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1234</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B$1:$IV$531</definedName>
    <definedName function="false" hidden="false" localSheetId="1" name="XITEMS" vbProcedure="false">'FORM B - PRICES'!$B$7:$IV$5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5" uniqueCount="977">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PART 1- POLO PARK INFRASTRUCTURE IMPROVEMENTS</t>
  </si>
  <si>
    <t xml:space="preserve">A</t>
  </si>
  <si>
    <t xml:space="preserve">ROADWORKS- St. Matthews Avenue- St. James Street to Empress Street</t>
  </si>
  <si>
    <t xml:space="preserve">EARTH AND BASE WORKS</t>
  </si>
  <si>
    <t xml:space="preserve">A003</t>
  </si>
  <si>
    <t xml:space="preserve">A.1</t>
  </si>
  <si>
    <t xml:space="preserve">Excavation</t>
  </si>
  <si>
    <t xml:space="preserve">CW 3110-R18      E19</t>
  </si>
  <si>
    <t xml:space="preserve">m³</t>
  </si>
  <si>
    <t xml:space="preserve">A004</t>
  </si>
  <si>
    <t xml:space="preserve">A.2</t>
  </si>
  <si>
    <t xml:space="preserve">Sub-Grade Compaction</t>
  </si>
  <si>
    <t xml:space="preserve">CW 3110-R18</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35A</t>
  </si>
  <si>
    <t xml:space="preserve">ii)</t>
  </si>
  <si>
    <t xml:space="preserve">100 mm </t>
  </si>
  <si>
    <t xml:space="preserve">A010</t>
  </si>
  <si>
    <t xml:space="preserve">A.4</t>
  </si>
  <si>
    <t xml:space="preserve">Supplying and Placing Base Course Material</t>
  </si>
  <si>
    <t xml:space="preserve">A012</t>
  </si>
  <si>
    <t xml:space="preserve">A.5</t>
  </si>
  <si>
    <t xml:space="preserve">Grading of Boulevards</t>
  </si>
  <si>
    <t xml:space="preserve">A016</t>
  </si>
  <si>
    <t xml:space="preserve">A.6</t>
  </si>
  <si>
    <t xml:space="preserve">Removal of Existing Concrete Bases</t>
  </si>
  <si>
    <t xml:space="preserve">A017</t>
  </si>
  <si>
    <t xml:space="preserve">600 mm Diameter or Less</t>
  </si>
  <si>
    <t xml:space="preserve">each</t>
  </si>
  <si>
    <t xml:space="preserve">A018</t>
  </si>
  <si>
    <t xml:space="preserve">Greater than 600 mm Diameter</t>
  </si>
  <si>
    <t xml:space="preserve">A022</t>
  </si>
  <si>
    <t xml:space="preserve">A.7</t>
  </si>
  <si>
    <t xml:space="preserve">Separation Geotextile Fabric</t>
  </si>
  <si>
    <t xml:space="preserve">CW 3130-R4 </t>
  </si>
  <si>
    <t xml:space="preserve">A022A</t>
  </si>
  <si>
    <t xml:space="preserve">A.8</t>
  </si>
  <si>
    <t xml:space="preserve">Supply and Install Geogrid</t>
  </si>
  <si>
    <t xml:space="preserve">CW 3135-R1</t>
  </si>
  <si>
    <t xml:space="preserve">ROADWORK - REMOVALS/ RENEWALS</t>
  </si>
  <si>
    <t xml:space="preserve">B001</t>
  </si>
  <si>
    <t xml:space="preserve">A.9</t>
  </si>
  <si>
    <t xml:space="preserve">Pavement Removal</t>
  </si>
  <si>
    <t xml:space="preserve">B002</t>
  </si>
  <si>
    <t xml:space="preserve">Concrete Pavement</t>
  </si>
  <si>
    <t xml:space="preserve">B003</t>
  </si>
  <si>
    <t xml:space="preserve">Asphalt Pavement</t>
  </si>
  <si>
    <t xml:space="preserve">iii)</t>
  </si>
  <si>
    <t xml:space="preserve">Temporary Asphalt Pavement</t>
  </si>
  <si>
    <t xml:space="preserve">B094</t>
  </si>
  <si>
    <t xml:space="preserve">A.10</t>
  </si>
  <si>
    <t xml:space="preserve">Drilled Dowels</t>
  </si>
  <si>
    <t xml:space="preserve">CW 3230-R8
</t>
  </si>
  <si>
    <t xml:space="preserve">B096</t>
  </si>
  <si>
    <t xml:space="preserve">28.6 mm Diameter</t>
  </si>
  <si>
    <t xml:space="preserve">B097</t>
  </si>
  <si>
    <t xml:space="preserve">A.11</t>
  </si>
  <si>
    <t xml:space="preserve">Drilled Tie Bars</t>
  </si>
  <si>
    <t xml:space="preserve">15 M Deformed Tie Bar</t>
  </si>
  <si>
    <t xml:space="preserve">B098</t>
  </si>
  <si>
    <t xml:space="preserve">20 M Deformed Tie Bar</t>
  </si>
  <si>
    <t xml:space="preserve">B100r</t>
  </si>
  <si>
    <t xml:space="preserve">A.12</t>
  </si>
  <si>
    <t xml:space="preserve">Miscellaneous Concrete Slab Removal</t>
  </si>
  <si>
    <t xml:space="preserve">CW 3235-R9  </t>
  </si>
  <si>
    <t xml:space="preserve">B104r</t>
  </si>
  <si>
    <t xml:space="preserve">100 mm Sidewalk</t>
  </si>
  <si>
    <t xml:space="preserve">B190</t>
  </si>
  <si>
    <t xml:space="preserve">A.13</t>
  </si>
  <si>
    <t xml:space="preserve">Construction of Asphaltic Concrete Overlay </t>
  </si>
  <si>
    <t xml:space="preserve">CW 3410-R10 </t>
  </si>
  <si>
    <t xml:space="preserve">B194</t>
  </si>
  <si>
    <t xml:space="preserve">Tie-ins and Approaches</t>
  </si>
  <si>
    <t xml:space="preserve">B195</t>
  </si>
  <si>
    <t xml:space="preserve">a)</t>
  </si>
  <si>
    <t xml:space="preserve">Type IA</t>
  </si>
  <si>
    <t xml:space="preserve">B200</t>
  </si>
  <si>
    <t xml:space="preserve">A.14</t>
  </si>
  <si>
    <t xml:space="preserve">Planing of Pavement</t>
  </si>
  <si>
    <t xml:space="preserve">CW 3450-R5 </t>
  </si>
  <si>
    <t xml:space="preserve">B201</t>
  </si>
  <si>
    <t xml:space="preserve">0 - 50 mm Depth (Asphalt)</t>
  </si>
  <si>
    <t xml:space="preserve">B219</t>
  </si>
  <si>
    <t xml:space="preserve">A.15</t>
  </si>
  <si>
    <t xml:space="preserve">Detectable Warning Surface Tiles</t>
  </si>
  <si>
    <t xml:space="preserve">CW 3326-R1</t>
  </si>
  <si>
    <t xml:space="preserve">B221</t>
  </si>
  <si>
    <t xml:space="preserve">610 mm X 1220 mm </t>
  </si>
  <si>
    <t xml:space="preserve">A.16</t>
  </si>
  <si>
    <t xml:space="preserve">Wood Fence Removal</t>
  </si>
  <si>
    <t xml:space="preserve">E17</t>
  </si>
  <si>
    <t xml:space="preserve">m</t>
  </si>
  <si>
    <t xml:space="preserve">A.17</t>
  </si>
  <si>
    <t xml:space="preserve">Removal of Bollards</t>
  </si>
  <si>
    <t xml:space="preserve">E18</t>
  </si>
  <si>
    <t xml:space="preserve">A.18</t>
  </si>
  <si>
    <t xml:space="preserve">Tree Removal</t>
  </si>
  <si>
    <t xml:space="preserve">E15</t>
  </si>
  <si>
    <t xml:space="preserve">0 to 10 cm diameter</t>
  </si>
  <si>
    <t xml:space="preserve">11 to 30 cm diameter</t>
  </si>
  <si>
    <t xml:space="preserve">Over 30 cm diameter</t>
  </si>
  <si>
    <t xml:space="preserve">ROADWORK - NEW CONSTRUCTION</t>
  </si>
  <si>
    <t xml:space="preserve">C001</t>
  </si>
  <si>
    <t xml:space="preserve">A.19</t>
  </si>
  <si>
    <t xml:space="preserve">Concrete Pavements, Median Slabs, Bull-noses, and Safety Medians</t>
  </si>
  <si>
    <t xml:space="preserve">CW 3310-R15       E20</t>
  </si>
  <si>
    <t xml:space="preserve">C007</t>
  </si>
  <si>
    <t xml:space="preserve">Construction of 230 mm Concrete Pavement (Plain-Dowelled)</t>
  </si>
  <si>
    <t xml:space="preserve">C008</t>
  </si>
  <si>
    <t xml:space="preserve">Construction of 200 mm Concrete Pavement (Reinforced)</t>
  </si>
  <si>
    <t xml:space="preserve">C015</t>
  </si>
  <si>
    <t xml:space="preserve">Construction of Monolithic Concrete Median Slabs</t>
  </si>
  <si>
    <t xml:space="preserve">SD-226A</t>
  </si>
  <si>
    <t xml:space="preserve">C018</t>
  </si>
  <si>
    <t xml:space="preserve">iv)</t>
  </si>
  <si>
    <t xml:space="preserve">Construction of Monolithic Concrete Bull-noses</t>
  </si>
  <si>
    <t xml:space="preserve">SD-227C</t>
  </si>
  <si>
    <t xml:space="preserve">C019</t>
  </si>
  <si>
    <t xml:space="preserve">A.20</t>
  </si>
  <si>
    <t xml:space="preserve">Concrete Pavements for Early Opening</t>
  </si>
  <si>
    <t xml:space="preserve">CW 3310-R15</t>
  </si>
  <si>
    <t xml:space="preserve">C025</t>
  </si>
  <si>
    <t xml:space="preserve">Construction of 230 mm Concrete Pavement for Early Opening 72-hour (Plain-Dowelled)</t>
  </si>
  <si>
    <t xml:space="preserve">C026</t>
  </si>
  <si>
    <t xml:space="preserve">Construction of 200 mm Concrete Pavement for Early Opening 72-hour (Reinforced)</t>
  </si>
  <si>
    <t xml:space="preserve">C032</t>
  </si>
  <si>
    <t xml:space="preserve">A.21</t>
  </si>
  <si>
    <t xml:space="preserve">Concrete Curbs, Curb and Gutter, and Splash Strips</t>
  </si>
  <si>
    <t xml:space="preserve">C034</t>
  </si>
  <si>
    <t xml:space="preserve">Construction of Barrier (180 mm ht, Separate)</t>
  </si>
  <si>
    <t xml:space="preserve">SD-203A</t>
  </si>
  <si>
    <t xml:space="preserve">C036</t>
  </si>
  <si>
    <t xml:space="preserve">Construction of Modified Barrier (180 mm ht, Dowelled)</t>
  </si>
  <si>
    <t xml:space="preserve">SD-203B</t>
  </si>
  <si>
    <t xml:space="preserve">C046</t>
  </si>
  <si>
    <t xml:space="preserve">Construction of  Curb Ramp (8-12 mm ht, Integral)</t>
  </si>
  <si>
    <t xml:space="preserve">SD-229C</t>
  </si>
  <si>
    <t xml:space="preserve">C050</t>
  </si>
  <si>
    <t xml:space="preserve">A.22</t>
  </si>
  <si>
    <t xml:space="preserve">Supply and Installation of Dowel Assemblies</t>
  </si>
  <si>
    <t xml:space="preserve">C051</t>
  </si>
  <si>
    <t xml:space="preserve">A.23</t>
  </si>
  <si>
    <t xml:space="preserve">100 mm Concrete Sidewalk</t>
  </si>
  <si>
    <t xml:space="preserve">CW 3325-R5  </t>
  </si>
  <si>
    <t xml:space="preserve">A.24</t>
  </si>
  <si>
    <t xml:space="preserve">Interlocking Paving Stones</t>
  </si>
  <si>
    <t xml:space="preserve">CW 3335-R1        E16</t>
  </si>
  <si>
    <t xml:space="preserve">Sidewalk Band</t>
  </si>
  <si>
    <t xml:space="preserve">C064</t>
  </si>
  <si>
    <t xml:space="preserve">A.25</t>
  </si>
  <si>
    <t xml:space="preserve">Construction of Asphalt Patches</t>
  </si>
  <si>
    <t xml:space="preserve">E051</t>
  </si>
  <si>
    <t xml:space="preserve">A.26</t>
  </si>
  <si>
    <t xml:space="preserve">Installation of Subdrains</t>
  </si>
  <si>
    <t xml:space="preserve">CW 3120-R4</t>
  </si>
  <si>
    <t xml:space="preserve">ADJUSTMENTS</t>
  </si>
  <si>
    <t xml:space="preserve">F001</t>
  </si>
  <si>
    <t xml:space="preserve">A.27</t>
  </si>
  <si>
    <t xml:space="preserve">Adjustment of Catch Basins / Manholes Frames</t>
  </si>
  <si>
    <t xml:space="preserve">CW 3210-R7</t>
  </si>
  <si>
    <t xml:space="preserve">F002</t>
  </si>
  <si>
    <t xml:space="preserve">A.28</t>
  </si>
  <si>
    <t xml:space="preserve">Replacing Existing Risers</t>
  </si>
  <si>
    <t xml:space="preserve">CW 2130-R12</t>
  </si>
  <si>
    <t xml:space="preserve">F002A</t>
  </si>
  <si>
    <t xml:space="preserve">Pre-cast Concrete Risers</t>
  </si>
  <si>
    <t xml:space="preserve">vert. m</t>
  </si>
  <si>
    <t xml:space="preserve">F003</t>
  </si>
  <si>
    <t xml:space="preserve">A.29</t>
  </si>
  <si>
    <t xml:space="preserve">Lifter Rings</t>
  </si>
  <si>
    <t xml:space="preserve">F006</t>
  </si>
  <si>
    <t xml:space="preserve">64 mm</t>
  </si>
  <si>
    <t xml:space="preserve">A.30</t>
  </si>
  <si>
    <t xml:space="preserve">Replacing Existing Manhole or Catch Basin Rungs</t>
  </si>
  <si>
    <t xml:space="preserve">E023</t>
  </si>
  <si>
    <t xml:space="preserve">A.31</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F009</t>
  </si>
  <si>
    <t xml:space="preserve">A.32</t>
  </si>
  <si>
    <t xml:space="preserve">Adjustment of Valve Boxes</t>
  </si>
  <si>
    <t xml:space="preserve">F011</t>
  </si>
  <si>
    <t xml:space="preserve">A.33</t>
  </si>
  <si>
    <t xml:space="preserve">Adjustment of Curb Stop Boxes</t>
  </si>
  <si>
    <t xml:space="preserve">LANDSCAPING</t>
  </si>
  <si>
    <t xml:space="preserve">G001</t>
  </si>
  <si>
    <t xml:space="preserve">A.34</t>
  </si>
  <si>
    <t xml:space="preserve">Sodding</t>
  </si>
  <si>
    <t xml:space="preserve">CW 3510-R9</t>
  </si>
  <si>
    <t xml:space="preserve">G002</t>
  </si>
  <si>
    <t xml:space="preserve"> width &lt; 600 mm</t>
  </si>
  <si>
    <t xml:space="preserve">G003</t>
  </si>
  <si>
    <t xml:space="preserve"> width &gt; or = 600 mm</t>
  </si>
  <si>
    <t xml:space="preserve">Subtotal:</t>
  </si>
  <si>
    <t xml:space="preserve">B</t>
  </si>
  <si>
    <t xml:space="preserve">ROADWORKS- St. James Street- Maroons Road to St. Matthews Avenue</t>
  </si>
  <si>
    <t xml:space="preserve">B.1</t>
  </si>
  <si>
    <t xml:space="preserve">B.2</t>
  </si>
  <si>
    <t xml:space="preserve">B.3</t>
  </si>
  <si>
    <t xml:space="preserve">B.4</t>
  </si>
  <si>
    <t xml:space="preserve">B.5</t>
  </si>
  <si>
    <t xml:space="preserve">B.6</t>
  </si>
  <si>
    <t xml:space="preserve">B.7</t>
  </si>
  <si>
    <t xml:space="preserve">B.8</t>
  </si>
  <si>
    <t xml:space="preserve">B.9</t>
  </si>
  <si>
    <t xml:space="preserve">B077-72</t>
  </si>
  <si>
    <t xml:space="preserve">B.10</t>
  </si>
  <si>
    <t xml:space="preserve">Partial Slab Patches 
- Early Opening (72 hour)</t>
  </si>
  <si>
    <t xml:space="preserve">B086-72</t>
  </si>
  <si>
    <t xml:space="preserve">200 mm Concrete Pavement (Type A)</t>
  </si>
  <si>
    <t xml:space="preserve">B087-72</t>
  </si>
  <si>
    <t xml:space="preserve">200 mm Concrete Pavement (Type B)</t>
  </si>
  <si>
    <t xml:space="preserve">B114rl</t>
  </si>
  <si>
    <t xml:space="preserve">B.11</t>
  </si>
  <si>
    <t xml:space="preserve">Miscellaneous Concrete Slab Renewal </t>
  </si>
  <si>
    <t xml:space="preserve">B118rl</t>
  </si>
  <si>
    <t xml:space="preserve"> i)</t>
  </si>
  <si>
    <t xml:space="preserve">SD-228A</t>
  </si>
  <si>
    <t xml:space="preserve">B121rl</t>
  </si>
  <si>
    <t xml:space="preserve">Greater than 20 sq.m.</t>
  </si>
  <si>
    <t xml:space="preserve">B154rl</t>
  </si>
  <si>
    <t xml:space="preserve">B.12</t>
  </si>
  <si>
    <t xml:space="preserve">Concrete Curb Renewal</t>
  </si>
  <si>
    <t xml:space="preserve">CW 3240-R10 </t>
  </si>
  <si>
    <t xml:space="preserve">B155rl</t>
  </si>
  <si>
    <t xml:space="preserve">Barrier (150 mm reveal ht, Dowelled)</t>
  </si>
  <si>
    <t xml:space="preserve">SD-205,
SD-206A</t>
  </si>
  <si>
    <t xml:space="preserve">B157rl</t>
  </si>
  <si>
    <t xml:space="preserve">3 m to 30 m</t>
  </si>
  <si>
    <t xml:space="preserve">B158rl</t>
  </si>
  <si>
    <t xml:space="preserve">b) </t>
  </si>
  <si>
    <t xml:space="preserve"> Greater than 30 m</t>
  </si>
  <si>
    <t xml:space="preserve">B214rl</t>
  </si>
  <si>
    <t xml:space="preserve">Curb Ramp (8-12 mm reveal ht, Monolithic)</t>
  </si>
  <si>
    <t xml:space="preserve">SD-229C,D</t>
  </si>
  <si>
    <t xml:space="preserve">B.13</t>
  </si>
  <si>
    <t xml:space="preserve">B.14</t>
  </si>
  <si>
    <t xml:space="preserve">B.15</t>
  </si>
  <si>
    <t xml:space="preserve">B102r</t>
  </si>
  <si>
    <t xml:space="preserve">Monolithic Median Slab</t>
  </si>
  <si>
    <t xml:space="preserve">B.16</t>
  </si>
  <si>
    <t xml:space="preserve">B191</t>
  </si>
  <si>
    <t xml:space="preserve">Main Line Paving</t>
  </si>
  <si>
    <t xml:space="preserve">B193</t>
  </si>
  <si>
    <t xml:space="preserve">B.17</t>
  </si>
  <si>
    <t xml:space="preserve">B.18</t>
  </si>
  <si>
    <t xml:space="preserve">B.19</t>
  </si>
  <si>
    <t xml:space="preserve">Remove and Salvage Existing Overhead Sign Structure</t>
  </si>
  <si>
    <t xml:space="preserve">E14</t>
  </si>
  <si>
    <t xml:space="preserve">B.20</t>
  </si>
  <si>
    <t xml:space="preserve">C016</t>
  </si>
  <si>
    <t xml:space="preserve">Construction of Concrete Safety Medians</t>
  </si>
  <si>
    <t xml:space="preserve">SD-226B</t>
  </si>
  <si>
    <t xml:space="preserve">B.21</t>
  </si>
  <si>
    <t xml:space="preserve">B.22</t>
  </si>
  <si>
    <t xml:space="preserve">C033</t>
  </si>
  <si>
    <t xml:space="preserve">Construction of  Barrier (180 mm ht, Dowelled)</t>
  </si>
  <si>
    <t xml:space="preserve">SD-205</t>
  </si>
  <si>
    <t xml:space="preserve">B.23</t>
  </si>
  <si>
    <t xml:space="preserve">B.24</t>
  </si>
  <si>
    <t xml:space="preserve">B.25</t>
  </si>
  <si>
    <t xml:space="preserve">Median</t>
  </si>
  <si>
    <t xml:space="preserve">C054</t>
  </si>
  <si>
    <t xml:space="preserve">B.26</t>
  </si>
  <si>
    <t xml:space="preserve">Lean Concrete Base</t>
  </si>
  <si>
    <t xml:space="preserve">CW 3335-R1</t>
  </si>
  <si>
    <t xml:space="preserve">D006</t>
  </si>
  <si>
    <t xml:space="preserve">B.27</t>
  </si>
  <si>
    <t xml:space="preserve">Reflective Crack Maintenance </t>
  </si>
  <si>
    <t xml:space="preserve">CW 3250-R7</t>
  </si>
  <si>
    <t xml:space="preserve">B.28</t>
  </si>
  <si>
    <t xml:space="preserve">B.29</t>
  </si>
  <si>
    <t xml:space="preserve">B.30</t>
  </si>
  <si>
    <t xml:space="preserve">B.31</t>
  </si>
  <si>
    <t xml:space="preserve">F005</t>
  </si>
  <si>
    <t xml:space="preserve">51 mm</t>
  </si>
  <si>
    <t xml:space="preserve">B.32</t>
  </si>
  <si>
    <t xml:space="preserve">Patching Existing Manholes</t>
  </si>
  <si>
    <t xml:space="preserve">B.33</t>
  </si>
  <si>
    <t xml:space="preserve">B.34</t>
  </si>
  <si>
    <t xml:space="preserve">F028</t>
  </si>
  <si>
    <t xml:space="preserve">B.35</t>
  </si>
  <si>
    <t xml:space="preserve">Adjustment of Traffic Signal Service Box Frames</t>
  </si>
  <si>
    <t xml:space="preserve">B.36</t>
  </si>
  <si>
    <t xml:space="preserve">C</t>
  </si>
  <si>
    <t xml:space="preserve">ROADWORKS- Ellice Avenue- Century Street to Milt Stegall Drive</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B099</t>
  </si>
  <si>
    <t xml:space="preserve">25 M Deformed Tie Bar</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066</t>
  </si>
  <si>
    <t xml:space="preserve">v)</t>
  </si>
  <si>
    <t xml:space="preserve">Construction of Splash Strip (180 mm ht, Monolithic Barrier Curb,  750 mm width)</t>
  </si>
  <si>
    <t xml:space="preserve">SD-223A</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C.31</t>
  </si>
  <si>
    <t xml:space="preserve">C.32</t>
  </si>
  <si>
    <t xml:space="preserve">C.33</t>
  </si>
  <si>
    <t xml:space="preserve">C.34</t>
  </si>
  <si>
    <t xml:space="preserve">D</t>
  </si>
  <si>
    <t xml:space="preserve">LAND DRAINAGE SEWER- St. Matthews Avenue- St. James Street to Omand's Creek</t>
  </si>
  <si>
    <t xml:space="preserve">D.1</t>
  </si>
  <si>
    <t xml:space="preserve">Land Drainage Sewers</t>
  </si>
  <si>
    <t xml:space="preserve">CW 2130-R12     E27</t>
  </si>
  <si>
    <t xml:space="preserve">525mm C76 - CL IV </t>
  </si>
  <si>
    <t xml:space="preserve">trenchless installation, Class B Type 3 bedding, Class 3 backfill</t>
  </si>
  <si>
    <t xml:space="preserve">3 - 4 m</t>
  </si>
  <si>
    <t xml:space="preserve">750mm C76 - CL III</t>
  </si>
  <si>
    <t xml:space="preserve">900mm C76 - CL III</t>
  </si>
  <si>
    <t xml:space="preserve">4 - 5 m</t>
  </si>
  <si>
    <t xml:space="preserve">1050mm C76 - CL III</t>
  </si>
  <si>
    <t xml:space="preserve">1200mm C76 - CL III</t>
  </si>
  <si>
    <t xml:space="preserve">D.2</t>
  </si>
  <si>
    <t xml:space="preserve">Manhole</t>
  </si>
  <si>
    <t xml:space="preserve">CW 2130-R12       E43</t>
  </si>
  <si>
    <t xml:space="preserve">SD-010</t>
  </si>
  <si>
    <t xml:space="preserve">1200mm diameter base</t>
  </si>
  <si>
    <t xml:space="preserve">vt.m</t>
  </si>
  <si>
    <t xml:space="preserve">b)</t>
  </si>
  <si>
    <t xml:space="preserve">1500mm diameter base</t>
  </si>
  <si>
    <t xml:space="preserve">c)</t>
  </si>
  <si>
    <t xml:space="preserve">1800mm diameter base</t>
  </si>
  <si>
    <t xml:space="preserve">E003</t>
  </si>
  <si>
    <t xml:space="preserve">D.3</t>
  </si>
  <si>
    <t xml:space="preserve">Catch Basin  </t>
  </si>
  <si>
    <t xml:space="preserve">E004</t>
  </si>
  <si>
    <t xml:space="preserve">SD-024, 1800 mm deep</t>
  </si>
  <si>
    <t xml:space="preserve">E005</t>
  </si>
  <si>
    <t xml:space="preserve">SD-025, 1800 mm deep</t>
  </si>
  <si>
    <t xml:space="preserve">E008</t>
  </si>
  <si>
    <t xml:space="preserve">D.4</t>
  </si>
  <si>
    <t xml:space="preserve">Sewer Service</t>
  </si>
  <si>
    <t xml:space="preserve">E009</t>
  </si>
  <si>
    <t xml:space="preserve">250 mm, PVC</t>
  </si>
  <si>
    <t xml:space="preserve">E011</t>
  </si>
  <si>
    <t xml:space="preserve">Trenchless Installation, Class B Bedding, Class 3 Backfill</t>
  </si>
  <si>
    <t xml:space="preserve">300 mm, PVC</t>
  </si>
  <si>
    <t xml:space="preserve">E013</t>
  </si>
  <si>
    <t xml:space="preserve">D.5</t>
  </si>
  <si>
    <t xml:space="preserve">Sewer Service Riser</t>
  </si>
  <si>
    <t xml:space="preserve">E014</t>
  </si>
  <si>
    <t xml:space="preserve">250 mm</t>
  </si>
  <si>
    <t xml:space="preserve">E016</t>
  </si>
  <si>
    <t xml:space="preserve">SD-015</t>
  </si>
  <si>
    <t xml:space="preserve">E034</t>
  </si>
  <si>
    <t xml:space="preserve">D.6</t>
  </si>
  <si>
    <t xml:space="preserve">Connecting to Existing Catch Basin</t>
  </si>
  <si>
    <t xml:space="preserve">E035</t>
  </si>
  <si>
    <t xml:space="preserve">250 mm Drainage Connection Pipe</t>
  </si>
  <si>
    <t xml:space="preserve">E042</t>
  </si>
  <si>
    <t xml:space="preserve">D.7</t>
  </si>
  <si>
    <t xml:space="preserve">Connecting New Sewer Service to Existing Sewer Service</t>
  </si>
  <si>
    <t xml:space="preserve">E043</t>
  </si>
  <si>
    <t xml:space="preserve">250 mm </t>
  </si>
  <si>
    <t xml:space="preserve">300 mm </t>
  </si>
  <si>
    <t xml:space="preserve">D.8</t>
  </si>
  <si>
    <t xml:space="preserve">Removal of Existing Manholes</t>
  </si>
  <si>
    <t xml:space="preserve">E046</t>
  </si>
  <si>
    <t xml:space="preserve">D.9</t>
  </si>
  <si>
    <t xml:space="preserve">Removal of Existing Catch Basins</t>
  </si>
  <si>
    <t xml:space="preserve">D.10</t>
  </si>
  <si>
    <t xml:space="preserve">Plugging and Abandoning Existing Sewers and Sewer Services</t>
  </si>
  <si>
    <t xml:space="preserve">Abandoning Existing Sewers With Cement Stabilized Fllowable Fill</t>
  </si>
  <si>
    <t xml:space="preserve">Abandoning Existing Sewers Under Pavement</t>
  </si>
  <si>
    <t xml:space="preserve">D.11</t>
  </si>
  <si>
    <t xml:space="preserve">Catchbasin Insulation</t>
  </si>
  <si>
    <t xml:space="preserve">E23</t>
  </si>
  <si>
    <t xml:space="preserve">D.12</t>
  </si>
  <si>
    <t xml:space="preserve">Concrete Pipe Three-Edge Bearing Test</t>
  </si>
  <si>
    <t xml:space="preserve">525 mm C76 - CL IV</t>
  </si>
  <si>
    <t xml:space="preserve">750 mm C76 - CL III</t>
  </si>
  <si>
    <t xml:space="preserve">900 mm C76 - CL III</t>
  </si>
  <si>
    <t xml:space="preserve">1050 mm C76 - CL III</t>
  </si>
  <si>
    <t xml:space="preserve">1200 mm C76 - CL III</t>
  </si>
  <si>
    <t xml:space="preserve">D.13</t>
  </si>
  <si>
    <t xml:space="preserve">Sewer Inspection</t>
  </si>
  <si>
    <t xml:space="preserve">CW 2145-R3</t>
  </si>
  <si>
    <t xml:space="preserve">525 mm</t>
  </si>
  <si>
    <t xml:space="preserve">l.m.</t>
  </si>
  <si>
    <t xml:space="preserve">700 mm</t>
  </si>
  <si>
    <t xml:space="preserve">900 mm</t>
  </si>
  <si>
    <t xml:space="preserve">1050 mm</t>
  </si>
  <si>
    <t xml:space="preserve">1200 mm</t>
  </si>
  <si>
    <t xml:space="preserve">D.14</t>
  </si>
  <si>
    <t xml:space="preserve">Omand's Creek Flow Control</t>
  </si>
  <si>
    <t xml:space="preserve">E33</t>
  </si>
  <si>
    <t xml:space="preserve">Near St. Matthews Ave.</t>
  </si>
  <si>
    <t xml:space="preserve">D.15</t>
  </si>
  <si>
    <t xml:space="preserve">Excavation for Granular Rib</t>
  </si>
  <si>
    <t xml:space="preserve">E36</t>
  </si>
  <si>
    <t xml:space="preserve">D.16</t>
  </si>
  <si>
    <t xml:space="preserve">Construct Granular Rib</t>
  </si>
  <si>
    <t xml:space="preserve">D.17</t>
  </si>
  <si>
    <t xml:space="preserve">Remove Existing 300 CSP Outfall</t>
  </si>
  <si>
    <t xml:space="preserve">CW 3610-R4</t>
  </si>
  <si>
    <t xml:space="preserve">D.18</t>
  </si>
  <si>
    <t xml:space="preserve">Supply and Install Polymercoat CSP Outfall</t>
  </si>
  <si>
    <t xml:space="preserve">E34</t>
  </si>
  <si>
    <t xml:space="preserve">c/w granular underdrain</t>
  </si>
  <si>
    <t xml:space="preserve">300 mm diam CSP (1.6mm)</t>
  </si>
  <si>
    <t xml:space="preserve">600 mm  diam CSP (2.0mm)</t>
  </si>
  <si>
    <t xml:space="preserve">1400 mm diam CSP (3.5mm)</t>
  </si>
  <si>
    <t xml:space="preserve">D.19</t>
  </si>
  <si>
    <t xml:space="preserve">Supply and Install external slip joint</t>
  </si>
  <si>
    <t xml:space="preserve">600 mm  diam CSP</t>
  </si>
  <si>
    <t xml:space="preserve">1400 mm diam CSP</t>
  </si>
  <si>
    <t xml:space="preserve">D.20</t>
  </si>
  <si>
    <t xml:space="preserve">Construct Concrete Collar</t>
  </si>
  <si>
    <t xml:space="preserve">D.21</t>
  </si>
  <si>
    <t xml:space="preserve">Outfall Bar Screens</t>
  </si>
  <si>
    <t xml:space="preserve">300 mm diam CSP</t>
  </si>
  <si>
    <t xml:space="preserve">D.22</t>
  </si>
  <si>
    <t xml:space="preserve">Supply and Install Riprap</t>
  </si>
  <si>
    <t xml:space="preserve">E39</t>
  </si>
  <si>
    <t xml:space="preserve">D.23</t>
  </si>
  <si>
    <t xml:space="preserve">Reuse Existing Riprap</t>
  </si>
  <si>
    <t xml:space="preserve">D.24</t>
  </si>
  <si>
    <t xml:space="preserve">Geotextile Underlay</t>
  </si>
  <si>
    <t xml:space="preserve">D.25</t>
  </si>
  <si>
    <t xml:space="preserve">Soil Amendment and Finish Grading</t>
  </si>
  <si>
    <t xml:space="preserve">E40</t>
  </si>
  <si>
    <t xml:space="preserve">D.26</t>
  </si>
  <si>
    <t xml:space="preserve">Chemical Application of Herbicide</t>
  </si>
  <si>
    <t xml:space="preserve">E41</t>
  </si>
  <si>
    <t xml:space="preserve">D.27</t>
  </si>
  <si>
    <t xml:space="preserve">Native Grass Seeding</t>
  </si>
  <si>
    <t xml:space="preserve">E42</t>
  </si>
  <si>
    <t xml:space="preserve">D.28</t>
  </si>
  <si>
    <t xml:space="preserve">Supply, Install and Maintain Silt Fence</t>
  </si>
  <si>
    <t xml:space="preserve">E37</t>
  </si>
  <si>
    <t xml:space="preserve">E</t>
  </si>
  <si>
    <t xml:space="preserve">LAND DRAINAGE SEWER- St. James Street- Maroons Road to St. Matthews Avenue</t>
  </si>
  <si>
    <t xml:space="preserve">E.1</t>
  </si>
  <si>
    <t xml:space="preserve">CW 2130-R12      E27</t>
  </si>
  <si>
    <t xml:space="preserve">525mm C76 - CL IV</t>
  </si>
  <si>
    <t xml:space="preserve">E.2</t>
  </si>
  <si>
    <t xml:space="preserve">CW 2130-R12      E43</t>
  </si>
  <si>
    <t xml:space="preserve">E.3</t>
  </si>
  <si>
    <t xml:space="preserve">E006</t>
  </si>
  <si>
    <t xml:space="preserve">E.4</t>
  </si>
  <si>
    <t xml:space="preserve">Catch Pit </t>
  </si>
  <si>
    <t xml:space="preserve">E007</t>
  </si>
  <si>
    <t xml:space="preserve">SD-023</t>
  </si>
  <si>
    <t xml:space="preserve">SD-023 c/w                                                             Frame (AP-004) and Cover (AP-006)</t>
  </si>
  <si>
    <t xml:space="preserve">E.5</t>
  </si>
  <si>
    <t xml:space="preserve">Trenchless Installation, Class B Bedding with Sand, Class 3 Backfill</t>
  </si>
  <si>
    <t xml:space="preserve">E010</t>
  </si>
  <si>
    <t xml:space="preserve">E012</t>
  </si>
  <si>
    <t xml:space="preserve">E.6</t>
  </si>
  <si>
    <t xml:space="preserve">Drainage Connection Pipe</t>
  </si>
  <si>
    <t xml:space="preserve">E.7</t>
  </si>
  <si>
    <t xml:space="preserve">Connecting to Existing Manhole</t>
  </si>
  <si>
    <t xml:space="preserve">E.8</t>
  </si>
  <si>
    <t xml:space="preserve">E.9</t>
  </si>
  <si>
    <t xml:space="preserve">E.10</t>
  </si>
  <si>
    <t xml:space="preserve">E.11</t>
  </si>
  <si>
    <t xml:space="preserve">E.12</t>
  </si>
  <si>
    <t xml:space="preserve">750 mm</t>
  </si>
  <si>
    <t xml:space="preserve">E.13</t>
  </si>
  <si>
    <t xml:space="preserve">Construct 150mm Vent Pipe For Sewer Abandonment</t>
  </si>
  <si>
    <t xml:space="preserve">E30</t>
  </si>
  <si>
    <t xml:space="preserve">F</t>
  </si>
  <si>
    <t xml:space="preserve">LAND DRAINAGE SEWER- Ellice Avenue- Century Street to Omand's Creek</t>
  </si>
  <si>
    <t xml:space="preserve">F.1</t>
  </si>
  <si>
    <t xml:space="preserve">CW 2130-R12       E27</t>
  </si>
  <si>
    <t xml:space="preserve">375mm - SDR 35 PVC</t>
  </si>
  <si>
    <t xml:space="preserve">450mm C76 - CL IV</t>
  </si>
  <si>
    <t xml:space="preserve">600mm C76 - CL III</t>
  </si>
  <si>
    <t xml:space="preserve">vi)</t>
  </si>
  <si>
    <t xml:space="preserve">F.2</t>
  </si>
  <si>
    <t xml:space="preserve">d)</t>
  </si>
  <si>
    <t xml:space="preserve">2400mm diameter base</t>
  </si>
  <si>
    <t xml:space="preserve">F.3</t>
  </si>
  <si>
    <t xml:space="preserve">F.4</t>
  </si>
  <si>
    <t xml:space="preserve">F.5</t>
  </si>
  <si>
    <t xml:space="preserve">F.6</t>
  </si>
  <si>
    <t xml:space="preserve">F.7</t>
  </si>
  <si>
    <t xml:space="preserve">300 mm</t>
  </si>
  <si>
    <t xml:space="preserve">F.8</t>
  </si>
  <si>
    <t xml:space="preserve">F.9</t>
  </si>
  <si>
    <t xml:space="preserve">F.10</t>
  </si>
  <si>
    <t xml:space="preserve">E047</t>
  </si>
  <si>
    <t xml:space="preserve">F.11</t>
  </si>
  <si>
    <t xml:space="preserve">Removal of Existing Catch Pit</t>
  </si>
  <si>
    <t xml:space="preserve">F.12</t>
  </si>
  <si>
    <t xml:space="preserve">F.13</t>
  </si>
  <si>
    <t xml:space="preserve">F.14</t>
  </si>
  <si>
    <t xml:space="preserve">375 mm</t>
  </si>
  <si>
    <t xml:space="preserve">450 mm</t>
  </si>
  <si>
    <t xml:space="preserve">F.15</t>
  </si>
  <si>
    <t xml:space="preserve">Near St. Ellice Ave.</t>
  </si>
  <si>
    <t xml:space="preserve">F.16</t>
  </si>
  <si>
    <t xml:space="preserve">F.17</t>
  </si>
  <si>
    <t xml:space="preserve">1400 mm  diam CSP</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G</t>
  </si>
  <si>
    <t xml:space="preserve">WATERMAIN- St. Matthews Avenue- St. James Street to Empress Street</t>
  </si>
  <si>
    <t xml:space="preserve">G.1</t>
  </si>
  <si>
    <t xml:space="preserve">Watermain Renewals</t>
  </si>
  <si>
    <t xml:space="preserve">CW 2110-R11</t>
  </si>
  <si>
    <t xml:space="preserve">  150mm</t>
  </si>
  <si>
    <t xml:space="preserve">Trenchless installation, Class B sand</t>
  </si>
  <si>
    <t xml:space="preserve">bedding, Class 3 backfill</t>
  </si>
  <si>
    <t xml:space="preserve">200mm</t>
  </si>
  <si>
    <t xml:space="preserve">250mm</t>
  </si>
  <si>
    <t xml:space="preserve">300mm</t>
  </si>
  <si>
    <t xml:space="preserve">G.2</t>
  </si>
  <si>
    <t xml:space="preserve">Hydrant Assembly</t>
  </si>
  <si>
    <t xml:space="preserve">SD-006</t>
  </si>
  <si>
    <t xml:space="preserve">G.3</t>
  </si>
  <si>
    <t xml:space="preserve">Relocate Existing Hydrant - Type A</t>
  </si>
  <si>
    <t xml:space="preserve">G.4</t>
  </si>
  <si>
    <t xml:space="preserve">Watermain Valve</t>
  </si>
  <si>
    <t xml:space="preserve">150mm</t>
  </si>
  <si>
    <t xml:space="preserve">G.5</t>
  </si>
  <si>
    <t xml:space="preserve">Connecting to Existing Watermain and Large Diameter Water Services</t>
  </si>
  <si>
    <t xml:space="preserve">  Inline connection –no plug existing</t>
  </si>
  <si>
    <t xml:space="preserve">G.6</t>
  </si>
  <si>
    <t xml:space="preserve">Fittings</t>
  </si>
  <si>
    <t xml:space="preserve">Bend (SD-004)</t>
  </si>
  <si>
    <t xml:space="preserve">200mm 45˚ Bend</t>
  </si>
  <si>
    <t xml:space="preserve">250mm 45˚ Bend</t>
  </si>
  <si>
    <t xml:space="preserve">300mm 45˚ Bend</t>
  </si>
  <si>
    <t xml:space="preserve">Tees</t>
  </si>
  <si>
    <t xml:space="preserve">250mm x 250mm x 150mm Tee</t>
  </si>
  <si>
    <t xml:space="preserve">250mm x 250mm x 200mm Tee</t>
  </si>
  <si>
    <t xml:space="preserve">300mm x 300mm x 300mm Tee</t>
  </si>
  <si>
    <t xml:space="preserve">Cross</t>
  </si>
  <si>
    <t xml:space="preserve">250mm x 200mm</t>
  </si>
  <si>
    <t xml:space="preserve">Reducers</t>
  </si>
  <si>
    <t xml:space="preserve">300mm x 250 mm</t>
  </si>
  <si>
    <t xml:space="preserve">G.7</t>
  </si>
  <si>
    <t xml:space="preserve">Water Service</t>
  </si>
  <si>
    <t xml:space="preserve">50mm Copper</t>
  </si>
  <si>
    <t xml:space="preserve">G.8</t>
  </si>
  <si>
    <t xml:space="preserve">10.9 Kilogram Zinc Anodes</t>
  </si>
  <si>
    <t xml:space="preserve">On water services</t>
  </si>
  <si>
    <t xml:space="preserve">G.9</t>
  </si>
  <si>
    <t xml:space="preserve">Abandonment of Existing Valve Pits</t>
  </si>
  <si>
    <t xml:space="preserve">E22</t>
  </si>
  <si>
    <t xml:space="preserve">G.10</t>
  </si>
  <si>
    <t xml:space="preserve">Board Insulation</t>
  </si>
  <si>
    <t xml:space="preserve">H</t>
  </si>
  <si>
    <t xml:space="preserve">WATERMAIN- St. James Street- Maroons Road to North Side of St. Matthews Avenue</t>
  </si>
  <si>
    <t xml:space="preserve">H.1</t>
  </si>
  <si>
    <t xml:space="preserve">H.2</t>
  </si>
  <si>
    <t xml:space="preserve">SD-007</t>
  </si>
  <si>
    <t xml:space="preserve">H.3</t>
  </si>
  <si>
    <t xml:space="preserve">H.4</t>
  </si>
  <si>
    <t xml:space="preserve">Inline connection –no plug existing</t>
  </si>
  <si>
    <t xml:space="preserve">H.5</t>
  </si>
  <si>
    <t xml:space="preserve">Tee</t>
  </si>
  <si>
    <t xml:space="preserve">200mm x 200mm x 150mm </t>
  </si>
  <si>
    <t xml:space="preserve">200mm x 200mm x 200mm </t>
  </si>
  <si>
    <t xml:space="preserve">H.6</t>
  </si>
  <si>
    <t xml:space="preserve">  On water services</t>
  </si>
  <si>
    <t xml:space="preserve">I</t>
  </si>
  <si>
    <t xml:space="preserve">WATERMAIN- Ellice Avenue- Century Street to St. James Street</t>
  </si>
  <si>
    <t xml:space="preserve">I.1</t>
  </si>
  <si>
    <t xml:space="preserve">I.2</t>
  </si>
  <si>
    <t xml:space="preserve">I.3</t>
  </si>
  <si>
    <t xml:space="preserve">I.4</t>
  </si>
  <si>
    <t xml:space="preserve">Connecting to Existing Watermain and</t>
  </si>
  <si>
    <t xml:space="preserve">Large Diameter Water Services</t>
  </si>
  <si>
    <t xml:space="preserve">I.5</t>
  </si>
  <si>
    <t xml:space="preserve">200mm 45° Bend</t>
  </si>
  <si>
    <t xml:space="preserve">250mm 45° Bend</t>
  </si>
  <si>
    <t xml:space="preserve">250mm x 250mm x 150mm</t>
  </si>
  <si>
    <t xml:space="preserve">250mm x 250mm x 250mm</t>
  </si>
  <si>
    <t xml:space="preserve">250mm x 250mm</t>
  </si>
  <si>
    <t xml:space="preserve">I.6</t>
  </si>
  <si>
    <t xml:space="preserve">38mm Copper</t>
  </si>
  <si>
    <t xml:space="preserve">I.7</t>
  </si>
  <si>
    <t xml:space="preserve">Connecting Existing Copper Water</t>
  </si>
  <si>
    <t xml:space="preserve">Services to New Watermain</t>
  </si>
  <si>
    <t xml:space="preserve">38mm</t>
  </si>
  <si>
    <t xml:space="preserve">I.8</t>
  </si>
  <si>
    <t xml:space="preserve">Corporation Stops</t>
  </si>
  <si>
    <t xml:space="preserve">38mm Saddle</t>
  </si>
  <si>
    <t xml:space="preserve">I.9</t>
  </si>
  <si>
    <t xml:space="preserve">Curb Stops</t>
  </si>
  <si>
    <t xml:space="preserve">I.10</t>
  </si>
  <si>
    <t xml:space="preserve">Curb Stop Boxes</t>
  </si>
  <si>
    <t xml:space="preserve">I.11</t>
  </si>
  <si>
    <t xml:space="preserve">I.12</t>
  </si>
  <si>
    <t xml:space="preserve">Board Insultion</t>
  </si>
  <si>
    <t xml:space="preserve">J</t>
  </si>
  <si>
    <t xml:space="preserve">WATERMAIN- Ellice Avenue- St. James Street to Milt Stegall Drive</t>
  </si>
  <si>
    <t xml:space="preserve">J.1</t>
  </si>
  <si>
    <t xml:space="preserve">J.2</t>
  </si>
  <si>
    <t xml:space="preserve">J.3</t>
  </si>
  <si>
    <t xml:space="preserve">J.4</t>
  </si>
  <si>
    <t xml:space="preserve">In-line connection –no plug existing</t>
  </si>
  <si>
    <t xml:space="preserve">150mm </t>
  </si>
  <si>
    <t xml:space="preserve">J.5</t>
  </si>
  <si>
    <t xml:space="preserve">Reducer</t>
  </si>
  <si>
    <t xml:space="preserve">J.6</t>
  </si>
  <si>
    <t xml:space="preserve">J.7</t>
  </si>
  <si>
    <t xml:space="preserve">J.8</t>
  </si>
  <si>
    <t xml:space="preserve">J.9</t>
  </si>
  <si>
    <t xml:space="preserve">J.10</t>
  </si>
  <si>
    <t xml:space="preserve">K</t>
  </si>
  <si>
    <t xml:space="preserve">UNDERGROUND- Provisional Items</t>
  </si>
  <si>
    <t xml:space="preserve">K.1</t>
  </si>
  <si>
    <t xml:space="preserve">Cement Stabilized Backfill Material</t>
  </si>
  <si>
    <t xml:space="preserve">E31</t>
  </si>
  <si>
    <t xml:space="preserve">K.2</t>
  </si>
  <si>
    <t xml:space="preserve">150mm Sacrificial Concrete Pavement</t>
  </si>
  <si>
    <t xml:space="preserve">K.3</t>
  </si>
  <si>
    <t xml:space="preserve">Temporary</t>
  </si>
  <si>
    <t xml:space="preserve">Permanent</t>
  </si>
  <si>
    <t xml:space="preserve">K.4</t>
  </si>
  <si>
    <t xml:space="preserve">Concrete Pavement Repairs</t>
  </si>
  <si>
    <t xml:space="preserve">200 mm Reinforced</t>
  </si>
  <si>
    <t xml:space="preserve">K.5</t>
  </si>
  <si>
    <t xml:space="preserve">Concrete Sidewalk</t>
  </si>
  <si>
    <t xml:space="preserve">K.6</t>
  </si>
  <si>
    <t xml:space="preserve">Concrete Barrier Curb (Dowelled)</t>
  </si>
  <si>
    <t xml:space="preserve">K.7</t>
  </si>
  <si>
    <t xml:space="preserve">Water Service Replacement</t>
  </si>
  <si>
    <t xml:space="preserve">19mm</t>
  </si>
  <si>
    <t xml:space="preserve">trenchless installation, Class B</t>
  </si>
  <si>
    <t xml:space="preserve">sand bedding, Class 3 backfill</t>
  </si>
  <si>
    <t xml:space="preserve">sand bedding, Class 5 backfill</t>
  </si>
  <si>
    <t xml:space="preserve">25mm</t>
  </si>
  <si>
    <t xml:space="preserve">50mm</t>
  </si>
  <si>
    <t xml:space="preserve">K.8</t>
  </si>
  <si>
    <t xml:space="preserve">K.9</t>
  </si>
  <si>
    <t xml:space="preserve">50mm Saddle</t>
  </si>
  <si>
    <t xml:space="preserve">K.10</t>
  </si>
  <si>
    <t xml:space="preserve">K.11</t>
  </si>
  <si>
    <t xml:space="preserve">K.12</t>
  </si>
  <si>
    <t xml:space="preserve">On water service</t>
  </si>
  <si>
    <t xml:space="preserve">On Metallic Watermains</t>
  </si>
  <si>
    <t xml:space="preserve">K.13</t>
  </si>
  <si>
    <t xml:space="preserve">Maintaining Curb Stop Excavations</t>
  </si>
  <si>
    <t xml:space="preserve">day</t>
  </si>
  <si>
    <t xml:space="preserve">K.14</t>
  </si>
  <si>
    <t xml:space="preserve">Regrading of Existing Sewer Service –</t>
  </si>
  <si>
    <t xml:space="preserve">Up to 1.5 meters Long</t>
  </si>
  <si>
    <t xml:space="preserve">K.15</t>
  </si>
  <si>
    <t xml:space="preserve">Longer Than 1.5 meters</t>
  </si>
  <si>
    <t xml:space="preserve">K.16</t>
  </si>
  <si>
    <t xml:space="preserve">Exploration of Existing Services</t>
  </si>
  <si>
    <t xml:space="preserve">E26</t>
  </si>
  <si>
    <t xml:space="preserve">K.17</t>
  </si>
  <si>
    <t xml:space="preserve">Trenchless Excavation Obstruction</t>
  </si>
  <si>
    <t xml:space="preserve">E28</t>
  </si>
  <si>
    <t xml:space="preserve">Allowance</t>
  </si>
  <si>
    <t xml:space="preserve">XXXXX</t>
  </si>
  <si>
    <r>
      <rPr>
        <b val="true"/>
        <sz val="16"/>
        <rFont val="Arial"/>
        <family val="2"/>
      </rPr>
      <t xml:space="preserve">PART 2     </t>
    </r>
    <r>
      <rPr>
        <b val="true"/>
        <i val="true"/>
        <sz val="16"/>
        <rFont val="Arial"/>
        <family val="2"/>
      </rPr>
      <t xml:space="preserve"> PENDING PROPERTY ACQUISITION
                 (See B9.5, B16.2.1, B17.4, D2, D14.4)</t>
    </r>
  </si>
  <si>
    <t xml:space="preserve">L</t>
  </si>
  <si>
    <t xml:space="preserve">ROADWORKS- St. Matthews Avenue- Empress Street to 160 m East of Empress Street</t>
  </si>
  <si>
    <t xml:space="preserve">L.1</t>
  </si>
  <si>
    <t xml:space="preserve">L.2</t>
  </si>
  <si>
    <t xml:space="preserve">L.3</t>
  </si>
  <si>
    <t xml:space="preserve">L.4</t>
  </si>
  <si>
    <t xml:space="preserve">L.5</t>
  </si>
  <si>
    <t xml:space="preserve">L.6</t>
  </si>
  <si>
    <t xml:space="preserve">L.7</t>
  </si>
  <si>
    <t xml:space="preserve">L.8</t>
  </si>
  <si>
    <t xml:space="preserve">L.9</t>
  </si>
  <si>
    <t xml:space="preserve">B064-72</t>
  </si>
  <si>
    <t xml:space="preserve">L.10</t>
  </si>
  <si>
    <t xml:space="preserve">Slab Replacement - Early Opening (72 hour)</t>
  </si>
  <si>
    <t xml:space="preserve">B071-72</t>
  </si>
  <si>
    <t xml:space="preserve">200 mm Concrete Pavement (Reinforced)</t>
  </si>
  <si>
    <t xml:space="preserve">L.11</t>
  </si>
  <si>
    <t xml:space="preserve">L.12</t>
  </si>
  <si>
    <t xml:space="preserve">B095</t>
  </si>
  <si>
    <t xml:space="preserve">19.1 mm Diameter</t>
  </si>
  <si>
    <t xml:space="preserve">L.13</t>
  </si>
  <si>
    <t xml:space="preserve">L.14</t>
  </si>
  <si>
    <t xml:space="preserve">B126r</t>
  </si>
  <si>
    <t xml:space="preserve">L.15</t>
  </si>
  <si>
    <t xml:space="preserve">Concrete Curb Removal</t>
  </si>
  <si>
    <t xml:space="preserve">B127r</t>
  </si>
  <si>
    <t xml:space="preserve">Barrier, Integral</t>
  </si>
  <si>
    <t xml:space="preserve">L.16</t>
  </si>
  <si>
    <t xml:space="preserve">L.17</t>
  </si>
  <si>
    <t xml:space="preserve">L.18</t>
  </si>
  <si>
    <t xml:space="preserve">L.19</t>
  </si>
  <si>
    <t xml:space="preserve">L.20</t>
  </si>
  <si>
    <t xml:space="preserve">L.21</t>
  </si>
  <si>
    <t xml:space="preserve">L.22</t>
  </si>
  <si>
    <t xml:space="preserve">L.23</t>
  </si>
  <si>
    <t xml:space="preserve">Construction of  Barrier (150 mm ht, Dowelled)</t>
  </si>
  <si>
    <t xml:space="preserve">L.24</t>
  </si>
  <si>
    <t xml:space="preserve">L.25</t>
  </si>
  <si>
    <t xml:space="preserve">L.26</t>
  </si>
  <si>
    <t xml:space="preserve">L.27</t>
  </si>
  <si>
    <t xml:space="preserve">L.28</t>
  </si>
  <si>
    <t xml:space="preserve">L.29</t>
  </si>
  <si>
    <t xml:space="preserve">L.30</t>
  </si>
  <si>
    <t xml:space="preserve">L.31</t>
  </si>
  <si>
    <t xml:space="preserve">L.32</t>
  </si>
  <si>
    <t xml:space="preserve">L.33</t>
  </si>
  <si>
    <t xml:space="preserve">L.34</t>
  </si>
  <si>
    <t xml:space="preserve">L.35</t>
  </si>
  <si>
    <t xml:space="preserve">L.36</t>
  </si>
  <si>
    <t xml:space="preserve">L.37</t>
  </si>
  <si>
    <t xml:space="preserve">L.38</t>
  </si>
  <si>
    <t xml:space="preserve">M</t>
  </si>
  <si>
    <t xml:space="preserve">ROADWORKS- St. James Street- St. Matthews Avenue to 200 m North of Ellice Avenue</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24</t>
  </si>
  <si>
    <t xml:space="preserve">M.25</t>
  </si>
  <si>
    <t xml:space="preserve">M.26</t>
  </si>
  <si>
    <t xml:space="preserve">M.27</t>
  </si>
  <si>
    <t xml:space="preserve">M.28</t>
  </si>
  <si>
    <t xml:space="preserve">M.29</t>
  </si>
  <si>
    <t xml:space="preserve">M.30</t>
  </si>
  <si>
    <t xml:space="preserve">M.31</t>
  </si>
  <si>
    <t xml:space="preserve">M.32</t>
  </si>
  <si>
    <t xml:space="preserve">M.33</t>
  </si>
  <si>
    <t xml:space="preserve">N</t>
  </si>
  <si>
    <t xml:space="preserve">ROADWORKS- St. Matthews Avenue- Century Street to St. James Street (including King Edward Street East)</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N.11</t>
  </si>
  <si>
    <t xml:space="preserve">N.12</t>
  </si>
  <si>
    <t xml:space="preserve">N.13</t>
  </si>
  <si>
    <t xml:space="preserve">Barrier, Separate, 300 mm ht.</t>
  </si>
  <si>
    <t xml:space="preserve">N.14</t>
  </si>
  <si>
    <t xml:space="preserve">N.15</t>
  </si>
  <si>
    <t xml:space="preserve">N.16</t>
  </si>
  <si>
    <t xml:space="preserve">N.17</t>
  </si>
  <si>
    <t xml:space="preserve">N.18</t>
  </si>
  <si>
    <t xml:space="preserve">N.19</t>
  </si>
  <si>
    <t xml:space="preserve">N.20</t>
  </si>
  <si>
    <t xml:space="preserve">N.21</t>
  </si>
  <si>
    <t xml:space="preserve">C035</t>
  </si>
  <si>
    <t xml:space="preserve">Construction of Barrier (180 mm ht, Integral)</t>
  </si>
  <si>
    <t xml:space="preserve">SD-204</t>
  </si>
  <si>
    <t xml:space="preserve">Construction of Splash Strip (150 mm ht, Monolithic Barrier Curb,  750 mm width)</t>
  </si>
  <si>
    <t xml:space="preserve">N.22</t>
  </si>
  <si>
    <t xml:space="preserve">N.23</t>
  </si>
  <si>
    <t xml:space="preserve">N.24</t>
  </si>
  <si>
    <t xml:space="preserve">N.25</t>
  </si>
  <si>
    <t xml:space="preserve">N.26</t>
  </si>
  <si>
    <t xml:space="preserve">N.27</t>
  </si>
  <si>
    <t xml:space="preserve">N.28</t>
  </si>
  <si>
    <t xml:space="preserve">N.29</t>
  </si>
  <si>
    <t xml:space="preserve">N.30</t>
  </si>
  <si>
    <t xml:space="preserve">N.31</t>
  </si>
  <si>
    <t xml:space="preserve">N.32</t>
  </si>
  <si>
    <t xml:space="preserve">N.33</t>
  </si>
  <si>
    <t xml:space="preserve">N.34</t>
  </si>
  <si>
    <t xml:space="preserve">N.35</t>
  </si>
  <si>
    <t xml:space="preserve">O</t>
  </si>
  <si>
    <t xml:space="preserve">LAND DRAINAGE SEWER- St. James Street- St. Matthews Avenue to 215 m North of Ellice Avenue</t>
  </si>
  <si>
    <t xml:space="preserve">O.1</t>
  </si>
  <si>
    <t xml:space="preserve">O.2</t>
  </si>
  <si>
    <t xml:space="preserve">CW 2130-R12     E43</t>
  </si>
  <si>
    <t xml:space="preserve">O.3</t>
  </si>
  <si>
    <t xml:space="preserve">SD-025, 1200 mm deep</t>
  </si>
  <si>
    <t xml:space="preserve">O.4</t>
  </si>
  <si>
    <t xml:space="preserve">O.5</t>
  </si>
  <si>
    <t xml:space="preserve">O.6</t>
  </si>
  <si>
    <t xml:space="preserve">O.7</t>
  </si>
  <si>
    <t xml:space="preserve">Sewer Service Riser (SD-015)</t>
  </si>
  <si>
    <t xml:space="preserve">O.8</t>
  </si>
  <si>
    <t xml:space="preserve">O.9</t>
  </si>
  <si>
    <t xml:space="preserve">O.10</t>
  </si>
  <si>
    <t xml:space="preserve">O.11</t>
  </si>
  <si>
    <t xml:space="preserve">O.12</t>
  </si>
  <si>
    <t xml:space="preserve">O.13</t>
  </si>
  <si>
    <t xml:space="preserve">O.14</t>
  </si>
  <si>
    <t xml:space="preserve">600 mm C76 - CL III</t>
  </si>
  <si>
    <t xml:space="preserve">O.15</t>
  </si>
  <si>
    <t xml:space="preserve">600 mm</t>
  </si>
  <si>
    <t xml:space="preserve">P</t>
  </si>
  <si>
    <t xml:space="preserve">LAND DRAINAGE SEWER- St. Matthews Avenue- Empress Street to 60 m East of Empress Street</t>
  </si>
  <si>
    <t xml:space="preserve">P.1</t>
  </si>
  <si>
    <t xml:space="preserve">450mm C76 - CL IV </t>
  </si>
  <si>
    <t xml:space="preserve">a) 3 - 4 m</t>
  </si>
  <si>
    <t xml:space="preserve">P.2</t>
  </si>
  <si>
    <t xml:space="preserve">P.3</t>
  </si>
  <si>
    <t xml:space="preserve">P.4</t>
  </si>
  <si>
    <t xml:space="preserve">P.5</t>
  </si>
  <si>
    <t xml:space="preserve">P.6</t>
  </si>
  <si>
    <t xml:space="preserve">P.7</t>
  </si>
  <si>
    <t xml:space="preserve">450 mm C76 - CL IV</t>
  </si>
  <si>
    <t xml:space="preserve">P.8</t>
  </si>
  <si>
    <t xml:space="preserve">Q</t>
  </si>
  <si>
    <t xml:space="preserve">LAND DRAINAGE SEWER- St. Matthews Avenue- Century Street to St. James Street</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R</t>
  </si>
  <si>
    <t xml:space="preserve">WATERMAIN- St. James Street- North side of St. Matthews Avenue to North side of Ellice Avenue</t>
  </si>
  <si>
    <t xml:space="preserve">R.1</t>
  </si>
  <si>
    <t xml:space="preserve">R.2</t>
  </si>
  <si>
    <t xml:space="preserve">R.3</t>
  </si>
  <si>
    <t xml:space="preserve">R.4</t>
  </si>
  <si>
    <t xml:space="preserve">    150mm</t>
  </si>
  <si>
    <t xml:space="preserve">    200mm</t>
  </si>
  <si>
    <t xml:space="preserve">R.5</t>
  </si>
  <si>
    <t xml:space="preserve">  200mm x 200mm x 150mm </t>
  </si>
  <si>
    <t xml:space="preserve">R.6</t>
  </si>
  <si>
    <t xml:space="preserve">R.7</t>
  </si>
  <si>
    <t xml:space="preserve">R.8</t>
  </si>
  <si>
    <t xml:space="preserve">  38mm Saddle</t>
  </si>
  <si>
    <t xml:space="preserve">R.9</t>
  </si>
  <si>
    <t xml:space="preserve">R.10</t>
  </si>
  <si>
    <t xml:space="preserve">S</t>
  </si>
  <si>
    <t xml:space="preserve">WATERMAIN- St. James Street- North side of Ellice Avenue to 175 m North of Ellice Avenue</t>
  </si>
  <si>
    <t xml:space="preserve">S.1</t>
  </si>
  <si>
    <t xml:space="preserve">  200mm</t>
  </si>
  <si>
    <t xml:space="preserve">S.2</t>
  </si>
  <si>
    <t xml:space="preserve">S.3</t>
  </si>
  <si>
    <t xml:space="preserve">S.4</t>
  </si>
  <si>
    <t xml:space="preserve">S.5</t>
  </si>
  <si>
    <t xml:space="preserve">Bends (SD-004)</t>
  </si>
  <si>
    <t xml:space="preserve">200mm - 45˚ Bend</t>
  </si>
  <si>
    <t xml:space="preserve">200mm x 200mm x150mm</t>
  </si>
  <si>
    <t xml:space="preserve">  250mm x 200mm</t>
  </si>
  <si>
    <t xml:space="preserve">S.6</t>
  </si>
  <si>
    <t xml:space="preserve">S.7</t>
  </si>
  <si>
    <t xml:space="preserve">S.8</t>
  </si>
  <si>
    <t xml:space="preserve">S.9</t>
  </si>
  <si>
    <t xml:space="preserve">S.10</t>
  </si>
  <si>
    <t xml:space="preserve">T</t>
  </si>
  <si>
    <t xml:space="preserve">WATERMAIN- St. Matthews Avenue- Madison Street to St. James Street</t>
  </si>
  <si>
    <t xml:space="preserve">T.1</t>
  </si>
  <si>
    <t xml:space="preserve">T.2</t>
  </si>
  <si>
    <t xml:space="preserve">T.3</t>
  </si>
  <si>
    <t xml:space="preserve">T.4</t>
  </si>
  <si>
    <t xml:space="preserve">T.5</t>
  </si>
  <si>
    <t xml:space="preserve">250 mm Plug</t>
  </si>
  <si>
    <t xml:space="preserve">T.6</t>
  </si>
  <si>
    <t xml:space="preserve">Inline connection –plug existing</t>
  </si>
  <si>
    <t xml:space="preserve">T.7</t>
  </si>
  <si>
    <t xml:space="preserve">U</t>
  </si>
  <si>
    <t xml:space="preserve">U.1</t>
  </si>
  <si>
    <t xml:space="preserve">U.2</t>
  </si>
  <si>
    <t xml:space="preserve">U.3</t>
  </si>
  <si>
    <t xml:space="preserve">U.4</t>
  </si>
  <si>
    <t xml:space="preserve">U.5</t>
  </si>
  <si>
    <t xml:space="preserve">U.6</t>
  </si>
  <si>
    <t xml:space="preserve">U.7</t>
  </si>
  <si>
    <t xml:space="preserve">U.8</t>
  </si>
  <si>
    <t xml:space="preserve">U.9</t>
  </si>
  <si>
    <t xml:space="preserve">U.10</t>
  </si>
  <si>
    <t xml:space="preserve">U.11</t>
  </si>
  <si>
    <t xml:space="preserve">U.12</t>
  </si>
  <si>
    <t xml:space="preserve">U.13</t>
  </si>
  <si>
    <t xml:space="preserve">U.14</t>
  </si>
  <si>
    <t xml:space="preserve">U.15</t>
  </si>
  <si>
    <t xml:space="preserve">U.16</t>
  </si>
  <si>
    <t xml:space="preserve">U.17</t>
  </si>
  <si>
    <t xml:space="preserve">SUMMARY</t>
  </si>
  <si>
    <t xml:space="preserve"> (total price) PART 1</t>
  </si>
  <si>
    <t xml:space="preserve"> (total price) PART 2</t>
  </si>
  <si>
    <t xml:space="preserve">TOTAL BID PRICE (GST extra)                                                                              (in figures)                                             </t>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0"/>
    <numFmt numFmtId="179" formatCode="0;0;[RED]&quot;###&quot;;@"/>
    <numFmt numFmtId="180" formatCode="&quot;Subtotal: &quot;#\ ###\ ##0.00;;&quot;Subtotal: Nil&quot;;@"/>
    <numFmt numFmtId="181" formatCode="0.0"/>
    <numFmt numFmtId="182" formatCode="General"/>
  </numFmts>
  <fonts count="63">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0"/>
    </font>
    <font>
      <sz val="20"/>
      <color rgb="FF000000"/>
      <name val="Arial"/>
      <family val="2"/>
    </font>
    <font>
      <sz val="9"/>
      <color rgb="FF000000"/>
      <name val="Arial"/>
      <family val="0"/>
    </font>
    <font>
      <sz val="9"/>
      <color rgb="FF000000"/>
      <name val="Arial"/>
      <family val="2"/>
    </font>
    <font>
      <b val="true"/>
      <sz val="10"/>
      <color rgb="FF000000"/>
      <name val="Arial"/>
      <family val="0"/>
    </font>
    <font>
      <b val="true"/>
      <sz val="10"/>
      <color rgb="FF000000"/>
      <name val="Arial"/>
      <family val="2"/>
    </font>
    <font>
      <b val="true"/>
      <u val="single"/>
      <sz val="10"/>
      <color rgb="FF000000"/>
      <name val="Arial"/>
      <family val="0"/>
    </font>
    <font>
      <b val="true"/>
      <u val="single"/>
      <sz val="10"/>
      <color rgb="FF000000"/>
      <name val="Arial"/>
      <family val="2"/>
    </font>
    <font>
      <b val="true"/>
      <u val="single"/>
      <sz val="11"/>
      <color rgb="FF000000"/>
      <name val="Arial"/>
      <family val="0"/>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0"/>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MS Sans Serif"/>
      <family val="2"/>
    </font>
    <font>
      <sz val="10"/>
      <name val="Arial"/>
      <family val="2"/>
    </font>
    <font>
      <b val="true"/>
      <sz val="11"/>
      <color rgb="FF333333"/>
      <name val="Calibri"/>
      <family val="2"/>
    </font>
    <font>
      <sz val="9"/>
      <name val="Arial"/>
      <family val="0"/>
    </font>
    <font>
      <sz val="9"/>
      <name val="Arial"/>
      <family val="2"/>
    </font>
    <font>
      <b val="true"/>
      <sz val="18"/>
      <color rgb="FF003366"/>
      <name val="Cambria"/>
      <family val="2"/>
    </font>
    <font>
      <b val="true"/>
      <sz val="11"/>
      <color rgb="FF000000"/>
      <name val="Arial"/>
      <family val="0"/>
    </font>
    <font>
      <b val="true"/>
      <sz val="11"/>
      <color rgb="FF000000"/>
      <name val="Arial"/>
      <family val="2"/>
    </font>
    <font>
      <b val="true"/>
      <sz val="10"/>
      <color rgb="FF0000FF"/>
      <name val="Arial"/>
      <family val="0"/>
    </font>
    <font>
      <b val="true"/>
      <sz val="10"/>
      <color rgb="FF0000FF"/>
      <name val="Arial"/>
      <family val="2"/>
    </font>
    <font>
      <u val="single"/>
      <sz val="10"/>
      <color rgb="FF000000"/>
      <name val="Arial"/>
      <family val="0"/>
    </font>
    <font>
      <u val="single"/>
      <sz val="10"/>
      <color rgb="FF000000"/>
      <name val="Arial"/>
      <family val="2"/>
    </font>
    <font>
      <u val="single"/>
      <sz val="9"/>
      <color rgb="FF000000"/>
      <name val="Arial"/>
      <family val="0"/>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i val="true"/>
      <sz val="16"/>
      <name val="Arial"/>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top/>
      <bottom/>
      <diagonal/>
    </border>
    <border diagonalUp="false" diagonalDown="false">
      <left style="thin"/>
      <right/>
      <top style="double"/>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double"/>
      <bottom style="thin"/>
      <diagonal/>
    </border>
  </borders>
  <cellStyleXfs count="134">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8" fillId="2" borderId="0" applyFont="true" applyBorder="true" applyAlignment="true" applyProtection="true">
      <alignment horizontal="right" vertical="top" textRotation="0" wrapText="false" indent="0" shrinkToFit="false"/>
      <protection locked="true" hidden="false"/>
    </xf>
    <xf numFmtId="164" fontId="9" fillId="2" borderId="1" applyFont="true" applyBorder="true" applyAlignment="true" applyProtection="true">
      <alignment horizontal="right" vertical="top" textRotation="0" wrapText="false" indent="0" shrinkToFit="false"/>
      <protection locked="true" hidden="false"/>
    </xf>
    <xf numFmtId="164" fontId="10" fillId="2" borderId="1" applyFont="true" applyBorder="true" applyAlignment="true" applyProtection="true">
      <alignment horizontal="right" vertical="top" textRotation="0" wrapText="false" indent="0" shrinkToFit="false"/>
      <protection locked="true" hidden="false"/>
    </xf>
    <xf numFmtId="164" fontId="10" fillId="2" borderId="1" applyFont="true" applyBorder="true" applyAlignment="true" applyProtection="true">
      <alignment horizontal="right" vertical="top" textRotation="0" wrapText="false" indent="0" shrinkToFit="false"/>
      <protection locked="true" hidden="false"/>
    </xf>
    <xf numFmtId="165" fontId="9" fillId="2" borderId="2" applyFont="true" applyBorder="true" applyAlignment="true" applyProtection="true">
      <alignment horizontal="right" vertical="top" textRotation="0" wrapText="false" indent="0" shrinkToFit="false"/>
      <protection locked="true" hidden="false"/>
    </xf>
    <xf numFmtId="165" fontId="10" fillId="2" borderId="2" applyFont="true" applyBorder="true" applyAlignment="true" applyProtection="true">
      <alignment horizontal="right" vertical="top" textRotation="0" wrapText="false" indent="0" shrinkToFit="false"/>
      <protection locked="true" hidden="false"/>
    </xf>
    <xf numFmtId="164" fontId="9" fillId="2" borderId="1" applyFont="true" applyBorder="true" applyAlignment="true" applyProtection="true">
      <alignment horizontal="center" vertical="top" textRotation="0" wrapText="true" indent="0" shrinkToFit="false"/>
      <protection locked="true" hidden="false"/>
    </xf>
    <xf numFmtId="164" fontId="10" fillId="2" borderId="1" applyFont="true" applyBorder="true" applyAlignment="true" applyProtection="true">
      <alignment horizontal="center" vertical="top" textRotation="0" wrapText="true" indent="0" shrinkToFit="false"/>
      <protection locked="true" hidden="false"/>
    </xf>
    <xf numFmtId="164" fontId="10" fillId="2" borderId="1" applyFont="true" applyBorder="true" applyAlignment="true" applyProtection="true">
      <alignment horizontal="center" vertical="top" textRotation="0" wrapText="true" indent="0" shrinkToFit="false"/>
      <protection locked="true" hidden="false"/>
    </xf>
    <xf numFmtId="164" fontId="11" fillId="2" borderId="3" applyFont="true" applyBorder="true" applyAlignment="true" applyProtection="true">
      <alignment horizontal="center" vertical="center" textRotation="0" wrapText="true" indent="0" shrinkToFit="false"/>
      <protection locked="true" hidden="false"/>
    </xf>
    <xf numFmtId="164" fontId="12" fillId="2" borderId="3" applyFont="true" applyBorder="true" applyAlignment="true" applyProtection="true">
      <alignment horizontal="center" vertical="center" textRotation="0" wrapText="true" indent="0" shrinkToFit="false"/>
      <protection locked="true" hidden="false"/>
    </xf>
    <xf numFmtId="164" fontId="9"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3" fillId="2" borderId="1" applyFont="true" applyBorder="true" applyAlignment="true" applyProtection="true">
      <alignment horizontal="left" vertical="top" textRotation="0" wrapText="true" indent="0" shrinkToFit="false"/>
      <protection locked="true" hidden="false"/>
    </xf>
    <xf numFmtId="164" fontId="14" fillId="2" borderId="1" applyFont="true" applyBorder="true" applyAlignment="true" applyProtection="true">
      <alignment horizontal="left" vertical="top" textRotation="0" wrapText="true" indent="0" shrinkToFit="false"/>
      <protection locked="true" hidden="false"/>
    </xf>
    <xf numFmtId="164" fontId="14" fillId="2" borderId="1" applyFont="true" applyBorder="true" applyAlignment="true" applyProtection="true">
      <alignment horizontal="left" vertical="top" textRotation="0" wrapText="true" indent="0" shrinkToFit="false"/>
      <protection locked="true" hidden="false"/>
    </xf>
    <xf numFmtId="166" fontId="15" fillId="2" borderId="4" applyFont="true" applyBorder="true" applyAlignment="true" applyProtection="true">
      <alignment horizontal="center" vertical="bottom" textRotation="0" wrapText="true" indent="0" shrinkToFit="false"/>
      <protection locked="true" hidden="false"/>
    </xf>
    <xf numFmtId="166" fontId="16" fillId="2" borderId="4" applyFont="true" applyBorder="true" applyAlignment="true" applyProtection="true">
      <alignment horizontal="center" vertical="bottom" textRotation="0" wrapText="true" indent="0" shrinkToFit="false"/>
      <protection locked="true" hidden="false"/>
    </xf>
    <xf numFmtId="166" fontId="9" fillId="2" borderId="1" applyFont="true" applyBorder="true" applyAlignment="true" applyProtection="true">
      <alignment horizontal="center" vertical="top" textRotation="0" wrapText="true" indent="0" shrinkToFit="false"/>
      <protection locked="true" hidden="false"/>
    </xf>
    <xf numFmtId="166" fontId="10" fillId="2" borderId="1" applyFont="true" applyBorder="true" applyAlignment="true" applyProtection="true">
      <alignment horizontal="center" vertical="top" textRotation="0" wrapText="true" indent="0" shrinkToFit="false"/>
      <protection locked="true" hidden="false"/>
    </xf>
    <xf numFmtId="166" fontId="10" fillId="2" borderId="1" applyFont="true" applyBorder="true" applyAlignment="true" applyProtection="true">
      <alignment horizontal="center" vertical="top" textRotation="0" wrapText="true" indent="0" shrinkToFit="false"/>
      <protection locked="true" hidden="false"/>
    </xf>
    <xf numFmtId="164" fontId="9" fillId="2" borderId="1" applyFont="true" applyBorder="true" applyAlignment="true" applyProtection="true">
      <alignment horizontal="center" vertical="bottom" textRotation="0" wrapText="true" indent="0" shrinkToFit="false"/>
      <protection locked="true" hidden="false"/>
    </xf>
    <xf numFmtId="164" fontId="10" fillId="2" borderId="1" applyFont="true" applyBorder="true" applyAlignment="true" applyProtection="true">
      <alignment horizontal="center" vertical="bottom" textRotation="0" wrapText="true" indent="0" shrinkToFit="false"/>
      <protection locked="true" hidden="false"/>
    </xf>
    <xf numFmtId="164" fontId="10" fillId="2" borderId="1" applyFont="true" applyBorder="true" applyAlignment="true" applyProtection="true">
      <alignment horizontal="center" vertical="bottom" textRotation="0" wrapText="true" indent="0" shrinkToFit="false"/>
      <protection locked="true" hidden="false"/>
    </xf>
    <xf numFmtId="167" fontId="9" fillId="2" borderId="1" applyFont="true" applyBorder="true" applyAlignment="true" applyProtection="true">
      <alignment horizontal="general" vertical="bottom" textRotation="0" wrapText="false" indent="0" shrinkToFit="false"/>
      <protection locked="true" hidden="false"/>
    </xf>
    <xf numFmtId="167" fontId="10" fillId="2" borderId="1" applyFont="true" applyBorder="true" applyAlignment="true" applyProtection="true">
      <alignment horizontal="general" vertical="bottom" textRotation="0" wrapText="false" indent="0" shrinkToFit="false"/>
      <protection locked="true" hidden="false"/>
    </xf>
    <xf numFmtId="167" fontId="10" fillId="2" borderId="1" applyFont="true" applyBorder="true" applyAlignment="true" applyProtection="true">
      <alignment horizontal="general" vertical="bottom" textRotation="0" wrapText="false" indent="0" shrinkToFit="false"/>
      <protection locked="true" hidden="false"/>
    </xf>
    <xf numFmtId="168" fontId="9" fillId="2" borderId="1" applyFont="true" applyBorder="true" applyAlignment="true" applyProtection="true">
      <alignment horizontal="right" vertical="bottom" textRotation="0" wrapText="false" indent="0" shrinkToFit="false"/>
      <protection locked="false" hidden="false"/>
    </xf>
    <xf numFmtId="168" fontId="10" fillId="2" borderId="1" applyFont="true" applyBorder="true" applyAlignment="true" applyProtection="true">
      <alignment horizontal="right" vertical="bottom" textRotation="0" wrapText="false" indent="0" shrinkToFit="false"/>
      <protection locked="false" hidden="false"/>
    </xf>
    <xf numFmtId="168" fontId="10" fillId="2" borderId="1" applyFont="true" applyBorder="true" applyAlignment="true" applyProtection="true">
      <alignment horizontal="right" vertical="bottom" textRotation="0" wrapText="false" indent="0" shrinkToFit="false"/>
      <protection locked="false" hidden="false"/>
    </xf>
    <xf numFmtId="169" fontId="9" fillId="2" borderId="1" applyFont="true" applyBorder="true" applyAlignment="true" applyProtection="true">
      <alignment horizontal="right" vertical="bottom" textRotation="0" wrapText="false" indent="0" shrinkToFit="false"/>
      <protection locked="false" hidden="false"/>
    </xf>
    <xf numFmtId="169" fontId="10" fillId="2" borderId="1" applyFont="true" applyBorder="true" applyAlignment="true" applyProtection="true">
      <alignment horizontal="right" vertical="bottom" textRotation="0" wrapText="false" indent="0" shrinkToFit="false"/>
      <protection locked="false" hidden="false"/>
    </xf>
    <xf numFmtId="169" fontId="10" fillId="2" borderId="1" applyFont="true" applyBorder="true" applyAlignment="true" applyProtection="true">
      <alignment horizontal="right" vertical="bottom" textRotation="0" wrapText="false" indent="0" shrinkToFit="false"/>
      <protection locked="false" hidden="false"/>
    </xf>
    <xf numFmtId="169" fontId="9" fillId="2" borderId="1" applyFont="true" applyBorder="true" applyAlignment="true" applyProtection="true">
      <alignment horizontal="general" vertical="bottom" textRotation="0" wrapText="false" indent="0" shrinkToFit="false"/>
      <protection locked="true" hidden="false"/>
    </xf>
    <xf numFmtId="169" fontId="10" fillId="2" borderId="1" applyFont="true" applyBorder="true" applyAlignment="true" applyProtection="true">
      <alignment horizontal="general" vertical="bottom" textRotation="0" wrapText="false" indent="0" shrinkToFit="false"/>
      <protection locked="true" hidden="false"/>
    </xf>
    <xf numFmtId="169" fontId="10" fillId="2" borderId="1" applyFont="true" applyBorder="true" applyAlignment="true" applyProtection="true">
      <alignment horizontal="general" vertical="bottom" textRotation="0" wrapText="false" indent="0" shrinkToFit="false"/>
      <protection locked="true" hidden="false"/>
    </xf>
    <xf numFmtId="169" fontId="9" fillId="2" borderId="3" applyFont="true" applyBorder="true" applyAlignment="true" applyProtection="true">
      <alignment horizontal="right" vertical="bottom" textRotation="0" wrapText="false" indent="0" shrinkToFit="false"/>
      <protection locked="true" hidden="false"/>
    </xf>
    <xf numFmtId="169" fontId="10" fillId="2" borderId="3" applyFont="true" applyBorder="true" applyAlignment="true" applyProtection="true">
      <alignment horizontal="right" vertical="bottom" textRotation="0" wrapText="false" indent="0" shrinkToFit="false"/>
      <protection locked="true" hidden="false"/>
    </xf>
    <xf numFmtId="164" fontId="17" fillId="21" borderId="5" applyFont="true" applyBorder="true" applyAlignment="false" applyProtection="false"/>
    <xf numFmtId="164" fontId="18" fillId="22" borderId="6" applyFont="true" applyBorder="true" applyAlignment="false" applyProtection="false"/>
    <xf numFmtId="164" fontId="19" fillId="2" borderId="1" applyFont="true" applyBorder="true" applyAlignment="true" applyProtection="true">
      <alignment horizontal="left" vertical="top" textRotation="0" wrapText="false" indent="0" shrinkToFit="false"/>
      <protection locked="true" hidden="false"/>
    </xf>
    <xf numFmtId="164" fontId="20" fillId="2" borderId="1" applyFont="true" applyBorder="true" applyAlignment="true" applyProtection="true">
      <alignment horizontal="left" vertical="top" textRotation="0" wrapText="false" indent="0" shrinkToFit="false"/>
      <protection locked="true" hidden="false"/>
    </xf>
    <xf numFmtId="164" fontId="20" fillId="2" borderId="1" applyFont="true" applyBorder="true" applyAlignment="true" applyProtection="true">
      <alignment horizontal="left" vertical="top" textRotation="0" wrapText="false" indent="0" shrinkToFit="false"/>
      <protection locked="true" hidden="false"/>
    </xf>
    <xf numFmtId="164" fontId="21" fillId="2" borderId="0" applyFont="true" applyBorder="false" applyAlignment="false" applyProtection="false"/>
    <xf numFmtId="164" fontId="22" fillId="5" borderId="0" applyFont="true" applyBorder="false" applyAlignment="false" applyProtection="false"/>
    <xf numFmtId="164" fontId="23" fillId="2" borderId="7" applyFont="true" applyBorder="true" applyAlignment="false" applyProtection="false"/>
    <xf numFmtId="164" fontId="24" fillId="2" borderId="8" applyFont="true" applyBorder="true" applyAlignment="false" applyProtection="false"/>
    <xf numFmtId="164" fontId="25" fillId="2" borderId="9" applyFont="true" applyBorder="true" applyAlignment="false" applyProtection="false"/>
    <xf numFmtId="164" fontId="25" fillId="2" borderId="0" applyFont="true" applyBorder="false" applyAlignment="false" applyProtection="false"/>
    <xf numFmtId="164" fontId="26" fillId="8" borderId="5" applyFont="true" applyBorder="true" applyAlignment="false" applyProtection="false"/>
    <xf numFmtId="164" fontId="27" fillId="2" borderId="10" applyFont="true" applyBorder="true" applyAlignment="false" applyProtection="false"/>
    <xf numFmtId="164" fontId="28" fillId="23" borderId="0" applyFont="true" applyBorder="false" applyAlignment="false" applyProtection="false"/>
    <xf numFmtId="164" fontId="29" fillId="2"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2"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2"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32" fillId="21" borderId="12" applyFont="true" applyBorder="true" applyAlignment="false" applyProtection="false"/>
    <xf numFmtId="164" fontId="33" fillId="0" borderId="0" applyFont="true" applyBorder="true" applyAlignment="true" applyProtection="true">
      <alignment horizontal="right" vertical="bottom" textRotation="0" wrapText="false" indent="0" shrinkToFit="false"/>
      <protection locked="true" hidden="false"/>
    </xf>
    <xf numFmtId="164" fontId="34" fillId="0" borderId="0" applyFont="true" applyBorder="true" applyAlignment="true" applyProtection="true">
      <alignment horizontal="right" vertical="bottom" textRotation="0" wrapText="false" indent="0" shrinkToFit="false"/>
      <protection locked="true" hidden="false"/>
    </xf>
    <xf numFmtId="164" fontId="35" fillId="2" borderId="0" applyFont="true" applyBorder="false" applyAlignment="false" applyProtection="false"/>
    <xf numFmtId="164" fontId="9" fillId="2" borderId="0" applyFont="true" applyBorder="true" applyAlignment="true" applyProtection="true">
      <alignment horizontal="left" vertical="bottom" textRotation="0" wrapText="false" indent="0" shrinkToFit="false"/>
      <protection locked="true" hidden="false"/>
    </xf>
    <xf numFmtId="164" fontId="10" fillId="2" borderId="0" applyFont="true" applyBorder="true" applyAlignment="true" applyProtection="true">
      <alignment horizontal="left" vertical="bottom" textRotation="0" wrapText="false" indent="0" shrinkToFit="false"/>
      <protection locked="true" hidden="false"/>
    </xf>
    <xf numFmtId="164" fontId="36" fillId="2" borderId="0" applyFont="true" applyBorder="true" applyAlignment="true" applyProtection="true">
      <alignment horizontal="center" vertical="center" textRotation="0" wrapText="false" indent="0" shrinkToFit="false"/>
      <protection locked="true" hidden="false"/>
    </xf>
    <xf numFmtId="164" fontId="37" fillId="2" borderId="0" applyFont="true" applyBorder="true" applyAlignment="true" applyProtection="true">
      <alignment horizontal="center" vertical="center" textRotation="0" wrapText="false" indent="0" shrinkToFit="false"/>
      <protection locked="true" hidden="false"/>
    </xf>
    <xf numFmtId="170" fontId="38" fillId="2" borderId="0" applyFont="true" applyBorder="true" applyAlignment="true" applyProtection="true">
      <alignment horizontal="center" vertical="center" textRotation="0" wrapText="false" indent="0" shrinkToFit="false"/>
      <protection locked="true" hidden="false"/>
    </xf>
    <xf numFmtId="170" fontId="39" fillId="2" borderId="0" applyFont="true" applyBorder="true" applyAlignment="true" applyProtection="true">
      <alignment horizontal="center" vertical="center" textRotation="0" wrapText="false" indent="0" shrinkToFit="false"/>
      <protection locked="true" hidden="false"/>
    </xf>
    <xf numFmtId="171" fontId="38" fillId="2" borderId="0" applyFont="true" applyBorder="true" applyAlignment="true" applyProtection="true">
      <alignment horizontal="center" vertical="center" textRotation="0" wrapText="false" indent="0" shrinkToFit="false"/>
      <protection locked="true" hidden="false"/>
    </xf>
    <xf numFmtId="171" fontId="39" fillId="2" borderId="0" applyFont="true" applyBorder="true" applyAlignment="true" applyProtection="true">
      <alignment horizontal="center" vertical="center" textRotation="0" wrapText="false" indent="0" shrinkToFit="false"/>
      <protection locked="true" hidden="false"/>
    </xf>
    <xf numFmtId="164" fontId="9" fillId="0" borderId="3" applyFont="true" applyBorder="true" applyAlignment="true" applyProtection="true">
      <alignment horizontal="center" vertical="bottom" textRotation="0" wrapText="true" indent="0" shrinkToFit="false"/>
      <protection locked="true" hidden="false"/>
    </xf>
    <xf numFmtId="164" fontId="10" fillId="0" borderId="3" applyFont="true" applyBorder="true" applyAlignment="true" applyProtection="true">
      <alignment horizontal="center" vertical="bottom" textRotation="0" wrapText="true" indent="0" shrinkToFit="false"/>
      <protection locked="true" hidden="false"/>
    </xf>
    <xf numFmtId="172" fontId="40" fillId="2" borderId="0" applyFont="true" applyBorder="true" applyAlignment="true" applyProtection="true">
      <alignment horizontal="left" vertical="bottom" textRotation="0" wrapText="false" indent="0" shrinkToFit="false"/>
      <protection locked="true" hidden="false"/>
    </xf>
    <xf numFmtId="172" fontId="41" fillId="2" borderId="0" applyFont="true" applyBorder="true" applyAlignment="true" applyProtection="true">
      <alignment horizontal="left" vertical="bottom" textRotation="0" wrapText="false" indent="0" shrinkToFit="false"/>
      <protection locked="true" hidden="false"/>
    </xf>
    <xf numFmtId="173" fontId="42" fillId="2" borderId="0" applyFont="true" applyBorder="true" applyAlignment="true" applyProtection="true">
      <alignment horizontal="right" vertical="bottom" textRotation="0" wrapText="false" indent="0" shrinkToFit="false"/>
      <protection locked="true" hidden="false"/>
    </xf>
    <xf numFmtId="173" fontId="43" fillId="2" borderId="0" applyFont="true" applyBorder="true" applyAlignment="true" applyProtection="true">
      <alignment horizontal="right" vertical="bottom" textRotation="0" wrapText="false" indent="0" shrinkToFit="false"/>
      <protection locked="true" hidden="false"/>
    </xf>
    <xf numFmtId="164" fontId="9" fillId="2" borderId="13" applyFont="true" applyBorder="true" applyAlignment="true" applyProtection="true">
      <alignment horizontal="general" vertical="bottom" textRotation="0" wrapText="false" indent="0" shrinkToFit="false"/>
      <protection locked="true" hidden="false"/>
    </xf>
    <xf numFmtId="164" fontId="10" fillId="2" borderId="13" applyFont="true" applyBorder="true" applyAlignment="true" applyProtection="true">
      <alignment horizontal="general" vertical="bottom" textRotation="0" wrapText="false" indent="0" shrinkToFit="false"/>
      <protection locked="true" hidden="false"/>
    </xf>
    <xf numFmtId="164" fontId="44" fillId="2" borderId="14" applyFont="true" applyBorder="true" applyAlignment="false" applyProtection="false"/>
    <xf numFmtId="164" fontId="45" fillId="2" borderId="0" applyFont="true" applyBorder="false" applyAlignment="false" applyProtection="false"/>
  </cellStyleXfs>
  <cellXfs count="17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false" applyAlignment="true" applyProtection="true">
      <alignment horizontal="left" vertical="top" textRotation="0" wrapText="false" indent="0" shrinkToFit="false"/>
      <protection locked="true" hidden="false"/>
    </xf>
    <xf numFmtId="164" fontId="47" fillId="2" borderId="0" xfId="0" applyFont="true" applyBorder="true" applyAlignment="true" applyProtection="true">
      <alignment horizontal="general" vertical="top" textRotation="0" wrapText="tru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true" hidden="false"/>
    </xf>
    <xf numFmtId="164" fontId="48" fillId="2" borderId="0" xfId="0" applyFont="true" applyBorder="true" applyAlignment="true" applyProtection="true">
      <alignment horizontal="left" vertical="top" textRotation="0" wrapText="true" indent="0" shrinkToFit="false"/>
      <protection locked="true" hidden="false"/>
    </xf>
    <xf numFmtId="164" fontId="47" fillId="2" borderId="0" xfId="0" applyFont="true" applyBorder="true" applyAlignment="true" applyProtection="true">
      <alignment horizontal="general" vertical="top" textRotation="0" wrapText="true" indent="0" shrinkToFit="false"/>
      <protection locked="true" hidden="false"/>
    </xf>
    <xf numFmtId="174" fontId="47" fillId="2" borderId="0" xfId="0" applyFont="true" applyBorder="true" applyAlignment="true" applyProtection="true">
      <alignment horizontal="general" vertical="top" textRotation="0" wrapText="true" indent="0" shrinkToFit="false"/>
      <protection locked="true" hidden="false"/>
    </xf>
    <xf numFmtId="174" fontId="47"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52" fillId="0" borderId="0" xfId="0" applyFont="true" applyBorder="false" applyAlignment="true" applyProtection="false">
      <alignment horizontal="center" vertical="center" textRotation="0" wrapText="false" indent="0" shrinkToFit="false"/>
      <protection locked="true" hidden="false"/>
    </xf>
    <xf numFmtId="174" fontId="53" fillId="0" borderId="0" xfId="0" applyFont="true" applyBorder="true" applyAlignment="true" applyProtection="false">
      <alignment horizontal="center" vertical="top" textRotation="0" wrapText="false" indent="0" shrinkToFit="false"/>
      <protection locked="true" hidden="false"/>
    </xf>
    <xf numFmtId="175" fontId="54" fillId="0" borderId="0" xfId="0" applyFont="true" applyBorder="false" applyAlignment="true" applyProtection="false">
      <alignment horizontal="center" vertical="center" textRotation="0" wrapText="false" indent="0" shrinkToFit="false"/>
      <protection locked="true" hidden="false"/>
    </xf>
    <xf numFmtId="174" fontId="29" fillId="0" borderId="0" xfId="0" applyFont="true" applyBorder="true" applyAlignment="true" applyProtection="false">
      <alignment horizontal="center" vertical="top"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5"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5" fontId="0" fillId="0" borderId="17" xfId="0" applyFont="true" applyBorder="true" applyAlignment="true" applyProtection="false">
      <alignment horizontal="right" vertical="bottom" textRotation="0" wrapText="false" indent="0" shrinkToFit="false"/>
      <protection locked="true" hidden="false"/>
    </xf>
    <xf numFmtId="175" fontId="0" fillId="0" borderId="18"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5" fontId="0" fillId="0" borderId="2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75" fontId="0" fillId="0" borderId="21" xfId="0" applyFont="false" applyBorder="true" applyAlignment="true" applyProtection="false">
      <alignment horizontal="right" vertical="bottom" textRotation="0" wrapText="false" indent="0" shrinkToFit="false"/>
      <protection locked="true" hidden="false"/>
    </xf>
    <xf numFmtId="164" fontId="55" fillId="0" borderId="22" xfId="0" applyFont="true" applyBorder="true" applyAlignment="true" applyProtection="false">
      <alignment horizontal="general" vertical="top" textRotation="0" wrapText="false" indent="0" shrinkToFit="false"/>
      <protection locked="true" hidden="false"/>
    </xf>
    <xf numFmtId="175" fontId="0" fillId="0" borderId="22"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75" fontId="0" fillId="0" borderId="23" xfId="0" applyFont="false" applyBorder="true" applyAlignment="true" applyProtection="false">
      <alignment horizontal="right"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74" fontId="57" fillId="0" borderId="24" xfId="0" applyFont="true" applyBorder="true" applyAlignment="true" applyProtection="false">
      <alignment horizontal="left" vertical="center" textRotation="0" wrapText="true" indent="0" shrinkToFit="false"/>
      <protection locked="true" hidden="false"/>
    </xf>
    <xf numFmtId="175" fontId="0" fillId="0" borderId="2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0" fillId="0" borderId="15" xfId="0" applyFont="false" applyBorder="true" applyAlignment="true" applyProtection="false">
      <alignment horizontal="right"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6" fontId="58" fillId="0" borderId="1" xfId="0" applyFont="tru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74" fontId="59" fillId="0" borderId="1" xfId="0" applyFont="true" applyBorder="true" applyAlignment="true" applyProtection="true">
      <alignment horizontal="right" vertical="top" textRotation="0" wrapText="false" indent="0" shrinkToFit="false"/>
      <protection locked="true" hidden="false"/>
    </xf>
    <xf numFmtId="164" fontId="59" fillId="0" borderId="1" xfId="0" applyFont="true" applyBorder="true" applyAlignment="true" applyProtection="true">
      <alignment horizontal="general" vertical="center" textRotation="0" wrapText="false" indent="0" shrinkToFit="false"/>
      <protection locked="true" hidden="false"/>
    </xf>
    <xf numFmtId="177" fontId="59" fillId="0" borderId="1" xfId="0" applyFont="true" applyBorder="true" applyAlignment="true" applyProtection="true">
      <alignment horizontal="general" vertical="top" textRotation="0" wrapText="false" indent="0" shrinkToFit="false"/>
      <protection locked="true" hidden="false"/>
    </xf>
    <xf numFmtId="178" fontId="59" fillId="0" borderId="1" xfId="0" applyFont="true" applyBorder="true" applyAlignment="true" applyProtection="true">
      <alignment horizontal="center" vertical="top" textRotation="0" wrapText="true" indent="0" shrinkToFit="false"/>
      <protection locked="true" hidden="false"/>
    </xf>
    <xf numFmtId="179" fontId="59" fillId="0" borderId="1" xfId="0" applyFont="true" applyBorder="true" applyAlignment="true" applyProtection="true">
      <alignment horizontal="left" vertical="top" textRotation="0" wrapText="true" indent="0" shrinkToFit="false"/>
      <protection locked="true" hidden="false"/>
    </xf>
    <xf numFmtId="166" fontId="59" fillId="0" borderId="1" xfId="0" applyFont="true" applyBorder="true" applyAlignment="true" applyProtection="true">
      <alignment horizontal="left" vertical="top" textRotation="0" wrapText="true" indent="0" shrinkToFit="false"/>
      <protection locked="true" hidden="false"/>
    </xf>
    <xf numFmtId="166" fontId="59" fillId="0" borderId="1" xfId="0" applyFont="true" applyBorder="true" applyAlignment="true" applyProtection="true">
      <alignment horizontal="center" vertical="top" textRotation="0" wrapText="true" indent="0" shrinkToFit="false"/>
      <protection locked="true" hidden="false"/>
    </xf>
    <xf numFmtId="164" fontId="59" fillId="0" borderId="1" xfId="0" applyFont="true" applyBorder="true" applyAlignment="true" applyProtection="true">
      <alignment horizontal="center" vertical="top" textRotation="0" wrapText="true" indent="0" shrinkToFit="false"/>
      <protection locked="true" hidden="false"/>
    </xf>
    <xf numFmtId="177" fontId="59" fillId="0" borderId="1" xfId="0" applyFont="true" applyBorder="true" applyAlignment="true" applyProtection="true">
      <alignment horizontal="general" vertical="top" textRotation="0" wrapText="false" indent="0" shrinkToFit="false"/>
      <protection locked="false" hidden="false"/>
    </xf>
    <xf numFmtId="180" fontId="59" fillId="0" borderId="1" xfId="0" applyFont="true" applyBorder="true" applyAlignment="true" applyProtection="true">
      <alignment horizontal="center" vertical="top" textRotation="0" wrapText="false" indent="0" shrinkToFit="false"/>
      <protection locked="true" hidden="false"/>
    </xf>
    <xf numFmtId="179" fontId="59" fillId="0" borderId="1" xfId="0" applyFont="true" applyBorder="true" applyAlignment="true" applyProtection="true">
      <alignment horizontal="center" vertical="top" textRotation="0" wrapText="true" indent="0" shrinkToFit="false"/>
      <protection locked="true" hidden="false"/>
    </xf>
    <xf numFmtId="178" fontId="59" fillId="0" borderId="1" xfId="0" applyFont="true" applyBorder="true" applyAlignment="true" applyProtection="true">
      <alignment horizontal="center" vertical="top"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79" fontId="59" fillId="0" borderId="1" xfId="0" applyFont="true" applyBorder="true" applyAlignment="true" applyProtection="true">
      <alignment horizontal="right" vertical="top" textRotation="0" wrapText="true" indent="0" shrinkToFit="false"/>
      <protection locked="true" hidden="false"/>
    </xf>
    <xf numFmtId="174" fontId="59" fillId="0" borderId="1" xfId="0" applyFont="true" applyBorder="true" applyAlignment="true" applyProtection="true">
      <alignment horizontal="right" vertical="top" textRotation="0" wrapText="true" indent="0" shrinkToFit="false"/>
      <protection locked="true" hidden="false"/>
    </xf>
    <xf numFmtId="177" fontId="59" fillId="0" borderId="1" xfId="0" applyFont="true" applyBorder="true" applyAlignment="true" applyProtection="true">
      <alignment horizontal="general" vertical="top" textRotation="0" wrapText="true" indent="0" shrinkToFit="false"/>
      <protection locked="true" hidden="false"/>
    </xf>
    <xf numFmtId="181" fontId="59" fillId="0" borderId="1" xfId="0" applyFont="true" applyBorder="true" applyAlignment="true" applyProtection="true">
      <alignment horizontal="right" vertical="top" textRotation="0" wrapText="true" indent="0" shrinkToFit="false"/>
      <protection locked="true" hidden="false"/>
    </xf>
    <xf numFmtId="166" fontId="59" fillId="0" borderId="1" xfId="0" applyFont="true" applyBorder="true" applyAlignment="true" applyProtection="true">
      <alignment horizontal="general" vertical="top" textRotation="0" wrapText="true" indent="0" shrinkToFit="false"/>
      <protection locked="true" hidden="false"/>
    </xf>
    <xf numFmtId="175" fontId="0" fillId="0" borderId="25" xfId="0" applyFont="false" applyBorder="true" applyAlignment="true" applyProtection="false">
      <alignment horizontal="right" vertical="bottom"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74" fontId="57" fillId="0" borderId="25" xfId="0" applyFont="true" applyBorder="true" applyAlignment="true" applyProtection="false">
      <alignment horizontal="left" vertical="center" textRotation="0" wrapText="true" indent="0" shrinkToFit="false"/>
      <protection locked="true" hidden="false"/>
    </xf>
    <xf numFmtId="179" fontId="59" fillId="0" borderId="1" xfId="0" applyFont="true" applyBorder="true" applyAlignment="true" applyProtection="true">
      <alignment horizontal="left" vertical="top" textRotation="0" wrapText="false" indent="0" shrinkToFit="false"/>
      <protection locked="true" hidden="false"/>
    </xf>
    <xf numFmtId="174" fontId="59" fillId="0" borderId="26" xfId="0" applyFont="true" applyBorder="true" applyAlignment="true" applyProtection="true">
      <alignment horizontal="right" vertical="top" textRotation="0" wrapText="true" indent="0" shrinkToFit="false"/>
      <protection locked="true" hidden="false"/>
    </xf>
    <xf numFmtId="175" fontId="0" fillId="0" borderId="25" xfId="0" applyFont="false" applyBorder="true" applyAlignment="true" applyProtection="false">
      <alignment horizontal="right" vertical="center" textRotation="0" wrapText="false" indent="0" shrinkToFit="false"/>
      <protection locked="true" hidden="false"/>
    </xf>
    <xf numFmtId="175" fontId="29" fillId="0" borderId="27" xfId="0" applyFont="true" applyBorder="true" applyAlignment="true" applyProtection="false">
      <alignment horizontal="right" vertical="center" textRotation="0" wrapText="false" indent="0" shrinkToFit="false"/>
      <protection locked="true" hidden="false"/>
    </xf>
    <xf numFmtId="164" fontId="29" fillId="0" borderId="1" xfId="108" applyFont="true" applyBorder="true" applyAlignment="true" applyProtection="false">
      <alignment horizontal="general" vertical="top" textRotation="0" wrapText="false" indent="0" shrinkToFit="false"/>
      <protection locked="true" hidden="false"/>
    </xf>
    <xf numFmtId="164" fontId="29" fillId="0" borderId="1" xfId="108" applyFont="true" applyBorder="true" applyAlignment="true" applyProtection="false">
      <alignment horizontal="left" vertical="top" textRotation="0" wrapText="false" indent="0" shrinkToFit="false"/>
      <protection locked="true" hidden="false"/>
    </xf>
    <xf numFmtId="166" fontId="59" fillId="0" borderId="1" xfId="101" applyFont="true" applyBorder="true" applyAlignment="true" applyProtection="true">
      <alignment horizontal="center" vertical="top" textRotation="0" wrapText="true" indent="0" shrinkToFit="false"/>
      <protection locked="true" hidden="false"/>
    </xf>
    <xf numFmtId="164" fontId="29" fillId="0" borderId="1" xfId="108" applyFont="true" applyBorder="true" applyAlignment="true" applyProtection="false">
      <alignment horizontal="right" vertical="top" textRotation="0" wrapText="false" indent="0" shrinkToFit="false"/>
      <protection locked="true" hidden="false"/>
    </xf>
    <xf numFmtId="175" fontId="29" fillId="0" borderId="27" xfId="0" applyFont="true" applyBorder="true" applyAlignment="true" applyProtection="false">
      <alignment horizontal="right" vertical="bottom" textRotation="0" wrapText="false" indent="0" shrinkToFit="false"/>
      <protection locked="true" hidden="false"/>
    </xf>
    <xf numFmtId="175" fontId="29" fillId="0" borderId="1" xfId="0" applyFont="true" applyBorder="true" applyAlignment="true" applyProtection="false">
      <alignment horizontal="right" vertical="bottom" textRotation="0" wrapText="false" indent="0" shrinkToFit="false"/>
      <protection locked="true" hidden="false"/>
    </xf>
    <xf numFmtId="164" fontId="29" fillId="0" borderId="1" xfId="108" applyFont="true" applyBorder="true" applyAlignment="true" applyProtection="false">
      <alignment horizontal="center" vertical="top" textRotation="0" wrapText="false" indent="0" shrinkToFit="false"/>
      <protection locked="true" hidden="false"/>
    </xf>
    <xf numFmtId="166" fontId="59" fillId="0" borderId="1" xfId="101" applyFont="true" applyBorder="true" applyAlignment="true" applyProtection="true">
      <alignment horizontal="left" vertical="top" textRotation="0" wrapText="true" indent="0" shrinkToFit="false"/>
      <protection locked="true" hidden="false"/>
    </xf>
    <xf numFmtId="164" fontId="29" fillId="0" borderId="1" xfId="108" applyFont="true" applyBorder="true" applyAlignment="true" applyProtection="false">
      <alignment horizontal="right" vertical="top" textRotation="0" wrapText="false" indent="0" shrinkToFit="false"/>
      <protection locked="true" hidden="false"/>
    </xf>
    <xf numFmtId="181" fontId="29" fillId="0" borderId="1" xfId="108" applyFont="true" applyBorder="true" applyAlignment="true" applyProtection="false">
      <alignment horizontal="left" vertical="top" textRotation="0" wrapText="false" indent="0" shrinkToFit="false"/>
      <protection locked="true" hidden="false"/>
    </xf>
    <xf numFmtId="181" fontId="29" fillId="0" borderId="1" xfId="108" applyFont="true" applyBorder="true" applyAlignment="true" applyProtection="false">
      <alignment horizontal="center" vertical="top" textRotation="0" wrapText="false" indent="0" shrinkToFit="false"/>
      <protection locked="true" hidden="false"/>
    </xf>
    <xf numFmtId="181" fontId="29" fillId="0" borderId="1" xfId="108" applyFont="true" applyBorder="true" applyAlignment="true" applyProtection="false">
      <alignment horizontal="right" vertical="top" textRotation="0" wrapText="false" indent="0" shrinkToFit="false"/>
      <protection locked="true" hidden="false"/>
    </xf>
    <xf numFmtId="164" fontId="59" fillId="0" borderId="1" xfId="107" applyFont="true" applyBorder="true" applyAlignment="true" applyProtection="false">
      <alignment horizontal="right" vertical="top" textRotation="0" wrapText="false" indent="0" shrinkToFit="false"/>
      <protection locked="true" hidden="false"/>
    </xf>
    <xf numFmtId="164" fontId="59" fillId="0" borderId="1" xfId="107" applyFont="true" applyBorder="true" applyAlignment="false" applyProtection="false">
      <alignment horizontal="general" vertical="bottom" textRotation="0" wrapText="false" indent="0" shrinkToFit="false"/>
      <protection locked="true" hidden="false"/>
    </xf>
    <xf numFmtId="164" fontId="59" fillId="0" borderId="1" xfId="107" applyFont="true" applyBorder="true" applyAlignment="true" applyProtection="false">
      <alignment horizontal="center" vertical="top" textRotation="0" wrapText="false" indent="0" shrinkToFit="false"/>
      <protection locked="true" hidden="false"/>
    </xf>
    <xf numFmtId="164" fontId="59" fillId="0" borderId="1" xfId="107" applyFont="true" applyBorder="true" applyAlignment="true" applyProtection="false">
      <alignment horizontal="right" vertical="top" textRotation="0" wrapText="false" indent="0" shrinkToFit="false"/>
      <protection locked="true" hidden="false"/>
    </xf>
    <xf numFmtId="175" fontId="29" fillId="0" borderId="27" xfId="0" applyFont="true" applyBorder="true" applyAlignment="true" applyProtection="false">
      <alignment horizontal="center" vertical="top" textRotation="0" wrapText="false" indent="0" shrinkToFit="false"/>
      <protection locked="true" hidden="false"/>
    </xf>
    <xf numFmtId="164" fontId="59" fillId="0" borderId="1" xfId="107" applyFont="true" applyBorder="true" applyAlignment="true" applyProtection="false">
      <alignment horizontal="left" vertical="top" textRotation="0" wrapText="false" indent="0" shrinkToFit="false"/>
      <protection locked="true" hidden="false"/>
    </xf>
    <xf numFmtId="166" fontId="59" fillId="0" borderId="1" xfId="102" applyFont="true" applyBorder="true" applyAlignment="true" applyProtection="true">
      <alignment horizontal="general" vertical="top" textRotation="0" wrapText="true" indent="0" shrinkToFit="false"/>
      <protection locked="true" hidden="false"/>
    </xf>
    <xf numFmtId="166" fontId="59" fillId="0" borderId="1" xfId="102" applyFont="true" applyBorder="true" applyAlignment="true" applyProtection="true">
      <alignment horizontal="center" vertical="top" textRotation="0" wrapText="true" indent="0" shrinkToFit="false"/>
      <protection locked="true" hidden="false"/>
    </xf>
    <xf numFmtId="164" fontId="59" fillId="0" borderId="1" xfId="102" applyFont="true" applyBorder="true" applyAlignment="true" applyProtection="true">
      <alignment horizontal="center" vertical="top" textRotation="0" wrapText="true" indent="0" shrinkToFit="false"/>
      <protection locked="true" hidden="false"/>
    </xf>
    <xf numFmtId="164" fontId="59" fillId="0" borderId="1" xfId="107" applyFont="true" applyBorder="true" applyAlignment="true" applyProtection="false">
      <alignment horizontal="general" vertical="top" textRotation="0" wrapText="false" indent="0" shrinkToFit="false"/>
      <protection locked="true" hidden="false"/>
    </xf>
    <xf numFmtId="164" fontId="59" fillId="0" borderId="1" xfId="107" applyFont="true" applyBorder="true" applyAlignment="true" applyProtection="false">
      <alignment horizontal="center" vertical="bottom" textRotation="0" wrapText="false" indent="0" shrinkToFit="false"/>
      <protection locked="true" hidden="false"/>
    </xf>
    <xf numFmtId="164" fontId="59" fillId="0" borderId="1" xfId="107" applyFont="true" applyBorder="true" applyAlignment="true" applyProtection="false">
      <alignment horizontal="right" vertical="bottom" textRotation="0" wrapText="false" indent="0" shrinkToFit="false"/>
      <protection locked="true" hidden="false"/>
    </xf>
    <xf numFmtId="164" fontId="59" fillId="0" borderId="0" xfId="107" applyFont="true" applyBorder="false" applyAlignment="true" applyProtection="false">
      <alignment horizontal="general" vertical="top" textRotation="0" wrapText="false" indent="0" shrinkToFit="false"/>
      <protection locked="true" hidden="false"/>
    </xf>
    <xf numFmtId="164" fontId="59" fillId="0" borderId="0" xfId="107" applyFont="true" applyBorder="false" applyAlignment="true" applyProtection="false">
      <alignment horizontal="left" vertical="top" textRotation="0" wrapText="false" indent="0" shrinkToFit="false"/>
      <protection locked="true" hidden="false"/>
    </xf>
    <xf numFmtId="164" fontId="29" fillId="0" borderId="1" xfId="108" applyFont="true" applyBorder="true" applyAlignment="true" applyProtection="false">
      <alignment horizontal="center" vertical="top" textRotation="0" wrapText="false" indent="0" shrinkToFit="false"/>
      <protection locked="true" hidden="false"/>
    </xf>
    <xf numFmtId="175" fontId="29" fillId="0" borderId="1" xfId="0" applyFont="true" applyBorder="true" applyAlignment="true" applyProtection="false">
      <alignment horizontal="right" vertical="center" textRotation="0" wrapText="false" indent="0" shrinkToFit="false"/>
      <protection locked="true" hidden="false"/>
    </xf>
    <xf numFmtId="166" fontId="59" fillId="0" borderId="1" xfId="99" applyFont="true" applyBorder="true" applyAlignment="true" applyProtection="true">
      <alignment horizontal="left" vertical="top" textRotation="0" wrapText="true" indent="0" shrinkToFit="false"/>
      <protection locked="true" hidden="false"/>
    </xf>
    <xf numFmtId="164" fontId="59" fillId="0" borderId="1" xfId="99" applyFont="true" applyBorder="true" applyAlignment="true" applyProtection="true">
      <alignment horizontal="center" vertical="top" textRotation="0" wrapText="true" indent="0" shrinkToFit="false"/>
      <protection locked="true" hidden="false"/>
    </xf>
    <xf numFmtId="166" fontId="59" fillId="0" borderId="1" xfId="103" applyFont="true" applyBorder="true" applyAlignment="true" applyProtection="true">
      <alignment horizontal="center" vertical="top" textRotation="0" wrapText="true" indent="0" shrinkToFit="false"/>
      <protection locked="true" hidden="false"/>
    </xf>
    <xf numFmtId="175" fontId="0" fillId="0" borderId="27" xfId="0" applyFont="false" applyBorder="true" applyAlignment="true" applyProtection="false">
      <alignment horizontal="right" vertical="bottom"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66" fontId="59" fillId="0" borderId="1" xfId="103" applyFont="true" applyBorder="true" applyAlignment="true" applyProtection="true">
      <alignment horizontal="left" vertical="top" textRotation="0" wrapText="true" indent="0" shrinkToFit="false"/>
      <protection locked="true" hidden="false"/>
    </xf>
    <xf numFmtId="164" fontId="59" fillId="0" borderId="1" xfId="107" applyFont="true" applyBorder="true" applyAlignment="true" applyProtection="false">
      <alignment horizontal="center" vertical="top" textRotation="0" wrapText="false" indent="0" shrinkToFit="false"/>
      <protection locked="true" hidden="false"/>
    </xf>
    <xf numFmtId="164" fontId="29" fillId="0" borderId="15" xfId="105" applyFont="true" applyBorder="true" applyAlignment="true" applyProtection="false">
      <alignment horizontal="left" vertical="top" textRotation="0" wrapText="false" indent="0" shrinkToFit="false"/>
      <protection locked="true" hidden="false"/>
    </xf>
    <xf numFmtId="164" fontId="29" fillId="0" borderId="1" xfId="105" applyFont="true" applyBorder="true" applyAlignment="true" applyProtection="false">
      <alignment horizontal="left" vertical="top" textRotation="0" wrapText="false" indent="0" shrinkToFit="false"/>
      <protection locked="true" hidden="false"/>
    </xf>
    <xf numFmtId="164" fontId="29" fillId="0" borderId="15" xfId="105" applyFont="true" applyBorder="true" applyAlignment="true" applyProtection="false">
      <alignment horizontal="left" vertical="center" textRotation="0" wrapText="false" indent="0" shrinkToFit="false"/>
      <protection locked="true" hidden="false"/>
    </xf>
    <xf numFmtId="164" fontId="29" fillId="0" borderId="15" xfId="105" applyFont="true" applyBorder="true" applyAlignment="true" applyProtection="false">
      <alignment horizontal="right" vertical="center" textRotation="0" wrapText="false" indent="0" shrinkToFit="false"/>
      <protection locked="true" hidden="false"/>
    </xf>
    <xf numFmtId="164" fontId="29" fillId="0" borderId="1" xfId="105" applyFont="true" applyBorder="true" applyAlignment="true" applyProtection="false">
      <alignment horizontal="left" vertical="center" textRotation="0" wrapText="false" indent="0" shrinkToFit="false"/>
      <protection locked="true" hidden="false"/>
    </xf>
    <xf numFmtId="164" fontId="29" fillId="0" borderId="1" xfId="105" applyFont="true" applyBorder="true" applyAlignment="true" applyProtection="false">
      <alignment horizontal="right" vertical="center" textRotation="0" wrapText="false" indent="0" shrinkToFit="false"/>
      <protection locked="true" hidden="false"/>
    </xf>
    <xf numFmtId="164" fontId="29" fillId="0" borderId="1" xfId="105" applyFont="true" applyBorder="true" applyAlignment="true" applyProtection="false">
      <alignment horizontal="center" vertical="top" textRotation="0" wrapText="false" indent="0" shrinkToFit="false"/>
      <protection locked="true" hidden="false"/>
    </xf>
    <xf numFmtId="164" fontId="29" fillId="0" borderId="1" xfId="105" applyFont="true" applyBorder="true" applyAlignment="true" applyProtection="false">
      <alignment horizontal="right" vertical="top" textRotation="0" wrapText="false" indent="0" shrinkToFit="false"/>
      <protection locked="true" hidden="false"/>
    </xf>
    <xf numFmtId="164" fontId="53" fillId="0" borderId="1" xfId="105" applyFont="true" applyBorder="true" applyAlignment="true" applyProtection="false">
      <alignment horizontal="center" vertical="center" textRotation="0" wrapText="false" indent="0" shrinkToFit="false"/>
      <protection locked="true" hidden="false"/>
    </xf>
    <xf numFmtId="164" fontId="29" fillId="0" borderId="1" xfId="105" applyFont="true" applyBorder="true" applyAlignment="true" applyProtection="false">
      <alignment horizontal="left" vertical="top" textRotation="0" wrapText="true" indent="0" shrinkToFit="false"/>
      <protection locked="true" hidden="false"/>
    </xf>
    <xf numFmtId="164" fontId="29" fillId="0" borderId="1" xfId="105" applyFont="true" applyBorder="true" applyAlignment="true" applyProtection="false">
      <alignment horizontal="right" vertical="top" textRotation="0" wrapText="false" indent="0" shrinkToFit="false"/>
      <protection locked="true" hidden="false"/>
    </xf>
    <xf numFmtId="164" fontId="29" fillId="0" borderId="15" xfId="105" applyFont="true" applyBorder="true" applyAlignment="true" applyProtection="false">
      <alignment horizontal="center" vertical="top" textRotation="0" wrapText="false" indent="0" shrinkToFit="false"/>
      <protection locked="true" hidden="false"/>
    </xf>
    <xf numFmtId="164" fontId="29" fillId="0" borderId="15" xfId="105" applyFont="true" applyBorder="true" applyAlignment="true" applyProtection="false">
      <alignment horizontal="right" vertical="top" textRotation="0" wrapText="false" indent="0" shrinkToFit="false"/>
      <protection locked="true" hidden="false"/>
    </xf>
    <xf numFmtId="164" fontId="53" fillId="0" borderId="1" xfId="105" applyFont="true" applyBorder="true" applyAlignment="true" applyProtection="false">
      <alignment horizontal="center" vertical="top" textRotation="0" wrapText="false" indent="0" shrinkToFit="false"/>
      <protection locked="true" hidden="false"/>
    </xf>
    <xf numFmtId="164" fontId="29" fillId="0" borderId="1" xfId="105" applyFont="true" applyBorder="true" applyAlignment="true" applyProtection="false">
      <alignment horizontal="left" vertical="top" textRotation="0" wrapText="false" indent="0" shrinkToFit="false"/>
      <protection locked="true" hidden="false"/>
    </xf>
    <xf numFmtId="164" fontId="29" fillId="0" borderId="1" xfId="105" applyFont="true" applyBorder="true" applyAlignment="true" applyProtection="false">
      <alignment horizontal="center" vertical="top" textRotation="0" wrapText="false" indent="0" shrinkToFit="false"/>
      <protection locked="true" hidden="false"/>
    </xf>
    <xf numFmtId="175" fontId="0" fillId="0" borderId="27" xfId="0" applyFont="true" applyBorder="true" applyAlignment="true" applyProtection="false">
      <alignment horizontal="center" vertical="top" textRotation="0" wrapText="false" indent="0" shrinkToFit="false"/>
      <protection locked="true" hidden="false"/>
    </xf>
    <xf numFmtId="175" fontId="0" fillId="0" borderId="1" xfId="0" applyFont="false" applyBorder="true" applyAlignment="true" applyProtection="false">
      <alignment horizontal="right" vertical="top" textRotation="0" wrapText="false" indent="0" shrinkToFit="false"/>
      <protection locked="true" hidden="false"/>
    </xf>
    <xf numFmtId="175" fontId="0" fillId="0" borderId="28" xfId="0" applyFont="false" applyBorder="true" applyAlignment="true" applyProtection="false">
      <alignment horizontal="right" vertical="bottom" textRotation="0" wrapText="false" indent="0" shrinkToFit="false"/>
      <protection locked="true" hidden="false"/>
    </xf>
    <xf numFmtId="164" fontId="55" fillId="0" borderId="22" xfId="0" applyFont="true" applyBorder="true" applyAlignment="true" applyProtection="false">
      <alignment horizontal="general" vertical="top" textRotation="0" wrapText="true" indent="0" shrinkToFit="false"/>
      <protection locked="true" hidden="false"/>
    </xf>
    <xf numFmtId="175" fontId="0" fillId="0" borderId="29" xfId="0" applyFont="false" applyBorder="true" applyAlignment="true" applyProtection="false">
      <alignment horizontal="right"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74" fontId="57" fillId="0" borderId="2" xfId="0" applyFont="true" applyBorder="true" applyAlignment="true" applyProtection="false">
      <alignment horizontal="left" vertical="center" textRotation="0" wrapText="true" indent="0" shrinkToFit="false"/>
      <protection locked="true" hidden="false"/>
    </xf>
    <xf numFmtId="175" fontId="0" fillId="0" borderId="2" xfId="0" applyFont="false" applyBorder="true" applyAlignment="true" applyProtection="false">
      <alignment horizontal="right" vertical="center" textRotation="0" wrapText="false" indent="0" shrinkToFit="false"/>
      <protection locked="true" hidden="false"/>
    </xf>
    <xf numFmtId="164" fontId="58" fillId="0" borderId="25" xfId="0" applyFont="true" applyBorder="true" applyAlignment="true" applyProtection="false">
      <alignment horizontal="center" vertical="center" textRotation="0" wrapText="false" indent="0" shrinkToFit="false"/>
      <protection locked="true" hidden="false"/>
    </xf>
    <xf numFmtId="174" fontId="0" fillId="0" borderId="23" xfId="0" applyFont="false" applyBorder="true" applyAlignment="true" applyProtection="false">
      <alignment horizontal="right" vertical="center" textRotation="0" wrapText="false" indent="0" shrinkToFit="false"/>
      <protection locked="true" hidden="false"/>
    </xf>
    <xf numFmtId="164" fontId="58" fillId="0" borderId="24" xfId="0" applyFont="true" applyBorder="true" applyAlignment="true" applyProtection="false">
      <alignment horizontal="center" vertical="center" textRotation="0" wrapText="false" indent="0" shrinkToFit="false"/>
      <protection locked="true" hidden="false"/>
    </xf>
    <xf numFmtId="176" fontId="0" fillId="0" borderId="24" xfId="0" applyFont="false" applyBorder="true" applyAlignment="true" applyProtection="false">
      <alignment horizontal="right" vertical="center" textRotation="0" wrapText="false" indent="0" shrinkToFit="false"/>
      <protection locked="true" hidden="false"/>
    </xf>
    <xf numFmtId="178" fontId="59" fillId="0" borderId="2" xfId="0" applyFont="true" applyBorder="true" applyAlignment="true" applyProtection="true">
      <alignment horizontal="center" vertical="top" textRotation="0" wrapText="false" indent="0" shrinkToFit="false"/>
      <protection locked="true" hidden="false"/>
    </xf>
    <xf numFmtId="175" fontId="0" fillId="0" borderId="1" xfId="0" applyFont="false" applyBorder="true" applyAlignment="true" applyProtection="false">
      <alignment horizontal="right" vertical="center" textRotation="0" wrapText="false" indent="0" shrinkToFit="false"/>
      <protection locked="true" hidden="false"/>
    </xf>
    <xf numFmtId="178" fontId="59" fillId="0" borderId="0" xfId="0" applyFont="true" applyBorder="true" applyAlignment="true" applyProtection="true">
      <alignment horizontal="center" vertical="top" textRotation="0" wrapText="true" indent="0" shrinkToFit="false"/>
      <protection locked="true" hidden="false"/>
    </xf>
    <xf numFmtId="174" fontId="29" fillId="0" borderId="27" xfId="0" applyFont="true" applyBorder="true" applyAlignment="true" applyProtection="false">
      <alignment horizontal="right" vertical="center" textRotation="0" wrapText="false" indent="0" shrinkToFit="false"/>
      <protection locked="true" hidden="false"/>
    </xf>
    <xf numFmtId="164" fontId="29" fillId="0" borderId="1" xfId="105"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82" fontId="5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75" fontId="0" fillId="0" borderId="3" xfId="0" applyFont="false" applyBorder="true" applyAlignment="true" applyProtection="false">
      <alignment horizontal="right" vertical="bottom"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74" fontId="62" fillId="0" borderId="3" xfId="0" applyFont="true" applyBorder="true" applyAlignment="true" applyProtection="false">
      <alignment horizontal="left" vertical="center" textRotation="0" wrapText="tru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74" fontId="62" fillId="0" borderId="25" xfId="0" applyFont="true" applyBorder="true" applyAlignment="true" applyProtection="false">
      <alignment horizontal="left" vertical="center" textRotation="0" wrapText="true" indent="0" shrinkToFit="false"/>
      <protection locked="true" hidden="false"/>
    </xf>
    <xf numFmtId="175" fontId="0" fillId="0" borderId="2" xfId="0" applyFont="false" applyBorder="true" applyAlignment="true" applyProtection="false">
      <alignment horizontal="right" vertical="bottom" textRotation="0" wrapText="false" indent="0" shrinkToFit="false"/>
      <protection locked="true" hidden="false"/>
    </xf>
    <xf numFmtId="164" fontId="56" fillId="0" borderId="29" xfId="0" applyFont="true" applyBorder="true" applyAlignment="true" applyProtection="false">
      <alignment horizontal="center" vertical="bottom" textRotation="0" wrapText="false" indent="0" shrinkToFit="false"/>
      <protection locked="true" hidden="false"/>
    </xf>
    <xf numFmtId="174" fontId="62" fillId="0" borderId="13" xfId="0" applyFont="true" applyBorder="true" applyAlignment="true" applyProtection="false">
      <alignment horizontal="left" vertical="bottom" textRotation="0" wrapText="false" indent="0" shrinkToFit="false"/>
      <protection locked="true" hidden="false"/>
    </xf>
    <xf numFmtId="174" fontId="0" fillId="0" borderId="13" xfId="0" applyFont="false" applyBorder="true" applyAlignment="true" applyProtection="false">
      <alignment horizontal="center"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75" fontId="53" fillId="0" borderId="2" xfId="0" applyFont="true" applyBorder="true" applyAlignment="true" applyProtection="false">
      <alignment horizontal="right" vertical="bottom" textRotation="0" wrapText="false" indent="0" shrinkToFit="false"/>
      <protection locked="true" hidden="false"/>
    </xf>
    <xf numFmtId="175" fontId="0" fillId="0" borderId="3" xfId="0" applyFont="false" applyBorder="true" applyAlignment="true" applyProtection="false">
      <alignment horizontal="right" vertical="center" textRotation="0" wrapText="false" indent="0" shrinkToFit="false"/>
      <protection locked="true" hidden="false"/>
    </xf>
    <xf numFmtId="182" fontId="55" fillId="0" borderId="15" xfId="0" applyFont="true" applyBorder="true" applyAlignment="true" applyProtection="false">
      <alignment horizontal="general" vertical="center" textRotation="0" wrapText="true" indent="0" shrinkToFit="false"/>
      <protection locked="true" hidden="false"/>
    </xf>
    <xf numFmtId="174" fontId="62" fillId="0" borderId="2" xfId="0" applyFont="true" applyBorder="true" applyAlignment="true" applyProtection="false">
      <alignment horizontal="left" vertical="center" textRotation="0" wrapText="true" indent="0" shrinkToFit="false"/>
      <protection locked="true" hidden="false"/>
    </xf>
    <xf numFmtId="175" fontId="0" fillId="0" borderId="24" xfId="0" applyFont="false" applyBorder="true" applyAlignment="true" applyProtection="false">
      <alignment horizontal="right" vertical="bottom" textRotation="0" wrapText="false" indent="0" shrinkToFit="false"/>
      <protection locked="true" hidden="false"/>
    </xf>
    <xf numFmtId="164" fontId="56" fillId="0" borderId="23" xfId="0" applyFont="true" applyBorder="true" applyAlignment="true" applyProtection="false">
      <alignment horizontal="center" vertical="bottom" textRotation="0" wrapText="false" indent="0" shrinkToFit="false"/>
      <protection locked="true" hidden="false"/>
    </xf>
    <xf numFmtId="174" fontId="62" fillId="0" borderId="32" xfId="0" applyFont="true" applyBorder="true" applyAlignment="true" applyProtection="false">
      <alignment horizontal="left" vertical="bottom" textRotation="0" wrapText="false" indent="0" shrinkToFit="false"/>
      <protection locked="true" hidden="false"/>
    </xf>
    <xf numFmtId="174" fontId="0" fillId="0" borderId="32" xfId="0" applyFont="false" applyBorder="true" applyAlignment="true" applyProtection="false">
      <alignment horizontal="center" vertical="bottom" textRotation="0" wrapText="false" indent="0" shrinkToFit="false"/>
      <protection locked="true" hidden="false"/>
    </xf>
    <xf numFmtId="174" fontId="0" fillId="0" borderId="32" xfId="0" applyFont="false" applyBorder="true" applyAlignment="false" applyProtection="false">
      <alignment horizontal="general" vertical="bottom" textRotation="0" wrapText="false" indent="0" shrinkToFit="false"/>
      <protection locked="true" hidden="false"/>
    </xf>
    <xf numFmtId="175" fontId="53" fillId="0" borderId="24"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75" fontId="0" fillId="0" borderId="30" xfId="0" applyFont="false" applyBorder="true" applyAlignment="true" applyProtection="false">
      <alignment horizontal="center" vertical="bottom" textRotation="0" wrapText="false" indent="0" shrinkToFit="false"/>
      <protection locked="true" hidden="false"/>
    </xf>
    <xf numFmtId="175" fontId="0" fillId="0" borderId="29"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5" fontId="0" fillId="0" borderId="13" xfId="0" applyFont="false" applyBorder="true" applyAlignment="true" applyProtection="false">
      <alignment horizontal="right" vertical="bottom"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10" xfId="99"/>
    <cellStyle name="Normal 2" xfId="100"/>
    <cellStyle name="Normal 2 2 2" xfId="101"/>
    <cellStyle name="Normal 2 5" xfId="102"/>
    <cellStyle name="Normal 2 6" xfId="103"/>
    <cellStyle name="Normal 3" xfId="104"/>
    <cellStyle name="Normal 3 2" xfId="105"/>
    <cellStyle name="Normal 4" xfId="106"/>
    <cellStyle name="Normal 5" xfId="107"/>
    <cellStyle name="Normal 56" xfId="108"/>
    <cellStyle name="Note 2" xfId="109"/>
    <cellStyle name="Null" xfId="110"/>
    <cellStyle name="Null 2" xfId="111"/>
    <cellStyle name="Output 2" xfId="112"/>
    <cellStyle name="Regular" xfId="113"/>
    <cellStyle name="Regular 2" xfId="114"/>
    <cellStyle name="Title 2" xfId="115"/>
    <cellStyle name="TitleA" xfId="116"/>
    <cellStyle name="TitleA 2" xfId="117"/>
    <cellStyle name="TitleC" xfId="118"/>
    <cellStyle name="TitleC 2" xfId="119"/>
    <cellStyle name="TitleE8" xfId="120"/>
    <cellStyle name="TitleE8 2" xfId="121"/>
    <cellStyle name="TitleE8x" xfId="122"/>
    <cellStyle name="TitleE8x 2" xfId="123"/>
    <cellStyle name="TitleF" xfId="124"/>
    <cellStyle name="TitleF 2" xfId="125"/>
    <cellStyle name="TitleT" xfId="126"/>
    <cellStyle name="TitleT 2" xfId="127"/>
    <cellStyle name="TitleYC89" xfId="128"/>
    <cellStyle name="TitleYC89 2" xfId="129"/>
    <cellStyle name="TitleZ" xfId="130"/>
    <cellStyle name="TitleZ 2" xfId="131"/>
    <cellStyle name="Total 2" xfId="132"/>
    <cellStyle name="Warning Text 2" xfId="133"/>
  </cellStyles>
  <dxfs count="1117">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1234"/>
  <sheetViews>
    <sheetView showFormulas="false" showGridLines="true" showRowColHeaders="true" showZeros="false" rightToLeft="false" tabSelected="true" showOutlineSymbols="false" defaultGridColor="true" view="pageBreakPreview" topLeftCell="B487" colorId="64" zoomScale="75" zoomScaleNormal="70" zoomScalePageLayoutView="75" workbookViewId="0">
      <selection pane="topLeft" activeCell="G9" activeCellId="0" sqref="G9"/>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5" t="s">
        <v>35</v>
      </c>
    </row>
    <row r="5" customFormat="false" ht="15.75" hidden="false" customHeight="false" outlineLevel="0" collapsed="false">
      <c r="A5" s="28"/>
      <c r="B5" s="29"/>
      <c r="C5" s="30"/>
      <c r="D5" s="31" t="s">
        <v>36</v>
      </c>
      <c r="E5" s="32"/>
      <c r="F5" s="33" t="s">
        <v>37</v>
      </c>
      <c r="G5" s="34"/>
      <c r="H5" s="35"/>
    </row>
    <row r="6" customFormat="false" ht="48" hidden="false" customHeight="true" outlineLevel="0" collapsed="false">
      <c r="A6" s="36"/>
      <c r="B6" s="37" t="s">
        <v>38</v>
      </c>
      <c r="C6" s="37"/>
      <c r="D6" s="37"/>
      <c r="E6" s="37"/>
      <c r="F6" s="37"/>
      <c r="G6" s="38"/>
      <c r="H6" s="39"/>
    </row>
    <row r="7" s="44" customFormat="true" ht="48" hidden="false" customHeight="true" outlineLevel="0" collapsed="false">
      <c r="A7" s="40"/>
      <c r="B7" s="41" t="s">
        <v>39</v>
      </c>
      <c r="C7" s="42" t="s">
        <v>40</v>
      </c>
      <c r="D7" s="42"/>
      <c r="E7" s="42"/>
      <c r="F7" s="42"/>
      <c r="G7" s="43"/>
      <c r="H7" s="43"/>
    </row>
    <row r="8" s="44" customFormat="true" ht="36" hidden="false" customHeight="true" outlineLevel="0" collapsed="false">
      <c r="A8" s="45"/>
      <c r="B8" s="46"/>
      <c r="C8" s="47" t="s">
        <v>41</v>
      </c>
      <c r="D8" s="48"/>
      <c r="E8" s="48"/>
      <c r="F8" s="49"/>
      <c r="G8" s="50"/>
      <c r="H8" s="51"/>
    </row>
    <row r="9" customFormat="false" ht="36" hidden="false" customHeight="true" outlineLevel="0" collapsed="false">
      <c r="A9" s="52" t="s">
        <v>42</v>
      </c>
      <c r="B9" s="53" t="s">
        <v>43</v>
      </c>
      <c r="C9" s="54" t="s">
        <v>44</v>
      </c>
      <c r="D9" s="55" t="s">
        <v>45</v>
      </c>
      <c r="E9" s="56" t="s">
        <v>46</v>
      </c>
      <c r="F9" s="49" t="n">
        <v>8300</v>
      </c>
      <c r="G9" s="57"/>
      <c r="H9" s="51" t="n">
        <f aca="false">ROUND(G9*F9,2)</f>
        <v>0</v>
      </c>
    </row>
    <row r="10" customFormat="false" ht="36" hidden="false" customHeight="true" outlineLevel="0" collapsed="false">
      <c r="A10" s="58" t="s">
        <v>47</v>
      </c>
      <c r="B10" s="53" t="s">
        <v>48</v>
      </c>
      <c r="C10" s="54" t="s">
        <v>49</v>
      </c>
      <c r="D10" s="55" t="s">
        <v>50</v>
      </c>
      <c r="E10" s="56" t="s">
        <v>51</v>
      </c>
      <c r="F10" s="49" t="n">
        <v>9750</v>
      </c>
      <c r="G10" s="57"/>
      <c r="H10" s="51" t="n">
        <f aca="false">ROUND(G10*F10,2)</f>
        <v>0</v>
      </c>
    </row>
    <row r="11" customFormat="false" ht="36" hidden="false" customHeight="true" outlineLevel="0" collapsed="false">
      <c r="A11" s="58" t="s">
        <v>52</v>
      </c>
      <c r="B11" s="53" t="s">
        <v>53</v>
      </c>
      <c r="C11" s="54" t="s">
        <v>54</v>
      </c>
      <c r="D11" s="55" t="s">
        <v>50</v>
      </c>
      <c r="E11" s="56"/>
      <c r="F11" s="49"/>
      <c r="G11" s="50"/>
      <c r="H11" s="51"/>
    </row>
    <row r="12" customFormat="false" ht="36" hidden="false" customHeight="true" outlineLevel="0" collapsed="false">
      <c r="A12" s="58" t="s">
        <v>55</v>
      </c>
      <c r="B12" s="59" t="s">
        <v>56</v>
      </c>
      <c r="C12" s="54" t="s">
        <v>57</v>
      </c>
      <c r="D12" s="55"/>
      <c r="E12" s="56" t="s">
        <v>58</v>
      </c>
      <c r="F12" s="49" t="n">
        <v>3600</v>
      </c>
      <c r="G12" s="57"/>
      <c r="H12" s="51" t="n">
        <f aca="false">ROUND(G12*F12,2)</f>
        <v>0</v>
      </c>
    </row>
    <row r="13" customFormat="false" ht="36" hidden="false" customHeight="true" outlineLevel="0" collapsed="false">
      <c r="A13" s="52" t="s">
        <v>59</v>
      </c>
      <c r="B13" s="59" t="s">
        <v>60</v>
      </c>
      <c r="C13" s="54" t="s">
        <v>61</v>
      </c>
      <c r="D13" s="55"/>
      <c r="E13" s="56" t="s">
        <v>58</v>
      </c>
      <c r="F13" s="49" t="n">
        <v>8700</v>
      </c>
      <c r="G13" s="57"/>
      <c r="H13" s="51" t="n">
        <f aca="false">ROUND(G13*F13,2)</f>
        <v>0</v>
      </c>
    </row>
    <row r="14" customFormat="false" ht="36" hidden="false" customHeight="true" outlineLevel="0" collapsed="false">
      <c r="A14" s="58" t="s">
        <v>62</v>
      </c>
      <c r="B14" s="53" t="s">
        <v>63</v>
      </c>
      <c r="C14" s="54" t="s">
        <v>64</v>
      </c>
      <c r="D14" s="55" t="s">
        <v>50</v>
      </c>
      <c r="E14" s="56" t="s">
        <v>46</v>
      </c>
      <c r="F14" s="49" t="n">
        <v>870</v>
      </c>
      <c r="G14" s="57"/>
      <c r="H14" s="51" t="n">
        <f aca="false">ROUND(G14*F14,2)</f>
        <v>0</v>
      </c>
    </row>
    <row r="15" customFormat="false" ht="36" hidden="false" customHeight="true" outlineLevel="0" collapsed="false">
      <c r="A15" s="52" t="s">
        <v>65</v>
      </c>
      <c r="B15" s="53" t="s">
        <v>66</v>
      </c>
      <c r="C15" s="54" t="s">
        <v>67</v>
      </c>
      <c r="D15" s="55" t="s">
        <v>50</v>
      </c>
      <c r="E15" s="56" t="s">
        <v>51</v>
      </c>
      <c r="F15" s="49" t="n">
        <v>500</v>
      </c>
      <c r="G15" s="57"/>
      <c r="H15" s="51" t="n">
        <f aca="false">ROUND(G15*F15,2)</f>
        <v>0</v>
      </c>
    </row>
    <row r="16" customFormat="false" ht="36" hidden="false" customHeight="true" outlineLevel="0" collapsed="false">
      <c r="A16" s="58" t="s">
        <v>68</v>
      </c>
      <c r="B16" s="53" t="s">
        <v>69</v>
      </c>
      <c r="C16" s="54" t="s">
        <v>70</v>
      </c>
      <c r="D16" s="55" t="s">
        <v>50</v>
      </c>
      <c r="E16" s="56"/>
      <c r="F16" s="49"/>
      <c r="G16" s="50"/>
      <c r="H16" s="51"/>
    </row>
    <row r="17" customFormat="false" ht="36" hidden="false" customHeight="true" outlineLevel="0" collapsed="false">
      <c r="A17" s="52" t="s">
        <v>71</v>
      </c>
      <c r="B17" s="59" t="s">
        <v>56</v>
      </c>
      <c r="C17" s="54" t="s">
        <v>72</v>
      </c>
      <c r="D17" s="55"/>
      <c r="E17" s="56" t="s">
        <v>73</v>
      </c>
      <c r="F17" s="49" t="n">
        <v>15</v>
      </c>
      <c r="G17" s="57"/>
      <c r="H17" s="51" t="n">
        <f aca="false">ROUND(G17*F17,2)</f>
        <v>0</v>
      </c>
    </row>
    <row r="18" customFormat="false" ht="36" hidden="false" customHeight="true" outlineLevel="0" collapsed="false">
      <c r="A18" s="52" t="s">
        <v>74</v>
      </c>
      <c r="B18" s="59" t="s">
        <v>60</v>
      </c>
      <c r="C18" s="54" t="s">
        <v>75</v>
      </c>
      <c r="D18" s="55"/>
      <c r="E18" s="56" t="s">
        <v>73</v>
      </c>
      <c r="F18" s="49" t="n">
        <v>3</v>
      </c>
      <c r="G18" s="57"/>
      <c r="H18" s="51" t="n">
        <f aca="false">ROUND(G18*F18,2)</f>
        <v>0</v>
      </c>
    </row>
    <row r="19" customFormat="false" ht="36" hidden="false" customHeight="true" outlineLevel="0" collapsed="false">
      <c r="A19" s="58" t="s">
        <v>76</v>
      </c>
      <c r="B19" s="53" t="s">
        <v>77</v>
      </c>
      <c r="C19" s="54" t="s">
        <v>78</v>
      </c>
      <c r="D19" s="55" t="s">
        <v>79</v>
      </c>
      <c r="E19" s="56" t="s">
        <v>51</v>
      </c>
      <c r="F19" s="49" t="n">
        <v>9750</v>
      </c>
      <c r="G19" s="57"/>
      <c r="H19" s="51" t="n">
        <f aca="false">ROUND(G19*F19,2)</f>
        <v>0</v>
      </c>
    </row>
    <row r="20" customFormat="false" ht="36" hidden="false" customHeight="true" outlineLevel="0" collapsed="false">
      <c r="A20" s="58" t="s">
        <v>80</v>
      </c>
      <c r="B20" s="53" t="s">
        <v>81</v>
      </c>
      <c r="C20" s="54" t="s">
        <v>82</v>
      </c>
      <c r="D20" s="55" t="s">
        <v>83</v>
      </c>
      <c r="E20" s="56" t="s">
        <v>51</v>
      </c>
      <c r="F20" s="49" t="n">
        <v>4900</v>
      </c>
      <c r="G20" s="57"/>
      <c r="H20" s="51" t="n">
        <f aca="false">ROUND(G20*F20,2)</f>
        <v>0</v>
      </c>
    </row>
    <row r="21" customFormat="false" ht="36" hidden="false" customHeight="true" outlineLevel="0" collapsed="false">
      <c r="A21" s="58"/>
      <c r="B21" s="53"/>
      <c r="C21" s="47" t="s">
        <v>84</v>
      </c>
      <c r="D21" s="55"/>
      <c r="E21" s="56"/>
      <c r="F21" s="49"/>
      <c r="G21" s="50"/>
      <c r="H21" s="51"/>
    </row>
    <row r="22" customFormat="false" ht="36" hidden="false" customHeight="true" outlineLevel="0" collapsed="false">
      <c r="A22" s="60" t="s">
        <v>85</v>
      </c>
      <c r="B22" s="53" t="s">
        <v>86</v>
      </c>
      <c r="C22" s="54" t="s">
        <v>87</v>
      </c>
      <c r="D22" s="55" t="s">
        <v>50</v>
      </c>
      <c r="E22" s="56"/>
      <c r="F22" s="49"/>
      <c r="G22" s="50"/>
      <c r="H22" s="51"/>
    </row>
    <row r="23" customFormat="false" ht="36" hidden="false" customHeight="true" outlineLevel="0" collapsed="false">
      <c r="A23" s="60" t="s">
        <v>88</v>
      </c>
      <c r="B23" s="59" t="s">
        <v>56</v>
      </c>
      <c r="C23" s="54" t="s">
        <v>89</v>
      </c>
      <c r="D23" s="55"/>
      <c r="E23" s="56" t="s">
        <v>51</v>
      </c>
      <c r="F23" s="49" t="n">
        <v>6000</v>
      </c>
      <c r="G23" s="57"/>
      <c r="H23" s="51" t="n">
        <f aca="false">ROUND(G23*F23,2)</f>
        <v>0</v>
      </c>
    </row>
    <row r="24" customFormat="false" ht="36" hidden="false" customHeight="true" outlineLevel="0" collapsed="false">
      <c r="A24" s="60" t="s">
        <v>90</v>
      </c>
      <c r="B24" s="59" t="s">
        <v>60</v>
      </c>
      <c r="C24" s="54" t="s">
        <v>91</v>
      </c>
      <c r="D24" s="55"/>
      <c r="E24" s="56" t="s">
        <v>51</v>
      </c>
      <c r="F24" s="49" t="n">
        <v>2800</v>
      </c>
      <c r="G24" s="57"/>
      <c r="H24" s="51" t="n">
        <f aca="false">ROUND(G24*F24,2)</f>
        <v>0</v>
      </c>
    </row>
    <row r="25" customFormat="false" ht="36" hidden="false" customHeight="true" outlineLevel="0" collapsed="false">
      <c r="A25" s="60"/>
      <c r="B25" s="59" t="s">
        <v>92</v>
      </c>
      <c r="C25" s="54" t="s">
        <v>93</v>
      </c>
      <c r="D25" s="55"/>
      <c r="E25" s="56" t="s">
        <v>51</v>
      </c>
      <c r="F25" s="49" t="n">
        <v>200</v>
      </c>
      <c r="G25" s="57"/>
      <c r="H25" s="51" t="n">
        <f aca="false">ROUND(G25*F25,2)</f>
        <v>0</v>
      </c>
    </row>
    <row r="26" customFormat="false" ht="36" hidden="false" customHeight="true" outlineLevel="0" collapsed="false">
      <c r="A26" s="60" t="s">
        <v>94</v>
      </c>
      <c r="B26" s="53" t="s">
        <v>95</v>
      </c>
      <c r="C26" s="54" t="s">
        <v>96</v>
      </c>
      <c r="D26" s="55" t="s">
        <v>97</v>
      </c>
      <c r="E26" s="56"/>
      <c r="F26" s="49"/>
      <c r="G26" s="50"/>
      <c r="H26" s="51"/>
    </row>
    <row r="27" customFormat="false" ht="36" hidden="false" customHeight="true" outlineLevel="0" collapsed="false">
      <c r="A27" s="60" t="s">
        <v>98</v>
      </c>
      <c r="B27" s="59" t="s">
        <v>56</v>
      </c>
      <c r="C27" s="54" t="s">
        <v>99</v>
      </c>
      <c r="D27" s="55"/>
      <c r="E27" s="56" t="s">
        <v>73</v>
      </c>
      <c r="F27" s="49" t="n">
        <v>250</v>
      </c>
      <c r="G27" s="57"/>
      <c r="H27" s="51" t="n">
        <f aca="false">ROUND(G27*F27,2)</f>
        <v>0</v>
      </c>
    </row>
    <row r="28" customFormat="false" ht="36" hidden="false" customHeight="true" outlineLevel="0" collapsed="false">
      <c r="A28" s="60" t="s">
        <v>100</v>
      </c>
      <c r="B28" s="53" t="s">
        <v>101</v>
      </c>
      <c r="C28" s="54" t="s">
        <v>102</v>
      </c>
      <c r="D28" s="55" t="s">
        <v>97</v>
      </c>
      <c r="E28" s="56"/>
      <c r="F28" s="49"/>
      <c r="G28" s="50"/>
      <c r="H28" s="51"/>
    </row>
    <row r="29" customFormat="false" ht="36" hidden="false" customHeight="true" outlineLevel="0" collapsed="false">
      <c r="A29" s="60"/>
      <c r="B29" s="59" t="s">
        <v>56</v>
      </c>
      <c r="C29" s="54" t="s">
        <v>103</v>
      </c>
      <c r="D29" s="55"/>
      <c r="E29" s="56" t="s">
        <v>73</v>
      </c>
      <c r="F29" s="49" t="n">
        <v>72</v>
      </c>
      <c r="G29" s="57"/>
      <c r="H29" s="51" t="n">
        <f aca="false">ROUND(G29*F29,2)</f>
        <v>0</v>
      </c>
    </row>
    <row r="30" customFormat="false" ht="36" hidden="false" customHeight="true" outlineLevel="0" collapsed="false">
      <c r="A30" s="60" t="s">
        <v>104</v>
      </c>
      <c r="B30" s="59" t="s">
        <v>60</v>
      </c>
      <c r="C30" s="54" t="s">
        <v>105</v>
      </c>
      <c r="D30" s="55"/>
      <c r="E30" s="56" t="s">
        <v>73</v>
      </c>
      <c r="F30" s="49" t="n">
        <v>15</v>
      </c>
      <c r="G30" s="57"/>
      <c r="H30" s="51" t="n">
        <f aca="false">ROUND(G30*F30,2)</f>
        <v>0</v>
      </c>
    </row>
    <row r="31" customFormat="false" ht="36" hidden="false" customHeight="true" outlineLevel="0" collapsed="false">
      <c r="A31" s="60" t="s">
        <v>106</v>
      </c>
      <c r="B31" s="53" t="s">
        <v>107</v>
      </c>
      <c r="C31" s="54" t="s">
        <v>108</v>
      </c>
      <c r="D31" s="55" t="s">
        <v>109</v>
      </c>
      <c r="E31" s="56"/>
      <c r="F31" s="49"/>
      <c r="G31" s="50"/>
      <c r="H31" s="51"/>
    </row>
    <row r="32" customFormat="false" ht="36" hidden="false" customHeight="true" outlineLevel="0" collapsed="false">
      <c r="A32" s="60" t="s">
        <v>110</v>
      </c>
      <c r="B32" s="59" t="s">
        <v>56</v>
      </c>
      <c r="C32" s="54" t="s">
        <v>111</v>
      </c>
      <c r="D32" s="55"/>
      <c r="E32" s="56" t="s">
        <v>51</v>
      </c>
      <c r="F32" s="49" t="n">
        <v>950</v>
      </c>
      <c r="G32" s="57"/>
      <c r="H32" s="51" t="n">
        <f aca="false">ROUND(G32*F32,2)</f>
        <v>0</v>
      </c>
    </row>
    <row r="33" customFormat="false" ht="36" hidden="false" customHeight="true" outlineLevel="0" collapsed="false">
      <c r="A33" s="60" t="s">
        <v>112</v>
      </c>
      <c r="B33" s="53" t="s">
        <v>113</v>
      </c>
      <c r="C33" s="54" t="s">
        <v>114</v>
      </c>
      <c r="D33" s="55" t="s">
        <v>115</v>
      </c>
      <c r="E33" s="61"/>
      <c r="F33" s="49"/>
      <c r="G33" s="50"/>
      <c r="H33" s="51"/>
    </row>
    <row r="34" customFormat="false" ht="36" hidden="false" customHeight="true" outlineLevel="0" collapsed="false">
      <c r="A34" s="60" t="s">
        <v>116</v>
      </c>
      <c r="B34" s="59" t="s">
        <v>56</v>
      </c>
      <c r="C34" s="54" t="s">
        <v>117</v>
      </c>
      <c r="D34" s="55"/>
      <c r="E34" s="56"/>
      <c r="F34" s="49"/>
      <c r="G34" s="50"/>
      <c r="H34" s="51"/>
    </row>
    <row r="35" customFormat="false" ht="36" hidden="false" customHeight="true" outlineLevel="0" collapsed="false">
      <c r="A35" s="60" t="s">
        <v>118</v>
      </c>
      <c r="B35" s="62" t="s">
        <v>119</v>
      </c>
      <c r="C35" s="54" t="s">
        <v>120</v>
      </c>
      <c r="D35" s="55"/>
      <c r="E35" s="56" t="s">
        <v>58</v>
      </c>
      <c r="F35" s="49" t="n">
        <v>25</v>
      </c>
      <c r="G35" s="57"/>
      <c r="H35" s="51" t="n">
        <f aca="false">ROUND(G35*F35,2)</f>
        <v>0</v>
      </c>
    </row>
    <row r="36" customFormat="false" ht="36" hidden="false" customHeight="true" outlineLevel="0" collapsed="false">
      <c r="A36" s="60"/>
      <c r="B36" s="59" t="s">
        <v>60</v>
      </c>
      <c r="C36" s="54" t="s">
        <v>93</v>
      </c>
      <c r="D36" s="55"/>
      <c r="E36" s="56"/>
      <c r="F36" s="49"/>
      <c r="G36" s="50"/>
      <c r="H36" s="51"/>
    </row>
    <row r="37" customFormat="false" ht="36" hidden="false" customHeight="true" outlineLevel="0" collapsed="false">
      <c r="A37" s="60"/>
      <c r="B37" s="62" t="s">
        <v>119</v>
      </c>
      <c r="C37" s="54" t="s">
        <v>120</v>
      </c>
      <c r="D37" s="55"/>
      <c r="E37" s="56" t="s">
        <v>58</v>
      </c>
      <c r="F37" s="49" t="n">
        <v>40</v>
      </c>
      <c r="G37" s="57"/>
      <c r="H37" s="51" t="n">
        <f aca="false">ROUND(G37*F37,2)</f>
        <v>0</v>
      </c>
    </row>
    <row r="38" customFormat="false" ht="36" hidden="false" customHeight="true" outlineLevel="0" collapsed="false">
      <c r="A38" s="60" t="s">
        <v>121</v>
      </c>
      <c r="B38" s="53" t="s">
        <v>122</v>
      </c>
      <c r="C38" s="54" t="s">
        <v>123</v>
      </c>
      <c r="D38" s="55" t="s">
        <v>124</v>
      </c>
      <c r="E38" s="56"/>
      <c r="F38" s="49"/>
      <c r="G38" s="50"/>
      <c r="H38" s="51"/>
    </row>
    <row r="39" customFormat="false" ht="36" hidden="false" customHeight="true" outlineLevel="0" collapsed="false">
      <c r="A39" s="60" t="s">
        <v>125</v>
      </c>
      <c r="B39" s="59" t="s">
        <v>56</v>
      </c>
      <c r="C39" s="54" t="s">
        <v>126</v>
      </c>
      <c r="D39" s="55"/>
      <c r="E39" s="56" t="s">
        <v>51</v>
      </c>
      <c r="F39" s="49" t="n">
        <v>200</v>
      </c>
      <c r="G39" s="57"/>
      <c r="H39" s="51" t="n">
        <f aca="false">ROUND(G39*F39,2)</f>
        <v>0</v>
      </c>
    </row>
    <row r="40" customFormat="false" ht="36" hidden="false" customHeight="true" outlineLevel="0" collapsed="false">
      <c r="A40" s="60" t="s">
        <v>127</v>
      </c>
      <c r="B40" s="53" t="s">
        <v>128</v>
      </c>
      <c r="C40" s="54" t="s">
        <v>129</v>
      </c>
      <c r="D40" s="55" t="s">
        <v>130</v>
      </c>
      <c r="E40" s="56"/>
      <c r="F40" s="49"/>
      <c r="G40" s="50"/>
      <c r="H40" s="51"/>
    </row>
    <row r="41" customFormat="false" ht="36" hidden="false" customHeight="true" outlineLevel="0" collapsed="false">
      <c r="A41" s="60" t="s">
        <v>131</v>
      </c>
      <c r="B41" s="59" t="s">
        <v>56</v>
      </c>
      <c r="C41" s="54" t="s">
        <v>132</v>
      </c>
      <c r="D41" s="55"/>
      <c r="E41" s="56" t="s">
        <v>73</v>
      </c>
      <c r="F41" s="63" t="n">
        <v>16</v>
      </c>
      <c r="G41" s="57"/>
      <c r="H41" s="51" t="n">
        <f aca="false">ROUND(G41*F41,2)</f>
        <v>0</v>
      </c>
    </row>
    <row r="42" customFormat="false" ht="36" hidden="false" customHeight="true" outlineLevel="0" collapsed="false">
      <c r="A42" s="52"/>
      <c r="B42" s="53" t="s">
        <v>133</v>
      </c>
      <c r="C42" s="54" t="s">
        <v>134</v>
      </c>
      <c r="D42" s="55" t="s">
        <v>135</v>
      </c>
      <c r="E42" s="56" t="s">
        <v>136</v>
      </c>
      <c r="F42" s="63" t="n">
        <v>335</v>
      </c>
      <c r="G42" s="57"/>
      <c r="H42" s="51" t="n">
        <f aca="false">ROUND(G42*F42,2)</f>
        <v>0</v>
      </c>
    </row>
    <row r="43" customFormat="false" ht="36" hidden="false" customHeight="true" outlineLevel="0" collapsed="false">
      <c r="A43" s="52"/>
      <c r="B43" s="53" t="s">
        <v>137</v>
      </c>
      <c r="C43" s="54" t="s">
        <v>138</v>
      </c>
      <c r="D43" s="55" t="s">
        <v>139</v>
      </c>
      <c r="E43" s="56" t="s">
        <v>73</v>
      </c>
      <c r="F43" s="63" t="n">
        <v>15</v>
      </c>
      <c r="G43" s="57"/>
      <c r="H43" s="51" t="n">
        <f aca="false">ROUND(G43*F43,2)</f>
        <v>0</v>
      </c>
    </row>
    <row r="44" customFormat="false" ht="36" hidden="false" customHeight="true" outlineLevel="0" collapsed="false">
      <c r="A44" s="52"/>
      <c r="B44" s="53" t="s">
        <v>140</v>
      </c>
      <c r="C44" s="54" t="s">
        <v>141</v>
      </c>
      <c r="D44" s="55" t="s">
        <v>142</v>
      </c>
      <c r="E44" s="56"/>
      <c r="F44" s="63"/>
      <c r="G44" s="50"/>
      <c r="H44" s="64"/>
    </row>
    <row r="45" customFormat="false" ht="36" hidden="false" customHeight="true" outlineLevel="0" collapsed="false">
      <c r="A45" s="52"/>
      <c r="B45" s="59" t="s">
        <v>56</v>
      </c>
      <c r="C45" s="54" t="s">
        <v>143</v>
      </c>
      <c r="D45" s="55"/>
      <c r="E45" s="56" t="s">
        <v>73</v>
      </c>
      <c r="F45" s="63" t="n">
        <v>20</v>
      </c>
      <c r="G45" s="57"/>
      <c r="H45" s="51" t="n">
        <f aca="false">ROUND(G45*F45,2)</f>
        <v>0</v>
      </c>
    </row>
    <row r="46" customFormat="false" ht="36" hidden="false" customHeight="true" outlineLevel="0" collapsed="false">
      <c r="A46" s="52"/>
      <c r="B46" s="59" t="s">
        <v>60</v>
      </c>
      <c r="C46" s="54" t="s">
        <v>144</v>
      </c>
      <c r="D46" s="55"/>
      <c r="E46" s="56" t="s">
        <v>73</v>
      </c>
      <c r="F46" s="63" t="n">
        <v>35</v>
      </c>
      <c r="G46" s="57"/>
      <c r="H46" s="51" t="n">
        <f aca="false">ROUND(G46*F46,2)</f>
        <v>0</v>
      </c>
    </row>
    <row r="47" customFormat="false" ht="36" hidden="false" customHeight="true" outlineLevel="0" collapsed="false">
      <c r="A47" s="52"/>
      <c r="B47" s="59" t="s">
        <v>92</v>
      </c>
      <c r="C47" s="54" t="s">
        <v>145</v>
      </c>
      <c r="D47" s="55"/>
      <c r="E47" s="56" t="s">
        <v>73</v>
      </c>
      <c r="F47" s="63" t="n">
        <v>6</v>
      </c>
      <c r="G47" s="57"/>
      <c r="H47" s="51" t="n">
        <f aca="false">ROUND(G47*F47,2)</f>
        <v>0</v>
      </c>
    </row>
    <row r="48" customFormat="false" ht="36" hidden="false" customHeight="true" outlineLevel="0" collapsed="false">
      <c r="A48" s="58"/>
      <c r="B48" s="53"/>
      <c r="C48" s="47" t="s">
        <v>146</v>
      </c>
      <c r="D48" s="55"/>
      <c r="E48" s="56"/>
      <c r="F48" s="49"/>
      <c r="G48" s="50"/>
      <c r="H48" s="51"/>
    </row>
    <row r="49" customFormat="false" ht="36" hidden="false" customHeight="true" outlineLevel="0" collapsed="false">
      <c r="A49" s="52" t="s">
        <v>147</v>
      </c>
      <c r="B49" s="53" t="s">
        <v>148</v>
      </c>
      <c r="C49" s="54" t="s">
        <v>149</v>
      </c>
      <c r="D49" s="55" t="s">
        <v>150</v>
      </c>
      <c r="E49" s="56"/>
      <c r="F49" s="63"/>
      <c r="G49" s="50"/>
      <c r="H49" s="64"/>
    </row>
    <row r="50" customFormat="false" ht="36" hidden="false" customHeight="true" outlineLevel="0" collapsed="false">
      <c r="A50" s="52" t="s">
        <v>151</v>
      </c>
      <c r="B50" s="59" t="s">
        <v>56</v>
      </c>
      <c r="C50" s="54" t="s">
        <v>152</v>
      </c>
      <c r="D50" s="55"/>
      <c r="E50" s="56" t="s">
        <v>51</v>
      </c>
      <c r="F50" s="63" t="n">
        <v>7430</v>
      </c>
      <c r="G50" s="57"/>
      <c r="H50" s="51" t="n">
        <f aca="false">ROUND(G50*F50,2)</f>
        <v>0</v>
      </c>
    </row>
    <row r="51" customFormat="false" ht="36" hidden="false" customHeight="true" outlineLevel="0" collapsed="false">
      <c r="A51" s="52" t="s">
        <v>153</v>
      </c>
      <c r="B51" s="59" t="s">
        <v>60</v>
      </c>
      <c r="C51" s="54" t="s">
        <v>154</v>
      </c>
      <c r="D51" s="55"/>
      <c r="E51" s="56" t="s">
        <v>51</v>
      </c>
      <c r="F51" s="63" t="n">
        <v>100</v>
      </c>
      <c r="G51" s="57"/>
      <c r="H51" s="51" t="n">
        <f aca="false">ROUND(G51*F51,2)</f>
        <v>0</v>
      </c>
    </row>
    <row r="52" customFormat="false" ht="36" hidden="false" customHeight="true" outlineLevel="0" collapsed="false">
      <c r="A52" s="52" t="s">
        <v>155</v>
      </c>
      <c r="B52" s="59" t="s">
        <v>92</v>
      </c>
      <c r="C52" s="54" t="s">
        <v>156</v>
      </c>
      <c r="D52" s="55" t="s">
        <v>157</v>
      </c>
      <c r="E52" s="56" t="s">
        <v>51</v>
      </c>
      <c r="F52" s="63" t="n">
        <v>430</v>
      </c>
      <c r="G52" s="57"/>
      <c r="H52" s="51" t="n">
        <f aca="false">ROUND(G52*F52,2)</f>
        <v>0</v>
      </c>
    </row>
    <row r="53" customFormat="false" ht="36" hidden="false" customHeight="true" outlineLevel="0" collapsed="false">
      <c r="A53" s="52" t="s">
        <v>158</v>
      </c>
      <c r="B53" s="59" t="s">
        <v>159</v>
      </c>
      <c r="C53" s="54" t="s">
        <v>160</v>
      </c>
      <c r="D53" s="55" t="s">
        <v>161</v>
      </c>
      <c r="E53" s="56" t="s">
        <v>51</v>
      </c>
      <c r="F53" s="63" t="n">
        <v>5</v>
      </c>
      <c r="G53" s="57"/>
      <c r="H53" s="51" t="n">
        <f aca="false">ROUND(G53*F53,2)</f>
        <v>0</v>
      </c>
    </row>
    <row r="54" customFormat="false" ht="36" hidden="false" customHeight="true" outlineLevel="0" collapsed="false">
      <c r="A54" s="52" t="s">
        <v>162</v>
      </c>
      <c r="B54" s="53" t="s">
        <v>163</v>
      </c>
      <c r="C54" s="54" t="s">
        <v>164</v>
      </c>
      <c r="D54" s="55" t="s">
        <v>165</v>
      </c>
      <c r="E54" s="56"/>
      <c r="F54" s="63"/>
      <c r="G54" s="50"/>
      <c r="H54" s="64"/>
    </row>
    <row r="55" customFormat="false" ht="36" hidden="false" customHeight="true" outlineLevel="0" collapsed="false">
      <c r="A55" s="52" t="s">
        <v>166</v>
      </c>
      <c r="B55" s="59" t="s">
        <v>56</v>
      </c>
      <c r="C55" s="54" t="s">
        <v>167</v>
      </c>
      <c r="D55" s="55"/>
      <c r="E55" s="56" t="s">
        <v>51</v>
      </c>
      <c r="F55" s="63" t="n">
        <v>1030</v>
      </c>
      <c r="G55" s="57"/>
      <c r="H55" s="51" t="n">
        <f aca="false">ROUND(G55*F55,2)</f>
        <v>0</v>
      </c>
    </row>
    <row r="56" customFormat="false" ht="36" hidden="false" customHeight="true" outlineLevel="0" collapsed="false">
      <c r="A56" s="52" t="s">
        <v>168</v>
      </c>
      <c r="B56" s="59" t="s">
        <v>60</v>
      </c>
      <c r="C56" s="54" t="s">
        <v>169</v>
      </c>
      <c r="D56" s="55"/>
      <c r="E56" s="56" t="s">
        <v>51</v>
      </c>
      <c r="F56" s="63" t="n">
        <v>220</v>
      </c>
      <c r="G56" s="57"/>
      <c r="H56" s="51" t="n">
        <f aca="false">ROUND(G56*F56,2)</f>
        <v>0</v>
      </c>
    </row>
    <row r="57" customFormat="false" ht="36" hidden="false" customHeight="true" outlineLevel="0" collapsed="false">
      <c r="A57" s="52" t="s">
        <v>170</v>
      </c>
      <c r="B57" s="53" t="s">
        <v>171</v>
      </c>
      <c r="C57" s="54" t="s">
        <v>172</v>
      </c>
      <c r="D57" s="55" t="s">
        <v>165</v>
      </c>
      <c r="E57" s="56"/>
      <c r="F57" s="63"/>
      <c r="G57" s="50"/>
      <c r="H57" s="64"/>
    </row>
    <row r="58" customFormat="false" ht="36" hidden="false" customHeight="true" outlineLevel="0" collapsed="false">
      <c r="A58" s="52" t="s">
        <v>173</v>
      </c>
      <c r="B58" s="59" t="s">
        <v>56</v>
      </c>
      <c r="C58" s="54" t="s">
        <v>174</v>
      </c>
      <c r="D58" s="55" t="s">
        <v>175</v>
      </c>
      <c r="E58" s="56" t="s">
        <v>136</v>
      </c>
      <c r="F58" s="49" t="n">
        <v>460</v>
      </c>
      <c r="G58" s="57"/>
      <c r="H58" s="51" t="n">
        <f aca="false">ROUND(G58*F58,2)</f>
        <v>0</v>
      </c>
    </row>
    <row r="59" customFormat="false" ht="36" hidden="false" customHeight="true" outlineLevel="0" collapsed="false">
      <c r="A59" s="52" t="s">
        <v>176</v>
      </c>
      <c r="B59" s="59" t="s">
        <v>60</v>
      </c>
      <c r="C59" s="54" t="s">
        <v>177</v>
      </c>
      <c r="D59" s="55" t="s">
        <v>178</v>
      </c>
      <c r="E59" s="56" t="s">
        <v>136</v>
      </c>
      <c r="F59" s="49" t="n">
        <v>110</v>
      </c>
      <c r="G59" s="57"/>
      <c r="H59" s="51" t="n">
        <f aca="false">ROUND(G59*F59,2)</f>
        <v>0</v>
      </c>
    </row>
    <row r="60" customFormat="false" ht="36" hidden="false" customHeight="true" outlineLevel="0" collapsed="false">
      <c r="A60" s="52" t="s">
        <v>179</v>
      </c>
      <c r="B60" s="59" t="s">
        <v>92</v>
      </c>
      <c r="C60" s="54" t="s">
        <v>180</v>
      </c>
      <c r="D60" s="55" t="s">
        <v>181</v>
      </c>
      <c r="E60" s="56" t="s">
        <v>136</v>
      </c>
      <c r="F60" s="49" t="n">
        <v>60</v>
      </c>
      <c r="G60" s="57"/>
      <c r="H60" s="51" t="n">
        <f aca="false">ROUND(G60*F60,2)</f>
        <v>0</v>
      </c>
    </row>
    <row r="61" customFormat="false" ht="36" hidden="false" customHeight="true" outlineLevel="0" collapsed="false">
      <c r="A61" s="52" t="s">
        <v>182</v>
      </c>
      <c r="B61" s="53" t="s">
        <v>183</v>
      </c>
      <c r="C61" s="54" t="s">
        <v>184</v>
      </c>
      <c r="D61" s="55" t="s">
        <v>165</v>
      </c>
      <c r="E61" s="56" t="s">
        <v>136</v>
      </c>
      <c r="F61" s="63" t="n">
        <v>1900</v>
      </c>
      <c r="G61" s="57"/>
      <c r="H61" s="51" t="n">
        <f aca="false">ROUND(G61*F61,2)</f>
        <v>0</v>
      </c>
    </row>
    <row r="62" customFormat="false" ht="36" hidden="false" customHeight="true" outlineLevel="0" collapsed="false">
      <c r="A62" s="52" t="s">
        <v>185</v>
      </c>
      <c r="B62" s="53" t="s">
        <v>186</v>
      </c>
      <c r="C62" s="54" t="s">
        <v>187</v>
      </c>
      <c r="D62" s="55" t="s">
        <v>188</v>
      </c>
      <c r="E62" s="56" t="s">
        <v>51</v>
      </c>
      <c r="F62" s="63" t="n">
        <v>1850</v>
      </c>
      <c r="G62" s="57"/>
      <c r="H62" s="51" t="n">
        <f aca="false">ROUND(G62*F62,2)</f>
        <v>0</v>
      </c>
    </row>
    <row r="63" customFormat="false" ht="36" hidden="false" customHeight="true" outlineLevel="0" collapsed="false">
      <c r="A63" s="52"/>
      <c r="B63" s="53" t="s">
        <v>189</v>
      </c>
      <c r="C63" s="54" t="s">
        <v>190</v>
      </c>
      <c r="D63" s="55" t="s">
        <v>191</v>
      </c>
      <c r="E63" s="56"/>
      <c r="F63" s="63"/>
      <c r="G63" s="50"/>
      <c r="H63" s="64"/>
    </row>
    <row r="64" customFormat="false" ht="36" hidden="false" customHeight="true" outlineLevel="0" collapsed="false">
      <c r="A64" s="52"/>
      <c r="B64" s="59" t="s">
        <v>56</v>
      </c>
      <c r="C64" s="54" t="s">
        <v>192</v>
      </c>
      <c r="D64" s="55"/>
      <c r="E64" s="56" t="s">
        <v>51</v>
      </c>
      <c r="F64" s="49" t="n">
        <v>250</v>
      </c>
      <c r="G64" s="57"/>
      <c r="H64" s="51" t="n">
        <f aca="false">ROUND(G64*F64,2)</f>
        <v>0</v>
      </c>
    </row>
    <row r="65" customFormat="false" ht="36" hidden="false" customHeight="true" outlineLevel="0" collapsed="false">
      <c r="A65" s="52" t="s">
        <v>193</v>
      </c>
      <c r="B65" s="53" t="s">
        <v>194</v>
      </c>
      <c r="C65" s="54" t="s">
        <v>195</v>
      </c>
      <c r="D65" s="55" t="s">
        <v>115</v>
      </c>
      <c r="E65" s="56" t="s">
        <v>51</v>
      </c>
      <c r="F65" s="49" t="n">
        <v>25</v>
      </c>
      <c r="G65" s="57"/>
      <c r="H65" s="51" t="n">
        <f aca="false">ROUND(G65*F65,2)</f>
        <v>0</v>
      </c>
    </row>
    <row r="66" customFormat="false" ht="36" hidden="false" customHeight="true" outlineLevel="0" collapsed="false">
      <c r="A66" s="52" t="s">
        <v>196</v>
      </c>
      <c r="B66" s="53" t="s">
        <v>197</v>
      </c>
      <c r="C66" s="54" t="s">
        <v>198</v>
      </c>
      <c r="D66" s="55" t="s">
        <v>199</v>
      </c>
      <c r="E66" s="56" t="s">
        <v>136</v>
      </c>
      <c r="F66" s="63" t="n">
        <v>710</v>
      </c>
      <c r="G66" s="57"/>
      <c r="H66" s="51" t="n">
        <f aca="false">ROUND(G66*F66,2)</f>
        <v>0</v>
      </c>
    </row>
    <row r="67" customFormat="false" ht="36" hidden="false" customHeight="true" outlineLevel="0" collapsed="false">
      <c r="A67" s="52"/>
      <c r="B67" s="53"/>
      <c r="C67" s="47" t="s">
        <v>200</v>
      </c>
      <c r="D67" s="55"/>
      <c r="E67" s="56"/>
      <c r="F67" s="63"/>
      <c r="G67" s="51"/>
      <c r="H67" s="64"/>
    </row>
    <row r="68" customFormat="false" ht="36" hidden="false" customHeight="true" outlineLevel="0" collapsed="false">
      <c r="A68" s="52" t="s">
        <v>201</v>
      </c>
      <c r="B68" s="53" t="s">
        <v>202</v>
      </c>
      <c r="C68" s="54" t="s">
        <v>203</v>
      </c>
      <c r="D68" s="55" t="s">
        <v>204</v>
      </c>
      <c r="E68" s="56" t="s">
        <v>73</v>
      </c>
      <c r="F68" s="63" t="n">
        <v>4</v>
      </c>
      <c r="G68" s="57"/>
      <c r="H68" s="51" t="n">
        <f aca="false">ROUND(G68*F68,2)</f>
        <v>0</v>
      </c>
    </row>
    <row r="69" customFormat="false" ht="36" hidden="false" customHeight="true" outlineLevel="0" collapsed="false">
      <c r="A69" s="52" t="s">
        <v>205</v>
      </c>
      <c r="B69" s="53" t="s">
        <v>206</v>
      </c>
      <c r="C69" s="54" t="s">
        <v>207</v>
      </c>
      <c r="D69" s="55" t="s">
        <v>208</v>
      </c>
      <c r="E69" s="56"/>
      <c r="F69" s="63"/>
      <c r="G69" s="51"/>
      <c r="H69" s="64"/>
    </row>
    <row r="70" customFormat="false" ht="36" hidden="false" customHeight="true" outlineLevel="0" collapsed="false">
      <c r="A70" s="52" t="s">
        <v>209</v>
      </c>
      <c r="B70" s="59" t="s">
        <v>56</v>
      </c>
      <c r="C70" s="54" t="s">
        <v>210</v>
      </c>
      <c r="D70" s="55"/>
      <c r="E70" s="56" t="s">
        <v>211</v>
      </c>
      <c r="F70" s="65" t="n">
        <v>2</v>
      </c>
      <c r="G70" s="57"/>
      <c r="H70" s="51" t="n">
        <f aca="false">ROUND(G70*F70,2)</f>
        <v>0</v>
      </c>
    </row>
    <row r="71" customFormat="false" ht="36" hidden="false" customHeight="true" outlineLevel="0" collapsed="false">
      <c r="A71" s="52" t="s">
        <v>212</v>
      </c>
      <c r="B71" s="53" t="s">
        <v>213</v>
      </c>
      <c r="C71" s="54" t="s">
        <v>214</v>
      </c>
      <c r="D71" s="55" t="s">
        <v>204</v>
      </c>
      <c r="E71" s="56"/>
      <c r="F71" s="63"/>
      <c r="G71" s="50"/>
      <c r="H71" s="64"/>
    </row>
    <row r="72" customFormat="false" ht="36" hidden="false" customHeight="true" outlineLevel="0" collapsed="false">
      <c r="A72" s="52" t="s">
        <v>215</v>
      </c>
      <c r="B72" s="59" t="s">
        <v>56</v>
      </c>
      <c r="C72" s="54" t="s">
        <v>216</v>
      </c>
      <c r="D72" s="55"/>
      <c r="E72" s="56" t="s">
        <v>73</v>
      </c>
      <c r="F72" s="63" t="n">
        <v>9</v>
      </c>
      <c r="G72" s="57"/>
      <c r="H72" s="51" t="n">
        <f aca="false">ROUND(G72*F72,2)</f>
        <v>0</v>
      </c>
    </row>
    <row r="73" customFormat="false" ht="36" hidden="false" customHeight="true" outlineLevel="0" collapsed="false">
      <c r="A73" s="52"/>
      <c r="B73" s="53" t="s">
        <v>217</v>
      </c>
      <c r="C73" s="54" t="s">
        <v>218</v>
      </c>
      <c r="D73" s="55" t="s">
        <v>208</v>
      </c>
      <c r="E73" s="56" t="s">
        <v>73</v>
      </c>
      <c r="F73" s="63" t="n">
        <v>10</v>
      </c>
      <c r="G73" s="57"/>
      <c r="H73" s="51" t="n">
        <f aca="false">ROUND(G73*F73,2)</f>
        <v>0</v>
      </c>
    </row>
    <row r="74" customFormat="false" ht="36" hidden="false" customHeight="true" outlineLevel="0" collapsed="false">
      <c r="A74" s="52" t="s">
        <v>219</v>
      </c>
      <c r="B74" s="53" t="s">
        <v>220</v>
      </c>
      <c r="C74" s="66" t="s">
        <v>221</v>
      </c>
      <c r="D74" s="55" t="s">
        <v>208</v>
      </c>
      <c r="E74" s="56"/>
      <c r="F74" s="63"/>
      <c r="G74" s="50"/>
      <c r="H74" s="64"/>
    </row>
    <row r="75" customFormat="false" ht="36" hidden="false" customHeight="true" outlineLevel="0" collapsed="false">
      <c r="A75" s="52" t="s">
        <v>222</v>
      </c>
      <c r="B75" s="59" t="s">
        <v>56</v>
      </c>
      <c r="C75" s="54" t="s">
        <v>223</v>
      </c>
      <c r="D75" s="55"/>
      <c r="E75" s="56" t="s">
        <v>73</v>
      </c>
      <c r="F75" s="63" t="n">
        <v>4</v>
      </c>
      <c r="G75" s="57"/>
      <c r="H75" s="51" t="n">
        <f aca="false">ROUND(G75*F75,2)</f>
        <v>0</v>
      </c>
    </row>
    <row r="76" customFormat="false" ht="36" hidden="false" customHeight="true" outlineLevel="0" collapsed="false">
      <c r="A76" s="52" t="s">
        <v>224</v>
      </c>
      <c r="B76" s="59" t="s">
        <v>60</v>
      </c>
      <c r="C76" s="54" t="s">
        <v>225</v>
      </c>
      <c r="D76" s="55"/>
      <c r="E76" s="56" t="s">
        <v>73</v>
      </c>
      <c r="F76" s="63" t="n">
        <v>4</v>
      </c>
      <c r="G76" s="57"/>
      <c r="H76" s="51" t="n">
        <f aca="false">ROUND(G76*F76,2)</f>
        <v>0</v>
      </c>
    </row>
    <row r="77" customFormat="false" ht="36" hidden="false" customHeight="true" outlineLevel="0" collapsed="false">
      <c r="A77" s="52" t="s">
        <v>226</v>
      </c>
      <c r="B77" s="53" t="s">
        <v>227</v>
      </c>
      <c r="C77" s="54" t="s">
        <v>228</v>
      </c>
      <c r="D77" s="55" t="s">
        <v>204</v>
      </c>
      <c r="E77" s="56" t="s">
        <v>73</v>
      </c>
      <c r="F77" s="63" t="n">
        <v>3</v>
      </c>
      <c r="G77" s="57"/>
      <c r="H77" s="51" t="n">
        <f aca="false">ROUND(G77*F77,2)</f>
        <v>0</v>
      </c>
    </row>
    <row r="78" customFormat="false" ht="36" hidden="false" customHeight="true" outlineLevel="0" collapsed="false">
      <c r="A78" s="52" t="s">
        <v>229</v>
      </c>
      <c r="B78" s="53" t="s">
        <v>230</v>
      </c>
      <c r="C78" s="54" t="s">
        <v>231</v>
      </c>
      <c r="D78" s="55" t="s">
        <v>204</v>
      </c>
      <c r="E78" s="56" t="s">
        <v>73</v>
      </c>
      <c r="F78" s="63" t="n">
        <v>2</v>
      </c>
      <c r="G78" s="57"/>
      <c r="H78" s="51" t="n">
        <f aca="false">ROUND(G78*F78,2)</f>
        <v>0</v>
      </c>
    </row>
    <row r="79" customFormat="false" ht="36" hidden="false" customHeight="true" outlineLevel="0" collapsed="false">
      <c r="A79" s="58"/>
      <c r="B79" s="53"/>
      <c r="C79" s="47" t="s">
        <v>232</v>
      </c>
      <c r="D79" s="55"/>
      <c r="E79" s="56"/>
      <c r="F79" s="49"/>
      <c r="G79" s="50"/>
      <c r="H79" s="51"/>
    </row>
    <row r="80" customFormat="false" ht="36" hidden="false" customHeight="true" outlineLevel="0" collapsed="false">
      <c r="A80" s="60" t="s">
        <v>233</v>
      </c>
      <c r="B80" s="53" t="s">
        <v>234</v>
      </c>
      <c r="C80" s="54" t="s">
        <v>235</v>
      </c>
      <c r="D80" s="55" t="s">
        <v>236</v>
      </c>
      <c r="E80" s="56"/>
      <c r="F80" s="49"/>
      <c r="G80" s="50"/>
      <c r="H80" s="51"/>
    </row>
    <row r="81" customFormat="false" ht="36" hidden="false" customHeight="true" outlineLevel="0" collapsed="false">
      <c r="A81" s="60" t="s">
        <v>237</v>
      </c>
      <c r="B81" s="59" t="s">
        <v>56</v>
      </c>
      <c r="C81" s="54" t="s">
        <v>238</v>
      </c>
      <c r="D81" s="55"/>
      <c r="E81" s="56" t="s">
        <v>51</v>
      </c>
      <c r="F81" s="49" t="n">
        <v>200</v>
      </c>
      <c r="G81" s="57"/>
      <c r="H81" s="51" t="n">
        <f aca="false">ROUND(G81*F81,2)</f>
        <v>0</v>
      </c>
    </row>
    <row r="82" customFormat="false" ht="36" hidden="false" customHeight="true" outlineLevel="0" collapsed="false">
      <c r="A82" s="60" t="s">
        <v>239</v>
      </c>
      <c r="B82" s="59" t="s">
        <v>60</v>
      </c>
      <c r="C82" s="54" t="s">
        <v>240</v>
      </c>
      <c r="D82" s="55"/>
      <c r="E82" s="56" t="s">
        <v>51</v>
      </c>
      <c r="F82" s="49" t="n">
        <v>300</v>
      </c>
      <c r="G82" s="57"/>
      <c r="H82" s="51" t="n">
        <f aca="false">ROUND(G82*F82,2)</f>
        <v>0</v>
      </c>
    </row>
    <row r="83" customFormat="false" ht="48" hidden="false" customHeight="true" outlineLevel="0" collapsed="false">
      <c r="A83" s="67"/>
      <c r="B83" s="68" t="s">
        <v>39</v>
      </c>
      <c r="C83" s="69" t="str">
        <f aca="false">C7</f>
        <v>ROADWORKS- St. Matthews Avenue- St. James Street to Empress Street</v>
      </c>
      <c r="D83" s="69"/>
      <c r="E83" s="69"/>
      <c r="F83" s="69"/>
      <c r="G83" s="67" t="s">
        <v>241</v>
      </c>
      <c r="H83" s="67" t="n">
        <f aca="false">SUM(H8:H82)</f>
        <v>0</v>
      </c>
    </row>
    <row r="84" s="44" customFormat="true" ht="48" hidden="false" customHeight="true" outlineLevel="0" collapsed="false">
      <c r="A84" s="40"/>
      <c r="B84" s="41" t="s">
        <v>242</v>
      </c>
      <c r="C84" s="42" t="s">
        <v>243</v>
      </c>
      <c r="D84" s="42"/>
      <c r="E84" s="42"/>
      <c r="F84" s="42"/>
      <c r="G84" s="40"/>
      <c r="H84" s="43"/>
    </row>
    <row r="85" customFormat="false" ht="36" hidden="false" customHeight="true" outlineLevel="0" collapsed="false">
      <c r="A85" s="45"/>
      <c r="B85" s="46"/>
      <c r="C85" s="47" t="s">
        <v>41</v>
      </c>
      <c r="D85" s="48"/>
      <c r="E85" s="48"/>
      <c r="F85" s="49"/>
      <c r="G85" s="50"/>
      <c r="H85" s="51"/>
    </row>
    <row r="86" customFormat="false" ht="36" hidden="false" customHeight="true" outlineLevel="0" collapsed="false">
      <c r="A86" s="52" t="s">
        <v>42</v>
      </c>
      <c r="B86" s="53" t="s">
        <v>244</v>
      </c>
      <c r="C86" s="54" t="s">
        <v>44</v>
      </c>
      <c r="D86" s="55" t="s">
        <v>45</v>
      </c>
      <c r="E86" s="56" t="s">
        <v>46</v>
      </c>
      <c r="F86" s="49" t="n">
        <v>5500</v>
      </c>
      <c r="G86" s="57"/>
      <c r="H86" s="51" t="n">
        <f aca="false">ROUND(G86*F86,2)</f>
        <v>0</v>
      </c>
    </row>
    <row r="87" customFormat="false" ht="36" hidden="false" customHeight="true" outlineLevel="0" collapsed="false">
      <c r="A87" s="58" t="s">
        <v>47</v>
      </c>
      <c r="B87" s="53" t="s">
        <v>245</v>
      </c>
      <c r="C87" s="54" t="s">
        <v>49</v>
      </c>
      <c r="D87" s="55" t="s">
        <v>50</v>
      </c>
      <c r="E87" s="56" t="s">
        <v>51</v>
      </c>
      <c r="F87" s="49" t="n">
        <v>6500</v>
      </c>
      <c r="G87" s="57"/>
      <c r="H87" s="51" t="n">
        <f aca="false">ROUND(G87*F87,2)</f>
        <v>0</v>
      </c>
    </row>
    <row r="88" customFormat="false" ht="36" hidden="false" customHeight="true" outlineLevel="0" collapsed="false">
      <c r="A88" s="58" t="s">
        <v>52</v>
      </c>
      <c r="B88" s="53" t="s">
        <v>246</v>
      </c>
      <c r="C88" s="54" t="s">
        <v>54</v>
      </c>
      <c r="D88" s="55" t="s">
        <v>50</v>
      </c>
      <c r="E88" s="56"/>
      <c r="F88" s="49"/>
      <c r="G88" s="50"/>
      <c r="H88" s="51"/>
    </row>
    <row r="89" customFormat="false" ht="36" hidden="false" customHeight="true" outlineLevel="0" collapsed="false">
      <c r="A89" s="58" t="s">
        <v>55</v>
      </c>
      <c r="B89" s="59" t="s">
        <v>56</v>
      </c>
      <c r="C89" s="54" t="s">
        <v>57</v>
      </c>
      <c r="D89" s="55"/>
      <c r="E89" s="56" t="s">
        <v>58</v>
      </c>
      <c r="F89" s="49" t="n">
        <v>2400</v>
      </c>
      <c r="G89" s="57"/>
      <c r="H89" s="51" t="n">
        <f aca="false">ROUND(G89*F89,2)</f>
        <v>0</v>
      </c>
    </row>
    <row r="90" customFormat="false" ht="36" hidden="false" customHeight="true" outlineLevel="0" collapsed="false">
      <c r="A90" s="52" t="s">
        <v>59</v>
      </c>
      <c r="B90" s="59" t="s">
        <v>60</v>
      </c>
      <c r="C90" s="54" t="s">
        <v>61</v>
      </c>
      <c r="D90" s="55"/>
      <c r="E90" s="56" t="s">
        <v>58</v>
      </c>
      <c r="F90" s="49" t="n">
        <v>5800</v>
      </c>
      <c r="G90" s="57"/>
      <c r="H90" s="51" t="n">
        <f aca="false">ROUND(G90*F90,2)</f>
        <v>0</v>
      </c>
    </row>
    <row r="91" customFormat="false" ht="36" hidden="false" customHeight="true" outlineLevel="0" collapsed="false">
      <c r="A91" s="58" t="s">
        <v>62</v>
      </c>
      <c r="B91" s="53" t="s">
        <v>247</v>
      </c>
      <c r="C91" s="54" t="s">
        <v>64</v>
      </c>
      <c r="D91" s="55" t="s">
        <v>50</v>
      </c>
      <c r="E91" s="56" t="s">
        <v>46</v>
      </c>
      <c r="F91" s="49" t="n">
        <v>600</v>
      </c>
      <c r="G91" s="57"/>
      <c r="H91" s="51" t="n">
        <f aca="false">ROUND(G91*F91,2)</f>
        <v>0</v>
      </c>
    </row>
    <row r="92" customFormat="false" ht="36" hidden="false" customHeight="true" outlineLevel="0" collapsed="false">
      <c r="A92" s="52" t="s">
        <v>65</v>
      </c>
      <c r="B92" s="53" t="s">
        <v>248</v>
      </c>
      <c r="C92" s="54" t="s">
        <v>67</v>
      </c>
      <c r="D92" s="55" t="s">
        <v>50</v>
      </c>
      <c r="E92" s="56" t="s">
        <v>51</v>
      </c>
      <c r="F92" s="49" t="n">
        <v>150</v>
      </c>
      <c r="G92" s="57"/>
      <c r="H92" s="51" t="n">
        <f aca="false">ROUND(G92*F92,2)</f>
        <v>0</v>
      </c>
    </row>
    <row r="93" customFormat="false" ht="36" hidden="false" customHeight="true" outlineLevel="0" collapsed="false">
      <c r="A93" s="58" t="s">
        <v>68</v>
      </c>
      <c r="B93" s="53" t="s">
        <v>249</v>
      </c>
      <c r="C93" s="54" t="s">
        <v>70</v>
      </c>
      <c r="D93" s="55" t="s">
        <v>50</v>
      </c>
      <c r="E93" s="56"/>
      <c r="F93" s="49"/>
      <c r="G93" s="50"/>
      <c r="H93" s="51"/>
    </row>
    <row r="94" s="44" customFormat="true" ht="36" hidden="false" customHeight="true" outlineLevel="0" collapsed="false">
      <c r="A94" s="52" t="s">
        <v>71</v>
      </c>
      <c r="B94" s="59" t="s">
        <v>56</v>
      </c>
      <c r="C94" s="54" t="s">
        <v>72</v>
      </c>
      <c r="D94" s="55"/>
      <c r="E94" s="56" t="s">
        <v>73</v>
      </c>
      <c r="F94" s="49" t="n">
        <v>5</v>
      </c>
      <c r="G94" s="57"/>
      <c r="H94" s="51" t="n">
        <f aca="false">ROUND(G94*F94,2)</f>
        <v>0</v>
      </c>
    </row>
    <row r="95" s="44" customFormat="true" ht="36" hidden="false" customHeight="true" outlineLevel="0" collapsed="false">
      <c r="A95" s="52" t="s">
        <v>74</v>
      </c>
      <c r="B95" s="59" t="s">
        <v>60</v>
      </c>
      <c r="C95" s="54" t="s">
        <v>75</v>
      </c>
      <c r="D95" s="55"/>
      <c r="E95" s="56" t="s">
        <v>73</v>
      </c>
      <c r="F95" s="49" t="n">
        <v>3</v>
      </c>
      <c r="G95" s="57"/>
      <c r="H95" s="51" t="n">
        <f aca="false">ROUND(G95*F95,2)</f>
        <v>0</v>
      </c>
    </row>
    <row r="96" s="44" customFormat="true" ht="36" hidden="false" customHeight="true" outlineLevel="0" collapsed="false">
      <c r="A96" s="58" t="s">
        <v>76</v>
      </c>
      <c r="B96" s="53" t="s">
        <v>250</v>
      </c>
      <c r="C96" s="54" t="s">
        <v>78</v>
      </c>
      <c r="D96" s="55" t="s">
        <v>79</v>
      </c>
      <c r="E96" s="56" t="s">
        <v>51</v>
      </c>
      <c r="F96" s="49" t="n">
        <v>6500</v>
      </c>
      <c r="G96" s="57"/>
      <c r="H96" s="51" t="n">
        <f aca="false">ROUND(G96*F96,2)</f>
        <v>0</v>
      </c>
    </row>
    <row r="97" s="44" customFormat="true" ht="36" hidden="false" customHeight="true" outlineLevel="0" collapsed="false">
      <c r="A97" s="58" t="s">
        <v>80</v>
      </c>
      <c r="B97" s="53" t="s">
        <v>251</v>
      </c>
      <c r="C97" s="54" t="s">
        <v>82</v>
      </c>
      <c r="D97" s="55" t="s">
        <v>83</v>
      </c>
      <c r="E97" s="56" t="s">
        <v>51</v>
      </c>
      <c r="F97" s="49" t="n">
        <v>3250</v>
      </c>
      <c r="G97" s="57"/>
      <c r="H97" s="51" t="n">
        <f aca="false">ROUND(G97*F97,2)</f>
        <v>0</v>
      </c>
    </row>
    <row r="98" s="44" customFormat="true" ht="36" hidden="false" customHeight="true" outlineLevel="0" collapsed="false">
      <c r="A98" s="58"/>
      <c r="B98" s="53"/>
      <c r="C98" s="47" t="s">
        <v>84</v>
      </c>
      <c r="D98" s="55"/>
      <c r="E98" s="56"/>
      <c r="F98" s="49"/>
      <c r="G98" s="50"/>
      <c r="H98" s="51"/>
    </row>
    <row r="99" s="44" customFormat="true" ht="36" hidden="false" customHeight="true" outlineLevel="0" collapsed="false">
      <c r="A99" s="60" t="s">
        <v>85</v>
      </c>
      <c r="B99" s="53" t="s">
        <v>252</v>
      </c>
      <c r="C99" s="54" t="s">
        <v>87</v>
      </c>
      <c r="D99" s="55" t="s">
        <v>50</v>
      </c>
      <c r="E99" s="56"/>
      <c r="F99" s="49"/>
      <c r="G99" s="50"/>
      <c r="H99" s="51"/>
    </row>
    <row r="100" s="44" customFormat="true" ht="36" hidden="false" customHeight="true" outlineLevel="0" collapsed="false">
      <c r="A100" s="60" t="s">
        <v>88</v>
      </c>
      <c r="B100" s="59" t="s">
        <v>56</v>
      </c>
      <c r="C100" s="54" t="s">
        <v>89</v>
      </c>
      <c r="D100" s="55"/>
      <c r="E100" s="56" t="s">
        <v>51</v>
      </c>
      <c r="F100" s="49" t="n">
        <v>5650</v>
      </c>
      <c r="G100" s="57"/>
      <c r="H100" s="51" t="n">
        <f aca="false">ROUND(G100*F100,2)</f>
        <v>0</v>
      </c>
    </row>
    <row r="101" s="44" customFormat="true" ht="36" hidden="false" customHeight="true" outlineLevel="0" collapsed="false">
      <c r="A101" s="60"/>
      <c r="B101" s="59" t="s">
        <v>60</v>
      </c>
      <c r="C101" s="54" t="s">
        <v>93</v>
      </c>
      <c r="D101" s="55"/>
      <c r="E101" s="56" t="s">
        <v>51</v>
      </c>
      <c r="F101" s="49" t="n">
        <v>400</v>
      </c>
      <c r="G101" s="57"/>
      <c r="H101" s="51" t="n">
        <f aca="false">ROUND(G101*F101,2)</f>
        <v>0</v>
      </c>
    </row>
    <row r="102" s="44" customFormat="true" ht="36" hidden="false" customHeight="true" outlineLevel="0" collapsed="false">
      <c r="A102" s="60" t="s">
        <v>253</v>
      </c>
      <c r="B102" s="70" t="s">
        <v>254</v>
      </c>
      <c r="C102" s="54" t="s">
        <v>255</v>
      </c>
      <c r="D102" s="55" t="s">
        <v>97</v>
      </c>
      <c r="E102" s="56"/>
      <c r="F102" s="49"/>
      <c r="G102" s="50"/>
      <c r="H102" s="51"/>
    </row>
    <row r="103" s="44" customFormat="true" ht="36" hidden="false" customHeight="true" outlineLevel="0" collapsed="false">
      <c r="A103" s="60" t="s">
        <v>256</v>
      </c>
      <c r="B103" s="59" t="s">
        <v>56</v>
      </c>
      <c r="C103" s="54" t="s">
        <v>257</v>
      </c>
      <c r="D103" s="55"/>
      <c r="E103" s="56" t="s">
        <v>51</v>
      </c>
      <c r="F103" s="49" t="n">
        <v>3</v>
      </c>
      <c r="G103" s="57"/>
      <c r="H103" s="51" t="n">
        <f aca="false">ROUND(G103*F103,2)</f>
        <v>0</v>
      </c>
    </row>
    <row r="104" s="44" customFormat="true" ht="36" hidden="false" customHeight="true" outlineLevel="0" collapsed="false">
      <c r="A104" s="60" t="s">
        <v>258</v>
      </c>
      <c r="B104" s="59" t="s">
        <v>60</v>
      </c>
      <c r="C104" s="54" t="s">
        <v>259</v>
      </c>
      <c r="D104" s="55"/>
      <c r="E104" s="56" t="s">
        <v>51</v>
      </c>
      <c r="F104" s="49" t="n">
        <v>60</v>
      </c>
      <c r="G104" s="57"/>
      <c r="H104" s="51" t="n">
        <f aca="false">ROUND(G104*F104,2)</f>
        <v>0</v>
      </c>
    </row>
    <row r="105" s="44" customFormat="true" ht="36" hidden="false" customHeight="true" outlineLevel="0" collapsed="false">
      <c r="A105" s="60" t="s">
        <v>260</v>
      </c>
      <c r="B105" s="53" t="s">
        <v>261</v>
      </c>
      <c r="C105" s="54" t="s">
        <v>262</v>
      </c>
      <c r="D105" s="55" t="s">
        <v>109</v>
      </c>
      <c r="E105" s="56"/>
      <c r="F105" s="49"/>
      <c r="G105" s="50"/>
      <c r="H105" s="51"/>
    </row>
    <row r="106" s="44" customFormat="true" ht="36" hidden="false" customHeight="true" outlineLevel="0" collapsed="false">
      <c r="A106" s="60" t="s">
        <v>263</v>
      </c>
      <c r="B106" s="59" t="s">
        <v>264</v>
      </c>
      <c r="C106" s="54" t="s">
        <v>111</v>
      </c>
      <c r="D106" s="55" t="s">
        <v>265</v>
      </c>
      <c r="E106" s="56"/>
      <c r="F106" s="49"/>
      <c r="G106" s="50"/>
      <c r="H106" s="51"/>
    </row>
    <row r="107" s="44" customFormat="true" ht="36" hidden="false" customHeight="true" outlineLevel="0" collapsed="false">
      <c r="A107" s="60" t="s">
        <v>266</v>
      </c>
      <c r="B107" s="62" t="s">
        <v>119</v>
      </c>
      <c r="C107" s="54" t="s">
        <v>267</v>
      </c>
      <c r="D107" s="55"/>
      <c r="E107" s="56" t="s">
        <v>51</v>
      </c>
      <c r="F107" s="49" t="n">
        <v>280</v>
      </c>
      <c r="G107" s="57"/>
      <c r="H107" s="51" t="n">
        <f aca="false">ROUND(G107*F107,2)</f>
        <v>0</v>
      </c>
    </row>
    <row r="108" s="44" customFormat="true" ht="36" hidden="false" customHeight="true" outlineLevel="0" collapsed="false">
      <c r="A108" s="60" t="s">
        <v>268</v>
      </c>
      <c r="B108" s="53" t="s">
        <v>269</v>
      </c>
      <c r="C108" s="54" t="s">
        <v>270</v>
      </c>
      <c r="D108" s="55" t="s">
        <v>271</v>
      </c>
      <c r="E108" s="56"/>
      <c r="F108" s="49"/>
      <c r="G108" s="50"/>
      <c r="H108" s="51"/>
    </row>
    <row r="109" s="44" customFormat="true" ht="36" hidden="false" customHeight="true" outlineLevel="0" collapsed="false">
      <c r="A109" s="60" t="s">
        <v>272</v>
      </c>
      <c r="B109" s="59" t="s">
        <v>56</v>
      </c>
      <c r="C109" s="54" t="s">
        <v>273</v>
      </c>
      <c r="D109" s="55" t="s">
        <v>274</v>
      </c>
      <c r="E109" s="56"/>
      <c r="F109" s="49"/>
      <c r="G109" s="51"/>
      <c r="H109" s="51"/>
    </row>
    <row r="110" s="44" customFormat="true" ht="36" hidden="false" customHeight="true" outlineLevel="0" collapsed="false">
      <c r="A110" s="60" t="s">
        <v>275</v>
      </c>
      <c r="B110" s="62" t="s">
        <v>119</v>
      </c>
      <c r="C110" s="54" t="s">
        <v>276</v>
      </c>
      <c r="D110" s="55"/>
      <c r="E110" s="56" t="s">
        <v>136</v>
      </c>
      <c r="F110" s="49" t="n">
        <v>25</v>
      </c>
      <c r="G110" s="57"/>
      <c r="H110" s="51" t="n">
        <f aca="false">ROUND(G110*F110,2)</f>
        <v>0</v>
      </c>
    </row>
    <row r="111" s="44" customFormat="true" ht="36" hidden="false" customHeight="true" outlineLevel="0" collapsed="false">
      <c r="A111" s="60" t="s">
        <v>277</v>
      </c>
      <c r="B111" s="62" t="s">
        <v>278</v>
      </c>
      <c r="C111" s="54" t="s">
        <v>279</v>
      </c>
      <c r="D111" s="55"/>
      <c r="E111" s="56" t="s">
        <v>136</v>
      </c>
      <c r="F111" s="49" t="n">
        <v>85</v>
      </c>
      <c r="G111" s="57"/>
      <c r="H111" s="51" t="n">
        <f aca="false">ROUND(G111*F111,2)</f>
        <v>0</v>
      </c>
    </row>
    <row r="112" s="44" customFormat="true" ht="36" hidden="false" customHeight="true" outlineLevel="0" collapsed="false">
      <c r="A112" s="60" t="s">
        <v>280</v>
      </c>
      <c r="B112" s="59" t="s">
        <v>60</v>
      </c>
      <c r="C112" s="54" t="s">
        <v>281</v>
      </c>
      <c r="D112" s="55" t="s">
        <v>282</v>
      </c>
      <c r="E112" s="56" t="s">
        <v>136</v>
      </c>
      <c r="F112" s="49" t="n">
        <v>20</v>
      </c>
      <c r="G112" s="57"/>
      <c r="H112" s="51" t="n">
        <f aca="false">ROUND(G112*F112,2)</f>
        <v>0</v>
      </c>
    </row>
    <row r="113" s="44" customFormat="true" ht="36" hidden="false" customHeight="true" outlineLevel="0" collapsed="false">
      <c r="A113" s="60" t="s">
        <v>94</v>
      </c>
      <c r="B113" s="53" t="s">
        <v>283</v>
      </c>
      <c r="C113" s="54" t="s">
        <v>96</v>
      </c>
      <c r="D113" s="55" t="s">
        <v>97</v>
      </c>
      <c r="E113" s="56"/>
      <c r="F113" s="49"/>
      <c r="G113" s="50"/>
      <c r="H113" s="51"/>
    </row>
    <row r="114" s="44" customFormat="true" ht="36" hidden="false" customHeight="true" outlineLevel="0" collapsed="false">
      <c r="A114" s="60" t="s">
        <v>98</v>
      </c>
      <c r="B114" s="59" t="s">
        <v>56</v>
      </c>
      <c r="C114" s="54" t="s">
        <v>99</v>
      </c>
      <c r="D114" s="55"/>
      <c r="E114" s="56" t="s">
        <v>73</v>
      </c>
      <c r="F114" s="49" t="n">
        <v>315</v>
      </c>
      <c r="G114" s="57"/>
      <c r="H114" s="51" t="n">
        <f aca="false">ROUND(G114*F114,2)</f>
        <v>0</v>
      </c>
    </row>
    <row r="115" s="44" customFormat="true" ht="36" hidden="false" customHeight="true" outlineLevel="0" collapsed="false">
      <c r="A115" s="60" t="s">
        <v>100</v>
      </c>
      <c r="B115" s="53" t="s">
        <v>284</v>
      </c>
      <c r="C115" s="54" t="s">
        <v>102</v>
      </c>
      <c r="D115" s="55" t="s">
        <v>97</v>
      </c>
      <c r="E115" s="56"/>
      <c r="F115" s="49"/>
      <c r="G115" s="50"/>
      <c r="H115" s="51"/>
    </row>
    <row r="116" s="44" customFormat="true" ht="36" hidden="false" customHeight="true" outlineLevel="0" collapsed="false">
      <c r="A116" s="60"/>
      <c r="B116" s="59" t="s">
        <v>56</v>
      </c>
      <c r="C116" s="54" t="s">
        <v>103</v>
      </c>
      <c r="D116" s="55"/>
      <c r="E116" s="56" t="s">
        <v>73</v>
      </c>
      <c r="F116" s="49" t="n">
        <v>80</v>
      </c>
      <c r="G116" s="57"/>
      <c r="H116" s="51" t="n">
        <f aca="false">ROUND(G116*F116,2)</f>
        <v>0</v>
      </c>
    </row>
    <row r="117" s="44" customFormat="true" ht="36" hidden="false" customHeight="true" outlineLevel="0" collapsed="false">
      <c r="A117" s="60" t="s">
        <v>104</v>
      </c>
      <c r="B117" s="59" t="s">
        <v>60</v>
      </c>
      <c r="C117" s="54" t="s">
        <v>105</v>
      </c>
      <c r="D117" s="55"/>
      <c r="E117" s="56" t="s">
        <v>73</v>
      </c>
      <c r="F117" s="49" t="n">
        <v>160</v>
      </c>
      <c r="G117" s="57"/>
      <c r="H117" s="51" t="n">
        <f aca="false">ROUND(G117*F117,2)</f>
        <v>0</v>
      </c>
    </row>
    <row r="118" s="44" customFormat="true" ht="36" hidden="false" customHeight="true" outlineLevel="0" collapsed="false">
      <c r="A118" s="60" t="s">
        <v>106</v>
      </c>
      <c r="B118" s="53" t="s">
        <v>285</v>
      </c>
      <c r="C118" s="54" t="s">
        <v>108</v>
      </c>
      <c r="D118" s="55" t="s">
        <v>109</v>
      </c>
      <c r="E118" s="56"/>
      <c r="F118" s="49"/>
      <c r="G118" s="50"/>
      <c r="H118" s="51"/>
    </row>
    <row r="119" s="44" customFormat="true" ht="36" hidden="false" customHeight="true" outlineLevel="0" collapsed="false">
      <c r="A119" s="60" t="s">
        <v>286</v>
      </c>
      <c r="B119" s="59" t="s">
        <v>56</v>
      </c>
      <c r="C119" s="54" t="s">
        <v>287</v>
      </c>
      <c r="D119" s="55"/>
      <c r="E119" s="56" t="s">
        <v>51</v>
      </c>
      <c r="F119" s="49" t="n">
        <v>175</v>
      </c>
      <c r="G119" s="57"/>
      <c r="H119" s="51" t="n">
        <f aca="false">ROUND(G119*F119,2)</f>
        <v>0</v>
      </c>
    </row>
    <row r="120" s="44" customFormat="true" ht="36" hidden="false" customHeight="true" outlineLevel="0" collapsed="false">
      <c r="A120" s="60" t="s">
        <v>110</v>
      </c>
      <c r="B120" s="59" t="s">
        <v>60</v>
      </c>
      <c r="C120" s="54" t="s">
        <v>111</v>
      </c>
      <c r="D120" s="55"/>
      <c r="E120" s="56" t="s">
        <v>51</v>
      </c>
      <c r="F120" s="49" t="n">
        <v>1500</v>
      </c>
      <c r="G120" s="57"/>
      <c r="H120" s="51" t="n">
        <f aca="false">ROUND(G120*F120,2)</f>
        <v>0</v>
      </c>
    </row>
    <row r="121" s="44" customFormat="true" ht="36" hidden="false" customHeight="true" outlineLevel="0" collapsed="false">
      <c r="A121" s="60" t="s">
        <v>112</v>
      </c>
      <c r="B121" s="53" t="s">
        <v>288</v>
      </c>
      <c r="C121" s="54" t="s">
        <v>114</v>
      </c>
      <c r="D121" s="55" t="s">
        <v>115</v>
      </c>
      <c r="E121" s="61"/>
      <c r="F121" s="49"/>
      <c r="G121" s="50"/>
      <c r="H121" s="51"/>
    </row>
    <row r="122" s="44" customFormat="true" ht="36" hidden="false" customHeight="true" outlineLevel="0" collapsed="false">
      <c r="A122" s="60" t="s">
        <v>289</v>
      </c>
      <c r="B122" s="59" t="s">
        <v>56</v>
      </c>
      <c r="C122" s="54" t="s">
        <v>290</v>
      </c>
      <c r="D122" s="55"/>
      <c r="E122" s="56"/>
      <c r="F122" s="49"/>
      <c r="G122" s="50"/>
      <c r="H122" s="51"/>
    </row>
    <row r="123" s="44" customFormat="true" ht="36" hidden="false" customHeight="true" outlineLevel="0" collapsed="false">
      <c r="A123" s="60" t="s">
        <v>291</v>
      </c>
      <c r="B123" s="62" t="s">
        <v>119</v>
      </c>
      <c r="C123" s="54" t="s">
        <v>120</v>
      </c>
      <c r="D123" s="55"/>
      <c r="E123" s="56" t="s">
        <v>58</v>
      </c>
      <c r="F123" s="49" t="n">
        <v>210</v>
      </c>
      <c r="G123" s="57"/>
      <c r="H123" s="51" t="n">
        <f aca="false">ROUND(G123*F123,2)</f>
        <v>0</v>
      </c>
    </row>
    <row r="124" s="44" customFormat="true" ht="36" hidden="false" customHeight="true" outlineLevel="0" collapsed="false">
      <c r="A124" s="60" t="s">
        <v>116</v>
      </c>
      <c r="B124" s="59" t="s">
        <v>60</v>
      </c>
      <c r="C124" s="54" t="s">
        <v>117</v>
      </c>
      <c r="D124" s="55"/>
      <c r="E124" s="56"/>
      <c r="F124" s="49"/>
      <c r="G124" s="50"/>
      <c r="H124" s="51"/>
    </row>
    <row r="125" s="44" customFormat="true" ht="36" hidden="false" customHeight="true" outlineLevel="0" collapsed="false">
      <c r="A125" s="60" t="s">
        <v>118</v>
      </c>
      <c r="B125" s="62" t="s">
        <v>119</v>
      </c>
      <c r="C125" s="54" t="s">
        <v>120</v>
      </c>
      <c r="D125" s="55"/>
      <c r="E125" s="56" t="s">
        <v>58</v>
      </c>
      <c r="F125" s="49" t="n">
        <v>20</v>
      </c>
      <c r="G125" s="57"/>
      <c r="H125" s="51" t="n">
        <f aca="false">ROUND(G125*F125,2)</f>
        <v>0</v>
      </c>
    </row>
    <row r="126" s="44" customFormat="true" ht="36" hidden="false" customHeight="true" outlineLevel="0" collapsed="false">
      <c r="A126" s="60"/>
      <c r="B126" s="59" t="s">
        <v>92</v>
      </c>
      <c r="C126" s="54" t="s">
        <v>93</v>
      </c>
      <c r="D126" s="55"/>
      <c r="E126" s="56"/>
      <c r="F126" s="49"/>
      <c r="G126" s="50"/>
      <c r="H126" s="51"/>
    </row>
    <row r="127" s="44" customFormat="true" ht="36" hidden="false" customHeight="true" outlineLevel="0" collapsed="false">
      <c r="A127" s="60"/>
      <c r="B127" s="62" t="s">
        <v>119</v>
      </c>
      <c r="C127" s="54" t="s">
        <v>120</v>
      </c>
      <c r="D127" s="55"/>
      <c r="E127" s="56" t="s">
        <v>58</v>
      </c>
      <c r="F127" s="49" t="n">
        <v>80</v>
      </c>
      <c r="G127" s="57"/>
      <c r="H127" s="51" t="n">
        <f aca="false">ROUND(G127*F127,2)</f>
        <v>0</v>
      </c>
    </row>
    <row r="128" s="44" customFormat="true" ht="36" hidden="false" customHeight="true" outlineLevel="0" collapsed="false">
      <c r="A128" s="60" t="s">
        <v>121</v>
      </c>
      <c r="B128" s="53" t="s">
        <v>292</v>
      </c>
      <c r="C128" s="54" t="s">
        <v>123</v>
      </c>
      <c r="D128" s="55" t="s">
        <v>124</v>
      </c>
      <c r="E128" s="56"/>
      <c r="F128" s="49"/>
      <c r="G128" s="50"/>
      <c r="H128" s="51"/>
    </row>
    <row r="129" s="44" customFormat="true" ht="36" hidden="false" customHeight="true" outlineLevel="0" collapsed="false">
      <c r="A129" s="60" t="s">
        <v>125</v>
      </c>
      <c r="B129" s="59" t="s">
        <v>56</v>
      </c>
      <c r="C129" s="54" t="s">
        <v>126</v>
      </c>
      <c r="D129" s="55"/>
      <c r="E129" s="56" t="s">
        <v>51</v>
      </c>
      <c r="F129" s="49" t="n">
        <v>1250</v>
      </c>
      <c r="G129" s="57"/>
      <c r="H129" s="51" t="n">
        <f aca="false">ROUND(G129*F129,2)</f>
        <v>0</v>
      </c>
    </row>
    <row r="130" s="44" customFormat="true" ht="36" hidden="false" customHeight="true" outlineLevel="0" collapsed="false">
      <c r="A130" s="60" t="s">
        <v>127</v>
      </c>
      <c r="B130" s="53" t="s">
        <v>293</v>
      </c>
      <c r="C130" s="54" t="s">
        <v>129</v>
      </c>
      <c r="D130" s="55" t="s">
        <v>130</v>
      </c>
      <c r="E130" s="56"/>
      <c r="F130" s="49"/>
      <c r="G130" s="50"/>
      <c r="H130" s="51"/>
    </row>
    <row r="131" s="44" customFormat="true" ht="36" hidden="false" customHeight="true" outlineLevel="0" collapsed="false">
      <c r="A131" s="60" t="s">
        <v>131</v>
      </c>
      <c r="B131" s="59" t="s">
        <v>56</v>
      </c>
      <c r="C131" s="54" t="s">
        <v>132</v>
      </c>
      <c r="D131" s="55"/>
      <c r="E131" s="56" t="s">
        <v>73</v>
      </c>
      <c r="F131" s="63" t="n">
        <v>20</v>
      </c>
      <c r="G131" s="57"/>
      <c r="H131" s="51" t="n">
        <f aca="false">ROUND(G131*F131,2)</f>
        <v>0</v>
      </c>
    </row>
    <row r="132" s="44" customFormat="true" ht="36" hidden="false" customHeight="true" outlineLevel="0" collapsed="false">
      <c r="A132" s="52"/>
      <c r="B132" s="53" t="s">
        <v>294</v>
      </c>
      <c r="C132" s="54" t="s">
        <v>295</v>
      </c>
      <c r="D132" s="55" t="s">
        <v>296</v>
      </c>
      <c r="E132" s="56" t="s">
        <v>73</v>
      </c>
      <c r="F132" s="63" t="n">
        <v>1</v>
      </c>
      <c r="G132" s="57"/>
      <c r="H132" s="51" t="n">
        <f aca="false">ROUND(G132*F132,2)</f>
        <v>0</v>
      </c>
    </row>
    <row r="133" s="44" customFormat="true" ht="36" hidden="false" customHeight="true" outlineLevel="0" collapsed="false">
      <c r="A133" s="58"/>
      <c r="B133" s="53"/>
      <c r="C133" s="47" t="s">
        <v>146</v>
      </c>
      <c r="D133" s="55"/>
      <c r="E133" s="56"/>
      <c r="F133" s="49"/>
      <c r="G133" s="50"/>
      <c r="H133" s="51"/>
    </row>
    <row r="134" s="44" customFormat="true" ht="36" hidden="false" customHeight="true" outlineLevel="0" collapsed="false">
      <c r="A134" s="52" t="s">
        <v>147</v>
      </c>
      <c r="B134" s="53" t="s">
        <v>297</v>
      </c>
      <c r="C134" s="54" t="s">
        <v>149</v>
      </c>
      <c r="D134" s="55" t="s">
        <v>150</v>
      </c>
      <c r="E134" s="56"/>
      <c r="F134" s="63"/>
      <c r="G134" s="50"/>
      <c r="H134" s="64"/>
    </row>
    <row r="135" s="44" customFormat="true" ht="36" hidden="false" customHeight="true" outlineLevel="0" collapsed="false">
      <c r="A135" s="52" t="s">
        <v>151</v>
      </c>
      <c r="B135" s="59" t="s">
        <v>56</v>
      </c>
      <c r="C135" s="54" t="s">
        <v>152</v>
      </c>
      <c r="D135" s="55"/>
      <c r="E135" s="56" t="s">
        <v>51</v>
      </c>
      <c r="F135" s="63" t="n">
        <v>5020</v>
      </c>
      <c r="G135" s="57"/>
      <c r="H135" s="51" t="n">
        <f aca="false">ROUND(G135*F135,2)</f>
        <v>0</v>
      </c>
    </row>
    <row r="136" s="44" customFormat="true" ht="36" hidden="false" customHeight="true" outlineLevel="0" collapsed="false">
      <c r="A136" s="52" t="s">
        <v>153</v>
      </c>
      <c r="B136" s="59" t="s">
        <v>60</v>
      </c>
      <c r="C136" s="54" t="s">
        <v>154</v>
      </c>
      <c r="D136" s="55"/>
      <c r="E136" s="56" t="s">
        <v>51</v>
      </c>
      <c r="F136" s="63" t="n">
        <v>100</v>
      </c>
      <c r="G136" s="57"/>
      <c r="H136" s="51" t="n">
        <f aca="false">ROUND(G136*F136,2)</f>
        <v>0</v>
      </c>
    </row>
    <row r="137" s="44" customFormat="true" ht="36" hidden="false" customHeight="true" outlineLevel="0" collapsed="false">
      <c r="A137" s="52" t="s">
        <v>298</v>
      </c>
      <c r="B137" s="59" t="s">
        <v>92</v>
      </c>
      <c r="C137" s="54" t="s">
        <v>299</v>
      </c>
      <c r="D137" s="55" t="s">
        <v>300</v>
      </c>
      <c r="E137" s="56" t="s">
        <v>51</v>
      </c>
      <c r="F137" s="63" t="n">
        <v>170</v>
      </c>
      <c r="G137" s="57"/>
      <c r="H137" s="51" t="n">
        <f aca="false">ROUND(G137*F137,2)</f>
        <v>0</v>
      </c>
    </row>
    <row r="138" s="44" customFormat="true" ht="36" hidden="false" customHeight="true" outlineLevel="0" collapsed="false">
      <c r="A138" s="52" t="s">
        <v>158</v>
      </c>
      <c r="B138" s="59" t="s">
        <v>159</v>
      </c>
      <c r="C138" s="54" t="s">
        <v>160</v>
      </c>
      <c r="D138" s="55" t="s">
        <v>161</v>
      </c>
      <c r="E138" s="56" t="s">
        <v>51</v>
      </c>
      <c r="F138" s="63" t="n">
        <v>5</v>
      </c>
      <c r="G138" s="57"/>
      <c r="H138" s="51" t="n">
        <f aca="false">ROUND(G138*F138,2)</f>
        <v>0</v>
      </c>
    </row>
    <row r="139" s="44" customFormat="true" ht="36" hidden="false" customHeight="true" outlineLevel="0" collapsed="false">
      <c r="A139" s="52" t="s">
        <v>162</v>
      </c>
      <c r="B139" s="53" t="s">
        <v>301</v>
      </c>
      <c r="C139" s="54" t="s">
        <v>164</v>
      </c>
      <c r="D139" s="55" t="s">
        <v>165</v>
      </c>
      <c r="E139" s="56"/>
      <c r="F139" s="63"/>
      <c r="G139" s="50"/>
      <c r="H139" s="64"/>
    </row>
    <row r="140" s="44" customFormat="true" ht="36" hidden="false" customHeight="true" outlineLevel="0" collapsed="false">
      <c r="A140" s="52" t="s">
        <v>166</v>
      </c>
      <c r="B140" s="59" t="s">
        <v>56</v>
      </c>
      <c r="C140" s="54" t="s">
        <v>167</v>
      </c>
      <c r="D140" s="55"/>
      <c r="E140" s="56" t="s">
        <v>51</v>
      </c>
      <c r="F140" s="63" t="n">
        <v>520</v>
      </c>
      <c r="G140" s="57"/>
      <c r="H140" s="51" t="n">
        <f aca="false">ROUND(G140*F140,2)</f>
        <v>0</v>
      </c>
    </row>
    <row r="141" s="44" customFormat="true" ht="36" hidden="false" customHeight="true" outlineLevel="0" collapsed="false">
      <c r="A141" s="52" t="s">
        <v>168</v>
      </c>
      <c r="B141" s="59" t="s">
        <v>60</v>
      </c>
      <c r="C141" s="54" t="s">
        <v>169</v>
      </c>
      <c r="D141" s="55"/>
      <c r="E141" s="56" t="s">
        <v>51</v>
      </c>
      <c r="F141" s="63" t="n">
        <v>160</v>
      </c>
      <c r="G141" s="57"/>
      <c r="H141" s="51" t="n">
        <f aca="false">ROUND(G141*F141,2)</f>
        <v>0</v>
      </c>
    </row>
    <row r="142" s="44" customFormat="true" ht="36" hidden="false" customHeight="true" outlineLevel="0" collapsed="false">
      <c r="A142" s="52" t="s">
        <v>170</v>
      </c>
      <c r="B142" s="53" t="s">
        <v>302</v>
      </c>
      <c r="C142" s="54" t="s">
        <v>172</v>
      </c>
      <c r="D142" s="55" t="s">
        <v>165</v>
      </c>
      <c r="E142" s="56"/>
      <c r="F142" s="63"/>
      <c r="G142" s="50"/>
      <c r="H142" s="64"/>
    </row>
    <row r="143" s="44" customFormat="true" ht="36" hidden="false" customHeight="true" outlineLevel="0" collapsed="false">
      <c r="A143" s="52" t="s">
        <v>303</v>
      </c>
      <c r="B143" s="59" t="s">
        <v>56</v>
      </c>
      <c r="C143" s="54" t="s">
        <v>304</v>
      </c>
      <c r="D143" s="55" t="s">
        <v>305</v>
      </c>
      <c r="E143" s="56" t="s">
        <v>136</v>
      </c>
      <c r="F143" s="49" t="n">
        <v>56</v>
      </c>
      <c r="G143" s="57"/>
      <c r="H143" s="51" t="n">
        <f aca="false">ROUND(G143*F143,2)</f>
        <v>0</v>
      </c>
    </row>
    <row r="144" s="44" customFormat="true" ht="36" hidden="false" customHeight="true" outlineLevel="0" collapsed="false">
      <c r="A144" s="52" t="s">
        <v>173</v>
      </c>
      <c r="B144" s="59" t="s">
        <v>60</v>
      </c>
      <c r="C144" s="54" t="s">
        <v>174</v>
      </c>
      <c r="D144" s="55" t="s">
        <v>175</v>
      </c>
      <c r="E144" s="56" t="s">
        <v>136</v>
      </c>
      <c r="F144" s="49" t="n">
        <v>425</v>
      </c>
      <c r="G144" s="57"/>
      <c r="H144" s="51" t="n">
        <f aca="false">ROUND(G144*F144,2)</f>
        <v>0</v>
      </c>
    </row>
    <row r="145" s="44" customFormat="true" ht="36" hidden="false" customHeight="true" outlineLevel="0" collapsed="false">
      <c r="A145" s="52" t="s">
        <v>176</v>
      </c>
      <c r="B145" s="59" t="s">
        <v>92</v>
      </c>
      <c r="C145" s="54" t="s">
        <v>177</v>
      </c>
      <c r="D145" s="55" t="s">
        <v>178</v>
      </c>
      <c r="E145" s="56" t="s">
        <v>136</v>
      </c>
      <c r="F145" s="49" t="n">
        <v>75</v>
      </c>
      <c r="G145" s="57"/>
      <c r="H145" s="51" t="n">
        <f aca="false">ROUND(G145*F145,2)</f>
        <v>0</v>
      </c>
    </row>
    <row r="146" s="44" customFormat="true" ht="36" hidden="false" customHeight="true" outlineLevel="0" collapsed="false">
      <c r="A146" s="52" t="s">
        <v>179</v>
      </c>
      <c r="B146" s="59" t="s">
        <v>159</v>
      </c>
      <c r="C146" s="54" t="s">
        <v>180</v>
      </c>
      <c r="D146" s="55" t="s">
        <v>181</v>
      </c>
      <c r="E146" s="56" t="s">
        <v>136</v>
      </c>
      <c r="F146" s="49" t="n">
        <v>45</v>
      </c>
      <c r="G146" s="57"/>
      <c r="H146" s="51" t="n">
        <f aca="false">ROUND(G146*F146,2)</f>
        <v>0</v>
      </c>
    </row>
    <row r="147" s="44" customFormat="true" ht="36" hidden="false" customHeight="true" outlineLevel="0" collapsed="false">
      <c r="A147" s="52" t="s">
        <v>182</v>
      </c>
      <c r="B147" s="53" t="s">
        <v>306</v>
      </c>
      <c r="C147" s="54" t="s">
        <v>184</v>
      </c>
      <c r="D147" s="55" t="s">
        <v>165</v>
      </c>
      <c r="E147" s="56" t="s">
        <v>136</v>
      </c>
      <c r="F147" s="63" t="n">
        <v>1250</v>
      </c>
      <c r="G147" s="57"/>
      <c r="H147" s="51" t="n">
        <f aca="false">ROUND(G147*F147,2)</f>
        <v>0</v>
      </c>
    </row>
    <row r="148" s="44" customFormat="true" ht="36" hidden="false" customHeight="true" outlineLevel="0" collapsed="false">
      <c r="A148" s="52" t="s">
        <v>185</v>
      </c>
      <c r="B148" s="53" t="s">
        <v>307</v>
      </c>
      <c r="C148" s="54" t="s">
        <v>187</v>
      </c>
      <c r="D148" s="55" t="s">
        <v>188</v>
      </c>
      <c r="E148" s="56" t="s">
        <v>51</v>
      </c>
      <c r="F148" s="63" t="n">
        <v>1450</v>
      </c>
      <c r="G148" s="57"/>
      <c r="H148" s="51" t="n">
        <f aca="false">ROUND(G148*F148,2)</f>
        <v>0</v>
      </c>
    </row>
    <row r="149" s="44" customFormat="true" ht="36" hidden="false" customHeight="true" outlineLevel="0" collapsed="false">
      <c r="A149" s="52"/>
      <c r="B149" s="53" t="s">
        <v>308</v>
      </c>
      <c r="C149" s="54" t="s">
        <v>190</v>
      </c>
      <c r="D149" s="55" t="s">
        <v>191</v>
      </c>
      <c r="E149" s="56"/>
      <c r="F149" s="63"/>
      <c r="G149" s="50"/>
      <c r="H149" s="64"/>
    </row>
    <row r="150" s="44" customFormat="true" ht="36" hidden="false" customHeight="true" outlineLevel="0" collapsed="false">
      <c r="A150" s="52"/>
      <c r="B150" s="59" t="s">
        <v>56</v>
      </c>
      <c r="C150" s="54" t="s">
        <v>309</v>
      </c>
      <c r="D150" s="55"/>
      <c r="E150" s="56" t="s">
        <v>51</v>
      </c>
      <c r="F150" s="49" t="n">
        <v>67</v>
      </c>
      <c r="G150" s="57"/>
      <c r="H150" s="51" t="n">
        <f aca="false">ROUND(G150*F150,2)</f>
        <v>0</v>
      </c>
    </row>
    <row r="151" s="44" customFormat="true" ht="36" hidden="false" customHeight="true" outlineLevel="0" collapsed="false">
      <c r="A151" s="52"/>
      <c r="B151" s="59" t="s">
        <v>60</v>
      </c>
      <c r="C151" s="54" t="s">
        <v>192</v>
      </c>
      <c r="D151" s="55"/>
      <c r="E151" s="56" t="s">
        <v>51</v>
      </c>
      <c r="F151" s="49" t="n">
        <v>250</v>
      </c>
      <c r="G151" s="57"/>
      <c r="H151" s="51" t="n">
        <f aca="false">ROUND(G151*F151,2)</f>
        <v>0</v>
      </c>
    </row>
    <row r="152" s="44" customFormat="true" ht="36" hidden="false" customHeight="true" outlineLevel="0" collapsed="false">
      <c r="A152" s="52" t="s">
        <v>310</v>
      </c>
      <c r="B152" s="53" t="s">
        <v>311</v>
      </c>
      <c r="C152" s="54" t="s">
        <v>312</v>
      </c>
      <c r="D152" s="55" t="s">
        <v>313</v>
      </c>
      <c r="E152" s="56" t="s">
        <v>51</v>
      </c>
      <c r="F152" s="63" t="n">
        <v>67</v>
      </c>
      <c r="G152" s="57"/>
      <c r="H152" s="51" t="n">
        <f aca="false">ROUND(G152*F152,2)</f>
        <v>0</v>
      </c>
    </row>
    <row r="153" s="44" customFormat="true" ht="36" hidden="false" customHeight="true" outlineLevel="0" collapsed="false">
      <c r="A153" s="52" t="s">
        <v>314</v>
      </c>
      <c r="B153" s="53" t="s">
        <v>315</v>
      </c>
      <c r="C153" s="54" t="s">
        <v>316</v>
      </c>
      <c r="D153" s="55" t="s">
        <v>317</v>
      </c>
      <c r="E153" s="56" t="s">
        <v>136</v>
      </c>
      <c r="F153" s="63" t="n">
        <v>300</v>
      </c>
      <c r="G153" s="57"/>
      <c r="H153" s="51" t="n">
        <f aca="false">ROUND(G153*F153,2)</f>
        <v>0</v>
      </c>
    </row>
    <row r="154" s="44" customFormat="true" ht="36" hidden="false" customHeight="true" outlineLevel="0" collapsed="false">
      <c r="A154" s="52" t="s">
        <v>196</v>
      </c>
      <c r="B154" s="53" t="s">
        <v>318</v>
      </c>
      <c r="C154" s="54" t="s">
        <v>198</v>
      </c>
      <c r="D154" s="55" t="s">
        <v>199</v>
      </c>
      <c r="E154" s="56" t="s">
        <v>136</v>
      </c>
      <c r="F154" s="63" t="n">
        <v>580</v>
      </c>
      <c r="G154" s="57"/>
      <c r="H154" s="51" t="n">
        <f aca="false">ROUND(G154*F154,2)</f>
        <v>0</v>
      </c>
    </row>
    <row r="155" s="44" customFormat="true" ht="36" hidden="false" customHeight="true" outlineLevel="0" collapsed="false">
      <c r="A155" s="52"/>
      <c r="B155" s="53"/>
      <c r="C155" s="47" t="s">
        <v>200</v>
      </c>
      <c r="D155" s="55"/>
      <c r="E155" s="56"/>
      <c r="F155" s="63"/>
      <c r="G155" s="51"/>
      <c r="H155" s="64"/>
    </row>
    <row r="156" s="44" customFormat="true" ht="36" hidden="false" customHeight="true" outlineLevel="0" collapsed="false">
      <c r="A156" s="52" t="s">
        <v>201</v>
      </c>
      <c r="B156" s="53" t="s">
        <v>319</v>
      </c>
      <c r="C156" s="54" t="s">
        <v>203</v>
      </c>
      <c r="D156" s="55" t="s">
        <v>204</v>
      </c>
      <c r="E156" s="56" t="s">
        <v>73</v>
      </c>
      <c r="F156" s="63" t="n">
        <v>10</v>
      </c>
      <c r="G156" s="57"/>
      <c r="H156" s="51" t="n">
        <f aca="false">ROUND(G156*F156,2)</f>
        <v>0</v>
      </c>
    </row>
    <row r="157" s="44" customFormat="true" ht="36" hidden="false" customHeight="true" outlineLevel="0" collapsed="false">
      <c r="A157" s="52" t="s">
        <v>205</v>
      </c>
      <c r="B157" s="53" t="s">
        <v>320</v>
      </c>
      <c r="C157" s="54" t="s">
        <v>207</v>
      </c>
      <c r="D157" s="55" t="s">
        <v>208</v>
      </c>
      <c r="E157" s="56"/>
      <c r="F157" s="63"/>
      <c r="G157" s="51"/>
      <c r="H157" s="64"/>
    </row>
    <row r="158" s="44" customFormat="true" ht="36" hidden="false" customHeight="true" outlineLevel="0" collapsed="false">
      <c r="A158" s="52" t="s">
        <v>209</v>
      </c>
      <c r="B158" s="59" t="s">
        <v>56</v>
      </c>
      <c r="C158" s="54" t="s">
        <v>210</v>
      </c>
      <c r="D158" s="55"/>
      <c r="E158" s="56" t="s">
        <v>211</v>
      </c>
      <c r="F158" s="65" t="n">
        <v>4</v>
      </c>
      <c r="G158" s="57"/>
      <c r="H158" s="51" t="n">
        <f aca="false">ROUND(G158*F158,2)</f>
        <v>0</v>
      </c>
    </row>
    <row r="159" s="44" customFormat="true" ht="36" hidden="false" customHeight="true" outlineLevel="0" collapsed="false">
      <c r="A159" s="52" t="s">
        <v>212</v>
      </c>
      <c r="B159" s="53" t="s">
        <v>321</v>
      </c>
      <c r="C159" s="54" t="s">
        <v>214</v>
      </c>
      <c r="D159" s="55" t="s">
        <v>204</v>
      </c>
      <c r="E159" s="56"/>
      <c r="F159" s="63"/>
      <c r="G159" s="50"/>
      <c r="H159" s="64"/>
    </row>
    <row r="160" s="44" customFormat="true" ht="36" hidden="false" customHeight="true" outlineLevel="0" collapsed="false">
      <c r="A160" s="52" t="s">
        <v>322</v>
      </c>
      <c r="B160" s="59" t="s">
        <v>56</v>
      </c>
      <c r="C160" s="54" t="s">
        <v>323</v>
      </c>
      <c r="D160" s="55"/>
      <c r="E160" s="56" t="s">
        <v>73</v>
      </c>
      <c r="F160" s="63" t="n">
        <v>2</v>
      </c>
      <c r="G160" s="57"/>
      <c r="H160" s="51" t="n">
        <f aca="false">ROUND(G160*F160,2)</f>
        <v>0</v>
      </c>
    </row>
    <row r="161" s="44" customFormat="true" ht="36" hidden="false" customHeight="true" outlineLevel="0" collapsed="false">
      <c r="A161" s="52" t="s">
        <v>215</v>
      </c>
      <c r="B161" s="59" t="s">
        <v>60</v>
      </c>
      <c r="C161" s="54" t="s">
        <v>216</v>
      </c>
      <c r="D161" s="55"/>
      <c r="E161" s="56" t="s">
        <v>73</v>
      </c>
      <c r="F161" s="63" t="n">
        <v>10</v>
      </c>
      <c r="G161" s="57"/>
      <c r="H161" s="51" t="n">
        <f aca="false">ROUND(G161*F161,2)</f>
        <v>0</v>
      </c>
    </row>
    <row r="162" s="44" customFormat="true" ht="36" hidden="false" customHeight="true" outlineLevel="0" collapsed="false">
      <c r="A162" s="52"/>
      <c r="B162" s="53" t="s">
        <v>324</v>
      </c>
      <c r="C162" s="54" t="s">
        <v>325</v>
      </c>
      <c r="D162" s="55" t="s">
        <v>208</v>
      </c>
      <c r="E162" s="56" t="s">
        <v>211</v>
      </c>
      <c r="F162" s="65" t="n">
        <v>2.5</v>
      </c>
      <c r="G162" s="57"/>
      <c r="H162" s="51" t="n">
        <f aca="false">ROUND(G162*F162,2)</f>
        <v>0</v>
      </c>
    </row>
    <row r="163" s="44" customFormat="true" ht="36" hidden="false" customHeight="true" outlineLevel="0" collapsed="false">
      <c r="A163" s="52"/>
      <c r="B163" s="53" t="s">
        <v>326</v>
      </c>
      <c r="C163" s="54" t="s">
        <v>218</v>
      </c>
      <c r="D163" s="55" t="s">
        <v>208</v>
      </c>
      <c r="E163" s="56" t="s">
        <v>73</v>
      </c>
      <c r="F163" s="63" t="n">
        <v>20</v>
      </c>
      <c r="G163" s="57"/>
      <c r="H163" s="51" t="n">
        <f aca="false">ROUND(G163*F163,2)</f>
        <v>0</v>
      </c>
    </row>
    <row r="164" s="44" customFormat="true" ht="36" hidden="false" customHeight="true" outlineLevel="0" collapsed="false">
      <c r="A164" s="52" t="s">
        <v>219</v>
      </c>
      <c r="B164" s="53" t="s">
        <v>327</v>
      </c>
      <c r="C164" s="66" t="s">
        <v>221</v>
      </c>
      <c r="D164" s="55" t="s">
        <v>208</v>
      </c>
      <c r="E164" s="56"/>
      <c r="F164" s="63"/>
      <c r="G164" s="50"/>
      <c r="H164" s="64"/>
    </row>
    <row r="165" s="44" customFormat="true" ht="36" hidden="false" customHeight="true" outlineLevel="0" collapsed="false">
      <c r="A165" s="52" t="s">
        <v>222</v>
      </c>
      <c r="B165" s="59" t="s">
        <v>56</v>
      </c>
      <c r="C165" s="54" t="s">
        <v>223</v>
      </c>
      <c r="D165" s="55"/>
      <c r="E165" s="56" t="s">
        <v>73</v>
      </c>
      <c r="F165" s="63" t="n">
        <v>5</v>
      </c>
      <c r="G165" s="57"/>
      <c r="H165" s="51" t="n">
        <f aca="false">ROUND(G165*F165,2)</f>
        <v>0</v>
      </c>
    </row>
    <row r="166" s="44" customFormat="true" ht="36" hidden="false" customHeight="true" outlineLevel="0" collapsed="false">
      <c r="A166" s="52" t="s">
        <v>224</v>
      </c>
      <c r="B166" s="59" t="s">
        <v>60</v>
      </c>
      <c r="C166" s="54" t="s">
        <v>225</v>
      </c>
      <c r="D166" s="55"/>
      <c r="E166" s="56" t="s">
        <v>73</v>
      </c>
      <c r="F166" s="63" t="n">
        <v>5</v>
      </c>
      <c r="G166" s="57"/>
      <c r="H166" s="51" t="n">
        <f aca="false">ROUND(G166*F166,2)</f>
        <v>0</v>
      </c>
    </row>
    <row r="167" s="44" customFormat="true" ht="36" hidden="false" customHeight="true" outlineLevel="0" collapsed="false">
      <c r="A167" s="52" t="s">
        <v>328</v>
      </c>
      <c r="B167" s="53" t="s">
        <v>329</v>
      </c>
      <c r="C167" s="54" t="s">
        <v>330</v>
      </c>
      <c r="D167" s="55" t="s">
        <v>204</v>
      </c>
      <c r="E167" s="56" t="s">
        <v>73</v>
      </c>
      <c r="F167" s="71" t="n">
        <v>3</v>
      </c>
      <c r="G167" s="57"/>
      <c r="H167" s="51" t="n">
        <f aca="false">ROUND(G167*F167,2)</f>
        <v>0</v>
      </c>
    </row>
    <row r="168" s="44" customFormat="true" ht="36" hidden="false" customHeight="true" outlineLevel="0" collapsed="false">
      <c r="A168" s="58"/>
      <c r="B168" s="53"/>
      <c r="C168" s="47" t="s">
        <v>232</v>
      </c>
      <c r="D168" s="55"/>
      <c r="E168" s="56"/>
      <c r="F168" s="49"/>
      <c r="G168" s="50"/>
      <c r="H168" s="51"/>
    </row>
    <row r="169" s="44" customFormat="true" ht="36" hidden="false" customHeight="true" outlineLevel="0" collapsed="false">
      <c r="A169" s="60" t="s">
        <v>233</v>
      </c>
      <c r="B169" s="53" t="s">
        <v>331</v>
      </c>
      <c r="C169" s="54" t="s">
        <v>235</v>
      </c>
      <c r="D169" s="55" t="s">
        <v>236</v>
      </c>
      <c r="E169" s="56"/>
      <c r="F169" s="49"/>
      <c r="G169" s="50"/>
      <c r="H169" s="51"/>
    </row>
    <row r="170" s="44" customFormat="true" ht="36" hidden="false" customHeight="true" outlineLevel="0" collapsed="false">
      <c r="A170" s="60" t="s">
        <v>237</v>
      </c>
      <c r="B170" s="59" t="s">
        <v>56</v>
      </c>
      <c r="C170" s="54" t="s">
        <v>238</v>
      </c>
      <c r="D170" s="55"/>
      <c r="E170" s="56" t="s">
        <v>51</v>
      </c>
      <c r="F170" s="49" t="n">
        <v>50</v>
      </c>
      <c r="G170" s="57"/>
      <c r="H170" s="51" t="n">
        <f aca="false">ROUND(G170*F170,2)</f>
        <v>0</v>
      </c>
    </row>
    <row r="171" s="44" customFormat="true" ht="36" hidden="false" customHeight="true" outlineLevel="0" collapsed="false">
      <c r="A171" s="60" t="s">
        <v>239</v>
      </c>
      <c r="B171" s="59" t="s">
        <v>60</v>
      </c>
      <c r="C171" s="54" t="s">
        <v>240</v>
      </c>
      <c r="D171" s="55"/>
      <c r="E171" s="56" t="s">
        <v>51</v>
      </c>
      <c r="F171" s="49" t="n">
        <v>100</v>
      </c>
      <c r="G171" s="57"/>
      <c r="H171" s="51" t="n">
        <f aca="false">ROUND(G171*F171,2)</f>
        <v>0</v>
      </c>
    </row>
    <row r="172" s="44" customFormat="true" ht="48" hidden="false" customHeight="true" outlineLevel="0" collapsed="false">
      <c r="A172" s="72"/>
      <c r="B172" s="68" t="s">
        <v>242</v>
      </c>
      <c r="C172" s="69" t="str">
        <f aca="false">C84</f>
        <v>ROADWORKS- St. James Street- Maroons Road to St. Matthews Avenue</v>
      </c>
      <c r="D172" s="69"/>
      <c r="E172" s="69"/>
      <c r="F172" s="69"/>
      <c r="G172" s="72" t="s">
        <v>241</v>
      </c>
      <c r="H172" s="72" t="n">
        <f aca="false">SUM(H85:H171)</f>
        <v>0</v>
      </c>
    </row>
    <row r="173" s="44" customFormat="true" ht="48" hidden="false" customHeight="true" outlineLevel="0" collapsed="false">
      <c r="A173" s="40"/>
      <c r="B173" s="41" t="s">
        <v>332</v>
      </c>
      <c r="C173" s="42" t="s">
        <v>333</v>
      </c>
      <c r="D173" s="42"/>
      <c r="E173" s="42"/>
      <c r="F173" s="42"/>
      <c r="G173" s="40"/>
      <c r="H173" s="43"/>
    </row>
    <row r="174" s="44" customFormat="true" ht="36" hidden="false" customHeight="true" outlineLevel="0" collapsed="false">
      <c r="A174" s="45"/>
      <c r="B174" s="46"/>
      <c r="C174" s="47" t="s">
        <v>41</v>
      </c>
      <c r="D174" s="48"/>
      <c r="E174" s="48"/>
      <c r="F174" s="49"/>
      <c r="G174" s="50"/>
      <c r="H174" s="51"/>
    </row>
    <row r="175" s="44" customFormat="true" ht="36" hidden="false" customHeight="true" outlineLevel="0" collapsed="false">
      <c r="A175" s="52" t="s">
        <v>42</v>
      </c>
      <c r="B175" s="53" t="s">
        <v>334</v>
      </c>
      <c r="C175" s="54" t="s">
        <v>44</v>
      </c>
      <c r="D175" s="55" t="s">
        <v>45</v>
      </c>
      <c r="E175" s="56" t="s">
        <v>46</v>
      </c>
      <c r="F175" s="49" t="n">
        <v>5800</v>
      </c>
      <c r="G175" s="57"/>
      <c r="H175" s="51" t="n">
        <f aca="false">ROUND(G175*F175,2)</f>
        <v>0</v>
      </c>
    </row>
    <row r="176" s="44" customFormat="true" ht="36" hidden="false" customHeight="true" outlineLevel="0" collapsed="false">
      <c r="A176" s="58" t="s">
        <v>47</v>
      </c>
      <c r="B176" s="53" t="s">
        <v>335</v>
      </c>
      <c r="C176" s="54" t="s">
        <v>49</v>
      </c>
      <c r="D176" s="55" t="s">
        <v>50</v>
      </c>
      <c r="E176" s="56" t="s">
        <v>51</v>
      </c>
      <c r="F176" s="49" t="n">
        <v>6810</v>
      </c>
      <c r="G176" s="57"/>
      <c r="H176" s="51" t="n">
        <f aca="false">ROUND(G176*F176,2)</f>
        <v>0</v>
      </c>
    </row>
    <row r="177" s="44" customFormat="true" ht="36" hidden="false" customHeight="true" outlineLevel="0" collapsed="false">
      <c r="A177" s="58" t="s">
        <v>52</v>
      </c>
      <c r="B177" s="53" t="s">
        <v>336</v>
      </c>
      <c r="C177" s="54" t="s">
        <v>54</v>
      </c>
      <c r="D177" s="55" t="s">
        <v>50</v>
      </c>
      <c r="E177" s="56"/>
      <c r="F177" s="49"/>
      <c r="G177" s="50"/>
      <c r="H177" s="51"/>
    </row>
    <row r="178" s="44" customFormat="true" ht="36" hidden="false" customHeight="true" outlineLevel="0" collapsed="false">
      <c r="A178" s="58" t="s">
        <v>55</v>
      </c>
      <c r="B178" s="59" t="s">
        <v>56</v>
      </c>
      <c r="C178" s="54" t="s">
        <v>57</v>
      </c>
      <c r="D178" s="55"/>
      <c r="E178" s="56" t="s">
        <v>58</v>
      </c>
      <c r="F178" s="49" t="n">
        <v>2550</v>
      </c>
      <c r="G178" s="57"/>
      <c r="H178" s="51" t="n">
        <f aca="false">ROUND(G178*F178,2)</f>
        <v>0</v>
      </c>
    </row>
    <row r="179" s="44" customFormat="true" ht="36" hidden="false" customHeight="true" outlineLevel="0" collapsed="false">
      <c r="A179" s="52" t="s">
        <v>59</v>
      </c>
      <c r="B179" s="59" t="s">
        <v>60</v>
      </c>
      <c r="C179" s="54" t="s">
        <v>61</v>
      </c>
      <c r="D179" s="55"/>
      <c r="E179" s="56" t="s">
        <v>58</v>
      </c>
      <c r="F179" s="49" t="n">
        <v>6100</v>
      </c>
      <c r="G179" s="57"/>
      <c r="H179" s="51" t="n">
        <f aca="false">ROUND(G179*F179,2)</f>
        <v>0</v>
      </c>
    </row>
    <row r="180" s="44" customFormat="true" ht="36" hidden="false" customHeight="true" outlineLevel="0" collapsed="false">
      <c r="A180" s="58" t="s">
        <v>62</v>
      </c>
      <c r="B180" s="53" t="s">
        <v>337</v>
      </c>
      <c r="C180" s="54" t="s">
        <v>64</v>
      </c>
      <c r="D180" s="55" t="s">
        <v>50</v>
      </c>
      <c r="E180" s="56" t="s">
        <v>46</v>
      </c>
      <c r="F180" s="49" t="n">
        <v>700</v>
      </c>
      <c r="G180" s="57"/>
      <c r="H180" s="51" t="n">
        <f aca="false">ROUND(G180*F180,2)</f>
        <v>0</v>
      </c>
    </row>
    <row r="181" s="44" customFormat="true" ht="36" hidden="false" customHeight="true" outlineLevel="0" collapsed="false">
      <c r="A181" s="52" t="s">
        <v>65</v>
      </c>
      <c r="B181" s="53" t="s">
        <v>338</v>
      </c>
      <c r="C181" s="54" t="s">
        <v>67</v>
      </c>
      <c r="D181" s="55" t="s">
        <v>50</v>
      </c>
      <c r="E181" s="56" t="s">
        <v>51</v>
      </c>
      <c r="F181" s="49" t="n">
        <v>1600</v>
      </c>
      <c r="G181" s="57"/>
      <c r="H181" s="51" t="n">
        <f aca="false">ROUND(G181*F181,2)</f>
        <v>0</v>
      </c>
    </row>
    <row r="182" s="44" customFormat="true" ht="36" hidden="false" customHeight="true" outlineLevel="0" collapsed="false">
      <c r="A182" s="58" t="s">
        <v>68</v>
      </c>
      <c r="B182" s="53" t="s">
        <v>339</v>
      </c>
      <c r="C182" s="54" t="s">
        <v>70</v>
      </c>
      <c r="D182" s="55" t="s">
        <v>50</v>
      </c>
      <c r="E182" s="56"/>
      <c r="F182" s="49"/>
      <c r="G182" s="50"/>
      <c r="H182" s="51"/>
    </row>
    <row r="183" s="44" customFormat="true" ht="36" hidden="false" customHeight="true" outlineLevel="0" collapsed="false">
      <c r="A183" s="52" t="s">
        <v>71</v>
      </c>
      <c r="B183" s="59" t="s">
        <v>56</v>
      </c>
      <c r="C183" s="54" t="s">
        <v>72</v>
      </c>
      <c r="D183" s="55"/>
      <c r="E183" s="56" t="s">
        <v>73</v>
      </c>
      <c r="F183" s="49" t="n">
        <v>8</v>
      </c>
      <c r="G183" s="57"/>
      <c r="H183" s="51" t="n">
        <f aca="false">ROUND(G183*F183,2)</f>
        <v>0</v>
      </c>
    </row>
    <row r="184" s="44" customFormat="true" ht="36" hidden="false" customHeight="true" outlineLevel="0" collapsed="false">
      <c r="A184" s="52" t="s">
        <v>74</v>
      </c>
      <c r="B184" s="59" t="s">
        <v>60</v>
      </c>
      <c r="C184" s="54" t="s">
        <v>75</v>
      </c>
      <c r="D184" s="55"/>
      <c r="E184" s="56" t="s">
        <v>73</v>
      </c>
      <c r="F184" s="49" t="n">
        <v>1</v>
      </c>
      <c r="G184" s="57"/>
      <c r="H184" s="51" t="n">
        <f aca="false">ROUND(G184*F184,2)</f>
        <v>0</v>
      </c>
    </row>
    <row r="185" s="44" customFormat="true" ht="36" hidden="false" customHeight="true" outlineLevel="0" collapsed="false">
      <c r="A185" s="58" t="s">
        <v>76</v>
      </c>
      <c r="B185" s="53" t="s">
        <v>340</v>
      </c>
      <c r="C185" s="54" t="s">
        <v>78</v>
      </c>
      <c r="D185" s="55" t="s">
        <v>79</v>
      </c>
      <c r="E185" s="56" t="s">
        <v>51</v>
      </c>
      <c r="F185" s="49" t="n">
        <v>6810</v>
      </c>
      <c r="G185" s="57"/>
      <c r="H185" s="51" t="n">
        <f aca="false">ROUND(G185*F185,2)</f>
        <v>0</v>
      </c>
    </row>
    <row r="186" s="44" customFormat="true" ht="36" hidden="false" customHeight="true" outlineLevel="0" collapsed="false">
      <c r="A186" s="58" t="s">
        <v>80</v>
      </c>
      <c r="B186" s="53" t="s">
        <v>341</v>
      </c>
      <c r="C186" s="54" t="s">
        <v>82</v>
      </c>
      <c r="D186" s="55" t="s">
        <v>83</v>
      </c>
      <c r="E186" s="56" t="s">
        <v>51</v>
      </c>
      <c r="F186" s="49" t="n">
        <v>3400</v>
      </c>
      <c r="G186" s="57"/>
      <c r="H186" s="51" t="n">
        <f aca="false">ROUND(G186*F186,2)</f>
        <v>0</v>
      </c>
    </row>
    <row r="187" s="44" customFormat="true" ht="36" hidden="false" customHeight="true" outlineLevel="0" collapsed="false">
      <c r="A187" s="58"/>
      <c r="B187" s="53"/>
      <c r="C187" s="47" t="s">
        <v>84</v>
      </c>
      <c r="D187" s="55"/>
      <c r="E187" s="56"/>
      <c r="F187" s="49"/>
      <c r="G187" s="50"/>
      <c r="H187" s="51"/>
    </row>
    <row r="188" s="44" customFormat="true" ht="36" hidden="false" customHeight="true" outlineLevel="0" collapsed="false">
      <c r="A188" s="60" t="s">
        <v>85</v>
      </c>
      <c r="B188" s="53" t="s">
        <v>342</v>
      </c>
      <c r="C188" s="54" t="s">
        <v>87</v>
      </c>
      <c r="D188" s="55" t="s">
        <v>50</v>
      </c>
      <c r="E188" s="56"/>
      <c r="F188" s="49"/>
      <c r="G188" s="50"/>
      <c r="H188" s="51"/>
    </row>
    <row r="189" s="44" customFormat="true" ht="36" hidden="false" customHeight="true" outlineLevel="0" collapsed="false">
      <c r="A189" s="60" t="s">
        <v>88</v>
      </c>
      <c r="B189" s="59" t="s">
        <v>56</v>
      </c>
      <c r="C189" s="54" t="s">
        <v>89</v>
      </c>
      <c r="D189" s="55"/>
      <c r="E189" s="56" t="s">
        <v>51</v>
      </c>
      <c r="F189" s="49" t="n">
        <v>5600</v>
      </c>
      <c r="G189" s="57"/>
      <c r="H189" s="51" t="n">
        <f aca="false">ROUND(G189*F189,2)</f>
        <v>0</v>
      </c>
    </row>
    <row r="190" s="44" customFormat="true" ht="36" hidden="false" customHeight="true" outlineLevel="0" collapsed="false">
      <c r="A190" s="60"/>
      <c r="B190" s="59" t="s">
        <v>60</v>
      </c>
      <c r="C190" s="54" t="s">
        <v>93</v>
      </c>
      <c r="D190" s="55"/>
      <c r="E190" s="56" t="s">
        <v>51</v>
      </c>
      <c r="F190" s="49" t="n">
        <v>900</v>
      </c>
      <c r="G190" s="57"/>
      <c r="H190" s="51" t="n">
        <f aca="false">ROUND(G190*F190,2)</f>
        <v>0</v>
      </c>
    </row>
    <row r="191" s="44" customFormat="true" ht="36" hidden="false" customHeight="true" outlineLevel="0" collapsed="false">
      <c r="A191" s="60" t="s">
        <v>100</v>
      </c>
      <c r="B191" s="53" t="s">
        <v>343</v>
      </c>
      <c r="C191" s="54" t="s">
        <v>102</v>
      </c>
      <c r="D191" s="55" t="s">
        <v>97</v>
      </c>
      <c r="E191" s="56"/>
      <c r="F191" s="49"/>
      <c r="G191" s="50"/>
      <c r="H191" s="51"/>
    </row>
    <row r="192" s="44" customFormat="true" ht="36" hidden="false" customHeight="true" outlineLevel="0" collapsed="false">
      <c r="A192" s="60"/>
      <c r="B192" s="59" t="s">
        <v>56</v>
      </c>
      <c r="C192" s="54" t="s">
        <v>103</v>
      </c>
      <c r="D192" s="55"/>
      <c r="E192" s="56" t="s">
        <v>73</v>
      </c>
      <c r="F192" s="49" t="n">
        <v>100</v>
      </c>
      <c r="G192" s="57"/>
      <c r="H192" s="51" t="n">
        <f aca="false">ROUND(G192*F192,2)</f>
        <v>0</v>
      </c>
    </row>
    <row r="193" s="44" customFormat="true" ht="36" hidden="false" customHeight="true" outlineLevel="0" collapsed="false">
      <c r="A193" s="60" t="s">
        <v>104</v>
      </c>
      <c r="B193" s="59" t="s">
        <v>60</v>
      </c>
      <c r="C193" s="54" t="s">
        <v>105</v>
      </c>
      <c r="D193" s="55"/>
      <c r="E193" s="56" t="s">
        <v>73</v>
      </c>
      <c r="F193" s="49" t="n">
        <v>20</v>
      </c>
      <c r="G193" s="57"/>
      <c r="H193" s="51" t="n">
        <f aca="false">ROUND(G193*F193,2)</f>
        <v>0</v>
      </c>
    </row>
    <row r="194" s="44" customFormat="true" ht="36" hidden="false" customHeight="true" outlineLevel="0" collapsed="false">
      <c r="A194" s="60" t="s">
        <v>344</v>
      </c>
      <c r="B194" s="59" t="s">
        <v>92</v>
      </c>
      <c r="C194" s="54" t="s">
        <v>345</v>
      </c>
      <c r="D194" s="55"/>
      <c r="E194" s="56" t="s">
        <v>73</v>
      </c>
      <c r="F194" s="49" t="n">
        <v>70</v>
      </c>
      <c r="G194" s="57"/>
      <c r="H194" s="51" t="n">
        <f aca="false">ROUND(G194*F194,2)</f>
        <v>0</v>
      </c>
    </row>
    <row r="195" s="44" customFormat="true" ht="36" hidden="false" customHeight="true" outlineLevel="0" collapsed="false">
      <c r="A195" s="60" t="s">
        <v>106</v>
      </c>
      <c r="B195" s="53" t="s">
        <v>346</v>
      </c>
      <c r="C195" s="54" t="s">
        <v>108</v>
      </c>
      <c r="D195" s="55" t="s">
        <v>109</v>
      </c>
      <c r="E195" s="56"/>
      <c r="F195" s="49"/>
      <c r="G195" s="50"/>
      <c r="H195" s="51"/>
    </row>
    <row r="196" s="44" customFormat="true" ht="36" hidden="false" customHeight="true" outlineLevel="0" collapsed="false">
      <c r="A196" s="60" t="s">
        <v>110</v>
      </c>
      <c r="B196" s="59" t="s">
        <v>56</v>
      </c>
      <c r="C196" s="54" t="s">
        <v>111</v>
      </c>
      <c r="D196" s="55"/>
      <c r="E196" s="56" t="s">
        <v>51</v>
      </c>
      <c r="F196" s="49" t="n">
        <v>950</v>
      </c>
      <c r="G196" s="57"/>
      <c r="H196" s="51" t="n">
        <f aca="false">ROUND(G196*F196,2)</f>
        <v>0</v>
      </c>
    </row>
    <row r="197" s="44" customFormat="true" ht="36" hidden="false" customHeight="true" outlineLevel="0" collapsed="false">
      <c r="A197" s="60" t="s">
        <v>268</v>
      </c>
      <c r="B197" s="53" t="s">
        <v>347</v>
      </c>
      <c r="C197" s="54" t="s">
        <v>270</v>
      </c>
      <c r="D197" s="55" t="s">
        <v>271</v>
      </c>
      <c r="E197" s="56"/>
      <c r="F197" s="49"/>
      <c r="G197" s="50"/>
      <c r="H197" s="51"/>
    </row>
    <row r="198" s="44" customFormat="true" ht="36" hidden="false" customHeight="true" outlineLevel="0" collapsed="false">
      <c r="A198" s="60" t="s">
        <v>272</v>
      </c>
      <c r="B198" s="59" t="s">
        <v>56</v>
      </c>
      <c r="C198" s="54" t="s">
        <v>273</v>
      </c>
      <c r="D198" s="55" t="s">
        <v>274</v>
      </c>
      <c r="E198" s="56"/>
      <c r="F198" s="49"/>
      <c r="G198" s="51"/>
      <c r="H198" s="51"/>
    </row>
    <row r="199" s="44" customFormat="true" ht="36" hidden="false" customHeight="true" outlineLevel="0" collapsed="false">
      <c r="A199" s="60" t="s">
        <v>275</v>
      </c>
      <c r="B199" s="62" t="s">
        <v>119</v>
      </c>
      <c r="C199" s="54" t="s">
        <v>276</v>
      </c>
      <c r="D199" s="55"/>
      <c r="E199" s="56" t="s">
        <v>136</v>
      </c>
      <c r="F199" s="49" t="n">
        <v>15</v>
      </c>
      <c r="G199" s="57"/>
      <c r="H199" s="51" t="n">
        <f aca="false">ROUND(G199*F199,2)</f>
        <v>0</v>
      </c>
    </row>
    <row r="200" s="44" customFormat="true" ht="36" hidden="false" customHeight="true" outlineLevel="0" collapsed="false">
      <c r="A200" s="60" t="s">
        <v>280</v>
      </c>
      <c r="B200" s="59" t="s">
        <v>60</v>
      </c>
      <c r="C200" s="54" t="s">
        <v>281</v>
      </c>
      <c r="D200" s="55" t="s">
        <v>282</v>
      </c>
      <c r="E200" s="56" t="s">
        <v>136</v>
      </c>
      <c r="F200" s="49" t="n">
        <v>15</v>
      </c>
      <c r="G200" s="57"/>
      <c r="H200" s="51" t="n">
        <f aca="false">ROUND(G200*F200,2)</f>
        <v>0</v>
      </c>
    </row>
    <row r="201" s="44" customFormat="true" ht="36" hidden="false" customHeight="true" outlineLevel="0" collapsed="false">
      <c r="A201" s="60" t="s">
        <v>112</v>
      </c>
      <c r="B201" s="53" t="s">
        <v>348</v>
      </c>
      <c r="C201" s="54" t="s">
        <v>114</v>
      </c>
      <c r="D201" s="55" t="s">
        <v>115</v>
      </c>
      <c r="E201" s="61"/>
      <c r="F201" s="49"/>
      <c r="G201" s="50"/>
      <c r="H201" s="51"/>
    </row>
    <row r="202" s="44" customFormat="true" ht="36" hidden="false" customHeight="true" outlineLevel="0" collapsed="false">
      <c r="A202" s="60" t="s">
        <v>289</v>
      </c>
      <c r="B202" s="59" t="s">
        <v>56</v>
      </c>
      <c r="C202" s="54" t="s">
        <v>290</v>
      </c>
      <c r="D202" s="55"/>
      <c r="E202" s="56"/>
      <c r="F202" s="49"/>
      <c r="G202" s="50"/>
      <c r="H202" s="51"/>
    </row>
    <row r="203" s="44" customFormat="true" ht="36" hidden="false" customHeight="true" outlineLevel="0" collapsed="false">
      <c r="A203" s="60" t="s">
        <v>291</v>
      </c>
      <c r="B203" s="62" t="s">
        <v>119</v>
      </c>
      <c r="C203" s="54" t="s">
        <v>120</v>
      </c>
      <c r="D203" s="55"/>
      <c r="E203" s="56" t="s">
        <v>58</v>
      </c>
      <c r="F203" s="49" t="n">
        <v>260</v>
      </c>
      <c r="G203" s="57"/>
      <c r="H203" s="51" t="n">
        <f aca="false">ROUND(G203*F203,2)</f>
        <v>0</v>
      </c>
    </row>
    <row r="204" s="44" customFormat="true" ht="36" hidden="false" customHeight="true" outlineLevel="0" collapsed="false">
      <c r="A204" s="60" t="s">
        <v>116</v>
      </c>
      <c r="B204" s="59" t="s">
        <v>60</v>
      </c>
      <c r="C204" s="54" t="s">
        <v>117</v>
      </c>
      <c r="D204" s="55"/>
      <c r="E204" s="56"/>
      <c r="F204" s="49"/>
      <c r="G204" s="50"/>
      <c r="H204" s="51"/>
    </row>
    <row r="205" s="44" customFormat="true" ht="36" hidden="false" customHeight="true" outlineLevel="0" collapsed="false">
      <c r="A205" s="60" t="s">
        <v>118</v>
      </c>
      <c r="B205" s="62" t="s">
        <v>119</v>
      </c>
      <c r="C205" s="54" t="s">
        <v>120</v>
      </c>
      <c r="D205" s="55"/>
      <c r="E205" s="56" t="s">
        <v>58</v>
      </c>
      <c r="F205" s="49" t="n">
        <v>30</v>
      </c>
      <c r="G205" s="57"/>
      <c r="H205" s="51" t="n">
        <f aca="false">ROUND(G205*F205,2)</f>
        <v>0</v>
      </c>
    </row>
    <row r="206" s="44" customFormat="true" ht="36" hidden="false" customHeight="true" outlineLevel="0" collapsed="false">
      <c r="A206" s="60"/>
      <c r="B206" s="59" t="s">
        <v>92</v>
      </c>
      <c r="C206" s="54" t="s">
        <v>93</v>
      </c>
      <c r="D206" s="55"/>
      <c r="E206" s="56"/>
      <c r="F206" s="49"/>
      <c r="G206" s="50"/>
      <c r="H206" s="51"/>
    </row>
    <row r="207" s="44" customFormat="true" ht="36" hidden="false" customHeight="true" outlineLevel="0" collapsed="false">
      <c r="A207" s="60"/>
      <c r="B207" s="62" t="s">
        <v>119</v>
      </c>
      <c r="C207" s="54" t="s">
        <v>120</v>
      </c>
      <c r="D207" s="55"/>
      <c r="E207" s="56" t="s">
        <v>58</v>
      </c>
      <c r="F207" s="49" t="n">
        <v>180</v>
      </c>
      <c r="G207" s="57"/>
      <c r="H207" s="51" t="n">
        <f aca="false">ROUND(G207*F207,2)</f>
        <v>0</v>
      </c>
    </row>
    <row r="208" s="44" customFormat="true" ht="36" hidden="false" customHeight="true" outlineLevel="0" collapsed="false">
      <c r="A208" s="60" t="s">
        <v>121</v>
      </c>
      <c r="B208" s="53" t="s">
        <v>349</v>
      </c>
      <c r="C208" s="54" t="s">
        <v>123</v>
      </c>
      <c r="D208" s="55" t="s">
        <v>124</v>
      </c>
      <c r="E208" s="56"/>
      <c r="F208" s="49"/>
      <c r="G208" s="50"/>
      <c r="H208" s="51"/>
    </row>
    <row r="209" s="44" customFormat="true" ht="36" hidden="false" customHeight="true" outlineLevel="0" collapsed="false">
      <c r="A209" s="60" t="s">
        <v>125</v>
      </c>
      <c r="B209" s="59" t="s">
        <v>56</v>
      </c>
      <c r="C209" s="54" t="s">
        <v>126</v>
      </c>
      <c r="D209" s="55"/>
      <c r="E209" s="56" t="s">
        <v>51</v>
      </c>
      <c r="F209" s="49" t="n">
        <v>1600</v>
      </c>
      <c r="G209" s="57"/>
      <c r="H209" s="51" t="n">
        <f aca="false">ROUND(G209*F209,2)</f>
        <v>0</v>
      </c>
    </row>
    <row r="210" s="44" customFormat="true" ht="36" hidden="false" customHeight="true" outlineLevel="0" collapsed="false">
      <c r="A210" s="60" t="s">
        <v>127</v>
      </c>
      <c r="B210" s="53" t="s">
        <v>350</v>
      </c>
      <c r="C210" s="54" t="s">
        <v>129</v>
      </c>
      <c r="D210" s="55" t="s">
        <v>130</v>
      </c>
      <c r="E210" s="56"/>
      <c r="F210" s="49"/>
      <c r="G210" s="50"/>
      <c r="H210" s="51"/>
    </row>
    <row r="211" s="44" customFormat="true" ht="36" hidden="false" customHeight="true" outlineLevel="0" collapsed="false">
      <c r="A211" s="60" t="s">
        <v>131</v>
      </c>
      <c r="B211" s="59" t="s">
        <v>56</v>
      </c>
      <c r="C211" s="54" t="s">
        <v>132</v>
      </c>
      <c r="D211" s="55"/>
      <c r="E211" s="56" t="s">
        <v>73</v>
      </c>
      <c r="F211" s="63" t="n">
        <v>14</v>
      </c>
      <c r="G211" s="57"/>
      <c r="H211" s="51" t="n">
        <f aca="false">ROUND(G211*F211,2)</f>
        <v>0</v>
      </c>
    </row>
    <row r="212" s="44" customFormat="true" ht="36" hidden="false" customHeight="true" outlineLevel="0" collapsed="false">
      <c r="A212" s="52"/>
      <c r="B212" s="53" t="s">
        <v>351</v>
      </c>
      <c r="C212" s="54" t="s">
        <v>141</v>
      </c>
      <c r="D212" s="55" t="s">
        <v>142</v>
      </c>
      <c r="E212" s="56"/>
      <c r="F212" s="63"/>
      <c r="G212" s="50"/>
      <c r="H212" s="64"/>
    </row>
    <row r="213" s="44" customFormat="true" ht="36" hidden="false" customHeight="true" outlineLevel="0" collapsed="false">
      <c r="A213" s="52"/>
      <c r="B213" s="59" t="s">
        <v>56</v>
      </c>
      <c r="C213" s="54" t="s">
        <v>143</v>
      </c>
      <c r="D213" s="55"/>
      <c r="E213" s="56" t="s">
        <v>73</v>
      </c>
      <c r="F213" s="63" t="n">
        <v>5</v>
      </c>
      <c r="G213" s="57"/>
      <c r="H213" s="51" t="n">
        <f aca="false">ROUND(G213*F213,2)</f>
        <v>0</v>
      </c>
    </row>
    <row r="214" s="44" customFormat="true" ht="36" hidden="false" customHeight="true" outlineLevel="0" collapsed="false">
      <c r="A214" s="52"/>
      <c r="B214" s="59" t="s">
        <v>60</v>
      </c>
      <c r="C214" s="54" t="s">
        <v>144</v>
      </c>
      <c r="D214" s="55"/>
      <c r="E214" s="56" t="s">
        <v>73</v>
      </c>
      <c r="F214" s="63" t="n">
        <v>1</v>
      </c>
      <c r="G214" s="57"/>
      <c r="H214" s="51" t="n">
        <f aca="false">ROUND(G214*F214,2)</f>
        <v>0</v>
      </c>
    </row>
    <row r="215" s="44" customFormat="true" ht="36" hidden="false" customHeight="true" outlineLevel="0" collapsed="false">
      <c r="A215" s="52"/>
      <c r="B215" s="59" t="s">
        <v>92</v>
      </c>
      <c r="C215" s="54" t="s">
        <v>145</v>
      </c>
      <c r="D215" s="55"/>
      <c r="E215" s="56" t="s">
        <v>73</v>
      </c>
      <c r="F215" s="63" t="n">
        <v>1</v>
      </c>
      <c r="G215" s="57"/>
      <c r="H215" s="51" t="n">
        <f aca="false">ROUND(G215*F215,2)</f>
        <v>0</v>
      </c>
    </row>
    <row r="216" s="44" customFormat="true" ht="36" hidden="false" customHeight="true" outlineLevel="0" collapsed="false">
      <c r="A216" s="58"/>
      <c r="B216" s="53"/>
      <c r="C216" s="47" t="s">
        <v>146</v>
      </c>
      <c r="D216" s="55"/>
      <c r="E216" s="56"/>
      <c r="F216" s="49"/>
      <c r="G216" s="50"/>
      <c r="H216" s="51"/>
    </row>
    <row r="217" s="44" customFormat="true" ht="36" hidden="false" customHeight="true" outlineLevel="0" collapsed="false">
      <c r="A217" s="52" t="s">
        <v>147</v>
      </c>
      <c r="B217" s="53" t="s">
        <v>352</v>
      </c>
      <c r="C217" s="54" t="s">
        <v>149</v>
      </c>
      <c r="D217" s="55" t="s">
        <v>150</v>
      </c>
      <c r="E217" s="56"/>
      <c r="F217" s="63"/>
      <c r="G217" s="50"/>
      <c r="H217" s="64"/>
    </row>
    <row r="218" s="44" customFormat="true" ht="36" hidden="false" customHeight="true" outlineLevel="0" collapsed="false">
      <c r="A218" s="52" t="s">
        <v>151</v>
      </c>
      <c r="B218" s="59" t="s">
        <v>56</v>
      </c>
      <c r="C218" s="54" t="s">
        <v>152</v>
      </c>
      <c r="D218" s="55"/>
      <c r="E218" s="56" t="s">
        <v>51</v>
      </c>
      <c r="F218" s="63" t="n">
        <v>4900</v>
      </c>
      <c r="G218" s="57"/>
      <c r="H218" s="51" t="n">
        <f aca="false">ROUND(G218*F218,2)</f>
        <v>0</v>
      </c>
    </row>
    <row r="219" s="44" customFormat="true" ht="36" hidden="false" customHeight="true" outlineLevel="0" collapsed="false">
      <c r="A219" s="52" t="s">
        <v>153</v>
      </c>
      <c r="B219" s="59" t="s">
        <v>60</v>
      </c>
      <c r="C219" s="54" t="s">
        <v>154</v>
      </c>
      <c r="D219" s="55"/>
      <c r="E219" s="56" t="s">
        <v>51</v>
      </c>
      <c r="F219" s="63" t="n">
        <v>230</v>
      </c>
      <c r="G219" s="57"/>
      <c r="H219" s="51" t="n">
        <f aca="false">ROUND(G219*F219,2)</f>
        <v>0</v>
      </c>
    </row>
    <row r="220" s="44" customFormat="true" ht="36" hidden="false" customHeight="true" outlineLevel="0" collapsed="false">
      <c r="A220" s="52" t="s">
        <v>298</v>
      </c>
      <c r="B220" s="59" t="s">
        <v>92</v>
      </c>
      <c r="C220" s="54" t="s">
        <v>299</v>
      </c>
      <c r="D220" s="55" t="s">
        <v>300</v>
      </c>
      <c r="E220" s="56" t="s">
        <v>51</v>
      </c>
      <c r="F220" s="63" t="n">
        <v>90</v>
      </c>
      <c r="G220" s="57"/>
      <c r="H220" s="51" t="n">
        <f aca="false">ROUND(G220*F220,2)</f>
        <v>0</v>
      </c>
    </row>
    <row r="221" s="44" customFormat="true" ht="36" hidden="false" customHeight="true" outlineLevel="0" collapsed="false">
      <c r="A221" s="52" t="s">
        <v>158</v>
      </c>
      <c r="B221" s="59" t="s">
        <v>159</v>
      </c>
      <c r="C221" s="54" t="s">
        <v>160</v>
      </c>
      <c r="D221" s="55" t="s">
        <v>161</v>
      </c>
      <c r="E221" s="56" t="s">
        <v>51</v>
      </c>
      <c r="F221" s="63" t="n">
        <v>7</v>
      </c>
      <c r="G221" s="57"/>
      <c r="H221" s="51" t="n">
        <f aca="false">ROUND(G221*F221,2)</f>
        <v>0</v>
      </c>
    </row>
    <row r="222" s="44" customFormat="true" ht="36" hidden="false" customHeight="true" outlineLevel="0" collapsed="false">
      <c r="A222" s="52" t="s">
        <v>162</v>
      </c>
      <c r="B222" s="53" t="s">
        <v>353</v>
      </c>
      <c r="C222" s="54" t="s">
        <v>164</v>
      </c>
      <c r="D222" s="55" t="s">
        <v>165</v>
      </c>
      <c r="E222" s="56"/>
      <c r="F222" s="63"/>
      <c r="G222" s="50"/>
      <c r="H222" s="64"/>
    </row>
    <row r="223" s="44" customFormat="true" ht="36" hidden="false" customHeight="true" outlineLevel="0" collapsed="false">
      <c r="A223" s="52" t="s">
        <v>166</v>
      </c>
      <c r="B223" s="59" t="s">
        <v>56</v>
      </c>
      <c r="C223" s="54" t="s">
        <v>167</v>
      </c>
      <c r="D223" s="55"/>
      <c r="E223" s="56" t="s">
        <v>51</v>
      </c>
      <c r="F223" s="63" t="n">
        <v>640</v>
      </c>
      <c r="G223" s="57"/>
      <c r="H223" s="51" t="n">
        <f aca="false">ROUND(G223*F223,2)</f>
        <v>0</v>
      </c>
    </row>
    <row r="224" s="44" customFormat="true" ht="36" hidden="false" customHeight="true" outlineLevel="0" collapsed="false">
      <c r="A224" s="52" t="s">
        <v>168</v>
      </c>
      <c r="B224" s="59" t="s">
        <v>60</v>
      </c>
      <c r="C224" s="54" t="s">
        <v>169</v>
      </c>
      <c r="D224" s="55"/>
      <c r="E224" s="56" t="s">
        <v>51</v>
      </c>
      <c r="F224" s="63" t="n">
        <v>230</v>
      </c>
      <c r="G224" s="57"/>
      <c r="H224" s="51" t="n">
        <f aca="false">ROUND(G224*F224,2)</f>
        <v>0</v>
      </c>
    </row>
    <row r="225" s="44" customFormat="true" ht="36" hidden="false" customHeight="true" outlineLevel="0" collapsed="false">
      <c r="A225" s="52" t="s">
        <v>170</v>
      </c>
      <c r="B225" s="53" t="s">
        <v>354</v>
      </c>
      <c r="C225" s="54" t="s">
        <v>172</v>
      </c>
      <c r="D225" s="55" t="s">
        <v>165</v>
      </c>
      <c r="E225" s="56"/>
      <c r="F225" s="63"/>
      <c r="G225" s="50"/>
      <c r="H225" s="64"/>
    </row>
    <row r="226" s="44" customFormat="true" ht="36" hidden="false" customHeight="true" outlineLevel="0" collapsed="false">
      <c r="A226" s="52" t="s">
        <v>303</v>
      </c>
      <c r="B226" s="59" t="s">
        <v>56</v>
      </c>
      <c r="C226" s="54" t="s">
        <v>304</v>
      </c>
      <c r="D226" s="55" t="s">
        <v>305</v>
      </c>
      <c r="E226" s="56" t="s">
        <v>136</v>
      </c>
      <c r="F226" s="49" t="n">
        <v>185</v>
      </c>
      <c r="G226" s="57"/>
      <c r="H226" s="51" t="n">
        <f aca="false">ROUND(G226*F226,2)</f>
        <v>0</v>
      </c>
    </row>
    <row r="227" s="44" customFormat="true" ht="36" hidden="false" customHeight="true" outlineLevel="0" collapsed="false">
      <c r="A227" s="52" t="s">
        <v>173</v>
      </c>
      <c r="B227" s="59" t="s">
        <v>60</v>
      </c>
      <c r="C227" s="54" t="s">
        <v>174</v>
      </c>
      <c r="D227" s="55" t="s">
        <v>175</v>
      </c>
      <c r="E227" s="56" t="s">
        <v>136</v>
      </c>
      <c r="F227" s="49" t="n">
        <v>75</v>
      </c>
      <c r="G227" s="57"/>
      <c r="H227" s="51" t="n">
        <f aca="false">ROUND(G227*F227,2)</f>
        <v>0</v>
      </c>
    </row>
    <row r="228" s="44" customFormat="true" ht="36" hidden="false" customHeight="true" outlineLevel="0" collapsed="false">
      <c r="A228" s="52" t="s">
        <v>176</v>
      </c>
      <c r="B228" s="59" t="s">
        <v>92</v>
      </c>
      <c r="C228" s="54" t="s">
        <v>177</v>
      </c>
      <c r="D228" s="55" t="s">
        <v>178</v>
      </c>
      <c r="E228" s="56" t="s">
        <v>136</v>
      </c>
      <c r="F228" s="49" t="n">
        <v>125</v>
      </c>
      <c r="G228" s="57"/>
      <c r="H228" s="51" t="n">
        <f aca="false">ROUND(G228*F228,2)</f>
        <v>0</v>
      </c>
    </row>
    <row r="229" s="44" customFormat="true" ht="36" hidden="false" customHeight="true" outlineLevel="0" collapsed="false">
      <c r="A229" s="52" t="s">
        <v>179</v>
      </c>
      <c r="B229" s="59" t="s">
        <v>159</v>
      </c>
      <c r="C229" s="54" t="s">
        <v>180</v>
      </c>
      <c r="D229" s="55" t="s">
        <v>181</v>
      </c>
      <c r="E229" s="56" t="s">
        <v>136</v>
      </c>
      <c r="F229" s="49" t="n">
        <v>70</v>
      </c>
      <c r="G229" s="57"/>
      <c r="H229" s="51" t="n">
        <f aca="false">ROUND(G229*F229,2)</f>
        <v>0</v>
      </c>
    </row>
    <row r="230" s="44" customFormat="true" ht="36" hidden="false" customHeight="true" outlineLevel="0" collapsed="false">
      <c r="A230" s="60" t="s">
        <v>355</v>
      </c>
      <c r="B230" s="59" t="s">
        <v>356</v>
      </c>
      <c r="C230" s="54" t="s">
        <v>357</v>
      </c>
      <c r="D230" s="55" t="s">
        <v>358</v>
      </c>
      <c r="E230" s="56" t="s">
        <v>136</v>
      </c>
      <c r="F230" s="49" t="n">
        <v>370</v>
      </c>
      <c r="G230" s="57"/>
      <c r="H230" s="51" t="n">
        <f aca="false">ROUND(G230*F230,2)</f>
        <v>0</v>
      </c>
    </row>
    <row r="231" s="44" customFormat="true" ht="36" hidden="false" customHeight="true" outlineLevel="0" collapsed="false">
      <c r="A231" s="52" t="s">
        <v>182</v>
      </c>
      <c r="B231" s="53" t="s">
        <v>359</v>
      </c>
      <c r="C231" s="54" t="s">
        <v>184</v>
      </c>
      <c r="D231" s="55" t="s">
        <v>165</v>
      </c>
      <c r="E231" s="56" t="s">
        <v>136</v>
      </c>
      <c r="F231" s="63" t="n">
        <v>1250</v>
      </c>
      <c r="G231" s="57"/>
      <c r="H231" s="51" t="n">
        <f aca="false">ROUND(G231*F231,2)</f>
        <v>0</v>
      </c>
    </row>
    <row r="232" s="44" customFormat="true" ht="36" hidden="false" customHeight="true" outlineLevel="0" collapsed="false">
      <c r="A232" s="52" t="s">
        <v>185</v>
      </c>
      <c r="B232" s="53" t="s">
        <v>360</v>
      </c>
      <c r="C232" s="54" t="s">
        <v>187</v>
      </c>
      <c r="D232" s="55" t="s">
        <v>188</v>
      </c>
      <c r="E232" s="56" t="s">
        <v>51</v>
      </c>
      <c r="F232" s="63" t="n">
        <v>1115</v>
      </c>
      <c r="G232" s="57"/>
      <c r="H232" s="51" t="n">
        <f aca="false">ROUND(G232*F232,2)</f>
        <v>0</v>
      </c>
    </row>
    <row r="233" s="44" customFormat="true" ht="36" hidden="false" customHeight="true" outlineLevel="0" collapsed="false">
      <c r="A233" s="52"/>
      <c r="B233" s="53" t="s">
        <v>361</v>
      </c>
      <c r="C233" s="54" t="s">
        <v>190</v>
      </c>
      <c r="D233" s="55" t="s">
        <v>191</v>
      </c>
      <c r="E233" s="56"/>
      <c r="F233" s="63"/>
      <c r="G233" s="50"/>
      <c r="H233" s="64"/>
    </row>
    <row r="234" s="44" customFormat="true" ht="36" hidden="false" customHeight="true" outlineLevel="0" collapsed="false">
      <c r="A234" s="52"/>
      <c r="B234" s="59" t="s">
        <v>56</v>
      </c>
      <c r="C234" s="54" t="s">
        <v>309</v>
      </c>
      <c r="D234" s="55"/>
      <c r="E234" s="56" t="s">
        <v>51</v>
      </c>
      <c r="F234" s="49" t="n">
        <v>300</v>
      </c>
      <c r="G234" s="57"/>
      <c r="H234" s="51" t="n">
        <f aca="false">ROUND(G234*F234,2)</f>
        <v>0</v>
      </c>
    </row>
    <row r="235" s="44" customFormat="true" ht="36" hidden="false" customHeight="true" outlineLevel="0" collapsed="false">
      <c r="A235" s="52"/>
      <c r="B235" s="59" t="s">
        <v>60</v>
      </c>
      <c r="C235" s="54" t="s">
        <v>192</v>
      </c>
      <c r="D235" s="55"/>
      <c r="E235" s="56" t="s">
        <v>51</v>
      </c>
      <c r="F235" s="49" t="n">
        <v>230</v>
      </c>
      <c r="G235" s="57"/>
      <c r="H235" s="51" t="n">
        <f aca="false">ROUND(G235*F235,2)</f>
        <v>0</v>
      </c>
    </row>
    <row r="236" s="44" customFormat="true" ht="36" hidden="false" customHeight="true" outlineLevel="0" collapsed="false">
      <c r="A236" s="52" t="s">
        <v>310</v>
      </c>
      <c r="B236" s="53" t="s">
        <v>362</v>
      </c>
      <c r="C236" s="54" t="s">
        <v>312</v>
      </c>
      <c r="D236" s="55" t="s">
        <v>313</v>
      </c>
      <c r="E236" s="56" t="s">
        <v>51</v>
      </c>
      <c r="F236" s="63" t="n">
        <v>300</v>
      </c>
      <c r="G236" s="57"/>
      <c r="H236" s="51" t="n">
        <f aca="false">ROUND(G236*F236,2)</f>
        <v>0</v>
      </c>
    </row>
    <row r="237" s="44" customFormat="true" ht="36" hidden="false" customHeight="true" outlineLevel="0" collapsed="false">
      <c r="A237" s="52" t="s">
        <v>193</v>
      </c>
      <c r="B237" s="53" t="s">
        <v>363</v>
      </c>
      <c r="C237" s="54" t="s">
        <v>195</v>
      </c>
      <c r="D237" s="55" t="s">
        <v>115</v>
      </c>
      <c r="E237" s="56" t="s">
        <v>51</v>
      </c>
      <c r="F237" s="49" t="n">
        <v>75</v>
      </c>
      <c r="G237" s="57"/>
      <c r="H237" s="51" t="n">
        <f aca="false">ROUND(G237*F237,2)</f>
        <v>0</v>
      </c>
    </row>
    <row r="238" s="44" customFormat="true" ht="36" hidden="false" customHeight="true" outlineLevel="0" collapsed="false">
      <c r="A238" s="52" t="s">
        <v>314</v>
      </c>
      <c r="B238" s="53" t="s">
        <v>364</v>
      </c>
      <c r="C238" s="54" t="s">
        <v>316</v>
      </c>
      <c r="D238" s="55" t="s">
        <v>317</v>
      </c>
      <c r="E238" s="56" t="s">
        <v>136</v>
      </c>
      <c r="F238" s="63" t="n">
        <v>500</v>
      </c>
      <c r="G238" s="57"/>
      <c r="H238" s="51" t="n">
        <f aca="false">ROUND(G238*F238,2)</f>
        <v>0</v>
      </c>
    </row>
    <row r="239" s="44" customFormat="true" ht="36" hidden="false" customHeight="true" outlineLevel="0" collapsed="false">
      <c r="A239" s="52" t="s">
        <v>196</v>
      </c>
      <c r="B239" s="53" t="s">
        <v>365</v>
      </c>
      <c r="C239" s="54" t="s">
        <v>198</v>
      </c>
      <c r="D239" s="55" t="s">
        <v>199</v>
      </c>
      <c r="E239" s="56" t="s">
        <v>136</v>
      </c>
      <c r="F239" s="63" t="n">
        <v>660</v>
      </c>
      <c r="G239" s="57"/>
      <c r="H239" s="51" t="n">
        <f aca="false">ROUND(G239*F239,2)</f>
        <v>0</v>
      </c>
    </row>
    <row r="240" s="44" customFormat="true" ht="36" hidden="false" customHeight="true" outlineLevel="0" collapsed="false">
      <c r="A240" s="52"/>
      <c r="B240" s="53"/>
      <c r="C240" s="47" t="s">
        <v>200</v>
      </c>
      <c r="D240" s="55"/>
      <c r="E240" s="56"/>
      <c r="F240" s="63"/>
      <c r="G240" s="51"/>
      <c r="H240" s="64"/>
    </row>
    <row r="241" s="44" customFormat="true" ht="36" hidden="false" customHeight="true" outlineLevel="0" collapsed="false">
      <c r="A241" s="52" t="s">
        <v>201</v>
      </c>
      <c r="B241" s="53" t="s">
        <v>366</v>
      </c>
      <c r="C241" s="54" t="s">
        <v>203</v>
      </c>
      <c r="D241" s="55" t="s">
        <v>204</v>
      </c>
      <c r="E241" s="56" t="s">
        <v>73</v>
      </c>
      <c r="F241" s="63" t="n">
        <v>3</v>
      </c>
      <c r="G241" s="57"/>
      <c r="H241" s="51" t="n">
        <f aca="false">ROUND(G241*F241,2)</f>
        <v>0</v>
      </c>
    </row>
    <row r="242" s="44" customFormat="true" ht="36" hidden="false" customHeight="true" outlineLevel="0" collapsed="false">
      <c r="A242" s="52" t="s">
        <v>205</v>
      </c>
      <c r="B242" s="53" t="s">
        <v>367</v>
      </c>
      <c r="C242" s="54" t="s">
        <v>207</v>
      </c>
      <c r="D242" s="55" t="s">
        <v>208</v>
      </c>
      <c r="E242" s="56"/>
      <c r="F242" s="63"/>
      <c r="G242" s="51"/>
      <c r="H242" s="64"/>
    </row>
    <row r="243" s="44" customFormat="true" ht="36" hidden="false" customHeight="true" outlineLevel="0" collapsed="false">
      <c r="A243" s="52" t="s">
        <v>209</v>
      </c>
      <c r="B243" s="59" t="s">
        <v>56</v>
      </c>
      <c r="C243" s="54" t="s">
        <v>210</v>
      </c>
      <c r="D243" s="55"/>
      <c r="E243" s="56" t="s">
        <v>211</v>
      </c>
      <c r="F243" s="65" t="n">
        <v>1</v>
      </c>
      <c r="G243" s="57"/>
      <c r="H243" s="51" t="n">
        <f aca="false">ROUND(G243*F243,2)</f>
        <v>0</v>
      </c>
    </row>
    <row r="244" s="44" customFormat="true" ht="36" hidden="false" customHeight="true" outlineLevel="0" collapsed="false">
      <c r="A244" s="52"/>
      <c r="B244" s="53" t="s">
        <v>368</v>
      </c>
      <c r="C244" s="54" t="s">
        <v>325</v>
      </c>
      <c r="D244" s="55" t="s">
        <v>208</v>
      </c>
      <c r="E244" s="56" t="s">
        <v>211</v>
      </c>
      <c r="F244" s="65" t="n">
        <v>1</v>
      </c>
      <c r="G244" s="57"/>
      <c r="H244" s="51" t="n">
        <f aca="false">ROUND(G244*F244,2)</f>
        <v>0</v>
      </c>
    </row>
    <row r="245" s="44" customFormat="true" ht="36" hidden="false" customHeight="true" outlineLevel="0" collapsed="false">
      <c r="A245" s="52" t="s">
        <v>219</v>
      </c>
      <c r="B245" s="53" t="s">
        <v>369</v>
      </c>
      <c r="C245" s="66" t="s">
        <v>221</v>
      </c>
      <c r="D245" s="55" t="s">
        <v>208</v>
      </c>
      <c r="E245" s="56"/>
      <c r="F245" s="63"/>
      <c r="G245" s="50"/>
      <c r="H245" s="64"/>
    </row>
    <row r="246" s="44" customFormat="true" ht="36" hidden="false" customHeight="true" outlineLevel="0" collapsed="false">
      <c r="A246" s="52" t="s">
        <v>222</v>
      </c>
      <c r="B246" s="59" t="s">
        <v>56</v>
      </c>
      <c r="C246" s="54" t="s">
        <v>223</v>
      </c>
      <c r="D246" s="55"/>
      <c r="E246" s="56" t="s">
        <v>73</v>
      </c>
      <c r="F246" s="63" t="n">
        <v>3</v>
      </c>
      <c r="G246" s="57"/>
      <c r="H246" s="51" t="n">
        <f aca="false">ROUND(G246*F246,2)</f>
        <v>0</v>
      </c>
    </row>
    <row r="247" s="44" customFormat="true" ht="36" hidden="false" customHeight="true" outlineLevel="0" collapsed="false">
      <c r="A247" s="52" t="s">
        <v>224</v>
      </c>
      <c r="B247" s="59" t="s">
        <v>60</v>
      </c>
      <c r="C247" s="54" t="s">
        <v>225</v>
      </c>
      <c r="D247" s="55"/>
      <c r="E247" s="56" t="s">
        <v>73</v>
      </c>
      <c r="F247" s="63" t="n">
        <v>3</v>
      </c>
      <c r="G247" s="57"/>
      <c r="H247" s="51" t="n">
        <f aca="false">ROUND(G247*F247,2)</f>
        <v>0</v>
      </c>
    </row>
    <row r="248" s="44" customFormat="true" ht="36" hidden="false" customHeight="true" outlineLevel="0" collapsed="false">
      <c r="A248" s="52" t="s">
        <v>212</v>
      </c>
      <c r="B248" s="53" t="s">
        <v>370</v>
      </c>
      <c r="C248" s="54" t="s">
        <v>214</v>
      </c>
      <c r="D248" s="55" t="s">
        <v>204</v>
      </c>
      <c r="E248" s="56"/>
      <c r="F248" s="63"/>
      <c r="G248" s="50"/>
      <c r="H248" s="64"/>
    </row>
    <row r="249" s="44" customFormat="true" ht="36" hidden="false" customHeight="true" outlineLevel="0" collapsed="false">
      <c r="A249" s="52" t="s">
        <v>215</v>
      </c>
      <c r="B249" s="59" t="s">
        <v>56</v>
      </c>
      <c r="C249" s="54" t="s">
        <v>216</v>
      </c>
      <c r="D249" s="55"/>
      <c r="E249" s="56" t="s">
        <v>73</v>
      </c>
      <c r="F249" s="63" t="n">
        <v>7</v>
      </c>
      <c r="G249" s="57"/>
      <c r="H249" s="51" t="n">
        <f aca="false">ROUND(G249*F249,2)</f>
        <v>0</v>
      </c>
    </row>
    <row r="250" s="44" customFormat="true" ht="36" hidden="false" customHeight="true" outlineLevel="0" collapsed="false">
      <c r="A250" s="52" t="s">
        <v>226</v>
      </c>
      <c r="B250" s="53" t="s">
        <v>371</v>
      </c>
      <c r="C250" s="54" t="s">
        <v>228</v>
      </c>
      <c r="D250" s="55" t="s">
        <v>204</v>
      </c>
      <c r="E250" s="56" t="s">
        <v>73</v>
      </c>
      <c r="F250" s="63" t="n">
        <v>1</v>
      </c>
      <c r="G250" s="57"/>
      <c r="H250" s="51" t="n">
        <f aca="false">ROUND(G250*F250,2)</f>
        <v>0</v>
      </c>
    </row>
    <row r="251" s="44" customFormat="true" ht="36" hidden="false" customHeight="true" outlineLevel="0" collapsed="false">
      <c r="A251" s="52" t="s">
        <v>229</v>
      </c>
      <c r="B251" s="53" t="s">
        <v>372</v>
      </c>
      <c r="C251" s="54" t="s">
        <v>231</v>
      </c>
      <c r="D251" s="55" t="s">
        <v>204</v>
      </c>
      <c r="E251" s="56" t="s">
        <v>73</v>
      </c>
      <c r="F251" s="63" t="n">
        <v>2</v>
      </c>
      <c r="G251" s="57"/>
      <c r="H251" s="51" t="n">
        <f aca="false">ROUND(G251*F251,2)</f>
        <v>0</v>
      </c>
    </row>
    <row r="252" s="44" customFormat="true" ht="36" hidden="false" customHeight="true" outlineLevel="0" collapsed="false">
      <c r="A252" s="58"/>
      <c r="B252" s="53"/>
      <c r="C252" s="47" t="s">
        <v>232</v>
      </c>
      <c r="D252" s="55"/>
      <c r="E252" s="56"/>
      <c r="F252" s="49"/>
      <c r="G252" s="50"/>
      <c r="H252" s="51"/>
    </row>
    <row r="253" s="44" customFormat="true" ht="36" hidden="false" customHeight="true" outlineLevel="0" collapsed="false">
      <c r="A253" s="60" t="s">
        <v>233</v>
      </c>
      <c r="B253" s="53" t="s">
        <v>373</v>
      </c>
      <c r="C253" s="54" t="s">
        <v>235</v>
      </c>
      <c r="D253" s="55" t="s">
        <v>236</v>
      </c>
      <c r="E253" s="56"/>
      <c r="F253" s="49"/>
      <c r="G253" s="50"/>
      <c r="H253" s="51"/>
    </row>
    <row r="254" s="44" customFormat="true" ht="36" hidden="false" customHeight="true" outlineLevel="0" collapsed="false">
      <c r="A254" s="60" t="s">
        <v>237</v>
      </c>
      <c r="B254" s="59" t="s">
        <v>56</v>
      </c>
      <c r="C254" s="54" t="s">
        <v>238</v>
      </c>
      <c r="D254" s="55"/>
      <c r="E254" s="56" t="s">
        <v>51</v>
      </c>
      <c r="F254" s="49" t="n">
        <v>200</v>
      </c>
      <c r="G254" s="57"/>
      <c r="H254" s="51" t="n">
        <f aca="false">ROUND(G254*F254,2)</f>
        <v>0</v>
      </c>
    </row>
    <row r="255" s="44" customFormat="true" ht="36" hidden="false" customHeight="true" outlineLevel="0" collapsed="false">
      <c r="A255" s="60" t="s">
        <v>239</v>
      </c>
      <c r="B255" s="59" t="s">
        <v>60</v>
      </c>
      <c r="C255" s="54" t="s">
        <v>240</v>
      </c>
      <c r="D255" s="55"/>
      <c r="E255" s="56" t="s">
        <v>51</v>
      </c>
      <c r="F255" s="49" t="n">
        <v>1400</v>
      </c>
      <c r="G255" s="57"/>
      <c r="H255" s="51" t="n">
        <f aca="false">ROUND(G255*F255,2)</f>
        <v>0</v>
      </c>
    </row>
    <row r="256" s="44" customFormat="true" ht="48" hidden="false" customHeight="true" outlineLevel="0" collapsed="false">
      <c r="A256" s="72"/>
      <c r="B256" s="68" t="s">
        <v>332</v>
      </c>
      <c r="C256" s="69" t="str">
        <f aca="false">C173</f>
        <v>ROADWORKS- Ellice Avenue- Century Street to Milt Stegall Drive</v>
      </c>
      <c r="D256" s="69"/>
      <c r="E256" s="69"/>
      <c r="F256" s="69"/>
      <c r="G256" s="72" t="s">
        <v>241</v>
      </c>
      <c r="H256" s="72" t="n">
        <f aca="false">SUM(H173:H255)</f>
        <v>0</v>
      </c>
    </row>
    <row r="257" s="44" customFormat="true" ht="48" hidden="false" customHeight="true" outlineLevel="0" collapsed="false">
      <c r="A257" s="40"/>
      <c r="B257" s="41" t="s">
        <v>374</v>
      </c>
      <c r="C257" s="42" t="s">
        <v>375</v>
      </c>
      <c r="D257" s="42"/>
      <c r="E257" s="42"/>
      <c r="F257" s="42"/>
      <c r="G257" s="40"/>
      <c r="H257" s="43"/>
    </row>
    <row r="258" s="44" customFormat="true" ht="36" hidden="false" customHeight="true" outlineLevel="0" collapsed="false">
      <c r="A258" s="73"/>
      <c r="B258" s="74" t="s">
        <v>376</v>
      </c>
      <c r="C258" s="75" t="s">
        <v>377</v>
      </c>
      <c r="D258" s="76" t="s">
        <v>378</v>
      </c>
      <c r="E258" s="74"/>
      <c r="F258" s="77"/>
      <c r="G258" s="78"/>
      <c r="H258" s="79"/>
    </row>
    <row r="259" s="44" customFormat="true" ht="36" hidden="false" customHeight="true" outlineLevel="0" collapsed="false">
      <c r="A259" s="73"/>
      <c r="B259" s="80" t="s">
        <v>56</v>
      </c>
      <c r="C259" s="81" t="s">
        <v>379</v>
      </c>
      <c r="D259" s="81"/>
      <c r="E259" s="74"/>
      <c r="F259" s="77"/>
      <c r="G259" s="78"/>
      <c r="H259" s="79"/>
    </row>
    <row r="260" s="44" customFormat="true" ht="36" hidden="false" customHeight="true" outlineLevel="0" collapsed="false">
      <c r="A260" s="73"/>
      <c r="B260" s="82" t="s">
        <v>119</v>
      </c>
      <c r="C260" s="81" t="s">
        <v>380</v>
      </c>
      <c r="D260" s="81"/>
      <c r="E260" s="80"/>
      <c r="F260" s="77"/>
      <c r="G260" s="78"/>
      <c r="H260" s="79"/>
    </row>
    <row r="261" s="44" customFormat="true" ht="36" hidden="false" customHeight="true" outlineLevel="0" collapsed="false">
      <c r="A261" s="73"/>
      <c r="B261" s="82" t="s">
        <v>56</v>
      </c>
      <c r="C261" s="81" t="s">
        <v>381</v>
      </c>
      <c r="D261" s="81"/>
      <c r="E261" s="80" t="s">
        <v>136</v>
      </c>
      <c r="F261" s="77" t="n">
        <v>50</v>
      </c>
      <c r="G261" s="57"/>
      <c r="H261" s="51" t="n">
        <f aca="false">ROUND(G261*F261,2)</f>
        <v>0</v>
      </c>
    </row>
    <row r="262" s="44" customFormat="true" ht="36" hidden="false" customHeight="true" outlineLevel="0" collapsed="false">
      <c r="A262" s="73"/>
      <c r="B262" s="80" t="s">
        <v>60</v>
      </c>
      <c r="C262" s="81" t="s">
        <v>382</v>
      </c>
      <c r="D262" s="81"/>
      <c r="E262" s="74"/>
      <c r="F262" s="77"/>
      <c r="G262" s="78"/>
      <c r="H262" s="79"/>
    </row>
    <row r="263" s="44" customFormat="true" ht="36" hidden="false" customHeight="true" outlineLevel="0" collapsed="false">
      <c r="A263" s="73"/>
      <c r="B263" s="82" t="s">
        <v>119</v>
      </c>
      <c r="C263" s="81" t="s">
        <v>380</v>
      </c>
      <c r="D263" s="81"/>
      <c r="E263" s="80"/>
      <c r="F263" s="77"/>
      <c r="G263" s="78"/>
      <c r="H263" s="79"/>
    </row>
    <row r="264" s="44" customFormat="true" ht="36" hidden="false" customHeight="true" outlineLevel="0" collapsed="false">
      <c r="A264" s="73"/>
      <c r="B264" s="82" t="s">
        <v>56</v>
      </c>
      <c r="C264" s="81" t="s">
        <v>381</v>
      </c>
      <c r="D264" s="81"/>
      <c r="E264" s="80" t="s">
        <v>136</v>
      </c>
      <c r="F264" s="77" t="n">
        <v>120</v>
      </c>
      <c r="G264" s="57"/>
      <c r="H264" s="51" t="n">
        <f aca="false">ROUND(G264*F264,2)</f>
        <v>0</v>
      </c>
    </row>
    <row r="265" s="44" customFormat="true" ht="36" hidden="false" customHeight="true" outlineLevel="0" collapsed="false">
      <c r="A265" s="73"/>
      <c r="B265" s="80" t="s">
        <v>92</v>
      </c>
      <c r="C265" s="81" t="s">
        <v>383</v>
      </c>
      <c r="D265" s="81"/>
      <c r="E265" s="74"/>
      <c r="F265" s="77"/>
      <c r="G265" s="78"/>
      <c r="H265" s="79"/>
    </row>
    <row r="266" s="44" customFormat="true" ht="36" hidden="false" customHeight="true" outlineLevel="0" collapsed="false">
      <c r="A266" s="73"/>
      <c r="B266" s="82" t="s">
        <v>119</v>
      </c>
      <c r="C266" s="81" t="s">
        <v>380</v>
      </c>
      <c r="D266" s="81"/>
      <c r="E266" s="80"/>
      <c r="F266" s="77"/>
      <c r="G266" s="78"/>
      <c r="H266" s="79"/>
    </row>
    <row r="267" s="44" customFormat="true" ht="36" hidden="false" customHeight="true" outlineLevel="0" collapsed="false">
      <c r="A267" s="73"/>
      <c r="B267" s="82" t="s">
        <v>56</v>
      </c>
      <c r="C267" s="81" t="s">
        <v>384</v>
      </c>
      <c r="D267" s="81"/>
      <c r="E267" s="80" t="s">
        <v>136</v>
      </c>
      <c r="F267" s="77" t="n">
        <v>55</v>
      </c>
      <c r="G267" s="57"/>
      <c r="H267" s="51" t="n">
        <f aca="false">ROUND(G267*F267,2)</f>
        <v>0</v>
      </c>
    </row>
    <row r="268" s="44" customFormat="true" ht="36" hidden="false" customHeight="true" outlineLevel="0" collapsed="false">
      <c r="A268" s="73"/>
      <c r="B268" s="80" t="s">
        <v>159</v>
      </c>
      <c r="C268" s="81" t="s">
        <v>385</v>
      </c>
      <c r="D268" s="81"/>
      <c r="E268" s="74"/>
      <c r="F268" s="77"/>
      <c r="G268" s="78"/>
      <c r="H268" s="79"/>
    </row>
    <row r="269" s="44" customFormat="true" ht="36" hidden="false" customHeight="true" outlineLevel="0" collapsed="false">
      <c r="A269" s="73"/>
      <c r="B269" s="82" t="s">
        <v>119</v>
      </c>
      <c r="C269" s="81" t="s">
        <v>380</v>
      </c>
      <c r="D269" s="81"/>
      <c r="E269" s="80"/>
      <c r="F269" s="77"/>
      <c r="G269" s="78"/>
      <c r="H269" s="79"/>
    </row>
    <row r="270" s="44" customFormat="true" ht="36" hidden="false" customHeight="true" outlineLevel="0" collapsed="false">
      <c r="A270" s="73"/>
      <c r="B270" s="82" t="s">
        <v>56</v>
      </c>
      <c r="C270" s="81" t="s">
        <v>384</v>
      </c>
      <c r="D270" s="81"/>
      <c r="E270" s="80" t="s">
        <v>136</v>
      </c>
      <c r="F270" s="77" t="n">
        <v>175</v>
      </c>
      <c r="G270" s="57"/>
      <c r="H270" s="51" t="n">
        <f aca="false">ROUND(G270*F270,2)</f>
        <v>0</v>
      </c>
    </row>
    <row r="271" s="44" customFormat="true" ht="36" hidden="false" customHeight="true" outlineLevel="0" collapsed="false">
      <c r="A271" s="73"/>
      <c r="B271" s="80" t="s">
        <v>356</v>
      </c>
      <c r="C271" s="81" t="s">
        <v>386</v>
      </c>
      <c r="D271" s="81"/>
      <c r="E271" s="74"/>
      <c r="F271" s="77"/>
      <c r="G271" s="78"/>
      <c r="H271" s="79"/>
    </row>
    <row r="272" s="44" customFormat="true" ht="36" hidden="false" customHeight="true" outlineLevel="0" collapsed="false">
      <c r="A272" s="73"/>
      <c r="B272" s="82" t="s">
        <v>119</v>
      </c>
      <c r="C272" s="81" t="s">
        <v>380</v>
      </c>
      <c r="D272" s="81"/>
      <c r="E272" s="80"/>
      <c r="F272" s="77"/>
      <c r="G272" s="78"/>
      <c r="H272" s="79"/>
    </row>
    <row r="273" s="44" customFormat="true" ht="36" hidden="false" customHeight="true" outlineLevel="0" collapsed="false">
      <c r="A273" s="73"/>
      <c r="B273" s="82" t="s">
        <v>56</v>
      </c>
      <c r="C273" s="81" t="s">
        <v>384</v>
      </c>
      <c r="D273" s="81"/>
      <c r="E273" s="80" t="s">
        <v>136</v>
      </c>
      <c r="F273" s="77" t="n">
        <v>25</v>
      </c>
      <c r="G273" s="57"/>
      <c r="H273" s="51" t="n">
        <f aca="false">ROUND(G273*F273,2)</f>
        <v>0</v>
      </c>
    </row>
    <row r="274" s="44" customFormat="true" ht="36" hidden="false" customHeight="true" outlineLevel="0" collapsed="false">
      <c r="A274" s="73"/>
      <c r="B274" s="83" t="s">
        <v>387</v>
      </c>
      <c r="C274" s="81" t="s">
        <v>388</v>
      </c>
      <c r="D274" s="76" t="s">
        <v>389</v>
      </c>
      <c r="E274" s="74"/>
      <c r="F274" s="77"/>
      <c r="G274" s="78"/>
      <c r="H274" s="79"/>
    </row>
    <row r="275" s="44" customFormat="true" ht="36" hidden="false" customHeight="true" outlineLevel="0" collapsed="false">
      <c r="A275" s="73"/>
      <c r="B275" s="84" t="s">
        <v>56</v>
      </c>
      <c r="C275" s="81" t="s">
        <v>390</v>
      </c>
      <c r="D275" s="81"/>
      <c r="E275" s="74"/>
      <c r="F275" s="77"/>
      <c r="G275" s="78"/>
      <c r="H275" s="79"/>
    </row>
    <row r="276" s="44" customFormat="true" ht="36" hidden="false" customHeight="true" outlineLevel="0" collapsed="false">
      <c r="A276" s="73"/>
      <c r="B276" s="85" t="s">
        <v>119</v>
      </c>
      <c r="C276" s="81" t="s">
        <v>391</v>
      </c>
      <c r="D276" s="81"/>
      <c r="E276" s="80" t="s">
        <v>392</v>
      </c>
      <c r="F276" s="77" t="n">
        <v>4</v>
      </c>
      <c r="G276" s="57"/>
      <c r="H276" s="51" t="n">
        <f aca="false">ROUND(G276*F276,2)</f>
        <v>0</v>
      </c>
    </row>
    <row r="277" s="44" customFormat="true" ht="36" hidden="false" customHeight="true" outlineLevel="0" collapsed="false">
      <c r="A277" s="73"/>
      <c r="B277" s="85" t="s">
        <v>393</v>
      </c>
      <c r="C277" s="81" t="s">
        <v>394</v>
      </c>
      <c r="D277" s="81"/>
      <c r="E277" s="80" t="s">
        <v>392</v>
      </c>
      <c r="F277" s="77" t="n">
        <v>6</v>
      </c>
      <c r="G277" s="57"/>
      <c r="H277" s="51" t="n">
        <f aca="false">ROUND(G277*F277,2)</f>
        <v>0</v>
      </c>
    </row>
    <row r="278" s="44" customFormat="true" ht="36" hidden="false" customHeight="true" outlineLevel="0" collapsed="false">
      <c r="A278" s="73"/>
      <c r="B278" s="86" t="s">
        <v>395</v>
      </c>
      <c r="C278" s="81" t="s">
        <v>396</v>
      </c>
      <c r="D278" s="87"/>
      <c r="E278" s="88" t="s">
        <v>392</v>
      </c>
      <c r="F278" s="89" t="n">
        <v>13</v>
      </c>
      <c r="G278" s="57"/>
      <c r="H278" s="51" t="n">
        <f aca="false">ROUND(G278*F278,2)</f>
        <v>0</v>
      </c>
    </row>
    <row r="279" s="44" customFormat="true" ht="36" hidden="false" customHeight="true" outlineLevel="0" collapsed="false">
      <c r="A279" s="90" t="s">
        <v>397</v>
      </c>
      <c r="B279" s="53" t="s">
        <v>398</v>
      </c>
      <c r="C279" s="54" t="s">
        <v>399</v>
      </c>
      <c r="D279" s="76" t="s">
        <v>389</v>
      </c>
      <c r="E279" s="56"/>
      <c r="F279" s="63"/>
      <c r="G279" s="78"/>
      <c r="H279" s="79"/>
    </row>
    <row r="280" s="44" customFormat="true" ht="36" hidden="false" customHeight="true" outlineLevel="0" collapsed="false">
      <c r="A280" s="90" t="s">
        <v>400</v>
      </c>
      <c r="B280" s="59" t="s">
        <v>56</v>
      </c>
      <c r="C280" s="54" t="s">
        <v>401</v>
      </c>
      <c r="D280" s="55"/>
      <c r="E280" s="56" t="s">
        <v>73</v>
      </c>
      <c r="F280" s="63" t="n">
        <v>6</v>
      </c>
      <c r="G280" s="57"/>
      <c r="H280" s="51" t="n">
        <f aca="false">ROUND(G280*F280,2)</f>
        <v>0</v>
      </c>
    </row>
    <row r="281" s="44" customFormat="true" ht="36" hidden="false" customHeight="true" outlineLevel="0" collapsed="false">
      <c r="A281" s="90" t="s">
        <v>402</v>
      </c>
      <c r="B281" s="59" t="s">
        <v>60</v>
      </c>
      <c r="C281" s="54" t="s">
        <v>403</v>
      </c>
      <c r="D281" s="55"/>
      <c r="E281" s="56" t="s">
        <v>73</v>
      </c>
      <c r="F281" s="63" t="n">
        <v>4</v>
      </c>
      <c r="G281" s="57"/>
      <c r="H281" s="51" t="n">
        <f aca="false">ROUND(G281*F281,2)</f>
        <v>0</v>
      </c>
    </row>
    <row r="282" s="44" customFormat="true" ht="36" hidden="false" customHeight="true" outlineLevel="0" collapsed="false">
      <c r="A282" s="90" t="s">
        <v>404</v>
      </c>
      <c r="B282" s="53" t="s">
        <v>405</v>
      </c>
      <c r="C282" s="54" t="s">
        <v>406</v>
      </c>
      <c r="D282" s="55" t="s">
        <v>208</v>
      </c>
      <c r="E282" s="56"/>
      <c r="F282" s="63"/>
      <c r="G282" s="78"/>
      <c r="H282" s="79"/>
    </row>
    <row r="283" s="44" customFormat="true" ht="36" hidden="false" customHeight="true" outlineLevel="0" collapsed="false">
      <c r="A283" s="90" t="s">
        <v>407</v>
      </c>
      <c r="B283" s="59" t="s">
        <v>56</v>
      </c>
      <c r="C283" s="54" t="s">
        <v>408</v>
      </c>
      <c r="D283" s="55"/>
      <c r="E283" s="56"/>
      <c r="F283" s="63"/>
      <c r="G283" s="78"/>
      <c r="H283" s="79"/>
    </row>
    <row r="284" s="44" customFormat="true" ht="36" hidden="false" customHeight="true" outlineLevel="0" collapsed="false">
      <c r="A284" s="90" t="s">
        <v>409</v>
      </c>
      <c r="B284" s="62" t="s">
        <v>119</v>
      </c>
      <c r="C284" s="54" t="s">
        <v>410</v>
      </c>
      <c r="D284" s="55"/>
      <c r="E284" s="56" t="s">
        <v>136</v>
      </c>
      <c r="F284" s="63" t="n">
        <v>100</v>
      </c>
      <c r="G284" s="57"/>
      <c r="H284" s="51" t="n">
        <f aca="false">ROUND(G284*F284,2)</f>
        <v>0</v>
      </c>
    </row>
    <row r="285" s="44" customFormat="true" ht="36" hidden="false" customHeight="true" outlineLevel="0" collapsed="false">
      <c r="A285" s="90" t="s">
        <v>407</v>
      </c>
      <c r="B285" s="59" t="s">
        <v>60</v>
      </c>
      <c r="C285" s="54" t="s">
        <v>411</v>
      </c>
      <c r="D285" s="55"/>
      <c r="E285" s="56"/>
      <c r="F285" s="63"/>
      <c r="G285" s="78"/>
      <c r="H285" s="79"/>
    </row>
    <row r="286" s="44" customFormat="true" ht="36" hidden="false" customHeight="true" outlineLevel="0" collapsed="false">
      <c r="A286" s="90" t="s">
        <v>409</v>
      </c>
      <c r="B286" s="62" t="s">
        <v>119</v>
      </c>
      <c r="C286" s="54" t="s">
        <v>410</v>
      </c>
      <c r="D286" s="55"/>
      <c r="E286" s="56" t="s">
        <v>136</v>
      </c>
      <c r="F286" s="63" t="n">
        <v>30</v>
      </c>
      <c r="G286" s="57"/>
      <c r="H286" s="51" t="n">
        <f aca="false">ROUND(G286*F286,2)</f>
        <v>0</v>
      </c>
    </row>
    <row r="287" s="44" customFormat="true" ht="36" hidden="false" customHeight="true" outlineLevel="0" collapsed="false">
      <c r="A287" s="90" t="s">
        <v>412</v>
      </c>
      <c r="B287" s="91" t="s">
        <v>413</v>
      </c>
      <c r="C287" s="81" t="s">
        <v>414</v>
      </c>
      <c r="D287" s="81" t="s">
        <v>208</v>
      </c>
      <c r="E287" s="80"/>
      <c r="F287" s="77"/>
      <c r="G287" s="78"/>
      <c r="H287" s="79"/>
    </row>
    <row r="288" s="44" customFormat="true" ht="36" hidden="false" customHeight="true" outlineLevel="0" collapsed="false">
      <c r="A288" s="90" t="s">
        <v>415</v>
      </c>
      <c r="B288" s="84" t="s">
        <v>56</v>
      </c>
      <c r="C288" s="81" t="s">
        <v>416</v>
      </c>
      <c r="D288" s="81"/>
      <c r="E288" s="80"/>
      <c r="F288" s="77"/>
      <c r="G288" s="78"/>
      <c r="H288" s="79"/>
    </row>
    <row r="289" s="44" customFormat="true" ht="36" hidden="false" customHeight="true" outlineLevel="0" collapsed="false">
      <c r="A289" s="90" t="s">
        <v>417</v>
      </c>
      <c r="B289" s="85" t="s">
        <v>119</v>
      </c>
      <c r="C289" s="81" t="s">
        <v>418</v>
      </c>
      <c r="D289" s="81"/>
      <c r="E289" s="80" t="s">
        <v>392</v>
      </c>
      <c r="F289" s="77" t="n">
        <v>5</v>
      </c>
      <c r="G289" s="57"/>
      <c r="H289" s="51" t="n">
        <f aca="false">ROUND(G289*F289,2)</f>
        <v>0</v>
      </c>
    </row>
    <row r="290" s="44" customFormat="true" ht="36" hidden="false" customHeight="true" outlineLevel="0" collapsed="false">
      <c r="A290" s="90" t="s">
        <v>419</v>
      </c>
      <c r="B290" s="53" t="s">
        <v>420</v>
      </c>
      <c r="C290" s="92" t="s">
        <v>421</v>
      </c>
      <c r="D290" s="93" t="s">
        <v>208</v>
      </c>
      <c r="E290" s="94"/>
      <c r="F290" s="63"/>
      <c r="G290" s="78"/>
      <c r="H290" s="79"/>
    </row>
    <row r="291" s="44" customFormat="true" ht="36" hidden="false" customHeight="true" outlineLevel="0" collapsed="false">
      <c r="A291" s="90" t="s">
        <v>422</v>
      </c>
      <c r="B291" s="53"/>
      <c r="C291" s="92" t="s">
        <v>423</v>
      </c>
      <c r="D291" s="93"/>
      <c r="E291" s="94" t="s">
        <v>73</v>
      </c>
      <c r="F291" s="63" t="n">
        <v>2</v>
      </c>
      <c r="G291" s="57"/>
      <c r="H291" s="51" t="n">
        <f aca="false">ROUND(G291*F291,2)</f>
        <v>0</v>
      </c>
    </row>
    <row r="292" s="44" customFormat="true" ht="36" hidden="false" customHeight="true" outlineLevel="0" collapsed="false">
      <c r="A292" s="90" t="s">
        <v>424</v>
      </c>
      <c r="B292" s="53" t="s">
        <v>425</v>
      </c>
      <c r="C292" s="66" t="s">
        <v>426</v>
      </c>
      <c r="D292" s="55" t="s">
        <v>208</v>
      </c>
      <c r="E292" s="56"/>
      <c r="F292" s="63"/>
      <c r="G292" s="78"/>
      <c r="H292" s="79"/>
    </row>
    <row r="293" s="44" customFormat="true" ht="36" hidden="false" customHeight="true" outlineLevel="0" collapsed="false">
      <c r="A293" s="90" t="s">
        <v>427</v>
      </c>
      <c r="B293" s="59" t="s">
        <v>56</v>
      </c>
      <c r="C293" s="66" t="s">
        <v>428</v>
      </c>
      <c r="D293" s="55"/>
      <c r="E293" s="56" t="s">
        <v>73</v>
      </c>
      <c r="F293" s="63" t="n">
        <v>2</v>
      </c>
      <c r="G293" s="57"/>
      <c r="H293" s="51" t="n">
        <f aca="false">ROUND(G293*F293,2)</f>
        <v>0</v>
      </c>
    </row>
    <row r="294" s="44" customFormat="true" ht="36" hidden="false" customHeight="true" outlineLevel="0" collapsed="false">
      <c r="A294" s="90" t="s">
        <v>427</v>
      </c>
      <c r="B294" s="59" t="s">
        <v>60</v>
      </c>
      <c r="C294" s="66" t="s">
        <v>429</v>
      </c>
      <c r="D294" s="55"/>
      <c r="E294" s="56" t="s">
        <v>73</v>
      </c>
      <c r="F294" s="63" t="n">
        <v>2</v>
      </c>
      <c r="G294" s="57"/>
      <c r="H294" s="51" t="n">
        <f aca="false">ROUND(G294*F294,2)</f>
        <v>0</v>
      </c>
    </row>
    <row r="295" s="44" customFormat="true" ht="36" hidden="false" customHeight="true" outlineLevel="0" collapsed="false">
      <c r="A295" s="73"/>
      <c r="B295" s="75" t="s">
        <v>430</v>
      </c>
      <c r="C295" s="54" t="s">
        <v>431</v>
      </c>
      <c r="D295" s="81" t="s">
        <v>208</v>
      </c>
      <c r="E295" s="56" t="s">
        <v>73</v>
      </c>
      <c r="F295" s="77" t="n">
        <v>3</v>
      </c>
      <c r="G295" s="57"/>
      <c r="H295" s="51" t="n">
        <f aca="false">ROUND(G295*F295,2)</f>
        <v>0</v>
      </c>
    </row>
    <row r="296" s="44" customFormat="true" ht="36" hidden="false" customHeight="true" outlineLevel="0" collapsed="false">
      <c r="A296" s="90" t="s">
        <v>432</v>
      </c>
      <c r="B296" s="53" t="s">
        <v>433</v>
      </c>
      <c r="C296" s="54" t="s">
        <v>434</v>
      </c>
      <c r="D296" s="55" t="s">
        <v>208</v>
      </c>
      <c r="E296" s="56" t="s">
        <v>73</v>
      </c>
      <c r="F296" s="63" t="n">
        <v>6</v>
      </c>
      <c r="G296" s="57"/>
      <c r="H296" s="51" t="n">
        <f aca="false">ROUND(G296*F296,2)</f>
        <v>0</v>
      </c>
    </row>
    <row r="297" s="44" customFormat="true" ht="36" hidden="false" customHeight="true" outlineLevel="0" collapsed="false">
      <c r="A297" s="73"/>
      <c r="B297" s="91" t="s">
        <v>435</v>
      </c>
      <c r="C297" s="81" t="s">
        <v>436</v>
      </c>
      <c r="D297" s="81" t="s">
        <v>208</v>
      </c>
      <c r="E297" s="80"/>
      <c r="F297" s="77"/>
      <c r="G297" s="78"/>
      <c r="H297" s="79"/>
    </row>
    <row r="298" s="44" customFormat="true" ht="36" hidden="false" customHeight="true" outlineLevel="0" collapsed="false">
      <c r="A298" s="73"/>
      <c r="B298" s="84" t="s">
        <v>56</v>
      </c>
      <c r="C298" s="81" t="s">
        <v>437</v>
      </c>
      <c r="D298" s="81"/>
      <c r="E298" s="56" t="s">
        <v>46</v>
      </c>
      <c r="F298" s="77" t="n">
        <v>20</v>
      </c>
      <c r="G298" s="57"/>
      <c r="H298" s="51" t="n">
        <f aca="false">ROUND(G298*F298,2)</f>
        <v>0</v>
      </c>
    </row>
    <row r="299" s="44" customFormat="true" ht="36" hidden="false" customHeight="true" outlineLevel="0" collapsed="false">
      <c r="A299" s="73"/>
      <c r="B299" s="84" t="s">
        <v>60</v>
      </c>
      <c r="C299" s="81" t="s">
        <v>438</v>
      </c>
      <c r="D299" s="81"/>
      <c r="E299" s="80"/>
      <c r="F299" s="77"/>
      <c r="G299" s="78"/>
      <c r="H299" s="79"/>
    </row>
    <row r="300" s="44" customFormat="true" ht="36" hidden="false" customHeight="true" outlineLevel="0" collapsed="false">
      <c r="A300" s="73"/>
      <c r="B300" s="82" t="s">
        <v>119</v>
      </c>
      <c r="C300" s="81" t="s">
        <v>416</v>
      </c>
      <c r="D300" s="81"/>
      <c r="E300" s="80" t="s">
        <v>73</v>
      </c>
      <c r="F300" s="77" t="n">
        <v>6</v>
      </c>
      <c r="G300" s="57"/>
      <c r="H300" s="51" t="n">
        <f aca="false">ROUND(G300*F300,2)</f>
        <v>0</v>
      </c>
    </row>
    <row r="301" s="44" customFormat="true" ht="36" hidden="false" customHeight="true" outlineLevel="0" collapsed="false">
      <c r="A301" s="73"/>
      <c r="B301" s="75" t="s">
        <v>439</v>
      </c>
      <c r="C301" s="54" t="s">
        <v>440</v>
      </c>
      <c r="D301" s="76" t="s">
        <v>441</v>
      </c>
      <c r="E301" s="56" t="s">
        <v>73</v>
      </c>
      <c r="F301" s="77" t="n">
        <v>3</v>
      </c>
      <c r="G301" s="57"/>
      <c r="H301" s="51" t="n">
        <f aca="false">ROUND(G301*F301,2)</f>
        <v>0</v>
      </c>
    </row>
    <row r="302" s="44" customFormat="true" ht="36" hidden="false" customHeight="true" outlineLevel="0" collapsed="false">
      <c r="A302" s="73"/>
      <c r="B302" s="95" t="s">
        <v>442</v>
      </c>
      <c r="C302" s="81" t="s">
        <v>443</v>
      </c>
      <c r="D302" s="81" t="s">
        <v>208</v>
      </c>
      <c r="E302" s="88"/>
      <c r="F302" s="89"/>
      <c r="G302" s="78"/>
      <c r="H302" s="79"/>
    </row>
    <row r="303" s="44" customFormat="true" ht="36" hidden="false" customHeight="true" outlineLevel="0" collapsed="false">
      <c r="A303" s="73"/>
      <c r="B303" s="84" t="s">
        <v>56</v>
      </c>
      <c r="C303" s="81" t="s">
        <v>444</v>
      </c>
      <c r="D303" s="87"/>
      <c r="E303" s="80" t="s">
        <v>73</v>
      </c>
      <c r="F303" s="89" t="n">
        <v>1</v>
      </c>
      <c r="G303" s="57"/>
      <c r="H303" s="51" t="n">
        <f aca="false">ROUND(G303*F303,2)</f>
        <v>0</v>
      </c>
    </row>
    <row r="304" s="44" customFormat="true" ht="36" hidden="false" customHeight="true" outlineLevel="0" collapsed="false">
      <c r="A304" s="73"/>
      <c r="B304" s="84" t="s">
        <v>60</v>
      </c>
      <c r="C304" s="81" t="s">
        <v>445</v>
      </c>
      <c r="D304" s="87"/>
      <c r="E304" s="80" t="s">
        <v>73</v>
      </c>
      <c r="F304" s="89" t="n">
        <v>1</v>
      </c>
      <c r="G304" s="57"/>
      <c r="H304" s="51" t="n">
        <f aca="false">ROUND(G304*F304,2)</f>
        <v>0</v>
      </c>
    </row>
    <row r="305" s="44" customFormat="true" ht="36" hidden="false" customHeight="true" outlineLevel="0" collapsed="false">
      <c r="A305" s="73"/>
      <c r="B305" s="84" t="s">
        <v>92</v>
      </c>
      <c r="C305" s="81" t="s">
        <v>446</v>
      </c>
      <c r="D305" s="87"/>
      <c r="E305" s="80" t="s">
        <v>73</v>
      </c>
      <c r="F305" s="89" t="n">
        <v>1</v>
      </c>
      <c r="G305" s="57"/>
      <c r="H305" s="51" t="n">
        <f aca="false">ROUND(G305*F305,2)</f>
        <v>0</v>
      </c>
    </row>
    <row r="306" s="44" customFormat="true" ht="36" hidden="false" customHeight="true" outlineLevel="0" collapsed="false">
      <c r="A306" s="73"/>
      <c r="B306" s="84" t="s">
        <v>159</v>
      </c>
      <c r="C306" s="81" t="s">
        <v>447</v>
      </c>
      <c r="D306" s="87"/>
      <c r="E306" s="80" t="s">
        <v>73</v>
      </c>
      <c r="F306" s="89" t="n">
        <v>1</v>
      </c>
      <c r="G306" s="57"/>
      <c r="H306" s="51" t="n">
        <f aca="false">ROUND(G306*F306,2)</f>
        <v>0</v>
      </c>
    </row>
    <row r="307" s="44" customFormat="true" ht="36" hidden="false" customHeight="true" outlineLevel="0" collapsed="false">
      <c r="A307" s="73"/>
      <c r="B307" s="84" t="s">
        <v>356</v>
      </c>
      <c r="C307" s="81" t="s">
        <v>448</v>
      </c>
      <c r="D307" s="87"/>
      <c r="E307" s="80" t="s">
        <v>73</v>
      </c>
      <c r="F307" s="89" t="n">
        <v>1</v>
      </c>
      <c r="G307" s="57"/>
      <c r="H307" s="51" t="n">
        <f aca="false">ROUND(G307*F307,2)</f>
        <v>0</v>
      </c>
    </row>
    <row r="308" s="44" customFormat="true" ht="36" hidden="false" customHeight="true" outlineLevel="0" collapsed="false">
      <c r="A308" s="73"/>
      <c r="B308" s="95" t="s">
        <v>449</v>
      </c>
      <c r="C308" s="81" t="s">
        <v>450</v>
      </c>
      <c r="D308" s="95" t="s">
        <v>451</v>
      </c>
      <c r="E308" s="96"/>
      <c r="F308" s="97"/>
      <c r="G308" s="78"/>
      <c r="H308" s="79"/>
    </row>
    <row r="309" s="44" customFormat="true" ht="36" hidden="false" customHeight="true" outlineLevel="0" collapsed="false">
      <c r="A309" s="73"/>
      <c r="B309" s="84" t="s">
        <v>56</v>
      </c>
      <c r="C309" s="81" t="s">
        <v>452</v>
      </c>
      <c r="D309" s="87"/>
      <c r="E309" s="88" t="s">
        <v>453</v>
      </c>
      <c r="F309" s="89" t="n">
        <v>50</v>
      </c>
      <c r="G309" s="57"/>
      <c r="H309" s="51" t="n">
        <f aca="false">ROUND(G309*F309,2)</f>
        <v>0</v>
      </c>
    </row>
    <row r="310" s="44" customFormat="true" ht="36" hidden="false" customHeight="true" outlineLevel="0" collapsed="false">
      <c r="A310" s="73"/>
      <c r="B310" s="84" t="s">
        <v>60</v>
      </c>
      <c r="C310" s="81" t="s">
        <v>454</v>
      </c>
      <c r="D310" s="87"/>
      <c r="E310" s="88" t="s">
        <v>453</v>
      </c>
      <c r="F310" s="89" t="n">
        <v>120</v>
      </c>
      <c r="G310" s="57"/>
      <c r="H310" s="51" t="n">
        <f aca="false">ROUND(G310*F310,2)</f>
        <v>0</v>
      </c>
    </row>
    <row r="311" s="44" customFormat="true" ht="36" hidden="false" customHeight="true" outlineLevel="0" collapsed="false">
      <c r="A311" s="73"/>
      <c r="B311" s="84" t="s">
        <v>92</v>
      </c>
      <c r="C311" s="81" t="s">
        <v>455</v>
      </c>
      <c r="D311" s="87"/>
      <c r="E311" s="88" t="s">
        <v>453</v>
      </c>
      <c r="F311" s="89" t="n">
        <v>55</v>
      </c>
      <c r="G311" s="57"/>
      <c r="H311" s="51" t="n">
        <f aca="false">ROUND(G311*F311,2)</f>
        <v>0</v>
      </c>
    </row>
    <row r="312" s="44" customFormat="true" ht="36" hidden="false" customHeight="true" outlineLevel="0" collapsed="false">
      <c r="A312" s="73"/>
      <c r="B312" s="88" t="s">
        <v>159</v>
      </c>
      <c r="C312" s="81" t="s">
        <v>456</v>
      </c>
      <c r="D312" s="87"/>
      <c r="E312" s="88" t="s">
        <v>453</v>
      </c>
      <c r="F312" s="89" t="n">
        <v>175</v>
      </c>
      <c r="G312" s="57"/>
      <c r="H312" s="51" t="n">
        <f aca="false">ROUND(G312*F312,2)</f>
        <v>0</v>
      </c>
    </row>
    <row r="313" s="44" customFormat="true" ht="36" hidden="false" customHeight="true" outlineLevel="0" collapsed="false">
      <c r="A313" s="73"/>
      <c r="B313" s="88" t="s">
        <v>356</v>
      </c>
      <c r="C313" s="81" t="s">
        <v>457</v>
      </c>
      <c r="D313" s="87"/>
      <c r="E313" s="88" t="s">
        <v>453</v>
      </c>
      <c r="F313" s="89" t="n">
        <v>25</v>
      </c>
      <c r="G313" s="57"/>
      <c r="H313" s="51" t="n">
        <f aca="false">ROUND(G313*F313,2)</f>
        <v>0</v>
      </c>
    </row>
    <row r="314" s="44" customFormat="true" ht="36" hidden="false" customHeight="true" outlineLevel="0" collapsed="false">
      <c r="A314" s="73"/>
      <c r="B314" s="91" t="s">
        <v>458</v>
      </c>
      <c r="C314" s="98" t="s">
        <v>459</v>
      </c>
      <c r="D314" s="88" t="s">
        <v>460</v>
      </c>
      <c r="E314" s="88"/>
      <c r="F314" s="89"/>
      <c r="G314" s="78"/>
      <c r="H314" s="79"/>
    </row>
    <row r="315" s="44" customFormat="true" ht="36" hidden="false" customHeight="true" outlineLevel="0" collapsed="false">
      <c r="A315" s="73"/>
      <c r="B315" s="88"/>
      <c r="C315" s="98" t="s">
        <v>461</v>
      </c>
      <c r="D315" s="95"/>
      <c r="E315" s="88" t="s">
        <v>73</v>
      </c>
      <c r="F315" s="89" t="n">
        <v>1</v>
      </c>
      <c r="G315" s="57"/>
      <c r="H315" s="51" t="n">
        <f aca="false">ROUND(G315*F315,2)</f>
        <v>0</v>
      </c>
    </row>
    <row r="316" s="44" customFormat="true" ht="36" hidden="false" customHeight="true" outlineLevel="0" collapsed="false">
      <c r="A316" s="73"/>
      <c r="B316" s="91" t="s">
        <v>462</v>
      </c>
      <c r="C316" s="98" t="s">
        <v>463</v>
      </c>
      <c r="D316" s="88" t="s">
        <v>464</v>
      </c>
      <c r="E316" s="88" t="s">
        <v>46</v>
      </c>
      <c r="F316" s="89" t="n">
        <v>330</v>
      </c>
      <c r="G316" s="57"/>
      <c r="H316" s="51" t="n">
        <f aca="false">ROUND(G316*F316,2)</f>
        <v>0</v>
      </c>
    </row>
    <row r="317" s="44" customFormat="true" ht="36" hidden="false" customHeight="true" outlineLevel="0" collapsed="false">
      <c r="A317" s="73"/>
      <c r="B317" s="91" t="s">
        <v>465</v>
      </c>
      <c r="C317" s="98" t="s">
        <v>466</v>
      </c>
      <c r="D317" s="88" t="s">
        <v>464</v>
      </c>
      <c r="E317" s="88" t="s">
        <v>58</v>
      </c>
      <c r="F317" s="89" t="n">
        <v>700</v>
      </c>
      <c r="G317" s="57"/>
      <c r="H317" s="51" t="n">
        <f aca="false">ROUND(G317*F317,2)</f>
        <v>0</v>
      </c>
    </row>
    <row r="318" s="44" customFormat="true" ht="36" hidden="false" customHeight="true" outlineLevel="0" collapsed="false">
      <c r="A318" s="73"/>
      <c r="B318" s="91" t="s">
        <v>467</v>
      </c>
      <c r="C318" s="98" t="s">
        <v>468</v>
      </c>
      <c r="D318" s="88" t="s">
        <v>469</v>
      </c>
      <c r="E318" s="88" t="s">
        <v>136</v>
      </c>
      <c r="F318" s="89" t="n">
        <v>7</v>
      </c>
      <c r="G318" s="57"/>
      <c r="H318" s="51" t="n">
        <f aca="false">ROUND(G318*F318,2)</f>
        <v>0</v>
      </c>
    </row>
    <row r="319" s="44" customFormat="true" ht="36" hidden="false" customHeight="true" outlineLevel="0" collapsed="false">
      <c r="A319" s="73"/>
      <c r="B319" s="91" t="s">
        <v>470</v>
      </c>
      <c r="C319" s="98" t="s">
        <v>471</v>
      </c>
      <c r="D319" s="88" t="s">
        <v>472</v>
      </c>
      <c r="E319" s="88"/>
      <c r="F319" s="89"/>
      <c r="G319" s="78"/>
      <c r="H319" s="79"/>
    </row>
    <row r="320" s="44" customFormat="true" ht="36" hidden="false" customHeight="true" outlineLevel="0" collapsed="false">
      <c r="A320" s="73"/>
      <c r="B320" s="88"/>
      <c r="C320" s="98" t="s">
        <v>473</v>
      </c>
      <c r="D320" s="95"/>
      <c r="E320" s="88"/>
      <c r="F320" s="89"/>
      <c r="G320" s="78"/>
      <c r="H320" s="79"/>
    </row>
    <row r="321" s="44" customFormat="true" ht="36" hidden="false" customHeight="true" outlineLevel="0" collapsed="false">
      <c r="A321" s="73"/>
      <c r="B321" s="84" t="s">
        <v>56</v>
      </c>
      <c r="C321" s="99" t="s">
        <v>474</v>
      </c>
      <c r="D321" s="95"/>
      <c r="E321" s="88" t="s">
        <v>136</v>
      </c>
      <c r="F321" s="89" t="n">
        <v>7</v>
      </c>
      <c r="G321" s="57"/>
      <c r="H321" s="51" t="n">
        <f aca="false">ROUND(G321*F321,2)</f>
        <v>0</v>
      </c>
    </row>
    <row r="322" s="44" customFormat="true" ht="36" hidden="false" customHeight="true" outlineLevel="0" collapsed="false">
      <c r="A322" s="73"/>
      <c r="B322" s="84" t="s">
        <v>60</v>
      </c>
      <c r="C322" s="99" t="s">
        <v>475</v>
      </c>
      <c r="D322" s="95"/>
      <c r="E322" s="88" t="s">
        <v>136</v>
      </c>
      <c r="F322" s="89" t="n">
        <v>9</v>
      </c>
      <c r="G322" s="57"/>
      <c r="H322" s="51" t="n">
        <f aca="false">ROUND(G322*F322,2)</f>
        <v>0</v>
      </c>
    </row>
    <row r="323" s="44" customFormat="true" ht="36" hidden="false" customHeight="true" outlineLevel="0" collapsed="false">
      <c r="A323" s="73"/>
      <c r="B323" s="84" t="s">
        <v>92</v>
      </c>
      <c r="C323" s="99" t="s">
        <v>476</v>
      </c>
      <c r="D323" s="95"/>
      <c r="E323" s="88" t="s">
        <v>136</v>
      </c>
      <c r="F323" s="89" t="n">
        <v>16</v>
      </c>
      <c r="G323" s="57"/>
      <c r="H323" s="51" t="n">
        <f aca="false">ROUND(G323*F323,2)</f>
        <v>0</v>
      </c>
    </row>
    <row r="324" s="44" customFormat="true" ht="36" hidden="false" customHeight="true" outlineLevel="0" collapsed="false">
      <c r="A324" s="73"/>
      <c r="B324" s="91" t="s">
        <v>477</v>
      </c>
      <c r="C324" s="98" t="s">
        <v>478</v>
      </c>
      <c r="D324" s="88" t="s">
        <v>472</v>
      </c>
      <c r="E324" s="88"/>
      <c r="F324" s="89"/>
      <c r="G324" s="78"/>
      <c r="H324" s="79"/>
    </row>
    <row r="325" s="44" customFormat="true" ht="36" hidden="false" customHeight="true" outlineLevel="0" collapsed="false">
      <c r="A325" s="73"/>
      <c r="B325" s="84" t="s">
        <v>56</v>
      </c>
      <c r="C325" s="99" t="s">
        <v>479</v>
      </c>
      <c r="D325" s="95"/>
      <c r="E325" s="88" t="s">
        <v>73</v>
      </c>
      <c r="F325" s="89" t="n">
        <v>1</v>
      </c>
      <c r="G325" s="57"/>
      <c r="H325" s="51" t="n">
        <f aca="false">ROUND(G325*F325,2)</f>
        <v>0</v>
      </c>
    </row>
    <row r="326" s="44" customFormat="true" ht="36" hidden="false" customHeight="true" outlineLevel="0" collapsed="false">
      <c r="A326" s="73"/>
      <c r="B326" s="84" t="s">
        <v>60</v>
      </c>
      <c r="C326" s="99" t="s">
        <v>480</v>
      </c>
      <c r="D326" s="95"/>
      <c r="E326" s="88" t="s">
        <v>73</v>
      </c>
      <c r="F326" s="89" t="n">
        <v>2</v>
      </c>
      <c r="G326" s="57"/>
      <c r="H326" s="51" t="n">
        <f aca="false">ROUND(G326*F326,2)</f>
        <v>0</v>
      </c>
    </row>
    <row r="327" s="44" customFormat="true" ht="36" hidden="false" customHeight="true" outlineLevel="0" collapsed="false">
      <c r="A327" s="73"/>
      <c r="B327" s="91" t="s">
        <v>481</v>
      </c>
      <c r="C327" s="98" t="s">
        <v>482</v>
      </c>
      <c r="D327" s="88" t="s">
        <v>472</v>
      </c>
      <c r="E327" s="88"/>
      <c r="F327" s="89"/>
      <c r="G327" s="78"/>
      <c r="H327" s="79"/>
    </row>
    <row r="328" s="44" customFormat="true" ht="36" hidden="false" customHeight="true" outlineLevel="0" collapsed="false">
      <c r="A328" s="73"/>
      <c r="B328" s="84" t="s">
        <v>56</v>
      </c>
      <c r="C328" s="99" t="s">
        <v>480</v>
      </c>
      <c r="D328" s="95"/>
      <c r="E328" s="88" t="s">
        <v>73</v>
      </c>
      <c r="F328" s="89" t="n">
        <v>1</v>
      </c>
      <c r="G328" s="57"/>
      <c r="H328" s="51" t="n">
        <f aca="false">ROUND(G328*F328,2)</f>
        <v>0</v>
      </c>
    </row>
    <row r="329" s="44" customFormat="true" ht="36" hidden="false" customHeight="true" outlineLevel="0" collapsed="false">
      <c r="A329" s="73"/>
      <c r="B329" s="91" t="s">
        <v>483</v>
      </c>
      <c r="C329" s="98" t="s">
        <v>484</v>
      </c>
      <c r="D329" s="88" t="s">
        <v>472</v>
      </c>
      <c r="E329" s="88"/>
      <c r="F329" s="89"/>
      <c r="G329" s="78"/>
      <c r="H329" s="79"/>
    </row>
    <row r="330" s="44" customFormat="true" ht="36" hidden="false" customHeight="true" outlineLevel="0" collapsed="false">
      <c r="A330" s="73"/>
      <c r="B330" s="84" t="s">
        <v>56</v>
      </c>
      <c r="C330" s="99" t="s">
        <v>485</v>
      </c>
      <c r="D330" s="95"/>
      <c r="E330" s="88" t="s">
        <v>73</v>
      </c>
      <c r="F330" s="89" t="n">
        <v>1</v>
      </c>
      <c r="G330" s="57"/>
      <c r="H330" s="51" t="n">
        <f aca="false">ROUND(G330*F330,2)</f>
        <v>0</v>
      </c>
    </row>
    <row r="331" s="44" customFormat="true" ht="36" hidden="false" customHeight="true" outlineLevel="0" collapsed="false">
      <c r="A331" s="73"/>
      <c r="B331" s="84" t="s">
        <v>60</v>
      </c>
      <c r="C331" s="99" t="s">
        <v>479</v>
      </c>
      <c r="D331" s="95"/>
      <c r="E331" s="88" t="s">
        <v>73</v>
      </c>
      <c r="F331" s="89" t="n">
        <v>1</v>
      </c>
      <c r="G331" s="57"/>
      <c r="H331" s="51" t="n">
        <f aca="false">ROUND(G331*F331,2)</f>
        <v>0</v>
      </c>
    </row>
    <row r="332" s="44" customFormat="true" ht="36" hidden="false" customHeight="true" outlineLevel="0" collapsed="false">
      <c r="A332" s="73"/>
      <c r="B332" s="88" t="s">
        <v>92</v>
      </c>
      <c r="C332" s="99" t="s">
        <v>480</v>
      </c>
      <c r="D332" s="95"/>
      <c r="E332" s="88" t="s">
        <v>73</v>
      </c>
      <c r="F332" s="89" t="n">
        <v>1</v>
      </c>
      <c r="G332" s="57"/>
      <c r="H332" s="51" t="n">
        <f aca="false">ROUND(G332*F332,2)</f>
        <v>0</v>
      </c>
    </row>
    <row r="333" s="44" customFormat="true" ht="36" hidden="false" customHeight="true" outlineLevel="0" collapsed="false">
      <c r="A333" s="73"/>
      <c r="B333" s="91" t="s">
        <v>486</v>
      </c>
      <c r="C333" s="98" t="s">
        <v>487</v>
      </c>
      <c r="D333" s="88" t="s">
        <v>488</v>
      </c>
      <c r="E333" s="88" t="s">
        <v>46</v>
      </c>
      <c r="F333" s="89" t="n">
        <v>40</v>
      </c>
      <c r="G333" s="57"/>
      <c r="H333" s="51" t="n">
        <f aca="false">ROUND(G333*F333,2)</f>
        <v>0</v>
      </c>
    </row>
    <row r="334" s="44" customFormat="true" ht="36" hidden="false" customHeight="true" outlineLevel="0" collapsed="false">
      <c r="A334" s="73"/>
      <c r="B334" s="91" t="s">
        <v>489</v>
      </c>
      <c r="C334" s="98" t="s">
        <v>490</v>
      </c>
      <c r="D334" s="88" t="s">
        <v>488</v>
      </c>
      <c r="E334" s="88" t="s">
        <v>46</v>
      </c>
      <c r="F334" s="89" t="n">
        <v>10</v>
      </c>
      <c r="G334" s="57"/>
      <c r="H334" s="51" t="n">
        <f aca="false">ROUND(G334*F334,2)</f>
        <v>0</v>
      </c>
    </row>
    <row r="335" s="44" customFormat="true" ht="36" hidden="false" customHeight="true" outlineLevel="0" collapsed="false">
      <c r="A335" s="73"/>
      <c r="B335" s="91" t="s">
        <v>491</v>
      </c>
      <c r="C335" s="98" t="s">
        <v>492</v>
      </c>
      <c r="D335" s="88" t="s">
        <v>488</v>
      </c>
      <c r="E335" s="88" t="s">
        <v>51</v>
      </c>
      <c r="F335" s="89" t="n">
        <v>70</v>
      </c>
      <c r="G335" s="57"/>
      <c r="H335" s="51" t="n">
        <f aca="false">ROUND(G335*F335,2)</f>
        <v>0</v>
      </c>
    </row>
    <row r="336" s="44" customFormat="true" ht="36" hidden="false" customHeight="true" outlineLevel="0" collapsed="false">
      <c r="A336" s="73"/>
      <c r="B336" s="91" t="s">
        <v>493</v>
      </c>
      <c r="C336" s="98" t="s">
        <v>494</v>
      </c>
      <c r="D336" s="88" t="s">
        <v>495</v>
      </c>
      <c r="E336" s="88" t="s">
        <v>51</v>
      </c>
      <c r="F336" s="89" t="n">
        <v>900</v>
      </c>
      <c r="G336" s="57"/>
      <c r="H336" s="51" t="n">
        <f aca="false">ROUND(G336*F336,2)</f>
        <v>0</v>
      </c>
    </row>
    <row r="337" s="44" customFormat="true" ht="36" hidden="false" customHeight="true" outlineLevel="0" collapsed="false">
      <c r="A337" s="73"/>
      <c r="B337" s="91" t="s">
        <v>496</v>
      </c>
      <c r="C337" s="98" t="s">
        <v>497</v>
      </c>
      <c r="D337" s="88" t="s">
        <v>498</v>
      </c>
      <c r="E337" s="88" t="s">
        <v>51</v>
      </c>
      <c r="F337" s="89" t="n">
        <v>900</v>
      </c>
      <c r="G337" s="57"/>
      <c r="H337" s="51" t="n">
        <f aca="false">ROUND(G337*F337,2)</f>
        <v>0</v>
      </c>
    </row>
    <row r="338" s="44" customFormat="true" ht="36" hidden="false" customHeight="true" outlineLevel="0" collapsed="false">
      <c r="A338" s="73"/>
      <c r="B338" s="91" t="s">
        <v>499</v>
      </c>
      <c r="C338" s="98" t="s">
        <v>500</v>
      </c>
      <c r="D338" s="88" t="s">
        <v>501</v>
      </c>
      <c r="E338" s="88" t="s">
        <v>51</v>
      </c>
      <c r="F338" s="89" t="n">
        <v>900</v>
      </c>
      <c r="G338" s="57"/>
      <c r="H338" s="51" t="n">
        <f aca="false">ROUND(G338*F338,2)</f>
        <v>0</v>
      </c>
    </row>
    <row r="339" s="44" customFormat="true" ht="36" hidden="false" customHeight="true" outlineLevel="0" collapsed="false">
      <c r="A339" s="73"/>
      <c r="B339" s="91" t="s">
        <v>502</v>
      </c>
      <c r="C339" s="98" t="s">
        <v>503</v>
      </c>
      <c r="D339" s="88" t="s">
        <v>504</v>
      </c>
      <c r="E339" s="88" t="s">
        <v>136</v>
      </c>
      <c r="F339" s="89" t="n">
        <v>60</v>
      </c>
      <c r="G339" s="57"/>
      <c r="H339" s="51" t="n">
        <f aca="false">ROUND(G339*F339,2)</f>
        <v>0</v>
      </c>
    </row>
    <row r="340" s="44" customFormat="true" ht="48" hidden="false" customHeight="true" outlineLevel="0" collapsed="false">
      <c r="A340" s="72"/>
      <c r="B340" s="68" t="s">
        <v>374</v>
      </c>
      <c r="C340" s="69" t="str">
        <f aca="false">C257</f>
        <v>LAND DRAINAGE SEWER- St. Matthews Avenue- St. James Street to Omand's Creek</v>
      </c>
      <c r="D340" s="69"/>
      <c r="E340" s="69"/>
      <c r="F340" s="69"/>
      <c r="G340" s="72" t="s">
        <v>241</v>
      </c>
      <c r="H340" s="72" t="n">
        <f aca="false">SUM(H257:H339)</f>
        <v>0</v>
      </c>
    </row>
    <row r="341" s="44" customFormat="true" ht="48" hidden="false" customHeight="true" outlineLevel="0" collapsed="false">
      <c r="A341" s="40"/>
      <c r="B341" s="41" t="s">
        <v>505</v>
      </c>
      <c r="C341" s="42" t="s">
        <v>506</v>
      </c>
      <c r="D341" s="42"/>
      <c r="E341" s="42"/>
      <c r="F341" s="42"/>
      <c r="G341" s="40"/>
      <c r="H341" s="43"/>
    </row>
    <row r="342" s="44" customFormat="true" ht="36" hidden="false" customHeight="true" outlineLevel="0" collapsed="false">
      <c r="A342" s="73"/>
      <c r="B342" s="74" t="s">
        <v>507</v>
      </c>
      <c r="C342" s="75" t="s">
        <v>377</v>
      </c>
      <c r="D342" s="76" t="s">
        <v>508</v>
      </c>
      <c r="E342" s="74"/>
      <c r="F342" s="100"/>
      <c r="G342" s="73"/>
      <c r="H342" s="101"/>
    </row>
    <row r="343" s="44" customFormat="true" ht="36" hidden="false" customHeight="true" outlineLevel="0" collapsed="false">
      <c r="A343" s="73"/>
      <c r="B343" s="80" t="s">
        <v>56</v>
      </c>
      <c r="C343" s="81" t="s">
        <v>509</v>
      </c>
      <c r="D343" s="81"/>
      <c r="E343" s="74"/>
      <c r="F343" s="100"/>
      <c r="G343" s="73"/>
      <c r="H343" s="101"/>
    </row>
    <row r="344" s="44" customFormat="true" ht="36" hidden="false" customHeight="true" outlineLevel="0" collapsed="false">
      <c r="A344" s="73"/>
      <c r="B344" s="82" t="s">
        <v>119</v>
      </c>
      <c r="C344" s="81" t="s">
        <v>380</v>
      </c>
      <c r="D344" s="81"/>
      <c r="E344" s="80"/>
      <c r="F344" s="77"/>
      <c r="G344" s="73"/>
      <c r="H344" s="101"/>
    </row>
    <row r="345" s="44" customFormat="true" ht="36" hidden="false" customHeight="true" outlineLevel="0" collapsed="false">
      <c r="A345" s="73"/>
      <c r="B345" s="82" t="s">
        <v>56</v>
      </c>
      <c r="C345" s="81" t="s">
        <v>381</v>
      </c>
      <c r="D345" s="81"/>
      <c r="E345" s="80" t="s">
        <v>136</v>
      </c>
      <c r="F345" s="77" t="n">
        <v>75</v>
      </c>
      <c r="G345" s="57"/>
      <c r="H345" s="51" t="n">
        <f aca="false">ROUND(G345*F345,2)</f>
        <v>0</v>
      </c>
    </row>
    <row r="346" s="44" customFormat="true" ht="36" hidden="false" customHeight="true" outlineLevel="0" collapsed="false">
      <c r="A346" s="73"/>
      <c r="B346" s="80" t="s">
        <v>60</v>
      </c>
      <c r="C346" s="81" t="s">
        <v>382</v>
      </c>
      <c r="D346" s="81"/>
      <c r="E346" s="74"/>
      <c r="F346" s="77"/>
      <c r="G346" s="73"/>
      <c r="H346" s="101"/>
    </row>
    <row r="347" s="44" customFormat="true" ht="36" hidden="false" customHeight="true" outlineLevel="0" collapsed="false">
      <c r="A347" s="73"/>
      <c r="B347" s="82" t="s">
        <v>119</v>
      </c>
      <c r="C347" s="81" t="s">
        <v>380</v>
      </c>
      <c r="D347" s="81"/>
      <c r="E347" s="80"/>
      <c r="F347" s="77"/>
      <c r="G347" s="73"/>
      <c r="H347" s="101"/>
    </row>
    <row r="348" s="44" customFormat="true" ht="36" hidden="false" customHeight="true" outlineLevel="0" collapsed="false">
      <c r="A348" s="73"/>
      <c r="B348" s="82" t="s">
        <v>56</v>
      </c>
      <c r="C348" s="81" t="s">
        <v>381</v>
      </c>
      <c r="D348" s="81"/>
      <c r="E348" s="80" t="s">
        <v>136</v>
      </c>
      <c r="F348" s="77" t="n">
        <v>25</v>
      </c>
      <c r="G348" s="57"/>
      <c r="H348" s="51" t="n">
        <f aca="false">ROUND(G348*F348,2)</f>
        <v>0</v>
      </c>
    </row>
    <row r="349" s="44" customFormat="true" ht="36" hidden="false" customHeight="true" outlineLevel="0" collapsed="false">
      <c r="A349" s="73"/>
      <c r="B349" s="83" t="s">
        <v>510</v>
      </c>
      <c r="C349" s="81" t="s">
        <v>388</v>
      </c>
      <c r="D349" s="76" t="s">
        <v>511</v>
      </c>
      <c r="E349" s="74"/>
      <c r="F349" s="77"/>
      <c r="G349" s="73"/>
      <c r="H349" s="101"/>
    </row>
    <row r="350" s="44" customFormat="true" ht="36" hidden="false" customHeight="true" outlineLevel="0" collapsed="false">
      <c r="A350" s="73"/>
      <c r="B350" s="84" t="s">
        <v>56</v>
      </c>
      <c r="C350" s="81" t="s">
        <v>390</v>
      </c>
      <c r="D350" s="81"/>
      <c r="E350" s="74"/>
      <c r="F350" s="77"/>
      <c r="G350" s="73"/>
      <c r="H350" s="101"/>
    </row>
    <row r="351" s="44" customFormat="true" ht="36" hidden="false" customHeight="true" outlineLevel="0" collapsed="false">
      <c r="A351" s="73"/>
      <c r="B351" s="82" t="s">
        <v>119</v>
      </c>
      <c r="C351" s="81" t="s">
        <v>391</v>
      </c>
      <c r="D351" s="81"/>
      <c r="E351" s="80" t="s">
        <v>392</v>
      </c>
      <c r="F351" s="77" t="n">
        <v>4</v>
      </c>
      <c r="G351" s="57"/>
      <c r="H351" s="51" t="n">
        <f aca="false">ROUND(G351*F351,2)</f>
        <v>0</v>
      </c>
    </row>
    <row r="352" s="44" customFormat="true" ht="36" hidden="false" customHeight="true" outlineLevel="0" collapsed="false">
      <c r="A352" s="90" t="s">
        <v>397</v>
      </c>
      <c r="B352" s="53" t="s">
        <v>512</v>
      </c>
      <c r="C352" s="54" t="s">
        <v>399</v>
      </c>
      <c r="D352" s="76" t="s">
        <v>511</v>
      </c>
      <c r="E352" s="56"/>
      <c r="F352" s="63"/>
      <c r="G352" s="73"/>
      <c r="H352" s="101"/>
    </row>
    <row r="353" s="44" customFormat="true" ht="36" hidden="false" customHeight="true" outlineLevel="0" collapsed="false">
      <c r="A353" s="90" t="s">
        <v>400</v>
      </c>
      <c r="B353" s="59" t="s">
        <v>56</v>
      </c>
      <c r="C353" s="54" t="s">
        <v>401</v>
      </c>
      <c r="D353" s="55"/>
      <c r="E353" s="56" t="s">
        <v>73</v>
      </c>
      <c r="F353" s="63" t="n">
        <v>1</v>
      </c>
      <c r="G353" s="57"/>
      <c r="H353" s="51" t="n">
        <f aca="false">ROUND(G353*F353,2)</f>
        <v>0</v>
      </c>
    </row>
    <row r="354" s="44" customFormat="true" ht="36" hidden="false" customHeight="true" outlineLevel="0" collapsed="false">
      <c r="A354" s="90" t="s">
        <v>402</v>
      </c>
      <c r="B354" s="59" t="s">
        <v>60</v>
      </c>
      <c r="C354" s="54" t="s">
        <v>403</v>
      </c>
      <c r="D354" s="55"/>
      <c r="E354" s="56" t="s">
        <v>73</v>
      </c>
      <c r="F354" s="63" t="n">
        <v>3</v>
      </c>
      <c r="G354" s="57"/>
      <c r="H354" s="51" t="n">
        <f aca="false">ROUND(G354*F354,2)</f>
        <v>0</v>
      </c>
    </row>
    <row r="355" s="44" customFormat="true" ht="36" hidden="false" customHeight="true" outlineLevel="0" collapsed="false">
      <c r="A355" s="90" t="s">
        <v>513</v>
      </c>
      <c r="B355" s="53" t="s">
        <v>514</v>
      </c>
      <c r="C355" s="54" t="s">
        <v>515</v>
      </c>
      <c r="D355" s="55" t="s">
        <v>208</v>
      </c>
      <c r="E355" s="56"/>
      <c r="F355" s="63"/>
      <c r="G355" s="73"/>
      <c r="H355" s="101"/>
    </row>
    <row r="356" s="44" customFormat="true" ht="36" hidden="false" customHeight="true" outlineLevel="0" collapsed="false">
      <c r="A356" s="90" t="s">
        <v>516</v>
      </c>
      <c r="B356" s="59" t="s">
        <v>56</v>
      </c>
      <c r="C356" s="54" t="s">
        <v>517</v>
      </c>
      <c r="D356" s="55"/>
      <c r="E356" s="56" t="s">
        <v>73</v>
      </c>
      <c r="F356" s="63" t="n">
        <v>1</v>
      </c>
      <c r="G356" s="57"/>
      <c r="H356" s="51" t="n">
        <f aca="false">ROUND(G356*F356,2)</f>
        <v>0</v>
      </c>
    </row>
    <row r="357" s="44" customFormat="true" ht="36" hidden="false" customHeight="true" outlineLevel="0" collapsed="false">
      <c r="A357" s="90" t="s">
        <v>516</v>
      </c>
      <c r="B357" s="59" t="s">
        <v>60</v>
      </c>
      <c r="C357" s="54" t="s">
        <v>518</v>
      </c>
      <c r="D357" s="55"/>
      <c r="E357" s="56" t="s">
        <v>73</v>
      </c>
      <c r="F357" s="63" t="n">
        <v>1</v>
      </c>
      <c r="G357" s="57"/>
      <c r="H357" s="51" t="n">
        <f aca="false">ROUND(G357*F357,2)</f>
        <v>0</v>
      </c>
    </row>
    <row r="358" s="44" customFormat="true" ht="36" hidden="false" customHeight="true" outlineLevel="0" collapsed="false">
      <c r="A358" s="90" t="s">
        <v>404</v>
      </c>
      <c r="B358" s="53" t="s">
        <v>519</v>
      </c>
      <c r="C358" s="54" t="s">
        <v>406</v>
      </c>
      <c r="D358" s="55" t="s">
        <v>208</v>
      </c>
      <c r="E358" s="56"/>
      <c r="F358" s="63"/>
      <c r="G358" s="73"/>
      <c r="H358" s="101"/>
    </row>
    <row r="359" s="44" customFormat="true" ht="36" hidden="false" customHeight="true" outlineLevel="0" collapsed="false">
      <c r="A359" s="90" t="s">
        <v>407</v>
      </c>
      <c r="B359" s="59" t="s">
        <v>56</v>
      </c>
      <c r="C359" s="54" t="s">
        <v>408</v>
      </c>
      <c r="D359" s="55"/>
      <c r="E359" s="56"/>
      <c r="F359" s="63"/>
      <c r="G359" s="73"/>
      <c r="H359" s="101"/>
    </row>
    <row r="360" s="44" customFormat="true" ht="36" hidden="false" customHeight="true" outlineLevel="0" collapsed="false">
      <c r="A360" s="90" t="s">
        <v>409</v>
      </c>
      <c r="B360" s="62" t="s">
        <v>119</v>
      </c>
      <c r="C360" s="54" t="s">
        <v>520</v>
      </c>
      <c r="D360" s="55"/>
      <c r="E360" s="56" t="s">
        <v>136</v>
      </c>
      <c r="F360" s="63" t="n">
        <v>20</v>
      </c>
      <c r="G360" s="57"/>
      <c r="H360" s="51" t="n">
        <f aca="false">ROUND(G360*F360,2)</f>
        <v>0</v>
      </c>
    </row>
    <row r="361" s="44" customFormat="true" ht="36" hidden="false" customHeight="true" outlineLevel="0" collapsed="false">
      <c r="A361" s="90" t="s">
        <v>407</v>
      </c>
      <c r="B361" s="59" t="s">
        <v>60</v>
      </c>
      <c r="C361" s="54" t="s">
        <v>411</v>
      </c>
      <c r="D361" s="55"/>
      <c r="E361" s="56"/>
      <c r="F361" s="63"/>
      <c r="G361" s="73"/>
      <c r="H361" s="101"/>
    </row>
    <row r="362" s="44" customFormat="true" ht="36" hidden="false" customHeight="true" outlineLevel="0" collapsed="false">
      <c r="A362" s="90" t="s">
        <v>521</v>
      </c>
      <c r="B362" s="62" t="s">
        <v>119</v>
      </c>
      <c r="C362" s="54" t="s">
        <v>520</v>
      </c>
      <c r="D362" s="55"/>
      <c r="E362" s="56" t="s">
        <v>136</v>
      </c>
      <c r="F362" s="63" t="n">
        <v>20</v>
      </c>
      <c r="G362" s="57"/>
      <c r="H362" s="51" t="n">
        <f aca="false">ROUND(G362*F362,2)</f>
        <v>0</v>
      </c>
    </row>
    <row r="363" s="44" customFormat="true" ht="36" hidden="false" customHeight="true" outlineLevel="0" collapsed="false">
      <c r="A363" s="90" t="s">
        <v>522</v>
      </c>
      <c r="B363" s="53" t="s">
        <v>523</v>
      </c>
      <c r="C363" s="54" t="s">
        <v>524</v>
      </c>
      <c r="D363" s="55" t="s">
        <v>208</v>
      </c>
      <c r="E363" s="56" t="s">
        <v>136</v>
      </c>
      <c r="F363" s="63" t="n">
        <v>5</v>
      </c>
      <c r="G363" s="57"/>
      <c r="H363" s="51" t="n">
        <f aca="false">ROUND(G363*F363,2)</f>
        <v>0</v>
      </c>
    </row>
    <row r="364" s="44" customFormat="true" ht="36" hidden="false" customHeight="true" outlineLevel="0" collapsed="false">
      <c r="A364" s="90"/>
      <c r="B364" s="53" t="s">
        <v>525</v>
      </c>
      <c r="C364" s="92" t="s">
        <v>526</v>
      </c>
      <c r="D364" s="93" t="s">
        <v>208</v>
      </c>
      <c r="E364" s="94"/>
      <c r="F364" s="63"/>
      <c r="G364" s="73"/>
      <c r="H364" s="51" t="n">
        <f aca="false">ROUND(G364*F364,2)</f>
        <v>0</v>
      </c>
    </row>
    <row r="365" s="44" customFormat="true" ht="36" hidden="false" customHeight="true" outlineLevel="0" collapsed="false">
      <c r="A365" s="90" t="s">
        <v>422</v>
      </c>
      <c r="B365" s="59" t="s">
        <v>56</v>
      </c>
      <c r="C365" s="92" t="s">
        <v>423</v>
      </c>
      <c r="D365" s="93"/>
      <c r="E365" s="94" t="s">
        <v>73</v>
      </c>
      <c r="F365" s="63" t="n">
        <v>2</v>
      </c>
      <c r="G365" s="57"/>
      <c r="H365" s="51" t="n">
        <f aca="false">ROUND(G365*F365,2)</f>
        <v>0</v>
      </c>
    </row>
    <row r="366" s="44" customFormat="true" ht="36" hidden="false" customHeight="true" outlineLevel="0" collapsed="false">
      <c r="A366" s="52" t="s">
        <v>424</v>
      </c>
      <c r="B366" s="53" t="s">
        <v>527</v>
      </c>
      <c r="C366" s="66" t="s">
        <v>426</v>
      </c>
      <c r="D366" s="55" t="s">
        <v>208</v>
      </c>
      <c r="E366" s="56"/>
      <c r="F366" s="63"/>
      <c r="G366" s="73"/>
      <c r="H366" s="101"/>
    </row>
    <row r="367" s="44" customFormat="true" ht="36" hidden="false" customHeight="true" outlineLevel="0" collapsed="false">
      <c r="A367" s="52" t="s">
        <v>427</v>
      </c>
      <c r="B367" s="59" t="s">
        <v>56</v>
      </c>
      <c r="C367" s="66" t="s">
        <v>428</v>
      </c>
      <c r="D367" s="55"/>
      <c r="E367" s="56" t="s">
        <v>73</v>
      </c>
      <c r="F367" s="63" t="n">
        <v>1</v>
      </c>
      <c r="G367" s="57"/>
      <c r="H367" s="51" t="n">
        <f aca="false">ROUND(G367*F367,2)</f>
        <v>0</v>
      </c>
    </row>
    <row r="368" s="44" customFormat="true" ht="36" hidden="false" customHeight="true" outlineLevel="0" collapsed="false">
      <c r="A368" s="90"/>
      <c r="B368" s="83" t="s">
        <v>528</v>
      </c>
      <c r="C368" s="102" t="s">
        <v>431</v>
      </c>
      <c r="D368" s="81" t="s">
        <v>208</v>
      </c>
      <c r="E368" s="103" t="s">
        <v>73</v>
      </c>
      <c r="F368" s="77" t="n">
        <v>1</v>
      </c>
      <c r="G368" s="57"/>
      <c r="H368" s="51" t="n">
        <f aca="false">ROUND(G368*F368,2)</f>
        <v>0</v>
      </c>
    </row>
    <row r="369" s="44" customFormat="true" ht="36" hidden="false" customHeight="true" outlineLevel="0" collapsed="false">
      <c r="A369" s="52" t="s">
        <v>432</v>
      </c>
      <c r="B369" s="53" t="s">
        <v>529</v>
      </c>
      <c r="C369" s="54" t="s">
        <v>434</v>
      </c>
      <c r="D369" s="55" t="s">
        <v>208</v>
      </c>
      <c r="E369" s="56" t="s">
        <v>73</v>
      </c>
      <c r="F369" s="63" t="n">
        <v>6</v>
      </c>
      <c r="G369" s="57"/>
      <c r="H369" s="51" t="n">
        <f aca="false">ROUND(G369*F369,2)</f>
        <v>0</v>
      </c>
    </row>
    <row r="370" s="44" customFormat="true" ht="36" hidden="false" customHeight="true" outlineLevel="0" collapsed="false">
      <c r="A370" s="90"/>
      <c r="B370" s="83" t="s">
        <v>530</v>
      </c>
      <c r="C370" s="81" t="s">
        <v>436</v>
      </c>
      <c r="D370" s="81" t="s">
        <v>208</v>
      </c>
      <c r="E370" s="80"/>
      <c r="F370" s="77"/>
      <c r="G370" s="73"/>
      <c r="H370" s="101"/>
    </row>
    <row r="371" s="44" customFormat="true" ht="36" hidden="false" customHeight="true" outlineLevel="0" collapsed="false">
      <c r="A371" s="90"/>
      <c r="B371" s="84" t="s">
        <v>56</v>
      </c>
      <c r="C371" s="81" t="s">
        <v>437</v>
      </c>
      <c r="D371" s="81"/>
      <c r="E371" s="103" t="s">
        <v>46</v>
      </c>
      <c r="F371" s="77" t="n">
        <v>12</v>
      </c>
      <c r="G371" s="57"/>
      <c r="H371" s="51" t="n">
        <f aca="false">ROUND(G371*F371,2)</f>
        <v>0</v>
      </c>
    </row>
    <row r="372" s="44" customFormat="true" ht="36" hidden="false" customHeight="true" outlineLevel="0" collapsed="false">
      <c r="A372" s="90"/>
      <c r="B372" s="84" t="s">
        <v>60</v>
      </c>
      <c r="C372" s="81" t="s">
        <v>438</v>
      </c>
      <c r="D372" s="81"/>
      <c r="E372" s="80"/>
      <c r="F372" s="77"/>
      <c r="G372" s="73"/>
      <c r="H372" s="101"/>
    </row>
    <row r="373" s="44" customFormat="true" ht="36" hidden="false" customHeight="true" outlineLevel="0" collapsed="false">
      <c r="A373" s="90"/>
      <c r="B373" s="82" t="s">
        <v>119</v>
      </c>
      <c r="C373" s="81" t="s">
        <v>416</v>
      </c>
      <c r="D373" s="81"/>
      <c r="E373" s="80" t="s">
        <v>73</v>
      </c>
      <c r="F373" s="77" t="n">
        <v>7</v>
      </c>
      <c r="G373" s="57"/>
      <c r="H373" s="51" t="n">
        <f aca="false">ROUND(G373*F373,2)</f>
        <v>0</v>
      </c>
    </row>
    <row r="374" s="44" customFormat="true" ht="36" hidden="false" customHeight="true" outlineLevel="0" collapsed="false">
      <c r="A374" s="90"/>
      <c r="B374" s="95" t="s">
        <v>531</v>
      </c>
      <c r="C374" s="81" t="s">
        <v>450</v>
      </c>
      <c r="D374" s="95" t="s">
        <v>451</v>
      </c>
      <c r="E374" s="96"/>
      <c r="F374" s="97"/>
      <c r="G374" s="73"/>
      <c r="H374" s="101"/>
    </row>
    <row r="375" s="44" customFormat="true" ht="36" hidden="false" customHeight="true" outlineLevel="0" collapsed="false">
      <c r="A375" s="90"/>
      <c r="B375" s="84" t="s">
        <v>56</v>
      </c>
      <c r="C375" s="81" t="s">
        <v>452</v>
      </c>
      <c r="D375" s="87"/>
      <c r="E375" s="88" t="s">
        <v>453</v>
      </c>
      <c r="F375" s="89" t="n">
        <v>75</v>
      </c>
      <c r="G375" s="57"/>
      <c r="H375" s="51" t="n">
        <f aca="false">ROUND(G375*F375,2)</f>
        <v>0</v>
      </c>
    </row>
    <row r="376" s="44" customFormat="true" ht="36" hidden="false" customHeight="true" outlineLevel="0" collapsed="false">
      <c r="A376" s="90"/>
      <c r="B376" s="88" t="s">
        <v>60</v>
      </c>
      <c r="C376" s="81" t="s">
        <v>532</v>
      </c>
      <c r="D376" s="87"/>
      <c r="E376" s="88" t="s">
        <v>453</v>
      </c>
      <c r="F376" s="89" t="n">
        <v>25</v>
      </c>
      <c r="G376" s="57"/>
      <c r="H376" s="51" t="n">
        <f aca="false">ROUND(G376*F376,2)</f>
        <v>0</v>
      </c>
    </row>
    <row r="377" s="44" customFormat="true" ht="36" hidden="false" customHeight="true" outlineLevel="0" collapsed="false">
      <c r="A377" s="90"/>
      <c r="B377" s="91" t="s">
        <v>533</v>
      </c>
      <c r="C377" s="81" t="s">
        <v>534</v>
      </c>
      <c r="D377" s="88" t="s">
        <v>535</v>
      </c>
      <c r="E377" s="88" t="s">
        <v>73</v>
      </c>
      <c r="F377" s="89" t="n">
        <v>1</v>
      </c>
      <c r="G377" s="57"/>
      <c r="H377" s="51" t="n">
        <f aca="false">ROUND(G377*F377,2)</f>
        <v>0</v>
      </c>
    </row>
    <row r="378" s="44" customFormat="true" ht="48" hidden="false" customHeight="true" outlineLevel="0" collapsed="false">
      <c r="A378" s="72"/>
      <c r="B378" s="68" t="s">
        <v>505</v>
      </c>
      <c r="C378" s="69" t="str">
        <f aca="false">C341</f>
        <v>LAND DRAINAGE SEWER- St. James Street- Maroons Road to St. Matthews Avenue</v>
      </c>
      <c r="D378" s="69"/>
      <c r="E378" s="69"/>
      <c r="F378" s="69"/>
      <c r="G378" s="72" t="s">
        <v>241</v>
      </c>
      <c r="H378" s="72" t="n">
        <f aca="false">SUM(H341:H377)</f>
        <v>0</v>
      </c>
    </row>
    <row r="379" s="44" customFormat="true" ht="48" hidden="false" customHeight="true" outlineLevel="0" collapsed="false">
      <c r="A379" s="40"/>
      <c r="B379" s="41" t="s">
        <v>536</v>
      </c>
      <c r="C379" s="42" t="s">
        <v>537</v>
      </c>
      <c r="D379" s="42"/>
      <c r="E379" s="42"/>
      <c r="F379" s="42"/>
      <c r="G379" s="40"/>
      <c r="H379" s="43"/>
    </row>
    <row r="380" s="44" customFormat="true" ht="36" hidden="false" customHeight="true" outlineLevel="0" collapsed="false">
      <c r="A380" s="78"/>
      <c r="B380" s="74" t="s">
        <v>538</v>
      </c>
      <c r="C380" s="75" t="s">
        <v>377</v>
      </c>
      <c r="D380" s="104" t="s">
        <v>539</v>
      </c>
      <c r="E380" s="74"/>
      <c r="F380" s="77"/>
      <c r="G380" s="105"/>
      <c r="H380" s="106"/>
    </row>
    <row r="381" s="44" customFormat="true" ht="36" hidden="false" customHeight="true" outlineLevel="0" collapsed="false">
      <c r="A381" s="78"/>
      <c r="B381" s="80" t="s">
        <v>56</v>
      </c>
      <c r="C381" s="107" t="s">
        <v>540</v>
      </c>
      <c r="D381" s="107"/>
      <c r="E381" s="74"/>
      <c r="F381" s="77"/>
      <c r="G381" s="105"/>
      <c r="H381" s="106"/>
    </row>
    <row r="382" s="44" customFormat="true" ht="36" hidden="false" customHeight="true" outlineLevel="0" collapsed="false">
      <c r="A382" s="78"/>
      <c r="B382" s="82" t="s">
        <v>119</v>
      </c>
      <c r="C382" s="107" t="s">
        <v>380</v>
      </c>
      <c r="D382" s="107"/>
      <c r="E382" s="80"/>
      <c r="F382" s="77"/>
      <c r="G382" s="105"/>
      <c r="H382" s="106"/>
    </row>
    <row r="383" s="44" customFormat="true" ht="36" hidden="false" customHeight="true" outlineLevel="0" collapsed="false">
      <c r="A383" s="78"/>
      <c r="B383" s="82" t="s">
        <v>56</v>
      </c>
      <c r="C383" s="107" t="s">
        <v>381</v>
      </c>
      <c r="D383" s="107"/>
      <c r="E383" s="80" t="s">
        <v>136</v>
      </c>
      <c r="F383" s="77" t="n">
        <v>95</v>
      </c>
      <c r="G383" s="57"/>
      <c r="H383" s="51" t="n">
        <f aca="false">ROUND(G383*F383,2)</f>
        <v>0</v>
      </c>
    </row>
    <row r="384" s="44" customFormat="true" ht="36" hidden="false" customHeight="true" outlineLevel="0" collapsed="false">
      <c r="A384" s="78"/>
      <c r="B384" s="80" t="s">
        <v>60</v>
      </c>
      <c r="C384" s="107" t="s">
        <v>541</v>
      </c>
      <c r="D384" s="107"/>
      <c r="E384" s="74"/>
      <c r="F384" s="77"/>
      <c r="G384" s="105"/>
      <c r="H384" s="106"/>
    </row>
    <row r="385" s="44" customFormat="true" ht="36" hidden="false" customHeight="true" outlineLevel="0" collapsed="false">
      <c r="A385" s="78"/>
      <c r="B385" s="82" t="s">
        <v>119</v>
      </c>
      <c r="C385" s="107" t="s">
        <v>380</v>
      </c>
      <c r="D385" s="107"/>
      <c r="E385" s="80"/>
      <c r="F385" s="77"/>
      <c r="G385" s="105"/>
      <c r="H385" s="106"/>
    </row>
    <row r="386" s="44" customFormat="true" ht="36" hidden="false" customHeight="true" outlineLevel="0" collapsed="false">
      <c r="A386" s="78"/>
      <c r="B386" s="82" t="s">
        <v>56</v>
      </c>
      <c r="C386" s="107" t="s">
        <v>381</v>
      </c>
      <c r="D386" s="107"/>
      <c r="E386" s="80" t="s">
        <v>136</v>
      </c>
      <c r="F386" s="77" t="n">
        <v>75</v>
      </c>
      <c r="G386" s="57"/>
      <c r="H386" s="51" t="n">
        <f aca="false">ROUND(G386*F386,2)</f>
        <v>0</v>
      </c>
    </row>
    <row r="387" s="44" customFormat="true" ht="36" hidden="false" customHeight="true" outlineLevel="0" collapsed="false">
      <c r="A387" s="78"/>
      <c r="B387" s="80" t="s">
        <v>92</v>
      </c>
      <c r="C387" s="107" t="s">
        <v>542</v>
      </c>
      <c r="D387" s="107"/>
      <c r="E387" s="74"/>
      <c r="F387" s="77"/>
      <c r="G387" s="105"/>
      <c r="H387" s="106"/>
    </row>
    <row r="388" s="44" customFormat="true" ht="36" hidden="false" customHeight="true" outlineLevel="0" collapsed="false">
      <c r="A388" s="78"/>
      <c r="B388" s="82" t="s">
        <v>119</v>
      </c>
      <c r="C388" s="107" t="s">
        <v>380</v>
      </c>
      <c r="D388" s="107"/>
      <c r="E388" s="80"/>
      <c r="F388" s="77"/>
      <c r="G388" s="105"/>
      <c r="H388" s="106"/>
    </row>
    <row r="389" s="44" customFormat="true" ht="36" hidden="false" customHeight="true" outlineLevel="0" collapsed="false">
      <c r="A389" s="78"/>
      <c r="B389" s="82" t="s">
        <v>56</v>
      </c>
      <c r="C389" s="107" t="s">
        <v>381</v>
      </c>
      <c r="D389" s="107"/>
      <c r="E389" s="80" t="s">
        <v>136</v>
      </c>
      <c r="F389" s="77" t="n">
        <v>40</v>
      </c>
      <c r="G389" s="57"/>
      <c r="H389" s="51" t="n">
        <f aca="false">ROUND(G389*F389,2)</f>
        <v>0</v>
      </c>
    </row>
    <row r="390" s="44" customFormat="true" ht="36" hidden="false" customHeight="true" outlineLevel="0" collapsed="false">
      <c r="A390" s="78"/>
      <c r="B390" s="80" t="s">
        <v>159</v>
      </c>
      <c r="C390" s="107" t="s">
        <v>382</v>
      </c>
      <c r="D390" s="107"/>
      <c r="E390" s="74"/>
      <c r="F390" s="77"/>
      <c r="G390" s="105"/>
      <c r="H390" s="106"/>
    </row>
    <row r="391" s="44" customFormat="true" ht="36" hidden="false" customHeight="true" outlineLevel="0" collapsed="false">
      <c r="A391" s="78"/>
      <c r="B391" s="82" t="s">
        <v>119</v>
      </c>
      <c r="C391" s="107" t="s">
        <v>380</v>
      </c>
      <c r="D391" s="107"/>
      <c r="E391" s="80"/>
      <c r="F391" s="77"/>
      <c r="G391" s="105"/>
      <c r="H391" s="106"/>
    </row>
    <row r="392" s="44" customFormat="true" ht="36" hidden="false" customHeight="true" outlineLevel="0" collapsed="false">
      <c r="A392" s="78"/>
      <c r="B392" s="82" t="s">
        <v>56</v>
      </c>
      <c r="C392" s="107" t="s">
        <v>381</v>
      </c>
      <c r="D392" s="107"/>
      <c r="E392" s="80" t="s">
        <v>136</v>
      </c>
      <c r="F392" s="77" t="n">
        <v>20</v>
      </c>
      <c r="G392" s="57"/>
      <c r="H392" s="51" t="n">
        <f aca="false">ROUND(G392*F392,2)</f>
        <v>0</v>
      </c>
    </row>
    <row r="393" s="44" customFormat="true" ht="36" hidden="false" customHeight="true" outlineLevel="0" collapsed="false">
      <c r="A393" s="78"/>
      <c r="B393" s="80" t="s">
        <v>356</v>
      </c>
      <c r="C393" s="107" t="s">
        <v>383</v>
      </c>
      <c r="D393" s="107"/>
      <c r="E393" s="74"/>
      <c r="F393" s="77"/>
      <c r="G393" s="105"/>
      <c r="H393" s="106"/>
    </row>
    <row r="394" s="44" customFormat="true" ht="36" hidden="false" customHeight="true" outlineLevel="0" collapsed="false">
      <c r="A394" s="78"/>
      <c r="B394" s="82" t="s">
        <v>119</v>
      </c>
      <c r="C394" s="107" t="s">
        <v>380</v>
      </c>
      <c r="D394" s="107"/>
      <c r="E394" s="80"/>
      <c r="F394" s="77"/>
      <c r="G394" s="105"/>
      <c r="H394" s="106"/>
    </row>
    <row r="395" s="44" customFormat="true" ht="36" hidden="false" customHeight="true" outlineLevel="0" collapsed="false">
      <c r="A395" s="78"/>
      <c r="B395" s="82" t="s">
        <v>56</v>
      </c>
      <c r="C395" s="107" t="s">
        <v>381</v>
      </c>
      <c r="D395" s="107"/>
      <c r="E395" s="80" t="s">
        <v>136</v>
      </c>
      <c r="F395" s="77" t="n">
        <v>175</v>
      </c>
      <c r="G395" s="57"/>
      <c r="H395" s="51" t="n">
        <f aca="false">ROUND(G395*F395,2)</f>
        <v>0</v>
      </c>
    </row>
    <row r="396" s="44" customFormat="true" ht="36" hidden="false" customHeight="true" outlineLevel="0" collapsed="false">
      <c r="A396" s="78"/>
      <c r="B396" s="80" t="s">
        <v>543</v>
      </c>
      <c r="C396" s="107" t="s">
        <v>386</v>
      </c>
      <c r="D396" s="107"/>
      <c r="E396" s="74"/>
      <c r="F396" s="77"/>
      <c r="G396" s="105"/>
      <c r="H396" s="106"/>
    </row>
    <row r="397" s="44" customFormat="true" ht="36" hidden="false" customHeight="true" outlineLevel="0" collapsed="false">
      <c r="A397" s="78"/>
      <c r="B397" s="82" t="s">
        <v>119</v>
      </c>
      <c r="C397" s="107" t="s">
        <v>380</v>
      </c>
      <c r="D397" s="107"/>
      <c r="E397" s="80"/>
      <c r="F397" s="77"/>
      <c r="G397" s="105"/>
      <c r="H397" s="106"/>
    </row>
    <row r="398" s="44" customFormat="true" ht="36" hidden="false" customHeight="true" outlineLevel="0" collapsed="false">
      <c r="A398" s="78"/>
      <c r="B398" s="82" t="s">
        <v>56</v>
      </c>
      <c r="C398" s="107" t="s">
        <v>384</v>
      </c>
      <c r="D398" s="107"/>
      <c r="E398" s="80" t="s">
        <v>136</v>
      </c>
      <c r="F398" s="77" t="n">
        <v>185</v>
      </c>
      <c r="G398" s="57"/>
      <c r="H398" s="51" t="n">
        <f aca="false">ROUND(G398*F398,2)</f>
        <v>0</v>
      </c>
    </row>
    <row r="399" s="44" customFormat="true" ht="36" hidden="false" customHeight="true" outlineLevel="0" collapsed="false">
      <c r="A399" s="78"/>
      <c r="B399" s="83" t="s">
        <v>544</v>
      </c>
      <c r="C399" s="107" t="s">
        <v>388</v>
      </c>
      <c r="D399" s="104" t="s">
        <v>389</v>
      </c>
      <c r="E399" s="74"/>
      <c r="F399" s="77"/>
      <c r="G399" s="105"/>
      <c r="H399" s="106"/>
    </row>
    <row r="400" s="44" customFormat="true" ht="36" hidden="false" customHeight="true" outlineLevel="0" collapsed="false">
      <c r="A400" s="78"/>
      <c r="B400" s="84" t="s">
        <v>56</v>
      </c>
      <c r="C400" s="107" t="s">
        <v>390</v>
      </c>
      <c r="D400" s="107"/>
      <c r="E400" s="74"/>
      <c r="F400" s="77"/>
      <c r="G400" s="105"/>
      <c r="H400" s="106"/>
    </row>
    <row r="401" s="44" customFormat="true" ht="36" hidden="false" customHeight="true" outlineLevel="0" collapsed="false">
      <c r="A401" s="78"/>
      <c r="B401" s="85" t="s">
        <v>119</v>
      </c>
      <c r="C401" s="107" t="s">
        <v>391</v>
      </c>
      <c r="D401" s="107"/>
      <c r="E401" s="80" t="s">
        <v>392</v>
      </c>
      <c r="F401" s="77" t="n">
        <v>8</v>
      </c>
      <c r="G401" s="57"/>
      <c r="H401" s="51" t="n">
        <f aca="false">ROUND(G401*F401,2)</f>
        <v>0</v>
      </c>
    </row>
    <row r="402" s="44" customFormat="true" ht="36" hidden="false" customHeight="true" outlineLevel="0" collapsed="false">
      <c r="A402" s="78"/>
      <c r="B402" s="85" t="s">
        <v>393</v>
      </c>
      <c r="C402" s="107" t="s">
        <v>394</v>
      </c>
      <c r="D402" s="107"/>
      <c r="E402" s="80" t="s">
        <v>392</v>
      </c>
      <c r="F402" s="77" t="n">
        <v>4</v>
      </c>
      <c r="G402" s="57"/>
      <c r="H402" s="51" t="n">
        <f aca="false">ROUND(G402*F402,2)</f>
        <v>0</v>
      </c>
    </row>
    <row r="403" s="44" customFormat="true" ht="36" hidden="false" customHeight="true" outlineLevel="0" collapsed="false">
      <c r="A403" s="78"/>
      <c r="B403" s="86" t="s">
        <v>395</v>
      </c>
      <c r="C403" s="107" t="s">
        <v>396</v>
      </c>
      <c r="D403" s="87"/>
      <c r="E403" s="88" t="s">
        <v>392</v>
      </c>
      <c r="F403" s="89" t="n">
        <v>11</v>
      </c>
      <c r="G403" s="57"/>
      <c r="H403" s="51" t="n">
        <f aca="false">ROUND(G403*F403,2)</f>
        <v>0</v>
      </c>
    </row>
    <row r="404" s="44" customFormat="true" ht="36" hidden="false" customHeight="true" outlineLevel="0" collapsed="false">
      <c r="A404" s="78"/>
      <c r="B404" s="86" t="s">
        <v>545</v>
      </c>
      <c r="C404" s="107" t="s">
        <v>546</v>
      </c>
      <c r="D404" s="87"/>
      <c r="E404" s="88" t="s">
        <v>392</v>
      </c>
      <c r="F404" s="89" t="n">
        <v>4</v>
      </c>
      <c r="G404" s="57"/>
      <c r="H404" s="51" t="n">
        <f aca="false">ROUND(G404*F404,2)</f>
        <v>0</v>
      </c>
    </row>
    <row r="405" s="44" customFormat="true" ht="36" hidden="false" customHeight="true" outlineLevel="0" collapsed="false">
      <c r="A405" s="90" t="s">
        <v>397</v>
      </c>
      <c r="B405" s="53" t="s">
        <v>547</v>
      </c>
      <c r="C405" s="54" t="s">
        <v>399</v>
      </c>
      <c r="D405" s="104" t="s">
        <v>389</v>
      </c>
      <c r="E405" s="56"/>
      <c r="F405" s="63"/>
      <c r="G405" s="105"/>
      <c r="H405" s="106"/>
    </row>
    <row r="406" s="44" customFormat="true" ht="36" hidden="false" customHeight="true" outlineLevel="0" collapsed="false">
      <c r="A406" s="90" t="s">
        <v>400</v>
      </c>
      <c r="B406" s="59" t="s">
        <v>56</v>
      </c>
      <c r="C406" s="54" t="s">
        <v>401</v>
      </c>
      <c r="D406" s="55"/>
      <c r="E406" s="56" t="s">
        <v>73</v>
      </c>
      <c r="F406" s="63" t="n">
        <v>8</v>
      </c>
      <c r="G406" s="57"/>
      <c r="H406" s="51" t="n">
        <f aca="false">ROUND(G406*F406,2)</f>
        <v>0</v>
      </c>
    </row>
    <row r="407" s="44" customFormat="true" ht="36" hidden="false" customHeight="true" outlineLevel="0" collapsed="false">
      <c r="A407" s="90" t="s">
        <v>513</v>
      </c>
      <c r="B407" s="53" t="s">
        <v>548</v>
      </c>
      <c r="C407" s="54" t="s">
        <v>515</v>
      </c>
      <c r="D407" s="55" t="s">
        <v>208</v>
      </c>
      <c r="E407" s="56"/>
      <c r="F407" s="63"/>
      <c r="G407" s="105"/>
      <c r="H407" s="106"/>
    </row>
    <row r="408" s="44" customFormat="true" ht="36" hidden="false" customHeight="true" outlineLevel="0" collapsed="false">
      <c r="A408" s="90" t="s">
        <v>516</v>
      </c>
      <c r="B408" s="59" t="s">
        <v>56</v>
      </c>
      <c r="C408" s="54" t="s">
        <v>517</v>
      </c>
      <c r="D408" s="55"/>
      <c r="E408" s="56" t="s">
        <v>73</v>
      </c>
      <c r="F408" s="63" t="n">
        <v>2</v>
      </c>
      <c r="G408" s="57"/>
      <c r="H408" s="51" t="n">
        <f aca="false">ROUND(G408*F408,2)</f>
        <v>0</v>
      </c>
    </row>
    <row r="409" s="44" customFormat="true" ht="36" hidden="false" customHeight="true" outlineLevel="0" collapsed="false">
      <c r="A409" s="90" t="s">
        <v>404</v>
      </c>
      <c r="B409" s="53" t="s">
        <v>549</v>
      </c>
      <c r="C409" s="54" t="s">
        <v>406</v>
      </c>
      <c r="D409" s="55" t="s">
        <v>208</v>
      </c>
      <c r="E409" s="56"/>
      <c r="F409" s="63"/>
      <c r="G409" s="105"/>
      <c r="H409" s="106"/>
    </row>
    <row r="410" s="44" customFormat="true" ht="36" hidden="false" customHeight="true" outlineLevel="0" collapsed="false">
      <c r="A410" s="90" t="s">
        <v>407</v>
      </c>
      <c r="B410" s="59" t="s">
        <v>56</v>
      </c>
      <c r="C410" s="54" t="s">
        <v>408</v>
      </c>
      <c r="D410" s="55"/>
      <c r="E410" s="56"/>
      <c r="F410" s="63"/>
      <c r="G410" s="105"/>
      <c r="H410" s="106"/>
    </row>
    <row r="411" s="44" customFormat="true" ht="36" hidden="false" customHeight="true" outlineLevel="0" collapsed="false">
      <c r="A411" s="90" t="s">
        <v>521</v>
      </c>
      <c r="B411" s="62" t="s">
        <v>119</v>
      </c>
      <c r="C411" s="54" t="s">
        <v>520</v>
      </c>
      <c r="D411" s="55"/>
      <c r="E411" s="56" t="s">
        <v>136</v>
      </c>
      <c r="F411" s="63" t="n">
        <v>60</v>
      </c>
      <c r="G411" s="57"/>
      <c r="H411" s="51" t="n">
        <f aca="false">ROUND(G411*F411,2)</f>
        <v>0</v>
      </c>
    </row>
    <row r="412" s="44" customFormat="true" ht="36" hidden="false" customHeight="true" outlineLevel="0" collapsed="false">
      <c r="A412" s="90" t="s">
        <v>407</v>
      </c>
      <c r="B412" s="59" t="s">
        <v>60</v>
      </c>
      <c r="C412" s="54" t="s">
        <v>411</v>
      </c>
      <c r="D412" s="55"/>
      <c r="E412" s="56"/>
      <c r="F412" s="63"/>
      <c r="G412" s="105"/>
      <c r="H412" s="106"/>
    </row>
    <row r="413" s="44" customFormat="true" ht="36" hidden="false" customHeight="true" outlineLevel="0" collapsed="false">
      <c r="A413" s="90" t="s">
        <v>409</v>
      </c>
      <c r="B413" s="62" t="s">
        <v>119</v>
      </c>
      <c r="C413" s="54" t="s">
        <v>520</v>
      </c>
      <c r="D413" s="55"/>
      <c r="E413" s="56" t="s">
        <v>136</v>
      </c>
      <c r="F413" s="63" t="n">
        <v>20</v>
      </c>
      <c r="G413" s="57"/>
      <c r="H413" s="51" t="n">
        <f aca="false">ROUND(G413*F413,2)</f>
        <v>0</v>
      </c>
    </row>
    <row r="414" s="44" customFormat="true" ht="36" hidden="false" customHeight="true" outlineLevel="0" collapsed="false">
      <c r="A414" s="90" t="s">
        <v>522</v>
      </c>
      <c r="B414" s="53" t="s">
        <v>550</v>
      </c>
      <c r="C414" s="54" t="s">
        <v>524</v>
      </c>
      <c r="D414" s="55" t="s">
        <v>208</v>
      </c>
      <c r="E414" s="56" t="s">
        <v>136</v>
      </c>
      <c r="F414" s="63" t="n">
        <v>5</v>
      </c>
      <c r="G414" s="57"/>
      <c r="H414" s="51" t="n">
        <f aca="false">ROUND(G414*F414,2)</f>
        <v>0</v>
      </c>
    </row>
    <row r="415" s="44" customFormat="true" ht="36" hidden="false" customHeight="true" outlineLevel="0" collapsed="false">
      <c r="A415" s="90" t="s">
        <v>412</v>
      </c>
      <c r="B415" s="91" t="s">
        <v>551</v>
      </c>
      <c r="C415" s="107" t="s">
        <v>414</v>
      </c>
      <c r="D415" s="107" t="s">
        <v>208</v>
      </c>
      <c r="E415" s="80"/>
      <c r="F415" s="77"/>
      <c r="G415" s="105"/>
      <c r="H415" s="106"/>
    </row>
    <row r="416" s="44" customFormat="true" ht="36" hidden="false" customHeight="true" outlineLevel="0" collapsed="false">
      <c r="A416" s="90" t="s">
        <v>415</v>
      </c>
      <c r="B416" s="84" t="s">
        <v>56</v>
      </c>
      <c r="C416" s="107" t="s">
        <v>416</v>
      </c>
      <c r="D416" s="107"/>
      <c r="E416" s="80"/>
      <c r="F416" s="77"/>
      <c r="G416" s="105"/>
      <c r="H416" s="106"/>
    </row>
    <row r="417" s="44" customFormat="true" ht="36" hidden="false" customHeight="true" outlineLevel="0" collapsed="false">
      <c r="A417" s="90" t="s">
        <v>417</v>
      </c>
      <c r="B417" s="85" t="s">
        <v>119</v>
      </c>
      <c r="C417" s="107" t="s">
        <v>418</v>
      </c>
      <c r="D417" s="107"/>
      <c r="E417" s="80" t="s">
        <v>392</v>
      </c>
      <c r="F417" s="77" t="n">
        <v>5</v>
      </c>
      <c r="G417" s="57"/>
      <c r="H417" s="51" t="n">
        <f aca="false">ROUND(G417*F417,2)</f>
        <v>0</v>
      </c>
    </row>
    <row r="418" s="44" customFormat="true" ht="36" hidden="false" customHeight="true" outlineLevel="0" collapsed="false">
      <c r="A418" s="90" t="s">
        <v>415</v>
      </c>
      <c r="B418" s="84" t="s">
        <v>60</v>
      </c>
      <c r="C418" s="107" t="s">
        <v>552</v>
      </c>
      <c r="D418" s="107"/>
      <c r="E418" s="80"/>
      <c r="F418" s="77"/>
      <c r="G418" s="105"/>
      <c r="H418" s="106"/>
    </row>
    <row r="419" s="44" customFormat="true" ht="36" hidden="false" customHeight="true" outlineLevel="0" collapsed="false">
      <c r="A419" s="90" t="s">
        <v>417</v>
      </c>
      <c r="B419" s="85" t="s">
        <v>119</v>
      </c>
      <c r="C419" s="107" t="s">
        <v>418</v>
      </c>
      <c r="D419" s="107"/>
      <c r="E419" s="80" t="s">
        <v>392</v>
      </c>
      <c r="F419" s="77" t="n">
        <v>5</v>
      </c>
      <c r="G419" s="57"/>
      <c r="H419" s="51" t="n">
        <f aca="false">ROUND(G419*F419,2)</f>
        <v>0</v>
      </c>
    </row>
    <row r="420" s="44" customFormat="true" ht="36" hidden="false" customHeight="true" outlineLevel="0" collapsed="false">
      <c r="A420" s="90" t="s">
        <v>419</v>
      </c>
      <c r="B420" s="53" t="s">
        <v>553</v>
      </c>
      <c r="C420" s="92" t="s">
        <v>421</v>
      </c>
      <c r="D420" s="93" t="s">
        <v>208</v>
      </c>
      <c r="E420" s="94"/>
      <c r="F420" s="63"/>
      <c r="G420" s="105"/>
      <c r="H420" s="106"/>
    </row>
    <row r="421" s="44" customFormat="true" ht="36" hidden="false" customHeight="true" outlineLevel="0" collapsed="false">
      <c r="A421" s="90" t="s">
        <v>422</v>
      </c>
      <c r="B421" s="59" t="s">
        <v>56</v>
      </c>
      <c r="C421" s="92" t="s">
        <v>423</v>
      </c>
      <c r="D421" s="93"/>
      <c r="E421" s="94" t="s">
        <v>73</v>
      </c>
      <c r="F421" s="63" t="n">
        <v>2</v>
      </c>
      <c r="G421" s="57"/>
      <c r="H421" s="51" t="n">
        <f aca="false">ROUND(G421*F421,2)</f>
        <v>0</v>
      </c>
    </row>
    <row r="422" s="44" customFormat="true" ht="36" hidden="false" customHeight="true" outlineLevel="0" collapsed="false">
      <c r="A422" s="90" t="s">
        <v>424</v>
      </c>
      <c r="B422" s="53" t="s">
        <v>554</v>
      </c>
      <c r="C422" s="66" t="s">
        <v>426</v>
      </c>
      <c r="D422" s="55" t="s">
        <v>208</v>
      </c>
      <c r="E422" s="56"/>
      <c r="F422" s="63"/>
      <c r="G422" s="105"/>
      <c r="H422" s="106"/>
    </row>
    <row r="423" s="44" customFormat="true" ht="36" hidden="false" customHeight="true" outlineLevel="0" collapsed="false">
      <c r="A423" s="90" t="s">
        <v>427</v>
      </c>
      <c r="B423" s="59" t="s">
        <v>56</v>
      </c>
      <c r="C423" s="66" t="s">
        <v>428</v>
      </c>
      <c r="D423" s="55"/>
      <c r="E423" s="56" t="s">
        <v>73</v>
      </c>
      <c r="F423" s="63" t="n">
        <v>1</v>
      </c>
      <c r="G423" s="57"/>
      <c r="H423" s="51" t="n">
        <f aca="false">ROUND(G423*F423,2)</f>
        <v>0</v>
      </c>
    </row>
    <row r="424" s="44" customFormat="true" ht="36" hidden="false" customHeight="true" outlineLevel="0" collapsed="false">
      <c r="A424" s="90" t="s">
        <v>427</v>
      </c>
      <c r="B424" s="59" t="s">
        <v>60</v>
      </c>
      <c r="C424" s="66" t="s">
        <v>429</v>
      </c>
      <c r="D424" s="55"/>
      <c r="E424" s="56" t="s">
        <v>73</v>
      </c>
      <c r="F424" s="63" t="n">
        <v>1</v>
      </c>
      <c r="G424" s="57"/>
      <c r="H424" s="51" t="n">
        <f aca="false">ROUND(G424*F424,2)</f>
        <v>0</v>
      </c>
    </row>
    <row r="425" s="44" customFormat="true" ht="36" hidden="false" customHeight="true" outlineLevel="0" collapsed="false">
      <c r="A425" s="90" t="s">
        <v>432</v>
      </c>
      <c r="B425" s="53" t="s">
        <v>555</v>
      </c>
      <c r="C425" s="54" t="s">
        <v>434</v>
      </c>
      <c r="D425" s="55" t="s">
        <v>208</v>
      </c>
      <c r="E425" s="56" t="s">
        <v>73</v>
      </c>
      <c r="F425" s="63" t="n">
        <v>6</v>
      </c>
      <c r="G425" s="57"/>
      <c r="H425" s="51" t="n">
        <f aca="false">ROUND(G425*F425,2)</f>
        <v>0</v>
      </c>
    </row>
    <row r="426" s="44" customFormat="true" ht="36" hidden="false" customHeight="true" outlineLevel="0" collapsed="false">
      <c r="A426" s="90" t="s">
        <v>556</v>
      </c>
      <c r="B426" s="53" t="s">
        <v>557</v>
      </c>
      <c r="C426" s="54" t="s">
        <v>558</v>
      </c>
      <c r="D426" s="55" t="s">
        <v>208</v>
      </c>
      <c r="E426" s="56" t="s">
        <v>73</v>
      </c>
      <c r="F426" s="63" t="n">
        <v>2</v>
      </c>
      <c r="G426" s="57"/>
      <c r="H426" s="51" t="n">
        <f aca="false">ROUND(G426*F426,2)</f>
        <v>0</v>
      </c>
    </row>
    <row r="427" s="44" customFormat="true" ht="36" hidden="false" customHeight="true" outlineLevel="0" collapsed="false">
      <c r="A427" s="90"/>
      <c r="B427" s="83" t="s">
        <v>559</v>
      </c>
      <c r="C427" s="107" t="s">
        <v>436</v>
      </c>
      <c r="D427" s="107" t="s">
        <v>208</v>
      </c>
      <c r="E427" s="80"/>
      <c r="F427" s="77"/>
      <c r="G427" s="105"/>
      <c r="H427" s="106"/>
    </row>
    <row r="428" s="44" customFormat="true" ht="36" hidden="false" customHeight="true" outlineLevel="0" collapsed="false">
      <c r="A428" s="90"/>
      <c r="B428" s="84" t="s">
        <v>56</v>
      </c>
      <c r="C428" s="107" t="s">
        <v>437</v>
      </c>
      <c r="D428" s="107"/>
      <c r="E428" s="56" t="s">
        <v>46</v>
      </c>
      <c r="F428" s="77" t="n">
        <v>5</v>
      </c>
      <c r="G428" s="57"/>
      <c r="H428" s="51" t="n">
        <f aca="false">ROUND(G428*F428,2)</f>
        <v>0</v>
      </c>
    </row>
    <row r="429" s="44" customFormat="true" ht="36" hidden="false" customHeight="true" outlineLevel="0" collapsed="false">
      <c r="A429" s="90"/>
      <c r="B429" s="84" t="s">
        <v>60</v>
      </c>
      <c r="C429" s="107" t="s">
        <v>438</v>
      </c>
      <c r="D429" s="107"/>
      <c r="E429" s="80"/>
      <c r="F429" s="77"/>
      <c r="G429" s="105"/>
      <c r="H429" s="106"/>
    </row>
    <row r="430" s="44" customFormat="true" ht="36" hidden="false" customHeight="true" outlineLevel="0" collapsed="false">
      <c r="A430" s="90"/>
      <c r="B430" s="85" t="s">
        <v>119</v>
      </c>
      <c r="C430" s="107" t="s">
        <v>416</v>
      </c>
      <c r="D430" s="107"/>
      <c r="E430" s="80" t="s">
        <v>73</v>
      </c>
      <c r="F430" s="77" t="n">
        <v>6</v>
      </c>
      <c r="G430" s="57"/>
      <c r="H430" s="51" t="n">
        <f aca="false">ROUND(G430*F430,2)</f>
        <v>0</v>
      </c>
    </row>
    <row r="431" s="44" customFormat="true" ht="36" hidden="false" customHeight="true" outlineLevel="0" collapsed="false">
      <c r="A431" s="90"/>
      <c r="B431" s="83" t="s">
        <v>560</v>
      </c>
      <c r="C431" s="107" t="s">
        <v>440</v>
      </c>
      <c r="D431" s="104" t="s">
        <v>441</v>
      </c>
      <c r="E431" s="80" t="s">
        <v>73</v>
      </c>
      <c r="F431" s="77" t="n">
        <v>1</v>
      </c>
      <c r="G431" s="57"/>
      <c r="H431" s="51" t="n">
        <f aca="false">ROUND(G431*F431,2)</f>
        <v>0</v>
      </c>
    </row>
    <row r="432" s="44" customFormat="true" ht="36" hidden="false" customHeight="true" outlineLevel="0" collapsed="false">
      <c r="A432" s="90"/>
      <c r="B432" s="95" t="s">
        <v>561</v>
      </c>
      <c r="C432" s="107" t="s">
        <v>450</v>
      </c>
      <c r="D432" s="104" t="s">
        <v>451</v>
      </c>
      <c r="E432" s="96"/>
      <c r="F432" s="97"/>
      <c r="G432" s="105"/>
      <c r="H432" s="106"/>
    </row>
    <row r="433" s="44" customFormat="true" ht="36" hidden="false" customHeight="true" outlineLevel="0" collapsed="false">
      <c r="A433" s="90"/>
      <c r="B433" s="84" t="s">
        <v>56</v>
      </c>
      <c r="C433" s="107" t="s">
        <v>562</v>
      </c>
      <c r="D433" s="87"/>
      <c r="E433" s="88" t="s">
        <v>453</v>
      </c>
      <c r="F433" s="89" t="n">
        <v>95</v>
      </c>
      <c r="G433" s="57"/>
      <c r="H433" s="51" t="n">
        <f aca="false">ROUND(G433*F433,2)</f>
        <v>0</v>
      </c>
    </row>
    <row r="434" s="44" customFormat="true" ht="36" hidden="false" customHeight="true" outlineLevel="0" collapsed="false">
      <c r="A434" s="90"/>
      <c r="B434" s="84" t="s">
        <v>60</v>
      </c>
      <c r="C434" s="107" t="s">
        <v>563</v>
      </c>
      <c r="D434" s="87"/>
      <c r="E434" s="88" t="s">
        <v>453</v>
      </c>
      <c r="F434" s="89" t="n">
        <v>75</v>
      </c>
      <c r="G434" s="57"/>
      <c r="H434" s="51" t="n">
        <f aca="false">ROUND(G434*F434,2)</f>
        <v>0</v>
      </c>
    </row>
    <row r="435" s="44" customFormat="true" ht="36" hidden="false" customHeight="true" outlineLevel="0" collapsed="false">
      <c r="A435" s="90"/>
      <c r="B435" s="84" t="s">
        <v>92</v>
      </c>
      <c r="C435" s="107" t="s">
        <v>532</v>
      </c>
      <c r="D435" s="87"/>
      <c r="E435" s="88" t="s">
        <v>453</v>
      </c>
      <c r="F435" s="89" t="n">
        <v>20</v>
      </c>
      <c r="G435" s="57"/>
      <c r="H435" s="51" t="n">
        <f aca="false">ROUND(G435*F435,2)</f>
        <v>0</v>
      </c>
    </row>
    <row r="436" s="44" customFormat="true" ht="36" hidden="false" customHeight="true" outlineLevel="0" collapsed="false">
      <c r="A436" s="90"/>
      <c r="B436" s="84" t="s">
        <v>159</v>
      </c>
      <c r="C436" s="107" t="s">
        <v>455</v>
      </c>
      <c r="D436" s="87"/>
      <c r="E436" s="88" t="s">
        <v>453</v>
      </c>
      <c r="F436" s="89" t="n">
        <v>175</v>
      </c>
      <c r="G436" s="57"/>
      <c r="H436" s="51" t="n">
        <f aca="false">ROUND(G436*F436,2)</f>
        <v>0</v>
      </c>
    </row>
    <row r="437" s="44" customFormat="true" ht="36" hidden="false" customHeight="true" outlineLevel="0" collapsed="false">
      <c r="A437" s="90"/>
      <c r="B437" s="88" t="s">
        <v>356</v>
      </c>
      <c r="C437" s="107" t="s">
        <v>457</v>
      </c>
      <c r="D437" s="87"/>
      <c r="E437" s="88" t="s">
        <v>453</v>
      </c>
      <c r="F437" s="89" t="n">
        <v>185</v>
      </c>
      <c r="G437" s="57"/>
      <c r="H437" s="51" t="n">
        <f aca="false">ROUND(G437*F437,2)</f>
        <v>0</v>
      </c>
    </row>
    <row r="438" s="44" customFormat="true" ht="36" hidden="false" customHeight="true" outlineLevel="0" collapsed="false">
      <c r="A438" s="90"/>
      <c r="B438" s="91" t="s">
        <v>564</v>
      </c>
      <c r="C438" s="98" t="s">
        <v>459</v>
      </c>
      <c r="D438" s="88" t="s">
        <v>460</v>
      </c>
      <c r="E438" s="108"/>
      <c r="F438" s="89"/>
      <c r="G438" s="105"/>
      <c r="H438" s="106"/>
    </row>
    <row r="439" s="44" customFormat="true" ht="36" hidden="false" customHeight="true" outlineLevel="0" collapsed="false">
      <c r="A439" s="90"/>
      <c r="B439" s="88"/>
      <c r="C439" s="98" t="s">
        <v>565</v>
      </c>
      <c r="D439" s="95"/>
      <c r="E439" s="88" t="s">
        <v>73</v>
      </c>
      <c r="F439" s="89" t="n">
        <v>1</v>
      </c>
      <c r="G439" s="57"/>
      <c r="H439" s="51" t="n">
        <f aca="false">ROUND(G439*F439,2)</f>
        <v>0</v>
      </c>
    </row>
    <row r="440" s="44" customFormat="true" ht="36" hidden="false" customHeight="true" outlineLevel="0" collapsed="false">
      <c r="A440" s="90"/>
      <c r="B440" s="91" t="s">
        <v>566</v>
      </c>
      <c r="C440" s="98" t="s">
        <v>471</v>
      </c>
      <c r="D440" s="88" t="s">
        <v>472</v>
      </c>
      <c r="E440" s="88"/>
      <c r="F440" s="89"/>
      <c r="G440" s="105"/>
      <c r="H440" s="106"/>
    </row>
    <row r="441" s="44" customFormat="true" ht="36" hidden="false" customHeight="true" outlineLevel="0" collapsed="false">
      <c r="A441" s="90"/>
      <c r="B441" s="88"/>
      <c r="C441" s="98" t="s">
        <v>473</v>
      </c>
      <c r="D441" s="95"/>
      <c r="E441" s="88"/>
      <c r="F441" s="89"/>
      <c r="G441" s="105"/>
      <c r="H441" s="106"/>
    </row>
    <row r="442" s="44" customFormat="true" ht="36" hidden="false" customHeight="true" outlineLevel="0" collapsed="false">
      <c r="A442" s="90"/>
      <c r="B442" s="84" t="s">
        <v>56</v>
      </c>
      <c r="C442" s="99" t="s">
        <v>476</v>
      </c>
      <c r="D442" s="95"/>
      <c r="E442" s="88" t="s">
        <v>136</v>
      </c>
      <c r="F442" s="89" t="n">
        <v>17</v>
      </c>
      <c r="G442" s="57"/>
      <c r="H442" s="51" t="n">
        <f aca="false">ROUND(G442*F442,2)</f>
        <v>0</v>
      </c>
    </row>
    <row r="443" s="44" customFormat="true" ht="36" hidden="false" customHeight="true" outlineLevel="0" collapsed="false">
      <c r="A443" s="90"/>
      <c r="B443" s="91" t="s">
        <v>567</v>
      </c>
      <c r="C443" s="98" t="s">
        <v>478</v>
      </c>
      <c r="D443" s="88" t="s">
        <v>472</v>
      </c>
      <c r="E443" s="88"/>
      <c r="F443" s="89"/>
      <c r="G443" s="105"/>
      <c r="H443" s="106"/>
    </row>
    <row r="444" s="44" customFormat="true" ht="36" hidden="false" customHeight="true" outlineLevel="0" collapsed="false">
      <c r="A444" s="90"/>
      <c r="B444" s="84" t="s">
        <v>56</v>
      </c>
      <c r="C444" s="99" t="s">
        <v>568</v>
      </c>
      <c r="D444" s="95"/>
      <c r="E444" s="88" t="s">
        <v>73</v>
      </c>
      <c r="F444" s="89" t="n">
        <v>1</v>
      </c>
      <c r="G444" s="57"/>
      <c r="H444" s="51" t="n">
        <f aca="false">ROUND(G444*F444,2)</f>
        <v>0</v>
      </c>
    </row>
    <row r="445" s="44" customFormat="true" ht="36" hidden="false" customHeight="true" outlineLevel="0" collapsed="false">
      <c r="A445" s="90"/>
      <c r="B445" s="91" t="s">
        <v>569</v>
      </c>
      <c r="C445" s="98" t="s">
        <v>482</v>
      </c>
      <c r="D445" s="88" t="s">
        <v>472</v>
      </c>
      <c r="E445" s="88"/>
      <c r="F445" s="89"/>
      <c r="G445" s="105"/>
      <c r="H445" s="106"/>
    </row>
    <row r="446" s="44" customFormat="true" ht="36" hidden="false" customHeight="true" outlineLevel="0" collapsed="false">
      <c r="A446" s="90"/>
      <c r="B446" s="84" t="s">
        <v>56</v>
      </c>
      <c r="C446" s="99" t="s">
        <v>480</v>
      </c>
      <c r="D446" s="95"/>
      <c r="E446" s="88" t="s">
        <v>73</v>
      </c>
      <c r="F446" s="89" t="n">
        <v>1</v>
      </c>
      <c r="G446" s="57"/>
      <c r="H446" s="51" t="n">
        <f aca="false">ROUND(G446*F446,2)</f>
        <v>0</v>
      </c>
    </row>
    <row r="447" s="44" customFormat="true" ht="36" hidden="false" customHeight="true" outlineLevel="0" collapsed="false">
      <c r="A447" s="90"/>
      <c r="B447" s="91" t="s">
        <v>570</v>
      </c>
      <c r="C447" s="98" t="s">
        <v>484</v>
      </c>
      <c r="D447" s="88" t="s">
        <v>472</v>
      </c>
      <c r="E447" s="88"/>
      <c r="F447" s="89"/>
      <c r="G447" s="105"/>
      <c r="H447" s="106"/>
    </row>
    <row r="448" s="44" customFormat="true" ht="36" hidden="false" customHeight="true" outlineLevel="0" collapsed="false">
      <c r="A448" s="90"/>
      <c r="B448" s="84" t="s">
        <v>56</v>
      </c>
      <c r="C448" s="99" t="s">
        <v>480</v>
      </c>
      <c r="D448" s="95"/>
      <c r="E448" s="88" t="s">
        <v>73</v>
      </c>
      <c r="F448" s="89" t="n">
        <v>1</v>
      </c>
      <c r="G448" s="57"/>
      <c r="H448" s="51" t="n">
        <f aca="false">ROUND(G448*F448,2)</f>
        <v>0</v>
      </c>
    </row>
    <row r="449" s="44" customFormat="true" ht="36" hidden="false" customHeight="true" outlineLevel="0" collapsed="false">
      <c r="A449" s="90"/>
      <c r="B449" s="91" t="s">
        <v>571</v>
      </c>
      <c r="C449" s="98" t="s">
        <v>487</v>
      </c>
      <c r="D449" s="88" t="s">
        <v>488</v>
      </c>
      <c r="E449" s="88" t="s">
        <v>46</v>
      </c>
      <c r="F449" s="89" t="n">
        <v>20</v>
      </c>
      <c r="G449" s="57"/>
      <c r="H449" s="51" t="n">
        <f aca="false">ROUND(G449*F449,2)</f>
        <v>0</v>
      </c>
    </row>
    <row r="450" s="44" customFormat="true" ht="36" hidden="false" customHeight="true" outlineLevel="0" collapsed="false">
      <c r="A450" s="90"/>
      <c r="B450" s="91" t="s">
        <v>572</v>
      </c>
      <c r="C450" s="98" t="s">
        <v>490</v>
      </c>
      <c r="D450" s="88" t="s">
        <v>488</v>
      </c>
      <c r="E450" s="88" t="s">
        <v>46</v>
      </c>
      <c r="F450" s="89" t="n">
        <v>5</v>
      </c>
      <c r="G450" s="57"/>
      <c r="H450" s="51" t="n">
        <f aca="false">ROUND(G450*F450,2)</f>
        <v>0</v>
      </c>
    </row>
    <row r="451" s="44" customFormat="true" ht="36" hidden="false" customHeight="true" outlineLevel="0" collapsed="false">
      <c r="A451" s="90"/>
      <c r="B451" s="91" t="s">
        <v>573</v>
      </c>
      <c r="C451" s="98" t="s">
        <v>492</v>
      </c>
      <c r="D451" s="88" t="s">
        <v>488</v>
      </c>
      <c r="E451" s="88" t="s">
        <v>51</v>
      </c>
      <c r="F451" s="89" t="n">
        <v>35</v>
      </c>
      <c r="G451" s="57"/>
      <c r="H451" s="51" t="n">
        <f aca="false">ROUND(G451*F451,2)</f>
        <v>0</v>
      </c>
    </row>
    <row r="452" s="44" customFormat="true" ht="36" hidden="false" customHeight="true" outlineLevel="0" collapsed="false">
      <c r="A452" s="90"/>
      <c r="B452" s="91" t="s">
        <v>574</v>
      </c>
      <c r="C452" s="98" t="s">
        <v>494</v>
      </c>
      <c r="D452" s="88" t="s">
        <v>495</v>
      </c>
      <c r="E452" s="88" t="s">
        <v>51</v>
      </c>
      <c r="F452" s="89" t="n">
        <v>300</v>
      </c>
      <c r="G452" s="57"/>
      <c r="H452" s="51" t="n">
        <f aca="false">ROUND(G452*F452,2)</f>
        <v>0</v>
      </c>
    </row>
    <row r="453" s="44" customFormat="true" ht="36" hidden="false" customHeight="true" outlineLevel="0" collapsed="false">
      <c r="A453" s="90"/>
      <c r="B453" s="91" t="s">
        <v>575</v>
      </c>
      <c r="C453" s="98" t="s">
        <v>497</v>
      </c>
      <c r="D453" s="88" t="s">
        <v>498</v>
      </c>
      <c r="E453" s="88" t="s">
        <v>51</v>
      </c>
      <c r="F453" s="89" t="n">
        <v>300</v>
      </c>
      <c r="G453" s="57"/>
      <c r="H453" s="51" t="n">
        <f aca="false">ROUND(G453*F453,2)</f>
        <v>0</v>
      </c>
    </row>
    <row r="454" s="44" customFormat="true" ht="36" hidden="false" customHeight="true" outlineLevel="0" collapsed="false">
      <c r="A454" s="90"/>
      <c r="B454" s="91" t="s">
        <v>576</v>
      </c>
      <c r="C454" s="98" t="s">
        <v>500</v>
      </c>
      <c r="D454" s="88" t="s">
        <v>501</v>
      </c>
      <c r="E454" s="88" t="s">
        <v>51</v>
      </c>
      <c r="F454" s="89" t="n">
        <v>300</v>
      </c>
      <c r="G454" s="57"/>
      <c r="H454" s="51" t="n">
        <f aca="false">ROUND(G454*F454,2)</f>
        <v>0</v>
      </c>
    </row>
    <row r="455" s="44" customFormat="true" ht="36" hidden="false" customHeight="true" outlineLevel="0" collapsed="false">
      <c r="A455" s="90"/>
      <c r="B455" s="91" t="s">
        <v>577</v>
      </c>
      <c r="C455" s="98" t="s">
        <v>503</v>
      </c>
      <c r="D455" s="88" t="s">
        <v>504</v>
      </c>
      <c r="E455" s="88" t="s">
        <v>136</v>
      </c>
      <c r="F455" s="89" t="n">
        <v>20</v>
      </c>
      <c r="G455" s="57"/>
      <c r="H455" s="51" t="n">
        <f aca="false">ROUND(G455*F455,2)</f>
        <v>0</v>
      </c>
    </row>
    <row r="456" s="44" customFormat="true" ht="48" hidden="false" customHeight="true" outlineLevel="0" collapsed="false">
      <c r="A456" s="72"/>
      <c r="B456" s="68" t="s">
        <v>536</v>
      </c>
      <c r="C456" s="69" t="str">
        <f aca="false">C379</f>
        <v>LAND DRAINAGE SEWER- Ellice Avenue- Century Street to Omand's Creek</v>
      </c>
      <c r="D456" s="69"/>
      <c r="E456" s="69"/>
      <c r="F456" s="69"/>
      <c r="G456" s="72" t="s">
        <v>241</v>
      </c>
      <c r="H456" s="72" t="n">
        <f aca="false">SUM(H379:H455)</f>
        <v>0</v>
      </c>
    </row>
    <row r="457" s="44" customFormat="true" ht="48" hidden="false" customHeight="true" outlineLevel="0" collapsed="false">
      <c r="A457" s="40"/>
      <c r="B457" s="41" t="s">
        <v>578</v>
      </c>
      <c r="C457" s="42" t="s">
        <v>579</v>
      </c>
      <c r="D457" s="42"/>
      <c r="E457" s="42"/>
      <c r="F457" s="42"/>
      <c r="G457" s="40"/>
      <c r="H457" s="43"/>
    </row>
    <row r="458" s="44" customFormat="true" ht="36" hidden="false" customHeight="true" outlineLevel="0" collapsed="false">
      <c r="A458" s="78"/>
      <c r="B458" s="109" t="s">
        <v>580</v>
      </c>
      <c r="C458" s="109" t="s">
        <v>581</v>
      </c>
      <c r="D458" s="110" t="s">
        <v>582</v>
      </c>
      <c r="E458" s="111"/>
      <c r="F458" s="112"/>
      <c r="G458" s="105"/>
      <c r="H458" s="106"/>
    </row>
    <row r="459" s="44" customFormat="true" ht="36" hidden="false" customHeight="true" outlineLevel="0" collapsed="false">
      <c r="A459" s="78"/>
      <c r="B459" s="84" t="s">
        <v>56</v>
      </c>
      <c r="C459" s="110" t="s">
        <v>583</v>
      </c>
      <c r="D459" s="113"/>
      <c r="E459" s="113"/>
      <c r="F459" s="114"/>
      <c r="G459" s="105"/>
      <c r="H459" s="106"/>
    </row>
    <row r="460" s="44" customFormat="true" ht="36" hidden="false" customHeight="true" outlineLevel="0" collapsed="false">
      <c r="A460" s="78"/>
      <c r="B460" s="85" t="s">
        <v>119</v>
      </c>
      <c r="C460" s="110" t="s">
        <v>584</v>
      </c>
      <c r="D460" s="113"/>
      <c r="E460" s="115"/>
      <c r="F460" s="116"/>
      <c r="G460" s="105"/>
      <c r="H460" s="51"/>
    </row>
    <row r="461" s="44" customFormat="true" ht="36" hidden="false" customHeight="true" outlineLevel="0" collapsed="false">
      <c r="A461" s="78"/>
      <c r="B461" s="117"/>
      <c r="C461" s="110" t="s">
        <v>585</v>
      </c>
      <c r="D461" s="113"/>
      <c r="E461" s="115" t="s">
        <v>136</v>
      </c>
      <c r="F461" s="116" t="n">
        <v>15</v>
      </c>
      <c r="G461" s="57"/>
      <c r="H461" s="51" t="n">
        <f aca="false">ROUND(G461*F461,2)</f>
        <v>0</v>
      </c>
    </row>
    <row r="462" s="44" customFormat="true" ht="36" hidden="false" customHeight="true" outlineLevel="0" collapsed="false">
      <c r="A462" s="78"/>
      <c r="B462" s="84" t="s">
        <v>60</v>
      </c>
      <c r="C462" s="110" t="s">
        <v>586</v>
      </c>
      <c r="D462" s="113"/>
      <c r="E462" s="115"/>
      <c r="F462" s="116"/>
      <c r="G462" s="105"/>
      <c r="H462" s="106"/>
    </row>
    <row r="463" s="44" customFormat="true" ht="36" hidden="false" customHeight="true" outlineLevel="0" collapsed="false">
      <c r="A463" s="78"/>
      <c r="B463" s="85" t="s">
        <v>119</v>
      </c>
      <c r="C463" s="110" t="s">
        <v>584</v>
      </c>
      <c r="D463" s="113"/>
      <c r="E463" s="115"/>
      <c r="F463" s="116"/>
      <c r="G463" s="105"/>
      <c r="H463" s="51"/>
    </row>
    <row r="464" s="44" customFormat="true" ht="36" hidden="false" customHeight="true" outlineLevel="0" collapsed="false">
      <c r="A464" s="78"/>
      <c r="B464" s="117"/>
      <c r="C464" s="110" t="s">
        <v>585</v>
      </c>
      <c r="D464" s="113"/>
      <c r="E464" s="115" t="s">
        <v>136</v>
      </c>
      <c r="F464" s="116" t="n">
        <v>35</v>
      </c>
      <c r="G464" s="57"/>
      <c r="H464" s="51" t="n">
        <f aca="false">ROUND(G464*F464,2)</f>
        <v>0</v>
      </c>
    </row>
    <row r="465" s="44" customFormat="true" ht="36" hidden="false" customHeight="true" outlineLevel="0" collapsed="false">
      <c r="A465" s="78"/>
      <c r="B465" s="84" t="s">
        <v>92</v>
      </c>
      <c r="C465" s="110" t="s">
        <v>587</v>
      </c>
      <c r="D465" s="113"/>
      <c r="E465" s="115"/>
      <c r="F465" s="116"/>
      <c r="G465" s="105"/>
      <c r="H465" s="106"/>
    </row>
    <row r="466" s="44" customFormat="true" ht="36" hidden="false" customHeight="true" outlineLevel="0" collapsed="false">
      <c r="A466" s="78"/>
      <c r="B466" s="85" t="s">
        <v>119</v>
      </c>
      <c r="C466" s="110" t="s">
        <v>584</v>
      </c>
      <c r="D466" s="113"/>
      <c r="E466" s="115"/>
      <c r="F466" s="116"/>
      <c r="G466" s="105"/>
      <c r="H466" s="51"/>
    </row>
    <row r="467" s="44" customFormat="true" ht="36" hidden="false" customHeight="true" outlineLevel="0" collapsed="false">
      <c r="A467" s="78"/>
      <c r="B467" s="117"/>
      <c r="C467" s="110" t="s">
        <v>585</v>
      </c>
      <c r="D467" s="113"/>
      <c r="E467" s="115" t="s">
        <v>136</v>
      </c>
      <c r="F467" s="116" t="n">
        <v>370</v>
      </c>
      <c r="G467" s="57"/>
      <c r="H467" s="51" t="n">
        <f aca="false">ROUND(G467*F467,2)</f>
        <v>0</v>
      </c>
    </row>
    <row r="468" s="44" customFormat="true" ht="36" hidden="false" customHeight="true" outlineLevel="0" collapsed="false">
      <c r="A468" s="78"/>
      <c r="B468" s="84" t="s">
        <v>159</v>
      </c>
      <c r="C468" s="110" t="s">
        <v>588</v>
      </c>
      <c r="D468" s="113"/>
      <c r="E468" s="115"/>
      <c r="F468" s="116"/>
      <c r="G468" s="105"/>
      <c r="H468" s="106"/>
    </row>
    <row r="469" s="44" customFormat="true" ht="36" hidden="false" customHeight="true" outlineLevel="0" collapsed="false">
      <c r="A469" s="78"/>
      <c r="B469" s="85" t="s">
        <v>119</v>
      </c>
      <c r="C469" s="110" t="s">
        <v>584</v>
      </c>
      <c r="D469" s="113"/>
      <c r="E469" s="115"/>
      <c r="F469" s="116"/>
      <c r="G469" s="105"/>
      <c r="H469" s="51"/>
    </row>
    <row r="470" s="44" customFormat="true" ht="36" hidden="false" customHeight="true" outlineLevel="0" collapsed="false">
      <c r="A470" s="78"/>
      <c r="B470" s="117"/>
      <c r="C470" s="110" t="s">
        <v>585</v>
      </c>
      <c r="D470" s="113"/>
      <c r="E470" s="115" t="s">
        <v>136</v>
      </c>
      <c r="F470" s="116" t="n">
        <v>35</v>
      </c>
      <c r="G470" s="57"/>
      <c r="H470" s="51" t="n">
        <f aca="false">ROUND(G470*F470,2)</f>
        <v>0</v>
      </c>
    </row>
    <row r="471" s="44" customFormat="true" ht="36" hidden="false" customHeight="true" outlineLevel="0" collapsed="false">
      <c r="A471" s="78"/>
      <c r="B471" s="110" t="s">
        <v>589</v>
      </c>
      <c r="C471" s="110" t="s">
        <v>590</v>
      </c>
      <c r="D471" s="110" t="s">
        <v>582</v>
      </c>
      <c r="E471" s="115"/>
      <c r="F471" s="116"/>
      <c r="G471" s="105"/>
      <c r="H471" s="106"/>
    </row>
    <row r="472" s="44" customFormat="true" ht="36" hidden="false" customHeight="true" outlineLevel="0" collapsed="false">
      <c r="A472" s="78"/>
      <c r="B472" s="84" t="s">
        <v>56</v>
      </c>
      <c r="C472" s="110" t="s">
        <v>591</v>
      </c>
      <c r="D472" s="113"/>
      <c r="E472" s="115" t="s">
        <v>73</v>
      </c>
      <c r="F472" s="116" t="n">
        <v>4</v>
      </c>
      <c r="G472" s="57"/>
      <c r="H472" s="51" t="n">
        <f aca="false">ROUND(G472*F472,2)</f>
        <v>0</v>
      </c>
    </row>
    <row r="473" s="44" customFormat="true" ht="36" hidden="false" customHeight="true" outlineLevel="0" collapsed="false">
      <c r="A473" s="78"/>
      <c r="B473" s="83" t="s">
        <v>592</v>
      </c>
      <c r="C473" s="110" t="s">
        <v>593</v>
      </c>
      <c r="D473" s="110" t="s">
        <v>582</v>
      </c>
      <c r="E473" s="115" t="s">
        <v>73</v>
      </c>
      <c r="F473" s="116" t="n">
        <v>1</v>
      </c>
      <c r="G473" s="57"/>
      <c r="H473" s="51" t="n">
        <f aca="false">ROUND(G473*F473,2)</f>
        <v>0</v>
      </c>
    </row>
    <row r="474" s="44" customFormat="true" ht="36" hidden="false" customHeight="true" outlineLevel="0" collapsed="false">
      <c r="A474" s="78"/>
      <c r="B474" s="110" t="s">
        <v>594</v>
      </c>
      <c r="C474" s="110" t="s">
        <v>595</v>
      </c>
      <c r="D474" s="110" t="s">
        <v>582</v>
      </c>
      <c r="E474" s="115"/>
      <c r="F474" s="116"/>
      <c r="G474" s="105"/>
      <c r="H474" s="106"/>
    </row>
    <row r="475" s="44" customFormat="true" ht="36" hidden="false" customHeight="true" outlineLevel="0" collapsed="false">
      <c r="A475" s="78"/>
      <c r="B475" s="84" t="s">
        <v>56</v>
      </c>
      <c r="C475" s="110" t="s">
        <v>596</v>
      </c>
      <c r="D475" s="110"/>
      <c r="E475" s="115" t="s">
        <v>73</v>
      </c>
      <c r="F475" s="116" t="n">
        <v>1</v>
      </c>
      <c r="G475" s="57"/>
      <c r="H475" s="51" t="n">
        <f aca="false">ROUND(G475*F475,2)</f>
        <v>0</v>
      </c>
    </row>
    <row r="476" s="44" customFormat="true" ht="36" hidden="false" customHeight="true" outlineLevel="0" collapsed="false">
      <c r="A476" s="78"/>
      <c r="B476" s="84" t="s">
        <v>60</v>
      </c>
      <c r="C476" s="110" t="s">
        <v>586</v>
      </c>
      <c r="D476" s="113"/>
      <c r="E476" s="115" t="s">
        <v>73</v>
      </c>
      <c r="F476" s="116" t="n">
        <v>1</v>
      </c>
      <c r="G476" s="57"/>
      <c r="H476" s="51" t="n">
        <f aca="false">ROUND(G476*F476,2)</f>
        <v>0</v>
      </c>
    </row>
    <row r="477" s="44" customFormat="true" ht="36" hidden="false" customHeight="true" outlineLevel="0" collapsed="false">
      <c r="A477" s="78"/>
      <c r="B477" s="84" t="s">
        <v>92</v>
      </c>
      <c r="C477" s="110" t="s">
        <v>587</v>
      </c>
      <c r="D477" s="113"/>
      <c r="E477" s="115" t="s">
        <v>73</v>
      </c>
      <c r="F477" s="116" t="n">
        <v>4</v>
      </c>
      <c r="G477" s="57"/>
      <c r="H477" s="51" t="n">
        <f aca="false">ROUND(G477*F477,2)</f>
        <v>0</v>
      </c>
    </row>
    <row r="478" s="44" customFormat="true" ht="36" hidden="false" customHeight="true" outlineLevel="0" collapsed="false">
      <c r="A478" s="78"/>
      <c r="B478" s="84" t="s">
        <v>159</v>
      </c>
      <c r="C478" s="110" t="s">
        <v>588</v>
      </c>
      <c r="D478" s="113"/>
      <c r="E478" s="115" t="s">
        <v>73</v>
      </c>
      <c r="F478" s="116" t="n">
        <v>2</v>
      </c>
      <c r="G478" s="57"/>
      <c r="H478" s="51" t="n">
        <f aca="false">ROUND(G478*F478,2)</f>
        <v>0</v>
      </c>
    </row>
    <row r="479" s="44" customFormat="true" ht="36" hidden="false" customHeight="true" outlineLevel="0" collapsed="false">
      <c r="A479" s="78"/>
      <c r="B479" s="110" t="s">
        <v>597</v>
      </c>
      <c r="C479" s="118" t="s">
        <v>598</v>
      </c>
      <c r="D479" s="110" t="s">
        <v>582</v>
      </c>
      <c r="E479" s="115"/>
      <c r="F479" s="116"/>
      <c r="G479" s="105"/>
      <c r="H479" s="106"/>
    </row>
    <row r="480" s="44" customFormat="true" ht="36" hidden="false" customHeight="true" outlineLevel="0" collapsed="false">
      <c r="A480" s="78"/>
      <c r="B480" s="84" t="s">
        <v>56</v>
      </c>
      <c r="C480" s="110" t="s">
        <v>599</v>
      </c>
      <c r="D480" s="113"/>
      <c r="E480" s="115"/>
      <c r="F480" s="116"/>
      <c r="G480" s="105"/>
      <c r="H480" s="106"/>
    </row>
    <row r="481" s="44" customFormat="true" ht="36" hidden="false" customHeight="true" outlineLevel="0" collapsed="false">
      <c r="A481" s="78"/>
      <c r="B481" s="85" t="s">
        <v>119</v>
      </c>
      <c r="C481" s="110" t="s">
        <v>596</v>
      </c>
      <c r="D481" s="113"/>
      <c r="E481" s="115" t="s">
        <v>73</v>
      </c>
      <c r="F481" s="116" t="n">
        <v>1</v>
      </c>
      <c r="G481" s="57"/>
      <c r="H481" s="51" t="n">
        <f aca="false">ROUND(G481*F481,2)</f>
        <v>0</v>
      </c>
    </row>
    <row r="482" s="44" customFormat="true" ht="36" hidden="false" customHeight="true" outlineLevel="0" collapsed="false">
      <c r="A482" s="78"/>
      <c r="B482" s="119" t="s">
        <v>393</v>
      </c>
      <c r="C482" s="110" t="s">
        <v>586</v>
      </c>
      <c r="D482" s="113"/>
      <c r="E482" s="115" t="s">
        <v>73</v>
      </c>
      <c r="F482" s="116" t="n">
        <v>2</v>
      </c>
      <c r="G482" s="57"/>
      <c r="H482" s="51" t="n">
        <f aca="false">ROUND(G482*F482,2)</f>
        <v>0</v>
      </c>
    </row>
    <row r="483" s="44" customFormat="true" ht="36" hidden="false" customHeight="true" outlineLevel="0" collapsed="false">
      <c r="A483" s="78"/>
      <c r="B483" s="119" t="s">
        <v>395</v>
      </c>
      <c r="C483" s="110" t="s">
        <v>588</v>
      </c>
      <c r="D483" s="113"/>
      <c r="E483" s="115" t="s">
        <v>73</v>
      </c>
      <c r="F483" s="116" t="n">
        <v>2</v>
      </c>
      <c r="G483" s="57"/>
      <c r="H483" s="51" t="n">
        <f aca="false">ROUND(G483*F483,2)</f>
        <v>0</v>
      </c>
    </row>
    <row r="484" s="44" customFormat="true" ht="36" hidden="false" customHeight="true" outlineLevel="0" collapsed="false">
      <c r="A484" s="78"/>
      <c r="B484" s="110" t="s">
        <v>600</v>
      </c>
      <c r="C484" s="110" t="s">
        <v>601</v>
      </c>
      <c r="D484" s="110" t="s">
        <v>582</v>
      </c>
      <c r="E484" s="115"/>
      <c r="F484" s="116"/>
      <c r="G484" s="105"/>
      <c r="H484" s="106"/>
    </row>
    <row r="485" s="44" customFormat="true" ht="36" hidden="false" customHeight="true" outlineLevel="0" collapsed="false">
      <c r="A485" s="78"/>
      <c r="B485" s="84" t="s">
        <v>56</v>
      </c>
      <c r="C485" s="110" t="s">
        <v>602</v>
      </c>
      <c r="D485" s="110"/>
      <c r="E485" s="115"/>
      <c r="F485" s="116"/>
      <c r="G485" s="105"/>
      <c r="H485" s="106"/>
    </row>
    <row r="486" s="44" customFormat="true" ht="36" hidden="false" customHeight="true" outlineLevel="0" collapsed="false">
      <c r="A486" s="78"/>
      <c r="B486" s="85" t="s">
        <v>119</v>
      </c>
      <c r="C486" s="110" t="s">
        <v>603</v>
      </c>
      <c r="D486" s="110"/>
      <c r="E486" s="115" t="s">
        <v>73</v>
      </c>
      <c r="F486" s="116" t="n">
        <v>2</v>
      </c>
      <c r="G486" s="57"/>
      <c r="H486" s="51" t="n">
        <f aca="false">ROUND(G486*F486,2)</f>
        <v>0</v>
      </c>
    </row>
    <row r="487" s="44" customFormat="true" ht="36" hidden="false" customHeight="true" outlineLevel="0" collapsed="false">
      <c r="A487" s="78"/>
      <c r="B487" s="119" t="s">
        <v>393</v>
      </c>
      <c r="C487" s="110" t="s">
        <v>604</v>
      </c>
      <c r="D487" s="110"/>
      <c r="E487" s="115" t="s">
        <v>73</v>
      </c>
      <c r="F487" s="116" t="n">
        <v>2</v>
      </c>
      <c r="G487" s="57"/>
      <c r="H487" s="51" t="n">
        <f aca="false">ROUND(G487*F487,2)</f>
        <v>0</v>
      </c>
    </row>
    <row r="488" s="44" customFormat="true" ht="36" hidden="false" customHeight="true" outlineLevel="0" collapsed="false">
      <c r="A488" s="78"/>
      <c r="B488" s="119" t="s">
        <v>395</v>
      </c>
      <c r="C488" s="110" t="s">
        <v>605</v>
      </c>
      <c r="D488" s="110"/>
      <c r="E488" s="115" t="s">
        <v>73</v>
      </c>
      <c r="F488" s="116" t="n">
        <v>2</v>
      </c>
      <c r="G488" s="57"/>
      <c r="H488" s="51" t="n">
        <f aca="false">ROUND(G488*F488,2)</f>
        <v>0</v>
      </c>
    </row>
    <row r="489" s="44" customFormat="true" ht="36" hidden="false" customHeight="true" outlineLevel="0" collapsed="false">
      <c r="A489" s="78"/>
      <c r="B489" s="84" t="s">
        <v>60</v>
      </c>
      <c r="C489" s="110" t="s">
        <v>606</v>
      </c>
      <c r="D489" s="110"/>
      <c r="E489" s="115"/>
      <c r="F489" s="116"/>
      <c r="G489" s="105"/>
      <c r="H489" s="106"/>
    </row>
    <row r="490" s="44" customFormat="true" ht="36" hidden="false" customHeight="true" outlineLevel="0" collapsed="false">
      <c r="A490" s="78"/>
      <c r="B490" s="85" t="s">
        <v>119</v>
      </c>
      <c r="C490" s="110" t="s">
        <v>607</v>
      </c>
      <c r="D490" s="110"/>
      <c r="E490" s="115" t="s">
        <v>73</v>
      </c>
      <c r="F490" s="116" t="n">
        <v>1</v>
      </c>
      <c r="G490" s="57"/>
      <c r="H490" s="51" t="n">
        <f aca="false">ROUND(G490*F490,2)</f>
        <v>0</v>
      </c>
    </row>
    <row r="491" s="44" customFormat="true" ht="36" hidden="false" customHeight="true" outlineLevel="0" collapsed="false">
      <c r="A491" s="78"/>
      <c r="B491" s="119" t="s">
        <v>393</v>
      </c>
      <c r="C491" s="110" t="s">
        <v>608</v>
      </c>
      <c r="D491" s="110"/>
      <c r="E491" s="115" t="s">
        <v>73</v>
      </c>
      <c r="F491" s="116" t="n">
        <v>2</v>
      </c>
      <c r="G491" s="57"/>
      <c r="H491" s="51" t="n">
        <f aca="false">ROUND(G491*F491,2)</f>
        <v>0</v>
      </c>
    </row>
    <row r="492" s="44" customFormat="true" ht="36" hidden="false" customHeight="true" outlineLevel="0" collapsed="false">
      <c r="A492" s="78"/>
      <c r="B492" s="119" t="s">
        <v>395</v>
      </c>
      <c r="C492" s="110" t="s">
        <v>609</v>
      </c>
      <c r="D492" s="110"/>
      <c r="E492" s="115" t="s">
        <v>73</v>
      </c>
      <c r="F492" s="116" t="n">
        <v>1</v>
      </c>
      <c r="G492" s="57"/>
      <c r="H492" s="51" t="n">
        <f aca="false">ROUND(G492*F492,2)</f>
        <v>0</v>
      </c>
    </row>
    <row r="493" s="44" customFormat="true" ht="36" hidden="false" customHeight="true" outlineLevel="0" collapsed="false">
      <c r="A493" s="78"/>
      <c r="B493" s="84" t="s">
        <v>92</v>
      </c>
      <c r="C493" s="110" t="s">
        <v>610</v>
      </c>
      <c r="D493" s="110"/>
      <c r="E493" s="115"/>
      <c r="F493" s="116"/>
      <c r="G493" s="105"/>
      <c r="H493" s="106"/>
    </row>
    <row r="494" s="44" customFormat="true" ht="36" hidden="false" customHeight="true" outlineLevel="0" collapsed="false">
      <c r="A494" s="78"/>
      <c r="B494" s="85" t="s">
        <v>119</v>
      </c>
      <c r="C494" s="110" t="s">
        <v>611</v>
      </c>
      <c r="D494" s="110"/>
      <c r="E494" s="115" t="s">
        <v>73</v>
      </c>
      <c r="F494" s="116" t="n">
        <v>1</v>
      </c>
      <c r="G494" s="57"/>
      <c r="H494" s="51" t="n">
        <f aca="false">ROUND(G494*F494,2)</f>
        <v>0</v>
      </c>
    </row>
    <row r="495" s="44" customFormat="true" ht="36" hidden="false" customHeight="true" outlineLevel="0" collapsed="false">
      <c r="A495" s="78"/>
      <c r="B495" s="84" t="s">
        <v>159</v>
      </c>
      <c r="C495" s="110" t="s">
        <v>612</v>
      </c>
      <c r="D495" s="110"/>
      <c r="E495" s="115"/>
      <c r="F495" s="116"/>
      <c r="G495" s="105"/>
      <c r="H495" s="106"/>
    </row>
    <row r="496" s="44" customFormat="true" ht="36" hidden="false" customHeight="true" outlineLevel="0" collapsed="false">
      <c r="A496" s="78"/>
      <c r="B496" s="85" t="s">
        <v>119</v>
      </c>
      <c r="C496" s="110" t="s">
        <v>613</v>
      </c>
      <c r="D496" s="110"/>
      <c r="E496" s="115" t="s">
        <v>73</v>
      </c>
      <c r="F496" s="116" t="n">
        <v>1</v>
      </c>
      <c r="G496" s="57"/>
      <c r="H496" s="51" t="n">
        <f aca="false">ROUND(G496*F496,2)</f>
        <v>0</v>
      </c>
    </row>
    <row r="497" s="44" customFormat="true" ht="36" hidden="false" customHeight="true" outlineLevel="0" collapsed="false">
      <c r="A497" s="78"/>
      <c r="B497" s="83" t="s">
        <v>614</v>
      </c>
      <c r="C497" s="110" t="s">
        <v>615</v>
      </c>
      <c r="D497" s="110" t="s">
        <v>582</v>
      </c>
      <c r="E497" s="115"/>
      <c r="F497" s="116"/>
      <c r="G497" s="105"/>
      <c r="H497" s="106"/>
    </row>
    <row r="498" s="44" customFormat="true" ht="36" hidden="false" customHeight="true" outlineLevel="0" collapsed="false">
      <c r="A498" s="78"/>
      <c r="B498" s="84" t="s">
        <v>56</v>
      </c>
      <c r="C498" s="110" t="s">
        <v>616</v>
      </c>
      <c r="D498" s="110"/>
      <c r="E498" s="115"/>
      <c r="F498" s="116"/>
      <c r="G498" s="105"/>
      <c r="H498" s="106"/>
    </row>
    <row r="499" s="44" customFormat="true" ht="36" hidden="false" customHeight="true" outlineLevel="0" collapsed="false">
      <c r="A499" s="78"/>
      <c r="B499" s="85" t="s">
        <v>119</v>
      </c>
      <c r="C499" s="110" t="s">
        <v>584</v>
      </c>
      <c r="D499" s="110"/>
      <c r="E499" s="115"/>
      <c r="F499" s="116"/>
      <c r="G499" s="105"/>
      <c r="H499" s="51"/>
    </row>
    <row r="500" s="44" customFormat="true" ht="36" hidden="false" customHeight="true" outlineLevel="0" collapsed="false">
      <c r="A500" s="78"/>
      <c r="B500" s="85"/>
      <c r="C500" s="110" t="s">
        <v>585</v>
      </c>
      <c r="D500" s="110"/>
      <c r="E500" s="115" t="s">
        <v>136</v>
      </c>
      <c r="F500" s="116" t="n">
        <v>25</v>
      </c>
      <c r="G500" s="57"/>
      <c r="H500" s="51" t="n">
        <f aca="false">ROUND(G500*F500,2)</f>
        <v>0</v>
      </c>
    </row>
    <row r="501" s="44" customFormat="true" ht="36" hidden="false" customHeight="true" outlineLevel="0" collapsed="false">
      <c r="A501" s="78"/>
      <c r="B501" s="110" t="s">
        <v>617</v>
      </c>
      <c r="C501" s="110" t="s">
        <v>618</v>
      </c>
      <c r="D501" s="110" t="s">
        <v>582</v>
      </c>
      <c r="E501" s="115"/>
      <c r="F501" s="116"/>
      <c r="G501" s="105"/>
      <c r="H501" s="106"/>
    </row>
    <row r="502" s="44" customFormat="true" ht="36" hidden="false" customHeight="true" outlineLevel="0" collapsed="false">
      <c r="A502" s="78"/>
      <c r="B502" s="84" t="s">
        <v>56</v>
      </c>
      <c r="C502" s="110" t="s">
        <v>619</v>
      </c>
      <c r="D502" s="110"/>
      <c r="E502" s="115" t="s">
        <v>73</v>
      </c>
      <c r="F502" s="116" t="n">
        <v>1</v>
      </c>
      <c r="G502" s="57"/>
      <c r="H502" s="51" t="n">
        <f aca="false">ROUND(G502*F502,2)</f>
        <v>0</v>
      </c>
    </row>
    <row r="503" s="44" customFormat="true" ht="36" hidden="false" customHeight="true" outlineLevel="0" collapsed="false">
      <c r="A503" s="78"/>
      <c r="B503" s="83" t="s">
        <v>620</v>
      </c>
      <c r="C503" s="110" t="s">
        <v>621</v>
      </c>
      <c r="D503" s="115" t="s">
        <v>622</v>
      </c>
      <c r="E503" s="115" t="s">
        <v>73</v>
      </c>
      <c r="F503" s="116" t="n">
        <v>1</v>
      </c>
      <c r="G503" s="57"/>
      <c r="H503" s="51" t="n">
        <f aca="false">ROUND(G503*F503,2)</f>
        <v>0</v>
      </c>
    </row>
    <row r="504" s="44" customFormat="true" ht="36" hidden="false" customHeight="true" outlineLevel="0" collapsed="false">
      <c r="A504" s="78"/>
      <c r="B504" s="83" t="s">
        <v>623</v>
      </c>
      <c r="C504" s="110" t="s">
        <v>624</v>
      </c>
      <c r="D504" s="115" t="s">
        <v>441</v>
      </c>
      <c r="E504" s="115" t="s">
        <v>51</v>
      </c>
      <c r="F504" s="116" t="n">
        <v>15</v>
      </c>
      <c r="G504" s="57"/>
      <c r="H504" s="51" t="n">
        <f aca="false">ROUND(G504*F504,2)</f>
        <v>0</v>
      </c>
    </row>
    <row r="505" s="44" customFormat="true" ht="48" hidden="false" customHeight="true" outlineLevel="0" collapsed="false">
      <c r="A505" s="72"/>
      <c r="B505" s="68" t="s">
        <v>578</v>
      </c>
      <c r="C505" s="69" t="str">
        <f aca="false">C457</f>
        <v>WATERMAIN- St. Matthews Avenue- St. James Street to Empress Street</v>
      </c>
      <c r="D505" s="69"/>
      <c r="E505" s="69"/>
      <c r="F505" s="69"/>
      <c r="G505" s="72" t="s">
        <v>241</v>
      </c>
      <c r="H505" s="72" t="n">
        <f aca="false">SUM(H457:H504)</f>
        <v>0</v>
      </c>
    </row>
    <row r="506" s="44" customFormat="true" ht="48" hidden="false" customHeight="true" outlineLevel="0" collapsed="false">
      <c r="A506" s="40"/>
      <c r="B506" s="41" t="s">
        <v>625</v>
      </c>
      <c r="C506" s="42" t="s">
        <v>626</v>
      </c>
      <c r="D506" s="42"/>
      <c r="E506" s="42"/>
      <c r="F506" s="42"/>
      <c r="G506" s="40"/>
      <c r="H506" s="43"/>
    </row>
    <row r="507" s="44" customFormat="true" ht="36" hidden="false" customHeight="true" outlineLevel="0" collapsed="false">
      <c r="A507" s="73"/>
      <c r="B507" s="109" t="s">
        <v>627</v>
      </c>
      <c r="C507" s="109" t="s">
        <v>581</v>
      </c>
      <c r="D507" s="110" t="s">
        <v>582</v>
      </c>
      <c r="E507" s="120"/>
      <c r="F507" s="121"/>
      <c r="G507" s="105"/>
      <c r="H507" s="106"/>
    </row>
    <row r="508" s="44" customFormat="true" ht="36" hidden="false" customHeight="true" outlineLevel="0" collapsed="false">
      <c r="A508" s="73"/>
      <c r="B508" s="84" t="s">
        <v>56</v>
      </c>
      <c r="C508" s="110" t="s">
        <v>596</v>
      </c>
      <c r="D508" s="110"/>
      <c r="E508" s="115"/>
      <c r="F508" s="116"/>
      <c r="G508" s="105"/>
      <c r="H508" s="106"/>
    </row>
    <row r="509" s="44" customFormat="true" ht="36" hidden="false" customHeight="true" outlineLevel="0" collapsed="false">
      <c r="A509" s="73"/>
      <c r="B509" s="85" t="s">
        <v>119</v>
      </c>
      <c r="C509" s="110" t="s">
        <v>584</v>
      </c>
      <c r="D509" s="110"/>
      <c r="E509" s="115"/>
      <c r="F509" s="116"/>
      <c r="G509" s="105"/>
      <c r="H509" s="51"/>
    </row>
    <row r="510" s="44" customFormat="true" ht="36" hidden="false" customHeight="true" outlineLevel="0" collapsed="false">
      <c r="A510" s="73"/>
      <c r="B510" s="122"/>
      <c r="C510" s="110" t="s">
        <v>585</v>
      </c>
      <c r="D510" s="110"/>
      <c r="E510" s="115" t="s">
        <v>136</v>
      </c>
      <c r="F510" s="116" t="n">
        <v>15</v>
      </c>
      <c r="G510" s="57"/>
      <c r="H510" s="51" t="n">
        <f aca="false">ROUND(G510*F510,2)</f>
        <v>0</v>
      </c>
    </row>
    <row r="511" s="44" customFormat="true" ht="36" hidden="false" customHeight="true" outlineLevel="0" collapsed="false">
      <c r="A511" s="73"/>
      <c r="B511" s="84" t="s">
        <v>60</v>
      </c>
      <c r="C511" s="110" t="s">
        <v>586</v>
      </c>
      <c r="D511" s="110"/>
      <c r="E511" s="115"/>
      <c r="F511" s="116"/>
      <c r="G511" s="105"/>
      <c r="H511" s="106"/>
    </row>
    <row r="512" s="44" customFormat="true" ht="36" hidden="false" customHeight="true" outlineLevel="0" collapsed="false">
      <c r="A512" s="73"/>
      <c r="B512" s="85" t="s">
        <v>119</v>
      </c>
      <c r="C512" s="110" t="s">
        <v>584</v>
      </c>
      <c r="D512" s="110"/>
      <c r="E512" s="115"/>
      <c r="F512" s="116"/>
      <c r="G512" s="105"/>
      <c r="H512" s="51"/>
    </row>
    <row r="513" s="44" customFormat="true" ht="36" hidden="false" customHeight="true" outlineLevel="0" collapsed="false">
      <c r="A513" s="73"/>
      <c r="B513" s="122"/>
      <c r="C513" s="110" t="s">
        <v>585</v>
      </c>
      <c r="D513" s="110"/>
      <c r="E513" s="115" t="s">
        <v>136</v>
      </c>
      <c r="F513" s="116" t="n">
        <v>380</v>
      </c>
      <c r="G513" s="57"/>
      <c r="H513" s="51" t="n">
        <f aca="false">ROUND(G513*F513,2)</f>
        <v>0</v>
      </c>
    </row>
    <row r="514" s="44" customFormat="true" ht="36" hidden="false" customHeight="true" outlineLevel="0" collapsed="false">
      <c r="A514" s="73"/>
      <c r="B514" s="110" t="s">
        <v>628</v>
      </c>
      <c r="C514" s="110" t="s">
        <v>590</v>
      </c>
      <c r="D514" s="110" t="s">
        <v>582</v>
      </c>
      <c r="E514" s="115"/>
      <c r="F514" s="116"/>
      <c r="G514" s="105"/>
      <c r="H514" s="106"/>
    </row>
    <row r="515" s="44" customFormat="true" ht="36" hidden="false" customHeight="true" outlineLevel="0" collapsed="false">
      <c r="A515" s="73"/>
      <c r="B515" s="84" t="s">
        <v>56</v>
      </c>
      <c r="C515" s="110" t="s">
        <v>629</v>
      </c>
      <c r="D515" s="110"/>
      <c r="E515" s="115" t="s">
        <v>73</v>
      </c>
      <c r="F515" s="116" t="n">
        <v>3</v>
      </c>
      <c r="G515" s="57"/>
      <c r="H515" s="51" t="n">
        <f aca="false">ROUND(G515*F515,2)</f>
        <v>0</v>
      </c>
    </row>
    <row r="516" s="44" customFormat="true" ht="36" hidden="false" customHeight="true" outlineLevel="0" collapsed="false">
      <c r="A516" s="73"/>
      <c r="B516" s="110" t="s">
        <v>630</v>
      </c>
      <c r="C516" s="110" t="s">
        <v>595</v>
      </c>
      <c r="D516" s="110" t="s">
        <v>582</v>
      </c>
      <c r="E516" s="115"/>
      <c r="F516" s="116"/>
      <c r="G516" s="105"/>
      <c r="H516" s="106"/>
    </row>
    <row r="517" s="44" customFormat="true" ht="36" hidden="false" customHeight="true" outlineLevel="0" collapsed="false">
      <c r="A517" s="73"/>
      <c r="B517" s="84" t="s">
        <v>56</v>
      </c>
      <c r="C517" s="110" t="s">
        <v>596</v>
      </c>
      <c r="D517" s="110"/>
      <c r="E517" s="115" t="s">
        <v>73</v>
      </c>
      <c r="F517" s="116" t="n">
        <v>2</v>
      </c>
      <c r="G517" s="57"/>
      <c r="H517" s="51" t="n">
        <f aca="false">ROUND(G517*F517,2)</f>
        <v>0</v>
      </c>
    </row>
    <row r="518" s="44" customFormat="true" ht="36" hidden="false" customHeight="true" outlineLevel="0" collapsed="false">
      <c r="A518" s="73"/>
      <c r="B518" s="84" t="s">
        <v>60</v>
      </c>
      <c r="C518" s="110" t="s">
        <v>586</v>
      </c>
      <c r="D518" s="110"/>
      <c r="E518" s="115" t="s">
        <v>73</v>
      </c>
      <c r="F518" s="116" t="n">
        <v>7</v>
      </c>
      <c r="G518" s="57"/>
      <c r="H518" s="51" t="n">
        <f aca="false">ROUND(G518*F518,2)</f>
        <v>0</v>
      </c>
    </row>
    <row r="519" s="44" customFormat="true" ht="36" hidden="false" customHeight="true" outlineLevel="0" collapsed="false">
      <c r="A519" s="73"/>
      <c r="B519" s="110" t="s">
        <v>631</v>
      </c>
      <c r="C519" s="118" t="s">
        <v>598</v>
      </c>
      <c r="D519" s="110" t="s">
        <v>582</v>
      </c>
      <c r="E519" s="115"/>
      <c r="F519" s="116"/>
      <c r="G519" s="105"/>
      <c r="H519" s="106"/>
    </row>
    <row r="520" s="44" customFormat="true" ht="36" hidden="false" customHeight="true" outlineLevel="0" collapsed="false">
      <c r="A520" s="73"/>
      <c r="B520" s="84" t="s">
        <v>56</v>
      </c>
      <c r="C520" s="110" t="s">
        <v>632</v>
      </c>
      <c r="D520" s="110"/>
      <c r="E520" s="115"/>
      <c r="F520" s="116"/>
      <c r="G520" s="105"/>
      <c r="H520" s="106"/>
    </row>
    <row r="521" s="44" customFormat="true" ht="36" hidden="false" customHeight="true" outlineLevel="0" collapsed="false">
      <c r="A521" s="73"/>
      <c r="B521" s="85" t="s">
        <v>119</v>
      </c>
      <c r="C521" s="110" t="s">
        <v>596</v>
      </c>
      <c r="D521" s="110"/>
      <c r="E521" s="115" t="s">
        <v>73</v>
      </c>
      <c r="F521" s="116" t="n">
        <v>2</v>
      </c>
      <c r="G521" s="57"/>
      <c r="H521" s="51" t="n">
        <f aca="false">ROUND(G521*F521,2)</f>
        <v>0</v>
      </c>
    </row>
    <row r="522" s="44" customFormat="true" ht="36" hidden="false" customHeight="true" outlineLevel="0" collapsed="false">
      <c r="A522" s="73"/>
      <c r="B522" s="85" t="s">
        <v>393</v>
      </c>
      <c r="C522" s="110" t="s">
        <v>586</v>
      </c>
      <c r="D522" s="110"/>
      <c r="E522" s="115" t="s">
        <v>73</v>
      </c>
      <c r="F522" s="116" t="n">
        <v>3</v>
      </c>
      <c r="G522" s="57"/>
      <c r="H522" s="51" t="n">
        <f aca="false">ROUND(G522*F522,2)</f>
        <v>0</v>
      </c>
    </row>
    <row r="523" s="44" customFormat="true" ht="36" hidden="false" customHeight="true" outlineLevel="0" collapsed="false">
      <c r="A523" s="73"/>
      <c r="B523" s="110" t="s">
        <v>633</v>
      </c>
      <c r="C523" s="110" t="s">
        <v>601</v>
      </c>
      <c r="D523" s="110" t="s">
        <v>582</v>
      </c>
      <c r="E523" s="115"/>
      <c r="F523" s="116"/>
      <c r="G523" s="105"/>
      <c r="H523" s="106"/>
    </row>
    <row r="524" customFormat="false" ht="36" hidden="false" customHeight="true" outlineLevel="0" collapsed="false">
      <c r="A524" s="73"/>
      <c r="B524" s="84" t="s">
        <v>56</v>
      </c>
      <c r="C524" s="110" t="s">
        <v>602</v>
      </c>
      <c r="D524" s="110"/>
      <c r="E524" s="115"/>
      <c r="F524" s="116"/>
      <c r="G524" s="105"/>
      <c r="H524" s="106"/>
    </row>
    <row r="525" customFormat="false" ht="36" hidden="false" customHeight="true" outlineLevel="0" collapsed="false">
      <c r="A525" s="73"/>
      <c r="B525" s="85" t="s">
        <v>119</v>
      </c>
      <c r="C525" s="110" t="s">
        <v>603</v>
      </c>
      <c r="D525" s="110"/>
      <c r="E525" s="115" t="s">
        <v>73</v>
      </c>
      <c r="F525" s="116" t="n">
        <v>6</v>
      </c>
      <c r="G525" s="57"/>
      <c r="H525" s="51" t="n">
        <f aca="false">ROUND(G525*F525,2)</f>
        <v>0</v>
      </c>
    </row>
    <row r="526" customFormat="false" ht="36" hidden="false" customHeight="true" outlineLevel="0" collapsed="false">
      <c r="A526" s="73"/>
      <c r="B526" s="84" t="s">
        <v>60</v>
      </c>
      <c r="C526" s="110" t="s">
        <v>634</v>
      </c>
      <c r="D526" s="110"/>
      <c r="E526" s="115"/>
      <c r="F526" s="116"/>
      <c r="G526" s="105"/>
      <c r="H526" s="106"/>
    </row>
    <row r="527" customFormat="false" ht="36" hidden="false" customHeight="true" outlineLevel="0" collapsed="false">
      <c r="A527" s="73"/>
      <c r="B527" s="85" t="s">
        <v>119</v>
      </c>
      <c r="C527" s="110" t="s">
        <v>635</v>
      </c>
      <c r="D527" s="110"/>
      <c r="E527" s="115" t="s">
        <v>73</v>
      </c>
      <c r="F527" s="116" t="n">
        <v>2</v>
      </c>
      <c r="G527" s="57"/>
      <c r="H527" s="51" t="n">
        <f aca="false">ROUND(G527*F527,2)</f>
        <v>0</v>
      </c>
    </row>
    <row r="528" customFormat="false" ht="36" hidden="false" customHeight="true" outlineLevel="0" collapsed="false">
      <c r="A528" s="73"/>
      <c r="B528" s="85" t="s">
        <v>393</v>
      </c>
      <c r="C528" s="110" t="s">
        <v>636</v>
      </c>
      <c r="D528" s="110"/>
      <c r="E528" s="115" t="s">
        <v>73</v>
      </c>
      <c r="F528" s="116" t="n">
        <v>4</v>
      </c>
      <c r="G528" s="57"/>
      <c r="H528" s="51" t="n">
        <f aca="false">ROUND(G528*F528,2)</f>
        <v>0</v>
      </c>
    </row>
    <row r="529" customFormat="false" ht="36" hidden="false" customHeight="true" outlineLevel="0" collapsed="false">
      <c r="A529" s="73"/>
      <c r="B529" s="110" t="s">
        <v>637</v>
      </c>
      <c r="C529" s="110" t="s">
        <v>618</v>
      </c>
      <c r="D529" s="110" t="s">
        <v>582</v>
      </c>
      <c r="E529" s="115"/>
      <c r="F529" s="116"/>
      <c r="G529" s="105"/>
      <c r="H529" s="106"/>
    </row>
    <row r="530" customFormat="false" ht="36" hidden="false" customHeight="true" outlineLevel="0" collapsed="false">
      <c r="A530" s="73"/>
      <c r="B530" s="84" t="s">
        <v>56</v>
      </c>
      <c r="C530" s="110" t="s">
        <v>638</v>
      </c>
      <c r="D530" s="110"/>
      <c r="E530" s="115" t="s">
        <v>73</v>
      </c>
      <c r="F530" s="116" t="n">
        <v>3</v>
      </c>
      <c r="G530" s="57"/>
      <c r="H530" s="51" t="n">
        <f aca="false">ROUND(G530*F530,2)</f>
        <v>0</v>
      </c>
    </row>
    <row r="531" customFormat="false" ht="48" hidden="false" customHeight="true" outlineLevel="0" collapsed="false">
      <c r="A531" s="72"/>
      <c r="B531" s="68" t="s">
        <v>625</v>
      </c>
      <c r="C531" s="69" t="str">
        <f aca="false">C506</f>
        <v>WATERMAIN- St. James Street- Maroons Road to North Side of St. Matthews Avenue</v>
      </c>
      <c r="D531" s="69"/>
      <c r="E531" s="69"/>
      <c r="F531" s="69"/>
      <c r="G531" s="72" t="s">
        <v>241</v>
      </c>
      <c r="H531" s="72" t="n">
        <f aca="false">SUM(H506:H530)</f>
        <v>0</v>
      </c>
    </row>
    <row r="532" s="44" customFormat="true" ht="48" hidden="false" customHeight="true" outlineLevel="0" collapsed="false">
      <c r="A532" s="40"/>
      <c r="B532" s="41" t="s">
        <v>639</v>
      </c>
      <c r="C532" s="42" t="s">
        <v>640</v>
      </c>
      <c r="D532" s="42"/>
      <c r="E532" s="42"/>
      <c r="F532" s="42"/>
      <c r="G532" s="40"/>
      <c r="H532" s="43"/>
    </row>
    <row r="533" s="44" customFormat="true" ht="36" hidden="false" customHeight="true" outlineLevel="0" collapsed="false">
      <c r="A533" s="78"/>
      <c r="B533" s="109" t="s">
        <v>641</v>
      </c>
      <c r="C533" s="109" t="s">
        <v>581</v>
      </c>
      <c r="D533" s="110" t="s">
        <v>582</v>
      </c>
      <c r="E533" s="120"/>
      <c r="F533" s="121"/>
      <c r="G533" s="105"/>
      <c r="H533" s="106"/>
    </row>
    <row r="534" s="44" customFormat="true" ht="36" hidden="false" customHeight="true" outlineLevel="0" collapsed="false">
      <c r="A534" s="78"/>
      <c r="B534" s="84" t="s">
        <v>56</v>
      </c>
      <c r="C534" s="110" t="s">
        <v>596</v>
      </c>
      <c r="D534" s="110"/>
      <c r="E534" s="115"/>
      <c r="F534" s="116"/>
      <c r="G534" s="105"/>
      <c r="H534" s="106"/>
    </row>
    <row r="535" s="44" customFormat="true" ht="36" hidden="false" customHeight="true" outlineLevel="0" collapsed="false">
      <c r="A535" s="78"/>
      <c r="B535" s="119" t="s">
        <v>119</v>
      </c>
      <c r="C535" s="110" t="s">
        <v>584</v>
      </c>
      <c r="D535" s="110"/>
      <c r="E535" s="115"/>
      <c r="F535" s="116"/>
      <c r="G535" s="105"/>
      <c r="H535" s="51"/>
    </row>
    <row r="536" s="44" customFormat="true" ht="36" hidden="false" customHeight="true" outlineLevel="0" collapsed="false">
      <c r="A536" s="78"/>
      <c r="B536" s="122"/>
      <c r="C536" s="110" t="s">
        <v>585</v>
      </c>
      <c r="D536" s="110"/>
      <c r="E536" s="115" t="s">
        <v>136</v>
      </c>
      <c r="F536" s="116" t="n">
        <v>30</v>
      </c>
      <c r="G536" s="57"/>
      <c r="H536" s="51" t="n">
        <f aca="false">ROUND(G536*F536,2)</f>
        <v>0</v>
      </c>
    </row>
    <row r="537" s="44" customFormat="true" ht="36" hidden="false" customHeight="true" outlineLevel="0" collapsed="false">
      <c r="A537" s="78"/>
      <c r="B537" s="84" t="s">
        <v>60</v>
      </c>
      <c r="C537" s="110" t="s">
        <v>586</v>
      </c>
      <c r="D537" s="110"/>
      <c r="E537" s="115"/>
      <c r="F537" s="116"/>
      <c r="G537" s="105"/>
      <c r="H537" s="106"/>
    </row>
    <row r="538" s="44" customFormat="true" ht="36" hidden="false" customHeight="true" outlineLevel="0" collapsed="false">
      <c r="A538" s="78"/>
      <c r="B538" s="119" t="s">
        <v>119</v>
      </c>
      <c r="C538" s="110" t="s">
        <v>584</v>
      </c>
      <c r="D538" s="110"/>
      <c r="E538" s="115"/>
      <c r="F538" s="116"/>
      <c r="G538" s="105"/>
      <c r="H538" s="51"/>
    </row>
    <row r="539" s="44" customFormat="true" ht="36" hidden="false" customHeight="true" outlineLevel="0" collapsed="false">
      <c r="A539" s="78"/>
      <c r="B539" s="122"/>
      <c r="C539" s="110" t="s">
        <v>585</v>
      </c>
      <c r="D539" s="110"/>
      <c r="E539" s="115" t="s">
        <v>136</v>
      </c>
      <c r="F539" s="116" t="n">
        <v>45</v>
      </c>
      <c r="G539" s="57"/>
      <c r="H539" s="51" t="n">
        <f aca="false">ROUND(G539*F539,2)</f>
        <v>0</v>
      </c>
    </row>
    <row r="540" s="44" customFormat="true" ht="36" hidden="false" customHeight="true" outlineLevel="0" collapsed="false">
      <c r="A540" s="78"/>
      <c r="B540" s="84" t="s">
        <v>92</v>
      </c>
      <c r="C540" s="110" t="s">
        <v>587</v>
      </c>
      <c r="D540" s="110"/>
      <c r="E540" s="115"/>
      <c r="F540" s="116"/>
      <c r="G540" s="105"/>
      <c r="H540" s="106"/>
    </row>
    <row r="541" s="44" customFormat="true" ht="36" hidden="false" customHeight="true" outlineLevel="0" collapsed="false">
      <c r="A541" s="78"/>
      <c r="B541" s="119" t="s">
        <v>119</v>
      </c>
      <c r="C541" s="110" t="s">
        <v>584</v>
      </c>
      <c r="D541" s="110"/>
      <c r="E541" s="115"/>
      <c r="F541" s="116"/>
      <c r="G541" s="105"/>
      <c r="H541" s="51"/>
    </row>
    <row r="542" s="44" customFormat="true" ht="36" hidden="false" customHeight="true" outlineLevel="0" collapsed="false">
      <c r="A542" s="78"/>
      <c r="B542" s="122"/>
      <c r="C542" s="110" t="s">
        <v>585</v>
      </c>
      <c r="D542" s="110"/>
      <c r="E542" s="115" t="s">
        <v>136</v>
      </c>
      <c r="F542" s="116" t="n">
        <v>275</v>
      </c>
      <c r="G542" s="57"/>
      <c r="H542" s="51" t="n">
        <f aca="false">ROUND(G542*F542,2)</f>
        <v>0</v>
      </c>
    </row>
    <row r="543" s="44" customFormat="true" ht="36" hidden="false" customHeight="true" outlineLevel="0" collapsed="false">
      <c r="A543" s="78"/>
      <c r="B543" s="110" t="s">
        <v>642</v>
      </c>
      <c r="C543" s="110" t="s">
        <v>590</v>
      </c>
      <c r="D543" s="110" t="s">
        <v>582</v>
      </c>
      <c r="E543" s="115"/>
      <c r="F543" s="116"/>
      <c r="G543" s="105"/>
      <c r="H543" s="106"/>
    </row>
    <row r="544" s="44" customFormat="true" ht="36" hidden="false" customHeight="true" outlineLevel="0" collapsed="false">
      <c r="A544" s="78"/>
      <c r="B544" s="84" t="s">
        <v>56</v>
      </c>
      <c r="C544" s="110" t="s">
        <v>591</v>
      </c>
      <c r="D544" s="110"/>
      <c r="E544" s="115" t="s">
        <v>73</v>
      </c>
      <c r="F544" s="116" t="n">
        <v>3</v>
      </c>
      <c r="G544" s="57"/>
      <c r="H544" s="51" t="n">
        <f aca="false">ROUND(G544*F544,2)</f>
        <v>0</v>
      </c>
    </row>
    <row r="545" s="44" customFormat="true" ht="36" hidden="false" customHeight="true" outlineLevel="0" collapsed="false">
      <c r="A545" s="78"/>
      <c r="B545" s="110" t="s">
        <v>643</v>
      </c>
      <c r="C545" s="110" t="s">
        <v>595</v>
      </c>
      <c r="D545" s="110" t="s">
        <v>582</v>
      </c>
      <c r="E545" s="115"/>
      <c r="F545" s="116"/>
      <c r="G545" s="105"/>
      <c r="H545" s="106"/>
    </row>
    <row r="546" s="44" customFormat="true" ht="36" hidden="false" customHeight="true" outlineLevel="0" collapsed="false">
      <c r="A546" s="78"/>
      <c r="B546" s="115" t="s">
        <v>56</v>
      </c>
      <c r="C546" s="110" t="s">
        <v>596</v>
      </c>
      <c r="D546" s="110"/>
      <c r="E546" s="115" t="s">
        <v>73</v>
      </c>
      <c r="F546" s="116" t="n">
        <v>2</v>
      </c>
      <c r="G546" s="57"/>
      <c r="H546" s="51" t="n">
        <f aca="false">ROUND(G546*F546,2)</f>
        <v>0</v>
      </c>
    </row>
    <row r="547" s="44" customFormat="true" ht="36" hidden="false" customHeight="true" outlineLevel="0" collapsed="false">
      <c r="A547" s="78"/>
      <c r="B547" s="84" t="s">
        <v>60</v>
      </c>
      <c r="C547" s="110" t="s">
        <v>586</v>
      </c>
      <c r="D547" s="110"/>
      <c r="E547" s="115" t="s">
        <v>73</v>
      </c>
      <c r="F547" s="116" t="n">
        <v>2</v>
      </c>
      <c r="G547" s="57"/>
      <c r="H547" s="51" t="n">
        <f aca="false">ROUND(G547*F547,2)</f>
        <v>0</v>
      </c>
    </row>
    <row r="548" s="44" customFormat="true" ht="36" hidden="false" customHeight="true" outlineLevel="0" collapsed="false">
      <c r="A548" s="78"/>
      <c r="B548" s="84" t="s">
        <v>92</v>
      </c>
      <c r="C548" s="110" t="s">
        <v>587</v>
      </c>
      <c r="D548" s="110"/>
      <c r="E548" s="115" t="s">
        <v>73</v>
      </c>
      <c r="F548" s="116" t="n">
        <v>4</v>
      </c>
      <c r="G548" s="57"/>
      <c r="H548" s="51" t="n">
        <f aca="false">ROUND(G548*F548,2)</f>
        <v>0</v>
      </c>
    </row>
    <row r="549" s="44" customFormat="true" ht="36" hidden="false" customHeight="true" outlineLevel="0" collapsed="false">
      <c r="A549" s="78"/>
      <c r="B549" s="110" t="s">
        <v>644</v>
      </c>
      <c r="C549" s="110" t="s">
        <v>645</v>
      </c>
      <c r="D549" s="110" t="s">
        <v>582</v>
      </c>
      <c r="E549" s="115"/>
      <c r="F549" s="116"/>
      <c r="G549" s="105"/>
      <c r="H549" s="106"/>
    </row>
    <row r="550" s="44" customFormat="true" ht="36" hidden="false" customHeight="true" outlineLevel="0" collapsed="false">
      <c r="A550" s="78"/>
      <c r="B550" s="115"/>
      <c r="C550" s="110" t="s">
        <v>646</v>
      </c>
      <c r="D550" s="110"/>
      <c r="E550" s="115"/>
      <c r="F550" s="116"/>
      <c r="G550" s="105"/>
      <c r="H550" s="106"/>
    </row>
    <row r="551" s="44" customFormat="true" ht="36" hidden="false" customHeight="true" outlineLevel="0" collapsed="false">
      <c r="A551" s="78"/>
      <c r="B551" s="84" t="s">
        <v>56</v>
      </c>
      <c r="C551" s="110" t="s">
        <v>632</v>
      </c>
      <c r="D551" s="110"/>
      <c r="E551" s="115"/>
      <c r="F551" s="116"/>
      <c r="G551" s="105"/>
      <c r="H551" s="106"/>
    </row>
    <row r="552" s="44" customFormat="true" ht="36" hidden="false" customHeight="true" outlineLevel="0" collapsed="false">
      <c r="A552" s="78"/>
      <c r="B552" s="85" t="s">
        <v>119</v>
      </c>
      <c r="C552" s="110" t="s">
        <v>596</v>
      </c>
      <c r="D552" s="110"/>
      <c r="E552" s="115" t="s">
        <v>73</v>
      </c>
      <c r="F552" s="116" t="n">
        <v>2</v>
      </c>
      <c r="G552" s="57"/>
      <c r="H552" s="51" t="n">
        <f aca="false">ROUND(G552*F552,2)</f>
        <v>0</v>
      </c>
    </row>
    <row r="553" s="44" customFormat="true" ht="36" hidden="false" customHeight="true" outlineLevel="0" collapsed="false">
      <c r="A553" s="78"/>
      <c r="B553" s="85" t="s">
        <v>393</v>
      </c>
      <c r="C553" s="110" t="s">
        <v>586</v>
      </c>
      <c r="D553" s="110"/>
      <c r="E553" s="115" t="s">
        <v>73</v>
      </c>
      <c r="F553" s="116" t="n">
        <v>2</v>
      </c>
      <c r="G553" s="57"/>
      <c r="H553" s="51" t="n">
        <f aca="false">ROUND(G553*F553,2)</f>
        <v>0</v>
      </c>
    </row>
    <row r="554" s="44" customFormat="true" ht="36" hidden="false" customHeight="true" outlineLevel="0" collapsed="false">
      <c r="A554" s="78"/>
      <c r="B554" s="85" t="s">
        <v>395</v>
      </c>
      <c r="C554" s="110" t="s">
        <v>587</v>
      </c>
      <c r="D554" s="110"/>
      <c r="E554" s="115" t="s">
        <v>73</v>
      </c>
      <c r="F554" s="116" t="n">
        <v>3</v>
      </c>
      <c r="G554" s="57"/>
      <c r="H554" s="51" t="n">
        <f aca="false">ROUND(G554*F554,2)</f>
        <v>0</v>
      </c>
    </row>
    <row r="555" s="44" customFormat="true" ht="36" hidden="false" customHeight="true" outlineLevel="0" collapsed="false">
      <c r="A555" s="78"/>
      <c r="B555" s="110" t="s">
        <v>647</v>
      </c>
      <c r="C555" s="110" t="s">
        <v>601</v>
      </c>
      <c r="D555" s="110" t="s">
        <v>582</v>
      </c>
      <c r="E555" s="115"/>
      <c r="F555" s="116"/>
      <c r="G555" s="105"/>
      <c r="H555" s="106"/>
    </row>
    <row r="556" s="44" customFormat="true" ht="36" hidden="false" customHeight="true" outlineLevel="0" collapsed="false">
      <c r="A556" s="78"/>
      <c r="B556" s="84" t="s">
        <v>56</v>
      </c>
      <c r="C556" s="110" t="s">
        <v>602</v>
      </c>
      <c r="D556" s="110"/>
      <c r="E556" s="115"/>
      <c r="F556" s="116"/>
      <c r="G556" s="105"/>
      <c r="H556" s="106"/>
    </row>
    <row r="557" s="44" customFormat="true" ht="36" hidden="false" customHeight="true" outlineLevel="0" collapsed="false">
      <c r="A557" s="78"/>
      <c r="B557" s="85" t="s">
        <v>119</v>
      </c>
      <c r="C557" s="110" t="s">
        <v>648</v>
      </c>
      <c r="D557" s="110"/>
      <c r="E557" s="115" t="s">
        <v>73</v>
      </c>
      <c r="F557" s="116" t="n">
        <v>4</v>
      </c>
      <c r="G557" s="57"/>
      <c r="H557" s="51" t="n">
        <f aca="false">ROUND(G557*F557,2)</f>
        <v>0</v>
      </c>
    </row>
    <row r="558" s="44" customFormat="true" ht="36" hidden="false" customHeight="true" outlineLevel="0" collapsed="false">
      <c r="A558" s="78"/>
      <c r="B558" s="85" t="s">
        <v>393</v>
      </c>
      <c r="C558" s="110" t="s">
        <v>649</v>
      </c>
      <c r="D558" s="110"/>
      <c r="E558" s="115" t="s">
        <v>73</v>
      </c>
      <c r="F558" s="116" t="n">
        <v>4</v>
      </c>
      <c r="G558" s="57"/>
      <c r="H558" s="51" t="n">
        <f aca="false">ROUND(G558*F558,2)</f>
        <v>0</v>
      </c>
    </row>
    <row r="559" s="44" customFormat="true" ht="36" hidden="false" customHeight="true" outlineLevel="0" collapsed="false">
      <c r="A559" s="78"/>
      <c r="B559" s="84" t="s">
        <v>60</v>
      </c>
      <c r="C559" s="110" t="s">
        <v>606</v>
      </c>
      <c r="D559" s="110"/>
      <c r="E559" s="115"/>
      <c r="F559" s="116"/>
      <c r="G559" s="105"/>
      <c r="H559" s="106"/>
    </row>
    <row r="560" s="44" customFormat="true" ht="36" hidden="false" customHeight="true" outlineLevel="0" collapsed="false">
      <c r="A560" s="78"/>
      <c r="B560" s="85" t="s">
        <v>119</v>
      </c>
      <c r="C560" s="110" t="s">
        <v>650</v>
      </c>
      <c r="D560" s="110"/>
      <c r="E560" s="115" t="s">
        <v>73</v>
      </c>
      <c r="F560" s="116" t="n">
        <v>2</v>
      </c>
      <c r="G560" s="57"/>
      <c r="H560" s="51" t="n">
        <f aca="false">ROUND(G560*F560,2)</f>
        <v>0</v>
      </c>
    </row>
    <row r="561" s="44" customFormat="true" ht="36" hidden="false" customHeight="true" outlineLevel="0" collapsed="false">
      <c r="A561" s="78"/>
      <c r="B561" s="85" t="s">
        <v>393</v>
      </c>
      <c r="C561" s="110" t="s">
        <v>651</v>
      </c>
      <c r="D561" s="110"/>
      <c r="E561" s="115" t="s">
        <v>73</v>
      </c>
      <c r="F561" s="116" t="n">
        <v>2</v>
      </c>
      <c r="G561" s="57"/>
      <c r="H561" s="51" t="n">
        <f aca="false">ROUND(G561*F561,2)</f>
        <v>0</v>
      </c>
    </row>
    <row r="562" s="44" customFormat="true" ht="36" hidden="false" customHeight="true" outlineLevel="0" collapsed="false">
      <c r="A562" s="78"/>
      <c r="B562" s="84" t="s">
        <v>92</v>
      </c>
      <c r="C562" s="110" t="s">
        <v>610</v>
      </c>
      <c r="D562" s="110"/>
      <c r="E562" s="115"/>
      <c r="F562" s="116"/>
      <c r="G562" s="105"/>
      <c r="H562" s="106"/>
    </row>
    <row r="563" s="44" customFormat="true" ht="36" hidden="false" customHeight="true" outlineLevel="0" collapsed="false">
      <c r="A563" s="78"/>
      <c r="B563" s="85" t="s">
        <v>119</v>
      </c>
      <c r="C563" s="110" t="s">
        <v>652</v>
      </c>
      <c r="D563" s="110"/>
      <c r="E563" s="115" t="s">
        <v>73</v>
      </c>
      <c r="F563" s="116" t="n">
        <v>1</v>
      </c>
      <c r="G563" s="57"/>
      <c r="H563" s="51" t="n">
        <f aca="false">ROUND(G563*F563,2)</f>
        <v>0</v>
      </c>
    </row>
    <row r="564" s="44" customFormat="true" ht="36" hidden="false" customHeight="true" outlineLevel="0" collapsed="false">
      <c r="A564" s="78"/>
      <c r="B564" s="84" t="s">
        <v>159</v>
      </c>
      <c r="C564" s="110" t="s">
        <v>612</v>
      </c>
      <c r="D564" s="110"/>
      <c r="E564" s="115"/>
      <c r="F564" s="116"/>
      <c r="G564" s="105"/>
      <c r="H564" s="106"/>
    </row>
    <row r="565" s="44" customFormat="true" ht="36" hidden="false" customHeight="true" outlineLevel="0" collapsed="false">
      <c r="A565" s="78"/>
      <c r="B565" s="85" t="s">
        <v>119</v>
      </c>
      <c r="C565" s="110" t="s">
        <v>611</v>
      </c>
      <c r="D565" s="110"/>
      <c r="E565" s="115" t="s">
        <v>73</v>
      </c>
      <c r="F565" s="116" t="n">
        <v>2</v>
      </c>
      <c r="G565" s="57"/>
      <c r="H565" s="51" t="n">
        <f aca="false">ROUND(G565*F565,2)</f>
        <v>0</v>
      </c>
    </row>
    <row r="566" s="44" customFormat="true" ht="36" hidden="false" customHeight="true" outlineLevel="0" collapsed="false">
      <c r="A566" s="78"/>
      <c r="B566" s="83" t="s">
        <v>653</v>
      </c>
      <c r="C566" s="110" t="s">
        <v>615</v>
      </c>
      <c r="D566" s="110" t="s">
        <v>582</v>
      </c>
      <c r="E566" s="115"/>
      <c r="F566" s="116"/>
      <c r="G566" s="105"/>
      <c r="H566" s="106"/>
    </row>
    <row r="567" s="44" customFormat="true" ht="36" hidden="false" customHeight="true" outlineLevel="0" collapsed="false">
      <c r="A567" s="78"/>
      <c r="B567" s="84" t="s">
        <v>56</v>
      </c>
      <c r="C567" s="110" t="s">
        <v>654</v>
      </c>
      <c r="D567" s="110"/>
      <c r="E567" s="115"/>
      <c r="F567" s="116"/>
      <c r="G567" s="105"/>
      <c r="H567" s="106"/>
    </row>
    <row r="568" s="44" customFormat="true" ht="36" hidden="false" customHeight="true" outlineLevel="0" collapsed="false">
      <c r="A568" s="78"/>
      <c r="B568" s="85" t="s">
        <v>119</v>
      </c>
      <c r="C568" s="110" t="s">
        <v>584</v>
      </c>
      <c r="D568" s="110"/>
      <c r="E568" s="115"/>
      <c r="F568" s="116"/>
      <c r="G568" s="105"/>
      <c r="H568" s="51"/>
    </row>
    <row r="569" s="44" customFormat="true" ht="36" hidden="false" customHeight="true" outlineLevel="0" collapsed="false">
      <c r="A569" s="78"/>
      <c r="B569" s="85"/>
      <c r="C569" s="110" t="s">
        <v>585</v>
      </c>
      <c r="D569" s="110"/>
      <c r="E569" s="115" t="s">
        <v>136</v>
      </c>
      <c r="F569" s="116" t="n">
        <v>20</v>
      </c>
      <c r="G569" s="57"/>
      <c r="H569" s="51" t="n">
        <f aca="false">ROUND(G569*F569,2)</f>
        <v>0</v>
      </c>
    </row>
    <row r="570" s="44" customFormat="true" ht="36" hidden="false" customHeight="true" outlineLevel="0" collapsed="false">
      <c r="A570" s="78"/>
      <c r="B570" s="110" t="s">
        <v>655</v>
      </c>
      <c r="C570" s="110" t="s">
        <v>656</v>
      </c>
      <c r="D570" s="110" t="s">
        <v>582</v>
      </c>
      <c r="E570" s="115"/>
      <c r="F570" s="116"/>
      <c r="G570" s="105"/>
      <c r="H570" s="106"/>
    </row>
    <row r="571" s="44" customFormat="true" ht="36" hidden="false" customHeight="true" outlineLevel="0" collapsed="false">
      <c r="A571" s="78"/>
      <c r="B571" s="115"/>
      <c r="C571" s="110" t="s">
        <v>657</v>
      </c>
      <c r="D571" s="110"/>
      <c r="E571" s="115"/>
      <c r="F571" s="116"/>
      <c r="G571" s="105"/>
      <c r="H571" s="106"/>
    </row>
    <row r="572" s="44" customFormat="true" ht="36" hidden="false" customHeight="true" outlineLevel="0" collapsed="false">
      <c r="A572" s="78"/>
      <c r="B572" s="84" t="s">
        <v>56</v>
      </c>
      <c r="C572" s="110" t="s">
        <v>658</v>
      </c>
      <c r="D572" s="110"/>
      <c r="E572" s="115" t="s">
        <v>73</v>
      </c>
      <c r="F572" s="116" t="n">
        <v>1</v>
      </c>
      <c r="G572" s="57"/>
      <c r="H572" s="51" t="n">
        <f aca="false">ROUND(G572*F572,2)</f>
        <v>0</v>
      </c>
    </row>
    <row r="573" s="44" customFormat="true" ht="36" hidden="false" customHeight="true" outlineLevel="0" collapsed="false">
      <c r="A573" s="78"/>
      <c r="B573" s="110" t="s">
        <v>659</v>
      </c>
      <c r="C573" s="110" t="s">
        <v>660</v>
      </c>
      <c r="D573" s="110" t="s">
        <v>582</v>
      </c>
      <c r="E573" s="115"/>
      <c r="F573" s="116"/>
      <c r="G573" s="105"/>
      <c r="H573" s="106"/>
    </row>
    <row r="574" s="44" customFormat="true" ht="36" hidden="false" customHeight="true" outlineLevel="0" collapsed="false">
      <c r="A574" s="78"/>
      <c r="B574" s="84" t="s">
        <v>56</v>
      </c>
      <c r="C574" s="110" t="s">
        <v>661</v>
      </c>
      <c r="D574" s="110"/>
      <c r="E574" s="115" t="s">
        <v>73</v>
      </c>
      <c r="F574" s="116" t="n">
        <v>1</v>
      </c>
      <c r="G574" s="57"/>
      <c r="H574" s="51" t="n">
        <f aca="false">ROUND(G574*F574,2)</f>
        <v>0</v>
      </c>
    </row>
    <row r="575" s="44" customFormat="true" ht="36" hidden="false" customHeight="true" outlineLevel="0" collapsed="false">
      <c r="A575" s="78"/>
      <c r="B575" s="110" t="s">
        <v>662</v>
      </c>
      <c r="C575" s="110" t="s">
        <v>663</v>
      </c>
      <c r="D575" s="110" t="s">
        <v>582</v>
      </c>
      <c r="E575" s="115"/>
      <c r="F575" s="116"/>
      <c r="G575" s="105"/>
      <c r="H575" s="106"/>
    </row>
    <row r="576" s="44" customFormat="true" ht="36" hidden="false" customHeight="true" outlineLevel="0" collapsed="false">
      <c r="A576" s="78"/>
      <c r="B576" s="84" t="s">
        <v>56</v>
      </c>
      <c r="C576" s="110" t="s">
        <v>658</v>
      </c>
      <c r="D576" s="110"/>
      <c r="E576" s="115" t="s">
        <v>73</v>
      </c>
      <c r="F576" s="116" t="n">
        <v>1</v>
      </c>
      <c r="G576" s="57"/>
      <c r="H576" s="51" t="n">
        <f aca="false">ROUND(G576*F576,2)</f>
        <v>0</v>
      </c>
    </row>
    <row r="577" s="44" customFormat="true" ht="36" hidden="false" customHeight="true" outlineLevel="0" collapsed="false">
      <c r="A577" s="78"/>
      <c r="B577" s="110" t="s">
        <v>664</v>
      </c>
      <c r="C577" s="110" t="s">
        <v>665</v>
      </c>
      <c r="D577" s="110" t="s">
        <v>582</v>
      </c>
      <c r="E577" s="115"/>
      <c r="F577" s="116"/>
      <c r="G577" s="105"/>
      <c r="H577" s="106"/>
    </row>
    <row r="578" s="44" customFormat="true" ht="36" hidden="false" customHeight="true" outlineLevel="0" collapsed="false">
      <c r="A578" s="78"/>
      <c r="B578" s="84" t="s">
        <v>56</v>
      </c>
      <c r="C578" s="110" t="s">
        <v>658</v>
      </c>
      <c r="D578" s="110"/>
      <c r="E578" s="115" t="s">
        <v>73</v>
      </c>
      <c r="F578" s="116" t="n">
        <v>1</v>
      </c>
      <c r="G578" s="57"/>
      <c r="H578" s="51" t="n">
        <f aca="false">ROUND(G578*F578,2)</f>
        <v>0</v>
      </c>
    </row>
    <row r="579" s="44" customFormat="true" ht="36" hidden="false" customHeight="true" outlineLevel="0" collapsed="false">
      <c r="A579" s="78"/>
      <c r="B579" s="110" t="s">
        <v>666</v>
      </c>
      <c r="C579" s="110" t="s">
        <v>618</v>
      </c>
      <c r="D579" s="110" t="s">
        <v>582</v>
      </c>
      <c r="E579" s="115"/>
      <c r="F579" s="116"/>
      <c r="G579" s="105"/>
      <c r="H579" s="106"/>
    </row>
    <row r="580" s="44" customFormat="true" ht="36" hidden="false" customHeight="true" outlineLevel="0" collapsed="false">
      <c r="A580" s="78"/>
      <c r="B580" s="115" t="s">
        <v>119</v>
      </c>
      <c r="C580" s="110" t="s">
        <v>619</v>
      </c>
      <c r="D580" s="110"/>
      <c r="E580" s="115" t="s">
        <v>73</v>
      </c>
      <c r="F580" s="116" t="n">
        <v>1</v>
      </c>
      <c r="G580" s="57"/>
      <c r="H580" s="51" t="n">
        <f aca="false">ROUND(G580*F580,2)</f>
        <v>0</v>
      </c>
    </row>
    <row r="581" s="44" customFormat="true" ht="36" hidden="false" customHeight="true" outlineLevel="0" collapsed="false">
      <c r="A581" s="78"/>
      <c r="B581" s="110" t="s">
        <v>667</v>
      </c>
      <c r="C581" s="110" t="s">
        <v>668</v>
      </c>
      <c r="D581" s="115" t="s">
        <v>441</v>
      </c>
      <c r="E581" s="115" t="s">
        <v>51</v>
      </c>
      <c r="F581" s="116" t="n">
        <v>20</v>
      </c>
      <c r="G581" s="57"/>
      <c r="H581" s="51" t="n">
        <f aca="false">ROUND(G581*F581,2)</f>
        <v>0</v>
      </c>
    </row>
    <row r="582" s="44" customFormat="true" ht="48" hidden="false" customHeight="true" outlineLevel="0" collapsed="false">
      <c r="A582" s="72"/>
      <c r="B582" s="68" t="s">
        <v>639</v>
      </c>
      <c r="C582" s="69" t="str">
        <f aca="false">C532</f>
        <v>WATERMAIN- Ellice Avenue- Century Street to St. James Street</v>
      </c>
      <c r="D582" s="69"/>
      <c r="E582" s="69"/>
      <c r="F582" s="69"/>
      <c r="G582" s="72" t="s">
        <v>241</v>
      </c>
      <c r="H582" s="72" t="n">
        <f aca="false">SUM(H532:H581)</f>
        <v>0</v>
      </c>
    </row>
    <row r="583" s="44" customFormat="true" ht="48" hidden="false" customHeight="true" outlineLevel="0" collapsed="false">
      <c r="A583" s="40"/>
      <c r="B583" s="41" t="s">
        <v>669</v>
      </c>
      <c r="C583" s="42" t="s">
        <v>670</v>
      </c>
      <c r="D583" s="42"/>
      <c r="E583" s="42"/>
      <c r="F583" s="42"/>
      <c r="G583" s="40"/>
      <c r="H583" s="43"/>
    </row>
    <row r="584" s="44" customFormat="true" ht="36" hidden="false" customHeight="true" outlineLevel="0" collapsed="false">
      <c r="A584" s="78"/>
      <c r="B584" s="109" t="s">
        <v>671</v>
      </c>
      <c r="C584" s="109" t="s">
        <v>581</v>
      </c>
      <c r="D584" s="110" t="s">
        <v>582</v>
      </c>
      <c r="E584" s="120"/>
      <c r="F584" s="121"/>
      <c r="G584" s="105"/>
      <c r="H584" s="106"/>
    </row>
    <row r="585" s="44" customFormat="true" ht="36" hidden="false" customHeight="true" outlineLevel="0" collapsed="false">
      <c r="A585" s="78"/>
      <c r="B585" s="84" t="s">
        <v>56</v>
      </c>
      <c r="C585" s="110" t="s">
        <v>596</v>
      </c>
      <c r="D585" s="110"/>
      <c r="E585" s="115"/>
      <c r="F585" s="116"/>
      <c r="G585" s="105"/>
      <c r="H585" s="106"/>
    </row>
    <row r="586" s="44" customFormat="true" ht="36" hidden="false" customHeight="true" outlineLevel="0" collapsed="false">
      <c r="A586" s="78"/>
      <c r="B586" s="119" t="s">
        <v>119</v>
      </c>
      <c r="C586" s="110" t="s">
        <v>584</v>
      </c>
      <c r="D586" s="110"/>
      <c r="E586" s="115"/>
      <c r="F586" s="116"/>
      <c r="G586" s="105"/>
      <c r="H586" s="51"/>
    </row>
    <row r="587" s="44" customFormat="true" ht="36" hidden="false" customHeight="true" outlineLevel="0" collapsed="false">
      <c r="A587" s="78"/>
      <c r="B587" s="115"/>
      <c r="C587" s="110" t="s">
        <v>585</v>
      </c>
      <c r="D587" s="110"/>
      <c r="E587" s="115" t="s">
        <v>136</v>
      </c>
      <c r="F587" s="116" t="n">
        <v>5</v>
      </c>
      <c r="G587" s="57"/>
      <c r="H587" s="51" t="n">
        <f aca="false">ROUND(G587*F587,2)</f>
        <v>0</v>
      </c>
    </row>
    <row r="588" s="44" customFormat="true" ht="36" hidden="false" customHeight="true" outlineLevel="0" collapsed="false">
      <c r="A588" s="78"/>
      <c r="B588" s="84" t="s">
        <v>60</v>
      </c>
      <c r="C588" s="110" t="s">
        <v>587</v>
      </c>
      <c r="D588" s="110"/>
      <c r="E588" s="115"/>
      <c r="F588" s="116"/>
      <c r="G588" s="105"/>
      <c r="H588" s="106"/>
    </row>
    <row r="589" s="44" customFormat="true" ht="36" hidden="false" customHeight="true" outlineLevel="0" collapsed="false">
      <c r="A589" s="78"/>
      <c r="B589" s="119" t="s">
        <v>119</v>
      </c>
      <c r="C589" s="110" t="s">
        <v>584</v>
      </c>
      <c r="D589" s="110"/>
      <c r="E589" s="115"/>
      <c r="F589" s="116"/>
      <c r="G589" s="105"/>
      <c r="H589" s="51"/>
    </row>
    <row r="590" s="44" customFormat="true" ht="36" hidden="false" customHeight="true" outlineLevel="0" collapsed="false">
      <c r="A590" s="78"/>
      <c r="B590" s="115"/>
      <c r="C590" s="110" t="s">
        <v>585</v>
      </c>
      <c r="D590" s="110"/>
      <c r="E590" s="115" t="s">
        <v>136</v>
      </c>
      <c r="F590" s="116" t="n">
        <v>160</v>
      </c>
      <c r="G590" s="57"/>
      <c r="H590" s="51" t="n">
        <f aca="false">ROUND(G590*F590,2)</f>
        <v>0</v>
      </c>
    </row>
    <row r="591" s="44" customFormat="true" ht="36" hidden="false" customHeight="true" outlineLevel="0" collapsed="false">
      <c r="A591" s="78"/>
      <c r="B591" s="110" t="s">
        <v>672</v>
      </c>
      <c r="C591" s="110" t="s">
        <v>590</v>
      </c>
      <c r="D591" s="110" t="s">
        <v>582</v>
      </c>
      <c r="E591" s="115"/>
      <c r="F591" s="116"/>
      <c r="G591" s="105"/>
      <c r="H591" s="106"/>
    </row>
    <row r="592" s="44" customFormat="true" ht="36" hidden="false" customHeight="true" outlineLevel="0" collapsed="false">
      <c r="A592" s="78"/>
      <c r="B592" s="84" t="s">
        <v>56</v>
      </c>
      <c r="C592" s="110" t="s">
        <v>629</v>
      </c>
      <c r="D592" s="110"/>
      <c r="E592" s="115" t="s">
        <v>73</v>
      </c>
      <c r="F592" s="116" t="n">
        <v>2</v>
      </c>
      <c r="G592" s="57"/>
      <c r="H592" s="51" t="n">
        <f aca="false">ROUND(G592*F592,2)</f>
        <v>0</v>
      </c>
    </row>
    <row r="593" s="44" customFormat="true" ht="36" hidden="false" customHeight="true" outlineLevel="0" collapsed="false">
      <c r="A593" s="78"/>
      <c r="B593" s="110" t="s">
        <v>673</v>
      </c>
      <c r="C593" s="110" t="s">
        <v>595</v>
      </c>
      <c r="D593" s="110" t="s">
        <v>582</v>
      </c>
      <c r="E593" s="115"/>
      <c r="F593" s="116"/>
      <c r="G593" s="105"/>
      <c r="H593" s="106"/>
    </row>
    <row r="594" s="44" customFormat="true" ht="36" hidden="false" customHeight="true" outlineLevel="0" collapsed="false">
      <c r="A594" s="78"/>
      <c r="B594" s="84" t="s">
        <v>56</v>
      </c>
      <c r="C594" s="110" t="s">
        <v>587</v>
      </c>
      <c r="D594" s="110"/>
      <c r="E594" s="115" t="s">
        <v>73</v>
      </c>
      <c r="F594" s="116" t="n">
        <v>1</v>
      </c>
      <c r="G594" s="57"/>
      <c r="H594" s="51" t="n">
        <f aca="false">ROUND(G594*F594,2)</f>
        <v>0</v>
      </c>
    </row>
    <row r="595" s="44" customFormat="true" ht="36" hidden="false" customHeight="true" outlineLevel="0" collapsed="false">
      <c r="A595" s="78"/>
      <c r="B595" s="110" t="s">
        <v>674</v>
      </c>
      <c r="C595" s="110" t="s">
        <v>645</v>
      </c>
      <c r="D595" s="110" t="s">
        <v>582</v>
      </c>
      <c r="E595" s="115"/>
      <c r="F595" s="116"/>
      <c r="G595" s="105"/>
      <c r="H595" s="106"/>
    </row>
    <row r="596" s="44" customFormat="true" ht="36" hidden="false" customHeight="true" outlineLevel="0" collapsed="false">
      <c r="A596" s="78"/>
      <c r="B596" s="115"/>
      <c r="C596" s="110" t="s">
        <v>646</v>
      </c>
      <c r="D596" s="110"/>
      <c r="E596" s="115"/>
      <c r="F596" s="116"/>
      <c r="G596" s="105"/>
      <c r="H596" s="106"/>
    </row>
    <row r="597" s="44" customFormat="true" ht="36" hidden="false" customHeight="true" outlineLevel="0" collapsed="false">
      <c r="A597" s="78"/>
      <c r="B597" s="84" t="s">
        <v>56</v>
      </c>
      <c r="C597" s="110" t="s">
        <v>675</v>
      </c>
      <c r="D597" s="110"/>
      <c r="E597" s="115"/>
      <c r="F597" s="116"/>
      <c r="G597" s="105"/>
      <c r="H597" s="106"/>
    </row>
    <row r="598" s="44" customFormat="true" ht="36" hidden="false" customHeight="true" outlineLevel="0" collapsed="false">
      <c r="A598" s="78"/>
      <c r="B598" s="119" t="s">
        <v>119</v>
      </c>
      <c r="C598" s="110" t="s">
        <v>676</v>
      </c>
      <c r="D598" s="110"/>
      <c r="E598" s="115" t="s">
        <v>73</v>
      </c>
      <c r="F598" s="116" t="n">
        <v>1</v>
      </c>
      <c r="G598" s="57"/>
      <c r="H598" s="51" t="n">
        <f aca="false">ROUND(G598*F598,2)</f>
        <v>0</v>
      </c>
    </row>
    <row r="599" s="44" customFormat="true" ht="36" hidden="false" customHeight="true" outlineLevel="0" collapsed="false">
      <c r="A599" s="78"/>
      <c r="B599" s="119" t="s">
        <v>393</v>
      </c>
      <c r="C599" s="110" t="s">
        <v>586</v>
      </c>
      <c r="D599" s="110"/>
      <c r="E599" s="115" t="s">
        <v>73</v>
      </c>
      <c r="F599" s="116" t="n">
        <v>1</v>
      </c>
      <c r="G599" s="57"/>
      <c r="H599" s="51" t="n">
        <f aca="false">ROUND(G599*F599,2)</f>
        <v>0</v>
      </c>
    </row>
    <row r="600" s="44" customFormat="true" ht="36" hidden="false" customHeight="true" outlineLevel="0" collapsed="false">
      <c r="A600" s="78"/>
      <c r="B600" s="110" t="s">
        <v>677</v>
      </c>
      <c r="C600" s="110" t="s">
        <v>601</v>
      </c>
      <c r="D600" s="110" t="s">
        <v>582</v>
      </c>
      <c r="E600" s="115"/>
      <c r="F600" s="116"/>
      <c r="G600" s="105"/>
      <c r="H600" s="106"/>
    </row>
    <row r="601" s="44" customFormat="true" ht="36" hidden="false" customHeight="true" outlineLevel="0" collapsed="false">
      <c r="A601" s="78"/>
      <c r="B601" s="84" t="s">
        <v>56</v>
      </c>
      <c r="C601" s="110" t="s">
        <v>602</v>
      </c>
      <c r="D601" s="110"/>
      <c r="E601" s="115"/>
      <c r="F601" s="116"/>
      <c r="G601" s="105"/>
      <c r="H601" s="106"/>
    </row>
    <row r="602" s="44" customFormat="true" ht="36" hidden="false" customHeight="true" outlineLevel="0" collapsed="false">
      <c r="A602" s="78"/>
      <c r="B602" s="119" t="s">
        <v>119</v>
      </c>
      <c r="C602" s="110" t="s">
        <v>648</v>
      </c>
      <c r="D602" s="110"/>
      <c r="E602" s="115" t="s">
        <v>73</v>
      </c>
      <c r="F602" s="116" t="n">
        <v>2</v>
      </c>
      <c r="G602" s="57"/>
      <c r="H602" s="51" t="n">
        <f aca="false">ROUND(G602*F602,2)</f>
        <v>0</v>
      </c>
    </row>
    <row r="603" s="44" customFormat="true" ht="36" hidden="false" customHeight="true" outlineLevel="0" collapsed="false">
      <c r="A603" s="78"/>
      <c r="B603" s="84" t="s">
        <v>60</v>
      </c>
      <c r="C603" s="110" t="s">
        <v>606</v>
      </c>
      <c r="D603" s="110"/>
      <c r="E603" s="115"/>
      <c r="F603" s="116"/>
      <c r="G603" s="105"/>
      <c r="H603" s="106"/>
    </row>
    <row r="604" s="44" customFormat="true" ht="36" hidden="false" customHeight="true" outlineLevel="0" collapsed="false">
      <c r="A604" s="78"/>
      <c r="B604" s="119" t="s">
        <v>119</v>
      </c>
      <c r="C604" s="110" t="s">
        <v>650</v>
      </c>
      <c r="D604" s="110"/>
      <c r="E604" s="115" t="s">
        <v>73</v>
      </c>
      <c r="F604" s="116" t="n">
        <v>1</v>
      </c>
      <c r="G604" s="57"/>
      <c r="H604" s="51" t="n">
        <f aca="false">ROUND(G604*F604,2)</f>
        <v>0</v>
      </c>
    </row>
    <row r="605" s="44" customFormat="true" ht="36" hidden="false" customHeight="true" outlineLevel="0" collapsed="false">
      <c r="A605" s="78"/>
      <c r="B605" s="84" t="s">
        <v>92</v>
      </c>
      <c r="C605" s="110" t="s">
        <v>678</v>
      </c>
      <c r="D605" s="110"/>
      <c r="E605" s="115"/>
      <c r="F605" s="116"/>
      <c r="G605" s="105"/>
      <c r="H605" s="106"/>
    </row>
    <row r="606" s="44" customFormat="true" ht="36" hidden="false" customHeight="true" outlineLevel="0" collapsed="false">
      <c r="A606" s="78"/>
      <c r="B606" s="119" t="s">
        <v>119</v>
      </c>
      <c r="C606" s="110" t="s">
        <v>611</v>
      </c>
      <c r="D606" s="110"/>
      <c r="E606" s="115" t="s">
        <v>73</v>
      </c>
      <c r="F606" s="116" t="n">
        <v>1</v>
      </c>
      <c r="G606" s="57"/>
      <c r="H606" s="51" t="n">
        <f aca="false">ROUND(G606*F606,2)</f>
        <v>0</v>
      </c>
    </row>
    <row r="607" s="44" customFormat="true" ht="36" hidden="false" customHeight="true" outlineLevel="0" collapsed="false">
      <c r="A607" s="78"/>
      <c r="B607" s="83" t="s">
        <v>679</v>
      </c>
      <c r="C607" s="110" t="s">
        <v>615</v>
      </c>
      <c r="D607" s="110" t="s">
        <v>582</v>
      </c>
      <c r="E607" s="115"/>
      <c r="F607" s="116"/>
      <c r="G607" s="105"/>
      <c r="H607" s="106"/>
    </row>
    <row r="608" s="44" customFormat="true" ht="36" hidden="false" customHeight="true" outlineLevel="0" collapsed="false">
      <c r="A608" s="78"/>
      <c r="B608" s="84" t="s">
        <v>56</v>
      </c>
      <c r="C608" s="110" t="s">
        <v>654</v>
      </c>
      <c r="D608" s="110"/>
      <c r="E608" s="115"/>
      <c r="F608" s="116"/>
      <c r="G608" s="105"/>
      <c r="H608" s="106"/>
    </row>
    <row r="609" s="44" customFormat="true" ht="36" hidden="false" customHeight="true" outlineLevel="0" collapsed="false">
      <c r="A609" s="78"/>
      <c r="B609" s="85" t="s">
        <v>119</v>
      </c>
      <c r="C609" s="110" t="s">
        <v>584</v>
      </c>
      <c r="D609" s="110"/>
      <c r="E609" s="115"/>
      <c r="F609" s="116"/>
      <c r="G609" s="105"/>
      <c r="H609" s="51"/>
    </row>
    <row r="610" s="44" customFormat="true" ht="36" hidden="false" customHeight="true" outlineLevel="0" collapsed="false">
      <c r="A610" s="78"/>
      <c r="B610" s="85"/>
      <c r="C610" s="110" t="s">
        <v>585</v>
      </c>
      <c r="D610" s="110"/>
      <c r="E610" s="115" t="s">
        <v>136</v>
      </c>
      <c r="F610" s="116" t="n">
        <v>5</v>
      </c>
      <c r="G610" s="57"/>
      <c r="H610" s="51" t="n">
        <f aca="false">ROUND(G610*F610,2)</f>
        <v>0</v>
      </c>
    </row>
    <row r="611" s="44" customFormat="true" ht="36" hidden="false" customHeight="true" outlineLevel="0" collapsed="false">
      <c r="A611" s="78"/>
      <c r="B611" s="110" t="s">
        <v>680</v>
      </c>
      <c r="C611" s="110" t="s">
        <v>656</v>
      </c>
      <c r="D611" s="110" t="s">
        <v>582</v>
      </c>
      <c r="E611" s="115"/>
      <c r="F611" s="116"/>
      <c r="G611" s="105"/>
      <c r="H611" s="106"/>
    </row>
    <row r="612" s="44" customFormat="true" ht="36" hidden="false" customHeight="true" outlineLevel="0" collapsed="false">
      <c r="A612" s="78"/>
      <c r="B612" s="115"/>
      <c r="C612" s="110" t="s">
        <v>657</v>
      </c>
      <c r="D612" s="110"/>
      <c r="E612" s="115"/>
      <c r="F612" s="116"/>
      <c r="G612" s="105"/>
      <c r="H612" s="106"/>
    </row>
    <row r="613" s="44" customFormat="true" ht="36" hidden="false" customHeight="true" outlineLevel="0" collapsed="false">
      <c r="A613" s="78"/>
      <c r="B613" s="84" t="s">
        <v>56</v>
      </c>
      <c r="C613" s="110" t="s">
        <v>658</v>
      </c>
      <c r="D613" s="110"/>
      <c r="E613" s="115" t="s">
        <v>73</v>
      </c>
      <c r="F613" s="116" t="n">
        <v>1</v>
      </c>
      <c r="G613" s="57"/>
      <c r="H613" s="51" t="n">
        <f aca="false">ROUND(G613*F613,2)</f>
        <v>0</v>
      </c>
    </row>
    <row r="614" s="44" customFormat="true" ht="36" hidden="false" customHeight="true" outlineLevel="0" collapsed="false">
      <c r="A614" s="78"/>
      <c r="B614" s="110" t="s">
        <v>681</v>
      </c>
      <c r="C614" s="110" t="s">
        <v>660</v>
      </c>
      <c r="D614" s="110" t="s">
        <v>582</v>
      </c>
      <c r="E614" s="115"/>
      <c r="F614" s="116"/>
      <c r="G614" s="105"/>
      <c r="H614" s="106"/>
    </row>
    <row r="615" s="44" customFormat="true" ht="36" hidden="false" customHeight="true" outlineLevel="0" collapsed="false">
      <c r="A615" s="78"/>
      <c r="B615" s="84" t="s">
        <v>56</v>
      </c>
      <c r="C615" s="110" t="s">
        <v>661</v>
      </c>
      <c r="D615" s="110"/>
      <c r="E615" s="115" t="s">
        <v>73</v>
      </c>
      <c r="F615" s="116" t="n">
        <v>1</v>
      </c>
      <c r="G615" s="57"/>
      <c r="H615" s="51" t="n">
        <f aca="false">ROUND(G615*F615,2)</f>
        <v>0</v>
      </c>
    </row>
    <row r="616" customFormat="false" ht="36" hidden="false" customHeight="true" outlineLevel="0" collapsed="false">
      <c r="A616" s="78"/>
      <c r="B616" s="110" t="s">
        <v>682</v>
      </c>
      <c r="C616" s="110" t="s">
        <v>618</v>
      </c>
      <c r="D616" s="110" t="s">
        <v>582</v>
      </c>
      <c r="E616" s="115"/>
      <c r="F616" s="116"/>
      <c r="G616" s="105"/>
      <c r="H616" s="106"/>
    </row>
    <row r="617" customFormat="false" ht="36" hidden="false" customHeight="true" outlineLevel="0" collapsed="false">
      <c r="A617" s="78"/>
      <c r="B617" s="84" t="s">
        <v>56</v>
      </c>
      <c r="C617" s="110" t="s">
        <v>619</v>
      </c>
      <c r="D617" s="110"/>
      <c r="E617" s="115" t="s">
        <v>73</v>
      </c>
      <c r="F617" s="116" t="n">
        <v>1</v>
      </c>
      <c r="G617" s="57"/>
      <c r="H617" s="51" t="n">
        <f aca="false">ROUND(G617*F617,2)</f>
        <v>0</v>
      </c>
    </row>
    <row r="618" customFormat="false" ht="36" hidden="false" customHeight="true" outlineLevel="0" collapsed="false">
      <c r="A618" s="78"/>
      <c r="B618" s="83" t="s">
        <v>683</v>
      </c>
      <c r="C618" s="110" t="s">
        <v>624</v>
      </c>
      <c r="D618" s="115" t="s">
        <v>441</v>
      </c>
      <c r="E618" s="115" t="s">
        <v>51</v>
      </c>
      <c r="F618" s="116" t="n">
        <v>10</v>
      </c>
      <c r="G618" s="57"/>
      <c r="H618" s="51" t="n">
        <f aca="false">ROUND(G618*F618,2)</f>
        <v>0</v>
      </c>
    </row>
    <row r="619" customFormat="false" ht="48" hidden="false" customHeight="true" outlineLevel="0" collapsed="false">
      <c r="A619" s="72"/>
      <c r="B619" s="68" t="s">
        <v>669</v>
      </c>
      <c r="C619" s="69" t="str">
        <f aca="false">C583</f>
        <v>WATERMAIN- Ellice Avenue- St. James Street to Milt Stegall Drive</v>
      </c>
      <c r="D619" s="69"/>
      <c r="E619" s="69"/>
      <c r="F619" s="69"/>
      <c r="G619" s="72" t="s">
        <v>241</v>
      </c>
      <c r="H619" s="72" t="n">
        <f aca="false">SUM(H583:H618)</f>
        <v>0</v>
      </c>
    </row>
    <row r="620" customFormat="false" ht="48" hidden="false" customHeight="true" outlineLevel="0" collapsed="false">
      <c r="A620" s="40"/>
      <c r="B620" s="41" t="s">
        <v>684</v>
      </c>
      <c r="C620" s="42" t="s">
        <v>685</v>
      </c>
      <c r="D620" s="42"/>
      <c r="E620" s="42"/>
      <c r="F620" s="42"/>
      <c r="G620" s="40"/>
      <c r="H620" s="43"/>
    </row>
    <row r="621" customFormat="false" ht="36" hidden="false" customHeight="true" outlineLevel="0" collapsed="false">
      <c r="A621" s="78"/>
      <c r="B621" s="110" t="s">
        <v>686</v>
      </c>
      <c r="C621" s="110" t="s">
        <v>687</v>
      </c>
      <c r="D621" s="115" t="s">
        <v>688</v>
      </c>
      <c r="E621" s="115" t="s">
        <v>46</v>
      </c>
      <c r="F621" s="116" t="n">
        <v>175</v>
      </c>
      <c r="G621" s="57"/>
      <c r="H621" s="51" t="n">
        <f aca="false">ROUND(G621*F621,2)</f>
        <v>0</v>
      </c>
    </row>
    <row r="622" customFormat="false" ht="36" hidden="false" customHeight="true" outlineLevel="0" collapsed="false">
      <c r="A622" s="78"/>
      <c r="B622" s="110" t="s">
        <v>689</v>
      </c>
      <c r="C622" s="110" t="s">
        <v>690</v>
      </c>
      <c r="D622" s="115" t="s">
        <v>688</v>
      </c>
      <c r="E622" s="115" t="s">
        <v>51</v>
      </c>
      <c r="F622" s="116" t="n">
        <v>175</v>
      </c>
      <c r="G622" s="57"/>
      <c r="H622" s="51" t="n">
        <f aca="false">ROUND(G622*F622,2)</f>
        <v>0</v>
      </c>
    </row>
    <row r="623" customFormat="false" ht="36" hidden="false" customHeight="true" outlineLevel="0" collapsed="false">
      <c r="A623" s="78"/>
      <c r="B623" s="110" t="s">
        <v>691</v>
      </c>
      <c r="C623" s="110" t="s">
        <v>195</v>
      </c>
      <c r="D623" s="115" t="s">
        <v>688</v>
      </c>
      <c r="E623" s="115"/>
      <c r="F623" s="116"/>
      <c r="G623" s="105"/>
      <c r="H623" s="106"/>
    </row>
    <row r="624" customFormat="false" ht="36" hidden="false" customHeight="true" outlineLevel="0" collapsed="false">
      <c r="A624" s="78"/>
      <c r="B624" s="84" t="s">
        <v>56</v>
      </c>
      <c r="C624" s="110" t="s">
        <v>692</v>
      </c>
      <c r="D624" s="110"/>
      <c r="E624" s="115" t="s">
        <v>51</v>
      </c>
      <c r="F624" s="116" t="n">
        <v>20</v>
      </c>
      <c r="G624" s="57"/>
      <c r="H624" s="51" t="n">
        <f aca="false">ROUND(G624*F624,2)</f>
        <v>0</v>
      </c>
    </row>
    <row r="625" customFormat="false" ht="36" hidden="false" customHeight="true" outlineLevel="0" collapsed="false">
      <c r="A625" s="78"/>
      <c r="B625" s="84" t="s">
        <v>60</v>
      </c>
      <c r="C625" s="110" t="s">
        <v>693</v>
      </c>
      <c r="D625" s="110"/>
      <c r="E625" s="115" t="s">
        <v>51</v>
      </c>
      <c r="F625" s="116" t="n">
        <v>375</v>
      </c>
      <c r="G625" s="57"/>
      <c r="H625" s="51" t="n">
        <f aca="false">ROUND(G625*F625,2)</f>
        <v>0</v>
      </c>
    </row>
    <row r="626" customFormat="false" ht="36" hidden="false" customHeight="true" outlineLevel="0" collapsed="false">
      <c r="A626" s="78"/>
      <c r="B626" s="83" t="s">
        <v>694</v>
      </c>
      <c r="C626" s="110" t="s">
        <v>695</v>
      </c>
      <c r="D626" s="115" t="s">
        <v>688</v>
      </c>
      <c r="E626" s="115"/>
      <c r="F626" s="116"/>
      <c r="G626" s="105"/>
      <c r="H626" s="106"/>
    </row>
    <row r="627" customFormat="false" ht="36" hidden="false" customHeight="true" outlineLevel="0" collapsed="false">
      <c r="A627" s="78"/>
      <c r="B627" s="84" t="s">
        <v>56</v>
      </c>
      <c r="C627" s="110" t="s">
        <v>696</v>
      </c>
      <c r="D627" s="110"/>
      <c r="E627" s="115" t="s">
        <v>51</v>
      </c>
      <c r="F627" s="116" t="n">
        <v>380</v>
      </c>
      <c r="G627" s="57"/>
      <c r="H627" s="51" t="n">
        <f aca="false">ROUND(G627*F627,2)</f>
        <v>0</v>
      </c>
    </row>
    <row r="628" customFormat="false" ht="36" hidden="false" customHeight="true" outlineLevel="0" collapsed="false">
      <c r="A628" s="78"/>
      <c r="B628" s="83" t="s">
        <v>697</v>
      </c>
      <c r="C628" s="110" t="s">
        <v>698</v>
      </c>
      <c r="D628" s="115" t="s">
        <v>688</v>
      </c>
      <c r="E628" s="115" t="s">
        <v>51</v>
      </c>
      <c r="F628" s="116" t="n">
        <v>35</v>
      </c>
      <c r="G628" s="57"/>
      <c r="H628" s="51" t="n">
        <f aca="false">ROUND(G628*F628,2)</f>
        <v>0</v>
      </c>
    </row>
    <row r="629" customFormat="false" ht="36" hidden="false" customHeight="true" outlineLevel="0" collapsed="false">
      <c r="A629" s="78"/>
      <c r="B629" s="83" t="s">
        <v>699</v>
      </c>
      <c r="C629" s="110" t="s">
        <v>700</v>
      </c>
      <c r="D629" s="115" t="s">
        <v>688</v>
      </c>
      <c r="E629" s="115" t="s">
        <v>136</v>
      </c>
      <c r="F629" s="116" t="n">
        <v>35</v>
      </c>
      <c r="G629" s="57"/>
      <c r="H629" s="51" t="n">
        <f aca="false">ROUND(G629*F629,2)</f>
        <v>0</v>
      </c>
    </row>
    <row r="630" customFormat="false" ht="36" hidden="false" customHeight="true" outlineLevel="0" collapsed="false">
      <c r="A630" s="78"/>
      <c r="B630" s="110" t="s">
        <v>701</v>
      </c>
      <c r="C630" s="110" t="s">
        <v>702</v>
      </c>
      <c r="D630" s="110" t="s">
        <v>582</v>
      </c>
      <c r="E630" s="115"/>
      <c r="F630" s="116"/>
      <c r="G630" s="105"/>
      <c r="H630" s="106"/>
    </row>
    <row r="631" customFormat="false" ht="36" hidden="false" customHeight="true" outlineLevel="0" collapsed="false">
      <c r="A631" s="78"/>
      <c r="B631" s="84" t="s">
        <v>56</v>
      </c>
      <c r="C631" s="110" t="s">
        <v>703</v>
      </c>
      <c r="D631" s="110"/>
      <c r="E631" s="115"/>
      <c r="F631" s="116"/>
      <c r="G631" s="105"/>
      <c r="H631" s="106"/>
    </row>
    <row r="632" customFormat="false" ht="36" hidden="false" customHeight="true" outlineLevel="0" collapsed="false">
      <c r="A632" s="78"/>
      <c r="B632" s="119" t="s">
        <v>119</v>
      </c>
      <c r="C632" s="110" t="s">
        <v>704</v>
      </c>
      <c r="D632" s="110"/>
      <c r="E632" s="115"/>
      <c r="F632" s="116"/>
      <c r="G632" s="105"/>
      <c r="H632" s="106"/>
    </row>
    <row r="633" customFormat="false" ht="36" hidden="false" customHeight="true" outlineLevel="0" collapsed="false">
      <c r="A633" s="78"/>
      <c r="B633" s="119"/>
      <c r="C633" s="110" t="s">
        <v>705</v>
      </c>
      <c r="D633" s="110"/>
      <c r="E633" s="115" t="s">
        <v>136</v>
      </c>
      <c r="F633" s="116" t="n">
        <v>20</v>
      </c>
      <c r="G633" s="57"/>
      <c r="H633" s="51" t="n">
        <f aca="false">ROUND(G633*F633,2)</f>
        <v>0</v>
      </c>
    </row>
    <row r="634" customFormat="false" ht="36" hidden="false" customHeight="true" outlineLevel="0" collapsed="false">
      <c r="A634" s="78"/>
      <c r="B634" s="119" t="s">
        <v>393</v>
      </c>
      <c r="C634" s="110" t="s">
        <v>704</v>
      </c>
      <c r="D634" s="110"/>
      <c r="E634" s="115"/>
      <c r="F634" s="116"/>
      <c r="G634" s="105"/>
      <c r="H634" s="106"/>
    </row>
    <row r="635" customFormat="false" ht="36" hidden="false" customHeight="true" outlineLevel="0" collapsed="false">
      <c r="A635" s="78"/>
      <c r="B635" s="122"/>
      <c r="C635" s="110" t="s">
        <v>706</v>
      </c>
      <c r="D635" s="110"/>
      <c r="E635" s="115" t="s">
        <v>136</v>
      </c>
      <c r="F635" s="116" t="n">
        <v>20</v>
      </c>
      <c r="G635" s="57"/>
      <c r="H635" s="51" t="n">
        <f aca="false">ROUND(G635*F635,2)</f>
        <v>0</v>
      </c>
    </row>
    <row r="636" customFormat="false" ht="36" hidden="false" customHeight="true" outlineLevel="0" collapsed="false">
      <c r="A636" s="78"/>
      <c r="B636" s="115" t="s">
        <v>60</v>
      </c>
      <c r="C636" s="110" t="s">
        <v>707</v>
      </c>
      <c r="D636" s="110"/>
      <c r="E636" s="115"/>
      <c r="F636" s="116"/>
      <c r="G636" s="105"/>
      <c r="H636" s="106"/>
    </row>
    <row r="637" customFormat="false" ht="36" hidden="false" customHeight="true" outlineLevel="0" collapsed="false">
      <c r="A637" s="78"/>
      <c r="B637" s="119" t="s">
        <v>119</v>
      </c>
      <c r="C637" s="110" t="s">
        <v>704</v>
      </c>
      <c r="D637" s="110"/>
      <c r="E637" s="115"/>
      <c r="F637" s="116"/>
      <c r="G637" s="105"/>
      <c r="H637" s="106"/>
    </row>
    <row r="638" customFormat="false" ht="36" hidden="false" customHeight="true" outlineLevel="0" collapsed="false">
      <c r="A638" s="78"/>
      <c r="B638" s="119"/>
      <c r="C638" s="110" t="s">
        <v>705</v>
      </c>
      <c r="D638" s="110"/>
      <c r="E638" s="115" t="s">
        <v>136</v>
      </c>
      <c r="F638" s="116" t="n">
        <v>20</v>
      </c>
      <c r="G638" s="57"/>
      <c r="H638" s="51" t="n">
        <f aca="false">ROUND(G638*F638,2)</f>
        <v>0</v>
      </c>
    </row>
    <row r="639" customFormat="false" ht="36" hidden="false" customHeight="true" outlineLevel="0" collapsed="false">
      <c r="A639" s="78"/>
      <c r="B639" s="119" t="s">
        <v>393</v>
      </c>
      <c r="C639" s="110" t="s">
        <v>704</v>
      </c>
      <c r="D639" s="110"/>
      <c r="E639" s="115"/>
      <c r="F639" s="116"/>
      <c r="G639" s="105"/>
      <c r="H639" s="106"/>
    </row>
    <row r="640" customFormat="false" ht="36" hidden="false" customHeight="true" outlineLevel="0" collapsed="false">
      <c r="A640" s="78"/>
      <c r="B640" s="122"/>
      <c r="C640" s="110" t="s">
        <v>706</v>
      </c>
      <c r="D640" s="110"/>
      <c r="E640" s="115" t="s">
        <v>136</v>
      </c>
      <c r="F640" s="116" t="n">
        <v>20</v>
      </c>
      <c r="G640" s="57"/>
      <c r="H640" s="51" t="n">
        <f aca="false">ROUND(G640*F640,2)</f>
        <v>0</v>
      </c>
    </row>
    <row r="641" customFormat="false" ht="36" hidden="false" customHeight="true" outlineLevel="0" collapsed="false">
      <c r="A641" s="78"/>
      <c r="B641" s="115" t="s">
        <v>92</v>
      </c>
      <c r="C641" s="110" t="s">
        <v>658</v>
      </c>
      <c r="D641" s="110"/>
      <c r="E641" s="115"/>
      <c r="F641" s="116"/>
      <c r="G641" s="105"/>
      <c r="H641" s="106"/>
    </row>
    <row r="642" customFormat="false" ht="36" hidden="false" customHeight="true" outlineLevel="0" collapsed="false">
      <c r="A642" s="78"/>
      <c r="B642" s="119" t="s">
        <v>119</v>
      </c>
      <c r="C642" s="110" t="s">
        <v>704</v>
      </c>
      <c r="D642" s="110"/>
      <c r="E642" s="115"/>
      <c r="F642" s="116"/>
      <c r="G642" s="105"/>
      <c r="H642" s="106"/>
    </row>
    <row r="643" customFormat="false" ht="36" hidden="false" customHeight="true" outlineLevel="0" collapsed="false">
      <c r="A643" s="78"/>
      <c r="B643" s="119"/>
      <c r="C643" s="110" t="s">
        <v>705</v>
      </c>
      <c r="D643" s="110"/>
      <c r="E643" s="115" t="s">
        <v>136</v>
      </c>
      <c r="F643" s="116" t="n">
        <v>20</v>
      </c>
      <c r="G643" s="57"/>
      <c r="H643" s="51" t="n">
        <f aca="false">ROUND(G643*F643,2)</f>
        <v>0</v>
      </c>
    </row>
    <row r="644" customFormat="false" ht="36" hidden="false" customHeight="true" outlineLevel="0" collapsed="false">
      <c r="A644" s="78"/>
      <c r="B644" s="119" t="s">
        <v>393</v>
      </c>
      <c r="C644" s="110" t="s">
        <v>704</v>
      </c>
      <c r="D644" s="110"/>
      <c r="E644" s="115"/>
      <c r="F644" s="116"/>
      <c r="G644" s="105"/>
      <c r="H644" s="106"/>
    </row>
    <row r="645" customFormat="false" ht="36" hidden="false" customHeight="true" outlineLevel="0" collapsed="false">
      <c r="A645" s="78"/>
      <c r="B645" s="122"/>
      <c r="C645" s="110" t="s">
        <v>706</v>
      </c>
      <c r="D645" s="110"/>
      <c r="E645" s="115" t="s">
        <v>136</v>
      </c>
      <c r="F645" s="116" t="n">
        <v>20</v>
      </c>
      <c r="G645" s="57"/>
      <c r="H645" s="51" t="n">
        <f aca="false">ROUND(G645*F645,2)</f>
        <v>0</v>
      </c>
    </row>
    <row r="646" customFormat="false" ht="36" hidden="false" customHeight="true" outlineLevel="0" collapsed="false">
      <c r="A646" s="78"/>
      <c r="B646" s="115" t="s">
        <v>159</v>
      </c>
      <c r="C646" s="110" t="s">
        <v>708</v>
      </c>
      <c r="D646" s="110"/>
      <c r="E646" s="115"/>
      <c r="F646" s="116"/>
      <c r="G646" s="105"/>
      <c r="H646" s="106"/>
    </row>
    <row r="647" customFormat="false" ht="36" hidden="false" customHeight="true" outlineLevel="0" collapsed="false">
      <c r="A647" s="78"/>
      <c r="B647" s="119" t="s">
        <v>119</v>
      </c>
      <c r="C647" s="110" t="s">
        <v>704</v>
      </c>
      <c r="D647" s="110"/>
      <c r="E647" s="115"/>
      <c r="F647" s="116"/>
      <c r="G647" s="105"/>
      <c r="H647" s="106"/>
    </row>
    <row r="648" customFormat="false" ht="36" hidden="false" customHeight="true" outlineLevel="0" collapsed="false">
      <c r="A648" s="78"/>
      <c r="B648" s="119"/>
      <c r="C648" s="110" t="s">
        <v>705</v>
      </c>
      <c r="D648" s="110"/>
      <c r="E648" s="115" t="s">
        <v>136</v>
      </c>
      <c r="F648" s="116" t="n">
        <v>20</v>
      </c>
      <c r="G648" s="57"/>
      <c r="H648" s="51" t="n">
        <f aca="false">ROUND(G648*F648,2)</f>
        <v>0</v>
      </c>
    </row>
    <row r="649" customFormat="false" ht="36" hidden="false" customHeight="true" outlineLevel="0" collapsed="false">
      <c r="A649" s="78"/>
      <c r="B649" s="119" t="s">
        <v>393</v>
      </c>
      <c r="C649" s="110" t="s">
        <v>704</v>
      </c>
      <c r="D649" s="110"/>
      <c r="E649" s="115"/>
      <c r="F649" s="116"/>
      <c r="G649" s="105"/>
      <c r="H649" s="106"/>
    </row>
    <row r="650" customFormat="false" ht="36" hidden="false" customHeight="true" outlineLevel="0" collapsed="false">
      <c r="A650" s="78"/>
      <c r="B650" s="122"/>
      <c r="C650" s="110" t="s">
        <v>706</v>
      </c>
      <c r="D650" s="110"/>
      <c r="E650" s="115" t="s">
        <v>136</v>
      </c>
      <c r="F650" s="116" t="n">
        <v>20</v>
      </c>
      <c r="G650" s="57"/>
      <c r="H650" s="51" t="n">
        <f aca="false">ROUND(G650*F650,2)</f>
        <v>0</v>
      </c>
    </row>
    <row r="651" customFormat="false" ht="36" hidden="false" customHeight="true" outlineLevel="0" collapsed="false">
      <c r="A651" s="78"/>
      <c r="B651" s="110" t="s">
        <v>709</v>
      </c>
      <c r="C651" s="110" t="s">
        <v>656</v>
      </c>
      <c r="D651" s="110" t="s">
        <v>582</v>
      </c>
      <c r="E651" s="115"/>
      <c r="F651" s="116"/>
      <c r="G651" s="105"/>
      <c r="H651" s="106"/>
    </row>
    <row r="652" customFormat="false" ht="36" hidden="false" customHeight="true" outlineLevel="0" collapsed="false">
      <c r="A652" s="78"/>
      <c r="B652" s="115"/>
      <c r="C652" s="110" t="s">
        <v>657</v>
      </c>
      <c r="D652" s="110"/>
      <c r="E652" s="115"/>
      <c r="F652" s="116"/>
      <c r="G652" s="105"/>
      <c r="H652" s="106"/>
    </row>
    <row r="653" customFormat="false" ht="36" hidden="false" customHeight="true" outlineLevel="0" collapsed="false">
      <c r="A653" s="78"/>
      <c r="B653" s="115" t="s">
        <v>56</v>
      </c>
      <c r="C653" s="110" t="s">
        <v>703</v>
      </c>
      <c r="D653" s="110"/>
      <c r="E653" s="115" t="s">
        <v>73</v>
      </c>
      <c r="F653" s="116" t="n">
        <v>1</v>
      </c>
      <c r="G653" s="57"/>
      <c r="H653" s="51" t="n">
        <f aca="false">ROUND(G653*F653,2)</f>
        <v>0</v>
      </c>
    </row>
    <row r="654" customFormat="false" ht="36" hidden="false" customHeight="true" outlineLevel="0" collapsed="false">
      <c r="A654" s="78"/>
      <c r="B654" s="115" t="s">
        <v>60</v>
      </c>
      <c r="C654" s="110" t="s">
        <v>707</v>
      </c>
      <c r="D654" s="110"/>
      <c r="E654" s="115" t="s">
        <v>73</v>
      </c>
      <c r="F654" s="116" t="n">
        <v>1</v>
      </c>
      <c r="G654" s="57"/>
      <c r="H654" s="51" t="n">
        <f aca="false">ROUND(G654*F654,2)</f>
        <v>0</v>
      </c>
    </row>
    <row r="655" customFormat="false" ht="36" hidden="false" customHeight="true" outlineLevel="0" collapsed="false">
      <c r="A655" s="78"/>
      <c r="B655" s="115" t="s">
        <v>92</v>
      </c>
      <c r="C655" s="110" t="s">
        <v>658</v>
      </c>
      <c r="D655" s="110"/>
      <c r="E655" s="115" t="s">
        <v>73</v>
      </c>
      <c r="F655" s="116" t="n">
        <v>1</v>
      </c>
      <c r="G655" s="57"/>
      <c r="H655" s="51" t="n">
        <f aca="false">ROUND(G655*F655,2)</f>
        <v>0</v>
      </c>
    </row>
    <row r="656" customFormat="false" ht="36" hidden="false" customHeight="true" outlineLevel="0" collapsed="false">
      <c r="A656" s="78"/>
      <c r="B656" s="115" t="s">
        <v>159</v>
      </c>
      <c r="C656" s="110" t="s">
        <v>708</v>
      </c>
      <c r="D656" s="110"/>
      <c r="E656" s="115" t="s">
        <v>73</v>
      </c>
      <c r="F656" s="116" t="n">
        <v>1</v>
      </c>
      <c r="G656" s="57"/>
      <c r="H656" s="51" t="n">
        <f aca="false">ROUND(G656*F656,2)</f>
        <v>0</v>
      </c>
    </row>
    <row r="657" customFormat="false" ht="36" hidden="false" customHeight="true" outlineLevel="0" collapsed="false">
      <c r="A657" s="78"/>
      <c r="B657" s="110" t="s">
        <v>710</v>
      </c>
      <c r="C657" s="110" t="s">
        <v>660</v>
      </c>
      <c r="D657" s="110" t="s">
        <v>582</v>
      </c>
      <c r="E657" s="115"/>
      <c r="F657" s="116"/>
      <c r="G657" s="105"/>
      <c r="H657" s="106"/>
    </row>
    <row r="658" customFormat="false" ht="36" hidden="false" customHeight="true" outlineLevel="0" collapsed="false">
      <c r="A658" s="78"/>
      <c r="B658" s="115" t="s">
        <v>56</v>
      </c>
      <c r="C658" s="110" t="s">
        <v>703</v>
      </c>
      <c r="D658" s="110"/>
      <c r="E658" s="115" t="s">
        <v>73</v>
      </c>
      <c r="F658" s="116" t="n">
        <v>1</v>
      </c>
      <c r="G658" s="57"/>
      <c r="H658" s="51" t="n">
        <f aca="false">ROUND(G658*F658,2)</f>
        <v>0</v>
      </c>
    </row>
    <row r="659" customFormat="false" ht="36" hidden="false" customHeight="true" outlineLevel="0" collapsed="false">
      <c r="A659" s="78"/>
      <c r="B659" s="115" t="s">
        <v>60</v>
      </c>
      <c r="C659" s="110" t="s">
        <v>707</v>
      </c>
      <c r="D659" s="110"/>
      <c r="E659" s="115" t="s">
        <v>73</v>
      </c>
      <c r="F659" s="116" t="n">
        <v>1</v>
      </c>
      <c r="G659" s="57"/>
      <c r="H659" s="51" t="n">
        <f aca="false">ROUND(G659*F659,2)</f>
        <v>0</v>
      </c>
    </row>
    <row r="660" customFormat="false" ht="36" hidden="false" customHeight="true" outlineLevel="0" collapsed="false">
      <c r="A660" s="78"/>
      <c r="B660" s="115" t="s">
        <v>92</v>
      </c>
      <c r="C660" s="110" t="s">
        <v>661</v>
      </c>
      <c r="D660" s="110"/>
      <c r="E660" s="115" t="s">
        <v>73</v>
      </c>
      <c r="F660" s="116" t="n">
        <v>1</v>
      </c>
      <c r="G660" s="57"/>
      <c r="H660" s="51" t="n">
        <f aca="false">ROUND(G660*F660,2)</f>
        <v>0</v>
      </c>
    </row>
    <row r="661" customFormat="false" ht="36" hidden="false" customHeight="true" outlineLevel="0" collapsed="false">
      <c r="A661" s="78"/>
      <c r="B661" s="115" t="s">
        <v>159</v>
      </c>
      <c r="C661" s="110" t="s">
        <v>711</v>
      </c>
      <c r="D661" s="110"/>
      <c r="E661" s="115" t="s">
        <v>73</v>
      </c>
      <c r="F661" s="116" t="n">
        <v>1</v>
      </c>
      <c r="G661" s="57"/>
      <c r="H661" s="51" t="n">
        <f aca="false">ROUND(G661*F661,2)</f>
        <v>0</v>
      </c>
    </row>
    <row r="662" customFormat="false" ht="36" hidden="false" customHeight="true" outlineLevel="0" collapsed="false">
      <c r="A662" s="78"/>
      <c r="B662" s="110" t="s">
        <v>712</v>
      </c>
      <c r="C662" s="110" t="s">
        <v>663</v>
      </c>
      <c r="D662" s="110" t="s">
        <v>582</v>
      </c>
      <c r="E662" s="115"/>
      <c r="F662" s="116"/>
      <c r="G662" s="105"/>
      <c r="H662" s="106"/>
    </row>
    <row r="663" customFormat="false" ht="36" hidden="false" customHeight="true" outlineLevel="0" collapsed="false">
      <c r="A663" s="78"/>
      <c r="B663" s="115" t="s">
        <v>56</v>
      </c>
      <c r="C663" s="110" t="s">
        <v>703</v>
      </c>
      <c r="D663" s="110"/>
      <c r="E663" s="115" t="s">
        <v>73</v>
      </c>
      <c r="F663" s="116" t="n">
        <v>1</v>
      </c>
      <c r="G663" s="57"/>
      <c r="H663" s="51" t="n">
        <f aca="false">ROUND(G663*F663,2)</f>
        <v>0</v>
      </c>
    </row>
    <row r="664" customFormat="false" ht="36" hidden="false" customHeight="true" outlineLevel="0" collapsed="false">
      <c r="A664" s="78"/>
      <c r="B664" s="115" t="s">
        <v>60</v>
      </c>
      <c r="C664" s="110" t="s">
        <v>707</v>
      </c>
      <c r="D664" s="110"/>
      <c r="E664" s="115" t="s">
        <v>73</v>
      </c>
      <c r="F664" s="116" t="n">
        <v>1</v>
      </c>
      <c r="G664" s="57"/>
      <c r="H664" s="51" t="n">
        <f aca="false">ROUND(G664*F664,2)</f>
        <v>0</v>
      </c>
    </row>
    <row r="665" customFormat="false" ht="36" hidden="false" customHeight="true" outlineLevel="0" collapsed="false">
      <c r="A665" s="78"/>
      <c r="B665" s="115" t="s">
        <v>92</v>
      </c>
      <c r="C665" s="110" t="s">
        <v>658</v>
      </c>
      <c r="D665" s="110"/>
      <c r="E665" s="115" t="s">
        <v>73</v>
      </c>
      <c r="F665" s="116" t="n">
        <v>1</v>
      </c>
      <c r="G665" s="57"/>
      <c r="H665" s="51" t="n">
        <f aca="false">ROUND(G665*F665,2)</f>
        <v>0</v>
      </c>
    </row>
    <row r="666" customFormat="false" ht="36" hidden="false" customHeight="true" outlineLevel="0" collapsed="false">
      <c r="A666" s="78"/>
      <c r="B666" s="115" t="s">
        <v>159</v>
      </c>
      <c r="C666" s="110" t="s">
        <v>708</v>
      </c>
      <c r="D666" s="110"/>
      <c r="E666" s="115" t="s">
        <v>73</v>
      </c>
      <c r="F666" s="116" t="n">
        <v>1</v>
      </c>
      <c r="G666" s="57"/>
      <c r="H666" s="51" t="n">
        <f aca="false">ROUND(G666*F666,2)</f>
        <v>0</v>
      </c>
    </row>
    <row r="667" customFormat="false" ht="36" hidden="false" customHeight="true" outlineLevel="0" collapsed="false">
      <c r="A667" s="78"/>
      <c r="B667" s="110" t="s">
        <v>713</v>
      </c>
      <c r="C667" s="110" t="s">
        <v>665</v>
      </c>
      <c r="D667" s="110" t="s">
        <v>582</v>
      </c>
      <c r="E667" s="115"/>
      <c r="F667" s="116"/>
      <c r="G667" s="105"/>
      <c r="H667" s="106"/>
    </row>
    <row r="668" customFormat="false" ht="36" hidden="false" customHeight="true" outlineLevel="0" collapsed="false">
      <c r="A668" s="78"/>
      <c r="B668" s="115" t="s">
        <v>56</v>
      </c>
      <c r="C668" s="110" t="s">
        <v>703</v>
      </c>
      <c r="D668" s="110"/>
      <c r="E668" s="115" t="s">
        <v>73</v>
      </c>
      <c r="F668" s="116" t="n">
        <v>1</v>
      </c>
      <c r="G668" s="57"/>
      <c r="H668" s="51" t="n">
        <f aca="false">ROUND(G668*F668,2)</f>
        <v>0</v>
      </c>
    </row>
    <row r="669" customFormat="false" ht="36" hidden="false" customHeight="true" outlineLevel="0" collapsed="false">
      <c r="A669" s="78"/>
      <c r="B669" s="115" t="s">
        <v>60</v>
      </c>
      <c r="C669" s="110" t="s">
        <v>707</v>
      </c>
      <c r="D669" s="110"/>
      <c r="E669" s="115" t="s">
        <v>73</v>
      </c>
      <c r="F669" s="116" t="n">
        <v>1</v>
      </c>
      <c r="G669" s="57"/>
      <c r="H669" s="51" t="n">
        <f aca="false">ROUND(G669*F669,2)</f>
        <v>0</v>
      </c>
    </row>
    <row r="670" customFormat="false" ht="36" hidden="false" customHeight="true" outlineLevel="0" collapsed="false">
      <c r="A670" s="78"/>
      <c r="B670" s="115" t="s">
        <v>92</v>
      </c>
      <c r="C670" s="110" t="s">
        <v>658</v>
      </c>
      <c r="D670" s="110"/>
      <c r="E670" s="115" t="s">
        <v>73</v>
      </c>
      <c r="F670" s="116" t="n">
        <v>1</v>
      </c>
      <c r="G670" s="57"/>
      <c r="H670" s="51" t="n">
        <f aca="false">ROUND(G670*F670,2)</f>
        <v>0</v>
      </c>
    </row>
    <row r="671" customFormat="false" ht="36" hidden="false" customHeight="true" outlineLevel="0" collapsed="false">
      <c r="A671" s="78"/>
      <c r="B671" s="115" t="s">
        <v>159</v>
      </c>
      <c r="C671" s="110" t="s">
        <v>708</v>
      </c>
      <c r="D671" s="110"/>
      <c r="E671" s="115" t="s">
        <v>73</v>
      </c>
      <c r="F671" s="116" t="n">
        <v>1</v>
      </c>
      <c r="G671" s="57"/>
      <c r="H671" s="51" t="n">
        <f aca="false">ROUND(G671*F671,2)</f>
        <v>0</v>
      </c>
    </row>
    <row r="672" customFormat="false" ht="36" hidden="false" customHeight="true" outlineLevel="0" collapsed="false">
      <c r="A672" s="78"/>
      <c r="B672" s="110" t="s">
        <v>714</v>
      </c>
      <c r="C672" s="110" t="s">
        <v>618</v>
      </c>
      <c r="D672" s="110" t="s">
        <v>582</v>
      </c>
      <c r="E672" s="115"/>
      <c r="F672" s="116"/>
      <c r="G672" s="105"/>
      <c r="H672" s="106"/>
    </row>
    <row r="673" customFormat="false" ht="36" hidden="false" customHeight="true" outlineLevel="0" collapsed="false">
      <c r="A673" s="78"/>
      <c r="B673" s="115" t="s">
        <v>56</v>
      </c>
      <c r="C673" s="110" t="s">
        <v>715</v>
      </c>
      <c r="D673" s="110"/>
      <c r="E673" s="115" t="s">
        <v>73</v>
      </c>
      <c r="F673" s="116" t="n">
        <v>1</v>
      </c>
      <c r="G673" s="57"/>
      <c r="H673" s="51" t="n">
        <f aca="false">ROUND(G673*F673,2)</f>
        <v>0</v>
      </c>
    </row>
    <row r="674" customFormat="false" ht="36" hidden="false" customHeight="true" outlineLevel="0" collapsed="false">
      <c r="A674" s="78"/>
      <c r="B674" s="115" t="s">
        <v>60</v>
      </c>
      <c r="C674" s="110" t="s">
        <v>716</v>
      </c>
      <c r="D674" s="110"/>
      <c r="E674" s="115" t="s">
        <v>73</v>
      </c>
      <c r="F674" s="116" t="n">
        <v>1</v>
      </c>
      <c r="G674" s="57"/>
      <c r="H674" s="51" t="n">
        <f aca="false">ROUND(G674*F674,2)</f>
        <v>0</v>
      </c>
    </row>
    <row r="675" customFormat="false" ht="36" hidden="false" customHeight="true" outlineLevel="0" collapsed="false">
      <c r="A675" s="78"/>
      <c r="B675" s="110" t="s">
        <v>717</v>
      </c>
      <c r="C675" s="110" t="s">
        <v>718</v>
      </c>
      <c r="D675" s="110" t="s">
        <v>582</v>
      </c>
      <c r="E675" s="115" t="s">
        <v>719</v>
      </c>
      <c r="F675" s="116" t="n">
        <v>10</v>
      </c>
      <c r="G675" s="57"/>
      <c r="H675" s="51" t="n">
        <f aca="false">ROUND(G675*F675,2)</f>
        <v>0</v>
      </c>
    </row>
    <row r="676" customFormat="false" ht="36" hidden="false" customHeight="true" outlineLevel="0" collapsed="false">
      <c r="A676" s="78"/>
      <c r="B676" s="110" t="s">
        <v>720</v>
      </c>
      <c r="C676" s="110" t="s">
        <v>721</v>
      </c>
      <c r="D676" s="110" t="s">
        <v>582</v>
      </c>
      <c r="E676" s="115"/>
      <c r="F676" s="116"/>
      <c r="G676" s="105"/>
      <c r="H676" s="106"/>
    </row>
    <row r="677" customFormat="false" ht="36" hidden="false" customHeight="true" outlineLevel="0" collapsed="false">
      <c r="A677" s="78"/>
      <c r="B677" s="115"/>
      <c r="C677" s="110" t="s">
        <v>722</v>
      </c>
      <c r="D677" s="110"/>
      <c r="E677" s="115"/>
      <c r="F677" s="116"/>
      <c r="G677" s="105"/>
      <c r="H677" s="106"/>
    </row>
    <row r="678" customFormat="false" ht="36" hidden="false" customHeight="true" outlineLevel="0" collapsed="false">
      <c r="A678" s="78"/>
      <c r="B678" s="115" t="s">
        <v>56</v>
      </c>
      <c r="C678" s="110" t="s">
        <v>583</v>
      </c>
      <c r="D678" s="110"/>
      <c r="E678" s="115" t="s">
        <v>73</v>
      </c>
      <c r="F678" s="116" t="n">
        <v>1</v>
      </c>
      <c r="G678" s="57"/>
      <c r="H678" s="51" t="n">
        <f aca="false">ROUND(G678*F678,2)</f>
        <v>0</v>
      </c>
    </row>
    <row r="679" s="44" customFormat="true" ht="36" hidden="false" customHeight="true" outlineLevel="0" collapsed="false">
      <c r="A679" s="78"/>
      <c r="B679" s="110" t="s">
        <v>723</v>
      </c>
      <c r="C679" s="110" t="s">
        <v>721</v>
      </c>
      <c r="D679" s="110" t="s">
        <v>582</v>
      </c>
      <c r="E679" s="115"/>
      <c r="F679" s="116"/>
      <c r="G679" s="105"/>
      <c r="H679" s="106"/>
    </row>
    <row r="680" customFormat="false" ht="36" hidden="false" customHeight="true" outlineLevel="0" collapsed="false">
      <c r="A680" s="78"/>
      <c r="B680" s="115"/>
      <c r="C680" s="110" t="s">
        <v>724</v>
      </c>
      <c r="D680" s="110"/>
      <c r="E680" s="115"/>
      <c r="F680" s="116"/>
      <c r="G680" s="105"/>
      <c r="H680" s="106"/>
    </row>
    <row r="681" customFormat="false" ht="36" hidden="false" customHeight="true" outlineLevel="0" collapsed="false">
      <c r="A681" s="78"/>
      <c r="B681" s="115" t="s">
        <v>56</v>
      </c>
      <c r="C681" s="110" t="s">
        <v>583</v>
      </c>
      <c r="D681" s="110"/>
      <c r="E681" s="115" t="s">
        <v>136</v>
      </c>
      <c r="F681" s="116" t="n">
        <v>20</v>
      </c>
      <c r="G681" s="57"/>
      <c r="H681" s="51" t="n">
        <f aca="false">ROUND(G681*F681,2)</f>
        <v>0</v>
      </c>
    </row>
    <row r="682" customFormat="false" ht="36" hidden="false" customHeight="true" outlineLevel="0" collapsed="false">
      <c r="A682" s="78"/>
      <c r="B682" s="110" t="s">
        <v>725</v>
      </c>
      <c r="C682" s="110" t="s">
        <v>726</v>
      </c>
      <c r="D682" s="115" t="s">
        <v>727</v>
      </c>
      <c r="E682" s="115" t="s">
        <v>73</v>
      </c>
      <c r="F682" s="116" t="n">
        <v>30</v>
      </c>
      <c r="G682" s="57"/>
      <c r="H682" s="51" t="n">
        <f aca="false">ROUND(G682*F682,2)</f>
        <v>0</v>
      </c>
    </row>
    <row r="683" customFormat="false" ht="36" hidden="false" customHeight="true" outlineLevel="0" collapsed="false">
      <c r="A683" s="78"/>
      <c r="B683" s="123" t="s">
        <v>728</v>
      </c>
      <c r="C683" s="123" t="s">
        <v>729</v>
      </c>
      <c r="D683" s="124" t="s">
        <v>730</v>
      </c>
      <c r="E683" s="123" t="s">
        <v>731</v>
      </c>
      <c r="F683" s="116"/>
      <c r="G683" s="125" t="s">
        <v>732</v>
      </c>
      <c r="H683" s="126" t="n">
        <v>25000</v>
      </c>
    </row>
    <row r="684" customFormat="false" ht="48" hidden="false" customHeight="true" outlineLevel="0" collapsed="false">
      <c r="A684" s="72"/>
      <c r="B684" s="68" t="s">
        <v>684</v>
      </c>
      <c r="C684" s="69" t="str">
        <f aca="false">C620</f>
        <v>UNDERGROUND- Provisional Items</v>
      </c>
      <c r="D684" s="69"/>
      <c r="E684" s="69"/>
      <c r="F684" s="69"/>
      <c r="G684" s="72" t="s">
        <v>241</v>
      </c>
      <c r="H684" s="72" t="n">
        <f aca="false">SUM(H620:H683)</f>
        <v>25000</v>
      </c>
    </row>
    <row r="685" customFormat="false" ht="48" hidden="false" customHeight="true" outlineLevel="0" collapsed="false">
      <c r="A685" s="127"/>
      <c r="B685" s="128" t="s">
        <v>733</v>
      </c>
      <c r="C685" s="128"/>
      <c r="D685" s="128"/>
      <c r="E685" s="128"/>
      <c r="F685" s="128"/>
      <c r="G685" s="128"/>
      <c r="H685" s="39"/>
    </row>
    <row r="686" customFormat="false" ht="48" hidden="false" customHeight="true" outlineLevel="0" collapsed="false">
      <c r="A686" s="129"/>
      <c r="B686" s="130" t="s">
        <v>734</v>
      </c>
      <c r="C686" s="131" t="s">
        <v>735</v>
      </c>
      <c r="D686" s="131"/>
      <c r="E686" s="131"/>
      <c r="F686" s="131"/>
      <c r="G686" s="129"/>
      <c r="H686" s="132"/>
    </row>
    <row r="687" customFormat="false" ht="36" hidden="false" customHeight="true" outlineLevel="0" collapsed="false">
      <c r="A687" s="45"/>
      <c r="B687" s="46"/>
      <c r="C687" s="47" t="s">
        <v>41</v>
      </c>
      <c r="D687" s="48"/>
      <c r="E687" s="48"/>
      <c r="F687" s="49"/>
      <c r="G687" s="50"/>
      <c r="H687" s="51"/>
    </row>
    <row r="688" customFormat="false" ht="36" hidden="false" customHeight="true" outlineLevel="0" collapsed="false">
      <c r="A688" s="52" t="s">
        <v>42</v>
      </c>
      <c r="B688" s="53" t="s">
        <v>736</v>
      </c>
      <c r="C688" s="54" t="s">
        <v>44</v>
      </c>
      <c r="D688" s="55" t="s">
        <v>45</v>
      </c>
      <c r="E688" s="56" t="s">
        <v>46</v>
      </c>
      <c r="F688" s="49" t="n">
        <v>800</v>
      </c>
      <c r="G688" s="57"/>
      <c r="H688" s="51" t="n">
        <f aca="false">ROUND(G688*F688,2)</f>
        <v>0</v>
      </c>
    </row>
    <row r="689" customFormat="false" ht="36" hidden="false" customHeight="true" outlineLevel="0" collapsed="false">
      <c r="A689" s="58" t="s">
        <v>47</v>
      </c>
      <c r="B689" s="53" t="s">
        <v>737</v>
      </c>
      <c r="C689" s="54" t="s">
        <v>49</v>
      </c>
      <c r="D689" s="55" t="s">
        <v>50</v>
      </c>
      <c r="E689" s="56" t="s">
        <v>51</v>
      </c>
      <c r="F689" s="49" t="n">
        <v>900</v>
      </c>
      <c r="G689" s="57"/>
      <c r="H689" s="51" t="n">
        <f aca="false">ROUND(G689*F689,2)</f>
        <v>0</v>
      </c>
    </row>
    <row r="690" customFormat="false" ht="36" hidden="false" customHeight="true" outlineLevel="0" collapsed="false">
      <c r="A690" s="58" t="s">
        <v>52</v>
      </c>
      <c r="B690" s="53" t="s">
        <v>738</v>
      </c>
      <c r="C690" s="54" t="s">
        <v>54</v>
      </c>
      <c r="D690" s="55" t="s">
        <v>50</v>
      </c>
      <c r="E690" s="56"/>
      <c r="F690" s="49"/>
      <c r="G690" s="50"/>
      <c r="H690" s="51"/>
    </row>
    <row r="691" customFormat="false" ht="36" hidden="false" customHeight="true" outlineLevel="0" collapsed="false">
      <c r="A691" s="58" t="s">
        <v>55</v>
      </c>
      <c r="B691" s="59" t="s">
        <v>56</v>
      </c>
      <c r="C691" s="54" t="s">
        <v>57</v>
      </c>
      <c r="D691" s="55"/>
      <c r="E691" s="56" t="s">
        <v>58</v>
      </c>
      <c r="F691" s="49" t="n">
        <v>325</v>
      </c>
      <c r="G691" s="57"/>
      <c r="H691" s="51" t="n">
        <f aca="false">ROUND(G691*F691,2)</f>
        <v>0</v>
      </c>
    </row>
    <row r="692" customFormat="false" ht="36" hidden="false" customHeight="true" outlineLevel="0" collapsed="false">
      <c r="A692" s="52" t="s">
        <v>59</v>
      </c>
      <c r="B692" s="59" t="s">
        <v>60</v>
      </c>
      <c r="C692" s="54" t="s">
        <v>61</v>
      </c>
      <c r="D692" s="55"/>
      <c r="E692" s="56" t="s">
        <v>58</v>
      </c>
      <c r="F692" s="49" t="n">
        <v>800</v>
      </c>
      <c r="G692" s="57"/>
      <c r="H692" s="51" t="n">
        <f aca="false">ROUND(G692*F692,2)</f>
        <v>0</v>
      </c>
    </row>
    <row r="693" customFormat="false" ht="36" hidden="false" customHeight="true" outlineLevel="0" collapsed="false">
      <c r="A693" s="58" t="s">
        <v>62</v>
      </c>
      <c r="B693" s="53" t="s">
        <v>739</v>
      </c>
      <c r="C693" s="54" t="s">
        <v>64</v>
      </c>
      <c r="D693" s="55" t="s">
        <v>50</v>
      </c>
      <c r="E693" s="56" t="s">
        <v>46</v>
      </c>
      <c r="F693" s="49" t="n">
        <v>100</v>
      </c>
      <c r="G693" s="57"/>
      <c r="H693" s="51" t="n">
        <f aca="false">ROUND(G693*F693,2)</f>
        <v>0</v>
      </c>
    </row>
    <row r="694" customFormat="false" ht="36" hidden="false" customHeight="true" outlineLevel="0" collapsed="false">
      <c r="A694" s="52" t="s">
        <v>65</v>
      </c>
      <c r="B694" s="53" t="s">
        <v>740</v>
      </c>
      <c r="C694" s="54" t="s">
        <v>67</v>
      </c>
      <c r="D694" s="55" t="s">
        <v>50</v>
      </c>
      <c r="E694" s="56" t="s">
        <v>51</v>
      </c>
      <c r="F694" s="49" t="n">
        <v>300</v>
      </c>
      <c r="G694" s="57"/>
      <c r="H694" s="51" t="n">
        <f aca="false">ROUND(G694*F694,2)</f>
        <v>0</v>
      </c>
    </row>
    <row r="695" customFormat="false" ht="36" hidden="false" customHeight="true" outlineLevel="0" collapsed="false">
      <c r="A695" s="58" t="s">
        <v>68</v>
      </c>
      <c r="B695" s="53" t="s">
        <v>741</v>
      </c>
      <c r="C695" s="54" t="s">
        <v>70</v>
      </c>
      <c r="D695" s="55" t="s">
        <v>50</v>
      </c>
      <c r="E695" s="56"/>
      <c r="F695" s="49"/>
      <c r="G695" s="50"/>
      <c r="H695" s="51"/>
    </row>
    <row r="696" customFormat="false" ht="36" hidden="false" customHeight="true" outlineLevel="0" collapsed="false">
      <c r="A696" s="52" t="s">
        <v>71</v>
      </c>
      <c r="B696" s="59" t="s">
        <v>56</v>
      </c>
      <c r="C696" s="54" t="s">
        <v>72</v>
      </c>
      <c r="D696" s="55"/>
      <c r="E696" s="56" t="s">
        <v>73</v>
      </c>
      <c r="F696" s="49" t="n">
        <v>2</v>
      </c>
      <c r="G696" s="57"/>
      <c r="H696" s="51" t="n">
        <f aca="false">ROUND(G696*F696,2)</f>
        <v>0</v>
      </c>
    </row>
    <row r="697" customFormat="false" ht="36" hidden="false" customHeight="true" outlineLevel="0" collapsed="false">
      <c r="A697" s="58" t="s">
        <v>76</v>
      </c>
      <c r="B697" s="53" t="s">
        <v>742</v>
      </c>
      <c r="C697" s="54" t="s">
        <v>78</v>
      </c>
      <c r="D697" s="55" t="s">
        <v>79</v>
      </c>
      <c r="E697" s="56" t="s">
        <v>51</v>
      </c>
      <c r="F697" s="49" t="n">
        <v>900</v>
      </c>
      <c r="G697" s="57"/>
      <c r="H697" s="51" t="n">
        <f aca="false">ROUND(G697*F697,2)</f>
        <v>0</v>
      </c>
    </row>
    <row r="698" customFormat="false" ht="36" hidden="false" customHeight="true" outlineLevel="0" collapsed="false">
      <c r="A698" s="58" t="s">
        <v>80</v>
      </c>
      <c r="B698" s="53" t="s">
        <v>743</v>
      </c>
      <c r="C698" s="54" t="s">
        <v>82</v>
      </c>
      <c r="D698" s="55" t="s">
        <v>83</v>
      </c>
      <c r="E698" s="56" t="s">
        <v>51</v>
      </c>
      <c r="F698" s="49" t="n">
        <v>450</v>
      </c>
      <c r="G698" s="57"/>
      <c r="H698" s="51" t="n">
        <f aca="false">ROUND(G698*F698,2)</f>
        <v>0</v>
      </c>
    </row>
    <row r="699" customFormat="false" ht="36" hidden="false" customHeight="true" outlineLevel="0" collapsed="false">
      <c r="A699" s="58"/>
      <c r="B699" s="53"/>
      <c r="C699" s="47" t="s">
        <v>84</v>
      </c>
      <c r="D699" s="55"/>
      <c r="E699" s="56"/>
      <c r="F699" s="49"/>
      <c r="G699" s="50"/>
      <c r="H699" s="51"/>
    </row>
    <row r="700" customFormat="false" ht="36" hidden="false" customHeight="true" outlineLevel="0" collapsed="false">
      <c r="A700" s="60" t="s">
        <v>85</v>
      </c>
      <c r="B700" s="53" t="s">
        <v>744</v>
      </c>
      <c r="C700" s="54" t="s">
        <v>87</v>
      </c>
      <c r="D700" s="55" t="s">
        <v>50</v>
      </c>
      <c r="E700" s="56"/>
      <c r="F700" s="49"/>
      <c r="G700" s="50"/>
      <c r="H700" s="51"/>
    </row>
    <row r="701" customFormat="false" ht="36" hidden="false" customHeight="true" outlineLevel="0" collapsed="false">
      <c r="A701" s="60" t="s">
        <v>88</v>
      </c>
      <c r="B701" s="59" t="s">
        <v>56</v>
      </c>
      <c r="C701" s="54" t="s">
        <v>89</v>
      </c>
      <c r="D701" s="55"/>
      <c r="E701" s="56" t="s">
        <v>51</v>
      </c>
      <c r="F701" s="49" t="n">
        <v>455</v>
      </c>
      <c r="G701" s="57"/>
      <c r="H701" s="51" t="n">
        <f aca="false">ROUND(G701*F701,2)</f>
        <v>0</v>
      </c>
    </row>
    <row r="702" customFormat="false" ht="36" hidden="false" customHeight="true" outlineLevel="0" collapsed="false">
      <c r="A702" s="60" t="s">
        <v>90</v>
      </c>
      <c r="B702" s="59" t="s">
        <v>60</v>
      </c>
      <c r="C702" s="54" t="s">
        <v>91</v>
      </c>
      <c r="D702" s="55"/>
      <c r="E702" s="56" t="s">
        <v>51</v>
      </c>
      <c r="F702" s="49" t="n">
        <v>80</v>
      </c>
      <c r="G702" s="57"/>
      <c r="H702" s="51" t="n">
        <f aca="false">ROUND(G702*F702,2)</f>
        <v>0</v>
      </c>
    </row>
    <row r="703" customFormat="false" ht="36" hidden="false" customHeight="true" outlineLevel="0" collapsed="false">
      <c r="A703" s="60"/>
      <c r="B703" s="59" t="s">
        <v>92</v>
      </c>
      <c r="C703" s="54" t="s">
        <v>93</v>
      </c>
      <c r="D703" s="55"/>
      <c r="E703" s="56" t="s">
        <v>51</v>
      </c>
      <c r="F703" s="49" t="n">
        <v>50</v>
      </c>
      <c r="G703" s="57"/>
      <c r="H703" s="51" t="n">
        <f aca="false">ROUND(G703*F703,2)</f>
        <v>0</v>
      </c>
    </row>
    <row r="704" customFormat="false" ht="36" hidden="false" customHeight="true" outlineLevel="0" collapsed="false">
      <c r="A704" s="60" t="s">
        <v>745</v>
      </c>
      <c r="B704" s="53" t="s">
        <v>746</v>
      </c>
      <c r="C704" s="54" t="s">
        <v>747</v>
      </c>
      <c r="D704" s="55" t="s">
        <v>97</v>
      </c>
      <c r="E704" s="56"/>
      <c r="F704" s="49"/>
      <c r="G704" s="50"/>
      <c r="H704" s="51"/>
    </row>
    <row r="705" customFormat="false" ht="36" hidden="false" customHeight="true" outlineLevel="0" collapsed="false">
      <c r="A705" s="60" t="s">
        <v>748</v>
      </c>
      <c r="B705" s="59" t="s">
        <v>56</v>
      </c>
      <c r="C705" s="54" t="s">
        <v>749</v>
      </c>
      <c r="D705" s="55"/>
      <c r="E705" s="56" t="s">
        <v>51</v>
      </c>
      <c r="F705" s="49" t="n">
        <v>60</v>
      </c>
      <c r="G705" s="57"/>
      <c r="H705" s="51" t="n">
        <f aca="false">ROUND(G705*F705,2)</f>
        <v>0</v>
      </c>
    </row>
    <row r="706" customFormat="false" ht="36" hidden="false" customHeight="true" outlineLevel="0" collapsed="false">
      <c r="A706" s="60" t="s">
        <v>253</v>
      </c>
      <c r="B706" s="70" t="s">
        <v>750</v>
      </c>
      <c r="C706" s="54" t="s">
        <v>255</v>
      </c>
      <c r="D706" s="55" t="s">
        <v>97</v>
      </c>
      <c r="E706" s="56"/>
      <c r="F706" s="49"/>
      <c r="G706" s="50"/>
      <c r="H706" s="51"/>
    </row>
    <row r="707" customFormat="false" ht="36" hidden="false" customHeight="true" outlineLevel="0" collapsed="false">
      <c r="A707" s="60" t="s">
        <v>256</v>
      </c>
      <c r="B707" s="59" t="s">
        <v>56</v>
      </c>
      <c r="C707" s="54" t="s">
        <v>257</v>
      </c>
      <c r="D707" s="55"/>
      <c r="E707" s="56" t="s">
        <v>51</v>
      </c>
      <c r="F707" s="49" t="n">
        <v>3</v>
      </c>
      <c r="G707" s="57"/>
      <c r="H707" s="51" t="n">
        <f aca="false">ROUND(G707*F707,2)</f>
        <v>0</v>
      </c>
    </row>
    <row r="708" customFormat="false" ht="36" hidden="false" customHeight="true" outlineLevel="0" collapsed="false">
      <c r="A708" s="60" t="s">
        <v>258</v>
      </c>
      <c r="B708" s="59" t="s">
        <v>60</v>
      </c>
      <c r="C708" s="54" t="s">
        <v>259</v>
      </c>
      <c r="D708" s="55"/>
      <c r="E708" s="56" t="s">
        <v>51</v>
      </c>
      <c r="F708" s="49" t="n">
        <v>130</v>
      </c>
      <c r="G708" s="57"/>
      <c r="H708" s="51" t="n">
        <f aca="false">ROUND(G708*F708,2)</f>
        <v>0</v>
      </c>
    </row>
    <row r="709" customFormat="false" ht="36" hidden="false" customHeight="true" outlineLevel="0" collapsed="false">
      <c r="A709" s="60" t="s">
        <v>94</v>
      </c>
      <c r="B709" s="53" t="s">
        <v>751</v>
      </c>
      <c r="C709" s="54" t="s">
        <v>96</v>
      </c>
      <c r="D709" s="55" t="s">
        <v>97</v>
      </c>
      <c r="E709" s="56"/>
      <c r="F709" s="49"/>
      <c r="G709" s="50"/>
      <c r="H709" s="51"/>
    </row>
    <row r="710" customFormat="false" ht="36" hidden="false" customHeight="true" outlineLevel="0" collapsed="false">
      <c r="A710" s="60" t="s">
        <v>752</v>
      </c>
      <c r="B710" s="59" t="s">
        <v>56</v>
      </c>
      <c r="C710" s="54" t="s">
        <v>753</v>
      </c>
      <c r="D710" s="55"/>
      <c r="E710" s="56" t="s">
        <v>73</v>
      </c>
      <c r="F710" s="49" t="n">
        <v>12</v>
      </c>
      <c r="G710" s="57"/>
      <c r="H710" s="51" t="n">
        <f aca="false">ROUND(G710*F710,2)</f>
        <v>0</v>
      </c>
    </row>
    <row r="711" customFormat="false" ht="36" hidden="false" customHeight="true" outlineLevel="0" collapsed="false">
      <c r="A711" s="60" t="s">
        <v>98</v>
      </c>
      <c r="B711" s="59" t="s">
        <v>60</v>
      </c>
      <c r="C711" s="54" t="s">
        <v>99</v>
      </c>
      <c r="D711" s="55"/>
      <c r="E711" s="56" t="s">
        <v>73</v>
      </c>
      <c r="F711" s="49" t="n">
        <v>75</v>
      </c>
      <c r="G711" s="57"/>
      <c r="H711" s="51" t="n">
        <f aca="false">ROUND(G711*F711,2)</f>
        <v>0</v>
      </c>
    </row>
    <row r="712" customFormat="false" ht="36" hidden="false" customHeight="true" outlineLevel="0" collapsed="false">
      <c r="A712" s="60" t="s">
        <v>100</v>
      </c>
      <c r="B712" s="53" t="s">
        <v>754</v>
      </c>
      <c r="C712" s="54" t="s">
        <v>102</v>
      </c>
      <c r="D712" s="55" t="s">
        <v>97</v>
      </c>
      <c r="E712" s="56"/>
      <c r="F712" s="49"/>
      <c r="G712" s="50"/>
      <c r="H712" s="51"/>
    </row>
    <row r="713" customFormat="false" ht="36" hidden="false" customHeight="true" outlineLevel="0" collapsed="false">
      <c r="A713" s="60"/>
      <c r="B713" s="59" t="s">
        <v>56</v>
      </c>
      <c r="C713" s="54" t="s">
        <v>103</v>
      </c>
      <c r="D713" s="55"/>
      <c r="E713" s="56" t="s">
        <v>73</v>
      </c>
      <c r="F713" s="49" t="n">
        <v>24</v>
      </c>
      <c r="G713" s="57"/>
      <c r="H713" s="51" t="n">
        <f aca="false">ROUND(G713*F713,2)</f>
        <v>0</v>
      </c>
    </row>
    <row r="714" customFormat="false" ht="36" hidden="false" customHeight="true" outlineLevel="0" collapsed="false">
      <c r="A714" s="60" t="s">
        <v>104</v>
      </c>
      <c r="B714" s="59" t="s">
        <v>60</v>
      </c>
      <c r="C714" s="54" t="s">
        <v>105</v>
      </c>
      <c r="D714" s="55"/>
      <c r="E714" s="56" t="s">
        <v>73</v>
      </c>
      <c r="F714" s="49" t="n">
        <v>130</v>
      </c>
      <c r="G714" s="57"/>
      <c r="H714" s="51" t="n">
        <f aca="false">ROUND(G714*F714,2)</f>
        <v>0</v>
      </c>
    </row>
    <row r="715" customFormat="false" ht="36" hidden="false" customHeight="true" outlineLevel="0" collapsed="false">
      <c r="A715" s="60" t="s">
        <v>104</v>
      </c>
      <c r="B715" s="59" t="s">
        <v>92</v>
      </c>
      <c r="C715" s="54" t="s">
        <v>345</v>
      </c>
      <c r="D715" s="55"/>
      <c r="E715" s="56" t="s">
        <v>73</v>
      </c>
      <c r="F715" s="49" t="n">
        <v>160</v>
      </c>
      <c r="G715" s="57"/>
      <c r="H715" s="51" t="n">
        <f aca="false">ROUND(G715*F715,2)</f>
        <v>0</v>
      </c>
    </row>
    <row r="716" customFormat="false" ht="36" hidden="false" customHeight="true" outlineLevel="0" collapsed="false">
      <c r="A716" s="60" t="s">
        <v>106</v>
      </c>
      <c r="B716" s="53" t="s">
        <v>755</v>
      </c>
      <c r="C716" s="54" t="s">
        <v>108</v>
      </c>
      <c r="D716" s="55" t="s">
        <v>109</v>
      </c>
      <c r="E716" s="56"/>
      <c r="F716" s="49"/>
      <c r="G716" s="50"/>
      <c r="H716" s="51"/>
    </row>
    <row r="717" customFormat="false" ht="36" hidden="false" customHeight="true" outlineLevel="0" collapsed="false">
      <c r="A717" s="60" t="s">
        <v>110</v>
      </c>
      <c r="B717" s="59" t="s">
        <v>56</v>
      </c>
      <c r="C717" s="54" t="s">
        <v>111</v>
      </c>
      <c r="D717" s="55"/>
      <c r="E717" s="56" t="s">
        <v>51</v>
      </c>
      <c r="F717" s="49" t="n">
        <v>375</v>
      </c>
      <c r="G717" s="57"/>
      <c r="H717" s="51" t="n">
        <f aca="false">ROUND(G717*F717,2)</f>
        <v>0</v>
      </c>
    </row>
    <row r="718" customFormat="false" ht="36" hidden="false" customHeight="true" outlineLevel="0" collapsed="false">
      <c r="A718" s="60" t="s">
        <v>756</v>
      </c>
      <c r="B718" s="53" t="s">
        <v>757</v>
      </c>
      <c r="C718" s="54" t="s">
        <v>758</v>
      </c>
      <c r="D718" s="55" t="s">
        <v>271</v>
      </c>
      <c r="E718" s="56"/>
      <c r="F718" s="49"/>
      <c r="G718" s="50"/>
      <c r="H718" s="51"/>
    </row>
    <row r="719" customFormat="false" ht="36" hidden="false" customHeight="true" outlineLevel="0" collapsed="false">
      <c r="A719" s="60" t="s">
        <v>759</v>
      </c>
      <c r="B719" s="59" t="s">
        <v>56</v>
      </c>
      <c r="C719" s="54" t="s">
        <v>760</v>
      </c>
      <c r="D719" s="55"/>
      <c r="E719" s="56" t="s">
        <v>136</v>
      </c>
      <c r="F719" s="49" t="n">
        <v>120</v>
      </c>
      <c r="G719" s="57"/>
      <c r="H719" s="51" t="n">
        <f aca="false">ROUND(G719*F719,2)</f>
        <v>0</v>
      </c>
    </row>
    <row r="720" customFormat="false" ht="36" hidden="false" customHeight="true" outlineLevel="0" collapsed="false">
      <c r="A720" s="60" t="s">
        <v>112</v>
      </c>
      <c r="B720" s="53" t="s">
        <v>761</v>
      </c>
      <c r="C720" s="54" t="s">
        <v>114</v>
      </c>
      <c r="D720" s="55" t="s">
        <v>115</v>
      </c>
      <c r="E720" s="61"/>
      <c r="F720" s="49"/>
      <c r="G720" s="50"/>
      <c r="H720" s="51"/>
    </row>
    <row r="721" customFormat="false" ht="36" hidden="false" customHeight="true" outlineLevel="0" collapsed="false">
      <c r="A721" s="60" t="s">
        <v>289</v>
      </c>
      <c r="B721" s="59" t="s">
        <v>56</v>
      </c>
      <c r="C721" s="54" t="s">
        <v>290</v>
      </c>
      <c r="D721" s="55"/>
      <c r="E721" s="56"/>
      <c r="F721" s="49"/>
      <c r="G721" s="50"/>
      <c r="H721" s="51"/>
    </row>
    <row r="722" customFormat="false" ht="36" hidden="false" customHeight="true" outlineLevel="0" collapsed="false">
      <c r="A722" s="60" t="s">
        <v>291</v>
      </c>
      <c r="B722" s="62" t="s">
        <v>119</v>
      </c>
      <c r="C722" s="54" t="s">
        <v>120</v>
      </c>
      <c r="D722" s="55"/>
      <c r="E722" s="56" t="s">
        <v>58</v>
      </c>
      <c r="F722" s="49" t="n">
        <v>300</v>
      </c>
      <c r="G722" s="57"/>
      <c r="H722" s="51" t="n">
        <f aca="false">ROUND(G722*F722,2)</f>
        <v>0</v>
      </c>
    </row>
    <row r="723" customFormat="false" ht="36" hidden="false" customHeight="true" outlineLevel="0" collapsed="false">
      <c r="A723" s="60" t="s">
        <v>116</v>
      </c>
      <c r="B723" s="59" t="s">
        <v>60</v>
      </c>
      <c r="C723" s="54" t="s">
        <v>117</v>
      </c>
      <c r="D723" s="55"/>
      <c r="E723" s="56"/>
      <c r="F723" s="49"/>
      <c r="G723" s="50"/>
      <c r="H723" s="51"/>
    </row>
    <row r="724" customFormat="false" ht="36" hidden="false" customHeight="true" outlineLevel="0" collapsed="false">
      <c r="A724" s="60" t="s">
        <v>118</v>
      </c>
      <c r="B724" s="62" t="s">
        <v>119</v>
      </c>
      <c r="C724" s="54" t="s">
        <v>120</v>
      </c>
      <c r="D724" s="55"/>
      <c r="E724" s="56" t="s">
        <v>58</v>
      </c>
      <c r="F724" s="49" t="n">
        <v>25</v>
      </c>
      <c r="G724" s="57"/>
      <c r="H724" s="51" t="n">
        <f aca="false">ROUND(G724*F724,2)</f>
        <v>0</v>
      </c>
    </row>
    <row r="725" customFormat="false" ht="36" hidden="false" customHeight="true" outlineLevel="0" collapsed="false">
      <c r="A725" s="60"/>
      <c r="B725" s="59" t="s">
        <v>92</v>
      </c>
      <c r="C725" s="54" t="s">
        <v>93</v>
      </c>
      <c r="D725" s="55"/>
      <c r="E725" s="56"/>
      <c r="F725" s="49"/>
      <c r="G725" s="50"/>
      <c r="H725" s="51"/>
    </row>
    <row r="726" customFormat="false" ht="36" hidden="false" customHeight="true" outlineLevel="0" collapsed="false">
      <c r="A726" s="60"/>
      <c r="B726" s="62" t="s">
        <v>119</v>
      </c>
      <c r="C726" s="54" t="s">
        <v>120</v>
      </c>
      <c r="D726" s="55"/>
      <c r="E726" s="56" t="s">
        <v>58</v>
      </c>
      <c r="F726" s="49" t="n">
        <v>10</v>
      </c>
      <c r="G726" s="57"/>
      <c r="H726" s="51" t="n">
        <f aca="false">ROUND(G726*F726,2)</f>
        <v>0</v>
      </c>
    </row>
    <row r="727" customFormat="false" ht="36" hidden="false" customHeight="true" outlineLevel="0" collapsed="false">
      <c r="A727" s="60" t="s">
        <v>121</v>
      </c>
      <c r="B727" s="53" t="s">
        <v>762</v>
      </c>
      <c r="C727" s="54" t="s">
        <v>123</v>
      </c>
      <c r="D727" s="55" t="s">
        <v>124</v>
      </c>
      <c r="E727" s="56"/>
      <c r="F727" s="49"/>
      <c r="G727" s="50"/>
      <c r="H727" s="51"/>
    </row>
    <row r="728" customFormat="false" ht="36" hidden="false" customHeight="true" outlineLevel="0" collapsed="false">
      <c r="A728" s="60" t="s">
        <v>125</v>
      </c>
      <c r="B728" s="59" t="s">
        <v>56</v>
      </c>
      <c r="C728" s="54" t="s">
        <v>126</v>
      </c>
      <c r="D728" s="55"/>
      <c r="E728" s="56" t="s">
        <v>51</v>
      </c>
      <c r="F728" s="49" t="n">
        <v>1750</v>
      </c>
      <c r="G728" s="57"/>
      <c r="H728" s="51" t="n">
        <f aca="false">ROUND(G728*F728,2)</f>
        <v>0</v>
      </c>
    </row>
    <row r="729" customFormat="false" ht="36" hidden="false" customHeight="true" outlineLevel="0" collapsed="false">
      <c r="A729" s="60" t="s">
        <v>127</v>
      </c>
      <c r="B729" s="53" t="s">
        <v>763</v>
      </c>
      <c r="C729" s="54" t="s">
        <v>129</v>
      </c>
      <c r="D729" s="55" t="s">
        <v>130</v>
      </c>
      <c r="E729" s="56"/>
      <c r="F729" s="49"/>
      <c r="G729" s="50"/>
      <c r="H729" s="51"/>
    </row>
    <row r="730" customFormat="false" ht="36" hidden="false" customHeight="true" outlineLevel="0" collapsed="false">
      <c r="A730" s="60" t="s">
        <v>131</v>
      </c>
      <c r="B730" s="59" t="s">
        <v>56</v>
      </c>
      <c r="C730" s="54" t="s">
        <v>132</v>
      </c>
      <c r="D730" s="55"/>
      <c r="E730" s="56" t="s">
        <v>73</v>
      </c>
      <c r="F730" s="63" t="n">
        <v>4</v>
      </c>
      <c r="G730" s="57"/>
      <c r="H730" s="51" t="n">
        <f aca="false">ROUND(G730*F730,2)</f>
        <v>0</v>
      </c>
    </row>
    <row r="731" customFormat="false" ht="36" hidden="false" customHeight="true" outlineLevel="0" collapsed="false">
      <c r="A731" s="52"/>
      <c r="B731" s="53" t="s">
        <v>764</v>
      </c>
      <c r="C731" s="54" t="s">
        <v>134</v>
      </c>
      <c r="D731" s="55" t="s">
        <v>135</v>
      </c>
      <c r="E731" s="56" t="s">
        <v>136</v>
      </c>
      <c r="F731" s="63" t="n">
        <v>25</v>
      </c>
      <c r="G731" s="57"/>
      <c r="H731" s="51" t="n">
        <f aca="false">ROUND(G731*F731,2)</f>
        <v>0</v>
      </c>
    </row>
    <row r="732" customFormat="false" ht="36" hidden="false" customHeight="true" outlineLevel="0" collapsed="false">
      <c r="A732" s="52"/>
      <c r="B732" s="53" t="s">
        <v>765</v>
      </c>
      <c r="C732" s="54" t="s">
        <v>141</v>
      </c>
      <c r="D732" s="55" t="s">
        <v>142</v>
      </c>
      <c r="E732" s="56"/>
      <c r="F732" s="63"/>
      <c r="G732" s="50"/>
      <c r="H732" s="64"/>
    </row>
    <row r="733" customFormat="false" ht="36" hidden="false" customHeight="true" outlineLevel="0" collapsed="false">
      <c r="A733" s="52"/>
      <c r="B733" s="59" t="s">
        <v>56</v>
      </c>
      <c r="C733" s="54" t="s">
        <v>143</v>
      </c>
      <c r="D733" s="55"/>
      <c r="E733" s="56" t="s">
        <v>73</v>
      </c>
      <c r="F733" s="63" t="n">
        <v>25</v>
      </c>
      <c r="G733" s="57"/>
      <c r="H733" s="51" t="n">
        <f aca="false">ROUND(G733*F733,2)</f>
        <v>0</v>
      </c>
    </row>
    <row r="734" customFormat="false" ht="36" hidden="false" customHeight="true" outlineLevel="0" collapsed="false">
      <c r="A734" s="58"/>
      <c r="B734" s="53"/>
      <c r="C734" s="47" t="s">
        <v>146</v>
      </c>
      <c r="D734" s="55"/>
      <c r="E734" s="56"/>
      <c r="F734" s="49"/>
      <c r="G734" s="50"/>
      <c r="H734" s="51"/>
    </row>
    <row r="735" customFormat="false" ht="36" hidden="false" customHeight="true" outlineLevel="0" collapsed="false">
      <c r="A735" s="52" t="s">
        <v>147</v>
      </c>
      <c r="B735" s="53" t="s">
        <v>766</v>
      </c>
      <c r="C735" s="54" t="s">
        <v>149</v>
      </c>
      <c r="D735" s="55" t="s">
        <v>150</v>
      </c>
      <c r="E735" s="56"/>
      <c r="F735" s="63"/>
      <c r="G735" s="50"/>
      <c r="H735" s="64"/>
    </row>
    <row r="736" customFormat="false" ht="36" hidden="false" customHeight="true" outlineLevel="0" collapsed="false">
      <c r="A736" s="52" t="s">
        <v>151</v>
      </c>
      <c r="B736" s="59" t="s">
        <v>56</v>
      </c>
      <c r="C736" s="54" t="s">
        <v>152</v>
      </c>
      <c r="D736" s="55"/>
      <c r="E736" s="56" t="s">
        <v>51</v>
      </c>
      <c r="F736" s="63" t="n">
        <v>775</v>
      </c>
      <c r="G736" s="57"/>
      <c r="H736" s="51" t="n">
        <f aca="false">ROUND(G736*F736,2)</f>
        <v>0</v>
      </c>
    </row>
    <row r="737" customFormat="false" ht="36" hidden="false" customHeight="true" outlineLevel="0" collapsed="false">
      <c r="A737" s="52" t="s">
        <v>155</v>
      </c>
      <c r="B737" s="59" t="s">
        <v>60</v>
      </c>
      <c r="C737" s="54" t="s">
        <v>156</v>
      </c>
      <c r="D737" s="55" t="s">
        <v>157</v>
      </c>
      <c r="E737" s="56" t="s">
        <v>51</v>
      </c>
      <c r="F737" s="63" t="n">
        <v>55</v>
      </c>
      <c r="G737" s="57"/>
      <c r="H737" s="51" t="n">
        <f aca="false">ROUND(G737*F737,2)</f>
        <v>0</v>
      </c>
    </row>
    <row r="738" customFormat="false" ht="36" hidden="false" customHeight="true" outlineLevel="0" collapsed="false">
      <c r="A738" s="52" t="s">
        <v>158</v>
      </c>
      <c r="B738" s="59" t="s">
        <v>92</v>
      </c>
      <c r="C738" s="54" t="s">
        <v>160</v>
      </c>
      <c r="D738" s="55" t="s">
        <v>161</v>
      </c>
      <c r="E738" s="56" t="s">
        <v>51</v>
      </c>
      <c r="F738" s="63" t="n">
        <v>10</v>
      </c>
      <c r="G738" s="57"/>
      <c r="H738" s="51" t="n">
        <f aca="false">ROUND(G738*F738,2)</f>
        <v>0</v>
      </c>
    </row>
    <row r="739" customFormat="false" ht="36" hidden="false" customHeight="true" outlineLevel="0" collapsed="false">
      <c r="A739" s="52" t="s">
        <v>162</v>
      </c>
      <c r="B739" s="53" t="s">
        <v>767</v>
      </c>
      <c r="C739" s="54" t="s">
        <v>164</v>
      </c>
      <c r="D739" s="55" t="s">
        <v>165</v>
      </c>
      <c r="E739" s="56"/>
      <c r="F739" s="63"/>
      <c r="G739" s="50"/>
      <c r="H739" s="64"/>
    </row>
    <row r="740" customFormat="false" ht="36" hidden="false" customHeight="true" outlineLevel="0" collapsed="false">
      <c r="A740" s="52" t="s">
        <v>168</v>
      </c>
      <c r="B740" s="59" t="s">
        <v>56</v>
      </c>
      <c r="C740" s="54" t="s">
        <v>169</v>
      </c>
      <c r="D740" s="55"/>
      <c r="E740" s="56" t="s">
        <v>51</v>
      </c>
      <c r="F740" s="63" t="n">
        <v>100</v>
      </c>
      <c r="G740" s="57"/>
      <c r="H740" s="51" t="n">
        <f aca="false">ROUND(G740*F740,2)</f>
        <v>0</v>
      </c>
    </row>
    <row r="741" customFormat="false" ht="36" hidden="false" customHeight="true" outlineLevel="0" collapsed="false">
      <c r="A741" s="52" t="s">
        <v>170</v>
      </c>
      <c r="B741" s="53" t="s">
        <v>768</v>
      </c>
      <c r="C741" s="54" t="s">
        <v>172</v>
      </c>
      <c r="D741" s="55" t="s">
        <v>165</v>
      </c>
      <c r="E741" s="56"/>
      <c r="F741" s="63"/>
      <c r="G741" s="50"/>
      <c r="H741" s="64"/>
    </row>
    <row r="742" customFormat="false" ht="36" hidden="false" customHeight="true" outlineLevel="0" collapsed="false">
      <c r="A742" s="52" t="s">
        <v>303</v>
      </c>
      <c r="B742" s="59" t="s">
        <v>56</v>
      </c>
      <c r="C742" s="54" t="s">
        <v>769</v>
      </c>
      <c r="D742" s="55" t="s">
        <v>305</v>
      </c>
      <c r="E742" s="56" t="s">
        <v>136</v>
      </c>
      <c r="F742" s="49" t="n">
        <v>155</v>
      </c>
      <c r="G742" s="57"/>
      <c r="H742" s="51" t="n">
        <f aca="false">ROUND(G742*F742,2)</f>
        <v>0</v>
      </c>
    </row>
    <row r="743" customFormat="false" ht="36" hidden="false" customHeight="true" outlineLevel="0" collapsed="false">
      <c r="A743" s="52" t="s">
        <v>173</v>
      </c>
      <c r="B743" s="59" t="s">
        <v>60</v>
      </c>
      <c r="C743" s="54" t="s">
        <v>174</v>
      </c>
      <c r="D743" s="55" t="s">
        <v>175</v>
      </c>
      <c r="E743" s="56" t="s">
        <v>136</v>
      </c>
      <c r="F743" s="49" t="n">
        <v>110</v>
      </c>
      <c r="G743" s="57"/>
      <c r="H743" s="51" t="n">
        <f aca="false">ROUND(G743*F743,2)</f>
        <v>0</v>
      </c>
    </row>
    <row r="744" customFormat="false" ht="36" hidden="false" customHeight="true" outlineLevel="0" collapsed="false">
      <c r="A744" s="52" t="s">
        <v>176</v>
      </c>
      <c r="B744" s="59" t="s">
        <v>92</v>
      </c>
      <c r="C744" s="54" t="s">
        <v>177</v>
      </c>
      <c r="D744" s="55" t="s">
        <v>178</v>
      </c>
      <c r="E744" s="56" t="s">
        <v>136</v>
      </c>
      <c r="F744" s="49" t="n">
        <v>85</v>
      </c>
      <c r="G744" s="57"/>
      <c r="H744" s="51" t="n">
        <f aca="false">ROUND(G744*F744,2)</f>
        <v>0</v>
      </c>
    </row>
    <row r="745" customFormat="false" ht="36" hidden="false" customHeight="true" outlineLevel="0" collapsed="false">
      <c r="A745" s="52" t="s">
        <v>179</v>
      </c>
      <c r="B745" s="59" t="s">
        <v>159</v>
      </c>
      <c r="C745" s="54" t="s">
        <v>180</v>
      </c>
      <c r="D745" s="55" t="s">
        <v>181</v>
      </c>
      <c r="E745" s="56" t="s">
        <v>136</v>
      </c>
      <c r="F745" s="49" t="n">
        <v>20</v>
      </c>
      <c r="G745" s="57"/>
      <c r="H745" s="51" t="n">
        <f aca="false">ROUND(G745*F745,2)</f>
        <v>0</v>
      </c>
    </row>
    <row r="746" customFormat="false" ht="36" hidden="false" customHeight="true" outlineLevel="0" collapsed="false">
      <c r="A746" s="60" t="s">
        <v>355</v>
      </c>
      <c r="B746" s="59" t="s">
        <v>356</v>
      </c>
      <c r="C746" s="54" t="s">
        <v>357</v>
      </c>
      <c r="D746" s="55" t="s">
        <v>358</v>
      </c>
      <c r="E746" s="56" t="s">
        <v>136</v>
      </c>
      <c r="F746" s="49" t="n">
        <v>70</v>
      </c>
      <c r="G746" s="57"/>
      <c r="H746" s="51" t="n">
        <f aca="false">ROUND(G746*F746,2)</f>
        <v>0</v>
      </c>
    </row>
    <row r="747" customFormat="false" ht="36" hidden="false" customHeight="true" outlineLevel="0" collapsed="false">
      <c r="A747" s="52" t="s">
        <v>182</v>
      </c>
      <c r="B747" s="53" t="s">
        <v>770</v>
      </c>
      <c r="C747" s="54" t="s">
        <v>184</v>
      </c>
      <c r="D747" s="55" t="s">
        <v>165</v>
      </c>
      <c r="E747" s="56" t="s">
        <v>136</v>
      </c>
      <c r="F747" s="63" t="n">
        <v>175</v>
      </c>
      <c r="G747" s="57"/>
      <c r="H747" s="51" t="n">
        <f aca="false">ROUND(G747*F747,2)</f>
        <v>0</v>
      </c>
    </row>
    <row r="748" customFormat="false" ht="36" hidden="false" customHeight="true" outlineLevel="0" collapsed="false">
      <c r="A748" s="52" t="s">
        <v>185</v>
      </c>
      <c r="B748" s="53" t="s">
        <v>771</v>
      </c>
      <c r="C748" s="54" t="s">
        <v>187</v>
      </c>
      <c r="D748" s="55" t="s">
        <v>188</v>
      </c>
      <c r="E748" s="56" t="s">
        <v>51</v>
      </c>
      <c r="F748" s="63" t="n">
        <v>550</v>
      </c>
      <c r="G748" s="57"/>
      <c r="H748" s="51" t="n">
        <f aca="false">ROUND(G748*F748,2)</f>
        <v>0</v>
      </c>
    </row>
    <row r="749" customFormat="false" ht="36" hidden="false" customHeight="true" outlineLevel="0" collapsed="false">
      <c r="A749" s="52"/>
      <c r="B749" s="53" t="s">
        <v>772</v>
      </c>
      <c r="C749" s="54" t="s">
        <v>190</v>
      </c>
      <c r="D749" s="55" t="s">
        <v>191</v>
      </c>
      <c r="E749" s="56"/>
      <c r="F749" s="63"/>
      <c r="G749" s="50"/>
      <c r="H749" s="64"/>
    </row>
    <row r="750" customFormat="false" ht="36" hidden="false" customHeight="true" outlineLevel="0" collapsed="false">
      <c r="A750" s="52"/>
      <c r="B750" s="59" t="s">
        <v>56</v>
      </c>
      <c r="C750" s="54" t="s">
        <v>309</v>
      </c>
      <c r="D750" s="55"/>
      <c r="E750" s="56" t="s">
        <v>51</v>
      </c>
      <c r="F750" s="49" t="n">
        <v>90</v>
      </c>
      <c r="G750" s="57"/>
      <c r="H750" s="51" t="n">
        <f aca="false">ROUND(G750*F750,2)</f>
        <v>0</v>
      </c>
    </row>
    <row r="751" customFormat="false" ht="36" hidden="false" customHeight="true" outlineLevel="0" collapsed="false">
      <c r="A751" s="52"/>
      <c r="B751" s="59" t="s">
        <v>60</v>
      </c>
      <c r="C751" s="54" t="s">
        <v>192</v>
      </c>
      <c r="D751" s="55"/>
      <c r="E751" s="56" t="s">
        <v>51</v>
      </c>
      <c r="F751" s="49" t="n">
        <v>50</v>
      </c>
      <c r="G751" s="57"/>
      <c r="H751" s="51" t="n">
        <f aca="false">ROUND(G751*F751,2)</f>
        <v>0</v>
      </c>
    </row>
    <row r="752" customFormat="false" ht="36" hidden="false" customHeight="true" outlineLevel="0" collapsed="false">
      <c r="A752" s="52" t="s">
        <v>310</v>
      </c>
      <c r="B752" s="53" t="s">
        <v>773</v>
      </c>
      <c r="C752" s="54" t="s">
        <v>312</v>
      </c>
      <c r="D752" s="55" t="s">
        <v>313</v>
      </c>
      <c r="E752" s="56" t="s">
        <v>51</v>
      </c>
      <c r="F752" s="63" t="n">
        <v>90</v>
      </c>
      <c r="G752" s="57"/>
      <c r="H752" s="51" t="n">
        <f aca="false">ROUND(G752*F752,2)</f>
        <v>0</v>
      </c>
    </row>
    <row r="753" customFormat="false" ht="36" hidden="false" customHeight="true" outlineLevel="0" collapsed="false">
      <c r="A753" s="52" t="s">
        <v>193</v>
      </c>
      <c r="B753" s="53" t="s">
        <v>774</v>
      </c>
      <c r="C753" s="54" t="s">
        <v>195</v>
      </c>
      <c r="D753" s="55" t="s">
        <v>115</v>
      </c>
      <c r="E753" s="56" t="s">
        <v>51</v>
      </c>
      <c r="F753" s="49" t="n">
        <v>50</v>
      </c>
      <c r="G753" s="57"/>
      <c r="H753" s="51" t="n">
        <f aca="false">ROUND(G753*F753,2)</f>
        <v>0</v>
      </c>
    </row>
    <row r="754" customFormat="false" ht="36" hidden="false" customHeight="true" outlineLevel="0" collapsed="false">
      <c r="A754" s="52" t="s">
        <v>314</v>
      </c>
      <c r="B754" s="53" t="s">
        <v>775</v>
      </c>
      <c r="C754" s="54" t="s">
        <v>316</v>
      </c>
      <c r="D754" s="55" t="s">
        <v>317</v>
      </c>
      <c r="E754" s="56" t="s">
        <v>136</v>
      </c>
      <c r="F754" s="63" t="n">
        <v>500</v>
      </c>
      <c r="G754" s="57"/>
      <c r="H754" s="51" t="n">
        <f aca="false">ROUND(G754*F754,2)</f>
        <v>0</v>
      </c>
    </row>
    <row r="755" customFormat="false" ht="36" hidden="false" customHeight="true" outlineLevel="0" collapsed="false">
      <c r="A755" s="52" t="s">
        <v>196</v>
      </c>
      <c r="B755" s="53" t="s">
        <v>776</v>
      </c>
      <c r="C755" s="54" t="s">
        <v>198</v>
      </c>
      <c r="D755" s="55" t="s">
        <v>199</v>
      </c>
      <c r="E755" s="56" t="s">
        <v>136</v>
      </c>
      <c r="F755" s="63" t="n">
        <v>100</v>
      </c>
      <c r="G755" s="57"/>
      <c r="H755" s="51" t="n">
        <f aca="false">ROUND(G755*F755,2)</f>
        <v>0</v>
      </c>
    </row>
    <row r="756" customFormat="false" ht="36" hidden="false" customHeight="true" outlineLevel="0" collapsed="false">
      <c r="A756" s="52"/>
      <c r="B756" s="53"/>
      <c r="C756" s="47" t="s">
        <v>200</v>
      </c>
      <c r="D756" s="55"/>
      <c r="E756" s="56"/>
      <c r="F756" s="63"/>
      <c r="G756" s="51"/>
      <c r="H756" s="64"/>
    </row>
    <row r="757" customFormat="false" ht="36" hidden="false" customHeight="true" outlineLevel="0" collapsed="false">
      <c r="A757" s="52" t="s">
        <v>201</v>
      </c>
      <c r="B757" s="53" t="s">
        <v>777</v>
      </c>
      <c r="C757" s="54" t="s">
        <v>203</v>
      </c>
      <c r="D757" s="55" t="s">
        <v>204</v>
      </c>
      <c r="E757" s="56" t="s">
        <v>73</v>
      </c>
      <c r="F757" s="63" t="n">
        <v>2</v>
      </c>
      <c r="G757" s="57"/>
      <c r="H757" s="51" t="n">
        <f aca="false">ROUND(G757*F757,2)</f>
        <v>0</v>
      </c>
    </row>
    <row r="758" customFormat="false" ht="36" hidden="false" customHeight="true" outlineLevel="0" collapsed="false">
      <c r="A758" s="52" t="s">
        <v>205</v>
      </c>
      <c r="B758" s="53" t="s">
        <v>778</v>
      </c>
      <c r="C758" s="54" t="s">
        <v>207</v>
      </c>
      <c r="D758" s="55" t="s">
        <v>208</v>
      </c>
      <c r="E758" s="56"/>
      <c r="F758" s="63"/>
      <c r="G758" s="51"/>
      <c r="H758" s="64"/>
    </row>
    <row r="759" customFormat="false" ht="36" hidden="false" customHeight="true" outlineLevel="0" collapsed="false">
      <c r="A759" s="52" t="s">
        <v>209</v>
      </c>
      <c r="B759" s="59" t="s">
        <v>56</v>
      </c>
      <c r="C759" s="54" t="s">
        <v>210</v>
      </c>
      <c r="D759" s="55"/>
      <c r="E759" s="56" t="s">
        <v>211</v>
      </c>
      <c r="F759" s="65" t="n">
        <v>1</v>
      </c>
      <c r="G759" s="57"/>
      <c r="H759" s="51" t="n">
        <f aca="false">ROUND(G759*F759,2)</f>
        <v>0</v>
      </c>
    </row>
    <row r="760" customFormat="false" ht="36" hidden="false" customHeight="true" outlineLevel="0" collapsed="false">
      <c r="A760" s="52"/>
      <c r="B760" s="53" t="s">
        <v>779</v>
      </c>
      <c r="C760" s="54" t="s">
        <v>325</v>
      </c>
      <c r="D760" s="55" t="s">
        <v>208</v>
      </c>
      <c r="E760" s="56" t="s">
        <v>211</v>
      </c>
      <c r="F760" s="65" t="n">
        <v>1</v>
      </c>
      <c r="G760" s="57"/>
      <c r="H760" s="51" t="n">
        <f aca="false">ROUND(G760*F760,2)</f>
        <v>0</v>
      </c>
    </row>
    <row r="761" customFormat="false" ht="36" hidden="false" customHeight="true" outlineLevel="0" collapsed="false">
      <c r="A761" s="52"/>
      <c r="B761" s="53" t="s">
        <v>780</v>
      </c>
      <c r="C761" s="54" t="s">
        <v>218</v>
      </c>
      <c r="D761" s="55" t="s">
        <v>208</v>
      </c>
      <c r="E761" s="56" t="s">
        <v>73</v>
      </c>
      <c r="F761" s="63" t="n">
        <v>5</v>
      </c>
      <c r="G761" s="57"/>
      <c r="H761" s="51" t="n">
        <f aca="false">ROUND(G761*F761,2)</f>
        <v>0</v>
      </c>
    </row>
    <row r="762" customFormat="false" ht="36" hidden="false" customHeight="true" outlineLevel="0" collapsed="false">
      <c r="A762" s="52" t="s">
        <v>212</v>
      </c>
      <c r="B762" s="53" t="s">
        <v>781</v>
      </c>
      <c r="C762" s="54" t="s">
        <v>214</v>
      </c>
      <c r="D762" s="55" t="s">
        <v>204</v>
      </c>
      <c r="E762" s="56"/>
      <c r="F762" s="63"/>
      <c r="G762" s="50"/>
      <c r="H762" s="64"/>
    </row>
    <row r="763" customFormat="false" ht="36" hidden="false" customHeight="true" outlineLevel="0" collapsed="false">
      <c r="A763" s="52" t="s">
        <v>322</v>
      </c>
      <c r="B763" s="59" t="s">
        <v>56</v>
      </c>
      <c r="C763" s="54" t="s">
        <v>323</v>
      </c>
      <c r="D763" s="55"/>
      <c r="E763" s="56" t="s">
        <v>73</v>
      </c>
      <c r="F763" s="63" t="n">
        <v>1</v>
      </c>
      <c r="G763" s="57"/>
      <c r="H763" s="51" t="n">
        <f aca="false">ROUND(G763*F763,2)</f>
        <v>0</v>
      </c>
    </row>
    <row r="764" customFormat="false" ht="36" hidden="false" customHeight="true" outlineLevel="0" collapsed="false">
      <c r="A764" s="52" t="s">
        <v>215</v>
      </c>
      <c r="B764" s="59" t="s">
        <v>60</v>
      </c>
      <c r="C764" s="54" t="s">
        <v>216</v>
      </c>
      <c r="D764" s="55"/>
      <c r="E764" s="56" t="s">
        <v>73</v>
      </c>
      <c r="F764" s="63" t="n">
        <v>3</v>
      </c>
      <c r="G764" s="57"/>
      <c r="H764" s="51" t="n">
        <f aca="false">ROUND(G764*F764,2)</f>
        <v>0</v>
      </c>
    </row>
    <row r="765" customFormat="false" ht="36" hidden="false" customHeight="true" outlineLevel="0" collapsed="false">
      <c r="A765" s="52" t="s">
        <v>219</v>
      </c>
      <c r="B765" s="53" t="s">
        <v>782</v>
      </c>
      <c r="C765" s="66" t="s">
        <v>221</v>
      </c>
      <c r="D765" s="55" t="s">
        <v>208</v>
      </c>
      <c r="E765" s="56"/>
      <c r="F765" s="63"/>
      <c r="G765" s="50"/>
      <c r="H765" s="64"/>
    </row>
    <row r="766" customFormat="false" ht="36" hidden="false" customHeight="true" outlineLevel="0" collapsed="false">
      <c r="A766" s="52" t="s">
        <v>222</v>
      </c>
      <c r="B766" s="59" t="s">
        <v>56</v>
      </c>
      <c r="C766" s="54" t="s">
        <v>223</v>
      </c>
      <c r="D766" s="55"/>
      <c r="E766" s="56" t="s">
        <v>73</v>
      </c>
      <c r="F766" s="63" t="n">
        <v>2</v>
      </c>
      <c r="G766" s="57"/>
      <c r="H766" s="51" t="n">
        <f aca="false">ROUND(G766*F766,2)</f>
        <v>0</v>
      </c>
    </row>
    <row r="767" customFormat="false" ht="36" hidden="false" customHeight="true" outlineLevel="0" collapsed="false">
      <c r="A767" s="52" t="s">
        <v>224</v>
      </c>
      <c r="B767" s="59" t="s">
        <v>60</v>
      </c>
      <c r="C767" s="54" t="s">
        <v>225</v>
      </c>
      <c r="D767" s="55"/>
      <c r="E767" s="56" t="s">
        <v>73</v>
      </c>
      <c r="F767" s="63" t="n">
        <v>2</v>
      </c>
      <c r="G767" s="57"/>
      <c r="H767" s="51" t="n">
        <f aca="false">ROUND(G767*F767,2)</f>
        <v>0</v>
      </c>
    </row>
    <row r="768" customFormat="false" ht="36" hidden="false" customHeight="true" outlineLevel="0" collapsed="false">
      <c r="A768" s="52" t="s">
        <v>226</v>
      </c>
      <c r="B768" s="53" t="s">
        <v>783</v>
      </c>
      <c r="C768" s="54" t="s">
        <v>228</v>
      </c>
      <c r="D768" s="55" t="s">
        <v>204</v>
      </c>
      <c r="E768" s="56" t="s">
        <v>73</v>
      </c>
      <c r="F768" s="63" t="n">
        <v>5</v>
      </c>
      <c r="G768" s="57"/>
      <c r="H768" s="51" t="n">
        <f aca="false">ROUND(G768*F768,2)</f>
        <v>0</v>
      </c>
    </row>
    <row r="769" customFormat="false" ht="36" hidden="false" customHeight="true" outlineLevel="0" collapsed="false">
      <c r="A769" s="58"/>
      <c r="B769" s="53"/>
      <c r="C769" s="47" t="s">
        <v>232</v>
      </c>
      <c r="D769" s="55"/>
      <c r="E769" s="56"/>
      <c r="F769" s="49"/>
      <c r="G769" s="50"/>
      <c r="H769" s="51"/>
    </row>
    <row r="770" customFormat="false" ht="36" hidden="false" customHeight="true" outlineLevel="0" collapsed="false">
      <c r="A770" s="60" t="s">
        <v>233</v>
      </c>
      <c r="B770" s="53" t="s">
        <v>784</v>
      </c>
      <c r="C770" s="54" t="s">
        <v>235</v>
      </c>
      <c r="D770" s="55" t="s">
        <v>236</v>
      </c>
      <c r="E770" s="56"/>
      <c r="F770" s="49"/>
      <c r="G770" s="50"/>
      <c r="H770" s="51"/>
    </row>
    <row r="771" customFormat="false" ht="36" hidden="false" customHeight="true" outlineLevel="0" collapsed="false">
      <c r="A771" s="60" t="s">
        <v>237</v>
      </c>
      <c r="B771" s="59" t="s">
        <v>56</v>
      </c>
      <c r="C771" s="54" t="s">
        <v>238</v>
      </c>
      <c r="D771" s="55"/>
      <c r="E771" s="56" t="s">
        <v>51</v>
      </c>
      <c r="F771" s="49" t="n">
        <v>50</v>
      </c>
      <c r="G771" s="57"/>
      <c r="H771" s="51" t="n">
        <f aca="false">ROUND(G771*F771,2)</f>
        <v>0</v>
      </c>
    </row>
    <row r="772" customFormat="false" ht="36" hidden="false" customHeight="true" outlineLevel="0" collapsed="false">
      <c r="A772" s="60" t="s">
        <v>239</v>
      </c>
      <c r="B772" s="59" t="s">
        <v>60</v>
      </c>
      <c r="C772" s="54" t="s">
        <v>240</v>
      </c>
      <c r="D772" s="55"/>
      <c r="E772" s="56" t="s">
        <v>51</v>
      </c>
      <c r="F772" s="49" t="n">
        <v>250</v>
      </c>
      <c r="G772" s="57"/>
      <c r="H772" s="51" t="n">
        <f aca="false">ROUND(G772*F772,2)</f>
        <v>0</v>
      </c>
    </row>
    <row r="773" customFormat="false" ht="48" hidden="false" customHeight="true" outlineLevel="0" collapsed="false">
      <c r="A773" s="72"/>
      <c r="B773" s="133" t="s">
        <v>734</v>
      </c>
      <c r="C773" s="69" t="str">
        <f aca="false">C686</f>
        <v>ROADWORKS- St. Matthews Avenue- Empress Street to 160 m East of Empress Street</v>
      </c>
      <c r="D773" s="69"/>
      <c r="E773" s="69"/>
      <c r="F773" s="69"/>
      <c r="G773" s="72" t="s">
        <v>241</v>
      </c>
      <c r="H773" s="72" t="n">
        <f aca="false">SUM(H686:H772)</f>
        <v>0</v>
      </c>
    </row>
    <row r="774" customFormat="false" ht="48" hidden="false" customHeight="true" outlineLevel="0" collapsed="false">
      <c r="A774" s="134"/>
      <c r="B774" s="135" t="s">
        <v>785</v>
      </c>
      <c r="C774" s="42" t="s">
        <v>786</v>
      </c>
      <c r="D774" s="42"/>
      <c r="E774" s="42"/>
      <c r="F774" s="42"/>
      <c r="G774" s="134"/>
      <c r="H774" s="136"/>
    </row>
    <row r="775" customFormat="false" ht="36" hidden="false" customHeight="true" outlineLevel="0" collapsed="false">
      <c r="A775" s="45"/>
      <c r="B775" s="46"/>
      <c r="C775" s="47" t="s">
        <v>41</v>
      </c>
      <c r="D775" s="48"/>
      <c r="E775" s="48"/>
      <c r="F775" s="49"/>
      <c r="G775" s="50"/>
      <c r="H775" s="51"/>
    </row>
    <row r="776" customFormat="false" ht="36" hidden="false" customHeight="true" outlineLevel="0" collapsed="false">
      <c r="A776" s="52" t="s">
        <v>42</v>
      </c>
      <c r="B776" s="53" t="s">
        <v>787</v>
      </c>
      <c r="C776" s="54" t="s">
        <v>44</v>
      </c>
      <c r="D776" s="55" t="s">
        <v>45</v>
      </c>
      <c r="E776" s="56" t="s">
        <v>46</v>
      </c>
      <c r="F776" s="49" t="n">
        <v>9500</v>
      </c>
      <c r="G776" s="57"/>
      <c r="H776" s="51" t="n">
        <f aca="false">ROUND(G776*F776,2)</f>
        <v>0</v>
      </c>
    </row>
    <row r="777" customFormat="false" ht="36" hidden="false" customHeight="true" outlineLevel="0" collapsed="false">
      <c r="A777" s="58" t="s">
        <v>47</v>
      </c>
      <c r="B777" s="53" t="s">
        <v>788</v>
      </c>
      <c r="C777" s="54" t="s">
        <v>49</v>
      </c>
      <c r="D777" s="55" t="s">
        <v>50</v>
      </c>
      <c r="E777" s="56" t="s">
        <v>51</v>
      </c>
      <c r="F777" s="49" t="n">
        <v>11100</v>
      </c>
      <c r="G777" s="57"/>
      <c r="H777" s="51" t="n">
        <f aca="false">ROUND(G777*F777,2)</f>
        <v>0</v>
      </c>
    </row>
    <row r="778" customFormat="false" ht="36" hidden="false" customHeight="true" outlineLevel="0" collapsed="false">
      <c r="A778" s="58" t="s">
        <v>52</v>
      </c>
      <c r="B778" s="53" t="s">
        <v>789</v>
      </c>
      <c r="C778" s="54" t="s">
        <v>54</v>
      </c>
      <c r="D778" s="55" t="s">
        <v>50</v>
      </c>
      <c r="E778" s="56"/>
      <c r="F778" s="49"/>
      <c r="G778" s="50"/>
      <c r="H778" s="51"/>
    </row>
    <row r="779" customFormat="false" ht="36" hidden="false" customHeight="true" outlineLevel="0" collapsed="false">
      <c r="A779" s="58" t="s">
        <v>55</v>
      </c>
      <c r="B779" s="59" t="s">
        <v>56</v>
      </c>
      <c r="C779" s="54" t="s">
        <v>57</v>
      </c>
      <c r="D779" s="55"/>
      <c r="E779" s="56" t="s">
        <v>58</v>
      </c>
      <c r="F779" s="49" t="n">
        <v>4100</v>
      </c>
      <c r="G779" s="57"/>
      <c r="H779" s="51" t="n">
        <f aca="false">ROUND(G779*F779,2)</f>
        <v>0</v>
      </c>
    </row>
    <row r="780" customFormat="false" ht="36" hidden="false" customHeight="true" outlineLevel="0" collapsed="false">
      <c r="A780" s="52" t="s">
        <v>59</v>
      </c>
      <c r="B780" s="59" t="s">
        <v>60</v>
      </c>
      <c r="C780" s="54" t="s">
        <v>61</v>
      </c>
      <c r="D780" s="55"/>
      <c r="E780" s="56" t="s">
        <v>58</v>
      </c>
      <c r="F780" s="49" t="n">
        <v>10000</v>
      </c>
      <c r="G780" s="57"/>
      <c r="H780" s="51" t="n">
        <f aca="false">ROUND(G780*F780,2)</f>
        <v>0</v>
      </c>
    </row>
    <row r="781" customFormat="false" ht="36" hidden="false" customHeight="true" outlineLevel="0" collapsed="false">
      <c r="A781" s="58" t="s">
        <v>62</v>
      </c>
      <c r="B781" s="53" t="s">
        <v>790</v>
      </c>
      <c r="C781" s="54" t="s">
        <v>64</v>
      </c>
      <c r="D781" s="55" t="s">
        <v>50</v>
      </c>
      <c r="E781" s="56" t="s">
        <v>46</v>
      </c>
      <c r="F781" s="49" t="n">
        <v>1000</v>
      </c>
      <c r="G781" s="57"/>
      <c r="H781" s="51" t="n">
        <f aca="false">ROUND(G781*F781,2)</f>
        <v>0</v>
      </c>
    </row>
    <row r="782" customFormat="false" ht="36" hidden="false" customHeight="true" outlineLevel="0" collapsed="false">
      <c r="A782" s="52" t="s">
        <v>65</v>
      </c>
      <c r="B782" s="53" t="s">
        <v>791</v>
      </c>
      <c r="C782" s="54" t="s">
        <v>67</v>
      </c>
      <c r="D782" s="55" t="s">
        <v>50</v>
      </c>
      <c r="E782" s="56" t="s">
        <v>51</v>
      </c>
      <c r="F782" s="49" t="n">
        <v>200</v>
      </c>
      <c r="G782" s="57"/>
      <c r="H782" s="51" t="n">
        <f aca="false">ROUND(G782*F782,2)</f>
        <v>0</v>
      </c>
    </row>
    <row r="783" customFormat="false" ht="36" hidden="false" customHeight="true" outlineLevel="0" collapsed="false">
      <c r="A783" s="58" t="s">
        <v>68</v>
      </c>
      <c r="B783" s="53" t="s">
        <v>792</v>
      </c>
      <c r="C783" s="54" t="s">
        <v>70</v>
      </c>
      <c r="D783" s="55" t="s">
        <v>50</v>
      </c>
      <c r="E783" s="56"/>
      <c r="F783" s="49"/>
      <c r="G783" s="50"/>
      <c r="H783" s="51"/>
    </row>
    <row r="784" customFormat="false" ht="36" hidden="false" customHeight="true" outlineLevel="0" collapsed="false">
      <c r="A784" s="52" t="s">
        <v>71</v>
      </c>
      <c r="B784" s="59" t="s">
        <v>56</v>
      </c>
      <c r="C784" s="54" t="s">
        <v>72</v>
      </c>
      <c r="D784" s="55"/>
      <c r="E784" s="56" t="s">
        <v>73</v>
      </c>
      <c r="F784" s="49" t="n">
        <v>6</v>
      </c>
      <c r="G784" s="57"/>
      <c r="H784" s="51" t="n">
        <f aca="false">ROUND(G784*F784,2)</f>
        <v>0</v>
      </c>
    </row>
    <row r="785" customFormat="false" ht="36" hidden="false" customHeight="true" outlineLevel="0" collapsed="false">
      <c r="A785" s="52" t="s">
        <v>74</v>
      </c>
      <c r="B785" s="59" t="s">
        <v>60</v>
      </c>
      <c r="C785" s="54" t="s">
        <v>75</v>
      </c>
      <c r="D785" s="55"/>
      <c r="E785" s="56" t="s">
        <v>73</v>
      </c>
      <c r="F785" s="49" t="n">
        <v>3</v>
      </c>
      <c r="G785" s="57"/>
      <c r="H785" s="51" t="n">
        <f aca="false">ROUND(G785*F785,2)</f>
        <v>0</v>
      </c>
    </row>
    <row r="786" customFormat="false" ht="36" hidden="false" customHeight="true" outlineLevel="0" collapsed="false">
      <c r="A786" s="58" t="s">
        <v>76</v>
      </c>
      <c r="B786" s="53" t="s">
        <v>793</v>
      </c>
      <c r="C786" s="54" t="s">
        <v>78</v>
      </c>
      <c r="D786" s="55" t="s">
        <v>79</v>
      </c>
      <c r="E786" s="56" t="s">
        <v>51</v>
      </c>
      <c r="F786" s="49" t="n">
        <v>11100</v>
      </c>
      <c r="G786" s="57"/>
      <c r="H786" s="51" t="n">
        <f aca="false">ROUND(G786*F786,2)</f>
        <v>0</v>
      </c>
    </row>
    <row r="787" customFormat="false" ht="36" hidden="false" customHeight="true" outlineLevel="0" collapsed="false">
      <c r="A787" s="58" t="s">
        <v>80</v>
      </c>
      <c r="B787" s="53" t="s">
        <v>794</v>
      </c>
      <c r="C787" s="54" t="s">
        <v>82</v>
      </c>
      <c r="D787" s="55" t="s">
        <v>83</v>
      </c>
      <c r="E787" s="56" t="s">
        <v>51</v>
      </c>
      <c r="F787" s="49" t="n">
        <v>5500</v>
      </c>
      <c r="G787" s="57"/>
      <c r="H787" s="51" t="n">
        <f aca="false">ROUND(G787*F787,2)</f>
        <v>0</v>
      </c>
    </row>
    <row r="788" customFormat="false" ht="36" hidden="false" customHeight="true" outlineLevel="0" collapsed="false">
      <c r="A788" s="58"/>
      <c r="B788" s="53"/>
      <c r="C788" s="47" t="s">
        <v>84</v>
      </c>
      <c r="D788" s="55"/>
      <c r="E788" s="56"/>
      <c r="F788" s="49"/>
      <c r="G788" s="50"/>
      <c r="H788" s="51"/>
    </row>
    <row r="789" customFormat="false" ht="36" hidden="false" customHeight="true" outlineLevel="0" collapsed="false">
      <c r="A789" s="60" t="s">
        <v>85</v>
      </c>
      <c r="B789" s="53" t="s">
        <v>795</v>
      </c>
      <c r="C789" s="54" t="s">
        <v>87</v>
      </c>
      <c r="D789" s="55" t="s">
        <v>50</v>
      </c>
      <c r="E789" s="56"/>
      <c r="F789" s="49"/>
      <c r="G789" s="50"/>
      <c r="H789" s="51"/>
    </row>
    <row r="790" customFormat="false" ht="36" hidden="false" customHeight="true" outlineLevel="0" collapsed="false">
      <c r="A790" s="60" t="s">
        <v>88</v>
      </c>
      <c r="B790" s="59" t="s">
        <v>56</v>
      </c>
      <c r="C790" s="54" t="s">
        <v>89</v>
      </c>
      <c r="D790" s="55"/>
      <c r="E790" s="56" t="s">
        <v>51</v>
      </c>
      <c r="F790" s="49" t="n">
        <v>8400</v>
      </c>
      <c r="G790" s="57"/>
      <c r="H790" s="51" t="n">
        <f aca="false">ROUND(G790*F790,2)</f>
        <v>0</v>
      </c>
    </row>
    <row r="791" customFormat="false" ht="36" hidden="false" customHeight="true" outlineLevel="0" collapsed="false">
      <c r="A791" s="60"/>
      <c r="B791" s="59" t="s">
        <v>60</v>
      </c>
      <c r="C791" s="54" t="s">
        <v>93</v>
      </c>
      <c r="D791" s="55"/>
      <c r="E791" s="56" t="s">
        <v>51</v>
      </c>
      <c r="F791" s="49" t="n">
        <v>600</v>
      </c>
      <c r="G791" s="57"/>
      <c r="H791" s="51" t="n">
        <f aca="false">ROUND(G791*F791,2)</f>
        <v>0</v>
      </c>
    </row>
    <row r="792" customFormat="false" ht="36" hidden="false" customHeight="true" outlineLevel="0" collapsed="false">
      <c r="A792" s="60" t="s">
        <v>94</v>
      </c>
      <c r="B792" s="53" t="s">
        <v>796</v>
      </c>
      <c r="C792" s="54" t="s">
        <v>96</v>
      </c>
      <c r="D792" s="55" t="s">
        <v>97</v>
      </c>
      <c r="E792" s="56"/>
      <c r="F792" s="49"/>
      <c r="G792" s="50"/>
      <c r="H792" s="51"/>
    </row>
    <row r="793" customFormat="false" ht="36" hidden="false" customHeight="true" outlineLevel="0" collapsed="false">
      <c r="A793" s="60" t="s">
        <v>98</v>
      </c>
      <c r="B793" s="59" t="s">
        <v>56</v>
      </c>
      <c r="C793" s="54" t="s">
        <v>99</v>
      </c>
      <c r="D793" s="55"/>
      <c r="E793" s="56" t="s">
        <v>73</v>
      </c>
      <c r="F793" s="49" t="n">
        <v>50</v>
      </c>
      <c r="G793" s="57"/>
      <c r="H793" s="51" t="n">
        <f aca="false">ROUND(G793*F793,2)</f>
        <v>0</v>
      </c>
    </row>
    <row r="794" customFormat="false" ht="36" hidden="false" customHeight="true" outlineLevel="0" collapsed="false">
      <c r="A794" s="60" t="s">
        <v>100</v>
      </c>
      <c r="B794" s="53" t="s">
        <v>797</v>
      </c>
      <c r="C794" s="54" t="s">
        <v>102</v>
      </c>
      <c r="D794" s="55" t="s">
        <v>97</v>
      </c>
      <c r="E794" s="56"/>
      <c r="F794" s="49"/>
      <c r="G794" s="50"/>
      <c r="H794" s="51"/>
    </row>
    <row r="795" customFormat="false" ht="36" hidden="false" customHeight="true" outlineLevel="0" collapsed="false">
      <c r="A795" s="60"/>
      <c r="B795" s="59" t="s">
        <v>56</v>
      </c>
      <c r="C795" s="54" t="s">
        <v>103</v>
      </c>
      <c r="D795" s="55"/>
      <c r="E795" s="56" t="s">
        <v>73</v>
      </c>
      <c r="F795" s="49" t="n">
        <v>120</v>
      </c>
      <c r="G795" s="57"/>
      <c r="H795" s="51" t="n">
        <f aca="false">ROUND(G795*F795,2)</f>
        <v>0</v>
      </c>
    </row>
    <row r="796" customFormat="false" ht="36" hidden="false" customHeight="true" outlineLevel="0" collapsed="false">
      <c r="A796" s="60" t="s">
        <v>106</v>
      </c>
      <c r="B796" s="53" t="s">
        <v>798</v>
      </c>
      <c r="C796" s="54" t="s">
        <v>108</v>
      </c>
      <c r="D796" s="55" t="s">
        <v>109</v>
      </c>
      <c r="E796" s="56"/>
      <c r="F796" s="49"/>
      <c r="G796" s="50"/>
      <c r="H796" s="51"/>
    </row>
    <row r="797" customFormat="false" ht="36" hidden="false" customHeight="true" outlineLevel="0" collapsed="false">
      <c r="A797" s="60" t="s">
        <v>110</v>
      </c>
      <c r="B797" s="59" t="s">
        <v>56</v>
      </c>
      <c r="C797" s="54" t="s">
        <v>111</v>
      </c>
      <c r="D797" s="55"/>
      <c r="E797" s="56" t="s">
        <v>51</v>
      </c>
      <c r="F797" s="49" t="n">
        <v>2100</v>
      </c>
      <c r="G797" s="57"/>
      <c r="H797" s="51" t="n">
        <f aca="false">ROUND(G797*F797,2)</f>
        <v>0</v>
      </c>
    </row>
    <row r="798" customFormat="false" ht="36" hidden="false" customHeight="true" outlineLevel="0" collapsed="false">
      <c r="A798" s="60" t="s">
        <v>112</v>
      </c>
      <c r="B798" s="53" t="s">
        <v>799</v>
      </c>
      <c r="C798" s="54" t="s">
        <v>114</v>
      </c>
      <c r="D798" s="55" t="s">
        <v>115</v>
      </c>
      <c r="E798" s="61"/>
      <c r="F798" s="49"/>
      <c r="G798" s="50"/>
      <c r="H798" s="51"/>
    </row>
    <row r="799" customFormat="false" ht="36" hidden="false" customHeight="true" outlineLevel="0" collapsed="false">
      <c r="A799" s="60" t="s">
        <v>116</v>
      </c>
      <c r="B799" s="59" t="s">
        <v>56</v>
      </c>
      <c r="C799" s="54" t="s">
        <v>117</v>
      </c>
      <c r="D799" s="55"/>
      <c r="E799" s="56"/>
      <c r="F799" s="49"/>
      <c r="G799" s="50"/>
      <c r="H799" s="51"/>
    </row>
    <row r="800" customFormat="false" ht="36" hidden="false" customHeight="true" outlineLevel="0" collapsed="false">
      <c r="A800" s="60" t="s">
        <v>118</v>
      </c>
      <c r="B800" s="62" t="s">
        <v>119</v>
      </c>
      <c r="C800" s="54" t="s">
        <v>120</v>
      </c>
      <c r="D800" s="55"/>
      <c r="E800" s="56" t="s">
        <v>58</v>
      </c>
      <c r="F800" s="49" t="n">
        <v>50</v>
      </c>
      <c r="G800" s="57"/>
      <c r="H800" s="51" t="n">
        <f aca="false">ROUND(G800*F800,2)</f>
        <v>0</v>
      </c>
    </row>
    <row r="801" customFormat="false" ht="36" hidden="false" customHeight="true" outlineLevel="0" collapsed="false">
      <c r="A801" s="60"/>
      <c r="B801" s="59" t="s">
        <v>60</v>
      </c>
      <c r="C801" s="54" t="s">
        <v>93</v>
      </c>
      <c r="D801" s="55"/>
      <c r="E801" s="56"/>
      <c r="F801" s="49"/>
      <c r="G801" s="50"/>
      <c r="H801" s="51"/>
    </row>
    <row r="802" customFormat="false" ht="36" hidden="false" customHeight="true" outlineLevel="0" collapsed="false">
      <c r="A802" s="60"/>
      <c r="B802" s="62" t="s">
        <v>119</v>
      </c>
      <c r="C802" s="54" t="s">
        <v>120</v>
      </c>
      <c r="D802" s="55"/>
      <c r="E802" s="56" t="s">
        <v>58</v>
      </c>
      <c r="F802" s="49" t="n">
        <v>120</v>
      </c>
      <c r="G802" s="57"/>
      <c r="H802" s="51" t="n">
        <f aca="false">ROUND(G802*F802,2)</f>
        <v>0</v>
      </c>
    </row>
    <row r="803" customFormat="false" ht="36" hidden="false" customHeight="true" outlineLevel="0" collapsed="false">
      <c r="A803" s="60" t="s">
        <v>127</v>
      </c>
      <c r="B803" s="53" t="s">
        <v>800</v>
      </c>
      <c r="C803" s="54" t="s">
        <v>129</v>
      </c>
      <c r="D803" s="55" t="s">
        <v>130</v>
      </c>
      <c r="E803" s="56"/>
      <c r="F803" s="49"/>
      <c r="G803" s="50"/>
      <c r="H803" s="51"/>
    </row>
    <row r="804" customFormat="false" ht="36" hidden="false" customHeight="true" outlineLevel="0" collapsed="false">
      <c r="A804" s="60" t="s">
        <v>131</v>
      </c>
      <c r="B804" s="59" t="s">
        <v>56</v>
      </c>
      <c r="C804" s="54" t="s">
        <v>132</v>
      </c>
      <c r="D804" s="55"/>
      <c r="E804" s="56" t="s">
        <v>73</v>
      </c>
      <c r="F804" s="63" t="n">
        <v>8</v>
      </c>
      <c r="G804" s="57"/>
      <c r="H804" s="51" t="n">
        <f aca="false">ROUND(G804*F804,2)</f>
        <v>0</v>
      </c>
    </row>
    <row r="805" customFormat="false" ht="36" hidden="false" customHeight="true" outlineLevel="0" collapsed="false">
      <c r="A805" s="52"/>
      <c r="B805" s="53" t="s">
        <v>801</v>
      </c>
      <c r="C805" s="54" t="s">
        <v>141</v>
      </c>
      <c r="D805" s="55" t="s">
        <v>142</v>
      </c>
      <c r="E805" s="56"/>
      <c r="F805" s="63"/>
      <c r="G805" s="50"/>
      <c r="H805" s="64"/>
    </row>
    <row r="806" customFormat="false" ht="36" hidden="false" customHeight="true" outlineLevel="0" collapsed="false">
      <c r="A806" s="52"/>
      <c r="B806" s="59" t="s">
        <v>56</v>
      </c>
      <c r="C806" s="54" t="s">
        <v>143</v>
      </c>
      <c r="D806" s="55"/>
      <c r="E806" s="56" t="s">
        <v>73</v>
      </c>
      <c r="F806" s="63" t="n">
        <v>10</v>
      </c>
      <c r="G806" s="57"/>
      <c r="H806" s="51" t="n">
        <f aca="false">ROUND(G806*F806,2)</f>
        <v>0</v>
      </c>
    </row>
    <row r="807" customFormat="false" ht="36" hidden="false" customHeight="true" outlineLevel="0" collapsed="false">
      <c r="A807" s="52"/>
      <c r="B807" s="59" t="s">
        <v>60</v>
      </c>
      <c r="C807" s="54" t="s">
        <v>144</v>
      </c>
      <c r="D807" s="55"/>
      <c r="E807" s="56" t="s">
        <v>73</v>
      </c>
      <c r="F807" s="63" t="n">
        <v>6</v>
      </c>
      <c r="G807" s="57"/>
      <c r="H807" s="51" t="n">
        <f aca="false">ROUND(G807*F807,2)</f>
        <v>0</v>
      </c>
    </row>
    <row r="808" customFormat="false" ht="36" hidden="false" customHeight="true" outlineLevel="0" collapsed="false">
      <c r="A808" s="58"/>
      <c r="B808" s="53"/>
      <c r="C808" s="47" t="s">
        <v>146</v>
      </c>
      <c r="D808" s="55"/>
      <c r="E808" s="56"/>
      <c r="F808" s="49"/>
      <c r="G808" s="50"/>
      <c r="H808" s="51"/>
    </row>
    <row r="809" customFormat="false" ht="36" hidden="false" customHeight="true" outlineLevel="0" collapsed="false">
      <c r="A809" s="52" t="s">
        <v>147</v>
      </c>
      <c r="B809" s="53" t="s">
        <v>802</v>
      </c>
      <c r="C809" s="54" t="s">
        <v>149</v>
      </c>
      <c r="D809" s="55" t="s">
        <v>150</v>
      </c>
      <c r="E809" s="56"/>
      <c r="F809" s="63"/>
      <c r="G809" s="50"/>
      <c r="H809" s="64"/>
    </row>
    <row r="810" customFormat="false" ht="36" hidden="false" customHeight="true" outlineLevel="0" collapsed="false">
      <c r="A810" s="52" t="s">
        <v>151</v>
      </c>
      <c r="B810" s="59" t="s">
        <v>56</v>
      </c>
      <c r="C810" s="54" t="s">
        <v>152</v>
      </c>
      <c r="D810" s="55"/>
      <c r="E810" s="56" t="s">
        <v>51</v>
      </c>
      <c r="F810" s="63" t="n">
        <v>8375</v>
      </c>
      <c r="G810" s="57"/>
      <c r="H810" s="51" t="n">
        <f aca="false">ROUND(G810*F810,2)</f>
        <v>0</v>
      </c>
    </row>
    <row r="811" customFormat="false" ht="36" hidden="false" customHeight="true" outlineLevel="0" collapsed="false">
      <c r="A811" s="52" t="s">
        <v>153</v>
      </c>
      <c r="B811" s="59" t="s">
        <v>60</v>
      </c>
      <c r="C811" s="54" t="s">
        <v>154</v>
      </c>
      <c r="D811" s="55"/>
      <c r="E811" s="56" t="s">
        <v>51</v>
      </c>
      <c r="F811" s="63" t="n">
        <v>150</v>
      </c>
      <c r="G811" s="57"/>
      <c r="H811" s="51" t="n">
        <f aca="false">ROUND(G811*F811,2)</f>
        <v>0</v>
      </c>
    </row>
    <row r="812" customFormat="false" ht="36" hidden="false" customHeight="true" outlineLevel="0" collapsed="false">
      <c r="A812" s="52" t="s">
        <v>298</v>
      </c>
      <c r="B812" s="59" t="s">
        <v>92</v>
      </c>
      <c r="C812" s="54" t="s">
        <v>299</v>
      </c>
      <c r="D812" s="55" t="s">
        <v>300</v>
      </c>
      <c r="E812" s="56" t="s">
        <v>51</v>
      </c>
      <c r="F812" s="63" t="n">
        <v>220</v>
      </c>
      <c r="G812" s="57"/>
      <c r="H812" s="51" t="n">
        <f aca="false">ROUND(G812*F812,2)</f>
        <v>0</v>
      </c>
    </row>
    <row r="813" customFormat="false" ht="36" hidden="false" customHeight="true" outlineLevel="0" collapsed="false">
      <c r="A813" s="52" t="s">
        <v>158</v>
      </c>
      <c r="B813" s="59" t="s">
        <v>159</v>
      </c>
      <c r="C813" s="54" t="s">
        <v>160</v>
      </c>
      <c r="D813" s="55" t="s">
        <v>161</v>
      </c>
      <c r="E813" s="56" t="s">
        <v>51</v>
      </c>
      <c r="F813" s="63" t="n">
        <v>10</v>
      </c>
      <c r="G813" s="57"/>
      <c r="H813" s="51" t="n">
        <f aca="false">ROUND(G813*F813,2)</f>
        <v>0</v>
      </c>
    </row>
    <row r="814" customFormat="false" ht="36" hidden="false" customHeight="true" outlineLevel="0" collapsed="false">
      <c r="A814" s="52" t="s">
        <v>162</v>
      </c>
      <c r="B814" s="53" t="s">
        <v>803</v>
      </c>
      <c r="C814" s="54" t="s">
        <v>164</v>
      </c>
      <c r="D814" s="55" t="s">
        <v>165</v>
      </c>
      <c r="E814" s="56"/>
      <c r="F814" s="63"/>
      <c r="G814" s="50"/>
      <c r="H814" s="64"/>
    </row>
    <row r="815" customFormat="false" ht="36" hidden="false" customHeight="true" outlineLevel="0" collapsed="false">
      <c r="A815" s="52" t="s">
        <v>166</v>
      </c>
      <c r="B815" s="59" t="s">
        <v>56</v>
      </c>
      <c r="C815" s="54" t="s">
        <v>167</v>
      </c>
      <c r="D815" s="55"/>
      <c r="E815" s="56" t="s">
        <v>51</v>
      </c>
      <c r="F815" s="63" t="n">
        <v>1000</v>
      </c>
      <c r="G815" s="57"/>
      <c r="H815" s="51" t="n">
        <f aca="false">ROUND(G815*F815,2)</f>
        <v>0</v>
      </c>
    </row>
    <row r="816" customFormat="false" ht="36" hidden="false" customHeight="true" outlineLevel="0" collapsed="false">
      <c r="A816" s="52" t="s">
        <v>168</v>
      </c>
      <c r="B816" s="59" t="s">
        <v>60</v>
      </c>
      <c r="C816" s="54" t="s">
        <v>169</v>
      </c>
      <c r="D816" s="55"/>
      <c r="E816" s="56" t="s">
        <v>51</v>
      </c>
      <c r="F816" s="63" t="n">
        <v>500</v>
      </c>
      <c r="G816" s="57"/>
      <c r="H816" s="51" t="n">
        <f aca="false">ROUND(G816*F816,2)</f>
        <v>0</v>
      </c>
    </row>
    <row r="817" customFormat="false" ht="36" hidden="false" customHeight="true" outlineLevel="0" collapsed="false">
      <c r="A817" s="52" t="s">
        <v>170</v>
      </c>
      <c r="B817" s="53" t="s">
        <v>804</v>
      </c>
      <c r="C817" s="54" t="s">
        <v>172</v>
      </c>
      <c r="D817" s="55" t="s">
        <v>165</v>
      </c>
      <c r="E817" s="56"/>
      <c r="F817" s="63"/>
      <c r="G817" s="50"/>
      <c r="H817" s="64"/>
    </row>
    <row r="818" customFormat="false" ht="36" hidden="false" customHeight="true" outlineLevel="0" collapsed="false">
      <c r="A818" s="52" t="s">
        <v>303</v>
      </c>
      <c r="B818" s="59" t="s">
        <v>56</v>
      </c>
      <c r="C818" s="54" t="s">
        <v>304</v>
      </c>
      <c r="D818" s="55" t="s">
        <v>305</v>
      </c>
      <c r="E818" s="56" t="s">
        <v>136</v>
      </c>
      <c r="F818" s="49" t="n">
        <v>230</v>
      </c>
      <c r="G818" s="57"/>
      <c r="H818" s="51" t="n">
        <f aca="false">ROUND(G818*F818,2)</f>
        <v>0</v>
      </c>
    </row>
    <row r="819" customFormat="false" ht="36" hidden="false" customHeight="true" outlineLevel="0" collapsed="false">
      <c r="A819" s="52" t="s">
        <v>173</v>
      </c>
      <c r="B819" s="59" t="s">
        <v>60</v>
      </c>
      <c r="C819" s="54" t="s">
        <v>174</v>
      </c>
      <c r="D819" s="55" t="s">
        <v>175</v>
      </c>
      <c r="E819" s="56" t="s">
        <v>136</v>
      </c>
      <c r="F819" s="49" t="n">
        <v>675</v>
      </c>
      <c r="G819" s="57"/>
      <c r="H819" s="51" t="n">
        <f aca="false">ROUND(G819*F819,2)</f>
        <v>0</v>
      </c>
    </row>
    <row r="820" customFormat="false" ht="36" hidden="false" customHeight="true" outlineLevel="0" collapsed="false">
      <c r="A820" s="52" t="s">
        <v>176</v>
      </c>
      <c r="B820" s="59" t="s">
        <v>92</v>
      </c>
      <c r="C820" s="54" t="s">
        <v>177</v>
      </c>
      <c r="D820" s="55" t="s">
        <v>178</v>
      </c>
      <c r="E820" s="56" t="s">
        <v>136</v>
      </c>
      <c r="F820" s="49" t="n">
        <v>175</v>
      </c>
      <c r="G820" s="57"/>
      <c r="H820" s="51" t="n">
        <f aca="false">ROUND(G820*F820,2)</f>
        <v>0</v>
      </c>
    </row>
    <row r="821" customFormat="false" ht="36" hidden="false" customHeight="true" outlineLevel="0" collapsed="false">
      <c r="A821" s="52" t="s">
        <v>179</v>
      </c>
      <c r="B821" s="59" t="s">
        <v>159</v>
      </c>
      <c r="C821" s="54" t="s">
        <v>180</v>
      </c>
      <c r="D821" s="55" t="s">
        <v>181</v>
      </c>
      <c r="E821" s="56" t="s">
        <v>136</v>
      </c>
      <c r="F821" s="49" t="n">
        <v>100</v>
      </c>
      <c r="G821" s="57"/>
      <c r="H821" s="51" t="n">
        <f aca="false">ROUND(G821*F821,2)</f>
        <v>0</v>
      </c>
    </row>
    <row r="822" customFormat="false" ht="36" hidden="false" customHeight="true" outlineLevel="0" collapsed="false">
      <c r="A822" s="60" t="s">
        <v>355</v>
      </c>
      <c r="B822" s="59" t="s">
        <v>356</v>
      </c>
      <c r="C822" s="54" t="s">
        <v>357</v>
      </c>
      <c r="D822" s="55" t="s">
        <v>358</v>
      </c>
      <c r="E822" s="56" t="s">
        <v>136</v>
      </c>
      <c r="F822" s="49" t="n">
        <v>50</v>
      </c>
      <c r="G822" s="57"/>
      <c r="H822" s="51" t="n">
        <f aca="false">ROUND(G822*F822,2)</f>
        <v>0</v>
      </c>
    </row>
    <row r="823" customFormat="false" ht="36" hidden="false" customHeight="true" outlineLevel="0" collapsed="false">
      <c r="A823" s="52" t="s">
        <v>182</v>
      </c>
      <c r="B823" s="53" t="s">
        <v>805</v>
      </c>
      <c r="C823" s="54" t="s">
        <v>184</v>
      </c>
      <c r="D823" s="55" t="s">
        <v>165</v>
      </c>
      <c r="E823" s="56" t="s">
        <v>136</v>
      </c>
      <c r="F823" s="63" t="n">
        <v>1650</v>
      </c>
      <c r="G823" s="57"/>
      <c r="H823" s="51" t="n">
        <f aca="false">ROUND(G823*F823,2)</f>
        <v>0</v>
      </c>
    </row>
    <row r="824" customFormat="false" ht="36" hidden="false" customHeight="true" outlineLevel="0" collapsed="false">
      <c r="A824" s="52" t="s">
        <v>185</v>
      </c>
      <c r="B824" s="53" t="s">
        <v>806</v>
      </c>
      <c r="C824" s="54" t="s">
        <v>187</v>
      </c>
      <c r="D824" s="55" t="s">
        <v>188</v>
      </c>
      <c r="E824" s="56" t="s">
        <v>51</v>
      </c>
      <c r="F824" s="63" t="n">
        <v>2500</v>
      </c>
      <c r="G824" s="57"/>
      <c r="H824" s="51" t="n">
        <f aca="false">ROUND(G824*F824,2)</f>
        <v>0</v>
      </c>
    </row>
    <row r="825" customFormat="false" ht="36" hidden="false" customHeight="true" outlineLevel="0" collapsed="false">
      <c r="A825" s="52"/>
      <c r="B825" s="53" t="s">
        <v>807</v>
      </c>
      <c r="C825" s="54" t="s">
        <v>190</v>
      </c>
      <c r="D825" s="55" t="s">
        <v>191</v>
      </c>
      <c r="E825" s="56"/>
      <c r="F825" s="63"/>
      <c r="G825" s="50"/>
      <c r="H825" s="64"/>
    </row>
    <row r="826" customFormat="false" ht="36" hidden="false" customHeight="true" outlineLevel="0" collapsed="false">
      <c r="A826" s="52"/>
      <c r="B826" s="59" t="s">
        <v>56</v>
      </c>
      <c r="C826" s="54" t="s">
        <v>309</v>
      </c>
      <c r="D826" s="55"/>
      <c r="E826" s="56" t="s">
        <v>51</v>
      </c>
      <c r="F826" s="49" t="n">
        <v>330</v>
      </c>
      <c r="G826" s="57"/>
      <c r="H826" s="51" t="n">
        <f aca="false">ROUND(G826*F826,2)</f>
        <v>0</v>
      </c>
    </row>
    <row r="827" customFormat="false" ht="36" hidden="false" customHeight="true" outlineLevel="0" collapsed="false">
      <c r="A827" s="52"/>
      <c r="B827" s="59" t="s">
        <v>60</v>
      </c>
      <c r="C827" s="54" t="s">
        <v>192</v>
      </c>
      <c r="D827" s="55"/>
      <c r="E827" s="56" t="s">
        <v>51</v>
      </c>
      <c r="F827" s="49" t="n">
        <v>300</v>
      </c>
      <c r="G827" s="57"/>
      <c r="H827" s="51" t="n">
        <f aca="false">ROUND(G827*F827,2)</f>
        <v>0</v>
      </c>
    </row>
    <row r="828" customFormat="false" ht="36" hidden="false" customHeight="true" outlineLevel="0" collapsed="false">
      <c r="A828" s="52" t="s">
        <v>310</v>
      </c>
      <c r="B828" s="53" t="s">
        <v>808</v>
      </c>
      <c r="C828" s="54" t="s">
        <v>312</v>
      </c>
      <c r="D828" s="55" t="s">
        <v>313</v>
      </c>
      <c r="E828" s="56" t="s">
        <v>51</v>
      </c>
      <c r="F828" s="63" t="n">
        <v>330</v>
      </c>
      <c r="G828" s="57"/>
      <c r="H828" s="51" t="n">
        <f aca="false">ROUND(G828*F828,2)</f>
        <v>0</v>
      </c>
    </row>
    <row r="829" customFormat="false" ht="36" hidden="false" customHeight="true" outlineLevel="0" collapsed="false">
      <c r="A829" s="52" t="s">
        <v>193</v>
      </c>
      <c r="B829" s="53" t="s">
        <v>809</v>
      </c>
      <c r="C829" s="54" t="s">
        <v>195</v>
      </c>
      <c r="D829" s="55" t="s">
        <v>115</v>
      </c>
      <c r="E829" s="56" t="s">
        <v>51</v>
      </c>
      <c r="F829" s="49" t="n">
        <v>450</v>
      </c>
      <c r="G829" s="57"/>
      <c r="H829" s="51" t="n">
        <f aca="false">ROUND(G829*F829,2)</f>
        <v>0</v>
      </c>
    </row>
    <row r="830" customFormat="false" ht="36" hidden="false" customHeight="true" outlineLevel="0" collapsed="false">
      <c r="A830" s="52" t="s">
        <v>196</v>
      </c>
      <c r="B830" s="53" t="s">
        <v>810</v>
      </c>
      <c r="C830" s="54" t="s">
        <v>198</v>
      </c>
      <c r="D830" s="55" t="s">
        <v>199</v>
      </c>
      <c r="E830" s="56" t="s">
        <v>136</v>
      </c>
      <c r="F830" s="63" t="n">
        <v>1150</v>
      </c>
      <c r="G830" s="57"/>
      <c r="H830" s="51" t="n">
        <f aca="false">ROUND(G830*F830,2)</f>
        <v>0</v>
      </c>
    </row>
    <row r="831" customFormat="false" ht="36" hidden="false" customHeight="true" outlineLevel="0" collapsed="false">
      <c r="A831" s="52"/>
      <c r="B831" s="53"/>
      <c r="C831" s="47" t="s">
        <v>200</v>
      </c>
      <c r="D831" s="55"/>
      <c r="E831" s="56"/>
      <c r="F831" s="63"/>
      <c r="G831" s="51"/>
      <c r="H831" s="64"/>
    </row>
    <row r="832" customFormat="false" ht="36" hidden="false" customHeight="true" outlineLevel="0" collapsed="false">
      <c r="A832" s="52" t="s">
        <v>201</v>
      </c>
      <c r="B832" s="53" t="s">
        <v>811</v>
      </c>
      <c r="C832" s="54" t="s">
        <v>203</v>
      </c>
      <c r="D832" s="55" t="s">
        <v>204</v>
      </c>
      <c r="E832" s="56" t="s">
        <v>73</v>
      </c>
      <c r="F832" s="63" t="n">
        <v>10</v>
      </c>
      <c r="G832" s="57"/>
      <c r="H832" s="51" t="n">
        <f aca="false">ROUND(G832*F832,2)</f>
        <v>0</v>
      </c>
    </row>
    <row r="833" customFormat="false" ht="36" hidden="false" customHeight="true" outlineLevel="0" collapsed="false">
      <c r="A833" s="52" t="s">
        <v>205</v>
      </c>
      <c r="B833" s="53" t="s">
        <v>812</v>
      </c>
      <c r="C833" s="54" t="s">
        <v>207</v>
      </c>
      <c r="D833" s="55" t="s">
        <v>208</v>
      </c>
      <c r="E833" s="56"/>
      <c r="F833" s="63"/>
      <c r="G833" s="51"/>
      <c r="H833" s="64"/>
    </row>
    <row r="834" customFormat="false" ht="36" hidden="false" customHeight="true" outlineLevel="0" collapsed="false">
      <c r="A834" s="52" t="s">
        <v>209</v>
      </c>
      <c r="B834" s="59" t="s">
        <v>56</v>
      </c>
      <c r="C834" s="54" t="s">
        <v>210</v>
      </c>
      <c r="D834" s="55"/>
      <c r="E834" s="56" t="s">
        <v>211</v>
      </c>
      <c r="F834" s="65" t="n">
        <v>4</v>
      </c>
      <c r="G834" s="57"/>
      <c r="H834" s="51" t="n">
        <f aca="false">ROUND(G834*F834,2)</f>
        <v>0</v>
      </c>
    </row>
    <row r="835" customFormat="false" ht="36" hidden="false" customHeight="true" outlineLevel="0" collapsed="false">
      <c r="A835" s="52"/>
      <c r="B835" s="53" t="s">
        <v>813</v>
      </c>
      <c r="C835" s="54" t="s">
        <v>325</v>
      </c>
      <c r="D835" s="55" t="s">
        <v>208</v>
      </c>
      <c r="E835" s="56" t="s">
        <v>211</v>
      </c>
      <c r="F835" s="65" t="n">
        <v>3</v>
      </c>
      <c r="G835" s="57"/>
      <c r="H835" s="51" t="n">
        <f aca="false">ROUND(G835*F835,2)</f>
        <v>0</v>
      </c>
    </row>
    <row r="836" customFormat="false" ht="36" hidden="false" customHeight="true" outlineLevel="0" collapsed="false">
      <c r="A836" s="52"/>
      <c r="B836" s="53" t="s">
        <v>814</v>
      </c>
      <c r="C836" s="54" t="s">
        <v>218</v>
      </c>
      <c r="D836" s="55" t="s">
        <v>208</v>
      </c>
      <c r="E836" s="56" t="s">
        <v>73</v>
      </c>
      <c r="F836" s="63" t="n">
        <v>20</v>
      </c>
      <c r="G836" s="57"/>
      <c r="H836" s="51" t="n">
        <f aca="false">ROUND(G836*F836,2)</f>
        <v>0</v>
      </c>
    </row>
    <row r="837" customFormat="false" ht="36" hidden="false" customHeight="true" outlineLevel="0" collapsed="false">
      <c r="A837" s="52" t="s">
        <v>219</v>
      </c>
      <c r="B837" s="53" t="s">
        <v>815</v>
      </c>
      <c r="C837" s="66" t="s">
        <v>221</v>
      </c>
      <c r="D837" s="55" t="s">
        <v>208</v>
      </c>
      <c r="E837" s="56"/>
      <c r="F837" s="63"/>
      <c r="G837" s="50"/>
      <c r="H837" s="64"/>
    </row>
    <row r="838" customFormat="false" ht="36" hidden="false" customHeight="true" outlineLevel="0" collapsed="false">
      <c r="A838" s="52" t="s">
        <v>222</v>
      </c>
      <c r="B838" s="59" t="s">
        <v>56</v>
      </c>
      <c r="C838" s="54" t="s">
        <v>223</v>
      </c>
      <c r="D838" s="55"/>
      <c r="E838" s="56" t="s">
        <v>73</v>
      </c>
      <c r="F838" s="63" t="n">
        <v>8</v>
      </c>
      <c r="G838" s="57"/>
      <c r="H838" s="51" t="n">
        <f aca="false">ROUND(G838*F838,2)</f>
        <v>0</v>
      </c>
    </row>
    <row r="839" customFormat="false" ht="36" hidden="false" customHeight="true" outlineLevel="0" collapsed="false">
      <c r="A839" s="52" t="s">
        <v>224</v>
      </c>
      <c r="B839" s="59" t="s">
        <v>60</v>
      </c>
      <c r="C839" s="54" t="s">
        <v>225</v>
      </c>
      <c r="D839" s="55"/>
      <c r="E839" s="56" t="s">
        <v>73</v>
      </c>
      <c r="F839" s="63" t="n">
        <v>8</v>
      </c>
      <c r="G839" s="57"/>
      <c r="H839" s="51" t="n">
        <f aca="false">ROUND(G839*F839,2)</f>
        <v>0</v>
      </c>
    </row>
    <row r="840" customFormat="false" ht="36" hidden="false" customHeight="true" outlineLevel="0" collapsed="false">
      <c r="A840" s="52" t="s">
        <v>212</v>
      </c>
      <c r="B840" s="53" t="s">
        <v>816</v>
      </c>
      <c r="C840" s="54" t="s">
        <v>214</v>
      </c>
      <c r="D840" s="55" t="s">
        <v>204</v>
      </c>
      <c r="E840" s="56"/>
      <c r="F840" s="63"/>
      <c r="G840" s="50"/>
      <c r="H840" s="64"/>
    </row>
    <row r="841" customFormat="false" ht="36" hidden="false" customHeight="true" outlineLevel="0" collapsed="false">
      <c r="A841" s="52" t="s">
        <v>322</v>
      </c>
      <c r="B841" s="59" t="s">
        <v>56</v>
      </c>
      <c r="C841" s="54" t="s">
        <v>323</v>
      </c>
      <c r="D841" s="55"/>
      <c r="E841" s="56" t="s">
        <v>73</v>
      </c>
      <c r="F841" s="63" t="n">
        <v>3</v>
      </c>
      <c r="G841" s="57"/>
      <c r="H841" s="51" t="n">
        <f aca="false">ROUND(G841*F841,2)</f>
        <v>0</v>
      </c>
    </row>
    <row r="842" customFormat="false" ht="36" hidden="false" customHeight="true" outlineLevel="0" collapsed="false">
      <c r="A842" s="52" t="s">
        <v>215</v>
      </c>
      <c r="B842" s="59" t="s">
        <v>60</v>
      </c>
      <c r="C842" s="54" t="s">
        <v>216</v>
      </c>
      <c r="D842" s="55"/>
      <c r="E842" s="56" t="s">
        <v>73</v>
      </c>
      <c r="F842" s="63" t="n">
        <v>16</v>
      </c>
      <c r="G842" s="57"/>
      <c r="H842" s="51" t="n">
        <f aca="false">ROUND(G842*F842,2)</f>
        <v>0</v>
      </c>
    </row>
    <row r="843" customFormat="false" ht="36" hidden="false" customHeight="true" outlineLevel="0" collapsed="false">
      <c r="A843" s="52" t="s">
        <v>226</v>
      </c>
      <c r="B843" s="53" t="s">
        <v>817</v>
      </c>
      <c r="C843" s="54" t="s">
        <v>228</v>
      </c>
      <c r="D843" s="55" t="s">
        <v>204</v>
      </c>
      <c r="E843" s="56" t="s">
        <v>73</v>
      </c>
      <c r="F843" s="63" t="n">
        <v>1</v>
      </c>
      <c r="G843" s="57"/>
      <c r="H843" s="51" t="n">
        <f aca="false">ROUND(G843*F843,2)</f>
        <v>0</v>
      </c>
    </row>
    <row r="844" customFormat="false" ht="36" hidden="false" customHeight="true" outlineLevel="0" collapsed="false">
      <c r="A844" s="52" t="s">
        <v>229</v>
      </c>
      <c r="B844" s="53" t="s">
        <v>818</v>
      </c>
      <c r="C844" s="54" t="s">
        <v>231</v>
      </c>
      <c r="D844" s="55" t="s">
        <v>204</v>
      </c>
      <c r="E844" s="56" t="s">
        <v>73</v>
      </c>
      <c r="F844" s="63" t="n">
        <v>5</v>
      </c>
      <c r="G844" s="57"/>
      <c r="H844" s="51" t="n">
        <f aca="false">ROUND(G844*F844,2)</f>
        <v>0</v>
      </c>
    </row>
    <row r="845" customFormat="false" ht="36" hidden="false" customHeight="true" outlineLevel="0" collapsed="false">
      <c r="A845" s="58"/>
      <c r="B845" s="53"/>
      <c r="C845" s="47" t="s">
        <v>232</v>
      </c>
      <c r="D845" s="55"/>
      <c r="E845" s="56"/>
      <c r="F845" s="49"/>
      <c r="G845" s="50"/>
      <c r="H845" s="51"/>
    </row>
    <row r="846" customFormat="false" ht="36" hidden="false" customHeight="true" outlineLevel="0" collapsed="false">
      <c r="A846" s="60" t="s">
        <v>233</v>
      </c>
      <c r="B846" s="53" t="s">
        <v>819</v>
      </c>
      <c r="C846" s="54" t="s">
        <v>235</v>
      </c>
      <c r="D846" s="55" t="s">
        <v>236</v>
      </c>
      <c r="E846" s="56"/>
      <c r="F846" s="49"/>
      <c r="G846" s="50"/>
      <c r="H846" s="51"/>
    </row>
    <row r="847" customFormat="false" ht="36" hidden="false" customHeight="true" outlineLevel="0" collapsed="false">
      <c r="A847" s="60" t="s">
        <v>237</v>
      </c>
      <c r="B847" s="59" t="s">
        <v>56</v>
      </c>
      <c r="C847" s="54" t="s">
        <v>238</v>
      </c>
      <c r="D847" s="55"/>
      <c r="E847" s="56" t="s">
        <v>51</v>
      </c>
      <c r="F847" s="49" t="n">
        <v>100</v>
      </c>
      <c r="G847" s="57"/>
      <c r="H847" s="51" t="n">
        <f aca="false">ROUND(G847*F847,2)</f>
        <v>0</v>
      </c>
    </row>
    <row r="848" customFormat="false" ht="36" hidden="false" customHeight="true" outlineLevel="0" collapsed="false">
      <c r="A848" s="137" t="s">
        <v>239</v>
      </c>
      <c r="B848" s="59" t="s">
        <v>60</v>
      </c>
      <c r="C848" s="54" t="s">
        <v>240</v>
      </c>
      <c r="D848" s="55"/>
      <c r="E848" s="56" t="s">
        <v>51</v>
      </c>
      <c r="F848" s="49" t="n">
        <v>100</v>
      </c>
      <c r="G848" s="57"/>
      <c r="H848" s="51" t="n">
        <f aca="false">ROUND(G848*F848,2)</f>
        <v>0</v>
      </c>
    </row>
    <row r="849" customFormat="false" ht="48" hidden="false" customHeight="true" outlineLevel="0" collapsed="false">
      <c r="A849" s="138"/>
      <c r="B849" s="133" t="s">
        <v>785</v>
      </c>
      <c r="C849" s="69" t="str">
        <f aca="false">C774</f>
        <v>ROADWORKS- St. James Street- St. Matthews Avenue to 200 m North of Ellice Avenue</v>
      </c>
      <c r="D849" s="69"/>
      <c r="E849" s="69"/>
      <c r="F849" s="69"/>
      <c r="G849" s="72" t="s">
        <v>241</v>
      </c>
      <c r="H849" s="72" t="n">
        <f aca="false">SUM(H774:H848)</f>
        <v>0</v>
      </c>
    </row>
    <row r="850" customFormat="false" ht="48" hidden="false" customHeight="true" outlineLevel="0" collapsed="false">
      <c r="A850" s="134"/>
      <c r="B850" s="135" t="s">
        <v>820</v>
      </c>
      <c r="C850" s="42" t="s">
        <v>821</v>
      </c>
      <c r="D850" s="42"/>
      <c r="E850" s="42"/>
      <c r="F850" s="42"/>
      <c r="G850" s="134"/>
      <c r="H850" s="136"/>
    </row>
    <row r="851" customFormat="false" ht="36" hidden="false" customHeight="true" outlineLevel="0" collapsed="false">
      <c r="A851" s="45"/>
      <c r="B851" s="46"/>
      <c r="C851" s="47" t="s">
        <v>41</v>
      </c>
      <c r="D851" s="48"/>
      <c r="E851" s="48"/>
      <c r="F851" s="49"/>
      <c r="G851" s="50"/>
      <c r="H851" s="51"/>
    </row>
    <row r="852" customFormat="false" ht="36" hidden="false" customHeight="true" outlineLevel="0" collapsed="false">
      <c r="A852" s="52" t="s">
        <v>42</v>
      </c>
      <c r="B852" s="53" t="s">
        <v>822</v>
      </c>
      <c r="C852" s="54" t="s">
        <v>44</v>
      </c>
      <c r="D852" s="55" t="s">
        <v>45</v>
      </c>
      <c r="E852" s="56" t="s">
        <v>46</v>
      </c>
      <c r="F852" s="49" t="n">
        <v>8000</v>
      </c>
      <c r="G852" s="57"/>
      <c r="H852" s="51" t="n">
        <f aca="false">ROUND(G852*F852,2)</f>
        <v>0</v>
      </c>
    </row>
    <row r="853" customFormat="false" ht="36" hidden="false" customHeight="true" outlineLevel="0" collapsed="false">
      <c r="A853" s="58" t="s">
        <v>47</v>
      </c>
      <c r="B853" s="53" t="s">
        <v>823</v>
      </c>
      <c r="C853" s="54" t="s">
        <v>49</v>
      </c>
      <c r="D853" s="55" t="s">
        <v>50</v>
      </c>
      <c r="E853" s="56" t="s">
        <v>51</v>
      </c>
      <c r="F853" s="49" t="n">
        <v>9400</v>
      </c>
      <c r="G853" s="57"/>
      <c r="H853" s="51" t="n">
        <f aca="false">ROUND(G853*F853,2)</f>
        <v>0</v>
      </c>
    </row>
    <row r="854" customFormat="false" ht="36" hidden="false" customHeight="true" outlineLevel="0" collapsed="false">
      <c r="A854" s="58" t="s">
        <v>52</v>
      </c>
      <c r="B854" s="53" t="s">
        <v>824</v>
      </c>
      <c r="C854" s="54" t="s">
        <v>54</v>
      </c>
      <c r="D854" s="55" t="s">
        <v>50</v>
      </c>
      <c r="E854" s="56"/>
      <c r="F854" s="49"/>
      <c r="G854" s="50"/>
      <c r="H854" s="51"/>
    </row>
    <row r="855" customFormat="false" ht="36" hidden="false" customHeight="true" outlineLevel="0" collapsed="false">
      <c r="A855" s="58" t="s">
        <v>55</v>
      </c>
      <c r="B855" s="59" t="s">
        <v>56</v>
      </c>
      <c r="C855" s="54" t="s">
        <v>57</v>
      </c>
      <c r="D855" s="55"/>
      <c r="E855" s="56" t="s">
        <v>58</v>
      </c>
      <c r="F855" s="49" t="n">
        <v>3500</v>
      </c>
      <c r="G855" s="57"/>
      <c r="H855" s="51" t="n">
        <f aca="false">ROUND(G855*F855,2)</f>
        <v>0</v>
      </c>
    </row>
    <row r="856" customFormat="false" ht="36" hidden="false" customHeight="true" outlineLevel="0" collapsed="false">
      <c r="A856" s="52" t="s">
        <v>59</v>
      </c>
      <c r="B856" s="59" t="s">
        <v>60</v>
      </c>
      <c r="C856" s="54" t="s">
        <v>61</v>
      </c>
      <c r="D856" s="55"/>
      <c r="E856" s="56" t="s">
        <v>58</v>
      </c>
      <c r="F856" s="49" t="n">
        <v>8500</v>
      </c>
      <c r="G856" s="57"/>
      <c r="H856" s="51" t="n">
        <f aca="false">ROUND(G856*F856,2)</f>
        <v>0</v>
      </c>
    </row>
    <row r="857" customFormat="false" ht="36" hidden="false" customHeight="true" outlineLevel="0" collapsed="false">
      <c r="A857" s="58" t="s">
        <v>62</v>
      </c>
      <c r="B857" s="53" t="s">
        <v>825</v>
      </c>
      <c r="C857" s="54" t="s">
        <v>64</v>
      </c>
      <c r="D857" s="55" t="s">
        <v>50</v>
      </c>
      <c r="E857" s="56" t="s">
        <v>46</v>
      </c>
      <c r="F857" s="49" t="n">
        <v>830</v>
      </c>
      <c r="G857" s="57"/>
      <c r="H857" s="51" t="n">
        <f aca="false">ROUND(G857*F857,2)</f>
        <v>0</v>
      </c>
    </row>
    <row r="858" customFormat="false" ht="36" hidden="false" customHeight="true" outlineLevel="0" collapsed="false">
      <c r="A858" s="52" t="s">
        <v>65</v>
      </c>
      <c r="B858" s="53" t="s">
        <v>826</v>
      </c>
      <c r="C858" s="54" t="s">
        <v>67</v>
      </c>
      <c r="D858" s="55" t="s">
        <v>50</v>
      </c>
      <c r="E858" s="56" t="s">
        <v>51</v>
      </c>
      <c r="F858" s="49" t="n">
        <v>1500</v>
      </c>
      <c r="G858" s="57"/>
      <c r="H858" s="51" t="n">
        <f aca="false">ROUND(G858*F858,2)</f>
        <v>0</v>
      </c>
    </row>
    <row r="859" customFormat="false" ht="36" hidden="false" customHeight="true" outlineLevel="0" collapsed="false">
      <c r="A859" s="58" t="s">
        <v>68</v>
      </c>
      <c r="B859" s="53" t="s">
        <v>827</v>
      </c>
      <c r="C859" s="54" t="s">
        <v>70</v>
      </c>
      <c r="D859" s="55" t="s">
        <v>50</v>
      </c>
      <c r="E859" s="56"/>
      <c r="F859" s="49"/>
      <c r="G859" s="50"/>
      <c r="H859" s="51"/>
    </row>
    <row r="860" customFormat="false" ht="36" hidden="false" customHeight="true" outlineLevel="0" collapsed="false">
      <c r="A860" s="52" t="s">
        <v>71</v>
      </c>
      <c r="B860" s="59" t="s">
        <v>56</v>
      </c>
      <c r="C860" s="54" t="s">
        <v>72</v>
      </c>
      <c r="D860" s="55"/>
      <c r="E860" s="56" t="s">
        <v>73</v>
      </c>
      <c r="F860" s="49" t="n">
        <v>10</v>
      </c>
      <c r="G860" s="57"/>
      <c r="H860" s="51" t="n">
        <f aca="false">ROUND(G860*F860,2)</f>
        <v>0</v>
      </c>
    </row>
    <row r="861" customFormat="false" ht="36" hidden="false" customHeight="true" outlineLevel="0" collapsed="false">
      <c r="A861" s="52" t="s">
        <v>74</v>
      </c>
      <c r="B861" s="59" t="s">
        <v>60</v>
      </c>
      <c r="C861" s="54" t="s">
        <v>75</v>
      </c>
      <c r="D861" s="55"/>
      <c r="E861" s="56" t="s">
        <v>73</v>
      </c>
      <c r="F861" s="49" t="n">
        <v>1</v>
      </c>
      <c r="G861" s="57"/>
      <c r="H861" s="51" t="n">
        <f aca="false">ROUND(G861*F861,2)</f>
        <v>0</v>
      </c>
    </row>
    <row r="862" customFormat="false" ht="36" hidden="false" customHeight="true" outlineLevel="0" collapsed="false">
      <c r="A862" s="58" t="s">
        <v>76</v>
      </c>
      <c r="B862" s="53" t="s">
        <v>828</v>
      </c>
      <c r="C862" s="54" t="s">
        <v>78</v>
      </c>
      <c r="D862" s="55" t="s">
        <v>79</v>
      </c>
      <c r="E862" s="56" t="s">
        <v>51</v>
      </c>
      <c r="F862" s="49" t="n">
        <v>9400</v>
      </c>
      <c r="G862" s="57"/>
      <c r="H862" s="51" t="n">
        <f aca="false">ROUND(G862*F862,2)</f>
        <v>0</v>
      </c>
    </row>
    <row r="863" customFormat="false" ht="36" hidden="false" customHeight="true" outlineLevel="0" collapsed="false">
      <c r="A863" s="58" t="s">
        <v>80</v>
      </c>
      <c r="B863" s="53" t="s">
        <v>829</v>
      </c>
      <c r="C863" s="54" t="s">
        <v>82</v>
      </c>
      <c r="D863" s="55" t="s">
        <v>83</v>
      </c>
      <c r="E863" s="56" t="s">
        <v>51</v>
      </c>
      <c r="F863" s="49" t="n">
        <v>4700</v>
      </c>
      <c r="G863" s="57"/>
      <c r="H863" s="51" t="n">
        <f aca="false">ROUND(G863*F863,2)</f>
        <v>0</v>
      </c>
    </row>
    <row r="864" customFormat="false" ht="36" hidden="false" customHeight="true" outlineLevel="0" collapsed="false">
      <c r="A864" s="58"/>
      <c r="B864" s="53"/>
      <c r="C864" s="47" t="s">
        <v>84</v>
      </c>
      <c r="D864" s="55"/>
      <c r="E864" s="56"/>
      <c r="F864" s="49"/>
      <c r="G864" s="50"/>
      <c r="H864" s="51"/>
    </row>
    <row r="865" customFormat="false" ht="36" hidden="false" customHeight="true" outlineLevel="0" collapsed="false">
      <c r="A865" s="60" t="s">
        <v>85</v>
      </c>
      <c r="B865" s="53" t="s">
        <v>830</v>
      </c>
      <c r="C865" s="54" t="s">
        <v>87</v>
      </c>
      <c r="D865" s="55" t="s">
        <v>50</v>
      </c>
      <c r="E865" s="56"/>
      <c r="F865" s="49"/>
      <c r="G865" s="50"/>
      <c r="H865" s="51"/>
    </row>
    <row r="866" customFormat="false" ht="36" hidden="false" customHeight="true" outlineLevel="0" collapsed="false">
      <c r="A866" s="60" t="s">
        <v>88</v>
      </c>
      <c r="B866" s="59" t="s">
        <v>56</v>
      </c>
      <c r="C866" s="54" t="s">
        <v>89</v>
      </c>
      <c r="D866" s="55"/>
      <c r="E866" s="56" t="s">
        <v>51</v>
      </c>
      <c r="F866" s="49" t="n">
        <v>3250</v>
      </c>
      <c r="G866" s="57"/>
      <c r="H866" s="51" t="n">
        <f aca="false">ROUND(G866*F866,2)</f>
        <v>0</v>
      </c>
    </row>
    <row r="867" customFormat="false" ht="36" hidden="false" customHeight="true" outlineLevel="0" collapsed="false">
      <c r="A867" s="60" t="s">
        <v>90</v>
      </c>
      <c r="B867" s="59" t="s">
        <v>60</v>
      </c>
      <c r="C867" s="54" t="s">
        <v>91</v>
      </c>
      <c r="D867" s="55"/>
      <c r="E867" s="56" t="s">
        <v>51</v>
      </c>
      <c r="F867" s="49" t="n">
        <v>2000</v>
      </c>
      <c r="G867" s="57"/>
      <c r="H867" s="51" t="n">
        <f aca="false">ROUND(G867*F867,2)</f>
        <v>0</v>
      </c>
    </row>
    <row r="868" customFormat="false" ht="36" hidden="false" customHeight="true" outlineLevel="0" collapsed="false">
      <c r="A868" s="60"/>
      <c r="B868" s="59" t="s">
        <v>92</v>
      </c>
      <c r="C868" s="54" t="s">
        <v>93</v>
      </c>
      <c r="D868" s="55"/>
      <c r="E868" s="56" t="s">
        <v>51</v>
      </c>
      <c r="F868" s="49" t="n">
        <v>200</v>
      </c>
      <c r="G868" s="57"/>
      <c r="H868" s="51" t="n">
        <f aca="false">ROUND(G868*F868,2)</f>
        <v>0</v>
      </c>
    </row>
    <row r="869" customFormat="false" ht="36" hidden="false" customHeight="true" outlineLevel="0" collapsed="false">
      <c r="A869" s="60" t="s">
        <v>94</v>
      </c>
      <c r="B869" s="53" t="s">
        <v>831</v>
      </c>
      <c r="C869" s="54" t="s">
        <v>96</v>
      </c>
      <c r="D869" s="55" t="s">
        <v>97</v>
      </c>
      <c r="E869" s="56"/>
      <c r="F869" s="49"/>
      <c r="G869" s="50"/>
      <c r="H869" s="51"/>
    </row>
    <row r="870" customFormat="false" ht="36" hidden="false" customHeight="true" outlineLevel="0" collapsed="false">
      <c r="A870" s="60" t="s">
        <v>752</v>
      </c>
      <c r="B870" s="59" t="s">
        <v>56</v>
      </c>
      <c r="C870" s="54" t="s">
        <v>753</v>
      </c>
      <c r="D870" s="55"/>
      <c r="E870" s="56" t="s">
        <v>73</v>
      </c>
      <c r="F870" s="49" t="n">
        <v>75</v>
      </c>
      <c r="G870" s="57"/>
      <c r="H870" s="51" t="n">
        <f aca="false">ROUND(G870*F870,2)</f>
        <v>0</v>
      </c>
    </row>
    <row r="871" customFormat="false" ht="36" hidden="false" customHeight="true" outlineLevel="0" collapsed="false">
      <c r="A871" s="60" t="s">
        <v>100</v>
      </c>
      <c r="B871" s="53" t="s">
        <v>832</v>
      </c>
      <c r="C871" s="54" t="s">
        <v>102</v>
      </c>
      <c r="D871" s="55" t="s">
        <v>97</v>
      </c>
      <c r="E871" s="56"/>
      <c r="F871" s="49"/>
      <c r="G871" s="50"/>
      <c r="H871" s="51"/>
    </row>
    <row r="872" customFormat="false" ht="36" hidden="false" customHeight="true" outlineLevel="0" collapsed="false">
      <c r="A872" s="60"/>
      <c r="B872" s="59" t="s">
        <v>56</v>
      </c>
      <c r="C872" s="54" t="s">
        <v>103</v>
      </c>
      <c r="D872" s="55"/>
      <c r="E872" s="56" t="s">
        <v>73</v>
      </c>
      <c r="F872" s="49" t="n">
        <v>100</v>
      </c>
      <c r="G872" s="57"/>
      <c r="H872" s="51" t="n">
        <f aca="false">ROUND(G872*F872,2)</f>
        <v>0</v>
      </c>
    </row>
    <row r="873" customFormat="false" ht="36" hidden="false" customHeight="true" outlineLevel="0" collapsed="false">
      <c r="A873" s="60" t="s">
        <v>104</v>
      </c>
      <c r="B873" s="59" t="s">
        <v>60</v>
      </c>
      <c r="C873" s="54" t="s">
        <v>105</v>
      </c>
      <c r="D873" s="55"/>
      <c r="E873" s="56" t="s">
        <v>73</v>
      </c>
      <c r="F873" s="49" t="n">
        <v>225</v>
      </c>
      <c r="G873" s="57"/>
      <c r="H873" s="51" t="n">
        <f aca="false">ROUND(G873*F873,2)</f>
        <v>0</v>
      </c>
    </row>
    <row r="874" customFormat="false" ht="36" hidden="false" customHeight="true" outlineLevel="0" collapsed="false">
      <c r="A874" s="60" t="s">
        <v>106</v>
      </c>
      <c r="B874" s="53" t="s">
        <v>833</v>
      </c>
      <c r="C874" s="54" t="s">
        <v>108</v>
      </c>
      <c r="D874" s="55" t="s">
        <v>109</v>
      </c>
      <c r="E874" s="56"/>
      <c r="F874" s="49"/>
      <c r="G874" s="50"/>
      <c r="H874" s="51"/>
    </row>
    <row r="875" customFormat="false" ht="36" hidden="false" customHeight="true" outlineLevel="0" collapsed="false">
      <c r="A875" s="60" t="s">
        <v>286</v>
      </c>
      <c r="B875" s="59" t="s">
        <v>56</v>
      </c>
      <c r="C875" s="54" t="s">
        <v>287</v>
      </c>
      <c r="D875" s="55"/>
      <c r="E875" s="56" t="s">
        <v>51</v>
      </c>
      <c r="F875" s="49" t="n">
        <v>50</v>
      </c>
      <c r="G875" s="57"/>
      <c r="H875" s="51" t="n">
        <f aca="false">ROUND(G875*F875,2)</f>
        <v>0</v>
      </c>
    </row>
    <row r="876" customFormat="false" ht="36" hidden="false" customHeight="true" outlineLevel="0" collapsed="false">
      <c r="A876" s="60" t="s">
        <v>110</v>
      </c>
      <c r="B876" s="59" t="s">
        <v>60</v>
      </c>
      <c r="C876" s="54" t="s">
        <v>111</v>
      </c>
      <c r="D876" s="55"/>
      <c r="E876" s="56" t="s">
        <v>51</v>
      </c>
      <c r="F876" s="49" t="n">
        <v>60</v>
      </c>
      <c r="G876" s="57"/>
      <c r="H876" s="51" t="n">
        <f aca="false">ROUND(G876*F876,2)</f>
        <v>0</v>
      </c>
    </row>
    <row r="877" customFormat="false" ht="36" hidden="false" customHeight="true" outlineLevel="0" collapsed="false">
      <c r="A877" s="60" t="s">
        <v>756</v>
      </c>
      <c r="B877" s="53" t="s">
        <v>834</v>
      </c>
      <c r="C877" s="54" t="s">
        <v>758</v>
      </c>
      <c r="D877" s="55" t="s">
        <v>271</v>
      </c>
      <c r="E877" s="56"/>
      <c r="F877" s="49"/>
      <c r="G877" s="50"/>
      <c r="H877" s="51"/>
    </row>
    <row r="878" customFormat="false" ht="36" hidden="false" customHeight="true" outlineLevel="0" collapsed="false">
      <c r="A878" s="60" t="s">
        <v>759</v>
      </c>
      <c r="B878" s="59" t="s">
        <v>56</v>
      </c>
      <c r="C878" s="54" t="s">
        <v>835</v>
      </c>
      <c r="D878" s="55"/>
      <c r="E878" s="56" t="s">
        <v>136</v>
      </c>
      <c r="F878" s="49" t="n">
        <v>40</v>
      </c>
      <c r="G878" s="57"/>
      <c r="H878" s="51" t="n">
        <f aca="false">ROUND(G878*F878,2)</f>
        <v>0</v>
      </c>
    </row>
    <row r="879" customFormat="false" ht="36" hidden="false" customHeight="true" outlineLevel="0" collapsed="false">
      <c r="A879" s="60" t="s">
        <v>112</v>
      </c>
      <c r="B879" s="53" t="s">
        <v>836</v>
      </c>
      <c r="C879" s="54" t="s">
        <v>114</v>
      </c>
      <c r="D879" s="55" t="s">
        <v>115</v>
      </c>
      <c r="E879" s="61"/>
      <c r="F879" s="49"/>
      <c r="G879" s="50"/>
      <c r="H879" s="51"/>
    </row>
    <row r="880" customFormat="false" ht="36" hidden="false" customHeight="true" outlineLevel="0" collapsed="false">
      <c r="A880" s="60" t="s">
        <v>289</v>
      </c>
      <c r="B880" s="59" t="s">
        <v>56</v>
      </c>
      <c r="C880" s="54" t="s">
        <v>290</v>
      </c>
      <c r="D880" s="55"/>
      <c r="E880" s="56"/>
      <c r="F880" s="49"/>
      <c r="G880" s="50"/>
      <c r="H880" s="51"/>
    </row>
    <row r="881" customFormat="false" ht="36" hidden="false" customHeight="true" outlineLevel="0" collapsed="false">
      <c r="A881" s="60" t="s">
        <v>291</v>
      </c>
      <c r="B881" s="62" t="s">
        <v>119</v>
      </c>
      <c r="C881" s="54" t="s">
        <v>120</v>
      </c>
      <c r="D881" s="55"/>
      <c r="E881" s="56" t="s">
        <v>58</v>
      </c>
      <c r="F881" s="49" t="n">
        <v>30</v>
      </c>
      <c r="G881" s="57"/>
      <c r="H881" s="51" t="n">
        <f aca="false">ROUND(G881*F881,2)</f>
        <v>0</v>
      </c>
    </row>
    <row r="882" customFormat="false" ht="36" hidden="false" customHeight="true" outlineLevel="0" collapsed="false">
      <c r="A882" s="60" t="s">
        <v>116</v>
      </c>
      <c r="B882" s="59" t="s">
        <v>60</v>
      </c>
      <c r="C882" s="54" t="s">
        <v>117</v>
      </c>
      <c r="D882" s="55"/>
      <c r="E882" s="56"/>
      <c r="F882" s="49"/>
      <c r="G882" s="50"/>
      <c r="H882" s="51"/>
    </row>
    <row r="883" customFormat="false" ht="36" hidden="false" customHeight="true" outlineLevel="0" collapsed="false">
      <c r="A883" s="60" t="s">
        <v>118</v>
      </c>
      <c r="B883" s="62" t="s">
        <v>119</v>
      </c>
      <c r="C883" s="54" t="s">
        <v>120</v>
      </c>
      <c r="D883" s="55"/>
      <c r="E883" s="56" t="s">
        <v>58</v>
      </c>
      <c r="F883" s="49" t="n">
        <v>20</v>
      </c>
      <c r="G883" s="57"/>
      <c r="H883" s="51" t="n">
        <f aca="false">ROUND(G883*F883,2)</f>
        <v>0</v>
      </c>
    </row>
    <row r="884" customFormat="false" ht="36" hidden="false" customHeight="true" outlineLevel="0" collapsed="false">
      <c r="A884" s="60"/>
      <c r="B884" s="59" t="s">
        <v>92</v>
      </c>
      <c r="C884" s="54" t="s">
        <v>93</v>
      </c>
      <c r="D884" s="55"/>
      <c r="E884" s="56"/>
      <c r="F884" s="49"/>
      <c r="G884" s="50"/>
      <c r="H884" s="51"/>
    </row>
    <row r="885" customFormat="false" ht="36" hidden="false" customHeight="true" outlineLevel="0" collapsed="false">
      <c r="A885" s="60"/>
      <c r="B885" s="62" t="s">
        <v>119</v>
      </c>
      <c r="C885" s="54" t="s">
        <v>120</v>
      </c>
      <c r="D885" s="55"/>
      <c r="E885" s="56" t="s">
        <v>58</v>
      </c>
      <c r="F885" s="49" t="n">
        <v>40</v>
      </c>
      <c r="G885" s="57"/>
      <c r="H885" s="51" t="n">
        <f aca="false">ROUND(G885*F885,2)</f>
        <v>0</v>
      </c>
    </row>
    <row r="886" customFormat="false" ht="36" hidden="false" customHeight="true" outlineLevel="0" collapsed="false">
      <c r="A886" s="60" t="s">
        <v>121</v>
      </c>
      <c r="B886" s="53" t="s">
        <v>837</v>
      </c>
      <c r="C886" s="54" t="s">
        <v>123</v>
      </c>
      <c r="D886" s="55" t="s">
        <v>124</v>
      </c>
      <c r="E886" s="56"/>
      <c r="F886" s="49"/>
      <c r="G886" s="50"/>
      <c r="H886" s="51"/>
    </row>
    <row r="887" customFormat="false" ht="36" hidden="false" customHeight="true" outlineLevel="0" collapsed="false">
      <c r="A887" s="60" t="s">
        <v>125</v>
      </c>
      <c r="B887" s="59" t="s">
        <v>56</v>
      </c>
      <c r="C887" s="54" t="s">
        <v>126</v>
      </c>
      <c r="D887" s="55"/>
      <c r="E887" s="56" t="s">
        <v>51</v>
      </c>
      <c r="F887" s="49" t="n">
        <v>50</v>
      </c>
      <c r="G887" s="57"/>
      <c r="H887" s="51" t="n">
        <f aca="false">ROUND(G887*F887,2)</f>
        <v>0</v>
      </c>
    </row>
    <row r="888" customFormat="false" ht="36" hidden="false" customHeight="true" outlineLevel="0" collapsed="false">
      <c r="A888" s="60" t="s">
        <v>127</v>
      </c>
      <c r="B888" s="53" t="s">
        <v>838</v>
      </c>
      <c r="C888" s="54" t="s">
        <v>129</v>
      </c>
      <c r="D888" s="55" t="s">
        <v>130</v>
      </c>
      <c r="E888" s="56"/>
      <c r="F888" s="49"/>
      <c r="G888" s="50"/>
      <c r="H888" s="51"/>
    </row>
    <row r="889" customFormat="false" ht="36" hidden="false" customHeight="true" outlineLevel="0" collapsed="false">
      <c r="A889" s="60" t="s">
        <v>131</v>
      </c>
      <c r="B889" s="59" t="s">
        <v>56</v>
      </c>
      <c r="C889" s="54" t="s">
        <v>132</v>
      </c>
      <c r="D889" s="55"/>
      <c r="E889" s="56" t="s">
        <v>73</v>
      </c>
      <c r="F889" s="63" t="n">
        <v>22</v>
      </c>
      <c r="G889" s="57"/>
      <c r="H889" s="51" t="n">
        <f aca="false">ROUND(G889*F889,2)</f>
        <v>0</v>
      </c>
    </row>
    <row r="890" customFormat="false" ht="36" hidden="false" customHeight="true" outlineLevel="0" collapsed="false">
      <c r="A890" s="52"/>
      <c r="B890" s="53" t="s">
        <v>839</v>
      </c>
      <c r="C890" s="54" t="s">
        <v>138</v>
      </c>
      <c r="D890" s="55" t="s">
        <v>139</v>
      </c>
      <c r="E890" s="56" t="s">
        <v>73</v>
      </c>
      <c r="F890" s="63" t="n">
        <v>22</v>
      </c>
      <c r="G890" s="57"/>
      <c r="H890" s="51" t="n">
        <f aca="false">ROUND(G890*F890,2)</f>
        <v>0</v>
      </c>
    </row>
    <row r="891" customFormat="false" ht="36" hidden="false" customHeight="true" outlineLevel="0" collapsed="false">
      <c r="A891" s="52"/>
      <c r="B891" s="53" t="s">
        <v>840</v>
      </c>
      <c r="C891" s="54" t="s">
        <v>141</v>
      </c>
      <c r="D891" s="55" t="s">
        <v>142</v>
      </c>
      <c r="E891" s="56"/>
      <c r="F891" s="63"/>
      <c r="G891" s="50"/>
      <c r="H891" s="64"/>
    </row>
    <row r="892" customFormat="false" ht="36" hidden="false" customHeight="true" outlineLevel="0" collapsed="false">
      <c r="A892" s="52"/>
      <c r="B892" s="59" t="s">
        <v>56</v>
      </c>
      <c r="C892" s="54" t="s">
        <v>143</v>
      </c>
      <c r="D892" s="55"/>
      <c r="E892" s="56" t="s">
        <v>73</v>
      </c>
      <c r="F892" s="63" t="n">
        <v>10</v>
      </c>
      <c r="G892" s="57"/>
      <c r="H892" s="51" t="n">
        <f aca="false">ROUND(G892*F892,2)</f>
        <v>0</v>
      </c>
    </row>
    <row r="893" customFormat="false" ht="36" hidden="false" customHeight="true" outlineLevel="0" collapsed="false">
      <c r="A893" s="52"/>
      <c r="B893" s="59" t="s">
        <v>60</v>
      </c>
      <c r="C893" s="54" t="s">
        <v>144</v>
      </c>
      <c r="D893" s="55"/>
      <c r="E893" s="56" t="s">
        <v>73</v>
      </c>
      <c r="F893" s="63" t="n">
        <v>10</v>
      </c>
      <c r="G893" s="57"/>
      <c r="H893" s="51" t="n">
        <f aca="false">ROUND(G893*F893,2)</f>
        <v>0</v>
      </c>
    </row>
    <row r="894" customFormat="false" ht="36" hidden="false" customHeight="true" outlineLevel="0" collapsed="false">
      <c r="A894" s="52"/>
      <c r="B894" s="59" t="s">
        <v>92</v>
      </c>
      <c r="C894" s="54" t="s">
        <v>145</v>
      </c>
      <c r="D894" s="55"/>
      <c r="E894" s="56" t="s">
        <v>73</v>
      </c>
      <c r="F894" s="63" t="n">
        <v>1</v>
      </c>
      <c r="G894" s="57"/>
      <c r="H894" s="51" t="n">
        <f aca="false">ROUND(G894*F894,2)</f>
        <v>0</v>
      </c>
    </row>
    <row r="895" customFormat="false" ht="36" hidden="false" customHeight="true" outlineLevel="0" collapsed="false">
      <c r="A895" s="58"/>
      <c r="B895" s="53"/>
      <c r="C895" s="47" t="s">
        <v>146</v>
      </c>
      <c r="D895" s="55"/>
      <c r="E895" s="56"/>
      <c r="F895" s="49"/>
      <c r="G895" s="50"/>
      <c r="H895" s="51"/>
    </row>
    <row r="896" customFormat="false" ht="36" hidden="false" customHeight="true" outlineLevel="0" collapsed="false">
      <c r="A896" s="52" t="s">
        <v>147</v>
      </c>
      <c r="B896" s="53" t="s">
        <v>841</v>
      </c>
      <c r="C896" s="54" t="s">
        <v>149</v>
      </c>
      <c r="D896" s="55" t="s">
        <v>150</v>
      </c>
      <c r="E896" s="56"/>
      <c r="F896" s="63"/>
      <c r="G896" s="50"/>
      <c r="H896" s="64"/>
    </row>
    <row r="897" customFormat="false" ht="36" hidden="false" customHeight="true" outlineLevel="0" collapsed="false">
      <c r="A897" s="52" t="s">
        <v>151</v>
      </c>
      <c r="B897" s="59" t="s">
        <v>56</v>
      </c>
      <c r="C897" s="54" t="s">
        <v>152</v>
      </c>
      <c r="D897" s="55"/>
      <c r="E897" s="56" t="s">
        <v>51</v>
      </c>
      <c r="F897" s="63" t="n">
        <v>6500</v>
      </c>
      <c r="G897" s="57"/>
      <c r="H897" s="51" t="n">
        <f aca="false">ROUND(G897*F897,2)</f>
        <v>0</v>
      </c>
    </row>
    <row r="898" customFormat="false" ht="36" hidden="false" customHeight="true" outlineLevel="0" collapsed="false">
      <c r="A898" s="52" t="s">
        <v>153</v>
      </c>
      <c r="B898" s="59" t="s">
        <v>60</v>
      </c>
      <c r="C898" s="54" t="s">
        <v>154</v>
      </c>
      <c r="D898" s="55"/>
      <c r="E898" s="56" t="s">
        <v>51</v>
      </c>
      <c r="F898" s="63" t="n">
        <v>250</v>
      </c>
      <c r="G898" s="57"/>
      <c r="H898" s="51" t="n">
        <f aca="false">ROUND(G898*F898,2)</f>
        <v>0</v>
      </c>
    </row>
    <row r="899" customFormat="false" ht="36" hidden="false" customHeight="true" outlineLevel="0" collapsed="false">
      <c r="A899" s="52" t="s">
        <v>155</v>
      </c>
      <c r="B899" s="59" t="s">
        <v>92</v>
      </c>
      <c r="C899" s="54" t="s">
        <v>156</v>
      </c>
      <c r="D899" s="55" t="s">
        <v>157</v>
      </c>
      <c r="E899" s="56" t="s">
        <v>51</v>
      </c>
      <c r="F899" s="63" t="n">
        <v>425</v>
      </c>
      <c r="G899" s="57"/>
      <c r="H899" s="51" t="n">
        <f aca="false">ROUND(G899*F899,2)</f>
        <v>0</v>
      </c>
    </row>
    <row r="900" customFormat="false" ht="36" hidden="false" customHeight="true" outlineLevel="0" collapsed="false">
      <c r="A900" s="52" t="s">
        <v>158</v>
      </c>
      <c r="B900" s="59" t="s">
        <v>159</v>
      </c>
      <c r="C900" s="54" t="s">
        <v>160</v>
      </c>
      <c r="D900" s="55" t="s">
        <v>161</v>
      </c>
      <c r="E900" s="56" t="s">
        <v>51</v>
      </c>
      <c r="F900" s="63" t="n">
        <v>10</v>
      </c>
      <c r="G900" s="57"/>
      <c r="H900" s="51" t="n">
        <f aca="false">ROUND(G900*F900,2)</f>
        <v>0</v>
      </c>
    </row>
    <row r="901" customFormat="false" ht="36" hidden="false" customHeight="true" outlineLevel="0" collapsed="false">
      <c r="A901" s="52" t="s">
        <v>162</v>
      </c>
      <c r="B901" s="53" t="s">
        <v>842</v>
      </c>
      <c r="C901" s="54" t="s">
        <v>164</v>
      </c>
      <c r="D901" s="55" t="s">
        <v>165</v>
      </c>
      <c r="E901" s="56"/>
      <c r="F901" s="63"/>
      <c r="G901" s="50"/>
      <c r="H901" s="64"/>
    </row>
    <row r="902" customFormat="false" ht="36" hidden="false" customHeight="true" outlineLevel="0" collapsed="false">
      <c r="A902" s="52" t="s">
        <v>166</v>
      </c>
      <c r="B902" s="59" t="s">
        <v>56</v>
      </c>
      <c r="C902" s="54" t="s">
        <v>167</v>
      </c>
      <c r="D902" s="55"/>
      <c r="E902" s="56" t="s">
        <v>51</v>
      </c>
      <c r="F902" s="63" t="n">
        <v>1000</v>
      </c>
      <c r="G902" s="57"/>
      <c r="H902" s="51" t="n">
        <f aca="false">ROUND(G902*F902,2)</f>
        <v>0</v>
      </c>
    </row>
    <row r="903" customFormat="false" ht="36" hidden="false" customHeight="true" outlineLevel="0" collapsed="false">
      <c r="A903" s="52" t="s">
        <v>168</v>
      </c>
      <c r="B903" s="59" t="s">
        <v>60</v>
      </c>
      <c r="C903" s="54" t="s">
        <v>169</v>
      </c>
      <c r="D903" s="55"/>
      <c r="E903" s="56" t="s">
        <v>51</v>
      </c>
      <c r="F903" s="63" t="n">
        <v>750</v>
      </c>
      <c r="G903" s="57"/>
      <c r="H903" s="51" t="n">
        <f aca="false">ROUND(G903*F903,2)</f>
        <v>0</v>
      </c>
    </row>
    <row r="904" customFormat="false" ht="36" hidden="false" customHeight="true" outlineLevel="0" collapsed="false">
      <c r="A904" s="52" t="s">
        <v>170</v>
      </c>
      <c r="B904" s="53" t="s">
        <v>843</v>
      </c>
      <c r="C904" s="54" t="s">
        <v>172</v>
      </c>
      <c r="D904" s="55" t="s">
        <v>165</v>
      </c>
      <c r="E904" s="56"/>
      <c r="F904" s="63"/>
      <c r="G904" s="50"/>
      <c r="H904" s="64"/>
    </row>
    <row r="905" customFormat="false" ht="36" hidden="false" customHeight="true" outlineLevel="0" collapsed="false">
      <c r="A905" s="52" t="s">
        <v>173</v>
      </c>
      <c r="B905" s="59" t="s">
        <v>56</v>
      </c>
      <c r="C905" s="54" t="s">
        <v>174</v>
      </c>
      <c r="D905" s="55" t="s">
        <v>175</v>
      </c>
      <c r="E905" s="56" t="s">
        <v>136</v>
      </c>
      <c r="F905" s="49" t="n">
        <v>260</v>
      </c>
      <c r="G905" s="57"/>
      <c r="H905" s="51" t="n">
        <f aca="false">ROUND(G905*F905,2)</f>
        <v>0</v>
      </c>
    </row>
    <row r="906" customFormat="false" ht="36" hidden="false" customHeight="true" outlineLevel="0" collapsed="false">
      <c r="A906" s="52" t="s">
        <v>844</v>
      </c>
      <c r="B906" s="59" t="s">
        <v>60</v>
      </c>
      <c r="C906" s="54" t="s">
        <v>845</v>
      </c>
      <c r="D906" s="55" t="s">
        <v>846</v>
      </c>
      <c r="E906" s="56" t="s">
        <v>136</v>
      </c>
      <c r="F906" s="49" t="n">
        <v>415</v>
      </c>
      <c r="G906" s="57"/>
      <c r="H906" s="51" t="n">
        <f aca="false">ROUND(G906*F906,2)</f>
        <v>0</v>
      </c>
    </row>
    <row r="907" customFormat="false" ht="36" hidden="false" customHeight="true" outlineLevel="0" collapsed="false">
      <c r="A907" s="52" t="s">
        <v>176</v>
      </c>
      <c r="B907" s="59" t="s">
        <v>92</v>
      </c>
      <c r="C907" s="54" t="s">
        <v>177</v>
      </c>
      <c r="D907" s="55" t="s">
        <v>178</v>
      </c>
      <c r="E907" s="56" t="s">
        <v>136</v>
      </c>
      <c r="F907" s="49" t="n">
        <v>200</v>
      </c>
      <c r="G907" s="57"/>
      <c r="H907" s="51" t="n">
        <f aca="false">ROUND(G907*F907,2)</f>
        <v>0</v>
      </c>
    </row>
    <row r="908" customFormat="false" ht="36" hidden="false" customHeight="true" outlineLevel="0" collapsed="false">
      <c r="A908" s="52" t="s">
        <v>179</v>
      </c>
      <c r="B908" s="59" t="s">
        <v>159</v>
      </c>
      <c r="C908" s="54" t="s">
        <v>180</v>
      </c>
      <c r="D908" s="55" t="s">
        <v>181</v>
      </c>
      <c r="E908" s="56" t="s">
        <v>136</v>
      </c>
      <c r="F908" s="49" t="n">
        <v>85</v>
      </c>
      <c r="G908" s="57"/>
      <c r="H908" s="51" t="n">
        <f aca="false">ROUND(G908*F908,2)</f>
        <v>0</v>
      </c>
    </row>
    <row r="909" customFormat="false" ht="36" hidden="false" customHeight="true" outlineLevel="0" collapsed="false">
      <c r="A909" s="60" t="s">
        <v>355</v>
      </c>
      <c r="B909" s="59" t="s">
        <v>356</v>
      </c>
      <c r="C909" s="54" t="s">
        <v>847</v>
      </c>
      <c r="D909" s="55" t="s">
        <v>358</v>
      </c>
      <c r="E909" s="56" t="s">
        <v>136</v>
      </c>
      <c r="F909" s="49" t="n">
        <v>55</v>
      </c>
      <c r="G909" s="57"/>
      <c r="H909" s="51" t="n">
        <f aca="false">ROUND(G909*F909,2)</f>
        <v>0</v>
      </c>
    </row>
    <row r="910" customFormat="false" ht="36" hidden="false" customHeight="true" outlineLevel="0" collapsed="false">
      <c r="A910" s="52" t="s">
        <v>182</v>
      </c>
      <c r="B910" s="53" t="s">
        <v>848</v>
      </c>
      <c r="C910" s="54" t="s">
        <v>184</v>
      </c>
      <c r="D910" s="55" t="s">
        <v>165</v>
      </c>
      <c r="E910" s="56" t="s">
        <v>136</v>
      </c>
      <c r="F910" s="63" t="n">
        <v>1660</v>
      </c>
      <c r="G910" s="57"/>
      <c r="H910" s="51" t="n">
        <f aca="false">ROUND(G910*F910,2)</f>
        <v>0</v>
      </c>
    </row>
    <row r="911" customFormat="false" ht="36" hidden="false" customHeight="true" outlineLevel="0" collapsed="false">
      <c r="A911" s="52" t="s">
        <v>185</v>
      </c>
      <c r="B911" s="53" t="s">
        <v>849</v>
      </c>
      <c r="C911" s="54" t="s">
        <v>187</v>
      </c>
      <c r="D911" s="55" t="s">
        <v>188</v>
      </c>
      <c r="E911" s="56" t="s">
        <v>51</v>
      </c>
      <c r="F911" s="63" t="n">
        <v>1800</v>
      </c>
      <c r="G911" s="57"/>
      <c r="H911" s="51" t="n">
        <f aca="false">ROUND(G911*F911,2)</f>
        <v>0</v>
      </c>
    </row>
    <row r="912" customFormat="false" ht="36" hidden="false" customHeight="true" outlineLevel="0" collapsed="false">
      <c r="A912" s="52"/>
      <c r="B912" s="53" t="s">
        <v>850</v>
      </c>
      <c r="C912" s="54" t="s">
        <v>190</v>
      </c>
      <c r="D912" s="55" t="s">
        <v>191</v>
      </c>
      <c r="E912" s="56"/>
      <c r="F912" s="63"/>
      <c r="G912" s="50"/>
      <c r="H912" s="64"/>
    </row>
    <row r="913" customFormat="false" ht="36" hidden="false" customHeight="true" outlineLevel="0" collapsed="false">
      <c r="A913" s="52"/>
      <c r="B913" s="59" t="s">
        <v>56</v>
      </c>
      <c r="C913" s="54" t="s">
        <v>309</v>
      </c>
      <c r="D913" s="55"/>
      <c r="E913" s="56" t="s">
        <v>51</v>
      </c>
      <c r="F913" s="49" t="n">
        <v>150</v>
      </c>
      <c r="G913" s="57"/>
      <c r="H913" s="51" t="n">
        <f aca="false">ROUND(G913*F913,2)</f>
        <v>0</v>
      </c>
    </row>
    <row r="914" customFormat="false" ht="36" hidden="false" customHeight="true" outlineLevel="0" collapsed="false">
      <c r="A914" s="52"/>
      <c r="B914" s="59" t="s">
        <v>60</v>
      </c>
      <c r="C914" s="54" t="s">
        <v>192</v>
      </c>
      <c r="D914" s="55"/>
      <c r="E914" s="56" t="s">
        <v>51</v>
      </c>
      <c r="F914" s="49" t="n">
        <v>225</v>
      </c>
      <c r="G914" s="57"/>
      <c r="H914" s="51" t="n">
        <f aca="false">ROUND(G914*F914,2)</f>
        <v>0</v>
      </c>
    </row>
    <row r="915" customFormat="false" ht="36" hidden="false" customHeight="true" outlineLevel="0" collapsed="false">
      <c r="A915" s="52" t="s">
        <v>310</v>
      </c>
      <c r="B915" s="53" t="s">
        <v>851</v>
      </c>
      <c r="C915" s="54" t="s">
        <v>312</v>
      </c>
      <c r="D915" s="55" t="s">
        <v>313</v>
      </c>
      <c r="E915" s="56" t="s">
        <v>51</v>
      </c>
      <c r="F915" s="63" t="n">
        <v>150</v>
      </c>
      <c r="G915" s="57"/>
      <c r="H915" s="51" t="n">
        <f aca="false">ROUND(G915*F915,2)</f>
        <v>0</v>
      </c>
    </row>
    <row r="916" customFormat="false" ht="36" hidden="false" customHeight="true" outlineLevel="0" collapsed="false">
      <c r="A916" s="52" t="s">
        <v>193</v>
      </c>
      <c r="B916" s="53" t="s">
        <v>852</v>
      </c>
      <c r="C916" s="54" t="s">
        <v>195</v>
      </c>
      <c r="D916" s="55" t="s">
        <v>115</v>
      </c>
      <c r="E916" s="56" t="s">
        <v>51</v>
      </c>
      <c r="F916" s="49" t="n">
        <v>150</v>
      </c>
      <c r="G916" s="57"/>
      <c r="H916" s="51" t="n">
        <f aca="false">ROUND(G916*F916,2)</f>
        <v>0</v>
      </c>
    </row>
    <row r="917" customFormat="false" ht="36" hidden="false" customHeight="true" outlineLevel="0" collapsed="false">
      <c r="A917" s="52" t="s">
        <v>314</v>
      </c>
      <c r="B917" s="53" t="s">
        <v>853</v>
      </c>
      <c r="C917" s="54" t="s">
        <v>316</v>
      </c>
      <c r="D917" s="55" t="s">
        <v>317</v>
      </c>
      <c r="E917" s="56" t="s">
        <v>136</v>
      </c>
      <c r="F917" s="63" t="n">
        <v>110</v>
      </c>
      <c r="G917" s="57"/>
      <c r="H917" s="51" t="n">
        <f aca="false">ROUND(G917*F917,2)</f>
        <v>0</v>
      </c>
    </row>
    <row r="918" customFormat="false" ht="36" hidden="false" customHeight="true" outlineLevel="0" collapsed="false">
      <c r="A918" s="52" t="s">
        <v>196</v>
      </c>
      <c r="B918" s="53" t="s">
        <v>854</v>
      </c>
      <c r="C918" s="54" t="s">
        <v>198</v>
      </c>
      <c r="D918" s="55" t="s">
        <v>199</v>
      </c>
      <c r="E918" s="56" t="s">
        <v>136</v>
      </c>
      <c r="F918" s="63" t="n">
        <v>665</v>
      </c>
      <c r="G918" s="57"/>
      <c r="H918" s="51" t="n">
        <f aca="false">ROUND(G918*F918,2)</f>
        <v>0</v>
      </c>
    </row>
    <row r="919" customFormat="false" ht="36" hidden="false" customHeight="true" outlineLevel="0" collapsed="false">
      <c r="A919" s="52"/>
      <c r="B919" s="53"/>
      <c r="C919" s="47" t="s">
        <v>200</v>
      </c>
      <c r="D919" s="55"/>
      <c r="E919" s="56"/>
      <c r="F919" s="63"/>
      <c r="G919" s="51"/>
      <c r="H919" s="64"/>
    </row>
    <row r="920" customFormat="false" ht="36" hidden="false" customHeight="true" outlineLevel="0" collapsed="false">
      <c r="A920" s="52" t="s">
        <v>201</v>
      </c>
      <c r="B920" s="53" t="s">
        <v>855</v>
      </c>
      <c r="C920" s="54" t="s">
        <v>203</v>
      </c>
      <c r="D920" s="55" t="s">
        <v>204</v>
      </c>
      <c r="E920" s="56" t="s">
        <v>73</v>
      </c>
      <c r="F920" s="63" t="n">
        <v>2</v>
      </c>
      <c r="G920" s="57"/>
      <c r="H920" s="51" t="n">
        <f aca="false">ROUND(G920*F920,2)</f>
        <v>0</v>
      </c>
    </row>
    <row r="921" customFormat="false" ht="36" hidden="false" customHeight="true" outlineLevel="0" collapsed="false">
      <c r="A921" s="52" t="s">
        <v>205</v>
      </c>
      <c r="B921" s="53" t="s">
        <v>856</v>
      </c>
      <c r="C921" s="54" t="s">
        <v>207</v>
      </c>
      <c r="D921" s="55" t="s">
        <v>208</v>
      </c>
      <c r="E921" s="56"/>
      <c r="F921" s="63"/>
      <c r="G921" s="51"/>
      <c r="H921" s="64"/>
    </row>
    <row r="922" customFormat="false" ht="36" hidden="false" customHeight="true" outlineLevel="0" collapsed="false">
      <c r="A922" s="52" t="s">
        <v>209</v>
      </c>
      <c r="B922" s="59" t="s">
        <v>56</v>
      </c>
      <c r="C922" s="54" t="s">
        <v>210</v>
      </c>
      <c r="D922" s="55"/>
      <c r="E922" s="56" t="s">
        <v>211</v>
      </c>
      <c r="F922" s="65" t="n">
        <v>1</v>
      </c>
      <c r="G922" s="57"/>
      <c r="H922" s="51" t="n">
        <f aca="false">ROUND(G922*F922,2)</f>
        <v>0</v>
      </c>
    </row>
    <row r="923" customFormat="false" ht="36" hidden="false" customHeight="true" outlineLevel="0" collapsed="false">
      <c r="A923" s="52" t="s">
        <v>212</v>
      </c>
      <c r="B923" s="53" t="s">
        <v>857</v>
      </c>
      <c r="C923" s="54" t="s">
        <v>214</v>
      </c>
      <c r="D923" s="55" t="s">
        <v>204</v>
      </c>
      <c r="E923" s="56"/>
      <c r="F923" s="63"/>
      <c r="G923" s="50"/>
      <c r="H923" s="64"/>
    </row>
    <row r="924" customFormat="false" ht="36" hidden="false" customHeight="true" outlineLevel="0" collapsed="false">
      <c r="A924" s="52" t="s">
        <v>215</v>
      </c>
      <c r="B924" s="59" t="s">
        <v>56</v>
      </c>
      <c r="C924" s="54" t="s">
        <v>216</v>
      </c>
      <c r="D924" s="55"/>
      <c r="E924" s="56" t="s">
        <v>73</v>
      </c>
      <c r="F924" s="63" t="n">
        <v>3</v>
      </c>
      <c r="G924" s="57"/>
      <c r="H924" s="51" t="n">
        <f aca="false">ROUND(G924*F924,2)</f>
        <v>0</v>
      </c>
    </row>
    <row r="925" customFormat="false" ht="36" hidden="false" customHeight="true" outlineLevel="0" collapsed="false">
      <c r="A925" s="52" t="s">
        <v>219</v>
      </c>
      <c r="B925" s="53" t="s">
        <v>858</v>
      </c>
      <c r="C925" s="66" t="s">
        <v>221</v>
      </c>
      <c r="D925" s="55" t="s">
        <v>208</v>
      </c>
      <c r="E925" s="56"/>
      <c r="F925" s="63"/>
      <c r="G925" s="50"/>
      <c r="H925" s="64"/>
    </row>
    <row r="926" customFormat="false" ht="36" hidden="false" customHeight="true" outlineLevel="0" collapsed="false">
      <c r="A926" s="52" t="s">
        <v>222</v>
      </c>
      <c r="B926" s="59" t="s">
        <v>56</v>
      </c>
      <c r="C926" s="54" t="s">
        <v>223</v>
      </c>
      <c r="D926" s="55"/>
      <c r="E926" s="56" t="s">
        <v>73</v>
      </c>
      <c r="F926" s="63" t="n">
        <v>1</v>
      </c>
      <c r="G926" s="57"/>
      <c r="H926" s="51" t="n">
        <f aca="false">ROUND(G926*F926,2)</f>
        <v>0</v>
      </c>
    </row>
    <row r="927" customFormat="false" ht="36" hidden="false" customHeight="true" outlineLevel="0" collapsed="false">
      <c r="A927" s="52" t="s">
        <v>224</v>
      </c>
      <c r="B927" s="59" t="s">
        <v>60</v>
      </c>
      <c r="C927" s="54" t="s">
        <v>225</v>
      </c>
      <c r="D927" s="55"/>
      <c r="E927" s="56" t="s">
        <v>73</v>
      </c>
      <c r="F927" s="63" t="n">
        <v>1</v>
      </c>
      <c r="G927" s="57"/>
      <c r="H927" s="51" t="n">
        <f aca="false">ROUND(G927*F927,2)</f>
        <v>0</v>
      </c>
    </row>
    <row r="928" customFormat="false" ht="36" hidden="false" customHeight="true" outlineLevel="0" collapsed="false">
      <c r="A928" s="52" t="s">
        <v>226</v>
      </c>
      <c r="B928" s="53" t="s">
        <v>859</v>
      </c>
      <c r="C928" s="54" t="s">
        <v>228</v>
      </c>
      <c r="D928" s="55" t="s">
        <v>204</v>
      </c>
      <c r="E928" s="56" t="s">
        <v>73</v>
      </c>
      <c r="F928" s="63" t="n">
        <v>1</v>
      </c>
      <c r="G928" s="57"/>
      <c r="H928" s="51" t="n">
        <f aca="false">ROUND(G928*F928,2)</f>
        <v>0</v>
      </c>
    </row>
    <row r="929" customFormat="false" ht="36" hidden="false" customHeight="true" outlineLevel="0" collapsed="false">
      <c r="A929" s="52" t="s">
        <v>328</v>
      </c>
      <c r="B929" s="53" t="s">
        <v>860</v>
      </c>
      <c r="C929" s="54" t="s">
        <v>330</v>
      </c>
      <c r="D929" s="55" t="s">
        <v>204</v>
      </c>
      <c r="E929" s="56" t="s">
        <v>73</v>
      </c>
      <c r="F929" s="71" t="n">
        <v>2</v>
      </c>
      <c r="G929" s="57"/>
      <c r="H929" s="51" t="n">
        <f aca="false">ROUND(G929*F929,2)</f>
        <v>0</v>
      </c>
    </row>
    <row r="930" customFormat="false" ht="36" hidden="false" customHeight="true" outlineLevel="0" collapsed="false">
      <c r="A930" s="58"/>
      <c r="B930" s="53"/>
      <c r="C930" s="47" t="s">
        <v>232</v>
      </c>
      <c r="D930" s="55"/>
      <c r="E930" s="56"/>
      <c r="F930" s="49"/>
      <c r="G930" s="50"/>
      <c r="H930" s="51"/>
    </row>
    <row r="931" customFormat="false" ht="36" hidden="false" customHeight="true" outlineLevel="0" collapsed="false">
      <c r="A931" s="60" t="s">
        <v>233</v>
      </c>
      <c r="B931" s="53" t="s">
        <v>861</v>
      </c>
      <c r="C931" s="54" t="s">
        <v>235</v>
      </c>
      <c r="D931" s="55" t="s">
        <v>236</v>
      </c>
      <c r="E931" s="56"/>
      <c r="F931" s="49"/>
      <c r="G931" s="50"/>
      <c r="H931" s="51"/>
    </row>
    <row r="932" customFormat="false" ht="36" hidden="false" customHeight="true" outlineLevel="0" collapsed="false">
      <c r="A932" s="60" t="s">
        <v>237</v>
      </c>
      <c r="B932" s="59" t="s">
        <v>56</v>
      </c>
      <c r="C932" s="54" t="s">
        <v>238</v>
      </c>
      <c r="D932" s="55"/>
      <c r="E932" s="56" t="s">
        <v>51</v>
      </c>
      <c r="F932" s="49" t="n">
        <v>100</v>
      </c>
      <c r="G932" s="57"/>
      <c r="H932" s="51" t="n">
        <f aca="false">ROUND(G932*F932,2)</f>
        <v>0</v>
      </c>
    </row>
    <row r="933" customFormat="false" ht="36" hidden="false" customHeight="true" outlineLevel="0" collapsed="false">
      <c r="A933" s="60" t="s">
        <v>239</v>
      </c>
      <c r="B933" s="59" t="s">
        <v>60</v>
      </c>
      <c r="C933" s="54" t="s">
        <v>240</v>
      </c>
      <c r="D933" s="55"/>
      <c r="E933" s="56" t="s">
        <v>51</v>
      </c>
      <c r="F933" s="49" t="n">
        <v>1400</v>
      </c>
      <c r="G933" s="57"/>
      <c r="H933" s="51" t="n">
        <f aca="false">ROUND(G933*F933,2)</f>
        <v>0</v>
      </c>
    </row>
    <row r="934" customFormat="false" ht="48" hidden="false" customHeight="true" outlineLevel="0" collapsed="false">
      <c r="A934" s="72"/>
      <c r="B934" s="133" t="s">
        <v>820</v>
      </c>
      <c r="C934" s="69" t="str">
        <f aca="false">C850</f>
        <v>ROADWORKS- St. Matthews Avenue- Century Street to St. James Street (including King Edward Street East)</v>
      </c>
      <c r="D934" s="69"/>
      <c r="E934" s="69"/>
      <c r="F934" s="69"/>
      <c r="G934" s="72" t="s">
        <v>241</v>
      </c>
      <c r="H934" s="72" t="n">
        <f aca="false">SUM(H850:H933)</f>
        <v>0</v>
      </c>
    </row>
    <row r="935" customFormat="false" ht="48" hidden="false" customHeight="true" outlineLevel="0" collapsed="false">
      <c r="A935" s="129"/>
      <c r="B935" s="130" t="s">
        <v>862</v>
      </c>
      <c r="C935" s="131" t="s">
        <v>863</v>
      </c>
      <c r="D935" s="131"/>
      <c r="E935" s="131"/>
      <c r="F935" s="131"/>
      <c r="G935" s="129"/>
      <c r="H935" s="132"/>
    </row>
    <row r="936" s="44" customFormat="true" ht="36" hidden="false" customHeight="true" outlineLevel="0" collapsed="false">
      <c r="A936" s="78"/>
      <c r="B936" s="74" t="s">
        <v>864</v>
      </c>
      <c r="C936" s="75" t="s">
        <v>377</v>
      </c>
      <c r="D936" s="76" t="s">
        <v>378</v>
      </c>
      <c r="E936" s="74"/>
      <c r="F936" s="77"/>
      <c r="G936" s="105"/>
      <c r="H936" s="106"/>
    </row>
    <row r="937" s="44" customFormat="true" ht="36" hidden="false" customHeight="true" outlineLevel="0" collapsed="false">
      <c r="A937" s="78"/>
      <c r="B937" s="80" t="s">
        <v>56</v>
      </c>
      <c r="C937" s="81" t="s">
        <v>540</v>
      </c>
      <c r="D937" s="81"/>
      <c r="E937" s="74"/>
      <c r="F937" s="77"/>
      <c r="G937" s="105"/>
      <c r="H937" s="106"/>
    </row>
    <row r="938" s="44" customFormat="true" ht="36" hidden="false" customHeight="true" outlineLevel="0" collapsed="false">
      <c r="A938" s="78"/>
      <c r="B938" s="82" t="s">
        <v>119</v>
      </c>
      <c r="C938" s="81" t="s">
        <v>380</v>
      </c>
      <c r="D938" s="81"/>
      <c r="E938" s="80"/>
      <c r="F938" s="77"/>
      <c r="G938" s="105"/>
      <c r="H938" s="106"/>
    </row>
    <row r="939" s="44" customFormat="true" ht="36" hidden="false" customHeight="true" outlineLevel="0" collapsed="false">
      <c r="A939" s="78"/>
      <c r="B939" s="82" t="s">
        <v>56</v>
      </c>
      <c r="C939" s="81" t="s">
        <v>381</v>
      </c>
      <c r="D939" s="81"/>
      <c r="E939" s="80" t="s">
        <v>136</v>
      </c>
      <c r="F939" s="77" t="n">
        <v>75</v>
      </c>
      <c r="G939" s="57"/>
      <c r="H939" s="51" t="n">
        <f aca="false">ROUND(G939*F939,2)</f>
        <v>0</v>
      </c>
    </row>
    <row r="940" s="44" customFormat="true" ht="36" hidden="false" customHeight="true" outlineLevel="0" collapsed="false">
      <c r="A940" s="78"/>
      <c r="B940" s="80" t="s">
        <v>60</v>
      </c>
      <c r="C940" s="81" t="s">
        <v>541</v>
      </c>
      <c r="D940" s="81"/>
      <c r="E940" s="74"/>
      <c r="F940" s="77"/>
      <c r="G940" s="105"/>
      <c r="H940" s="106"/>
    </row>
    <row r="941" s="44" customFormat="true" ht="36" hidden="false" customHeight="true" outlineLevel="0" collapsed="false">
      <c r="A941" s="78"/>
      <c r="B941" s="82" t="s">
        <v>119</v>
      </c>
      <c r="C941" s="81" t="s">
        <v>380</v>
      </c>
      <c r="D941" s="81"/>
      <c r="E941" s="80"/>
      <c r="F941" s="77"/>
      <c r="G941" s="105"/>
      <c r="H941" s="106"/>
    </row>
    <row r="942" s="44" customFormat="true" ht="36" hidden="false" customHeight="true" outlineLevel="0" collapsed="false">
      <c r="A942" s="78"/>
      <c r="B942" s="82" t="s">
        <v>56</v>
      </c>
      <c r="C942" s="81" t="s">
        <v>381</v>
      </c>
      <c r="D942" s="81"/>
      <c r="E942" s="80" t="s">
        <v>136</v>
      </c>
      <c r="F942" s="77" t="n">
        <v>110</v>
      </c>
      <c r="G942" s="57"/>
      <c r="H942" s="51" t="n">
        <f aca="false">ROUND(G942*F942,2)</f>
        <v>0</v>
      </c>
    </row>
    <row r="943" s="44" customFormat="true" ht="36" hidden="false" customHeight="true" outlineLevel="0" collapsed="false">
      <c r="A943" s="78"/>
      <c r="B943" s="80" t="s">
        <v>92</v>
      </c>
      <c r="C943" s="81" t="s">
        <v>509</v>
      </c>
      <c r="D943" s="81"/>
      <c r="E943" s="74"/>
      <c r="F943" s="77"/>
      <c r="G943" s="105"/>
      <c r="H943" s="106"/>
    </row>
    <row r="944" s="44" customFormat="true" ht="36" hidden="false" customHeight="true" outlineLevel="0" collapsed="false">
      <c r="A944" s="78"/>
      <c r="B944" s="82" t="s">
        <v>119</v>
      </c>
      <c r="C944" s="81" t="s">
        <v>380</v>
      </c>
      <c r="D944" s="81"/>
      <c r="E944" s="80"/>
      <c r="F944" s="77"/>
      <c r="G944" s="105"/>
      <c r="H944" s="106"/>
    </row>
    <row r="945" s="44" customFormat="true" ht="36" hidden="false" customHeight="true" outlineLevel="0" collapsed="false">
      <c r="A945" s="78"/>
      <c r="B945" s="82" t="s">
        <v>56</v>
      </c>
      <c r="C945" s="81" t="s">
        <v>381</v>
      </c>
      <c r="D945" s="81"/>
      <c r="E945" s="80" t="s">
        <v>136</v>
      </c>
      <c r="F945" s="77" t="n">
        <v>90</v>
      </c>
      <c r="G945" s="57"/>
      <c r="H945" s="51" t="n">
        <f aca="false">ROUND(G945*F945,2)</f>
        <v>0</v>
      </c>
    </row>
    <row r="946" s="44" customFormat="true" ht="36" hidden="false" customHeight="true" outlineLevel="0" collapsed="false">
      <c r="A946" s="78"/>
      <c r="B946" s="80" t="s">
        <v>159</v>
      </c>
      <c r="C946" s="81" t="s">
        <v>542</v>
      </c>
      <c r="D946" s="81"/>
      <c r="E946" s="74"/>
      <c r="F946" s="77"/>
      <c r="G946" s="105"/>
      <c r="H946" s="106"/>
    </row>
    <row r="947" s="44" customFormat="true" ht="36" hidden="false" customHeight="true" outlineLevel="0" collapsed="false">
      <c r="A947" s="78"/>
      <c r="B947" s="82" t="s">
        <v>119</v>
      </c>
      <c r="C947" s="81" t="s">
        <v>380</v>
      </c>
      <c r="D947" s="81"/>
      <c r="E947" s="80"/>
      <c r="F947" s="77"/>
      <c r="G947" s="105"/>
      <c r="H947" s="106"/>
    </row>
    <row r="948" s="44" customFormat="true" ht="36" hidden="false" customHeight="true" outlineLevel="0" collapsed="false">
      <c r="A948" s="78"/>
      <c r="B948" s="82" t="s">
        <v>56</v>
      </c>
      <c r="C948" s="81" t="s">
        <v>381</v>
      </c>
      <c r="D948" s="81"/>
      <c r="E948" s="80" t="s">
        <v>136</v>
      </c>
      <c r="F948" s="77" t="n">
        <v>170</v>
      </c>
      <c r="G948" s="57"/>
      <c r="H948" s="51" t="n">
        <f aca="false">ROUND(G948*F948,2)</f>
        <v>0</v>
      </c>
    </row>
    <row r="949" s="44" customFormat="true" ht="36" hidden="false" customHeight="true" outlineLevel="0" collapsed="false">
      <c r="A949" s="78"/>
      <c r="B949" s="80" t="s">
        <v>356</v>
      </c>
      <c r="C949" s="81" t="s">
        <v>382</v>
      </c>
      <c r="D949" s="81"/>
      <c r="E949" s="74"/>
      <c r="F949" s="77"/>
      <c r="G949" s="105"/>
      <c r="H949" s="106"/>
    </row>
    <row r="950" s="44" customFormat="true" ht="36" hidden="false" customHeight="true" outlineLevel="0" collapsed="false">
      <c r="A950" s="78"/>
      <c r="B950" s="82" t="s">
        <v>119</v>
      </c>
      <c r="C950" s="81" t="s">
        <v>380</v>
      </c>
      <c r="D950" s="81"/>
      <c r="E950" s="80"/>
      <c r="F950" s="77"/>
      <c r="G950" s="105"/>
      <c r="H950" s="106"/>
    </row>
    <row r="951" s="44" customFormat="true" ht="36" hidden="false" customHeight="true" outlineLevel="0" collapsed="false">
      <c r="A951" s="78"/>
      <c r="B951" s="82" t="s">
        <v>56</v>
      </c>
      <c r="C951" s="81" t="s">
        <v>381</v>
      </c>
      <c r="D951" s="81"/>
      <c r="E951" s="80" t="s">
        <v>136</v>
      </c>
      <c r="F951" s="77" t="n">
        <v>50</v>
      </c>
      <c r="G951" s="57"/>
      <c r="H951" s="51" t="n">
        <f aca="false">ROUND(G951*F951,2)</f>
        <v>0</v>
      </c>
    </row>
    <row r="952" s="44" customFormat="true" ht="36" hidden="false" customHeight="true" outlineLevel="0" collapsed="false">
      <c r="A952" s="78"/>
      <c r="B952" s="83" t="s">
        <v>865</v>
      </c>
      <c r="C952" s="81" t="s">
        <v>388</v>
      </c>
      <c r="D952" s="76" t="s">
        <v>866</v>
      </c>
      <c r="E952" s="74"/>
      <c r="F952" s="77"/>
      <c r="G952" s="105"/>
      <c r="H952" s="106"/>
    </row>
    <row r="953" s="44" customFormat="true" ht="36" hidden="false" customHeight="true" outlineLevel="0" collapsed="false">
      <c r="A953" s="78"/>
      <c r="B953" s="84" t="s">
        <v>56</v>
      </c>
      <c r="C953" s="81" t="s">
        <v>390</v>
      </c>
      <c r="D953" s="81"/>
      <c r="E953" s="74"/>
      <c r="F953" s="77"/>
      <c r="G953" s="105"/>
      <c r="H953" s="106"/>
    </row>
    <row r="954" s="44" customFormat="true" ht="36" hidden="false" customHeight="true" outlineLevel="0" collapsed="false">
      <c r="A954" s="78"/>
      <c r="B954" s="82" t="s">
        <v>119</v>
      </c>
      <c r="C954" s="81" t="s">
        <v>391</v>
      </c>
      <c r="D954" s="81"/>
      <c r="E954" s="80" t="s">
        <v>392</v>
      </c>
      <c r="F954" s="77" t="n">
        <v>14</v>
      </c>
      <c r="G954" s="57"/>
      <c r="H954" s="51" t="n">
        <f aca="false">ROUND(G954*F954,2)</f>
        <v>0</v>
      </c>
    </row>
    <row r="955" s="44" customFormat="true" ht="36" hidden="false" customHeight="true" outlineLevel="0" collapsed="false">
      <c r="A955" s="78"/>
      <c r="B955" s="82" t="s">
        <v>393</v>
      </c>
      <c r="C955" s="81" t="s">
        <v>394</v>
      </c>
      <c r="D955" s="81"/>
      <c r="E955" s="80" t="s">
        <v>392</v>
      </c>
      <c r="F955" s="77" t="n">
        <v>15</v>
      </c>
      <c r="G955" s="57"/>
      <c r="H955" s="51" t="n">
        <f aca="false">ROUND(G955*F955,2)</f>
        <v>0</v>
      </c>
    </row>
    <row r="956" s="44" customFormat="true" ht="36" hidden="false" customHeight="true" outlineLevel="0" collapsed="false">
      <c r="A956" s="52" t="s">
        <v>397</v>
      </c>
      <c r="B956" s="53" t="s">
        <v>867</v>
      </c>
      <c r="C956" s="54" t="s">
        <v>399</v>
      </c>
      <c r="D956" s="76" t="s">
        <v>866</v>
      </c>
      <c r="E956" s="56"/>
      <c r="F956" s="63"/>
      <c r="G956" s="105"/>
      <c r="H956" s="106"/>
    </row>
    <row r="957" s="44" customFormat="true" ht="36" hidden="false" customHeight="true" outlineLevel="0" collapsed="false">
      <c r="A957" s="52" t="s">
        <v>400</v>
      </c>
      <c r="B957" s="59" t="s">
        <v>56</v>
      </c>
      <c r="C957" s="54" t="s">
        <v>401</v>
      </c>
      <c r="D957" s="55"/>
      <c r="E957" s="56" t="s">
        <v>73</v>
      </c>
      <c r="F957" s="63" t="n">
        <v>11</v>
      </c>
      <c r="G957" s="57"/>
      <c r="H957" s="51" t="n">
        <f aca="false">ROUND(G957*F957,2)</f>
        <v>0</v>
      </c>
    </row>
    <row r="958" s="44" customFormat="true" ht="36" hidden="false" customHeight="true" outlineLevel="0" collapsed="false">
      <c r="A958" s="52" t="s">
        <v>402</v>
      </c>
      <c r="B958" s="59" t="s">
        <v>60</v>
      </c>
      <c r="C958" s="54" t="s">
        <v>403</v>
      </c>
      <c r="D958" s="55"/>
      <c r="E958" s="56" t="s">
        <v>73</v>
      </c>
      <c r="F958" s="63" t="n">
        <v>2</v>
      </c>
      <c r="G958" s="57"/>
      <c r="H958" s="51" t="n">
        <f aca="false">ROUND(G958*F958,2)</f>
        <v>0</v>
      </c>
    </row>
    <row r="959" s="44" customFormat="true" ht="36" hidden="false" customHeight="true" outlineLevel="0" collapsed="false">
      <c r="A959" s="52" t="s">
        <v>402</v>
      </c>
      <c r="B959" s="59" t="s">
        <v>92</v>
      </c>
      <c r="C959" s="54" t="s">
        <v>868</v>
      </c>
      <c r="D959" s="55"/>
      <c r="E959" s="56" t="s">
        <v>73</v>
      </c>
      <c r="F959" s="63" t="n">
        <v>1</v>
      </c>
      <c r="G959" s="57"/>
      <c r="H959" s="51" t="n">
        <f aca="false">ROUND(G959*F959,2)</f>
        <v>0</v>
      </c>
    </row>
    <row r="960" s="44" customFormat="true" ht="36" hidden="false" customHeight="true" outlineLevel="0" collapsed="false">
      <c r="A960" s="52" t="s">
        <v>513</v>
      </c>
      <c r="B960" s="53" t="s">
        <v>869</v>
      </c>
      <c r="C960" s="54" t="s">
        <v>515</v>
      </c>
      <c r="D960" s="55" t="s">
        <v>208</v>
      </c>
      <c r="E960" s="56"/>
      <c r="F960" s="63"/>
      <c r="G960" s="105"/>
      <c r="H960" s="106"/>
    </row>
    <row r="961" s="44" customFormat="true" ht="36" hidden="false" customHeight="true" outlineLevel="0" collapsed="false">
      <c r="A961" s="52" t="s">
        <v>516</v>
      </c>
      <c r="B961" s="59" t="s">
        <v>56</v>
      </c>
      <c r="C961" s="54" t="s">
        <v>517</v>
      </c>
      <c r="D961" s="55"/>
      <c r="E961" s="56" t="s">
        <v>73</v>
      </c>
      <c r="F961" s="63" t="n">
        <v>6</v>
      </c>
      <c r="G961" s="57"/>
      <c r="H961" s="51" t="n">
        <f aca="false">ROUND(G961*F961,2)</f>
        <v>0</v>
      </c>
    </row>
    <row r="962" s="44" customFormat="true" ht="36" hidden="false" customHeight="true" outlineLevel="0" collapsed="false">
      <c r="A962" s="52" t="s">
        <v>516</v>
      </c>
      <c r="B962" s="59" t="s">
        <v>60</v>
      </c>
      <c r="C962" s="54" t="s">
        <v>518</v>
      </c>
      <c r="D962" s="55"/>
      <c r="E962" s="56" t="s">
        <v>73</v>
      </c>
      <c r="F962" s="63" t="n">
        <v>1</v>
      </c>
      <c r="G962" s="57"/>
      <c r="H962" s="51" t="n">
        <f aca="false">ROUND(G962*F962,2)</f>
        <v>0</v>
      </c>
    </row>
    <row r="963" s="44" customFormat="true" ht="36" hidden="false" customHeight="true" outlineLevel="0" collapsed="false">
      <c r="A963" s="52" t="s">
        <v>404</v>
      </c>
      <c r="B963" s="53" t="s">
        <v>870</v>
      </c>
      <c r="C963" s="54" t="s">
        <v>406</v>
      </c>
      <c r="D963" s="55" t="s">
        <v>208</v>
      </c>
      <c r="E963" s="56"/>
      <c r="F963" s="63"/>
      <c r="G963" s="105"/>
      <c r="H963" s="106"/>
    </row>
    <row r="964" s="44" customFormat="true" ht="36" hidden="false" customHeight="true" outlineLevel="0" collapsed="false">
      <c r="A964" s="52" t="s">
        <v>407</v>
      </c>
      <c r="B964" s="59" t="s">
        <v>56</v>
      </c>
      <c r="C964" s="54" t="s">
        <v>408</v>
      </c>
      <c r="D964" s="55"/>
      <c r="E964" s="56"/>
      <c r="F964" s="63"/>
      <c r="G964" s="105"/>
      <c r="H964" s="106"/>
    </row>
    <row r="965" s="44" customFormat="true" ht="36" hidden="false" customHeight="true" outlineLevel="0" collapsed="false">
      <c r="A965" s="52" t="s">
        <v>409</v>
      </c>
      <c r="B965" s="62" t="s">
        <v>119</v>
      </c>
      <c r="C965" s="54" t="s">
        <v>520</v>
      </c>
      <c r="D965" s="55"/>
      <c r="E965" s="56" t="s">
        <v>136</v>
      </c>
      <c r="F965" s="63" t="n">
        <v>110</v>
      </c>
      <c r="G965" s="57"/>
      <c r="H965" s="51" t="n">
        <f aca="false">ROUND(G965*F965,2)</f>
        <v>0</v>
      </c>
    </row>
    <row r="966" s="44" customFormat="true" ht="36" hidden="false" customHeight="true" outlineLevel="0" collapsed="false">
      <c r="A966" s="52" t="s">
        <v>407</v>
      </c>
      <c r="B966" s="59" t="s">
        <v>60</v>
      </c>
      <c r="C966" s="54" t="s">
        <v>411</v>
      </c>
      <c r="D966" s="55"/>
      <c r="E966" s="56"/>
      <c r="F966" s="63"/>
      <c r="G966" s="105"/>
      <c r="H966" s="106"/>
    </row>
    <row r="967" s="44" customFormat="true" ht="36" hidden="false" customHeight="true" outlineLevel="0" collapsed="false">
      <c r="A967" s="52" t="s">
        <v>409</v>
      </c>
      <c r="B967" s="62" t="s">
        <v>119</v>
      </c>
      <c r="C967" s="54" t="s">
        <v>520</v>
      </c>
      <c r="D967" s="55"/>
      <c r="E967" s="56" t="s">
        <v>136</v>
      </c>
      <c r="F967" s="63" t="n">
        <v>70</v>
      </c>
      <c r="G967" s="57"/>
      <c r="H967" s="51" t="n">
        <f aca="false">ROUND(G967*F967,2)</f>
        <v>0</v>
      </c>
    </row>
    <row r="968" s="44" customFormat="true" ht="36" hidden="false" customHeight="true" outlineLevel="0" collapsed="false">
      <c r="A968" s="52" t="s">
        <v>522</v>
      </c>
      <c r="B968" s="53" t="s">
        <v>871</v>
      </c>
      <c r="C968" s="54" t="s">
        <v>524</v>
      </c>
      <c r="D968" s="55" t="s">
        <v>208</v>
      </c>
      <c r="E968" s="56" t="s">
        <v>136</v>
      </c>
      <c r="F968" s="63" t="n">
        <v>15</v>
      </c>
      <c r="G968" s="57"/>
      <c r="H968" s="51" t="n">
        <f aca="false">ROUND(G968*F968,2)</f>
        <v>0</v>
      </c>
    </row>
    <row r="969" s="44" customFormat="true" ht="36" hidden="false" customHeight="true" outlineLevel="0" collapsed="false">
      <c r="A969" s="90" t="s">
        <v>412</v>
      </c>
      <c r="B969" s="83" t="s">
        <v>872</v>
      </c>
      <c r="C969" s="81" t="s">
        <v>873</v>
      </c>
      <c r="D969" s="81" t="s">
        <v>208</v>
      </c>
      <c r="E969" s="80"/>
      <c r="F969" s="77"/>
      <c r="G969" s="105"/>
      <c r="H969" s="106"/>
    </row>
    <row r="970" s="44" customFormat="true" ht="36" hidden="false" customHeight="true" outlineLevel="0" collapsed="false">
      <c r="A970" s="90" t="s">
        <v>415</v>
      </c>
      <c r="B970" s="84" t="s">
        <v>56</v>
      </c>
      <c r="C970" s="81" t="s">
        <v>416</v>
      </c>
      <c r="D970" s="81"/>
      <c r="E970" s="80" t="s">
        <v>392</v>
      </c>
      <c r="F970" s="77" t="n">
        <v>7</v>
      </c>
      <c r="G970" s="57"/>
      <c r="H970" s="51" t="n">
        <f aca="false">ROUND(G970*F970,2)</f>
        <v>0</v>
      </c>
    </row>
    <row r="971" s="44" customFormat="true" ht="36" hidden="false" customHeight="true" outlineLevel="0" collapsed="false">
      <c r="A971" s="90" t="s">
        <v>415</v>
      </c>
      <c r="B971" s="84" t="s">
        <v>60</v>
      </c>
      <c r="C971" s="81" t="s">
        <v>552</v>
      </c>
      <c r="D971" s="81"/>
      <c r="E971" s="80" t="s">
        <v>392</v>
      </c>
      <c r="F971" s="77" t="n">
        <v>5</v>
      </c>
      <c r="G971" s="57"/>
      <c r="H971" s="51" t="n">
        <f aca="false">ROUND(G971*F971,2)</f>
        <v>0</v>
      </c>
    </row>
    <row r="972" s="44" customFormat="true" ht="36" hidden="false" customHeight="true" outlineLevel="0" collapsed="false">
      <c r="A972" s="52" t="s">
        <v>424</v>
      </c>
      <c r="B972" s="53" t="s">
        <v>874</v>
      </c>
      <c r="C972" s="66" t="s">
        <v>426</v>
      </c>
      <c r="D972" s="55" t="s">
        <v>208</v>
      </c>
      <c r="E972" s="56"/>
      <c r="F972" s="63"/>
      <c r="G972" s="105"/>
      <c r="H972" s="106"/>
    </row>
    <row r="973" s="44" customFormat="true" ht="36" hidden="false" customHeight="true" outlineLevel="0" collapsed="false">
      <c r="A973" s="52" t="s">
        <v>427</v>
      </c>
      <c r="B973" s="59" t="s">
        <v>56</v>
      </c>
      <c r="C973" s="66" t="s">
        <v>428</v>
      </c>
      <c r="D973" s="55"/>
      <c r="E973" s="56" t="s">
        <v>73</v>
      </c>
      <c r="F973" s="63" t="n">
        <v>2</v>
      </c>
      <c r="G973" s="57"/>
      <c r="H973" s="51" t="n">
        <f aca="false">ROUND(G973*F973,2)</f>
        <v>0</v>
      </c>
    </row>
    <row r="974" s="44" customFormat="true" ht="36" hidden="false" customHeight="true" outlineLevel="0" collapsed="false">
      <c r="A974" s="52"/>
      <c r="B974" s="83" t="s">
        <v>875</v>
      </c>
      <c r="C974" s="54" t="s">
        <v>431</v>
      </c>
      <c r="D974" s="81" t="s">
        <v>208</v>
      </c>
      <c r="E974" s="56" t="s">
        <v>73</v>
      </c>
      <c r="F974" s="77" t="n">
        <v>3</v>
      </c>
      <c r="G974" s="57"/>
      <c r="H974" s="51" t="n">
        <f aca="false">ROUND(G974*F974,2)</f>
        <v>0</v>
      </c>
    </row>
    <row r="975" s="44" customFormat="true" ht="36" hidden="false" customHeight="true" outlineLevel="0" collapsed="false">
      <c r="A975" s="52" t="s">
        <v>432</v>
      </c>
      <c r="B975" s="53" t="s">
        <v>876</v>
      </c>
      <c r="C975" s="54" t="s">
        <v>434</v>
      </c>
      <c r="D975" s="55" t="s">
        <v>208</v>
      </c>
      <c r="E975" s="56" t="s">
        <v>73</v>
      </c>
      <c r="F975" s="63" t="n">
        <v>19</v>
      </c>
      <c r="G975" s="57"/>
      <c r="H975" s="51" t="n">
        <f aca="false">ROUND(G975*F975,2)</f>
        <v>0</v>
      </c>
    </row>
    <row r="976" s="44" customFormat="true" ht="36" hidden="false" customHeight="true" outlineLevel="0" collapsed="false">
      <c r="A976" s="52" t="s">
        <v>556</v>
      </c>
      <c r="B976" s="53" t="s">
        <v>877</v>
      </c>
      <c r="C976" s="54" t="s">
        <v>558</v>
      </c>
      <c r="D976" s="55" t="s">
        <v>208</v>
      </c>
      <c r="E976" s="56" t="s">
        <v>73</v>
      </c>
      <c r="F976" s="63" t="n">
        <v>3</v>
      </c>
      <c r="G976" s="57"/>
      <c r="H976" s="51" t="n">
        <f aca="false">ROUND(G976*F976,2)</f>
        <v>0</v>
      </c>
    </row>
    <row r="977" s="44" customFormat="true" ht="36" hidden="false" customHeight="true" outlineLevel="0" collapsed="false">
      <c r="A977" s="139"/>
      <c r="B977" s="83" t="s">
        <v>878</v>
      </c>
      <c r="C977" s="81" t="s">
        <v>436</v>
      </c>
      <c r="D977" s="81" t="s">
        <v>208</v>
      </c>
      <c r="E977" s="80"/>
      <c r="F977" s="77"/>
      <c r="G977" s="105"/>
      <c r="H977" s="106"/>
    </row>
    <row r="978" s="44" customFormat="true" ht="36" hidden="false" customHeight="true" outlineLevel="0" collapsed="false">
      <c r="A978" s="139"/>
      <c r="B978" s="84" t="s">
        <v>56</v>
      </c>
      <c r="C978" s="81" t="s">
        <v>437</v>
      </c>
      <c r="D978" s="81"/>
      <c r="E978" s="56" t="s">
        <v>46</v>
      </c>
      <c r="F978" s="77" t="n">
        <v>43</v>
      </c>
      <c r="G978" s="57"/>
      <c r="H978" s="51" t="n">
        <f aca="false">ROUND(G978*F978,2)</f>
        <v>0</v>
      </c>
    </row>
    <row r="979" s="44" customFormat="true" ht="36" hidden="false" customHeight="true" outlineLevel="0" collapsed="false">
      <c r="A979" s="139"/>
      <c r="B979" s="84" t="s">
        <v>60</v>
      </c>
      <c r="C979" s="81" t="s">
        <v>438</v>
      </c>
      <c r="D979" s="81"/>
      <c r="E979" s="80"/>
      <c r="F979" s="77"/>
      <c r="G979" s="105"/>
      <c r="H979" s="106"/>
    </row>
    <row r="980" s="44" customFormat="true" ht="36" hidden="false" customHeight="true" outlineLevel="0" collapsed="false">
      <c r="A980" s="139"/>
      <c r="B980" s="82" t="s">
        <v>119</v>
      </c>
      <c r="C980" s="81" t="s">
        <v>416</v>
      </c>
      <c r="D980" s="81"/>
      <c r="E980" s="80" t="s">
        <v>73</v>
      </c>
      <c r="F980" s="77" t="n">
        <v>18</v>
      </c>
      <c r="G980" s="57"/>
      <c r="H980" s="51" t="n">
        <f aca="false">ROUND(G980*F980,2)</f>
        <v>0</v>
      </c>
    </row>
    <row r="981" s="44" customFormat="true" ht="36" hidden="false" customHeight="true" outlineLevel="0" collapsed="false">
      <c r="A981" s="90"/>
      <c r="B981" s="83" t="s">
        <v>879</v>
      </c>
      <c r="C981" s="54" t="s">
        <v>440</v>
      </c>
      <c r="D981" s="76" t="s">
        <v>441</v>
      </c>
      <c r="E981" s="56" t="s">
        <v>73</v>
      </c>
      <c r="F981" s="77" t="n">
        <v>2</v>
      </c>
      <c r="G981" s="57"/>
      <c r="H981" s="51" t="n">
        <f aca="false">ROUND(G981*F981,2)</f>
        <v>0</v>
      </c>
    </row>
    <row r="982" s="44" customFormat="true" ht="36" hidden="false" customHeight="true" outlineLevel="0" collapsed="false">
      <c r="A982" s="90"/>
      <c r="B982" s="95" t="s">
        <v>880</v>
      </c>
      <c r="C982" s="81" t="s">
        <v>443</v>
      </c>
      <c r="D982" s="81" t="s">
        <v>208</v>
      </c>
      <c r="E982" s="88"/>
      <c r="F982" s="89"/>
      <c r="G982" s="105"/>
      <c r="H982" s="106"/>
    </row>
    <row r="983" customFormat="false" ht="36" hidden="false" customHeight="true" outlineLevel="0" collapsed="false">
      <c r="A983" s="78"/>
      <c r="B983" s="84" t="s">
        <v>56</v>
      </c>
      <c r="C983" s="81" t="s">
        <v>881</v>
      </c>
      <c r="D983" s="87"/>
      <c r="E983" s="80" t="s">
        <v>73</v>
      </c>
      <c r="F983" s="89" t="n">
        <v>1</v>
      </c>
      <c r="G983" s="57"/>
      <c r="H983" s="51" t="n">
        <f aca="false">ROUND(G983*F983,2)</f>
        <v>0</v>
      </c>
    </row>
    <row r="984" customFormat="false" ht="36" hidden="false" customHeight="true" outlineLevel="0" collapsed="false">
      <c r="A984" s="78"/>
      <c r="B984" s="95" t="s">
        <v>882</v>
      </c>
      <c r="C984" s="81" t="s">
        <v>450</v>
      </c>
      <c r="D984" s="95" t="s">
        <v>451</v>
      </c>
      <c r="E984" s="96"/>
      <c r="F984" s="97"/>
      <c r="G984" s="105"/>
      <c r="H984" s="106"/>
    </row>
    <row r="985" customFormat="false" ht="36" hidden="false" customHeight="true" outlineLevel="0" collapsed="false">
      <c r="A985" s="78"/>
      <c r="B985" s="84" t="s">
        <v>56</v>
      </c>
      <c r="C985" s="81" t="s">
        <v>562</v>
      </c>
      <c r="D985" s="87"/>
      <c r="E985" s="88" t="s">
        <v>453</v>
      </c>
      <c r="F985" s="89" t="n">
        <v>75</v>
      </c>
      <c r="G985" s="57"/>
      <c r="H985" s="51" t="n">
        <f aca="false">ROUND(G985*F985,2)</f>
        <v>0</v>
      </c>
    </row>
    <row r="986" customFormat="false" ht="36" hidden="false" customHeight="true" outlineLevel="0" collapsed="false">
      <c r="A986" s="78"/>
      <c r="B986" s="84" t="s">
        <v>60</v>
      </c>
      <c r="C986" s="81" t="s">
        <v>563</v>
      </c>
      <c r="D986" s="87"/>
      <c r="E986" s="88" t="s">
        <v>453</v>
      </c>
      <c r="F986" s="89" t="n">
        <v>110</v>
      </c>
      <c r="G986" s="57"/>
      <c r="H986" s="51" t="n">
        <f aca="false">ROUND(G986*F986,2)</f>
        <v>0</v>
      </c>
    </row>
    <row r="987" s="19" customFormat="true" ht="36" hidden="false" customHeight="true" outlineLevel="0" collapsed="false">
      <c r="A987" s="78"/>
      <c r="B987" s="84" t="s">
        <v>92</v>
      </c>
      <c r="C987" s="81" t="s">
        <v>452</v>
      </c>
      <c r="D987" s="87"/>
      <c r="E987" s="88" t="s">
        <v>453</v>
      </c>
      <c r="F987" s="89" t="n">
        <v>90</v>
      </c>
      <c r="G987" s="57"/>
      <c r="H987" s="51" t="n">
        <f aca="false">ROUND(G987*F987,2)</f>
        <v>0</v>
      </c>
    </row>
    <row r="988" customFormat="false" ht="36" hidden="false" customHeight="true" outlineLevel="0" collapsed="false">
      <c r="A988" s="78"/>
      <c r="B988" s="84" t="s">
        <v>159</v>
      </c>
      <c r="C988" s="81" t="s">
        <v>883</v>
      </c>
      <c r="D988" s="87"/>
      <c r="E988" s="88" t="s">
        <v>453</v>
      </c>
      <c r="F988" s="89" t="n">
        <v>170</v>
      </c>
      <c r="G988" s="57"/>
      <c r="H988" s="51" t="n">
        <f aca="false">ROUND(G988*F988,2)</f>
        <v>0</v>
      </c>
    </row>
    <row r="989" customFormat="false" ht="36" hidden="false" customHeight="true" outlineLevel="0" collapsed="false">
      <c r="A989" s="78"/>
      <c r="B989" s="88" t="s">
        <v>356</v>
      </c>
      <c r="C989" s="81" t="s">
        <v>532</v>
      </c>
      <c r="D989" s="87"/>
      <c r="E989" s="88" t="s">
        <v>453</v>
      </c>
      <c r="F989" s="89" t="n">
        <v>50</v>
      </c>
      <c r="G989" s="57"/>
      <c r="H989" s="51" t="n">
        <f aca="false">ROUND(G989*F989,2)</f>
        <v>0</v>
      </c>
    </row>
    <row r="990" customFormat="false" ht="48" hidden="false" customHeight="true" outlineLevel="0" collapsed="false">
      <c r="A990" s="72"/>
      <c r="B990" s="133" t="s">
        <v>862</v>
      </c>
      <c r="C990" s="69" t="str">
        <f aca="false">C935</f>
        <v>LAND DRAINAGE SEWER- St. James Street- St. Matthews Avenue to 215 m North of Ellice Avenue</v>
      </c>
      <c r="D990" s="69"/>
      <c r="E990" s="69"/>
      <c r="F990" s="69"/>
      <c r="G990" s="72" t="s">
        <v>241</v>
      </c>
      <c r="H990" s="72" t="n">
        <f aca="false">SUM(H935:H989)</f>
        <v>0</v>
      </c>
    </row>
    <row r="991" customFormat="false" ht="48" hidden="false" customHeight="true" outlineLevel="0" collapsed="false">
      <c r="A991" s="134"/>
      <c r="B991" s="135" t="s">
        <v>884</v>
      </c>
      <c r="C991" s="42" t="s">
        <v>885</v>
      </c>
      <c r="D991" s="42"/>
      <c r="E991" s="42"/>
      <c r="F991" s="42"/>
      <c r="G991" s="134"/>
      <c r="H991" s="136"/>
    </row>
    <row r="992" customFormat="false" ht="36" hidden="false" customHeight="true" outlineLevel="0" collapsed="false">
      <c r="A992" s="78"/>
      <c r="B992" s="74" t="s">
        <v>886</v>
      </c>
      <c r="C992" s="75" t="s">
        <v>377</v>
      </c>
      <c r="D992" s="76" t="s">
        <v>378</v>
      </c>
      <c r="E992" s="74"/>
      <c r="F992" s="77"/>
      <c r="G992" s="105"/>
      <c r="H992" s="106"/>
    </row>
    <row r="993" customFormat="false" ht="36" hidden="false" customHeight="true" outlineLevel="0" collapsed="false">
      <c r="A993" s="78"/>
      <c r="B993" s="80" t="s">
        <v>56</v>
      </c>
      <c r="C993" s="81" t="s">
        <v>887</v>
      </c>
      <c r="D993" s="81"/>
      <c r="E993" s="74"/>
      <c r="F993" s="77"/>
      <c r="G993" s="105"/>
      <c r="H993" s="106"/>
    </row>
    <row r="994" customFormat="false" ht="36" hidden="false" customHeight="true" outlineLevel="0" collapsed="false">
      <c r="A994" s="78"/>
      <c r="B994" s="82" t="s">
        <v>119</v>
      </c>
      <c r="C994" s="81" t="s">
        <v>380</v>
      </c>
      <c r="D994" s="81"/>
      <c r="E994" s="80"/>
      <c r="F994" s="77"/>
      <c r="G994" s="105"/>
      <c r="H994" s="106"/>
    </row>
    <row r="995" customFormat="false" ht="36" hidden="false" customHeight="true" outlineLevel="0" collapsed="false">
      <c r="A995" s="78"/>
      <c r="B995" s="82"/>
      <c r="C995" s="81" t="s">
        <v>888</v>
      </c>
      <c r="D995" s="81"/>
      <c r="E995" s="80" t="s">
        <v>136</v>
      </c>
      <c r="F995" s="77" t="n">
        <v>105</v>
      </c>
      <c r="G995" s="57"/>
      <c r="H995" s="51" t="n">
        <f aca="false">ROUND(G995*F995,2)</f>
        <v>0</v>
      </c>
    </row>
    <row r="996" customFormat="false" ht="36" hidden="false" customHeight="true" outlineLevel="0" collapsed="false">
      <c r="A996" s="78"/>
      <c r="B996" s="83" t="s">
        <v>889</v>
      </c>
      <c r="C996" s="81" t="s">
        <v>388</v>
      </c>
      <c r="D996" s="76" t="s">
        <v>866</v>
      </c>
      <c r="E996" s="74"/>
      <c r="F996" s="77"/>
      <c r="G996" s="105"/>
      <c r="H996" s="106"/>
    </row>
    <row r="997" customFormat="false" ht="36" hidden="false" customHeight="true" outlineLevel="0" collapsed="false">
      <c r="A997" s="78"/>
      <c r="B997" s="84" t="s">
        <v>56</v>
      </c>
      <c r="C997" s="81" t="s">
        <v>390</v>
      </c>
      <c r="D997" s="81"/>
      <c r="E997" s="74"/>
      <c r="F997" s="77"/>
      <c r="G997" s="105"/>
      <c r="H997" s="106"/>
    </row>
    <row r="998" customFormat="false" ht="36" hidden="false" customHeight="true" outlineLevel="0" collapsed="false">
      <c r="A998" s="78"/>
      <c r="B998" s="85" t="s">
        <v>119</v>
      </c>
      <c r="C998" s="81" t="s">
        <v>391</v>
      </c>
      <c r="D998" s="81"/>
      <c r="E998" s="80" t="s">
        <v>392</v>
      </c>
      <c r="F998" s="77" t="n">
        <v>7</v>
      </c>
      <c r="G998" s="57"/>
      <c r="H998" s="51" t="n">
        <f aca="false">ROUND(G998*F998,2)</f>
        <v>0</v>
      </c>
    </row>
    <row r="999" customFormat="false" ht="36" hidden="false" customHeight="true" outlineLevel="0" collapsed="false">
      <c r="A999" s="78"/>
      <c r="B999" s="85" t="s">
        <v>393</v>
      </c>
      <c r="C999" s="81" t="s">
        <v>394</v>
      </c>
      <c r="D999" s="81"/>
      <c r="E999" s="80" t="s">
        <v>392</v>
      </c>
      <c r="F999" s="77" t="n">
        <v>3</v>
      </c>
      <c r="G999" s="57"/>
      <c r="H999" s="51" t="n">
        <f aca="false">ROUND(G999*F999,2)</f>
        <v>0</v>
      </c>
    </row>
    <row r="1000" customFormat="false" ht="36" hidden="false" customHeight="true" outlineLevel="0" collapsed="false">
      <c r="A1000" s="90" t="s">
        <v>397</v>
      </c>
      <c r="B1000" s="53" t="s">
        <v>890</v>
      </c>
      <c r="C1000" s="54" t="s">
        <v>399</v>
      </c>
      <c r="D1000" s="76" t="s">
        <v>866</v>
      </c>
      <c r="E1000" s="56"/>
      <c r="F1000" s="63"/>
      <c r="G1000" s="105"/>
      <c r="H1000" s="106"/>
    </row>
    <row r="1001" customFormat="false" ht="36" hidden="false" customHeight="true" outlineLevel="0" collapsed="false">
      <c r="A1001" s="90" t="s">
        <v>400</v>
      </c>
      <c r="B1001" s="59" t="s">
        <v>56</v>
      </c>
      <c r="C1001" s="54" t="s">
        <v>401</v>
      </c>
      <c r="D1001" s="55"/>
      <c r="E1001" s="56" t="s">
        <v>73</v>
      </c>
      <c r="F1001" s="63" t="n">
        <v>3</v>
      </c>
      <c r="G1001" s="57"/>
      <c r="H1001" s="51" t="n">
        <f aca="false">ROUND(G1001*F1001,2)</f>
        <v>0</v>
      </c>
    </row>
    <row r="1002" customFormat="false" ht="36" hidden="false" customHeight="true" outlineLevel="0" collapsed="false">
      <c r="A1002" s="90" t="s">
        <v>402</v>
      </c>
      <c r="B1002" s="59" t="s">
        <v>60</v>
      </c>
      <c r="C1002" s="54" t="s">
        <v>403</v>
      </c>
      <c r="D1002" s="55"/>
      <c r="E1002" s="56" t="s">
        <v>73</v>
      </c>
      <c r="F1002" s="63" t="n">
        <v>1</v>
      </c>
      <c r="G1002" s="57"/>
      <c r="H1002" s="51" t="n">
        <f aca="false">ROUND(G1002*F1002,2)</f>
        <v>0</v>
      </c>
    </row>
    <row r="1003" customFormat="false" ht="36" hidden="false" customHeight="true" outlineLevel="0" collapsed="false">
      <c r="A1003" s="90" t="s">
        <v>513</v>
      </c>
      <c r="B1003" s="53" t="s">
        <v>891</v>
      </c>
      <c r="C1003" s="54" t="s">
        <v>515</v>
      </c>
      <c r="D1003" s="76" t="s">
        <v>866</v>
      </c>
      <c r="E1003" s="56"/>
      <c r="F1003" s="63"/>
      <c r="G1003" s="105"/>
      <c r="H1003" s="106"/>
    </row>
    <row r="1004" customFormat="false" ht="36" hidden="false" customHeight="true" outlineLevel="0" collapsed="false">
      <c r="A1004" s="90" t="s">
        <v>516</v>
      </c>
      <c r="B1004" s="59" t="s">
        <v>56</v>
      </c>
      <c r="C1004" s="54" t="s">
        <v>517</v>
      </c>
      <c r="D1004" s="55"/>
      <c r="E1004" s="56" t="s">
        <v>73</v>
      </c>
      <c r="F1004" s="63" t="n">
        <v>2</v>
      </c>
      <c r="G1004" s="57"/>
      <c r="H1004" s="51" t="n">
        <f aca="false">ROUND(G1004*F1004,2)</f>
        <v>0</v>
      </c>
    </row>
    <row r="1005" customFormat="false" ht="36" hidden="false" customHeight="true" outlineLevel="0" collapsed="false">
      <c r="A1005" s="90" t="s">
        <v>404</v>
      </c>
      <c r="B1005" s="53" t="s">
        <v>892</v>
      </c>
      <c r="C1005" s="54" t="s">
        <v>406</v>
      </c>
      <c r="D1005" s="55" t="s">
        <v>208</v>
      </c>
      <c r="E1005" s="56"/>
      <c r="F1005" s="63"/>
      <c r="G1005" s="105"/>
      <c r="H1005" s="106"/>
    </row>
    <row r="1006" customFormat="false" ht="36" hidden="false" customHeight="true" outlineLevel="0" collapsed="false">
      <c r="A1006" s="90" t="s">
        <v>407</v>
      </c>
      <c r="B1006" s="59" t="s">
        <v>56</v>
      </c>
      <c r="C1006" s="54" t="s">
        <v>408</v>
      </c>
      <c r="D1006" s="55"/>
      <c r="E1006" s="56"/>
      <c r="F1006" s="63"/>
      <c r="G1006" s="105"/>
      <c r="H1006" s="106"/>
    </row>
    <row r="1007" customFormat="false" ht="36" hidden="false" customHeight="true" outlineLevel="0" collapsed="false">
      <c r="A1007" s="90" t="s">
        <v>409</v>
      </c>
      <c r="B1007" s="62" t="s">
        <v>119</v>
      </c>
      <c r="C1007" s="54" t="s">
        <v>410</v>
      </c>
      <c r="D1007" s="55"/>
      <c r="E1007" s="56" t="s">
        <v>136</v>
      </c>
      <c r="F1007" s="63" t="n">
        <v>15</v>
      </c>
      <c r="G1007" s="57"/>
      <c r="H1007" s="51" t="n">
        <f aca="false">ROUND(G1007*F1007,2)</f>
        <v>0</v>
      </c>
    </row>
    <row r="1008" customFormat="false" ht="36" hidden="false" customHeight="true" outlineLevel="0" collapsed="false">
      <c r="A1008" s="90" t="s">
        <v>407</v>
      </c>
      <c r="B1008" s="59" t="s">
        <v>60</v>
      </c>
      <c r="C1008" s="54" t="s">
        <v>411</v>
      </c>
      <c r="D1008" s="55"/>
      <c r="E1008" s="56"/>
      <c r="F1008" s="63"/>
      <c r="G1008" s="105"/>
      <c r="H1008" s="106"/>
    </row>
    <row r="1009" customFormat="false" ht="36" hidden="false" customHeight="true" outlineLevel="0" collapsed="false">
      <c r="A1009" s="90" t="s">
        <v>409</v>
      </c>
      <c r="B1009" s="62" t="s">
        <v>119</v>
      </c>
      <c r="C1009" s="54" t="s">
        <v>410</v>
      </c>
      <c r="D1009" s="55"/>
      <c r="E1009" s="56" t="s">
        <v>136</v>
      </c>
      <c r="F1009" s="63" t="n">
        <v>20</v>
      </c>
      <c r="G1009" s="57"/>
      <c r="H1009" s="51" t="n">
        <f aca="false">ROUND(G1009*F1009,2)</f>
        <v>0</v>
      </c>
    </row>
    <row r="1010" customFormat="false" ht="36" hidden="false" customHeight="true" outlineLevel="0" collapsed="false">
      <c r="A1010" s="90" t="s">
        <v>522</v>
      </c>
      <c r="B1010" s="53" t="s">
        <v>893</v>
      </c>
      <c r="C1010" s="54" t="s">
        <v>524</v>
      </c>
      <c r="D1010" s="55" t="s">
        <v>208</v>
      </c>
      <c r="E1010" s="56" t="s">
        <v>136</v>
      </c>
      <c r="F1010" s="63" t="n">
        <v>10</v>
      </c>
      <c r="G1010" s="57"/>
      <c r="H1010" s="51" t="n">
        <f aca="false">ROUND(G1010*F1010,2)</f>
        <v>0</v>
      </c>
    </row>
    <row r="1011" customFormat="false" ht="36" hidden="false" customHeight="true" outlineLevel="0" collapsed="false">
      <c r="A1011" s="90"/>
      <c r="B1011" s="95" t="s">
        <v>894</v>
      </c>
      <c r="C1011" s="81" t="s">
        <v>443</v>
      </c>
      <c r="D1011" s="81" t="s">
        <v>208</v>
      </c>
      <c r="E1011" s="88"/>
      <c r="F1011" s="89"/>
      <c r="G1011" s="105"/>
      <c r="H1011" s="106"/>
    </row>
    <row r="1012" customFormat="false" ht="36" hidden="false" customHeight="true" outlineLevel="0" collapsed="false">
      <c r="A1012" s="90"/>
      <c r="B1012" s="84" t="s">
        <v>56</v>
      </c>
      <c r="C1012" s="81" t="s">
        <v>895</v>
      </c>
      <c r="D1012" s="87"/>
      <c r="E1012" s="80" t="s">
        <v>73</v>
      </c>
      <c r="F1012" s="89" t="n">
        <v>1</v>
      </c>
      <c r="G1012" s="57"/>
      <c r="H1012" s="51" t="n">
        <f aca="false">ROUND(G1012*F1012,2)</f>
        <v>0</v>
      </c>
    </row>
    <row r="1013" customFormat="false" ht="36" hidden="false" customHeight="true" outlineLevel="0" collapsed="false">
      <c r="A1013" s="90"/>
      <c r="B1013" s="95" t="s">
        <v>896</v>
      </c>
      <c r="C1013" s="81" t="s">
        <v>450</v>
      </c>
      <c r="D1013" s="95" t="s">
        <v>451</v>
      </c>
      <c r="E1013" s="96"/>
      <c r="F1013" s="97"/>
      <c r="G1013" s="105"/>
      <c r="H1013" s="106"/>
    </row>
    <row r="1014" customFormat="false" ht="36" hidden="false" customHeight="true" outlineLevel="0" collapsed="false">
      <c r="A1014" s="90"/>
      <c r="B1014" s="84" t="s">
        <v>56</v>
      </c>
      <c r="C1014" s="81" t="s">
        <v>563</v>
      </c>
      <c r="D1014" s="87"/>
      <c r="E1014" s="88" t="s">
        <v>453</v>
      </c>
      <c r="F1014" s="89" t="n">
        <v>105</v>
      </c>
      <c r="G1014" s="57"/>
      <c r="H1014" s="51" t="n">
        <f aca="false">ROUND(G1014*F1014,2)</f>
        <v>0</v>
      </c>
    </row>
    <row r="1015" customFormat="false" ht="48" hidden="false" customHeight="true" outlineLevel="0" collapsed="false">
      <c r="A1015" s="138"/>
      <c r="B1015" s="133" t="s">
        <v>884</v>
      </c>
      <c r="C1015" s="69" t="str">
        <f aca="false">C991</f>
        <v>LAND DRAINAGE SEWER- St. Matthews Avenue- Empress Street to 60 m East of Empress Street</v>
      </c>
      <c r="D1015" s="69"/>
      <c r="E1015" s="69"/>
      <c r="F1015" s="69"/>
      <c r="G1015" s="72" t="s">
        <v>241</v>
      </c>
      <c r="H1015" s="72" t="n">
        <f aca="false">SUM(H991:H1014)</f>
        <v>0</v>
      </c>
    </row>
    <row r="1016" customFormat="false" ht="48" hidden="false" customHeight="true" outlineLevel="0" collapsed="false">
      <c r="A1016" s="134"/>
      <c r="B1016" s="135" t="s">
        <v>897</v>
      </c>
      <c r="C1016" s="42" t="s">
        <v>898</v>
      </c>
      <c r="D1016" s="42"/>
      <c r="E1016" s="42"/>
      <c r="F1016" s="42"/>
      <c r="G1016" s="134"/>
      <c r="H1016" s="136"/>
    </row>
    <row r="1017" customFormat="false" ht="36" hidden="false" customHeight="true" outlineLevel="0" collapsed="false">
      <c r="A1017" s="78"/>
      <c r="B1017" s="74" t="s">
        <v>899</v>
      </c>
      <c r="C1017" s="75" t="s">
        <v>377</v>
      </c>
      <c r="D1017" s="76" t="s">
        <v>378</v>
      </c>
      <c r="E1017" s="74"/>
      <c r="F1017" s="77"/>
      <c r="G1017" s="105"/>
      <c r="H1017" s="106"/>
    </row>
    <row r="1018" customFormat="false" ht="36" hidden="false" customHeight="true" outlineLevel="0" collapsed="false">
      <c r="A1018" s="78"/>
      <c r="B1018" s="80" t="s">
        <v>56</v>
      </c>
      <c r="C1018" s="81" t="s">
        <v>540</v>
      </c>
      <c r="D1018" s="81"/>
      <c r="E1018" s="74"/>
      <c r="F1018" s="77"/>
      <c r="G1018" s="105"/>
      <c r="H1018" s="106"/>
    </row>
    <row r="1019" customFormat="false" ht="36" hidden="false" customHeight="true" outlineLevel="0" collapsed="false">
      <c r="A1019" s="78"/>
      <c r="B1019" s="82" t="s">
        <v>119</v>
      </c>
      <c r="C1019" s="81" t="s">
        <v>380</v>
      </c>
      <c r="D1019" s="81"/>
      <c r="E1019" s="80"/>
      <c r="F1019" s="77"/>
      <c r="G1019" s="105"/>
      <c r="H1019" s="106"/>
    </row>
    <row r="1020" customFormat="false" ht="36" hidden="false" customHeight="true" outlineLevel="0" collapsed="false">
      <c r="A1020" s="78"/>
      <c r="B1020" s="82" t="s">
        <v>56</v>
      </c>
      <c r="C1020" s="81" t="s">
        <v>381</v>
      </c>
      <c r="D1020" s="81"/>
      <c r="E1020" s="80" t="s">
        <v>136</v>
      </c>
      <c r="F1020" s="77" t="n">
        <v>25</v>
      </c>
      <c r="G1020" s="57"/>
      <c r="H1020" s="51" t="n">
        <f aca="false">ROUND(G1020*F1020,2)</f>
        <v>0</v>
      </c>
    </row>
    <row r="1021" customFormat="false" ht="36" hidden="false" customHeight="true" outlineLevel="0" collapsed="false">
      <c r="A1021" s="78"/>
      <c r="B1021" s="80" t="s">
        <v>60</v>
      </c>
      <c r="C1021" s="81" t="s">
        <v>379</v>
      </c>
      <c r="D1021" s="81"/>
      <c r="E1021" s="74"/>
      <c r="F1021" s="77"/>
      <c r="G1021" s="105"/>
      <c r="H1021" s="106"/>
    </row>
    <row r="1022" customFormat="false" ht="36" hidden="false" customHeight="true" outlineLevel="0" collapsed="false">
      <c r="A1022" s="78"/>
      <c r="B1022" s="82" t="s">
        <v>119</v>
      </c>
      <c r="C1022" s="81" t="s">
        <v>380</v>
      </c>
      <c r="D1022" s="81"/>
      <c r="E1022" s="80"/>
      <c r="F1022" s="77"/>
      <c r="G1022" s="105"/>
      <c r="H1022" s="106"/>
    </row>
    <row r="1023" customFormat="false" ht="36" hidden="false" customHeight="true" outlineLevel="0" collapsed="false">
      <c r="A1023" s="78"/>
      <c r="B1023" s="82" t="s">
        <v>56</v>
      </c>
      <c r="C1023" s="81" t="s">
        <v>381</v>
      </c>
      <c r="D1023" s="81"/>
      <c r="E1023" s="80" t="s">
        <v>136</v>
      </c>
      <c r="F1023" s="77" t="n">
        <v>55</v>
      </c>
      <c r="G1023" s="57"/>
      <c r="H1023" s="51" t="n">
        <f aca="false">ROUND(G1023*F1023,2)</f>
        <v>0</v>
      </c>
    </row>
    <row r="1024" customFormat="false" ht="36" hidden="false" customHeight="true" outlineLevel="0" collapsed="false">
      <c r="A1024" s="78"/>
      <c r="B1024" s="83" t="s">
        <v>900</v>
      </c>
      <c r="C1024" s="81" t="s">
        <v>388</v>
      </c>
      <c r="D1024" s="76" t="s">
        <v>866</v>
      </c>
      <c r="E1024" s="74"/>
      <c r="F1024" s="77"/>
      <c r="G1024" s="105"/>
      <c r="H1024" s="106"/>
    </row>
    <row r="1025" customFormat="false" ht="36" hidden="false" customHeight="true" outlineLevel="0" collapsed="false">
      <c r="A1025" s="78"/>
      <c r="B1025" s="84" t="s">
        <v>56</v>
      </c>
      <c r="C1025" s="81" t="s">
        <v>390</v>
      </c>
      <c r="D1025" s="81"/>
      <c r="E1025" s="74"/>
      <c r="F1025" s="77"/>
      <c r="G1025" s="105"/>
      <c r="H1025" s="106"/>
    </row>
    <row r="1026" customFormat="false" ht="36" hidden="false" customHeight="true" outlineLevel="0" collapsed="false">
      <c r="A1026" s="78"/>
      <c r="B1026" s="85" t="s">
        <v>119</v>
      </c>
      <c r="C1026" s="81" t="s">
        <v>391</v>
      </c>
      <c r="D1026" s="81"/>
      <c r="E1026" s="80" t="s">
        <v>392</v>
      </c>
      <c r="F1026" s="77" t="n">
        <v>8</v>
      </c>
      <c r="G1026" s="57"/>
      <c r="H1026" s="51" t="n">
        <f aca="false">ROUND(G1026*F1026,2)</f>
        <v>0</v>
      </c>
    </row>
    <row r="1027" customFormat="false" ht="36" hidden="false" customHeight="true" outlineLevel="0" collapsed="false">
      <c r="A1027" s="90" t="s">
        <v>397</v>
      </c>
      <c r="B1027" s="53" t="s">
        <v>901</v>
      </c>
      <c r="C1027" s="54" t="s">
        <v>399</v>
      </c>
      <c r="D1027" s="76" t="s">
        <v>866</v>
      </c>
      <c r="E1027" s="56"/>
      <c r="F1027" s="63"/>
      <c r="G1027" s="105"/>
      <c r="H1027" s="106"/>
    </row>
    <row r="1028" customFormat="false" ht="36" hidden="false" customHeight="true" outlineLevel="0" collapsed="false">
      <c r="A1028" s="90" t="s">
        <v>400</v>
      </c>
      <c r="B1028" s="59" t="s">
        <v>56</v>
      </c>
      <c r="C1028" s="54" t="s">
        <v>401</v>
      </c>
      <c r="D1028" s="55"/>
      <c r="E1028" s="56" t="s">
        <v>73</v>
      </c>
      <c r="F1028" s="63" t="n">
        <v>6</v>
      </c>
      <c r="G1028" s="57"/>
      <c r="H1028" s="51" t="n">
        <f aca="false">ROUND(G1028*F1028,2)</f>
        <v>0</v>
      </c>
    </row>
    <row r="1029" customFormat="false" ht="36" hidden="false" customHeight="true" outlineLevel="0" collapsed="false">
      <c r="A1029" s="90" t="s">
        <v>513</v>
      </c>
      <c r="B1029" s="53" t="s">
        <v>902</v>
      </c>
      <c r="C1029" s="54" t="s">
        <v>515</v>
      </c>
      <c r="D1029" s="55" t="s">
        <v>208</v>
      </c>
      <c r="E1029" s="56"/>
      <c r="F1029" s="63"/>
      <c r="G1029" s="105"/>
      <c r="H1029" s="106"/>
    </row>
    <row r="1030" customFormat="false" ht="36" hidden="false" customHeight="true" outlineLevel="0" collapsed="false">
      <c r="A1030" s="90" t="s">
        <v>516</v>
      </c>
      <c r="B1030" s="59" t="s">
        <v>56</v>
      </c>
      <c r="C1030" s="54" t="s">
        <v>517</v>
      </c>
      <c r="D1030" s="55"/>
      <c r="E1030" s="56" t="s">
        <v>73</v>
      </c>
      <c r="F1030" s="63" t="n">
        <v>4</v>
      </c>
      <c r="G1030" s="57"/>
      <c r="H1030" s="51" t="n">
        <f aca="false">ROUND(G1030*F1030,2)</f>
        <v>0</v>
      </c>
    </row>
    <row r="1031" customFormat="false" ht="36" hidden="false" customHeight="true" outlineLevel="0" collapsed="false">
      <c r="A1031" s="90" t="s">
        <v>404</v>
      </c>
      <c r="B1031" s="53" t="s">
        <v>903</v>
      </c>
      <c r="C1031" s="54" t="s">
        <v>406</v>
      </c>
      <c r="D1031" s="55" t="s">
        <v>208</v>
      </c>
      <c r="E1031" s="56"/>
      <c r="F1031" s="63"/>
      <c r="G1031" s="105"/>
      <c r="H1031" s="106"/>
    </row>
    <row r="1032" customFormat="false" ht="36" hidden="false" customHeight="true" outlineLevel="0" collapsed="false">
      <c r="A1032" s="90" t="s">
        <v>407</v>
      </c>
      <c r="B1032" s="59" t="s">
        <v>56</v>
      </c>
      <c r="C1032" s="54" t="s">
        <v>408</v>
      </c>
      <c r="D1032" s="55"/>
      <c r="E1032" s="56"/>
      <c r="F1032" s="63"/>
      <c r="G1032" s="105"/>
      <c r="H1032" s="106"/>
    </row>
    <row r="1033" customFormat="false" ht="36" hidden="false" customHeight="true" outlineLevel="0" collapsed="false">
      <c r="A1033" s="90" t="s">
        <v>409</v>
      </c>
      <c r="B1033" s="62" t="s">
        <v>119</v>
      </c>
      <c r="C1033" s="54" t="s">
        <v>410</v>
      </c>
      <c r="D1033" s="55"/>
      <c r="E1033" s="56" t="s">
        <v>136</v>
      </c>
      <c r="F1033" s="63" t="n">
        <v>50</v>
      </c>
      <c r="G1033" s="57"/>
      <c r="H1033" s="51" t="n">
        <f aca="false">ROUND(G1033*F1033,2)</f>
        <v>0</v>
      </c>
    </row>
    <row r="1034" customFormat="false" ht="36" hidden="false" customHeight="true" outlineLevel="0" collapsed="false">
      <c r="A1034" s="90" t="s">
        <v>407</v>
      </c>
      <c r="B1034" s="59" t="s">
        <v>60</v>
      </c>
      <c r="C1034" s="54" t="s">
        <v>411</v>
      </c>
      <c r="D1034" s="55"/>
      <c r="E1034" s="56"/>
      <c r="F1034" s="63"/>
      <c r="G1034" s="105"/>
      <c r="H1034" s="106"/>
    </row>
    <row r="1035" customFormat="false" ht="36" hidden="false" customHeight="true" outlineLevel="0" collapsed="false">
      <c r="A1035" s="90" t="s">
        <v>409</v>
      </c>
      <c r="B1035" s="62" t="s">
        <v>119</v>
      </c>
      <c r="C1035" s="54" t="s">
        <v>410</v>
      </c>
      <c r="D1035" s="55"/>
      <c r="E1035" s="56" t="s">
        <v>136</v>
      </c>
      <c r="F1035" s="63" t="n">
        <v>50</v>
      </c>
      <c r="G1035" s="57"/>
      <c r="H1035" s="51" t="n">
        <f aca="false">ROUND(G1035*F1035,2)</f>
        <v>0</v>
      </c>
    </row>
    <row r="1036" customFormat="false" ht="36" hidden="false" customHeight="true" outlineLevel="0" collapsed="false">
      <c r="A1036" s="90" t="s">
        <v>522</v>
      </c>
      <c r="B1036" s="53" t="s">
        <v>904</v>
      </c>
      <c r="C1036" s="54" t="s">
        <v>524</v>
      </c>
      <c r="D1036" s="55" t="s">
        <v>208</v>
      </c>
      <c r="E1036" s="56" t="s">
        <v>136</v>
      </c>
      <c r="F1036" s="63" t="n">
        <v>10</v>
      </c>
      <c r="G1036" s="57"/>
      <c r="H1036" s="51" t="n">
        <f aca="false">ROUND(G1036*F1036,2)</f>
        <v>0</v>
      </c>
    </row>
    <row r="1037" customFormat="false" ht="36" hidden="false" customHeight="true" outlineLevel="0" collapsed="false">
      <c r="A1037" s="90" t="s">
        <v>412</v>
      </c>
      <c r="B1037" s="91" t="s">
        <v>905</v>
      </c>
      <c r="C1037" s="107" t="s">
        <v>873</v>
      </c>
      <c r="D1037" s="107" t="s">
        <v>208</v>
      </c>
      <c r="E1037" s="80"/>
      <c r="F1037" s="77"/>
      <c r="G1037" s="105"/>
      <c r="H1037" s="106"/>
    </row>
    <row r="1038" customFormat="false" ht="36" hidden="false" customHeight="true" outlineLevel="0" collapsed="false">
      <c r="A1038" s="90" t="s">
        <v>415</v>
      </c>
      <c r="B1038" s="84" t="s">
        <v>56</v>
      </c>
      <c r="C1038" s="107" t="s">
        <v>416</v>
      </c>
      <c r="D1038" s="107"/>
      <c r="E1038" s="80" t="s">
        <v>392</v>
      </c>
      <c r="F1038" s="77" t="n">
        <v>5</v>
      </c>
      <c r="G1038" s="57"/>
      <c r="H1038" s="51" t="n">
        <f aca="false">ROUND(G1038*F1038,2)</f>
        <v>0</v>
      </c>
    </row>
    <row r="1039" customFormat="false" ht="36" hidden="false" customHeight="true" outlineLevel="0" collapsed="false">
      <c r="A1039" s="90" t="s">
        <v>415</v>
      </c>
      <c r="B1039" s="84" t="s">
        <v>60</v>
      </c>
      <c r="C1039" s="107" t="s">
        <v>552</v>
      </c>
      <c r="D1039" s="107"/>
      <c r="E1039" s="80" t="s">
        <v>392</v>
      </c>
      <c r="F1039" s="77" t="n">
        <v>5</v>
      </c>
      <c r="G1039" s="57"/>
      <c r="H1039" s="51" t="n">
        <f aca="false">ROUND(G1039*F1039,2)</f>
        <v>0</v>
      </c>
    </row>
    <row r="1040" customFormat="false" ht="36" hidden="false" customHeight="true" outlineLevel="0" collapsed="false">
      <c r="A1040" s="90" t="s">
        <v>432</v>
      </c>
      <c r="B1040" s="53" t="s">
        <v>906</v>
      </c>
      <c r="C1040" s="54" t="s">
        <v>434</v>
      </c>
      <c r="D1040" s="55" t="s">
        <v>208</v>
      </c>
      <c r="E1040" s="56" t="s">
        <v>73</v>
      </c>
      <c r="F1040" s="63" t="n">
        <v>3</v>
      </c>
      <c r="G1040" s="57"/>
      <c r="H1040" s="51" t="n">
        <f aca="false">ROUND(G1040*F1040,2)</f>
        <v>0</v>
      </c>
    </row>
    <row r="1041" customFormat="false" ht="36" hidden="false" customHeight="true" outlineLevel="0" collapsed="false">
      <c r="A1041" s="90" t="s">
        <v>556</v>
      </c>
      <c r="B1041" s="53" t="s">
        <v>907</v>
      </c>
      <c r="C1041" s="54" t="s">
        <v>558</v>
      </c>
      <c r="D1041" s="55" t="s">
        <v>208</v>
      </c>
      <c r="E1041" s="56" t="s">
        <v>73</v>
      </c>
      <c r="F1041" s="63" t="n">
        <v>1</v>
      </c>
      <c r="G1041" s="57"/>
      <c r="H1041" s="51" t="n">
        <f aca="false">ROUND(G1041*F1041,2)</f>
        <v>0</v>
      </c>
    </row>
    <row r="1042" customFormat="false" ht="36" hidden="false" customHeight="true" outlineLevel="0" collapsed="false">
      <c r="A1042" s="90"/>
      <c r="B1042" s="91" t="s">
        <v>908</v>
      </c>
      <c r="C1042" s="81" t="s">
        <v>436</v>
      </c>
      <c r="D1042" s="81" t="s">
        <v>208</v>
      </c>
      <c r="E1042" s="80"/>
      <c r="F1042" s="77"/>
      <c r="G1042" s="105"/>
      <c r="H1042" s="106"/>
    </row>
    <row r="1043" customFormat="false" ht="36" hidden="false" customHeight="true" outlineLevel="0" collapsed="false">
      <c r="A1043" s="90"/>
      <c r="B1043" s="84" t="s">
        <v>56</v>
      </c>
      <c r="C1043" s="81" t="s">
        <v>438</v>
      </c>
      <c r="D1043" s="81"/>
      <c r="E1043" s="80"/>
      <c r="F1043" s="77"/>
      <c r="G1043" s="105"/>
      <c r="H1043" s="106"/>
    </row>
    <row r="1044" customFormat="false" ht="36" hidden="false" customHeight="true" outlineLevel="0" collapsed="false">
      <c r="A1044" s="90"/>
      <c r="B1044" s="82" t="s">
        <v>119</v>
      </c>
      <c r="C1044" s="81" t="s">
        <v>416</v>
      </c>
      <c r="D1044" s="81"/>
      <c r="E1044" s="80" t="s">
        <v>73</v>
      </c>
      <c r="F1044" s="77" t="n">
        <v>4</v>
      </c>
      <c r="G1044" s="57"/>
      <c r="H1044" s="51" t="n">
        <f aca="false">ROUND(G1044*F1044,2)</f>
        <v>0</v>
      </c>
    </row>
    <row r="1045" customFormat="false" ht="36" hidden="false" customHeight="true" outlineLevel="0" collapsed="false">
      <c r="A1045" s="90"/>
      <c r="B1045" s="75" t="s">
        <v>909</v>
      </c>
      <c r="C1045" s="102" t="s">
        <v>440</v>
      </c>
      <c r="D1045" s="76" t="s">
        <v>441</v>
      </c>
      <c r="E1045" s="103" t="s">
        <v>73</v>
      </c>
      <c r="F1045" s="77" t="n">
        <v>3</v>
      </c>
      <c r="G1045" s="57"/>
      <c r="H1045" s="51" t="n">
        <f aca="false">ROUND(G1045*F1045,2)</f>
        <v>0</v>
      </c>
    </row>
    <row r="1046" customFormat="false" ht="36" hidden="false" customHeight="true" outlineLevel="0" collapsed="false">
      <c r="A1046" s="90"/>
      <c r="B1046" s="95" t="s">
        <v>910</v>
      </c>
      <c r="C1046" s="81" t="s">
        <v>450</v>
      </c>
      <c r="D1046" s="95" t="s">
        <v>451</v>
      </c>
      <c r="E1046" s="96"/>
      <c r="F1046" s="97"/>
      <c r="G1046" s="105"/>
      <c r="H1046" s="106"/>
    </row>
    <row r="1047" customFormat="false" ht="36" hidden="false" customHeight="true" outlineLevel="0" collapsed="false">
      <c r="A1047" s="90"/>
      <c r="B1047" s="84" t="s">
        <v>56</v>
      </c>
      <c r="C1047" s="81" t="s">
        <v>562</v>
      </c>
      <c r="D1047" s="87"/>
      <c r="E1047" s="88" t="s">
        <v>453</v>
      </c>
      <c r="F1047" s="89" t="n">
        <v>25</v>
      </c>
      <c r="G1047" s="57"/>
      <c r="H1047" s="51" t="n">
        <f aca="false">ROUND(G1047*F1047,2)</f>
        <v>0</v>
      </c>
    </row>
    <row r="1048" customFormat="false" ht="36" hidden="false" customHeight="true" outlineLevel="0" collapsed="false">
      <c r="A1048" s="78"/>
      <c r="B1048" s="84" t="s">
        <v>60</v>
      </c>
      <c r="C1048" s="81" t="s">
        <v>452</v>
      </c>
      <c r="D1048" s="87"/>
      <c r="E1048" s="88" t="s">
        <v>453</v>
      </c>
      <c r="F1048" s="89" t="n">
        <v>55</v>
      </c>
      <c r="G1048" s="57"/>
      <c r="H1048" s="51" t="n">
        <f aca="false">ROUND(G1048*F1048,2)</f>
        <v>0</v>
      </c>
    </row>
    <row r="1049" customFormat="false" ht="48" hidden="false" customHeight="true" outlineLevel="0" collapsed="false">
      <c r="A1049" s="72"/>
      <c r="B1049" s="133" t="s">
        <v>897</v>
      </c>
      <c r="C1049" s="69" t="str">
        <f aca="false">C1016</f>
        <v>LAND DRAINAGE SEWER- St. Matthews Avenue- Century Street to St. James Street</v>
      </c>
      <c r="D1049" s="69"/>
      <c r="E1049" s="69"/>
      <c r="F1049" s="69"/>
      <c r="G1049" s="72" t="s">
        <v>241</v>
      </c>
      <c r="H1049" s="72" t="n">
        <f aca="false">SUM(H1016:H1048)</f>
        <v>0</v>
      </c>
    </row>
    <row r="1050" customFormat="false" ht="48" hidden="false" customHeight="true" outlineLevel="0" collapsed="false">
      <c r="A1050" s="134"/>
      <c r="B1050" s="135" t="s">
        <v>911</v>
      </c>
      <c r="C1050" s="42" t="s">
        <v>912</v>
      </c>
      <c r="D1050" s="42"/>
      <c r="E1050" s="42"/>
      <c r="F1050" s="42"/>
      <c r="G1050" s="134"/>
      <c r="H1050" s="136"/>
    </row>
    <row r="1051" customFormat="false" ht="36" hidden="false" customHeight="true" outlineLevel="0" collapsed="false">
      <c r="A1051" s="78"/>
      <c r="B1051" s="109" t="s">
        <v>913</v>
      </c>
      <c r="C1051" s="109" t="s">
        <v>581</v>
      </c>
      <c r="D1051" s="110" t="s">
        <v>582</v>
      </c>
      <c r="E1051" s="120"/>
      <c r="F1051" s="121"/>
      <c r="G1051" s="105"/>
      <c r="H1051" s="106"/>
    </row>
    <row r="1052" customFormat="false" ht="36" hidden="false" customHeight="true" outlineLevel="0" collapsed="false">
      <c r="A1052" s="78"/>
      <c r="B1052" s="84" t="s">
        <v>56</v>
      </c>
      <c r="C1052" s="110" t="s">
        <v>596</v>
      </c>
      <c r="D1052" s="110"/>
      <c r="E1052" s="115"/>
      <c r="F1052" s="116"/>
      <c r="G1052" s="105"/>
      <c r="H1052" s="106"/>
    </row>
    <row r="1053" customFormat="false" ht="36" hidden="false" customHeight="true" outlineLevel="0" collapsed="false">
      <c r="A1053" s="78"/>
      <c r="B1053" s="85" t="s">
        <v>119</v>
      </c>
      <c r="C1053" s="110" t="s">
        <v>584</v>
      </c>
      <c r="D1053" s="110"/>
      <c r="E1053" s="115"/>
      <c r="F1053" s="116"/>
      <c r="G1053" s="105"/>
      <c r="H1053" s="51"/>
    </row>
    <row r="1054" customFormat="false" ht="36" hidden="false" customHeight="true" outlineLevel="0" collapsed="false">
      <c r="A1054" s="78"/>
      <c r="B1054" s="122"/>
      <c r="C1054" s="110" t="s">
        <v>585</v>
      </c>
      <c r="D1054" s="110"/>
      <c r="E1054" s="115" t="s">
        <v>136</v>
      </c>
      <c r="F1054" s="116" t="n">
        <v>35</v>
      </c>
      <c r="G1054" s="57"/>
      <c r="H1054" s="51" t="n">
        <f aca="false">ROUND(G1054*F1054,2)</f>
        <v>0</v>
      </c>
    </row>
    <row r="1055" customFormat="false" ht="36" hidden="false" customHeight="true" outlineLevel="0" collapsed="false">
      <c r="A1055" s="78"/>
      <c r="B1055" s="115" t="s">
        <v>60</v>
      </c>
      <c r="C1055" s="110" t="s">
        <v>586</v>
      </c>
      <c r="D1055" s="110"/>
      <c r="E1055" s="115"/>
      <c r="F1055" s="116"/>
      <c r="G1055" s="105"/>
      <c r="H1055" s="106"/>
    </row>
    <row r="1056" customFormat="false" ht="36" hidden="false" customHeight="true" outlineLevel="0" collapsed="false">
      <c r="A1056" s="78"/>
      <c r="B1056" s="119" t="s">
        <v>119</v>
      </c>
      <c r="C1056" s="110" t="s">
        <v>584</v>
      </c>
      <c r="D1056" s="110"/>
      <c r="E1056" s="115"/>
      <c r="F1056" s="116"/>
      <c r="G1056" s="105"/>
      <c r="H1056" s="51"/>
    </row>
    <row r="1057" customFormat="false" ht="36" hidden="false" customHeight="true" outlineLevel="0" collapsed="false">
      <c r="A1057" s="78"/>
      <c r="B1057" s="122"/>
      <c r="C1057" s="110" t="s">
        <v>585</v>
      </c>
      <c r="D1057" s="110"/>
      <c r="E1057" s="115" t="s">
        <v>136</v>
      </c>
      <c r="F1057" s="116" t="n">
        <v>330</v>
      </c>
      <c r="G1057" s="57"/>
      <c r="H1057" s="51" t="n">
        <f aca="false">ROUND(G1057*F1057,2)</f>
        <v>0</v>
      </c>
    </row>
    <row r="1058" customFormat="false" ht="36" hidden="false" customHeight="true" outlineLevel="0" collapsed="false">
      <c r="A1058" s="78"/>
      <c r="B1058" s="110" t="s">
        <v>914</v>
      </c>
      <c r="C1058" s="110" t="s">
        <v>590</v>
      </c>
      <c r="D1058" s="110" t="s">
        <v>582</v>
      </c>
      <c r="E1058" s="115"/>
      <c r="F1058" s="116"/>
      <c r="G1058" s="105"/>
      <c r="H1058" s="106"/>
    </row>
    <row r="1059" customFormat="false" ht="36" hidden="false" customHeight="true" outlineLevel="0" collapsed="false">
      <c r="A1059" s="78"/>
      <c r="B1059" s="84" t="s">
        <v>56</v>
      </c>
      <c r="C1059" s="110" t="s">
        <v>629</v>
      </c>
      <c r="D1059" s="110"/>
      <c r="E1059" s="115" t="s">
        <v>73</v>
      </c>
      <c r="F1059" s="116" t="n">
        <v>4</v>
      </c>
      <c r="G1059" s="57"/>
      <c r="H1059" s="51" t="n">
        <f aca="false">ROUND(G1059*F1059,2)</f>
        <v>0</v>
      </c>
    </row>
    <row r="1060" customFormat="false" ht="36" hidden="false" customHeight="true" outlineLevel="0" collapsed="false">
      <c r="A1060" s="78"/>
      <c r="B1060" s="110" t="s">
        <v>915</v>
      </c>
      <c r="C1060" s="110" t="s">
        <v>595</v>
      </c>
      <c r="D1060" s="110" t="s">
        <v>582</v>
      </c>
      <c r="E1060" s="115"/>
      <c r="F1060" s="116"/>
      <c r="G1060" s="105"/>
      <c r="H1060" s="106"/>
    </row>
    <row r="1061" customFormat="false" ht="36" hidden="false" customHeight="true" outlineLevel="0" collapsed="false">
      <c r="A1061" s="78"/>
      <c r="B1061" s="84" t="s">
        <v>56</v>
      </c>
      <c r="C1061" s="110" t="s">
        <v>596</v>
      </c>
      <c r="D1061" s="110"/>
      <c r="E1061" s="115" t="s">
        <v>73</v>
      </c>
      <c r="F1061" s="116" t="n">
        <v>2</v>
      </c>
      <c r="G1061" s="57"/>
      <c r="H1061" s="51" t="n">
        <f aca="false">ROUND(G1061*F1061,2)</f>
        <v>0</v>
      </c>
    </row>
    <row r="1062" customFormat="false" ht="36" hidden="false" customHeight="true" outlineLevel="0" collapsed="false">
      <c r="A1062" s="78"/>
      <c r="B1062" s="84" t="s">
        <v>60</v>
      </c>
      <c r="C1062" s="110" t="s">
        <v>586</v>
      </c>
      <c r="D1062" s="110"/>
      <c r="E1062" s="115" t="s">
        <v>73</v>
      </c>
      <c r="F1062" s="116" t="n">
        <v>2</v>
      </c>
      <c r="G1062" s="57"/>
      <c r="H1062" s="51" t="n">
        <f aca="false">ROUND(G1062*F1062,2)</f>
        <v>0</v>
      </c>
    </row>
    <row r="1063" customFormat="false" ht="36" hidden="false" customHeight="true" outlineLevel="0" collapsed="false">
      <c r="A1063" s="78"/>
      <c r="B1063" s="110" t="s">
        <v>916</v>
      </c>
      <c r="C1063" s="118" t="s">
        <v>598</v>
      </c>
      <c r="D1063" s="110" t="s">
        <v>582</v>
      </c>
      <c r="E1063" s="115"/>
      <c r="F1063" s="116"/>
      <c r="G1063" s="105"/>
      <c r="H1063" s="106"/>
    </row>
    <row r="1064" customFormat="false" ht="36" hidden="false" customHeight="true" outlineLevel="0" collapsed="false">
      <c r="A1064" s="78"/>
      <c r="B1064" s="84" t="s">
        <v>56</v>
      </c>
      <c r="C1064" s="110" t="s">
        <v>599</v>
      </c>
      <c r="D1064" s="110"/>
      <c r="E1064" s="115"/>
      <c r="F1064" s="116"/>
      <c r="G1064" s="105"/>
      <c r="H1064" s="106"/>
    </row>
    <row r="1065" customFormat="false" ht="36" hidden="false" customHeight="true" outlineLevel="0" collapsed="false">
      <c r="A1065" s="78"/>
      <c r="B1065" s="119" t="s">
        <v>119</v>
      </c>
      <c r="C1065" s="110" t="s">
        <v>917</v>
      </c>
      <c r="D1065" s="110"/>
      <c r="E1065" s="115" t="s">
        <v>73</v>
      </c>
      <c r="F1065" s="116" t="n">
        <v>2</v>
      </c>
      <c r="G1065" s="57"/>
      <c r="H1065" s="51" t="n">
        <f aca="false">ROUND(G1065*F1065,2)</f>
        <v>0</v>
      </c>
    </row>
    <row r="1066" customFormat="false" ht="36" hidden="false" customHeight="true" outlineLevel="0" collapsed="false">
      <c r="A1066" s="78"/>
      <c r="B1066" s="119" t="s">
        <v>393</v>
      </c>
      <c r="C1066" s="110" t="s">
        <v>918</v>
      </c>
      <c r="D1066" s="110"/>
      <c r="E1066" s="115" t="s">
        <v>73</v>
      </c>
      <c r="F1066" s="116" t="n">
        <v>2</v>
      </c>
      <c r="G1066" s="57"/>
      <c r="H1066" s="51" t="n">
        <f aca="false">ROUND(G1066*F1066,2)</f>
        <v>0</v>
      </c>
    </row>
    <row r="1067" customFormat="false" ht="36" hidden="false" customHeight="true" outlineLevel="0" collapsed="false">
      <c r="A1067" s="78"/>
      <c r="B1067" s="110" t="s">
        <v>919</v>
      </c>
      <c r="C1067" s="110" t="s">
        <v>601</v>
      </c>
      <c r="D1067" s="110" t="s">
        <v>582</v>
      </c>
      <c r="E1067" s="115"/>
      <c r="F1067" s="116"/>
      <c r="G1067" s="105"/>
      <c r="H1067" s="106"/>
    </row>
    <row r="1068" customFormat="false" ht="36" hidden="false" customHeight="true" outlineLevel="0" collapsed="false">
      <c r="A1068" s="78"/>
      <c r="B1068" s="84" t="s">
        <v>56</v>
      </c>
      <c r="C1068" s="110" t="s">
        <v>634</v>
      </c>
      <c r="D1068" s="110"/>
      <c r="E1068" s="115"/>
      <c r="F1068" s="116"/>
      <c r="G1068" s="105"/>
      <c r="H1068" s="106"/>
    </row>
    <row r="1069" customFormat="false" ht="36" hidden="false" customHeight="true" outlineLevel="0" collapsed="false">
      <c r="A1069" s="78"/>
      <c r="B1069" s="119" t="s">
        <v>119</v>
      </c>
      <c r="C1069" s="110" t="s">
        <v>920</v>
      </c>
      <c r="D1069" s="110"/>
      <c r="E1069" s="115" t="s">
        <v>73</v>
      </c>
      <c r="F1069" s="116" t="n">
        <v>3</v>
      </c>
      <c r="G1069" s="57"/>
      <c r="H1069" s="51" t="n">
        <f aca="false">ROUND(G1069*F1069,2)</f>
        <v>0</v>
      </c>
    </row>
    <row r="1070" customFormat="false" ht="36" hidden="false" customHeight="true" outlineLevel="0" collapsed="false">
      <c r="A1070" s="78"/>
      <c r="B1070" s="83" t="s">
        <v>921</v>
      </c>
      <c r="C1070" s="110" t="s">
        <v>615</v>
      </c>
      <c r="D1070" s="110" t="s">
        <v>582</v>
      </c>
      <c r="E1070" s="115"/>
      <c r="F1070" s="116"/>
      <c r="G1070" s="105"/>
      <c r="H1070" s="106"/>
    </row>
    <row r="1071" customFormat="false" ht="36" hidden="false" customHeight="true" outlineLevel="0" collapsed="false">
      <c r="A1071" s="78"/>
      <c r="B1071" s="84" t="s">
        <v>56</v>
      </c>
      <c r="C1071" s="110" t="s">
        <v>654</v>
      </c>
      <c r="D1071" s="110"/>
      <c r="E1071" s="115"/>
      <c r="F1071" s="116"/>
      <c r="G1071" s="105"/>
      <c r="H1071" s="106"/>
    </row>
    <row r="1072" customFormat="false" ht="36" hidden="false" customHeight="true" outlineLevel="0" collapsed="false">
      <c r="A1072" s="78"/>
      <c r="B1072" s="85" t="s">
        <v>119</v>
      </c>
      <c r="C1072" s="110" t="s">
        <v>584</v>
      </c>
      <c r="D1072" s="110"/>
      <c r="E1072" s="115"/>
      <c r="F1072" s="116"/>
      <c r="G1072" s="105"/>
      <c r="H1072" s="51"/>
    </row>
    <row r="1073" customFormat="false" ht="36" hidden="false" customHeight="true" outlineLevel="0" collapsed="false">
      <c r="A1073" s="78"/>
      <c r="B1073" s="85"/>
      <c r="C1073" s="110" t="s">
        <v>585</v>
      </c>
      <c r="D1073" s="110"/>
      <c r="E1073" s="115" t="s">
        <v>136</v>
      </c>
      <c r="F1073" s="116" t="n">
        <v>5</v>
      </c>
      <c r="G1073" s="57"/>
      <c r="H1073" s="51" t="n">
        <f aca="false">ROUND(G1073*F1073,2)</f>
        <v>0</v>
      </c>
    </row>
    <row r="1074" customFormat="false" ht="36" hidden="false" customHeight="true" outlineLevel="0" collapsed="false">
      <c r="A1074" s="78"/>
      <c r="B1074" s="110" t="s">
        <v>922</v>
      </c>
      <c r="C1074" s="110" t="s">
        <v>656</v>
      </c>
      <c r="D1074" s="110" t="s">
        <v>582</v>
      </c>
      <c r="E1074" s="115"/>
      <c r="F1074" s="116"/>
      <c r="G1074" s="105"/>
      <c r="H1074" s="106"/>
    </row>
    <row r="1075" customFormat="false" ht="36" hidden="false" customHeight="true" outlineLevel="0" collapsed="false">
      <c r="A1075" s="78"/>
      <c r="B1075" s="115"/>
      <c r="C1075" s="110" t="s">
        <v>657</v>
      </c>
      <c r="D1075" s="110"/>
      <c r="E1075" s="115"/>
      <c r="F1075" s="116"/>
      <c r="G1075" s="105"/>
      <c r="H1075" s="106"/>
    </row>
    <row r="1076" customFormat="false" ht="36" hidden="false" customHeight="true" outlineLevel="0" collapsed="false">
      <c r="A1076" s="78"/>
      <c r="B1076" s="84" t="s">
        <v>56</v>
      </c>
      <c r="C1076" s="110" t="s">
        <v>658</v>
      </c>
      <c r="D1076" s="110"/>
      <c r="E1076" s="115" t="s">
        <v>73</v>
      </c>
      <c r="F1076" s="116" t="n">
        <v>1</v>
      </c>
      <c r="G1076" s="57"/>
      <c r="H1076" s="51" t="n">
        <f aca="false">ROUND(G1076*F1076,2)</f>
        <v>0</v>
      </c>
    </row>
    <row r="1077" customFormat="false" ht="36" hidden="false" customHeight="true" outlineLevel="0" collapsed="false">
      <c r="A1077" s="78"/>
      <c r="B1077" s="110" t="s">
        <v>923</v>
      </c>
      <c r="C1077" s="110" t="s">
        <v>660</v>
      </c>
      <c r="D1077" s="110" t="s">
        <v>582</v>
      </c>
      <c r="E1077" s="115"/>
      <c r="F1077" s="116"/>
      <c r="G1077" s="105"/>
      <c r="H1077" s="106"/>
    </row>
    <row r="1078" customFormat="false" ht="36" hidden="false" customHeight="true" outlineLevel="0" collapsed="false">
      <c r="A1078" s="78"/>
      <c r="B1078" s="84" t="s">
        <v>56</v>
      </c>
      <c r="C1078" s="110" t="s">
        <v>924</v>
      </c>
      <c r="D1078" s="110"/>
      <c r="E1078" s="115" t="s">
        <v>73</v>
      </c>
      <c r="F1078" s="116" t="n">
        <v>1</v>
      </c>
      <c r="G1078" s="57"/>
      <c r="H1078" s="51" t="n">
        <f aca="false">ROUND(G1078*F1078,2)</f>
        <v>0</v>
      </c>
    </row>
    <row r="1079" customFormat="false" ht="36" hidden="false" customHeight="true" outlineLevel="0" collapsed="false">
      <c r="A1079" s="78"/>
      <c r="B1079" s="110" t="s">
        <v>925</v>
      </c>
      <c r="C1079" s="110" t="s">
        <v>618</v>
      </c>
      <c r="D1079" s="110" t="s">
        <v>582</v>
      </c>
      <c r="E1079" s="115"/>
      <c r="F1079" s="116"/>
      <c r="G1079" s="105"/>
      <c r="H1079" s="106"/>
    </row>
    <row r="1080" customFormat="false" ht="36" hidden="false" customHeight="true" outlineLevel="0" collapsed="false">
      <c r="A1080" s="78"/>
      <c r="B1080" s="84" t="s">
        <v>56</v>
      </c>
      <c r="C1080" s="110" t="s">
        <v>619</v>
      </c>
      <c r="D1080" s="110"/>
      <c r="E1080" s="115" t="s">
        <v>73</v>
      </c>
      <c r="F1080" s="116" t="n">
        <v>1</v>
      </c>
      <c r="G1080" s="57"/>
      <c r="H1080" s="51" t="n">
        <f aca="false">ROUND(G1080*F1080,2)</f>
        <v>0</v>
      </c>
    </row>
    <row r="1081" customFormat="false" ht="36" hidden="false" customHeight="true" outlineLevel="0" collapsed="false">
      <c r="A1081" s="78"/>
      <c r="B1081" s="110" t="s">
        <v>926</v>
      </c>
      <c r="C1081" s="110" t="s">
        <v>668</v>
      </c>
      <c r="D1081" s="115" t="s">
        <v>441</v>
      </c>
      <c r="E1081" s="115" t="s">
        <v>51</v>
      </c>
      <c r="F1081" s="116" t="n">
        <v>10</v>
      </c>
      <c r="G1081" s="57"/>
      <c r="H1081" s="51" t="n">
        <f aca="false">ROUND(G1081*F1081,2)</f>
        <v>0</v>
      </c>
    </row>
    <row r="1082" customFormat="false" ht="48" hidden="false" customHeight="true" outlineLevel="0" collapsed="false">
      <c r="A1082" s="72"/>
      <c r="B1082" s="133" t="s">
        <v>911</v>
      </c>
      <c r="C1082" s="69" t="str">
        <f aca="false">C1050</f>
        <v>WATERMAIN- St. James Street- North side of St. Matthews Avenue to North side of Ellice Avenue</v>
      </c>
      <c r="D1082" s="69"/>
      <c r="E1082" s="69"/>
      <c r="F1082" s="69"/>
      <c r="G1082" s="72" t="s">
        <v>241</v>
      </c>
      <c r="H1082" s="72" t="n">
        <f aca="false">SUM(H1050:H1081)</f>
        <v>0</v>
      </c>
    </row>
    <row r="1083" customFormat="false" ht="48" hidden="false" customHeight="true" outlineLevel="0" collapsed="false">
      <c r="A1083" s="134"/>
      <c r="B1083" s="135" t="s">
        <v>927</v>
      </c>
      <c r="C1083" s="42" t="s">
        <v>928</v>
      </c>
      <c r="D1083" s="42"/>
      <c r="E1083" s="42"/>
      <c r="F1083" s="42"/>
      <c r="G1083" s="134"/>
      <c r="H1083" s="136"/>
    </row>
    <row r="1084" customFormat="false" ht="36" hidden="false" customHeight="true" outlineLevel="0" collapsed="false">
      <c r="A1084" s="78"/>
      <c r="B1084" s="109" t="s">
        <v>929</v>
      </c>
      <c r="C1084" s="109" t="s">
        <v>581</v>
      </c>
      <c r="D1084" s="110" t="s">
        <v>582</v>
      </c>
      <c r="E1084" s="120"/>
      <c r="F1084" s="121"/>
      <c r="G1084" s="105"/>
      <c r="H1084" s="106"/>
    </row>
    <row r="1085" customFormat="false" ht="36" hidden="false" customHeight="true" outlineLevel="0" collapsed="false">
      <c r="A1085" s="78"/>
      <c r="B1085" s="84" t="s">
        <v>56</v>
      </c>
      <c r="C1085" s="110" t="s">
        <v>596</v>
      </c>
      <c r="D1085" s="110"/>
      <c r="E1085" s="115"/>
      <c r="F1085" s="116"/>
      <c r="G1085" s="105"/>
      <c r="H1085" s="106"/>
    </row>
    <row r="1086" customFormat="false" ht="36" hidden="false" customHeight="true" outlineLevel="0" collapsed="false">
      <c r="A1086" s="78"/>
      <c r="B1086" s="119" t="s">
        <v>119</v>
      </c>
      <c r="C1086" s="110" t="s">
        <v>584</v>
      </c>
      <c r="D1086" s="110"/>
      <c r="E1086" s="115"/>
      <c r="F1086" s="116"/>
      <c r="G1086" s="105"/>
      <c r="H1086" s="51"/>
    </row>
    <row r="1087" customFormat="false" ht="36" hidden="false" customHeight="true" outlineLevel="0" collapsed="false">
      <c r="A1087" s="78"/>
      <c r="B1087" s="122"/>
      <c r="C1087" s="110" t="s">
        <v>585</v>
      </c>
      <c r="D1087" s="110"/>
      <c r="E1087" s="115" t="s">
        <v>136</v>
      </c>
      <c r="F1087" s="116" t="n">
        <v>35</v>
      </c>
      <c r="G1087" s="57"/>
      <c r="H1087" s="51" t="n">
        <f aca="false">ROUND(G1087*F1087,2)</f>
        <v>0</v>
      </c>
    </row>
    <row r="1088" customFormat="false" ht="36" hidden="false" customHeight="true" outlineLevel="0" collapsed="false">
      <c r="A1088" s="78"/>
      <c r="B1088" s="115" t="s">
        <v>60</v>
      </c>
      <c r="C1088" s="110" t="s">
        <v>930</v>
      </c>
      <c r="D1088" s="110"/>
      <c r="E1088" s="115"/>
      <c r="F1088" s="116"/>
      <c r="G1088" s="105"/>
      <c r="H1088" s="106"/>
    </row>
    <row r="1089" customFormat="false" ht="36" hidden="false" customHeight="true" outlineLevel="0" collapsed="false">
      <c r="A1089" s="78"/>
      <c r="B1089" s="119" t="s">
        <v>119</v>
      </c>
      <c r="C1089" s="110" t="s">
        <v>584</v>
      </c>
      <c r="D1089" s="110"/>
      <c r="E1089" s="115"/>
      <c r="F1089" s="116"/>
      <c r="G1089" s="105"/>
      <c r="H1089" s="51"/>
    </row>
    <row r="1090" customFormat="false" ht="36" hidden="false" customHeight="true" outlineLevel="0" collapsed="false">
      <c r="A1090" s="78"/>
      <c r="B1090" s="122"/>
      <c r="C1090" s="110" t="s">
        <v>585</v>
      </c>
      <c r="D1090" s="110"/>
      <c r="E1090" s="115" t="s">
        <v>136</v>
      </c>
      <c r="F1090" s="116" t="n">
        <v>220</v>
      </c>
      <c r="G1090" s="57"/>
      <c r="H1090" s="51" t="n">
        <f aca="false">ROUND(G1090*F1090,2)</f>
        <v>0</v>
      </c>
    </row>
    <row r="1091" customFormat="false" ht="36" hidden="false" customHeight="true" outlineLevel="0" collapsed="false">
      <c r="A1091" s="78"/>
      <c r="B1091" s="110" t="s">
        <v>931</v>
      </c>
      <c r="C1091" s="110" t="s">
        <v>590</v>
      </c>
      <c r="D1091" s="110" t="s">
        <v>582</v>
      </c>
      <c r="E1091" s="115"/>
      <c r="F1091" s="116"/>
      <c r="G1091" s="105"/>
      <c r="H1091" s="106"/>
    </row>
    <row r="1092" customFormat="false" ht="36" hidden="false" customHeight="true" outlineLevel="0" collapsed="false">
      <c r="A1092" s="78"/>
      <c r="B1092" s="84" t="s">
        <v>56</v>
      </c>
      <c r="C1092" s="110" t="s">
        <v>591</v>
      </c>
      <c r="D1092" s="110"/>
      <c r="E1092" s="115" t="s">
        <v>73</v>
      </c>
      <c r="F1092" s="116" t="n">
        <v>1</v>
      </c>
      <c r="G1092" s="57"/>
      <c r="H1092" s="51" t="n">
        <f aca="false">ROUND(G1092*F1092,2)</f>
        <v>0</v>
      </c>
    </row>
    <row r="1093" customFormat="false" ht="36" hidden="false" customHeight="true" outlineLevel="0" collapsed="false">
      <c r="A1093" s="78"/>
      <c r="B1093" s="84" t="s">
        <v>60</v>
      </c>
      <c r="C1093" s="110" t="s">
        <v>629</v>
      </c>
      <c r="D1093" s="110"/>
      <c r="E1093" s="115" t="s">
        <v>73</v>
      </c>
      <c r="F1093" s="116" t="n">
        <v>1</v>
      </c>
      <c r="G1093" s="57"/>
      <c r="H1093" s="51" t="n">
        <f aca="false">ROUND(G1093*F1093,2)</f>
        <v>0</v>
      </c>
    </row>
    <row r="1094" customFormat="false" ht="36" hidden="false" customHeight="true" outlineLevel="0" collapsed="false">
      <c r="A1094" s="78"/>
      <c r="B1094" s="110" t="s">
        <v>932</v>
      </c>
      <c r="C1094" s="110" t="s">
        <v>595</v>
      </c>
      <c r="D1094" s="110" t="s">
        <v>582</v>
      </c>
      <c r="E1094" s="115"/>
      <c r="F1094" s="116"/>
      <c r="G1094" s="105"/>
      <c r="H1094" s="106"/>
    </row>
    <row r="1095" customFormat="false" ht="36" hidden="false" customHeight="true" outlineLevel="0" collapsed="false">
      <c r="A1095" s="78"/>
      <c r="B1095" s="84" t="s">
        <v>56</v>
      </c>
      <c r="C1095" s="110" t="s">
        <v>596</v>
      </c>
      <c r="D1095" s="110"/>
      <c r="E1095" s="115" t="s">
        <v>73</v>
      </c>
      <c r="F1095" s="116" t="n">
        <v>2</v>
      </c>
      <c r="G1095" s="57"/>
      <c r="H1095" s="51" t="n">
        <f aca="false">ROUND(G1095*F1095,2)</f>
        <v>0</v>
      </c>
    </row>
    <row r="1096" customFormat="false" ht="36" hidden="false" customHeight="true" outlineLevel="0" collapsed="false">
      <c r="A1096" s="78"/>
      <c r="B1096" s="115" t="s">
        <v>60</v>
      </c>
      <c r="C1096" s="110" t="s">
        <v>586</v>
      </c>
      <c r="D1096" s="110"/>
      <c r="E1096" s="115" t="s">
        <v>73</v>
      </c>
      <c r="F1096" s="116" t="n">
        <v>3</v>
      </c>
      <c r="G1096" s="57"/>
      <c r="H1096" s="51" t="n">
        <f aca="false">ROUND(G1096*F1096,2)</f>
        <v>0</v>
      </c>
    </row>
    <row r="1097" customFormat="false" ht="36" hidden="false" customHeight="true" outlineLevel="0" collapsed="false">
      <c r="A1097" s="78"/>
      <c r="B1097" s="110" t="s">
        <v>933</v>
      </c>
      <c r="C1097" s="118" t="s">
        <v>598</v>
      </c>
      <c r="D1097" s="110" t="s">
        <v>582</v>
      </c>
      <c r="E1097" s="115"/>
      <c r="F1097" s="116"/>
      <c r="G1097" s="105"/>
      <c r="H1097" s="106"/>
    </row>
    <row r="1098" customFormat="false" ht="36" hidden="false" customHeight="true" outlineLevel="0" collapsed="false">
      <c r="A1098" s="78"/>
      <c r="B1098" s="84" t="s">
        <v>56</v>
      </c>
      <c r="C1098" s="110" t="s">
        <v>599</v>
      </c>
      <c r="D1098" s="110"/>
      <c r="E1098" s="115"/>
      <c r="F1098" s="116"/>
      <c r="G1098" s="105"/>
      <c r="H1098" s="106"/>
    </row>
    <row r="1099" customFormat="false" ht="36" hidden="false" customHeight="true" outlineLevel="0" collapsed="false">
      <c r="A1099" s="78"/>
      <c r="B1099" s="119" t="s">
        <v>119</v>
      </c>
      <c r="C1099" s="110" t="s">
        <v>596</v>
      </c>
      <c r="D1099" s="110"/>
      <c r="E1099" s="115" t="s">
        <v>73</v>
      </c>
      <c r="F1099" s="116" t="n">
        <v>2</v>
      </c>
      <c r="G1099" s="57"/>
      <c r="H1099" s="51" t="n">
        <f aca="false">ROUND(G1099*F1099,2)</f>
        <v>0</v>
      </c>
    </row>
    <row r="1100" customFormat="false" ht="36" hidden="false" customHeight="true" outlineLevel="0" collapsed="false">
      <c r="A1100" s="78"/>
      <c r="B1100" s="119" t="s">
        <v>393</v>
      </c>
      <c r="C1100" s="110" t="s">
        <v>586</v>
      </c>
      <c r="D1100" s="110"/>
      <c r="E1100" s="115" t="s">
        <v>73</v>
      </c>
      <c r="F1100" s="116" t="n">
        <v>1</v>
      </c>
      <c r="G1100" s="57"/>
      <c r="H1100" s="51" t="n">
        <f aca="false">ROUND(G1100*F1100,2)</f>
        <v>0</v>
      </c>
    </row>
    <row r="1101" customFormat="false" ht="36" hidden="false" customHeight="true" outlineLevel="0" collapsed="false">
      <c r="A1101" s="78"/>
      <c r="B1101" s="110" t="s">
        <v>934</v>
      </c>
      <c r="C1101" s="110" t="s">
        <v>601</v>
      </c>
      <c r="D1101" s="110" t="s">
        <v>582</v>
      </c>
      <c r="E1101" s="115"/>
      <c r="F1101" s="116"/>
      <c r="G1101" s="105"/>
      <c r="H1101" s="106"/>
    </row>
    <row r="1102" customFormat="false" ht="36" hidden="false" customHeight="true" outlineLevel="0" collapsed="false">
      <c r="A1102" s="78"/>
      <c r="B1102" s="84" t="s">
        <v>56</v>
      </c>
      <c r="C1102" s="110" t="s">
        <v>935</v>
      </c>
      <c r="D1102" s="110"/>
      <c r="E1102" s="115"/>
      <c r="F1102" s="116"/>
      <c r="G1102" s="105"/>
      <c r="H1102" s="106"/>
    </row>
    <row r="1103" customFormat="false" ht="36" hidden="false" customHeight="true" outlineLevel="0" collapsed="false">
      <c r="A1103" s="78"/>
      <c r="B1103" s="119" t="s">
        <v>119</v>
      </c>
      <c r="C1103" s="110" t="s">
        <v>936</v>
      </c>
      <c r="D1103" s="110"/>
      <c r="E1103" s="115" t="s">
        <v>73</v>
      </c>
      <c r="F1103" s="116" t="n">
        <v>4</v>
      </c>
      <c r="G1103" s="57"/>
      <c r="H1103" s="51" t="n">
        <f aca="false">ROUND(G1103*F1103,2)</f>
        <v>0</v>
      </c>
    </row>
    <row r="1104" customFormat="false" ht="36" hidden="false" customHeight="true" outlineLevel="0" collapsed="false">
      <c r="A1104" s="78"/>
      <c r="B1104" s="115" t="s">
        <v>60</v>
      </c>
      <c r="C1104" s="110" t="s">
        <v>606</v>
      </c>
      <c r="D1104" s="110"/>
      <c r="E1104" s="115"/>
      <c r="F1104" s="116"/>
      <c r="G1104" s="105"/>
      <c r="H1104" s="106"/>
    </row>
    <row r="1105" customFormat="false" ht="36" hidden="false" customHeight="true" outlineLevel="0" collapsed="false">
      <c r="A1105" s="78"/>
      <c r="B1105" s="119" t="s">
        <v>119</v>
      </c>
      <c r="C1105" s="110" t="s">
        <v>937</v>
      </c>
      <c r="D1105" s="110"/>
      <c r="E1105" s="115" t="s">
        <v>73</v>
      </c>
      <c r="F1105" s="116" t="n">
        <v>2</v>
      </c>
      <c r="G1105" s="57"/>
      <c r="H1105" s="51" t="n">
        <f aca="false">ROUND(G1105*F1105,2)</f>
        <v>0</v>
      </c>
    </row>
    <row r="1106" customFormat="false" ht="36" hidden="false" customHeight="true" outlineLevel="0" collapsed="false">
      <c r="A1106" s="78"/>
      <c r="B1106" s="115" t="s">
        <v>92</v>
      </c>
      <c r="C1106" s="110" t="s">
        <v>612</v>
      </c>
      <c r="D1106" s="110"/>
      <c r="E1106" s="115"/>
      <c r="F1106" s="116"/>
      <c r="G1106" s="105"/>
      <c r="H1106" s="106"/>
    </row>
    <row r="1107" customFormat="false" ht="36" hidden="false" customHeight="true" outlineLevel="0" collapsed="false">
      <c r="A1107" s="78"/>
      <c r="B1107" s="119" t="s">
        <v>119</v>
      </c>
      <c r="C1107" s="110" t="s">
        <v>938</v>
      </c>
      <c r="D1107" s="110"/>
      <c r="E1107" s="115" t="s">
        <v>73</v>
      </c>
      <c r="F1107" s="116" t="n">
        <v>1</v>
      </c>
      <c r="G1107" s="57"/>
      <c r="H1107" s="51" t="n">
        <f aca="false">ROUND(G1107*F1107,2)</f>
        <v>0</v>
      </c>
    </row>
    <row r="1108" customFormat="false" ht="36" hidden="false" customHeight="true" outlineLevel="0" collapsed="false">
      <c r="A1108" s="78"/>
      <c r="B1108" s="83" t="s">
        <v>939</v>
      </c>
      <c r="C1108" s="110" t="s">
        <v>615</v>
      </c>
      <c r="D1108" s="110" t="s">
        <v>582</v>
      </c>
      <c r="E1108" s="115"/>
      <c r="F1108" s="116"/>
      <c r="G1108" s="105"/>
      <c r="H1108" s="106"/>
    </row>
    <row r="1109" customFormat="false" ht="36" hidden="false" customHeight="true" outlineLevel="0" collapsed="false">
      <c r="A1109" s="78"/>
      <c r="B1109" s="84" t="s">
        <v>56</v>
      </c>
      <c r="C1109" s="110" t="s">
        <v>616</v>
      </c>
      <c r="D1109" s="110"/>
      <c r="E1109" s="115"/>
      <c r="F1109" s="116"/>
      <c r="G1109" s="105"/>
      <c r="H1109" s="106"/>
    </row>
    <row r="1110" customFormat="false" ht="36" hidden="false" customHeight="true" outlineLevel="0" collapsed="false">
      <c r="A1110" s="78"/>
      <c r="B1110" s="85" t="s">
        <v>119</v>
      </c>
      <c r="C1110" s="110" t="s">
        <v>584</v>
      </c>
      <c r="D1110" s="110"/>
      <c r="E1110" s="115"/>
      <c r="F1110" s="116"/>
      <c r="G1110" s="105"/>
      <c r="H1110" s="51"/>
    </row>
    <row r="1111" customFormat="false" ht="36" hidden="false" customHeight="true" outlineLevel="0" collapsed="false">
      <c r="A1111" s="78"/>
      <c r="B1111" s="85"/>
      <c r="C1111" s="110" t="s">
        <v>585</v>
      </c>
      <c r="D1111" s="110"/>
      <c r="E1111" s="115" t="s">
        <v>136</v>
      </c>
      <c r="F1111" s="116" t="n">
        <v>5</v>
      </c>
      <c r="G1111" s="57"/>
      <c r="H1111" s="51" t="n">
        <f aca="false">ROUND(G1111*F1111,2)</f>
        <v>0</v>
      </c>
    </row>
    <row r="1112" customFormat="false" ht="36" hidden="false" customHeight="true" outlineLevel="0" collapsed="false">
      <c r="A1112" s="78"/>
      <c r="B1112" s="110" t="s">
        <v>940</v>
      </c>
      <c r="C1112" s="110" t="s">
        <v>656</v>
      </c>
      <c r="D1112" s="110" t="s">
        <v>582</v>
      </c>
      <c r="E1112" s="115"/>
      <c r="F1112" s="116"/>
      <c r="G1112" s="105"/>
      <c r="H1112" s="106"/>
    </row>
    <row r="1113" customFormat="false" ht="36" hidden="false" customHeight="true" outlineLevel="0" collapsed="false">
      <c r="A1113" s="78"/>
      <c r="B1113" s="115"/>
      <c r="C1113" s="110" t="s">
        <v>657</v>
      </c>
      <c r="D1113" s="110"/>
      <c r="E1113" s="115"/>
      <c r="F1113" s="116"/>
      <c r="G1113" s="105"/>
      <c r="H1113" s="106"/>
    </row>
    <row r="1114" customFormat="false" ht="36" hidden="false" customHeight="true" outlineLevel="0" collapsed="false">
      <c r="A1114" s="78"/>
      <c r="B1114" s="84" t="s">
        <v>56</v>
      </c>
      <c r="C1114" s="110" t="s">
        <v>707</v>
      </c>
      <c r="D1114" s="110"/>
      <c r="E1114" s="115" t="s">
        <v>73</v>
      </c>
      <c r="F1114" s="116" t="n">
        <v>1</v>
      </c>
      <c r="G1114" s="57"/>
      <c r="H1114" s="51" t="n">
        <f aca="false">ROUND(G1114*F1114,2)</f>
        <v>0</v>
      </c>
    </row>
    <row r="1115" customFormat="false" ht="36" hidden="false" customHeight="true" outlineLevel="0" collapsed="false">
      <c r="A1115" s="78"/>
      <c r="B1115" s="115" t="s">
        <v>60</v>
      </c>
      <c r="C1115" s="110" t="s">
        <v>658</v>
      </c>
      <c r="D1115" s="110"/>
      <c r="E1115" s="115" t="s">
        <v>73</v>
      </c>
      <c r="F1115" s="116" t="n">
        <v>1</v>
      </c>
      <c r="G1115" s="57"/>
      <c r="H1115" s="51" t="n">
        <f aca="false">ROUND(G1115*F1115,2)</f>
        <v>0</v>
      </c>
    </row>
    <row r="1116" customFormat="false" ht="36" hidden="false" customHeight="true" outlineLevel="0" collapsed="false">
      <c r="A1116" s="78"/>
      <c r="B1116" s="115" t="s">
        <v>92</v>
      </c>
      <c r="C1116" s="110" t="s">
        <v>708</v>
      </c>
      <c r="D1116" s="110"/>
      <c r="E1116" s="115" t="s">
        <v>73</v>
      </c>
      <c r="F1116" s="116" t="n">
        <v>1</v>
      </c>
      <c r="G1116" s="57"/>
      <c r="H1116" s="51" t="n">
        <f aca="false">ROUND(G1116*F1116,2)</f>
        <v>0</v>
      </c>
    </row>
    <row r="1117" customFormat="false" ht="36" hidden="false" customHeight="true" outlineLevel="0" collapsed="false">
      <c r="A1117" s="78"/>
      <c r="B1117" s="110" t="s">
        <v>941</v>
      </c>
      <c r="C1117" s="110" t="s">
        <v>660</v>
      </c>
      <c r="D1117" s="110" t="s">
        <v>582</v>
      </c>
      <c r="E1117" s="115"/>
      <c r="F1117" s="116"/>
      <c r="G1117" s="105"/>
      <c r="H1117" s="106"/>
    </row>
    <row r="1118" customFormat="false" ht="36" hidden="false" customHeight="true" outlineLevel="0" collapsed="false">
      <c r="A1118" s="78"/>
      <c r="B1118" s="84" t="s">
        <v>56</v>
      </c>
      <c r="C1118" s="110" t="s">
        <v>707</v>
      </c>
      <c r="D1118" s="110"/>
      <c r="E1118" s="115" t="s">
        <v>73</v>
      </c>
      <c r="F1118" s="116" t="n">
        <v>1</v>
      </c>
      <c r="G1118" s="57"/>
      <c r="H1118" s="51" t="n">
        <f aca="false">ROUND(G1118*F1118,2)</f>
        <v>0</v>
      </c>
    </row>
    <row r="1119" customFormat="false" ht="36" hidden="false" customHeight="true" outlineLevel="0" collapsed="false">
      <c r="A1119" s="78"/>
      <c r="B1119" s="115" t="s">
        <v>60</v>
      </c>
      <c r="C1119" s="110" t="s">
        <v>661</v>
      </c>
      <c r="D1119" s="110"/>
      <c r="E1119" s="115" t="s">
        <v>73</v>
      </c>
      <c r="F1119" s="116" t="n">
        <v>1</v>
      </c>
      <c r="G1119" s="57"/>
      <c r="H1119" s="51" t="n">
        <f aca="false">ROUND(G1119*F1119,2)</f>
        <v>0</v>
      </c>
    </row>
    <row r="1120" customFormat="false" ht="36" hidden="false" customHeight="true" outlineLevel="0" collapsed="false">
      <c r="A1120" s="78"/>
      <c r="B1120" s="115" t="s">
        <v>92</v>
      </c>
      <c r="C1120" s="110" t="s">
        <v>711</v>
      </c>
      <c r="D1120" s="110"/>
      <c r="E1120" s="115" t="s">
        <v>73</v>
      </c>
      <c r="F1120" s="116" t="n">
        <v>1</v>
      </c>
      <c r="G1120" s="57"/>
      <c r="H1120" s="51" t="n">
        <f aca="false">ROUND(G1120*F1120,2)</f>
        <v>0</v>
      </c>
    </row>
    <row r="1121" customFormat="false" ht="36" hidden="false" customHeight="true" outlineLevel="0" collapsed="false">
      <c r="A1121" s="78"/>
      <c r="B1121" s="110" t="s">
        <v>942</v>
      </c>
      <c r="C1121" s="110" t="s">
        <v>618</v>
      </c>
      <c r="D1121" s="110" t="s">
        <v>582</v>
      </c>
      <c r="E1121" s="115"/>
      <c r="F1121" s="116"/>
      <c r="G1121" s="105"/>
      <c r="H1121" s="106"/>
    </row>
    <row r="1122" customFormat="false" ht="36" hidden="false" customHeight="true" outlineLevel="0" collapsed="false">
      <c r="A1122" s="78"/>
      <c r="B1122" s="84" t="s">
        <v>56</v>
      </c>
      <c r="C1122" s="110" t="s">
        <v>638</v>
      </c>
      <c r="D1122" s="110"/>
      <c r="E1122" s="115" t="s">
        <v>73</v>
      </c>
      <c r="F1122" s="116" t="n">
        <v>5</v>
      </c>
      <c r="G1122" s="57"/>
      <c r="H1122" s="51" t="n">
        <f aca="false">ROUND(G1122*F1122,2)</f>
        <v>0</v>
      </c>
    </row>
    <row r="1123" customFormat="false" ht="36" hidden="false" customHeight="true" outlineLevel="0" collapsed="false">
      <c r="A1123" s="78"/>
      <c r="B1123" s="83" t="s">
        <v>943</v>
      </c>
      <c r="C1123" s="110" t="s">
        <v>624</v>
      </c>
      <c r="D1123" s="115" t="s">
        <v>441</v>
      </c>
      <c r="E1123" s="115" t="s">
        <v>51</v>
      </c>
      <c r="F1123" s="116" t="n">
        <v>10</v>
      </c>
      <c r="G1123" s="57"/>
      <c r="H1123" s="51" t="n">
        <f aca="false">ROUND(G1123*F1123,2)</f>
        <v>0</v>
      </c>
    </row>
    <row r="1124" customFormat="false" ht="48" hidden="false" customHeight="true" outlineLevel="0" collapsed="false">
      <c r="A1124" s="72"/>
      <c r="B1124" s="133" t="s">
        <v>927</v>
      </c>
      <c r="C1124" s="69" t="str">
        <f aca="false">C1083</f>
        <v>WATERMAIN- St. James Street- North side of Ellice Avenue to 175 m North of Ellice Avenue</v>
      </c>
      <c r="D1124" s="69"/>
      <c r="E1124" s="69"/>
      <c r="F1124" s="69"/>
      <c r="G1124" s="72" t="s">
        <v>241</v>
      </c>
      <c r="H1124" s="72" t="n">
        <f aca="false">SUM(H1083:H1123)</f>
        <v>0</v>
      </c>
    </row>
    <row r="1125" customFormat="false" ht="48" hidden="false" customHeight="true" outlineLevel="0" collapsed="false">
      <c r="A1125" s="134"/>
      <c r="B1125" s="135" t="s">
        <v>944</v>
      </c>
      <c r="C1125" s="42" t="s">
        <v>945</v>
      </c>
      <c r="D1125" s="42"/>
      <c r="E1125" s="42"/>
      <c r="F1125" s="42"/>
      <c r="G1125" s="134"/>
      <c r="H1125" s="136"/>
    </row>
    <row r="1126" customFormat="false" ht="36" hidden="false" customHeight="true" outlineLevel="0" collapsed="false">
      <c r="A1126" s="140"/>
      <c r="B1126" s="109" t="s">
        <v>946</v>
      </c>
      <c r="C1126" s="109" t="s">
        <v>581</v>
      </c>
      <c r="D1126" s="109" t="s">
        <v>582</v>
      </c>
      <c r="E1126" s="111"/>
      <c r="F1126" s="112"/>
      <c r="G1126" s="105"/>
      <c r="H1126" s="106"/>
    </row>
    <row r="1127" customFormat="false" ht="36" hidden="false" customHeight="true" outlineLevel="0" collapsed="false">
      <c r="A1127" s="140"/>
      <c r="B1127" s="84" t="s">
        <v>56</v>
      </c>
      <c r="C1127" s="110" t="s">
        <v>587</v>
      </c>
      <c r="D1127" s="113"/>
      <c r="E1127" s="113"/>
      <c r="F1127" s="114"/>
      <c r="G1127" s="105"/>
      <c r="H1127" s="106"/>
    </row>
    <row r="1128" customFormat="false" ht="36" hidden="false" customHeight="true" outlineLevel="0" collapsed="false">
      <c r="A1128" s="140"/>
      <c r="B1128" s="85" t="s">
        <v>119</v>
      </c>
      <c r="C1128" s="110" t="s">
        <v>584</v>
      </c>
      <c r="D1128" s="113"/>
      <c r="E1128" s="115"/>
      <c r="F1128" s="116"/>
      <c r="G1128" s="105"/>
      <c r="H1128" s="51"/>
    </row>
    <row r="1129" customFormat="false" ht="36" hidden="false" customHeight="true" outlineLevel="0" collapsed="false">
      <c r="A1129" s="140"/>
      <c r="B1129" s="117"/>
      <c r="C1129" s="110" t="s">
        <v>585</v>
      </c>
      <c r="D1129" s="113"/>
      <c r="E1129" s="115" t="s">
        <v>136</v>
      </c>
      <c r="F1129" s="116" t="n">
        <v>170</v>
      </c>
      <c r="G1129" s="57"/>
      <c r="H1129" s="51" t="n">
        <f aca="false">ROUND(G1129*F1129,2)</f>
        <v>0</v>
      </c>
    </row>
    <row r="1130" customFormat="false" ht="36" hidden="false" customHeight="true" outlineLevel="0" collapsed="false">
      <c r="A1130" s="140"/>
      <c r="B1130" s="110" t="s">
        <v>947</v>
      </c>
      <c r="C1130" s="110" t="s">
        <v>590</v>
      </c>
      <c r="D1130" s="110" t="s">
        <v>582</v>
      </c>
      <c r="E1130" s="115"/>
      <c r="F1130" s="116"/>
      <c r="G1130" s="105"/>
      <c r="H1130" s="106"/>
    </row>
    <row r="1131" customFormat="false" ht="36" hidden="false" customHeight="true" outlineLevel="0" collapsed="false">
      <c r="A1131" s="140"/>
      <c r="B1131" s="84" t="s">
        <v>56</v>
      </c>
      <c r="C1131" s="110" t="s">
        <v>591</v>
      </c>
      <c r="D1131" s="113"/>
      <c r="E1131" s="115" t="s">
        <v>73</v>
      </c>
      <c r="F1131" s="116" t="n">
        <v>2</v>
      </c>
      <c r="G1131" s="57"/>
      <c r="H1131" s="51" t="n">
        <f aca="false">ROUND(G1131*F1131,2)</f>
        <v>0</v>
      </c>
    </row>
    <row r="1132" customFormat="false" ht="36" hidden="false" customHeight="true" outlineLevel="0" collapsed="false">
      <c r="A1132" s="140"/>
      <c r="B1132" s="83" t="s">
        <v>948</v>
      </c>
      <c r="C1132" s="110" t="s">
        <v>593</v>
      </c>
      <c r="D1132" s="110" t="s">
        <v>582</v>
      </c>
      <c r="E1132" s="115" t="s">
        <v>73</v>
      </c>
      <c r="F1132" s="116" t="n">
        <v>1</v>
      </c>
      <c r="G1132" s="57"/>
      <c r="H1132" s="51" t="n">
        <f aca="false">ROUND(G1132*F1132,2)</f>
        <v>0</v>
      </c>
    </row>
    <row r="1133" customFormat="false" ht="36" hidden="false" customHeight="true" outlineLevel="0" collapsed="false">
      <c r="A1133" s="140"/>
      <c r="B1133" s="110" t="s">
        <v>949</v>
      </c>
      <c r="C1133" s="110" t="s">
        <v>595</v>
      </c>
      <c r="D1133" s="110" t="s">
        <v>582</v>
      </c>
      <c r="E1133" s="115"/>
      <c r="F1133" s="116"/>
      <c r="G1133" s="105"/>
      <c r="H1133" s="106"/>
    </row>
    <row r="1134" customFormat="false" ht="36" hidden="false" customHeight="true" outlineLevel="0" collapsed="false">
      <c r="A1134" s="140"/>
      <c r="B1134" s="84" t="s">
        <v>56</v>
      </c>
      <c r="C1134" s="110" t="s">
        <v>587</v>
      </c>
      <c r="D1134" s="113"/>
      <c r="E1134" s="115" t="s">
        <v>73</v>
      </c>
      <c r="F1134" s="116" t="n">
        <v>1</v>
      </c>
      <c r="G1134" s="57"/>
      <c r="H1134" s="51" t="n">
        <f aca="false">ROUND(G1134*F1134,2)</f>
        <v>0</v>
      </c>
    </row>
    <row r="1135" customFormat="false" ht="36" hidden="false" customHeight="true" outlineLevel="0" collapsed="false">
      <c r="A1135" s="140"/>
      <c r="B1135" s="110" t="s">
        <v>950</v>
      </c>
      <c r="C1135" s="110" t="s">
        <v>601</v>
      </c>
      <c r="D1135" s="110" t="s">
        <v>582</v>
      </c>
      <c r="E1135" s="115"/>
      <c r="F1135" s="116"/>
      <c r="G1135" s="105"/>
      <c r="H1135" s="106"/>
    </row>
    <row r="1136" customFormat="false" ht="36" hidden="false" customHeight="true" outlineLevel="0" collapsed="false">
      <c r="A1136" s="140"/>
      <c r="B1136" s="84" t="s">
        <v>56</v>
      </c>
      <c r="C1136" s="110" t="s">
        <v>951</v>
      </c>
      <c r="D1136" s="113"/>
      <c r="E1136" s="115" t="s">
        <v>73</v>
      </c>
      <c r="F1136" s="116" t="n">
        <v>1</v>
      </c>
      <c r="G1136" s="57"/>
      <c r="H1136" s="51" t="n">
        <f aca="false">ROUND(G1136*F1136,2)</f>
        <v>0</v>
      </c>
    </row>
    <row r="1137" customFormat="false" ht="36" hidden="false" customHeight="true" outlineLevel="0" collapsed="false">
      <c r="A1137" s="140"/>
      <c r="B1137" s="110" t="s">
        <v>952</v>
      </c>
      <c r="C1137" s="118" t="s">
        <v>598</v>
      </c>
      <c r="D1137" s="110" t="s">
        <v>582</v>
      </c>
      <c r="E1137" s="115"/>
      <c r="F1137" s="116"/>
      <c r="G1137" s="105"/>
      <c r="H1137" s="106"/>
    </row>
    <row r="1138" customFormat="false" ht="36" hidden="false" customHeight="true" outlineLevel="0" collapsed="false">
      <c r="A1138" s="140"/>
      <c r="B1138" s="141"/>
      <c r="C1138" s="110" t="s">
        <v>953</v>
      </c>
      <c r="D1138" s="113"/>
      <c r="E1138" s="115"/>
      <c r="F1138" s="116"/>
      <c r="G1138" s="105"/>
      <c r="H1138" s="106"/>
    </row>
    <row r="1139" customFormat="false" ht="36" hidden="false" customHeight="true" outlineLevel="0" collapsed="false">
      <c r="A1139" s="140"/>
      <c r="B1139" s="84" t="s">
        <v>56</v>
      </c>
      <c r="C1139" s="110" t="s">
        <v>587</v>
      </c>
      <c r="D1139" s="113"/>
      <c r="E1139" s="115" t="s">
        <v>73</v>
      </c>
      <c r="F1139" s="116" t="n">
        <v>2</v>
      </c>
      <c r="G1139" s="57"/>
      <c r="H1139" s="51" t="n">
        <f aca="false">ROUND(G1139*F1139,2)</f>
        <v>0</v>
      </c>
    </row>
    <row r="1140" customFormat="false" ht="36" hidden="false" customHeight="true" outlineLevel="0" collapsed="false">
      <c r="A1140" s="140"/>
      <c r="B1140" s="83" t="s">
        <v>954</v>
      </c>
      <c r="C1140" s="110" t="s">
        <v>624</v>
      </c>
      <c r="D1140" s="115" t="s">
        <v>441</v>
      </c>
      <c r="E1140" s="115" t="s">
        <v>51</v>
      </c>
      <c r="F1140" s="116" t="n">
        <v>15</v>
      </c>
      <c r="G1140" s="57"/>
      <c r="H1140" s="51" t="n">
        <f aca="false">ROUND(G1140*F1140,2)</f>
        <v>0</v>
      </c>
    </row>
    <row r="1141" customFormat="false" ht="48" hidden="false" customHeight="true" outlineLevel="0" collapsed="false">
      <c r="A1141" s="72"/>
      <c r="B1141" s="133" t="s">
        <v>944</v>
      </c>
      <c r="C1141" s="69" t="str">
        <f aca="false">C1125</f>
        <v>WATERMAIN- St. Matthews Avenue- Madison Street to St. James Street</v>
      </c>
      <c r="D1141" s="69"/>
      <c r="E1141" s="69"/>
      <c r="F1141" s="69"/>
      <c r="G1141" s="72" t="s">
        <v>241</v>
      </c>
      <c r="H1141" s="72" t="n">
        <f aca="false">SUM(H1125:H1140)</f>
        <v>0</v>
      </c>
    </row>
    <row r="1142" customFormat="false" ht="48" hidden="false" customHeight="true" outlineLevel="0" collapsed="false">
      <c r="A1142" s="134"/>
      <c r="B1142" s="135" t="s">
        <v>955</v>
      </c>
      <c r="C1142" s="42" t="s">
        <v>685</v>
      </c>
      <c r="D1142" s="42"/>
      <c r="E1142" s="42"/>
      <c r="F1142" s="42"/>
      <c r="G1142" s="134"/>
      <c r="H1142" s="136"/>
    </row>
    <row r="1143" customFormat="false" ht="36" hidden="false" customHeight="true" outlineLevel="0" collapsed="false">
      <c r="A1143" s="78"/>
      <c r="B1143" s="110" t="s">
        <v>956</v>
      </c>
      <c r="C1143" s="110" t="s">
        <v>687</v>
      </c>
      <c r="D1143" s="115" t="s">
        <v>688</v>
      </c>
      <c r="E1143" s="115" t="s">
        <v>46</v>
      </c>
      <c r="F1143" s="116" t="n">
        <v>25</v>
      </c>
      <c r="G1143" s="57"/>
      <c r="H1143" s="51" t="n">
        <f aca="false">ROUND(G1143*F1143,2)</f>
        <v>0</v>
      </c>
    </row>
    <row r="1144" customFormat="false" ht="36" hidden="false" customHeight="true" outlineLevel="0" collapsed="false">
      <c r="A1144" s="78"/>
      <c r="B1144" s="110" t="s">
        <v>957</v>
      </c>
      <c r="C1144" s="110" t="s">
        <v>690</v>
      </c>
      <c r="D1144" s="115" t="s">
        <v>688</v>
      </c>
      <c r="E1144" s="115" t="s">
        <v>51</v>
      </c>
      <c r="F1144" s="116" t="n">
        <v>25</v>
      </c>
      <c r="G1144" s="57"/>
      <c r="H1144" s="51" t="n">
        <f aca="false">ROUND(G1144*F1144,2)</f>
        <v>0</v>
      </c>
    </row>
    <row r="1145" customFormat="false" ht="36" hidden="false" customHeight="true" outlineLevel="0" collapsed="false">
      <c r="A1145" s="78"/>
      <c r="B1145" s="110" t="s">
        <v>958</v>
      </c>
      <c r="C1145" s="110" t="s">
        <v>195</v>
      </c>
      <c r="D1145" s="115" t="s">
        <v>688</v>
      </c>
      <c r="E1145" s="115"/>
      <c r="F1145" s="116"/>
      <c r="G1145" s="105"/>
      <c r="H1145" s="106"/>
    </row>
    <row r="1146" customFormat="false" ht="36" hidden="false" customHeight="true" outlineLevel="0" collapsed="false">
      <c r="A1146" s="78"/>
      <c r="B1146" s="84" t="s">
        <v>56</v>
      </c>
      <c r="C1146" s="110" t="s">
        <v>692</v>
      </c>
      <c r="D1146" s="110"/>
      <c r="E1146" s="115" t="s">
        <v>51</v>
      </c>
      <c r="F1146" s="116" t="n">
        <v>20</v>
      </c>
      <c r="G1146" s="57"/>
      <c r="H1146" s="51" t="n">
        <f aca="false">ROUND(G1146*F1146,2)</f>
        <v>0</v>
      </c>
    </row>
    <row r="1147" customFormat="false" ht="36" hidden="false" customHeight="true" outlineLevel="0" collapsed="false">
      <c r="A1147" s="78"/>
      <c r="B1147" s="84" t="s">
        <v>60</v>
      </c>
      <c r="C1147" s="110" t="s">
        <v>693</v>
      </c>
      <c r="D1147" s="110"/>
      <c r="E1147" s="115" t="s">
        <v>51</v>
      </c>
      <c r="F1147" s="116" t="n">
        <v>100</v>
      </c>
      <c r="G1147" s="57"/>
      <c r="H1147" s="51" t="n">
        <f aca="false">ROUND(G1147*F1147,2)</f>
        <v>0</v>
      </c>
    </row>
    <row r="1148" customFormat="false" ht="36" hidden="false" customHeight="true" outlineLevel="0" collapsed="false">
      <c r="A1148" s="78"/>
      <c r="B1148" s="83" t="s">
        <v>959</v>
      </c>
      <c r="C1148" s="110" t="s">
        <v>695</v>
      </c>
      <c r="D1148" s="115" t="s">
        <v>688</v>
      </c>
      <c r="E1148" s="115"/>
      <c r="F1148" s="116"/>
      <c r="G1148" s="105"/>
      <c r="H1148" s="106"/>
    </row>
    <row r="1149" customFormat="false" ht="36" hidden="false" customHeight="true" outlineLevel="0" collapsed="false">
      <c r="A1149" s="78"/>
      <c r="B1149" s="84" t="s">
        <v>56</v>
      </c>
      <c r="C1149" s="110" t="s">
        <v>696</v>
      </c>
      <c r="D1149" s="110"/>
      <c r="E1149" s="115" t="s">
        <v>51</v>
      </c>
      <c r="F1149" s="116" t="n">
        <v>100</v>
      </c>
      <c r="G1149" s="57"/>
      <c r="H1149" s="51" t="n">
        <f aca="false">ROUND(G1149*F1149,2)</f>
        <v>0</v>
      </c>
    </row>
    <row r="1150" customFormat="false" ht="36" hidden="false" customHeight="true" outlineLevel="0" collapsed="false">
      <c r="A1150" s="78"/>
      <c r="B1150" s="83" t="s">
        <v>960</v>
      </c>
      <c r="C1150" s="110" t="s">
        <v>698</v>
      </c>
      <c r="D1150" s="115" t="s">
        <v>688</v>
      </c>
      <c r="E1150" s="115" t="s">
        <v>51</v>
      </c>
      <c r="F1150" s="116" t="n">
        <v>15</v>
      </c>
      <c r="G1150" s="57"/>
      <c r="H1150" s="51" t="n">
        <f aca="false">ROUND(G1150*F1150,2)</f>
        <v>0</v>
      </c>
    </row>
    <row r="1151" customFormat="false" ht="36" hidden="false" customHeight="true" outlineLevel="0" collapsed="false">
      <c r="A1151" s="78"/>
      <c r="B1151" s="83" t="s">
        <v>961</v>
      </c>
      <c r="C1151" s="110" t="s">
        <v>700</v>
      </c>
      <c r="D1151" s="115" t="s">
        <v>688</v>
      </c>
      <c r="E1151" s="115" t="s">
        <v>136</v>
      </c>
      <c r="F1151" s="116" t="n">
        <v>15</v>
      </c>
      <c r="G1151" s="57"/>
      <c r="H1151" s="51" t="n">
        <f aca="false">ROUND(G1151*F1151,2)</f>
        <v>0</v>
      </c>
    </row>
    <row r="1152" customFormat="false" ht="36" hidden="false" customHeight="true" outlineLevel="0" collapsed="false">
      <c r="A1152" s="78"/>
      <c r="B1152" s="110" t="s">
        <v>962</v>
      </c>
      <c r="C1152" s="110" t="s">
        <v>702</v>
      </c>
      <c r="D1152" s="110" t="s">
        <v>582</v>
      </c>
      <c r="E1152" s="115"/>
      <c r="F1152" s="116"/>
      <c r="G1152" s="105"/>
      <c r="H1152" s="106"/>
    </row>
    <row r="1153" customFormat="false" ht="36" hidden="false" customHeight="true" outlineLevel="0" collapsed="false">
      <c r="A1153" s="78"/>
      <c r="B1153" s="84" t="s">
        <v>56</v>
      </c>
      <c r="C1153" s="110" t="s">
        <v>703</v>
      </c>
      <c r="D1153" s="110"/>
      <c r="E1153" s="115"/>
      <c r="F1153" s="116"/>
      <c r="G1153" s="105"/>
      <c r="H1153" s="106"/>
    </row>
    <row r="1154" customFormat="false" ht="36" hidden="false" customHeight="true" outlineLevel="0" collapsed="false">
      <c r="A1154" s="78"/>
      <c r="B1154" s="119" t="s">
        <v>119</v>
      </c>
      <c r="C1154" s="110" t="s">
        <v>704</v>
      </c>
      <c r="D1154" s="110"/>
      <c r="E1154" s="115"/>
      <c r="F1154" s="116"/>
      <c r="G1154" s="105"/>
      <c r="H1154" s="106"/>
    </row>
    <row r="1155" customFormat="false" ht="36" hidden="false" customHeight="true" outlineLevel="0" collapsed="false">
      <c r="A1155" s="78"/>
      <c r="B1155" s="119"/>
      <c r="C1155" s="110" t="s">
        <v>705</v>
      </c>
      <c r="D1155" s="115"/>
      <c r="E1155" s="115" t="s">
        <v>136</v>
      </c>
      <c r="F1155" s="116" t="n">
        <v>20</v>
      </c>
      <c r="G1155" s="57"/>
      <c r="H1155" s="51" t="n">
        <f aca="false">ROUND(G1155*F1155,2)</f>
        <v>0</v>
      </c>
    </row>
    <row r="1156" customFormat="false" ht="36" hidden="false" customHeight="true" outlineLevel="0" collapsed="false">
      <c r="A1156" s="78"/>
      <c r="B1156" s="119" t="s">
        <v>393</v>
      </c>
      <c r="C1156" s="110" t="s">
        <v>704</v>
      </c>
      <c r="D1156" s="115"/>
      <c r="E1156" s="115"/>
      <c r="F1156" s="116"/>
      <c r="G1156" s="105"/>
      <c r="H1156" s="106"/>
    </row>
    <row r="1157" customFormat="false" ht="36" hidden="false" customHeight="true" outlineLevel="0" collapsed="false">
      <c r="A1157" s="78"/>
      <c r="B1157" s="122"/>
      <c r="C1157" s="110" t="s">
        <v>706</v>
      </c>
      <c r="D1157" s="115"/>
      <c r="E1157" s="115" t="s">
        <v>136</v>
      </c>
      <c r="F1157" s="116" t="n">
        <v>20</v>
      </c>
      <c r="G1157" s="57"/>
      <c r="H1157" s="51" t="n">
        <f aca="false">ROUND(G1157*F1157,2)</f>
        <v>0</v>
      </c>
    </row>
    <row r="1158" customFormat="false" ht="36" hidden="false" customHeight="true" outlineLevel="0" collapsed="false">
      <c r="A1158" s="78"/>
      <c r="B1158" s="115" t="s">
        <v>60</v>
      </c>
      <c r="C1158" s="110" t="s">
        <v>707</v>
      </c>
      <c r="D1158" s="115"/>
      <c r="E1158" s="115"/>
      <c r="F1158" s="116"/>
      <c r="G1158" s="105"/>
      <c r="H1158" s="106"/>
    </row>
    <row r="1159" customFormat="false" ht="36" hidden="false" customHeight="true" outlineLevel="0" collapsed="false">
      <c r="A1159" s="78"/>
      <c r="B1159" s="119" t="s">
        <v>119</v>
      </c>
      <c r="C1159" s="110" t="s">
        <v>704</v>
      </c>
      <c r="D1159" s="115"/>
      <c r="E1159" s="115"/>
      <c r="F1159" s="116"/>
      <c r="G1159" s="105"/>
      <c r="H1159" s="106"/>
    </row>
    <row r="1160" customFormat="false" ht="36" hidden="false" customHeight="true" outlineLevel="0" collapsed="false">
      <c r="A1160" s="78"/>
      <c r="B1160" s="119"/>
      <c r="C1160" s="110" t="s">
        <v>705</v>
      </c>
      <c r="D1160" s="115"/>
      <c r="E1160" s="115" t="s">
        <v>136</v>
      </c>
      <c r="F1160" s="116" t="n">
        <v>20</v>
      </c>
      <c r="G1160" s="57"/>
      <c r="H1160" s="51" t="n">
        <f aca="false">ROUND(G1160*F1160,2)</f>
        <v>0</v>
      </c>
    </row>
    <row r="1161" customFormat="false" ht="36" hidden="false" customHeight="true" outlineLevel="0" collapsed="false">
      <c r="A1161" s="78"/>
      <c r="B1161" s="119" t="s">
        <v>393</v>
      </c>
      <c r="C1161" s="110" t="s">
        <v>704</v>
      </c>
      <c r="D1161" s="115"/>
      <c r="E1161" s="115"/>
      <c r="F1161" s="116"/>
      <c r="G1161" s="105"/>
      <c r="H1161" s="106"/>
    </row>
    <row r="1162" customFormat="false" ht="36" hidden="false" customHeight="true" outlineLevel="0" collapsed="false">
      <c r="A1162" s="78"/>
      <c r="B1162" s="122"/>
      <c r="C1162" s="110" t="s">
        <v>706</v>
      </c>
      <c r="D1162" s="115"/>
      <c r="E1162" s="115" t="s">
        <v>136</v>
      </c>
      <c r="F1162" s="116" t="n">
        <v>20</v>
      </c>
      <c r="G1162" s="57"/>
      <c r="H1162" s="51" t="n">
        <f aca="false">ROUND(G1162*F1162,2)</f>
        <v>0</v>
      </c>
    </row>
    <row r="1163" customFormat="false" ht="36" hidden="false" customHeight="true" outlineLevel="0" collapsed="false">
      <c r="A1163" s="78"/>
      <c r="B1163" s="115" t="s">
        <v>92</v>
      </c>
      <c r="C1163" s="110" t="s">
        <v>658</v>
      </c>
      <c r="D1163" s="115"/>
      <c r="E1163" s="115"/>
      <c r="F1163" s="116"/>
      <c r="G1163" s="105"/>
      <c r="H1163" s="106"/>
    </row>
    <row r="1164" customFormat="false" ht="36" hidden="false" customHeight="true" outlineLevel="0" collapsed="false">
      <c r="A1164" s="78"/>
      <c r="B1164" s="119" t="s">
        <v>119</v>
      </c>
      <c r="C1164" s="110" t="s">
        <v>704</v>
      </c>
      <c r="D1164" s="115"/>
      <c r="E1164" s="115"/>
      <c r="F1164" s="116"/>
      <c r="G1164" s="105"/>
      <c r="H1164" s="106"/>
    </row>
    <row r="1165" customFormat="false" ht="36" hidden="false" customHeight="true" outlineLevel="0" collapsed="false">
      <c r="A1165" s="78"/>
      <c r="B1165" s="119"/>
      <c r="C1165" s="110" t="s">
        <v>705</v>
      </c>
      <c r="D1165" s="115"/>
      <c r="E1165" s="115" t="s">
        <v>136</v>
      </c>
      <c r="F1165" s="116" t="n">
        <v>20</v>
      </c>
      <c r="G1165" s="57"/>
      <c r="H1165" s="51" t="n">
        <f aca="false">ROUND(G1165*F1165,2)</f>
        <v>0</v>
      </c>
    </row>
    <row r="1166" customFormat="false" ht="36" hidden="false" customHeight="true" outlineLevel="0" collapsed="false">
      <c r="A1166" s="78"/>
      <c r="B1166" s="119" t="s">
        <v>393</v>
      </c>
      <c r="C1166" s="110" t="s">
        <v>704</v>
      </c>
      <c r="D1166" s="115"/>
      <c r="E1166" s="115"/>
      <c r="F1166" s="116"/>
      <c r="G1166" s="105"/>
      <c r="H1166" s="106"/>
    </row>
    <row r="1167" customFormat="false" ht="36" hidden="false" customHeight="true" outlineLevel="0" collapsed="false">
      <c r="A1167" s="78"/>
      <c r="B1167" s="122"/>
      <c r="C1167" s="110" t="s">
        <v>706</v>
      </c>
      <c r="D1167" s="115"/>
      <c r="E1167" s="115" t="s">
        <v>136</v>
      </c>
      <c r="F1167" s="116" t="n">
        <v>20</v>
      </c>
      <c r="G1167" s="57"/>
      <c r="H1167" s="51" t="n">
        <f aca="false">ROUND(G1167*F1167,2)</f>
        <v>0</v>
      </c>
    </row>
    <row r="1168" customFormat="false" ht="36" hidden="false" customHeight="true" outlineLevel="0" collapsed="false">
      <c r="A1168" s="78"/>
      <c r="B1168" s="115" t="s">
        <v>159</v>
      </c>
      <c r="C1168" s="110" t="s">
        <v>708</v>
      </c>
      <c r="D1168" s="115"/>
      <c r="E1168" s="115"/>
      <c r="F1168" s="116"/>
      <c r="G1168" s="105"/>
      <c r="H1168" s="106"/>
    </row>
    <row r="1169" customFormat="false" ht="36" hidden="false" customHeight="true" outlineLevel="0" collapsed="false">
      <c r="A1169" s="78"/>
      <c r="B1169" s="119" t="s">
        <v>119</v>
      </c>
      <c r="C1169" s="110" t="s">
        <v>704</v>
      </c>
      <c r="D1169" s="115"/>
      <c r="E1169" s="115"/>
      <c r="F1169" s="116"/>
      <c r="G1169" s="105"/>
      <c r="H1169" s="106"/>
    </row>
    <row r="1170" customFormat="false" ht="36" hidden="false" customHeight="true" outlineLevel="0" collapsed="false">
      <c r="A1170" s="78"/>
      <c r="B1170" s="119"/>
      <c r="C1170" s="110" t="s">
        <v>705</v>
      </c>
      <c r="D1170" s="115"/>
      <c r="E1170" s="115" t="s">
        <v>136</v>
      </c>
      <c r="F1170" s="116" t="n">
        <v>20</v>
      </c>
      <c r="G1170" s="57"/>
      <c r="H1170" s="51" t="n">
        <f aca="false">ROUND(G1170*F1170,2)</f>
        <v>0</v>
      </c>
    </row>
    <row r="1171" customFormat="false" ht="36" hidden="false" customHeight="true" outlineLevel="0" collapsed="false">
      <c r="A1171" s="78"/>
      <c r="B1171" s="119" t="s">
        <v>393</v>
      </c>
      <c r="C1171" s="110" t="s">
        <v>704</v>
      </c>
      <c r="D1171" s="115"/>
      <c r="E1171" s="115"/>
      <c r="F1171" s="116"/>
      <c r="G1171" s="105"/>
      <c r="H1171" s="106"/>
    </row>
    <row r="1172" customFormat="false" ht="36" hidden="false" customHeight="true" outlineLevel="0" collapsed="false">
      <c r="A1172" s="78"/>
      <c r="B1172" s="122"/>
      <c r="C1172" s="110" t="s">
        <v>706</v>
      </c>
      <c r="D1172" s="115"/>
      <c r="E1172" s="115" t="s">
        <v>136</v>
      </c>
      <c r="F1172" s="116" t="n">
        <v>20</v>
      </c>
      <c r="G1172" s="57"/>
      <c r="H1172" s="51" t="n">
        <f aca="false">ROUND(G1172*F1172,2)</f>
        <v>0</v>
      </c>
    </row>
    <row r="1173" customFormat="false" ht="36" hidden="false" customHeight="true" outlineLevel="0" collapsed="false">
      <c r="A1173" s="78"/>
      <c r="B1173" s="110" t="s">
        <v>963</v>
      </c>
      <c r="C1173" s="110" t="s">
        <v>656</v>
      </c>
      <c r="D1173" s="110" t="s">
        <v>582</v>
      </c>
      <c r="E1173" s="115"/>
      <c r="F1173" s="116"/>
      <c r="G1173" s="105"/>
      <c r="H1173" s="106"/>
    </row>
    <row r="1174" customFormat="false" ht="36" hidden="false" customHeight="true" outlineLevel="0" collapsed="false">
      <c r="A1174" s="78"/>
      <c r="B1174" s="115"/>
      <c r="C1174" s="110" t="s">
        <v>657</v>
      </c>
      <c r="D1174" s="115"/>
      <c r="E1174" s="115"/>
      <c r="F1174" s="116"/>
      <c r="G1174" s="105"/>
      <c r="H1174" s="106"/>
    </row>
    <row r="1175" customFormat="false" ht="36" hidden="false" customHeight="true" outlineLevel="0" collapsed="false">
      <c r="A1175" s="78"/>
      <c r="B1175" s="115" t="s">
        <v>56</v>
      </c>
      <c r="C1175" s="110" t="s">
        <v>703</v>
      </c>
      <c r="D1175" s="115"/>
      <c r="E1175" s="115" t="s">
        <v>73</v>
      </c>
      <c r="F1175" s="116" t="n">
        <v>1</v>
      </c>
      <c r="G1175" s="57"/>
      <c r="H1175" s="51" t="n">
        <f aca="false">ROUND(G1175*F1175,2)</f>
        <v>0</v>
      </c>
    </row>
    <row r="1176" customFormat="false" ht="36" hidden="false" customHeight="true" outlineLevel="0" collapsed="false">
      <c r="A1176" s="78"/>
      <c r="B1176" s="115" t="s">
        <v>60</v>
      </c>
      <c r="C1176" s="110" t="s">
        <v>707</v>
      </c>
      <c r="D1176" s="115"/>
      <c r="E1176" s="115" t="s">
        <v>73</v>
      </c>
      <c r="F1176" s="116" t="n">
        <v>1</v>
      </c>
      <c r="G1176" s="57"/>
      <c r="H1176" s="51" t="n">
        <f aca="false">ROUND(G1176*F1176,2)</f>
        <v>0</v>
      </c>
    </row>
    <row r="1177" customFormat="false" ht="36" hidden="false" customHeight="true" outlineLevel="0" collapsed="false">
      <c r="A1177" s="78"/>
      <c r="B1177" s="115" t="s">
        <v>92</v>
      </c>
      <c r="C1177" s="110" t="s">
        <v>658</v>
      </c>
      <c r="D1177" s="115"/>
      <c r="E1177" s="115" t="s">
        <v>73</v>
      </c>
      <c r="F1177" s="116" t="n">
        <v>1</v>
      </c>
      <c r="G1177" s="57"/>
      <c r="H1177" s="51" t="n">
        <f aca="false">ROUND(G1177*F1177,2)</f>
        <v>0</v>
      </c>
    </row>
    <row r="1178" customFormat="false" ht="36" hidden="false" customHeight="true" outlineLevel="0" collapsed="false">
      <c r="A1178" s="78"/>
      <c r="B1178" s="115" t="s">
        <v>159</v>
      </c>
      <c r="C1178" s="110" t="s">
        <v>708</v>
      </c>
      <c r="D1178" s="115"/>
      <c r="E1178" s="115" t="s">
        <v>73</v>
      </c>
      <c r="F1178" s="116" t="n">
        <v>1</v>
      </c>
      <c r="G1178" s="57"/>
      <c r="H1178" s="51" t="n">
        <f aca="false">ROUND(G1178*F1178,2)</f>
        <v>0</v>
      </c>
    </row>
    <row r="1179" customFormat="false" ht="36" hidden="false" customHeight="true" outlineLevel="0" collapsed="false">
      <c r="A1179" s="78"/>
      <c r="B1179" s="110" t="s">
        <v>964</v>
      </c>
      <c r="C1179" s="110" t="s">
        <v>660</v>
      </c>
      <c r="D1179" s="110" t="s">
        <v>582</v>
      </c>
      <c r="E1179" s="115"/>
      <c r="F1179" s="116"/>
      <c r="G1179" s="105"/>
      <c r="H1179" s="106"/>
    </row>
    <row r="1180" customFormat="false" ht="36" hidden="false" customHeight="true" outlineLevel="0" collapsed="false">
      <c r="A1180" s="78"/>
      <c r="B1180" s="115" t="s">
        <v>56</v>
      </c>
      <c r="C1180" s="110" t="s">
        <v>703</v>
      </c>
      <c r="D1180" s="115"/>
      <c r="E1180" s="115" t="s">
        <v>73</v>
      </c>
      <c r="F1180" s="116" t="n">
        <v>1</v>
      </c>
      <c r="G1180" s="57"/>
      <c r="H1180" s="51" t="n">
        <f aca="false">ROUND(G1180*F1180,2)</f>
        <v>0</v>
      </c>
    </row>
    <row r="1181" customFormat="false" ht="36" hidden="false" customHeight="true" outlineLevel="0" collapsed="false">
      <c r="A1181" s="78"/>
      <c r="B1181" s="115" t="s">
        <v>60</v>
      </c>
      <c r="C1181" s="110" t="s">
        <v>707</v>
      </c>
      <c r="D1181" s="115"/>
      <c r="E1181" s="115" t="s">
        <v>73</v>
      </c>
      <c r="F1181" s="116" t="n">
        <v>1</v>
      </c>
      <c r="G1181" s="57"/>
      <c r="H1181" s="51" t="n">
        <f aca="false">ROUND(G1181*F1181,2)</f>
        <v>0</v>
      </c>
    </row>
    <row r="1182" customFormat="false" ht="36" hidden="false" customHeight="true" outlineLevel="0" collapsed="false">
      <c r="A1182" s="78"/>
      <c r="B1182" s="115" t="s">
        <v>92</v>
      </c>
      <c r="C1182" s="110" t="s">
        <v>661</v>
      </c>
      <c r="D1182" s="115"/>
      <c r="E1182" s="115" t="s">
        <v>73</v>
      </c>
      <c r="F1182" s="116" t="n">
        <v>1</v>
      </c>
      <c r="G1182" s="57"/>
      <c r="H1182" s="51" t="n">
        <f aca="false">ROUND(G1182*F1182,2)</f>
        <v>0</v>
      </c>
    </row>
    <row r="1183" customFormat="false" ht="36" hidden="false" customHeight="true" outlineLevel="0" collapsed="false">
      <c r="A1183" s="78"/>
      <c r="B1183" s="115" t="s">
        <v>159</v>
      </c>
      <c r="C1183" s="110" t="s">
        <v>711</v>
      </c>
      <c r="D1183" s="115"/>
      <c r="E1183" s="115" t="s">
        <v>73</v>
      </c>
      <c r="F1183" s="116" t="n">
        <v>1</v>
      </c>
      <c r="G1183" s="57"/>
      <c r="H1183" s="51" t="n">
        <f aca="false">ROUND(G1183*F1183,2)</f>
        <v>0</v>
      </c>
    </row>
    <row r="1184" customFormat="false" ht="36" hidden="false" customHeight="true" outlineLevel="0" collapsed="false">
      <c r="A1184" s="78"/>
      <c r="B1184" s="110" t="s">
        <v>965</v>
      </c>
      <c r="C1184" s="110" t="s">
        <v>663</v>
      </c>
      <c r="D1184" s="110" t="s">
        <v>582</v>
      </c>
      <c r="E1184" s="115"/>
      <c r="F1184" s="116"/>
      <c r="G1184" s="105"/>
      <c r="H1184" s="106"/>
    </row>
    <row r="1185" customFormat="false" ht="36" hidden="false" customHeight="true" outlineLevel="0" collapsed="false">
      <c r="A1185" s="78"/>
      <c r="B1185" s="115" t="s">
        <v>56</v>
      </c>
      <c r="C1185" s="110" t="s">
        <v>703</v>
      </c>
      <c r="D1185" s="115"/>
      <c r="E1185" s="115" t="s">
        <v>73</v>
      </c>
      <c r="F1185" s="116" t="n">
        <v>1</v>
      </c>
      <c r="G1185" s="57"/>
      <c r="H1185" s="51" t="n">
        <f aca="false">ROUND(G1185*F1185,2)</f>
        <v>0</v>
      </c>
    </row>
    <row r="1186" customFormat="false" ht="36" hidden="false" customHeight="true" outlineLevel="0" collapsed="false">
      <c r="A1186" s="78"/>
      <c r="B1186" s="115" t="s">
        <v>60</v>
      </c>
      <c r="C1186" s="110" t="s">
        <v>707</v>
      </c>
      <c r="D1186" s="115"/>
      <c r="E1186" s="115" t="s">
        <v>73</v>
      </c>
      <c r="F1186" s="116" t="n">
        <v>1</v>
      </c>
      <c r="G1186" s="57"/>
      <c r="H1186" s="51" t="n">
        <f aca="false">ROUND(G1186*F1186,2)</f>
        <v>0</v>
      </c>
    </row>
    <row r="1187" customFormat="false" ht="36" hidden="false" customHeight="true" outlineLevel="0" collapsed="false">
      <c r="A1187" s="78"/>
      <c r="B1187" s="115" t="s">
        <v>92</v>
      </c>
      <c r="C1187" s="110" t="s">
        <v>658</v>
      </c>
      <c r="D1187" s="115"/>
      <c r="E1187" s="115" t="s">
        <v>73</v>
      </c>
      <c r="F1187" s="116" t="n">
        <v>1</v>
      </c>
      <c r="G1187" s="57"/>
      <c r="H1187" s="51" t="n">
        <f aca="false">ROUND(G1187*F1187,2)</f>
        <v>0</v>
      </c>
    </row>
    <row r="1188" customFormat="false" ht="36" hidden="false" customHeight="true" outlineLevel="0" collapsed="false">
      <c r="A1188" s="78"/>
      <c r="B1188" s="115" t="s">
        <v>159</v>
      </c>
      <c r="C1188" s="110" t="s">
        <v>708</v>
      </c>
      <c r="D1188" s="115"/>
      <c r="E1188" s="115" t="s">
        <v>73</v>
      </c>
      <c r="F1188" s="116" t="n">
        <v>1</v>
      </c>
      <c r="G1188" s="57"/>
      <c r="H1188" s="51" t="n">
        <f aca="false">ROUND(G1188*F1188,2)</f>
        <v>0</v>
      </c>
    </row>
    <row r="1189" customFormat="false" ht="36" hidden="false" customHeight="true" outlineLevel="0" collapsed="false">
      <c r="A1189" s="78"/>
      <c r="B1189" s="110" t="s">
        <v>966</v>
      </c>
      <c r="C1189" s="110" t="s">
        <v>665</v>
      </c>
      <c r="D1189" s="110" t="s">
        <v>582</v>
      </c>
      <c r="E1189" s="115"/>
      <c r="F1189" s="116"/>
      <c r="G1189" s="105"/>
      <c r="H1189" s="106"/>
    </row>
    <row r="1190" customFormat="false" ht="36" hidden="false" customHeight="true" outlineLevel="0" collapsed="false">
      <c r="A1190" s="78"/>
      <c r="B1190" s="115" t="s">
        <v>56</v>
      </c>
      <c r="C1190" s="110" t="s">
        <v>703</v>
      </c>
      <c r="D1190" s="115"/>
      <c r="E1190" s="115" t="s">
        <v>73</v>
      </c>
      <c r="F1190" s="116" t="n">
        <v>1</v>
      </c>
      <c r="G1190" s="57"/>
      <c r="H1190" s="51" t="n">
        <f aca="false">ROUND(G1190*F1190,2)</f>
        <v>0</v>
      </c>
    </row>
    <row r="1191" customFormat="false" ht="36" hidden="false" customHeight="true" outlineLevel="0" collapsed="false">
      <c r="A1191" s="78"/>
      <c r="B1191" s="115" t="s">
        <v>60</v>
      </c>
      <c r="C1191" s="110" t="s">
        <v>707</v>
      </c>
      <c r="D1191" s="115"/>
      <c r="E1191" s="115" t="s">
        <v>73</v>
      </c>
      <c r="F1191" s="116" t="n">
        <v>1</v>
      </c>
      <c r="G1191" s="57"/>
      <c r="H1191" s="51" t="n">
        <f aca="false">ROUND(G1191*F1191,2)</f>
        <v>0</v>
      </c>
    </row>
    <row r="1192" customFormat="false" ht="36" hidden="false" customHeight="true" outlineLevel="0" collapsed="false">
      <c r="A1192" s="78"/>
      <c r="B1192" s="115" t="s">
        <v>92</v>
      </c>
      <c r="C1192" s="110" t="s">
        <v>658</v>
      </c>
      <c r="D1192" s="115"/>
      <c r="E1192" s="115" t="s">
        <v>73</v>
      </c>
      <c r="F1192" s="116" t="n">
        <v>1</v>
      </c>
      <c r="G1192" s="57"/>
      <c r="H1192" s="51" t="n">
        <f aca="false">ROUND(G1192*F1192,2)</f>
        <v>0</v>
      </c>
    </row>
    <row r="1193" customFormat="false" ht="36" hidden="false" customHeight="true" outlineLevel="0" collapsed="false">
      <c r="A1193" s="78"/>
      <c r="B1193" s="115" t="s">
        <v>159</v>
      </c>
      <c r="C1193" s="110" t="s">
        <v>708</v>
      </c>
      <c r="D1193" s="115"/>
      <c r="E1193" s="115" t="s">
        <v>73</v>
      </c>
      <c r="F1193" s="116" t="n">
        <v>1</v>
      </c>
      <c r="G1193" s="57"/>
      <c r="H1193" s="51" t="n">
        <f aca="false">ROUND(G1193*F1193,2)</f>
        <v>0</v>
      </c>
    </row>
    <row r="1194" customFormat="false" ht="36" hidden="false" customHeight="true" outlineLevel="0" collapsed="false">
      <c r="A1194" s="78"/>
      <c r="B1194" s="110" t="s">
        <v>967</v>
      </c>
      <c r="C1194" s="110" t="s">
        <v>618</v>
      </c>
      <c r="D1194" s="110" t="s">
        <v>582</v>
      </c>
      <c r="E1194" s="115"/>
      <c r="F1194" s="116"/>
      <c r="G1194" s="105"/>
      <c r="H1194" s="106"/>
    </row>
    <row r="1195" customFormat="false" ht="36" hidden="false" customHeight="true" outlineLevel="0" collapsed="false">
      <c r="A1195" s="78"/>
      <c r="B1195" s="115" t="s">
        <v>56</v>
      </c>
      <c r="C1195" s="110" t="s">
        <v>715</v>
      </c>
      <c r="D1195" s="115"/>
      <c r="E1195" s="115" t="s">
        <v>73</v>
      </c>
      <c r="F1195" s="116" t="n">
        <v>1</v>
      </c>
      <c r="G1195" s="57"/>
      <c r="H1195" s="51" t="n">
        <f aca="false">ROUND(G1195*F1195,2)</f>
        <v>0</v>
      </c>
    </row>
    <row r="1196" customFormat="false" ht="36" hidden="false" customHeight="true" outlineLevel="0" collapsed="false">
      <c r="A1196" s="78"/>
      <c r="B1196" s="115" t="s">
        <v>60</v>
      </c>
      <c r="C1196" s="110" t="s">
        <v>716</v>
      </c>
      <c r="D1196" s="115"/>
      <c r="E1196" s="115" t="s">
        <v>73</v>
      </c>
      <c r="F1196" s="116" t="n">
        <v>1</v>
      </c>
      <c r="G1196" s="57"/>
      <c r="H1196" s="51" t="n">
        <f aca="false">ROUND(G1196*F1196,2)</f>
        <v>0</v>
      </c>
    </row>
    <row r="1197" customFormat="false" ht="36" hidden="false" customHeight="true" outlineLevel="0" collapsed="false">
      <c r="A1197" s="78"/>
      <c r="B1197" s="110" t="s">
        <v>968</v>
      </c>
      <c r="C1197" s="110" t="s">
        <v>718</v>
      </c>
      <c r="D1197" s="110" t="s">
        <v>582</v>
      </c>
      <c r="E1197" s="115" t="s">
        <v>719</v>
      </c>
      <c r="F1197" s="116" t="n">
        <v>10</v>
      </c>
      <c r="G1197" s="57"/>
      <c r="H1197" s="51" t="n">
        <f aca="false">ROUND(G1197*F1197,2)</f>
        <v>0</v>
      </c>
    </row>
    <row r="1198" customFormat="false" ht="36" hidden="false" customHeight="true" outlineLevel="0" collapsed="false">
      <c r="A1198" s="78"/>
      <c r="B1198" s="110" t="s">
        <v>969</v>
      </c>
      <c r="C1198" s="110" t="s">
        <v>721</v>
      </c>
      <c r="D1198" s="110" t="s">
        <v>582</v>
      </c>
      <c r="E1198" s="115"/>
      <c r="F1198" s="116"/>
      <c r="G1198" s="105"/>
      <c r="H1198" s="106"/>
    </row>
    <row r="1199" customFormat="false" ht="36" hidden="false" customHeight="true" outlineLevel="0" collapsed="false">
      <c r="A1199" s="78"/>
      <c r="B1199" s="115"/>
      <c r="C1199" s="110" t="s">
        <v>722</v>
      </c>
      <c r="D1199" s="115"/>
      <c r="E1199" s="115"/>
      <c r="F1199" s="116"/>
      <c r="G1199" s="105"/>
      <c r="H1199" s="106"/>
    </row>
    <row r="1200" customFormat="false" ht="36" hidden="false" customHeight="true" outlineLevel="0" collapsed="false">
      <c r="A1200" s="78"/>
      <c r="B1200" s="115" t="s">
        <v>56</v>
      </c>
      <c r="C1200" s="110" t="s">
        <v>583</v>
      </c>
      <c r="D1200" s="115"/>
      <c r="E1200" s="115" t="s">
        <v>73</v>
      </c>
      <c r="F1200" s="116" t="n">
        <v>1</v>
      </c>
      <c r="G1200" s="57"/>
      <c r="H1200" s="51" t="n">
        <f aca="false">ROUND(G1200*F1200,2)</f>
        <v>0</v>
      </c>
    </row>
    <row r="1201" customFormat="false" ht="36" hidden="false" customHeight="true" outlineLevel="0" collapsed="false">
      <c r="A1201" s="78"/>
      <c r="B1201" s="110" t="s">
        <v>970</v>
      </c>
      <c r="C1201" s="110" t="s">
        <v>721</v>
      </c>
      <c r="D1201" s="110" t="s">
        <v>582</v>
      </c>
      <c r="E1201" s="115"/>
      <c r="F1201" s="116"/>
      <c r="G1201" s="105"/>
      <c r="H1201" s="106"/>
    </row>
    <row r="1202" customFormat="false" ht="36" hidden="false" customHeight="true" outlineLevel="0" collapsed="false">
      <c r="A1202" s="78"/>
      <c r="B1202" s="115"/>
      <c r="C1202" s="110" t="s">
        <v>724</v>
      </c>
      <c r="D1202" s="115"/>
      <c r="E1202" s="115"/>
      <c r="F1202" s="116"/>
      <c r="G1202" s="105"/>
      <c r="H1202" s="106"/>
    </row>
    <row r="1203" customFormat="false" ht="36" hidden="false" customHeight="true" outlineLevel="0" collapsed="false">
      <c r="A1203" s="78"/>
      <c r="B1203" s="115" t="s">
        <v>56</v>
      </c>
      <c r="C1203" s="110" t="s">
        <v>583</v>
      </c>
      <c r="D1203" s="115"/>
      <c r="E1203" s="115" t="s">
        <v>136</v>
      </c>
      <c r="F1203" s="116" t="n">
        <v>20</v>
      </c>
      <c r="G1203" s="57"/>
      <c r="H1203" s="51" t="n">
        <f aca="false">ROUND(G1203*F1203,2)</f>
        <v>0</v>
      </c>
    </row>
    <row r="1204" customFormat="false" ht="36" hidden="false" customHeight="true" outlineLevel="0" collapsed="false">
      <c r="A1204" s="78"/>
      <c r="B1204" s="110" t="s">
        <v>971</v>
      </c>
      <c r="C1204" s="110" t="s">
        <v>726</v>
      </c>
      <c r="D1204" s="115" t="s">
        <v>727</v>
      </c>
      <c r="E1204" s="115" t="s">
        <v>73</v>
      </c>
      <c r="F1204" s="116" t="n">
        <v>30</v>
      </c>
      <c r="G1204" s="57"/>
      <c r="H1204" s="51" t="n">
        <f aca="false">ROUND(G1204*F1204,2)</f>
        <v>0</v>
      </c>
    </row>
    <row r="1205" customFormat="false" ht="36" hidden="false" customHeight="true" outlineLevel="0" collapsed="false">
      <c r="A1205" s="78"/>
      <c r="B1205" s="123" t="s">
        <v>972</v>
      </c>
      <c r="C1205" s="123" t="s">
        <v>729</v>
      </c>
      <c r="D1205" s="124" t="s">
        <v>730</v>
      </c>
      <c r="E1205" s="123" t="s">
        <v>731</v>
      </c>
      <c r="F1205" s="116"/>
      <c r="G1205" s="125" t="s">
        <v>732</v>
      </c>
      <c r="H1205" s="126" t="n">
        <v>25000</v>
      </c>
    </row>
    <row r="1206" customFormat="false" ht="48" hidden="false" customHeight="true" outlineLevel="0" collapsed="false">
      <c r="A1206" s="72"/>
      <c r="B1206" s="133" t="s">
        <v>955</v>
      </c>
      <c r="C1206" s="69" t="str">
        <f aca="false">C1142</f>
        <v>UNDERGROUND- Provisional Items</v>
      </c>
      <c r="D1206" s="69"/>
      <c r="E1206" s="69"/>
      <c r="F1206" s="69"/>
      <c r="G1206" s="72" t="s">
        <v>241</v>
      </c>
      <c r="H1206" s="72" t="n">
        <f aca="false">SUM(H1142:H1205)</f>
        <v>25000</v>
      </c>
    </row>
    <row r="1207" customFormat="false" ht="48" hidden="false" customHeight="true" outlineLevel="0" collapsed="false">
      <c r="A1207" s="142"/>
      <c r="B1207" s="143"/>
      <c r="C1207" s="144" t="s">
        <v>973</v>
      </c>
      <c r="D1207" s="144"/>
      <c r="E1207" s="144"/>
      <c r="F1207" s="144"/>
      <c r="G1207" s="144"/>
      <c r="H1207" s="145"/>
    </row>
    <row r="1208" customFormat="false" ht="48" hidden="false" customHeight="true" outlineLevel="0" collapsed="false">
      <c r="A1208" s="146"/>
      <c r="B1208" s="147" t="str">
        <f aca="false">B6</f>
        <v>PART 1- POLO PARK INFRASTRUCTURE IMPROVEMENTS</v>
      </c>
      <c r="C1208" s="147"/>
      <c r="D1208" s="147"/>
      <c r="E1208" s="147"/>
      <c r="F1208" s="147"/>
      <c r="G1208" s="148"/>
      <c r="H1208" s="149"/>
    </row>
    <row r="1209" customFormat="false" ht="48" hidden="false" customHeight="true" outlineLevel="0" collapsed="false">
      <c r="A1209" s="150"/>
      <c r="B1209" s="151" t="s">
        <v>39</v>
      </c>
      <c r="C1209" s="152" t="str">
        <f aca="false">C83</f>
        <v>ROADWORKS- St. Matthews Avenue- St. James Street to Empress Street</v>
      </c>
      <c r="D1209" s="152"/>
      <c r="E1209" s="152"/>
      <c r="F1209" s="152"/>
      <c r="G1209" s="150" t="s">
        <v>241</v>
      </c>
      <c r="H1209" s="150" t="n">
        <f aca="false">H83</f>
        <v>0</v>
      </c>
    </row>
    <row r="1210" customFormat="false" ht="48" hidden="false" customHeight="true" outlineLevel="0" collapsed="false">
      <c r="A1210" s="150"/>
      <c r="B1210" s="153" t="s">
        <v>242</v>
      </c>
      <c r="C1210" s="152" t="str">
        <f aca="false">C172</f>
        <v>ROADWORKS- St. James Street- Maroons Road to St. Matthews Avenue</v>
      </c>
      <c r="D1210" s="152"/>
      <c r="E1210" s="152"/>
      <c r="F1210" s="152"/>
      <c r="G1210" s="150" t="s">
        <v>241</v>
      </c>
      <c r="H1210" s="150" t="n">
        <f aca="false">H172</f>
        <v>0</v>
      </c>
    </row>
    <row r="1211" customFormat="false" ht="48" hidden="false" customHeight="true" outlineLevel="0" collapsed="false">
      <c r="A1211" s="150"/>
      <c r="B1211" s="153" t="s">
        <v>332</v>
      </c>
      <c r="C1211" s="152" t="str">
        <f aca="false">C256</f>
        <v>ROADWORKS- Ellice Avenue- Century Street to Milt Stegall Drive</v>
      </c>
      <c r="D1211" s="152"/>
      <c r="E1211" s="152"/>
      <c r="F1211" s="152"/>
      <c r="G1211" s="150" t="s">
        <v>241</v>
      </c>
      <c r="H1211" s="150" t="n">
        <f aca="false">H256</f>
        <v>0</v>
      </c>
    </row>
    <row r="1212" customFormat="false" ht="48" hidden="false" customHeight="true" outlineLevel="0" collapsed="false">
      <c r="A1212" s="150"/>
      <c r="B1212" s="153" t="s">
        <v>374</v>
      </c>
      <c r="C1212" s="152" t="str">
        <f aca="false">C340</f>
        <v>LAND DRAINAGE SEWER- St. Matthews Avenue- St. James Street to Omand's Creek</v>
      </c>
      <c r="D1212" s="152"/>
      <c r="E1212" s="152"/>
      <c r="F1212" s="152"/>
      <c r="G1212" s="150" t="s">
        <v>241</v>
      </c>
      <c r="H1212" s="150" t="n">
        <f aca="false">H340</f>
        <v>0</v>
      </c>
    </row>
    <row r="1213" customFormat="false" ht="48" hidden="false" customHeight="true" outlineLevel="0" collapsed="false">
      <c r="A1213" s="150"/>
      <c r="B1213" s="153" t="s">
        <v>505</v>
      </c>
      <c r="C1213" s="152" t="str">
        <f aca="false">C378</f>
        <v>LAND DRAINAGE SEWER- St. James Street- Maroons Road to St. Matthews Avenue</v>
      </c>
      <c r="D1213" s="152"/>
      <c r="E1213" s="152"/>
      <c r="F1213" s="152"/>
      <c r="G1213" s="150" t="s">
        <v>241</v>
      </c>
      <c r="H1213" s="150" t="n">
        <f aca="false">H378</f>
        <v>0</v>
      </c>
    </row>
    <row r="1214" customFormat="false" ht="48" hidden="false" customHeight="true" outlineLevel="0" collapsed="false">
      <c r="A1214" s="150"/>
      <c r="B1214" s="153" t="s">
        <v>536</v>
      </c>
      <c r="C1214" s="152" t="str">
        <f aca="false">C456</f>
        <v>LAND DRAINAGE SEWER- Ellice Avenue- Century Street to Omand's Creek</v>
      </c>
      <c r="D1214" s="152"/>
      <c r="E1214" s="152"/>
      <c r="F1214" s="152"/>
      <c r="G1214" s="150" t="s">
        <v>241</v>
      </c>
      <c r="H1214" s="150" t="n">
        <f aca="false">H456</f>
        <v>0</v>
      </c>
    </row>
    <row r="1215" customFormat="false" ht="48" hidden="false" customHeight="true" outlineLevel="0" collapsed="false">
      <c r="A1215" s="150"/>
      <c r="B1215" s="153" t="s">
        <v>578</v>
      </c>
      <c r="C1215" s="152" t="str">
        <f aca="false">C505</f>
        <v>WATERMAIN- St. Matthews Avenue- St. James Street to Empress Street</v>
      </c>
      <c r="D1215" s="152"/>
      <c r="E1215" s="152"/>
      <c r="F1215" s="152"/>
      <c r="G1215" s="150" t="s">
        <v>241</v>
      </c>
      <c r="H1215" s="150" t="n">
        <f aca="false">H505</f>
        <v>0</v>
      </c>
    </row>
    <row r="1216" customFormat="false" ht="48" hidden="false" customHeight="true" outlineLevel="0" collapsed="false">
      <c r="A1216" s="150"/>
      <c r="B1216" s="153" t="s">
        <v>625</v>
      </c>
      <c r="C1216" s="152" t="str">
        <f aca="false">C531</f>
        <v>WATERMAIN- St. James Street- Maroons Road to North Side of St. Matthews Avenue</v>
      </c>
      <c r="D1216" s="152"/>
      <c r="E1216" s="152"/>
      <c r="F1216" s="152"/>
      <c r="G1216" s="150" t="s">
        <v>241</v>
      </c>
      <c r="H1216" s="150" t="n">
        <f aca="false">H531</f>
        <v>0</v>
      </c>
    </row>
    <row r="1217" customFormat="false" ht="48" hidden="false" customHeight="true" outlineLevel="0" collapsed="false">
      <c r="A1217" s="150"/>
      <c r="B1217" s="153" t="s">
        <v>639</v>
      </c>
      <c r="C1217" s="152" t="str">
        <f aca="false">C582</f>
        <v>WATERMAIN- Ellice Avenue- Century Street to St. James Street</v>
      </c>
      <c r="D1217" s="152"/>
      <c r="E1217" s="152"/>
      <c r="F1217" s="152"/>
      <c r="G1217" s="150" t="s">
        <v>241</v>
      </c>
      <c r="H1217" s="150" t="n">
        <f aca="false">H582</f>
        <v>0</v>
      </c>
    </row>
    <row r="1218" customFormat="false" ht="48" hidden="false" customHeight="true" outlineLevel="0" collapsed="false">
      <c r="A1218" s="150"/>
      <c r="B1218" s="153" t="s">
        <v>669</v>
      </c>
      <c r="C1218" s="152" t="str">
        <f aca="false">C619</f>
        <v>WATERMAIN- Ellice Avenue- St. James Street to Milt Stegall Drive</v>
      </c>
      <c r="D1218" s="152"/>
      <c r="E1218" s="152"/>
      <c r="F1218" s="152"/>
      <c r="G1218" s="150" t="s">
        <v>241</v>
      </c>
      <c r="H1218" s="150" t="n">
        <f aca="false">H619</f>
        <v>0</v>
      </c>
    </row>
    <row r="1219" customFormat="false" ht="48" hidden="false" customHeight="true" outlineLevel="0" collapsed="false">
      <c r="A1219" s="67"/>
      <c r="B1219" s="133" t="s">
        <v>684</v>
      </c>
      <c r="C1219" s="154" t="str">
        <f aca="false">C684</f>
        <v>UNDERGROUND- Provisional Items</v>
      </c>
      <c r="D1219" s="154"/>
      <c r="E1219" s="154"/>
      <c r="F1219" s="154"/>
      <c r="G1219" s="67" t="s">
        <v>241</v>
      </c>
      <c r="H1219" s="67" t="n">
        <f aca="false">H684</f>
        <v>25000</v>
      </c>
    </row>
    <row r="1220" customFormat="false" ht="48" hidden="false" customHeight="true" outlineLevel="0" collapsed="false">
      <c r="A1220" s="155"/>
      <c r="B1220" s="156"/>
      <c r="C1220" s="157"/>
      <c r="D1220" s="158"/>
      <c r="E1220" s="159"/>
      <c r="F1220" s="159"/>
      <c r="G1220" s="160" t="s">
        <v>974</v>
      </c>
      <c r="H1220" s="155" t="n">
        <f aca="false">SUM(H1209:H1219)</f>
        <v>25000</v>
      </c>
    </row>
    <row r="1221" customFormat="false" ht="48" hidden="false" customHeight="true" outlineLevel="0" collapsed="false">
      <c r="A1221" s="161"/>
      <c r="B1221" s="162" t="str">
        <f aca="false">B685</f>
        <v>PART 2      PENDING PROPERTY ACQUISITION
                 (See B9.5, B16.2.1, B17.4, D2, D14.4)</v>
      </c>
      <c r="C1221" s="162"/>
      <c r="D1221" s="162"/>
      <c r="E1221" s="162"/>
      <c r="F1221" s="162"/>
      <c r="G1221" s="162"/>
      <c r="H1221" s="161"/>
    </row>
    <row r="1222" customFormat="false" ht="48" hidden="false" customHeight="true" outlineLevel="0" collapsed="false">
      <c r="A1222" s="155"/>
      <c r="B1222" s="153" t="s">
        <v>734</v>
      </c>
      <c r="C1222" s="152" t="str">
        <f aca="false">C773</f>
        <v>ROADWORKS- St. Matthews Avenue- Empress Street to 160 m East of Empress Street</v>
      </c>
      <c r="D1222" s="152"/>
      <c r="E1222" s="152"/>
      <c r="F1222" s="152"/>
      <c r="G1222" s="150" t="s">
        <v>241</v>
      </c>
      <c r="H1222" s="155" t="n">
        <f aca="false">H773</f>
        <v>0</v>
      </c>
    </row>
    <row r="1223" customFormat="false" ht="48" hidden="false" customHeight="true" outlineLevel="0" collapsed="false">
      <c r="A1223" s="150"/>
      <c r="B1223" s="153" t="s">
        <v>785</v>
      </c>
      <c r="C1223" s="152" t="str">
        <f aca="false">C849</f>
        <v>ROADWORKS- St. James Street- St. Matthews Avenue to 200 m North of Ellice Avenue</v>
      </c>
      <c r="D1223" s="152"/>
      <c r="E1223" s="152"/>
      <c r="F1223" s="152"/>
      <c r="G1223" s="150" t="s">
        <v>241</v>
      </c>
      <c r="H1223" s="150" t="n">
        <f aca="false">H849</f>
        <v>0</v>
      </c>
    </row>
    <row r="1224" customFormat="false" ht="48" hidden="false" customHeight="true" outlineLevel="0" collapsed="false">
      <c r="A1224" s="150"/>
      <c r="B1224" s="153" t="s">
        <v>820</v>
      </c>
      <c r="C1224" s="152" t="str">
        <f aca="false">C934</f>
        <v>ROADWORKS- St. Matthews Avenue- Century Street to St. James Street (including King Edward Street East)</v>
      </c>
      <c r="D1224" s="152"/>
      <c r="E1224" s="152"/>
      <c r="F1224" s="152"/>
      <c r="G1224" s="150" t="s">
        <v>241</v>
      </c>
      <c r="H1224" s="150" t="n">
        <f aca="false">H934</f>
        <v>0</v>
      </c>
    </row>
    <row r="1225" customFormat="false" ht="48" hidden="false" customHeight="true" outlineLevel="0" collapsed="false">
      <c r="A1225" s="150"/>
      <c r="B1225" s="153" t="s">
        <v>862</v>
      </c>
      <c r="C1225" s="152" t="str">
        <f aca="false">C990</f>
        <v>LAND DRAINAGE SEWER- St. James Street- St. Matthews Avenue to 215 m North of Ellice Avenue</v>
      </c>
      <c r="D1225" s="152"/>
      <c r="E1225" s="152"/>
      <c r="F1225" s="152"/>
      <c r="G1225" s="150" t="s">
        <v>241</v>
      </c>
      <c r="H1225" s="150" t="n">
        <f aca="false">H990</f>
        <v>0</v>
      </c>
    </row>
    <row r="1226" customFormat="false" ht="48" hidden="false" customHeight="true" outlineLevel="0" collapsed="false">
      <c r="A1226" s="155"/>
      <c r="B1226" s="130" t="s">
        <v>884</v>
      </c>
      <c r="C1226" s="163" t="str">
        <f aca="false">C1015</f>
        <v>LAND DRAINAGE SEWER- St. Matthews Avenue- Empress Street to 60 m East of Empress Street</v>
      </c>
      <c r="D1226" s="163"/>
      <c r="E1226" s="163"/>
      <c r="F1226" s="163"/>
      <c r="G1226" s="150" t="s">
        <v>241</v>
      </c>
      <c r="H1226" s="155" t="n">
        <f aca="false">H1015</f>
        <v>0</v>
      </c>
    </row>
    <row r="1227" customFormat="false" ht="48" hidden="false" customHeight="true" outlineLevel="0" collapsed="false">
      <c r="A1227" s="155"/>
      <c r="B1227" s="130" t="s">
        <v>897</v>
      </c>
      <c r="C1227" s="163" t="str">
        <f aca="false">C1049</f>
        <v>LAND DRAINAGE SEWER- St. Matthews Avenue- Century Street to St. James Street</v>
      </c>
      <c r="D1227" s="163"/>
      <c r="E1227" s="163"/>
      <c r="F1227" s="163"/>
      <c r="G1227" s="150" t="s">
        <v>241</v>
      </c>
      <c r="H1227" s="155" t="n">
        <f aca="false">H1049</f>
        <v>0</v>
      </c>
    </row>
    <row r="1228" customFormat="false" ht="48" hidden="false" customHeight="true" outlineLevel="0" collapsed="false">
      <c r="A1228" s="155"/>
      <c r="B1228" s="130" t="s">
        <v>911</v>
      </c>
      <c r="C1228" s="163" t="str">
        <f aca="false">C1082</f>
        <v>WATERMAIN- St. James Street- North side of St. Matthews Avenue to North side of Ellice Avenue</v>
      </c>
      <c r="D1228" s="163"/>
      <c r="E1228" s="163"/>
      <c r="F1228" s="163"/>
      <c r="G1228" s="150" t="s">
        <v>241</v>
      </c>
      <c r="H1228" s="155" t="n">
        <f aca="false">H1082</f>
        <v>0</v>
      </c>
    </row>
    <row r="1229" customFormat="false" ht="48" hidden="false" customHeight="true" outlineLevel="0" collapsed="false">
      <c r="A1229" s="155"/>
      <c r="B1229" s="130" t="s">
        <v>927</v>
      </c>
      <c r="C1229" s="163" t="str">
        <f aca="false">C1124</f>
        <v>WATERMAIN- St. James Street- North side of Ellice Avenue to 175 m North of Ellice Avenue</v>
      </c>
      <c r="D1229" s="163"/>
      <c r="E1229" s="163"/>
      <c r="F1229" s="163"/>
      <c r="G1229" s="150" t="s">
        <v>241</v>
      </c>
      <c r="H1229" s="155" t="n">
        <f aca="false">H1124</f>
        <v>0</v>
      </c>
    </row>
    <row r="1230" customFormat="false" ht="48" hidden="false" customHeight="true" outlineLevel="0" collapsed="false">
      <c r="A1230" s="155"/>
      <c r="B1230" s="130" t="s">
        <v>944</v>
      </c>
      <c r="C1230" s="163" t="str">
        <f aca="false">C1141</f>
        <v>WATERMAIN- St. Matthews Avenue- Madison Street to St. James Street</v>
      </c>
      <c r="D1230" s="163"/>
      <c r="E1230" s="163"/>
      <c r="F1230" s="163"/>
      <c r="G1230" s="150" t="s">
        <v>241</v>
      </c>
      <c r="H1230" s="155" t="n">
        <f aca="false">H1141</f>
        <v>0</v>
      </c>
    </row>
    <row r="1231" customFormat="false" ht="48" hidden="false" customHeight="true" outlineLevel="0" collapsed="false">
      <c r="A1231" s="67"/>
      <c r="B1231" s="133" t="s">
        <v>955</v>
      </c>
      <c r="C1231" s="154" t="str">
        <f aca="false">C1206</f>
        <v>UNDERGROUND- Provisional Items</v>
      </c>
      <c r="D1231" s="154"/>
      <c r="E1231" s="154"/>
      <c r="F1231" s="154"/>
      <c r="G1231" s="67" t="s">
        <v>241</v>
      </c>
      <c r="H1231" s="67" t="n">
        <f aca="false">H1206</f>
        <v>25000</v>
      </c>
    </row>
    <row r="1232" customFormat="false" ht="48" hidden="false" customHeight="true" outlineLevel="0" collapsed="false">
      <c r="A1232" s="164"/>
      <c r="B1232" s="165"/>
      <c r="C1232" s="166"/>
      <c r="D1232" s="167"/>
      <c r="E1232" s="168"/>
      <c r="F1232" s="168"/>
      <c r="G1232" s="169" t="s">
        <v>975</v>
      </c>
      <c r="H1232" s="164" t="n">
        <f aca="false">SUM(H1222:H1231)</f>
        <v>25000</v>
      </c>
    </row>
    <row r="1233" customFormat="false" ht="48" hidden="false" customHeight="true" outlineLevel="0" collapsed="false">
      <c r="A1233" s="105"/>
      <c r="B1233" s="170" t="s">
        <v>976</v>
      </c>
      <c r="C1233" s="170"/>
      <c r="D1233" s="170"/>
      <c r="E1233" s="170"/>
      <c r="F1233" s="170"/>
      <c r="G1233" s="171" t="n">
        <f aca="false">H1220+H1232</f>
        <v>50000</v>
      </c>
      <c r="H1233" s="171"/>
    </row>
    <row r="1234" customFormat="false" ht="48" hidden="false" customHeight="true" outlineLevel="0" collapsed="false">
      <c r="A1234" s="172"/>
      <c r="B1234" s="143"/>
      <c r="C1234" s="173"/>
      <c r="D1234" s="174"/>
      <c r="E1234" s="173"/>
      <c r="F1234" s="173"/>
      <c r="G1234" s="175"/>
      <c r="H1234" s="145"/>
    </row>
  </sheetData>
  <sheetProtection sheet="true" password="cc3d" selectLockedCells="true"/>
  <mergeCells count="72">
    <mergeCell ref="B1:H1"/>
    <mergeCell ref="B2:H2"/>
    <mergeCell ref="B6:F6"/>
    <mergeCell ref="C7:F7"/>
    <mergeCell ref="C83:F83"/>
    <mergeCell ref="C84:F84"/>
    <mergeCell ref="C172:F172"/>
    <mergeCell ref="C173:F173"/>
    <mergeCell ref="C256:F256"/>
    <mergeCell ref="C257:F257"/>
    <mergeCell ref="C340:F340"/>
    <mergeCell ref="C341:F341"/>
    <mergeCell ref="C378:F378"/>
    <mergeCell ref="C379:F379"/>
    <mergeCell ref="C456:F456"/>
    <mergeCell ref="C457:F457"/>
    <mergeCell ref="C505:F505"/>
    <mergeCell ref="C506:F506"/>
    <mergeCell ref="C531:F531"/>
    <mergeCell ref="C532:F532"/>
    <mergeCell ref="C582:F582"/>
    <mergeCell ref="C583:F583"/>
    <mergeCell ref="C619:F619"/>
    <mergeCell ref="C620:F620"/>
    <mergeCell ref="C684:F684"/>
    <mergeCell ref="B685:G685"/>
    <mergeCell ref="C686:F686"/>
    <mergeCell ref="C773:F773"/>
    <mergeCell ref="C774:F774"/>
    <mergeCell ref="C849:F849"/>
    <mergeCell ref="C850:F850"/>
    <mergeCell ref="C934:F934"/>
    <mergeCell ref="C935:F935"/>
    <mergeCell ref="C990:F990"/>
    <mergeCell ref="C991:F991"/>
    <mergeCell ref="C1015:F1015"/>
    <mergeCell ref="C1016:F1016"/>
    <mergeCell ref="C1049:F1049"/>
    <mergeCell ref="C1050:F1050"/>
    <mergeCell ref="C1082:F1082"/>
    <mergeCell ref="C1083:F1083"/>
    <mergeCell ref="C1124:F1124"/>
    <mergeCell ref="C1125:F1125"/>
    <mergeCell ref="C1141:F1141"/>
    <mergeCell ref="C1142:F1142"/>
    <mergeCell ref="C1206:F1206"/>
    <mergeCell ref="C1207:G1207"/>
    <mergeCell ref="B1208:F1208"/>
    <mergeCell ref="C1209:F1209"/>
    <mergeCell ref="C1210:F1210"/>
    <mergeCell ref="C1211:F1211"/>
    <mergeCell ref="C1212:F1212"/>
    <mergeCell ref="C1213:F1213"/>
    <mergeCell ref="C1214:F1214"/>
    <mergeCell ref="C1215:F1215"/>
    <mergeCell ref="C1216:F1216"/>
    <mergeCell ref="C1217:F1217"/>
    <mergeCell ref="C1218:F1218"/>
    <mergeCell ref="C1219:F1219"/>
    <mergeCell ref="B1221:G1221"/>
    <mergeCell ref="C1222:F1222"/>
    <mergeCell ref="C1223:F1223"/>
    <mergeCell ref="C1224:F1224"/>
    <mergeCell ref="C1225:F1225"/>
    <mergeCell ref="C1226:F1226"/>
    <mergeCell ref="C1227:F1227"/>
    <mergeCell ref="C1228:F1228"/>
    <mergeCell ref="C1229:F1229"/>
    <mergeCell ref="C1230:F1230"/>
    <mergeCell ref="C1231:F1231"/>
    <mergeCell ref="B1233:F1233"/>
    <mergeCell ref="G1233:H1233"/>
  </mergeCells>
  <conditionalFormatting sqref="D9 D77:D78 D106:D111">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1:D12">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3">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4">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5">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6:D18">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1">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19:D20">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2:D24">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8">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0">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1">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32">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34:D35">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38:D39">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33">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40">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41">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48">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49">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53">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50">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57">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58">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59">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60">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61">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62">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67">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80:D82">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79">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63">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29">
    <cfRule type="cellIs" priority="101" operator="equal" aboveAverage="0" equalAverage="0" bottom="0" percent="0" rank="0" text="" dxfId="99">
      <formula>"CW 2130-R11"</formula>
    </cfRule>
    <cfRule type="cellIs" priority="102" operator="equal" aboveAverage="0" equalAverage="0" bottom="0" percent="0" rank="0" text="" dxfId="100">
      <formula>"CW 3120-R2"</formula>
    </cfRule>
    <cfRule type="cellIs" priority="103" operator="equal" aboveAverage="0" equalAverage="0" bottom="0" percent="0" rank="0" text="" dxfId="101">
      <formula>"CW 3240-R7"</formula>
    </cfRule>
  </conditionalFormatting>
  <conditionalFormatting sqref="D54">
    <cfRule type="cellIs" priority="104" operator="equal" aboveAverage="0" equalAverage="0" bottom="0" percent="0" rank="0" text="" dxfId="102">
      <formula>"CW 2130-R11"</formula>
    </cfRule>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56">
    <cfRule type="cellIs" priority="107" operator="equal" aboveAverage="0" equalAverage="0" bottom="0" percent="0" rank="0" text="" dxfId="105">
      <formula>"CW 2130-R11"</formula>
    </cfRule>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75:D76">
    <cfRule type="cellIs" priority="110" operator="equal" aboveAverage="0" equalAverage="0" bottom="0" percent="0" rank="0" text="" dxfId="108">
      <formula>"CW 2130-R11"</formula>
    </cfRule>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68">
    <cfRule type="cellIs" priority="113" operator="equal" aboveAverage="0" equalAverage="0" bottom="0" percent="0" rank="0" text="" dxfId="111">
      <formula>"CW 2130-R11"</formula>
    </cfRule>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74">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70">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69">
    <cfRule type="cellIs" priority="121" operator="equal" aboveAverage="0" equalAverage="0" bottom="0" percent="0" rank="0" text="" dxfId="119">
      <formula>"CW 3120-R2"</formula>
    </cfRule>
    <cfRule type="cellIs" priority="122" operator="equal" aboveAverage="0" equalAverage="0" bottom="0" percent="0" rank="0" text="" dxfId="120">
      <formula>"CW 3240-R7"</formula>
    </cfRule>
  </conditionalFormatting>
  <conditionalFormatting sqref="D45">
    <cfRule type="cellIs" priority="123" operator="equal" aboveAverage="0" equalAverage="0" bottom="0" percent="0" rank="0" text="" dxfId="121">
      <formula>"CW 2130-R11"</formula>
    </cfRule>
    <cfRule type="cellIs" priority="124" operator="equal" aboveAverage="0" equalAverage="0" bottom="0" percent="0" rank="0" text="" dxfId="122">
      <formula>"CW 3120-R2"</formula>
    </cfRule>
    <cfRule type="cellIs" priority="125" operator="equal" aboveAverage="0" equalAverage="0" bottom="0" percent="0" rank="0" text="" dxfId="123">
      <formula>"CW 3240-R7"</formula>
    </cfRule>
  </conditionalFormatting>
  <conditionalFormatting sqref="D46">
    <cfRule type="cellIs" priority="126" operator="equal" aboveAverage="0" equalAverage="0" bottom="0" percent="0" rank="0" text="" dxfId="124">
      <formula>"CW 2130-R11"</formula>
    </cfRule>
    <cfRule type="cellIs" priority="127" operator="equal" aboveAverage="0" equalAverage="0" bottom="0" percent="0" rank="0" text="" dxfId="125">
      <formula>"CW 3120-R2"</formula>
    </cfRule>
    <cfRule type="cellIs" priority="128" operator="equal" aboveAverage="0" equalAverage="0" bottom="0" percent="0" rank="0" text="" dxfId="126">
      <formula>"CW 3240-R7"</formula>
    </cfRule>
  </conditionalFormatting>
  <conditionalFormatting sqref="D175 D250:D251">
    <cfRule type="cellIs" priority="129" operator="equal" aboveAverage="0" equalAverage="0" bottom="0" percent="0" rank="0" text="" dxfId="127">
      <formula>"CW 2130-R11"</formula>
    </cfRule>
    <cfRule type="cellIs" priority="130" operator="equal" aboveAverage="0" equalAverage="0" bottom="0" percent="0" rank="0" text="" dxfId="128">
      <formula>"CW 3120-R2"</formula>
    </cfRule>
    <cfRule type="cellIs" priority="131" operator="equal" aboveAverage="0" equalAverage="0" bottom="0" percent="0" rank="0" text="" dxfId="129">
      <formula>"CW 3240-R7"</formula>
    </cfRule>
  </conditionalFormatting>
  <conditionalFormatting sqref="D142">
    <cfRule type="cellIs" priority="132" operator="equal" aboveAverage="0" equalAverage="0" bottom="0" percent="0" rank="0" text="" dxfId="130">
      <formula>"CW 2130-R11"</formula>
    </cfRule>
    <cfRule type="cellIs" priority="133" operator="equal" aboveAverage="0" equalAverage="0" bottom="0" percent="0" rank="0" text="" dxfId="131">
      <formula>"CW 3120-R2"</formula>
    </cfRule>
    <cfRule type="cellIs" priority="134" operator="equal" aboveAverage="0" equalAverage="0" bottom="0" percent="0" rank="0" text="" dxfId="132">
      <formula>"CW 3240-R7"</formula>
    </cfRule>
  </conditionalFormatting>
  <conditionalFormatting sqref="D176">
    <cfRule type="cellIs" priority="135" operator="equal" aboveAverage="0" equalAverage="0" bottom="0" percent="0" rank="0" text="" dxfId="133">
      <formula>"CW 2130-R11"</formula>
    </cfRule>
    <cfRule type="cellIs" priority="136" operator="equal" aboveAverage="0" equalAverage="0" bottom="0" percent="0" rank="0" text="" dxfId="134">
      <formula>"CW 3120-R2"</formula>
    </cfRule>
    <cfRule type="cellIs" priority="137" operator="equal" aboveAverage="0" equalAverage="0" bottom="0" percent="0" rank="0" text="" dxfId="135">
      <formula>"CW 3240-R7"</formula>
    </cfRule>
  </conditionalFormatting>
  <conditionalFormatting sqref="D177:D178">
    <cfRule type="cellIs" priority="138" operator="equal" aboveAverage="0" equalAverage="0" bottom="0" percent="0" rank="0" text="" dxfId="136">
      <formula>"CW 2130-R11"</formula>
    </cfRule>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179">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180">
    <cfRule type="cellIs" priority="144" operator="equal" aboveAverage="0" equalAverage="0" bottom="0" percent="0" rank="0" text="" dxfId="142">
      <formula>"CW 2130-R11"</formula>
    </cfRule>
    <cfRule type="cellIs" priority="145" operator="equal" aboveAverage="0" equalAverage="0" bottom="0" percent="0" rank="0" text="" dxfId="143">
      <formula>"CW 3120-R2"</formula>
    </cfRule>
    <cfRule type="cellIs" priority="146" operator="equal" aboveAverage="0" equalAverage="0" bottom="0" percent="0" rank="0" text="" dxfId="144">
      <formula>"CW 3240-R7"</formula>
    </cfRule>
  </conditionalFormatting>
  <conditionalFormatting sqref="D197:D199">
    <cfRule type="cellIs" priority="147" operator="equal" aboveAverage="0" equalAverage="0" bottom="0" percent="0" rank="0" text="" dxfId="145">
      <formula>"CW 2130-R11"</formula>
    </cfRule>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181">
    <cfRule type="cellIs" priority="150" operator="equal" aboveAverage="0" equalAverage="0" bottom="0" percent="0" rank="0" text="" dxfId="148">
      <formula>"CW 2130-R11"</formula>
    </cfRule>
    <cfRule type="cellIs" priority="151" operator="equal" aboveAverage="0" equalAverage="0" bottom="0" percent="0" rank="0" text="" dxfId="149">
      <formula>"CW 3120-R2"</formula>
    </cfRule>
    <cfRule type="cellIs" priority="152" operator="equal" aboveAverage="0" equalAverage="0" bottom="0" percent="0" rank="0" text="" dxfId="150">
      <formula>"CW 3240-R7"</formula>
    </cfRule>
  </conditionalFormatting>
  <conditionalFormatting sqref="D182:D184">
    <cfRule type="cellIs" priority="153" operator="equal" aboveAverage="0" equalAverage="0" bottom="0" percent="0" rank="0" text="" dxfId="151">
      <formula>"CW 2130-R11"</formula>
    </cfRule>
    <cfRule type="cellIs" priority="154" operator="equal" aboveAverage="0" equalAverage="0" bottom="0" percent="0" rank="0" text="" dxfId="152">
      <formula>"CW 3120-R2"</formula>
    </cfRule>
    <cfRule type="cellIs" priority="155" operator="equal" aboveAverage="0" equalAverage="0" bottom="0" percent="0" rank="0" text="" dxfId="153">
      <formula>"CW 3240-R7"</formula>
    </cfRule>
  </conditionalFormatting>
  <conditionalFormatting sqref="D200">
    <cfRule type="cellIs" priority="156" operator="equal" aboveAverage="0" equalAverage="0" bottom="0" percent="0" rank="0" text="" dxfId="154">
      <formula>"CW 2130-R11"</formula>
    </cfRule>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187">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185:D186">
    <cfRule type="cellIs" priority="162" operator="equal" aboveAverage="0" equalAverage="0" bottom="0" percent="0" rank="0" text="" dxfId="160">
      <formula>"CW 2130-R11"</formula>
    </cfRule>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196">
    <cfRule type="cellIs" priority="165" operator="equal" aboveAverage="0" equalAverage="0" bottom="0" percent="0" rank="0" text="" dxfId="163">
      <formula>"CW 2130-R11"</formula>
    </cfRule>
    <cfRule type="cellIs" priority="166" operator="equal" aboveAverage="0" equalAverage="0" bottom="0" percent="0" rank="0" text="" dxfId="164">
      <formula>"CW 3120-R2"</formula>
    </cfRule>
    <cfRule type="cellIs" priority="167" operator="equal" aboveAverage="0" equalAverage="0" bottom="0" percent="0" rank="0" text="" dxfId="165">
      <formula>"CW 3240-R7"</formula>
    </cfRule>
  </conditionalFormatting>
  <conditionalFormatting sqref="D201">
    <cfRule type="cellIs" priority="168" operator="equal" aboveAverage="0" equalAverage="0" bottom="0" percent="0" rank="0" text="" dxfId="166">
      <formula>"CW 2130-R11"</formula>
    </cfRule>
    <cfRule type="cellIs" priority="169" operator="equal" aboveAverage="0" equalAverage="0" bottom="0" percent="0" rank="0" text="" dxfId="167">
      <formula>"CW 3120-R2"</formula>
    </cfRule>
    <cfRule type="cellIs" priority="170" operator="equal" aboveAverage="0" equalAverage="0" bottom="0" percent="0" rank="0" text="" dxfId="168">
      <formula>"CW 3240-R7"</formula>
    </cfRule>
  </conditionalFormatting>
  <conditionalFormatting sqref="D204:D205">
    <cfRule type="cellIs" priority="171" operator="equal" aboveAverage="0" equalAverage="0" bottom="0" percent="0" rank="0" text="" dxfId="169">
      <formula>"CW 2130-R11"</formula>
    </cfRule>
    <cfRule type="cellIs" priority="172" operator="equal" aboveAverage="0" equalAverage="0" bottom="0" percent="0" rank="0" text="" dxfId="170">
      <formula>"CW 3120-R2"</formula>
    </cfRule>
    <cfRule type="cellIs" priority="173" operator="equal" aboveAverage="0" equalAverage="0" bottom="0" percent="0" rank="0" text="" dxfId="171">
      <formula>"CW 3240-R7"</formula>
    </cfRule>
  </conditionalFormatting>
  <conditionalFormatting sqref="D165:D166">
    <cfRule type="cellIs" priority="174" operator="equal" aboveAverage="0" equalAverage="0" bottom="0" percent="0" rank="0" text="" dxfId="172">
      <formula>"CW 2130-R11"</formula>
    </cfRule>
    <cfRule type="cellIs" priority="175" operator="equal" aboveAverage="0" equalAverage="0" bottom="0" percent="0" rank="0" text="" dxfId="173">
      <formula>"CW 3120-R2"</formula>
    </cfRule>
    <cfRule type="cellIs" priority="176" operator="equal" aboveAverage="0" equalAverage="0" bottom="0" percent="0" rank="0" text="" dxfId="174">
      <formula>"CW 3240-R7"</formula>
    </cfRule>
  </conditionalFormatting>
  <conditionalFormatting sqref="D208:D209">
    <cfRule type="cellIs" priority="177" operator="equal" aboveAverage="0" equalAverage="0" bottom="0" percent="0" rank="0" text="" dxfId="175">
      <formula>"CW 2130-R11"</formula>
    </cfRule>
    <cfRule type="cellIs" priority="178" operator="equal" aboveAverage="0" equalAverage="0" bottom="0" percent="0" rank="0" text="" dxfId="176">
      <formula>"CW 3120-R2"</formula>
    </cfRule>
    <cfRule type="cellIs" priority="179" operator="equal" aboveAverage="0" equalAverage="0" bottom="0" percent="0" rank="0" text="" dxfId="177">
      <formula>"CW 3240-R7"</formula>
    </cfRule>
  </conditionalFormatting>
  <conditionalFormatting sqref="D210">
    <cfRule type="cellIs" priority="180" operator="equal" aboveAverage="0" equalAverage="0" bottom="0" percent="0" rank="0" text="" dxfId="178">
      <formula>"CW 2130-R11"</formula>
    </cfRule>
    <cfRule type="cellIs" priority="181" operator="equal" aboveAverage="0" equalAverage="0" bottom="0" percent="0" rank="0" text="" dxfId="179">
      <formula>"CW 3120-R2"</formula>
    </cfRule>
    <cfRule type="cellIs" priority="182" operator="equal" aboveAverage="0" equalAverage="0" bottom="0" percent="0" rank="0" text="" dxfId="180">
      <formula>"CW 3240-R7"</formula>
    </cfRule>
  </conditionalFormatting>
  <conditionalFormatting sqref="D211">
    <cfRule type="cellIs" priority="183" operator="equal" aboveAverage="0" equalAverage="0" bottom="0" percent="0" rank="0" text="" dxfId="181">
      <formula>"CW 2130-R11"</formula>
    </cfRule>
    <cfRule type="cellIs" priority="184" operator="equal" aboveAverage="0" equalAverage="0" bottom="0" percent="0" rank="0" text="" dxfId="182">
      <formula>"CW 3120-R2"</formula>
    </cfRule>
    <cfRule type="cellIs" priority="185" operator="equal" aboveAverage="0" equalAverage="0" bottom="0" percent="0" rank="0" text="" dxfId="183">
      <formula>"CW 3240-R7"</formula>
    </cfRule>
  </conditionalFormatting>
  <conditionalFormatting sqref="D216">
    <cfRule type="cellIs" priority="186" operator="equal" aboveAverage="0" equalAverage="0" bottom="0" percent="0" rank="0" text="" dxfId="184">
      <formula>"CW 2130-R11"</formula>
    </cfRule>
    <cfRule type="cellIs" priority="187" operator="equal" aboveAverage="0" equalAverage="0" bottom="0" percent="0" rank="0" text="" dxfId="185">
      <formula>"CW 3120-R2"</formula>
    </cfRule>
    <cfRule type="cellIs" priority="188" operator="equal" aboveAverage="0" equalAverage="0" bottom="0" percent="0" rank="0" text="" dxfId="186">
      <formula>"CW 3240-R7"</formula>
    </cfRule>
  </conditionalFormatting>
  <conditionalFormatting sqref="D217">
    <cfRule type="cellIs" priority="189" operator="equal" aboveAverage="0" equalAverage="0" bottom="0" percent="0" rank="0" text="" dxfId="187">
      <formula>"CW 2130-R11"</formula>
    </cfRule>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219">
    <cfRule type="cellIs" priority="192" operator="equal" aboveAverage="0" equalAverage="0" bottom="0" percent="0" rank="0" text="" dxfId="190">
      <formula>"CW 2130-R11"</formula>
    </cfRule>
    <cfRule type="cellIs" priority="193" operator="equal" aboveAverage="0" equalAverage="0" bottom="0" percent="0" rank="0" text="" dxfId="191">
      <formula>"CW 3120-R2"</formula>
    </cfRule>
    <cfRule type="cellIs" priority="194" operator="equal" aboveAverage="0" equalAverage="0" bottom="0" percent="0" rank="0" text="" dxfId="192">
      <formula>"CW 3240-R7"</formula>
    </cfRule>
  </conditionalFormatting>
  <conditionalFormatting sqref="D218">
    <cfRule type="cellIs" priority="195" operator="equal" aboveAverage="0" equalAverage="0" bottom="0" percent="0" rank="0" text="" dxfId="193">
      <formula>"CW 2130-R11"</formula>
    </cfRule>
    <cfRule type="cellIs" priority="196" operator="equal" aboveAverage="0" equalAverage="0" bottom="0" percent="0" rank="0" text="" dxfId="194">
      <formula>"CW 3120-R2"</formula>
    </cfRule>
    <cfRule type="cellIs" priority="197" operator="equal" aboveAverage="0" equalAverage="0" bottom="0" percent="0" rank="0" text="" dxfId="195">
      <formula>"CW 3240-R7"</formula>
    </cfRule>
  </conditionalFormatting>
  <conditionalFormatting sqref="D225">
    <cfRule type="cellIs" priority="198" operator="equal" aboveAverage="0" equalAverage="0" bottom="0" percent="0" rank="0" text="" dxfId="196">
      <formula>"CW 2130-R11"</formula>
    </cfRule>
    <cfRule type="cellIs" priority="199" operator="equal" aboveAverage="0" equalAverage="0" bottom="0" percent="0" rank="0" text="" dxfId="197">
      <formula>"CW 3120-R2"</formula>
    </cfRule>
    <cfRule type="cellIs" priority="200" operator="equal" aboveAverage="0" equalAverage="0" bottom="0" percent="0" rank="0" text="" dxfId="198">
      <formula>"CW 3240-R7"</formula>
    </cfRule>
  </conditionalFormatting>
  <conditionalFormatting sqref="D227">
    <cfRule type="cellIs" priority="201" operator="equal" aboveAverage="0" equalAverage="0" bottom="0" percent="0" rank="0" text="" dxfId="199">
      <formula>"CW 2130-R11"</formula>
    </cfRule>
    <cfRule type="cellIs" priority="202" operator="equal" aboveAverage="0" equalAverage="0" bottom="0" percent="0" rank="0" text="" dxfId="200">
      <formula>"CW 3120-R2"</formula>
    </cfRule>
    <cfRule type="cellIs" priority="203" operator="equal" aboveAverage="0" equalAverage="0" bottom="0" percent="0" rank="0" text="" dxfId="201">
      <formula>"CW 3240-R7"</formula>
    </cfRule>
  </conditionalFormatting>
  <conditionalFormatting sqref="D231">
    <cfRule type="cellIs" priority="204" operator="equal" aboveAverage="0" equalAverage="0" bottom="0" percent="0" rank="0" text="" dxfId="202">
      <formula>"CW 2130-R11"</formula>
    </cfRule>
    <cfRule type="cellIs" priority="205" operator="equal" aboveAverage="0" equalAverage="0" bottom="0" percent="0" rank="0" text="" dxfId="203">
      <formula>"CW 3120-R2"</formula>
    </cfRule>
    <cfRule type="cellIs" priority="206" operator="equal" aboveAverage="0" equalAverage="0" bottom="0" percent="0" rank="0" text="" dxfId="204">
      <formula>"CW 3240-R7"</formula>
    </cfRule>
  </conditionalFormatting>
  <conditionalFormatting sqref="D232">
    <cfRule type="cellIs" priority="207" operator="equal" aboveAverage="0" equalAverage="0" bottom="0" percent="0" rank="0" text="" dxfId="205">
      <formula>"CW 2130-R11"</formula>
    </cfRule>
    <cfRule type="cellIs" priority="208" operator="equal" aboveAverage="0" equalAverage="0" bottom="0" percent="0" rank="0" text="" dxfId="206">
      <formula>"CW 3120-R2"</formula>
    </cfRule>
    <cfRule type="cellIs" priority="209" operator="equal" aboveAverage="0" equalAverage="0" bottom="0" percent="0" rank="0" text="" dxfId="207">
      <formula>"CW 3240-R7"</formula>
    </cfRule>
  </conditionalFormatting>
  <conditionalFormatting sqref="D238 D240">
    <cfRule type="cellIs" priority="210" operator="equal" aboveAverage="0" equalAverage="0" bottom="0" percent="0" rank="0" text="" dxfId="208">
      <formula>"CW 2130-R11"</formula>
    </cfRule>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253:D255">
    <cfRule type="cellIs" priority="213" operator="equal" aboveAverage="0" equalAverage="0" bottom="0" percent="0" rank="0" text="" dxfId="211">
      <formula>"CW 2130-R11"</formula>
    </cfRule>
    <cfRule type="cellIs" priority="214" operator="equal" aboveAverage="0" equalAverage="0" bottom="0" percent="0" rank="0" text="" dxfId="212">
      <formula>"CW 3120-R2"</formula>
    </cfRule>
    <cfRule type="cellIs" priority="215" operator="equal" aboveAverage="0" equalAverage="0" bottom="0" percent="0" rank="0" text="" dxfId="213">
      <formula>"CW 3240-R7"</formula>
    </cfRule>
  </conditionalFormatting>
  <conditionalFormatting sqref="D252">
    <cfRule type="cellIs" priority="216" operator="equal" aboveAverage="0" equalAverage="0" bottom="0" percent="0" rank="0" text="" dxfId="214">
      <formula>"CW 2130-R11"</formula>
    </cfRule>
    <cfRule type="cellIs" priority="217" operator="equal" aboveAverage="0" equalAverage="0" bottom="0" percent="0" rank="0" text="" dxfId="215">
      <formula>"CW 3120-R2"</formula>
    </cfRule>
    <cfRule type="cellIs" priority="218" operator="equal" aboveAverage="0" equalAverage="0" bottom="0" percent="0" rank="0" text="" dxfId="216">
      <formula>"CW 3240-R7"</formula>
    </cfRule>
  </conditionalFormatting>
  <conditionalFormatting sqref="D113:D114">
    <cfRule type="cellIs" priority="219" operator="equal" aboveAverage="0" equalAverage="0" bottom="0" percent="0" rank="0" text="" dxfId="217">
      <formula>"CW 2130-R11"</formula>
    </cfRule>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115">
    <cfRule type="cellIs" priority="222" operator="equal" aboveAverage="0" equalAverage="0" bottom="0" percent="0" rank="0" text="" dxfId="220">
      <formula>"CW 2130-R11"</formula>
    </cfRule>
    <cfRule type="cellIs" priority="223" operator="equal" aboveAverage="0" equalAverage="0" bottom="0" percent="0" rank="0" text="" dxfId="221">
      <formula>"CW 3120-R2"</formula>
    </cfRule>
    <cfRule type="cellIs" priority="224" operator="equal" aboveAverage="0" equalAverage="0" bottom="0" percent="0" rank="0" text="" dxfId="222">
      <formula>"CW 3240-R7"</formula>
    </cfRule>
  </conditionalFormatting>
  <conditionalFormatting sqref="D117">
    <cfRule type="cellIs" priority="225" operator="equal" aboveAverage="0" equalAverage="0" bottom="0" percent="0" rank="0" text="" dxfId="223">
      <formula>"CW 2130-R11"</formula>
    </cfRule>
    <cfRule type="cellIs" priority="226" operator="equal" aboveAverage="0" equalAverage="0" bottom="0" percent="0" rank="0" text="" dxfId="224">
      <formula>"CW 3120-R2"</formula>
    </cfRule>
    <cfRule type="cellIs" priority="227" operator="equal" aboveAverage="0" equalAverage="0" bottom="0" percent="0" rank="0" text="" dxfId="225">
      <formula>"CW 3240-R7"</formula>
    </cfRule>
  </conditionalFormatting>
  <conditionalFormatting sqref="D118">
    <cfRule type="cellIs" priority="228" operator="equal" aboveAverage="0" equalAverage="0" bottom="0" percent="0" rank="0" text="" dxfId="226">
      <formula>"CW 2130-R11"</formula>
    </cfRule>
    <cfRule type="cellIs" priority="229" operator="equal" aboveAverage="0" equalAverage="0" bottom="0" percent="0" rank="0" text="" dxfId="227">
      <formula>"CW 3120-R2"</formula>
    </cfRule>
    <cfRule type="cellIs" priority="230" operator="equal" aboveAverage="0" equalAverage="0" bottom="0" percent="0" rank="0" text="" dxfId="228">
      <formula>"CW 3240-R7"</formula>
    </cfRule>
  </conditionalFormatting>
  <conditionalFormatting sqref="D120">
    <cfRule type="cellIs" priority="231" operator="equal" aboveAverage="0" equalAverage="0" bottom="0" percent="0" rank="0" text="" dxfId="229">
      <formula>"CW 2130-R11"</formula>
    </cfRule>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241">
    <cfRule type="cellIs" priority="234" operator="equal" aboveAverage="0" equalAverage="0" bottom="0" percent="0" rank="0" text="" dxfId="232">
      <formula>"CW 2130-R11"</formula>
    </cfRule>
    <cfRule type="cellIs" priority="235" operator="equal" aboveAverage="0" equalAverage="0" bottom="0" percent="0" rank="0" text="" dxfId="233">
      <formula>"CW 3120-R2"</formula>
    </cfRule>
    <cfRule type="cellIs" priority="236" operator="equal" aboveAverage="0" equalAverage="0" bottom="0" percent="0" rank="0" text="" dxfId="234">
      <formula>"CW 3240-R7"</formula>
    </cfRule>
  </conditionalFormatting>
  <conditionalFormatting sqref="D116">
    <cfRule type="cellIs" priority="237" operator="equal" aboveAverage="0" equalAverage="0" bottom="0" percent="0" rank="0" text="" dxfId="235">
      <formula>"CW 2130-R11"</formula>
    </cfRule>
    <cfRule type="cellIs" priority="238" operator="equal" aboveAverage="0" equalAverage="0" bottom="0" percent="0" rank="0" text="" dxfId="236">
      <formula>"CW 3120-R2"</formula>
    </cfRule>
    <cfRule type="cellIs" priority="239" operator="equal" aboveAverage="0" equalAverage="0" bottom="0" percent="0" rank="0" text="" dxfId="237">
      <formula>"CW 3240-R7"</formula>
    </cfRule>
  </conditionalFormatting>
  <conditionalFormatting sqref="D119">
    <cfRule type="cellIs" priority="240" operator="equal" aboveAverage="0" equalAverage="0" bottom="0" percent="0" rank="0" text="" dxfId="238">
      <formula>"CW 2130-R11"</formula>
    </cfRule>
    <cfRule type="cellIs" priority="241" operator="equal" aboveAverage="0" equalAverage="0" bottom="0" percent="0" rank="0" text="" dxfId="239">
      <formula>"CW 3120-R2"</formula>
    </cfRule>
    <cfRule type="cellIs" priority="242" operator="equal" aboveAverage="0" equalAverage="0" bottom="0" percent="0" rank="0" text="" dxfId="240">
      <formula>"CW 3240-R7"</formula>
    </cfRule>
  </conditionalFormatting>
  <conditionalFormatting sqref="D47">
    <cfRule type="cellIs" priority="243" operator="equal" aboveAverage="0" equalAverage="0" bottom="0" percent="0" rank="0" text="" dxfId="241">
      <formula>"CW 2130-R11"</formula>
    </cfRule>
    <cfRule type="cellIs" priority="244" operator="equal" aboveAverage="0" equalAverage="0" bottom="0" percent="0" rank="0" text="" dxfId="242">
      <formula>"CW 3120-R2"</formula>
    </cfRule>
    <cfRule type="cellIs" priority="245" operator="equal" aboveAverage="0" equalAverage="0" bottom="0" percent="0" rank="0" text="" dxfId="243">
      <formula>"CW 3240-R7"</formula>
    </cfRule>
  </conditionalFormatting>
  <conditionalFormatting sqref="D92">
    <cfRule type="cellIs" priority="246" operator="equal" aboveAverage="0" equalAverage="0" bottom="0" percent="0" rank="0" text="" dxfId="244">
      <formula>"CW 2130-R11"</formula>
    </cfRule>
    <cfRule type="cellIs" priority="247" operator="equal" aboveAverage="0" equalAverage="0" bottom="0" percent="0" rank="0" text="" dxfId="245">
      <formula>"CW 3120-R2"</formula>
    </cfRule>
    <cfRule type="cellIs" priority="248" operator="equal" aboveAverage="0" equalAverage="0" bottom="0" percent="0" rank="0" text="" dxfId="246">
      <formula>"CW 3240-R7"</formula>
    </cfRule>
  </conditionalFormatting>
  <conditionalFormatting sqref="D93:D95">
    <cfRule type="cellIs" priority="249" operator="equal" aboveAverage="0" equalAverage="0" bottom="0" percent="0" rank="0" text="" dxfId="247">
      <formula>"CW 2130-R11"</formula>
    </cfRule>
    <cfRule type="cellIs" priority="250" operator="equal" aboveAverage="0" equalAverage="0" bottom="0" percent="0" rank="0" text="" dxfId="248">
      <formula>"CW 3120-R2"</formula>
    </cfRule>
    <cfRule type="cellIs" priority="251" operator="equal" aboveAverage="0" equalAverage="0" bottom="0" percent="0" rank="0" text="" dxfId="249">
      <formula>"CW 3240-R7"</formula>
    </cfRule>
  </conditionalFormatting>
  <conditionalFormatting sqref="D234">
    <cfRule type="cellIs" priority="252" operator="equal" aboveAverage="0" equalAverage="0" bottom="0" percent="0" rank="0" text="" dxfId="250">
      <formula>"CW 2130-R11"</formula>
    </cfRule>
    <cfRule type="cellIs" priority="253" operator="equal" aboveAverage="0" equalAverage="0" bottom="0" percent="0" rank="0" text="" dxfId="251">
      <formula>"CW 3120-R2"</formula>
    </cfRule>
    <cfRule type="cellIs" priority="254" operator="equal" aboveAverage="0" equalAverage="0" bottom="0" percent="0" rank="0" text="" dxfId="252">
      <formula>"CW 3240-R7"</formula>
    </cfRule>
  </conditionalFormatting>
  <conditionalFormatting sqref="D162">
    <cfRule type="cellIs" priority="255" operator="equal" aboveAverage="0" equalAverage="0" bottom="0" percent="0" rank="0" text="" dxfId="253">
      <formula>"CW 3120-R2"</formula>
    </cfRule>
    <cfRule type="cellIs" priority="256" operator="equal" aboveAverage="0" equalAverage="0" bottom="0" percent="0" rank="0" text="" dxfId="254">
      <formula>"CW 3240-R7"</formula>
    </cfRule>
  </conditionalFormatting>
  <conditionalFormatting sqref="D236">
    <cfRule type="cellIs" priority="257" operator="equal" aboveAverage="0" equalAverage="0" bottom="0" percent="0" rank="0" text="" dxfId="255">
      <formula>"CW 2130-R11"</formula>
    </cfRule>
    <cfRule type="cellIs" priority="258" operator="equal" aboveAverage="0" equalAverage="0" bottom="0" percent="0" rank="0" text="" dxfId="256">
      <formula>"CW 3120-R2"</formula>
    </cfRule>
    <cfRule type="cellIs" priority="259" operator="equal" aboveAverage="0" equalAverage="0" bottom="0" percent="0" rank="0" text="" dxfId="257">
      <formula>"CW 3240-R7"</formula>
    </cfRule>
  </conditionalFormatting>
  <conditionalFormatting sqref="D688 D768">
    <cfRule type="cellIs" priority="260" operator="equal" aboveAverage="0" equalAverage="0" bottom="0" percent="0" rank="0" text="" dxfId="258">
      <formula>"CW 2130-R11"</formula>
    </cfRule>
    <cfRule type="cellIs" priority="261" operator="equal" aboveAverage="0" equalAverage="0" bottom="0" percent="0" rank="0" text="" dxfId="259">
      <formula>"CW 3120-R2"</formula>
    </cfRule>
    <cfRule type="cellIs" priority="262" operator="equal" aboveAverage="0" equalAverage="0" bottom="0" percent="0" rank="0" text="" dxfId="260">
      <formula>"CW 3240-R7"</formula>
    </cfRule>
  </conditionalFormatting>
  <conditionalFormatting sqref="D138">
    <cfRule type="cellIs" priority="263" operator="equal" aboveAverage="0" equalAverage="0" bottom="0" percent="0" rank="0" text="" dxfId="261">
      <formula>"CW 2130-R11"</formula>
    </cfRule>
    <cfRule type="cellIs" priority="264" operator="equal" aboveAverage="0" equalAverage="0" bottom="0" percent="0" rank="0" text="" dxfId="262">
      <formula>"CW 3120-R2"</formula>
    </cfRule>
    <cfRule type="cellIs" priority="265" operator="equal" aboveAverage="0" equalAverage="0" bottom="0" percent="0" rank="0" text="" dxfId="263">
      <formula>"CW 3240-R7"</formula>
    </cfRule>
  </conditionalFormatting>
  <conditionalFormatting sqref="D188:D189">
    <cfRule type="cellIs" priority="266" operator="equal" aboveAverage="0" equalAverage="0" bottom="0" percent="0" rank="0" text="" dxfId="264">
      <formula>"CW 2130-R11"</formula>
    </cfRule>
    <cfRule type="cellIs" priority="267" operator="equal" aboveAverage="0" equalAverage="0" bottom="0" percent="0" rank="0" text="" dxfId="265">
      <formula>"CW 3120-R2"</formula>
    </cfRule>
    <cfRule type="cellIs" priority="268" operator="equal" aboveAverage="0" equalAverage="0" bottom="0" percent="0" rank="0" text="" dxfId="266">
      <formula>"CW 3240-R7"</formula>
    </cfRule>
  </conditionalFormatting>
  <conditionalFormatting sqref="D191">
    <cfRule type="cellIs" priority="269" operator="equal" aboveAverage="0" equalAverage="0" bottom="0" percent="0" rank="0" text="" dxfId="267">
      <formula>"CW 2130-R11"</formula>
    </cfRule>
    <cfRule type="cellIs" priority="270" operator="equal" aboveAverage="0" equalAverage="0" bottom="0" percent="0" rank="0" text="" dxfId="268">
      <formula>"CW 3120-R2"</formula>
    </cfRule>
    <cfRule type="cellIs" priority="271" operator="equal" aboveAverage="0" equalAverage="0" bottom="0" percent="0" rank="0" text="" dxfId="269">
      <formula>"CW 3240-R7"</formula>
    </cfRule>
  </conditionalFormatting>
  <conditionalFormatting sqref="D193">
    <cfRule type="cellIs" priority="272" operator="equal" aboveAverage="0" equalAverage="0" bottom="0" percent="0" rank="0" text="" dxfId="270">
      <formula>"CW 2130-R11"</formula>
    </cfRule>
    <cfRule type="cellIs" priority="273" operator="equal" aboveAverage="0" equalAverage="0" bottom="0" percent="0" rank="0" text="" dxfId="271">
      <formula>"CW 3120-R2"</formula>
    </cfRule>
    <cfRule type="cellIs" priority="274" operator="equal" aboveAverage="0" equalAverage="0" bottom="0" percent="0" rank="0" text="" dxfId="272">
      <formula>"CW 3240-R7"</formula>
    </cfRule>
  </conditionalFormatting>
  <conditionalFormatting sqref="D195">
    <cfRule type="cellIs" priority="275" operator="equal" aboveAverage="0" equalAverage="0" bottom="0" percent="0" rank="0" text="" dxfId="273">
      <formula>"CW 2130-R11"</formula>
    </cfRule>
    <cfRule type="cellIs" priority="276" operator="equal" aboveAverage="0" equalAverage="0" bottom="0" percent="0" rank="0" text="" dxfId="274">
      <formula>"CW 3120-R2"</formula>
    </cfRule>
    <cfRule type="cellIs" priority="277" operator="equal" aboveAverage="0" equalAverage="0" bottom="0" percent="0" rank="0" text="" dxfId="275">
      <formula>"CW 3240-R7"</formula>
    </cfRule>
  </conditionalFormatting>
  <conditionalFormatting sqref="D134">
    <cfRule type="cellIs" priority="278" operator="equal" aboveAverage="0" equalAverage="0" bottom="0" percent="0" rank="0" text="" dxfId="276">
      <formula>"CW 2130-R11"</formula>
    </cfRule>
    <cfRule type="cellIs" priority="279" operator="equal" aboveAverage="0" equalAverage="0" bottom="0" percent="0" rank="0" text="" dxfId="277">
      <formula>"CW 3120-R2"</formula>
    </cfRule>
    <cfRule type="cellIs" priority="280" operator="equal" aboveAverage="0" equalAverage="0" bottom="0" percent="0" rank="0" text="" dxfId="278">
      <formula>"CW 3240-R7"</formula>
    </cfRule>
  </conditionalFormatting>
  <conditionalFormatting sqref="D136">
    <cfRule type="cellIs" priority="281" operator="equal" aboveAverage="0" equalAverage="0" bottom="0" percent="0" rank="0" text="" dxfId="279">
      <formula>"CW 2130-R11"</formula>
    </cfRule>
    <cfRule type="cellIs" priority="282" operator="equal" aboveAverage="0" equalAverage="0" bottom="0" percent="0" rank="0" text="" dxfId="280">
      <formula>"CW 3120-R2"</formula>
    </cfRule>
    <cfRule type="cellIs" priority="283" operator="equal" aboveAverage="0" equalAverage="0" bottom="0" percent="0" rank="0" text="" dxfId="281">
      <formula>"CW 3240-R7"</formula>
    </cfRule>
  </conditionalFormatting>
  <conditionalFormatting sqref="D135">
    <cfRule type="cellIs" priority="284" operator="equal" aboveAverage="0" equalAverage="0" bottom="0" percent="0" rank="0" text="" dxfId="282">
      <formula>"CW 2130-R11"</formula>
    </cfRule>
    <cfRule type="cellIs" priority="285" operator="equal" aboveAverage="0" equalAverage="0" bottom="0" percent="0" rank="0" text="" dxfId="283">
      <formula>"CW 3120-R2"</formula>
    </cfRule>
    <cfRule type="cellIs" priority="286" operator="equal" aboveAverage="0" equalAverage="0" bottom="0" percent="0" rank="0" text="" dxfId="284">
      <formula>"CW 3240-R7"</formula>
    </cfRule>
  </conditionalFormatting>
  <conditionalFormatting sqref="D158">
    <cfRule type="cellIs" priority="287" operator="equal" aboveAverage="0" equalAverage="0" bottom="0" percent="0" rank="0" text="" dxfId="285">
      <formula>"CW 2130-R11"</formula>
    </cfRule>
    <cfRule type="cellIs" priority="288" operator="equal" aboveAverage="0" equalAverage="0" bottom="0" percent="0" rank="0" text="" dxfId="286">
      <formula>"CW 3120-R2"</formula>
    </cfRule>
    <cfRule type="cellIs" priority="289" operator="equal" aboveAverage="0" equalAverage="0" bottom="0" percent="0" rank="0" text="" dxfId="287">
      <formula>"CW 3240-R7"</formula>
    </cfRule>
  </conditionalFormatting>
  <conditionalFormatting sqref="D145">
    <cfRule type="cellIs" priority="290" operator="equal" aboveAverage="0" equalAverage="0" bottom="0" percent="0" rank="0" text="" dxfId="288">
      <formula>"CW 2130-R11"</formula>
    </cfRule>
    <cfRule type="cellIs" priority="291" operator="equal" aboveAverage="0" equalAverage="0" bottom="0" percent="0" rank="0" text="" dxfId="289">
      <formula>"CW 3120-R2"</formula>
    </cfRule>
    <cfRule type="cellIs" priority="292" operator="equal" aboveAverage="0" equalAverage="0" bottom="0" percent="0" rank="0" text="" dxfId="290">
      <formula>"CW 3240-R7"</formula>
    </cfRule>
  </conditionalFormatting>
  <conditionalFormatting sqref="D146">
    <cfRule type="cellIs" priority="293" operator="equal" aboveAverage="0" equalAverage="0" bottom="0" percent="0" rank="0" text="" dxfId="291">
      <formula>"CW 2130-R11"</formula>
    </cfRule>
    <cfRule type="cellIs" priority="294" operator="equal" aboveAverage="0" equalAverage="0" bottom="0" percent="0" rank="0" text="" dxfId="292">
      <formula>"CW 3120-R2"</formula>
    </cfRule>
    <cfRule type="cellIs" priority="295" operator="equal" aboveAverage="0" equalAverage="0" bottom="0" percent="0" rank="0" text="" dxfId="293">
      <formula>"CW 3240-R7"</formula>
    </cfRule>
  </conditionalFormatting>
  <conditionalFormatting sqref="D147">
    <cfRule type="cellIs" priority="296" operator="equal" aboveAverage="0" equalAverage="0" bottom="0" percent="0" rank="0" text="" dxfId="294">
      <formula>"CW 2130-R11"</formula>
    </cfRule>
    <cfRule type="cellIs" priority="297" operator="equal" aboveAverage="0" equalAverage="0" bottom="0" percent="0" rank="0" text="" dxfId="295">
      <formula>"CW 3120-R2"</formula>
    </cfRule>
    <cfRule type="cellIs" priority="298" operator="equal" aboveAverage="0" equalAverage="0" bottom="0" percent="0" rank="0" text="" dxfId="296">
      <formula>"CW 3240-R7"</formula>
    </cfRule>
  </conditionalFormatting>
  <conditionalFormatting sqref="D148">
    <cfRule type="cellIs" priority="299" operator="equal" aboveAverage="0" equalAverage="0" bottom="0" percent="0" rank="0" text="" dxfId="297">
      <formula>"CW 2130-R11"</formula>
    </cfRule>
    <cfRule type="cellIs" priority="300" operator="equal" aboveAverage="0" equalAverage="0" bottom="0" percent="0" rank="0" text="" dxfId="298">
      <formula>"CW 3120-R2"</formula>
    </cfRule>
    <cfRule type="cellIs" priority="301" operator="equal" aboveAverage="0" equalAverage="0" bottom="0" percent="0" rank="0" text="" dxfId="299">
      <formula>"CW 3240-R7"</formula>
    </cfRule>
  </conditionalFormatting>
  <conditionalFormatting sqref="D228">
    <cfRule type="cellIs" priority="302" operator="equal" aboveAverage="0" equalAverage="0" bottom="0" percent="0" rank="0" text="" dxfId="300">
      <formula>"CW 2130-R11"</formula>
    </cfRule>
    <cfRule type="cellIs" priority="303" operator="equal" aboveAverage="0" equalAverage="0" bottom="0" percent="0" rank="0" text="" dxfId="301">
      <formula>"CW 3120-R2"</formula>
    </cfRule>
    <cfRule type="cellIs" priority="304" operator="equal" aboveAverage="0" equalAverage="0" bottom="0" percent="0" rank="0" text="" dxfId="302">
      <formula>"CW 3240-R7"</formula>
    </cfRule>
  </conditionalFormatting>
  <conditionalFormatting sqref="D229">
    <cfRule type="cellIs" priority="305" operator="equal" aboveAverage="0" equalAverage="0" bottom="0" percent="0" rank="0" text="" dxfId="303">
      <formula>"CW 2130-R11"</formula>
    </cfRule>
    <cfRule type="cellIs" priority="306" operator="equal" aboveAverage="0" equalAverage="0" bottom="0" percent="0" rank="0" text="" dxfId="304">
      <formula>"CW 3120-R2"</formula>
    </cfRule>
    <cfRule type="cellIs" priority="307" operator="equal" aboveAverage="0" equalAverage="0" bottom="0" percent="0" rank="0" text="" dxfId="305">
      <formula>"CW 3240-R7"</formula>
    </cfRule>
  </conditionalFormatting>
  <conditionalFormatting sqref="D167">
    <cfRule type="cellIs" priority="308" operator="equal" aboveAverage="0" equalAverage="0" bottom="0" percent="0" rank="0" text="" dxfId="306">
      <formula>"CW 2130-R11"</formula>
    </cfRule>
    <cfRule type="cellIs" priority="309" operator="equal" aboveAverage="0" equalAverage="0" bottom="0" percent="0" rank="0" text="" dxfId="307">
      <formula>"CW 3120-R2"</formula>
    </cfRule>
    <cfRule type="cellIs" priority="310" operator="equal" aboveAverage="0" equalAverage="0" bottom="0" percent="0" rank="0" text="" dxfId="308">
      <formula>"CW 3240-R7"</formula>
    </cfRule>
  </conditionalFormatting>
  <conditionalFormatting sqref="D157">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149">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55">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52">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64">
    <cfRule type="cellIs" priority="322" operator="equal" aboveAverage="0" equalAverage="0" bottom="0" percent="0" rank="0" text="" dxfId="320">
      <formula>"CW 2130-R11"</formula>
    </cfRule>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65">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66">
    <cfRule type="cellIs" priority="328" operator="equal" aboveAverage="0" equalAverage="0" bottom="0" percent="0" rank="0" text="" dxfId="326">
      <formula>"CW 2130-R11"</formula>
    </cfRule>
    <cfRule type="cellIs" priority="329" operator="equal" aboveAverage="0" equalAverage="0" bottom="0" percent="0" rank="0" text="" dxfId="327">
      <formula>"CW 3240-R7"</formula>
    </cfRule>
  </conditionalFormatting>
  <conditionalFormatting sqref="D42">
    <cfRule type="cellIs" priority="330" operator="equal" aboveAverage="0" equalAverage="0" bottom="0" percent="0" rank="0" text="" dxfId="328">
      <formula>"CW 2130-R11"</formula>
    </cfRule>
    <cfRule type="cellIs" priority="331" operator="equal" aboveAverage="0" equalAverage="0" bottom="0" percent="0" rank="0" text="" dxfId="329">
      <formula>"CW 3120-R2"</formula>
    </cfRule>
    <cfRule type="cellIs" priority="332" operator="equal" aboveAverage="0" equalAverage="0" bottom="0" percent="0" rank="0" text="" dxfId="330">
      <formula>"CW 3240-R7"</formula>
    </cfRule>
  </conditionalFormatting>
  <conditionalFormatting sqref="D43">
    <cfRule type="cellIs" priority="333" operator="equal" aboveAverage="0" equalAverage="0" bottom="0" percent="0" rank="0" text="" dxfId="331">
      <formula>"CW 2130-R11"</formula>
    </cfRule>
    <cfRule type="cellIs" priority="334" operator="equal" aboveAverage="0" equalAverage="0" bottom="0" percent="0" rank="0" text="" dxfId="332">
      <formula>"CW 3120-R2"</formula>
    </cfRule>
    <cfRule type="cellIs" priority="335" operator="equal" aboveAverage="0" equalAverage="0" bottom="0" percent="0" rank="0" text="" dxfId="333">
      <formula>"CW 3240-R7"</formula>
    </cfRule>
  </conditionalFormatting>
  <conditionalFormatting sqref="D44">
    <cfRule type="cellIs" priority="336" operator="equal" aboveAverage="0" equalAverage="0" bottom="0" percent="0" rank="0" text="" dxfId="334">
      <formula>"CW 2130-R11"</formula>
    </cfRule>
    <cfRule type="cellIs" priority="337" operator="equal" aboveAverage="0" equalAverage="0" bottom="0" percent="0" rank="0" text="" dxfId="335">
      <formula>"CW 3120-R2"</formula>
    </cfRule>
    <cfRule type="cellIs" priority="338" operator="equal" aboveAverage="0" equalAverage="0" bottom="0" percent="0" rank="0" text="" dxfId="336">
      <formula>"CW 3240-R7"</formula>
    </cfRule>
  </conditionalFormatting>
  <conditionalFormatting sqref="D235">
    <cfRule type="cellIs" priority="339" operator="equal" aboveAverage="0" equalAverage="0" bottom="0" percent="0" rank="0" text="" dxfId="337">
      <formula>"CW 2130-R11"</formula>
    </cfRule>
    <cfRule type="cellIs" priority="340" operator="equal" aboveAverage="0" equalAverage="0" bottom="0" percent="0" rank="0" text="" dxfId="338">
      <formula>"CW 3120-R2"</formula>
    </cfRule>
    <cfRule type="cellIs" priority="341" operator="equal" aboveAverage="0" equalAverage="0" bottom="0" percent="0" rank="0" text="" dxfId="339">
      <formula>"CW 3240-R7"</formula>
    </cfRule>
  </conditionalFormatting>
  <conditionalFormatting sqref="D237">
    <cfRule type="cellIs" priority="342" operator="equal" aboveAverage="0" equalAverage="0" bottom="0" percent="0" rank="0" text="" dxfId="340">
      <formula>"CW 2130-R11"</formula>
    </cfRule>
    <cfRule type="cellIs" priority="343" operator="equal" aboveAverage="0" equalAverage="0" bottom="0" percent="0" rank="0" text="" dxfId="341">
      <formula>"CW 3120-R2"</formula>
    </cfRule>
    <cfRule type="cellIs" priority="344" operator="equal" aboveAverage="0" equalAverage="0" bottom="0" percent="0" rank="0" text="" dxfId="342">
      <formula>"CW 3240-R7"</formula>
    </cfRule>
  </conditionalFormatting>
  <conditionalFormatting sqref="D73">
    <cfRule type="cellIs" priority="345" operator="equal" aboveAverage="0" equalAverage="0" bottom="0" percent="0" rank="0" text="" dxfId="343">
      <formula>"CW 3120-R2"</formula>
    </cfRule>
    <cfRule type="cellIs" priority="346" operator="equal" aboveAverage="0" equalAverage="0" bottom="0" percent="0" rank="0" text="" dxfId="344">
      <formula>"CW 3240-R7"</formula>
    </cfRule>
  </conditionalFormatting>
  <conditionalFormatting sqref="D86">
    <cfRule type="cellIs" priority="347" operator="equal" aboveAverage="0" equalAverage="0" bottom="0" percent="0" rank="0" text="" dxfId="345">
      <formula>"CW 2130-R11"</formula>
    </cfRule>
    <cfRule type="cellIs" priority="348" operator="equal" aboveAverage="0" equalAverage="0" bottom="0" percent="0" rank="0" text="" dxfId="346">
      <formula>"CW 3120-R2"</formula>
    </cfRule>
    <cfRule type="cellIs" priority="349" operator="equal" aboveAverage="0" equalAverage="0" bottom="0" percent="0" rank="0" text="" dxfId="347">
      <formula>"CW 3240-R7"</formula>
    </cfRule>
  </conditionalFormatting>
  <conditionalFormatting sqref="D87">
    <cfRule type="cellIs" priority="350" operator="equal" aboveAverage="0" equalAverage="0" bottom="0" percent="0" rank="0" text="" dxfId="348">
      <formula>"CW 2130-R11"</formula>
    </cfRule>
    <cfRule type="cellIs" priority="351" operator="equal" aboveAverage="0" equalAverage="0" bottom="0" percent="0" rank="0" text="" dxfId="349">
      <formula>"CW 3120-R2"</formula>
    </cfRule>
    <cfRule type="cellIs" priority="352" operator="equal" aboveAverage="0" equalAverage="0" bottom="0" percent="0" rank="0" text="" dxfId="350">
      <formula>"CW 3240-R7"</formula>
    </cfRule>
  </conditionalFormatting>
  <conditionalFormatting sqref="D88:D89">
    <cfRule type="cellIs" priority="353" operator="equal" aboveAverage="0" equalAverage="0" bottom="0" percent="0" rank="0" text="" dxfId="351">
      <formula>"CW 2130-R11"</formula>
    </cfRule>
    <cfRule type="cellIs" priority="354" operator="equal" aboveAverage="0" equalAverage="0" bottom="0" percent="0" rank="0" text="" dxfId="352">
      <formula>"CW 3120-R2"</formula>
    </cfRule>
    <cfRule type="cellIs" priority="355" operator="equal" aboveAverage="0" equalAverage="0" bottom="0" percent="0" rank="0" text="" dxfId="353">
      <formula>"CW 3240-R7"</formula>
    </cfRule>
  </conditionalFormatting>
  <conditionalFormatting sqref="D90">
    <cfRule type="cellIs" priority="356" operator="equal" aboveAverage="0" equalAverage="0" bottom="0" percent="0" rank="0" text="" dxfId="354">
      <formula>"CW 2130-R11"</formula>
    </cfRule>
    <cfRule type="cellIs" priority="357" operator="equal" aboveAverage="0" equalAverage="0" bottom="0" percent="0" rank="0" text="" dxfId="355">
      <formula>"CW 3120-R2"</formula>
    </cfRule>
    <cfRule type="cellIs" priority="358" operator="equal" aboveAverage="0" equalAverage="0" bottom="0" percent="0" rank="0" text="" dxfId="356">
      <formula>"CW 3240-R7"</formula>
    </cfRule>
  </conditionalFormatting>
  <conditionalFormatting sqref="D91">
    <cfRule type="cellIs" priority="359" operator="equal" aboveAverage="0" equalAverage="0" bottom="0" percent="0" rank="0" text="" dxfId="357">
      <formula>"CW 2130-R11"</formula>
    </cfRule>
    <cfRule type="cellIs" priority="360" operator="equal" aboveAverage="0" equalAverage="0" bottom="0" percent="0" rank="0" text="" dxfId="358">
      <formula>"CW 3120-R2"</formula>
    </cfRule>
    <cfRule type="cellIs" priority="361" operator="equal" aboveAverage="0" equalAverage="0" bottom="0" percent="0" rank="0" text="" dxfId="359">
      <formula>"CW 3240-R7"</formula>
    </cfRule>
  </conditionalFormatting>
  <conditionalFormatting sqref="D98">
    <cfRule type="cellIs" priority="362" operator="equal" aboveAverage="0" equalAverage="0" bottom="0" percent="0" rank="0" text="" dxfId="360">
      <formula>"CW 2130-R11"</formula>
    </cfRule>
    <cfRule type="cellIs" priority="363" operator="equal" aboveAverage="0" equalAverage="0" bottom="0" percent="0" rank="0" text="" dxfId="361">
      <formula>"CW 3120-R2"</formula>
    </cfRule>
    <cfRule type="cellIs" priority="364" operator="equal" aboveAverage="0" equalAverage="0" bottom="0" percent="0" rank="0" text="" dxfId="362">
      <formula>"CW 3240-R7"</formula>
    </cfRule>
  </conditionalFormatting>
  <conditionalFormatting sqref="D96:D97">
    <cfRule type="cellIs" priority="365" operator="equal" aboveAverage="0" equalAverage="0" bottom="0" percent="0" rank="0" text="" dxfId="363">
      <formula>"CW 2130-R11"</formula>
    </cfRule>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99:D100">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130">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131">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conditionalFormatting sqref="D121">
    <cfRule type="cellIs" priority="377" operator="equal" aboveAverage="0" equalAverage="0" bottom="0" percent="0" rank="0" text="" dxfId="375">
      <formula>"CW 2130-R11"</formula>
    </cfRule>
    <cfRule type="cellIs" priority="378" operator="equal" aboveAverage="0" equalAverage="0" bottom="0" percent="0" rank="0" text="" dxfId="376">
      <formula>"CW 3120-R2"</formula>
    </cfRule>
    <cfRule type="cellIs" priority="379" operator="equal" aboveAverage="0" equalAverage="0" bottom="0" percent="0" rank="0" text="" dxfId="377">
      <formula>"CW 3240-R7"</formula>
    </cfRule>
  </conditionalFormatting>
  <conditionalFormatting sqref="D124:D125">
    <cfRule type="cellIs" priority="380" operator="equal" aboveAverage="0" equalAverage="0" bottom="0" percent="0" rank="0" text="" dxfId="378">
      <formula>"CW 2130-R11"</formula>
    </cfRule>
    <cfRule type="cellIs" priority="381" operator="equal" aboveAverage="0" equalAverage="0" bottom="0" percent="0" rank="0" text="" dxfId="379">
      <formula>"CW 3120-R2"</formula>
    </cfRule>
    <cfRule type="cellIs" priority="382" operator="equal" aboveAverage="0" equalAverage="0" bottom="0" percent="0" rank="0" text="" dxfId="380">
      <formula>"CW 3240-R7"</formula>
    </cfRule>
  </conditionalFormatting>
  <conditionalFormatting sqref="D128:D129">
    <cfRule type="cellIs" priority="383" operator="equal" aboveAverage="0" equalAverage="0" bottom="0" percent="0" rank="0" text="" dxfId="381">
      <formula>"CW 2130-R11"</formula>
    </cfRule>
    <cfRule type="cellIs" priority="384" operator="equal" aboveAverage="0" equalAverage="0" bottom="0" percent="0" rank="0" text="" dxfId="382">
      <formula>"CW 3120-R2"</formula>
    </cfRule>
    <cfRule type="cellIs" priority="385" operator="equal" aboveAverage="0" equalAverage="0" bottom="0" percent="0" rank="0" text="" dxfId="383">
      <formula>"CW 3240-R7"</formula>
    </cfRule>
  </conditionalFormatting>
  <conditionalFormatting sqref="D144">
    <cfRule type="cellIs" priority="386" operator="equal" aboveAverage="0" equalAverage="0" bottom="0" percent="0" rank="0" text="" dxfId="384">
      <formula>"CW 2130-R11"</formula>
    </cfRule>
    <cfRule type="cellIs" priority="387" operator="equal" aboveAverage="0" equalAverage="0" bottom="0" percent="0" rank="0" text="" dxfId="385">
      <formula>"CW 3120-R2"</formula>
    </cfRule>
    <cfRule type="cellIs" priority="388" operator="equal" aboveAverage="0" equalAverage="0" bottom="0" percent="0" rank="0" text="" dxfId="386">
      <formula>"CW 3240-R7"</formula>
    </cfRule>
  </conditionalFormatting>
  <conditionalFormatting sqref="D143">
    <cfRule type="cellIs" priority="389" operator="equal" aboveAverage="0" equalAverage="0" bottom="0" percent="0" rank="0" text="" dxfId="387">
      <formula>"CW 2130-R11"</formula>
    </cfRule>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133">
    <cfRule type="cellIs" priority="392" operator="equal" aboveAverage="0" equalAverage="0" bottom="0" percent="0" rank="0" text="" dxfId="390">
      <formula>"CW 2130-R11"</formula>
    </cfRule>
    <cfRule type="cellIs" priority="393" operator="equal" aboveAverage="0" equalAverage="0" bottom="0" percent="0" rank="0" text="" dxfId="391">
      <formula>"CW 3120-R2"</formula>
    </cfRule>
    <cfRule type="cellIs" priority="394" operator="equal" aboveAverage="0" equalAverage="0" bottom="0" percent="0" rank="0" text="" dxfId="392">
      <formula>"CW 3240-R7"</formula>
    </cfRule>
  </conditionalFormatting>
  <conditionalFormatting sqref="D169:D171">
    <cfRule type="cellIs" priority="395" operator="equal" aboveAverage="0" equalAverage="0" bottom="0" percent="0" rank="0" text="" dxfId="393">
      <formula>"CW 2130-R11"</formula>
    </cfRule>
    <cfRule type="cellIs" priority="396" operator="equal" aboveAverage="0" equalAverage="0" bottom="0" percent="0" rank="0" text="" dxfId="394">
      <formula>"CW 3120-R2"</formula>
    </cfRule>
    <cfRule type="cellIs" priority="397" operator="equal" aboveAverage="0" equalAverage="0" bottom="0" percent="0" rank="0" text="" dxfId="395">
      <formula>"CW 3240-R7"</formula>
    </cfRule>
  </conditionalFormatting>
  <conditionalFormatting sqref="D153 D155">
    <cfRule type="cellIs" priority="398" operator="equal" aboveAverage="0" equalAverage="0" bottom="0" percent="0" rank="0" text="" dxfId="396">
      <formula>"CW 2130-R11"</formula>
    </cfRule>
    <cfRule type="cellIs" priority="399" operator="equal" aboveAverage="0" equalAverage="0" bottom="0" percent="0" rank="0" text="" dxfId="397">
      <formula>"CW 3120-R2"</formula>
    </cfRule>
    <cfRule type="cellIs" priority="400" operator="equal" aboveAverage="0" equalAverage="0" bottom="0" percent="0" rank="0" text="" dxfId="398">
      <formula>"CW 3240-R7"</formula>
    </cfRule>
  </conditionalFormatting>
  <conditionalFormatting sqref="D168">
    <cfRule type="cellIs" priority="401" operator="equal" aboveAverage="0" equalAverage="0" bottom="0" percent="0" rank="0" text="" dxfId="399">
      <formula>"CW 2130-R11"</formula>
    </cfRule>
    <cfRule type="cellIs" priority="402" operator="equal" aboveAverage="0" equalAverage="0" bottom="0" percent="0" rank="0" text="" dxfId="400">
      <formula>"CW 3120-R2"</formula>
    </cfRule>
    <cfRule type="cellIs" priority="403" operator="equal" aboveAverage="0" equalAverage="0" bottom="0" percent="0" rank="0" text="" dxfId="401">
      <formula>"CW 3240-R7"</formula>
    </cfRule>
  </conditionalFormatting>
  <conditionalFormatting sqref="D156">
    <cfRule type="cellIs" priority="404" operator="equal" aboveAverage="0" equalAverage="0" bottom="0" percent="0" rank="0" text="" dxfId="402">
      <formula>"CW 2130-R11"</formula>
    </cfRule>
    <cfRule type="cellIs" priority="405" operator="equal" aboveAverage="0" equalAverage="0" bottom="0" percent="0" rank="0" text="" dxfId="403">
      <formula>"CW 3120-R2"</formula>
    </cfRule>
    <cfRule type="cellIs" priority="406" operator="equal" aboveAverage="0" equalAverage="0" bottom="0" percent="0" rank="0" text="" dxfId="404">
      <formula>"CW 3240-R7"</formula>
    </cfRule>
  </conditionalFormatting>
  <conditionalFormatting sqref="D699">
    <cfRule type="cellIs" priority="407" operator="equal" aboveAverage="0" equalAverage="0" bottom="0" percent="0" rank="0" text="" dxfId="405">
      <formula>"CW 2130-R11"</formula>
    </cfRule>
    <cfRule type="cellIs" priority="408" operator="equal" aboveAverage="0" equalAverage="0" bottom="0" percent="0" rank="0" text="" dxfId="406">
      <formula>"CW 3120-R2"</formula>
    </cfRule>
    <cfRule type="cellIs" priority="409" operator="equal" aboveAverage="0" equalAverage="0" bottom="0" percent="0" rank="0" text="" dxfId="407">
      <formula>"CW 3240-R7"</formula>
    </cfRule>
  </conditionalFormatting>
  <conditionalFormatting sqref="D221">
    <cfRule type="cellIs" priority="410" operator="equal" aboveAverage="0" equalAverage="0" bottom="0" percent="0" rank="0" text="" dxfId="408">
      <formula>"CW 2130-R11"</formula>
    </cfRule>
    <cfRule type="cellIs" priority="411" operator="equal" aboveAverage="0" equalAverage="0" bottom="0" percent="0" rank="0" text="" dxfId="409">
      <formula>"CW 3120-R2"</formula>
    </cfRule>
    <cfRule type="cellIs" priority="412" operator="equal" aboveAverage="0" equalAverage="0" bottom="0" percent="0" rank="0" text="" dxfId="410">
      <formula>"CW 3240-R7"</formula>
    </cfRule>
  </conditionalFormatting>
  <conditionalFormatting sqref="D164">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139">
    <cfRule type="cellIs" priority="415" operator="equal" aboveAverage="0" equalAverage="0" bottom="0" percent="0" rank="0" text="" dxfId="413">
      <formula>"CW 2130-R11"</formula>
    </cfRule>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141">
    <cfRule type="cellIs" priority="418" operator="equal" aboveAverage="0" equalAverage="0" bottom="0" percent="0" rank="0" text="" dxfId="416">
      <formula>"CW 2130-R11"</formula>
    </cfRule>
    <cfRule type="cellIs" priority="419" operator="equal" aboveAverage="0" equalAverage="0" bottom="0" percent="0" rank="0" text="" dxfId="417">
      <formula>"CW 3120-R2"</formula>
    </cfRule>
    <cfRule type="cellIs" priority="420" operator="equal" aboveAverage="0" equalAverage="0" bottom="0" percent="0" rank="0" text="" dxfId="418">
      <formula>"CW 3240-R7"</formula>
    </cfRule>
  </conditionalFormatting>
  <conditionalFormatting sqref="D140">
    <cfRule type="cellIs" priority="421" operator="equal" aboveAverage="0" equalAverage="0" bottom="0" percent="0" rank="0" text="" dxfId="419">
      <formula>"CW 2130-R11"</formula>
    </cfRule>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151">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243">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154">
    <cfRule type="cellIs" priority="430" operator="equal" aboveAverage="0" equalAverage="0" bottom="0" percent="0" rank="0" text="" dxfId="428">
      <formula>"CW 2130-R11"</formula>
    </cfRule>
    <cfRule type="cellIs" priority="431" operator="equal" aboveAverage="0" equalAverage="0" bottom="0" percent="0" rank="0" text="" dxfId="429">
      <formula>"CW 3240-R7"</formula>
    </cfRule>
  </conditionalFormatting>
  <conditionalFormatting sqref="D132">
    <cfRule type="cellIs" priority="432" operator="equal" aboveAverage="0" equalAverage="0" bottom="0" percent="0" rank="0" text="" dxfId="430">
      <formula>"CW 2130-R11"</formula>
    </cfRule>
    <cfRule type="cellIs" priority="433" operator="equal" aboveAverage="0" equalAverage="0" bottom="0" percent="0" rank="0" text="" dxfId="431">
      <formula>"CW 3120-R2"</formula>
    </cfRule>
    <cfRule type="cellIs" priority="434" operator="equal" aboveAverage="0" equalAverage="0" bottom="0" percent="0" rank="0" text="" dxfId="432">
      <formula>"CW 3240-R7"</formula>
    </cfRule>
  </conditionalFormatting>
  <conditionalFormatting sqref="D747">
    <cfRule type="cellIs" priority="435" operator="equal" aboveAverage="0" equalAverage="0" bottom="0" percent="0" rank="0" text="" dxfId="433">
      <formula>"CW 2130-R11"</formula>
    </cfRule>
    <cfRule type="cellIs" priority="436" operator="equal" aboveAverage="0" equalAverage="0" bottom="0" percent="0" rank="0" text="" dxfId="434">
      <formula>"CW 3120-R2"</formula>
    </cfRule>
    <cfRule type="cellIs" priority="437" operator="equal" aboveAverage="0" equalAverage="0" bottom="0" percent="0" rank="0" text="" dxfId="435">
      <formula>"CW 3240-R7"</formula>
    </cfRule>
  </conditionalFormatting>
  <conditionalFormatting sqref="D748">
    <cfRule type="cellIs" priority="438" operator="equal" aboveAverage="0" equalAverage="0" bottom="0" percent="0" rank="0" text="" dxfId="436">
      <formula>"CW 2130-R11"</formula>
    </cfRule>
    <cfRule type="cellIs" priority="439" operator="equal" aboveAverage="0" equalAverage="0" bottom="0" percent="0" rank="0" text="" dxfId="437">
      <formula>"CW 3120-R2"</formula>
    </cfRule>
    <cfRule type="cellIs" priority="440" operator="equal" aboveAverage="0" equalAverage="0" bottom="0" percent="0" rank="0" text="" dxfId="438">
      <formula>"CW 3240-R7"</formula>
    </cfRule>
  </conditionalFormatting>
  <conditionalFormatting sqref="D754 D756">
    <cfRule type="cellIs" priority="441" operator="equal" aboveAverage="0" equalAverage="0" bottom="0" percent="0" rank="0" text="" dxfId="439">
      <formula>"CW 2130-R11"</formula>
    </cfRule>
    <cfRule type="cellIs" priority="442" operator="equal" aboveAverage="0" equalAverage="0" bottom="0" percent="0" rank="0" text="" dxfId="440">
      <formula>"CW 3120-R2"</formula>
    </cfRule>
    <cfRule type="cellIs" priority="443" operator="equal" aboveAverage="0" equalAverage="0" bottom="0" percent="0" rank="0" text="" dxfId="441">
      <formula>"CW 3240-R7"</formula>
    </cfRule>
  </conditionalFormatting>
  <conditionalFormatting sqref="D770:D772">
    <cfRule type="cellIs" priority="444" operator="equal" aboveAverage="0" equalAverage="0" bottom="0" percent="0" rank="0" text="" dxfId="442">
      <formula>"CW 2130-R11"</formula>
    </cfRule>
    <cfRule type="cellIs" priority="445" operator="equal" aboveAverage="0" equalAverage="0" bottom="0" percent="0" rank="0" text="" dxfId="443">
      <formula>"CW 3120-R2"</formula>
    </cfRule>
    <cfRule type="cellIs" priority="446" operator="equal" aboveAverage="0" equalAverage="0" bottom="0" percent="0" rank="0" text="" dxfId="444">
      <formula>"CW 3240-R7"</formula>
    </cfRule>
  </conditionalFormatting>
  <conditionalFormatting sqref="D769">
    <cfRule type="cellIs" priority="447" operator="equal" aboveAverage="0" equalAverage="0" bottom="0" percent="0" rank="0" text="" dxfId="445">
      <formula>"CW 2130-R11"</formula>
    </cfRule>
    <cfRule type="cellIs" priority="448" operator="equal" aboveAverage="0" equalAverage="0" bottom="0" percent="0" rank="0" text="" dxfId="446">
      <formula>"CW 3120-R2"</formula>
    </cfRule>
    <cfRule type="cellIs" priority="449" operator="equal" aboveAverage="0" equalAverage="0" bottom="0" percent="0" rank="0" text="" dxfId="447">
      <formula>"CW 3240-R7"</formula>
    </cfRule>
  </conditionalFormatting>
  <conditionalFormatting sqref="D163">
    <cfRule type="cellIs" priority="450" operator="equal" aboveAverage="0" equalAverage="0" bottom="0" percent="0" rank="0" text="" dxfId="448">
      <formula>"CW 3120-R2"</formula>
    </cfRule>
    <cfRule type="cellIs" priority="451" operator="equal" aboveAverage="0" equalAverage="0" bottom="0" percent="0" rank="0" text="" dxfId="449">
      <formula>"CW 3240-R7"</formula>
    </cfRule>
  </conditionalFormatting>
  <conditionalFormatting sqref="D102">
    <cfRule type="cellIs" priority="452" operator="equal" aboveAverage="0" equalAverage="0" bottom="0" percent="0" rank="0" text="" dxfId="450">
      <formula>"CW 2130-R11"</formula>
    </cfRule>
    <cfRule type="cellIs" priority="453" operator="equal" aboveAverage="0" equalAverage="0" bottom="0" percent="0" rank="0" text="" dxfId="451">
      <formula>"CW 3120-R2"</formula>
    </cfRule>
    <cfRule type="cellIs" priority="454" operator="equal" aboveAverage="0" equalAverage="0" bottom="0" percent="0" rank="0" text="" dxfId="452">
      <formula>"CW 3240-R7"</formula>
    </cfRule>
  </conditionalFormatting>
  <conditionalFormatting sqref="D103:D104">
    <cfRule type="cellIs" priority="455" operator="equal" aboveAverage="0" equalAverage="0" bottom="0" percent="0" rank="0" text="" dxfId="453">
      <formula>"CW 2130-R11"</formula>
    </cfRule>
    <cfRule type="cellIs" priority="456" operator="equal" aboveAverage="0" equalAverage="0" bottom="0" percent="0" rank="0" text="" dxfId="454">
      <formula>"CW 3120-R2"</formula>
    </cfRule>
    <cfRule type="cellIs" priority="457" operator="equal" aboveAverage="0" equalAverage="0" bottom="0" percent="0" rank="0" text="" dxfId="455">
      <formula>"CW 3240-R7"</formula>
    </cfRule>
  </conditionalFormatting>
  <conditionalFormatting sqref="D731">
    <cfRule type="cellIs" priority="458" operator="equal" aboveAverage="0" equalAverage="0" bottom="0" percent="0" rank="0" text="" dxfId="456">
      <formula>"CW 2130-R11"</formula>
    </cfRule>
    <cfRule type="cellIs" priority="459" operator="equal" aboveAverage="0" equalAverage="0" bottom="0" percent="0" rank="0" text="" dxfId="457">
      <formula>"CW 3120-R2"</formula>
    </cfRule>
    <cfRule type="cellIs" priority="460" operator="equal" aboveAverage="0" equalAverage="0" bottom="0" percent="0" rank="0" text="" dxfId="458">
      <formula>"CW 3240-R7"</formula>
    </cfRule>
  </conditionalFormatting>
  <conditionalFormatting sqref="D105">
    <cfRule type="cellIs" priority="461" operator="equal" aboveAverage="0" equalAverage="0" bottom="0" percent="0" rank="0" text="" dxfId="459">
      <formula>"CW 2130-R11"</formula>
    </cfRule>
    <cfRule type="cellIs" priority="462" operator="equal" aboveAverage="0" equalAverage="0" bottom="0" percent="0" rank="0" text="" dxfId="460">
      <formula>"CW 3120-R2"</formula>
    </cfRule>
    <cfRule type="cellIs" priority="463" operator="equal" aboveAverage="0" equalAverage="0" bottom="0" percent="0" rank="0" text="" dxfId="461">
      <formula>"CW 3240-R7"</formula>
    </cfRule>
  </conditionalFormatting>
  <conditionalFormatting sqref="D112">
    <cfRule type="cellIs" priority="464" operator="equal" aboveAverage="0" equalAverage="0" bottom="0" percent="0" rank="0" text="" dxfId="462">
      <formula>"CW 2130-R11"</formula>
    </cfRule>
    <cfRule type="cellIs" priority="465" operator="equal" aboveAverage="0" equalAverage="0" bottom="0" percent="0" rank="0" text="" dxfId="463">
      <formula>"CW 3120-R2"</formula>
    </cfRule>
    <cfRule type="cellIs" priority="466" operator="equal" aboveAverage="0" equalAverage="0" bottom="0" percent="0" rank="0" text="" dxfId="464">
      <formula>"CW 3240-R7"</formula>
    </cfRule>
  </conditionalFormatting>
  <conditionalFormatting sqref="D122:D123">
    <cfRule type="cellIs" priority="467" operator="equal" aboveAverage="0" equalAverage="0" bottom="0" percent="0" rank="0" text="" dxfId="465">
      <formula>"CW 2130-R11"</formula>
    </cfRule>
    <cfRule type="cellIs" priority="468" operator="equal" aboveAverage="0" equalAverage="0" bottom="0" percent="0" rank="0" text="" dxfId="466">
      <formula>"CW 3120-R2"</formula>
    </cfRule>
    <cfRule type="cellIs" priority="469" operator="equal" aboveAverage="0" equalAverage="0" bottom="0" percent="0" rank="0" text="" dxfId="467">
      <formula>"CW 3240-R7"</formula>
    </cfRule>
  </conditionalFormatting>
  <conditionalFormatting sqref="D137">
    <cfRule type="cellIs" priority="470" operator="equal" aboveAverage="0" equalAverage="0" bottom="0" percent="0" rank="0" text="" dxfId="468">
      <formula>"CW 2130-R11"</formula>
    </cfRule>
    <cfRule type="cellIs" priority="471" operator="equal" aboveAverage="0" equalAverage="0" bottom="0" percent="0" rank="0" text="" dxfId="469">
      <formula>"CW 3120-R2"</formula>
    </cfRule>
    <cfRule type="cellIs" priority="472" operator="equal" aboveAverage="0" equalAverage="0" bottom="0" percent="0" rank="0" text="" dxfId="470">
      <formula>"CW 3240-R7"</formula>
    </cfRule>
  </conditionalFormatting>
  <conditionalFormatting sqref="D150">
    <cfRule type="cellIs" priority="473" operator="equal" aboveAverage="0" equalAverage="0" bottom="0" percent="0" rank="0" text="" dxfId="471">
      <formula>"CW 2130-R11"</formula>
    </cfRule>
    <cfRule type="cellIs" priority="474" operator="equal" aboveAverage="0" equalAverage="0" bottom="0" percent="0" rank="0" text="" dxfId="472">
      <formula>"CW 3120-R2"</formula>
    </cfRule>
    <cfRule type="cellIs" priority="475" operator="equal" aboveAverage="0" equalAverage="0" bottom="0" percent="0" rank="0" text="" dxfId="473">
      <formula>"CW 3240-R7"</formula>
    </cfRule>
  </conditionalFormatting>
  <conditionalFormatting sqref="D152">
    <cfRule type="cellIs" priority="476" operator="equal" aboveAverage="0" equalAverage="0" bottom="0" percent="0" rank="0" text="" dxfId="474">
      <formula>"CW 2130-R11"</formula>
    </cfRule>
    <cfRule type="cellIs" priority="477" operator="equal" aboveAverage="0" equalAverage="0" bottom="0" percent="0" rank="0" text="" dxfId="475">
      <formula>"CW 3120-R2"</formula>
    </cfRule>
    <cfRule type="cellIs" priority="478" operator="equal" aboveAverage="0" equalAverage="0" bottom="0" percent="0" rank="0" text="" dxfId="476">
      <formula>"CW 3240-R7"</formula>
    </cfRule>
  </conditionalFormatting>
  <conditionalFormatting sqref="D159">
    <cfRule type="cellIs" priority="479" operator="equal" aboveAverage="0" equalAverage="0" bottom="0" percent="0" rank="0" text="" dxfId="477">
      <formula>"CW 2130-R11"</formula>
    </cfRule>
    <cfRule type="cellIs" priority="480" operator="equal" aboveAverage="0" equalAverage="0" bottom="0" percent="0" rank="0" text="" dxfId="478">
      <formula>"CW 3120-R2"</formula>
    </cfRule>
    <cfRule type="cellIs" priority="481" operator="equal" aboveAverage="0" equalAverage="0" bottom="0" percent="0" rank="0" text="" dxfId="479">
      <formula>"CW 3240-R7"</formula>
    </cfRule>
  </conditionalFormatting>
  <conditionalFormatting sqref="D160">
    <cfRule type="cellIs" priority="482" operator="equal" aboveAverage="0" equalAverage="0" bottom="0" percent="0" rank="0" text="" dxfId="480">
      <formula>"CW 2130-R11"</formula>
    </cfRule>
    <cfRule type="cellIs" priority="483" operator="equal" aboveAverage="0" equalAverage="0" bottom="0" percent="0" rank="0" text="" dxfId="481">
      <formula>"CW 3120-R2"</formula>
    </cfRule>
    <cfRule type="cellIs" priority="484" operator="equal" aboveAverage="0" equalAverage="0" bottom="0" percent="0" rank="0" text="" dxfId="482">
      <formula>"CW 3240-R7"</formula>
    </cfRule>
  </conditionalFormatting>
  <conditionalFormatting sqref="D689">
    <cfRule type="cellIs" priority="485" operator="equal" aboveAverage="0" equalAverage="0" bottom="0" percent="0" rank="0" text="" dxfId="483">
      <formula>"CW 2130-R11"</formula>
    </cfRule>
    <cfRule type="cellIs" priority="486" operator="equal" aboveAverage="0" equalAverage="0" bottom="0" percent="0" rank="0" text="" dxfId="484">
      <formula>"CW 3120-R2"</formula>
    </cfRule>
    <cfRule type="cellIs" priority="487" operator="equal" aboveAverage="0" equalAverage="0" bottom="0" percent="0" rank="0" text="" dxfId="485">
      <formula>"CW 3240-R7"</formula>
    </cfRule>
  </conditionalFormatting>
  <conditionalFormatting sqref="D690:D691">
    <cfRule type="cellIs" priority="488" operator="equal" aboveAverage="0" equalAverage="0" bottom="0" percent="0" rank="0" text="" dxfId="486">
      <formula>"CW 2130-R11"</formula>
    </cfRule>
    <cfRule type="cellIs" priority="489" operator="equal" aboveAverage="0" equalAverage="0" bottom="0" percent="0" rank="0" text="" dxfId="487">
      <formula>"CW 3120-R2"</formula>
    </cfRule>
    <cfRule type="cellIs" priority="490" operator="equal" aboveAverage="0" equalAverage="0" bottom="0" percent="0" rank="0" text="" dxfId="488">
      <formula>"CW 3240-R7"</formula>
    </cfRule>
  </conditionalFormatting>
  <conditionalFormatting sqref="D692">
    <cfRule type="cellIs" priority="491" operator="equal" aboveAverage="0" equalAverage="0" bottom="0" percent="0" rank="0" text="" dxfId="489">
      <formula>"CW 2130-R11"</formula>
    </cfRule>
    <cfRule type="cellIs" priority="492" operator="equal" aboveAverage="0" equalAverage="0" bottom="0" percent="0" rank="0" text="" dxfId="490">
      <formula>"CW 3120-R2"</formula>
    </cfRule>
    <cfRule type="cellIs" priority="493" operator="equal" aboveAverage="0" equalAverage="0" bottom="0" percent="0" rank="0" text="" dxfId="491">
      <formula>"CW 3240-R7"</formula>
    </cfRule>
  </conditionalFormatting>
  <conditionalFormatting sqref="D693">
    <cfRule type="cellIs" priority="494" operator="equal" aboveAverage="0" equalAverage="0" bottom="0" percent="0" rank="0" text="" dxfId="492">
      <formula>"CW 2130-R11"</formula>
    </cfRule>
    <cfRule type="cellIs" priority="495" operator="equal" aboveAverage="0" equalAverage="0" bottom="0" percent="0" rank="0" text="" dxfId="493">
      <formula>"CW 3120-R2"</formula>
    </cfRule>
    <cfRule type="cellIs" priority="496" operator="equal" aboveAverage="0" equalAverage="0" bottom="0" percent="0" rank="0" text="" dxfId="494">
      <formula>"CW 3240-R7"</formula>
    </cfRule>
  </conditionalFormatting>
  <conditionalFormatting sqref="D695:D696">
    <cfRule type="cellIs" priority="497" operator="equal" aboveAverage="0" equalAverage="0" bottom="0" percent="0" rank="0" text="" dxfId="495">
      <formula>"CW 2130-R11"</formula>
    </cfRule>
    <cfRule type="cellIs" priority="498" operator="equal" aboveAverage="0" equalAverage="0" bottom="0" percent="0" rank="0" text="" dxfId="496">
      <formula>"CW 3120-R2"</formula>
    </cfRule>
    <cfRule type="cellIs" priority="499" operator="equal" aboveAverage="0" equalAverage="0" bottom="0" percent="0" rank="0" text="" dxfId="497">
      <formula>"CW 3240-R7"</formula>
    </cfRule>
  </conditionalFormatting>
  <conditionalFormatting sqref="D694">
    <cfRule type="cellIs" priority="500" operator="equal" aboveAverage="0" equalAverage="0" bottom="0" percent="0" rank="0" text="" dxfId="498">
      <formula>"CW 2130-R11"</formula>
    </cfRule>
    <cfRule type="cellIs" priority="501" operator="equal" aboveAverage="0" equalAverage="0" bottom="0" percent="0" rank="0" text="" dxfId="499">
      <formula>"CW 3120-R2"</formula>
    </cfRule>
    <cfRule type="cellIs" priority="502" operator="equal" aboveAverage="0" equalAverage="0" bottom="0" percent="0" rank="0" text="" dxfId="500">
      <formula>"CW 3240-R7"</formula>
    </cfRule>
  </conditionalFormatting>
  <conditionalFormatting sqref="D697:D698">
    <cfRule type="cellIs" priority="503" operator="equal" aboveAverage="0" equalAverage="0" bottom="0" percent="0" rank="0" text="" dxfId="501">
      <formula>"CW 2130-R11"</formula>
    </cfRule>
    <cfRule type="cellIs" priority="504" operator="equal" aboveAverage="0" equalAverage="0" bottom="0" percent="0" rank="0" text="" dxfId="502">
      <formula>"CW 3120-R2"</formula>
    </cfRule>
    <cfRule type="cellIs" priority="505" operator="equal" aboveAverage="0" equalAverage="0" bottom="0" percent="0" rank="0" text="" dxfId="503">
      <formula>"CW 3240-R7"</formula>
    </cfRule>
  </conditionalFormatting>
  <conditionalFormatting sqref="D700:D702">
    <cfRule type="cellIs" priority="506" operator="equal" aboveAverage="0" equalAverage="0" bottom="0" percent="0" rank="0" text="" dxfId="504">
      <formula>"CW 2130-R11"</formula>
    </cfRule>
    <cfRule type="cellIs" priority="507" operator="equal" aboveAverage="0" equalAverage="0" bottom="0" percent="0" rank="0" text="" dxfId="505">
      <formula>"CW 3120-R2"</formula>
    </cfRule>
    <cfRule type="cellIs" priority="508" operator="equal" aboveAverage="0" equalAverage="0" bottom="0" percent="0" rank="0" text="" dxfId="506">
      <formula>"CW 3240-R7"</formula>
    </cfRule>
  </conditionalFormatting>
  <conditionalFormatting sqref="D712">
    <cfRule type="cellIs" priority="509" operator="equal" aboveAverage="0" equalAverage="0" bottom="0" percent="0" rank="0" text="" dxfId="507">
      <formula>"CW 2130-R11"</formula>
    </cfRule>
    <cfRule type="cellIs" priority="510" operator="equal" aboveAverage="0" equalAverage="0" bottom="0" percent="0" rank="0" text="" dxfId="508">
      <formula>"CW 3120-R2"</formula>
    </cfRule>
    <cfRule type="cellIs" priority="511" operator="equal" aboveAverage="0" equalAverage="0" bottom="0" percent="0" rank="0" text="" dxfId="509">
      <formula>"CW 3240-R7"</formula>
    </cfRule>
  </conditionalFormatting>
  <conditionalFormatting sqref="D714">
    <cfRule type="cellIs" priority="512" operator="equal" aboveAverage="0" equalAverage="0" bottom="0" percent="0" rank="0" text="" dxfId="510">
      <formula>"CW 2130-R11"</formula>
    </cfRule>
    <cfRule type="cellIs" priority="513" operator="equal" aboveAverage="0" equalAverage="0" bottom="0" percent="0" rank="0" text="" dxfId="511">
      <formula>"CW 3120-R2"</formula>
    </cfRule>
    <cfRule type="cellIs" priority="514" operator="equal" aboveAverage="0" equalAverage="0" bottom="0" percent="0" rank="0" text="" dxfId="512">
      <formula>"CW 3240-R7"</formula>
    </cfRule>
  </conditionalFormatting>
  <conditionalFormatting sqref="D716">
    <cfRule type="cellIs" priority="515" operator="equal" aboveAverage="0" equalAverage="0" bottom="0" percent="0" rank="0" text="" dxfId="513">
      <formula>"CW 2130-R11"</formula>
    </cfRule>
    <cfRule type="cellIs" priority="516" operator="equal" aboveAverage="0" equalAverage="0" bottom="0" percent="0" rank="0" text="" dxfId="514">
      <formula>"CW 3120-R2"</formula>
    </cfRule>
    <cfRule type="cellIs" priority="517" operator="equal" aboveAverage="0" equalAverage="0" bottom="0" percent="0" rank="0" text="" dxfId="515">
      <formula>"CW 3240-R7"</formula>
    </cfRule>
  </conditionalFormatting>
  <conditionalFormatting sqref="D717">
    <cfRule type="cellIs" priority="518" operator="equal" aboveAverage="0" equalAverage="0" bottom="0" percent="0" rank="0" text="" dxfId="516">
      <formula>"CW 2130-R11"</formula>
    </cfRule>
    <cfRule type="cellIs" priority="519" operator="equal" aboveAverage="0" equalAverage="0" bottom="0" percent="0" rank="0" text="" dxfId="517">
      <formula>"CW 3120-R2"</formula>
    </cfRule>
    <cfRule type="cellIs" priority="520" operator="equal" aboveAverage="0" equalAverage="0" bottom="0" percent="0" rank="0" text="" dxfId="518">
      <formula>"CW 3240-R7"</formula>
    </cfRule>
  </conditionalFormatting>
  <conditionalFormatting sqref="D723:D724">
    <cfRule type="cellIs" priority="521" operator="equal" aboveAverage="0" equalAverage="0" bottom="0" percent="0" rank="0" text="" dxfId="519">
      <formula>"CW 2130-R11"</formula>
    </cfRule>
    <cfRule type="cellIs" priority="522" operator="equal" aboveAverage="0" equalAverage="0" bottom="0" percent="0" rank="0" text="" dxfId="520">
      <formula>"CW 3120-R2"</formula>
    </cfRule>
    <cfRule type="cellIs" priority="523" operator="equal" aboveAverage="0" equalAverage="0" bottom="0" percent="0" rank="0" text="" dxfId="521">
      <formula>"CW 3240-R7"</formula>
    </cfRule>
  </conditionalFormatting>
  <conditionalFormatting sqref="D720">
    <cfRule type="cellIs" priority="524" operator="equal" aboveAverage="0" equalAverage="0" bottom="0" percent="0" rank="0" text="" dxfId="522">
      <formula>"CW 2130-R11"</formula>
    </cfRule>
    <cfRule type="cellIs" priority="525" operator="equal" aboveAverage="0" equalAverage="0" bottom="0" percent="0" rank="0" text="" dxfId="523">
      <formula>"CW 3120-R2"</formula>
    </cfRule>
    <cfRule type="cellIs" priority="526" operator="equal" aboveAverage="0" equalAverage="0" bottom="0" percent="0" rank="0" text="" dxfId="524">
      <formula>"CW 3240-R7"</formula>
    </cfRule>
  </conditionalFormatting>
  <conditionalFormatting sqref="D727:D728">
    <cfRule type="cellIs" priority="527" operator="equal" aboveAverage="0" equalAverage="0" bottom="0" percent="0" rank="0" text="" dxfId="525">
      <formula>"CW 2130-R11"</formula>
    </cfRule>
    <cfRule type="cellIs" priority="528" operator="equal" aboveAverage="0" equalAverage="0" bottom="0" percent="0" rank="0" text="" dxfId="526">
      <formula>"CW 3120-R2"</formula>
    </cfRule>
    <cfRule type="cellIs" priority="529" operator="equal" aboveAverage="0" equalAverage="0" bottom="0" percent="0" rank="0" text="" dxfId="527">
      <formula>"CW 3240-R7"</formula>
    </cfRule>
  </conditionalFormatting>
  <conditionalFormatting sqref="D729">
    <cfRule type="cellIs" priority="530" operator="equal" aboveAverage="0" equalAverage="0" bottom="0" percent="0" rank="0" text="" dxfId="528">
      <formula>"CW 2130-R11"</formula>
    </cfRule>
    <cfRule type="cellIs" priority="531" operator="equal" aboveAverage="0" equalAverage="0" bottom="0" percent="0" rank="0" text="" dxfId="529">
      <formula>"CW 3120-R2"</formula>
    </cfRule>
    <cfRule type="cellIs" priority="532" operator="equal" aboveAverage="0" equalAverage="0" bottom="0" percent="0" rank="0" text="" dxfId="530">
      <formula>"CW 3240-R7"</formula>
    </cfRule>
  </conditionalFormatting>
  <conditionalFormatting sqref="D730">
    <cfRule type="cellIs" priority="533" operator="equal" aboveAverage="0" equalAverage="0" bottom="0" percent="0" rank="0" text="" dxfId="531">
      <formula>"CW 2130-R11"</formula>
    </cfRule>
    <cfRule type="cellIs" priority="534" operator="equal" aboveAverage="0" equalAverage="0" bottom="0" percent="0" rank="0" text="" dxfId="532">
      <formula>"CW 3120-R2"</formula>
    </cfRule>
    <cfRule type="cellIs" priority="535" operator="equal" aboveAverage="0" equalAverage="0" bottom="0" percent="0" rank="0" text="" dxfId="533">
      <formula>"CW 3240-R7"</formula>
    </cfRule>
  </conditionalFormatting>
  <conditionalFormatting sqref="D734">
    <cfRule type="cellIs" priority="536" operator="equal" aboveAverage="0" equalAverage="0" bottom="0" percent="0" rank="0" text="" dxfId="534">
      <formula>"CW 2130-R11"</formula>
    </cfRule>
    <cfRule type="cellIs" priority="537" operator="equal" aboveAverage="0" equalAverage="0" bottom="0" percent="0" rank="0" text="" dxfId="535">
      <formula>"CW 3120-R2"</formula>
    </cfRule>
    <cfRule type="cellIs" priority="538" operator="equal" aboveAverage="0" equalAverage="0" bottom="0" percent="0" rank="0" text="" dxfId="536">
      <formula>"CW 3240-R7"</formula>
    </cfRule>
  </conditionalFormatting>
  <conditionalFormatting sqref="D735">
    <cfRule type="cellIs" priority="539" operator="equal" aboveAverage="0" equalAverage="0" bottom="0" percent="0" rank="0" text="" dxfId="537">
      <formula>"CW 2130-R11"</formula>
    </cfRule>
    <cfRule type="cellIs" priority="540" operator="equal" aboveAverage="0" equalAverage="0" bottom="0" percent="0" rank="0" text="" dxfId="538">
      <formula>"CW 3120-R2"</formula>
    </cfRule>
    <cfRule type="cellIs" priority="541" operator="equal" aboveAverage="0" equalAverage="0" bottom="0" percent="0" rank="0" text="" dxfId="539">
      <formula>"CW 3240-R7"</formula>
    </cfRule>
  </conditionalFormatting>
  <conditionalFormatting sqref="D738">
    <cfRule type="cellIs" priority="542" operator="equal" aboveAverage="0" equalAverage="0" bottom="0" percent="0" rank="0" text="" dxfId="540">
      <formula>"CW 2130-R11"</formula>
    </cfRule>
    <cfRule type="cellIs" priority="543" operator="equal" aboveAverage="0" equalAverage="0" bottom="0" percent="0" rank="0" text="" dxfId="541">
      <formula>"CW 3120-R2"</formula>
    </cfRule>
    <cfRule type="cellIs" priority="544" operator="equal" aboveAverage="0" equalAverage="0" bottom="0" percent="0" rank="0" text="" dxfId="542">
      <formula>"CW 3240-R7"</formula>
    </cfRule>
  </conditionalFormatting>
  <conditionalFormatting sqref="D736">
    <cfRule type="cellIs" priority="545" operator="equal" aboveAverage="0" equalAverage="0" bottom="0" percent="0" rank="0" text="" dxfId="543">
      <formula>"CW 2130-R11"</formula>
    </cfRule>
    <cfRule type="cellIs" priority="546" operator="equal" aboveAverage="0" equalAverage="0" bottom="0" percent="0" rank="0" text="" dxfId="544">
      <formula>"CW 3120-R2"</formula>
    </cfRule>
    <cfRule type="cellIs" priority="547" operator="equal" aboveAverage="0" equalAverage="0" bottom="0" percent="0" rank="0" text="" dxfId="545">
      <formula>"CW 3240-R7"</formula>
    </cfRule>
  </conditionalFormatting>
  <conditionalFormatting sqref="D741">
    <cfRule type="cellIs" priority="548" operator="equal" aboveAverage="0" equalAverage="0" bottom="0" percent="0" rank="0" text="" dxfId="546">
      <formula>"CW 2130-R11"</formula>
    </cfRule>
    <cfRule type="cellIs" priority="549" operator="equal" aboveAverage="0" equalAverage="0" bottom="0" percent="0" rank="0" text="" dxfId="547">
      <formula>"CW 3120-R2"</formula>
    </cfRule>
    <cfRule type="cellIs" priority="550" operator="equal" aboveAverage="0" equalAverage="0" bottom="0" percent="0" rank="0" text="" dxfId="548">
      <formula>"CW 3240-R7"</formula>
    </cfRule>
  </conditionalFormatting>
  <conditionalFormatting sqref="D743">
    <cfRule type="cellIs" priority="551" operator="equal" aboveAverage="0" equalAverage="0" bottom="0" percent="0" rank="0" text="" dxfId="549">
      <formula>"CW 2130-R11"</formula>
    </cfRule>
    <cfRule type="cellIs" priority="552" operator="equal" aboveAverage="0" equalAverage="0" bottom="0" percent="0" rank="0" text="" dxfId="550">
      <formula>"CW 3120-R2"</formula>
    </cfRule>
    <cfRule type="cellIs" priority="553" operator="equal" aboveAverage="0" equalAverage="0" bottom="0" percent="0" rank="0" text="" dxfId="551">
      <formula>"CW 3240-R7"</formula>
    </cfRule>
  </conditionalFormatting>
  <conditionalFormatting sqref="D744">
    <cfRule type="cellIs" priority="554" operator="equal" aboveAverage="0" equalAverage="0" bottom="0" percent="0" rank="0" text="" dxfId="552">
      <formula>"CW 2130-R11"</formula>
    </cfRule>
    <cfRule type="cellIs" priority="555" operator="equal" aboveAverage="0" equalAverage="0" bottom="0" percent="0" rank="0" text="" dxfId="553">
      <formula>"CW 3120-R2"</formula>
    </cfRule>
    <cfRule type="cellIs" priority="556" operator="equal" aboveAverage="0" equalAverage="0" bottom="0" percent="0" rank="0" text="" dxfId="554">
      <formula>"CW 3240-R7"</formula>
    </cfRule>
  </conditionalFormatting>
  <conditionalFormatting sqref="D745">
    <cfRule type="cellIs" priority="557" operator="equal" aboveAverage="0" equalAverage="0" bottom="0" percent="0" rank="0" text="" dxfId="555">
      <formula>"CW 2130-R11"</formula>
    </cfRule>
    <cfRule type="cellIs" priority="558" operator="equal" aboveAverage="0" equalAverage="0" bottom="0" percent="0" rank="0" text="" dxfId="556">
      <formula>"CW 3120-R2"</formula>
    </cfRule>
    <cfRule type="cellIs" priority="559" operator="equal" aboveAverage="0" equalAverage="0" bottom="0" percent="0" rank="0" text="" dxfId="557">
      <formula>"CW 3240-R7"</formula>
    </cfRule>
  </conditionalFormatting>
  <conditionalFormatting sqref="D757">
    <cfRule type="cellIs" priority="560" operator="equal" aboveAverage="0" equalAverage="0" bottom="0" percent="0" rank="0" text="" dxfId="558">
      <formula>"CW 2130-R11"</formula>
    </cfRule>
    <cfRule type="cellIs" priority="561" operator="equal" aboveAverage="0" equalAverage="0" bottom="0" percent="0" rank="0" text="" dxfId="559">
      <formula>"CW 3120-R2"</formula>
    </cfRule>
    <cfRule type="cellIs" priority="562" operator="equal" aboveAverage="0" equalAverage="0" bottom="0" percent="0" rank="0" text="" dxfId="560">
      <formula>"CW 3240-R7"</formula>
    </cfRule>
  </conditionalFormatting>
  <conditionalFormatting sqref="D246:D247">
    <cfRule type="cellIs" priority="563" operator="equal" aboveAverage="0" equalAverage="0" bottom="0" percent="0" rank="0" text="" dxfId="561">
      <formula>"CW 2130-R11"</formula>
    </cfRule>
    <cfRule type="cellIs" priority="564" operator="equal" aboveAverage="0" equalAverage="0" bottom="0" percent="0" rank="0" text="" dxfId="562">
      <formula>"CW 3120-R2"</formula>
    </cfRule>
    <cfRule type="cellIs" priority="565" operator="equal" aboveAverage="0" equalAverage="0" bottom="0" percent="0" rank="0" text="" dxfId="563">
      <formula>"CW 3240-R7"</formula>
    </cfRule>
  </conditionalFormatting>
  <conditionalFormatting sqref="D245">
    <cfRule type="cellIs" priority="566" operator="equal" aboveAverage="0" equalAverage="0" bottom="0" percent="0" rank="0" text="" dxfId="564">
      <formula>"CW 3120-R2"</formula>
    </cfRule>
    <cfRule type="cellIs" priority="567" operator="equal" aboveAverage="0" equalAverage="0" bottom="0" percent="0" rank="0" text="" dxfId="565">
      <formula>"CW 3240-R7"</formula>
    </cfRule>
  </conditionalFormatting>
  <conditionalFormatting sqref="D713">
    <cfRule type="cellIs" priority="568" operator="equal" aboveAverage="0" equalAverage="0" bottom="0" percent="0" rank="0" text="" dxfId="566">
      <formula>"CW 2130-R11"</formula>
    </cfRule>
    <cfRule type="cellIs" priority="569" operator="equal" aboveAverage="0" equalAverage="0" bottom="0" percent="0" rank="0" text="" dxfId="567">
      <formula>"CW 3120-R2"</formula>
    </cfRule>
    <cfRule type="cellIs" priority="570" operator="equal" aboveAverage="0" equalAverage="0" bottom="0" percent="0" rank="0" text="" dxfId="568">
      <formula>"CW 3240-R7"</formula>
    </cfRule>
  </conditionalFormatting>
  <conditionalFormatting sqref="D242">
    <cfRule type="cellIs" priority="571" operator="equal" aboveAverage="0" equalAverage="0" bottom="0" percent="0" rank="0" text="" dxfId="569">
      <formula>"CW 3120-R2"</formula>
    </cfRule>
    <cfRule type="cellIs" priority="572" operator="equal" aboveAverage="0" equalAverage="0" bottom="0" percent="0" rank="0" text="" dxfId="570">
      <formula>"CW 3240-R7"</formula>
    </cfRule>
  </conditionalFormatting>
  <conditionalFormatting sqref="D233">
    <cfRule type="cellIs" priority="573" operator="equal" aboveAverage="0" equalAverage="0" bottom="0" percent="0" rank="0" text="" dxfId="571">
      <formula>"CW 2130-R11"</formula>
    </cfRule>
    <cfRule type="cellIs" priority="574" operator="equal" aboveAverage="0" equalAverage="0" bottom="0" percent="0" rank="0" text="" dxfId="572">
      <formula>"CW 3120-R2"</formula>
    </cfRule>
    <cfRule type="cellIs" priority="575" operator="equal" aboveAverage="0" equalAverage="0" bottom="0" percent="0" rank="0" text="" dxfId="573">
      <formula>"CW 3240-R7"</formula>
    </cfRule>
  </conditionalFormatting>
  <conditionalFormatting sqref="D192">
    <cfRule type="cellIs" priority="576" operator="equal" aboveAverage="0" equalAverage="0" bottom="0" percent="0" rank="0" text="" dxfId="574">
      <formula>"CW 2130-R11"</formula>
    </cfRule>
    <cfRule type="cellIs" priority="577" operator="equal" aboveAverage="0" equalAverage="0" bottom="0" percent="0" rank="0" text="" dxfId="575">
      <formula>"CW 3120-R2"</formula>
    </cfRule>
    <cfRule type="cellIs" priority="578" operator="equal" aboveAverage="0" equalAverage="0" bottom="0" percent="0" rank="0" text="" dxfId="576">
      <formula>"CW 3240-R7"</formula>
    </cfRule>
  </conditionalFormatting>
  <conditionalFormatting sqref="D224">
    <cfRule type="cellIs" priority="579" operator="equal" aboveAverage="0" equalAverage="0" bottom="0" percent="0" rank="0" text="" dxfId="577">
      <formula>"CW 2130-R11"</formula>
    </cfRule>
    <cfRule type="cellIs" priority="580" operator="equal" aboveAverage="0" equalAverage="0" bottom="0" percent="0" rank="0" text="" dxfId="578">
      <formula>"CW 3120-R2"</formula>
    </cfRule>
    <cfRule type="cellIs" priority="581" operator="equal" aboveAverage="0" equalAverage="0" bottom="0" percent="0" rank="0" text="" dxfId="579">
      <formula>"CW 3240-R7"</formula>
    </cfRule>
  </conditionalFormatting>
  <conditionalFormatting sqref="D222">
    <cfRule type="cellIs" priority="582" operator="equal" aboveAverage="0" equalAverage="0" bottom="0" percent="0" rank="0" text="" dxfId="580">
      <formula>"CW 2130-R11"</formula>
    </cfRule>
    <cfRule type="cellIs" priority="583" operator="equal" aboveAverage="0" equalAverage="0" bottom="0" percent="0" rank="0" text="" dxfId="581">
      <formula>"CW 3120-R2"</formula>
    </cfRule>
    <cfRule type="cellIs" priority="584" operator="equal" aboveAverage="0" equalAverage="0" bottom="0" percent="0" rank="0" text="" dxfId="582">
      <formula>"CW 3240-R7"</formula>
    </cfRule>
  </conditionalFormatting>
  <conditionalFormatting sqref="D223">
    <cfRule type="cellIs" priority="585" operator="equal" aboveAverage="0" equalAverage="0" bottom="0" percent="0" rank="0" text="" dxfId="583">
      <formula>"CW 2130-R11"</formula>
    </cfRule>
    <cfRule type="cellIs" priority="586" operator="equal" aboveAverage="0" equalAverage="0" bottom="0" percent="0" rank="0" text="" dxfId="584">
      <formula>"CW 3120-R2"</formula>
    </cfRule>
    <cfRule type="cellIs" priority="587" operator="equal" aboveAverage="0" equalAverage="0" bottom="0" percent="0" rank="0" text="" dxfId="585">
      <formula>"CW 3240-R7"</formula>
    </cfRule>
  </conditionalFormatting>
  <conditionalFormatting sqref="D751">
    <cfRule type="cellIs" priority="588" operator="equal" aboveAverage="0" equalAverage="0" bottom="0" percent="0" rank="0" text="" dxfId="586">
      <formula>"CW 2130-R11"</formula>
    </cfRule>
    <cfRule type="cellIs" priority="589" operator="equal" aboveAverage="0" equalAverage="0" bottom="0" percent="0" rank="0" text="" dxfId="587">
      <formula>"CW 3120-R2"</formula>
    </cfRule>
    <cfRule type="cellIs" priority="590" operator="equal" aboveAverage="0" equalAverage="0" bottom="0" percent="0" rank="0" text="" dxfId="588">
      <formula>"CW 3240-R7"</formula>
    </cfRule>
  </conditionalFormatting>
  <conditionalFormatting sqref="D753">
    <cfRule type="cellIs" priority="591" operator="equal" aboveAverage="0" equalAverage="0" bottom="0" percent="0" rank="0" text="" dxfId="589">
      <formula>"CW 2130-R11"</formula>
    </cfRule>
    <cfRule type="cellIs" priority="592" operator="equal" aboveAverage="0" equalAverage="0" bottom="0" percent="0" rank="0" text="" dxfId="590">
      <formula>"CW 3120-R2"</formula>
    </cfRule>
    <cfRule type="cellIs" priority="593" operator="equal" aboveAverage="0" equalAverage="0" bottom="0" percent="0" rank="0" text="" dxfId="591">
      <formula>"CW 3240-R7"</formula>
    </cfRule>
  </conditionalFormatting>
  <conditionalFormatting sqref="D239">
    <cfRule type="cellIs" priority="594" operator="equal" aboveAverage="0" equalAverage="0" bottom="0" percent="0" rank="0" text="" dxfId="592">
      <formula>"CW 2130-R11"</formula>
    </cfRule>
    <cfRule type="cellIs" priority="595" operator="equal" aboveAverage="0" equalAverage="0" bottom="0" percent="0" rank="0" text="" dxfId="593">
      <formula>"CW 3240-R7"</formula>
    </cfRule>
  </conditionalFormatting>
  <conditionalFormatting sqref="D212">
    <cfRule type="cellIs" priority="596" operator="equal" aboveAverage="0" equalAverage="0" bottom="0" percent="0" rank="0" text="" dxfId="594">
      <formula>"CW 2130-R11"</formula>
    </cfRule>
    <cfRule type="cellIs" priority="597" operator="equal" aboveAverage="0" equalAverage="0" bottom="0" percent="0" rank="0" text="" dxfId="595">
      <formula>"CW 3120-R2"</formula>
    </cfRule>
    <cfRule type="cellIs" priority="598" operator="equal" aboveAverage="0" equalAverage="0" bottom="0" percent="0" rank="0" text="" dxfId="596">
      <formula>"CW 3240-R7"</formula>
    </cfRule>
  </conditionalFormatting>
  <conditionalFormatting sqref="D213">
    <cfRule type="cellIs" priority="599" operator="equal" aboveAverage="0" equalAverage="0" bottom="0" percent="0" rank="0" text="" dxfId="597">
      <formula>"CW 2130-R11"</formula>
    </cfRule>
    <cfRule type="cellIs" priority="600" operator="equal" aboveAverage="0" equalAverage="0" bottom="0" percent="0" rank="0" text="" dxfId="598">
      <formula>"CW 3120-R2"</formula>
    </cfRule>
    <cfRule type="cellIs" priority="601" operator="equal" aboveAverage="0" equalAverage="0" bottom="0" percent="0" rank="0" text="" dxfId="599">
      <formula>"CW 3240-R7"</formula>
    </cfRule>
  </conditionalFormatting>
  <conditionalFormatting sqref="D214">
    <cfRule type="cellIs" priority="602" operator="equal" aboveAverage="0" equalAverage="0" bottom="0" percent="0" rank="0" text="" dxfId="600">
      <formula>"CW 2130-R11"</formula>
    </cfRule>
    <cfRule type="cellIs" priority="603" operator="equal" aboveAverage="0" equalAverage="0" bottom="0" percent="0" rank="0" text="" dxfId="601">
      <formula>"CW 3120-R2"</formula>
    </cfRule>
    <cfRule type="cellIs" priority="604" operator="equal" aboveAverage="0" equalAverage="0" bottom="0" percent="0" rank="0" text="" dxfId="602">
      <formula>"CW 3240-R7"</formula>
    </cfRule>
  </conditionalFormatting>
  <conditionalFormatting sqref="D215">
    <cfRule type="cellIs" priority="605" operator="equal" aboveAverage="0" equalAverage="0" bottom="0" percent="0" rank="0" text="" dxfId="603">
      <formula>"CW 2130-R11"</formula>
    </cfRule>
    <cfRule type="cellIs" priority="606" operator="equal" aboveAverage="0" equalAverage="0" bottom="0" percent="0" rank="0" text="" dxfId="604">
      <formula>"CW 3120-R2"</formula>
    </cfRule>
    <cfRule type="cellIs" priority="607" operator="equal" aboveAverage="0" equalAverage="0" bottom="0" percent="0" rank="0" text="" dxfId="605">
      <formula>"CW 3240-R7"</formula>
    </cfRule>
  </conditionalFormatting>
  <conditionalFormatting sqref="D244">
    <cfRule type="cellIs" priority="608" operator="equal" aboveAverage="0" equalAverage="0" bottom="0" percent="0" rank="0" text="" dxfId="606">
      <formula>"CW 3120-R2"</formula>
    </cfRule>
    <cfRule type="cellIs" priority="609" operator="equal" aboveAverage="0" equalAverage="0" bottom="0" percent="0" rank="0" text="" dxfId="607">
      <formula>"CW 3240-R7"</formula>
    </cfRule>
  </conditionalFormatting>
  <conditionalFormatting sqref="D194">
    <cfRule type="cellIs" priority="610" operator="equal" aboveAverage="0" equalAverage="0" bottom="0" percent="0" rank="0" text="" dxfId="608">
      <formula>"CW 2130-R11"</formula>
    </cfRule>
    <cfRule type="cellIs" priority="611" operator="equal" aboveAverage="0" equalAverage="0" bottom="0" percent="0" rank="0" text="" dxfId="609">
      <formula>"CW 3120-R2"</formula>
    </cfRule>
    <cfRule type="cellIs" priority="612" operator="equal" aboveAverage="0" equalAverage="0" bottom="0" percent="0" rank="0" text="" dxfId="610">
      <formula>"CW 3240-R7"</formula>
    </cfRule>
  </conditionalFormatting>
  <conditionalFormatting sqref="D202:D203">
    <cfRule type="cellIs" priority="613" operator="equal" aboveAverage="0" equalAverage="0" bottom="0" percent="0" rank="0" text="" dxfId="611">
      <formula>"CW 2130-R11"</formula>
    </cfRule>
    <cfRule type="cellIs" priority="614" operator="equal" aboveAverage="0" equalAverage="0" bottom="0" percent="0" rank="0" text="" dxfId="612">
      <formula>"CW 3120-R2"</formula>
    </cfRule>
    <cfRule type="cellIs" priority="615" operator="equal" aboveAverage="0" equalAverage="0" bottom="0" percent="0" rank="0" text="" dxfId="613">
      <formula>"CW 3240-R7"</formula>
    </cfRule>
  </conditionalFormatting>
  <conditionalFormatting sqref="D226">
    <cfRule type="cellIs" priority="616" operator="equal" aboveAverage="0" equalAverage="0" bottom="0" percent="0" rank="0" text="" dxfId="614">
      <formula>"CW 2130-R11"</formula>
    </cfRule>
    <cfRule type="cellIs" priority="617" operator="equal" aboveAverage="0" equalAverage="0" bottom="0" percent="0" rank="0" text="" dxfId="615">
      <formula>"CW 3120-R2"</formula>
    </cfRule>
    <cfRule type="cellIs" priority="618" operator="equal" aboveAverage="0" equalAverage="0" bottom="0" percent="0" rank="0" text="" dxfId="616">
      <formula>"CW 3240-R7"</formula>
    </cfRule>
  </conditionalFormatting>
  <conditionalFormatting sqref="D788">
    <cfRule type="cellIs" priority="619" operator="equal" aboveAverage="0" equalAverage="0" bottom="0" percent="0" rank="0" text="" dxfId="617">
      <formula>"CW 2130-R11"</formula>
    </cfRule>
    <cfRule type="cellIs" priority="620" operator="equal" aboveAverage="0" equalAverage="0" bottom="0" percent="0" rank="0" text="" dxfId="618">
      <formula>"CW 3120-R2"</formula>
    </cfRule>
    <cfRule type="cellIs" priority="621" operator="equal" aboveAverage="0" equalAverage="0" bottom="0" percent="0" rank="0" text="" dxfId="619">
      <formula>"CW 3240-R7"</formula>
    </cfRule>
  </conditionalFormatting>
  <conditionalFormatting sqref="D823">
    <cfRule type="cellIs" priority="622" operator="equal" aboveAverage="0" equalAverage="0" bottom="0" percent="0" rank="0" text="" dxfId="620">
      <formula>"CW 2130-R11"</formula>
    </cfRule>
    <cfRule type="cellIs" priority="623" operator="equal" aboveAverage="0" equalAverage="0" bottom="0" percent="0" rank="0" text="" dxfId="621">
      <formula>"CW 3120-R2"</formula>
    </cfRule>
    <cfRule type="cellIs" priority="624" operator="equal" aboveAverage="0" equalAverage="0" bottom="0" percent="0" rank="0" text="" dxfId="622">
      <formula>"CW 3240-R7"</formula>
    </cfRule>
  </conditionalFormatting>
  <conditionalFormatting sqref="D824">
    <cfRule type="cellIs" priority="625" operator="equal" aboveAverage="0" equalAverage="0" bottom="0" percent="0" rank="0" text="" dxfId="623">
      <formula>"CW 2130-R11"</formula>
    </cfRule>
    <cfRule type="cellIs" priority="626" operator="equal" aboveAverage="0" equalAverage="0" bottom="0" percent="0" rank="0" text="" dxfId="624">
      <formula>"CW 3120-R2"</formula>
    </cfRule>
    <cfRule type="cellIs" priority="627" operator="equal" aboveAverage="0" equalAverage="0" bottom="0" percent="0" rank="0" text="" dxfId="625">
      <formula>"CW 3240-R7"</formula>
    </cfRule>
  </conditionalFormatting>
  <conditionalFormatting sqref="D831">
    <cfRule type="cellIs" priority="628" operator="equal" aboveAverage="0" equalAverage="0" bottom="0" percent="0" rank="0" text="" dxfId="626">
      <formula>"CW 2130-R11"</formula>
    </cfRule>
    <cfRule type="cellIs" priority="629" operator="equal" aboveAverage="0" equalAverage="0" bottom="0" percent="0" rank="0" text="" dxfId="627">
      <formula>"CW 3120-R2"</formula>
    </cfRule>
    <cfRule type="cellIs" priority="630" operator="equal" aboveAverage="0" equalAverage="0" bottom="0" percent="0" rank="0" text="" dxfId="628">
      <formula>"CW 3240-R7"</formula>
    </cfRule>
  </conditionalFormatting>
  <conditionalFormatting sqref="D846:D848">
    <cfRule type="cellIs" priority="631" operator="equal" aboveAverage="0" equalAverage="0" bottom="0" percent="0" rank="0" text="" dxfId="629">
      <formula>"CW 2130-R11"</formula>
    </cfRule>
    <cfRule type="cellIs" priority="632" operator="equal" aboveAverage="0" equalAverage="0" bottom="0" percent="0" rank="0" text="" dxfId="630">
      <formula>"CW 3120-R2"</formula>
    </cfRule>
    <cfRule type="cellIs" priority="633" operator="equal" aboveAverage="0" equalAverage="0" bottom="0" percent="0" rank="0" text="" dxfId="631">
      <formula>"CW 3240-R7"</formula>
    </cfRule>
  </conditionalFormatting>
  <conditionalFormatting sqref="D845">
    <cfRule type="cellIs" priority="634" operator="equal" aboveAverage="0" equalAverage="0" bottom="0" percent="0" rank="0" text="" dxfId="632">
      <formula>"CW 2130-R11"</formula>
    </cfRule>
    <cfRule type="cellIs" priority="635" operator="equal" aboveAverage="0" equalAverage="0" bottom="0" percent="0" rank="0" text="" dxfId="633">
      <formula>"CW 3120-R2"</formula>
    </cfRule>
    <cfRule type="cellIs" priority="636" operator="equal" aboveAverage="0" equalAverage="0" bottom="0" percent="0" rank="0" text="" dxfId="634">
      <formula>"CW 3240-R7"</formula>
    </cfRule>
  </conditionalFormatting>
  <conditionalFormatting sqref="D766:D767">
    <cfRule type="cellIs" priority="637" operator="equal" aboveAverage="0" equalAverage="0" bottom="0" percent="0" rank="0" text="" dxfId="635">
      <formula>"CW 2130-R11"</formula>
    </cfRule>
    <cfRule type="cellIs" priority="638" operator="equal" aboveAverage="0" equalAverage="0" bottom="0" percent="0" rank="0" text="" dxfId="636">
      <formula>"CW 3120-R2"</formula>
    </cfRule>
    <cfRule type="cellIs" priority="639" operator="equal" aboveAverage="0" equalAverage="0" bottom="0" percent="0" rank="0" text="" dxfId="637">
      <formula>"CW 3240-R7"</formula>
    </cfRule>
  </conditionalFormatting>
  <conditionalFormatting sqref="D765">
    <cfRule type="cellIs" priority="640" operator="equal" aboveAverage="0" equalAverage="0" bottom="0" percent="0" rank="0" text="" dxfId="638">
      <formula>"CW 3120-R2"</formula>
    </cfRule>
    <cfRule type="cellIs" priority="641" operator="equal" aboveAverage="0" equalAverage="0" bottom="0" percent="0" rank="0" text="" dxfId="639">
      <formula>"CW 3240-R7"</formula>
    </cfRule>
  </conditionalFormatting>
  <conditionalFormatting sqref="D759">
    <cfRule type="cellIs" priority="642" operator="equal" aboveAverage="0" equalAverage="0" bottom="0" percent="0" rank="0" text="" dxfId="640">
      <formula>"CW 2130-R11"</formula>
    </cfRule>
    <cfRule type="cellIs" priority="643" operator="equal" aboveAverage="0" equalAverage="0" bottom="0" percent="0" rank="0" text="" dxfId="641">
      <formula>"CW 3120-R2"</formula>
    </cfRule>
    <cfRule type="cellIs" priority="644" operator="equal" aboveAverage="0" equalAverage="0" bottom="0" percent="0" rank="0" text="" dxfId="642">
      <formula>"CW 3240-R7"</formula>
    </cfRule>
  </conditionalFormatting>
  <conditionalFormatting sqref="D758">
    <cfRule type="cellIs" priority="645" operator="equal" aboveAverage="0" equalAverage="0" bottom="0" percent="0" rank="0" text="" dxfId="643">
      <formula>"CW 3120-R2"</formula>
    </cfRule>
    <cfRule type="cellIs" priority="646" operator="equal" aboveAverage="0" equalAverage="0" bottom="0" percent="0" rank="0" text="" dxfId="644">
      <formula>"CW 3240-R7"</formula>
    </cfRule>
  </conditionalFormatting>
  <conditionalFormatting sqref="D733">
    <cfRule type="cellIs" priority="647" operator="equal" aboveAverage="0" equalAverage="0" bottom="0" percent="0" rank="0" text="" dxfId="645">
      <formula>"CW 2130-R11"</formula>
    </cfRule>
    <cfRule type="cellIs" priority="648" operator="equal" aboveAverage="0" equalAverage="0" bottom="0" percent="0" rank="0" text="" dxfId="646">
      <formula>"CW 3120-R2"</formula>
    </cfRule>
    <cfRule type="cellIs" priority="649" operator="equal" aboveAverage="0" equalAverage="0" bottom="0" percent="0" rank="0" text="" dxfId="647">
      <formula>"CW 3240-R7"</formula>
    </cfRule>
  </conditionalFormatting>
  <conditionalFormatting sqref="D749">
    <cfRule type="cellIs" priority="650" operator="equal" aboveAverage="0" equalAverage="0" bottom="0" percent="0" rank="0" text="" dxfId="648">
      <formula>"CW 2130-R11"</formula>
    </cfRule>
    <cfRule type="cellIs" priority="651" operator="equal" aboveAverage="0" equalAverage="0" bottom="0" percent="0" rank="0" text="" dxfId="649">
      <formula>"CW 3120-R2"</formula>
    </cfRule>
    <cfRule type="cellIs" priority="652" operator="equal" aboveAverage="0" equalAverage="0" bottom="0" percent="0" rank="0" text="" dxfId="650">
      <formula>"CW 3240-R7"</formula>
    </cfRule>
  </conditionalFormatting>
  <conditionalFormatting sqref="D834">
    <cfRule type="cellIs" priority="653" operator="equal" aboveAverage="0" equalAverage="0" bottom="0" percent="0" rank="0" text="" dxfId="651">
      <formula>"CW 2130-R11"</formula>
    </cfRule>
    <cfRule type="cellIs" priority="654" operator="equal" aboveAverage="0" equalAverage="0" bottom="0" percent="0" rank="0" text="" dxfId="652">
      <formula>"CW 3120-R2"</formula>
    </cfRule>
    <cfRule type="cellIs" priority="655" operator="equal" aboveAverage="0" equalAverage="0" bottom="0" percent="0" rank="0" text="" dxfId="653">
      <formula>"CW 3240-R7"</formula>
    </cfRule>
  </conditionalFormatting>
  <conditionalFormatting sqref="D740">
    <cfRule type="cellIs" priority="656" operator="equal" aboveAverage="0" equalAverage="0" bottom="0" percent="0" rank="0" text="" dxfId="654">
      <formula>"CW 2130-R11"</formula>
    </cfRule>
    <cfRule type="cellIs" priority="657" operator="equal" aboveAverage="0" equalAverage="0" bottom="0" percent="0" rank="0" text="" dxfId="655">
      <formula>"CW 3120-R2"</formula>
    </cfRule>
    <cfRule type="cellIs" priority="658" operator="equal" aboveAverage="0" equalAverage="0" bottom="0" percent="0" rank="0" text="" dxfId="656">
      <formula>"CW 3240-R7"</formula>
    </cfRule>
  </conditionalFormatting>
  <conditionalFormatting sqref="D739">
    <cfRule type="cellIs" priority="659" operator="equal" aboveAverage="0" equalAverage="0" bottom="0" percent="0" rank="0" text="" dxfId="657">
      <formula>"CW 2130-R11"</formula>
    </cfRule>
    <cfRule type="cellIs" priority="660" operator="equal" aboveAverage="0" equalAverage="0" bottom="0" percent="0" rank="0" text="" dxfId="658">
      <formula>"CW 3120-R2"</formula>
    </cfRule>
    <cfRule type="cellIs" priority="661" operator="equal" aboveAverage="0" equalAverage="0" bottom="0" percent="0" rank="0" text="" dxfId="659">
      <formula>"CW 3240-R7"</formula>
    </cfRule>
  </conditionalFormatting>
  <conditionalFormatting sqref="D737">
    <cfRule type="cellIs" priority="662" operator="equal" aboveAverage="0" equalAverage="0" bottom="0" percent="0" rank="0" text="" dxfId="660">
      <formula>"CW 2130-R11"</formula>
    </cfRule>
    <cfRule type="cellIs" priority="663" operator="equal" aboveAverage="0" equalAverage="0" bottom="0" percent="0" rank="0" text="" dxfId="661">
      <formula>"CW 3120-R2"</formula>
    </cfRule>
    <cfRule type="cellIs" priority="664" operator="equal" aboveAverage="0" equalAverage="0" bottom="0" percent="0" rank="0" text="" dxfId="662">
      <formula>"CW 3240-R7"</formula>
    </cfRule>
  </conditionalFormatting>
  <conditionalFormatting sqref="D755">
    <cfRule type="cellIs" priority="665" operator="equal" aboveAverage="0" equalAverage="0" bottom="0" percent="0" rank="0" text="" dxfId="663">
      <formula>"CW 2130-R11"</formula>
    </cfRule>
    <cfRule type="cellIs" priority="666" operator="equal" aboveAverage="0" equalAverage="0" bottom="0" percent="0" rank="0" text="" dxfId="664">
      <formula>"CW 3240-R7"</formula>
    </cfRule>
  </conditionalFormatting>
  <conditionalFormatting sqref="D805">
    <cfRule type="cellIs" priority="667" operator="equal" aboveAverage="0" equalAverage="0" bottom="0" percent="0" rank="0" text="" dxfId="665">
      <formula>"CW 2130-R11"</formula>
    </cfRule>
    <cfRule type="cellIs" priority="668" operator="equal" aboveAverage="0" equalAverage="0" bottom="0" percent="0" rank="0" text="" dxfId="666">
      <formula>"CW 3120-R2"</formula>
    </cfRule>
    <cfRule type="cellIs" priority="669" operator="equal" aboveAverage="0" equalAverage="0" bottom="0" percent="0" rank="0" text="" dxfId="667">
      <formula>"CW 3240-R7"</formula>
    </cfRule>
  </conditionalFormatting>
  <conditionalFormatting sqref="D732">
    <cfRule type="cellIs" priority="670" operator="equal" aboveAverage="0" equalAverage="0" bottom="0" percent="0" rank="0" text="" dxfId="668">
      <formula>"CW 2130-R11"</formula>
    </cfRule>
    <cfRule type="cellIs" priority="671" operator="equal" aboveAverage="0" equalAverage="0" bottom="0" percent="0" rank="0" text="" dxfId="669">
      <formula>"CW 3120-R2"</formula>
    </cfRule>
    <cfRule type="cellIs" priority="672" operator="equal" aboveAverage="0" equalAverage="0" bottom="0" percent="0" rank="0" text="" dxfId="670">
      <formula>"CW 3240-R7"</formula>
    </cfRule>
  </conditionalFormatting>
  <conditionalFormatting sqref="D761">
    <cfRule type="cellIs" priority="673" operator="equal" aboveAverage="0" equalAverage="0" bottom="0" percent="0" rank="0" text="" dxfId="671">
      <formula>"CW 3120-R2"</formula>
    </cfRule>
    <cfRule type="cellIs" priority="674" operator="equal" aboveAverage="0" equalAverage="0" bottom="0" percent="0" rank="0" text="" dxfId="672">
      <formula>"CW 3240-R7"</formula>
    </cfRule>
  </conditionalFormatting>
  <conditionalFormatting sqref="D715">
    <cfRule type="cellIs" priority="675" operator="equal" aboveAverage="0" equalAverage="0" bottom="0" percent="0" rank="0" text="" dxfId="673">
      <formula>"CW 2130-R11"</formula>
    </cfRule>
    <cfRule type="cellIs" priority="676" operator="equal" aboveAverage="0" equalAverage="0" bottom="0" percent="0" rank="0" text="" dxfId="674">
      <formula>"CW 3120-R2"</formula>
    </cfRule>
    <cfRule type="cellIs" priority="677" operator="equal" aboveAverage="0" equalAverage="0" bottom="0" percent="0" rank="0" text="" dxfId="675">
      <formula>"CW 3240-R7"</formula>
    </cfRule>
  </conditionalFormatting>
  <conditionalFormatting sqref="D709:D711">
    <cfRule type="cellIs" priority="678" operator="equal" aboveAverage="0" equalAverage="0" bottom="0" percent="0" rank="0" text="" dxfId="676">
      <formula>"CW 2130-R11"</formula>
    </cfRule>
    <cfRule type="cellIs" priority="679" operator="equal" aboveAverage="0" equalAverage="0" bottom="0" percent="0" rank="0" text="" dxfId="677">
      <formula>"CW 3120-R2"</formula>
    </cfRule>
    <cfRule type="cellIs" priority="680" operator="equal" aboveAverage="0" equalAverage="0" bottom="0" percent="0" rank="0" text="" dxfId="678">
      <formula>"CW 3240-R7"</formula>
    </cfRule>
  </conditionalFormatting>
  <conditionalFormatting sqref="D718:D719">
    <cfRule type="cellIs" priority="681" operator="equal" aboveAverage="0" equalAverage="0" bottom="0" percent="0" rank="0" text="" dxfId="679">
      <formula>"CW 2130-R11"</formula>
    </cfRule>
    <cfRule type="cellIs" priority="682" operator="equal" aboveAverage="0" equalAverage="0" bottom="0" percent="0" rank="0" text="" dxfId="680">
      <formula>"CW 3120-R2"</formula>
    </cfRule>
    <cfRule type="cellIs" priority="683" operator="equal" aboveAverage="0" equalAverage="0" bottom="0" percent="0" rank="0" text="" dxfId="681">
      <formula>"CW 3240-R7"</formula>
    </cfRule>
  </conditionalFormatting>
  <conditionalFormatting sqref="D721:D722">
    <cfRule type="cellIs" priority="684" operator="equal" aboveAverage="0" equalAverage="0" bottom="0" percent="0" rank="0" text="" dxfId="682">
      <formula>"CW 2130-R11"</formula>
    </cfRule>
    <cfRule type="cellIs" priority="685" operator="equal" aboveAverage="0" equalAverage="0" bottom="0" percent="0" rank="0" text="" dxfId="683">
      <formula>"CW 3120-R2"</formula>
    </cfRule>
    <cfRule type="cellIs" priority="686" operator="equal" aboveAverage="0" equalAverage="0" bottom="0" percent="0" rank="0" text="" dxfId="684">
      <formula>"CW 3240-R7"</formula>
    </cfRule>
  </conditionalFormatting>
  <conditionalFormatting sqref="D742">
    <cfRule type="cellIs" priority="687" operator="equal" aboveAverage="0" equalAverage="0" bottom="0" percent="0" rank="0" text="" dxfId="685">
      <formula>"CW 2130-R11"</formula>
    </cfRule>
    <cfRule type="cellIs" priority="688" operator="equal" aboveAverage="0" equalAverage="0" bottom="0" percent="0" rank="0" text="" dxfId="686">
      <formula>"CW 3120-R2"</formula>
    </cfRule>
    <cfRule type="cellIs" priority="689" operator="equal" aboveAverage="0" equalAverage="0" bottom="0" percent="0" rank="0" text="" dxfId="687">
      <formula>"CW 3240-R7"</formula>
    </cfRule>
  </conditionalFormatting>
  <conditionalFormatting sqref="D750">
    <cfRule type="cellIs" priority="690" operator="equal" aboveAverage="0" equalAverage="0" bottom="0" percent="0" rank="0" text="" dxfId="688">
      <formula>"CW 2130-R11"</formula>
    </cfRule>
    <cfRule type="cellIs" priority="691" operator="equal" aboveAverage="0" equalAverage="0" bottom="0" percent="0" rank="0" text="" dxfId="689">
      <formula>"CW 3120-R2"</formula>
    </cfRule>
    <cfRule type="cellIs" priority="692" operator="equal" aboveAverage="0" equalAverage="0" bottom="0" percent="0" rank="0" text="" dxfId="690">
      <formula>"CW 3240-R7"</formula>
    </cfRule>
  </conditionalFormatting>
  <conditionalFormatting sqref="D704">
    <cfRule type="cellIs" priority="693" operator="equal" aboveAverage="0" equalAverage="0" bottom="0" percent="0" rank="0" text="" dxfId="691">
      <formula>"CW 2130-R11"</formula>
    </cfRule>
    <cfRule type="cellIs" priority="694" operator="equal" aboveAverage="0" equalAverage="0" bottom="0" percent="0" rank="0" text="" dxfId="692">
      <formula>"CW 3120-R2"</formula>
    </cfRule>
    <cfRule type="cellIs" priority="695" operator="equal" aboveAverage="0" equalAverage="0" bottom="0" percent="0" rank="0" text="" dxfId="693">
      <formula>"CW 3240-R7"</formula>
    </cfRule>
  </conditionalFormatting>
  <conditionalFormatting sqref="D706">
    <cfRule type="cellIs" priority="696" operator="equal" aboveAverage="0" equalAverage="0" bottom="0" percent="0" rank="0" text="" dxfId="694">
      <formula>"CW 2130-R11"</formula>
    </cfRule>
    <cfRule type="cellIs" priority="697" operator="equal" aboveAverage="0" equalAverage="0" bottom="0" percent="0" rank="0" text="" dxfId="695">
      <formula>"CW 3120-R2"</formula>
    </cfRule>
    <cfRule type="cellIs" priority="698" operator="equal" aboveAverage="0" equalAverage="0" bottom="0" percent="0" rank="0" text="" dxfId="696">
      <formula>"CW 3240-R7"</formula>
    </cfRule>
  </conditionalFormatting>
  <conditionalFormatting sqref="D707:D708">
    <cfRule type="cellIs" priority="699" operator="equal" aboveAverage="0" equalAverage="0" bottom="0" percent="0" rank="0" text="" dxfId="697">
      <formula>"CW 2130-R11"</formula>
    </cfRule>
    <cfRule type="cellIs" priority="700" operator="equal" aboveAverage="0" equalAverage="0" bottom="0" percent="0" rank="0" text="" dxfId="698">
      <formula>"CW 3120-R2"</formula>
    </cfRule>
    <cfRule type="cellIs" priority="701" operator="equal" aboveAverage="0" equalAverage="0" bottom="0" percent="0" rank="0" text="" dxfId="699">
      <formula>"CW 3240-R7"</formula>
    </cfRule>
  </conditionalFormatting>
  <conditionalFormatting sqref="D793">
    <cfRule type="cellIs" priority="702" operator="equal" aboveAverage="0" equalAverage="0" bottom="0" percent="0" rank="0" text="" dxfId="700">
      <formula>"CW 2130-R11"</formula>
    </cfRule>
    <cfRule type="cellIs" priority="703" operator="equal" aboveAverage="0" equalAverage="0" bottom="0" percent="0" rank="0" text="" dxfId="701">
      <formula>"CW 3120-R2"</formula>
    </cfRule>
    <cfRule type="cellIs" priority="704" operator="equal" aboveAverage="0" equalAverage="0" bottom="0" percent="0" rank="0" text="" dxfId="702">
      <formula>"CW 3240-R7"</formula>
    </cfRule>
  </conditionalFormatting>
  <conditionalFormatting sqref="D776 D843:D844">
    <cfRule type="cellIs" priority="705" operator="equal" aboveAverage="0" equalAverage="0" bottom="0" percent="0" rank="0" text="" dxfId="703">
      <formula>"CW 2130-R11"</formula>
    </cfRule>
    <cfRule type="cellIs" priority="706" operator="equal" aboveAverage="0" equalAverage="0" bottom="0" percent="0" rank="0" text="" dxfId="704">
      <formula>"CW 3120-R2"</formula>
    </cfRule>
    <cfRule type="cellIs" priority="707" operator="equal" aboveAverage="0" equalAverage="0" bottom="0" percent="0" rank="0" text="" dxfId="705">
      <formula>"CW 3240-R7"</formula>
    </cfRule>
  </conditionalFormatting>
  <conditionalFormatting sqref="D777">
    <cfRule type="cellIs" priority="708" operator="equal" aboveAverage="0" equalAverage="0" bottom="0" percent="0" rank="0" text="" dxfId="706">
      <formula>"CW 2130-R11"</formula>
    </cfRule>
    <cfRule type="cellIs" priority="709" operator="equal" aboveAverage="0" equalAverage="0" bottom="0" percent="0" rank="0" text="" dxfId="707">
      <formula>"CW 3120-R2"</formula>
    </cfRule>
    <cfRule type="cellIs" priority="710" operator="equal" aboveAverage="0" equalAverage="0" bottom="0" percent="0" rank="0" text="" dxfId="708">
      <formula>"CW 3240-R7"</formula>
    </cfRule>
  </conditionalFormatting>
  <conditionalFormatting sqref="D778:D779">
    <cfRule type="cellIs" priority="711" operator="equal" aboveAverage="0" equalAverage="0" bottom="0" percent="0" rank="0" text="" dxfId="709">
      <formula>"CW 2130-R11"</formula>
    </cfRule>
    <cfRule type="cellIs" priority="712" operator="equal" aboveAverage="0" equalAverage="0" bottom="0" percent="0" rank="0" text="" dxfId="710">
      <formula>"CW 3120-R2"</formula>
    </cfRule>
    <cfRule type="cellIs" priority="713" operator="equal" aboveAverage="0" equalAverage="0" bottom="0" percent="0" rank="0" text="" dxfId="711">
      <formula>"CW 3240-R7"</formula>
    </cfRule>
  </conditionalFormatting>
  <conditionalFormatting sqref="D780">
    <cfRule type="cellIs" priority="714" operator="equal" aboveAverage="0" equalAverage="0" bottom="0" percent="0" rank="0" text="" dxfId="712">
      <formula>"CW 2130-R11"</formula>
    </cfRule>
    <cfRule type="cellIs" priority="715" operator="equal" aboveAverage="0" equalAverage="0" bottom="0" percent="0" rank="0" text="" dxfId="713">
      <formula>"CW 3120-R2"</formula>
    </cfRule>
    <cfRule type="cellIs" priority="716" operator="equal" aboveAverage="0" equalAverage="0" bottom="0" percent="0" rank="0" text="" dxfId="714">
      <formula>"CW 3240-R7"</formula>
    </cfRule>
  </conditionalFormatting>
  <conditionalFormatting sqref="D781">
    <cfRule type="cellIs" priority="717" operator="equal" aboveAverage="0" equalAverage="0" bottom="0" percent="0" rank="0" text="" dxfId="715">
      <formula>"CW 2130-R11"</formula>
    </cfRule>
    <cfRule type="cellIs" priority="718" operator="equal" aboveAverage="0" equalAverage="0" bottom="0" percent="0" rank="0" text="" dxfId="716">
      <formula>"CW 3120-R2"</formula>
    </cfRule>
    <cfRule type="cellIs" priority="719" operator="equal" aboveAverage="0" equalAverage="0" bottom="0" percent="0" rank="0" text="" dxfId="717">
      <formula>"CW 3240-R7"</formula>
    </cfRule>
  </conditionalFormatting>
  <conditionalFormatting sqref="D782">
    <cfRule type="cellIs" priority="720" operator="equal" aboveAverage="0" equalAverage="0" bottom="0" percent="0" rank="0" text="" dxfId="718">
      <formula>"CW 2130-R11"</formula>
    </cfRule>
    <cfRule type="cellIs" priority="721" operator="equal" aboveAverage="0" equalAverage="0" bottom="0" percent="0" rank="0" text="" dxfId="719">
      <formula>"CW 3120-R2"</formula>
    </cfRule>
    <cfRule type="cellIs" priority="722" operator="equal" aboveAverage="0" equalAverage="0" bottom="0" percent="0" rank="0" text="" dxfId="720">
      <formula>"CW 3240-R7"</formula>
    </cfRule>
  </conditionalFormatting>
  <conditionalFormatting sqref="D783:D785">
    <cfRule type="cellIs" priority="723" operator="equal" aboveAverage="0" equalAverage="0" bottom="0" percent="0" rank="0" text="" dxfId="721">
      <formula>"CW 2130-R11"</formula>
    </cfRule>
    <cfRule type="cellIs" priority="724" operator="equal" aboveAverage="0" equalAverage="0" bottom="0" percent="0" rank="0" text="" dxfId="722">
      <formula>"CW 3120-R2"</formula>
    </cfRule>
    <cfRule type="cellIs" priority="725" operator="equal" aboveAverage="0" equalAverage="0" bottom="0" percent="0" rank="0" text="" dxfId="723">
      <formula>"CW 3240-R7"</formula>
    </cfRule>
  </conditionalFormatting>
  <conditionalFormatting sqref="D789:D791">
    <cfRule type="cellIs" priority="726" operator="equal" aboveAverage="0" equalAverage="0" bottom="0" percent="0" rank="0" text="" dxfId="724">
      <formula>"CW 2130-R11"</formula>
    </cfRule>
    <cfRule type="cellIs" priority="727" operator="equal" aboveAverage="0" equalAverage="0" bottom="0" percent="0" rank="0" text="" dxfId="725">
      <formula>"CW 3120-R2"</formula>
    </cfRule>
    <cfRule type="cellIs" priority="728" operator="equal" aboveAverage="0" equalAverage="0" bottom="0" percent="0" rank="0" text="" dxfId="726">
      <formula>"CW 3240-R7"</formula>
    </cfRule>
  </conditionalFormatting>
  <conditionalFormatting sqref="D786:D787">
    <cfRule type="cellIs" priority="729" operator="equal" aboveAverage="0" equalAverage="0" bottom="0" percent="0" rank="0" text="" dxfId="727">
      <formula>"CW 2130-R11"</formula>
    </cfRule>
    <cfRule type="cellIs" priority="730" operator="equal" aboveAverage="0" equalAverage="0" bottom="0" percent="0" rank="0" text="" dxfId="728">
      <formula>"CW 3120-R2"</formula>
    </cfRule>
    <cfRule type="cellIs" priority="731" operator="equal" aboveAverage="0" equalAverage="0" bottom="0" percent="0" rank="0" text="" dxfId="729">
      <formula>"CW 3240-R7"</formula>
    </cfRule>
  </conditionalFormatting>
  <conditionalFormatting sqref="D794">
    <cfRule type="cellIs" priority="732" operator="equal" aboveAverage="0" equalAverage="0" bottom="0" percent="0" rank="0" text="" dxfId="730">
      <formula>"CW 2130-R11"</formula>
    </cfRule>
    <cfRule type="cellIs" priority="733" operator="equal" aboveAverage="0" equalAverage="0" bottom="0" percent="0" rank="0" text="" dxfId="731">
      <formula>"CW 3120-R2"</formula>
    </cfRule>
    <cfRule type="cellIs" priority="734" operator="equal" aboveAverage="0" equalAverage="0" bottom="0" percent="0" rank="0" text="" dxfId="732">
      <formula>"CW 3240-R7"</formula>
    </cfRule>
  </conditionalFormatting>
  <conditionalFormatting sqref="D796">
    <cfRule type="cellIs" priority="735" operator="equal" aboveAverage="0" equalAverage="0" bottom="0" percent="0" rank="0" text="" dxfId="733">
      <formula>"CW 2130-R11"</formula>
    </cfRule>
    <cfRule type="cellIs" priority="736" operator="equal" aboveAverage="0" equalAverage="0" bottom="0" percent="0" rank="0" text="" dxfId="734">
      <formula>"CW 3120-R2"</formula>
    </cfRule>
    <cfRule type="cellIs" priority="737" operator="equal" aboveAverage="0" equalAverage="0" bottom="0" percent="0" rank="0" text="" dxfId="735">
      <formula>"CW 3240-R7"</formula>
    </cfRule>
  </conditionalFormatting>
  <conditionalFormatting sqref="D797">
    <cfRule type="cellIs" priority="738" operator="equal" aboveAverage="0" equalAverage="0" bottom="0" percent="0" rank="0" text="" dxfId="736">
      <formula>"CW 2130-R11"</formula>
    </cfRule>
    <cfRule type="cellIs" priority="739" operator="equal" aboveAverage="0" equalAverage="0" bottom="0" percent="0" rank="0" text="" dxfId="737">
      <formula>"CW 3120-R2"</formula>
    </cfRule>
    <cfRule type="cellIs" priority="740" operator="equal" aboveAverage="0" equalAverage="0" bottom="0" percent="0" rank="0" text="" dxfId="738">
      <formula>"CW 3240-R7"</formula>
    </cfRule>
  </conditionalFormatting>
  <conditionalFormatting sqref="D798">
    <cfRule type="cellIs" priority="741" operator="equal" aboveAverage="0" equalAverage="0" bottom="0" percent="0" rank="0" text="" dxfId="739">
      <formula>"CW 2130-R11"</formula>
    </cfRule>
    <cfRule type="cellIs" priority="742" operator="equal" aboveAverage="0" equalAverage="0" bottom="0" percent="0" rank="0" text="" dxfId="740">
      <formula>"CW 3120-R2"</formula>
    </cfRule>
    <cfRule type="cellIs" priority="743" operator="equal" aboveAverage="0" equalAverage="0" bottom="0" percent="0" rank="0" text="" dxfId="741">
      <formula>"CW 3240-R7"</formula>
    </cfRule>
  </conditionalFormatting>
  <conditionalFormatting sqref="D799:D800">
    <cfRule type="cellIs" priority="744" operator="equal" aboveAverage="0" equalAverage="0" bottom="0" percent="0" rank="0" text="" dxfId="742">
      <formula>"CW 2130-R11"</formula>
    </cfRule>
    <cfRule type="cellIs" priority="745" operator="equal" aboveAverage="0" equalAverage="0" bottom="0" percent="0" rank="0" text="" dxfId="743">
      <formula>"CW 3120-R2"</formula>
    </cfRule>
    <cfRule type="cellIs" priority="746" operator="equal" aboveAverage="0" equalAverage="0" bottom="0" percent="0" rank="0" text="" dxfId="744">
      <formula>"CW 3240-R7"</formula>
    </cfRule>
  </conditionalFormatting>
  <conditionalFormatting sqref="D864">
    <cfRule type="cellIs" priority="747" operator="equal" aboveAverage="0" equalAverage="0" bottom="0" percent="0" rank="0" text="" dxfId="745">
      <formula>"CW 2130-R11"</formula>
    </cfRule>
    <cfRule type="cellIs" priority="748" operator="equal" aboveAverage="0" equalAverage="0" bottom="0" percent="0" rank="0" text="" dxfId="746">
      <formula>"CW 3120-R2"</formula>
    </cfRule>
    <cfRule type="cellIs" priority="749" operator="equal" aboveAverage="0" equalAverage="0" bottom="0" percent="0" rank="0" text="" dxfId="747">
      <formula>"CW 3240-R7"</formula>
    </cfRule>
  </conditionalFormatting>
  <conditionalFormatting sqref="D803">
    <cfRule type="cellIs" priority="750" operator="equal" aboveAverage="0" equalAverage="0" bottom="0" percent="0" rank="0" text="" dxfId="748">
      <formula>"CW 2130-R11"</formula>
    </cfRule>
    <cfRule type="cellIs" priority="751" operator="equal" aboveAverage="0" equalAverage="0" bottom="0" percent="0" rank="0" text="" dxfId="749">
      <formula>"CW 3120-R2"</formula>
    </cfRule>
    <cfRule type="cellIs" priority="752" operator="equal" aboveAverage="0" equalAverage="0" bottom="0" percent="0" rank="0" text="" dxfId="750">
      <formula>"CW 3240-R7"</formula>
    </cfRule>
  </conditionalFormatting>
  <conditionalFormatting sqref="D804">
    <cfRule type="cellIs" priority="753" operator="equal" aboveAverage="0" equalAverage="0" bottom="0" percent="0" rank="0" text="" dxfId="751">
      <formula>"CW 2130-R11"</formula>
    </cfRule>
    <cfRule type="cellIs" priority="754" operator="equal" aboveAverage="0" equalAverage="0" bottom="0" percent="0" rank="0" text="" dxfId="752">
      <formula>"CW 3120-R2"</formula>
    </cfRule>
    <cfRule type="cellIs" priority="755" operator="equal" aboveAverage="0" equalAverage="0" bottom="0" percent="0" rank="0" text="" dxfId="753">
      <formula>"CW 3240-R7"</formula>
    </cfRule>
  </conditionalFormatting>
  <conditionalFormatting sqref="D808">
    <cfRule type="cellIs" priority="756" operator="equal" aboveAverage="0" equalAverage="0" bottom="0" percent="0" rank="0" text="" dxfId="754">
      <formula>"CW 2130-R11"</formula>
    </cfRule>
    <cfRule type="cellIs" priority="757" operator="equal" aboveAverage="0" equalAverage="0" bottom="0" percent="0" rank="0" text="" dxfId="755">
      <formula>"CW 3120-R2"</formula>
    </cfRule>
    <cfRule type="cellIs" priority="758" operator="equal" aboveAverage="0" equalAverage="0" bottom="0" percent="0" rank="0" text="" dxfId="756">
      <formula>"CW 3240-R7"</formula>
    </cfRule>
  </conditionalFormatting>
  <conditionalFormatting sqref="D873">
    <cfRule type="cellIs" priority="759" operator="equal" aboveAverage="0" equalAverage="0" bottom="0" percent="0" rank="0" text="" dxfId="757">
      <formula>"CW 2130-R11"</formula>
    </cfRule>
    <cfRule type="cellIs" priority="760" operator="equal" aboveAverage="0" equalAverage="0" bottom="0" percent="0" rank="0" text="" dxfId="758">
      <formula>"CW 3120-R2"</formula>
    </cfRule>
    <cfRule type="cellIs" priority="761" operator="equal" aboveAverage="0" equalAverage="0" bottom="0" percent="0" rank="0" text="" dxfId="759">
      <formula>"CW 3240-R7"</formula>
    </cfRule>
  </conditionalFormatting>
  <conditionalFormatting sqref="D809">
    <cfRule type="cellIs" priority="762" operator="equal" aboveAverage="0" equalAverage="0" bottom="0" percent="0" rank="0" text="" dxfId="760">
      <formula>"CW 2130-R11"</formula>
    </cfRule>
    <cfRule type="cellIs" priority="763" operator="equal" aboveAverage="0" equalAverage="0" bottom="0" percent="0" rank="0" text="" dxfId="761">
      <formula>"CW 3120-R2"</formula>
    </cfRule>
    <cfRule type="cellIs" priority="764" operator="equal" aboveAverage="0" equalAverage="0" bottom="0" percent="0" rank="0" text="" dxfId="762">
      <formula>"CW 3240-R7"</formula>
    </cfRule>
  </conditionalFormatting>
  <conditionalFormatting sqref="D811">
    <cfRule type="cellIs" priority="765" operator="equal" aboveAverage="0" equalAverage="0" bottom="0" percent="0" rank="0" text="" dxfId="763">
      <formula>"CW 2130-R11"</formula>
    </cfRule>
    <cfRule type="cellIs" priority="766" operator="equal" aboveAverage="0" equalAverage="0" bottom="0" percent="0" rank="0" text="" dxfId="764">
      <formula>"CW 3120-R2"</formula>
    </cfRule>
    <cfRule type="cellIs" priority="767" operator="equal" aboveAverage="0" equalAverage="0" bottom="0" percent="0" rank="0" text="" dxfId="765">
      <formula>"CW 3240-R7"</formula>
    </cfRule>
  </conditionalFormatting>
  <conditionalFormatting sqref="D813">
    <cfRule type="cellIs" priority="768" operator="equal" aboveAverage="0" equalAverage="0" bottom="0" percent="0" rank="0" text="" dxfId="766">
      <formula>"CW 2130-R11"</formula>
    </cfRule>
    <cfRule type="cellIs" priority="769" operator="equal" aboveAverage="0" equalAverage="0" bottom="0" percent="0" rank="0" text="" dxfId="767">
      <formula>"CW 3120-R2"</formula>
    </cfRule>
    <cfRule type="cellIs" priority="770" operator="equal" aboveAverage="0" equalAverage="0" bottom="0" percent="0" rank="0" text="" dxfId="768">
      <formula>"CW 3240-R7"</formula>
    </cfRule>
  </conditionalFormatting>
  <conditionalFormatting sqref="D810">
    <cfRule type="cellIs" priority="771" operator="equal" aboveAverage="0" equalAverage="0" bottom="0" percent="0" rank="0" text="" dxfId="769">
      <formula>"CW 2130-R11"</formula>
    </cfRule>
    <cfRule type="cellIs" priority="772" operator="equal" aboveAverage="0" equalAverage="0" bottom="0" percent="0" rank="0" text="" dxfId="770">
      <formula>"CW 3120-R2"</formula>
    </cfRule>
    <cfRule type="cellIs" priority="773" operator="equal" aboveAverage="0" equalAverage="0" bottom="0" percent="0" rank="0" text="" dxfId="771">
      <formula>"CW 3240-R7"</formula>
    </cfRule>
  </conditionalFormatting>
  <conditionalFormatting sqref="D879">
    <cfRule type="cellIs" priority="774" operator="equal" aboveAverage="0" equalAverage="0" bottom="0" percent="0" rank="0" text="" dxfId="772">
      <formula>"CW 2130-R11"</formula>
    </cfRule>
    <cfRule type="cellIs" priority="775" operator="equal" aboveAverage="0" equalAverage="0" bottom="0" percent="0" rank="0" text="" dxfId="773">
      <formula>"CW 3120-R2"</formula>
    </cfRule>
    <cfRule type="cellIs" priority="776" operator="equal" aboveAverage="0" equalAverage="0" bottom="0" percent="0" rank="0" text="" dxfId="774">
      <formula>"CW 3240-R7"</formula>
    </cfRule>
  </conditionalFormatting>
  <conditionalFormatting sqref="D817">
    <cfRule type="cellIs" priority="777" operator="equal" aboveAverage="0" equalAverage="0" bottom="0" percent="0" rank="0" text="" dxfId="775">
      <formula>"CW 2130-R11"</formula>
    </cfRule>
    <cfRule type="cellIs" priority="778" operator="equal" aboveAverage="0" equalAverage="0" bottom="0" percent="0" rank="0" text="" dxfId="776">
      <formula>"CW 3120-R2"</formula>
    </cfRule>
    <cfRule type="cellIs" priority="779" operator="equal" aboveAverage="0" equalAverage="0" bottom="0" percent="0" rank="0" text="" dxfId="777">
      <formula>"CW 3240-R7"</formula>
    </cfRule>
  </conditionalFormatting>
  <conditionalFormatting sqref="D819">
    <cfRule type="cellIs" priority="780" operator="equal" aboveAverage="0" equalAverage="0" bottom="0" percent="0" rank="0" text="" dxfId="778">
      <formula>"CW 2130-R11"</formula>
    </cfRule>
    <cfRule type="cellIs" priority="781" operator="equal" aboveAverage="0" equalAverage="0" bottom="0" percent="0" rank="0" text="" dxfId="779">
      <formula>"CW 3120-R2"</formula>
    </cfRule>
    <cfRule type="cellIs" priority="782" operator="equal" aboveAverage="0" equalAverage="0" bottom="0" percent="0" rank="0" text="" dxfId="780">
      <formula>"CW 3240-R7"</formula>
    </cfRule>
  </conditionalFormatting>
  <conditionalFormatting sqref="D820">
    <cfRule type="cellIs" priority="783" operator="equal" aboveAverage="0" equalAverage="0" bottom="0" percent="0" rank="0" text="" dxfId="781">
      <formula>"CW 2130-R11"</formula>
    </cfRule>
    <cfRule type="cellIs" priority="784" operator="equal" aboveAverage="0" equalAverage="0" bottom="0" percent="0" rank="0" text="" dxfId="782">
      <formula>"CW 3120-R2"</formula>
    </cfRule>
    <cfRule type="cellIs" priority="785" operator="equal" aboveAverage="0" equalAverage="0" bottom="0" percent="0" rank="0" text="" dxfId="783">
      <formula>"CW 3240-R7"</formula>
    </cfRule>
  </conditionalFormatting>
  <conditionalFormatting sqref="D821">
    <cfRule type="cellIs" priority="786" operator="equal" aboveAverage="0" equalAverage="0" bottom="0" percent="0" rank="0" text="" dxfId="784">
      <formula>"CW 2130-R11"</formula>
    </cfRule>
    <cfRule type="cellIs" priority="787" operator="equal" aboveAverage="0" equalAverage="0" bottom="0" percent="0" rank="0" text="" dxfId="785">
      <formula>"CW 3120-R2"</formula>
    </cfRule>
    <cfRule type="cellIs" priority="788" operator="equal" aboveAverage="0" equalAverage="0" bottom="0" percent="0" rank="0" text="" dxfId="786">
      <formula>"CW 3240-R7"</formula>
    </cfRule>
  </conditionalFormatting>
  <conditionalFormatting sqref="D832">
    <cfRule type="cellIs" priority="789" operator="equal" aboveAverage="0" equalAverage="0" bottom="0" percent="0" rank="0" text="" dxfId="787">
      <formula>"CW 2130-R11"</formula>
    </cfRule>
    <cfRule type="cellIs" priority="790" operator="equal" aboveAverage="0" equalAverage="0" bottom="0" percent="0" rank="0" text="" dxfId="788">
      <formula>"CW 3120-R2"</formula>
    </cfRule>
    <cfRule type="cellIs" priority="791" operator="equal" aboveAverage="0" equalAverage="0" bottom="0" percent="0" rank="0" text="" dxfId="789">
      <formula>"CW 3240-R7"</formula>
    </cfRule>
  </conditionalFormatting>
  <conditionalFormatting sqref="D910">
    <cfRule type="cellIs" priority="792" operator="equal" aboveAverage="0" equalAverage="0" bottom="0" percent="0" rank="0" text="" dxfId="790">
      <formula>"CW 2130-R11"</formula>
    </cfRule>
    <cfRule type="cellIs" priority="793" operator="equal" aboveAverage="0" equalAverage="0" bottom="0" percent="0" rank="0" text="" dxfId="791">
      <formula>"CW 3120-R2"</formula>
    </cfRule>
    <cfRule type="cellIs" priority="794" operator="equal" aboveAverage="0" equalAverage="0" bottom="0" percent="0" rank="0" text="" dxfId="792">
      <formula>"CW 3240-R7"</formula>
    </cfRule>
  </conditionalFormatting>
  <conditionalFormatting sqref="D911">
    <cfRule type="cellIs" priority="795" operator="equal" aboveAverage="0" equalAverage="0" bottom="0" percent="0" rank="0" text="" dxfId="793">
      <formula>"CW 2130-R11"</formula>
    </cfRule>
    <cfRule type="cellIs" priority="796" operator="equal" aboveAverage="0" equalAverage="0" bottom="0" percent="0" rank="0" text="" dxfId="794">
      <formula>"CW 3120-R2"</formula>
    </cfRule>
    <cfRule type="cellIs" priority="797" operator="equal" aboveAverage="0" equalAverage="0" bottom="0" percent="0" rank="0" text="" dxfId="795">
      <formula>"CW 3240-R7"</formula>
    </cfRule>
  </conditionalFormatting>
  <conditionalFormatting sqref="D917 D919">
    <cfRule type="cellIs" priority="798" operator="equal" aboveAverage="0" equalAverage="0" bottom="0" percent="0" rank="0" text="" dxfId="796">
      <formula>"CW 2130-R11"</formula>
    </cfRule>
    <cfRule type="cellIs" priority="799" operator="equal" aboveAverage="0" equalAverage="0" bottom="0" percent="0" rank="0" text="" dxfId="797">
      <formula>"CW 3120-R2"</formula>
    </cfRule>
    <cfRule type="cellIs" priority="800" operator="equal" aboveAverage="0" equalAverage="0" bottom="0" percent="0" rank="0" text="" dxfId="798">
      <formula>"CW 3240-R7"</formula>
    </cfRule>
  </conditionalFormatting>
  <conditionalFormatting sqref="D930">
    <cfRule type="cellIs" priority="801" operator="equal" aboveAverage="0" equalAverage="0" bottom="0" percent="0" rank="0" text="" dxfId="799">
      <formula>"CW 2130-R11"</formula>
    </cfRule>
    <cfRule type="cellIs" priority="802" operator="equal" aboveAverage="0" equalAverage="0" bottom="0" percent="0" rank="0" text="" dxfId="800">
      <formula>"CW 3120-R2"</formula>
    </cfRule>
    <cfRule type="cellIs" priority="803" operator="equal" aboveAverage="0" equalAverage="0" bottom="0" percent="0" rank="0" text="" dxfId="801">
      <formula>"CW 3240-R7"</formula>
    </cfRule>
  </conditionalFormatting>
  <conditionalFormatting sqref="D931:D933">
    <cfRule type="cellIs" priority="804" operator="equal" aboveAverage="0" equalAverage="0" bottom="0" percent="0" rank="0" text="" dxfId="802">
      <formula>"CW 2130-R11"</formula>
    </cfRule>
    <cfRule type="cellIs" priority="805" operator="equal" aboveAverage="0" equalAverage="0" bottom="0" percent="0" rank="0" text="" dxfId="803">
      <formula>"CW 3120-R2"</formula>
    </cfRule>
    <cfRule type="cellIs" priority="806" operator="equal" aboveAverage="0" equalAverage="0" bottom="0" percent="0" rank="0" text="" dxfId="804">
      <formula>"CW 3240-R7"</formula>
    </cfRule>
  </conditionalFormatting>
  <conditionalFormatting sqref="D838:D839">
    <cfRule type="cellIs" priority="807" operator="equal" aboveAverage="0" equalAverage="0" bottom="0" percent="0" rank="0" text="" dxfId="805">
      <formula>"CW 2130-R11"</formula>
    </cfRule>
    <cfRule type="cellIs" priority="808" operator="equal" aboveAverage="0" equalAverage="0" bottom="0" percent="0" rank="0" text="" dxfId="806">
      <formula>"CW 3120-R2"</formula>
    </cfRule>
    <cfRule type="cellIs" priority="809" operator="equal" aboveAverage="0" equalAverage="0" bottom="0" percent="0" rank="0" text="" dxfId="807">
      <formula>"CW 3240-R7"</formula>
    </cfRule>
  </conditionalFormatting>
  <conditionalFormatting sqref="D837">
    <cfRule type="cellIs" priority="810" operator="equal" aboveAverage="0" equalAverage="0" bottom="0" percent="0" rank="0" text="" dxfId="808">
      <formula>"CW 3120-R2"</formula>
    </cfRule>
    <cfRule type="cellIs" priority="811" operator="equal" aboveAverage="0" equalAverage="0" bottom="0" percent="0" rank="0" text="" dxfId="809">
      <formula>"CW 3240-R7"</formula>
    </cfRule>
  </conditionalFormatting>
  <conditionalFormatting sqref="D833">
    <cfRule type="cellIs" priority="812" operator="equal" aboveAverage="0" equalAverage="0" bottom="0" percent="0" rank="0" text="" dxfId="810">
      <formula>"CW 3120-R2"</formula>
    </cfRule>
    <cfRule type="cellIs" priority="813" operator="equal" aboveAverage="0" equalAverage="0" bottom="0" percent="0" rank="0" text="" dxfId="811">
      <formula>"CW 3240-R7"</formula>
    </cfRule>
  </conditionalFormatting>
  <conditionalFormatting sqref="D806">
    <cfRule type="cellIs" priority="814" operator="equal" aboveAverage="0" equalAverage="0" bottom="0" percent="0" rank="0" text="" dxfId="812">
      <formula>"CW 2130-R11"</formula>
    </cfRule>
    <cfRule type="cellIs" priority="815" operator="equal" aboveAverage="0" equalAverage="0" bottom="0" percent="0" rank="0" text="" dxfId="813">
      <formula>"CW 3120-R2"</formula>
    </cfRule>
    <cfRule type="cellIs" priority="816" operator="equal" aboveAverage="0" equalAverage="0" bottom="0" percent="0" rank="0" text="" dxfId="814">
      <formula>"CW 3240-R7"</formula>
    </cfRule>
  </conditionalFormatting>
  <conditionalFormatting sqref="D807">
    <cfRule type="cellIs" priority="817" operator="equal" aboveAverage="0" equalAverage="0" bottom="0" percent="0" rank="0" text="" dxfId="815">
      <formula>"CW 2130-R11"</formula>
    </cfRule>
    <cfRule type="cellIs" priority="818" operator="equal" aboveAverage="0" equalAverage="0" bottom="0" percent="0" rank="0" text="" dxfId="816">
      <formula>"CW 3120-R2"</formula>
    </cfRule>
    <cfRule type="cellIs" priority="819" operator="equal" aboveAverage="0" equalAverage="0" bottom="0" percent="0" rank="0" text="" dxfId="817">
      <formula>"CW 3240-R7"</formula>
    </cfRule>
  </conditionalFormatting>
  <conditionalFormatting sqref="D825">
    <cfRule type="cellIs" priority="820" operator="equal" aboveAverage="0" equalAverage="0" bottom="0" percent="0" rank="0" text="" dxfId="818">
      <formula>"CW 2130-R11"</formula>
    </cfRule>
    <cfRule type="cellIs" priority="821" operator="equal" aboveAverage="0" equalAverage="0" bottom="0" percent="0" rank="0" text="" dxfId="819">
      <formula>"CW 3120-R2"</formula>
    </cfRule>
    <cfRule type="cellIs" priority="822" operator="equal" aboveAverage="0" equalAverage="0" bottom="0" percent="0" rank="0" text="" dxfId="820">
      <formula>"CW 3240-R7"</formula>
    </cfRule>
  </conditionalFormatting>
  <conditionalFormatting sqref="D792">
    <cfRule type="cellIs" priority="823" operator="equal" aboveAverage="0" equalAverage="0" bottom="0" percent="0" rank="0" text="" dxfId="821">
      <formula>"CW 2130-R11"</formula>
    </cfRule>
    <cfRule type="cellIs" priority="824" operator="equal" aboveAverage="0" equalAverage="0" bottom="0" percent="0" rank="0" text="" dxfId="822">
      <formula>"CW 3120-R2"</formula>
    </cfRule>
    <cfRule type="cellIs" priority="825" operator="equal" aboveAverage="0" equalAverage="0" bottom="0" percent="0" rank="0" text="" dxfId="823">
      <formula>"CW 3240-R7"</formula>
    </cfRule>
  </conditionalFormatting>
  <conditionalFormatting sqref="D795">
    <cfRule type="cellIs" priority="826" operator="equal" aboveAverage="0" equalAverage="0" bottom="0" percent="0" rank="0" text="" dxfId="824">
      <formula>"CW 2130-R11"</formula>
    </cfRule>
    <cfRule type="cellIs" priority="827" operator="equal" aboveAverage="0" equalAverage="0" bottom="0" percent="0" rank="0" text="" dxfId="825">
      <formula>"CW 3120-R2"</formula>
    </cfRule>
    <cfRule type="cellIs" priority="828" operator="equal" aboveAverage="0" equalAverage="0" bottom="0" percent="0" rank="0" text="" dxfId="826">
      <formula>"CW 3240-R7"</formula>
    </cfRule>
  </conditionalFormatting>
  <conditionalFormatting sqref="D816">
    <cfRule type="cellIs" priority="829" operator="equal" aboveAverage="0" equalAverage="0" bottom="0" percent="0" rank="0" text="" dxfId="827">
      <formula>"CW 2130-R11"</formula>
    </cfRule>
    <cfRule type="cellIs" priority="830" operator="equal" aboveAverage="0" equalAverage="0" bottom="0" percent="0" rank="0" text="" dxfId="828">
      <formula>"CW 3120-R2"</formula>
    </cfRule>
    <cfRule type="cellIs" priority="831" operator="equal" aboveAverage="0" equalAverage="0" bottom="0" percent="0" rank="0" text="" dxfId="829">
      <formula>"CW 3240-R7"</formula>
    </cfRule>
  </conditionalFormatting>
  <conditionalFormatting sqref="D814">
    <cfRule type="cellIs" priority="832" operator="equal" aboveAverage="0" equalAverage="0" bottom="0" percent="0" rank="0" text="" dxfId="830">
      <formula>"CW 2130-R11"</formula>
    </cfRule>
    <cfRule type="cellIs" priority="833" operator="equal" aboveAverage="0" equalAverage="0" bottom="0" percent="0" rank="0" text="" dxfId="831">
      <formula>"CW 3120-R2"</formula>
    </cfRule>
    <cfRule type="cellIs" priority="834" operator="equal" aboveAverage="0" equalAverage="0" bottom="0" percent="0" rank="0" text="" dxfId="832">
      <formula>"CW 3240-R7"</formula>
    </cfRule>
  </conditionalFormatting>
  <conditionalFormatting sqref="D815">
    <cfRule type="cellIs" priority="835" operator="equal" aboveAverage="0" equalAverage="0" bottom="0" percent="0" rank="0" text="" dxfId="833">
      <formula>"CW 2130-R11"</formula>
    </cfRule>
    <cfRule type="cellIs" priority="836" operator="equal" aboveAverage="0" equalAverage="0" bottom="0" percent="0" rank="0" text="" dxfId="834">
      <formula>"CW 3120-R2"</formula>
    </cfRule>
    <cfRule type="cellIs" priority="837" operator="equal" aboveAverage="0" equalAverage="0" bottom="0" percent="0" rank="0" text="" dxfId="835">
      <formula>"CW 3240-R7"</formula>
    </cfRule>
  </conditionalFormatting>
  <conditionalFormatting sqref="D827">
    <cfRule type="cellIs" priority="838" operator="equal" aboveAverage="0" equalAverage="0" bottom="0" percent="0" rank="0" text="" dxfId="836">
      <formula>"CW 2130-R11"</formula>
    </cfRule>
    <cfRule type="cellIs" priority="839" operator="equal" aboveAverage="0" equalAverage="0" bottom="0" percent="0" rank="0" text="" dxfId="837">
      <formula>"CW 3120-R2"</formula>
    </cfRule>
    <cfRule type="cellIs" priority="840" operator="equal" aboveAverage="0" equalAverage="0" bottom="0" percent="0" rank="0" text="" dxfId="838">
      <formula>"CW 3240-R7"</formula>
    </cfRule>
  </conditionalFormatting>
  <conditionalFormatting sqref="D829">
    <cfRule type="cellIs" priority="841" operator="equal" aboveAverage="0" equalAverage="0" bottom="0" percent="0" rank="0" text="" dxfId="839">
      <formula>"CW 2130-R11"</formula>
    </cfRule>
    <cfRule type="cellIs" priority="842" operator="equal" aboveAverage="0" equalAverage="0" bottom="0" percent="0" rank="0" text="" dxfId="840">
      <formula>"CW 3120-R2"</formula>
    </cfRule>
    <cfRule type="cellIs" priority="843" operator="equal" aboveAverage="0" equalAverage="0" bottom="0" percent="0" rank="0" text="" dxfId="841">
      <formula>"CW 3240-R7"</formula>
    </cfRule>
  </conditionalFormatting>
  <conditionalFormatting sqref="D903">
    <cfRule type="cellIs" priority="844" operator="equal" aboveAverage="0" equalAverage="0" bottom="0" percent="0" rank="0" text="" dxfId="842">
      <formula>"CW 2130-R11"</formula>
    </cfRule>
    <cfRule type="cellIs" priority="845" operator="equal" aboveAverage="0" equalAverage="0" bottom="0" percent="0" rank="0" text="" dxfId="843">
      <formula>"CW 3120-R2"</formula>
    </cfRule>
    <cfRule type="cellIs" priority="846" operator="equal" aboveAverage="0" equalAverage="0" bottom="0" percent="0" rank="0" text="" dxfId="844">
      <formula>"CW 3240-R7"</formula>
    </cfRule>
  </conditionalFormatting>
  <conditionalFormatting sqref="D830">
    <cfRule type="cellIs" priority="847" operator="equal" aboveAverage="0" equalAverage="0" bottom="0" percent="0" rank="0" text="" dxfId="845">
      <formula>"CW 2130-R11"</formula>
    </cfRule>
    <cfRule type="cellIs" priority="848" operator="equal" aboveAverage="0" equalAverage="0" bottom="0" percent="0" rank="0" text="" dxfId="846">
      <formula>"CW 3240-R7"</formula>
    </cfRule>
  </conditionalFormatting>
  <conditionalFormatting sqref="D890">
    <cfRule type="cellIs" priority="849" operator="equal" aboveAverage="0" equalAverage="0" bottom="0" percent="0" rank="0" text="" dxfId="847">
      <formula>"CW 2130-R11"</formula>
    </cfRule>
    <cfRule type="cellIs" priority="850" operator="equal" aboveAverage="0" equalAverage="0" bottom="0" percent="0" rank="0" text="" dxfId="848">
      <formula>"CW 3120-R2"</formula>
    </cfRule>
    <cfRule type="cellIs" priority="851" operator="equal" aboveAverage="0" equalAverage="0" bottom="0" percent="0" rank="0" text="" dxfId="849">
      <formula>"CW 3240-R7"</formula>
    </cfRule>
  </conditionalFormatting>
  <conditionalFormatting sqref="D836">
    <cfRule type="cellIs" priority="852" operator="equal" aboveAverage="0" equalAverage="0" bottom="0" percent="0" rank="0" text="" dxfId="850">
      <formula>"CW 3120-R2"</formula>
    </cfRule>
    <cfRule type="cellIs" priority="853" operator="equal" aboveAverage="0" equalAverage="0" bottom="0" percent="0" rank="0" text="" dxfId="851">
      <formula>"CW 3240-R7"</formula>
    </cfRule>
  </conditionalFormatting>
  <conditionalFormatting sqref="D812">
    <cfRule type="cellIs" priority="854" operator="equal" aboveAverage="0" equalAverage="0" bottom="0" percent="0" rank="0" text="" dxfId="852">
      <formula>"CW 2130-R11"</formula>
    </cfRule>
    <cfRule type="cellIs" priority="855" operator="equal" aboveAverage="0" equalAverage="0" bottom="0" percent="0" rank="0" text="" dxfId="853">
      <formula>"CW 3120-R2"</formula>
    </cfRule>
    <cfRule type="cellIs" priority="856" operator="equal" aboveAverage="0" equalAverage="0" bottom="0" percent="0" rank="0" text="" dxfId="854">
      <formula>"CW 3240-R7"</formula>
    </cfRule>
  </conditionalFormatting>
  <conditionalFormatting sqref="D818">
    <cfRule type="cellIs" priority="857" operator="equal" aboveAverage="0" equalAverage="0" bottom="0" percent="0" rank="0" text="" dxfId="855">
      <formula>"CW 2130-R11"</formula>
    </cfRule>
    <cfRule type="cellIs" priority="858" operator="equal" aboveAverage="0" equalAverage="0" bottom="0" percent="0" rank="0" text="" dxfId="856">
      <formula>"CW 3120-R2"</formula>
    </cfRule>
    <cfRule type="cellIs" priority="859" operator="equal" aboveAverage="0" equalAverage="0" bottom="0" percent="0" rank="0" text="" dxfId="857">
      <formula>"CW 3240-R7"</formula>
    </cfRule>
  </conditionalFormatting>
  <conditionalFormatting sqref="D826">
    <cfRule type="cellIs" priority="860" operator="equal" aboveAverage="0" equalAverage="0" bottom="0" percent="0" rank="0" text="" dxfId="858">
      <formula>"CW 2130-R11"</formula>
    </cfRule>
    <cfRule type="cellIs" priority="861" operator="equal" aboveAverage="0" equalAverage="0" bottom="0" percent="0" rank="0" text="" dxfId="859">
      <formula>"CW 3120-R2"</formula>
    </cfRule>
    <cfRule type="cellIs" priority="862" operator="equal" aboveAverage="0" equalAverage="0" bottom="0" percent="0" rank="0" text="" dxfId="860">
      <formula>"CW 3240-R7"</formula>
    </cfRule>
  </conditionalFormatting>
  <conditionalFormatting sqref="D828">
    <cfRule type="cellIs" priority="863" operator="equal" aboveAverage="0" equalAverage="0" bottom="0" percent="0" rank="0" text="" dxfId="861">
      <formula>"CW 2130-R11"</formula>
    </cfRule>
    <cfRule type="cellIs" priority="864" operator="equal" aboveAverage="0" equalAverage="0" bottom="0" percent="0" rank="0" text="" dxfId="862">
      <formula>"CW 3120-R2"</formula>
    </cfRule>
    <cfRule type="cellIs" priority="865" operator="equal" aboveAverage="0" equalAverage="0" bottom="0" percent="0" rank="0" text="" dxfId="863">
      <formula>"CW 3240-R7"</formula>
    </cfRule>
  </conditionalFormatting>
  <conditionalFormatting sqref="D752">
    <cfRule type="cellIs" priority="866" operator="equal" aboveAverage="0" equalAverage="0" bottom="0" percent="0" rank="0" text="" dxfId="864">
      <formula>"CW 2130-R11"</formula>
    </cfRule>
    <cfRule type="cellIs" priority="867" operator="equal" aboveAverage="0" equalAverage="0" bottom="0" percent="0" rank="0" text="" dxfId="865">
      <formula>"CW 3120-R2"</formula>
    </cfRule>
    <cfRule type="cellIs" priority="868" operator="equal" aboveAverage="0" equalAverage="0" bottom="0" percent="0" rank="0" text="" dxfId="866">
      <formula>"CW 3240-R7"</formula>
    </cfRule>
  </conditionalFormatting>
  <conditionalFormatting sqref="D869:D870">
    <cfRule type="cellIs" priority="869" operator="equal" aboveAverage="0" equalAverage="0" bottom="0" percent="0" rank="0" text="" dxfId="867">
      <formula>"CW 2130-R11"</formula>
    </cfRule>
    <cfRule type="cellIs" priority="870" operator="equal" aboveAverage="0" equalAverage="0" bottom="0" percent="0" rank="0" text="" dxfId="868">
      <formula>"CW 3120-R2"</formula>
    </cfRule>
    <cfRule type="cellIs" priority="871" operator="equal" aboveAverage="0" equalAverage="0" bottom="0" percent="0" rank="0" text="" dxfId="869">
      <formula>"CW 3240-R7"</formula>
    </cfRule>
  </conditionalFormatting>
  <conditionalFormatting sqref="D880:D881">
    <cfRule type="cellIs" priority="872" operator="equal" aboveAverage="0" equalAverage="0" bottom="0" percent="0" rank="0" text="" dxfId="870">
      <formula>"CW 2130-R11"</formula>
    </cfRule>
    <cfRule type="cellIs" priority="873" operator="equal" aboveAverage="0" equalAverage="0" bottom="0" percent="0" rank="0" text="" dxfId="871">
      <formula>"CW 3120-R2"</formula>
    </cfRule>
    <cfRule type="cellIs" priority="874" operator="equal" aboveAverage="0" equalAverage="0" bottom="0" percent="0" rank="0" text="" dxfId="872">
      <formula>"CW 3240-R7"</formula>
    </cfRule>
  </conditionalFormatting>
  <conditionalFormatting sqref="D852 D928">
    <cfRule type="cellIs" priority="875" operator="equal" aboveAverage="0" equalAverage="0" bottom="0" percent="0" rank="0" text="" dxfId="873">
      <formula>"CW 2130-R11"</formula>
    </cfRule>
    <cfRule type="cellIs" priority="876" operator="equal" aboveAverage="0" equalAverage="0" bottom="0" percent="0" rank="0" text="" dxfId="874">
      <formula>"CW 3120-R2"</formula>
    </cfRule>
    <cfRule type="cellIs" priority="877" operator="equal" aboveAverage="0" equalAverage="0" bottom="0" percent="0" rank="0" text="" dxfId="875">
      <formula>"CW 3240-R7"</formula>
    </cfRule>
  </conditionalFormatting>
  <conditionalFormatting sqref="D853">
    <cfRule type="cellIs" priority="878" operator="equal" aboveAverage="0" equalAverage="0" bottom="0" percent="0" rank="0" text="" dxfId="876">
      <formula>"CW 2130-R11"</formula>
    </cfRule>
    <cfRule type="cellIs" priority="879" operator="equal" aboveAverage="0" equalAverage="0" bottom="0" percent="0" rank="0" text="" dxfId="877">
      <formula>"CW 3120-R2"</formula>
    </cfRule>
    <cfRule type="cellIs" priority="880" operator="equal" aboveAverage="0" equalAverage="0" bottom="0" percent="0" rank="0" text="" dxfId="878">
      <formula>"CW 3240-R7"</formula>
    </cfRule>
  </conditionalFormatting>
  <conditionalFormatting sqref="D854:D855">
    <cfRule type="cellIs" priority="881" operator="equal" aboveAverage="0" equalAverage="0" bottom="0" percent="0" rank="0" text="" dxfId="879">
      <formula>"CW 2130-R11"</formula>
    </cfRule>
    <cfRule type="cellIs" priority="882" operator="equal" aboveAverage="0" equalAverage="0" bottom="0" percent="0" rank="0" text="" dxfId="880">
      <formula>"CW 3120-R2"</formula>
    </cfRule>
    <cfRule type="cellIs" priority="883" operator="equal" aboveAverage="0" equalAverage="0" bottom="0" percent="0" rank="0" text="" dxfId="881">
      <formula>"CW 3240-R7"</formula>
    </cfRule>
  </conditionalFormatting>
  <conditionalFormatting sqref="D856">
    <cfRule type="cellIs" priority="884" operator="equal" aboveAverage="0" equalAverage="0" bottom="0" percent="0" rank="0" text="" dxfId="882">
      <formula>"CW 2130-R11"</formula>
    </cfRule>
    <cfRule type="cellIs" priority="885" operator="equal" aboveAverage="0" equalAverage="0" bottom="0" percent="0" rank="0" text="" dxfId="883">
      <formula>"CW 3120-R2"</formula>
    </cfRule>
    <cfRule type="cellIs" priority="886" operator="equal" aboveAverage="0" equalAverage="0" bottom="0" percent="0" rank="0" text="" dxfId="884">
      <formula>"CW 3240-R7"</formula>
    </cfRule>
  </conditionalFormatting>
  <conditionalFormatting sqref="D857">
    <cfRule type="cellIs" priority="887" operator="equal" aboveAverage="0" equalAverage="0" bottom="0" percent="0" rank="0" text="" dxfId="885">
      <formula>"CW 2130-R11"</formula>
    </cfRule>
    <cfRule type="cellIs" priority="888" operator="equal" aboveAverage="0" equalAverage="0" bottom="0" percent="0" rank="0" text="" dxfId="886">
      <formula>"CW 3120-R2"</formula>
    </cfRule>
    <cfRule type="cellIs" priority="889" operator="equal" aboveAverage="0" equalAverage="0" bottom="0" percent="0" rank="0" text="" dxfId="887">
      <formula>"CW 3240-R7"</formula>
    </cfRule>
  </conditionalFormatting>
  <conditionalFormatting sqref="D858">
    <cfRule type="cellIs" priority="890" operator="equal" aboveAverage="0" equalAverage="0" bottom="0" percent="0" rank="0" text="" dxfId="888">
      <formula>"CW 2130-R11"</formula>
    </cfRule>
    <cfRule type="cellIs" priority="891" operator="equal" aboveAverage="0" equalAverage="0" bottom="0" percent="0" rank="0" text="" dxfId="889">
      <formula>"CW 3120-R2"</formula>
    </cfRule>
    <cfRule type="cellIs" priority="892" operator="equal" aboveAverage="0" equalAverage="0" bottom="0" percent="0" rank="0" text="" dxfId="890">
      <formula>"CW 3240-R7"</formula>
    </cfRule>
  </conditionalFormatting>
  <conditionalFormatting sqref="D859:D861">
    <cfRule type="cellIs" priority="893" operator="equal" aboveAverage="0" equalAverage="0" bottom="0" percent="0" rank="0" text="" dxfId="891">
      <formula>"CW 2130-R11"</formula>
    </cfRule>
    <cfRule type="cellIs" priority="894" operator="equal" aboveAverage="0" equalAverage="0" bottom="0" percent="0" rank="0" text="" dxfId="892">
      <formula>"CW 3120-R2"</formula>
    </cfRule>
    <cfRule type="cellIs" priority="895" operator="equal" aboveAverage="0" equalAverage="0" bottom="0" percent="0" rank="0" text="" dxfId="893">
      <formula>"CW 3240-R7"</formula>
    </cfRule>
  </conditionalFormatting>
  <conditionalFormatting sqref="D862:D863">
    <cfRule type="cellIs" priority="896" operator="equal" aboveAverage="0" equalAverage="0" bottom="0" percent="0" rank="0" text="" dxfId="894">
      <formula>"CW 2130-R11"</formula>
    </cfRule>
    <cfRule type="cellIs" priority="897" operator="equal" aboveAverage="0" equalAverage="0" bottom="0" percent="0" rank="0" text="" dxfId="895">
      <formula>"CW 3120-R2"</formula>
    </cfRule>
    <cfRule type="cellIs" priority="898" operator="equal" aboveAverage="0" equalAverage="0" bottom="0" percent="0" rank="0" text="" dxfId="896">
      <formula>"CW 3240-R7"</formula>
    </cfRule>
  </conditionalFormatting>
  <conditionalFormatting sqref="D865:D867">
    <cfRule type="cellIs" priority="899" operator="equal" aboveAverage="0" equalAverage="0" bottom="0" percent="0" rank="0" text="" dxfId="897">
      <formula>"CW 2130-R11"</formula>
    </cfRule>
    <cfRule type="cellIs" priority="900" operator="equal" aboveAverage="0" equalAverage="0" bottom="0" percent="0" rank="0" text="" dxfId="898">
      <formula>"CW 3120-R2"</formula>
    </cfRule>
    <cfRule type="cellIs" priority="901" operator="equal" aboveAverage="0" equalAverage="0" bottom="0" percent="0" rank="0" text="" dxfId="899">
      <formula>"CW 3240-R7"</formula>
    </cfRule>
  </conditionalFormatting>
  <conditionalFormatting sqref="D871">
    <cfRule type="cellIs" priority="902" operator="equal" aboveAverage="0" equalAverage="0" bottom="0" percent="0" rank="0" text="" dxfId="900">
      <formula>"CW 2130-R11"</formula>
    </cfRule>
    <cfRule type="cellIs" priority="903" operator="equal" aboveAverage="0" equalAverage="0" bottom="0" percent="0" rank="0" text="" dxfId="901">
      <formula>"CW 3120-R2"</formula>
    </cfRule>
    <cfRule type="cellIs" priority="904" operator="equal" aboveAverage="0" equalAverage="0" bottom="0" percent="0" rank="0" text="" dxfId="902">
      <formula>"CW 3240-R7"</formula>
    </cfRule>
  </conditionalFormatting>
  <conditionalFormatting sqref="D876">
    <cfRule type="cellIs" priority="905" operator="equal" aboveAverage="0" equalAverage="0" bottom="0" percent="0" rank="0" text="" dxfId="903">
      <formula>"CW 2130-R11"</formula>
    </cfRule>
    <cfRule type="cellIs" priority="906" operator="equal" aboveAverage="0" equalAverage="0" bottom="0" percent="0" rank="0" text="" dxfId="904">
      <formula>"CW 3120-R2"</formula>
    </cfRule>
    <cfRule type="cellIs" priority="907" operator="equal" aboveAverage="0" equalAverage="0" bottom="0" percent="0" rank="0" text="" dxfId="905">
      <formula>"CW 3240-R7"</formula>
    </cfRule>
  </conditionalFormatting>
  <conditionalFormatting sqref="D874">
    <cfRule type="cellIs" priority="908" operator="equal" aboveAverage="0" equalAverage="0" bottom="0" percent="0" rank="0" text="" dxfId="906">
      <formula>"CW 2130-R11"</formula>
    </cfRule>
    <cfRule type="cellIs" priority="909" operator="equal" aboveAverage="0" equalAverage="0" bottom="0" percent="0" rank="0" text="" dxfId="907">
      <formula>"CW 3120-R2"</formula>
    </cfRule>
    <cfRule type="cellIs" priority="910" operator="equal" aboveAverage="0" equalAverage="0" bottom="0" percent="0" rank="0" text="" dxfId="908">
      <formula>"CW 3240-R7"</formula>
    </cfRule>
  </conditionalFormatting>
  <conditionalFormatting sqref="D882:D883">
    <cfRule type="cellIs" priority="911" operator="equal" aboveAverage="0" equalAverage="0" bottom="0" percent="0" rank="0" text="" dxfId="909">
      <formula>"CW 2130-R11"</formula>
    </cfRule>
    <cfRule type="cellIs" priority="912" operator="equal" aboveAverage="0" equalAverage="0" bottom="0" percent="0" rank="0" text="" dxfId="910">
      <formula>"CW 3120-R2"</formula>
    </cfRule>
    <cfRule type="cellIs" priority="913" operator="equal" aboveAverage="0" equalAverage="0" bottom="0" percent="0" rank="0" text="" dxfId="911">
      <formula>"CW 3240-R7"</formula>
    </cfRule>
  </conditionalFormatting>
  <conditionalFormatting sqref="D888">
    <cfRule type="cellIs" priority="914" operator="equal" aboveAverage="0" equalAverage="0" bottom="0" percent="0" rank="0" text="" dxfId="912">
      <formula>"CW 2130-R11"</formula>
    </cfRule>
    <cfRule type="cellIs" priority="915" operator="equal" aboveAverage="0" equalAverage="0" bottom="0" percent="0" rank="0" text="" dxfId="913">
      <formula>"CW 3120-R2"</formula>
    </cfRule>
    <cfRule type="cellIs" priority="916" operator="equal" aboveAverage="0" equalAverage="0" bottom="0" percent="0" rank="0" text="" dxfId="914">
      <formula>"CW 3240-R7"</formula>
    </cfRule>
  </conditionalFormatting>
  <conditionalFormatting sqref="D886:D887">
    <cfRule type="cellIs" priority="917" operator="equal" aboveAverage="0" equalAverage="0" bottom="0" percent="0" rank="0" text="" dxfId="915">
      <formula>"CW 2130-R11"</formula>
    </cfRule>
    <cfRule type="cellIs" priority="918" operator="equal" aboveAverage="0" equalAverage="0" bottom="0" percent="0" rank="0" text="" dxfId="916">
      <formula>"CW 3120-R2"</formula>
    </cfRule>
    <cfRule type="cellIs" priority="919" operator="equal" aboveAverage="0" equalAverage="0" bottom="0" percent="0" rank="0" text="" dxfId="917">
      <formula>"CW 3240-R7"</formula>
    </cfRule>
  </conditionalFormatting>
  <conditionalFormatting sqref="D889">
    <cfRule type="cellIs" priority="920" operator="equal" aboveAverage="0" equalAverage="0" bottom="0" percent="0" rank="0" text="" dxfId="918">
      <formula>"CW 2130-R11"</formula>
    </cfRule>
    <cfRule type="cellIs" priority="921" operator="equal" aboveAverage="0" equalAverage="0" bottom="0" percent="0" rank="0" text="" dxfId="919">
      <formula>"CW 3120-R2"</formula>
    </cfRule>
    <cfRule type="cellIs" priority="922" operator="equal" aboveAverage="0" equalAverage="0" bottom="0" percent="0" rank="0" text="" dxfId="920">
      <formula>"CW 3240-R7"</formula>
    </cfRule>
  </conditionalFormatting>
  <conditionalFormatting sqref="D896">
    <cfRule type="cellIs" priority="923" operator="equal" aboveAverage="0" equalAverage="0" bottom="0" percent="0" rank="0" text="" dxfId="921">
      <formula>"CW 2130-R11"</formula>
    </cfRule>
    <cfRule type="cellIs" priority="924" operator="equal" aboveAverage="0" equalAverage="0" bottom="0" percent="0" rank="0" text="" dxfId="922">
      <formula>"CW 3120-R2"</formula>
    </cfRule>
    <cfRule type="cellIs" priority="925" operator="equal" aboveAverage="0" equalAverage="0" bottom="0" percent="0" rank="0" text="" dxfId="923">
      <formula>"CW 3240-R7"</formula>
    </cfRule>
  </conditionalFormatting>
  <conditionalFormatting sqref="D895">
    <cfRule type="cellIs" priority="926" operator="equal" aboveAverage="0" equalAverage="0" bottom="0" percent="0" rank="0" text="" dxfId="924">
      <formula>"CW 2130-R11"</formula>
    </cfRule>
    <cfRule type="cellIs" priority="927" operator="equal" aboveAverage="0" equalAverage="0" bottom="0" percent="0" rank="0" text="" dxfId="925">
      <formula>"CW 3120-R2"</formula>
    </cfRule>
    <cfRule type="cellIs" priority="928" operator="equal" aboveAverage="0" equalAverage="0" bottom="0" percent="0" rank="0" text="" dxfId="926">
      <formula>"CW 3240-R7"</formula>
    </cfRule>
  </conditionalFormatting>
  <conditionalFormatting sqref="D898">
    <cfRule type="cellIs" priority="929" operator="equal" aboveAverage="0" equalAverage="0" bottom="0" percent="0" rank="0" text="" dxfId="927">
      <formula>"CW 2130-R11"</formula>
    </cfRule>
    <cfRule type="cellIs" priority="930" operator="equal" aboveAverage="0" equalAverage="0" bottom="0" percent="0" rank="0" text="" dxfId="928">
      <formula>"CW 3120-R2"</formula>
    </cfRule>
    <cfRule type="cellIs" priority="931" operator="equal" aboveAverage="0" equalAverage="0" bottom="0" percent="0" rank="0" text="" dxfId="929">
      <formula>"CW 3240-R7"</formula>
    </cfRule>
  </conditionalFormatting>
  <conditionalFormatting sqref="D900">
    <cfRule type="cellIs" priority="932" operator="equal" aboveAverage="0" equalAverage="0" bottom="0" percent="0" rank="0" text="" dxfId="930">
      <formula>"CW 2130-R11"</formula>
    </cfRule>
    <cfRule type="cellIs" priority="933" operator="equal" aboveAverage="0" equalAverage="0" bottom="0" percent="0" rank="0" text="" dxfId="931">
      <formula>"CW 3120-R2"</formula>
    </cfRule>
    <cfRule type="cellIs" priority="934" operator="equal" aboveAverage="0" equalAverage="0" bottom="0" percent="0" rank="0" text="" dxfId="932">
      <formula>"CW 3240-R7"</formula>
    </cfRule>
  </conditionalFormatting>
  <conditionalFormatting sqref="D897">
    <cfRule type="cellIs" priority="935" operator="equal" aboveAverage="0" equalAverage="0" bottom="0" percent="0" rank="0" text="" dxfId="933">
      <formula>"CW 2130-R11"</formula>
    </cfRule>
    <cfRule type="cellIs" priority="936" operator="equal" aboveAverage="0" equalAverage="0" bottom="0" percent="0" rank="0" text="" dxfId="934">
      <formula>"CW 3120-R2"</formula>
    </cfRule>
    <cfRule type="cellIs" priority="937" operator="equal" aboveAverage="0" equalAverage="0" bottom="0" percent="0" rank="0" text="" dxfId="935">
      <formula>"CW 3240-R7"</formula>
    </cfRule>
  </conditionalFormatting>
  <conditionalFormatting sqref="D904">
    <cfRule type="cellIs" priority="938" operator="equal" aboveAverage="0" equalAverage="0" bottom="0" percent="0" rank="0" text="" dxfId="936">
      <formula>"CW 2130-R11"</formula>
    </cfRule>
    <cfRule type="cellIs" priority="939" operator="equal" aboveAverage="0" equalAverage="0" bottom="0" percent="0" rank="0" text="" dxfId="937">
      <formula>"CW 3120-R2"</formula>
    </cfRule>
    <cfRule type="cellIs" priority="940" operator="equal" aboveAverage="0" equalAverage="0" bottom="0" percent="0" rank="0" text="" dxfId="938">
      <formula>"CW 3240-R7"</formula>
    </cfRule>
  </conditionalFormatting>
  <conditionalFormatting sqref="D905">
    <cfRule type="cellIs" priority="941" operator="equal" aboveAverage="0" equalAverage="0" bottom="0" percent="0" rank="0" text="" dxfId="939">
      <formula>"CW 2130-R11"</formula>
    </cfRule>
    <cfRule type="cellIs" priority="942" operator="equal" aboveAverage="0" equalAverage="0" bottom="0" percent="0" rank="0" text="" dxfId="940">
      <formula>"CW 3120-R2"</formula>
    </cfRule>
    <cfRule type="cellIs" priority="943" operator="equal" aboveAverage="0" equalAverage="0" bottom="0" percent="0" rank="0" text="" dxfId="941">
      <formula>"CW 3240-R7"</formula>
    </cfRule>
  </conditionalFormatting>
  <conditionalFormatting sqref="D907">
    <cfRule type="cellIs" priority="944" operator="equal" aboveAverage="0" equalAverage="0" bottom="0" percent="0" rank="0" text="" dxfId="942">
      <formula>"CW 2130-R11"</formula>
    </cfRule>
    <cfRule type="cellIs" priority="945" operator="equal" aboveAverage="0" equalAverage="0" bottom="0" percent="0" rank="0" text="" dxfId="943">
      <formula>"CW 3120-R2"</formula>
    </cfRule>
    <cfRule type="cellIs" priority="946" operator="equal" aboveAverage="0" equalAverage="0" bottom="0" percent="0" rank="0" text="" dxfId="944">
      <formula>"CW 3240-R7"</formula>
    </cfRule>
  </conditionalFormatting>
  <conditionalFormatting sqref="D908">
    <cfRule type="cellIs" priority="947" operator="equal" aboveAverage="0" equalAverage="0" bottom="0" percent="0" rank="0" text="" dxfId="945">
      <formula>"CW 2130-R11"</formula>
    </cfRule>
    <cfRule type="cellIs" priority="948" operator="equal" aboveAverage="0" equalAverage="0" bottom="0" percent="0" rank="0" text="" dxfId="946">
      <formula>"CW 3120-R2"</formula>
    </cfRule>
    <cfRule type="cellIs" priority="949" operator="equal" aboveAverage="0" equalAverage="0" bottom="0" percent="0" rank="0" text="" dxfId="947">
      <formula>"CW 3240-R7"</formula>
    </cfRule>
  </conditionalFormatting>
  <conditionalFormatting sqref="D920">
    <cfRule type="cellIs" priority="950" operator="equal" aboveAverage="0" equalAverage="0" bottom="0" percent="0" rank="0" text="" dxfId="948">
      <formula>"CW 2130-R11"</formula>
    </cfRule>
    <cfRule type="cellIs" priority="951" operator="equal" aboveAverage="0" equalAverage="0" bottom="0" percent="0" rank="0" text="" dxfId="949">
      <formula>"CW 3120-R2"</formula>
    </cfRule>
    <cfRule type="cellIs" priority="952" operator="equal" aboveAverage="0" equalAverage="0" bottom="0" percent="0" rank="0" text="" dxfId="950">
      <formula>"CW 3240-R7"</formula>
    </cfRule>
  </conditionalFormatting>
  <conditionalFormatting sqref="D929">
    <cfRule type="cellIs" priority="953" operator="equal" aboveAverage="0" equalAverage="0" bottom="0" percent="0" rank="0" text="" dxfId="951">
      <formula>"CW 2130-R11"</formula>
    </cfRule>
    <cfRule type="cellIs" priority="954" operator="equal" aboveAverage="0" equalAverage="0" bottom="0" percent="0" rank="0" text="" dxfId="952">
      <formula>"CW 3120-R2"</formula>
    </cfRule>
    <cfRule type="cellIs" priority="955" operator="equal" aboveAverage="0" equalAverage="0" bottom="0" percent="0" rank="0" text="" dxfId="953">
      <formula>"CW 3240-R7"</formula>
    </cfRule>
  </conditionalFormatting>
  <conditionalFormatting sqref="D926:D927">
    <cfRule type="cellIs" priority="956" operator="equal" aboveAverage="0" equalAverage="0" bottom="0" percent="0" rank="0" text="" dxfId="954">
      <formula>"CW 2130-R11"</formula>
    </cfRule>
    <cfRule type="cellIs" priority="957" operator="equal" aboveAverage="0" equalAverage="0" bottom="0" percent="0" rank="0" text="" dxfId="955">
      <formula>"CW 3120-R2"</formula>
    </cfRule>
    <cfRule type="cellIs" priority="958" operator="equal" aboveAverage="0" equalAverage="0" bottom="0" percent="0" rank="0" text="" dxfId="956">
      <formula>"CW 3240-R7"</formula>
    </cfRule>
  </conditionalFormatting>
  <conditionalFormatting sqref="D925">
    <cfRule type="cellIs" priority="959" operator="equal" aboveAverage="0" equalAverage="0" bottom="0" percent="0" rank="0" text="" dxfId="957">
      <formula>"CW 3120-R2"</formula>
    </cfRule>
    <cfRule type="cellIs" priority="960" operator="equal" aboveAverage="0" equalAverage="0" bottom="0" percent="0" rank="0" text="" dxfId="958">
      <formula>"CW 3240-R7"</formula>
    </cfRule>
  </conditionalFormatting>
  <conditionalFormatting sqref="D922">
    <cfRule type="cellIs" priority="961" operator="equal" aboveAverage="0" equalAverage="0" bottom="0" percent="0" rank="0" text="" dxfId="959">
      <formula>"CW 2130-R11"</formula>
    </cfRule>
    <cfRule type="cellIs" priority="962" operator="equal" aboveAverage="0" equalAverage="0" bottom="0" percent="0" rank="0" text="" dxfId="960">
      <formula>"CW 3120-R2"</formula>
    </cfRule>
    <cfRule type="cellIs" priority="963" operator="equal" aboveAverage="0" equalAverage="0" bottom="0" percent="0" rank="0" text="" dxfId="961">
      <formula>"CW 3240-R7"</formula>
    </cfRule>
  </conditionalFormatting>
  <conditionalFormatting sqref="D921">
    <cfRule type="cellIs" priority="964" operator="equal" aboveAverage="0" equalAverage="0" bottom="0" percent="0" rank="0" text="" dxfId="962">
      <formula>"CW 3120-R2"</formula>
    </cfRule>
    <cfRule type="cellIs" priority="965" operator="equal" aboveAverage="0" equalAverage="0" bottom="0" percent="0" rank="0" text="" dxfId="963">
      <formula>"CW 3240-R7"</formula>
    </cfRule>
  </conditionalFormatting>
  <conditionalFormatting sqref="D892">
    <cfRule type="cellIs" priority="966" operator="equal" aboveAverage="0" equalAverage="0" bottom="0" percent="0" rank="0" text="" dxfId="964">
      <formula>"CW 2130-R11"</formula>
    </cfRule>
    <cfRule type="cellIs" priority="967" operator="equal" aboveAverage="0" equalAverage="0" bottom="0" percent="0" rank="0" text="" dxfId="965">
      <formula>"CW 3120-R2"</formula>
    </cfRule>
    <cfRule type="cellIs" priority="968" operator="equal" aboveAverage="0" equalAverage="0" bottom="0" percent="0" rank="0" text="" dxfId="966">
      <formula>"CW 3240-R7"</formula>
    </cfRule>
  </conditionalFormatting>
  <conditionalFormatting sqref="D893">
    <cfRule type="cellIs" priority="969" operator="equal" aboveAverage="0" equalAverage="0" bottom="0" percent="0" rank="0" text="" dxfId="967">
      <formula>"CW 2130-R11"</formula>
    </cfRule>
    <cfRule type="cellIs" priority="970" operator="equal" aboveAverage="0" equalAverage="0" bottom="0" percent="0" rank="0" text="" dxfId="968">
      <formula>"CW 3120-R2"</formula>
    </cfRule>
    <cfRule type="cellIs" priority="971" operator="equal" aboveAverage="0" equalAverage="0" bottom="0" percent="0" rank="0" text="" dxfId="969">
      <formula>"CW 3240-R7"</formula>
    </cfRule>
  </conditionalFormatting>
  <conditionalFormatting sqref="D912">
    <cfRule type="cellIs" priority="972" operator="equal" aboveAverage="0" equalAverage="0" bottom="0" percent="0" rank="0" text="" dxfId="970">
      <formula>"CW 2130-R11"</formula>
    </cfRule>
    <cfRule type="cellIs" priority="973" operator="equal" aboveAverage="0" equalAverage="0" bottom="0" percent="0" rank="0" text="" dxfId="971">
      <formula>"CW 3120-R2"</formula>
    </cfRule>
    <cfRule type="cellIs" priority="974" operator="equal" aboveAverage="0" equalAverage="0" bottom="0" percent="0" rank="0" text="" dxfId="972">
      <formula>"CW 3240-R7"</formula>
    </cfRule>
  </conditionalFormatting>
  <conditionalFormatting sqref="D894">
    <cfRule type="cellIs" priority="975" operator="equal" aboveAverage="0" equalAverage="0" bottom="0" percent="0" rank="0" text="" dxfId="973">
      <formula>"CW 2130-R11"</formula>
    </cfRule>
    <cfRule type="cellIs" priority="976" operator="equal" aboveAverage="0" equalAverage="0" bottom="0" percent="0" rank="0" text="" dxfId="974">
      <formula>"CW 3120-R2"</formula>
    </cfRule>
    <cfRule type="cellIs" priority="977" operator="equal" aboveAverage="0" equalAverage="0" bottom="0" percent="0" rank="0" text="" dxfId="975">
      <formula>"CW 3240-R7"</formula>
    </cfRule>
  </conditionalFormatting>
  <conditionalFormatting sqref="D872">
    <cfRule type="cellIs" priority="978" operator="equal" aboveAverage="0" equalAverage="0" bottom="0" percent="0" rank="0" text="" dxfId="976">
      <formula>"CW 2130-R11"</formula>
    </cfRule>
    <cfRule type="cellIs" priority="979" operator="equal" aboveAverage="0" equalAverage="0" bottom="0" percent="0" rank="0" text="" dxfId="977">
      <formula>"CW 3120-R2"</formula>
    </cfRule>
    <cfRule type="cellIs" priority="980" operator="equal" aboveAverage="0" equalAverage="0" bottom="0" percent="0" rank="0" text="" dxfId="978">
      <formula>"CW 3240-R7"</formula>
    </cfRule>
  </conditionalFormatting>
  <conditionalFormatting sqref="D902">
    <cfRule type="cellIs" priority="981" operator="equal" aboveAverage="0" equalAverage="0" bottom="0" percent="0" rank="0" text="" dxfId="979">
      <formula>"CW 2130-R11"</formula>
    </cfRule>
    <cfRule type="cellIs" priority="982" operator="equal" aboveAverage="0" equalAverage="0" bottom="0" percent="0" rank="0" text="" dxfId="980">
      <formula>"CW 3120-R2"</formula>
    </cfRule>
    <cfRule type="cellIs" priority="983" operator="equal" aboveAverage="0" equalAverage="0" bottom="0" percent="0" rank="0" text="" dxfId="981">
      <formula>"CW 3240-R7"</formula>
    </cfRule>
  </conditionalFormatting>
  <conditionalFormatting sqref="D901">
    <cfRule type="cellIs" priority="984" operator="equal" aboveAverage="0" equalAverage="0" bottom="0" percent="0" rank="0" text="" dxfId="982">
      <formula>"CW 2130-R11"</formula>
    </cfRule>
    <cfRule type="cellIs" priority="985" operator="equal" aboveAverage="0" equalAverage="0" bottom="0" percent="0" rank="0" text="" dxfId="983">
      <formula>"CW 3120-R2"</formula>
    </cfRule>
    <cfRule type="cellIs" priority="986" operator="equal" aboveAverage="0" equalAverage="0" bottom="0" percent="0" rank="0" text="" dxfId="984">
      <formula>"CW 3240-R7"</formula>
    </cfRule>
  </conditionalFormatting>
  <conditionalFormatting sqref="D899">
    <cfRule type="cellIs" priority="987" operator="equal" aboveAverage="0" equalAverage="0" bottom="0" percent="0" rank="0" text="" dxfId="985">
      <formula>"CW 2130-R11"</formula>
    </cfRule>
    <cfRule type="cellIs" priority="988" operator="equal" aboveAverage="0" equalAverage="0" bottom="0" percent="0" rank="0" text="" dxfId="986">
      <formula>"CW 3120-R2"</formula>
    </cfRule>
    <cfRule type="cellIs" priority="989" operator="equal" aboveAverage="0" equalAverage="0" bottom="0" percent="0" rank="0" text="" dxfId="987">
      <formula>"CW 3240-R7"</formula>
    </cfRule>
  </conditionalFormatting>
  <conditionalFormatting sqref="D914">
    <cfRule type="cellIs" priority="990" operator="equal" aboveAverage="0" equalAverage="0" bottom="0" percent="0" rank="0" text="" dxfId="988">
      <formula>"CW 2130-R11"</formula>
    </cfRule>
    <cfRule type="cellIs" priority="991" operator="equal" aboveAverage="0" equalAverage="0" bottom="0" percent="0" rank="0" text="" dxfId="989">
      <formula>"CW 3120-R2"</formula>
    </cfRule>
    <cfRule type="cellIs" priority="992" operator="equal" aboveAverage="0" equalAverage="0" bottom="0" percent="0" rank="0" text="" dxfId="990">
      <formula>"CW 3240-R7"</formula>
    </cfRule>
  </conditionalFormatting>
  <conditionalFormatting sqref="D916">
    <cfRule type="cellIs" priority="993" operator="equal" aboveAverage="0" equalAverage="0" bottom="0" percent="0" rank="0" text="" dxfId="991">
      <formula>"CW 2130-R11"</formula>
    </cfRule>
    <cfRule type="cellIs" priority="994" operator="equal" aboveAverage="0" equalAverage="0" bottom="0" percent="0" rank="0" text="" dxfId="992">
      <formula>"CW 3120-R2"</formula>
    </cfRule>
    <cfRule type="cellIs" priority="995" operator="equal" aboveAverage="0" equalAverage="0" bottom="0" percent="0" rank="0" text="" dxfId="993">
      <formula>"CW 3240-R7"</formula>
    </cfRule>
  </conditionalFormatting>
  <conditionalFormatting sqref="D918">
    <cfRule type="cellIs" priority="996" operator="equal" aboveAverage="0" equalAverage="0" bottom="0" percent="0" rank="0" text="" dxfId="994">
      <formula>"CW 2130-R11"</formula>
    </cfRule>
    <cfRule type="cellIs" priority="997" operator="equal" aboveAverage="0" equalAverage="0" bottom="0" percent="0" rank="0" text="" dxfId="995">
      <formula>"CW 3240-R7"</formula>
    </cfRule>
  </conditionalFormatting>
  <conditionalFormatting sqref="D891">
    <cfRule type="cellIs" priority="998" operator="equal" aboveAverage="0" equalAverage="0" bottom="0" percent="0" rank="0" text="" dxfId="996">
      <formula>"CW 2130-R11"</formula>
    </cfRule>
    <cfRule type="cellIs" priority="999" operator="equal" aboveAverage="0" equalAverage="0" bottom="0" percent="0" rank="0" text="" dxfId="997">
      <formula>"CW 3120-R2"</formula>
    </cfRule>
    <cfRule type="cellIs" priority="1000" operator="equal" aboveAverage="0" equalAverage="0" bottom="0" percent="0" rank="0" text="" dxfId="998">
      <formula>"CW 3240-R7"</formula>
    </cfRule>
  </conditionalFormatting>
  <conditionalFormatting sqref="D875">
    <cfRule type="cellIs" priority="1001" operator="equal" aboveAverage="0" equalAverage="0" bottom="0" percent="0" rank="0" text="" dxfId="999">
      <formula>"CW 2130-R11"</formula>
    </cfRule>
    <cfRule type="cellIs" priority="1002" operator="equal" aboveAverage="0" equalAverage="0" bottom="0" percent="0" rank="0" text="" dxfId="1000">
      <formula>"CW 3120-R2"</formula>
    </cfRule>
    <cfRule type="cellIs" priority="1003" operator="equal" aboveAverage="0" equalAverage="0" bottom="0" percent="0" rank="0" text="" dxfId="1001">
      <formula>"CW 3240-R7"</formula>
    </cfRule>
  </conditionalFormatting>
  <conditionalFormatting sqref="D913">
    <cfRule type="cellIs" priority="1004" operator="equal" aboveAverage="0" equalAverage="0" bottom="0" percent="0" rank="0" text="" dxfId="1002">
      <formula>"CW 2130-R11"</formula>
    </cfRule>
    <cfRule type="cellIs" priority="1005" operator="equal" aboveAverage="0" equalAverage="0" bottom="0" percent="0" rank="0" text="" dxfId="1003">
      <formula>"CW 3120-R2"</formula>
    </cfRule>
    <cfRule type="cellIs" priority="1006" operator="equal" aboveAverage="0" equalAverage="0" bottom="0" percent="0" rank="0" text="" dxfId="1004">
      <formula>"CW 3240-R7"</formula>
    </cfRule>
  </conditionalFormatting>
  <conditionalFormatting sqref="D915">
    <cfRule type="cellIs" priority="1007" operator="equal" aboveAverage="0" equalAverage="0" bottom="0" percent="0" rank="0" text="" dxfId="1005">
      <formula>"CW 2130-R11"</formula>
    </cfRule>
    <cfRule type="cellIs" priority="1008" operator="equal" aboveAverage="0" equalAverage="0" bottom="0" percent="0" rank="0" text="" dxfId="1006">
      <formula>"CW 3120-R2"</formula>
    </cfRule>
    <cfRule type="cellIs" priority="1009" operator="equal" aboveAverage="0" equalAverage="0" bottom="0" percent="0" rank="0" text="" dxfId="1007">
      <formula>"CW 3240-R7"</formula>
    </cfRule>
  </conditionalFormatting>
  <conditionalFormatting sqref="D877:D878">
    <cfRule type="cellIs" priority="1010" operator="equal" aboveAverage="0" equalAverage="0" bottom="0" percent="0" rank="0" text="" dxfId="1008">
      <formula>"CW 2130-R11"</formula>
    </cfRule>
    <cfRule type="cellIs" priority="1011" operator="equal" aboveAverage="0" equalAverage="0" bottom="0" percent="0" rank="0" text="" dxfId="1009">
      <formula>"CW 3120-R2"</formula>
    </cfRule>
    <cfRule type="cellIs" priority="1012" operator="equal" aboveAverage="0" equalAverage="0" bottom="0" percent="0" rank="0" text="" dxfId="1010">
      <formula>"CW 3240-R7"</formula>
    </cfRule>
  </conditionalFormatting>
  <conditionalFormatting sqref="D26">
    <cfRule type="cellIs" priority="1013" operator="equal" aboveAverage="0" equalAverage="0" bottom="0" percent="0" rank="0" text="" dxfId="1011">
      <formula>"CW 2130-R11"</formula>
    </cfRule>
    <cfRule type="cellIs" priority="1014" operator="equal" aboveAverage="0" equalAverage="0" bottom="0" percent="0" rank="0" text="" dxfId="1012">
      <formula>"CW 3120-R2"</formula>
    </cfRule>
    <cfRule type="cellIs" priority="1015" operator="equal" aboveAverage="0" equalAverage="0" bottom="0" percent="0" rank="0" text="" dxfId="1013">
      <formula>"CW 3240-R7"</formula>
    </cfRule>
  </conditionalFormatting>
  <conditionalFormatting sqref="D27">
    <cfRule type="cellIs" priority="1016" operator="equal" aboveAverage="0" equalAverage="0" bottom="0" percent="0" rank="0" text="" dxfId="1014">
      <formula>"CW 2130-R11"</formula>
    </cfRule>
    <cfRule type="cellIs" priority="1017" operator="equal" aboveAverage="0" equalAverage="0" bottom="0" percent="0" rank="0" text="" dxfId="1015">
      <formula>"CW 3120-R2"</formula>
    </cfRule>
    <cfRule type="cellIs" priority="1018" operator="equal" aboveAverage="0" equalAverage="0" bottom="0" percent="0" rank="0" text="" dxfId="1016">
      <formula>"CW 3240-R7"</formula>
    </cfRule>
  </conditionalFormatting>
  <conditionalFormatting sqref="D762">
    <cfRule type="cellIs" priority="1019" operator="equal" aboveAverage="0" equalAverage="0" bottom="0" percent="0" rank="0" text="" dxfId="1017">
      <formula>"CW 2130-R11"</formula>
    </cfRule>
    <cfRule type="cellIs" priority="1020" operator="equal" aboveAverage="0" equalAverage="0" bottom="0" percent="0" rank="0" text="" dxfId="1018">
      <formula>"CW 3120-R2"</formula>
    </cfRule>
    <cfRule type="cellIs" priority="1021" operator="equal" aboveAverage="0" equalAverage="0" bottom="0" percent="0" rank="0" text="" dxfId="1019">
      <formula>"CW 3240-R7"</formula>
    </cfRule>
  </conditionalFormatting>
  <conditionalFormatting sqref="D763">
    <cfRule type="cellIs" priority="1022" operator="equal" aboveAverage="0" equalAverage="0" bottom="0" percent="0" rank="0" text="" dxfId="1020">
      <formula>"CW 2130-R11"</formula>
    </cfRule>
    <cfRule type="cellIs" priority="1023" operator="equal" aboveAverage="0" equalAverage="0" bottom="0" percent="0" rank="0" text="" dxfId="1021">
      <formula>"CW 3120-R2"</formula>
    </cfRule>
    <cfRule type="cellIs" priority="1024" operator="equal" aboveAverage="0" equalAverage="0" bottom="0" percent="0" rank="0" text="" dxfId="1022">
      <formula>"CW 3240-R7"</formula>
    </cfRule>
  </conditionalFormatting>
  <conditionalFormatting sqref="D760">
    <cfRule type="cellIs" priority="1025" operator="equal" aboveAverage="0" equalAverage="0" bottom="0" percent="0" rank="0" text="" dxfId="1023">
      <formula>"CW 3120-R2"</formula>
    </cfRule>
    <cfRule type="cellIs" priority="1026" operator="equal" aboveAverage="0" equalAverage="0" bottom="0" percent="0" rank="0" text="" dxfId="1024">
      <formula>"CW 3240-R7"</formula>
    </cfRule>
  </conditionalFormatting>
  <conditionalFormatting sqref="D835">
    <cfRule type="cellIs" priority="1027" operator="equal" aboveAverage="0" equalAverage="0" bottom="0" percent="0" rank="0" text="" dxfId="1025">
      <formula>"CW 3120-R2"</formula>
    </cfRule>
    <cfRule type="cellIs" priority="1028" operator="equal" aboveAverage="0" equalAverage="0" bottom="0" percent="0" rank="0" text="" dxfId="1026">
      <formula>"CW 3240-R7"</formula>
    </cfRule>
  </conditionalFormatting>
  <conditionalFormatting sqref="D906">
    <cfRule type="cellIs" priority="1029" operator="equal" aboveAverage="0" equalAverage="0" bottom="0" percent="0" rank="0" text="" dxfId="1027">
      <formula>"CW 2130-R11"</formula>
    </cfRule>
    <cfRule type="cellIs" priority="1030" operator="equal" aboveAverage="0" equalAverage="0" bottom="0" percent="0" rank="0" text="" dxfId="1028">
      <formula>"CW 3120-R2"</formula>
    </cfRule>
    <cfRule type="cellIs" priority="1031" operator="equal" aboveAverage="0" equalAverage="0" bottom="0" percent="0" rank="0" text="" dxfId="1029">
      <formula>"CW 3240-R7"</formula>
    </cfRule>
  </conditionalFormatting>
  <conditionalFormatting sqref="D25">
    <cfRule type="cellIs" priority="1032" operator="equal" aboveAverage="0" equalAverage="0" bottom="0" percent="0" rank="0" text="" dxfId="1030">
      <formula>"CW 2130-R11"</formula>
    </cfRule>
    <cfRule type="cellIs" priority="1033" operator="equal" aboveAverage="0" equalAverage="0" bottom="0" percent="0" rank="0" text="" dxfId="1031">
      <formula>"CW 3120-R2"</formula>
    </cfRule>
    <cfRule type="cellIs" priority="1034" operator="equal" aboveAverage="0" equalAverage="0" bottom="0" percent="0" rank="0" text="" dxfId="1032">
      <formula>"CW 3240-R7"</formula>
    </cfRule>
  </conditionalFormatting>
  <conditionalFormatting sqref="D36:D37">
    <cfRule type="cellIs" priority="1035" operator="equal" aboveAverage="0" equalAverage="0" bottom="0" percent="0" rank="0" text="" dxfId="1033">
      <formula>"CW 2130-R11"</formula>
    </cfRule>
    <cfRule type="cellIs" priority="1036" operator="equal" aboveAverage="0" equalAverage="0" bottom="0" percent="0" rank="0" text="" dxfId="1034">
      <formula>"CW 3120-R2"</formula>
    </cfRule>
    <cfRule type="cellIs" priority="1037" operator="equal" aboveAverage="0" equalAverage="0" bottom="0" percent="0" rank="0" text="" dxfId="1035">
      <formula>"CW 3240-R7"</formula>
    </cfRule>
  </conditionalFormatting>
  <conditionalFormatting sqref="D101">
    <cfRule type="cellIs" priority="1038" operator="equal" aboveAverage="0" equalAverage="0" bottom="0" percent="0" rank="0" text="" dxfId="1036">
      <formula>"CW 2130-R11"</formula>
    </cfRule>
    <cfRule type="cellIs" priority="1039" operator="equal" aboveAverage="0" equalAverage="0" bottom="0" percent="0" rank="0" text="" dxfId="1037">
      <formula>"CW 3120-R2"</formula>
    </cfRule>
    <cfRule type="cellIs" priority="1040" operator="equal" aboveAverage="0" equalAverage="0" bottom="0" percent="0" rank="0" text="" dxfId="1038">
      <formula>"CW 3240-R7"</formula>
    </cfRule>
  </conditionalFormatting>
  <conditionalFormatting sqref="D126:D127">
    <cfRule type="cellIs" priority="1041" operator="equal" aboveAverage="0" equalAverage="0" bottom="0" percent="0" rank="0" text="" dxfId="1039">
      <formula>"CW 2130-R11"</formula>
    </cfRule>
    <cfRule type="cellIs" priority="1042" operator="equal" aboveAverage="0" equalAverage="0" bottom="0" percent="0" rank="0" text="" dxfId="1040">
      <formula>"CW 3120-R2"</formula>
    </cfRule>
    <cfRule type="cellIs" priority="1043" operator="equal" aboveAverage="0" equalAverage="0" bottom="0" percent="0" rank="0" text="" dxfId="1041">
      <formula>"CW 3240-R7"</formula>
    </cfRule>
  </conditionalFormatting>
  <conditionalFormatting sqref="D190">
    <cfRule type="cellIs" priority="1044" operator="equal" aboveAverage="0" equalAverage="0" bottom="0" percent="0" rank="0" text="" dxfId="1042">
      <formula>"CW 2130-R11"</formula>
    </cfRule>
    <cfRule type="cellIs" priority="1045" operator="equal" aboveAverage="0" equalAverage="0" bottom="0" percent="0" rank="0" text="" dxfId="1043">
      <formula>"CW 3120-R2"</formula>
    </cfRule>
    <cfRule type="cellIs" priority="1046" operator="equal" aboveAverage="0" equalAverage="0" bottom="0" percent="0" rank="0" text="" dxfId="1044">
      <formula>"CW 3240-R7"</formula>
    </cfRule>
  </conditionalFormatting>
  <conditionalFormatting sqref="D206:D207">
    <cfRule type="cellIs" priority="1047" operator="equal" aboveAverage="0" equalAverage="0" bottom="0" percent="0" rank="0" text="" dxfId="1045">
      <formula>"CW 2130-R11"</formula>
    </cfRule>
    <cfRule type="cellIs" priority="1048" operator="equal" aboveAverage="0" equalAverage="0" bottom="0" percent="0" rank="0" text="" dxfId="1046">
      <formula>"CW 3120-R2"</formula>
    </cfRule>
    <cfRule type="cellIs" priority="1049" operator="equal" aboveAverage="0" equalAverage="0" bottom="0" percent="0" rank="0" text="" dxfId="1047">
      <formula>"CW 3240-R7"</formula>
    </cfRule>
  </conditionalFormatting>
  <conditionalFormatting sqref="D703">
    <cfRule type="cellIs" priority="1050" operator="equal" aboveAverage="0" equalAverage="0" bottom="0" percent="0" rank="0" text="" dxfId="1048">
      <formula>"CW 2130-R11"</formula>
    </cfRule>
    <cfRule type="cellIs" priority="1051" operator="equal" aboveAverage="0" equalAverage="0" bottom="0" percent="0" rank="0" text="" dxfId="1049">
      <formula>"CW 3120-R2"</formula>
    </cfRule>
    <cfRule type="cellIs" priority="1052" operator="equal" aboveAverage="0" equalAverage="0" bottom="0" percent="0" rank="0" text="" dxfId="1050">
      <formula>"CW 3240-R7"</formula>
    </cfRule>
  </conditionalFormatting>
  <conditionalFormatting sqref="D725:D726">
    <cfRule type="cellIs" priority="1053" operator="equal" aboveAverage="0" equalAverage="0" bottom="0" percent="0" rank="0" text="" dxfId="1051">
      <formula>"CW 2130-R11"</formula>
    </cfRule>
    <cfRule type="cellIs" priority="1054" operator="equal" aboveAverage="0" equalAverage="0" bottom="0" percent="0" rank="0" text="" dxfId="1052">
      <formula>"CW 3120-R2"</formula>
    </cfRule>
    <cfRule type="cellIs" priority="1055" operator="equal" aboveAverage="0" equalAverage="0" bottom="0" percent="0" rank="0" text="" dxfId="1053">
      <formula>"CW 3240-R7"</formula>
    </cfRule>
  </conditionalFormatting>
  <conditionalFormatting sqref="D801:D802">
    <cfRule type="cellIs" priority="1056" operator="equal" aboveAverage="0" equalAverage="0" bottom="0" percent="0" rank="0" text="" dxfId="1054">
      <formula>"CW 2130-R11"</formula>
    </cfRule>
    <cfRule type="cellIs" priority="1057" operator="equal" aboveAverage="0" equalAverage="0" bottom="0" percent="0" rank="0" text="" dxfId="1055">
      <formula>"CW 3120-R2"</formula>
    </cfRule>
    <cfRule type="cellIs" priority="1058" operator="equal" aboveAverage="0" equalAverage="0" bottom="0" percent="0" rank="0" text="" dxfId="1056">
      <formula>"CW 3240-R7"</formula>
    </cfRule>
  </conditionalFormatting>
  <conditionalFormatting sqref="D868">
    <cfRule type="cellIs" priority="1059" operator="equal" aboveAverage="0" equalAverage="0" bottom="0" percent="0" rank="0" text="" dxfId="1057">
      <formula>"CW 2130-R11"</formula>
    </cfRule>
    <cfRule type="cellIs" priority="1060" operator="equal" aboveAverage="0" equalAverage="0" bottom="0" percent="0" rank="0" text="" dxfId="1058">
      <formula>"CW 3120-R2"</formula>
    </cfRule>
    <cfRule type="cellIs" priority="1061" operator="equal" aboveAverage="0" equalAverage="0" bottom="0" percent="0" rank="0" text="" dxfId="1059">
      <formula>"CW 3240-R7"</formula>
    </cfRule>
  </conditionalFormatting>
  <conditionalFormatting sqref="D884:D885">
    <cfRule type="cellIs" priority="1062" operator="equal" aboveAverage="0" equalAverage="0" bottom="0" percent="0" rank="0" text="" dxfId="1060">
      <formula>"CW 2130-R11"</formula>
    </cfRule>
    <cfRule type="cellIs" priority="1063" operator="equal" aboveAverage="0" equalAverage="0" bottom="0" percent="0" rank="0" text="" dxfId="1061">
      <formula>"CW 3120-R2"</formula>
    </cfRule>
    <cfRule type="cellIs" priority="1064" operator="equal" aboveAverage="0" equalAverage="0" bottom="0" percent="0" rank="0" text="" dxfId="1062">
      <formula>"CW 3240-R7"</formula>
    </cfRule>
  </conditionalFormatting>
  <conditionalFormatting sqref="D51">
    <cfRule type="cellIs" priority="1065" operator="equal" aboveAverage="0" equalAverage="0" bottom="0" percent="0" rank="0" text="" dxfId="1063">
      <formula>"CW 2130-R11"</formula>
    </cfRule>
    <cfRule type="cellIs" priority="1066" operator="equal" aboveAverage="0" equalAverage="0" bottom="0" percent="0" rank="0" text="" dxfId="1064">
      <formula>"CW 3120-R2"</formula>
    </cfRule>
    <cfRule type="cellIs" priority="1067" operator="equal" aboveAverage="0" equalAverage="0" bottom="0" percent="0" rank="0" text="" dxfId="1065">
      <formula>"CW 3240-R7"</formula>
    </cfRule>
  </conditionalFormatting>
  <conditionalFormatting sqref="D71">
    <cfRule type="cellIs" priority="1068" operator="equal" aboveAverage="0" equalAverage="0" bottom="0" percent="0" rank="0" text="" dxfId="1066">
      <formula>"CW 2130-R11"</formula>
    </cfRule>
    <cfRule type="cellIs" priority="1069" operator="equal" aboveAverage="0" equalAverage="0" bottom="0" percent="0" rank="0" text="" dxfId="1067">
      <formula>"CW 3120-R2"</formula>
    </cfRule>
    <cfRule type="cellIs" priority="1070" operator="equal" aboveAverage="0" equalAverage="0" bottom="0" percent="0" rank="0" text="" dxfId="1068">
      <formula>"CW 3240-R7"</formula>
    </cfRule>
  </conditionalFormatting>
  <conditionalFormatting sqref="D72">
    <cfRule type="cellIs" priority="1071" operator="equal" aboveAverage="0" equalAverage="0" bottom="0" percent="0" rank="0" text="" dxfId="1069">
      <formula>"CW 2130-R11"</formula>
    </cfRule>
    <cfRule type="cellIs" priority="1072" operator="equal" aboveAverage="0" equalAverage="0" bottom="0" percent="0" rank="0" text="" dxfId="1070">
      <formula>"CW 3120-R2"</formula>
    </cfRule>
    <cfRule type="cellIs" priority="1073" operator="equal" aboveAverage="0" equalAverage="0" bottom="0" percent="0" rank="0" text="" dxfId="1071">
      <formula>"CW 3240-R7"</formula>
    </cfRule>
  </conditionalFormatting>
  <conditionalFormatting sqref="D161">
    <cfRule type="cellIs" priority="1074" operator="equal" aboveAverage="0" equalAverage="0" bottom="0" percent="0" rank="0" text="" dxfId="1072">
      <formula>"CW 2130-R11"</formula>
    </cfRule>
    <cfRule type="cellIs" priority="1075" operator="equal" aboveAverage="0" equalAverage="0" bottom="0" percent="0" rank="0" text="" dxfId="1073">
      <formula>"CW 3120-R2"</formula>
    </cfRule>
    <cfRule type="cellIs" priority="1076" operator="equal" aboveAverage="0" equalAverage="0" bottom="0" percent="0" rank="0" text="" dxfId="1074">
      <formula>"CW 3240-R7"</formula>
    </cfRule>
  </conditionalFormatting>
  <conditionalFormatting sqref="D248">
    <cfRule type="cellIs" priority="1077" operator="equal" aboveAverage="0" equalAverage="0" bottom="0" percent="0" rank="0" text="" dxfId="1075">
      <formula>"CW 2130-R11"</formula>
    </cfRule>
    <cfRule type="cellIs" priority="1078" operator="equal" aboveAverage="0" equalAverage="0" bottom="0" percent="0" rank="0" text="" dxfId="1076">
      <formula>"CW 3120-R2"</formula>
    </cfRule>
    <cfRule type="cellIs" priority="1079" operator="equal" aboveAverage="0" equalAverage="0" bottom="0" percent="0" rank="0" text="" dxfId="1077">
      <formula>"CW 3240-R7"</formula>
    </cfRule>
  </conditionalFormatting>
  <conditionalFormatting sqref="D249">
    <cfRule type="cellIs" priority="1080" operator="equal" aboveAverage="0" equalAverage="0" bottom="0" percent="0" rank="0" text="" dxfId="1078">
      <formula>"CW 2130-R11"</formula>
    </cfRule>
    <cfRule type="cellIs" priority="1081" operator="equal" aboveAverage="0" equalAverage="0" bottom="0" percent="0" rank="0" text="" dxfId="1079">
      <formula>"CW 3120-R2"</formula>
    </cfRule>
    <cfRule type="cellIs" priority="1082" operator="equal" aboveAverage="0" equalAverage="0" bottom="0" percent="0" rank="0" text="" dxfId="1080">
      <formula>"CW 3240-R7"</formula>
    </cfRule>
  </conditionalFormatting>
  <conditionalFormatting sqref="D764">
    <cfRule type="cellIs" priority="1083" operator="equal" aboveAverage="0" equalAverage="0" bottom="0" percent="0" rank="0" text="" dxfId="1081">
      <formula>"CW 2130-R11"</formula>
    </cfRule>
    <cfRule type="cellIs" priority="1084" operator="equal" aboveAverage="0" equalAverage="0" bottom="0" percent="0" rank="0" text="" dxfId="1082">
      <formula>"CW 3120-R2"</formula>
    </cfRule>
    <cfRule type="cellIs" priority="1085" operator="equal" aboveAverage="0" equalAverage="0" bottom="0" percent="0" rank="0" text="" dxfId="1083">
      <formula>"CW 3240-R7"</formula>
    </cfRule>
  </conditionalFormatting>
  <conditionalFormatting sqref="D840">
    <cfRule type="cellIs" priority="1086" operator="equal" aboveAverage="0" equalAverage="0" bottom="0" percent="0" rank="0" text="" dxfId="1084">
      <formula>"CW 2130-R11"</formula>
    </cfRule>
    <cfRule type="cellIs" priority="1087" operator="equal" aboveAverage="0" equalAverage="0" bottom="0" percent="0" rank="0" text="" dxfId="1085">
      <formula>"CW 3120-R2"</formula>
    </cfRule>
    <cfRule type="cellIs" priority="1088" operator="equal" aboveAverage="0" equalAverage="0" bottom="0" percent="0" rank="0" text="" dxfId="1086">
      <formula>"CW 3240-R7"</formula>
    </cfRule>
  </conditionalFormatting>
  <conditionalFormatting sqref="D842">
    <cfRule type="cellIs" priority="1089" operator="equal" aboveAverage="0" equalAverage="0" bottom="0" percent="0" rank="0" text="" dxfId="1087">
      <formula>"CW 2130-R11"</formula>
    </cfRule>
    <cfRule type="cellIs" priority="1090" operator="equal" aboveAverage="0" equalAverage="0" bottom="0" percent="0" rank="0" text="" dxfId="1088">
      <formula>"CW 3120-R2"</formula>
    </cfRule>
    <cfRule type="cellIs" priority="1091" operator="equal" aboveAverage="0" equalAverage="0" bottom="0" percent="0" rank="0" text="" dxfId="1089">
      <formula>"CW 3240-R7"</formula>
    </cfRule>
  </conditionalFormatting>
  <conditionalFormatting sqref="D841">
    <cfRule type="cellIs" priority="1092" operator="equal" aboveAverage="0" equalAverage="0" bottom="0" percent="0" rank="0" text="" dxfId="1090">
      <formula>"CW 2130-R11"</formula>
    </cfRule>
    <cfRule type="cellIs" priority="1093" operator="equal" aboveAverage="0" equalAverage="0" bottom="0" percent="0" rank="0" text="" dxfId="1091">
      <formula>"CW 3120-R2"</formula>
    </cfRule>
    <cfRule type="cellIs" priority="1094" operator="equal" aboveAverage="0" equalAverage="0" bottom="0" percent="0" rank="0" text="" dxfId="1092">
      <formula>"CW 3240-R7"</formula>
    </cfRule>
  </conditionalFormatting>
  <conditionalFormatting sqref="D923">
    <cfRule type="cellIs" priority="1095" operator="equal" aboveAverage="0" equalAverage="0" bottom="0" percent="0" rank="0" text="" dxfId="1093">
      <formula>"CW 2130-R11"</formula>
    </cfRule>
    <cfRule type="cellIs" priority="1096" operator="equal" aboveAverage="0" equalAverage="0" bottom="0" percent="0" rank="0" text="" dxfId="1094">
      <formula>"CW 3120-R2"</formula>
    </cfRule>
    <cfRule type="cellIs" priority="1097" operator="equal" aboveAverage="0" equalAverage="0" bottom="0" percent="0" rank="0" text="" dxfId="1095">
      <formula>"CW 3240-R7"</formula>
    </cfRule>
  </conditionalFormatting>
  <conditionalFormatting sqref="D924">
    <cfRule type="cellIs" priority="1098" operator="equal" aboveAverage="0" equalAverage="0" bottom="0" percent="0" rank="0" text="" dxfId="1096">
      <formula>"CW 2130-R11"</formula>
    </cfRule>
    <cfRule type="cellIs" priority="1099" operator="equal" aboveAverage="0" equalAverage="0" bottom="0" percent="0" rank="0" text="" dxfId="1097">
      <formula>"CW 3120-R2"</formula>
    </cfRule>
    <cfRule type="cellIs" priority="1100" operator="equal" aboveAverage="0" equalAverage="0" bottom="0" percent="0" rank="0" text="" dxfId="1098">
      <formula>"CW 3240-R7"</formula>
    </cfRule>
  </conditionalFormatting>
  <conditionalFormatting sqref="D220">
    <cfRule type="cellIs" priority="1101" operator="equal" aboveAverage="0" equalAverage="0" bottom="0" percent="0" rank="0" text="" dxfId="1099">
      <formula>"CW 2130-R11"</formula>
    </cfRule>
    <cfRule type="cellIs" priority="1102" operator="equal" aboveAverage="0" equalAverage="0" bottom="0" percent="0" rank="0" text="" dxfId="1100">
      <formula>"CW 3120-R2"</formula>
    </cfRule>
    <cfRule type="cellIs" priority="1103" operator="equal" aboveAverage="0" equalAverage="0" bottom="0" percent="0" rank="0" text="" dxfId="1101">
      <formula>"CW 3240-R7"</formula>
    </cfRule>
  </conditionalFormatting>
  <conditionalFormatting sqref="D230">
    <cfRule type="cellIs" priority="1104" operator="equal" aboveAverage="0" equalAverage="0" bottom="0" percent="0" rank="0" text="" dxfId="1102">
      <formula>"CW 2130-R11"</formula>
    </cfRule>
    <cfRule type="cellIs" priority="1105" operator="equal" aboveAverage="0" equalAverage="0" bottom="0" percent="0" rank="0" text="" dxfId="1103">
      <formula>"CW 3120-R2"</formula>
    </cfRule>
    <cfRule type="cellIs" priority="1106" operator="equal" aboveAverage="0" equalAverage="0" bottom="0" percent="0" rank="0" text="" dxfId="1104">
      <formula>"CW 3240-R7"</formula>
    </cfRule>
  </conditionalFormatting>
  <conditionalFormatting sqref="D705">
    <cfRule type="cellIs" priority="1107" operator="equal" aboveAverage="0" equalAverage="0" bottom="0" percent="0" rank="0" text="" dxfId="1105">
      <formula>"CW 2130-R11"</formula>
    </cfRule>
    <cfRule type="cellIs" priority="1108" operator="equal" aboveAverage="0" equalAverage="0" bottom="0" percent="0" rank="0" text="" dxfId="1106">
      <formula>"CW 3120-R2"</formula>
    </cfRule>
    <cfRule type="cellIs" priority="1109" operator="equal" aboveAverage="0" equalAverage="0" bottom="0" percent="0" rank="0" text="" dxfId="1107">
      <formula>"CW 3240-R7"</formula>
    </cfRule>
  </conditionalFormatting>
  <conditionalFormatting sqref="D822">
    <cfRule type="cellIs" priority="1110" operator="equal" aboveAverage="0" equalAverage="0" bottom="0" percent="0" rank="0" text="" dxfId="1108">
      <formula>"CW 2130-R11"</formula>
    </cfRule>
    <cfRule type="cellIs" priority="1111" operator="equal" aboveAverage="0" equalAverage="0" bottom="0" percent="0" rank="0" text="" dxfId="1109">
      <formula>"CW 3120-R2"</formula>
    </cfRule>
    <cfRule type="cellIs" priority="1112" operator="equal" aboveAverage="0" equalAverage="0" bottom="0" percent="0" rank="0" text="" dxfId="1110">
      <formula>"CW 3240-R7"</formula>
    </cfRule>
  </conditionalFormatting>
  <conditionalFormatting sqref="D909">
    <cfRule type="cellIs" priority="1113" operator="equal" aboveAverage="0" equalAverage="0" bottom="0" percent="0" rank="0" text="" dxfId="1111">
      <formula>"CW 2130-R11"</formula>
    </cfRule>
    <cfRule type="cellIs" priority="1114" operator="equal" aboveAverage="0" equalAverage="0" bottom="0" percent="0" rank="0" text="" dxfId="1112">
      <formula>"CW 3120-R2"</formula>
    </cfRule>
    <cfRule type="cellIs" priority="1115" operator="equal" aboveAverage="0" equalAverage="0" bottom="0" percent="0" rank="0" text="" dxfId="1113">
      <formula>"CW 3240-R7"</formula>
    </cfRule>
  </conditionalFormatting>
  <conditionalFormatting sqref="D746">
    <cfRule type="cellIs" priority="1116" operator="equal" aboveAverage="0" equalAverage="0" bottom="0" percent="0" rank="0" text="" dxfId="1114">
      <formula>"CW 2130-R11"</formula>
    </cfRule>
    <cfRule type="cellIs" priority="1117" operator="equal" aboveAverage="0" equalAverage="0" bottom="0" percent="0" rank="0" text="" dxfId="1115">
      <formula>"CW 3120-R2"</formula>
    </cfRule>
    <cfRule type="cellIs" priority="1118" operator="equal" aboveAverage="0" equalAverage="0" bottom="0" percent="0" rank="0" text="" dxfId="1116">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2:G15 G17:G20 G23:G25 G27 G29:G30 G32 G35 G37 G39 G41:G43 G45:G47 G50:G53 G55:G56 G58:G62 G64:G66 G68 G70 G72:G73 G75:G78 G81:G82 G86:G87 G89:G92 G94:G97 G100:G101 G103:G104 G107 G110:G112 G114 G116:G117 G119:G120 G123 G125 G127 G129 G131:G132 G135:G138 G140:G141 G143:G148 G150:G154 G156 G158 G160:G163 G165:G167 G170:G171 G175:G176 G178:G181 G183:G186 G189:G190 G192:G194 G196 G199:G200 G203 G205 G207 G209 G211 G213:G215 G218:G221 G223:G224 G226:G232 G234:G239 G241 G243:G244 G246:G247 G249:G251 G254:G255 G261 G264 G267 G270 G273 G276:G278 G280:G281 G284 G286 G289 G291 G293:G296 G298 G300:G301 G303:G307 G309:G313 G315:G318 G321:G323 G325:G326 G328 G330:G339 G345 G348 G351 G353:G354 G356:G357 G360 G362:G363 G365 G367:G369 G371 G373 G375:G377 G383 G386 G389 G392 G395 G398 G401:G404 G406 G408 G411 G413:G414 G417 G419 G421 G423:G426 G428 G430:G431 G433:G437 G439 G442 G444 G446 G448:G455 G461 G464 G467 G470 G472:G473 G475:G478 G481:G483 G486:G488 G490:G492 G494 G496 G500 G502:G504 G510 G513 G515 G517:G518 G521:G522 G525 G527:G528 G530 G536 G539 G542 G544 G546:G548 G552:G554 G557:G558 G560:G561 G563 G565 G569 G572 G574 G576 G578 G580:G581 G587 G590 G592 G594 G598:G599 G602 G604 G606 G610 G613 G615 G617:G618 G621:G622 G624:G625 G627:G629 G633 G635 G638 G640 G643 G645 G648 G650 G653:G656 G658:G661 G663:G666 G668:G671 G673:G675 G678 G681:G682 G688:G689 G691:G694 G696:G698 G701:G703 G705 G707:G708 G710:G711 G713:G715 G717 G719 G722 G724 G726 G728 G730:G731 G733 G736:G738 G740 G742:G748 G750:G755 G757 G759:G761 G763:G764 G766:G768 G771:G772 G776:G777 G779:G782 G784:G787 G790:G791 G793 G795 G797 G800 G802 G804 G806:G807 G810:G813 G815:G816 G818:G824 G826:G830 G832 G834:G836 G838:G839 G841:G844 G847:G848 G852:G853 G855:G858 G860:G863 G866:G868 G870 G872:G873 G875:G876 G878 G881 G883 G885 G887 G889:G890 G892:G894 G897:G900 G902:G903 G905:G911 G913:G918 G920 G922 G924 G926:G929 G932:G933 G939 G942 G945 G948 G951 G954:G955 G957:G959 G961:G962 G965 G967:G968 G970:G971 G973:G976 G978 G980:G981 G983 G985:G989 G995 G998:G999 G1001:G1002 G1004 G1007 G1009:G1010 G1012 G1014 G1020 G1023 G1026 G1028 G1030 G1033 G1035:G1036 G1038:G1041 G1044:G1045 G1047:G1048 G1054 G1057 G1059 G1061:G1062 G1065:G1066 G1069 G1073 G1076 G1078 G1080:G1081 G1087 G1090 G1092:G1093 G1095:G1096 G1099:G1100 G1103 G1105 G1107 G1111 G1114:G1116 G1118:G1120 G1122:G1123 G1129 G1131:G1132 G1134 G1136 G1139:G1140 G1143:G1144 G1146:G1147 G1149:G1151 G1155 G1157 G1160 G1162 G1165 G1167 G1170 G1172 G1175:G1178 G1180:G1183 G1185:G1188 G1190:G1193 G1195:G1197 G1200 G1203:G1204" type="decimal">
      <formula1>IF(G9&gt;=0.01,ROUND(G9,2),0.01)</formula1>
      <formula2>0</formula2>
    </dataValidation>
    <dataValidation allowBlank="true" error="If you can enter a Unit  Price in this cell, pLease contact the Contract Administrator immediately!" errorStyle="stop" operator="between" showDropDown="false" showErrorMessage="true" showInputMessage="false" sqref="G8 G11 G16 G21:G22 G26 G28 G31 G33:G34 G36 G38 G40 G44 G48:G49 G54 G57 G63 G71 G74 G79:G80 G85 G88 G93 G98:G99 G102 G105:G106 G108 G113 G115 G118 G121:G122 G124 G126 G128 G130 G133:G134 G139 G142 G149 G159 G164 G168:G169 G174 G177 G182 G187:G188 G191 G195 G197 G201:G202 G204 G206 G208 G210 G212 G216:G217 G222 G225 G233 G245 G248 G252:G253 G687 G690 G695 G699:G700 G704 G706 G709 G712 G716 G718 G720:G721 G723 G725 G727 G729 G732 G734:G735 G739 G741 G749 G762 G765 G769:G770 G775 G778 G783 G788:G789 G792 G794 G796 G798:G799 G801 G803 G805 G808:G809 G814 G817 G825 G837 G840 G845:G846 G851 G854 G859 G864:G865 G869 G871 G874 G877 G879:G880 G882 G884 G886 G888 G891 G895:G896 G901 G904 G912 G923 G925 G930:G931"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67 G69 G155 G157 G240 G242 G756 G758 G831 G833 G919 G921"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210-2014 
&amp;XTemplate Version: C420131129-RW&amp;R&amp;10Bid Submission
Page &amp;P+3 of 73</oddHeader>
    <oddFooter>&amp;R__________________
Name of Bidder                    </oddFooter>
  </headerFooter>
  <rowBreaks count="53" manualBreakCount="53">
    <brk id="27" man="true" max="16383" min="0"/>
    <brk id="47" man="true" max="16383" min="0"/>
    <brk id="83" man="true" max="16383" min="0"/>
    <brk id="104" man="true" max="16383" min="0"/>
    <brk id="148" man="true" max="16383" min="0"/>
    <brk id="167" man="true" max="16383" min="0"/>
    <brk id="172" man="true" max="16383" min="0"/>
    <brk id="194" man="true" max="16383" min="0"/>
    <brk id="215" man="true" max="16383" min="0"/>
    <brk id="256" man="true" max="16383" min="0"/>
    <brk id="278" man="true" max="16383" min="0"/>
    <brk id="323" man="true" max="16383" min="0"/>
    <brk id="340" man="true" max="16383" min="0"/>
    <brk id="378" man="true" max="16383" min="0"/>
    <brk id="398" man="true" max="16383" min="0"/>
    <brk id="456" man="true" max="16383" min="0"/>
    <brk id="478" man="true" max="16383" min="0"/>
    <brk id="500" man="true" max="16383" min="0"/>
    <brk id="505" man="true" max="16383" min="0"/>
    <brk id="531" man="true" max="16383" min="0"/>
    <brk id="576" man="true" max="16383" min="0"/>
    <brk id="582" man="true" max="16383" min="0"/>
    <brk id="599" man="true" max="16383" min="0"/>
    <brk id="619" man="true" max="16383" min="0"/>
    <brk id="640" man="true" max="16383" min="0"/>
    <brk id="661" man="true" max="16383" min="0"/>
    <brk id="684" man="true" max="16383" min="0"/>
    <brk id="705" man="true" max="16383" min="0"/>
    <brk id="773" man="true" max="16383" min="0"/>
    <brk id="795" man="true" max="16383" min="0"/>
    <brk id="816" man="true" max="16383" min="0"/>
    <brk id="849" man="true" max="16383" min="0"/>
    <brk id="870" man="true" max="16383" min="0"/>
    <brk id="890" man="true" max="16383" min="0"/>
    <brk id="911" man="true" max="16383" min="0"/>
    <brk id="934" man="true" max="16383" min="0"/>
    <brk id="955" man="true" max="16383" min="0"/>
    <brk id="976" man="true" max="16383" min="0"/>
    <brk id="990" man="true" max="16383" min="0"/>
    <brk id="1010" man="true" max="16383" min="0"/>
    <brk id="1015" man="true" max="16383" min="0"/>
    <brk id="1036" man="true" max="16383" min="0"/>
    <brk id="1049" man="true" max="16383" min="0"/>
    <brk id="1069" man="true" max="16383" min="0"/>
    <brk id="1082" man="true" max="16383" min="0"/>
    <brk id="1100" man="true" max="16383" min="0"/>
    <brk id="1120" man="true" max="16383" min="0"/>
    <brk id="1124" man="true" max="16383" min="0"/>
    <brk id="1141" man="true" max="16383" min="0"/>
    <brk id="1162" man="true" max="16383" min="0"/>
    <brk id="1183" man="true" max="16383" min="0"/>
    <brk id="1206" man="true" max="16383" min="0"/>
    <brk id="12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April 10, 2014
File Size 524,800</dc:description>
  <dc:language>en-US</dc:language>
  <cp:lastModifiedBy>Groening, Coleen</cp:lastModifiedBy>
  <cp:lastPrinted>2014-04-10T17:34:23Z</cp:lastPrinted>
  <dcterms:modified xsi:type="dcterms:W3CDTF">2014-04-10T19: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31129-RW</vt:lpwstr>
  </property>
</Properties>
</file>