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678</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REF!</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REF!</definedName>
    <definedName function="false" hidden="false" name="XITEMS" vbProcedure="false">#REF!</definedName>
    <definedName function="false" hidden="false" localSheetId="1" name="HEADER" vbProcedure="false">#REF!</definedName>
    <definedName function="false" hidden="false" localSheetId="1" name="PAGE 1 OF 13" vbProcedure="false">#REF!</definedName>
    <definedName function="false" hidden="false" localSheetId="1" name="TEMP" vbProcedure="false">#REF!</definedName>
    <definedName function="false" hidden="false" localSheetId="1" name="TENDER NO_ 181-" vbProcedure="false">#REF!</definedName>
    <definedName function="false" hidden="false" localSheetId="1" name="TENDER SUBMISSI" vbProcedure="false">#REF!</definedName>
    <definedName function="false" hidden="false" localSheetId="1" name="TESTHEAD" vbProcedure="false">#REF!</definedName>
    <definedName function="false" hidden="false" localSheetId="1" name="XEVERYTHING" vbProcedure="false">'FORM B - PRICES'!$B$1:$IV$568</definedName>
    <definedName function="false" hidden="false" localSheetId="1" name="XITEMS" vbProcedure="false">'FORM B - PRICES'!$B$7:$IV$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74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R1):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r>
      <rPr>
        <b val="true"/>
        <sz val="16"/>
        <rFont val="Arial"/>
        <family val="2"/>
      </rPr>
      <t xml:space="preserve">PART 1      </t>
    </r>
    <r>
      <rPr>
        <b val="true"/>
        <i val="true"/>
        <sz val="16"/>
        <rFont val="Arial"/>
        <family val="2"/>
      </rPr>
      <t xml:space="preserve">CITY FUNDED WORK</t>
    </r>
  </si>
  <si>
    <t xml:space="preserve">A</t>
  </si>
  <si>
    <t xml:space="preserve">VICTOR STREET- ELLICE AVENUE TO SARGENT AVENUE- ASPHALT RECONSTRUCTION</t>
  </si>
  <si>
    <t xml:space="preserve">EARTH AND BASE WORKS</t>
  </si>
  <si>
    <t xml:space="preserve">A003</t>
  </si>
  <si>
    <t xml:space="preserve">A.1</t>
  </si>
  <si>
    <t xml:space="preserve">Excavation</t>
  </si>
  <si>
    <t xml:space="preserve">CW 3110-R18      E14</t>
  </si>
  <si>
    <t xml:space="preserve">m³</t>
  </si>
  <si>
    <t xml:space="preserve">A004</t>
  </si>
  <si>
    <t xml:space="preserve">A.2</t>
  </si>
  <si>
    <t xml:space="preserve">Sub-Grade Compaction</t>
  </si>
  <si>
    <t xml:space="preserve">CW 3110-R18</t>
  </si>
  <si>
    <t xml:space="preserve">m²</t>
  </si>
  <si>
    <t xml:space="preserve">A007</t>
  </si>
  <si>
    <t xml:space="preserve">A.3</t>
  </si>
  <si>
    <t xml:space="preserve">Crushed Sub-base Material</t>
  </si>
  <si>
    <t xml:space="preserve">A007A</t>
  </si>
  <si>
    <t xml:space="preserve">i)</t>
  </si>
  <si>
    <t xml:space="preserve">50 mm </t>
  </si>
  <si>
    <t xml:space="preserve">tonne</t>
  </si>
  <si>
    <t xml:space="preserve">A035A</t>
  </si>
  <si>
    <t xml:space="preserve">ii)</t>
  </si>
  <si>
    <t xml:space="preserve">100 mm </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A022A</t>
  </si>
  <si>
    <t xml:space="preserve">A.7</t>
  </si>
  <si>
    <t xml:space="preserve">Supply and Install Geogrid</t>
  </si>
  <si>
    <t xml:space="preserve">CW 3135-R1</t>
  </si>
  <si>
    <t xml:space="preserve">ROADWORK - REMOVALS/RENEWALS</t>
  </si>
  <si>
    <t xml:space="preserve">B001</t>
  </si>
  <si>
    <t xml:space="preserve">A.8</t>
  </si>
  <si>
    <t xml:space="preserve">Pavement Removal</t>
  </si>
  <si>
    <t xml:space="preserve">B002</t>
  </si>
  <si>
    <t xml:space="preserve">Concrete Pavement</t>
  </si>
  <si>
    <t xml:space="preserve">B107i</t>
  </si>
  <si>
    <t xml:space="preserve">A.9</t>
  </si>
  <si>
    <t xml:space="preserve">Miscellaneous Concrete Slab Installation </t>
  </si>
  <si>
    <t xml:space="preserve">CW 3235-R9  </t>
  </si>
  <si>
    <t xml:space="preserve">B111iA</t>
  </si>
  <si>
    <t xml:space="preserve">150 mm Reinforced Sidewalk</t>
  </si>
  <si>
    <t xml:space="preserve">B114rl</t>
  </si>
  <si>
    <t xml:space="preserve">A.10</t>
  </si>
  <si>
    <t xml:space="preserve">Miscellaneous Concrete Slab Renewal </t>
  </si>
  <si>
    <t xml:space="preserve">B118rl</t>
  </si>
  <si>
    <t xml:space="preserve"> i)</t>
  </si>
  <si>
    <t xml:space="preserve">100 mm Sidewalk</t>
  </si>
  <si>
    <t xml:space="preserve">SD-228A</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4</t>
  </si>
  <si>
    <t xml:space="preserve">A.11</t>
  </si>
  <si>
    <t xml:space="preserve">Adjustment of Precast  Sidewalk Blocks</t>
  </si>
  <si>
    <t xml:space="preserve">B125</t>
  </si>
  <si>
    <t xml:space="preserve">A.12</t>
  </si>
  <si>
    <t xml:space="preserve">Supply of Precast  Sidewalk Blocks</t>
  </si>
  <si>
    <t xml:space="preserve">B189</t>
  </si>
  <si>
    <t xml:space="preserve">A.13</t>
  </si>
  <si>
    <t xml:space="preserve">Regrading Existing Interlocking Paving Stones</t>
  </si>
  <si>
    <t xml:space="preserve">CW 3330-R5</t>
  </si>
  <si>
    <t xml:space="preserve">C052</t>
  </si>
  <si>
    <t xml:space="preserve">A.14</t>
  </si>
  <si>
    <t xml:space="preserve">Interlocking Paving Stones</t>
  </si>
  <si>
    <t xml:space="preserve">B154rl</t>
  </si>
  <si>
    <t xml:space="preserve">A.15</t>
  </si>
  <si>
    <t xml:space="preserve">Concrete Curb Renewal</t>
  </si>
  <si>
    <t xml:space="preserve">CW 3240-R10 </t>
  </si>
  <si>
    <t xml:space="preserve">B167rl</t>
  </si>
  <si>
    <t xml:space="preserve">Modified Barrier (150 mm reveal ht, Dowelled)</t>
  </si>
  <si>
    <t xml:space="preserve">SD-203B</t>
  </si>
  <si>
    <t xml:space="preserve">m</t>
  </si>
  <si>
    <t xml:space="preserve">B184rl</t>
  </si>
  <si>
    <t xml:space="preserve">Curb Ramp (8-12 mm reveal ht, Integral)</t>
  </si>
  <si>
    <t xml:space="preserve">SD-229C,D</t>
  </si>
  <si>
    <t xml:space="preserve">B200</t>
  </si>
  <si>
    <t xml:space="preserve">A.16</t>
  </si>
  <si>
    <t xml:space="preserve">Planing of Pavement</t>
  </si>
  <si>
    <t xml:space="preserve">CW 3450-R5 </t>
  </si>
  <si>
    <t xml:space="preserve">B201</t>
  </si>
  <si>
    <t xml:space="preserve">0 - 50 mm Depth (Asphalt)</t>
  </si>
  <si>
    <t xml:space="preserve">B219</t>
  </si>
  <si>
    <t xml:space="preserve">A.17</t>
  </si>
  <si>
    <t xml:space="preserve">Detectable Warning Surface Tiles</t>
  </si>
  <si>
    <t xml:space="preserve">CW 3326-R1</t>
  </si>
  <si>
    <t xml:space="preserve">B221</t>
  </si>
  <si>
    <t xml:space="preserve">610 mm X 1220 mm </t>
  </si>
  <si>
    <t xml:space="preserve">each</t>
  </si>
  <si>
    <t xml:space="preserve">ROADWORK - NEW CONSTRUCTION</t>
  </si>
  <si>
    <t xml:space="preserve">C001</t>
  </si>
  <si>
    <t xml:space="preserve">A.18</t>
  </si>
  <si>
    <t xml:space="preserve">Concrete Pavements, Median Slabs, Bull-noses, and Safety Medians</t>
  </si>
  <si>
    <t xml:space="preserve">CW 3310-R15</t>
  </si>
  <si>
    <t xml:space="preserve">C008</t>
  </si>
  <si>
    <t xml:space="preserve">Construction of 200 mm Concrete Pavement (Reinforced)</t>
  </si>
  <si>
    <t xml:space="preserve">C011</t>
  </si>
  <si>
    <t xml:space="preserve">Construction of 150 mm Concrete Pavement (Reinforced)</t>
  </si>
  <si>
    <t xml:space="preserve">C032</t>
  </si>
  <si>
    <t xml:space="preserve">A.19</t>
  </si>
  <si>
    <t xml:space="preserve">Concrete Curbs, Curb and Gutter, and Splash Strips</t>
  </si>
  <si>
    <t xml:space="preserve">C038</t>
  </si>
  <si>
    <t xml:space="preserve">Construction of Curb and Gutter (180 mm ht, Barrier, Integral, 600 mm width, 150 mm Plain Concrete Pavement)</t>
  </si>
  <si>
    <t xml:space="preserve">SD-200</t>
  </si>
  <si>
    <t xml:space="preserve">C039</t>
  </si>
  <si>
    <t xml:space="preserve">Construction of Curb and Gutter (180 mm ht, Modified Barrier, Integral, 600 mm width, 150 mm Plain Concrete Pavement)</t>
  </si>
  <si>
    <t xml:space="preserve">SD-200            SD-203B</t>
  </si>
  <si>
    <t xml:space="preserve">C040</t>
  </si>
  <si>
    <t xml:space="preserve">iii)</t>
  </si>
  <si>
    <t xml:space="preserve">Construction of Curb and Gutter (40 mm ht, Lip Curb, Integral, 600 mm width, 150 mm Plain Concrete Pavement)</t>
  </si>
  <si>
    <t xml:space="preserve">SD-200            SD-202B</t>
  </si>
  <si>
    <t xml:space="preserve">C041</t>
  </si>
  <si>
    <t xml:space="preserve">iv)</t>
  </si>
  <si>
    <t xml:space="preserve">Construction of Curb and Gutter (8-12 mm ht, Curb Ramp,  Integral, 600 mm width, 150 mm Plain Concrete Pavement)</t>
  </si>
  <si>
    <t xml:space="preserve">SD-200          SD-229E        </t>
  </si>
  <si>
    <t xml:space="preserve">C055</t>
  </si>
  <si>
    <t xml:space="preserve">A.20</t>
  </si>
  <si>
    <t xml:space="preserve">Construction of Asphaltic Concrete Pavements </t>
  </si>
  <si>
    <t xml:space="preserve">CW 3410-R10 </t>
  </si>
  <si>
    <t xml:space="preserve">C056</t>
  </si>
  <si>
    <t xml:space="preserve">Main Line Paving</t>
  </si>
  <si>
    <t xml:space="preserve">C058</t>
  </si>
  <si>
    <t xml:space="preserve">Type IA</t>
  </si>
  <si>
    <t xml:space="preserve">C059</t>
  </si>
  <si>
    <t xml:space="preserve">Tie-ins and Approaches</t>
  </si>
  <si>
    <t xml:space="preserve">C060</t>
  </si>
  <si>
    <t xml:space="preserve">JOINT AND CRACK SEALING</t>
  </si>
  <si>
    <t xml:space="preserve">D006</t>
  </si>
  <si>
    <t xml:space="preserve">A.21</t>
  </si>
  <si>
    <t xml:space="preserve">Reflective Crack Maintenance </t>
  </si>
  <si>
    <t xml:space="preserve">CW 3250-R7</t>
  </si>
  <si>
    <t xml:space="preserve">ASSOCIATED DRAINAGE AND UNDERGROUND WORKS</t>
  </si>
  <si>
    <t xml:space="preserve">E003</t>
  </si>
  <si>
    <t xml:space="preserve">A.22</t>
  </si>
  <si>
    <t xml:space="preserve">Catch Basin  </t>
  </si>
  <si>
    <t xml:space="preserve">CW 2130-R12</t>
  </si>
  <si>
    <t xml:space="preserve">E004</t>
  </si>
  <si>
    <t xml:space="preserve">SD-024, 1800 mm deep</t>
  </si>
  <si>
    <t xml:space="preserve">E008</t>
  </si>
  <si>
    <t xml:space="preserve">A.23</t>
  </si>
  <si>
    <t xml:space="preserve">Sewer Service</t>
  </si>
  <si>
    <t xml:space="preserve">E009</t>
  </si>
  <si>
    <t xml:space="preserve">250 mm</t>
  </si>
  <si>
    <t xml:space="preserve">E010</t>
  </si>
  <si>
    <t xml:space="preserve">In a Trench, Class 2 Type B  Bedding, Class 2 Backfill with Sand</t>
  </si>
  <si>
    <t xml:space="preserve">E023</t>
  </si>
  <si>
    <t xml:space="preserve">A.24</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6</t>
  </si>
  <si>
    <t xml:space="preserve">A.25</t>
  </si>
  <si>
    <t xml:space="preserve">Connecting to Existing Sewer </t>
  </si>
  <si>
    <t xml:space="preserve">E037</t>
  </si>
  <si>
    <t xml:space="preserve">250 mm PVC Connecting Pipe</t>
  </si>
  <si>
    <t xml:space="preserve">E040</t>
  </si>
  <si>
    <t xml:space="preserve">Connecting to 450 mm  Concrete Land Drainage Sewer</t>
  </si>
  <si>
    <t xml:space="preserve">Connecting to 600 mm  Concrete Land Drainage Sewer</t>
  </si>
  <si>
    <t xml:space="preserve">E046</t>
  </si>
  <si>
    <t xml:space="preserve">A.26</t>
  </si>
  <si>
    <t xml:space="preserve">Removal of Existing Catch Basins</t>
  </si>
  <si>
    <t xml:space="preserve">E050</t>
  </si>
  <si>
    <t xml:space="preserve">A.27</t>
  </si>
  <si>
    <t xml:space="preserve">Abandoning Existing Drainage Inlets</t>
  </si>
  <si>
    <t xml:space="preserve">A.28</t>
  </si>
  <si>
    <t xml:space="preserve">Removal of Existing Pipes</t>
  </si>
  <si>
    <t xml:space="preserve">E10</t>
  </si>
  <si>
    <t xml:space="preserve">A.29</t>
  </si>
  <si>
    <t xml:space="preserve">Abandoning Existing Sewer Service Under Pavement c/w Video Inspection</t>
  </si>
  <si>
    <t xml:space="preserve">Existing Catchbasin Leads (250 mm or smaller)</t>
  </si>
  <si>
    <t xml:space="preserve">E051</t>
  </si>
  <si>
    <t xml:space="preserve">A.30</t>
  </si>
  <si>
    <t xml:space="preserve">Installation of Subdrains</t>
  </si>
  <si>
    <t xml:space="preserve">CW 3120-R4</t>
  </si>
  <si>
    <t xml:space="preserve">A.31</t>
  </si>
  <si>
    <t xml:space="preserve">Backfill Material</t>
  </si>
  <si>
    <t xml:space="preserve">Sand</t>
  </si>
  <si>
    <t xml:space="preserve">ADJUSTMENTS</t>
  </si>
  <si>
    <t xml:space="preserve">F001</t>
  </si>
  <si>
    <t xml:space="preserve">A.32</t>
  </si>
  <si>
    <t xml:space="preserve">Adjustment of Catch Basins / Manholes Frames</t>
  </si>
  <si>
    <t xml:space="preserve">CW 3210-R7</t>
  </si>
  <si>
    <t xml:space="preserve">F002</t>
  </si>
  <si>
    <t xml:space="preserve">A.33</t>
  </si>
  <si>
    <t xml:space="preserve">Replacing Existing Risers</t>
  </si>
  <si>
    <t xml:space="preserve">F002A</t>
  </si>
  <si>
    <t xml:space="preserve">Pre-cast Concrete Risers</t>
  </si>
  <si>
    <t xml:space="preserve">vert. m</t>
  </si>
  <si>
    <t xml:space="preserve">F002B</t>
  </si>
  <si>
    <t xml:space="preserve">Brick Risers</t>
  </si>
  <si>
    <t xml:space="preserve">F003</t>
  </si>
  <si>
    <t xml:space="preserve">A.34</t>
  </si>
  <si>
    <t xml:space="preserve">Lifter Rings</t>
  </si>
  <si>
    <t xml:space="preserve">F005</t>
  </si>
  <si>
    <t xml:space="preserve">51 mm</t>
  </si>
  <si>
    <t xml:space="preserve">A.35</t>
  </si>
  <si>
    <t xml:space="preserve">Patching Existing Manholes</t>
  </si>
  <si>
    <t xml:space="preserve">A.36</t>
  </si>
  <si>
    <t xml:space="preserve">Replacing Existing Manhole or Catch Basin Rungs</t>
  </si>
  <si>
    <t xml:space="preserve">F009</t>
  </si>
  <si>
    <t xml:space="preserve">A.37</t>
  </si>
  <si>
    <t xml:space="preserve">Adjustment of Valve Boxes</t>
  </si>
  <si>
    <t xml:space="preserve">F010</t>
  </si>
  <si>
    <t xml:space="preserve">A.38</t>
  </si>
  <si>
    <t xml:space="preserve">Valve Box Extensions</t>
  </si>
  <si>
    <t xml:space="preserve">F011</t>
  </si>
  <si>
    <t xml:space="preserve">A.39</t>
  </si>
  <si>
    <t xml:space="preserve">Adjustment of Curb Stop Boxes</t>
  </si>
  <si>
    <t xml:space="preserve">F018</t>
  </si>
  <si>
    <t xml:space="preserve">A.40</t>
  </si>
  <si>
    <t xml:space="preserve">Curb Stop Extensions</t>
  </si>
  <si>
    <t xml:space="preserve">LANDSCAPING</t>
  </si>
  <si>
    <t xml:space="preserve">G001</t>
  </si>
  <si>
    <t xml:space="preserve">A.41</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HERITAGE BOULEVARD- FIELDSTONE BAY (S.LEG) TO VALLEY VIEW DRIVE- ASPHALT RECONSTRUCTION</t>
  </si>
  <si>
    <t xml:space="preserve">B.1</t>
  </si>
  <si>
    <t xml:space="preserve">B.2</t>
  </si>
  <si>
    <t xml:space="preserve">B.3</t>
  </si>
  <si>
    <t xml:space="preserve">B.4</t>
  </si>
  <si>
    <t xml:space="preserve">B.5</t>
  </si>
  <si>
    <t xml:space="preserve">B.6</t>
  </si>
  <si>
    <t xml:space="preserve">B.7</t>
  </si>
  <si>
    <t xml:space="preserve">B.8</t>
  </si>
  <si>
    <t xml:space="preserve">B100r</t>
  </si>
  <si>
    <t xml:space="preserve">B.9</t>
  </si>
  <si>
    <t xml:space="preserve">Miscellaneous Concrete Slab Removal</t>
  </si>
  <si>
    <t xml:space="preserve">B104r</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SD-024, 1200 mm deep</t>
  </si>
  <si>
    <t xml:space="preserve">B.20</t>
  </si>
  <si>
    <t xml:space="preserve">E011</t>
  </si>
  <si>
    <t xml:space="preserve">Trenchless Installation</t>
  </si>
  <si>
    <t xml:space="preserve">B.21</t>
  </si>
  <si>
    <t xml:space="preserve">E032</t>
  </si>
  <si>
    <t xml:space="preserve">B.22</t>
  </si>
  <si>
    <t xml:space="preserve">Connecting to Existing Manhole</t>
  </si>
  <si>
    <t xml:space="preserve">E033</t>
  </si>
  <si>
    <t xml:space="preserve">250 mm Catch Basin Lead</t>
  </si>
  <si>
    <t xml:space="preserve">B.23</t>
  </si>
  <si>
    <t xml:space="preserve">E039</t>
  </si>
  <si>
    <t xml:space="preserve">Connecting to 375 mm  Concrete Land Drainage Sewer</t>
  </si>
  <si>
    <t xml:space="preserve">Connecting to 750 mm  Concrete Land Drainage Sewer</t>
  </si>
  <si>
    <t xml:space="preserve">B.24</t>
  </si>
  <si>
    <t xml:space="preserve">E047</t>
  </si>
  <si>
    <t xml:space="preserve">B.25</t>
  </si>
  <si>
    <t xml:space="preserve">Removal of Existing Catch Pit</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Adjustment of Sprinkler Head</t>
  </si>
  <si>
    <t xml:space="preserve">E11</t>
  </si>
  <si>
    <t xml:space="preserve">B.36</t>
  </si>
  <si>
    <t xml:space="preserve">Replace Existing Sprinkler Pipe</t>
  </si>
  <si>
    <t xml:space="preserve">B.37</t>
  </si>
  <si>
    <t xml:space="preserve">C</t>
  </si>
  <si>
    <t xml:space="preserve">FURBY STREET- FURBY PLACE TO ELLICE AVENUE- ASPHALT RECONSTRUCTION</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Removal of Existing Interlocking Paving Stones</t>
  </si>
  <si>
    <t xml:space="preserve">E13</t>
  </si>
  <si>
    <t xml:space="preserve">C.16</t>
  </si>
  <si>
    <t xml:space="preserve">C.17</t>
  </si>
  <si>
    <t xml:space="preserve">C.18</t>
  </si>
  <si>
    <t xml:space="preserve">C.19</t>
  </si>
  <si>
    <t xml:space="preserve">C.20</t>
  </si>
  <si>
    <t xml:space="preserve">C.21</t>
  </si>
  <si>
    <t xml:space="preserve">C064</t>
  </si>
  <si>
    <t xml:space="preserve">C.22</t>
  </si>
  <si>
    <t xml:space="preserve">Construction of Asphalt Patches</t>
  </si>
  <si>
    <t xml:space="preserve">C.23</t>
  </si>
  <si>
    <t xml:space="preserve">C.24</t>
  </si>
  <si>
    <t xml:space="preserve">C.25</t>
  </si>
  <si>
    <t xml:space="preserve">E013</t>
  </si>
  <si>
    <t xml:space="preserve">C.26</t>
  </si>
  <si>
    <t xml:space="preserve">Sewer Service Risers</t>
  </si>
  <si>
    <t xml:space="preserve">E014</t>
  </si>
  <si>
    <t xml:space="preserve">250 mm </t>
  </si>
  <si>
    <t xml:space="preserve">E016</t>
  </si>
  <si>
    <t xml:space="preserve">SD-015</t>
  </si>
  <si>
    <t xml:space="preserve">vert m</t>
  </si>
  <si>
    <t xml:space="preserve">C.27</t>
  </si>
  <si>
    <t xml:space="preserve">C.28</t>
  </si>
  <si>
    <t xml:space="preserve">C.29</t>
  </si>
  <si>
    <t xml:space="preserve">E038</t>
  </si>
  <si>
    <t xml:space="preserve">Connecting to 300 mm  Clay Combined Sewer</t>
  </si>
  <si>
    <t xml:space="preserve">Connecting to 375 mm PVC Storm Relief Sewer</t>
  </si>
  <si>
    <t xml:space="preserve">C.30</t>
  </si>
  <si>
    <t xml:space="preserve">C.31</t>
  </si>
  <si>
    <t xml:space="preserve">C.32</t>
  </si>
  <si>
    <t xml:space="preserve">C.33</t>
  </si>
  <si>
    <t xml:space="preserve">C.34</t>
  </si>
  <si>
    <t xml:space="preserve">C.35</t>
  </si>
  <si>
    <t xml:space="preserve">SEWER REPAIRS</t>
  </si>
  <si>
    <t xml:space="preserve">C.36</t>
  </si>
  <si>
    <t xml:space="preserve">Sewer Repair- Up to 3.0 metres Long (SD-022A)</t>
  </si>
  <si>
    <t xml:space="preserve">CW 2130-R12     E15</t>
  </si>
  <si>
    <t xml:space="preserve">300 mm</t>
  </si>
  <si>
    <t xml:space="preserve">Class 3 backfill</t>
  </si>
  <si>
    <t xml:space="preserve">C.37</t>
  </si>
  <si>
    <t xml:space="preserve">Sewer Repair- In Addition to First 3.0 metres (SD-022B)</t>
  </si>
  <si>
    <t xml:space="preserve">C.38</t>
  </si>
  <si>
    <t xml:space="preserve">Sewer Inspection</t>
  </si>
  <si>
    <t xml:space="preserve">CW 2145-R3           E15</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D</t>
  </si>
  <si>
    <t xml:space="preserve">FAIRLANE AVENUE, GOSWELL ROAD TO HOUSE #225, PAVEMENT REHABILITATION</t>
  </si>
  <si>
    <t xml:space="preserve">D.1</t>
  </si>
  <si>
    <t xml:space="preserve">D.2</t>
  </si>
  <si>
    <t xml:space="preserve">B077-72</t>
  </si>
  <si>
    <t xml:space="preserve">D.3</t>
  </si>
  <si>
    <t xml:space="preserve">Partial Slab Patches 
- Early Opening (72 hour)</t>
  </si>
  <si>
    <t xml:space="preserve">CW 3230-R8
</t>
  </si>
  <si>
    <t xml:space="preserve">B090-72</t>
  </si>
  <si>
    <t xml:space="preserve">150 mm Concrete Pavement (Type A)</t>
  </si>
  <si>
    <t xml:space="preserve">B091-72</t>
  </si>
  <si>
    <t xml:space="preserve">150 mm Concrete Pavement (Type B)</t>
  </si>
  <si>
    <t xml:space="preserve">B093-72</t>
  </si>
  <si>
    <t xml:space="preserve">150 mm Concrete Pavement (Type D)</t>
  </si>
  <si>
    <t xml:space="preserve">B094</t>
  </si>
  <si>
    <t xml:space="preserve">D.4</t>
  </si>
  <si>
    <t xml:space="preserve">Drilled Dowels</t>
  </si>
  <si>
    <t xml:space="preserve">B095</t>
  </si>
  <si>
    <t xml:space="preserve">19.1 mm Diameter</t>
  </si>
  <si>
    <t xml:space="preserve">B097</t>
  </si>
  <si>
    <t xml:space="preserve">D.5</t>
  </si>
  <si>
    <t xml:space="preserve">Drilled Tie Bars</t>
  </si>
  <si>
    <t xml:space="preserve">15 M Deformed Tie Bar</t>
  </si>
  <si>
    <t xml:space="preserve">B098</t>
  </si>
  <si>
    <t xml:space="preserve">20 M Deformed Tie Bar</t>
  </si>
  <si>
    <t xml:space="preserve">D.6</t>
  </si>
  <si>
    <t xml:space="preserve">D.7</t>
  </si>
  <si>
    <t xml:space="preserve">D.8</t>
  </si>
  <si>
    <t xml:space="preserve">D.9</t>
  </si>
  <si>
    <t xml:space="preserve">D.10</t>
  </si>
  <si>
    <t xml:space="preserve">B126r</t>
  </si>
  <si>
    <t xml:space="preserve">D.11</t>
  </si>
  <si>
    <t xml:space="preserve">Concrete Curb Removal</t>
  </si>
  <si>
    <t xml:space="preserve">B131r</t>
  </si>
  <si>
    <t xml:space="preserve">Lip Curb</t>
  </si>
  <si>
    <t xml:space="preserve">SD-202C</t>
  </si>
  <si>
    <t xml:space="preserve">B135i</t>
  </si>
  <si>
    <t xml:space="preserve">D.12</t>
  </si>
  <si>
    <t xml:space="preserve">Concrete Curb Installation</t>
  </si>
  <si>
    <t xml:space="preserve">B149i</t>
  </si>
  <si>
    <t xml:space="preserve">Modified Lip Curb (75 mm reveal ht, Dowelled)</t>
  </si>
  <si>
    <t xml:space="preserve">D.13</t>
  </si>
  <si>
    <t xml:space="preserve">B168rl</t>
  </si>
  <si>
    <t xml:space="preserve">Modified Barrier (150 mm reveal ht Integral)</t>
  </si>
  <si>
    <t xml:space="preserve">D.14</t>
  </si>
  <si>
    <t xml:space="preserve">B190</t>
  </si>
  <si>
    <t xml:space="preserve">D.15</t>
  </si>
  <si>
    <t xml:space="preserve">Construction of Asphaltic Concrete Overlay </t>
  </si>
  <si>
    <t xml:space="preserve">B191</t>
  </si>
  <si>
    <t xml:space="preserve">B193</t>
  </si>
  <si>
    <t xml:space="preserve">B194</t>
  </si>
  <si>
    <t xml:space="preserve">B195</t>
  </si>
  <si>
    <t xml:space="preserve">D.16</t>
  </si>
  <si>
    <t xml:space="preserve">B203</t>
  </si>
  <si>
    <t xml:space="preserve">0 - 50 mm Depth (Concrete)</t>
  </si>
  <si>
    <t xml:space="preserve">D.17</t>
  </si>
  <si>
    <t xml:space="preserve">E007D</t>
  </si>
  <si>
    <t xml:space="preserve">D.18</t>
  </si>
  <si>
    <t xml:space="preserve">Remove and Replace Existing Catch Pit</t>
  </si>
  <si>
    <t xml:space="preserve">E007E</t>
  </si>
  <si>
    <t xml:space="preserve">SD-023</t>
  </si>
  <si>
    <t xml:space="preserve">D.19</t>
  </si>
  <si>
    <t xml:space="preserve">E031</t>
  </si>
  <si>
    <t xml:space="preserve">AP-011 - Mountable Curb and Gutter Inlet</t>
  </si>
  <si>
    <t xml:space="preserve">D.20</t>
  </si>
  <si>
    <t xml:space="preserve">CW 2145-R3</t>
  </si>
  <si>
    <t xml:space="preserve">D.21</t>
  </si>
  <si>
    <t xml:space="preserve">D.22</t>
  </si>
  <si>
    <t xml:space="preserve">D.23</t>
  </si>
  <si>
    <t xml:space="preserve">F004</t>
  </si>
  <si>
    <t xml:space="preserve">38 mm</t>
  </si>
  <si>
    <t xml:space="preserve">D.24</t>
  </si>
  <si>
    <t xml:space="preserve">D.25</t>
  </si>
  <si>
    <t xml:space="preserve">D.26</t>
  </si>
  <si>
    <t xml:space="preserve">D.27</t>
  </si>
  <si>
    <t xml:space="preserve">D.28</t>
  </si>
  <si>
    <t xml:space="preserve">E</t>
  </si>
  <si>
    <t xml:space="preserve">VALLEY VIEW DRIVE (N.LEG)- VALLEY VIEW PLACE TO HERITAGE BOULEVARD (SOUTH INTERSECTION), PAVEMENT REHABILITATION</t>
  </si>
  <si>
    <t xml:space="preserve">E.1</t>
  </si>
  <si>
    <t xml:space="preserve">E.2</t>
  </si>
  <si>
    <t xml:space="preserve">B064-72</t>
  </si>
  <si>
    <t xml:space="preserve">E.3</t>
  </si>
  <si>
    <t xml:space="preserve">Slab Replacement - Early Opening (72 hour)</t>
  </si>
  <si>
    <t xml:space="preserve">B074-72</t>
  </si>
  <si>
    <t xml:space="preserve">150 mm Concrete Pavement (Reinforced)</t>
  </si>
  <si>
    <t xml:space="preserve">E.4</t>
  </si>
  <si>
    <t xml:space="preserve">B092-72</t>
  </si>
  <si>
    <t xml:space="preserve">150 mm Concrete Pavement (Type C)</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B199</t>
  </si>
  <si>
    <t xml:space="preserve">E.14</t>
  </si>
  <si>
    <t xml:space="preserve">E.15</t>
  </si>
  <si>
    <t xml:space="preserve">E.16</t>
  </si>
  <si>
    <t xml:space="preserve">E.17</t>
  </si>
  <si>
    <t xml:space="preserve">D005</t>
  </si>
  <si>
    <t xml:space="preserve">E.18</t>
  </si>
  <si>
    <t xml:space="preserve">Longitudinal Joint &amp; Crack Filling ( &gt; 25 mm in width )</t>
  </si>
  <si>
    <t xml:space="preserve">E.19</t>
  </si>
  <si>
    <t xml:space="preserve">E.20</t>
  </si>
  <si>
    <t xml:space="preserve">SD-024, 1200 mm deep c/w AP-011</t>
  </si>
  <si>
    <t xml:space="preserve">E006</t>
  </si>
  <si>
    <t xml:space="preserve">E.21</t>
  </si>
  <si>
    <t xml:space="preserve">Catch Pit </t>
  </si>
  <si>
    <t xml:space="preserve">E007</t>
  </si>
  <si>
    <t xml:space="preserve">E.22</t>
  </si>
  <si>
    <t xml:space="preserve">E012</t>
  </si>
  <si>
    <t xml:space="preserve">E.23</t>
  </si>
  <si>
    <t xml:space="preserve">Drainage Connection Pipe</t>
  </si>
  <si>
    <t xml:space="preserve">E.24</t>
  </si>
  <si>
    <t xml:space="preserve">E026</t>
  </si>
  <si>
    <t xml:space="preserve">AP-006 - Standard Grated Cover for Standard Frame</t>
  </si>
  <si>
    <t xml:space="preserve">E.25</t>
  </si>
  <si>
    <t xml:space="preserve">E034</t>
  </si>
  <si>
    <t xml:space="preserve">E.26</t>
  </si>
  <si>
    <t xml:space="preserve">Connecting to Existing Catch Basin</t>
  </si>
  <si>
    <t xml:space="preserve">E035</t>
  </si>
  <si>
    <t xml:space="preserve">250 mm Drainage Connection Pipe</t>
  </si>
  <si>
    <t xml:space="preserve">E.27</t>
  </si>
  <si>
    <t xml:space="preserve">Connecting to 300 mm  Concrete Land Drainage Sewer</t>
  </si>
  <si>
    <t xml:space="preserve">E042</t>
  </si>
  <si>
    <t xml:space="preserve">E.28</t>
  </si>
  <si>
    <t xml:space="preserve">Connecting New Sewer Service to Existing Sewer Service</t>
  </si>
  <si>
    <t xml:space="preserve">E043</t>
  </si>
  <si>
    <t xml:space="preserve">E.29</t>
  </si>
  <si>
    <t xml:space="preserve">E.30</t>
  </si>
  <si>
    <t xml:space="preserve">E050A</t>
  </si>
  <si>
    <t xml:space="preserve">E.31</t>
  </si>
  <si>
    <t xml:space="preserve">Catch Basin Cleaning</t>
  </si>
  <si>
    <t xml:space="preserve">CW 2140-R3</t>
  </si>
  <si>
    <t xml:space="preserve">E.32</t>
  </si>
  <si>
    <t xml:space="preserve">E.33</t>
  </si>
  <si>
    <t xml:space="preserve">E.34</t>
  </si>
  <si>
    <t xml:space="preserve">E.35</t>
  </si>
  <si>
    <t xml:space="preserve">E.36</t>
  </si>
  <si>
    <t xml:space="preserve">E.37</t>
  </si>
  <si>
    <t xml:space="preserve">E.38</t>
  </si>
  <si>
    <t xml:space="preserve">E.39</t>
  </si>
  <si>
    <t xml:space="preserve">E.40</t>
  </si>
  <si>
    <t xml:space="preserve">F</t>
  </si>
  <si>
    <t xml:space="preserve">ISBISTER STREET- PORTAGE AVENUE TO FAIRLANE AVENUE, PAVEMENT REHABILITATION</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59rl</t>
  </si>
  <si>
    <t xml:space="preserve">Barrier (150 mm reveal ht, Separate)</t>
  </si>
  <si>
    <t xml:space="preserve">SD-203A</t>
  </si>
  <si>
    <t xml:space="preserve">B160rl</t>
  </si>
  <si>
    <t xml:space="preserve">B161rl</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006</t>
  </si>
  <si>
    <t xml:space="preserve">64 mm</t>
  </si>
  <si>
    <t xml:space="preserve">F.35</t>
  </si>
  <si>
    <t xml:space="preserve">F36</t>
  </si>
  <si>
    <t xml:space="preserve">F.37</t>
  </si>
  <si>
    <t xml:space="preserve">F.38</t>
  </si>
  <si>
    <t xml:space="preserve">F.39</t>
  </si>
  <si>
    <t xml:space="preserve">G</t>
  </si>
  <si>
    <t xml:space="preserve">WELLINGTON CRESCENT, ACADEMY ROAD TO PARK BOULEVARD NORTH, PAVEMENT REHABILITATION</t>
  </si>
  <si>
    <t xml:space="preserve">G.1</t>
  </si>
  <si>
    <t xml:space="preserve">G.2</t>
  </si>
  <si>
    <t xml:space="preserve">G.3</t>
  </si>
  <si>
    <t xml:space="preserve">G.4</t>
  </si>
  <si>
    <t xml:space="preserve">G.5</t>
  </si>
  <si>
    <t xml:space="preserve">G.6</t>
  </si>
  <si>
    <t xml:space="preserve">G.7</t>
  </si>
  <si>
    <t xml:space="preserve">G.8</t>
  </si>
  <si>
    <t xml:space="preserve">Barrier (100 mm reveal ht, Dowelled)</t>
  </si>
  <si>
    <t xml:space="preserve">Barrier (100 mm reveal ht, Separate)</t>
  </si>
  <si>
    <t xml:space="preserve">B170rl</t>
  </si>
  <si>
    <t xml:space="preserve">Curb and Gutter (100 mm reveal ht, Barrier, Integral, 600 mm width, 150 mm Plain Concrete Pavement)</t>
  </si>
  <si>
    <t xml:space="preserve">B171rl</t>
  </si>
  <si>
    <t xml:space="preserve">B172rl</t>
  </si>
  <si>
    <t xml:space="preserve">B178rl</t>
  </si>
  <si>
    <t xml:space="preserve">v)</t>
  </si>
  <si>
    <t xml:space="preserve">Curb and Gutter (40 mm reveal ht, Lip Curb, Integral, 600 mm width, 150 mm Plain Concrete Pavement)</t>
  </si>
  <si>
    <t xml:space="preserve">B180rl</t>
  </si>
  <si>
    <t xml:space="preserve">vi)</t>
  </si>
  <si>
    <t xml:space="preserve">G.9</t>
  </si>
  <si>
    <t xml:space="preserve">G.10</t>
  </si>
  <si>
    <t xml:space="preserve">B206</t>
  </si>
  <si>
    <t xml:space="preserve">G.11</t>
  </si>
  <si>
    <t xml:space="preserve">Pavement Repair Fabric</t>
  </si>
  <si>
    <t xml:space="preserve">E16.</t>
  </si>
  <si>
    <t xml:space="preserve">G.12</t>
  </si>
  <si>
    <t xml:space="preserve">G.13</t>
  </si>
  <si>
    <t xml:space="preserve">G.14</t>
  </si>
  <si>
    <t xml:space="preserve">E028</t>
  </si>
  <si>
    <t xml:space="preserve">AP-008 - Barrier Curb and Gutter Inlet Frame and Box</t>
  </si>
  <si>
    <t xml:space="preserve">E029</t>
  </si>
  <si>
    <t xml:space="preserve">AP-009 - Barrier Curb and Gutter Inlet Cover </t>
  </si>
  <si>
    <t xml:space="preserve">G.15</t>
  </si>
  <si>
    <t xml:space="preserve">G.16</t>
  </si>
  <si>
    <t xml:space="preserve">G.17</t>
  </si>
  <si>
    <t xml:space="preserve">G.18</t>
  </si>
  <si>
    <t xml:space="preserve">G.19</t>
  </si>
  <si>
    <t xml:space="preserve">G.20</t>
  </si>
  <si>
    <t xml:space="preserve">G.21</t>
  </si>
  <si>
    <t xml:space="preserve">G.22</t>
  </si>
  <si>
    <t xml:space="preserve">F013</t>
  </si>
  <si>
    <t xml:space="preserve">G.23</t>
  </si>
  <si>
    <t xml:space="preserve">Supply of Curb Inlet Frames</t>
  </si>
  <si>
    <t xml:space="preserve">CW 3210-R7
</t>
  </si>
  <si>
    <t xml:space="preserve">G.24</t>
  </si>
  <si>
    <t xml:space="preserve">G.25</t>
  </si>
  <si>
    <t xml:space="preserve">H013</t>
  </si>
  <si>
    <t xml:space="preserve">G.26</t>
  </si>
  <si>
    <t xml:space="preserve">Grouted Stone Riprap</t>
  </si>
  <si>
    <t xml:space="preserve">CW 3615-R3</t>
  </si>
  <si>
    <t xml:space="preserve">G.27</t>
  </si>
  <si>
    <t xml:space="preserve">H</t>
  </si>
  <si>
    <t xml:space="preserve">WELLINGTON CRESCENT, ACADEMY ROAD TO PARK BOULEVARD NORTH, ASPHALT PATH REHABILITATION</t>
  </si>
  <si>
    <t xml:space="preserve">A001</t>
  </si>
  <si>
    <t xml:space="preserve">H.1</t>
  </si>
  <si>
    <t xml:space="preserve">Clearing and Grubbing</t>
  </si>
  <si>
    <t xml:space="preserve">CW 3010-R4     E12</t>
  </si>
  <si>
    <t xml:space="preserve">H.2</t>
  </si>
  <si>
    <t xml:space="preserve">Tree Removal</t>
  </si>
  <si>
    <t xml:space="preserve">E12</t>
  </si>
  <si>
    <t xml:space="preserve">11 to 30 cm diameter</t>
  </si>
  <si>
    <t xml:space="preserve">Over 30 cm diameter</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r>
      <rPr>
        <b val="true"/>
        <sz val="16"/>
        <rFont val="Arial"/>
        <family val="2"/>
      </rPr>
      <t xml:space="preserve">PART 2     </t>
    </r>
    <r>
      <rPr>
        <b val="true"/>
        <i val="true"/>
        <sz val="16"/>
        <rFont val="Arial"/>
        <family val="2"/>
      </rPr>
      <t xml:space="preserve"> MANITOBA HYDRO FUNDED WORK
                 (See B9.5, B15.2.1, B16.4, D2, D13.2-3, D14.4)</t>
    </r>
  </si>
  <si>
    <t xml:space="preserve">I</t>
  </si>
  <si>
    <t xml:space="preserve">VICTOR STREET- ELLICE AVENUE TO SARGENT AVENUE. STREETLIGHTING</t>
  </si>
  <si>
    <t xml:space="preserve">I.1</t>
  </si>
  <si>
    <t xml:space="preserve">Removal of 25' to 35' street light pole and precast, poured in place concrete, steel power installed base or direct buried including davit arm, luminaire and appurtenances  </t>
  </si>
  <si>
    <t xml:space="preserve">E17</t>
  </si>
  <si>
    <t xml:space="preserve">I.2</t>
  </si>
  <si>
    <t xml:space="preserve">Installation of #4 AL C/N or 1/0 AL Triplex streetlight cable by open trench method. </t>
  </si>
  <si>
    <t xml:space="preserve">lin.m</t>
  </si>
  <si>
    <t xml:space="preserve">I.3</t>
  </si>
  <si>
    <t xml:space="preserve">Installation of cable (#4 AL C/N or 1/0 AL Triplex) by boring method.</t>
  </si>
  <si>
    <t xml:space="preserve">I.4</t>
  </si>
  <si>
    <t xml:space="preserve">Installation of 25'/35' pole, davit arm and precast concrete base including luminaire and appurtenances. </t>
  </si>
  <si>
    <t xml:space="preserve">I.5</t>
  </si>
  <si>
    <t xml:space="preserve">Installation of one (1) 10' ground rod at end of street light circuit. Trench #4 ground wire up to 1 m from rod location to new street light and connect (hammerlock) to top of the ground rod.  </t>
  </si>
  <si>
    <t xml:space="preserve">I.6</t>
  </si>
  <si>
    <t xml:space="preserve">Install / lower 3 m of Cable Guard, ground lug, cable up pole, and first 3 m section of ground rod per Standard CD 315-5.</t>
  </si>
  <si>
    <t xml:space="preserve">I.7</t>
  </si>
  <si>
    <t xml:space="preserve">Terminate 2/C #12 copper conductor to street light cables per Standard CD310-4, CD310-9 or CD310-10.</t>
  </si>
  <si>
    <t xml:space="preserve">I.8</t>
  </si>
  <si>
    <t xml:space="preserve">Installation of overhead span of #4 duplex between new or existing streetlight poles and connect luminaire to provide temporary feed.</t>
  </si>
  <si>
    <t xml:space="preserve">span</t>
  </si>
  <si>
    <t xml:space="preserve">I.9</t>
  </si>
  <si>
    <t xml:space="preserve">Removal of overhead span of #4 duplex between new or existing streetlight poles to remove temporary feed. </t>
  </si>
  <si>
    <t xml:space="preserve">J</t>
  </si>
  <si>
    <t xml:space="preserve">HERITAGE BOULEVARD- FIELDSTONE BAY (S.LEG) TO VALLEY VIEW DRIVE, STREETLIGHTING</t>
  </si>
  <si>
    <t xml:space="preserve">J.1</t>
  </si>
  <si>
    <t xml:space="preserve">J.2</t>
  </si>
  <si>
    <t xml:space="preserve">J.3</t>
  </si>
  <si>
    <t xml:space="preserve">Installation of 50 mm conduit by boring method complete with cable insertion (#4 AL C/N or 1/0 AL Triplex).  </t>
  </si>
  <si>
    <t xml:space="preserve">J.4</t>
  </si>
  <si>
    <t xml:space="preserve">J.5</t>
  </si>
  <si>
    <t xml:space="preserve">J.6</t>
  </si>
  <si>
    <t xml:space="preserve">J.7</t>
  </si>
  <si>
    <t xml:space="preserve">J.8</t>
  </si>
  <si>
    <t xml:space="preserve">J.9</t>
  </si>
  <si>
    <t xml:space="preserve">J.10</t>
  </si>
  <si>
    <t xml:space="preserve">Expose underground cable entrance of existing streetlight pole and install new streetlight cable.</t>
  </si>
  <si>
    <t xml:space="preserve">K</t>
  </si>
  <si>
    <t xml:space="preserve">FURBY STREET- FURBY PLACE TO ELLICE AVENUE- STREETLIGHTING</t>
  </si>
  <si>
    <t xml:space="preserve">K.1</t>
  </si>
  <si>
    <t xml:space="preserve">K.2</t>
  </si>
  <si>
    <t xml:space="preserve">K.3</t>
  </si>
  <si>
    <t xml:space="preserve">K.4</t>
  </si>
  <si>
    <t xml:space="preserve">K.5</t>
  </si>
  <si>
    <t xml:space="preserve">K.6</t>
  </si>
  <si>
    <t xml:space="preserve">Splicing #4 Al C/N or 2 single conductor street light cables. </t>
  </si>
  <si>
    <t xml:space="preserve">K.7</t>
  </si>
  <si>
    <t xml:space="preserve">Splicing 1/0 AL triplex cable or 3 single conductor street light cables. </t>
  </si>
  <si>
    <t xml:space="preserve">K.8</t>
  </si>
  <si>
    <t xml:space="preserve">per span</t>
  </si>
  <si>
    <t xml:space="preserve">K.9</t>
  </si>
  <si>
    <t xml:space="preserve">K.10</t>
  </si>
  <si>
    <t xml:space="preserve">K.11</t>
  </si>
  <si>
    <t xml:space="preserve">Installation of grade level handhole (vault)</t>
  </si>
  <si>
    <t xml:space="preserve">SUMMARY</t>
  </si>
  <si>
    <t xml:space="preserve"> (total price) PART 1</t>
  </si>
  <si>
    <t xml:space="preserve"> (total price) PART 2</t>
  </si>
  <si>
    <t xml:space="preserve">TOTAL BID PRICE (GST extra)                                                                              (in figures)                                             </t>
  </si>
</sst>
</file>

<file path=xl/styles.xml><?xml version="1.0" encoding="utf-8"?>
<styleSheet xmlns="http://schemas.openxmlformats.org/spreadsheetml/2006/main">
  <numFmts count="20">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0.0"/>
    <numFmt numFmtId="182" formatCode="General"/>
    <numFmt numFmtId="183" formatCode="#,##0\ "/>
  </numFmts>
  <fonts count="63">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0"/>
    </font>
    <font>
      <sz val="20"/>
      <color rgb="FF000000"/>
      <name val="Arial"/>
      <family val="2"/>
    </font>
    <font>
      <sz val="9"/>
      <color rgb="FF000000"/>
      <name val="Arial"/>
      <family val="0"/>
    </font>
    <font>
      <sz val="9"/>
      <color rgb="FF000000"/>
      <name val="Arial"/>
      <family val="2"/>
    </font>
    <font>
      <b val="true"/>
      <sz val="10"/>
      <color rgb="FF000000"/>
      <name val="Arial"/>
      <family val="0"/>
    </font>
    <font>
      <b val="true"/>
      <sz val="10"/>
      <color rgb="FF000000"/>
      <name val="Arial"/>
      <family val="2"/>
    </font>
    <font>
      <b val="true"/>
      <u val="single"/>
      <sz val="10"/>
      <color rgb="FF000000"/>
      <name val="Arial"/>
      <family val="0"/>
    </font>
    <font>
      <b val="true"/>
      <u val="single"/>
      <sz val="10"/>
      <color rgb="FF000000"/>
      <name val="Arial"/>
      <family val="2"/>
    </font>
    <font>
      <b val="true"/>
      <u val="single"/>
      <sz val="11"/>
      <color rgb="FF000000"/>
      <name val="Arial"/>
      <family val="0"/>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0"/>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0"/>
    </font>
    <font>
      <sz val="9"/>
      <name val="Arial"/>
      <family val="2"/>
    </font>
    <font>
      <b val="true"/>
      <sz val="18"/>
      <color rgb="FF003366"/>
      <name val="Cambria"/>
      <family val="2"/>
    </font>
    <font>
      <b val="true"/>
      <sz val="11"/>
      <color rgb="FF000000"/>
      <name val="Arial"/>
      <family val="0"/>
    </font>
    <font>
      <b val="true"/>
      <sz val="11"/>
      <color rgb="FF000000"/>
      <name val="Arial"/>
      <family val="2"/>
    </font>
    <font>
      <b val="true"/>
      <sz val="10"/>
      <color rgb="FF0000FF"/>
      <name val="Arial"/>
      <family val="0"/>
    </font>
    <font>
      <b val="true"/>
      <sz val="10"/>
      <color rgb="FF0000FF"/>
      <name val="Arial"/>
      <family val="2"/>
    </font>
    <font>
      <u val="single"/>
      <sz val="10"/>
      <color rgb="FF000000"/>
      <name val="Arial"/>
      <family val="0"/>
    </font>
    <font>
      <u val="single"/>
      <sz val="10"/>
      <color rgb="FF000000"/>
      <name val="Arial"/>
      <family val="2"/>
    </font>
    <font>
      <u val="single"/>
      <sz val="9"/>
      <color rgb="FF000000"/>
      <name val="Arial"/>
      <family val="0"/>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6"/>
      <name val="Arial"/>
      <family val="2"/>
    </font>
    <font>
      <b val="true"/>
      <i val="true"/>
      <sz val="16"/>
      <name val="Arial"/>
      <family val="2"/>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z val="13.5"/>
      <color rgb="FF000000"/>
      <name val="MS Sans Serif"/>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top/>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top style="double"/>
      <bottom style="double"/>
      <diagonal/>
    </border>
    <border diagonalUp="false" diagonalDown="false">
      <left style="thin"/>
      <right/>
      <top style="double"/>
      <bottom/>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4" fontId="10" fillId="2" borderId="1" applyFont="true" applyBorder="true" applyAlignment="true" applyProtection="true">
      <alignment horizontal="right" vertical="top" textRotation="0" wrapText="false" indent="0" shrinkToFit="false"/>
      <protection locked="true" hidden="false"/>
    </xf>
    <xf numFmtId="165" fontId="9" fillId="2" borderId="2" applyFont="true" applyBorder="true" applyAlignment="true" applyProtection="true">
      <alignment horizontal="right" vertical="top" textRotation="0" wrapText="false" indent="0" shrinkToFit="false"/>
      <protection locked="true" hidden="false"/>
    </xf>
    <xf numFmtId="165" fontId="10" fillId="2" borderId="2" applyFont="true" applyBorder="true" applyAlignment="true" applyProtection="true">
      <alignment horizontal="right" vertical="top" textRotation="0" wrapText="false" indent="0" shrinkToFit="false"/>
      <protection locked="true" hidden="false"/>
    </xf>
    <xf numFmtId="164" fontId="9"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0" fillId="2" borderId="1" applyFont="true" applyBorder="true" applyAlignment="true" applyProtection="true">
      <alignment horizontal="center" vertical="top" textRotation="0" wrapText="true" indent="0" shrinkToFit="false"/>
      <protection locked="true" hidden="false"/>
    </xf>
    <xf numFmtId="164" fontId="11" fillId="2" borderId="3" applyFont="true" applyBorder="true" applyAlignment="true" applyProtection="true">
      <alignment horizontal="center" vertical="center" textRotation="0" wrapText="true" indent="0" shrinkToFit="false"/>
      <protection locked="true" hidden="false"/>
    </xf>
    <xf numFmtId="164" fontId="12" fillId="2" borderId="3" applyFont="true" applyBorder="true" applyAlignment="true" applyProtection="true">
      <alignment horizontal="center" vertical="center" textRotation="0" wrapText="true" indent="0" shrinkToFit="false"/>
      <protection locked="true" hidden="false"/>
    </xf>
    <xf numFmtId="164" fontId="9"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3"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4" fontId="14" fillId="2" borderId="1" applyFont="true" applyBorder="true" applyAlignment="true" applyProtection="true">
      <alignment horizontal="left" vertical="top" textRotation="0" wrapText="true" indent="0" shrinkToFit="false"/>
      <protection locked="true" hidden="false"/>
    </xf>
    <xf numFmtId="166" fontId="15" fillId="2" borderId="4" applyFont="true" applyBorder="true" applyAlignment="true" applyProtection="true">
      <alignment horizontal="center" vertical="bottom" textRotation="0" wrapText="true" indent="0" shrinkToFit="false"/>
      <protection locked="true" hidden="false"/>
    </xf>
    <xf numFmtId="166" fontId="16" fillId="2" borderId="4" applyFont="true" applyBorder="true" applyAlignment="true" applyProtection="true">
      <alignment horizontal="center" vertical="bottom" textRotation="0" wrapText="true" indent="0" shrinkToFit="false"/>
      <protection locked="true" hidden="false"/>
    </xf>
    <xf numFmtId="166" fontId="9"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6" fontId="10" fillId="2" borderId="1" applyFont="true" applyBorder="true" applyAlignment="true" applyProtection="true">
      <alignment horizontal="center" vertical="top" textRotation="0" wrapText="true" indent="0" shrinkToFit="false"/>
      <protection locked="true" hidden="false"/>
    </xf>
    <xf numFmtId="164" fontId="9"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4" fontId="10" fillId="2" borderId="1" applyFont="true" applyBorder="true" applyAlignment="true" applyProtection="true">
      <alignment horizontal="center" vertical="bottom" textRotation="0" wrapText="true" indent="0" shrinkToFit="false"/>
      <protection locked="true" hidden="false"/>
    </xf>
    <xf numFmtId="167" fontId="9"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7" fontId="10" fillId="2" borderId="1" applyFont="true" applyBorder="true" applyAlignment="true" applyProtection="true">
      <alignment horizontal="general" vertical="bottom" textRotation="0" wrapText="false" indent="0" shrinkToFit="false"/>
      <protection locked="true" hidden="false"/>
    </xf>
    <xf numFmtId="168" fontId="9"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8"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10" fillId="2" borderId="1" applyFont="true" applyBorder="true" applyAlignment="true" applyProtection="true">
      <alignment horizontal="right" vertical="bottom" textRotation="0" wrapText="false" indent="0" shrinkToFit="false"/>
      <protection locked="false" hidden="false"/>
    </xf>
    <xf numFmtId="169" fontId="9"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10" fillId="2" borderId="1" applyFont="true" applyBorder="true" applyAlignment="true" applyProtection="true">
      <alignment horizontal="general" vertical="bottom" textRotation="0" wrapText="false" indent="0" shrinkToFit="false"/>
      <protection locked="true" hidden="false"/>
    </xf>
    <xf numFmtId="169" fontId="9" fillId="2" borderId="3" applyFont="true" applyBorder="true" applyAlignment="true" applyProtection="true">
      <alignment horizontal="right" vertical="bottom" textRotation="0" wrapText="false" indent="0" shrinkToFit="false"/>
      <protection locked="true" hidden="false"/>
    </xf>
    <xf numFmtId="169" fontId="10" fillId="2" borderId="3" applyFont="true" applyBorder="true" applyAlignment="true" applyProtection="true">
      <alignment horizontal="right" vertical="bottom" textRotation="0" wrapText="false" indent="0" shrinkToFit="false"/>
      <protection locked="true" hidden="false"/>
    </xf>
    <xf numFmtId="164" fontId="17" fillId="21" borderId="5" applyFont="true" applyBorder="true" applyAlignment="false" applyProtection="false"/>
    <xf numFmtId="164" fontId="18" fillId="22" borderId="6" applyFont="true" applyBorder="true" applyAlignment="false" applyProtection="false"/>
    <xf numFmtId="164" fontId="19"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0" fillId="2" borderId="1" applyFont="true" applyBorder="true" applyAlignment="true" applyProtection="true">
      <alignment horizontal="left" vertical="top" textRotation="0" wrapText="false" indent="0" shrinkToFit="false"/>
      <protection locked="true" hidden="false"/>
    </xf>
    <xf numFmtId="164" fontId="21" fillId="2" borderId="0" applyFont="true" applyBorder="false" applyAlignment="false" applyProtection="false"/>
    <xf numFmtId="164" fontId="22" fillId="5" borderId="0" applyFont="true" applyBorder="false" applyAlignment="false" applyProtection="false"/>
    <xf numFmtId="164" fontId="23" fillId="2" borderId="7" applyFont="true" applyBorder="true" applyAlignment="false" applyProtection="false"/>
    <xf numFmtId="164" fontId="24" fillId="2" borderId="8" applyFont="true" applyBorder="true" applyAlignment="false" applyProtection="false"/>
    <xf numFmtId="164" fontId="25" fillId="2" borderId="9" applyFont="true" applyBorder="true" applyAlignment="false" applyProtection="false"/>
    <xf numFmtId="164" fontId="25" fillId="2" borderId="0" applyFont="true" applyBorder="false" applyAlignment="false" applyProtection="false"/>
    <xf numFmtId="164" fontId="26" fillId="8" borderId="5" applyFont="true" applyBorder="true" applyAlignment="false" applyProtection="false"/>
    <xf numFmtId="164" fontId="27" fillId="2" borderId="10"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2"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31" fillId="21" borderId="12" applyFont="true" applyBorder="true" applyAlignment="false" applyProtection="false"/>
    <xf numFmtId="164" fontId="32" fillId="0" borderId="0" applyFont="true" applyBorder="true" applyAlignment="true" applyProtection="true">
      <alignment horizontal="right" vertical="bottom" textRotation="0" wrapText="false" indent="0" shrinkToFit="false"/>
      <protection locked="true" hidden="false"/>
    </xf>
    <xf numFmtId="164" fontId="33" fillId="0" borderId="0" applyFont="true" applyBorder="true" applyAlignment="true" applyProtection="true">
      <alignment horizontal="right" vertical="bottom" textRotation="0" wrapText="false" indent="0" shrinkToFit="false"/>
      <protection locked="true" hidden="false"/>
    </xf>
    <xf numFmtId="164" fontId="34" fillId="2" borderId="0" applyFont="true" applyBorder="false" applyAlignment="false" applyProtection="false"/>
    <xf numFmtId="164" fontId="9" fillId="2" borderId="0" applyFont="true" applyBorder="true" applyAlignment="true" applyProtection="true">
      <alignment horizontal="left" vertical="bottom" textRotation="0" wrapText="false" indent="0" shrinkToFit="false"/>
      <protection locked="true" hidden="false"/>
    </xf>
    <xf numFmtId="164" fontId="10" fillId="2" borderId="0" applyFont="true" applyBorder="true" applyAlignment="true" applyProtection="true">
      <alignment horizontal="left" vertical="bottom" textRotation="0" wrapText="false" indent="0" shrinkToFit="false"/>
      <protection locked="true" hidden="false"/>
    </xf>
    <xf numFmtId="164" fontId="35" fillId="2" borderId="0" applyFont="true" applyBorder="true" applyAlignment="true" applyProtection="true">
      <alignment horizontal="center" vertical="center" textRotation="0" wrapText="false" indent="0" shrinkToFit="false"/>
      <protection locked="true" hidden="false"/>
    </xf>
    <xf numFmtId="164" fontId="36" fillId="2" borderId="0" applyFont="true" applyBorder="true" applyAlignment="true" applyProtection="true">
      <alignment horizontal="center" vertical="center" textRotation="0" wrapText="false" indent="0" shrinkToFit="false"/>
      <protection locked="true" hidden="false"/>
    </xf>
    <xf numFmtId="170" fontId="37" fillId="2" borderId="0" applyFont="true" applyBorder="true" applyAlignment="true" applyProtection="true">
      <alignment horizontal="center" vertical="center" textRotation="0" wrapText="false" indent="0" shrinkToFit="false"/>
      <protection locked="true" hidden="false"/>
    </xf>
    <xf numFmtId="170" fontId="38" fillId="2" borderId="0" applyFont="true" applyBorder="true" applyAlignment="true" applyProtection="true">
      <alignment horizontal="center" vertical="center" textRotation="0" wrapText="false" indent="0" shrinkToFit="false"/>
      <protection locked="true" hidden="false"/>
    </xf>
    <xf numFmtId="171" fontId="37" fillId="2" borderId="0" applyFont="true" applyBorder="true" applyAlignment="true" applyProtection="true">
      <alignment horizontal="center" vertical="center" textRotation="0" wrapText="false" indent="0" shrinkToFit="false"/>
      <protection locked="true" hidden="false"/>
    </xf>
    <xf numFmtId="171" fontId="38" fillId="2" borderId="0" applyFont="true" applyBorder="true" applyAlignment="true" applyProtection="true">
      <alignment horizontal="center" vertical="center" textRotation="0" wrapText="false" indent="0" shrinkToFit="false"/>
      <protection locked="true" hidden="false"/>
    </xf>
    <xf numFmtId="164" fontId="9" fillId="0" borderId="3" applyFont="true" applyBorder="true" applyAlignment="true" applyProtection="true">
      <alignment horizontal="center" vertical="bottom" textRotation="0" wrapText="true" indent="0" shrinkToFit="false"/>
      <protection locked="true" hidden="false"/>
    </xf>
    <xf numFmtId="164" fontId="10" fillId="0" borderId="3" applyFont="true" applyBorder="true" applyAlignment="true" applyProtection="true">
      <alignment horizontal="center" vertical="bottom" textRotation="0" wrapText="true" indent="0" shrinkToFit="false"/>
      <protection locked="true" hidden="false"/>
    </xf>
    <xf numFmtId="172" fontId="39" fillId="2" borderId="0" applyFont="true" applyBorder="true" applyAlignment="true" applyProtection="true">
      <alignment horizontal="left" vertical="bottom" textRotation="0" wrapText="false" indent="0" shrinkToFit="false"/>
      <protection locked="true" hidden="false"/>
    </xf>
    <xf numFmtId="172" fontId="40" fillId="2" borderId="0" applyFont="true" applyBorder="true" applyAlignment="true" applyProtection="true">
      <alignment horizontal="left" vertical="bottom" textRotation="0" wrapText="false" indent="0" shrinkToFit="false"/>
      <protection locked="true" hidden="false"/>
    </xf>
    <xf numFmtId="173" fontId="41" fillId="2" borderId="0" applyFont="true" applyBorder="true" applyAlignment="true" applyProtection="true">
      <alignment horizontal="right" vertical="bottom" textRotation="0" wrapText="false" indent="0" shrinkToFit="false"/>
      <protection locked="true" hidden="false"/>
    </xf>
    <xf numFmtId="173" fontId="42" fillId="2" borderId="0" applyFont="true" applyBorder="true" applyAlignment="true" applyProtection="true">
      <alignment horizontal="right" vertical="bottom" textRotation="0" wrapText="false" indent="0" shrinkToFit="false"/>
      <protection locked="true" hidden="false"/>
    </xf>
    <xf numFmtId="164" fontId="9" fillId="2" borderId="13" applyFont="true" applyBorder="true" applyAlignment="true" applyProtection="true">
      <alignment horizontal="general" vertical="bottom" textRotation="0" wrapText="false" indent="0" shrinkToFit="false"/>
      <protection locked="true" hidden="false"/>
    </xf>
    <xf numFmtId="164" fontId="10" fillId="2" borderId="13" applyFont="true" applyBorder="true" applyAlignment="true" applyProtection="true">
      <alignment horizontal="general" vertical="bottom" textRotation="0" wrapText="false" indent="0" shrinkToFit="false"/>
      <protection locked="true" hidden="false"/>
    </xf>
    <xf numFmtId="164" fontId="43" fillId="2" borderId="14" applyFont="true" applyBorder="true" applyAlignment="false" applyProtection="false"/>
    <xf numFmtId="164" fontId="44" fillId="2" borderId="0" applyFont="true" applyBorder="false" applyAlignment="false" applyProtection="false"/>
  </cellStyleXfs>
  <cellXfs count="18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left" vertical="top" textRotation="0" wrapText="fals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general" vertical="top" textRotation="0" wrapText="true" indent="0" shrinkToFit="false"/>
      <protection locked="true" hidden="false"/>
    </xf>
    <xf numFmtId="174" fontId="4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51" fillId="2" borderId="0" xfId="0" applyFont="true" applyBorder="false" applyAlignment="true" applyProtection="false">
      <alignment horizontal="center" vertical="center" textRotation="0" wrapText="false" indent="0" shrinkToFit="false"/>
      <protection locked="true" hidden="false"/>
    </xf>
    <xf numFmtId="174" fontId="52" fillId="2" borderId="0" xfId="0" applyFont="true" applyBorder="true" applyAlignment="true" applyProtection="false">
      <alignment horizontal="center" vertical="top" textRotation="0" wrapText="false" indent="0" shrinkToFit="false"/>
      <protection locked="true" hidden="false"/>
    </xf>
    <xf numFmtId="175" fontId="53"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bottom" textRotation="0" wrapText="false" indent="0" shrinkToFit="false"/>
      <protection locked="true" hidden="false"/>
    </xf>
    <xf numFmtId="175"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75" fontId="0" fillId="2" borderId="19" xfId="0" applyFont="true" applyBorder="true" applyAlignment="true" applyProtection="false">
      <alignment horizontal="right"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75" fontId="0" fillId="2" borderId="23" xfId="0" applyFont="false" applyBorder="true" applyAlignment="true" applyProtection="false">
      <alignment horizontal="right" vertical="bottom"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54" fillId="2" borderId="24" xfId="0" applyFont="true" applyBorder="true" applyAlignment="true" applyProtection="false">
      <alignment horizontal="general" vertical="top"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64" fontId="0" fillId="2" borderId="24" xfId="0" applyFont="false" applyBorder="true" applyAlignment="true" applyProtection="false">
      <alignment horizontal="right" vertical="bottom" textRotation="0" wrapText="false" indent="0" shrinkToFit="false"/>
      <protection locked="true" hidden="false"/>
    </xf>
    <xf numFmtId="175" fontId="0" fillId="2" borderId="4" xfId="0" applyFont="false" applyBorder="true" applyAlignment="true" applyProtection="false">
      <alignment horizontal="right" vertical="center" textRotation="0" wrapText="false" indent="0" shrinkToFit="false"/>
      <protection locked="true" hidden="false"/>
    </xf>
    <xf numFmtId="164" fontId="56" fillId="2" borderId="3" xfId="0" applyFont="true" applyBorder="true" applyAlignment="true" applyProtection="false">
      <alignment horizontal="center" vertical="center" textRotation="0" wrapText="false" indent="0" shrinkToFit="false"/>
      <protection locked="true" hidden="false"/>
    </xf>
    <xf numFmtId="174" fontId="57" fillId="2" borderId="3" xfId="0" applyFont="true" applyBorder="true" applyAlignment="true" applyProtection="false">
      <alignment horizontal="left" vertical="center" textRotation="0" wrapText="true" indent="0" shrinkToFit="false"/>
      <protection locked="true" hidden="false"/>
    </xf>
    <xf numFmtId="175" fontId="0" fillId="2" borderId="3"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0" borderId="15" xfId="0" applyFont="fals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true" applyProtection="false">
      <alignment horizontal="general" vertical="top" textRotation="0" wrapText="false" indent="0" shrinkToFit="false"/>
      <protection locked="true" hidden="false"/>
    </xf>
    <xf numFmtId="166" fontId="58" fillId="0" borderId="1" xfId="0" applyFont="true" applyBorder="true" applyAlignment="true" applyProtection="true">
      <alignment horizontal="general" vertical="center" textRotation="0" wrapText="true" indent="0" shrinkToFit="false"/>
      <protection locked="true" hidden="false"/>
    </xf>
    <xf numFmtId="174" fontId="0" fillId="0" borderId="15"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7" fontId="59" fillId="0" borderId="15" xfId="0" applyFont="true" applyBorder="true" applyAlignment="true" applyProtection="true">
      <alignment horizontal="center" vertical="top" textRotation="0" wrapText="true" indent="0" shrinkToFit="false"/>
      <protection locked="true" hidden="false"/>
    </xf>
    <xf numFmtId="178"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left" vertical="top" textRotation="0" wrapText="true" indent="0" shrinkToFit="false"/>
      <protection locked="true" hidden="false"/>
    </xf>
    <xf numFmtId="166" fontId="59" fillId="0" borderId="1" xfId="0" applyFont="true" applyBorder="true" applyAlignment="true" applyProtection="true">
      <alignment horizontal="center" vertical="top" textRotation="0" wrapText="true" indent="0" shrinkToFit="false"/>
      <protection locked="true" hidden="false"/>
    </xf>
    <xf numFmtId="164" fontId="59" fillId="0" borderId="1" xfId="0" applyFont="true" applyBorder="true" applyAlignment="true" applyProtection="true">
      <alignment horizontal="center" vertical="top" textRotation="0" wrapText="true" indent="0" shrinkToFit="false"/>
      <protection locked="true" hidden="false"/>
    </xf>
    <xf numFmtId="174" fontId="59" fillId="0" borderId="1" xfId="0" applyFont="true" applyBorder="true" applyAlignment="true" applyProtection="true">
      <alignment horizontal="right" vertical="top" textRotation="0" wrapText="false" indent="0" shrinkToFit="false"/>
      <protection locked="true" hidden="false"/>
    </xf>
    <xf numFmtId="179" fontId="59" fillId="0" borderId="1" xfId="0" applyFont="true" applyBorder="true" applyAlignment="true" applyProtection="true">
      <alignment horizontal="general" vertical="top" textRotation="0" wrapText="false" indent="0" shrinkToFit="false"/>
      <protection locked="false" hidden="false"/>
    </xf>
    <xf numFmtId="179" fontId="59" fillId="0" borderId="1" xfId="0" applyFont="true" applyBorder="true" applyAlignment="true" applyProtection="true">
      <alignment horizontal="general" vertical="top" textRotation="0" wrapText="false" indent="0" shrinkToFit="false"/>
      <protection locked="true" hidden="false"/>
    </xf>
    <xf numFmtId="180" fontId="59" fillId="0" borderId="15" xfId="0" applyFont="true" applyBorder="true" applyAlignment="true" applyProtection="true">
      <alignment horizontal="center" vertical="top" textRotation="0" wrapText="false" indent="0" shrinkToFit="false"/>
      <protection locked="true" hidden="false"/>
    </xf>
    <xf numFmtId="164" fontId="59" fillId="0" borderId="1" xfId="0" applyFont="true" applyBorder="true" applyAlignment="true" applyProtection="true">
      <alignment horizontal="general" vertical="center" textRotation="0" wrapText="false" indent="0" shrinkToFit="false"/>
      <protection locked="true" hidden="false"/>
    </xf>
    <xf numFmtId="178" fontId="59" fillId="0" borderId="1" xfId="0" applyFont="true" applyBorder="true" applyAlignment="true" applyProtection="true">
      <alignment horizontal="center" vertical="top" textRotation="0" wrapText="true" indent="0" shrinkToFit="false"/>
      <protection locked="true" hidden="false"/>
    </xf>
    <xf numFmtId="177" fontId="59" fillId="0" borderId="15" xfId="0" applyFont="true" applyBorder="true" applyAlignment="true" applyProtection="true">
      <alignment horizontal="center" vertical="top" textRotation="0" wrapText="false" indent="0" shrinkToFit="false"/>
      <protection locked="true" hidden="false"/>
    </xf>
    <xf numFmtId="178" fontId="59" fillId="0" borderId="1" xfId="0" applyFont="true" applyBorder="true" applyAlignment="true" applyProtection="true">
      <alignment horizontal="right" vertical="top" textRotation="0" wrapText="true" indent="0" shrinkToFit="false"/>
      <protection locked="true" hidden="false"/>
    </xf>
    <xf numFmtId="174" fontId="59" fillId="0" borderId="1" xfId="0" applyFont="true" applyBorder="true" applyAlignment="true" applyProtection="true">
      <alignment horizontal="right" vertical="top" textRotation="0" wrapText="true" indent="0" shrinkToFit="false"/>
      <protection locked="true" hidden="false"/>
    </xf>
    <xf numFmtId="179" fontId="59" fillId="0" borderId="1"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6" fontId="59" fillId="0" borderId="1" xfId="0" applyFont="true" applyBorder="true" applyAlignment="true" applyProtection="true">
      <alignment horizontal="general" vertical="top" textRotation="0" wrapText="true" indent="0" shrinkToFit="false"/>
      <protection locked="true" hidden="false"/>
    </xf>
    <xf numFmtId="177" fontId="59" fillId="0" borderId="0" xfId="0" applyFont="true" applyBorder="true" applyAlignment="true" applyProtection="true">
      <alignment horizontal="center" vertical="top" textRotation="0" wrapText="true" indent="0" shrinkToFit="false"/>
      <protection locked="true" hidden="false"/>
    </xf>
    <xf numFmtId="181" fontId="59" fillId="0" borderId="1" xfId="0" applyFont="true" applyBorder="true" applyAlignment="true" applyProtection="true">
      <alignment horizontal="right" vertical="top" textRotation="0" wrapText="true" indent="0" shrinkToFit="false"/>
      <protection locked="true" hidden="false"/>
    </xf>
    <xf numFmtId="177" fontId="59" fillId="0" borderId="20" xfId="0" applyFont="true" applyBorder="true" applyAlignment="true" applyProtection="true">
      <alignment horizontal="center" vertical="top" textRotation="0" wrapText="false" indent="0" shrinkToFit="false"/>
      <protection locked="true" hidden="false"/>
    </xf>
    <xf numFmtId="178" fontId="59" fillId="0" borderId="2" xfId="0" applyFont="true" applyBorder="true" applyAlignment="true" applyProtection="true">
      <alignment horizontal="center" vertical="top" textRotation="0" wrapText="true" indent="0" shrinkToFit="false"/>
      <protection locked="true" hidden="false"/>
    </xf>
    <xf numFmtId="166" fontId="59" fillId="0" borderId="2" xfId="0" applyFont="true" applyBorder="true" applyAlignment="true" applyProtection="true">
      <alignment horizontal="left" vertical="top" textRotation="0" wrapText="true" indent="0" shrinkToFit="false"/>
      <protection locked="true" hidden="false"/>
    </xf>
    <xf numFmtId="166" fontId="59" fillId="0" borderId="2" xfId="0" applyFont="true" applyBorder="true" applyAlignment="true" applyProtection="true">
      <alignment horizontal="center" vertical="top" textRotation="0" wrapText="true" indent="0" shrinkToFit="false"/>
      <protection locked="true" hidden="false"/>
    </xf>
    <xf numFmtId="164" fontId="59" fillId="0" borderId="2" xfId="0" applyFont="true" applyBorder="true" applyAlignment="true" applyProtection="true">
      <alignment horizontal="center" vertical="top" textRotation="0" wrapText="true" indent="0" shrinkToFit="false"/>
      <protection locked="true" hidden="false"/>
    </xf>
    <xf numFmtId="174" fontId="59" fillId="0" borderId="2" xfId="0" applyFont="true" applyBorder="true" applyAlignment="true" applyProtection="true">
      <alignment horizontal="right" vertical="top" textRotation="0" wrapText="false" indent="0" shrinkToFit="false"/>
      <protection locked="true" hidden="false"/>
    </xf>
    <xf numFmtId="179" fontId="59" fillId="0" borderId="2" xfId="0" applyFont="true" applyBorder="true" applyAlignment="true" applyProtection="true">
      <alignment horizontal="general" vertical="top" textRotation="0" wrapText="false" indent="0" shrinkToFit="false"/>
      <protection locked="false" hidden="false"/>
    </xf>
    <xf numFmtId="179" fontId="59" fillId="0" borderId="2" xfId="0" applyFont="true" applyBorder="true" applyAlignment="true" applyProtection="true">
      <alignment horizontal="general" vertical="top"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82" fontId="56" fillId="2" borderId="26" xfId="0" applyFont="true" applyBorder="true" applyAlignment="true" applyProtection="false">
      <alignment horizontal="center" vertical="center" textRotation="0" wrapText="false" indent="0" shrinkToFit="false"/>
      <protection locked="true" hidden="false"/>
    </xf>
    <xf numFmtId="174" fontId="57" fillId="2" borderId="26" xfId="0" applyFont="true" applyBorder="true" applyAlignment="true" applyProtection="false">
      <alignment horizontal="left" vertical="center" textRotation="0" wrapText="tru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75" fontId="0" fillId="2" borderId="27" xfId="0" applyFont="false" applyBorder="true" applyAlignment="true" applyProtection="false">
      <alignment horizontal="right" vertical="center"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74" fontId="57" fillId="2" borderId="24" xfId="0" applyFont="true" applyBorder="true" applyAlignment="true" applyProtection="false">
      <alignment horizontal="left" vertical="center"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82" fontId="56" fillId="0" borderId="26"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75" fontId="0" fillId="2" borderId="15" xfId="0" applyFont="false" applyBorder="true" applyAlignment="true" applyProtection="false">
      <alignment horizontal="right" vertical="bottom" textRotation="0" wrapText="false" indent="0" shrinkToFit="false"/>
      <protection locked="true" hidden="false"/>
    </xf>
    <xf numFmtId="164" fontId="56" fillId="0" borderId="17" xfId="0" applyFont="true" applyBorder="true" applyAlignment="true" applyProtection="false">
      <alignment horizontal="general" vertical="top" textRotation="0" wrapText="false" indent="0" shrinkToFit="false"/>
      <protection locked="true" hidden="false"/>
    </xf>
    <xf numFmtId="166" fontId="58" fillId="0" borderId="17" xfId="0" applyFont="true" applyBorder="true" applyAlignment="true" applyProtection="true">
      <alignment horizontal="general" vertical="center" textRotation="0" wrapText="true" indent="0" shrinkToFit="false"/>
      <protection locked="true" hidden="false"/>
    </xf>
    <xf numFmtId="174" fontId="0" fillId="0" borderId="16"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75" fontId="0" fillId="0" borderId="17" xfId="0" applyFont="false" applyBorder="true" applyAlignment="true" applyProtection="false">
      <alignment horizontal="right" vertical="bottom" textRotation="0" wrapText="false" indent="0" shrinkToFit="false"/>
      <protection locked="true" hidden="false"/>
    </xf>
    <xf numFmtId="177" fontId="58" fillId="0" borderId="15" xfId="0" applyFont="true" applyBorder="true" applyAlignment="true" applyProtection="true">
      <alignment horizontal="center" vertical="top" textRotation="0" wrapText="true" indent="0" shrinkToFit="false"/>
      <protection locked="true" hidden="false"/>
    </xf>
    <xf numFmtId="178" fontId="58" fillId="0" borderId="1" xfId="0" applyFont="true" applyBorder="true" applyAlignment="true" applyProtection="true">
      <alignment horizontal="left" vertical="top" textRotation="0" wrapText="true" indent="0" shrinkToFit="false"/>
      <protection locked="true" hidden="false"/>
    </xf>
    <xf numFmtId="166" fontId="58" fillId="0" borderId="1" xfId="0" applyFont="true" applyBorder="true" applyAlignment="true" applyProtection="true">
      <alignment horizontal="left" vertical="top" textRotation="0" wrapText="true" indent="0" shrinkToFit="false"/>
      <protection locked="true" hidden="false"/>
    </xf>
    <xf numFmtId="166" fontId="58" fillId="0" borderId="1" xfId="0" applyFont="true" applyBorder="true" applyAlignment="true" applyProtection="true">
      <alignment horizontal="center" vertical="top" textRotation="0" wrapText="true" indent="0" shrinkToFit="false"/>
      <protection locked="true" hidden="false"/>
    </xf>
    <xf numFmtId="164" fontId="58" fillId="0" borderId="1" xfId="0" applyFont="true" applyBorder="true" applyAlignment="true" applyProtection="true">
      <alignment horizontal="center" vertical="top" textRotation="0" wrapText="true" indent="0" shrinkToFit="false"/>
      <protection locked="true" hidden="false"/>
    </xf>
    <xf numFmtId="174" fontId="58" fillId="0" borderId="1" xfId="0" applyFont="true" applyBorder="true" applyAlignment="true" applyProtection="true">
      <alignment horizontal="right" vertical="top" textRotation="0" wrapText="false" indent="0" shrinkToFit="false"/>
      <protection locked="true" hidden="false"/>
    </xf>
    <xf numFmtId="178" fontId="59" fillId="0" borderId="1" xfId="0" applyFont="true" applyBorder="true" applyAlignment="true" applyProtection="true">
      <alignment horizontal="left" vertical="top" textRotation="0" wrapText="false" indent="0" shrinkToFit="false"/>
      <protection locked="true" hidden="false"/>
    </xf>
    <xf numFmtId="177" fontId="58" fillId="0" borderId="1" xfId="0" applyFont="true" applyBorder="true" applyAlignment="true" applyProtection="true">
      <alignment horizontal="center" vertical="top" textRotation="0" wrapText="false" indent="0" shrinkToFit="false"/>
      <protection locked="true" hidden="false"/>
    </xf>
    <xf numFmtId="178" fontId="58" fillId="0" borderId="1" xfId="0" applyFont="true" applyBorder="true" applyAlignment="true" applyProtection="true">
      <alignment horizontal="center" vertical="top" textRotation="0" wrapText="true" indent="0" shrinkToFit="false"/>
      <protection locked="true" hidden="false"/>
    </xf>
    <xf numFmtId="177" fontId="58" fillId="0" borderId="15" xfId="0" applyFont="true" applyBorder="true" applyAlignment="true" applyProtection="true">
      <alignment horizontal="center" vertical="top" textRotation="0" wrapText="false" indent="0" shrinkToFit="false"/>
      <protection locked="true" hidden="false"/>
    </xf>
    <xf numFmtId="178" fontId="59" fillId="0" borderId="15" xfId="0" applyFont="true" applyBorder="true" applyAlignment="true" applyProtection="true">
      <alignment horizontal="left" vertical="top" textRotation="0" wrapText="true" indent="0" shrinkToFit="false"/>
      <protection locked="true" hidden="false"/>
    </xf>
    <xf numFmtId="177" fontId="58" fillId="0" borderId="20" xfId="0" applyFont="true" applyBorder="true" applyAlignment="true" applyProtection="true">
      <alignment horizontal="center" vertical="top" textRotation="0" wrapText="false" indent="0" shrinkToFit="false"/>
      <protection locked="true" hidden="false"/>
    </xf>
    <xf numFmtId="178" fontId="58" fillId="0" borderId="2" xfId="0" applyFont="true" applyBorder="true" applyAlignment="true" applyProtection="true">
      <alignment horizontal="center" vertical="top" textRotation="0" wrapText="true" indent="0" shrinkToFit="false"/>
      <protection locked="true" hidden="false"/>
    </xf>
    <xf numFmtId="166" fontId="58" fillId="0" borderId="2" xfId="0" applyFont="true" applyBorder="true" applyAlignment="true" applyProtection="true">
      <alignment horizontal="left" vertical="top" textRotation="0" wrapText="true" indent="0" shrinkToFit="false"/>
      <protection locked="true" hidden="false"/>
    </xf>
    <xf numFmtId="166" fontId="58" fillId="0" borderId="2" xfId="0" applyFont="true" applyBorder="true" applyAlignment="true" applyProtection="true">
      <alignment horizontal="center" vertical="top" textRotation="0" wrapText="true" indent="0" shrinkToFit="false"/>
      <protection locked="true" hidden="false"/>
    </xf>
    <xf numFmtId="164" fontId="58" fillId="0" borderId="2" xfId="0" applyFont="true" applyBorder="true" applyAlignment="true" applyProtection="true">
      <alignment horizontal="center" vertical="top" textRotation="0" wrapText="true" indent="0" shrinkToFit="false"/>
      <protection locked="true" hidden="false"/>
    </xf>
    <xf numFmtId="174" fontId="58" fillId="0" borderId="2" xfId="0" applyFont="true" applyBorder="true" applyAlignment="true" applyProtection="true">
      <alignment horizontal="right" vertical="top"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82" fontId="56" fillId="0" borderId="21" xfId="0" applyFont="true" applyBorder="true" applyAlignment="true" applyProtection="false">
      <alignment horizontal="center" vertical="center" textRotation="0" wrapText="false" indent="0" shrinkToFit="false"/>
      <protection locked="true" hidden="false"/>
    </xf>
    <xf numFmtId="174" fontId="57" fillId="2" borderId="21" xfId="0" applyFont="true" applyBorder="true" applyAlignment="true" applyProtection="false">
      <alignment horizontal="left" vertical="center" textRotation="0" wrapText="true" indent="0" shrinkToFit="false"/>
      <protection locked="true" hidden="false"/>
    </xf>
    <xf numFmtId="175" fontId="0" fillId="2" borderId="21" xfId="0" applyFont="true" applyBorder="true" applyAlignment="true" applyProtection="false">
      <alignment horizontal="right" vertical="bottom" textRotation="0" wrapText="false" indent="0" shrinkToFit="false"/>
      <protection locked="true" hidden="false"/>
    </xf>
    <xf numFmtId="177" fontId="59" fillId="0" borderId="1" xfId="0" applyFont="true" applyBorder="true" applyAlignment="true" applyProtection="true">
      <alignment horizontal="center" vertical="top" textRotation="0" wrapText="false" indent="0" shrinkToFit="false"/>
      <protection locked="true" hidden="false"/>
    </xf>
    <xf numFmtId="177" fontId="59" fillId="0" borderId="0" xfId="0" applyFont="true" applyBorder="true" applyAlignment="true" applyProtection="true">
      <alignment horizontal="center" vertical="top" textRotation="0" wrapText="false" indent="0" shrinkToFit="false"/>
      <protection locked="true" hidden="false"/>
    </xf>
    <xf numFmtId="175" fontId="30" fillId="2" borderId="26" xfId="0" applyFont="true" applyBorder="true" applyAlignment="true" applyProtection="false">
      <alignment horizontal="right" vertical="bottom" textRotation="0" wrapText="false" indent="0" shrinkToFit="false"/>
      <protection locked="true" hidden="false"/>
    </xf>
    <xf numFmtId="175" fontId="0" fillId="2" borderId="25" xfId="0" applyFont="false" applyBorder="true" applyAlignment="true" applyProtection="false">
      <alignment horizontal="right" vertical="center" textRotation="0" wrapText="false" indent="0" shrinkToFit="false"/>
      <protection locked="true" hidden="false"/>
    </xf>
    <xf numFmtId="175" fontId="0" fillId="2" borderId="26" xfId="0" applyFont="true" applyBorder="true" applyAlignment="true" applyProtection="false">
      <alignment horizontal="right" vertical="center" textRotation="0" wrapText="false" indent="0" shrinkToFit="false"/>
      <protection locked="true" hidden="false"/>
    </xf>
    <xf numFmtId="177" fontId="59" fillId="0" borderId="1" xfId="0" applyFont="true" applyBorder="true" applyAlignment="true" applyProtection="true">
      <alignment horizontal="center"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6" fontId="59" fillId="0" borderId="15" xfId="0" applyFont="true" applyBorder="true" applyAlignment="true" applyProtection="true">
      <alignment horizontal="left" vertical="top" textRotation="0" wrapText="tru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64" fontId="54" fillId="2" borderId="24" xfId="0" applyFont="true" applyBorder="true" applyAlignment="true" applyProtection="false">
      <alignment horizontal="general" vertical="top" textRotation="0" wrapText="true" indent="0" shrinkToFit="false"/>
      <protection locked="true" hidden="false"/>
    </xf>
    <xf numFmtId="175" fontId="0" fillId="2" borderId="16" xfId="0" applyFont="false" applyBorder="true" applyAlignment="true" applyProtection="false">
      <alignment horizontal="right" vertical="bottom" textRotation="0" wrapText="false" indent="0" shrinkToFit="false"/>
      <protection locked="true" hidden="false"/>
    </xf>
    <xf numFmtId="178" fontId="59" fillId="0" borderId="17" xfId="0" applyFont="true" applyBorder="true" applyAlignment="true" applyProtection="true">
      <alignment horizontal="left" vertical="top" textRotation="0" wrapText="true" indent="0" shrinkToFit="false"/>
      <protection locked="true" hidden="false"/>
    </xf>
    <xf numFmtId="166" fontId="30" fillId="0" borderId="17" xfId="100" applyFont="true" applyBorder="true" applyAlignment="true" applyProtection="true">
      <alignment horizontal="left" vertical="top" textRotation="0" wrapText="true" indent="0" shrinkToFit="false"/>
      <protection locked="true" hidden="false"/>
    </xf>
    <xf numFmtId="166" fontId="30" fillId="0" borderId="17" xfId="100" applyFont="true" applyBorder="true" applyAlignment="true" applyProtection="true">
      <alignment horizontal="center" vertical="top" textRotation="0" wrapText="true" indent="0" shrinkToFit="false"/>
      <protection locked="true" hidden="false"/>
    </xf>
    <xf numFmtId="164" fontId="30" fillId="0" borderId="17" xfId="100" applyFont="true" applyBorder="true" applyAlignment="true" applyProtection="true">
      <alignment horizontal="center" vertical="top" textRotation="0" wrapText="true" indent="0" shrinkToFit="false"/>
      <protection locked="true" hidden="false"/>
    </xf>
    <xf numFmtId="174" fontId="59" fillId="0" borderId="17" xfId="0" applyFont="true" applyBorder="true" applyAlignment="true" applyProtection="true">
      <alignment horizontal="right" vertical="top" textRotation="0" wrapText="true" indent="0" shrinkToFit="false"/>
      <protection locked="true" hidden="false"/>
    </xf>
    <xf numFmtId="179" fontId="59" fillId="0" borderId="17" xfId="0" applyFont="true" applyBorder="true" applyAlignment="true" applyProtection="true">
      <alignment horizontal="general" vertical="top" textRotation="0" wrapText="false" indent="0" shrinkToFit="false"/>
      <protection locked="false" hidden="false"/>
    </xf>
    <xf numFmtId="179" fontId="59" fillId="0" borderId="17" xfId="0" applyFont="true" applyBorder="true" applyAlignment="true" applyProtection="true">
      <alignment horizontal="general" vertical="top" textRotation="0" wrapText="false" indent="0" shrinkToFit="false"/>
      <protection locked="true" hidden="false"/>
    </xf>
    <xf numFmtId="166" fontId="30" fillId="0" borderId="1" xfId="100" applyFont="true" applyBorder="true" applyAlignment="true" applyProtection="true">
      <alignment horizontal="left" vertical="top" textRotation="0" wrapText="true" indent="0" shrinkToFit="false"/>
      <protection locked="true" hidden="false"/>
    </xf>
    <xf numFmtId="166" fontId="30" fillId="0" borderId="1" xfId="100" applyFont="true" applyBorder="true" applyAlignment="true" applyProtection="true">
      <alignment horizontal="center" vertical="top" textRotation="0" wrapText="true" indent="0" shrinkToFit="false"/>
      <protection locked="true" hidden="false"/>
    </xf>
    <xf numFmtId="164" fontId="30" fillId="0" borderId="1" xfId="100" applyFont="true" applyBorder="true" applyAlignment="true" applyProtection="true">
      <alignment horizontal="center" vertical="top" textRotation="0" wrapText="true" indent="0" shrinkToFit="false"/>
      <protection locked="true" hidden="false"/>
    </xf>
    <xf numFmtId="166" fontId="30" fillId="0" borderId="1" xfId="0" applyFont="true" applyBorder="true" applyAlignment="true" applyProtection="true">
      <alignment horizontal="left"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center" vertical="top" textRotation="0" wrapText="true" indent="0" shrinkToFit="false"/>
      <protection locked="true" hidden="false"/>
    </xf>
    <xf numFmtId="164" fontId="59" fillId="0" borderId="2" xfId="0" applyFont="true" applyBorder="true" applyAlignment="true" applyProtection="false">
      <alignment horizontal="general" vertical="top" textRotation="0" wrapText="true" indent="0" shrinkToFit="false"/>
      <protection locked="true" hidden="false"/>
    </xf>
    <xf numFmtId="166" fontId="30" fillId="0" borderId="2" xfId="100" applyFont="true" applyBorder="true" applyAlignment="true" applyProtection="true">
      <alignment horizontal="center" vertical="top" textRotation="0" wrapText="true" indent="0" shrinkToFit="false"/>
      <protection locked="true" hidden="false"/>
    </xf>
    <xf numFmtId="164" fontId="59" fillId="0" borderId="2" xfId="0" applyFont="true" applyBorder="true" applyAlignment="true" applyProtection="false">
      <alignment horizontal="center" vertical="top" textRotation="0" wrapText="true" indent="0" shrinkToFit="false"/>
      <protection locked="true" hidden="false"/>
    </xf>
    <xf numFmtId="174" fontId="0" fillId="2" borderId="27" xfId="0" applyFont="false" applyBorder="true" applyAlignment="true" applyProtection="false">
      <alignment horizontal="right" vertical="center" textRotation="0" wrapText="false" indent="0" shrinkToFit="false"/>
      <protection locked="true" hidden="false"/>
    </xf>
    <xf numFmtId="176" fontId="0" fillId="2" borderId="24" xfId="0" applyFont="false" applyBorder="true" applyAlignment="true" applyProtection="false">
      <alignment horizontal="right" vertical="center" textRotation="0" wrapText="false" indent="0" shrinkToFit="false"/>
      <protection locked="true" hidden="false"/>
    </xf>
    <xf numFmtId="183" fontId="30" fillId="0" borderId="17" xfId="100" applyFont="true" applyBorder="true" applyAlignment="true" applyProtection="true">
      <alignment horizontal="right" vertical="top" textRotation="0" wrapText="false" indent="0" shrinkToFit="false"/>
      <protection locked="true" hidden="false"/>
    </xf>
    <xf numFmtId="183" fontId="30" fillId="0" borderId="1" xfId="100" applyFont="true" applyBorder="true" applyAlignment="true" applyProtection="true">
      <alignment horizontal="right" vertical="top" textRotation="0" wrapText="false" indent="0" shrinkToFit="false"/>
      <protection locked="true" hidden="false"/>
    </xf>
    <xf numFmtId="178" fontId="59" fillId="0" borderId="2" xfId="0" applyFont="true" applyBorder="true" applyAlignment="true" applyProtection="tru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2" xfId="100" applyFont="true" applyBorder="true" applyAlignment="true" applyProtection="true">
      <alignment horizontal="center" vertical="top" textRotation="0" wrapText="true" indent="0" shrinkToFit="false"/>
      <protection locked="true" hidden="false"/>
    </xf>
    <xf numFmtId="183" fontId="30" fillId="0" borderId="2" xfId="100" applyFont="true" applyBorder="true" applyAlignment="true" applyProtection="true">
      <alignment horizontal="right" vertical="top" textRotation="0" wrapText="false" indent="0" shrinkToFit="false"/>
      <protection locked="true" hidden="false"/>
    </xf>
    <xf numFmtId="175" fontId="0" fillId="2" borderId="15" xfId="0" applyFont="fals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54" fillId="2" borderId="13"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right" vertical="bottom" textRotation="0" wrapText="false" indent="0" shrinkToFit="false"/>
      <protection locked="true" hidden="false"/>
    </xf>
    <xf numFmtId="164" fontId="0" fillId="2" borderId="15" xfId="0" applyFont="false" applyBorder="true" applyAlignment="true" applyProtection="false">
      <alignment horizontal="right" vertical="center" textRotation="0" wrapText="false" indent="0" shrinkToFit="false"/>
      <protection locked="true" hidden="false"/>
    </xf>
    <xf numFmtId="182" fontId="54" fillId="2" borderId="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false">
      <alignment horizontal="right" vertical="center" textRotation="0" wrapText="false" indent="0" shrinkToFit="false"/>
      <protection locked="true" hidden="false"/>
    </xf>
    <xf numFmtId="174" fontId="62" fillId="2" borderId="26" xfId="0" applyFont="true" applyBorder="true" applyAlignment="true" applyProtection="false">
      <alignment horizontal="left" vertical="center" textRotation="0" wrapText="true" indent="0" shrinkToFit="false"/>
      <protection locked="true" hidden="false"/>
    </xf>
    <xf numFmtId="174" fontId="62" fillId="2" borderId="31" xfId="0" applyFont="true" applyBorder="true" applyAlignment="true" applyProtection="false">
      <alignment horizontal="left" vertical="center" textRotation="0" wrapText="true" indent="0" shrinkToFit="false"/>
      <protection locked="true" hidden="false"/>
    </xf>
    <xf numFmtId="164" fontId="56" fillId="2" borderId="27" xfId="0" applyFont="true" applyBorder="true" applyAlignment="true" applyProtection="false">
      <alignment horizontal="center" vertical="bottom" textRotation="0" wrapText="false" indent="0" shrinkToFit="false"/>
      <protection locked="true" hidden="false"/>
    </xf>
    <xf numFmtId="174" fontId="62" fillId="2" borderId="32" xfId="0" applyFont="true" applyBorder="true" applyAlignment="true" applyProtection="false">
      <alignment horizontal="left" vertical="bottom" textRotation="0" wrapText="false" indent="0" shrinkToFit="false"/>
      <protection locked="true" hidden="false"/>
    </xf>
    <xf numFmtId="174" fontId="0" fillId="2" borderId="32" xfId="0" applyFont="false" applyBorder="true" applyAlignment="true" applyProtection="false">
      <alignment horizontal="center" vertical="bottom" textRotation="0" wrapText="false" indent="0" shrinkToFit="false"/>
      <protection locked="true" hidden="false"/>
    </xf>
    <xf numFmtId="174" fontId="0" fillId="2" borderId="32" xfId="0" applyFont="false" applyBorder="true" applyAlignment="false" applyProtection="false">
      <alignment horizontal="general" vertical="bottom" textRotation="0" wrapText="false" indent="0" shrinkToFit="false"/>
      <protection locked="true" hidden="false"/>
    </xf>
    <xf numFmtId="175" fontId="52" fillId="2" borderId="24" xfId="0" applyFont="true" applyBorder="true" applyAlignment="true" applyProtection="false">
      <alignment horizontal="right" vertical="bottom" textRotation="0" wrapText="false" indent="0" shrinkToFit="false"/>
      <protection locked="true" hidden="false"/>
    </xf>
    <xf numFmtId="182" fontId="54" fillId="2" borderId="26" xfId="0" applyFont="true" applyBorder="true" applyAlignment="true" applyProtection="false">
      <alignment horizontal="general" vertical="center" textRotation="0" wrapText="tru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75" fontId="0" fillId="2" borderId="33" xfId="0" applyFont="false" applyBorder="true" applyAlignment="true" applyProtection="false">
      <alignment horizontal="right" vertical="bottom" textRotation="0" wrapText="false" indent="0" shrinkToFit="false"/>
      <protection locked="true" hidden="false"/>
    </xf>
    <xf numFmtId="182" fontId="56" fillId="2" borderId="21" xfId="0" applyFont="true" applyBorder="true" applyAlignment="true" applyProtection="false">
      <alignment horizontal="center" vertical="center" textRotation="0" wrapText="false" indent="0" shrinkToFit="false"/>
      <protection locked="true" hidden="false"/>
    </xf>
    <xf numFmtId="174" fontId="62" fillId="2" borderId="21" xfId="0" applyFont="true" applyBorder="true" applyAlignment="true" applyProtection="false">
      <alignment horizontal="left" vertical="center" textRotation="0" wrapText="true" indent="0" shrinkToFit="false"/>
      <protection locked="true" hidden="false"/>
    </xf>
    <xf numFmtId="175" fontId="0" fillId="2" borderId="31" xfId="0" applyFont="false" applyBorder="true" applyAlignment="true" applyProtection="false">
      <alignment horizontal="right" vertical="bottom" textRotation="0" wrapText="false" indent="0" shrinkToFit="false"/>
      <protection locked="true" hidden="false"/>
    </xf>
    <xf numFmtId="182" fontId="56" fillId="2" borderId="1" xfId="0" applyFont="true" applyBorder="true" applyAlignment="true" applyProtection="false">
      <alignment horizontal="center" vertical="center" textRotation="0" wrapText="false" indent="0" shrinkToFit="false"/>
      <protection locked="true" hidden="false"/>
    </xf>
    <xf numFmtId="182" fontId="56" fillId="2" borderId="3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75" fontId="0" fillId="2" borderId="35"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957">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8125" defaultRowHeight="15" zeroHeight="false" outlineLevelRow="0" outlineLevelCol="0"/>
  <cols>
    <col collapsed="false" customWidth="true" hidden="false" outlineLevel="0" max="1" min="1" style="1" width="3.99"/>
    <col collapsed="false" customWidth="false" hidden="false" outlineLevel="0" max="257" min="2" style="1" width="8.81"/>
  </cols>
  <sheetData>
    <row r="1" customFormat="false" ht="38.4" hidden="false" customHeight="true" outlineLevel="0" collapsed="false">
      <c r="A1" s="2" t="s">
        <v>0</v>
      </c>
      <c r="B1" s="2"/>
      <c r="C1" s="2"/>
      <c r="D1" s="2"/>
      <c r="E1" s="2"/>
      <c r="F1" s="2"/>
      <c r="G1" s="2"/>
      <c r="H1" s="2"/>
      <c r="I1" s="2"/>
    </row>
    <row r="2" customFormat="false" ht="20.4" hidden="false" customHeight="true" outlineLevel="0" collapsed="false">
      <c r="A2" s="3" t="n">
        <v>1</v>
      </c>
      <c r="B2" s="4" t="s">
        <v>1</v>
      </c>
      <c r="C2" s="4"/>
      <c r="D2" s="4"/>
      <c r="E2" s="4"/>
      <c r="F2" s="4"/>
      <c r="G2" s="4"/>
      <c r="H2" s="4"/>
      <c r="I2" s="4"/>
    </row>
    <row r="3" customFormat="false" ht="34.95" hidden="false" customHeight="true" outlineLevel="0" collapsed="false">
      <c r="A3" s="3" t="n">
        <v>2</v>
      </c>
      <c r="B3" s="4" t="s">
        <v>2</v>
      </c>
      <c r="C3" s="4"/>
      <c r="D3" s="4"/>
      <c r="E3" s="4"/>
      <c r="F3" s="4"/>
      <c r="G3" s="4"/>
      <c r="H3" s="4"/>
      <c r="I3" s="4"/>
    </row>
    <row r="4" customFormat="false" ht="34.95" hidden="false" customHeight="true" outlineLevel="0" collapsed="false">
      <c r="A4" s="3" t="n">
        <v>3</v>
      </c>
      <c r="B4" s="4" t="s">
        <v>3</v>
      </c>
      <c r="C4" s="4"/>
      <c r="D4" s="4"/>
      <c r="E4" s="4"/>
      <c r="F4" s="4"/>
      <c r="G4" s="4"/>
      <c r="H4" s="4"/>
      <c r="I4" s="4"/>
    </row>
    <row r="5" customFormat="false" ht="34.95" hidden="false" customHeight="true" outlineLevel="0" collapsed="false">
      <c r="A5" s="3" t="n">
        <v>4</v>
      </c>
      <c r="B5" s="4" t="s">
        <v>4</v>
      </c>
      <c r="C5" s="4"/>
      <c r="D5" s="4"/>
      <c r="E5" s="4"/>
      <c r="F5" s="4"/>
      <c r="G5" s="4"/>
      <c r="H5" s="4"/>
      <c r="I5" s="4"/>
    </row>
    <row r="6" customFormat="false" ht="19.95" hidden="false" customHeight="true" outlineLevel="0" collapsed="false">
      <c r="A6" s="3" t="n">
        <v>5</v>
      </c>
      <c r="B6" s="5" t="s">
        <v>5</v>
      </c>
      <c r="C6" s="5"/>
      <c r="D6" s="5"/>
      <c r="E6" s="5"/>
      <c r="F6" s="5"/>
      <c r="G6" s="5"/>
      <c r="H6" s="5"/>
      <c r="I6" s="5"/>
    </row>
    <row r="7" customFormat="false" ht="19.95" hidden="false" customHeight="true" outlineLevel="0" collapsed="false">
      <c r="A7" s="3" t="n">
        <v>6</v>
      </c>
      <c r="B7" s="5" t="s">
        <v>6</v>
      </c>
      <c r="C7" s="5"/>
      <c r="D7" s="5"/>
      <c r="E7" s="5"/>
      <c r="F7" s="5"/>
      <c r="G7" s="5"/>
      <c r="H7" s="5"/>
      <c r="I7" s="5"/>
    </row>
    <row r="8" customFormat="false" ht="28.95" hidden="false" customHeight="true" outlineLevel="0" collapsed="false">
      <c r="A8" s="3" t="n">
        <v>7</v>
      </c>
      <c r="B8" s="5" t="s">
        <v>7</v>
      </c>
      <c r="C8" s="5"/>
      <c r="D8" s="5"/>
      <c r="E8" s="5"/>
      <c r="F8" s="5"/>
      <c r="G8" s="5"/>
      <c r="H8" s="5"/>
      <c r="I8" s="5"/>
    </row>
    <row r="9" customFormat="false" ht="19.95"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5" hidden="false" customHeight="true" outlineLevel="0" collapsed="false">
      <c r="A11" s="3" t="n">
        <v>9</v>
      </c>
      <c r="B11" s="7" t="s">
        <v>10</v>
      </c>
      <c r="C11" s="7"/>
      <c r="D11" s="7"/>
      <c r="E11" s="7"/>
      <c r="F11" s="7"/>
      <c r="G11" s="7"/>
      <c r="H11" s="7"/>
      <c r="I11" s="7"/>
    </row>
    <row r="12" customFormat="false" ht="20.4" hidden="false" customHeight="true" outlineLevel="0" collapsed="false">
      <c r="A12" s="3" t="n">
        <v>10</v>
      </c>
      <c r="B12" s="7" t="s">
        <v>11</v>
      </c>
      <c r="C12" s="7"/>
      <c r="D12" s="7"/>
      <c r="E12" s="7"/>
      <c r="F12" s="7"/>
      <c r="G12" s="7"/>
      <c r="H12" s="7"/>
      <c r="I12" s="7"/>
    </row>
    <row r="13" customFormat="false" ht="46.2"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5"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5" hidden="false" customHeight="true" outlineLevel="0" collapsed="false">
      <c r="A17" s="3" t="n">
        <v>15</v>
      </c>
      <c r="B17" s="7" t="s">
        <v>16</v>
      </c>
      <c r="C17" s="7"/>
      <c r="D17" s="7"/>
      <c r="E17" s="7"/>
      <c r="F17" s="7"/>
      <c r="G17" s="7"/>
      <c r="H17" s="7"/>
      <c r="I17" s="7"/>
    </row>
    <row r="18" customFormat="false" ht="19.95" hidden="false" customHeight="true" outlineLevel="0" collapsed="false">
      <c r="A18" s="3" t="n">
        <v>16</v>
      </c>
      <c r="B18" s="7" t="s">
        <v>17</v>
      </c>
      <c r="C18" s="7"/>
      <c r="D18" s="7"/>
      <c r="E18" s="7"/>
      <c r="F18" s="7"/>
      <c r="G18" s="7"/>
      <c r="H18" s="7"/>
      <c r="I18" s="7"/>
    </row>
    <row r="19" customFormat="false" ht="19.95" hidden="false" customHeight="true" outlineLevel="0" collapsed="false">
      <c r="A19" s="3" t="n">
        <v>17</v>
      </c>
      <c r="B19" s="7" t="s">
        <v>18</v>
      </c>
      <c r="C19" s="7"/>
      <c r="D19" s="7"/>
      <c r="E19" s="7"/>
      <c r="F19" s="7"/>
      <c r="G19" s="7"/>
      <c r="H19" s="7"/>
      <c r="I19" s="7"/>
    </row>
    <row r="20" customFormat="false" ht="28.95" hidden="false" customHeight="true" outlineLevel="0" collapsed="false">
      <c r="A20" s="3" t="n">
        <v>18</v>
      </c>
      <c r="B20" s="7" t="s">
        <v>19</v>
      </c>
      <c r="C20" s="7"/>
      <c r="D20" s="7"/>
      <c r="E20" s="7"/>
      <c r="F20" s="7"/>
      <c r="G20" s="7"/>
      <c r="H20" s="7"/>
      <c r="I20" s="7"/>
    </row>
    <row r="21" customFormat="false" ht="28.95" hidden="false" customHeight="true" outlineLevel="0" collapsed="false">
      <c r="A21" s="3" t="n">
        <v>19</v>
      </c>
      <c r="B21" s="7" t="s">
        <v>20</v>
      </c>
      <c r="C21" s="7"/>
      <c r="D21" s="7"/>
      <c r="E21" s="7"/>
      <c r="F21" s="7"/>
      <c r="G21" s="7"/>
      <c r="H21" s="7"/>
      <c r="I21" s="7"/>
    </row>
    <row r="22" customFormat="false" ht="28.95" hidden="false" customHeight="true" outlineLevel="0" collapsed="false">
      <c r="A22" s="3" t="n">
        <v>20</v>
      </c>
      <c r="B22" s="7" t="s">
        <v>21</v>
      </c>
      <c r="C22" s="7"/>
      <c r="D22" s="7"/>
      <c r="E22" s="7"/>
      <c r="F22" s="7"/>
      <c r="G22" s="7"/>
      <c r="H22" s="7"/>
      <c r="I22" s="7"/>
    </row>
    <row r="23" customFormat="false" ht="31.95"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678"/>
  <sheetViews>
    <sheetView showFormulas="false" showGridLines="true" showRowColHeaders="true" showZeros="false" rightToLeft="false" tabSelected="true" showOutlineSymbols="false" defaultGridColor="true" view="pageBreakPreview" topLeftCell="B1" colorId="64" zoomScale="85" zoomScaleNormal="87" zoomScalePageLayoutView="85" workbookViewId="0">
      <selection pane="topLeft" activeCell="G9" activeCellId="0" sqref="G9"/>
    </sheetView>
  </sheetViews>
  <sheetFormatPr defaultColWidth="10.53515625" defaultRowHeight="15" zeroHeight="false" outlineLevelRow="0" outlineLevelCol="0"/>
  <cols>
    <col collapsed="false" customWidth="true" hidden="true" outlineLevel="0" max="1" min="1" style="10" width="7.9"/>
    <col collapsed="false" customWidth="true" hidden="false" outlineLevel="0" max="2" min="2" style="11" width="8.81"/>
    <col collapsed="false" customWidth="true" hidden="false" outlineLevel="0" max="3" min="3" style="12" width="36.81"/>
    <col collapsed="false" customWidth="true" hidden="false" outlineLevel="0" max="4" min="4" style="13" width="12.81"/>
    <col collapsed="false" customWidth="true" hidden="false" outlineLevel="0" max="5" min="5" style="12" width="6.81"/>
    <col collapsed="false" customWidth="true" hidden="false" outlineLevel="0" max="6" min="6" style="12" width="11.81"/>
    <col collapsed="false" customWidth="true" hidden="false" outlineLevel="0" max="7" min="7" style="10" width="11.81"/>
    <col collapsed="false" customWidth="true" hidden="false" outlineLevel="0" max="8" min="8" style="10" width="16.81"/>
    <col collapsed="false" customWidth="true" hidden="false" outlineLevel="0" max="9" min="9" style="12" width="42.62"/>
    <col collapsed="false" customWidth="false" hidden="false" outlineLevel="0" max="257" min="10" style="12" width="10.53"/>
  </cols>
  <sheetData>
    <row r="1" customFormat="false" ht="15.6"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9" t="s">
        <v>27</v>
      </c>
      <c r="C3" s="20"/>
      <c r="D3" s="20"/>
      <c r="E3" s="20"/>
      <c r="F3" s="20"/>
      <c r="G3" s="21"/>
      <c r="H3" s="22"/>
    </row>
    <row r="4" customFormat="false" ht="15" hidden="false" customHeight="true" outlineLevel="0" collapsed="false">
      <c r="A4" s="23" t="s">
        <v>28</v>
      </c>
      <c r="B4" s="24" t="s">
        <v>29</v>
      </c>
      <c r="C4" s="25" t="s">
        <v>30</v>
      </c>
      <c r="D4" s="26" t="s">
        <v>31</v>
      </c>
      <c r="E4" s="27" t="s">
        <v>32</v>
      </c>
      <c r="F4" s="27" t="s">
        <v>33</v>
      </c>
      <c r="G4" s="28" t="s">
        <v>34</v>
      </c>
      <c r="H4" s="26" t="s">
        <v>35</v>
      </c>
    </row>
    <row r="5" customFormat="false" ht="15" hidden="false" customHeight="true" outlineLevel="0" collapsed="false">
      <c r="A5" s="29"/>
      <c r="B5" s="30"/>
      <c r="C5" s="31"/>
      <c r="D5" s="32" t="s">
        <v>36</v>
      </c>
      <c r="E5" s="33"/>
      <c r="F5" s="34" t="s">
        <v>37</v>
      </c>
      <c r="G5" s="35"/>
      <c r="H5" s="36"/>
    </row>
    <row r="6" customFormat="false" ht="36" hidden="false" customHeight="true" outlineLevel="0" collapsed="false">
      <c r="A6" s="29"/>
      <c r="B6" s="37" t="s">
        <v>38</v>
      </c>
      <c r="C6" s="37"/>
      <c r="D6" s="37"/>
      <c r="E6" s="37"/>
      <c r="F6" s="37"/>
      <c r="G6" s="38"/>
      <c r="H6" s="39"/>
    </row>
    <row r="7" s="44" customFormat="true" ht="36" hidden="false" customHeight="true" outlineLevel="0" collapsed="false">
      <c r="A7" s="40"/>
      <c r="B7" s="41" t="s">
        <v>39</v>
      </c>
      <c r="C7" s="42" t="s">
        <v>40</v>
      </c>
      <c r="D7" s="42"/>
      <c r="E7" s="42"/>
      <c r="F7" s="42"/>
      <c r="G7" s="43"/>
      <c r="H7" s="43"/>
    </row>
    <row r="8" customFormat="false" ht="36" hidden="false" customHeight="true" outlineLevel="0" collapsed="false">
      <c r="A8" s="45"/>
      <c r="B8" s="46"/>
      <c r="C8" s="47" t="s">
        <v>41</v>
      </c>
      <c r="D8" s="48"/>
      <c r="E8" s="49"/>
      <c r="F8" s="49"/>
      <c r="G8" s="50"/>
      <c r="H8" s="50"/>
    </row>
    <row r="9" customFormat="false" ht="36" hidden="false" customHeight="true" outlineLevel="0" collapsed="false">
      <c r="A9" s="51" t="s">
        <v>42</v>
      </c>
      <c r="B9" s="52" t="s">
        <v>43</v>
      </c>
      <c r="C9" s="53" t="s">
        <v>44</v>
      </c>
      <c r="D9" s="54" t="s">
        <v>45</v>
      </c>
      <c r="E9" s="55" t="s">
        <v>46</v>
      </c>
      <c r="F9" s="56" t="n">
        <v>2000</v>
      </c>
      <c r="G9" s="57"/>
      <c r="H9" s="58" t="n">
        <f aca="false">ROUND(G9*F9,2)</f>
        <v>0</v>
      </c>
    </row>
    <row r="10" customFormat="false" ht="36" hidden="false" customHeight="true" outlineLevel="0" collapsed="false">
      <c r="A10" s="59" t="s">
        <v>47</v>
      </c>
      <c r="B10" s="52" t="s">
        <v>48</v>
      </c>
      <c r="C10" s="53" t="s">
        <v>49</v>
      </c>
      <c r="D10" s="54" t="s">
        <v>50</v>
      </c>
      <c r="E10" s="55" t="s">
        <v>51</v>
      </c>
      <c r="F10" s="56" t="n">
        <v>3400</v>
      </c>
      <c r="G10" s="57"/>
      <c r="H10" s="58" t="n">
        <f aca="false">ROUND(G10*F10,2)</f>
        <v>0</v>
      </c>
    </row>
    <row r="11" customFormat="false" ht="36" hidden="false" customHeight="true" outlineLevel="0" collapsed="false">
      <c r="A11" s="59" t="s">
        <v>52</v>
      </c>
      <c r="B11" s="52" t="s">
        <v>53</v>
      </c>
      <c r="C11" s="53" t="s">
        <v>54</v>
      </c>
      <c r="D11" s="54" t="s">
        <v>50</v>
      </c>
      <c r="E11" s="55"/>
      <c r="F11" s="56"/>
      <c r="G11" s="60"/>
      <c r="H11" s="58"/>
    </row>
    <row r="12" customFormat="false" ht="36" hidden="false" customHeight="true" outlineLevel="0" collapsed="false">
      <c r="A12" s="59" t="s">
        <v>55</v>
      </c>
      <c r="B12" s="61" t="s">
        <v>56</v>
      </c>
      <c r="C12" s="53" t="s">
        <v>57</v>
      </c>
      <c r="D12" s="54"/>
      <c r="E12" s="55" t="s">
        <v>58</v>
      </c>
      <c r="F12" s="56" t="n">
        <v>2400</v>
      </c>
      <c r="G12" s="57"/>
      <c r="H12" s="58" t="n">
        <f aca="false">ROUND(G12*F12,2)</f>
        <v>0</v>
      </c>
    </row>
    <row r="13" customFormat="false" ht="36" hidden="false" customHeight="true" outlineLevel="0" collapsed="false">
      <c r="A13" s="51" t="s">
        <v>59</v>
      </c>
      <c r="B13" s="61" t="s">
        <v>60</v>
      </c>
      <c r="C13" s="53" t="s">
        <v>61</v>
      </c>
      <c r="D13" s="54"/>
      <c r="E13" s="55" t="s">
        <v>58</v>
      </c>
      <c r="F13" s="56" t="n">
        <v>700</v>
      </c>
      <c r="G13" s="57"/>
      <c r="H13" s="58" t="n">
        <f aca="false">ROUND(G13*F13,2)</f>
        <v>0</v>
      </c>
    </row>
    <row r="14" customFormat="false" ht="36" hidden="false" customHeight="true" outlineLevel="0" collapsed="false">
      <c r="A14" s="59" t="s">
        <v>62</v>
      </c>
      <c r="B14" s="52" t="s">
        <v>63</v>
      </c>
      <c r="C14" s="53" t="s">
        <v>64</v>
      </c>
      <c r="D14" s="54" t="s">
        <v>50</v>
      </c>
      <c r="E14" s="55" t="s">
        <v>46</v>
      </c>
      <c r="F14" s="56" t="n">
        <v>350</v>
      </c>
      <c r="G14" s="57"/>
      <c r="H14" s="58" t="n">
        <f aca="false">ROUND(G14*F14,2)</f>
        <v>0</v>
      </c>
    </row>
    <row r="15" customFormat="false" ht="36" hidden="false" customHeight="true" outlineLevel="0" collapsed="false">
      <c r="A15" s="51" t="s">
        <v>65</v>
      </c>
      <c r="B15" s="52" t="s">
        <v>66</v>
      </c>
      <c r="C15" s="53" t="s">
        <v>67</v>
      </c>
      <c r="D15" s="54" t="s">
        <v>50</v>
      </c>
      <c r="E15" s="55" t="s">
        <v>51</v>
      </c>
      <c r="F15" s="56" t="n">
        <v>2850</v>
      </c>
      <c r="G15" s="57"/>
      <c r="H15" s="58" t="n">
        <f aca="false">ROUND(G15*F15,2)</f>
        <v>0</v>
      </c>
    </row>
    <row r="16" customFormat="false" ht="36" hidden="false" customHeight="true" outlineLevel="0" collapsed="false">
      <c r="A16" s="59" t="s">
        <v>68</v>
      </c>
      <c r="B16" s="52" t="s">
        <v>69</v>
      </c>
      <c r="C16" s="53" t="s">
        <v>70</v>
      </c>
      <c r="D16" s="54" t="s">
        <v>71</v>
      </c>
      <c r="E16" s="55" t="s">
        <v>51</v>
      </c>
      <c r="F16" s="56" t="n">
        <v>3300</v>
      </c>
      <c r="G16" s="57"/>
      <c r="H16" s="58" t="n">
        <f aca="false">ROUND(G16*F16,2)</f>
        <v>0</v>
      </c>
    </row>
    <row r="17" customFormat="false" ht="36" hidden="false" customHeight="true" outlineLevel="0" collapsed="false">
      <c r="A17" s="59" t="s">
        <v>72</v>
      </c>
      <c r="B17" s="52" t="s">
        <v>73</v>
      </c>
      <c r="C17" s="53" t="s">
        <v>74</v>
      </c>
      <c r="D17" s="54" t="s">
        <v>75</v>
      </c>
      <c r="E17" s="55" t="s">
        <v>51</v>
      </c>
      <c r="F17" s="56" t="n">
        <v>1000</v>
      </c>
      <c r="G17" s="57"/>
      <c r="H17" s="58" t="n">
        <f aca="false">ROUND(G17*F17,2)</f>
        <v>0</v>
      </c>
    </row>
    <row r="18" customFormat="false" ht="36" hidden="false" customHeight="true" outlineLevel="0" collapsed="false">
      <c r="A18" s="45"/>
      <c r="B18" s="46"/>
      <c r="C18" s="47" t="s">
        <v>76</v>
      </c>
      <c r="D18" s="48"/>
      <c r="E18" s="49"/>
      <c r="F18" s="49"/>
      <c r="G18" s="50"/>
      <c r="H18" s="50"/>
    </row>
    <row r="19" customFormat="false" ht="36" hidden="false" customHeight="true" outlineLevel="0" collapsed="false">
      <c r="A19" s="62" t="s">
        <v>77</v>
      </c>
      <c r="B19" s="52" t="s">
        <v>78</v>
      </c>
      <c r="C19" s="53" t="s">
        <v>79</v>
      </c>
      <c r="D19" s="54" t="s">
        <v>50</v>
      </c>
      <c r="E19" s="55"/>
      <c r="F19" s="56"/>
      <c r="G19" s="60"/>
      <c r="H19" s="58"/>
    </row>
    <row r="20" customFormat="false" ht="36" hidden="false" customHeight="true" outlineLevel="0" collapsed="false">
      <c r="A20" s="62" t="s">
        <v>80</v>
      </c>
      <c r="B20" s="61" t="s">
        <v>56</v>
      </c>
      <c r="C20" s="53" t="s">
        <v>81</v>
      </c>
      <c r="D20" s="54"/>
      <c r="E20" s="55" t="s">
        <v>51</v>
      </c>
      <c r="F20" s="56" t="n">
        <v>3000</v>
      </c>
      <c r="G20" s="57"/>
      <c r="H20" s="58" t="n">
        <f aca="false">ROUND(G20*F20,2)</f>
        <v>0</v>
      </c>
    </row>
    <row r="21" customFormat="false" ht="36" hidden="false" customHeight="true" outlineLevel="0" collapsed="false">
      <c r="A21" s="62" t="s">
        <v>82</v>
      </c>
      <c r="B21" s="52" t="s">
        <v>83</v>
      </c>
      <c r="C21" s="53" t="s">
        <v>84</v>
      </c>
      <c r="D21" s="54" t="s">
        <v>85</v>
      </c>
      <c r="E21" s="55"/>
      <c r="F21" s="56"/>
      <c r="G21" s="60"/>
      <c r="H21" s="58"/>
    </row>
    <row r="22" customFormat="false" ht="36" hidden="false" customHeight="true" outlineLevel="0" collapsed="false">
      <c r="A22" s="62" t="s">
        <v>86</v>
      </c>
      <c r="B22" s="61" t="s">
        <v>56</v>
      </c>
      <c r="C22" s="53" t="s">
        <v>87</v>
      </c>
      <c r="D22" s="54"/>
      <c r="E22" s="55" t="s">
        <v>51</v>
      </c>
      <c r="F22" s="56" t="n">
        <v>6</v>
      </c>
      <c r="G22" s="57"/>
      <c r="H22" s="58" t="n">
        <f aca="false">ROUND(G22*F22,2)</f>
        <v>0</v>
      </c>
    </row>
    <row r="23" customFormat="false" ht="36" hidden="false" customHeight="true" outlineLevel="0" collapsed="false">
      <c r="A23" s="62" t="s">
        <v>88</v>
      </c>
      <c r="B23" s="52" t="s">
        <v>89</v>
      </c>
      <c r="C23" s="53" t="s">
        <v>90</v>
      </c>
      <c r="D23" s="54" t="s">
        <v>85</v>
      </c>
      <c r="E23" s="55"/>
      <c r="F23" s="56"/>
      <c r="G23" s="60"/>
      <c r="H23" s="58"/>
    </row>
    <row r="24" customFormat="false" ht="36" hidden="false" customHeight="true" outlineLevel="0" collapsed="false">
      <c r="A24" s="62" t="s">
        <v>91</v>
      </c>
      <c r="B24" s="61" t="s">
        <v>92</v>
      </c>
      <c r="C24" s="53" t="s">
        <v>93</v>
      </c>
      <c r="D24" s="54" t="s">
        <v>94</v>
      </c>
      <c r="E24" s="55"/>
      <c r="F24" s="56"/>
      <c r="G24" s="60"/>
      <c r="H24" s="58"/>
    </row>
    <row r="25" customFormat="false" ht="36" hidden="false" customHeight="true" outlineLevel="0" collapsed="false">
      <c r="A25" s="62" t="s">
        <v>95</v>
      </c>
      <c r="B25" s="63" t="s">
        <v>96</v>
      </c>
      <c r="C25" s="53" t="s">
        <v>97</v>
      </c>
      <c r="D25" s="54"/>
      <c r="E25" s="55" t="s">
        <v>51</v>
      </c>
      <c r="F25" s="56" t="n">
        <v>55</v>
      </c>
      <c r="G25" s="57"/>
      <c r="H25" s="58" t="n">
        <f aca="false">ROUND(G25*F25,2)</f>
        <v>0</v>
      </c>
    </row>
    <row r="26" customFormat="false" ht="36" hidden="false" customHeight="true" outlineLevel="0" collapsed="false">
      <c r="A26" s="62" t="s">
        <v>98</v>
      </c>
      <c r="B26" s="63" t="s">
        <v>99</v>
      </c>
      <c r="C26" s="53" t="s">
        <v>100</v>
      </c>
      <c r="D26" s="54"/>
      <c r="E26" s="55" t="s">
        <v>51</v>
      </c>
      <c r="F26" s="56" t="n">
        <v>25</v>
      </c>
      <c r="G26" s="57"/>
      <c r="H26" s="58" t="n">
        <f aca="false">ROUND(G26*F26,2)</f>
        <v>0</v>
      </c>
    </row>
    <row r="27" customFormat="false" ht="36" hidden="false" customHeight="true" outlineLevel="0" collapsed="false">
      <c r="A27" s="62" t="s">
        <v>101</v>
      </c>
      <c r="B27" s="63" t="s">
        <v>102</v>
      </c>
      <c r="C27" s="53" t="s">
        <v>103</v>
      </c>
      <c r="D27" s="54"/>
      <c r="E27" s="55" t="s">
        <v>51</v>
      </c>
      <c r="F27" s="56" t="n">
        <v>1230</v>
      </c>
      <c r="G27" s="57"/>
      <c r="H27" s="58" t="n">
        <f aca="false">ROUND(G27*F27,2)</f>
        <v>0</v>
      </c>
    </row>
    <row r="28" customFormat="false" ht="36" hidden="false" customHeight="true" outlineLevel="0" collapsed="false">
      <c r="A28" s="62" t="s">
        <v>104</v>
      </c>
      <c r="B28" s="52" t="s">
        <v>105</v>
      </c>
      <c r="C28" s="53" t="s">
        <v>106</v>
      </c>
      <c r="D28" s="54" t="s">
        <v>85</v>
      </c>
      <c r="E28" s="55" t="s">
        <v>51</v>
      </c>
      <c r="F28" s="64" t="n">
        <v>20</v>
      </c>
      <c r="G28" s="57"/>
      <c r="H28" s="58" t="n">
        <f aca="false">ROUND(G28*F28,2)</f>
        <v>0</v>
      </c>
    </row>
    <row r="29" customFormat="false" ht="36" hidden="false" customHeight="true" outlineLevel="0" collapsed="false">
      <c r="A29" s="62" t="s">
        <v>107</v>
      </c>
      <c r="B29" s="52" t="s">
        <v>108</v>
      </c>
      <c r="C29" s="53" t="s">
        <v>109</v>
      </c>
      <c r="D29" s="54" t="s">
        <v>85</v>
      </c>
      <c r="E29" s="55" t="s">
        <v>51</v>
      </c>
      <c r="F29" s="56" t="n">
        <v>5</v>
      </c>
      <c r="G29" s="57"/>
      <c r="H29" s="58" t="n">
        <f aca="false">ROUND(G29*F29,2)</f>
        <v>0</v>
      </c>
    </row>
    <row r="30" customFormat="false" ht="36" hidden="false" customHeight="true" outlineLevel="0" collapsed="false">
      <c r="A30" s="62" t="s">
        <v>110</v>
      </c>
      <c r="B30" s="52" t="s">
        <v>111</v>
      </c>
      <c r="C30" s="53" t="s">
        <v>112</v>
      </c>
      <c r="D30" s="54" t="s">
        <v>113</v>
      </c>
      <c r="E30" s="55" t="s">
        <v>51</v>
      </c>
      <c r="F30" s="56" t="n">
        <v>10</v>
      </c>
      <c r="G30" s="57"/>
      <c r="H30" s="58" t="n">
        <f aca="false">ROUND(G30*F30,2)</f>
        <v>0</v>
      </c>
    </row>
    <row r="31" customFormat="false" ht="36" hidden="false" customHeight="true" outlineLevel="0" collapsed="false">
      <c r="A31" s="51" t="s">
        <v>114</v>
      </c>
      <c r="B31" s="52" t="s">
        <v>115</v>
      </c>
      <c r="C31" s="53" t="s">
        <v>116</v>
      </c>
      <c r="D31" s="54" t="s">
        <v>113</v>
      </c>
      <c r="E31" s="55" t="s">
        <v>51</v>
      </c>
      <c r="F31" s="64" t="n">
        <v>5</v>
      </c>
      <c r="G31" s="57"/>
      <c r="H31" s="58" t="n">
        <f aca="false">ROUND(G31*F31,2)</f>
        <v>0</v>
      </c>
    </row>
    <row r="32" customFormat="false" ht="36" hidden="false" customHeight="true" outlineLevel="0" collapsed="false">
      <c r="A32" s="62" t="s">
        <v>117</v>
      </c>
      <c r="B32" s="52" t="s">
        <v>118</v>
      </c>
      <c r="C32" s="53" t="s">
        <v>119</v>
      </c>
      <c r="D32" s="54" t="s">
        <v>120</v>
      </c>
      <c r="E32" s="55"/>
      <c r="F32" s="56"/>
      <c r="G32" s="60"/>
      <c r="H32" s="58"/>
    </row>
    <row r="33" customFormat="false" ht="36" hidden="false" customHeight="true" outlineLevel="0" collapsed="false">
      <c r="A33" s="62" t="s">
        <v>121</v>
      </c>
      <c r="B33" s="61" t="s">
        <v>56</v>
      </c>
      <c r="C33" s="53" t="s">
        <v>122</v>
      </c>
      <c r="D33" s="54" t="s">
        <v>123</v>
      </c>
      <c r="E33" s="55" t="s">
        <v>124</v>
      </c>
      <c r="F33" s="56" t="n">
        <v>10</v>
      </c>
      <c r="G33" s="57"/>
      <c r="H33" s="58" t="n">
        <f aca="false">ROUND(G33*F33,2)</f>
        <v>0</v>
      </c>
    </row>
    <row r="34" customFormat="false" ht="36" hidden="false" customHeight="true" outlineLevel="0" collapsed="false">
      <c r="A34" s="62" t="s">
        <v>125</v>
      </c>
      <c r="B34" s="61" t="s">
        <v>60</v>
      </c>
      <c r="C34" s="53" t="s">
        <v>126</v>
      </c>
      <c r="D34" s="54" t="s">
        <v>127</v>
      </c>
      <c r="E34" s="55" t="s">
        <v>124</v>
      </c>
      <c r="F34" s="56" t="n">
        <v>15</v>
      </c>
      <c r="G34" s="57"/>
      <c r="H34" s="58" t="n">
        <f aca="false">ROUND(G34*F34,2)</f>
        <v>0</v>
      </c>
    </row>
    <row r="35" customFormat="false" ht="36" hidden="false" customHeight="true" outlineLevel="0" collapsed="false">
      <c r="A35" s="62" t="s">
        <v>128</v>
      </c>
      <c r="B35" s="52" t="s">
        <v>129</v>
      </c>
      <c r="C35" s="53" t="s">
        <v>130</v>
      </c>
      <c r="D35" s="54" t="s">
        <v>131</v>
      </c>
      <c r="E35" s="55"/>
      <c r="F35" s="56"/>
      <c r="G35" s="60"/>
      <c r="H35" s="58"/>
    </row>
    <row r="36" customFormat="false" ht="36" hidden="false" customHeight="true" outlineLevel="0" collapsed="false">
      <c r="A36" s="62" t="s">
        <v>132</v>
      </c>
      <c r="B36" s="61" t="s">
        <v>56</v>
      </c>
      <c r="C36" s="53" t="s">
        <v>133</v>
      </c>
      <c r="D36" s="54"/>
      <c r="E36" s="55" t="s">
        <v>51</v>
      </c>
      <c r="F36" s="56" t="n">
        <v>40</v>
      </c>
      <c r="G36" s="57"/>
      <c r="H36" s="58" t="n">
        <f aca="false">ROUND(G36*F36,2)</f>
        <v>0</v>
      </c>
    </row>
    <row r="37" customFormat="false" ht="36" hidden="false" customHeight="true" outlineLevel="0" collapsed="false">
      <c r="A37" s="62" t="s">
        <v>134</v>
      </c>
      <c r="B37" s="52" t="s">
        <v>135</v>
      </c>
      <c r="C37" s="53" t="s">
        <v>136</v>
      </c>
      <c r="D37" s="54" t="s">
        <v>137</v>
      </c>
      <c r="E37" s="55"/>
      <c r="F37" s="56"/>
      <c r="G37" s="60"/>
      <c r="H37" s="58"/>
    </row>
    <row r="38" customFormat="false" ht="36" hidden="false" customHeight="true" outlineLevel="0" collapsed="false">
      <c r="A38" s="62" t="s">
        <v>138</v>
      </c>
      <c r="B38" s="61" t="s">
        <v>56</v>
      </c>
      <c r="C38" s="53" t="s">
        <v>139</v>
      </c>
      <c r="D38" s="54"/>
      <c r="E38" s="55" t="s">
        <v>140</v>
      </c>
      <c r="F38" s="64" t="n">
        <v>10</v>
      </c>
      <c r="G38" s="57"/>
      <c r="H38" s="58" t="n">
        <f aca="false">ROUND(G38*F38,2)</f>
        <v>0</v>
      </c>
    </row>
    <row r="39" customFormat="false" ht="36" hidden="false" customHeight="true" outlineLevel="0" collapsed="false">
      <c r="A39" s="45"/>
      <c r="B39" s="46"/>
      <c r="C39" s="47" t="s">
        <v>141</v>
      </c>
      <c r="D39" s="48"/>
      <c r="E39" s="49"/>
      <c r="F39" s="49"/>
      <c r="G39" s="50"/>
      <c r="H39" s="50"/>
    </row>
    <row r="40" customFormat="false" ht="36" hidden="false" customHeight="true" outlineLevel="0" collapsed="false">
      <c r="A40" s="51" t="s">
        <v>142</v>
      </c>
      <c r="B40" s="52" t="s">
        <v>143</v>
      </c>
      <c r="C40" s="53" t="s">
        <v>144</v>
      </c>
      <c r="D40" s="54" t="s">
        <v>145</v>
      </c>
      <c r="E40" s="55"/>
      <c r="F40" s="64"/>
      <c r="G40" s="60"/>
      <c r="H40" s="65"/>
    </row>
    <row r="41" customFormat="false" ht="36" hidden="false" customHeight="true" outlineLevel="0" collapsed="false">
      <c r="A41" s="51" t="s">
        <v>146</v>
      </c>
      <c r="B41" s="61" t="s">
        <v>56</v>
      </c>
      <c r="C41" s="53" t="s">
        <v>147</v>
      </c>
      <c r="D41" s="54"/>
      <c r="E41" s="55" t="s">
        <v>51</v>
      </c>
      <c r="F41" s="64" t="n">
        <v>55</v>
      </c>
      <c r="G41" s="57"/>
      <c r="H41" s="58" t="n">
        <f aca="false">ROUND(G41*F41,2)</f>
        <v>0</v>
      </c>
    </row>
    <row r="42" customFormat="false" ht="36" hidden="false" customHeight="true" outlineLevel="0" collapsed="false">
      <c r="A42" s="51" t="s">
        <v>148</v>
      </c>
      <c r="B42" s="61" t="s">
        <v>60</v>
      </c>
      <c r="C42" s="53" t="s">
        <v>149</v>
      </c>
      <c r="D42" s="54"/>
      <c r="E42" s="55" t="s">
        <v>51</v>
      </c>
      <c r="F42" s="64" t="n">
        <v>70</v>
      </c>
      <c r="G42" s="57"/>
      <c r="H42" s="58" t="n">
        <f aca="false">ROUND(G42*F42,2)</f>
        <v>0</v>
      </c>
    </row>
    <row r="43" customFormat="false" ht="36" hidden="false" customHeight="true" outlineLevel="0" collapsed="false">
      <c r="A43" s="51" t="s">
        <v>150</v>
      </c>
      <c r="B43" s="52" t="s">
        <v>151</v>
      </c>
      <c r="C43" s="53" t="s">
        <v>152</v>
      </c>
      <c r="D43" s="54" t="s">
        <v>145</v>
      </c>
      <c r="E43" s="55"/>
      <c r="F43" s="64"/>
      <c r="G43" s="60"/>
      <c r="H43" s="65"/>
    </row>
    <row r="44" customFormat="false" ht="48" hidden="false" customHeight="true" outlineLevel="0" collapsed="false">
      <c r="A44" s="51" t="s">
        <v>153</v>
      </c>
      <c r="B44" s="61" t="s">
        <v>56</v>
      </c>
      <c r="C44" s="53" t="s">
        <v>154</v>
      </c>
      <c r="D44" s="54" t="s">
        <v>155</v>
      </c>
      <c r="E44" s="55" t="s">
        <v>124</v>
      </c>
      <c r="F44" s="64" t="n">
        <v>710</v>
      </c>
      <c r="G44" s="57"/>
      <c r="H44" s="58" t="n">
        <f aca="false">ROUND(G44*F44,2)</f>
        <v>0</v>
      </c>
    </row>
    <row r="45" customFormat="false" ht="48" hidden="false" customHeight="true" outlineLevel="0" collapsed="false">
      <c r="A45" s="51" t="s">
        <v>156</v>
      </c>
      <c r="B45" s="61" t="s">
        <v>60</v>
      </c>
      <c r="C45" s="53" t="s">
        <v>157</v>
      </c>
      <c r="D45" s="54" t="s">
        <v>158</v>
      </c>
      <c r="E45" s="55" t="s">
        <v>124</v>
      </c>
      <c r="F45" s="64" t="n">
        <v>20</v>
      </c>
      <c r="G45" s="57"/>
      <c r="H45" s="58" t="n">
        <f aca="false">ROUND(G45*F45,2)</f>
        <v>0</v>
      </c>
    </row>
    <row r="46" customFormat="false" ht="48" hidden="false" customHeight="true" outlineLevel="0" collapsed="false">
      <c r="A46" s="51" t="s">
        <v>159</v>
      </c>
      <c r="B46" s="61" t="s">
        <v>160</v>
      </c>
      <c r="C46" s="53" t="s">
        <v>161</v>
      </c>
      <c r="D46" s="54" t="s">
        <v>162</v>
      </c>
      <c r="E46" s="55" t="s">
        <v>124</v>
      </c>
      <c r="F46" s="64" t="n">
        <v>45</v>
      </c>
      <c r="G46" s="57"/>
      <c r="H46" s="58" t="n">
        <f aca="false">ROUND(G46*F46,2)</f>
        <v>0</v>
      </c>
    </row>
    <row r="47" customFormat="false" ht="48" hidden="false" customHeight="true" outlineLevel="0" collapsed="false">
      <c r="A47" s="51" t="s">
        <v>163</v>
      </c>
      <c r="B47" s="61" t="s">
        <v>164</v>
      </c>
      <c r="C47" s="53" t="s">
        <v>165</v>
      </c>
      <c r="D47" s="54" t="s">
        <v>166</v>
      </c>
      <c r="E47" s="55" t="s">
        <v>124</v>
      </c>
      <c r="F47" s="64" t="n">
        <v>25</v>
      </c>
      <c r="G47" s="57"/>
      <c r="H47" s="58" t="n">
        <f aca="false">ROUND(G47*F47,2)</f>
        <v>0</v>
      </c>
    </row>
    <row r="48" customFormat="false" ht="36" hidden="false" customHeight="true" outlineLevel="0" collapsed="false">
      <c r="A48" s="51" t="s">
        <v>167</v>
      </c>
      <c r="B48" s="52" t="s">
        <v>168</v>
      </c>
      <c r="C48" s="53" t="s">
        <v>169</v>
      </c>
      <c r="D48" s="54" t="s">
        <v>170</v>
      </c>
      <c r="E48" s="66"/>
      <c r="F48" s="56"/>
      <c r="G48" s="60"/>
      <c r="H48" s="65"/>
    </row>
    <row r="49" customFormat="false" ht="36" hidden="false" customHeight="true" outlineLevel="0" collapsed="false">
      <c r="A49" s="51" t="s">
        <v>171</v>
      </c>
      <c r="B49" s="61" t="s">
        <v>56</v>
      </c>
      <c r="C49" s="53" t="s">
        <v>172</v>
      </c>
      <c r="D49" s="54"/>
      <c r="E49" s="55"/>
      <c r="F49" s="56"/>
      <c r="G49" s="60"/>
      <c r="H49" s="65"/>
    </row>
    <row r="50" customFormat="false" ht="36" hidden="false" customHeight="true" outlineLevel="0" collapsed="false">
      <c r="A50" s="51" t="s">
        <v>173</v>
      </c>
      <c r="B50" s="63" t="s">
        <v>96</v>
      </c>
      <c r="C50" s="53" t="s">
        <v>174</v>
      </c>
      <c r="D50" s="54"/>
      <c r="E50" s="55" t="s">
        <v>58</v>
      </c>
      <c r="F50" s="56" t="n">
        <v>600</v>
      </c>
      <c r="G50" s="57"/>
      <c r="H50" s="58" t="n">
        <f aca="false">ROUND(G50*F50,2)</f>
        <v>0</v>
      </c>
    </row>
    <row r="51" customFormat="false" ht="36" hidden="false" customHeight="true" outlineLevel="0" collapsed="false">
      <c r="A51" s="51" t="s">
        <v>175</v>
      </c>
      <c r="B51" s="61" t="s">
        <v>60</v>
      </c>
      <c r="C51" s="53" t="s">
        <v>176</v>
      </c>
      <c r="D51" s="54"/>
      <c r="E51" s="55"/>
      <c r="F51" s="56"/>
      <c r="G51" s="60"/>
      <c r="H51" s="65"/>
    </row>
    <row r="52" customFormat="false" ht="36" hidden="false" customHeight="true" outlineLevel="0" collapsed="false">
      <c r="A52" s="51" t="s">
        <v>177</v>
      </c>
      <c r="B52" s="63" t="s">
        <v>96</v>
      </c>
      <c r="C52" s="53" t="s">
        <v>174</v>
      </c>
      <c r="D52" s="54"/>
      <c r="E52" s="55" t="s">
        <v>58</v>
      </c>
      <c r="F52" s="56" t="n">
        <v>35</v>
      </c>
      <c r="G52" s="57"/>
      <c r="H52" s="58" t="n">
        <f aca="false">ROUND(G52*F52,2)</f>
        <v>0</v>
      </c>
    </row>
    <row r="53" customFormat="false" ht="36" hidden="false" customHeight="true" outlineLevel="0" collapsed="false">
      <c r="A53" s="51"/>
      <c r="B53" s="63"/>
      <c r="C53" s="47" t="s">
        <v>178</v>
      </c>
      <c r="D53" s="54"/>
      <c r="E53" s="55"/>
      <c r="F53" s="56"/>
      <c r="G53" s="60"/>
      <c r="H53" s="65"/>
    </row>
    <row r="54" customFormat="false" ht="36" hidden="false" customHeight="true" outlineLevel="0" collapsed="false">
      <c r="A54" s="51" t="s">
        <v>179</v>
      </c>
      <c r="B54" s="52" t="s">
        <v>180</v>
      </c>
      <c r="C54" s="53" t="s">
        <v>181</v>
      </c>
      <c r="D54" s="54" t="s">
        <v>182</v>
      </c>
      <c r="E54" s="55" t="s">
        <v>124</v>
      </c>
      <c r="F54" s="64" t="n">
        <v>850</v>
      </c>
      <c r="G54" s="57"/>
      <c r="H54" s="58" t="n">
        <f aca="false">ROUND(G54*F54,2)</f>
        <v>0</v>
      </c>
    </row>
    <row r="55" customFormat="false" ht="36" hidden="false" customHeight="true" outlineLevel="0" collapsed="false">
      <c r="A55" s="51"/>
      <c r="B55" s="52"/>
      <c r="C55" s="47" t="s">
        <v>183</v>
      </c>
      <c r="D55" s="54"/>
      <c r="E55" s="55"/>
      <c r="F55" s="56"/>
      <c r="G55" s="60"/>
      <c r="H55" s="65"/>
    </row>
    <row r="56" customFormat="false" ht="36" hidden="false" customHeight="true" outlineLevel="0" collapsed="false">
      <c r="A56" s="51" t="s">
        <v>184</v>
      </c>
      <c r="B56" s="52" t="s">
        <v>185</v>
      </c>
      <c r="C56" s="53" t="s">
        <v>186</v>
      </c>
      <c r="D56" s="54" t="s">
        <v>187</v>
      </c>
      <c r="E56" s="55"/>
      <c r="F56" s="56"/>
      <c r="G56" s="60"/>
      <c r="H56" s="65"/>
    </row>
    <row r="57" customFormat="false" ht="36" hidden="false" customHeight="true" outlineLevel="0" collapsed="false">
      <c r="A57" s="51" t="s">
        <v>188</v>
      </c>
      <c r="B57" s="61" t="s">
        <v>56</v>
      </c>
      <c r="C57" s="53" t="s">
        <v>189</v>
      </c>
      <c r="D57" s="54"/>
      <c r="E57" s="55" t="s">
        <v>140</v>
      </c>
      <c r="F57" s="64" t="n">
        <v>10</v>
      </c>
      <c r="G57" s="57"/>
      <c r="H57" s="58" t="n">
        <f aca="false">ROUND(G57*F57,2)</f>
        <v>0</v>
      </c>
    </row>
    <row r="58" customFormat="false" ht="36" hidden="false" customHeight="true" outlineLevel="0" collapsed="false">
      <c r="A58" s="51" t="s">
        <v>190</v>
      </c>
      <c r="B58" s="52" t="s">
        <v>191</v>
      </c>
      <c r="C58" s="53" t="s">
        <v>192</v>
      </c>
      <c r="D58" s="54" t="s">
        <v>187</v>
      </c>
      <c r="E58" s="55"/>
      <c r="F58" s="64"/>
      <c r="G58" s="60"/>
      <c r="H58" s="65"/>
    </row>
    <row r="59" customFormat="false" ht="36" hidden="false" customHeight="true" outlineLevel="0" collapsed="false">
      <c r="A59" s="51" t="s">
        <v>193</v>
      </c>
      <c r="B59" s="61" t="s">
        <v>56</v>
      </c>
      <c r="C59" s="53" t="s">
        <v>194</v>
      </c>
      <c r="D59" s="54"/>
      <c r="E59" s="55"/>
      <c r="F59" s="64"/>
      <c r="G59" s="60"/>
      <c r="H59" s="65"/>
    </row>
    <row r="60" customFormat="false" ht="36" hidden="false" customHeight="true" outlineLevel="0" collapsed="false">
      <c r="A60" s="51" t="s">
        <v>195</v>
      </c>
      <c r="B60" s="63" t="s">
        <v>96</v>
      </c>
      <c r="C60" s="53" t="s">
        <v>196</v>
      </c>
      <c r="D60" s="54"/>
      <c r="E60" s="55" t="s">
        <v>124</v>
      </c>
      <c r="F60" s="64" t="n">
        <v>40</v>
      </c>
      <c r="G60" s="57"/>
      <c r="H60" s="58" t="n">
        <f aca="false">ROUND(G60*F60,2)</f>
        <v>0</v>
      </c>
    </row>
    <row r="61" customFormat="false" ht="36" hidden="false" customHeight="true" outlineLevel="0" collapsed="false">
      <c r="A61" s="51" t="s">
        <v>197</v>
      </c>
      <c r="B61" s="52" t="s">
        <v>198</v>
      </c>
      <c r="C61" s="67" t="s">
        <v>199</v>
      </c>
      <c r="D61" s="54" t="s">
        <v>187</v>
      </c>
      <c r="E61" s="55"/>
      <c r="F61" s="64"/>
      <c r="G61" s="60"/>
      <c r="H61" s="65"/>
    </row>
    <row r="62" customFormat="false" ht="36" hidden="false" customHeight="true" outlineLevel="0" collapsed="false">
      <c r="A62" s="51" t="s">
        <v>200</v>
      </c>
      <c r="B62" s="61" t="s">
        <v>56</v>
      </c>
      <c r="C62" s="53" t="s">
        <v>201</v>
      </c>
      <c r="D62" s="54"/>
      <c r="E62" s="55" t="s">
        <v>140</v>
      </c>
      <c r="F62" s="64" t="n">
        <v>3</v>
      </c>
      <c r="G62" s="57"/>
      <c r="H62" s="58" t="n">
        <f aca="false">ROUND(G62*F62,2)</f>
        <v>0</v>
      </c>
    </row>
    <row r="63" customFormat="false" ht="36" hidden="false" customHeight="true" outlineLevel="0" collapsed="false">
      <c r="A63" s="51" t="s">
        <v>202</v>
      </c>
      <c r="B63" s="61" t="s">
        <v>60</v>
      </c>
      <c r="C63" s="53" t="s">
        <v>203</v>
      </c>
      <c r="D63" s="54"/>
      <c r="E63" s="55" t="s">
        <v>140</v>
      </c>
      <c r="F63" s="64" t="n">
        <v>3</v>
      </c>
      <c r="G63" s="57"/>
      <c r="H63" s="58" t="n">
        <f aca="false">ROUND(G63*F63,2)</f>
        <v>0</v>
      </c>
    </row>
    <row r="64" customFormat="false" ht="36" hidden="false" customHeight="true" outlineLevel="0" collapsed="false">
      <c r="A64" s="51" t="s">
        <v>204</v>
      </c>
      <c r="B64" s="52" t="s">
        <v>205</v>
      </c>
      <c r="C64" s="67" t="s">
        <v>206</v>
      </c>
      <c r="D64" s="54" t="s">
        <v>187</v>
      </c>
      <c r="E64" s="55"/>
      <c r="F64" s="64"/>
      <c r="G64" s="60"/>
      <c r="H64" s="65"/>
    </row>
    <row r="65" customFormat="false" ht="36" hidden="false" customHeight="true" outlineLevel="0" collapsed="false">
      <c r="A65" s="51" t="s">
        <v>207</v>
      </c>
      <c r="B65" s="61" t="s">
        <v>56</v>
      </c>
      <c r="C65" s="67" t="s">
        <v>208</v>
      </c>
      <c r="D65" s="54"/>
      <c r="E65" s="55"/>
      <c r="F65" s="64"/>
      <c r="G65" s="60"/>
      <c r="H65" s="65"/>
    </row>
    <row r="66" customFormat="false" ht="36" hidden="false" customHeight="true" outlineLevel="0" collapsed="false">
      <c r="A66" s="51" t="s">
        <v>209</v>
      </c>
      <c r="B66" s="63" t="s">
        <v>96</v>
      </c>
      <c r="C66" s="53" t="s">
        <v>210</v>
      </c>
      <c r="D66" s="54"/>
      <c r="E66" s="55" t="s">
        <v>140</v>
      </c>
      <c r="F66" s="64" t="n">
        <v>6</v>
      </c>
      <c r="G66" s="57"/>
      <c r="H66" s="58" t="n">
        <f aca="false">ROUND(G66*F66,2)</f>
        <v>0</v>
      </c>
    </row>
    <row r="67" customFormat="false" ht="36" hidden="false" customHeight="true" outlineLevel="0" collapsed="false">
      <c r="A67" s="51"/>
      <c r="B67" s="63" t="s">
        <v>99</v>
      </c>
      <c r="C67" s="53" t="s">
        <v>211</v>
      </c>
      <c r="D67" s="54"/>
      <c r="E67" s="55" t="s">
        <v>140</v>
      </c>
      <c r="F67" s="64" t="n">
        <v>4</v>
      </c>
      <c r="G67" s="57"/>
      <c r="H67" s="58" t="n">
        <f aca="false">ROUND(G67*F67,2)</f>
        <v>0</v>
      </c>
    </row>
    <row r="68" customFormat="false" ht="36" hidden="false" customHeight="true" outlineLevel="0" collapsed="false">
      <c r="A68" s="51" t="s">
        <v>212</v>
      </c>
      <c r="B68" s="52" t="s">
        <v>213</v>
      </c>
      <c r="C68" s="53" t="s">
        <v>214</v>
      </c>
      <c r="D68" s="54" t="s">
        <v>187</v>
      </c>
      <c r="E68" s="55" t="s">
        <v>140</v>
      </c>
      <c r="F68" s="64" t="n">
        <v>4</v>
      </c>
      <c r="G68" s="57"/>
      <c r="H68" s="58" t="n">
        <f aca="false">ROUND(G68*F68,2)</f>
        <v>0</v>
      </c>
    </row>
    <row r="69" customFormat="false" ht="36" hidden="false" customHeight="true" outlineLevel="0" collapsed="false">
      <c r="A69" s="51" t="s">
        <v>215</v>
      </c>
      <c r="B69" s="52" t="s">
        <v>216</v>
      </c>
      <c r="C69" s="53" t="s">
        <v>217</v>
      </c>
      <c r="D69" s="54" t="s">
        <v>187</v>
      </c>
      <c r="E69" s="55" t="s">
        <v>140</v>
      </c>
      <c r="F69" s="64" t="n">
        <v>4</v>
      </c>
      <c r="G69" s="57"/>
      <c r="H69" s="58" t="n">
        <f aca="false">ROUND(G69*F69,2)</f>
        <v>0</v>
      </c>
    </row>
    <row r="70" customFormat="false" ht="36" hidden="false" customHeight="true" outlineLevel="0" collapsed="false">
      <c r="A70" s="51"/>
      <c r="B70" s="52" t="s">
        <v>218</v>
      </c>
      <c r="C70" s="53" t="s">
        <v>219</v>
      </c>
      <c r="D70" s="54" t="s">
        <v>220</v>
      </c>
      <c r="E70" s="55" t="s">
        <v>124</v>
      </c>
      <c r="F70" s="64" t="n">
        <v>6</v>
      </c>
      <c r="G70" s="57"/>
      <c r="H70" s="58" t="n">
        <f aca="false">ROUND(G70*F70,2)</f>
        <v>0</v>
      </c>
    </row>
    <row r="71" customFormat="false" ht="36" hidden="false" customHeight="true" outlineLevel="0" collapsed="false">
      <c r="A71" s="51"/>
      <c r="B71" s="52" t="s">
        <v>221</v>
      </c>
      <c r="C71" s="67" t="s">
        <v>222</v>
      </c>
      <c r="D71" s="54" t="s">
        <v>187</v>
      </c>
      <c r="E71" s="55"/>
      <c r="F71" s="64"/>
      <c r="G71" s="60"/>
      <c r="H71" s="65"/>
    </row>
    <row r="72" customFormat="false" ht="36" hidden="false" customHeight="true" outlineLevel="0" collapsed="false">
      <c r="A72" s="51"/>
      <c r="B72" s="61" t="s">
        <v>56</v>
      </c>
      <c r="C72" s="67" t="s">
        <v>223</v>
      </c>
      <c r="D72" s="54"/>
      <c r="E72" s="55" t="s">
        <v>140</v>
      </c>
      <c r="F72" s="64" t="n">
        <v>4</v>
      </c>
      <c r="G72" s="57"/>
      <c r="H72" s="58" t="n">
        <f aca="false">ROUND(G72*F72,2)</f>
        <v>0</v>
      </c>
    </row>
    <row r="73" customFormat="false" ht="36" hidden="false" customHeight="true" outlineLevel="0" collapsed="false">
      <c r="A73" s="51" t="s">
        <v>224</v>
      </c>
      <c r="B73" s="52" t="s">
        <v>225</v>
      </c>
      <c r="C73" s="53" t="s">
        <v>226</v>
      </c>
      <c r="D73" s="54" t="s">
        <v>227</v>
      </c>
      <c r="E73" s="55" t="s">
        <v>124</v>
      </c>
      <c r="F73" s="64" t="n">
        <v>120</v>
      </c>
      <c r="G73" s="57"/>
      <c r="H73" s="58" t="n">
        <f aca="false">ROUND(G73*F73,2)</f>
        <v>0</v>
      </c>
    </row>
    <row r="74" customFormat="false" ht="36" hidden="false" customHeight="true" outlineLevel="0" collapsed="false">
      <c r="A74" s="68"/>
      <c r="B74" s="52" t="s">
        <v>228</v>
      </c>
      <c r="C74" s="67" t="s">
        <v>229</v>
      </c>
      <c r="D74" s="54" t="s">
        <v>187</v>
      </c>
      <c r="E74" s="55"/>
      <c r="F74" s="64"/>
      <c r="G74" s="60"/>
      <c r="H74" s="65"/>
    </row>
    <row r="75" customFormat="false" ht="36" hidden="false" customHeight="true" outlineLevel="0" collapsed="false">
      <c r="A75" s="68"/>
      <c r="B75" s="61" t="s">
        <v>56</v>
      </c>
      <c r="C75" s="67" t="s">
        <v>230</v>
      </c>
      <c r="D75" s="54"/>
      <c r="E75" s="55" t="s">
        <v>46</v>
      </c>
      <c r="F75" s="64" t="n">
        <v>5</v>
      </c>
      <c r="G75" s="57"/>
      <c r="H75" s="58" t="n">
        <f aca="false">ROUND(G75*F75,2)</f>
        <v>0</v>
      </c>
    </row>
    <row r="76" customFormat="false" ht="36" hidden="false" customHeight="true" outlineLevel="0" collapsed="false">
      <c r="A76" s="45"/>
      <c r="B76" s="46"/>
      <c r="C76" s="47" t="s">
        <v>231</v>
      </c>
      <c r="D76" s="48"/>
      <c r="E76" s="49"/>
      <c r="F76" s="49"/>
      <c r="G76" s="50"/>
      <c r="H76" s="50"/>
    </row>
    <row r="77" customFormat="false" ht="36" hidden="false" customHeight="true" outlineLevel="0" collapsed="false">
      <c r="A77" s="51" t="s">
        <v>232</v>
      </c>
      <c r="B77" s="52" t="s">
        <v>233</v>
      </c>
      <c r="C77" s="53" t="s">
        <v>234</v>
      </c>
      <c r="D77" s="54" t="s">
        <v>235</v>
      </c>
      <c r="E77" s="55" t="s">
        <v>140</v>
      </c>
      <c r="F77" s="64" t="n">
        <v>3</v>
      </c>
      <c r="G77" s="57"/>
      <c r="H77" s="58" t="n">
        <f aca="false">ROUND(G77*F77,2)</f>
        <v>0</v>
      </c>
    </row>
    <row r="78" customFormat="false" ht="36" hidden="false" customHeight="true" outlineLevel="0" collapsed="false">
      <c r="A78" s="51" t="s">
        <v>236</v>
      </c>
      <c r="B78" s="52" t="s">
        <v>237</v>
      </c>
      <c r="C78" s="53" t="s">
        <v>238</v>
      </c>
      <c r="D78" s="54" t="s">
        <v>187</v>
      </c>
      <c r="E78" s="55"/>
      <c r="F78" s="64"/>
      <c r="G78" s="58"/>
      <c r="H78" s="65"/>
    </row>
    <row r="79" customFormat="false" ht="36" hidden="false" customHeight="true" outlineLevel="0" collapsed="false">
      <c r="A79" s="51" t="s">
        <v>239</v>
      </c>
      <c r="B79" s="61" t="s">
        <v>56</v>
      </c>
      <c r="C79" s="53" t="s">
        <v>240</v>
      </c>
      <c r="D79" s="54"/>
      <c r="E79" s="55" t="s">
        <v>241</v>
      </c>
      <c r="F79" s="69" t="n">
        <v>1</v>
      </c>
      <c r="G79" s="57"/>
      <c r="H79" s="58" t="n">
        <f aca="false">ROUND(G79*F79,2)</f>
        <v>0</v>
      </c>
    </row>
    <row r="80" customFormat="false" ht="36" hidden="false" customHeight="true" outlineLevel="0" collapsed="false">
      <c r="A80" s="51" t="s">
        <v>242</v>
      </c>
      <c r="B80" s="61" t="s">
        <v>60</v>
      </c>
      <c r="C80" s="53" t="s">
        <v>243</v>
      </c>
      <c r="D80" s="54"/>
      <c r="E80" s="55" t="s">
        <v>241</v>
      </c>
      <c r="F80" s="69" t="n">
        <v>1</v>
      </c>
      <c r="G80" s="57"/>
      <c r="H80" s="58" t="n">
        <f aca="false">ROUND(G80*F80,2)</f>
        <v>0</v>
      </c>
    </row>
    <row r="81" customFormat="false" ht="36" hidden="false" customHeight="true" outlineLevel="0" collapsed="false">
      <c r="A81" s="51" t="s">
        <v>244</v>
      </c>
      <c r="B81" s="52" t="s">
        <v>245</v>
      </c>
      <c r="C81" s="53" t="s">
        <v>246</v>
      </c>
      <c r="D81" s="54" t="s">
        <v>235</v>
      </c>
      <c r="E81" s="55"/>
      <c r="F81" s="64"/>
      <c r="G81" s="60"/>
      <c r="H81" s="65"/>
    </row>
    <row r="82" customFormat="false" ht="36" hidden="false" customHeight="true" outlineLevel="0" collapsed="false">
      <c r="A82" s="51" t="s">
        <v>247</v>
      </c>
      <c r="B82" s="61" t="s">
        <v>56</v>
      </c>
      <c r="C82" s="53" t="s">
        <v>248</v>
      </c>
      <c r="D82" s="54"/>
      <c r="E82" s="55" t="s">
        <v>140</v>
      </c>
      <c r="F82" s="64" t="n">
        <v>3</v>
      </c>
      <c r="G82" s="57"/>
      <c r="H82" s="58" t="n">
        <f aca="false">ROUND(G82*F82,2)</f>
        <v>0</v>
      </c>
    </row>
    <row r="83" customFormat="false" ht="36" hidden="false" customHeight="true" outlineLevel="0" collapsed="false">
      <c r="A83" s="51"/>
      <c r="B83" s="52" t="s">
        <v>249</v>
      </c>
      <c r="C83" s="53" t="s">
        <v>250</v>
      </c>
      <c r="D83" s="54" t="s">
        <v>187</v>
      </c>
      <c r="E83" s="55" t="s">
        <v>241</v>
      </c>
      <c r="F83" s="69" t="n">
        <v>1</v>
      </c>
      <c r="G83" s="57"/>
      <c r="H83" s="58" t="n">
        <f aca="false">ROUND(G83*F83,2)</f>
        <v>0</v>
      </c>
    </row>
    <row r="84" customFormat="false" ht="36" hidden="false" customHeight="true" outlineLevel="0" collapsed="false">
      <c r="A84" s="51"/>
      <c r="B84" s="52" t="s">
        <v>251</v>
      </c>
      <c r="C84" s="53" t="s">
        <v>252</v>
      </c>
      <c r="D84" s="54" t="s">
        <v>187</v>
      </c>
      <c r="E84" s="55" t="s">
        <v>140</v>
      </c>
      <c r="F84" s="64" t="n">
        <v>5</v>
      </c>
      <c r="G84" s="57"/>
      <c r="H84" s="58" t="n">
        <f aca="false">ROUND(G84*F84,2)</f>
        <v>0</v>
      </c>
    </row>
    <row r="85" customFormat="false" ht="36" hidden="false" customHeight="true" outlineLevel="0" collapsed="false">
      <c r="A85" s="51" t="s">
        <v>253</v>
      </c>
      <c r="B85" s="52" t="s">
        <v>254</v>
      </c>
      <c r="C85" s="53" t="s">
        <v>255</v>
      </c>
      <c r="D85" s="54" t="s">
        <v>235</v>
      </c>
      <c r="E85" s="55" t="s">
        <v>140</v>
      </c>
      <c r="F85" s="64" t="n">
        <v>8</v>
      </c>
      <c r="G85" s="57"/>
      <c r="H85" s="58" t="n">
        <f aca="false">ROUND(G85*F85,2)</f>
        <v>0</v>
      </c>
    </row>
    <row r="86" customFormat="false" ht="36" hidden="false" customHeight="true" outlineLevel="0" collapsed="false">
      <c r="A86" s="51" t="s">
        <v>256</v>
      </c>
      <c r="B86" s="52" t="s">
        <v>257</v>
      </c>
      <c r="C86" s="53" t="s">
        <v>258</v>
      </c>
      <c r="D86" s="54" t="s">
        <v>235</v>
      </c>
      <c r="E86" s="55" t="s">
        <v>140</v>
      </c>
      <c r="F86" s="64" t="n">
        <v>1</v>
      </c>
      <c r="G86" s="57"/>
      <c r="H86" s="58" t="n">
        <f aca="false">ROUND(G86*F86,2)</f>
        <v>0</v>
      </c>
    </row>
    <row r="87" customFormat="false" ht="36" hidden="false" customHeight="true" outlineLevel="0" collapsed="false">
      <c r="A87" s="51" t="s">
        <v>259</v>
      </c>
      <c r="B87" s="52" t="s">
        <v>260</v>
      </c>
      <c r="C87" s="53" t="s">
        <v>261</v>
      </c>
      <c r="D87" s="54" t="s">
        <v>235</v>
      </c>
      <c r="E87" s="55" t="s">
        <v>140</v>
      </c>
      <c r="F87" s="64" t="n">
        <v>20</v>
      </c>
      <c r="G87" s="57"/>
      <c r="H87" s="58" t="n">
        <f aca="false">ROUND(G87*F87,2)</f>
        <v>0</v>
      </c>
    </row>
    <row r="88" customFormat="false" ht="36" hidden="false" customHeight="true" outlineLevel="0" collapsed="false">
      <c r="A88" s="51" t="s">
        <v>262</v>
      </c>
      <c r="B88" s="52" t="s">
        <v>263</v>
      </c>
      <c r="C88" s="53" t="s">
        <v>264</v>
      </c>
      <c r="D88" s="54" t="s">
        <v>235</v>
      </c>
      <c r="E88" s="55" t="s">
        <v>140</v>
      </c>
      <c r="F88" s="64" t="n">
        <v>5</v>
      </c>
      <c r="G88" s="57"/>
      <c r="H88" s="58" t="n">
        <f aca="false">ROUND(G88*F88,2)</f>
        <v>0</v>
      </c>
    </row>
    <row r="89" customFormat="false" ht="36" hidden="false" customHeight="true" outlineLevel="0" collapsed="false">
      <c r="A89" s="45"/>
      <c r="B89" s="46"/>
      <c r="C89" s="47" t="s">
        <v>265</v>
      </c>
      <c r="D89" s="48"/>
      <c r="E89" s="49"/>
      <c r="F89" s="49"/>
      <c r="G89" s="50"/>
      <c r="H89" s="50"/>
    </row>
    <row r="90" customFormat="false" ht="36" hidden="false" customHeight="true" outlineLevel="0" collapsed="false">
      <c r="A90" s="62" t="s">
        <v>266</v>
      </c>
      <c r="B90" s="52" t="s">
        <v>267</v>
      </c>
      <c r="C90" s="53" t="s">
        <v>268</v>
      </c>
      <c r="D90" s="54" t="s">
        <v>269</v>
      </c>
      <c r="E90" s="55"/>
      <c r="F90" s="56"/>
      <c r="G90" s="60"/>
      <c r="H90" s="58"/>
    </row>
    <row r="91" customFormat="false" ht="36" hidden="false" customHeight="true" outlineLevel="0" collapsed="false">
      <c r="A91" s="62" t="s">
        <v>270</v>
      </c>
      <c r="B91" s="61" t="s">
        <v>56</v>
      </c>
      <c r="C91" s="53" t="s">
        <v>271</v>
      </c>
      <c r="D91" s="54"/>
      <c r="E91" s="55" t="s">
        <v>51</v>
      </c>
      <c r="F91" s="56" t="n">
        <v>250</v>
      </c>
      <c r="G91" s="57"/>
      <c r="H91" s="58" t="n">
        <f aca="false">ROUND(G91*F91,2)</f>
        <v>0</v>
      </c>
    </row>
    <row r="92" customFormat="false" ht="36" hidden="false" customHeight="true" outlineLevel="0" collapsed="false">
      <c r="A92" s="70" t="s">
        <v>272</v>
      </c>
      <c r="B92" s="71" t="s">
        <v>60</v>
      </c>
      <c r="C92" s="72" t="s">
        <v>273</v>
      </c>
      <c r="D92" s="73"/>
      <c r="E92" s="74" t="s">
        <v>51</v>
      </c>
      <c r="F92" s="75" t="n">
        <v>2600</v>
      </c>
      <c r="G92" s="76"/>
      <c r="H92" s="77" t="n">
        <f aca="false">ROUND(G92*F92,2)</f>
        <v>0</v>
      </c>
    </row>
    <row r="93" customFormat="false" ht="48" hidden="false" customHeight="true" outlineLevel="0" collapsed="false">
      <c r="A93" s="78"/>
      <c r="B93" s="79" t="str">
        <f aca="false">B7</f>
        <v>A</v>
      </c>
      <c r="C93" s="80" t="str">
        <f aca="false">C7</f>
        <v>VICTOR STREET- ELLICE AVENUE TO SARGENT AVENUE- ASPHALT RECONSTRUCTION</v>
      </c>
      <c r="D93" s="80"/>
      <c r="E93" s="80"/>
      <c r="F93" s="80"/>
      <c r="G93" s="81" t="s">
        <v>274</v>
      </c>
      <c r="H93" s="81" t="n">
        <f aca="false">SUM(H8:H92)</f>
        <v>0</v>
      </c>
    </row>
    <row r="94" customFormat="false" ht="48" hidden="false" customHeight="true" outlineLevel="0" collapsed="false">
      <c r="A94" s="82"/>
      <c r="B94" s="83" t="s">
        <v>275</v>
      </c>
      <c r="C94" s="84" t="s">
        <v>276</v>
      </c>
      <c r="D94" s="84"/>
      <c r="E94" s="84"/>
      <c r="F94" s="84"/>
      <c r="G94" s="82"/>
      <c r="H94" s="85"/>
    </row>
    <row r="95" customFormat="false" ht="36" hidden="false" customHeight="true" outlineLevel="0" collapsed="false">
      <c r="A95" s="45"/>
      <c r="B95" s="46"/>
      <c r="C95" s="47" t="s">
        <v>41</v>
      </c>
      <c r="D95" s="48"/>
      <c r="E95" s="49"/>
      <c r="F95" s="49"/>
      <c r="G95" s="50"/>
      <c r="H95" s="50"/>
    </row>
    <row r="96" customFormat="false" ht="36" hidden="false" customHeight="true" outlineLevel="0" collapsed="false">
      <c r="A96" s="51" t="s">
        <v>42</v>
      </c>
      <c r="B96" s="52" t="s">
        <v>277</v>
      </c>
      <c r="C96" s="53" t="s">
        <v>44</v>
      </c>
      <c r="D96" s="54" t="s">
        <v>45</v>
      </c>
      <c r="E96" s="55" t="s">
        <v>46</v>
      </c>
      <c r="F96" s="56" t="n">
        <v>1400</v>
      </c>
      <c r="G96" s="57"/>
      <c r="H96" s="58" t="n">
        <f aca="false">ROUND(G96*F96,2)</f>
        <v>0</v>
      </c>
    </row>
    <row r="97" customFormat="false" ht="36" hidden="false" customHeight="true" outlineLevel="0" collapsed="false">
      <c r="A97" s="59" t="s">
        <v>47</v>
      </c>
      <c r="B97" s="52" t="s">
        <v>278</v>
      </c>
      <c r="C97" s="53" t="s">
        <v>49</v>
      </c>
      <c r="D97" s="54" t="s">
        <v>50</v>
      </c>
      <c r="E97" s="55" t="s">
        <v>51</v>
      </c>
      <c r="F97" s="56" t="n">
        <v>2250</v>
      </c>
      <c r="G97" s="57"/>
      <c r="H97" s="58" t="n">
        <f aca="false">ROUND(G97*F97,2)</f>
        <v>0</v>
      </c>
    </row>
    <row r="98" customFormat="false" ht="36" hidden="false" customHeight="true" outlineLevel="0" collapsed="false">
      <c r="A98" s="59" t="s">
        <v>52</v>
      </c>
      <c r="B98" s="52" t="s">
        <v>279</v>
      </c>
      <c r="C98" s="53" t="s">
        <v>54</v>
      </c>
      <c r="D98" s="54" t="s">
        <v>50</v>
      </c>
      <c r="E98" s="55"/>
      <c r="F98" s="56"/>
      <c r="G98" s="60"/>
      <c r="H98" s="58"/>
    </row>
    <row r="99" customFormat="false" ht="36" hidden="false" customHeight="true" outlineLevel="0" collapsed="false">
      <c r="A99" s="59" t="s">
        <v>55</v>
      </c>
      <c r="B99" s="61" t="s">
        <v>56</v>
      </c>
      <c r="C99" s="53" t="s">
        <v>57</v>
      </c>
      <c r="D99" s="54"/>
      <c r="E99" s="55" t="s">
        <v>58</v>
      </c>
      <c r="F99" s="56" t="n">
        <v>1700</v>
      </c>
      <c r="G99" s="57"/>
      <c r="H99" s="58" t="n">
        <f aca="false">ROUND(G99*F99,2)</f>
        <v>0</v>
      </c>
    </row>
    <row r="100" customFormat="false" ht="36" hidden="false" customHeight="true" outlineLevel="0" collapsed="false">
      <c r="A100" s="51" t="s">
        <v>59</v>
      </c>
      <c r="B100" s="61" t="s">
        <v>60</v>
      </c>
      <c r="C100" s="53" t="s">
        <v>61</v>
      </c>
      <c r="D100" s="54"/>
      <c r="E100" s="55" t="s">
        <v>58</v>
      </c>
      <c r="F100" s="56" t="n">
        <v>850</v>
      </c>
      <c r="G100" s="57"/>
      <c r="H100" s="58" t="n">
        <f aca="false">ROUND(G100*F100,2)</f>
        <v>0</v>
      </c>
    </row>
    <row r="101" customFormat="false" ht="36" hidden="false" customHeight="true" outlineLevel="0" collapsed="false">
      <c r="A101" s="59" t="s">
        <v>62</v>
      </c>
      <c r="B101" s="52" t="s">
        <v>280</v>
      </c>
      <c r="C101" s="53" t="s">
        <v>64</v>
      </c>
      <c r="D101" s="54" t="s">
        <v>50</v>
      </c>
      <c r="E101" s="55" t="s">
        <v>46</v>
      </c>
      <c r="F101" s="56" t="n">
        <v>230</v>
      </c>
      <c r="G101" s="57"/>
      <c r="H101" s="58" t="n">
        <f aca="false">ROUND(G101*F101,2)</f>
        <v>0</v>
      </c>
    </row>
    <row r="102" customFormat="false" ht="36" hidden="false" customHeight="true" outlineLevel="0" collapsed="false">
      <c r="A102" s="51" t="s">
        <v>65</v>
      </c>
      <c r="B102" s="52" t="s">
        <v>281</v>
      </c>
      <c r="C102" s="53" t="s">
        <v>67</v>
      </c>
      <c r="D102" s="54" t="s">
        <v>50</v>
      </c>
      <c r="E102" s="55" t="s">
        <v>51</v>
      </c>
      <c r="F102" s="56" t="n">
        <v>1400</v>
      </c>
      <c r="G102" s="57"/>
      <c r="H102" s="58" t="n">
        <f aca="false">ROUND(G102*F102,2)</f>
        <v>0</v>
      </c>
    </row>
    <row r="103" customFormat="false" ht="36" hidden="false" customHeight="true" outlineLevel="0" collapsed="false">
      <c r="A103" s="59" t="s">
        <v>68</v>
      </c>
      <c r="B103" s="52" t="s">
        <v>282</v>
      </c>
      <c r="C103" s="53" t="s">
        <v>70</v>
      </c>
      <c r="D103" s="54" t="s">
        <v>71</v>
      </c>
      <c r="E103" s="55" t="s">
        <v>51</v>
      </c>
      <c r="F103" s="56" t="n">
        <v>2250</v>
      </c>
      <c r="G103" s="57"/>
      <c r="H103" s="58" t="n">
        <f aca="false">ROUND(G103*F103,2)</f>
        <v>0</v>
      </c>
    </row>
    <row r="104" customFormat="false" ht="36" hidden="false" customHeight="true" outlineLevel="0" collapsed="false">
      <c r="A104" s="59" t="s">
        <v>72</v>
      </c>
      <c r="B104" s="52" t="s">
        <v>283</v>
      </c>
      <c r="C104" s="53" t="s">
        <v>74</v>
      </c>
      <c r="D104" s="54" t="s">
        <v>75</v>
      </c>
      <c r="E104" s="55" t="s">
        <v>51</v>
      </c>
      <c r="F104" s="56" t="n">
        <v>1125</v>
      </c>
      <c r="G104" s="57"/>
      <c r="H104" s="58" t="n">
        <f aca="false">ROUND(G104*F104,2)</f>
        <v>0</v>
      </c>
    </row>
    <row r="105" customFormat="false" ht="36" hidden="false" customHeight="true" outlineLevel="0" collapsed="false">
      <c r="A105" s="45"/>
      <c r="B105" s="46"/>
      <c r="C105" s="47" t="s">
        <v>76</v>
      </c>
      <c r="D105" s="48"/>
      <c r="E105" s="49"/>
      <c r="F105" s="49"/>
      <c r="G105" s="50"/>
      <c r="H105" s="50"/>
    </row>
    <row r="106" customFormat="false" ht="36" hidden="false" customHeight="true" outlineLevel="0" collapsed="false">
      <c r="A106" s="62" t="s">
        <v>77</v>
      </c>
      <c r="B106" s="52" t="s">
        <v>284</v>
      </c>
      <c r="C106" s="53" t="s">
        <v>79</v>
      </c>
      <c r="D106" s="54" t="s">
        <v>50</v>
      </c>
      <c r="E106" s="55"/>
      <c r="F106" s="56"/>
      <c r="G106" s="60"/>
      <c r="H106" s="58"/>
    </row>
    <row r="107" customFormat="false" ht="36" hidden="false" customHeight="true" outlineLevel="0" collapsed="false">
      <c r="A107" s="62" t="s">
        <v>80</v>
      </c>
      <c r="B107" s="61" t="s">
        <v>56</v>
      </c>
      <c r="C107" s="53" t="s">
        <v>81</v>
      </c>
      <c r="D107" s="54"/>
      <c r="E107" s="55" t="s">
        <v>51</v>
      </c>
      <c r="F107" s="56" t="n">
        <v>2000</v>
      </c>
      <c r="G107" s="57"/>
      <c r="H107" s="58" t="n">
        <f aca="false">ROUND(G107*F107,2)</f>
        <v>0</v>
      </c>
    </row>
    <row r="108" customFormat="false" ht="36" hidden="false" customHeight="true" outlineLevel="0" collapsed="false">
      <c r="A108" s="62" t="s">
        <v>285</v>
      </c>
      <c r="B108" s="52" t="s">
        <v>286</v>
      </c>
      <c r="C108" s="53" t="s">
        <v>287</v>
      </c>
      <c r="D108" s="54" t="s">
        <v>85</v>
      </c>
      <c r="E108" s="55"/>
      <c r="F108" s="56"/>
      <c r="G108" s="60"/>
      <c r="H108" s="58"/>
    </row>
    <row r="109" customFormat="false" ht="36" hidden="false" customHeight="true" outlineLevel="0" collapsed="false">
      <c r="A109" s="62" t="s">
        <v>288</v>
      </c>
      <c r="B109" s="61" t="s">
        <v>56</v>
      </c>
      <c r="C109" s="53" t="s">
        <v>93</v>
      </c>
      <c r="D109" s="54"/>
      <c r="E109" s="55" t="s">
        <v>51</v>
      </c>
      <c r="F109" s="56" t="n">
        <v>40</v>
      </c>
      <c r="G109" s="57"/>
      <c r="H109" s="58" t="n">
        <f aca="false">ROUND(G109*F109,2)</f>
        <v>0</v>
      </c>
    </row>
    <row r="110" customFormat="false" ht="36" hidden="false" customHeight="true" outlineLevel="0" collapsed="false">
      <c r="A110" s="62" t="s">
        <v>88</v>
      </c>
      <c r="B110" s="52" t="s">
        <v>289</v>
      </c>
      <c r="C110" s="53" t="s">
        <v>90</v>
      </c>
      <c r="D110" s="54" t="s">
        <v>85</v>
      </c>
      <c r="E110" s="55"/>
      <c r="F110" s="56"/>
      <c r="G110" s="60"/>
      <c r="H110" s="58"/>
    </row>
    <row r="111" customFormat="false" ht="36" hidden="false" customHeight="true" outlineLevel="0" collapsed="false">
      <c r="A111" s="62" t="s">
        <v>91</v>
      </c>
      <c r="B111" s="61" t="s">
        <v>92</v>
      </c>
      <c r="C111" s="53" t="s">
        <v>93</v>
      </c>
      <c r="D111" s="54" t="s">
        <v>94</v>
      </c>
      <c r="E111" s="55"/>
      <c r="F111" s="56"/>
      <c r="G111" s="60"/>
      <c r="H111" s="58"/>
    </row>
    <row r="112" customFormat="false" ht="36" hidden="false" customHeight="true" outlineLevel="0" collapsed="false">
      <c r="A112" s="62" t="s">
        <v>95</v>
      </c>
      <c r="B112" s="63" t="s">
        <v>96</v>
      </c>
      <c r="C112" s="53" t="s">
        <v>97</v>
      </c>
      <c r="D112" s="54"/>
      <c r="E112" s="55" t="s">
        <v>51</v>
      </c>
      <c r="F112" s="56" t="n">
        <v>20</v>
      </c>
      <c r="G112" s="57"/>
      <c r="H112" s="58" t="n">
        <f aca="false">ROUND(G112*F112,2)</f>
        <v>0</v>
      </c>
    </row>
    <row r="113" customFormat="false" ht="36" hidden="false" customHeight="true" outlineLevel="0" collapsed="false">
      <c r="A113" s="62" t="s">
        <v>98</v>
      </c>
      <c r="B113" s="63" t="s">
        <v>99</v>
      </c>
      <c r="C113" s="53" t="s">
        <v>100</v>
      </c>
      <c r="D113" s="54"/>
      <c r="E113" s="55" t="s">
        <v>51</v>
      </c>
      <c r="F113" s="56" t="n">
        <v>35</v>
      </c>
      <c r="G113" s="57"/>
      <c r="H113" s="58" t="n">
        <f aca="false">ROUND(G113*F113,2)</f>
        <v>0</v>
      </c>
    </row>
    <row r="114" customFormat="false" ht="36" hidden="false" customHeight="true" outlineLevel="0" collapsed="false">
      <c r="A114" s="62" t="s">
        <v>101</v>
      </c>
      <c r="B114" s="63" t="s">
        <v>102</v>
      </c>
      <c r="C114" s="53" t="s">
        <v>103</v>
      </c>
      <c r="D114" s="54"/>
      <c r="E114" s="55" t="s">
        <v>51</v>
      </c>
      <c r="F114" s="56" t="n">
        <v>50</v>
      </c>
      <c r="G114" s="57"/>
      <c r="H114" s="58" t="n">
        <f aca="false">ROUND(G114*F114,2)</f>
        <v>0</v>
      </c>
    </row>
    <row r="115" customFormat="false" ht="36" hidden="false" customHeight="true" outlineLevel="0" collapsed="false">
      <c r="A115" s="62" t="s">
        <v>104</v>
      </c>
      <c r="B115" s="52" t="s">
        <v>290</v>
      </c>
      <c r="C115" s="53" t="s">
        <v>106</v>
      </c>
      <c r="D115" s="54" t="s">
        <v>85</v>
      </c>
      <c r="E115" s="55" t="s">
        <v>51</v>
      </c>
      <c r="F115" s="64" t="n">
        <v>10</v>
      </c>
      <c r="G115" s="57"/>
      <c r="H115" s="58" t="n">
        <f aca="false">ROUND(G115*F115,2)</f>
        <v>0</v>
      </c>
    </row>
    <row r="116" customFormat="false" ht="36" hidden="false" customHeight="true" outlineLevel="0" collapsed="false">
      <c r="A116" s="62" t="s">
        <v>107</v>
      </c>
      <c r="B116" s="52" t="s">
        <v>291</v>
      </c>
      <c r="C116" s="53" t="s">
        <v>109</v>
      </c>
      <c r="D116" s="54" t="s">
        <v>85</v>
      </c>
      <c r="E116" s="55" t="s">
        <v>51</v>
      </c>
      <c r="F116" s="56" t="n">
        <v>5</v>
      </c>
      <c r="G116" s="57"/>
      <c r="H116" s="58" t="n">
        <f aca="false">ROUND(G116*F116,2)</f>
        <v>0</v>
      </c>
    </row>
    <row r="117" customFormat="false" ht="36" hidden="false" customHeight="true" outlineLevel="0" collapsed="false">
      <c r="A117" s="62" t="s">
        <v>110</v>
      </c>
      <c r="B117" s="52" t="s">
        <v>292</v>
      </c>
      <c r="C117" s="53" t="s">
        <v>112</v>
      </c>
      <c r="D117" s="54" t="s">
        <v>113</v>
      </c>
      <c r="E117" s="55" t="s">
        <v>51</v>
      </c>
      <c r="F117" s="56" t="n">
        <v>90</v>
      </c>
      <c r="G117" s="57"/>
      <c r="H117" s="58" t="n">
        <f aca="false">ROUND(G117*F117,2)</f>
        <v>0</v>
      </c>
    </row>
    <row r="118" customFormat="false" ht="36" hidden="false" customHeight="true" outlineLevel="0" collapsed="false">
      <c r="A118" s="51" t="s">
        <v>114</v>
      </c>
      <c r="B118" s="52" t="s">
        <v>293</v>
      </c>
      <c r="C118" s="53" t="s">
        <v>116</v>
      </c>
      <c r="D118" s="54" t="s">
        <v>113</v>
      </c>
      <c r="E118" s="55" t="s">
        <v>51</v>
      </c>
      <c r="F118" s="64" t="n">
        <v>10</v>
      </c>
      <c r="G118" s="57"/>
      <c r="H118" s="58" t="n">
        <f aca="false">ROUND(G118*F118,2)</f>
        <v>0</v>
      </c>
    </row>
    <row r="119" customFormat="false" ht="36" hidden="false" customHeight="true" outlineLevel="0" collapsed="false">
      <c r="A119" s="45"/>
      <c r="B119" s="46"/>
      <c r="C119" s="47" t="s">
        <v>141</v>
      </c>
      <c r="D119" s="48"/>
      <c r="E119" s="49"/>
      <c r="F119" s="49"/>
      <c r="G119" s="50"/>
      <c r="H119" s="50"/>
    </row>
    <row r="120" customFormat="false" ht="36" hidden="false" customHeight="true" outlineLevel="0" collapsed="false">
      <c r="A120" s="51" t="s">
        <v>142</v>
      </c>
      <c r="B120" s="52" t="s">
        <v>294</v>
      </c>
      <c r="C120" s="53" t="s">
        <v>144</v>
      </c>
      <c r="D120" s="54" t="s">
        <v>145</v>
      </c>
      <c r="E120" s="55"/>
      <c r="F120" s="64"/>
      <c r="G120" s="60"/>
      <c r="H120" s="65"/>
    </row>
    <row r="121" customFormat="false" ht="36" hidden="false" customHeight="true" outlineLevel="0" collapsed="false">
      <c r="A121" s="51" t="s">
        <v>148</v>
      </c>
      <c r="B121" s="61" t="s">
        <v>56</v>
      </c>
      <c r="C121" s="53" t="s">
        <v>149</v>
      </c>
      <c r="D121" s="54"/>
      <c r="E121" s="55" t="s">
        <v>51</v>
      </c>
      <c r="F121" s="64" t="n">
        <v>275</v>
      </c>
      <c r="G121" s="57"/>
      <c r="H121" s="58" t="n">
        <f aca="false">ROUND(G121*F121,2)</f>
        <v>0</v>
      </c>
    </row>
    <row r="122" customFormat="false" ht="36" hidden="false" customHeight="true" outlineLevel="0" collapsed="false">
      <c r="A122" s="51" t="s">
        <v>150</v>
      </c>
      <c r="B122" s="52" t="s">
        <v>295</v>
      </c>
      <c r="C122" s="53" t="s">
        <v>152</v>
      </c>
      <c r="D122" s="54" t="s">
        <v>145</v>
      </c>
      <c r="E122" s="55"/>
      <c r="F122" s="64"/>
      <c r="G122" s="60"/>
      <c r="H122" s="65"/>
    </row>
    <row r="123" customFormat="false" ht="48" hidden="false" customHeight="true" outlineLevel="0" collapsed="false">
      <c r="A123" s="51" t="s">
        <v>153</v>
      </c>
      <c r="B123" s="61" t="s">
        <v>56</v>
      </c>
      <c r="C123" s="53" t="s">
        <v>154</v>
      </c>
      <c r="D123" s="54" t="s">
        <v>155</v>
      </c>
      <c r="E123" s="55" t="s">
        <v>124</v>
      </c>
      <c r="F123" s="64" t="n">
        <v>240</v>
      </c>
      <c r="G123" s="57"/>
      <c r="H123" s="58" t="n">
        <f aca="false">ROUND(G123*F123,2)</f>
        <v>0</v>
      </c>
    </row>
    <row r="124" customFormat="false" ht="48" hidden="false" customHeight="true" outlineLevel="0" collapsed="false">
      <c r="A124" s="51" t="s">
        <v>156</v>
      </c>
      <c r="B124" s="61" t="s">
        <v>60</v>
      </c>
      <c r="C124" s="53" t="s">
        <v>157</v>
      </c>
      <c r="D124" s="54" t="s">
        <v>158</v>
      </c>
      <c r="E124" s="55" t="s">
        <v>124</v>
      </c>
      <c r="F124" s="64" t="n">
        <v>85</v>
      </c>
      <c r="G124" s="57"/>
      <c r="H124" s="58" t="n">
        <f aca="false">ROUND(G124*F124,2)</f>
        <v>0</v>
      </c>
    </row>
    <row r="125" customFormat="false" ht="48" hidden="false" customHeight="true" outlineLevel="0" collapsed="false">
      <c r="A125" s="51" t="s">
        <v>159</v>
      </c>
      <c r="B125" s="61" t="s">
        <v>160</v>
      </c>
      <c r="C125" s="53" t="s">
        <v>161</v>
      </c>
      <c r="D125" s="54" t="s">
        <v>162</v>
      </c>
      <c r="E125" s="55" t="s">
        <v>124</v>
      </c>
      <c r="F125" s="64" t="n">
        <v>80</v>
      </c>
      <c r="G125" s="57"/>
      <c r="H125" s="58" t="n">
        <f aca="false">ROUND(G125*F125,2)</f>
        <v>0</v>
      </c>
    </row>
    <row r="126" customFormat="false" ht="48" hidden="false" customHeight="true" outlineLevel="0" collapsed="false">
      <c r="A126" s="51" t="s">
        <v>163</v>
      </c>
      <c r="B126" s="61" t="s">
        <v>164</v>
      </c>
      <c r="C126" s="53" t="s">
        <v>165</v>
      </c>
      <c r="D126" s="54" t="s">
        <v>166</v>
      </c>
      <c r="E126" s="55" t="s">
        <v>124</v>
      </c>
      <c r="F126" s="64" t="n">
        <v>10</v>
      </c>
      <c r="G126" s="57"/>
      <c r="H126" s="58" t="n">
        <f aca="false">ROUND(G126*F126,2)</f>
        <v>0</v>
      </c>
    </row>
    <row r="127" customFormat="false" ht="36" hidden="false" customHeight="true" outlineLevel="0" collapsed="false">
      <c r="A127" s="51" t="s">
        <v>167</v>
      </c>
      <c r="B127" s="52" t="s">
        <v>296</v>
      </c>
      <c r="C127" s="53" t="s">
        <v>169</v>
      </c>
      <c r="D127" s="54" t="s">
        <v>170</v>
      </c>
      <c r="E127" s="66"/>
      <c r="F127" s="56"/>
      <c r="G127" s="60"/>
      <c r="H127" s="65"/>
    </row>
    <row r="128" customFormat="false" ht="36" hidden="false" customHeight="true" outlineLevel="0" collapsed="false">
      <c r="A128" s="51" t="s">
        <v>171</v>
      </c>
      <c r="B128" s="61" t="s">
        <v>56</v>
      </c>
      <c r="C128" s="53" t="s">
        <v>172</v>
      </c>
      <c r="D128" s="54"/>
      <c r="E128" s="55"/>
      <c r="F128" s="56"/>
      <c r="G128" s="60"/>
      <c r="H128" s="65"/>
    </row>
    <row r="129" customFormat="false" ht="36" hidden="false" customHeight="true" outlineLevel="0" collapsed="false">
      <c r="A129" s="51" t="s">
        <v>173</v>
      </c>
      <c r="B129" s="63" t="s">
        <v>96</v>
      </c>
      <c r="C129" s="53" t="s">
        <v>174</v>
      </c>
      <c r="D129" s="54"/>
      <c r="E129" s="55" t="s">
        <v>58</v>
      </c>
      <c r="F129" s="56" t="n">
        <v>415</v>
      </c>
      <c r="G129" s="57"/>
      <c r="H129" s="58" t="n">
        <f aca="false">ROUND(G129*F129,2)</f>
        <v>0</v>
      </c>
    </row>
    <row r="130" customFormat="false" ht="36" hidden="false" customHeight="true" outlineLevel="0" collapsed="false">
      <c r="A130" s="51" t="s">
        <v>175</v>
      </c>
      <c r="B130" s="61" t="s">
        <v>60</v>
      </c>
      <c r="C130" s="53" t="s">
        <v>176</v>
      </c>
      <c r="D130" s="54"/>
      <c r="E130" s="55"/>
      <c r="F130" s="56"/>
      <c r="G130" s="60"/>
      <c r="H130" s="65"/>
    </row>
    <row r="131" customFormat="false" ht="36" hidden="false" customHeight="true" outlineLevel="0" collapsed="false">
      <c r="A131" s="51" t="s">
        <v>177</v>
      </c>
      <c r="B131" s="63" t="s">
        <v>96</v>
      </c>
      <c r="C131" s="53" t="s">
        <v>174</v>
      </c>
      <c r="D131" s="54"/>
      <c r="E131" s="55" t="s">
        <v>58</v>
      </c>
      <c r="F131" s="56" t="n">
        <v>25</v>
      </c>
      <c r="G131" s="57"/>
      <c r="H131" s="58" t="n">
        <f aca="false">ROUND(G131*F131,2)</f>
        <v>0</v>
      </c>
    </row>
    <row r="132" customFormat="false" ht="36" hidden="false" customHeight="true" outlineLevel="0" collapsed="false">
      <c r="A132" s="51"/>
      <c r="B132" s="63"/>
      <c r="C132" s="47" t="s">
        <v>178</v>
      </c>
      <c r="D132" s="54"/>
      <c r="E132" s="55"/>
      <c r="F132" s="56"/>
      <c r="G132" s="60"/>
      <c r="H132" s="65"/>
    </row>
    <row r="133" customFormat="false" ht="36" hidden="false" customHeight="true" outlineLevel="0" collapsed="false">
      <c r="A133" s="51" t="s">
        <v>179</v>
      </c>
      <c r="B133" s="52" t="s">
        <v>297</v>
      </c>
      <c r="C133" s="53" t="s">
        <v>181</v>
      </c>
      <c r="D133" s="54" t="s">
        <v>182</v>
      </c>
      <c r="E133" s="55" t="s">
        <v>124</v>
      </c>
      <c r="F133" s="64" t="n">
        <v>500</v>
      </c>
      <c r="G133" s="57"/>
      <c r="H133" s="58" t="n">
        <f aca="false">ROUND(G133*F133,2)</f>
        <v>0</v>
      </c>
    </row>
    <row r="134" customFormat="false" ht="36" hidden="false" customHeight="true" outlineLevel="0" collapsed="false">
      <c r="A134" s="51"/>
      <c r="B134" s="52"/>
      <c r="C134" s="47" t="s">
        <v>183</v>
      </c>
      <c r="D134" s="54"/>
      <c r="E134" s="55"/>
      <c r="F134" s="56"/>
      <c r="G134" s="60"/>
      <c r="H134" s="65"/>
    </row>
    <row r="135" customFormat="false" ht="36" hidden="false" customHeight="true" outlineLevel="0" collapsed="false">
      <c r="A135" s="51" t="s">
        <v>184</v>
      </c>
      <c r="B135" s="52" t="s">
        <v>298</v>
      </c>
      <c r="C135" s="53" t="s">
        <v>186</v>
      </c>
      <c r="D135" s="54" t="s">
        <v>187</v>
      </c>
      <c r="E135" s="55"/>
      <c r="F135" s="56"/>
      <c r="G135" s="60"/>
      <c r="H135" s="65"/>
    </row>
    <row r="136" customFormat="false" ht="36" hidden="false" customHeight="true" outlineLevel="0" collapsed="false">
      <c r="A136" s="51" t="s">
        <v>188</v>
      </c>
      <c r="B136" s="61" t="s">
        <v>56</v>
      </c>
      <c r="C136" s="53" t="s">
        <v>299</v>
      </c>
      <c r="D136" s="54"/>
      <c r="E136" s="55" t="s">
        <v>140</v>
      </c>
      <c r="F136" s="64" t="n">
        <v>2</v>
      </c>
      <c r="G136" s="57"/>
      <c r="H136" s="58" t="n">
        <f aca="false">ROUND(G136*F136,2)</f>
        <v>0</v>
      </c>
    </row>
    <row r="137" customFormat="false" ht="36" hidden="false" customHeight="true" outlineLevel="0" collapsed="false">
      <c r="A137" s="51" t="s">
        <v>188</v>
      </c>
      <c r="B137" s="61" t="s">
        <v>60</v>
      </c>
      <c r="C137" s="53" t="s">
        <v>189</v>
      </c>
      <c r="D137" s="54"/>
      <c r="E137" s="55" t="s">
        <v>140</v>
      </c>
      <c r="F137" s="64" t="n">
        <v>8</v>
      </c>
      <c r="G137" s="57"/>
      <c r="H137" s="58" t="n">
        <f aca="false">ROUND(G137*F137,2)</f>
        <v>0</v>
      </c>
    </row>
    <row r="138" customFormat="false" ht="36" hidden="false" customHeight="true" outlineLevel="0" collapsed="false">
      <c r="A138" s="51" t="s">
        <v>190</v>
      </c>
      <c r="B138" s="52" t="s">
        <v>300</v>
      </c>
      <c r="C138" s="53" t="s">
        <v>192</v>
      </c>
      <c r="D138" s="54" t="s">
        <v>187</v>
      </c>
      <c r="E138" s="55"/>
      <c r="F138" s="64"/>
      <c r="G138" s="60"/>
      <c r="H138" s="65"/>
    </row>
    <row r="139" customFormat="false" ht="36" hidden="false" customHeight="true" outlineLevel="0" collapsed="false">
      <c r="A139" s="51" t="s">
        <v>193</v>
      </c>
      <c r="B139" s="61" t="s">
        <v>56</v>
      </c>
      <c r="C139" s="53" t="s">
        <v>194</v>
      </c>
      <c r="D139" s="54"/>
      <c r="E139" s="55"/>
      <c r="F139" s="64"/>
      <c r="G139" s="60"/>
      <c r="H139" s="65"/>
    </row>
    <row r="140" customFormat="false" ht="36" hidden="false" customHeight="true" outlineLevel="0" collapsed="false">
      <c r="A140" s="51" t="s">
        <v>195</v>
      </c>
      <c r="B140" s="63" t="s">
        <v>96</v>
      </c>
      <c r="C140" s="53" t="s">
        <v>196</v>
      </c>
      <c r="D140" s="54"/>
      <c r="E140" s="55" t="s">
        <v>124</v>
      </c>
      <c r="F140" s="64" t="n">
        <v>20</v>
      </c>
      <c r="G140" s="57"/>
      <c r="H140" s="58" t="n">
        <f aca="false">ROUND(G140*F140,2)</f>
        <v>0</v>
      </c>
    </row>
    <row r="141" customFormat="false" ht="36" hidden="false" customHeight="true" outlineLevel="0" collapsed="false">
      <c r="A141" s="51" t="s">
        <v>301</v>
      </c>
      <c r="B141" s="63" t="s">
        <v>99</v>
      </c>
      <c r="C141" s="53" t="s">
        <v>302</v>
      </c>
      <c r="D141" s="54"/>
      <c r="E141" s="55" t="s">
        <v>124</v>
      </c>
      <c r="F141" s="64" t="n">
        <v>40</v>
      </c>
      <c r="G141" s="57"/>
      <c r="H141" s="58" t="n">
        <f aca="false">ROUND(G141*F141,2)</f>
        <v>0</v>
      </c>
    </row>
    <row r="142" customFormat="false" ht="36" hidden="false" customHeight="true" outlineLevel="0" collapsed="false">
      <c r="A142" s="51" t="s">
        <v>197</v>
      </c>
      <c r="B142" s="52" t="s">
        <v>303</v>
      </c>
      <c r="C142" s="67" t="s">
        <v>199</v>
      </c>
      <c r="D142" s="54" t="s">
        <v>187</v>
      </c>
      <c r="E142" s="55"/>
      <c r="F142" s="64"/>
      <c r="G142" s="60"/>
      <c r="H142" s="65"/>
    </row>
    <row r="143" customFormat="false" ht="36" hidden="false" customHeight="true" outlineLevel="0" collapsed="false">
      <c r="A143" s="51" t="s">
        <v>200</v>
      </c>
      <c r="B143" s="61" t="s">
        <v>56</v>
      </c>
      <c r="C143" s="53" t="s">
        <v>201</v>
      </c>
      <c r="D143" s="54"/>
      <c r="E143" s="55" t="s">
        <v>140</v>
      </c>
      <c r="F143" s="64" t="n">
        <v>2</v>
      </c>
      <c r="G143" s="57"/>
      <c r="H143" s="58" t="n">
        <f aca="false">ROUND(G143*F143,2)</f>
        <v>0</v>
      </c>
    </row>
    <row r="144" customFormat="false" ht="36" hidden="false" customHeight="true" outlineLevel="0" collapsed="false">
      <c r="A144" s="51" t="s">
        <v>202</v>
      </c>
      <c r="B144" s="61" t="s">
        <v>60</v>
      </c>
      <c r="C144" s="53" t="s">
        <v>203</v>
      </c>
      <c r="D144" s="54"/>
      <c r="E144" s="55" t="s">
        <v>140</v>
      </c>
      <c r="F144" s="64" t="n">
        <v>2</v>
      </c>
      <c r="G144" s="57"/>
      <c r="H144" s="58" t="n">
        <f aca="false">ROUND(G144*F144,2)</f>
        <v>0</v>
      </c>
    </row>
    <row r="145" customFormat="false" ht="36" hidden="false" customHeight="true" outlineLevel="0" collapsed="false">
      <c r="A145" s="51" t="s">
        <v>304</v>
      </c>
      <c r="B145" s="52" t="s">
        <v>305</v>
      </c>
      <c r="C145" s="67" t="s">
        <v>306</v>
      </c>
      <c r="D145" s="54" t="s">
        <v>187</v>
      </c>
      <c r="E145" s="55"/>
      <c r="F145" s="64"/>
      <c r="G145" s="60"/>
      <c r="H145" s="65"/>
    </row>
    <row r="146" customFormat="false" ht="36" hidden="false" customHeight="true" outlineLevel="0" collapsed="false">
      <c r="A146" s="51" t="s">
        <v>307</v>
      </c>
      <c r="B146" s="61" t="s">
        <v>56</v>
      </c>
      <c r="C146" s="67" t="s">
        <v>308</v>
      </c>
      <c r="D146" s="54"/>
      <c r="E146" s="55" t="s">
        <v>140</v>
      </c>
      <c r="F146" s="64" t="n">
        <v>5</v>
      </c>
      <c r="G146" s="57"/>
      <c r="H146" s="58" t="n">
        <f aca="false">ROUND(G146*F146,2)</f>
        <v>0</v>
      </c>
    </row>
    <row r="147" customFormat="false" ht="36" hidden="false" customHeight="true" outlineLevel="0" collapsed="false">
      <c r="A147" s="51" t="s">
        <v>204</v>
      </c>
      <c r="B147" s="52" t="s">
        <v>309</v>
      </c>
      <c r="C147" s="67" t="s">
        <v>206</v>
      </c>
      <c r="D147" s="54" t="s">
        <v>187</v>
      </c>
      <c r="E147" s="55"/>
      <c r="F147" s="64"/>
      <c r="G147" s="60"/>
      <c r="H147" s="65"/>
    </row>
    <row r="148" customFormat="false" ht="36" hidden="false" customHeight="true" outlineLevel="0" collapsed="false">
      <c r="A148" s="51" t="s">
        <v>207</v>
      </c>
      <c r="B148" s="61" t="s">
        <v>56</v>
      </c>
      <c r="C148" s="67" t="s">
        <v>208</v>
      </c>
      <c r="D148" s="54"/>
      <c r="E148" s="55"/>
      <c r="F148" s="64"/>
      <c r="G148" s="60"/>
      <c r="H148" s="65"/>
    </row>
    <row r="149" customFormat="false" ht="36" hidden="false" customHeight="true" outlineLevel="0" collapsed="false">
      <c r="A149" s="51" t="s">
        <v>310</v>
      </c>
      <c r="B149" s="63" t="s">
        <v>96</v>
      </c>
      <c r="C149" s="53" t="s">
        <v>311</v>
      </c>
      <c r="D149" s="54"/>
      <c r="E149" s="55" t="s">
        <v>140</v>
      </c>
      <c r="F149" s="64" t="n">
        <v>1</v>
      </c>
      <c r="G149" s="57"/>
      <c r="H149" s="58" t="n">
        <f aca="false">ROUND(G149*F149,2)</f>
        <v>0</v>
      </c>
    </row>
    <row r="150" customFormat="false" ht="36" hidden="false" customHeight="true" outlineLevel="0" collapsed="false">
      <c r="A150" s="51" t="s">
        <v>209</v>
      </c>
      <c r="B150" s="63" t="s">
        <v>99</v>
      </c>
      <c r="C150" s="53" t="s">
        <v>210</v>
      </c>
      <c r="D150" s="54"/>
      <c r="E150" s="55" t="s">
        <v>140</v>
      </c>
      <c r="F150" s="64" t="n">
        <v>1</v>
      </c>
      <c r="G150" s="57"/>
      <c r="H150" s="58" t="n">
        <f aca="false">ROUND(G150*F150,2)</f>
        <v>0</v>
      </c>
    </row>
    <row r="151" customFormat="false" ht="36" hidden="false" customHeight="true" outlineLevel="0" collapsed="false">
      <c r="A151" s="51"/>
      <c r="B151" s="63" t="s">
        <v>102</v>
      </c>
      <c r="C151" s="53" t="s">
        <v>312</v>
      </c>
      <c r="D151" s="54"/>
      <c r="E151" s="55" t="s">
        <v>140</v>
      </c>
      <c r="F151" s="64" t="n">
        <v>3</v>
      </c>
      <c r="G151" s="57"/>
      <c r="H151" s="58" t="n">
        <f aca="false">ROUND(G151*F151,2)</f>
        <v>0</v>
      </c>
    </row>
    <row r="152" customFormat="false" ht="36" hidden="false" customHeight="true" outlineLevel="0" collapsed="false">
      <c r="A152" s="51" t="s">
        <v>212</v>
      </c>
      <c r="B152" s="52" t="s">
        <v>313</v>
      </c>
      <c r="C152" s="53" t="s">
        <v>214</v>
      </c>
      <c r="D152" s="54" t="s">
        <v>187</v>
      </c>
      <c r="E152" s="55" t="s">
        <v>140</v>
      </c>
      <c r="F152" s="64" t="n">
        <v>9</v>
      </c>
      <c r="G152" s="57"/>
      <c r="H152" s="58" t="n">
        <f aca="false">ROUND(G152*F152,2)</f>
        <v>0</v>
      </c>
    </row>
    <row r="153" customFormat="false" ht="36" hidden="false" customHeight="true" outlineLevel="0" collapsed="false">
      <c r="A153" s="51" t="s">
        <v>314</v>
      </c>
      <c r="B153" s="52" t="s">
        <v>315</v>
      </c>
      <c r="C153" s="53" t="s">
        <v>316</v>
      </c>
      <c r="D153" s="54" t="s">
        <v>187</v>
      </c>
      <c r="E153" s="55" t="s">
        <v>140</v>
      </c>
      <c r="F153" s="64" t="n">
        <v>8</v>
      </c>
      <c r="G153" s="57"/>
      <c r="H153" s="58" t="n">
        <f aca="false">ROUND(G153*F153,2)</f>
        <v>0</v>
      </c>
    </row>
    <row r="154" customFormat="false" ht="36" hidden="false" customHeight="true" outlineLevel="0" collapsed="false">
      <c r="A154" s="51"/>
      <c r="B154" s="52" t="s">
        <v>317</v>
      </c>
      <c r="C154" s="53" t="s">
        <v>219</v>
      </c>
      <c r="D154" s="54" t="s">
        <v>220</v>
      </c>
      <c r="E154" s="55" t="s">
        <v>124</v>
      </c>
      <c r="F154" s="64" t="n">
        <v>25</v>
      </c>
      <c r="G154" s="57"/>
      <c r="H154" s="58" t="n">
        <f aca="false">ROUND(G154*F154,2)</f>
        <v>0</v>
      </c>
    </row>
    <row r="155" customFormat="false" ht="36" hidden="false" customHeight="true" outlineLevel="0" collapsed="false">
      <c r="A155" s="51"/>
      <c r="B155" s="52" t="s">
        <v>318</v>
      </c>
      <c r="C155" s="67" t="s">
        <v>222</v>
      </c>
      <c r="D155" s="54" t="s">
        <v>187</v>
      </c>
      <c r="E155" s="55"/>
      <c r="F155" s="64"/>
      <c r="G155" s="60"/>
      <c r="H155" s="65"/>
    </row>
    <row r="156" customFormat="false" ht="36" hidden="false" customHeight="true" outlineLevel="0" collapsed="false">
      <c r="A156" s="51"/>
      <c r="B156" s="61" t="s">
        <v>56</v>
      </c>
      <c r="C156" s="67" t="s">
        <v>223</v>
      </c>
      <c r="D156" s="54"/>
      <c r="E156" s="55" t="s">
        <v>140</v>
      </c>
      <c r="F156" s="64" t="n">
        <v>5</v>
      </c>
      <c r="G156" s="57"/>
      <c r="H156" s="58" t="n">
        <f aca="false">ROUND(G156*F156,2)</f>
        <v>0</v>
      </c>
    </row>
    <row r="157" customFormat="false" ht="36" hidden="false" customHeight="true" outlineLevel="0" collapsed="false">
      <c r="A157" s="51" t="s">
        <v>224</v>
      </c>
      <c r="B157" s="52" t="s">
        <v>319</v>
      </c>
      <c r="C157" s="53" t="s">
        <v>226</v>
      </c>
      <c r="D157" s="54" t="s">
        <v>227</v>
      </c>
      <c r="E157" s="55" t="s">
        <v>124</v>
      </c>
      <c r="F157" s="64" t="n">
        <v>405</v>
      </c>
      <c r="G157" s="57"/>
      <c r="H157" s="58" t="n">
        <f aca="false">ROUND(G157*F157,2)</f>
        <v>0</v>
      </c>
    </row>
    <row r="158" customFormat="false" ht="36" hidden="false" customHeight="true" outlineLevel="0" collapsed="false">
      <c r="A158" s="68"/>
      <c r="B158" s="52" t="s">
        <v>320</v>
      </c>
      <c r="C158" s="67" t="s">
        <v>229</v>
      </c>
      <c r="D158" s="54" t="s">
        <v>187</v>
      </c>
      <c r="E158" s="55"/>
      <c r="F158" s="64"/>
      <c r="G158" s="60"/>
      <c r="H158" s="65"/>
    </row>
    <row r="159" customFormat="false" ht="36" hidden="false" customHeight="true" outlineLevel="0" collapsed="false">
      <c r="A159" s="68"/>
      <c r="B159" s="61" t="s">
        <v>56</v>
      </c>
      <c r="C159" s="67" t="s">
        <v>230</v>
      </c>
      <c r="D159" s="54"/>
      <c r="E159" s="55" t="s">
        <v>46</v>
      </c>
      <c r="F159" s="64" t="n">
        <v>5</v>
      </c>
      <c r="G159" s="57"/>
      <c r="H159" s="58" t="n">
        <f aca="false">ROUND(G159*F159,2)</f>
        <v>0</v>
      </c>
    </row>
    <row r="160" customFormat="false" ht="36" hidden="false" customHeight="true" outlineLevel="0" collapsed="false">
      <c r="A160" s="45"/>
      <c r="B160" s="46"/>
      <c r="C160" s="47" t="s">
        <v>231</v>
      </c>
      <c r="D160" s="48"/>
      <c r="E160" s="49"/>
      <c r="F160" s="49"/>
      <c r="G160" s="50"/>
      <c r="H160" s="50"/>
    </row>
    <row r="161" customFormat="false" ht="36" hidden="false" customHeight="true" outlineLevel="0" collapsed="false">
      <c r="A161" s="51" t="s">
        <v>232</v>
      </c>
      <c r="B161" s="52" t="s">
        <v>321</v>
      </c>
      <c r="C161" s="53" t="s">
        <v>234</v>
      </c>
      <c r="D161" s="54" t="s">
        <v>235</v>
      </c>
      <c r="E161" s="55" t="s">
        <v>140</v>
      </c>
      <c r="F161" s="64" t="n">
        <v>6</v>
      </c>
      <c r="G161" s="57"/>
      <c r="H161" s="58" t="n">
        <f aca="false">ROUND(G161*F161,2)</f>
        <v>0</v>
      </c>
    </row>
    <row r="162" customFormat="false" ht="36" hidden="false" customHeight="true" outlineLevel="0" collapsed="false">
      <c r="A162" s="51" t="s">
        <v>236</v>
      </c>
      <c r="B162" s="52" t="s">
        <v>322</v>
      </c>
      <c r="C162" s="53" t="s">
        <v>238</v>
      </c>
      <c r="D162" s="54" t="s">
        <v>187</v>
      </c>
      <c r="E162" s="55"/>
      <c r="F162" s="64"/>
      <c r="G162" s="58"/>
      <c r="H162" s="65"/>
    </row>
    <row r="163" customFormat="false" ht="36" hidden="false" customHeight="true" outlineLevel="0" collapsed="false">
      <c r="A163" s="51" t="s">
        <v>239</v>
      </c>
      <c r="B163" s="61" t="s">
        <v>56</v>
      </c>
      <c r="C163" s="53" t="s">
        <v>240</v>
      </c>
      <c r="D163" s="54"/>
      <c r="E163" s="55" t="s">
        <v>241</v>
      </c>
      <c r="F163" s="69" t="n">
        <v>0.6</v>
      </c>
      <c r="G163" s="57"/>
      <c r="H163" s="58" t="n">
        <f aca="false">ROUND(G163*F163,2)</f>
        <v>0</v>
      </c>
    </row>
    <row r="164" customFormat="false" ht="36" hidden="false" customHeight="true" outlineLevel="0" collapsed="false">
      <c r="A164" s="51"/>
      <c r="B164" s="52" t="s">
        <v>323</v>
      </c>
      <c r="C164" s="53" t="s">
        <v>250</v>
      </c>
      <c r="D164" s="54" t="s">
        <v>187</v>
      </c>
      <c r="E164" s="55" t="s">
        <v>241</v>
      </c>
      <c r="F164" s="69" t="n">
        <v>0.6</v>
      </c>
      <c r="G164" s="57"/>
      <c r="H164" s="58" t="n">
        <f aca="false">ROUND(G164*F164,2)</f>
        <v>0</v>
      </c>
    </row>
    <row r="165" customFormat="false" ht="36" hidden="false" customHeight="true" outlineLevel="0" collapsed="false">
      <c r="A165" s="51" t="s">
        <v>253</v>
      </c>
      <c r="B165" s="52" t="s">
        <v>324</v>
      </c>
      <c r="C165" s="53" t="s">
        <v>255</v>
      </c>
      <c r="D165" s="54" t="s">
        <v>235</v>
      </c>
      <c r="E165" s="55" t="s">
        <v>140</v>
      </c>
      <c r="F165" s="64" t="n">
        <v>3</v>
      </c>
      <c r="G165" s="57"/>
      <c r="H165" s="58" t="n">
        <f aca="false">ROUND(G165*F165,2)</f>
        <v>0</v>
      </c>
    </row>
    <row r="166" customFormat="false" ht="36" hidden="false" customHeight="true" outlineLevel="0" collapsed="false">
      <c r="A166" s="51" t="s">
        <v>259</v>
      </c>
      <c r="B166" s="52" t="s">
        <v>325</v>
      </c>
      <c r="C166" s="53" t="s">
        <v>261</v>
      </c>
      <c r="D166" s="54" t="s">
        <v>235</v>
      </c>
      <c r="E166" s="55" t="s">
        <v>140</v>
      </c>
      <c r="F166" s="64" t="n">
        <v>6</v>
      </c>
      <c r="G166" s="57"/>
      <c r="H166" s="58" t="n">
        <f aca="false">ROUND(G166*F166,2)</f>
        <v>0</v>
      </c>
    </row>
    <row r="167" customFormat="false" ht="36" hidden="false" customHeight="true" outlineLevel="0" collapsed="false">
      <c r="A167" s="51"/>
      <c r="B167" s="52" t="s">
        <v>326</v>
      </c>
      <c r="C167" s="53" t="s">
        <v>327</v>
      </c>
      <c r="D167" s="54" t="s">
        <v>328</v>
      </c>
      <c r="E167" s="55" t="s">
        <v>140</v>
      </c>
      <c r="F167" s="64" t="n">
        <v>10</v>
      </c>
      <c r="G167" s="57"/>
      <c r="H167" s="58" t="n">
        <f aca="false">ROUND(G167*F167,2)</f>
        <v>0</v>
      </c>
    </row>
    <row r="168" customFormat="false" ht="36" hidden="false" customHeight="true" outlineLevel="0" collapsed="false">
      <c r="A168" s="51"/>
      <c r="B168" s="52" t="s">
        <v>329</v>
      </c>
      <c r="C168" s="53" t="s">
        <v>330</v>
      </c>
      <c r="D168" s="54" t="s">
        <v>328</v>
      </c>
      <c r="E168" s="55" t="s">
        <v>124</v>
      </c>
      <c r="F168" s="64" t="n">
        <v>25</v>
      </c>
      <c r="G168" s="57"/>
      <c r="H168" s="58" t="n">
        <f aca="false">ROUND(G168*F168,2)</f>
        <v>0</v>
      </c>
    </row>
    <row r="169" customFormat="false" ht="36" hidden="false" customHeight="true" outlineLevel="0" collapsed="false">
      <c r="A169" s="45"/>
      <c r="B169" s="46"/>
      <c r="C169" s="47" t="s">
        <v>265</v>
      </c>
      <c r="D169" s="48"/>
      <c r="E169" s="49"/>
      <c r="F169" s="49"/>
      <c r="G169" s="50"/>
      <c r="H169" s="50"/>
    </row>
    <row r="170" customFormat="false" ht="36" hidden="false" customHeight="true" outlineLevel="0" collapsed="false">
      <c r="A170" s="62" t="s">
        <v>266</v>
      </c>
      <c r="B170" s="52" t="s">
        <v>331</v>
      </c>
      <c r="C170" s="53" t="s">
        <v>268</v>
      </c>
      <c r="D170" s="54" t="s">
        <v>269</v>
      </c>
      <c r="E170" s="55"/>
      <c r="F170" s="56"/>
      <c r="G170" s="60"/>
      <c r="H170" s="58"/>
    </row>
    <row r="171" customFormat="false" ht="36" hidden="false" customHeight="true" outlineLevel="0" collapsed="false">
      <c r="A171" s="62" t="s">
        <v>270</v>
      </c>
      <c r="B171" s="61" t="s">
        <v>56</v>
      </c>
      <c r="C171" s="53" t="s">
        <v>271</v>
      </c>
      <c r="D171" s="54"/>
      <c r="E171" s="55" t="s">
        <v>51</v>
      </c>
      <c r="F171" s="56" t="n">
        <v>50</v>
      </c>
      <c r="G171" s="57"/>
      <c r="H171" s="58" t="n">
        <f aca="false">ROUND(G171*F171,2)</f>
        <v>0</v>
      </c>
    </row>
    <row r="172" customFormat="false" ht="36" hidden="false" customHeight="true" outlineLevel="0" collapsed="false">
      <c r="A172" s="70" t="s">
        <v>272</v>
      </c>
      <c r="B172" s="71" t="s">
        <v>60</v>
      </c>
      <c r="C172" s="72" t="s">
        <v>273</v>
      </c>
      <c r="D172" s="73"/>
      <c r="E172" s="74" t="s">
        <v>51</v>
      </c>
      <c r="F172" s="75" t="n">
        <v>1350</v>
      </c>
      <c r="G172" s="76"/>
      <c r="H172" s="77" t="n">
        <f aca="false">ROUND(G172*F172,2)</f>
        <v>0</v>
      </c>
    </row>
    <row r="173" customFormat="false" ht="48" hidden="false" customHeight="true" outlineLevel="0" collapsed="false">
      <c r="A173" s="78"/>
      <c r="B173" s="86" t="str">
        <f aca="false">B94</f>
        <v>B</v>
      </c>
      <c r="C173" s="80" t="str">
        <f aca="false">C94</f>
        <v>HERITAGE BOULEVARD- FIELDSTONE BAY (S.LEG) TO VALLEY VIEW DRIVE- ASPHALT RECONSTRUCTION</v>
      </c>
      <c r="D173" s="80"/>
      <c r="E173" s="80"/>
      <c r="F173" s="80"/>
      <c r="G173" s="81" t="s">
        <v>274</v>
      </c>
      <c r="H173" s="81" t="n">
        <f aca="false">SUM(H95:H172)</f>
        <v>0</v>
      </c>
    </row>
    <row r="174" customFormat="false" ht="48" hidden="false" customHeight="true" outlineLevel="0" collapsed="false">
      <c r="A174" s="82"/>
      <c r="B174" s="87" t="s">
        <v>332</v>
      </c>
      <c r="C174" s="84" t="s">
        <v>333</v>
      </c>
      <c r="D174" s="84"/>
      <c r="E174" s="84"/>
      <c r="F174" s="84"/>
      <c r="G174" s="82"/>
      <c r="H174" s="85"/>
    </row>
    <row r="175" customFormat="false" ht="36" hidden="false" customHeight="true" outlineLevel="0" collapsed="false">
      <c r="A175" s="45"/>
      <c r="B175" s="46"/>
      <c r="C175" s="47" t="s">
        <v>41</v>
      </c>
      <c r="D175" s="48"/>
      <c r="E175" s="49"/>
      <c r="F175" s="49"/>
      <c r="G175" s="50"/>
      <c r="H175" s="50"/>
    </row>
    <row r="176" customFormat="false" ht="36" hidden="false" customHeight="true" outlineLevel="0" collapsed="false">
      <c r="A176" s="51" t="s">
        <v>42</v>
      </c>
      <c r="B176" s="52" t="s">
        <v>334</v>
      </c>
      <c r="C176" s="53" t="s">
        <v>44</v>
      </c>
      <c r="D176" s="54" t="s">
        <v>45</v>
      </c>
      <c r="E176" s="55" t="s">
        <v>46</v>
      </c>
      <c r="F176" s="56" t="n">
        <v>1400</v>
      </c>
      <c r="G176" s="57"/>
      <c r="H176" s="58" t="n">
        <f aca="false">ROUND(G176*F176,2)</f>
        <v>0</v>
      </c>
    </row>
    <row r="177" customFormat="false" ht="36" hidden="false" customHeight="true" outlineLevel="0" collapsed="false">
      <c r="A177" s="59" t="s">
        <v>47</v>
      </c>
      <c r="B177" s="52" t="s">
        <v>335</v>
      </c>
      <c r="C177" s="53" t="s">
        <v>49</v>
      </c>
      <c r="D177" s="54" t="s">
        <v>50</v>
      </c>
      <c r="E177" s="55" t="s">
        <v>51</v>
      </c>
      <c r="F177" s="56" t="n">
        <v>2220</v>
      </c>
      <c r="G177" s="57"/>
      <c r="H177" s="58" t="n">
        <f aca="false">ROUND(G177*F177,2)</f>
        <v>0</v>
      </c>
    </row>
    <row r="178" customFormat="false" ht="36" hidden="false" customHeight="true" outlineLevel="0" collapsed="false">
      <c r="A178" s="59" t="s">
        <v>52</v>
      </c>
      <c r="B178" s="52" t="s">
        <v>336</v>
      </c>
      <c r="C178" s="53" t="s">
        <v>54</v>
      </c>
      <c r="D178" s="54" t="s">
        <v>50</v>
      </c>
      <c r="E178" s="55"/>
      <c r="F178" s="56"/>
      <c r="G178" s="60"/>
      <c r="H178" s="58"/>
    </row>
    <row r="179" customFormat="false" ht="36" hidden="false" customHeight="true" outlineLevel="0" collapsed="false">
      <c r="A179" s="59" t="s">
        <v>55</v>
      </c>
      <c r="B179" s="61" t="s">
        <v>56</v>
      </c>
      <c r="C179" s="53" t="s">
        <v>57</v>
      </c>
      <c r="D179" s="54"/>
      <c r="E179" s="55" t="s">
        <v>58</v>
      </c>
      <c r="F179" s="56" t="n">
        <v>1500</v>
      </c>
      <c r="G179" s="57"/>
      <c r="H179" s="58" t="n">
        <f aca="false">ROUND(G179*F179,2)</f>
        <v>0</v>
      </c>
    </row>
    <row r="180" customFormat="false" ht="36" hidden="false" customHeight="true" outlineLevel="0" collapsed="false">
      <c r="A180" s="51" t="s">
        <v>59</v>
      </c>
      <c r="B180" s="61" t="s">
        <v>60</v>
      </c>
      <c r="C180" s="53" t="s">
        <v>61</v>
      </c>
      <c r="D180" s="54"/>
      <c r="E180" s="55" t="s">
        <v>58</v>
      </c>
      <c r="F180" s="56" t="n">
        <v>750</v>
      </c>
      <c r="G180" s="57"/>
      <c r="H180" s="58" t="n">
        <f aca="false">ROUND(G180*F180,2)</f>
        <v>0</v>
      </c>
    </row>
    <row r="181" customFormat="false" ht="36" hidden="false" customHeight="true" outlineLevel="0" collapsed="false">
      <c r="A181" s="59" t="s">
        <v>62</v>
      </c>
      <c r="B181" s="52" t="s">
        <v>337</v>
      </c>
      <c r="C181" s="53" t="s">
        <v>64</v>
      </c>
      <c r="D181" s="54" t="s">
        <v>50</v>
      </c>
      <c r="E181" s="55" t="s">
        <v>46</v>
      </c>
      <c r="F181" s="56" t="n">
        <v>230</v>
      </c>
      <c r="G181" s="57"/>
      <c r="H181" s="58" t="n">
        <f aca="false">ROUND(G181*F181,2)</f>
        <v>0</v>
      </c>
    </row>
    <row r="182" customFormat="false" ht="36" hidden="false" customHeight="true" outlineLevel="0" collapsed="false">
      <c r="A182" s="51" t="s">
        <v>65</v>
      </c>
      <c r="B182" s="52" t="s">
        <v>338</v>
      </c>
      <c r="C182" s="53" t="s">
        <v>67</v>
      </c>
      <c r="D182" s="54" t="s">
        <v>50</v>
      </c>
      <c r="E182" s="55" t="s">
        <v>51</v>
      </c>
      <c r="F182" s="56" t="n">
        <v>1150</v>
      </c>
      <c r="G182" s="57"/>
      <c r="H182" s="58" t="n">
        <f aca="false">ROUND(G182*F182,2)</f>
        <v>0</v>
      </c>
    </row>
    <row r="183" customFormat="false" ht="36" hidden="false" customHeight="true" outlineLevel="0" collapsed="false">
      <c r="A183" s="59" t="s">
        <v>68</v>
      </c>
      <c r="B183" s="52" t="s">
        <v>339</v>
      </c>
      <c r="C183" s="53" t="s">
        <v>70</v>
      </c>
      <c r="D183" s="54" t="s">
        <v>71</v>
      </c>
      <c r="E183" s="55" t="s">
        <v>51</v>
      </c>
      <c r="F183" s="56" t="n">
        <v>2100</v>
      </c>
      <c r="G183" s="57"/>
      <c r="H183" s="58" t="n">
        <f aca="false">ROUND(G183*F183,2)</f>
        <v>0</v>
      </c>
    </row>
    <row r="184" customFormat="false" ht="36" hidden="false" customHeight="true" outlineLevel="0" collapsed="false">
      <c r="A184" s="59" t="s">
        <v>72</v>
      </c>
      <c r="B184" s="52" t="s">
        <v>340</v>
      </c>
      <c r="C184" s="53" t="s">
        <v>74</v>
      </c>
      <c r="D184" s="54" t="s">
        <v>75</v>
      </c>
      <c r="E184" s="55" t="s">
        <v>51</v>
      </c>
      <c r="F184" s="56" t="n">
        <v>1040</v>
      </c>
      <c r="G184" s="57"/>
      <c r="H184" s="58" t="n">
        <f aca="false">ROUND(G184*F184,2)</f>
        <v>0</v>
      </c>
    </row>
    <row r="185" customFormat="false" ht="36" hidden="false" customHeight="true" outlineLevel="0" collapsed="false">
      <c r="A185" s="45"/>
      <c r="B185" s="46"/>
      <c r="C185" s="47" t="s">
        <v>76</v>
      </c>
      <c r="D185" s="48"/>
      <c r="E185" s="49"/>
      <c r="F185" s="49"/>
      <c r="G185" s="50"/>
      <c r="H185" s="50"/>
    </row>
    <row r="186" customFormat="false" ht="36" hidden="false" customHeight="true" outlineLevel="0" collapsed="false">
      <c r="A186" s="62" t="s">
        <v>77</v>
      </c>
      <c r="B186" s="52" t="s">
        <v>341</v>
      </c>
      <c r="C186" s="53" t="s">
        <v>79</v>
      </c>
      <c r="D186" s="54" t="s">
        <v>50</v>
      </c>
      <c r="E186" s="55"/>
      <c r="F186" s="56"/>
      <c r="G186" s="60"/>
      <c r="H186" s="58"/>
    </row>
    <row r="187" customFormat="false" ht="36" hidden="false" customHeight="true" outlineLevel="0" collapsed="false">
      <c r="A187" s="62" t="s">
        <v>80</v>
      </c>
      <c r="B187" s="61" t="s">
        <v>56</v>
      </c>
      <c r="C187" s="53" t="s">
        <v>81</v>
      </c>
      <c r="D187" s="54"/>
      <c r="E187" s="55" t="s">
        <v>51</v>
      </c>
      <c r="F187" s="56" t="n">
        <v>2010</v>
      </c>
      <c r="G187" s="57"/>
      <c r="H187" s="58" t="n">
        <f aca="false">ROUND(G187*F187,2)</f>
        <v>0</v>
      </c>
    </row>
    <row r="188" customFormat="false" ht="36" hidden="false" customHeight="true" outlineLevel="0" collapsed="false">
      <c r="A188" s="62" t="s">
        <v>285</v>
      </c>
      <c r="B188" s="52" t="s">
        <v>342</v>
      </c>
      <c r="C188" s="53" t="s">
        <v>287</v>
      </c>
      <c r="D188" s="54" t="s">
        <v>85</v>
      </c>
      <c r="E188" s="55"/>
      <c r="F188" s="56"/>
      <c r="G188" s="60"/>
      <c r="H188" s="58"/>
    </row>
    <row r="189" customFormat="false" ht="36" hidden="false" customHeight="true" outlineLevel="0" collapsed="false">
      <c r="A189" s="62" t="s">
        <v>288</v>
      </c>
      <c r="B189" s="61" t="s">
        <v>56</v>
      </c>
      <c r="C189" s="53" t="s">
        <v>93</v>
      </c>
      <c r="D189" s="54"/>
      <c r="E189" s="55" t="s">
        <v>51</v>
      </c>
      <c r="F189" s="56" t="n">
        <v>10</v>
      </c>
      <c r="G189" s="57"/>
      <c r="H189" s="58" t="n">
        <f aca="false">ROUND(G189*F189,2)</f>
        <v>0</v>
      </c>
    </row>
    <row r="190" customFormat="false" ht="36" hidden="false" customHeight="true" outlineLevel="0" collapsed="false">
      <c r="A190" s="62" t="s">
        <v>88</v>
      </c>
      <c r="B190" s="52" t="s">
        <v>343</v>
      </c>
      <c r="C190" s="53" t="s">
        <v>90</v>
      </c>
      <c r="D190" s="54" t="s">
        <v>85</v>
      </c>
      <c r="E190" s="55"/>
      <c r="F190" s="56"/>
      <c r="G190" s="60"/>
      <c r="H190" s="58"/>
    </row>
    <row r="191" customFormat="false" ht="36" hidden="false" customHeight="true" outlineLevel="0" collapsed="false">
      <c r="A191" s="62" t="s">
        <v>91</v>
      </c>
      <c r="B191" s="61" t="s">
        <v>92</v>
      </c>
      <c r="C191" s="53" t="s">
        <v>93</v>
      </c>
      <c r="D191" s="54" t="s">
        <v>94</v>
      </c>
      <c r="E191" s="55"/>
      <c r="F191" s="56"/>
      <c r="G191" s="60"/>
      <c r="H191" s="58"/>
    </row>
    <row r="192" customFormat="false" ht="36" hidden="false" customHeight="true" outlineLevel="0" collapsed="false">
      <c r="A192" s="62" t="s">
        <v>95</v>
      </c>
      <c r="B192" s="63" t="s">
        <v>96</v>
      </c>
      <c r="C192" s="53" t="s">
        <v>97</v>
      </c>
      <c r="D192" s="54"/>
      <c r="E192" s="55" t="s">
        <v>51</v>
      </c>
      <c r="F192" s="56" t="n">
        <v>20</v>
      </c>
      <c r="G192" s="57"/>
      <c r="H192" s="58" t="n">
        <f aca="false">ROUND(G192*F192,2)</f>
        <v>0</v>
      </c>
    </row>
    <row r="193" customFormat="false" ht="36" hidden="false" customHeight="true" outlineLevel="0" collapsed="false">
      <c r="A193" s="62" t="s">
        <v>98</v>
      </c>
      <c r="B193" s="63" t="s">
        <v>99</v>
      </c>
      <c r="C193" s="53" t="s">
        <v>100</v>
      </c>
      <c r="D193" s="54"/>
      <c r="E193" s="55" t="s">
        <v>51</v>
      </c>
      <c r="F193" s="56" t="n">
        <v>50</v>
      </c>
      <c r="G193" s="57"/>
      <c r="H193" s="58" t="n">
        <f aca="false">ROUND(G193*F193,2)</f>
        <v>0</v>
      </c>
    </row>
    <row r="194" customFormat="false" ht="36" hidden="false" customHeight="true" outlineLevel="0" collapsed="false">
      <c r="A194" s="62" t="s">
        <v>101</v>
      </c>
      <c r="B194" s="63" t="s">
        <v>102</v>
      </c>
      <c r="C194" s="53" t="s">
        <v>103</v>
      </c>
      <c r="D194" s="54"/>
      <c r="E194" s="55" t="s">
        <v>51</v>
      </c>
      <c r="F194" s="56" t="n">
        <v>560</v>
      </c>
      <c r="G194" s="57"/>
      <c r="H194" s="58" t="n">
        <f aca="false">ROUND(G194*F194,2)</f>
        <v>0</v>
      </c>
    </row>
    <row r="195" customFormat="false" ht="36" hidden="false" customHeight="true" outlineLevel="0" collapsed="false">
      <c r="A195" s="62" t="s">
        <v>104</v>
      </c>
      <c r="B195" s="52" t="s">
        <v>344</v>
      </c>
      <c r="C195" s="53" t="s">
        <v>106</v>
      </c>
      <c r="D195" s="54" t="s">
        <v>85</v>
      </c>
      <c r="E195" s="55" t="s">
        <v>51</v>
      </c>
      <c r="F195" s="64" t="n">
        <v>10</v>
      </c>
      <c r="G195" s="57"/>
      <c r="H195" s="58" t="n">
        <f aca="false">ROUND(G195*F195,2)</f>
        <v>0</v>
      </c>
    </row>
    <row r="196" customFormat="false" ht="36" hidden="false" customHeight="true" outlineLevel="0" collapsed="false">
      <c r="A196" s="62" t="s">
        <v>107</v>
      </c>
      <c r="B196" s="52" t="s">
        <v>345</v>
      </c>
      <c r="C196" s="53" t="s">
        <v>109</v>
      </c>
      <c r="D196" s="54" t="s">
        <v>85</v>
      </c>
      <c r="E196" s="55" t="s">
        <v>51</v>
      </c>
      <c r="F196" s="56" t="n">
        <v>5</v>
      </c>
      <c r="G196" s="57"/>
      <c r="H196" s="58" t="n">
        <f aca="false">ROUND(G196*F196,2)</f>
        <v>0</v>
      </c>
    </row>
    <row r="197" customFormat="false" ht="36" hidden="false" customHeight="true" outlineLevel="0" collapsed="false">
      <c r="A197" s="62" t="s">
        <v>110</v>
      </c>
      <c r="B197" s="52" t="s">
        <v>346</v>
      </c>
      <c r="C197" s="53" t="s">
        <v>112</v>
      </c>
      <c r="D197" s="54" t="s">
        <v>113</v>
      </c>
      <c r="E197" s="55" t="s">
        <v>51</v>
      </c>
      <c r="F197" s="56" t="n">
        <v>5</v>
      </c>
      <c r="G197" s="57"/>
      <c r="H197" s="58" t="n">
        <f aca="false">ROUND(G197*F197,2)</f>
        <v>0</v>
      </c>
    </row>
    <row r="198" customFormat="false" ht="36" hidden="false" customHeight="true" outlineLevel="0" collapsed="false">
      <c r="A198" s="51" t="s">
        <v>114</v>
      </c>
      <c r="B198" s="52" t="s">
        <v>347</v>
      </c>
      <c r="C198" s="53" t="s">
        <v>116</v>
      </c>
      <c r="D198" s="54" t="s">
        <v>113</v>
      </c>
      <c r="E198" s="55" t="s">
        <v>51</v>
      </c>
      <c r="F198" s="64" t="n">
        <v>5</v>
      </c>
      <c r="G198" s="57"/>
      <c r="H198" s="58" t="n">
        <f aca="false">ROUND(G198*F198,2)</f>
        <v>0</v>
      </c>
    </row>
    <row r="199" customFormat="false" ht="36" hidden="false" customHeight="true" outlineLevel="0" collapsed="false">
      <c r="A199" s="51"/>
      <c r="B199" s="52" t="s">
        <v>348</v>
      </c>
      <c r="C199" s="53" t="s">
        <v>349</v>
      </c>
      <c r="D199" s="54" t="s">
        <v>350</v>
      </c>
      <c r="E199" s="55" t="s">
        <v>51</v>
      </c>
      <c r="F199" s="64" t="n">
        <v>95</v>
      </c>
      <c r="G199" s="57"/>
      <c r="H199" s="58" t="n">
        <f aca="false">ROUND(G199*F199,2)</f>
        <v>0</v>
      </c>
    </row>
    <row r="200" customFormat="false" ht="36" hidden="false" customHeight="true" outlineLevel="0" collapsed="false">
      <c r="A200" s="62" t="s">
        <v>117</v>
      </c>
      <c r="B200" s="52" t="s">
        <v>351</v>
      </c>
      <c r="C200" s="53" t="s">
        <v>119</v>
      </c>
      <c r="D200" s="54" t="s">
        <v>120</v>
      </c>
      <c r="E200" s="55"/>
      <c r="F200" s="56"/>
      <c r="G200" s="60"/>
      <c r="H200" s="58"/>
    </row>
    <row r="201" customFormat="false" ht="36" hidden="false" customHeight="true" outlineLevel="0" collapsed="false">
      <c r="A201" s="62" t="s">
        <v>121</v>
      </c>
      <c r="B201" s="61" t="s">
        <v>56</v>
      </c>
      <c r="C201" s="53" t="s">
        <v>122</v>
      </c>
      <c r="D201" s="54" t="s">
        <v>123</v>
      </c>
      <c r="E201" s="55" t="s">
        <v>124</v>
      </c>
      <c r="F201" s="56" t="n">
        <v>5</v>
      </c>
      <c r="G201" s="57"/>
      <c r="H201" s="58" t="n">
        <f aca="false">ROUND(G201*F201,2)</f>
        <v>0</v>
      </c>
    </row>
    <row r="202" customFormat="false" ht="36" hidden="false" customHeight="true" outlineLevel="0" collapsed="false">
      <c r="A202" s="62" t="s">
        <v>125</v>
      </c>
      <c r="B202" s="61" t="s">
        <v>60</v>
      </c>
      <c r="C202" s="53" t="s">
        <v>126</v>
      </c>
      <c r="D202" s="54" t="s">
        <v>127</v>
      </c>
      <c r="E202" s="55" t="s">
        <v>124</v>
      </c>
      <c r="F202" s="56" t="n">
        <v>10</v>
      </c>
      <c r="G202" s="57"/>
      <c r="H202" s="58" t="n">
        <f aca="false">ROUND(G202*F202,2)</f>
        <v>0</v>
      </c>
    </row>
    <row r="203" customFormat="false" ht="36" hidden="false" customHeight="true" outlineLevel="0" collapsed="false">
      <c r="A203" s="62" t="s">
        <v>128</v>
      </c>
      <c r="B203" s="52" t="s">
        <v>352</v>
      </c>
      <c r="C203" s="53" t="s">
        <v>130</v>
      </c>
      <c r="D203" s="54" t="s">
        <v>131</v>
      </c>
      <c r="E203" s="55"/>
      <c r="F203" s="56"/>
      <c r="G203" s="60"/>
      <c r="H203" s="58"/>
    </row>
    <row r="204" customFormat="false" ht="36" hidden="false" customHeight="true" outlineLevel="0" collapsed="false">
      <c r="A204" s="62" t="s">
        <v>132</v>
      </c>
      <c r="B204" s="61" t="s">
        <v>56</v>
      </c>
      <c r="C204" s="53" t="s">
        <v>133</v>
      </c>
      <c r="D204" s="54"/>
      <c r="E204" s="55" t="s">
        <v>51</v>
      </c>
      <c r="F204" s="56" t="n">
        <v>25</v>
      </c>
      <c r="G204" s="57"/>
      <c r="H204" s="58" t="n">
        <f aca="false">ROUND(G204*F204,2)</f>
        <v>0</v>
      </c>
    </row>
    <row r="205" customFormat="false" ht="36" hidden="false" customHeight="true" outlineLevel="0" collapsed="false">
      <c r="A205" s="62" t="s">
        <v>134</v>
      </c>
      <c r="B205" s="52" t="s">
        <v>353</v>
      </c>
      <c r="C205" s="53" t="s">
        <v>136</v>
      </c>
      <c r="D205" s="54" t="s">
        <v>137</v>
      </c>
      <c r="E205" s="55"/>
      <c r="F205" s="56"/>
      <c r="G205" s="60"/>
      <c r="H205" s="58"/>
    </row>
    <row r="206" customFormat="false" ht="36" hidden="false" customHeight="true" outlineLevel="0" collapsed="false">
      <c r="A206" s="62" t="s">
        <v>138</v>
      </c>
      <c r="B206" s="61" t="s">
        <v>56</v>
      </c>
      <c r="C206" s="53" t="s">
        <v>139</v>
      </c>
      <c r="D206" s="54"/>
      <c r="E206" s="55" t="s">
        <v>140</v>
      </c>
      <c r="F206" s="64" t="n">
        <v>6</v>
      </c>
      <c r="G206" s="57"/>
      <c r="H206" s="58" t="n">
        <f aca="false">ROUND(G206*F206,2)</f>
        <v>0</v>
      </c>
    </row>
    <row r="207" customFormat="false" ht="36" hidden="false" customHeight="true" outlineLevel="0" collapsed="false">
      <c r="A207" s="45"/>
      <c r="B207" s="46"/>
      <c r="C207" s="47" t="s">
        <v>141</v>
      </c>
      <c r="D207" s="48"/>
      <c r="E207" s="49"/>
      <c r="F207" s="49"/>
      <c r="G207" s="50"/>
      <c r="H207" s="50"/>
    </row>
    <row r="208" customFormat="false" ht="36" hidden="false" customHeight="true" outlineLevel="0" collapsed="false">
      <c r="A208" s="51" t="s">
        <v>142</v>
      </c>
      <c r="B208" s="52" t="s">
        <v>354</v>
      </c>
      <c r="C208" s="53" t="s">
        <v>144</v>
      </c>
      <c r="D208" s="54" t="s">
        <v>145</v>
      </c>
      <c r="E208" s="55"/>
      <c r="F208" s="64"/>
      <c r="G208" s="60"/>
      <c r="H208" s="65"/>
    </row>
    <row r="209" customFormat="false" ht="36" hidden="false" customHeight="true" outlineLevel="0" collapsed="false">
      <c r="A209" s="51" t="s">
        <v>148</v>
      </c>
      <c r="B209" s="61" t="s">
        <v>56</v>
      </c>
      <c r="C209" s="53" t="s">
        <v>149</v>
      </c>
      <c r="D209" s="54"/>
      <c r="E209" s="55" t="s">
        <v>51</v>
      </c>
      <c r="F209" s="64" t="n">
        <v>160</v>
      </c>
      <c r="G209" s="57"/>
      <c r="H209" s="58" t="n">
        <f aca="false">ROUND(G209*F209,2)</f>
        <v>0</v>
      </c>
    </row>
    <row r="210" customFormat="false" ht="36" hidden="false" customHeight="true" outlineLevel="0" collapsed="false">
      <c r="A210" s="51" t="s">
        <v>150</v>
      </c>
      <c r="B210" s="52" t="s">
        <v>355</v>
      </c>
      <c r="C210" s="53" t="s">
        <v>152</v>
      </c>
      <c r="D210" s="54" t="s">
        <v>145</v>
      </c>
      <c r="E210" s="55"/>
      <c r="F210" s="64"/>
      <c r="G210" s="60"/>
      <c r="H210" s="65"/>
    </row>
    <row r="211" customFormat="false" ht="48" hidden="false" customHeight="true" outlineLevel="0" collapsed="false">
      <c r="A211" s="51" t="s">
        <v>153</v>
      </c>
      <c r="B211" s="61" t="s">
        <v>56</v>
      </c>
      <c r="C211" s="53" t="s">
        <v>154</v>
      </c>
      <c r="D211" s="54" t="s">
        <v>155</v>
      </c>
      <c r="E211" s="55" t="s">
        <v>124</v>
      </c>
      <c r="F211" s="64" t="n">
        <v>380</v>
      </c>
      <c r="G211" s="57"/>
      <c r="H211" s="58" t="n">
        <f aca="false">ROUND(G211*F211,2)</f>
        <v>0</v>
      </c>
    </row>
    <row r="212" customFormat="false" ht="48" hidden="false" customHeight="true" outlineLevel="0" collapsed="false">
      <c r="A212" s="51" t="s">
        <v>156</v>
      </c>
      <c r="B212" s="61" t="s">
        <v>60</v>
      </c>
      <c r="C212" s="53" t="s">
        <v>157</v>
      </c>
      <c r="D212" s="54" t="s">
        <v>158</v>
      </c>
      <c r="E212" s="55" t="s">
        <v>124</v>
      </c>
      <c r="F212" s="64" t="n">
        <v>20</v>
      </c>
      <c r="G212" s="57"/>
      <c r="H212" s="58" t="n">
        <f aca="false">ROUND(G212*F212,2)</f>
        <v>0</v>
      </c>
    </row>
    <row r="213" customFormat="false" ht="48" hidden="false" customHeight="true" outlineLevel="0" collapsed="false">
      <c r="A213" s="51" t="s">
        <v>159</v>
      </c>
      <c r="B213" s="61" t="s">
        <v>160</v>
      </c>
      <c r="C213" s="53" t="s">
        <v>161</v>
      </c>
      <c r="D213" s="54" t="s">
        <v>162</v>
      </c>
      <c r="E213" s="55" t="s">
        <v>124</v>
      </c>
      <c r="F213" s="64" t="n">
        <v>60</v>
      </c>
      <c r="G213" s="57"/>
      <c r="H213" s="58" t="n">
        <f aca="false">ROUND(G213*F213,2)</f>
        <v>0</v>
      </c>
    </row>
    <row r="214" customFormat="false" ht="48" hidden="false" customHeight="true" outlineLevel="0" collapsed="false">
      <c r="A214" s="51" t="s">
        <v>163</v>
      </c>
      <c r="B214" s="61" t="s">
        <v>164</v>
      </c>
      <c r="C214" s="53" t="s">
        <v>165</v>
      </c>
      <c r="D214" s="54" t="s">
        <v>166</v>
      </c>
      <c r="E214" s="55" t="s">
        <v>124</v>
      </c>
      <c r="F214" s="64" t="n">
        <v>10</v>
      </c>
      <c r="G214" s="57"/>
      <c r="H214" s="58" t="n">
        <f aca="false">ROUND(G214*F214,2)</f>
        <v>0</v>
      </c>
    </row>
    <row r="215" customFormat="false" ht="36" hidden="false" customHeight="true" outlineLevel="0" collapsed="false">
      <c r="A215" s="51" t="s">
        <v>167</v>
      </c>
      <c r="B215" s="52" t="s">
        <v>356</v>
      </c>
      <c r="C215" s="53" t="s">
        <v>169</v>
      </c>
      <c r="D215" s="54" t="s">
        <v>170</v>
      </c>
      <c r="E215" s="66"/>
      <c r="F215" s="56"/>
      <c r="G215" s="60"/>
      <c r="H215" s="65"/>
    </row>
    <row r="216" customFormat="false" ht="36" hidden="false" customHeight="true" outlineLevel="0" collapsed="false">
      <c r="A216" s="51" t="s">
        <v>171</v>
      </c>
      <c r="B216" s="61" t="s">
        <v>56</v>
      </c>
      <c r="C216" s="53" t="s">
        <v>172</v>
      </c>
      <c r="D216" s="54"/>
      <c r="E216" s="55"/>
      <c r="F216" s="56"/>
      <c r="G216" s="60"/>
      <c r="H216" s="65"/>
    </row>
    <row r="217" customFormat="false" ht="36" hidden="false" customHeight="true" outlineLevel="0" collapsed="false">
      <c r="A217" s="51" t="s">
        <v>173</v>
      </c>
      <c r="B217" s="63" t="s">
        <v>96</v>
      </c>
      <c r="C217" s="53" t="s">
        <v>174</v>
      </c>
      <c r="D217" s="54"/>
      <c r="E217" s="55" t="s">
        <v>58</v>
      </c>
      <c r="F217" s="56" t="n">
        <v>390</v>
      </c>
      <c r="G217" s="57"/>
      <c r="H217" s="58" t="n">
        <f aca="false">ROUND(G217*F217,2)</f>
        <v>0</v>
      </c>
    </row>
    <row r="218" customFormat="false" ht="36" hidden="false" customHeight="true" outlineLevel="0" collapsed="false">
      <c r="A218" s="51" t="s">
        <v>175</v>
      </c>
      <c r="B218" s="61" t="s">
        <v>60</v>
      </c>
      <c r="C218" s="53" t="s">
        <v>176</v>
      </c>
      <c r="D218" s="54"/>
      <c r="E218" s="55"/>
      <c r="F218" s="56"/>
      <c r="G218" s="60"/>
      <c r="H218" s="65"/>
    </row>
    <row r="219" customFormat="false" ht="36" hidden="false" customHeight="true" outlineLevel="0" collapsed="false">
      <c r="A219" s="51" t="s">
        <v>177</v>
      </c>
      <c r="B219" s="63" t="s">
        <v>96</v>
      </c>
      <c r="C219" s="53" t="s">
        <v>174</v>
      </c>
      <c r="D219" s="54"/>
      <c r="E219" s="55" t="s">
        <v>58</v>
      </c>
      <c r="F219" s="56" t="n">
        <v>30</v>
      </c>
      <c r="G219" s="57"/>
      <c r="H219" s="58" t="n">
        <f aca="false">ROUND(G219*F219,2)</f>
        <v>0</v>
      </c>
    </row>
    <row r="220" customFormat="false" ht="36" hidden="false" customHeight="true" outlineLevel="0" collapsed="false">
      <c r="A220" s="51" t="s">
        <v>357</v>
      </c>
      <c r="B220" s="52" t="s">
        <v>358</v>
      </c>
      <c r="C220" s="53" t="s">
        <v>359</v>
      </c>
      <c r="D220" s="54" t="s">
        <v>170</v>
      </c>
      <c r="E220" s="55" t="s">
        <v>51</v>
      </c>
      <c r="F220" s="56" t="n">
        <v>15</v>
      </c>
      <c r="G220" s="57"/>
      <c r="H220" s="58" t="n">
        <f aca="false">ROUND(G220*F220,2)</f>
        <v>0</v>
      </c>
    </row>
    <row r="221" customFormat="false" ht="36" hidden="false" customHeight="true" outlineLevel="0" collapsed="false">
      <c r="A221" s="51"/>
      <c r="B221" s="63"/>
      <c r="C221" s="47" t="s">
        <v>178</v>
      </c>
      <c r="D221" s="54"/>
      <c r="E221" s="55"/>
      <c r="F221" s="56"/>
      <c r="G221" s="60"/>
      <c r="H221" s="65"/>
    </row>
    <row r="222" customFormat="false" ht="36" hidden="false" customHeight="true" outlineLevel="0" collapsed="false">
      <c r="A222" s="51" t="s">
        <v>179</v>
      </c>
      <c r="B222" s="52" t="s">
        <v>360</v>
      </c>
      <c r="C222" s="53" t="s">
        <v>181</v>
      </c>
      <c r="D222" s="54" t="s">
        <v>182</v>
      </c>
      <c r="E222" s="55" t="s">
        <v>124</v>
      </c>
      <c r="F222" s="64" t="n">
        <v>500</v>
      </c>
      <c r="G222" s="57"/>
      <c r="H222" s="58" t="n">
        <f aca="false">ROUND(G222*F222,2)</f>
        <v>0</v>
      </c>
    </row>
    <row r="223" customFormat="false" ht="36" hidden="false" customHeight="true" outlineLevel="0" collapsed="false">
      <c r="A223" s="51"/>
      <c r="B223" s="52"/>
      <c r="C223" s="47" t="s">
        <v>183</v>
      </c>
      <c r="D223" s="54"/>
      <c r="E223" s="55"/>
      <c r="F223" s="56"/>
      <c r="G223" s="60"/>
      <c r="H223" s="65"/>
    </row>
    <row r="224" customFormat="false" ht="36" hidden="false" customHeight="true" outlineLevel="0" collapsed="false">
      <c r="A224" s="51" t="s">
        <v>184</v>
      </c>
      <c r="B224" s="52" t="s">
        <v>361</v>
      </c>
      <c r="C224" s="53" t="s">
        <v>186</v>
      </c>
      <c r="D224" s="54" t="s">
        <v>187</v>
      </c>
      <c r="E224" s="55"/>
      <c r="F224" s="56"/>
      <c r="G224" s="60"/>
      <c r="H224" s="65"/>
    </row>
    <row r="225" customFormat="false" ht="36" hidden="false" customHeight="true" outlineLevel="0" collapsed="false">
      <c r="A225" s="51" t="s">
        <v>188</v>
      </c>
      <c r="B225" s="61" t="s">
        <v>56</v>
      </c>
      <c r="C225" s="53" t="s">
        <v>189</v>
      </c>
      <c r="D225" s="54"/>
      <c r="E225" s="55" t="s">
        <v>140</v>
      </c>
      <c r="F225" s="64" t="n">
        <v>4</v>
      </c>
      <c r="G225" s="57"/>
      <c r="H225" s="58" t="n">
        <f aca="false">ROUND(G225*F225,2)</f>
        <v>0</v>
      </c>
    </row>
    <row r="226" customFormat="false" ht="36" hidden="false" customHeight="true" outlineLevel="0" collapsed="false">
      <c r="A226" s="51" t="s">
        <v>190</v>
      </c>
      <c r="B226" s="52" t="s">
        <v>362</v>
      </c>
      <c r="C226" s="53" t="s">
        <v>192</v>
      </c>
      <c r="D226" s="54" t="s">
        <v>187</v>
      </c>
      <c r="E226" s="55"/>
      <c r="F226" s="64"/>
      <c r="G226" s="60"/>
      <c r="H226" s="65"/>
    </row>
    <row r="227" customFormat="false" ht="36" hidden="false" customHeight="true" outlineLevel="0" collapsed="false">
      <c r="A227" s="51" t="s">
        <v>193</v>
      </c>
      <c r="B227" s="61" t="s">
        <v>56</v>
      </c>
      <c r="C227" s="53" t="s">
        <v>194</v>
      </c>
      <c r="D227" s="54"/>
      <c r="E227" s="55"/>
      <c r="F227" s="64"/>
      <c r="G227" s="60"/>
      <c r="H227" s="65"/>
    </row>
    <row r="228" customFormat="false" ht="36" hidden="false" customHeight="true" outlineLevel="0" collapsed="false">
      <c r="A228" s="51" t="s">
        <v>195</v>
      </c>
      <c r="B228" s="63" t="s">
        <v>96</v>
      </c>
      <c r="C228" s="53" t="s">
        <v>196</v>
      </c>
      <c r="D228" s="54"/>
      <c r="E228" s="55" t="s">
        <v>124</v>
      </c>
      <c r="F228" s="64" t="n">
        <v>27</v>
      </c>
      <c r="G228" s="57"/>
      <c r="H228" s="58" t="n">
        <f aca="false">ROUND(G228*F228,2)</f>
        <v>0</v>
      </c>
    </row>
    <row r="229" customFormat="false" ht="36" hidden="false" customHeight="true" outlineLevel="0" collapsed="false">
      <c r="A229" s="51" t="s">
        <v>363</v>
      </c>
      <c r="B229" s="52" t="s">
        <v>364</v>
      </c>
      <c r="C229" s="53" t="s">
        <v>365</v>
      </c>
      <c r="D229" s="54" t="s">
        <v>187</v>
      </c>
      <c r="E229" s="55"/>
      <c r="F229" s="64"/>
      <c r="G229" s="60"/>
      <c r="H229" s="65"/>
    </row>
    <row r="230" customFormat="false" ht="36" hidden="false" customHeight="true" outlineLevel="0" collapsed="false">
      <c r="A230" s="51" t="s">
        <v>366</v>
      </c>
      <c r="B230" s="61" t="s">
        <v>56</v>
      </c>
      <c r="C230" s="53" t="s">
        <v>367</v>
      </c>
      <c r="D230" s="54"/>
      <c r="E230" s="55"/>
      <c r="F230" s="64"/>
      <c r="G230" s="60"/>
      <c r="H230" s="65"/>
    </row>
    <row r="231" customFormat="false" ht="36" hidden="false" customHeight="true" outlineLevel="0" collapsed="false">
      <c r="A231" s="51" t="s">
        <v>368</v>
      </c>
      <c r="B231" s="63" t="s">
        <v>96</v>
      </c>
      <c r="C231" s="53" t="s">
        <v>369</v>
      </c>
      <c r="D231" s="54"/>
      <c r="E231" s="55" t="s">
        <v>370</v>
      </c>
      <c r="F231" s="69" t="n">
        <v>1</v>
      </c>
      <c r="G231" s="57"/>
      <c r="H231" s="58" t="n">
        <f aca="false">ROUND(G231*F231,2)</f>
        <v>0</v>
      </c>
    </row>
    <row r="232" customFormat="false" ht="36" hidden="false" customHeight="true" outlineLevel="0" collapsed="false">
      <c r="A232" s="51" t="s">
        <v>197</v>
      </c>
      <c r="B232" s="52" t="s">
        <v>371</v>
      </c>
      <c r="C232" s="67" t="s">
        <v>199</v>
      </c>
      <c r="D232" s="54" t="s">
        <v>187</v>
      </c>
      <c r="E232" s="55"/>
      <c r="F232" s="64"/>
      <c r="G232" s="60"/>
      <c r="H232" s="65"/>
    </row>
    <row r="233" customFormat="false" ht="36" hidden="false" customHeight="true" outlineLevel="0" collapsed="false">
      <c r="A233" s="51" t="s">
        <v>200</v>
      </c>
      <c r="B233" s="61" t="s">
        <v>56</v>
      </c>
      <c r="C233" s="53" t="s">
        <v>201</v>
      </c>
      <c r="D233" s="54"/>
      <c r="E233" s="55" t="s">
        <v>140</v>
      </c>
      <c r="F233" s="64" t="n">
        <v>4</v>
      </c>
      <c r="G233" s="57"/>
      <c r="H233" s="58" t="n">
        <f aca="false">ROUND(G233*F233,2)</f>
        <v>0</v>
      </c>
    </row>
    <row r="234" customFormat="false" ht="36" hidden="false" customHeight="true" outlineLevel="0" collapsed="false">
      <c r="A234" s="51" t="s">
        <v>202</v>
      </c>
      <c r="B234" s="61" t="s">
        <v>60</v>
      </c>
      <c r="C234" s="53" t="s">
        <v>203</v>
      </c>
      <c r="D234" s="54"/>
      <c r="E234" s="55" t="s">
        <v>140</v>
      </c>
      <c r="F234" s="64" t="n">
        <v>4</v>
      </c>
      <c r="G234" s="57"/>
      <c r="H234" s="58" t="n">
        <f aca="false">ROUND(G234*F234,2)</f>
        <v>0</v>
      </c>
    </row>
    <row r="235" customFormat="false" ht="36" hidden="false" customHeight="true" outlineLevel="0" collapsed="false">
      <c r="A235" s="51" t="s">
        <v>304</v>
      </c>
      <c r="B235" s="52" t="s">
        <v>372</v>
      </c>
      <c r="C235" s="67" t="s">
        <v>306</v>
      </c>
      <c r="D235" s="54" t="s">
        <v>187</v>
      </c>
      <c r="E235" s="55"/>
      <c r="F235" s="64"/>
      <c r="G235" s="60"/>
      <c r="H235" s="65"/>
    </row>
    <row r="236" customFormat="false" ht="36" hidden="false" customHeight="true" outlineLevel="0" collapsed="false">
      <c r="A236" s="51" t="s">
        <v>307</v>
      </c>
      <c r="B236" s="61" t="s">
        <v>56</v>
      </c>
      <c r="C236" s="67" t="s">
        <v>308</v>
      </c>
      <c r="D236" s="54"/>
      <c r="E236" s="55" t="s">
        <v>140</v>
      </c>
      <c r="F236" s="64" t="n">
        <v>1</v>
      </c>
      <c r="G236" s="57"/>
      <c r="H236" s="58" t="n">
        <f aca="false">ROUND(G236*F236,2)</f>
        <v>0</v>
      </c>
    </row>
    <row r="237" customFormat="false" ht="36" hidden="false" customHeight="true" outlineLevel="0" collapsed="false">
      <c r="A237" s="51" t="s">
        <v>204</v>
      </c>
      <c r="B237" s="52" t="s">
        <v>373</v>
      </c>
      <c r="C237" s="67" t="s">
        <v>206</v>
      </c>
      <c r="D237" s="54" t="s">
        <v>187</v>
      </c>
      <c r="E237" s="55"/>
      <c r="F237" s="64"/>
      <c r="G237" s="60"/>
      <c r="H237" s="65"/>
    </row>
    <row r="238" customFormat="false" ht="36" hidden="false" customHeight="true" outlineLevel="0" collapsed="false">
      <c r="A238" s="51" t="s">
        <v>207</v>
      </c>
      <c r="B238" s="61" t="s">
        <v>56</v>
      </c>
      <c r="C238" s="67" t="s">
        <v>208</v>
      </c>
      <c r="D238" s="54"/>
      <c r="E238" s="55"/>
      <c r="F238" s="64"/>
      <c r="G238" s="60"/>
      <c r="H238" s="65"/>
    </row>
    <row r="239" customFormat="false" ht="36" hidden="false" customHeight="true" outlineLevel="0" collapsed="false">
      <c r="A239" s="51" t="s">
        <v>374</v>
      </c>
      <c r="B239" s="63" t="s">
        <v>96</v>
      </c>
      <c r="C239" s="53" t="s">
        <v>375</v>
      </c>
      <c r="D239" s="54"/>
      <c r="E239" s="55" t="s">
        <v>140</v>
      </c>
      <c r="F239" s="64" t="n">
        <v>2</v>
      </c>
      <c r="G239" s="57"/>
      <c r="H239" s="58" t="n">
        <f aca="false">ROUND(G239*F239,2)</f>
        <v>0</v>
      </c>
    </row>
    <row r="240" customFormat="false" ht="36" hidden="false" customHeight="true" outlineLevel="0" collapsed="false">
      <c r="A240" s="51" t="s">
        <v>310</v>
      </c>
      <c r="B240" s="63" t="s">
        <v>99</v>
      </c>
      <c r="C240" s="53" t="s">
        <v>376</v>
      </c>
      <c r="D240" s="54"/>
      <c r="E240" s="55" t="s">
        <v>140</v>
      </c>
      <c r="F240" s="64" t="n">
        <v>1</v>
      </c>
      <c r="G240" s="57"/>
      <c r="H240" s="58" t="n">
        <f aca="false">ROUND(G240*F240,2)</f>
        <v>0</v>
      </c>
    </row>
    <row r="241" customFormat="false" ht="36" hidden="false" customHeight="true" outlineLevel="0" collapsed="false">
      <c r="A241" s="51" t="s">
        <v>212</v>
      </c>
      <c r="B241" s="52" t="s">
        <v>377</v>
      </c>
      <c r="C241" s="53" t="s">
        <v>214</v>
      </c>
      <c r="D241" s="54" t="s">
        <v>187</v>
      </c>
      <c r="E241" s="55" t="s">
        <v>140</v>
      </c>
      <c r="F241" s="64" t="n">
        <v>2</v>
      </c>
      <c r="G241" s="57"/>
      <c r="H241" s="58" t="n">
        <f aca="false">ROUND(G241*F241,2)</f>
        <v>0</v>
      </c>
    </row>
    <row r="242" customFormat="false" ht="36" hidden="false" customHeight="true" outlineLevel="0" collapsed="false">
      <c r="A242" s="51"/>
      <c r="B242" s="52" t="s">
        <v>378</v>
      </c>
      <c r="C242" s="53" t="s">
        <v>219</v>
      </c>
      <c r="D242" s="54" t="s">
        <v>220</v>
      </c>
      <c r="E242" s="55" t="s">
        <v>124</v>
      </c>
      <c r="F242" s="64" t="n">
        <v>1</v>
      </c>
      <c r="G242" s="57"/>
      <c r="H242" s="58" t="n">
        <f aca="false">ROUND(G242*F242,2)</f>
        <v>0</v>
      </c>
    </row>
    <row r="243" customFormat="false" ht="36" hidden="false" customHeight="true" outlineLevel="0" collapsed="false">
      <c r="A243" s="51"/>
      <c r="B243" s="52" t="s">
        <v>379</v>
      </c>
      <c r="C243" s="67" t="s">
        <v>222</v>
      </c>
      <c r="D243" s="54" t="s">
        <v>187</v>
      </c>
      <c r="E243" s="55"/>
      <c r="F243" s="64"/>
      <c r="G243" s="60"/>
      <c r="H243" s="65"/>
    </row>
    <row r="244" customFormat="false" ht="36" hidden="false" customHeight="true" outlineLevel="0" collapsed="false">
      <c r="A244" s="51"/>
      <c r="B244" s="61" t="s">
        <v>56</v>
      </c>
      <c r="C244" s="67" t="s">
        <v>223</v>
      </c>
      <c r="D244" s="54"/>
      <c r="E244" s="55" t="s">
        <v>140</v>
      </c>
      <c r="F244" s="64" t="n">
        <v>2</v>
      </c>
      <c r="G244" s="57"/>
      <c r="H244" s="58" t="n">
        <f aca="false">ROUND(G244*F244,2)</f>
        <v>0</v>
      </c>
    </row>
    <row r="245" customFormat="false" ht="36" hidden="false" customHeight="true" outlineLevel="0" collapsed="false">
      <c r="A245" s="51" t="s">
        <v>215</v>
      </c>
      <c r="B245" s="52" t="s">
        <v>380</v>
      </c>
      <c r="C245" s="53" t="s">
        <v>217</v>
      </c>
      <c r="D245" s="54" t="s">
        <v>187</v>
      </c>
      <c r="E245" s="55" t="s">
        <v>140</v>
      </c>
      <c r="F245" s="64" t="n">
        <v>1</v>
      </c>
      <c r="G245" s="57"/>
      <c r="H245" s="58" t="n">
        <f aca="false">ROUND(G245*F245,2)</f>
        <v>0</v>
      </c>
    </row>
    <row r="246" customFormat="false" ht="36" hidden="false" customHeight="true" outlineLevel="0" collapsed="false">
      <c r="A246" s="51" t="s">
        <v>224</v>
      </c>
      <c r="B246" s="52" t="s">
        <v>381</v>
      </c>
      <c r="C246" s="53" t="s">
        <v>226</v>
      </c>
      <c r="D246" s="54" t="s">
        <v>227</v>
      </c>
      <c r="E246" s="55" t="s">
        <v>124</v>
      </c>
      <c r="F246" s="64" t="n">
        <v>48</v>
      </c>
      <c r="G246" s="57"/>
      <c r="H246" s="58" t="n">
        <f aca="false">ROUND(G246*F246,2)</f>
        <v>0</v>
      </c>
    </row>
    <row r="247" customFormat="false" ht="36" hidden="false" customHeight="true" outlineLevel="0" collapsed="false">
      <c r="A247" s="68"/>
      <c r="B247" s="52" t="s">
        <v>382</v>
      </c>
      <c r="C247" s="67" t="s">
        <v>229</v>
      </c>
      <c r="D247" s="54" t="s">
        <v>187</v>
      </c>
      <c r="E247" s="55"/>
      <c r="F247" s="64"/>
      <c r="G247" s="60"/>
      <c r="H247" s="65"/>
    </row>
    <row r="248" customFormat="false" ht="36" hidden="false" customHeight="true" outlineLevel="0" collapsed="false">
      <c r="A248" s="68"/>
      <c r="B248" s="61" t="s">
        <v>56</v>
      </c>
      <c r="C248" s="67" t="s">
        <v>230</v>
      </c>
      <c r="D248" s="54"/>
      <c r="E248" s="55" t="s">
        <v>46</v>
      </c>
      <c r="F248" s="64" t="n">
        <v>5</v>
      </c>
      <c r="G248" s="57"/>
      <c r="H248" s="58" t="n">
        <f aca="false">ROUND(G248*F248,2)</f>
        <v>0</v>
      </c>
    </row>
    <row r="249" customFormat="false" ht="36" hidden="false" customHeight="true" outlineLevel="0" collapsed="false">
      <c r="A249" s="45"/>
      <c r="B249" s="46"/>
      <c r="C249" s="47" t="s">
        <v>383</v>
      </c>
      <c r="D249" s="48"/>
      <c r="E249" s="49"/>
      <c r="F249" s="49"/>
      <c r="G249" s="50"/>
      <c r="H249" s="50"/>
    </row>
    <row r="250" customFormat="false" ht="36" hidden="false" customHeight="true" outlineLevel="0" collapsed="false">
      <c r="A250" s="51"/>
      <c r="B250" s="52" t="s">
        <v>384</v>
      </c>
      <c r="C250" s="67" t="s">
        <v>385</v>
      </c>
      <c r="D250" s="54" t="s">
        <v>386</v>
      </c>
      <c r="E250" s="55"/>
      <c r="F250" s="64"/>
      <c r="G250" s="60"/>
      <c r="H250" s="65"/>
    </row>
    <row r="251" customFormat="false" ht="36" hidden="false" customHeight="true" outlineLevel="0" collapsed="false">
      <c r="A251" s="51"/>
      <c r="B251" s="61" t="s">
        <v>56</v>
      </c>
      <c r="C251" s="67" t="s">
        <v>387</v>
      </c>
      <c r="D251" s="54"/>
      <c r="E251" s="55"/>
      <c r="F251" s="64"/>
      <c r="G251" s="60"/>
      <c r="H251" s="65"/>
    </row>
    <row r="252" customFormat="false" ht="36" hidden="false" customHeight="true" outlineLevel="0" collapsed="false">
      <c r="A252" s="51"/>
      <c r="B252" s="63" t="s">
        <v>96</v>
      </c>
      <c r="C252" s="53" t="s">
        <v>388</v>
      </c>
      <c r="D252" s="54"/>
      <c r="E252" s="55" t="s">
        <v>140</v>
      </c>
      <c r="F252" s="64" t="n">
        <v>2</v>
      </c>
      <c r="G252" s="57"/>
      <c r="H252" s="58" t="n">
        <f aca="false">ROUND(G252*F252,2)</f>
        <v>0</v>
      </c>
    </row>
    <row r="253" customFormat="false" ht="36" hidden="false" customHeight="true" outlineLevel="0" collapsed="false">
      <c r="A253" s="68"/>
      <c r="B253" s="52" t="s">
        <v>389</v>
      </c>
      <c r="C253" s="67" t="s">
        <v>390</v>
      </c>
      <c r="D253" s="54" t="s">
        <v>386</v>
      </c>
      <c r="E253" s="55"/>
      <c r="F253" s="64"/>
      <c r="G253" s="60"/>
      <c r="H253" s="65"/>
    </row>
    <row r="254" customFormat="false" ht="36" hidden="false" customHeight="true" outlineLevel="0" collapsed="false">
      <c r="A254" s="68"/>
      <c r="B254" s="61" t="s">
        <v>56</v>
      </c>
      <c r="C254" s="67" t="s">
        <v>387</v>
      </c>
      <c r="D254" s="54"/>
      <c r="E254" s="55"/>
      <c r="F254" s="64"/>
      <c r="G254" s="60"/>
      <c r="H254" s="65"/>
    </row>
    <row r="255" customFormat="false" ht="36" hidden="false" customHeight="true" outlineLevel="0" collapsed="false">
      <c r="A255" s="68"/>
      <c r="B255" s="63" t="s">
        <v>96</v>
      </c>
      <c r="C255" s="53" t="s">
        <v>388</v>
      </c>
      <c r="D255" s="54"/>
      <c r="E255" s="55" t="s">
        <v>124</v>
      </c>
      <c r="F255" s="69" t="n">
        <v>3.5</v>
      </c>
      <c r="G255" s="57"/>
      <c r="H255" s="58" t="n">
        <f aca="false">ROUND(G255*F255,2)</f>
        <v>0</v>
      </c>
    </row>
    <row r="256" customFormat="false" ht="36" hidden="false" customHeight="true" outlineLevel="0" collapsed="false">
      <c r="A256" s="68"/>
      <c r="B256" s="52" t="s">
        <v>391</v>
      </c>
      <c r="C256" s="67" t="s">
        <v>392</v>
      </c>
      <c r="D256" s="54" t="s">
        <v>393</v>
      </c>
      <c r="E256" s="55"/>
      <c r="F256" s="64"/>
      <c r="G256" s="60"/>
      <c r="H256" s="65"/>
    </row>
    <row r="257" customFormat="false" ht="36" hidden="false" customHeight="true" outlineLevel="0" collapsed="false">
      <c r="A257" s="68"/>
      <c r="B257" s="61" t="s">
        <v>56</v>
      </c>
      <c r="C257" s="67" t="s">
        <v>387</v>
      </c>
      <c r="D257" s="54"/>
      <c r="E257" s="55" t="s">
        <v>124</v>
      </c>
      <c r="F257" s="64" t="n">
        <v>71</v>
      </c>
      <c r="G257" s="57"/>
      <c r="H257" s="58" t="n">
        <f aca="false">ROUND(G257*F257,2)</f>
        <v>0</v>
      </c>
    </row>
    <row r="258" customFormat="false" ht="36" hidden="false" customHeight="true" outlineLevel="0" collapsed="false">
      <c r="A258" s="45"/>
      <c r="B258" s="46"/>
      <c r="C258" s="47" t="s">
        <v>231</v>
      </c>
      <c r="D258" s="48"/>
      <c r="E258" s="49"/>
      <c r="F258" s="49"/>
      <c r="G258" s="50"/>
      <c r="H258" s="50"/>
    </row>
    <row r="259" customFormat="false" ht="36" hidden="false" customHeight="true" outlineLevel="0" collapsed="false">
      <c r="A259" s="51" t="s">
        <v>232</v>
      </c>
      <c r="B259" s="52" t="s">
        <v>394</v>
      </c>
      <c r="C259" s="53" t="s">
        <v>234</v>
      </c>
      <c r="D259" s="54" t="s">
        <v>235</v>
      </c>
      <c r="E259" s="55" t="s">
        <v>140</v>
      </c>
      <c r="F259" s="64" t="n">
        <v>4</v>
      </c>
      <c r="G259" s="57"/>
      <c r="H259" s="58" t="n">
        <f aca="false">ROUND(G259*F259,2)</f>
        <v>0</v>
      </c>
    </row>
    <row r="260" customFormat="false" ht="36" hidden="false" customHeight="true" outlineLevel="0" collapsed="false">
      <c r="A260" s="51" t="s">
        <v>236</v>
      </c>
      <c r="B260" s="52" t="s">
        <v>395</v>
      </c>
      <c r="C260" s="53" t="s">
        <v>238</v>
      </c>
      <c r="D260" s="54" t="s">
        <v>187</v>
      </c>
      <c r="E260" s="55"/>
      <c r="F260" s="64"/>
      <c r="G260" s="58"/>
      <c r="H260" s="65"/>
    </row>
    <row r="261" customFormat="false" ht="36" hidden="false" customHeight="true" outlineLevel="0" collapsed="false">
      <c r="A261" s="51" t="s">
        <v>239</v>
      </c>
      <c r="B261" s="61" t="s">
        <v>56</v>
      </c>
      <c r="C261" s="53" t="s">
        <v>240</v>
      </c>
      <c r="D261" s="54"/>
      <c r="E261" s="55" t="s">
        <v>241</v>
      </c>
      <c r="F261" s="69" t="n">
        <v>1</v>
      </c>
      <c r="G261" s="57"/>
      <c r="H261" s="58" t="n">
        <f aca="false">ROUND(G261*F261,2)</f>
        <v>0</v>
      </c>
    </row>
    <row r="262" customFormat="false" ht="36" hidden="false" customHeight="true" outlineLevel="0" collapsed="false">
      <c r="A262" s="51" t="s">
        <v>242</v>
      </c>
      <c r="B262" s="61" t="s">
        <v>60</v>
      </c>
      <c r="C262" s="53" t="s">
        <v>243</v>
      </c>
      <c r="D262" s="54"/>
      <c r="E262" s="55" t="s">
        <v>241</v>
      </c>
      <c r="F262" s="69" t="n">
        <v>1</v>
      </c>
      <c r="G262" s="57"/>
      <c r="H262" s="58" t="n">
        <f aca="false">ROUND(G262*F262,2)</f>
        <v>0</v>
      </c>
    </row>
    <row r="263" customFormat="false" ht="36" hidden="false" customHeight="true" outlineLevel="0" collapsed="false">
      <c r="A263" s="51" t="s">
        <v>244</v>
      </c>
      <c r="B263" s="52" t="s">
        <v>396</v>
      </c>
      <c r="C263" s="53" t="s">
        <v>246</v>
      </c>
      <c r="D263" s="54" t="s">
        <v>235</v>
      </c>
      <c r="E263" s="55"/>
      <c r="F263" s="64"/>
      <c r="G263" s="60"/>
      <c r="H263" s="65"/>
    </row>
    <row r="264" customFormat="false" ht="36" hidden="false" customHeight="true" outlineLevel="0" collapsed="false">
      <c r="A264" s="51" t="s">
        <v>247</v>
      </c>
      <c r="B264" s="61" t="s">
        <v>56</v>
      </c>
      <c r="C264" s="53" t="s">
        <v>248</v>
      </c>
      <c r="D264" s="54"/>
      <c r="E264" s="55" t="s">
        <v>140</v>
      </c>
      <c r="F264" s="64" t="n">
        <v>3</v>
      </c>
      <c r="G264" s="57"/>
      <c r="H264" s="58" t="n">
        <f aca="false">ROUND(G264*F264,2)</f>
        <v>0</v>
      </c>
    </row>
    <row r="265" customFormat="false" ht="36" hidden="false" customHeight="true" outlineLevel="0" collapsed="false">
      <c r="A265" s="51"/>
      <c r="B265" s="52" t="s">
        <v>397</v>
      </c>
      <c r="C265" s="53" t="s">
        <v>250</v>
      </c>
      <c r="D265" s="54" t="s">
        <v>187</v>
      </c>
      <c r="E265" s="55" t="s">
        <v>241</v>
      </c>
      <c r="F265" s="69" t="n">
        <v>1</v>
      </c>
      <c r="G265" s="57"/>
      <c r="H265" s="58" t="n">
        <f aca="false">ROUND(G265*F265,2)</f>
        <v>0</v>
      </c>
    </row>
    <row r="266" customFormat="false" ht="36" hidden="false" customHeight="true" outlineLevel="0" collapsed="false">
      <c r="A266" s="51" t="s">
        <v>253</v>
      </c>
      <c r="B266" s="52" t="s">
        <v>398</v>
      </c>
      <c r="C266" s="53" t="s">
        <v>255</v>
      </c>
      <c r="D266" s="54" t="s">
        <v>235</v>
      </c>
      <c r="E266" s="55" t="s">
        <v>140</v>
      </c>
      <c r="F266" s="64" t="n">
        <v>4</v>
      </c>
      <c r="G266" s="57"/>
      <c r="H266" s="58" t="n">
        <f aca="false">ROUND(G266*F266,2)</f>
        <v>0</v>
      </c>
    </row>
    <row r="267" customFormat="false" ht="36" hidden="false" customHeight="true" outlineLevel="0" collapsed="false">
      <c r="A267" s="51" t="s">
        <v>256</v>
      </c>
      <c r="B267" s="52" t="s">
        <v>399</v>
      </c>
      <c r="C267" s="53" t="s">
        <v>258</v>
      </c>
      <c r="D267" s="54" t="s">
        <v>235</v>
      </c>
      <c r="E267" s="55" t="s">
        <v>140</v>
      </c>
      <c r="F267" s="64" t="n">
        <v>1</v>
      </c>
      <c r="G267" s="57"/>
      <c r="H267" s="58" t="n">
        <f aca="false">ROUND(G267*F267,2)</f>
        <v>0</v>
      </c>
    </row>
    <row r="268" customFormat="false" ht="36" hidden="false" customHeight="true" outlineLevel="0" collapsed="false">
      <c r="A268" s="51" t="s">
        <v>259</v>
      </c>
      <c r="B268" s="52" t="s">
        <v>400</v>
      </c>
      <c r="C268" s="53" t="s">
        <v>261</v>
      </c>
      <c r="D268" s="54" t="s">
        <v>235</v>
      </c>
      <c r="E268" s="55" t="s">
        <v>140</v>
      </c>
      <c r="F268" s="64" t="n">
        <v>35</v>
      </c>
      <c r="G268" s="57"/>
      <c r="H268" s="58" t="n">
        <f aca="false">ROUND(G268*F268,2)</f>
        <v>0</v>
      </c>
    </row>
    <row r="269" customFormat="false" ht="36" hidden="false" customHeight="true" outlineLevel="0" collapsed="false">
      <c r="A269" s="51" t="s">
        <v>262</v>
      </c>
      <c r="B269" s="52" t="s">
        <v>401</v>
      </c>
      <c r="C269" s="53" t="s">
        <v>264</v>
      </c>
      <c r="D269" s="54" t="s">
        <v>235</v>
      </c>
      <c r="E269" s="55" t="s">
        <v>140</v>
      </c>
      <c r="F269" s="64" t="n">
        <v>5</v>
      </c>
      <c r="G269" s="57"/>
      <c r="H269" s="58" t="n">
        <f aca="false">ROUND(G269*F269,2)</f>
        <v>0</v>
      </c>
    </row>
    <row r="270" customFormat="false" ht="36" hidden="false" customHeight="true" outlineLevel="0" collapsed="false">
      <c r="A270" s="45"/>
      <c r="B270" s="46"/>
      <c r="C270" s="47" t="s">
        <v>265</v>
      </c>
      <c r="D270" s="48"/>
      <c r="E270" s="49"/>
      <c r="F270" s="49"/>
      <c r="G270" s="50"/>
      <c r="H270" s="50"/>
    </row>
    <row r="271" customFormat="false" ht="36" hidden="false" customHeight="true" outlineLevel="0" collapsed="false">
      <c r="A271" s="62" t="s">
        <v>266</v>
      </c>
      <c r="B271" s="52" t="s">
        <v>402</v>
      </c>
      <c r="C271" s="53" t="s">
        <v>268</v>
      </c>
      <c r="D271" s="54" t="s">
        <v>269</v>
      </c>
      <c r="E271" s="55"/>
      <c r="F271" s="56"/>
      <c r="G271" s="60"/>
      <c r="H271" s="58"/>
    </row>
    <row r="272" customFormat="false" ht="36" hidden="false" customHeight="true" outlineLevel="0" collapsed="false">
      <c r="A272" s="62" t="s">
        <v>270</v>
      </c>
      <c r="B272" s="61" t="s">
        <v>56</v>
      </c>
      <c r="C272" s="53" t="s">
        <v>271</v>
      </c>
      <c r="D272" s="54"/>
      <c r="E272" s="55" t="s">
        <v>51</v>
      </c>
      <c r="F272" s="56" t="n">
        <v>120</v>
      </c>
      <c r="G272" s="57"/>
      <c r="H272" s="58" t="n">
        <f aca="false">ROUND(G272*F272,2)</f>
        <v>0</v>
      </c>
    </row>
    <row r="273" customFormat="false" ht="36" hidden="false" customHeight="true" outlineLevel="0" collapsed="false">
      <c r="A273" s="70" t="s">
        <v>272</v>
      </c>
      <c r="B273" s="71" t="s">
        <v>60</v>
      </c>
      <c r="C273" s="72" t="s">
        <v>273</v>
      </c>
      <c r="D273" s="73"/>
      <c r="E273" s="74" t="s">
        <v>51</v>
      </c>
      <c r="F273" s="75" t="n">
        <v>1030</v>
      </c>
      <c r="G273" s="76"/>
      <c r="H273" s="77" t="n">
        <f aca="false">ROUND(G273*F273,2)</f>
        <v>0</v>
      </c>
    </row>
    <row r="274" customFormat="false" ht="48" hidden="false" customHeight="true" outlineLevel="0" collapsed="false">
      <c r="A274" s="78"/>
      <c r="B274" s="79" t="str">
        <f aca="false">B174</f>
        <v>C</v>
      </c>
      <c r="C274" s="80" t="str">
        <f aca="false">C174</f>
        <v>FURBY STREET- FURBY PLACE TO ELLICE AVENUE- ASPHALT RECONSTRUCTION</v>
      </c>
      <c r="D274" s="80"/>
      <c r="E274" s="80"/>
      <c r="F274" s="80"/>
      <c r="G274" s="81" t="s">
        <v>274</v>
      </c>
      <c r="H274" s="81" t="n">
        <f aca="false">SUM(H175:H273)</f>
        <v>0</v>
      </c>
    </row>
    <row r="275" customFormat="false" ht="48" hidden="false" customHeight="true" outlineLevel="0" collapsed="false">
      <c r="A275" s="82"/>
      <c r="B275" s="83" t="s">
        <v>403</v>
      </c>
      <c r="C275" s="84" t="s">
        <v>404</v>
      </c>
      <c r="D275" s="84"/>
      <c r="E275" s="84"/>
      <c r="F275" s="84"/>
      <c r="G275" s="82"/>
      <c r="H275" s="85"/>
    </row>
    <row r="276" customFormat="false" ht="36" hidden="false" customHeight="true" outlineLevel="0" collapsed="false">
      <c r="A276" s="88"/>
      <c r="B276" s="89"/>
      <c r="C276" s="90" t="s">
        <v>41</v>
      </c>
      <c r="D276" s="91"/>
      <c r="E276" s="92"/>
      <c r="F276" s="92"/>
      <c r="G276" s="93"/>
      <c r="H276" s="93"/>
    </row>
    <row r="277" customFormat="false" ht="36" hidden="false" customHeight="true" outlineLevel="0" collapsed="false">
      <c r="A277" s="59" t="s">
        <v>62</v>
      </c>
      <c r="B277" s="52" t="s">
        <v>405</v>
      </c>
      <c r="C277" s="53" t="s">
        <v>64</v>
      </c>
      <c r="D277" s="54" t="s">
        <v>50</v>
      </c>
      <c r="E277" s="55" t="s">
        <v>46</v>
      </c>
      <c r="F277" s="56" t="n">
        <v>15</v>
      </c>
      <c r="G277" s="57"/>
      <c r="H277" s="58" t="n">
        <f aca="false">ROUND(G277*F277,2)</f>
        <v>0</v>
      </c>
    </row>
    <row r="278" customFormat="false" ht="36" hidden="false" customHeight="true" outlineLevel="0" collapsed="false">
      <c r="A278" s="94" t="s">
        <v>65</v>
      </c>
      <c r="B278" s="95" t="s">
        <v>406</v>
      </c>
      <c r="C278" s="96" t="s">
        <v>67</v>
      </c>
      <c r="D278" s="97" t="s">
        <v>50</v>
      </c>
      <c r="E278" s="98" t="s">
        <v>51</v>
      </c>
      <c r="F278" s="99" t="n">
        <v>500</v>
      </c>
      <c r="G278" s="57"/>
      <c r="H278" s="58" t="n">
        <f aca="false">ROUND(G278*F278,2)</f>
        <v>0</v>
      </c>
    </row>
    <row r="279" customFormat="false" ht="36" hidden="false" customHeight="true" outlineLevel="0" collapsed="false">
      <c r="A279" s="88"/>
      <c r="B279" s="46"/>
      <c r="C279" s="47" t="s">
        <v>76</v>
      </c>
      <c r="D279" s="48"/>
      <c r="E279" s="49"/>
      <c r="F279" s="49"/>
      <c r="G279" s="50"/>
      <c r="H279" s="50"/>
    </row>
    <row r="280" customFormat="false" ht="36" hidden="false" customHeight="true" outlineLevel="0" collapsed="false">
      <c r="A280" s="62" t="s">
        <v>407</v>
      </c>
      <c r="B280" s="100" t="s">
        <v>408</v>
      </c>
      <c r="C280" s="53" t="s">
        <v>409</v>
      </c>
      <c r="D280" s="54" t="s">
        <v>410</v>
      </c>
      <c r="E280" s="55"/>
      <c r="F280" s="56"/>
      <c r="G280" s="60"/>
      <c r="H280" s="58"/>
    </row>
    <row r="281" customFormat="false" ht="36" hidden="false" customHeight="true" outlineLevel="0" collapsed="false">
      <c r="A281" s="62" t="s">
        <v>411</v>
      </c>
      <c r="B281" s="61" t="s">
        <v>56</v>
      </c>
      <c r="C281" s="53" t="s">
        <v>412</v>
      </c>
      <c r="D281" s="54"/>
      <c r="E281" s="55" t="s">
        <v>51</v>
      </c>
      <c r="F281" s="56" t="n">
        <v>15</v>
      </c>
      <c r="G281" s="57"/>
      <c r="H281" s="58" t="n">
        <f aca="false">ROUND(G281*F281,2)</f>
        <v>0</v>
      </c>
    </row>
    <row r="282" customFormat="false" ht="36" hidden="false" customHeight="true" outlineLevel="0" collapsed="false">
      <c r="A282" s="62" t="s">
        <v>413</v>
      </c>
      <c r="B282" s="61" t="s">
        <v>60</v>
      </c>
      <c r="C282" s="53" t="s">
        <v>414</v>
      </c>
      <c r="D282" s="54"/>
      <c r="E282" s="55" t="s">
        <v>51</v>
      </c>
      <c r="F282" s="56" t="n">
        <v>160</v>
      </c>
      <c r="G282" s="57"/>
      <c r="H282" s="58" t="n">
        <f aca="false">ROUND(G282*F282,2)</f>
        <v>0</v>
      </c>
    </row>
    <row r="283" customFormat="false" ht="36" hidden="false" customHeight="true" outlineLevel="0" collapsed="false">
      <c r="A283" s="62" t="s">
        <v>415</v>
      </c>
      <c r="B283" s="61" t="s">
        <v>160</v>
      </c>
      <c r="C283" s="53" t="s">
        <v>416</v>
      </c>
      <c r="D283" s="54"/>
      <c r="E283" s="55" t="s">
        <v>51</v>
      </c>
      <c r="F283" s="56" t="n">
        <v>25</v>
      </c>
      <c r="G283" s="57"/>
      <c r="H283" s="58" t="n">
        <f aca="false">ROUND(G283*F283,2)</f>
        <v>0</v>
      </c>
    </row>
    <row r="284" customFormat="false" ht="36" hidden="false" customHeight="true" outlineLevel="0" collapsed="false">
      <c r="A284" s="62" t="s">
        <v>417</v>
      </c>
      <c r="B284" s="52" t="s">
        <v>418</v>
      </c>
      <c r="C284" s="53" t="s">
        <v>419</v>
      </c>
      <c r="D284" s="54" t="s">
        <v>410</v>
      </c>
      <c r="E284" s="55"/>
      <c r="F284" s="56"/>
      <c r="G284" s="60"/>
      <c r="H284" s="58"/>
    </row>
    <row r="285" customFormat="false" ht="36" hidden="false" customHeight="true" outlineLevel="0" collapsed="false">
      <c r="A285" s="62" t="s">
        <v>420</v>
      </c>
      <c r="B285" s="61" t="s">
        <v>56</v>
      </c>
      <c r="C285" s="53" t="s">
        <v>421</v>
      </c>
      <c r="D285" s="54"/>
      <c r="E285" s="55" t="s">
        <v>140</v>
      </c>
      <c r="F285" s="56" t="n">
        <v>265</v>
      </c>
      <c r="G285" s="57"/>
      <c r="H285" s="58" t="n">
        <f aca="false">ROUND(G285*F285,2)</f>
        <v>0</v>
      </c>
    </row>
    <row r="286" customFormat="false" ht="36" hidden="false" customHeight="true" outlineLevel="0" collapsed="false">
      <c r="A286" s="62" t="s">
        <v>422</v>
      </c>
      <c r="B286" s="52" t="s">
        <v>423</v>
      </c>
      <c r="C286" s="53" t="s">
        <v>424</v>
      </c>
      <c r="D286" s="54" t="s">
        <v>410</v>
      </c>
      <c r="E286" s="55"/>
      <c r="F286" s="56"/>
      <c r="G286" s="60"/>
      <c r="H286" s="58"/>
    </row>
    <row r="287" customFormat="false" ht="36" hidden="false" customHeight="true" outlineLevel="0" collapsed="false">
      <c r="A287" s="62"/>
      <c r="B287" s="61" t="s">
        <v>56</v>
      </c>
      <c r="C287" s="53" t="s">
        <v>425</v>
      </c>
      <c r="D287" s="54"/>
      <c r="E287" s="55" t="s">
        <v>140</v>
      </c>
      <c r="F287" s="56" t="n">
        <v>40</v>
      </c>
      <c r="G287" s="57"/>
      <c r="H287" s="58" t="n">
        <f aca="false">ROUND(G287*F287,2)</f>
        <v>0</v>
      </c>
    </row>
    <row r="288" customFormat="false" ht="36" hidden="false" customHeight="true" outlineLevel="0" collapsed="false">
      <c r="A288" s="62" t="s">
        <v>426</v>
      </c>
      <c r="B288" s="61" t="s">
        <v>60</v>
      </c>
      <c r="C288" s="53" t="s">
        <v>427</v>
      </c>
      <c r="D288" s="54"/>
      <c r="E288" s="55" t="s">
        <v>140</v>
      </c>
      <c r="F288" s="56" t="n">
        <v>360</v>
      </c>
      <c r="G288" s="57"/>
      <c r="H288" s="58" t="n">
        <f aca="false">ROUND(G288*F288,2)</f>
        <v>0</v>
      </c>
    </row>
    <row r="289" customFormat="false" ht="36" hidden="false" customHeight="true" outlineLevel="0" collapsed="false">
      <c r="A289" s="62" t="s">
        <v>285</v>
      </c>
      <c r="B289" s="52" t="s">
        <v>428</v>
      </c>
      <c r="C289" s="53" t="s">
        <v>287</v>
      </c>
      <c r="D289" s="54" t="s">
        <v>85</v>
      </c>
      <c r="E289" s="55"/>
      <c r="F289" s="56"/>
      <c r="G289" s="60"/>
      <c r="H289" s="58"/>
    </row>
    <row r="290" customFormat="false" ht="36" hidden="false" customHeight="true" outlineLevel="0" collapsed="false">
      <c r="A290" s="62" t="s">
        <v>288</v>
      </c>
      <c r="B290" s="61" t="s">
        <v>56</v>
      </c>
      <c r="C290" s="53" t="s">
        <v>93</v>
      </c>
      <c r="D290" s="54"/>
      <c r="E290" s="55" t="s">
        <v>51</v>
      </c>
      <c r="F290" s="56" t="n">
        <v>12</v>
      </c>
      <c r="G290" s="57"/>
      <c r="H290" s="58" t="n">
        <f aca="false">ROUND(G290*F290,2)</f>
        <v>0</v>
      </c>
    </row>
    <row r="291" customFormat="false" ht="36" hidden="false" customHeight="true" outlineLevel="0" collapsed="false">
      <c r="A291" s="62" t="s">
        <v>82</v>
      </c>
      <c r="B291" s="52" t="s">
        <v>429</v>
      </c>
      <c r="C291" s="53" t="s">
        <v>84</v>
      </c>
      <c r="D291" s="54" t="s">
        <v>85</v>
      </c>
      <c r="E291" s="55"/>
      <c r="F291" s="56"/>
      <c r="G291" s="60"/>
      <c r="H291" s="58"/>
    </row>
    <row r="292" customFormat="false" ht="36" hidden="false" customHeight="true" outlineLevel="0" collapsed="false">
      <c r="A292" s="62" t="s">
        <v>86</v>
      </c>
      <c r="B292" s="61" t="s">
        <v>56</v>
      </c>
      <c r="C292" s="53" t="s">
        <v>87</v>
      </c>
      <c r="D292" s="54"/>
      <c r="E292" s="55" t="s">
        <v>51</v>
      </c>
      <c r="F292" s="56" t="n">
        <v>12</v>
      </c>
      <c r="G292" s="57"/>
      <c r="H292" s="58" t="n">
        <f aca="false">ROUND(G292*F292,2)</f>
        <v>0</v>
      </c>
    </row>
    <row r="293" customFormat="false" ht="36" hidden="false" customHeight="true" outlineLevel="0" collapsed="false">
      <c r="A293" s="62" t="s">
        <v>88</v>
      </c>
      <c r="B293" s="52" t="s">
        <v>430</v>
      </c>
      <c r="C293" s="53" t="s">
        <v>90</v>
      </c>
      <c r="D293" s="54" t="s">
        <v>85</v>
      </c>
      <c r="E293" s="55"/>
      <c r="F293" s="56"/>
      <c r="G293" s="60"/>
      <c r="H293" s="58"/>
    </row>
    <row r="294" customFormat="false" ht="36" hidden="false" customHeight="true" outlineLevel="0" collapsed="false">
      <c r="A294" s="62" t="s">
        <v>91</v>
      </c>
      <c r="B294" s="61" t="s">
        <v>92</v>
      </c>
      <c r="C294" s="53" t="s">
        <v>93</v>
      </c>
      <c r="D294" s="54" t="s">
        <v>94</v>
      </c>
      <c r="E294" s="55"/>
      <c r="F294" s="56"/>
      <c r="G294" s="60"/>
      <c r="H294" s="58"/>
    </row>
    <row r="295" customFormat="false" ht="36" hidden="false" customHeight="true" outlineLevel="0" collapsed="false">
      <c r="A295" s="62" t="s">
        <v>95</v>
      </c>
      <c r="B295" s="63" t="s">
        <v>96</v>
      </c>
      <c r="C295" s="53" t="s">
        <v>97</v>
      </c>
      <c r="D295" s="54"/>
      <c r="E295" s="55" t="s">
        <v>51</v>
      </c>
      <c r="F295" s="56" t="n">
        <v>25</v>
      </c>
      <c r="G295" s="57"/>
      <c r="H295" s="58" t="n">
        <f aca="false">ROUND(G295*F295,2)</f>
        <v>0</v>
      </c>
    </row>
    <row r="296" customFormat="false" ht="36" hidden="false" customHeight="true" outlineLevel="0" collapsed="false">
      <c r="A296" s="62" t="s">
        <v>98</v>
      </c>
      <c r="B296" s="63" t="s">
        <v>99</v>
      </c>
      <c r="C296" s="53" t="s">
        <v>100</v>
      </c>
      <c r="D296" s="54"/>
      <c r="E296" s="55" t="s">
        <v>51</v>
      </c>
      <c r="F296" s="56" t="n">
        <v>40</v>
      </c>
      <c r="G296" s="57"/>
      <c r="H296" s="58" t="n">
        <f aca="false">ROUND(G296*F296,2)</f>
        <v>0</v>
      </c>
    </row>
    <row r="297" customFormat="false" ht="36" hidden="false" customHeight="true" outlineLevel="0" collapsed="false">
      <c r="A297" s="62" t="s">
        <v>101</v>
      </c>
      <c r="B297" s="63" t="s">
        <v>102</v>
      </c>
      <c r="C297" s="53" t="s">
        <v>103</v>
      </c>
      <c r="D297" s="54"/>
      <c r="E297" s="55" t="s">
        <v>51</v>
      </c>
      <c r="F297" s="56" t="n">
        <v>50</v>
      </c>
      <c r="G297" s="57"/>
      <c r="H297" s="58" t="n">
        <f aca="false">ROUND(G297*F297,2)</f>
        <v>0</v>
      </c>
    </row>
    <row r="298" customFormat="false" ht="36" hidden="false" customHeight="true" outlineLevel="0" collapsed="false">
      <c r="A298" s="62" t="s">
        <v>104</v>
      </c>
      <c r="B298" s="52" t="s">
        <v>431</v>
      </c>
      <c r="C298" s="53" t="s">
        <v>106</v>
      </c>
      <c r="D298" s="54" t="s">
        <v>85</v>
      </c>
      <c r="E298" s="55" t="s">
        <v>51</v>
      </c>
      <c r="F298" s="64" t="n">
        <v>10</v>
      </c>
      <c r="G298" s="57"/>
      <c r="H298" s="58" t="n">
        <f aca="false">ROUND(G298*F298,2)</f>
        <v>0</v>
      </c>
    </row>
    <row r="299" customFormat="false" ht="36" hidden="false" customHeight="true" outlineLevel="0" collapsed="false">
      <c r="A299" s="62" t="s">
        <v>107</v>
      </c>
      <c r="B299" s="52" t="s">
        <v>432</v>
      </c>
      <c r="C299" s="53" t="s">
        <v>109</v>
      </c>
      <c r="D299" s="54" t="s">
        <v>85</v>
      </c>
      <c r="E299" s="55" t="s">
        <v>51</v>
      </c>
      <c r="F299" s="56" t="n">
        <v>5</v>
      </c>
      <c r="G299" s="57"/>
      <c r="H299" s="58" t="n">
        <f aca="false">ROUND(G299*F299,2)</f>
        <v>0</v>
      </c>
    </row>
    <row r="300" customFormat="false" ht="36" hidden="false" customHeight="true" outlineLevel="0" collapsed="false">
      <c r="A300" s="101" t="s">
        <v>433</v>
      </c>
      <c r="B300" s="95" t="s">
        <v>434</v>
      </c>
      <c r="C300" s="96" t="s">
        <v>435</v>
      </c>
      <c r="D300" s="97" t="s">
        <v>120</v>
      </c>
      <c r="E300" s="98"/>
      <c r="F300" s="99"/>
      <c r="G300" s="60"/>
      <c r="H300" s="58"/>
    </row>
    <row r="301" customFormat="false" ht="36" hidden="false" customHeight="true" outlineLevel="0" collapsed="false">
      <c r="A301" s="101" t="s">
        <v>436</v>
      </c>
      <c r="B301" s="102" t="s">
        <v>56</v>
      </c>
      <c r="C301" s="96" t="s">
        <v>437</v>
      </c>
      <c r="D301" s="97" t="s">
        <v>438</v>
      </c>
      <c r="E301" s="98" t="s">
        <v>124</v>
      </c>
      <c r="F301" s="99" t="n">
        <v>310</v>
      </c>
      <c r="G301" s="57"/>
      <c r="H301" s="58" t="n">
        <f aca="false">ROUND(G301*F301,2)</f>
        <v>0</v>
      </c>
    </row>
    <row r="302" customFormat="false" ht="36" hidden="false" customHeight="true" outlineLevel="0" collapsed="false">
      <c r="A302" s="101" t="s">
        <v>439</v>
      </c>
      <c r="B302" s="95" t="s">
        <v>440</v>
      </c>
      <c r="C302" s="96" t="s">
        <v>441</v>
      </c>
      <c r="D302" s="97" t="s">
        <v>120</v>
      </c>
      <c r="E302" s="98"/>
      <c r="F302" s="99"/>
      <c r="G302" s="60"/>
      <c r="H302" s="58"/>
    </row>
    <row r="303" customFormat="false" ht="36" hidden="false" customHeight="true" outlineLevel="0" collapsed="false">
      <c r="A303" s="101" t="s">
        <v>442</v>
      </c>
      <c r="B303" s="102" t="s">
        <v>56</v>
      </c>
      <c r="C303" s="96" t="s">
        <v>443</v>
      </c>
      <c r="D303" s="97" t="s">
        <v>438</v>
      </c>
      <c r="E303" s="98" t="s">
        <v>124</v>
      </c>
      <c r="F303" s="99" t="n">
        <v>310</v>
      </c>
      <c r="G303" s="57"/>
      <c r="H303" s="58" t="n">
        <f aca="false">ROUND(G303*F303,2)</f>
        <v>0</v>
      </c>
    </row>
    <row r="304" customFormat="false" ht="36" hidden="false" customHeight="true" outlineLevel="0" collapsed="false">
      <c r="A304" s="103" t="s">
        <v>117</v>
      </c>
      <c r="B304" s="95" t="s">
        <v>444</v>
      </c>
      <c r="C304" s="96" t="s">
        <v>119</v>
      </c>
      <c r="D304" s="97" t="s">
        <v>120</v>
      </c>
      <c r="E304" s="98"/>
      <c r="F304" s="99"/>
      <c r="G304" s="60"/>
      <c r="H304" s="58"/>
    </row>
    <row r="305" customFormat="false" ht="36" hidden="false" customHeight="true" outlineLevel="0" collapsed="false">
      <c r="A305" s="103" t="s">
        <v>445</v>
      </c>
      <c r="B305" s="102" t="s">
        <v>56</v>
      </c>
      <c r="C305" s="96" t="s">
        <v>446</v>
      </c>
      <c r="D305" s="97" t="s">
        <v>123</v>
      </c>
      <c r="E305" s="98" t="s">
        <v>124</v>
      </c>
      <c r="F305" s="99" t="n">
        <v>20</v>
      </c>
      <c r="G305" s="57"/>
      <c r="H305" s="58" t="n">
        <f aca="false">ROUND(G305*F305,2)</f>
        <v>0</v>
      </c>
    </row>
    <row r="306" customFormat="false" ht="36" hidden="false" customHeight="true" outlineLevel="0" collapsed="false">
      <c r="A306" s="103" t="s">
        <v>125</v>
      </c>
      <c r="B306" s="102" t="s">
        <v>60</v>
      </c>
      <c r="C306" s="96" t="s">
        <v>126</v>
      </c>
      <c r="D306" s="97" t="s">
        <v>127</v>
      </c>
      <c r="E306" s="98" t="s">
        <v>124</v>
      </c>
      <c r="F306" s="99" t="n">
        <v>36</v>
      </c>
      <c r="G306" s="57"/>
      <c r="H306" s="58" t="n">
        <f aca="false">ROUND(G306*F306,2)</f>
        <v>0</v>
      </c>
    </row>
    <row r="307" customFormat="false" ht="36" hidden="false" customHeight="true" outlineLevel="0" collapsed="false">
      <c r="A307" s="62" t="s">
        <v>110</v>
      </c>
      <c r="B307" s="52" t="s">
        <v>447</v>
      </c>
      <c r="C307" s="53" t="s">
        <v>112</v>
      </c>
      <c r="D307" s="54" t="s">
        <v>113</v>
      </c>
      <c r="E307" s="55" t="s">
        <v>51</v>
      </c>
      <c r="F307" s="56" t="n">
        <v>5</v>
      </c>
      <c r="G307" s="57"/>
      <c r="H307" s="58" t="n">
        <f aca="false">ROUND(G307*F307,2)</f>
        <v>0</v>
      </c>
    </row>
    <row r="308" customFormat="false" ht="36" hidden="false" customHeight="true" outlineLevel="0" collapsed="false">
      <c r="A308" s="62" t="s">
        <v>448</v>
      </c>
      <c r="B308" s="52" t="s">
        <v>449</v>
      </c>
      <c r="C308" s="53" t="s">
        <v>450</v>
      </c>
      <c r="D308" s="54" t="s">
        <v>170</v>
      </c>
      <c r="E308" s="66"/>
      <c r="F308" s="56"/>
      <c r="G308" s="60"/>
      <c r="H308" s="58"/>
    </row>
    <row r="309" customFormat="false" ht="36" hidden="false" customHeight="true" outlineLevel="0" collapsed="false">
      <c r="A309" s="62" t="s">
        <v>451</v>
      </c>
      <c r="B309" s="61" t="s">
        <v>56</v>
      </c>
      <c r="C309" s="53" t="s">
        <v>172</v>
      </c>
      <c r="D309" s="54"/>
      <c r="E309" s="55"/>
      <c r="F309" s="56"/>
      <c r="G309" s="60"/>
      <c r="H309" s="58"/>
    </row>
    <row r="310" customFormat="false" ht="36" hidden="false" customHeight="true" outlineLevel="0" collapsed="false">
      <c r="A310" s="62" t="s">
        <v>452</v>
      </c>
      <c r="B310" s="63" t="s">
        <v>96</v>
      </c>
      <c r="C310" s="53" t="s">
        <v>174</v>
      </c>
      <c r="D310" s="54"/>
      <c r="E310" s="55" t="s">
        <v>58</v>
      </c>
      <c r="F310" s="56" t="n">
        <v>310</v>
      </c>
      <c r="G310" s="57"/>
      <c r="H310" s="58" t="n">
        <f aca="false">ROUND(G310*F310,2)</f>
        <v>0</v>
      </c>
    </row>
    <row r="311" customFormat="false" ht="36" hidden="false" customHeight="true" outlineLevel="0" collapsed="false">
      <c r="A311" s="62" t="s">
        <v>453</v>
      </c>
      <c r="B311" s="61" t="s">
        <v>60</v>
      </c>
      <c r="C311" s="53" t="s">
        <v>176</v>
      </c>
      <c r="D311" s="54"/>
      <c r="E311" s="55"/>
      <c r="F311" s="56"/>
      <c r="G311" s="60"/>
      <c r="H311" s="58"/>
    </row>
    <row r="312" customFormat="false" ht="36" hidden="false" customHeight="true" outlineLevel="0" collapsed="false">
      <c r="A312" s="62" t="s">
        <v>454</v>
      </c>
      <c r="B312" s="63" t="s">
        <v>96</v>
      </c>
      <c r="C312" s="53" t="s">
        <v>174</v>
      </c>
      <c r="D312" s="54"/>
      <c r="E312" s="55" t="s">
        <v>58</v>
      </c>
      <c r="F312" s="56" t="n">
        <v>15</v>
      </c>
      <c r="G312" s="57"/>
      <c r="H312" s="58" t="n">
        <f aca="false">ROUND(G312*F312,2)</f>
        <v>0</v>
      </c>
    </row>
    <row r="313" customFormat="false" ht="36" hidden="false" customHeight="true" outlineLevel="0" collapsed="false">
      <c r="A313" s="62" t="s">
        <v>128</v>
      </c>
      <c r="B313" s="52" t="s">
        <v>455</v>
      </c>
      <c r="C313" s="53" t="s">
        <v>130</v>
      </c>
      <c r="D313" s="54" t="s">
        <v>131</v>
      </c>
      <c r="E313" s="55"/>
      <c r="F313" s="56"/>
      <c r="G313" s="60"/>
      <c r="H313" s="58"/>
    </row>
    <row r="314" customFormat="false" ht="36" hidden="false" customHeight="true" outlineLevel="0" collapsed="false">
      <c r="A314" s="62" t="s">
        <v>132</v>
      </c>
      <c r="B314" s="61" t="s">
        <v>56</v>
      </c>
      <c r="C314" s="53" t="s">
        <v>133</v>
      </c>
      <c r="D314" s="54"/>
      <c r="E314" s="55" t="s">
        <v>51</v>
      </c>
      <c r="F314" s="56" t="n">
        <v>140</v>
      </c>
      <c r="G314" s="57"/>
      <c r="H314" s="58" t="n">
        <f aca="false">ROUND(G314*F314,2)</f>
        <v>0</v>
      </c>
    </row>
    <row r="315" customFormat="false" ht="36" hidden="false" customHeight="true" outlineLevel="0" collapsed="false">
      <c r="A315" s="62" t="s">
        <v>456</v>
      </c>
      <c r="B315" s="61" t="s">
        <v>60</v>
      </c>
      <c r="C315" s="53" t="s">
        <v>457</v>
      </c>
      <c r="D315" s="54"/>
      <c r="E315" s="55" t="s">
        <v>51</v>
      </c>
      <c r="F315" s="56" t="n">
        <v>20</v>
      </c>
      <c r="G315" s="57"/>
      <c r="H315" s="58" t="n">
        <f aca="false">ROUND(G315*F315,2)</f>
        <v>0</v>
      </c>
    </row>
    <row r="316" customFormat="false" ht="36" hidden="false" customHeight="true" outlineLevel="0" collapsed="false">
      <c r="A316" s="88"/>
      <c r="B316" s="46"/>
      <c r="C316" s="47" t="s">
        <v>178</v>
      </c>
      <c r="D316" s="48"/>
      <c r="E316" s="49"/>
      <c r="F316" s="49"/>
      <c r="G316" s="50"/>
      <c r="H316" s="50"/>
    </row>
    <row r="317" customFormat="false" ht="36" hidden="false" customHeight="true" outlineLevel="0" collapsed="false">
      <c r="A317" s="51" t="s">
        <v>179</v>
      </c>
      <c r="B317" s="52" t="s">
        <v>458</v>
      </c>
      <c r="C317" s="53" t="s">
        <v>181</v>
      </c>
      <c r="D317" s="54" t="s">
        <v>182</v>
      </c>
      <c r="E317" s="55" t="s">
        <v>124</v>
      </c>
      <c r="F317" s="64" t="n">
        <v>500</v>
      </c>
      <c r="G317" s="57"/>
      <c r="H317" s="58" t="n">
        <f aca="false">ROUND(G317*F317,2)</f>
        <v>0</v>
      </c>
    </row>
    <row r="318" customFormat="false" ht="36" hidden="false" customHeight="true" outlineLevel="0" collapsed="false">
      <c r="A318" s="88"/>
      <c r="B318" s="46"/>
      <c r="C318" s="47" t="s">
        <v>183</v>
      </c>
      <c r="D318" s="48"/>
      <c r="E318" s="49"/>
      <c r="F318" s="49"/>
      <c r="G318" s="50"/>
      <c r="H318" s="50"/>
    </row>
    <row r="319" customFormat="false" ht="36" hidden="false" customHeight="true" outlineLevel="0" collapsed="false">
      <c r="A319" s="51" t="s">
        <v>459</v>
      </c>
      <c r="B319" s="52" t="s">
        <v>460</v>
      </c>
      <c r="C319" s="53" t="s">
        <v>461</v>
      </c>
      <c r="D319" s="54" t="s">
        <v>187</v>
      </c>
      <c r="E319" s="55"/>
      <c r="F319" s="64"/>
      <c r="G319" s="60"/>
      <c r="H319" s="65"/>
    </row>
    <row r="320" customFormat="false" ht="36" hidden="false" customHeight="true" outlineLevel="0" collapsed="false">
      <c r="A320" s="51" t="s">
        <v>462</v>
      </c>
      <c r="B320" s="61" t="s">
        <v>56</v>
      </c>
      <c r="C320" s="53" t="s">
        <v>463</v>
      </c>
      <c r="D320" s="54"/>
      <c r="E320" s="55" t="s">
        <v>140</v>
      </c>
      <c r="F320" s="64" t="n">
        <v>1</v>
      </c>
      <c r="G320" s="57"/>
      <c r="H320" s="58" t="n">
        <f aca="false">ROUND(G320*F320,2)</f>
        <v>0</v>
      </c>
    </row>
    <row r="321" customFormat="false" ht="36" hidden="false" customHeight="true" outlineLevel="0" collapsed="false">
      <c r="A321" s="51" t="s">
        <v>197</v>
      </c>
      <c r="B321" s="52" t="s">
        <v>464</v>
      </c>
      <c r="C321" s="67" t="s">
        <v>199</v>
      </c>
      <c r="D321" s="54" t="s">
        <v>187</v>
      </c>
      <c r="E321" s="55"/>
      <c r="F321" s="64"/>
      <c r="G321" s="60"/>
      <c r="H321" s="65"/>
    </row>
    <row r="322" customFormat="false" ht="36" hidden="false" customHeight="true" outlineLevel="0" collapsed="false">
      <c r="A322" s="51" t="s">
        <v>465</v>
      </c>
      <c r="B322" s="61" t="s">
        <v>56</v>
      </c>
      <c r="C322" s="53" t="s">
        <v>466</v>
      </c>
      <c r="D322" s="54"/>
      <c r="E322" s="55" t="s">
        <v>140</v>
      </c>
      <c r="F322" s="64" t="n">
        <v>3</v>
      </c>
      <c r="G322" s="57"/>
      <c r="H322" s="58" t="n">
        <f aca="false">ROUND(G322*F322,2)</f>
        <v>0</v>
      </c>
    </row>
    <row r="323" customFormat="false" ht="36" hidden="false" customHeight="true" outlineLevel="0" collapsed="false">
      <c r="A323" s="68"/>
      <c r="B323" s="52" t="s">
        <v>467</v>
      </c>
      <c r="C323" s="67" t="s">
        <v>392</v>
      </c>
      <c r="D323" s="54" t="s">
        <v>468</v>
      </c>
      <c r="E323" s="55"/>
      <c r="F323" s="64"/>
      <c r="G323" s="60"/>
      <c r="H323" s="65"/>
    </row>
    <row r="324" customFormat="false" ht="36" hidden="false" customHeight="true" outlineLevel="0" collapsed="false">
      <c r="A324" s="68"/>
      <c r="B324" s="61" t="s">
        <v>56</v>
      </c>
      <c r="C324" s="67" t="s">
        <v>194</v>
      </c>
      <c r="D324" s="54"/>
      <c r="E324" s="55" t="s">
        <v>124</v>
      </c>
      <c r="F324" s="64" t="n">
        <v>55</v>
      </c>
      <c r="G324" s="57"/>
      <c r="H324" s="58" t="n">
        <f aca="false">ROUND(G324*F324,2)</f>
        <v>0</v>
      </c>
    </row>
    <row r="325" customFormat="false" ht="36" hidden="false" customHeight="true" outlineLevel="0" collapsed="false">
      <c r="A325" s="88"/>
      <c r="B325" s="46"/>
      <c r="C325" s="47" t="s">
        <v>231</v>
      </c>
      <c r="D325" s="48"/>
      <c r="E325" s="49"/>
      <c r="F325" s="49"/>
      <c r="G325" s="50"/>
      <c r="H325" s="50"/>
    </row>
    <row r="326" customFormat="false" ht="36" hidden="false" customHeight="true" outlineLevel="0" collapsed="false">
      <c r="A326" s="51" t="s">
        <v>232</v>
      </c>
      <c r="B326" s="52" t="s">
        <v>469</v>
      </c>
      <c r="C326" s="53" t="s">
        <v>234</v>
      </c>
      <c r="D326" s="54" t="s">
        <v>235</v>
      </c>
      <c r="E326" s="55" t="s">
        <v>140</v>
      </c>
      <c r="F326" s="64" t="n">
        <v>3</v>
      </c>
      <c r="G326" s="57"/>
      <c r="H326" s="58" t="n">
        <f aca="false">ROUND(G326*F326,2)</f>
        <v>0</v>
      </c>
    </row>
    <row r="327" customFormat="false" ht="36" hidden="false" customHeight="true" outlineLevel="0" collapsed="false">
      <c r="A327" s="51" t="s">
        <v>236</v>
      </c>
      <c r="B327" s="52" t="s">
        <v>470</v>
      </c>
      <c r="C327" s="53" t="s">
        <v>238</v>
      </c>
      <c r="D327" s="54" t="s">
        <v>187</v>
      </c>
      <c r="E327" s="55"/>
      <c r="F327" s="64"/>
      <c r="G327" s="58"/>
      <c r="H327" s="65"/>
    </row>
    <row r="328" customFormat="false" ht="36" hidden="false" customHeight="true" outlineLevel="0" collapsed="false">
      <c r="A328" s="51" t="s">
        <v>239</v>
      </c>
      <c r="B328" s="61" t="s">
        <v>56</v>
      </c>
      <c r="C328" s="53" t="s">
        <v>240</v>
      </c>
      <c r="D328" s="54"/>
      <c r="E328" s="55" t="s">
        <v>241</v>
      </c>
      <c r="F328" s="69" t="n">
        <v>1</v>
      </c>
      <c r="G328" s="57"/>
      <c r="H328" s="58" t="n">
        <f aca="false">ROUND(G328*F328,2)</f>
        <v>0</v>
      </c>
    </row>
    <row r="329" customFormat="false" ht="36" hidden="false" customHeight="true" outlineLevel="0" collapsed="false">
      <c r="A329" s="51" t="s">
        <v>244</v>
      </c>
      <c r="B329" s="52" t="s">
        <v>471</v>
      </c>
      <c r="C329" s="53" t="s">
        <v>246</v>
      </c>
      <c r="D329" s="54" t="s">
        <v>235</v>
      </c>
      <c r="E329" s="55"/>
      <c r="F329" s="64"/>
      <c r="G329" s="60"/>
      <c r="H329" s="65"/>
    </row>
    <row r="330" customFormat="false" ht="36" hidden="false" customHeight="true" outlineLevel="0" collapsed="false">
      <c r="A330" s="51" t="s">
        <v>472</v>
      </c>
      <c r="B330" s="61" t="s">
        <v>56</v>
      </c>
      <c r="C330" s="53" t="s">
        <v>473</v>
      </c>
      <c r="D330" s="54"/>
      <c r="E330" s="55" t="s">
        <v>140</v>
      </c>
      <c r="F330" s="64" t="n">
        <v>2</v>
      </c>
      <c r="G330" s="57"/>
      <c r="H330" s="58" t="n">
        <f aca="false">ROUND(G330*F330,2)</f>
        <v>0</v>
      </c>
    </row>
    <row r="331" customFormat="false" ht="36" hidden="false" customHeight="true" outlineLevel="0" collapsed="false">
      <c r="A331" s="51" t="s">
        <v>247</v>
      </c>
      <c r="B331" s="61" t="s">
        <v>60</v>
      </c>
      <c r="C331" s="53" t="s">
        <v>248</v>
      </c>
      <c r="D331" s="54"/>
      <c r="E331" s="55" t="s">
        <v>140</v>
      </c>
      <c r="F331" s="64" t="n">
        <v>1</v>
      </c>
      <c r="G331" s="57"/>
      <c r="H331" s="58" t="n">
        <f aca="false">ROUND(G331*F331,2)</f>
        <v>0</v>
      </c>
    </row>
    <row r="332" customFormat="false" ht="36" hidden="false" customHeight="true" outlineLevel="0" collapsed="false">
      <c r="A332" s="51" t="s">
        <v>253</v>
      </c>
      <c r="B332" s="52" t="s">
        <v>474</v>
      </c>
      <c r="C332" s="53" t="s">
        <v>255</v>
      </c>
      <c r="D332" s="54" t="s">
        <v>235</v>
      </c>
      <c r="E332" s="55" t="s">
        <v>140</v>
      </c>
      <c r="F332" s="64" t="n">
        <v>4</v>
      </c>
      <c r="G332" s="57"/>
      <c r="H332" s="58" t="n">
        <f aca="false">ROUND(G332*F332,2)</f>
        <v>0</v>
      </c>
    </row>
    <row r="333" customFormat="false" ht="36" hidden="false" customHeight="true" outlineLevel="0" collapsed="false">
      <c r="A333" s="51" t="s">
        <v>256</v>
      </c>
      <c r="B333" s="52" t="s">
        <v>475</v>
      </c>
      <c r="C333" s="53" t="s">
        <v>258</v>
      </c>
      <c r="D333" s="54" t="s">
        <v>235</v>
      </c>
      <c r="E333" s="55" t="s">
        <v>140</v>
      </c>
      <c r="F333" s="64" t="n">
        <v>1</v>
      </c>
      <c r="G333" s="57"/>
      <c r="H333" s="58" t="n">
        <f aca="false">ROUND(G333*F333,2)</f>
        <v>0</v>
      </c>
    </row>
    <row r="334" customFormat="false" ht="36" hidden="false" customHeight="true" outlineLevel="0" collapsed="false">
      <c r="A334" s="51" t="s">
        <v>259</v>
      </c>
      <c r="B334" s="52" t="s">
        <v>476</v>
      </c>
      <c r="C334" s="53" t="s">
        <v>261</v>
      </c>
      <c r="D334" s="54" t="s">
        <v>235</v>
      </c>
      <c r="E334" s="55" t="s">
        <v>140</v>
      </c>
      <c r="F334" s="64" t="n">
        <v>5</v>
      </c>
      <c r="G334" s="57"/>
      <c r="H334" s="58" t="n">
        <f aca="false">ROUND(G334*F334,2)</f>
        <v>0</v>
      </c>
    </row>
    <row r="335" customFormat="false" ht="36" hidden="false" customHeight="true" outlineLevel="0" collapsed="false">
      <c r="A335" s="51" t="s">
        <v>262</v>
      </c>
      <c r="B335" s="52" t="s">
        <v>477</v>
      </c>
      <c r="C335" s="53" t="s">
        <v>264</v>
      </c>
      <c r="D335" s="54" t="s">
        <v>235</v>
      </c>
      <c r="E335" s="55" t="s">
        <v>140</v>
      </c>
      <c r="F335" s="64" t="n">
        <v>1</v>
      </c>
      <c r="G335" s="57"/>
      <c r="H335" s="58" t="n">
        <f aca="false">ROUND(G335*F335,2)</f>
        <v>0</v>
      </c>
    </row>
    <row r="336" customFormat="false" ht="36" hidden="false" customHeight="true" outlineLevel="0" collapsed="false">
      <c r="A336" s="68"/>
      <c r="B336" s="104"/>
      <c r="C336" s="47" t="s">
        <v>265</v>
      </c>
      <c r="D336" s="48"/>
      <c r="E336" s="49"/>
      <c r="F336" s="49"/>
      <c r="G336" s="50"/>
      <c r="H336" s="50"/>
    </row>
    <row r="337" customFormat="false" ht="36" hidden="false" customHeight="true" outlineLevel="0" collapsed="false">
      <c r="A337" s="62" t="s">
        <v>266</v>
      </c>
      <c r="B337" s="52" t="s">
        <v>478</v>
      </c>
      <c r="C337" s="53" t="s">
        <v>268</v>
      </c>
      <c r="D337" s="54" t="s">
        <v>269</v>
      </c>
      <c r="E337" s="55"/>
      <c r="F337" s="56"/>
      <c r="G337" s="60"/>
      <c r="H337" s="58"/>
    </row>
    <row r="338" customFormat="false" ht="36" hidden="false" customHeight="true" outlineLevel="0" collapsed="false">
      <c r="A338" s="62" t="s">
        <v>270</v>
      </c>
      <c r="B338" s="61" t="s">
        <v>56</v>
      </c>
      <c r="C338" s="53" t="s">
        <v>271</v>
      </c>
      <c r="D338" s="54"/>
      <c r="E338" s="55" t="s">
        <v>51</v>
      </c>
      <c r="F338" s="56" t="n">
        <v>10</v>
      </c>
      <c r="G338" s="57"/>
      <c r="H338" s="58" t="n">
        <f aca="false">ROUND(G338*F338,2)</f>
        <v>0</v>
      </c>
    </row>
    <row r="339" customFormat="false" ht="36" hidden="false" customHeight="true" outlineLevel="0" collapsed="false">
      <c r="A339" s="105" t="s">
        <v>272</v>
      </c>
      <c r="B339" s="106" t="s">
        <v>60</v>
      </c>
      <c r="C339" s="107" t="s">
        <v>273</v>
      </c>
      <c r="D339" s="108"/>
      <c r="E339" s="109" t="s">
        <v>51</v>
      </c>
      <c r="F339" s="110" t="n">
        <v>490</v>
      </c>
      <c r="G339" s="76"/>
      <c r="H339" s="77" t="n">
        <f aca="false">ROUND(G339*F339,2)</f>
        <v>0</v>
      </c>
    </row>
    <row r="340" customFormat="false" ht="48" hidden="false" customHeight="true" outlineLevel="0" collapsed="false">
      <c r="A340" s="111"/>
      <c r="B340" s="112" t="str">
        <f aca="false">B275</f>
        <v>D</v>
      </c>
      <c r="C340" s="113" t="str">
        <f aca="false">C275</f>
        <v>FAIRLANE AVENUE, GOSWELL ROAD TO HOUSE #225, PAVEMENT REHABILITATION</v>
      </c>
      <c r="D340" s="113"/>
      <c r="E340" s="113"/>
      <c r="F340" s="113"/>
      <c r="G340" s="114" t="s">
        <v>274</v>
      </c>
      <c r="H340" s="114" t="n">
        <f aca="false">SUM(H276:H339)</f>
        <v>0</v>
      </c>
    </row>
    <row r="341" customFormat="false" ht="48" hidden="false" customHeight="true" outlineLevel="0" collapsed="false">
      <c r="A341" s="82"/>
      <c r="B341" s="83" t="s">
        <v>479</v>
      </c>
      <c r="C341" s="84" t="s">
        <v>480</v>
      </c>
      <c r="D341" s="84"/>
      <c r="E341" s="84"/>
      <c r="F341" s="84"/>
      <c r="G341" s="82"/>
      <c r="H341" s="85"/>
    </row>
    <row r="342" customFormat="false" ht="36" hidden="false" customHeight="true" outlineLevel="0" collapsed="false">
      <c r="A342" s="88"/>
      <c r="B342" s="89"/>
      <c r="C342" s="90" t="s">
        <v>41</v>
      </c>
      <c r="D342" s="91"/>
      <c r="E342" s="92"/>
      <c r="F342" s="92"/>
      <c r="G342" s="93"/>
      <c r="H342" s="93"/>
    </row>
    <row r="343" customFormat="false" ht="36" hidden="false" customHeight="true" outlineLevel="0" collapsed="false">
      <c r="A343" s="59" t="s">
        <v>62</v>
      </c>
      <c r="B343" s="52" t="s">
        <v>481</v>
      </c>
      <c r="C343" s="53" t="s">
        <v>64</v>
      </c>
      <c r="D343" s="54" t="s">
        <v>50</v>
      </c>
      <c r="E343" s="55" t="s">
        <v>46</v>
      </c>
      <c r="F343" s="56" t="n">
        <v>10</v>
      </c>
      <c r="G343" s="57"/>
      <c r="H343" s="58" t="n">
        <f aca="false">ROUND(G343*F343,2)</f>
        <v>0</v>
      </c>
    </row>
    <row r="344" customFormat="false" ht="36" hidden="false" customHeight="true" outlineLevel="0" collapsed="false">
      <c r="A344" s="51" t="s">
        <v>65</v>
      </c>
      <c r="B344" s="95" t="s">
        <v>482</v>
      </c>
      <c r="C344" s="96" t="s">
        <v>67</v>
      </c>
      <c r="D344" s="97" t="s">
        <v>50</v>
      </c>
      <c r="E344" s="98" t="s">
        <v>51</v>
      </c>
      <c r="F344" s="99" t="n">
        <v>1000</v>
      </c>
      <c r="G344" s="57"/>
      <c r="H344" s="58" t="n">
        <f aca="false">ROUND(G344*F344,2)</f>
        <v>0</v>
      </c>
    </row>
    <row r="345" customFormat="false" ht="36" hidden="false" customHeight="true" outlineLevel="0" collapsed="false">
      <c r="A345" s="88"/>
      <c r="B345" s="46"/>
      <c r="C345" s="47" t="s">
        <v>76</v>
      </c>
      <c r="D345" s="48"/>
      <c r="E345" s="49"/>
      <c r="F345" s="49"/>
      <c r="G345" s="50"/>
      <c r="H345" s="50"/>
    </row>
    <row r="346" customFormat="false" ht="36" hidden="false" customHeight="true" outlineLevel="0" collapsed="false">
      <c r="A346" s="62" t="s">
        <v>483</v>
      </c>
      <c r="B346" s="52" t="s">
        <v>484</v>
      </c>
      <c r="C346" s="53" t="s">
        <v>485</v>
      </c>
      <c r="D346" s="54" t="s">
        <v>410</v>
      </c>
      <c r="E346" s="55"/>
      <c r="F346" s="56"/>
      <c r="G346" s="60"/>
      <c r="H346" s="58"/>
    </row>
    <row r="347" customFormat="false" ht="36" hidden="false" customHeight="true" outlineLevel="0" collapsed="false">
      <c r="A347" s="62" t="s">
        <v>486</v>
      </c>
      <c r="B347" s="61" t="s">
        <v>56</v>
      </c>
      <c r="C347" s="53" t="s">
        <v>487</v>
      </c>
      <c r="D347" s="54"/>
      <c r="E347" s="55" t="s">
        <v>51</v>
      </c>
      <c r="F347" s="56" t="n">
        <v>185</v>
      </c>
      <c r="G347" s="57"/>
      <c r="H347" s="58" t="n">
        <f aca="false">ROUND(G347*F347,2)</f>
        <v>0</v>
      </c>
    </row>
    <row r="348" customFormat="false" ht="36" hidden="false" customHeight="true" outlineLevel="0" collapsed="false">
      <c r="A348" s="62" t="s">
        <v>407</v>
      </c>
      <c r="B348" s="100" t="s">
        <v>488</v>
      </c>
      <c r="C348" s="53" t="s">
        <v>409</v>
      </c>
      <c r="D348" s="54" t="s">
        <v>410</v>
      </c>
      <c r="E348" s="55"/>
      <c r="F348" s="56"/>
      <c r="G348" s="60"/>
      <c r="H348" s="58"/>
    </row>
    <row r="349" customFormat="false" ht="36" hidden="false" customHeight="true" outlineLevel="0" collapsed="false">
      <c r="A349" s="62" t="s">
        <v>411</v>
      </c>
      <c r="B349" s="61" t="s">
        <v>56</v>
      </c>
      <c r="C349" s="53" t="s">
        <v>412</v>
      </c>
      <c r="D349" s="54"/>
      <c r="E349" s="55" t="s">
        <v>51</v>
      </c>
      <c r="F349" s="56" t="n">
        <v>20</v>
      </c>
      <c r="G349" s="57"/>
      <c r="H349" s="58" t="n">
        <f aca="false">ROUND(G349*F349,2)</f>
        <v>0</v>
      </c>
    </row>
    <row r="350" customFormat="false" ht="36" hidden="false" customHeight="true" outlineLevel="0" collapsed="false">
      <c r="A350" s="62" t="s">
        <v>413</v>
      </c>
      <c r="B350" s="61" t="s">
        <v>60</v>
      </c>
      <c r="C350" s="53" t="s">
        <v>414</v>
      </c>
      <c r="D350" s="54"/>
      <c r="E350" s="55" t="s">
        <v>51</v>
      </c>
      <c r="F350" s="56" t="n">
        <v>360</v>
      </c>
      <c r="G350" s="57"/>
      <c r="H350" s="58" t="n">
        <f aca="false">ROUND(G350*F350,2)</f>
        <v>0</v>
      </c>
    </row>
    <row r="351" customFormat="false" ht="36" hidden="false" customHeight="true" outlineLevel="0" collapsed="false">
      <c r="A351" s="62" t="s">
        <v>489</v>
      </c>
      <c r="B351" s="61" t="s">
        <v>160</v>
      </c>
      <c r="C351" s="53" t="s">
        <v>490</v>
      </c>
      <c r="D351" s="54"/>
      <c r="E351" s="55" t="s">
        <v>51</v>
      </c>
      <c r="F351" s="56" t="n">
        <v>5</v>
      </c>
      <c r="G351" s="57"/>
      <c r="H351" s="58" t="n">
        <f aca="false">ROUND(G351*F351,2)</f>
        <v>0</v>
      </c>
    </row>
    <row r="352" customFormat="false" ht="36" hidden="false" customHeight="true" outlineLevel="0" collapsed="false">
      <c r="A352" s="62" t="s">
        <v>415</v>
      </c>
      <c r="B352" s="61" t="s">
        <v>164</v>
      </c>
      <c r="C352" s="53" t="s">
        <v>416</v>
      </c>
      <c r="D352" s="54"/>
      <c r="E352" s="55" t="s">
        <v>51</v>
      </c>
      <c r="F352" s="56" t="n">
        <v>60</v>
      </c>
      <c r="G352" s="57"/>
      <c r="H352" s="58" t="n">
        <f aca="false">ROUND(G352*F352,2)</f>
        <v>0</v>
      </c>
    </row>
    <row r="353" customFormat="false" ht="36" hidden="false" customHeight="true" outlineLevel="0" collapsed="false">
      <c r="A353" s="62" t="s">
        <v>417</v>
      </c>
      <c r="B353" s="52" t="s">
        <v>491</v>
      </c>
      <c r="C353" s="53" t="s">
        <v>419</v>
      </c>
      <c r="D353" s="54" t="s">
        <v>410</v>
      </c>
      <c r="E353" s="55"/>
      <c r="F353" s="56"/>
      <c r="G353" s="60"/>
      <c r="H353" s="58"/>
    </row>
    <row r="354" s="44" customFormat="true" ht="36" hidden="false" customHeight="true" outlineLevel="0" collapsed="false">
      <c r="A354" s="62" t="s">
        <v>420</v>
      </c>
      <c r="B354" s="61" t="s">
        <v>56</v>
      </c>
      <c r="C354" s="53" t="s">
        <v>421</v>
      </c>
      <c r="D354" s="54"/>
      <c r="E354" s="55" t="s">
        <v>140</v>
      </c>
      <c r="F354" s="56" t="n">
        <v>425</v>
      </c>
      <c r="G354" s="57"/>
      <c r="H354" s="58" t="n">
        <f aca="false">ROUND(G354*F354,2)</f>
        <v>0</v>
      </c>
    </row>
    <row r="355" customFormat="false" ht="36" hidden="false" customHeight="true" outlineLevel="0" collapsed="false">
      <c r="A355" s="62" t="s">
        <v>422</v>
      </c>
      <c r="B355" s="52" t="s">
        <v>492</v>
      </c>
      <c r="C355" s="53" t="s">
        <v>424</v>
      </c>
      <c r="D355" s="54" t="s">
        <v>410</v>
      </c>
      <c r="E355" s="55"/>
      <c r="F355" s="56"/>
      <c r="G355" s="60"/>
      <c r="H355" s="58"/>
    </row>
    <row r="356" customFormat="false" ht="36" hidden="false" customHeight="true" outlineLevel="0" collapsed="false">
      <c r="A356" s="62"/>
      <c r="B356" s="61" t="s">
        <v>56</v>
      </c>
      <c r="C356" s="53" t="s">
        <v>425</v>
      </c>
      <c r="D356" s="54"/>
      <c r="E356" s="55" t="s">
        <v>140</v>
      </c>
      <c r="F356" s="56" t="n">
        <v>260</v>
      </c>
      <c r="G356" s="57"/>
      <c r="H356" s="58" t="n">
        <f aca="false">ROUND(G356*F356,2)</f>
        <v>0</v>
      </c>
    </row>
    <row r="357" customFormat="false" ht="36" hidden="false" customHeight="true" outlineLevel="0" collapsed="false">
      <c r="A357" s="62" t="s">
        <v>426</v>
      </c>
      <c r="B357" s="61" t="s">
        <v>60</v>
      </c>
      <c r="C357" s="53" t="s">
        <v>427</v>
      </c>
      <c r="D357" s="54"/>
      <c r="E357" s="55" t="s">
        <v>140</v>
      </c>
      <c r="F357" s="56" t="n">
        <v>500</v>
      </c>
      <c r="G357" s="57"/>
      <c r="H357" s="58" t="n">
        <f aca="false">ROUND(G357*F357,2)</f>
        <v>0</v>
      </c>
    </row>
    <row r="358" customFormat="false" ht="36" hidden="false" customHeight="true" outlineLevel="0" collapsed="false">
      <c r="A358" s="62" t="s">
        <v>88</v>
      </c>
      <c r="B358" s="52" t="s">
        <v>493</v>
      </c>
      <c r="C358" s="53" t="s">
        <v>90</v>
      </c>
      <c r="D358" s="54" t="s">
        <v>85</v>
      </c>
      <c r="E358" s="55"/>
      <c r="F358" s="56"/>
      <c r="G358" s="60"/>
      <c r="H358" s="58"/>
    </row>
    <row r="359" customFormat="false" ht="36" hidden="false" customHeight="true" outlineLevel="0" collapsed="false">
      <c r="A359" s="62" t="s">
        <v>91</v>
      </c>
      <c r="B359" s="61" t="s">
        <v>92</v>
      </c>
      <c r="C359" s="53" t="s">
        <v>93</v>
      </c>
      <c r="D359" s="54" t="s">
        <v>94</v>
      </c>
      <c r="E359" s="55"/>
      <c r="F359" s="56"/>
      <c r="G359" s="60"/>
      <c r="H359" s="58"/>
    </row>
    <row r="360" customFormat="false" ht="36" hidden="false" customHeight="true" outlineLevel="0" collapsed="false">
      <c r="A360" s="62" t="s">
        <v>98</v>
      </c>
      <c r="B360" s="63" t="s">
        <v>96</v>
      </c>
      <c r="C360" s="53" t="s">
        <v>100</v>
      </c>
      <c r="D360" s="54"/>
      <c r="E360" s="55" t="s">
        <v>51</v>
      </c>
      <c r="F360" s="56" t="n">
        <v>15</v>
      </c>
      <c r="G360" s="57"/>
      <c r="H360" s="58" t="n">
        <f aca="false">ROUND(G360*F360,2)</f>
        <v>0</v>
      </c>
    </row>
    <row r="361" customFormat="false" ht="36" hidden="false" customHeight="true" outlineLevel="0" collapsed="false">
      <c r="A361" s="62" t="s">
        <v>104</v>
      </c>
      <c r="B361" s="52" t="s">
        <v>494</v>
      </c>
      <c r="C361" s="53" t="s">
        <v>106</v>
      </c>
      <c r="D361" s="54" t="s">
        <v>85</v>
      </c>
      <c r="E361" s="55" t="s">
        <v>51</v>
      </c>
      <c r="F361" s="64" t="n">
        <v>5</v>
      </c>
      <c r="G361" s="57"/>
      <c r="H361" s="58" t="n">
        <f aca="false">ROUND(G361*F361,2)</f>
        <v>0</v>
      </c>
    </row>
    <row r="362" customFormat="false" ht="36" hidden="false" customHeight="true" outlineLevel="0" collapsed="false">
      <c r="A362" s="115" t="s">
        <v>433</v>
      </c>
      <c r="B362" s="95" t="s">
        <v>495</v>
      </c>
      <c r="C362" s="96" t="s">
        <v>435</v>
      </c>
      <c r="D362" s="97" t="s">
        <v>120</v>
      </c>
      <c r="E362" s="98"/>
      <c r="F362" s="56"/>
      <c r="G362" s="60"/>
      <c r="H362" s="58"/>
    </row>
    <row r="363" customFormat="false" ht="36" hidden="false" customHeight="true" outlineLevel="0" collapsed="false">
      <c r="A363" s="115" t="s">
        <v>436</v>
      </c>
      <c r="B363" s="102" t="s">
        <v>56</v>
      </c>
      <c r="C363" s="96" t="s">
        <v>437</v>
      </c>
      <c r="D363" s="97" t="s">
        <v>438</v>
      </c>
      <c r="E363" s="98" t="s">
        <v>124</v>
      </c>
      <c r="F363" s="99" t="n">
        <v>850</v>
      </c>
      <c r="G363" s="57"/>
      <c r="H363" s="58" t="n">
        <f aca="false">ROUND(G363*F363,2)</f>
        <v>0</v>
      </c>
    </row>
    <row r="364" customFormat="false" ht="36" hidden="false" customHeight="true" outlineLevel="0" collapsed="false">
      <c r="A364" s="115" t="s">
        <v>439</v>
      </c>
      <c r="B364" s="95" t="s">
        <v>496</v>
      </c>
      <c r="C364" s="96" t="s">
        <v>441</v>
      </c>
      <c r="D364" s="97" t="s">
        <v>120</v>
      </c>
      <c r="E364" s="98"/>
      <c r="F364" s="56"/>
      <c r="G364" s="60"/>
      <c r="H364" s="58"/>
    </row>
    <row r="365" customFormat="false" ht="36" hidden="false" customHeight="true" outlineLevel="0" collapsed="false">
      <c r="A365" s="115" t="s">
        <v>442</v>
      </c>
      <c r="B365" s="102" t="s">
        <v>56</v>
      </c>
      <c r="C365" s="96" t="s">
        <v>443</v>
      </c>
      <c r="D365" s="97" t="s">
        <v>438</v>
      </c>
      <c r="E365" s="98" t="s">
        <v>124</v>
      </c>
      <c r="F365" s="99" t="n">
        <v>850</v>
      </c>
      <c r="G365" s="57"/>
      <c r="H365" s="58" t="n">
        <f aca="false">ROUND(G365*F365,2)</f>
        <v>0</v>
      </c>
    </row>
    <row r="366" customFormat="false" ht="36" hidden="false" customHeight="true" outlineLevel="0" collapsed="false">
      <c r="A366" s="103" t="s">
        <v>117</v>
      </c>
      <c r="B366" s="95" t="s">
        <v>497</v>
      </c>
      <c r="C366" s="96" t="s">
        <v>119</v>
      </c>
      <c r="D366" s="97" t="s">
        <v>120</v>
      </c>
      <c r="E366" s="98"/>
      <c r="F366" s="99"/>
      <c r="G366" s="60"/>
      <c r="H366" s="58"/>
    </row>
    <row r="367" customFormat="false" ht="36" hidden="false" customHeight="true" outlineLevel="0" collapsed="false">
      <c r="A367" s="103" t="s">
        <v>445</v>
      </c>
      <c r="B367" s="102" t="s">
        <v>56</v>
      </c>
      <c r="C367" s="96" t="s">
        <v>446</v>
      </c>
      <c r="D367" s="97" t="s">
        <v>123</v>
      </c>
      <c r="E367" s="98" t="s">
        <v>124</v>
      </c>
      <c r="F367" s="99" t="n">
        <v>60</v>
      </c>
      <c r="G367" s="57"/>
      <c r="H367" s="58" t="n">
        <f aca="false">ROUND(G367*F367,2)</f>
        <v>0</v>
      </c>
    </row>
    <row r="368" customFormat="false" ht="36" hidden="false" customHeight="true" outlineLevel="0" collapsed="false">
      <c r="A368" s="103" t="s">
        <v>125</v>
      </c>
      <c r="B368" s="102" t="s">
        <v>60</v>
      </c>
      <c r="C368" s="96" t="s">
        <v>126</v>
      </c>
      <c r="D368" s="97" t="s">
        <v>127</v>
      </c>
      <c r="E368" s="98" t="s">
        <v>124</v>
      </c>
      <c r="F368" s="99" t="n">
        <v>10</v>
      </c>
      <c r="G368" s="57"/>
      <c r="H368" s="58" t="n">
        <f aca="false">ROUND(G368*F368,2)</f>
        <v>0</v>
      </c>
    </row>
    <row r="369" customFormat="false" ht="36" hidden="false" customHeight="true" outlineLevel="0" collapsed="false">
      <c r="A369" s="62" t="s">
        <v>110</v>
      </c>
      <c r="B369" s="52" t="s">
        <v>498</v>
      </c>
      <c r="C369" s="53" t="s">
        <v>112</v>
      </c>
      <c r="D369" s="54" t="s">
        <v>113</v>
      </c>
      <c r="E369" s="55" t="s">
        <v>51</v>
      </c>
      <c r="F369" s="56" t="n">
        <v>20</v>
      </c>
      <c r="G369" s="57"/>
      <c r="H369" s="58" t="n">
        <f aca="false">ROUND(G369*F369,2)</f>
        <v>0</v>
      </c>
    </row>
    <row r="370" customFormat="false" ht="36" hidden="false" customHeight="true" outlineLevel="0" collapsed="false">
      <c r="A370" s="62" t="s">
        <v>448</v>
      </c>
      <c r="B370" s="52" t="s">
        <v>499</v>
      </c>
      <c r="C370" s="53" t="s">
        <v>450</v>
      </c>
      <c r="D370" s="54" t="s">
        <v>170</v>
      </c>
      <c r="E370" s="66"/>
      <c r="F370" s="56"/>
      <c r="G370" s="60"/>
      <c r="H370" s="58"/>
    </row>
    <row r="371" customFormat="false" ht="36" hidden="false" customHeight="true" outlineLevel="0" collapsed="false">
      <c r="A371" s="62" t="s">
        <v>451</v>
      </c>
      <c r="B371" s="61" t="s">
        <v>56</v>
      </c>
      <c r="C371" s="53" t="s">
        <v>172</v>
      </c>
      <c r="D371" s="54"/>
      <c r="E371" s="55"/>
      <c r="F371" s="56"/>
      <c r="G371" s="60"/>
      <c r="H371" s="58"/>
    </row>
    <row r="372" customFormat="false" ht="36" hidden="false" customHeight="true" outlineLevel="0" collapsed="false">
      <c r="A372" s="62" t="s">
        <v>452</v>
      </c>
      <c r="B372" s="63" t="s">
        <v>96</v>
      </c>
      <c r="C372" s="53" t="s">
        <v>174</v>
      </c>
      <c r="D372" s="54"/>
      <c r="E372" s="55" t="s">
        <v>58</v>
      </c>
      <c r="F372" s="56" t="n">
        <v>800</v>
      </c>
      <c r="G372" s="57"/>
      <c r="H372" s="58" t="n">
        <f aca="false">ROUND(G372*F372,2)</f>
        <v>0</v>
      </c>
    </row>
    <row r="373" customFormat="false" ht="36" hidden="false" customHeight="true" outlineLevel="0" collapsed="false">
      <c r="A373" s="62" t="s">
        <v>453</v>
      </c>
      <c r="B373" s="61" t="s">
        <v>60</v>
      </c>
      <c r="C373" s="53" t="s">
        <v>176</v>
      </c>
      <c r="D373" s="54"/>
      <c r="E373" s="55"/>
      <c r="F373" s="56"/>
      <c r="G373" s="60"/>
      <c r="H373" s="58"/>
    </row>
    <row r="374" customFormat="false" ht="36" hidden="false" customHeight="true" outlineLevel="0" collapsed="false">
      <c r="A374" s="62" t="s">
        <v>454</v>
      </c>
      <c r="B374" s="63" t="s">
        <v>96</v>
      </c>
      <c r="C374" s="53" t="s">
        <v>174</v>
      </c>
      <c r="D374" s="54"/>
      <c r="E374" s="55" t="s">
        <v>58</v>
      </c>
      <c r="F374" s="56" t="n">
        <v>50</v>
      </c>
      <c r="G374" s="57"/>
      <c r="H374" s="58" t="n">
        <f aca="false">ROUND(G374*F374,2)</f>
        <v>0</v>
      </c>
    </row>
    <row r="375" customFormat="false" ht="36" hidden="false" customHeight="true" outlineLevel="0" collapsed="false">
      <c r="A375" s="62" t="s">
        <v>500</v>
      </c>
      <c r="B375" s="52" t="s">
        <v>501</v>
      </c>
      <c r="C375" s="53" t="s">
        <v>359</v>
      </c>
      <c r="D375" s="54" t="s">
        <v>170</v>
      </c>
      <c r="E375" s="55" t="s">
        <v>51</v>
      </c>
      <c r="F375" s="56" t="n">
        <v>275</v>
      </c>
      <c r="G375" s="57"/>
      <c r="H375" s="58" t="n">
        <f aca="false">ROUND(G375*F375,2)</f>
        <v>0</v>
      </c>
    </row>
    <row r="376" customFormat="false" ht="36" hidden="false" customHeight="true" outlineLevel="0" collapsed="false">
      <c r="A376" s="62" t="s">
        <v>128</v>
      </c>
      <c r="B376" s="52" t="s">
        <v>502</v>
      </c>
      <c r="C376" s="53" t="s">
        <v>130</v>
      </c>
      <c r="D376" s="54" t="s">
        <v>131</v>
      </c>
      <c r="E376" s="55"/>
      <c r="F376" s="56"/>
      <c r="G376" s="60"/>
      <c r="H376" s="58"/>
    </row>
    <row r="377" customFormat="false" ht="36" hidden="false" customHeight="true" outlineLevel="0" collapsed="false">
      <c r="A377" s="62" t="s">
        <v>132</v>
      </c>
      <c r="B377" s="61" t="s">
        <v>56</v>
      </c>
      <c r="C377" s="53" t="s">
        <v>133</v>
      </c>
      <c r="D377" s="54"/>
      <c r="E377" s="55" t="s">
        <v>51</v>
      </c>
      <c r="F377" s="56" t="n">
        <v>50</v>
      </c>
      <c r="G377" s="57"/>
      <c r="H377" s="58" t="n">
        <f aca="false">ROUND(G377*F377,2)</f>
        <v>0</v>
      </c>
    </row>
    <row r="378" customFormat="false" ht="36" hidden="false" customHeight="true" outlineLevel="0" collapsed="false">
      <c r="A378" s="116"/>
      <c r="B378" s="52" t="s">
        <v>503</v>
      </c>
      <c r="C378" s="53" t="s">
        <v>327</v>
      </c>
      <c r="D378" s="54" t="s">
        <v>328</v>
      </c>
      <c r="E378" s="55" t="s">
        <v>140</v>
      </c>
      <c r="F378" s="56" t="n">
        <v>10</v>
      </c>
      <c r="G378" s="57"/>
      <c r="H378" s="58" t="n">
        <f aca="false">ROUND(G378*F378,2)</f>
        <v>0</v>
      </c>
    </row>
    <row r="379" customFormat="false" ht="36" hidden="false" customHeight="true" outlineLevel="0" collapsed="false">
      <c r="A379" s="116"/>
      <c r="B379" s="52" t="s">
        <v>504</v>
      </c>
      <c r="C379" s="53" t="s">
        <v>330</v>
      </c>
      <c r="D379" s="54" t="s">
        <v>328</v>
      </c>
      <c r="E379" s="55" t="s">
        <v>124</v>
      </c>
      <c r="F379" s="56" t="n">
        <v>30</v>
      </c>
      <c r="G379" s="57"/>
      <c r="H379" s="58" t="n">
        <f aca="false">ROUND(G379*F379,2)</f>
        <v>0</v>
      </c>
    </row>
    <row r="380" customFormat="false" ht="36" hidden="false" customHeight="true" outlineLevel="0" collapsed="false">
      <c r="A380" s="88"/>
      <c r="B380" s="46"/>
      <c r="C380" s="47" t="s">
        <v>178</v>
      </c>
      <c r="D380" s="48"/>
      <c r="E380" s="49"/>
      <c r="F380" s="49"/>
      <c r="G380" s="50"/>
      <c r="H380" s="50"/>
    </row>
    <row r="381" customFormat="false" ht="36" hidden="false" customHeight="true" outlineLevel="0" collapsed="false">
      <c r="A381" s="51" t="s">
        <v>505</v>
      </c>
      <c r="B381" s="52" t="s">
        <v>506</v>
      </c>
      <c r="C381" s="53" t="s">
        <v>507</v>
      </c>
      <c r="D381" s="54" t="s">
        <v>182</v>
      </c>
      <c r="E381" s="55" t="s">
        <v>124</v>
      </c>
      <c r="F381" s="64" t="n">
        <v>100</v>
      </c>
      <c r="G381" s="57"/>
      <c r="H381" s="58" t="n">
        <f aca="false">ROUND(G381*F381,2)</f>
        <v>0</v>
      </c>
    </row>
    <row r="382" customFormat="false" ht="36" hidden="false" customHeight="true" outlineLevel="0" collapsed="false">
      <c r="A382" s="51" t="s">
        <v>179</v>
      </c>
      <c r="B382" s="52" t="s">
        <v>508</v>
      </c>
      <c r="C382" s="53" t="s">
        <v>181</v>
      </c>
      <c r="D382" s="54" t="s">
        <v>182</v>
      </c>
      <c r="E382" s="55" t="s">
        <v>124</v>
      </c>
      <c r="F382" s="64" t="n">
        <v>1200</v>
      </c>
      <c r="G382" s="57"/>
      <c r="H382" s="58" t="n">
        <f aca="false">ROUND(G382*F382,2)</f>
        <v>0</v>
      </c>
    </row>
    <row r="383" customFormat="false" ht="36" hidden="false" customHeight="true" outlineLevel="0" collapsed="false">
      <c r="A383" s="88"/>
      <c r="B383" s="46"/>
      <c r="C383" s="47" t="s">
        <v>183</v>
      </c>
      <c r="D383" s="48"/>
      <c r="E383" s="49"/>
      <c r="F383" s="49"/>
      <c r="G383" s="50"/>
      <c r="H383" s="50"/>
    </row>
    <row r="384" customFormat="false" ht="36" hidden="false" customHeight="true" outlineLevel="0" collapsed="false">
      <c r="A384" s="51" t="s">
        <v>184</v>
      </c>
      <c r="B384" s="52" t="s">
        <v>509</v>
      </c>
      <c r="C384" s="53" t="s">
        <v>186</v>
      </c>
      <c r="D384" s="54" t="s">
        <v>187</v>
      </c>
      <c r="E384" s="55"/>
      <c r="F384" s="64"/>
      <c r="G384" s="60"/>
      <c r="H384" s="65"/>
    </row>
    <row r="385" customFormat="false" ht="36" hidden="false" customHeight="true" outlineLevel="0" collapsed="false">
      <c r="A385" s="51" t="s">
        <v>188</v>
      </c>
      <c r="B385" s="61" t="s">
        <v>56</v>
      </c>
      <c r="C385" s="53" t="s">
        <v>299</v>
      </c>
      <c r="D385" s="54"/>
      <c r="E385" s="55" t="s">
        <v>140</v>
      </c>
      <c r="F385" s="64" t="n">
        <v>2</v>
      </c>
      <c r="G385" s="57"/>
      <c r="H385" s="58" t="n">
        <f aca="false">ROUND(G385*F385,2)</f>
        <v>0</v>
      </c>
    </row>
    <row r="386" customFormat="false" ht="36" hidden="false" customHeight="true" outlineLevel="0" collapsed="false">
      <c r="A386" s="51"/>
      <c r="B386" s="61" t="s">
        <v>60</v>
      </c>
      <c r="C386" s="53" t="s">
        <v>510</v>
      </c>
      <c r="D386" s="54"/>
      <c r="E386" s="55" t="s">
        <v>140</v>
      </c>
      <c r="F386" s="64" t="n">
        <v>2</v>
      </c>
      <c r="G386" s="57"/>
      <c r="H386" s="58" t="n">
        <f aca="false">ROUND(G386*F386,2)</f>
        <v>0</v>
      </c>
    </row>
    <row r="387" customFormat="false" ht="36" hidden="false" customHeight="true" outlineLevel="0" collapsed="false">
      <c r="A387" s="51" t="s">
        <v>188</v>
      </c>
      <c r="B387" s="61" t="s">
        <v>160</v>
      </c>
      <c r="C387" s="53" t="s">
        <v>189</v>
      </c>
      <c r="D387" s="54"/>
      <c r="E387" s="55" t="s">
        <v>140</v>
      </c>
      <c r="F387" s="64" t="n">
        <v>1</v>
      </c>
      <c r="G387" s="57"/>
      <c r="H387" s="58" t="n">
        <f aca="false">ROUND(G387*F387,2)</f>
        <v>0</v>
      </c>
    </row>
    <row r="388" customFormat="false" ht="36" hidden="false" customHeight="true" outlineLevel="0" collapsed="false">
      <c r="A388" s="51" t="s">
        <v>511</v>
      </c>
      <c r="B388" s="52" t="s">
        <v>512</v>
      </c>
      <c r="C388" s="53" t="s">
        <v>513</v>
      </c>
      <c r="D388" s="54" t="s">
        <v>187</v>
      </c>
      <c r="E388" s="55"/>
      <c r="F388" s="64"/>
      <c r="G388" s="60"/>
      <c r="H388" s="65"/>
    </row>
    <row r="389" customFormat="false" ht="36" hidden="false" customHeight="true" outlineLevel="0" collapsed="false">
      <c r="A389" s="51" t="s">
        <v>514</v>
      </c>
      <c r="B389" s="61" t="s">
        <v>56</v>
      </c>
      <c r="C389" s="53" t="s">
        <v>463</v>
      </c>
      <c r="D389" s="54"/>
      <c r="E389" s="55" t="s">
        <v>140</v>
      </c>
      <c r="F389" s="64" t="n">
        <v>6</v>
      </c>
      <c r="G389" s="57"/>
      <c r="H389" s="58" t="n">
        <f aca="false">ROUND(G389*F389,2)</f>
        <v>0</v>
      </c>
    </row>
    <row r="390" customFormat="false" ht="36" hidden="false" customHeight="true" outlineLevel="0" collapsed="false">
      <c r="A390" s="51" t="s">
        <v>190</v>
      </c>
      <c r="B390" s="52" t="s">
        <v>515</v>
      </c>
      <c r="C390" s="53" t="s">
        <v>192</v>
      </c>
      <c r="D390" s="54" t="s">
        <v>187</v>
      </c>
      <c r="E390" s="55"/>
      <c r="F390" s="64"/>
      <c r="G390" s="60"/>
      <c r="H390" s="65"/>
    </row>
    <row r="391" customFormat="false" ht="36" hidden="false" customHeight="true" outlineLevel="0" collapsed="false">
      <c r="A391" s="51" t="s">
        <v>193</v>
      </c>
      <c r="B391" s="61" t="s">
        <v>56</v>
      </c>
      <c r="C391" s="53" t="s">
        <v>194</v>
      </c>
      <c r="D391" s="54"/>
      <c r="E391" s="55"/>
      <c r="F391" s="64"/>
      <c r="G391" s="60"/>
      <c r="H391" s="65"/>
    </row>
    <row r="392" customFormat="false" ht="36" hidden="false" customHeight="true" outlineLevel="0" collapsed="false">
      <c r="A392" s="51" t="s">
        <v>195</v>
      </c>
      <c r="B392" s="63" t="s">
        <v>96</v>
      </c>
      <c r="C392" s="53" t="s">
        <v>196</v>
      </c>
      <c r="D392" s="54"/>
      <c r="E392" s="55" t="s">
        <v>124</v>
      </c>
      <c r="F392" s="64" t="n">
        <v>15</v>
      </c>
      <c r="G392" s="57"/>
      <c r="H392" s="58" t="n">
        <f aca="false">ROUND(G392*F392,2)</f>
        <v>0</v>
      </c>
    </row>
    <row r="393" customFormat="false" ht="36" hidden="false" customHeight="true" outlineLevel="0" collapsed="false">
      <c r="A393" s="51" t="s">
        <v>301</v>
      </c>
      <c r="B393" s="63" t="s">
        <v>99</v>
      </c>
      <c r="C393" s="53" t="s">
        <v>302</v>
      </c>
      <c r="D393" s="54"/>
      <c r="E393" s="55" t="s">
        <v>124</v>
      </c>
      <c r="F393" s="64" t="n">
        <v>15</v>
      </c>
      <c r="G393" s="57"/>
      <c r="H393" s="58" t="n">
        <f aca="false">ROUND(G393*F393,2)</f>
        <v>0</v>
      </c>
    </row>
    <row r="394" customFormat="false" ht="36" hidden="false" customHeight="true" outlineLevel="0" collapsed="false">
      <c r="A394" s="51" t="s">
        <v>516</v>
      </c>
      <c r="B394" s="52" t="s">
        <v>517</v>
      </c>
      <c r="C394" s="53" t="s">
        <v>518</v>
      </c>
      <c r="D394" s="54" t="s">
        <v>187</v>
      </c>
      <c r="E394" s="55" t="s">
        <v>124</v>
      </c>
      <c r="F394" s="64" t="n">
        <v>15</v>
      </c>
      <c r="G394" s="57"/>
      <c r="H394" s="58" t="n">
        <f aca="false">ROUND(G394*F394,2)</f>
        <v>0</v>
      </c>
    </row>
    <row r="395" customFormat="false" ht="36" hidden="false" customHeight="true" outlineLevel="0" collapsed="false">
      <c r="A395" s="51" t="s">
        <v>197</v>
      </c>
      <c r="B395" s="52" t="s">
        <v>519</v>
      </c>
      <c r="C395" s="67" t="s">
        <v>199</v>
      </c>
      <c r="D395" s="54" t="s">
        <v>187</v>
      </c>
      <c r="E395" s="55"/>
      <c r="F395" s="64"/>
      <c r="G395" s="60"/>
      <c r="H395" s="65"/>
    </row>
    <row r="396" customFormat="false" ht="36" hidden="false" customHeight="true" outlineLevel="0" collapsed="false">
      <c r="A396" s="51" t="s">
        <v>200</v>
      </c>
      <c r="B396" s="61" t="s">
        <v>56</v>
      </c>
      <c r="C396" s="53" t="s">
        <v>201</v>
      </c>
      <c r="D396" s="54"/>
      <c r="E396" s="55" t="s">
        <v>140</v>
      </c>
      <c r="F396" s="64" t="n">
        <v>2</v>
      </c>
      <c r="G396" s="57"/>
      <c r="H396" s="58" t="n">
        <f aca="false">ROUND(G396*F396,2)</f>
        <v>0</v>
      </c>
    </row>
    <row r="397" customFormat="false" ht="36" hidden="false" customHeight="true" outlineLevel="0" collapsed="false">
      <c r="A397" s="51" t="s">
        <v>202</v>
      </c>
      <c r="B397" s="61" t="s">
        <v>60</v>
      </c>
      <c r="C397" s="53" t="s">
        <v>203</v>
      </c>
      <c r="D397" s="54"/>
      <c r="E397" s="55" t="s">
        <v>140</v>
      </c>
      <c r="F397" s="64" t="n">
        <v>1</v>
      </c>
      <c r="G397" s="57"/>
      <c r="H397" s="58" t="n">
        <f aca="false">ROUND(G397*F397,2)</f>
        <v>0</v>
      </c>
    </row>
    <row r="398" customFormat="false" ht="36" hidden="false" customHeight="true" outlineLevel="0" collapsed="false">
      <c r="A398" s="51" t="s">
        <v>520</v>
      </c>
      <c r="B398" s="61" t="s">
        <v>160</v>
      </c>
      <c r="C398" s="53" t="s">
        <v>521</v>
      </c>
      <c r="D398" s="54"/>
      <c r="E398" s="55" t="s">
        <v>140</v>
      </c>
      <c r="F398" s="64" t="n">
        <v>1</v>
      </c>
      <c r="G398" s="57"/>
      <c r="H398" s="58" t="n">
        <f aca="false">ROUND(G398*F398,2)</f>
        <v>0</v>
      </c>
    </row>
    <row r="399" customFormat="false" ht="36" hidden="false" customHeight="true" outlineLevel="0" collapsed="false">
      <c r="A399" s="51" t="s">
        <v>304</v>
      </c>
      <c r="B399" s="52" t="s">
        <v>522</v>
      </c>
      <c r="C399" s="67" t="s">
        <v>306</v>
      </c>
      <c r="D399" s="54" t="s">
        <v>187</v>
      </c>
      <c r="E399" s="55"/>
      <c r="F399" s="64"/>
      <c r="G399" s="60"/>
      <c r="H399" s="65"/>
    </row>
    <row r="400" customFormat="false" ht="36" hidden="false" customHeight="true" outlineLevel="0" collapsed="false">
      <c r="A400" s="51" t="s">
        <v>307</v>
      </c>
      <c r="B400" s="61" t="s">
        <v>56</v>
      </c>
      <c r="C400" s="67" t="s">
        <v>308</v>
      </c>
      <c r="D400" s="54"/>
      <c r="E400" s="55" t="s">
        <v>140</v>
      </c>
      <c r="F400" s="64" t="n">
        <v>4</v>
      </c>
      <c r="G400" s="57"/>
      <c r="H400" s="58" t="n">
        <f aca="false">ROUND(G400*F400,2)</f>
        <v>0</v>
      </c>
    </row>
    <row r="401" customFormat="false" ht="36" hidden="false" customHeight="true" outlineLevel="0" collapsed="false">
      <c r="A401" s="51" t="s">
        <v>523</v>
      </c>
      <c r="B401" s="52" t="s">
        <v>524</v>
      </c>
      <c r="C401" s="67" t="s">
        <v>525</v>
      </c>
      <c r="D401" s="54" t="s">
        <v>187</v>
      </c>
      <c r="E401" s="55"/>
      <c r="F401" s="64"/>
      <c r="G401" s="60"/>
      <c r="H401" s="65"/>
    </row>
    <row r="402" customFormat="false" ht="36" hidden="false" customHeight="true" outlineLevel="0" collapsed="false">
      <c r="A402" s="51" t="s">
        <v>526</v>
      </c>
      <c r="B402" s="61" t="s">
        <v>56</v>
      </c>
      <c r="C402" s="67" t="s">
        <v>527</v>
      </c>
      <c r="D402" s="54"/>
      <c r="E402" s="55" t="s">
        <v>140</v>
      </c>
      <c r="F402" s="64" t="n">
        <v>5</v>
      </c>
      <c r="G402" s="57"/>
      <c r="H402" s="58" t="n">
        <f aca="false">ROUND(G402*F402,2)</f>
        <v>0</v>
      </c>
    </row>
    <row r="403" customFormat="false" ht="36" hidden="false" customHeight="true" outlineLevel="0" collapsed="false">
      <c r="A403" s="51" t="s">
        <v>204</v>
      </c>
      <c r="B403" s="52" t="s">
        <v>528</v>
      </c>
      <c r="C403" s="67" t="s">
        <v>206</v>
      </c>
      <c r="D403" s="54" t="s">
        <v>187</v>
      </c>
      <c r="E403" s="55"/>
      <c r="F403" s="64"/>
      <c r="G403" s="60"/>
      <c r="H403" s="65"/>
    </row>
    <row r="404" customFormat="false" ht="36" hidden="false" customHeight="true" outlineLevel="0" collapsed="false">
      <c r="A404" s="51" t="s">
        <v>207</v>
      </c>
      <c r="B404" s="61" t="s">
        <v>56</v>
      </c>
      <c r="C404" s="67" t="s">
        <v>208</v>
      </c>
      <c r="D404" s="54"/>
      <c r="E404" s="55"/>
      <c r="F404" s="64"/>
      <c r="G404" s="60"/>
      <c r="H404" s="65"/>
    </row>
    <row r="405" customFormat="false" ht="36" hidden="false" customHeight="true" outlineLevel="0" collapsed="false">
      <c r="A405" s="51" t="s">
        <v>374</v>
      </c>
      <c r="B405" s="63" t="s">
        <v>96</v>
      </c>
      <c r="C405" s="53" t="s">
        <v>529</v>
      </c>
      <c r="D405" s="54"/>
      <c r="E405" s="55" t="s">
        <v>140</v>
      </c>
      <c r="F405" s="64" t="n">
        <v>1</v>
      </c>
      <c r="G405" s="57"/>
      <c r="H405" s="58" t="n">
        <f aca="false">ROUND(G405*F405,2)</f>
        <v>0</v>
      </c>
    </row>
    <row r="406" customFormat="false" ht="36" hidden="false" customHeight="true" outlineLevel="0" collapsed="false">
      <c r="A406" s="51" t="s">
        <v>530</v>
      </c>
      <c r="B406" s="52" t="s">
        <v>531</v>
      </c>
      <c r="C406" s="67" t="s">
        <v>532</v>
      </c>
      <c r="D406" s="54" t="s">
        <v>187</v>
      </c>
      <c r="E406" s="55"/>
      <c r="F406" s="64"/>
      <c r="G406" s="60"/>
      <c r="H406" s="65"/>
    </row>
    <row r="407" customFormat="false" ht="36" hidden="false" customHeight="true" outlineLevel="0" collapsed="false">
      <c r="A407" s="51" t="s">
        <v>533</v>
      </c>
      <c r="B407" s="61" t="s">
        <v>56</v>
      </c>
      <c r="C407" s="67" t="s">
        <v>367</v>
      </c>
      <c r="D407" s="54"/>
      <c r="E407" s="55" t="s">
        <v>140</v>
      </c>
      <c r="F407" s="64" t="n">
        <v>1</v>
      </c>
      <c r="G407" s="57"/>
      <c r="H407" s="58" t="n">
        <f aca="false">ROUND(G407*F407,2)</f>
        <v>0</v>
      </c>
    </row>
    <row r="408" customFormat="false" ht="36" hidden="false" customHeight="true" outlineLevel="0" collapsed="false">
      <c r="A408" s="51" t="s">
        <v>212</v>
      </c>
      <c r="B408" s="52" t="s">
        <v>534</v>
      </c>
      <c r="C408" s="53" t="s">
        <v>214</v>
      </c>
      <c r="D408" s="54" t="s">
        <v>187</v>
      </c>
      <c r="E408" s="55" t="s">
        <v>140</v>
      </c>
      <c r="F408" s="64" t="n">
        <v>1</v>
      </c>
      <c r="G408" s="57"/>
      <c r="H408" s="58" t="n">
        <f aca="false">ROUND(G408*F408,2)</f>
        <v>0</v>
      </c>
    </row>
    <row r="409" customFormat="false" ht="36" hidden="false" customHeight="true" outlineLevel="0" collapsed="false">
      <c r="A409" s="51" t="s">
        <v>314</v>
      </c>
      <c r="B409" s="52" t="s">
        <v>535</v>
      </c>
      <c r="C409" s="53" t="s">
        <v>316</v>
      </c>
      <c r="D409" s="54" t="s">
        <v>187</v>
      </c>
      <c r="E409" s="55" t="s">
        <v>140</v>
      </c>
      <c r="F409" s="64" t="n">
        <v>13</v>
      </c>
      <c r="G409" s="57"/>
      <c r="H409" s="58" t="n">
        <f aca="false">ROUND(G409*F409,2)</f>
        <v>0</v>
      </c>
    </row>
    <row r="410" customFormat="false" ht="36" hidden="false" customHeight="true" outlineLevel="0" collapsed="false">
      <c r="A410" s="51" t="s">
        <v>536</v>
      </c>
      <c r="B410" s="52" t="s">
        <v>537</v>
      </c>
      <c r="C410" s="53" t="s">
        <v>538</v>
      </c>
      <c r="D410" s="54" t="s">
        <v>539</v>
      </c>
      <c r="E410" s="55" t="s">
        <v>140</v>
      </c>
      <c r="F410" s="64" t="n">
        <v>6</v>
      </c>
      <c r="G410" s="57"/>
      <c r="H410" s="58" t="n">
        <f aca="false">ROUND(G410*F410,2)</f>
        <v>0</v>
      </c>
    </row>
    <row r="411" customFormat="false" ht="36" hidden="false" customHeight="true" outlineLevel="0" collapsed="false">
      <c r="A411" s="88"/>
      <c r="B411" s="52" t="s">
        <v>540</v>
      </c>
      <c r="C411" s="53" t="s">
        <v>219</v>
      </c>
      <c r="D411" s="54" t="s">
        <v>220</v>
      </c>
      <c r="E411" s="55" t="s">
        <v>124</v>
      </c>
      <c r="F411" s="64" t="n">
        <v>20</v>
      </c>
      <c r="G411" s="57"/>
      <c r="H411" s="58" t="n">
        <f aca="false">ROUND(G411*F411,2)</f>
        <v>0</v>
      </c>
    </row>
    <row r="412" customFormat="false" ht="36" hidden="false" customHeight="true" outlineLevel="0" collapsed="false">
      <c r="A412" s="88"/>
      <c r="B412" s="52" t="s">
        <v>541</v>
      </c>
      <c r="C412" s="67" t="s">
        <v>222</v>
      </c>
      <c r="D412" s="54" t="s">
        <v>187</v>
      </c>
      <c r="E412" s="55"/>
      <c r="F412" s="64"/>
      <c r="G412" s="60"/>
      <c r="H412" s="65"/>
    </row>
    <row r="413" customFormat="false" ht="36" hidden="false" customHeight="true" outlineLevel="0" collapsed="false">
      <c r="A413" s="88"/>
      <c r="B413" s="61" t="s">
        <v>56</v>
      </c>
      <c r="C413" s="67" t="s">
        <v>223</v>
      </c>
      <c r="D413" s="54"/>
      <c r="E413" s="55" t="s">
        <v>140</v>
      </c>
      <c r="F413" s="64" t="n">
        <v>1</v>
      </c>
      <c r="G413" s="57"/>
      <c r="H413" s="58" t="n">
        <f aca="false">ROUND(G413*F413,2)</f>
        <v>0</v>
      </c>
    </row>
    <row r="414" customFormat="false" ht="36" hidden="false" customHeight="true" outlineLevel="0" collapsed="false">
      <c r="A414" s="88"/>
      <c r="B414" s="46"/>
      <c r="C414" s="47" t="s">
        <v>231</v>
      </c>
      <c r="D414" s="48"/>
      <c r="E414" s="49"/>
      <c r="F414" s="49"/>
      <c r="G414" s="50"/>
      <c r="H414" s="50"/>
    </row>
    <row r="415" customFormat="false" ht="36" hidden="false" customHeight="true" outlineLevel="0" collapsed="false">
      <c r="A415" s="51" t="s">
        <v>232</v>
      </c>
      <c r="B415" s="52" t="s">
        <v>542</v>
      </c>
      <c r="C415" s="53" t="s">
        <v>234</v>
      </c>
      <c r="D415" s="54" t="s">
        <v>235</v>
      </c>
      <c r="E415" s="55" t="s">
        <v>140</v>
      </c>
      <c r="F415" s="64" t="n">
        <v>6</v>
      </c>
      <c r="G415" s="57"/>
      <c r="H415" s="58" t="n">
        <f aca="false">ROUND(G415*F415,2)</f>
        <v>0</v>
      </c>
    </row>
    <row r="416" customFormat="false" ht="36" hidden="false" customHeight="true" outlineLevel="0" collapsed="false">
      <c r="A416" s="51" t="s">
        <v>236</v>
      </c>
      <c r="B416" s="52" t="s">
        <v>543</v>
      </c>
      <c r="C416" s="53" t="s">
        <v>238</v>
      </c>
      <c r="D416" s="54" t="s">
        <v>187</v>
      </c>
      <c r="E416" s="55"/>
      <c r="F416" s="64"/>
      <c r="G416" s="58"/>
      <c r="H416" s="65"/>
    </row>
    <row r="417" customFormat="false" ht="36" hidden="false" customHeight="true" outlineLevel="0" collapsed="false">
      <c r="A417" s="51" t="s">
        <v>239</v>
      </c>
      <c r="B417" s="61" t="s">
        <v>56</v>
      </c>
      <c r="C417" s="53" t="s">
        <v>240</v>
      </c>
      <c r="D417" s="54"/>
      <c r="E417" s="55" t="s">
        <v>241</v>
      </c>
      <c r="F417" s="69" t="n">
        <v>1</v>
      </c>
      <c r="G417" s="57"/>
      <c r="H417" s="58" t="n">
        <f aca="false">ROUND(G417*F417,2)</f>
        <v>0</v>
      </c>
    </row>
    <row r="418" customFormat="false" ht="36" hidden="false" customHeight="true" outlineLevel="0" collapsed="false">
      <c r="A418" s="51" t="s">
        <v>244</v>
      </c>
      <c r="B418" s="52" t="s">
        <v>544</v>
      </c>
      <c r="C418" s="53" t="s">
        <v>246</v>
      </c>
      <c r="D418" s="54" t="s">
        <v>235</v>
      </c>
      <c r="E418" s="55"/>
      <c r="F418" s="64"/>
      <c r="G418" s="60"/>
      <c r="H418" s="65"/>
    </row>
    <row r="419" customFormat="false" ht="36" hidden="false" customHeight="true" outlineLevel="0" collapsed="false">
      <c r="A419" s="51" t="s">
        <v>247</v>
      </c>
      <c r="B419" s="61" t="s">
        <v>56</v>
      </c>
      <c r="C419" s="53" t="s">
        <v>248</v>
      </c>
      <c r="D419" s="54"/>
      <c r="E419" s="55" t="s">
        <v>140</v>
      </c>
      <c r="F419" s="64" t="n">
        <v>2</v>
      </c>
      <c r="G419" s="57"/>
      <c r="H419" s="58" t="n">
        <f aca="false">ROUND(G419*F419,2)</f>
        <v>0</v>
      </c>
    </row>
    <row r="420" customFormat="false" ht="36" hidden="false" customHeight="true" outlineLevel="0" collapsed="false">
      <c r="A420" s="51" t="s">
        <v>253</v>
      </c>
      <c r="B420" s="52" t="s">
        <v>545</v>
      </c>
      <c r="C420" s="53" t="s">
        <v>255</v>
      </c>
      <c r="D420" s="54" t="s">
        <v>235</v>
      </c>
      <c r="E420" s="55" t="s">
        <v>140</v>
      </c>
      <c r="F420" s="64" t="n">
        <v>5</v>
      </c>
      <c r="G420" s="57"/>
      <c r="H420" s="58" t="n">
        <f aca="false">ROUND(G420*F420,2)</f>
        <v>0</v>
      </c>
    </row>
    <row r="421" customFormat="false" ht="36" hidden="false" customHeight="true" outlineLevel="0" collapsed="false">
      <c r="A421" s="51" t="s">
        <v>256</v>
      </c>
      <c r="B421" s="52" t="s">
        <v>546</v>
      </c>
      <c r="C421" s="53" t="s">
        <v>258</v>
      </c>
      <c r="D421" s="54" t="s">
        <v>235</v>
      </c>
      <c r="E421" s="55" t="s">
        <v>140</v>
      </c>
      <c r="F421" s="64" t="n">
        <v>1</v>
      </c>
      <c r="G421" s="57"/>
      <c r="H421" s="58" t="n">
        <f aca="false">ROUND(G421*F421,2)</f>
        <v>0</v>
      </c>
    </row>
    <row r="422" customFormat="false" ht="36" hidden="false" customHeight="true" outlineLevel="0" collapsed="false">
      <c r="A422" s="51" t="s">
        <v>259</v>
      </c>
      <c r="B422" s="52" t="s">
        <v>547</v>
      </c>
      <c r="C422" s="53" t="s">
        <v>261</v>
      </c>
      <c r="D422" s="54" t="s">
        <v>235</v>
      </c>
      <c r="E422" s="55" t="s">
        <v>140</v>
      </c>
      <c r="F422" s="64" t="n">
        <v>5</v>
      </c>
      <c r="G422" s="57"/>
      <c r="H422" s="58" t="n">
        <f aca="false">ROUND(G422*F422,2)</f>
        <v>0</v>
      </c>
    </row>
    <row r="423" customFormat="false" ht="36" hidden="false" customHeight="true" outlineLevel="0" collapsed="false">
      <c r="A423" s="68"/>
      <c r="B423" s="104"/>
      <c r="C423" s="47" t="s">
        <v>265</v>
      </c>
      <c r="D423" s="48"/>
      <c r="E423" s="49"/>
      <c r="F423" s="49"/>
      <c r="G423" s="50"/>
      <c r="H423" s="50"/>
    </row>
    <row r="424" customFormat="false" ht="36" hidden="false" customHeight="true" outlineLevel="0" collapsed="false">
      <c r="A424" s="62" t="s">
        <v>266</v>
      </c>
      <c r="B424" s="52" t="s">
        <v>548</v>
      </c>
      <c r="C424" s="53" t="s">
        <v>268</v>
      </c>
      <c r="D424" s="54" t="s">
        <v>269</v>
      </c>
      <c r="E424" s="55"/>
      <c r="F424" s="56"/>
      <c r="G424" s="60"/>
      <c r="H424" s="58"/>
    </row>
    <row r="425" customFormat="false" ht="36" hidden="false" customHeight="true" outlineLevel="0" collapsed="false">
      <c r="A425" s="62" t="s">
        <v>270</v>
      </c>
      <c r="B425" s="61" t="s">
        <v>56</v>
      </c>
      <c r="C425" s="53" t="s">
        <v>271</v>
      </c>
      <c r="D425" s="54"/>
      <c r="E425" s="55" t="s">
        <v>51</v>
      </c>
      <c r="F425" s="56" t="n">
        <v>100</v>
      </c>
      <c r="G425" s="57"/>
      <c r="H425" s="58" t="n">
        <f aca="false">ROUND(G425*F425,2)</f>
        <v>0</v>
      </c>
    </row>
    <row r="426" customFormat="false" ht="36" hidden="false" customHeight="true" outlineLevel="0" collapsed="false">
      <c r="A426" s="70" t="s">
        <v>272</v>
      </c>
      <c r="B426" s="106" t="s">
        <v>60</v>
      </c>
      <c r="C426" s="107" t="s">
        <v>273</v>
      </c>
      <c r="D426" s="108"/>
      <c r="E426" s="109" t="s">
        <v>51</v>
      </c>
      <c r="F426" s="110" t="n">
        <v>900</v>
      </c>
      <c r="G426" s="76"/>
      <c r="H426" s="77" t="n">
        <f aca="false">ROUND(G426*F426,2)</f>
        <v>0</v>
      </c>
    </row>
    <row r="427" customFormat="false" ht="48" hidden="false" customHeight="true" outlineLevel="0" collapsed="false">
      <c r="A427" s="78"/>
      <c r="B427" s="79" t="str">
        <f aca="false">B341</f>
        <v>E</v>
      </c>
      <c r="C427" s="80" t="str">
        <f aca="false">C341</f>
        <v>VALLEY VIEW DRIVE (N.LEG)- VALLEY VIEW PLACE TO HERITAGE BOULEVARD (SOUTH INTERSECTION), PAVEMENT REHABILITATION</v>
      </c>
      <c r="D427" s="80"/>
      <c r="E427" s="80"/>
      <c r="F427" s="80"/>
      <c r="G427" s="81" t="s">
        <v>274</v>
      </c>
      <c r="H427" s="117" t="n">
        <f aca="false">SUM(H342:H426)</f>
        <v>0</v>
      </c>
    </row>
    <row r="428" customFormat="false" ht="48" hidden="false" customHeight="true" outlineLevel="0" collapsed="false">
      <c r="A428" s="82"/>
      <c r="B428" s="83" t="s">
        <v>549</v>
      </c>
      <c r="C428" s="84" t="s">
        <v>550</v>
      </c>
      <c r="D428" s="84"/>
      <c r="E428" s="84"/>
      <c r="F428" s="84"/>
      <c r="G428" s="82"/>
      <c r="H428" s="85"/>
    </row>
    <row r="429" customFormat="false" ht="36" hidden="false" customHeight="true" outlineLevel="0" collapsed="false">
      <c r="A429" s="88"/>
      <c r="B429" s="89"/>
      <c r="C429" s="90" t="s">
        <v>41</v>
      </c>
      <c r="D429" s="91"/>
      <c r="E429" s="92"/>
      <c r="F429" s="92"/>
      <c r="G429" s="93"/>
      <c r="H429" s="93"/>
    </row>
    <row r="430" customFormat="false" ht="36" hidden="false" customHeight="true" outlineLevel="0" collapsed="false">
      <c r="A430" s="59" t="s">
        <v>62</v>
      </c>
      <c r="B430" s="52" t="s">
        <v>551</v>
      </c>
      <c r="C430" s="53" t="s">
        <v>64</v>
      </c>
      <c r="D430" s="54" t="s">
        <v>50</v>
      </c>
      <c r="E430" s="55" t="s">
        <v>46</v>
      </c>
      <c r="F430" s="56" t="n">
        <v>15</v>
      </c>
      <c r="G430" s="57"/>
      <c r="H430" s="58" t="n">
        <f aca="false">ROUND(G430*F430,2)</f>
        <v>0</v>
      </c>
    </row>
    <row r="431" customFormat="false" ht="36" hidden="false" customHeight="true" outlineLevel="0" collapsed="false">
      <c r="A431" s="51" t="s">
        <v>65</v>
      </c>
      <c r="B431" s="52" t="s">
        <v>552</v>
      </c>
      <c r="C431" s="53" t="s">
        <v>67</v>
      </c>
      <c r="D431" s="54" t="s">
        <v>50</v>
      </c>
      <c r="E431" s="55" t="s">
        <v>51</v>
      </c>
      <c r="F431" s="56" t="n">
        <v>530</v>
      </c>
      <c r="G431" s="57"/>
      <c r="H431" s="58" t="n">
        <f aca="false">ROUND(G431*F431,2)</f>
        <v>0</v>
      </c>
    </row>
    <row r="432" customFormat="false" ht="36" hidden="false" customHeight="true" outlineLevel="0" collapsed="false">
      <c r="A432" s="88"/>
      <c r="B432" s="46"/>
      <c r="C432" s="47" t="s">
        <v>76</v>
      </c>
      <c r="D432" s="48"/>
      <c r="E432" s="49"/>
      <c r="F432" s="49"/>
      <c r="G432" s="50"/>
      <c r="H432" s="50"/>
    </row>
    <row r="433" customFormat="false" ht="36" hidden="false" customHeight="true" outlineLevel="0" collapsed="false">
      <c r="A433" s="62" t="s">
        <v>483</v>
      </c>
      <c r="B433" s="52" t="s">
        <v>553</v>
      </c>
      <c r="C433" s="53" t="s">
        <v>485</v>
      </c>
      <c r="D433" s="54" t="s">
        <v>410</v>
      </c>
      <c r="E433" s="55"/>
      <c r="F433" s="56"/>
      <c r="G433" s="60"/>
      <c r="H433" s="58"/>
    </row>
    <row r="434" customFormat="false" ht="36" hidden="false" customHeight="true" outlineLevel="0" collapsed="false">
      <c r="A434" s="62" t="s">
        <v>486</v>
      </c>
      <c r="B434" s="61" t="s">
        <v>56</v>
      </c>
      <c r="C434" s="53" t="s">
        <v>487</v>
      </c>
      <c r="D434" s="54"/>
      <c r="E434" s="55" t="s">
        <v>51</v>
      </c>
      <c r="F434" s="56" t="n">
        <v>320</v>
      </c>
      <c r="G434" s="57"/>
      <c r="H434" s="58" t="n">
        <f aca="false">ROUND(G434*F434,2)</f>
        <v>0</v>
      </c>
    </row>
    <row r="435" customFormat="false" ht="36" hidden="false" customHeight="true" outlineLevel="0" collapsed="false">
      <c r="A435" s="62" t="s">
        <v>407</v>
      </c>
      <c r="B435" s="100" t="s">
        <v>554</v>
      </c>
      <c r="C435" s="53" t="s">
        <v>409</v>
      </c>
      <c r="D435" s="54" t="s">
        <v>410</v>
      </c>
      <c r="E435" s="55"/>
      <c r="F435" s="56"/>
      <c r="G435" s="60"/>
      <c r="H435" s="58"/>
    </row>
    <row r="436" customFormat="false" ht="36" hidden="false" customHeight="true" outlineLevel="0" collapsed="false">
      <c r="A436" s="62" t="s">
        <v>411</v>
      </c>
      <c r="B436" s="61" t="s">
        <v>56</v>
      </c>
      <c r="C436" s="53" t="s">
        <v>412</v>
      </c>
      <c r="D436" s="54"/>
      <c r="E436" s="55" t="s">
        <v>51</v>
      </c>
      <c r="F436" s="56" t="n">
        <v>70</v>
      </c>
      <c r="G436" s="57"/>
      <c r="H436" s="58" t="n">
        <f aca="false">ROUND(G436*F436,2)</f>
        <v>0</v>
      </c>
    </row>
    <row r="437" customFormat="false" ht="36" hidden="false" customHeight="true" outlineLevel="0" collapsed="false">
      <c r="A437" s="62" t="s">
        <v>413</v>
      </c>
      <c r="B437" s="61" t="s">
        <v>60</v>
      </c>
      <c r="C437" s="53" t="s">
        <v>414</v>
      </c>
      <c r="D437" s="54"/>
      <c r="E437" s="55" t="s">
        <v>51</v>
      </c>
      <c r="F437" s="56" t="n">
        <v>270</v>
      </c>
      <c r="G437" s="57"/>
      <c r="H437" s="58" t="n">
        <f aca="false">ROUND(G437*F437,2)</f>
        <v>0</v>
      </c>
    </row>
    <row r="438" customFormat="false" ht="36" hidden="false" customHeight="true" outlineLevel="0" collapsed="false">
      <c r="A438" s="62" t="s">
        <v>415</v>
      </c>
      <c r="B438" s="61" t="s">
        <v>160</v>
      </c>
      <c r="C438" s="53" t="s">
        <v>416</v>
      </c>
      <c r="D438" s="54"/>
      <c r="E438" s="55" t="s">
        <v>51</v>
      </c>
      <c r="F438" s="56" t="n">
        <v>100</v>
      </c>
      <c r="G438" s="57"/>
      <c r="H438" s="58" t="n">
        <f aca="false">ROUND(G438*F438,2)</f>
        <v>0</v>
      </c>
    </row>
    <row r="439" customFormat="false" ht="36" hidden="false" customHeight="true" outlineLevel="0" collapsed="false">
      <c r="A439" s="62" t="s">
        <v>417</v>
      </c>
      <c r="B439" s="52" t="s">
        <v>555</v>
      </c>
      <c r="C439" s="53" t="s">
        <v>419</v>
      </c>
      <c r="D439" s="54" t="s">
        <v>410</v>
      </c>
      <c r="E439" s="55"/>
      <c r="F439" s="56"/>
      <c r="G439" s="60"/>
      <c r="H439" s="58"/>
    </row>
    <row r="440" customFormat="false" ht="36" hidden="false" customHeight="true" outlineLevel="0" collapsed="false">
      <c r="A440" s="62" t="s">
        <v>420</v>
      </c>
      <c r="B440" s="61" t="s">
        <v>56</v>
      </c>
      <c r="C440" s="53" t="s">
        <v>421</v>
      </c>
      <c r="D440" s="54"/>
      <c r="E440" s="55" t="s">
        <v>140</v>
      </c>
      <c r="F440" s="56" t="n">
        <v>880</v>
      </c>
      <c r="G440" s="57"/>
      <c r="H440" s="58" t="n">
        <f aca="false">ROUND(G440*F440,2)</f>
        <v>0</v>
      </c>
    </row>
    <row r="441" customFormat="false" ht="36" hidden="false" customHeight="true" outlineLevel="0" collapsed="false">
      <c r="A441" s="62" t="s">
        <v>422</v>
      </c>
      <c r="B441" s="52" t="s">
        <v>556</v>
      </c>
      <c r="C441" s="53" t="s">
        <v>424</v>
      </c>
      <c r="D441" s="54" t="s">
        <v>410</v>
      </c>
      <c r="E441" s="55"/>
      <c r="F441" s="56"/>
      <c r="G441" s="60"/>
      <c r="H441" s="58"/>
    </row>
    <row r="442" customFormat="false" ht="36" hidden="false" customHeight="true" outlineLevel="0" collapsed="false">
      <c r="A442" s="62"/>
      <c r="B442" s="61" t="s">
        <v>56</v>
      </c>
      <c r="C442" s="53" t="s">
        <v>425</v>
      </c>
      <c r="D442" s="54"/>
      <c r="E442" s="55" t="s">
        <v>140</v>
      </c>
      <c r="F442" s="56" t="n">
        <v>90</v>
      </c>
      <c r="G442" s="57"/>
      <c r="H442" s="58" t="n">
        <f aca="false">ROUND(G442*F442,2)</f>
        <v>0</v>
      </c>
    </row>
    <row r="443" customFormat="false" ht="36" hidden="false" customHeight="true" outlineLevel="0" collapsed="false">
      <c r="A443" s="62" t="s">
        <v>426</v>
      </c>
      <c r="B443" s="61" t="s">
        <v>60</v>
      </c>
      <c r="C443" s="53" t="s">
        <v>427</v>
      </c>
      <c r="D443" s="54"/>
      <c r="E443" s="55" t="s">
        <v>140</v>
      </c>
      <c r="F443" s="56" t="n">
        <v>920</v>
      </c>
      <c r="G443" s="57"/>
      <c r="H443" s="58" t="n">
        <f aca="false">ROUND(G443*F443,2)</f>
        <v>0</v>
      </c>
    </row>
    <row r="444" customFormat="false" ht="36" hidden="false" customHeight="true" outlineLevel="0" collapsed="false">
      <c r="A444" s="62" t="s">
        <v>285</v>
      </c>
      <c r="B444" s="52" t="s">
        <v>557</v>
      </c>
      <c r="C444" s="53" t="s">
        <v>287</v>
      </c>
      <c r="D444" s="54" t="s">
        <v>85</v>
      </c>
      <c r="E444" s="55"/>
      <c r="F444" s="56"/>
      <c r="G444" s="60"/>
      <c r="H444" s="58"/>
    </row>
    <row r="445" customFormat="false" ht="36" hidden="false" customHeight="true" outlineLevel="0" collapsed="false">
      <c r="A445" s="62" t="s">
        <v>288</v>
      </c>
      <c r="B445" s="61" t="s">
        <v>56</v>
      </c>
      <c r="C445" s="53" t="s">
        <v>93</v>
      </c>
      <c r="D445" s="54"/>
      <c r="E445" s="55" t="s">
        <v>51</v>
      </c>
      <c r="F445" s="56" t="n">
        <v>10</v>
      </c>
      <c r="G445" s="57"/>
      <c r="H445" s="58" t="n">
        <f aca="false">ROUND(G445*F445,2)</f>
        <v>0</v>
      </c>
    </row>
    <row r="446" customFormat="false" ht="36" hidden="false" customHeight="true" outlineLevel="0" collapsed="false">
      <c r="A446" s="62" t="s">
        <v>82</v>
      </c>
      <c r="B446" s="52" t="s">
        <v>558</v>
      </c>
      <c r="C446" s="53" t="s">
        <v>84</v>
      </c>
      <c r="D446" s="54" t="s">
        <v>85</v>
      </c>
      <c r="E446" s="55"/>
      <c r="F446" s="56"/>
      <c r="G446" s="60"/>
      <c r="H446" s="58"/>
    </row>
    <row r="447" customFormat="false" ht="36" hidden="false" customHeight="true" outlineLevel="0" collapsed="false">
      <c r="A447" s="62" t="s">
        <v>86</v>
      </c>
      <c r="B447" s="61" t="s">
        <v>56</v>
      </c>
      <c r="C447" s="53" t="s">
        <v>87</v>
      </c>
      <c r="D447" s="54"/>
      <c r="E447" s="55" t="s">
        <v>51</v>
      </c>
      <c r="F447" s="56" t="n">
        <v>10</v>
      </c>
      <c r="G447" s="57"/>
      <c r="H447" s="58" t="n">
        <f aca="false">ROUND(G447*F447,2)</f>
        <v>0</v>
      </c>
    </row>
    <row r="448" customFormat="false" ht="36" hidden="false" customHeight="true" outlineLevel="0" collapsed="false">
      <c r="A448" s="62" t="s">
        <v>88</v>
      </c>
      <c r="B448" s="52" t="s">
        <v>559</v>
      </c>
      <c r="C448" s="53" t="s">
        <v>90</v>
      </c>
      <c r="D448" s="54" t="s">
        <v>85</v>
      </c>
      <c r="E448" s="55"/>
      <c r="F448" s="56"/>
      <c r="G448" s="60"/>
      <c r="H448" s="58"/>
    </row>
    <row r="449" customFormat="false" ht="36" hidden="false" customHeight="true" outlineLevel="0" collapsed="false">
      <c r="A449" s="62" t="s">
        <v>91</v>
      </c>
      <c r="B449" s="61" t="s">
        <v>92</v>
      </c>
      <c r="C449" s="53" t="s">
        <v>93</v>
      </c>
      <c r="D449" s="54" t="s">
        <v>94</v>
      </c>
      <c r="E449" s="55"/>
      <c r="F449" s="56"/>
      <c r="G449" s="60"/>
      <c r="H449" s="58"/>
    </row>
    <row r="450" s="44" customFormat="true" ht="36" hidden="false" customHeight="true" outlineLevel="0" collapsed="false">
      <c r="A450" s="62" t="s">
        <v>95</v>
      </c>
      <c r="B450" s="63" t="s">
        <v>96</v>
      </c>
      <c r="C450" s="53" t="s">
        <v>97</v>
      </c>
      <c r="D450" s="54"/>
      <c r="E450" s="55" t="s">
        <v>51</v>
      </c>
      <c r="F450" s="56" t="n">
        <v>50</v>
      </c>
      <c r="G450" s="57"/>
      <c r="H450" s="58" t="n">
        <f aca="false">ROUND(G450*F450,2)</f>
        <v>0</v>
      </c>
    </row>
    <row r="451" s="44" customFormat="true" ht="36" hidden="false" customHeight="true" outlineLevel="0" collapsed="false">
      <c r="A451" s="62" t="s">
        <v>98</v>
      </c>
      <c r="B451" s="63" t="s">
        <v>99</v>
      </c>
      <c r="C451" s="53" t="s">
        <v>100</v>
      </c>
      <c r="D451" s="54"/>
      <c r="E451" s="55" t="s">
        <v>51</v>
      </c>
      <c r="F451" s="56" t="n">
        <v>280</v>
      </c>
      <c r="G451" s="57"/>
      <c r="H451" s="58" t="n">
        <f aca="false">ROUND(G451*F451,2)</f>
        <v>0</v>
      </c>
    </row>
    <row r="452" s="44" customFormat="true" ht="36" hidden="false" customHeight="true" outlineLevel="0" collapsed="false">
      <c r="A452" s="62" t="s">
        <v>101</v>
      </c>
      <c r="B452" s="63" t="s">
        <v>102</v>
      </c>
      <c r="C452" s="53" t="s">
        <v>103</v>
      </c>
      <c r="D452" s="54"/>
      <c r="E452" s="55" t="s">
        <v>51</v>
      </c>
      <c r="F452" s="56" t="n">
        <v>70</v>
      </c>
      <c r="G452" s="57"/>
      <c r="H452" s="58" t="n">
        <f aca="false">ROUND(G452*F452,2)</f>
        <v>0</v>
      </c>
    </row>
    <row r="453" s="44" customFormat="true" ht="36" hidden="false" customHeight="true" outlineLevel="0" collapsed="false">
      <c r="A453" s="62" t="s">
        <v>104</v>
      </c>
      <c r="B453" s="52" t="s">
        <v>560</v>
      </c>
      <c r="C453" s="53" t="s">
        <v>106</v>
      </c>
      <c r="D453" s="54" t="s">
        <v>85</v>
      </c>
      <c r="E453" s="55" t="s">
        <v>51</v>
      </c>
      <c r="F453" s="64" t="n">
        <v>10</v>
      </c>
      <c r="G453" s="57"/>
      <c r="H453" s="58" t="n">
        <f aca="false">ROUND(G453*F453,2)</f>
        <v>0</v>
      </c>
    </row>
    <row r="454" s="44" customFormat="true" ht="36" hidden="false" customHeight="true" outlineLevel="0" collapsed="false">
      <c r="A454" s="62" t="s">
        <v>107</v>
      </c>
      <c r="B454" s="52" t="s">
        <v>561</v>
      </c>
      <c r="C454" s="53" t="s">
        <v>109</v>
      </c>
      <c r="D454" s="54" t="s">
        <v>85</v>
      </c>
      <c r="E454" s="55" t="s">
        <v>51</v>
      </c>
      <c r="F454" s="56" t="n">
        <v>5</v>
      </c>
      <c r="G454" s="57"/>
      <c r="H454" s="58" t="n">
        <f aca="false">ROUND(G454*F454,2)</f>
        <v>0</v>
      </c>
    </row>
    <row r="455" s="44" customFormat="true" ht="36" hidden="false" customHeight="true" outlineLevel="0" collapsed="false">
      <c r="A455" s="62" t="s">
        <v>117</v>
      </c>
      <c r="B455" s="52" t="s">
        <v>562</v>
      </c>
      <c r="C455" s="53" t="s">
        <v>119</v>
      </c>
      <c r="D455" s="54" t="s">
        <v>120</v>
      </c>
      <c r="E455" s="55"/>
      <c r="F455" s="56"/>
      <c r="G455" s="60"/>
      <c r="H455" s="58"/>
    </row>
    <row r="456" s="44" customFormat="true" ht="36" hidden="false" customHeight="true" outlineLevel="0" collapsed="false">
      <c r="A456" s="62" t="s">
        <v>563</v>
      </c>
      <c r="B456" s="61" t="s">
        <v>56</v>
      </c>
      <c r="C456" s="53" t="s">
        <v>564</v>
      </c>
      <c r="D456" s="54" t="s">
        <v>565</v>
      </c>
      <c r="E456" s="55"/>
      <c r="F456" s="56"/>
      <c r="G456" s="58"/>
      <c r="H456" s="58"/>
    </row>
    <row r="457" s="44" customFormat="true" ht="36" hidden="false" customHeight="true" outlineLevel="0" collapsed="false">
      <c r="A457" s="62" t="s">
        <v>566</v>
      </c>
      <c r="B457" s="63" t="s">
        <v>96</v>
      </c>
      <c r="C457" s="53" t="s">
        <v>567</v>
      </c>
      <c r="D457" s="54"/>
      <c r="E457" s="55" t="s">
        <v>124</v>
      </c>
      <c r="F457" s="56" t="n">
        <v>50</v>
      </c>
      <c r="G457" s="57"/>
      <c r="H457" s="58" t="n">
        <f aca="false">ROUND(G457*F457,2)</f>
        <v>0</v>
      </c>
    </row>
    <row r="458" s="44" customFormat="true" ht="36" hidden="false" customHeight="true" outlineLevel="0" collapsed="false">
      <c r="A458" s="62" t="s">
        <v>568</v>
      </c>
      <c r="B458" s="63" t="s">
        <v>99</v>
      </c>
      <c r="C458" s="53" t="s">
        <v>569</v>
      </c>
      <c r="D458" s="54"/>
      <c r="E458" s="55" t="s">
        <v>124</v>
      </c>
      <c r="F458" s="56" t="n">
        <v>260</v>
      </c>
      <c r="G458" s="57"/>
      <c r="H458" s="58" t="n">
        <f aca="false">ROUND(G458*F458,2)</f>
        <v>0</v>
      </c>
    </row>
    <row r="459" s="44" customFormat="true" ht="36" hidden="false" customHeight="true" outlineLevel="0" collapsed="false">
      <c r="A459" s="62" t="s">
        <v>570</v>
      </c>
      <c r="B459" s="63" t="s">
        <v>571</v>
      </c>
      <c r="C459" s="53" t="s">
        <v>572</v>
      </c>
      <c r="D459" s="54"/>
      <c r="E459" s="55" t="s">
        <v>124</v>
      </c>
      <c r="F459" s="56" t="n">
        <v>250</v>
      </c>
      <c r="G459" s="57"/>
      <c r="H459" s="58" t="n">
        <f aca="false">ROUND(G459*F459,2)</f>
        <v>0</v>
      </c>
    </row>
    <row r="460" s="44" customFormat="true" ht="36" hidden="false" customHeight="true" outlineLevel="0" collapsed="false">
      <c r="A460" s="62" t="s">
        <v>573</v>
      </c>
      <c r="B460" s="61" t="s">
        <v>60</v>
      </c>
      <c r="C460" s="53" t="s">
        <v>574</v>
      </c>
      <c r="D460" s="54" t="s">
        <v>575</v>
      </c>
      <c r="E460" s="55"/>
      <c r="F460" s="56"/>
      <c r="G460" s="58"/>
      <c r="H460" s="58"/>
    </row>
    <row r="461" s="44" customFormat="true" ht="36" hidden="false" customHeight="true" outlineLevel="0" collapsed="false">
      <c r="A461" s="62" t="s">
        <v>576</v>
      </c>
      <c r="B461" s="63" t="s">
        <v>96</v>
      </c>
      <c r="C461" s="53" t="s">
        <v>567</v>
      </c>
      <c r="D461" s="54"/>
      <c r="E461" s="55" t="s">
        <v>124</v>
      </c>
      <c r="F461" s="56" t="n">
        <v>5</v>
      </c>
      <c r="G461" s="57"/>
      <c r="H461" s="58" t="n">
        <f aca="false">ROUND(G461*F461,2)</f>
        <v>0</v>
      </c>
    </row>
    <row r="462" s="44" customFormat="true" ht="36" hidden="false" customHeight="true" outlineLevel="0" collapsed="false">
      <c r="A462" s="62" t="s">
        <v>577</v>
      </c>
      <c r="B462" s="63" t="s">
        <v>99</v>
      </c>
      <c r="C462" s="53" t="s">
        <v>569</v>
      </c>
      <c r="D462" s="54"/>
      <c r="E462" s="55" t="s">
        <v>124</v>
      </c>
      <c r="F462" s="56" t="n">
        <v>35</v>
      </c>
      <c r="G462" s="57"/>
      <c r="H462" s="58" t="n">
        <f aca="false">ROUND(G462*F462,2)</f>
        <v>0</v>
      </c>
    </row>
    <row r="463" s="44" customFormat="true" ht="36" hidden="false" customHeight="true" outlineLevel="0" collapsed="false">
      <c r="A463" s="62" t="s">
        <v>121</v>
      </c>
      <c r="B463" s="61" t="s">
        <v>160</v>
      </c>
      <c r="C463" s="53" t="s">
        <v>122</v>
      </c>
      <c r="D463" s="54" t="s">
        <v>123</v>
      </c>
      <c r="E463" s="55" t="s">
        <v>124</v>
      </c>
      <c r="F463" s="56" t="n">
        <v>110</v>
      </c>
      <c r="G463" s="57"/>
      <c r="H463" s="58" t="n">
        <f aca="false">ROUND(G463*F463,2)</f>
        <v>0</v>
      </c>
    </row>
    <row r="464" s="44" customFormat="true" ht="36" hidden="false" customHeight="true" outlineLevel="0" collapsed="false">
      <c r="A464" s="62" t="s">
        <v>125</v>
      </c>
      <c r="B464" s="61" t="s">
        <v>164</v>
      </c>
      <c r="C464" s="53" t="s">
        <v>126</v>
      </c>
      <c r="D464" s="54" t="s">
        <v>127</v>
      </c>
      <c r="E464" s="55" t="s">
        <v>124</v>
      </c>
      <c r="F464" s="56" t="n">
        <v>30</v>
      </c>
      <c r="G464" s="57"/>
      <c r="H464" s="58" t="n">
        <f aca="false">ROUND(G464*F464,2)</f>
        <v>0</v>
      </c>
    </row>
    <row r="465" s="44" customFormat="true" ht="36" hidden="false" customHeight="true" outlineLevel="0" collapsed="false">
      <c r="A465" s="62" t="s">
        <v>110</v>
      </c>
      <c r="B465" s="52" t="s">
        <v>578</v>
      </c>
      <c r="C465" s="53" t="s">
        <v>112</v>
      </c>
      <c r="D465" s="54" t="s">
        <v>113</v>
      </c>
      <c r="E465" s="55" t="s">
        <v>51</v>
      </c>
      <c r="F465" s="56" t="n">
        <v>5</v>
      </c>
      <c r="G465" s="57"/>
      <c r="H465" s="58" t="n">
        <f aca="false">ROUND(G465*F465,2)</f>
        <v>0</v>
      </c>
    </row>
    <row r="466" s="44" customFormat="true" ht="36" hidden="false" customHeight="true" outlineLevel="0" collapsed="false">
      <c r="A466" s="51" t="s">
        <v>114</v>
      </c>
      <c r="B466" s="52" t="s">
        <v>579</v>
      </c>
      <c r="C466" s="53" t="s">
        <v>116</v>
      </c>
      <c r="D466" s="54" t="s">
        <v>113</v>
      </c>
      <c r="E466" s="55" t="s">
        <v>51</v>
      </c>
      <c r="F466" s="64" t="n">
        <v>5</v>
      </c>
      <c r="G466" s="57"/>
      <c r="H466" s="58" t="n">
        <f aca="false">ROUND(G466*F466,2)</f>
        <v>0</v>
      </c>
    </row>
    <row r="467" s="44" customFormat="true" ht="36" hidden="false" customHeight="true" outlineLevel="0" collapsed="false">
      <c r="A467" s="62" t="s">
        <v>448</v>
      </c>
      <c r="B467" s="52" t="s">
        <v>580</v>
      </c>
      <c r="C467" s="53" t="s">
        <v>450</v>
      </c>
      <c r="D467" s="54" t="s">
        <v>170</v>
      </c>
      <c r="E467" s="66"/>
      <c r="F467" s="56"/>
      <c r="G467" s="60"/>
      <c r="H467" s="58"/>
    </row>
    <row r="468" s="44" customFormat="true" ht="36" hidden="false" customHeight="true" outlineLevel="0" collapsed="false">
      <c r="A468" s="62" t="s">
        <v>451</v>
      </c>
      <c r="B468" s="61" t="s">
        <v>56</v>
      </c>
      <c r="C468" s="53" t="s">
        <v>172</v>
      </c>
      <c r="D468" s="54"/>
      <c r="E468" s="55"/>
      <c r="F468" s="56"/>
      <c r="G468" s="60"/>
      <c r="H468" s="58"/>
    </row>
    <row r="469" s="44" customFormat="true" ht="36" hidden="false" customHeight="true" outlineLevel="0" collapsed="false">
      <c r="A469" s="62" t="s">
        <v>452</v>
      </c>
      <c r="B469" s="63" t="s">
        <v>96</v>
      </c>
      <c r="C469" s="53" t="s">
        <v>174</v>
      </c>
      <c r="D469" s="54"/>
      <c r="E469" s="55" t="s">
        <v>58</v>
      </c>
      <c r="F469" s="56" t="n">
        <v>930</v>
      </c>
      <c r="G469" s="57"/>
      <c r="H469" s="58" t="n">
        <f aca="false">ROUND(G469*F469,2)</f>
        <v>0</v>
      </c>
    </row>
    <row r="470" s="44" customFormat="true" ht="36" hidden="false" customHeight="true" outlineLevel="0" collapsed="false">
      <c r="A470" s="62" t="s">
        <v>453</v>
      </c>
      <c r="B470" s="61" t="s">
        <v>60</v>
      </c>
      <c r="C470" s="53" t="s">
        <v>176</v>
      </c>
      <c r="D470" s="54"/>
      <c r="E470" s="55"/>
      <c r="F470" s="56"/>
      <c r="G470" s="60"/>
      <c r="H470" s="58"/>
    </row>
    <row r="471" s="44" customFormat="true" ht="36" hidden="false" customHeight="true" outlineLevel="0" collapsed="false">
      <c r="A471" s="62" t="s">
        <v>454</v>
      </c>
      <c r="B471" s="63" t="s">
        <v>96</v>
      </c>
      <c r="C471" s="53" t="s">
        <v>174</v>
      </c>
      <c r="D471" s="54"/>
      <c r="E471" s="55" t="s">
        <v>58</v>
      </c>
      <c r="F471" s="56" t="n">
        <v>100</v>
      </c>
      <c r="G471" s="57"/>
      <c r="H471" s="58" t="n">
        <f aca="false">ROUND(G471*F471,2)</f>
        <v>0</v>
      </c>
    </row>
    <row r="472" s="44" customFormat="true" ht="36" hidden="false" customHeight="true" outlineLevel="0" collapsed="false">
      <c r="A472" s="62" t="s">
        <v>128</v>
      </c>
      <c r="B472" s="52" t="s">
        <v>581</v>
      </c>
      <c r="C472" s="53" t="s">
        <v>130</v>
      </c>
      <c r="D472" s="54" t="s">
        <v>131</v>
      </c>
      <c r="E472" s="55"/>
      <c r="F472" s="56"/>
      <c r="G472" s="60"/>
      <c r="H472" s="58"/>
    </row>
    <row r="473" s="44" customFormat="true" ht="36" hidden="false" customHeight="true" outlineLevel="0" collapsed="false">
      <c r="A473" s="62" t="s">
        <v>132</v>
      </c>
      <c r="B473" s="61" t="s">
        <v>56</v>
      </c>
      <c r="C473" s="53" t="s">
        <v>133</v>
      </c>
      <c r="D473" s="54"/>
      <c r="E473" s="55" t="s">
        <v>51</v>
      </c>
      <c r="F473" s="56" t="n">
        <v>200</v>
      </c>
      <c r="G473" s="57"/>
      <c r="H473" s="58" t="n">
        <f aca="false">ROUND(G473*F473,2)</f>
        <v>0</v>
      </c>
    </row>
    <row r="474" s="44" customFormat="true" ht="36" hidden="false" customHeight="true" outlineLevel="0" collapsed="false">
      <c r="A474" s="62" t="s">
        <v>456</v>
      </c>
      <c r="B474" s="61" t="s">
        <v>60</v>
      </c>
      <c r="C474" s="53" t="s">
        <v>457</v>
      </c>
      <c r="D474" s="54"/>
      <c r="E474" s="55" t="s">
        <v>51</v>
      </c>
      <c r="F474" s="56" t="n">
        <v>20</v>
      </c>
      <c r="G474" s="57"/>
      <c r="H474" s="58" t="n">
        <f aca="false">ROUND(G474*F474,2)</f>
        <v>0</v>
      </c>
    </row>
    <row r="475" s="44" customFormat="true" ht="36" hidden="false" customHeight="true" outlineLevel="0" collapsed="false">
      <c r="A475" s="62" t="s">
        <v>134</v>
      </c>
      <c r="B475" s="52" t="s">
        <v>582</v>
      </c>
      <c r="C475" s="53" t="s">
        <v>136</v>
      </c>
      <c r="D475" s="54" t="s">
        <v>137</v>
      </c>
      <c r="E475" s="49"/>
      <c r="F475" s="49"/>
      <c r="G475" s="50"/>
      <c r="H475" s="50"/>
    </row>
    <row r="476" s="44" customFormat="true" ht="36" hidden="false" customHeight="true" outlineLevel="0" collapsed="false">
      <c r="A476" s="62" t="s">
        <v>138</v>
      </c>
      <c r="B476" s="61" t="s">
        <v>56</v>
      </c>
      <c r="C476" s="53" t="s">
        <v>139</v>
      </c>
      <c r="D476" s="54"/>
      <c r="E476" s="55" t="s">
        <v>140</v>
      </c>
      <c r="F476" s="64" t="n">
        <v>6</v>
      </c>
      <c r="G476" s="57"/>
      <c r="H476" s="58" t="n">
        <f aca="false">ROUND(G476*F476,2)</f>
        <v>0</v>
      </c>
    </row>
    <row r="477" s="44" customFormat="true" ht="36" hidden="false" customHeight="true" outlineLevel="0" collapsed="false">
      <c r="A477" s="88"/>
      <c r="B477" s="46"/>
      <c r="C477" s="47" t="s">
        <v>178</v>
      </c>
      <c r="D477" s="48"/>
      <c r="E477" s="49"/>
      <c r="F477" s="49"/>
      <c r="G477" s="50"/>
      <c r="H477" s="50"/>
    </row>
    <row r="478" s="44" customFormat="true" ht="36" hidden="false" customHeight="true" outlineLevel="0" collapsed="false">
      <c r="A478" s="51" t="s">
        <v>179</v>
      </c>
      <c r="B478" s="52" t="s">
        <v>583</v>
      </c>
      <c r="C478" s="53" t="s">
        <v>181</v>
      </c>
      <c r="D478" s="54" t="s">
        <v>182</v>
      </c>
      <c r="E478" s="55" t="s">
        <v>124</v>
      </c>
      <c r="F478" s="64" t="n">
        <v>1500</v>
      </c>
      <c r="G478" s="57"/>
      <c r="H478" s="58" t="n">
        <f aca="false">ROUND(G478*F478,2)</f>
        <v>0</v>
      </c>
    </row>
    <row r="479" s="44" customFormat="true" ht="36" hidden="false" customHeight="true" outlineLevel="0" collapsed="false">
      <c r="A479" s="88"/>
      <c r="B479" s="46"/>
      <c r="C479" s="47" t="s">
        <v>183</v>
      </c>
      <c r="D479" s="48"/>
      <c r="E479" s="49"/>
      <c r="F479" s="49"/>
      <c r="G479" s="50"/>
      <c r="H479" s="50"/>
    </row>
    <row r="480" s="44" customFormat="true" ht="36" hidden="false" customHeight="true" outlineLevel="0" collapsed="false">
      <c r="A480" s="51" t="s">
        <v>184</v>
      </c>
      <c r="B480" s="52" t="s">
        <v>584</v>
      </c>
      <c r="C480" s="53" t="s">
        <v>186</v>
      </c>
      <c r="D480" s="54" t="s">
        <v>187</v>
      </c>
      <c r="E480" s="55"/>
      <c r="F480" s="64"/>
      <c r="G480" s="60"/>
      <c r="H480" s="65"/>
    </row>
    <row r="481" s="44" customFormat="true" ht="36" hidden="false" customHeight="true" outlineLevel="0" collapsed="false">
      <c r="A481" s="51" t="s">
        <v>188</v>
      </c>
      <c r="B481" s="61" t="s">
        <v>56</v>
      </c>
      <c r="C481" s="53" t="s">
        <v>299</v>
      </c>
      <c r="D481" s="54"/>
      <c r="E481" s="55" t="s">
        <v>140</v>
      </c>
      <c r="F481" s="64" t="n">
        <v>1</v>
      </c>
      <c r="G481" s="57"/>
      <c r="H481" s="58" t="n">
        <f aca="false">ROUND(G481*F481,2)</f>
        <v>0</v>
      </c>
    </row>
    <row r="482" s="44" customFormat="true" ht="36" hidden="false" customHeight="true" outlineLevel="0" collapsed="false">
      <c r="A482" s="51" t="s">
        <v>188</v>
      </c>
      <c r="B482" s="61" t="s">
        <v>60</v>
      </c>
      <c r="C482" s="53" t="s">
        <v>189</v>
      </c>
      <c r="D482" s="54"/>
      <c r="E482" s="55" t="s">
        <v>140</v>
      </c>
      <c r="F482" s="64" t="n">
        <v>4</v>
      </c>
      <c r="G482" s="57"/>
      <c r="H482" s="58" t="n">
        <f aca="false">ROUND(G482*F482,2)</f>
        <v>0</v>
      </c>
    </row>
    <row r="483" s="44" customFormat="true" ht="36" hidden="false" customHeight="true" outlineLevel="0" collapsed="false">
      <c r="A483" s="51" t="s">
        <v>511</v>
      </c>
      <c r="B483" s="52" t="s">
        <v>585</v>
      </c>
      <c r="C483" s="53" t="s">
        <v>513</v>
      </c>
      <c r="D483" s="54" t="s">
        <v>187</v>
      </c>
      <c r="E483" s="55"/>
      <c r="F483" s="64"/>
      <c r="G483" s="60"/>
      <c r="H483" s="65"/>
    </row>
    <row r="484" s="44" customFormat="true" ht="36" hidden="false" customHeight="true" outlineLevel="0" collapsed="false">
      <c r="A484" s="51" t="s">
        <v>514</v>
      </c>
      <c r="B484" s="61" t="s">
        <v>56</v>
      </c>
      <c r="C484" s="53" t="s">
        <v>463</v>
      </c>
      <c r="D484" s="54"/>
      <c r="E484" s="55" t="s">
        <v>140</v>
      </c>
      <c r="F484" s="64" t="n">
        <v>6</v>
      </c>
      <c r="G484" s="57"/>
      <c r="H484" s="58" t="n">
        <f aca="false">ROUND(G484*F484,2)</f>
        <v>0</v>
      </c>
    </row>
    <row r="485" s="44" customFormat="true" ht="36" hidden="false" customHeight="true" outlineLevel="0" collapsed="false">
      <c r="A485" s="51" t="s">
        <v>190</v>
      </c>
      <c r="B485" s="52" t="s">
        <v>586</v>
      </c>
      <c r="C485" s="53" t="s">
        <v>192</v>
      </c>
      <c r="D485" s="54" t="s">
        <v>187</v>
      </c>
      <c r="E485" s="55"/>
      <c r="F485" s="64"/>
      <c r="G485" s="60"/>
      <c r="H485" s="65"/>
    </row>
    <row r="486" s="44" customFormat="true" ht="36" hidden="false" customHeight="true" outlineLevel="0" collapsed="false">
      <c r="A486" s="51" t="s">
        <v>193</v>
      </c>
      <c r="B486" s="61" t="s">
        <v>56</v>
      </c>
      <c r="C486" s="53" t="s">
        <v>194</v>
      </c>
      <c r="D486" s="54"/>
      <c r="E486" s="55"/>
      <c r="F486" s="64"/>
      <c r="G486" s="60"/>
      <c r="H486" s="65"/>
    </row>
    <row r="487" s="44" customFormat="true" ht="36" hidden="false" customHeight="true" outlineLevel="0" collapsed="false">
      <c r="A487" s="51" t="s">
        <v>195</v>
      </c>
      <c r="B487" s="63" t="s">
        <v>96</v>
      </c>
      <c r="C487" s="53" t="s">
        <v>196</v>
      </c>
      <c r="D487" s="54"/>
      <c r="E487" s="55" t="s">
        <v>124</v>
      </c>
      <c r="F487" s="64" t="n">
        <v>17</v>
      </c>
      <c r="G487" s="57"/>
      <c r="H487" s="58" t="n">
        <f aca="false">ROUND(G487*F487,2)</f>
        <v>0</v>
      </c>
    </row>
    <row r="488" s="44" customFormat="true" ht="36" hidden="false" customHeight="true" outlineLevel="0" collapsed="false">
      <c r="A488" s="51" t="s">
        <v>516</v>
      </c>
      <c r="B488" s="52" t="s">
        <v>587</v>
      </c>
      <c r="C488" s="53" t="s">
        <v>518</v>
      </c>
      <c r="D488" s="54" t="s">
        <v>187</v>
      </c>
      <c r="E488" s="55" t="s">
        <v>124</v>
      </c>
      <c r="F488" s="64" t="n">
        <v>25</v>
      </c>
      <c r="G488" s="57"/>
      <c r="H488" s="58" t="n">
        <f aca="false">ROUND(G488*F488,2)</f>
        <v>0</v>
      </c>
    </row>
    <row r="489" s="44" customFormat="true" ht="36" hidden="false" customHeight="true" outlineLevel="0" collapsed="false">
      <c r="A489" s="51" t="s">
        <v>197</v>
      </c>
      <c r="B489" s="52" t="s">
        <v>588</v>
      </c>
      <c r="C489" s="67" t="s">
        <v>199</v>
      </c>
      <c r="D489" s="54" t="s">
        <v>187</v>
      </c>
      <c r="E489" s="55"/>
      <c r="F489" s="64"/>
      <c r="G489" s="60"/>
      <c r="H489" s="65"/>
    </row>
    <row r="490" s="44" customFormat="true" ht="36" hidden="false" customHeight="true" outlineLevel="0" collapsed="false">
      <c r="A490" s="51" t="s">
        <v>200</v>
      </c>
      <c r="B490" s="61" t="s">
        <v>56</v>
      </c>
      <c r="C490" s="53" t="s">
        <v>201</v>
      </c>
      <c r="D490" s="54"/>
      <c r="E490" s="55" t="s">
        <v>140</v>
      </c>
      <c r="F490" s="64" t="n">
        <v>13</v>
      </c>
      <c r="G490" s="57"/>
      <c r="H490" s="58" t="n">
        <f aca="false">ROUND(G490*F490,2)</f>
        <v>0</v>
      </c>
    </row>
    <row r="491" s="44" customFormat="true" ht="36" hidden="false" customHeight="true" outlineLevel="0" collapsed="false">
      <c r="A491" s="51" t="s">
        <v>202</v>
      </c>
      <c r="B491" s="61" t="s">
        <v>60</v>
      </c>
      <c r="C491" s="53" t="s">
        <v>203</v>
      </c>
      <c r="D491" s="54"/>
      <c r="E491" s="55" t="s">
        <v>140</v>
      </c>
      <c r="F491" s="64" t="n">
        <v>13</v>
      </c>
      <c r="G491" s="57"/>
      <c r="H491" s="58" t="n">
        <f aca="false">ROUND(G491*F491,2)</f>
        <v>0</v>
      </c>
    </row>
    <row r="492" s="44" customFormat="true" ht="36" hidden="false" customHeight="true" outlineLevel="0" collapsed="false">
      <c r="A492" s="51" t="s">
        <v>304</v>
      </c>
      <c r="B492" s="52" t="s">
        <v>589</v>
      </c>
      <c r="C492" s="67" t="s">
        <v>306</v>
      </c>
      <c r="D492" s="54" t="s">
        <v>187</v>
      </c>
      <c r="E492" s="55"/>
      <c r="F492" s="64"/>
      <c r="G492" s="60"/>
      <c r="H492" s="65"/>
    </row>
    <row r="493" s="44" customFormat="true" ht="36" hidden="false" customHeight="true" outlineLevel="0" collapsed="false">
      <c r="A493" s="51" t="s">
        <v>307</v>
      </c>
      <c r="B493" s="61" t="s">
        <v>56</v>
      </c>
      <c r="C493" s="67" t="s">
        <v>308</v>
      </c>
      <c r="D493" s="54"/>
      <c r="E493" s="55" t="s">
        <v>140</v>
      </c>
      <c r="F493" s="64" t="n">
        <v>4</v>
      </c>
      <c r="G493" s="57"/>
      <c r="H493" s="58" t="n">
        <f aca="false">ROUND(G493*F493,2)</f>
        <v>0</v>
      </c>
    </row>
    <row r="494" s="44" customFormat="true" ht="36" hidden="false" customHeight="true" outlineLevel="0" collapsed="false">
      <c r="A494" s="51" t="s">
        <v>523</v>
      </c>
      <c r="B494" s="52" t="s">
        <v>590</v>
      </c>
      <c r="C494" s="67" t="s">
        <v>525</v>
      </c>
      <c r="D494" s="54" t="s">
        <v>187</v>
      </c>
      <c r="E494" s="55"/>
      <c r="F494" s="64"/>
      <c r="G494" s="60"/>
      <c r="H494" s="65"/>
    </row>
    <row r="495" s="44" customFormat="true" ht="36" hidden="false" customHeight="true" outlineLevel="0" collapsed="false">
      <c r="A495" s="51" t="s">
        <v>526</v>
      </c>
      <c r="B495" s="61" t="s">
        <v>56</v>
      </c>
      <c r="C495" s="67" t="s">
        <v>527</v>
      </c>
      <c r="D495" s="54"/>
      <c r="E495" s="55" t="s">
        <v>140</v>
      </c>
      <c r="F495" s="64" t="n">
        <v>6</v>
      </c>
      <c r="G495" s="57"/>
      <c r="H495" s="58" t="n">
        <f aca="false">ROUND(G495*F495,2)</f>
        <v>0</v>
      </c>
    </row>
    <row r="496" s="44" customFormat="true" ht="36" hidden="false" customHeight="true" outlineLevel="0" collapsed="false">
      <c r="A496" s="51" t="s">
        <v>530</v>
      </c>
      <c r="B496" s="52" t="s">
        <v>591</v>
      </c>
      <c r="C496" s="67" t="s">
        <v>532</v>
      </c>
      <c r="D496" s="54" t="s">
        <v>187</v>
      </c>
      <c r="E496" s="55"/>
      <c r="F496" s="64"/>
      <c r="G496" s="60"/>
      <c r="H496" s="65"/>
    </row>
    <row r="497" s="44" customFormat="true" ht="36" hidden="false" customHeight="true" outlineLevel="0" collapsed="false">
      <c r="A497" s="51" t="s">
        <v>533</v>
      </c>
      <c r="B497" s="61" t="s">
        <v>56</v>
      </c>
      <c r="C497" s="67" t="s">
        <v>367</v>
      </c>
      <c r="D497" s="54"/>
      <c r="E497" s="55" t="s">
        <v>140</v>
      </c>
      <c r="F497" s="64" t="n">
        <v>1</v>
      </c>
      <c r="G497" s="57"/>
      <c r="H497" s="58" t="n">
        <f aca="false">ROUND(G497*F497,2)</f>
        <v>0</v>
      </c>
    </row>
    <row r="498" s="44" customFormat="true" ht="36" hidden="false" customHeight="true" outlineLevel="0" collapsed="false">
      <c r="A498" s="51" t="s">
        <v>212</v>
      </c>
      <c r="B498" s="52" t="s">
        <v>592</v>
      </c>
      <c r="C498" s="53" t="s">
        <v>214</v>
      </c>
      <c r="D498" s="54" t="s">
        <v>187</v>
      </c>
      <c r="E498" s="55" t="s">
        <v>140</v>
      </c>
      <c r="F498" s="64" t="n">
        <v>2</v>
      </c>
      <c r="G498" s="57"/>
      <c r="H498" s="58" t="n">
        <f aca="false">ROUND(G498*F498,2)</f>
        <v>0</v>
      </c>
    </row>
    <row r="499" s="44" customFormat="true" ht="36" hidden="false" customHeight="true" outlineLevel="0" collapsed="false">
      <c r="A499" s="51" t="s">
        <v>215</v>
      </c>
      <c r="B499" s="52" t="s">
        <v>593</v>
      </c>
      <c r="C499" s="53" t="s">
        <v>217</v>
      </c>
      <c r="D499" s="54" t="s">
        <v>187</v>
      </c>
      <c r="E499" s="55" t="s">
        <v>140</v>
      </c>
      <c r="F499" s="64" t="n">
        <v>11</v>
      </c>
      <c r="G499" s="57"/>
      <c r="H499" s="58" t="n">
        <f aca="false">ROUND(G499*F499,2)</f>
        <v>0</v>
      </c>
    </row>
    <row r="500" s="44" customFormat="true" ht="36" hidden="false" customHeight="true" outlineLevel="0" collapsed="false">
      <c r="A500" s="51" t="s">
        <v>536</v>
      </c>
      <c r="B500" s="52" t="s">
        <v>594</v>
      </c>
      <c r="C500" s="53" t="s">
        <v>538</v>
      </c>
      <c r="D500" s="54" t="s">
        <v>539</v>
      </c>
      <c r="E500" s="55" t="s">
        <v>140</v>
      </c>
      <c r="F500" s="64" t="n">
        <v>6</v>
      </c>
      <c r="G500" s="57"/>
      <c r="H500" s="58" t="n">
        <f aca="false">ROUND(G500*F500,2)</f>
        <v>0</v>
      </c>
    </row>
    <row r="501" s="44" customFormat="true" ht="36" hidden="false" customHeight="true" outlineLevel="0" collapsed="false">
      <c r="A501" s="88"/>
      <c r="B501" s="52" t="s">
        <v>595</v>
      </c>
      <c r="C501" s="53" t="s">
        <v>219</v>
      </c>
      <c r="D501" s="54" t="s">
        <v>220</v>
      </c>
      <c r="E501" s="55" t="s">
        <v>124</v>
      </c>
      <c r="F501" s="64" t="n">
        <v>45</v>
      </c>
      <c r="G501" s="57"/>
      <c r="H501" s="58" t="n">
        <f aca="false">ROUND(G501*F501,2)</f>
        <v>0</v>
      </c>
    </row>
    <row r="502" s="44" customFormat="true" ht="36" hidden="false" customHeight="true" outlineLevel="0" collapsed="false">
      <c r="A502" s="68"/>
      <c r="B502" s="52" t="s">
        <v>596</v>
      </c>
      <c r="C502" s="67" t="s">
        <v>392</v>
      </c>
      <c r="D502" s="54" t="s">
        <v>468</v>
      </c>
      <c r="E502" s="55"/>
      <c r="F502" s="64"/>
      <c r="G502" s="60"/>
      <c r="H502" s="65"/>
    </row>
    <row r="503" s="44" customFormat="true" ht="36" hidden="false" customHeight="true" outlineLevel="0" collapsed="false">
      <c r="A503" s="68"/>
      <c r="B503" s="61" t="s">
        <v>56</v>
      </c>
      <c r="C503" s="67" t="s">
        <v>194</v>
      </c>
      <c r="D503" s="54"/>
      <c r="E503" s="55" t="s">
        <v>124</v>
      </c>
      <c r="F503" s="64" t="n">
        <v>120</v>
      </c>
      <c r="G503" s="57"/>
      <c r="H503" s="58" t="n">
        <f aca="false">ROUND(G503*F503,2)</f>
        <v>0</v>
      </c>
    </row>
    <row r="504" s="44" customFormat="true" ht="36" hidden="false" customHeight="true" outlineLevel="0" collapsed="false">
      <c r="A504" s="88"/>
      <c r="B504" s="46"/>
      <c r="C504" s="47" t="s">
        <v>231</v>
      </c>
      <c r="D504" s="48"/>
      <c r="E504" s="49"/>
      <c r="F504" s="49"/>
      <c r="G504" s="50"/>
      <c r="H504" s="50"/>
    </row>
    <row r="505" s="44" customFormat="true" ht="36" hidden="false" customHeight="true" outlineLevel="0" collapsed="false">
      <c r="A505" s="51" t="s">
        <v>232</v>
      </c>
      <c r="B505" s="52" t="s">
        <v>597</v>
      </c>
      <c r="C505" s="53" t="s">
        <v>234</v>
      </c>
      <c r="D505" s="54" t="s">
        <v>235</v>
      </c>
      <c r="E505" s="55" t="s">
        <v>140</v>
      </c>
      <c r="F505" s="64" t="n">
        <v>7</v>
      </c>
      <c r="G505" s="57"/>
      <c r="H505" s="58" t="n">
        <f aca="false">ROUND(G505*F505,2)</f>
        <v>0</v>
      </c>
    </row>
    <row r="506" s="44" customFormat="true" ht="36" hidden="false" customHeight="true" outlineLevel="0" collapsed="false">
      <c r="A506" s="51" t="s">
        <v>236</v>
      </c>
      <c r="B506" s="52" t="s">
        <v>598</v>
      </c>
      <c r="C506" s="53" t="s">
        <v>238</v>
      </c>
      <c r="D506" s="54" t="s">
        <v>187</v>
      </c>
      <c r="E506" s="55"/>
      <c r="F506" s="64"/>
      <c r="G506" s="58"/>
      <c r="H506" s="65"/>
    </row>
    <row r="507" s="44" customFormat="true" ht="36" hidden="false" customHeight="true" outlineLevel="0" collapsed="false">
      <c r="A507" s="51" t="s">
        <v>239</v>
      </c>
      <c r="B507" s="61" t="s">
        <v>56</v>
      </c>
      <c r="C507" s="53" t="s">
        <v>240</v>
      </c>
      <c r="D507" s="54"/>
      <c r="E507" s="55" t="s">
        <v>241</v>
      </c>
      <c r="F507" s="69" t="n">
        <v>1</v>
      </c>
      <c r="G507" s="57"/>
      <c r="H507" s="58" t="n">
        <f aca="false">ROUND(G507*F507,2)</f>
        <v>0</v>
      </c>
    </row>
    <row r="508" s="44" customFormat="true" ht="36" hidden="false" customHeight="true" outlineLevel="0" collapsed="false">
      <c r="A508" s="51" t="s">
        <v>242</v>
      </c>
      <c r="B508" s="61" t="s">
        <v>60</v>
      </c>
      <c r="C508" s="53" t="s">
        <v>243</v>
      </c>
      <c r="D508" s="54"/>
      <c r="E508" s="55" t="s">
        <v>241</v>
      </c>
      <c r="F508" s="69" t="n">
        <v>1</v>
      </c>
      <c r="G508" s="57"/>
      <c r="H508" s="58" t="n">
        <f aca="false">ROUND(G508*F508,2)</f>
        <v>0</v>
      </c>
    </row>
    <row r="509" s="44" customFormat="true" ht="36" hidden="false" customHeight="true" outlineLevel="0" collapsed="false">
      <c r="A509" s="51" t="s">
        <v>244</v>
      </c>
      <c r="B509" s="52" t="s">
        <v>599</v>
      </c>
      <c r="C509" s="53" t="s">
        <v>246</v>
      </c>
      <c r="D509" s="54" t="s">
        <v>235</v>
      </c>
      <c r="E509" s="55"/>
      <c r="F509" s="64"/>
      <c r="G509" s="60"/>
      <c r="H509" s="65"/>
    </row>
    <row r="510" s="44" customFormat="true" ht="36" hidden="false" customHeight="true" outlineLevel="0" collapsed="false">
      <c r="A510" s="51" t="s">
        <v>472</v>
      </c>
      <c r="B510" s="61" t="s">
        <v>56</v>
      </c>
      <c r="C510" s="53" t="s">
        <v>473</v>
      </c>
      <c r="D510" s="54"/>
      <c r="E510" s="55" t="s">
        <v>140</v>
      </c>
      <c r="F510" s="64" t="n">
        <v>3</v>
      </c>
      <c r="G510" s="57"/>
      <c r="H510" s="58" t="n">
        <f aca="false">ROUND(G510*F510,2)</f>
        <v>0</v>
      </c>
    </row>
    <row r="511" s="44" customFormat="true" ht="36" hidden="false" customHeight="true" outlineLevel="0" collapsed="false">
      <c r="A511" s="51" t="s">
        <v>247</v>
      </c>
      <c r="B511" s="61" t="s">
        <v>60</v>
      </c>
      <c r="C511" s="53" t="s">
        <v>248</v>
      </c>
      <c r="D511" s="54"/>
      <c r="E511" s="55" t="s">
        <v>140</v>
      </c>
      <c r="F511" s="64" t="n">
        <v>11</v>
      </c>
      <c r="G511" s="57"/>
      <c r="H511" s="58" t="n">
        <f aca="false">ROUND(G511*F511,2)</f>
        <v>0</v>
      </c>
    </row>
    <row r="512" s="44" customFormat="true" ht="36" hidden="false" customHeight="true" outlineLevel="0" collapsed="false">
      <c r="A512" s="51" t="s">
        <v>600</v>
      </c>
      <c r="B512" s="61" t="s">
        <v>160</v>
      </c>
      <c r="C512" s="53" t="s">
        <v>601</v>
      </c>
      <c r="D512" s="54"/>
      <c r="E512" s="55" t="s">
        <v>140</v>
      </c>
      <c r="F512" s="64" t="n">
        <v>2</v>
      </c>
      <c r="G512" s="57"/>
      <c r="H512" s="58" t="n">
        <f aca="false">ROUND(G512*F512,2)</f>
        <v>0</v>
      </c>
    </row>
    <row r="513" s="44" customFormat="true" ht="36" hidden="false" customHeight="true" outlineLevel="0" collapsed="false">
      <c r="A513" s="51" t="s">
        <v>253</v>
      </c>
      <c r="B513" s="52" t="s">
        <v>602</v>
      </c>
      <c r="C513" s="53" t="s">
        <v>255</v>
      </c>
      <c r="D513" s="54" t="s">
        <v>235</v>
      </c>
      <c r="E513" s="55" t="s">
        <v>140</v>
      </c>
      <c r="F513" s="64" t="n">
        <v>10</v>
      </c>
      <c r="G513" s="57"/>
      <c r="H513" s="58" t="n">
        <f aca="false">ROUND(G513*F513,2)</f>
        <v>0</v>
      </c>
    </row>
    <row r="514" s="44" customFormat="true" ht="36" hidden="false" customHeight="true" outlineLevel="0" collapsed="false">
      <c r="A514" s="51" t="s">
        <v>256</v>
      </c>
      <c r="B514" s="52" t="s">
        <v>603</v>
      </c>
      <c r="C514" s="53" t="s">
        <v>258</v>
      </c>
      <c r="D514" s="54" t="s">
        <v>235</v>
      </c>
      <c r="E514" s="55" t="s">
        <v>140</v>
      </c>
      <c r="F514" s="64" t="n">
        <v>2</v>
      </c>
      <c r="G514" s="57"/>
      <c r="H514" s="58" t="n">
        <f aca="false">ROUND(G514*F514,2)</f>
        <v>0</v>
      </c>
    </row>
    <row r="515" s="44" customFormat="true" ht="36" hidden="false" customHeight="true" outlineLevel="0" collapsed="false">
      <c r="A515" s="51" t="s">
        <v>259</v>
      </c>
      <c r="B515" s="52" t="s">
        <v>604</v>
      </c>
      <c r="C515" s="53" t="s">
        <v>261</v>
      </c>
      <c r="D515" s="54" t="s">
        <v>235</v>
      </c>
      <c r="E515" s="55" t="s">
        <v>140</v>
      </c>
      <c r="F515" s="64" t="n">
        <v>20</v>
      </c>
      <c r="G515" s="57"/>
      <c r="H515" s="58" t="n">
        <f aca="false">ROUND(G515*F515,2)</f>
        <v>0</v>
      </c>
    </row>
    <row r="516" s="44" customFormat="true" ht="36" hidden="false" customHeight="true" outlineLevel="0" collapsed="false">
      <c r="A516" s="51" t="s">
        <v>256</v>
      </c>
      <c r="B516" s="52" t="s">
        <v>605</v>
      </c>
      <c r="C516" s="53" t="s">
        <v>258</v>
      </c>
      <c r="D516" s="54" t="s">
        <v>235</v>
      </c>
      <c r="E516" s="55" t="s">
        <v>140</v>
      </c>
      <c r="F516" s="64" t="n">
        <v>5</v>
      </c>
      <c r="G516" s="57"/>
      <c r="H516" s="58" t="n">
        <f aca="false">ROUND(G516*F516,2)</f>
        <v>0</v>
      </c>
    </row>
    <row r="517" s="44" customFormat="true" ht="36" hidden="false" customHeight="true" outlineLevel="0" collapsed="false">
      <c r="A517" s="68"/>
      <c r="B517" s="104"/>
      <c r="C517" s="47" t="s">
        <v>265</v>
      </c>
      <c r="D517" s="48"/>
      <c r="E517" s="49"/>
      <c r="F517" s="49"/>
      <c r="G517" s="50"/>
      <c r="H517" s="50"/>
    </row>
    <row r="518" s="44" customFormat="true" ht="36" hidden="false" customHeight="true" outlineLevel="0" collapsed="false">
      <c r="A518" s="62" t="s">
        <v>266</v>
      </c>
      <c r="B518" s="52" t="s">
        <v>606</v>
      </c>
      <c r="C518" s="53" t="s">
        <v>268</v>
      </c>
      <c r="D518" s="54" t="s">
        <v>269</v>
      </c>
      <c r="E518" s="55"/>
      <c r="F518" s="56"/>
      <c r="G518" s="60"/>
      <c r="H518" s="58"/>
    </row>
    <row r="519" s="44" customFormat="true" ht="36" hidden="false" customHeight="true" outlineLevel="0" collapsed="false">
      <c r="A519" s="62" t="s">
        <v>270</v>
      </c>
      <c r="B519" s="61" t="s">
        <v>56</v>
      </c>
      <c r="C519" s="53" t="s">
        <v>271</v>
      </c>
      <c r="D519" s="54"/>
      <c r="E519" s="55" t="s">
        <v>51</v>
      </c>
      <c r="F519" s="56" t="n">
        <v>80</v>
      </c>
      <c r="G519" s="57"/>
      <c r="H519" s="58" t="n">
        <f aca="false">ROUND(G519*F519,2)</f>
        <v>0</v>
      </c>
    </row>
    <row r="520" s="44" customFormat="true" ht="36" hidden="false" customHeight="true" outlineLevel="0" collapsed="false">
      <c r="A520" s="70" t="s">
        <v>272</v>
      </c>
      <c r="B520" s="71" t="s">
        <v>60</v>
      </c>
      <c r="C520" s="72" t="s">
        <v>273</v>
      </c>
      <c r="D520" s="73"/>
      <c r="E520" s="74" t="s">
        <v>51</v>
      </c>
      <c r="F520" s="75" t="n">
        <v>450</v>
      </c>
      <c r="G520" s="76"/>
      <c r="H520" s="77" t="n">
        <f aca="false">ROUND(G520*F520,2)</f>
        <v>0</v>
      </c>
    </row>
    <row r="521" s="44" customFormat="true" ht="48" hidden="false" customHeight="true" outlineLevel="0" collapsed="false">
      <c r="A521" s="118"/>
      <c r="B521" s="79" t="str">
        <f aca="false">B428</f>
        <v>F</v>
      </c>
      <c r="C521" s="80" t="str">
        <f aca="false">C428</f>
        <v>ISBISTER STREET- PORTAGE AVENUE TO FAIRLANE AVENUE, PAVEMENT REHABILITATION</v>
      </c>
      <c r="D521" s="80"/>
      <c r="E521" s="80"/>
      <c r="F521" s="80"/>
      <c r="G521" s="119" t="s">
        <v>274</v>
      </c>
      <c r="H521" s="119" t="n">
        <f aca="false">SUM(H429:H520)</f>
        <v>0</v>
      </c>
    </row>
    <row r="522" s="44" customFormat="true" ht="48" hidden="false" customHeight="true" outlineLevel="0" collapsed="false">
      <c r="A522" s="82"/>
      <c r="B522" s="83" t="s">
        <v>607</v>
      </c>
      <c r="C522" s="84" t="s">
        <v>608</v>
      </c>
      <c r="D522" s="84"/>
      <c r="E522" s="84"/>
      <c r="F522" s="84"/>
      <c r="G522" s="82"/>
      <c r="H522" s="85"/>
    </row>
    <row r="523" s="44" customFormat="true" ht="36" hidden="false" customHeight="true" outlineLevel="0" collapsed="false">
      <c r="A523" s="88"/>
      <c r="B523" s="89"/>
      <c r="C523" s="90" t="s">
        <v>41</v>
      </c>
      <c r="D523" s="91"/>
      <c r="E523" s="92"/>
      <c r="F523" s="92"/>
      <c r="G523" s="93"/>
      <c r="H523" s="93"/>
    </row>
    <row r="524" s="44" customFormat="true" ht="36" hidden="false" customHeight="true" outlineLevel="0" collapsed="false">
      <c r="A524" s="59" t="s">
        <v>62</v>
      </c>
      <c r="B524" s="52" t="s">
        <v>609</v>
      </c>
      <c r="C524" s="53" t="s">
        <v>64</v>
      </c>
      <c r="D524" s="54" t="s">
        <v>50</v>
      </c>
      <c r="E524" s="55" t="s">
        <v>46</v>
      </c>
      <c r="F524" s="56" t="n">
        <v>15</v>
      </c>
      <c r="G524" s="57"/>
      <c r="H524" s="58" t="n">
        <f aca="false">ROUND(G524*F524,2)</f>
        <v>0</v>
      </c>
    </row>
    <row r="525" s="44" customFormat="true" ht="36" hidden="false" customHeight="true" outlineLevel="0" collapsed="false">
      <c r="A525" s="51" t="s">
        <v>65</v>
      </c>
      <c r="B525" s="52" t="s">
        <v>610</v>
      </c>
      <c r="C525" s="53" t="s">
        <v>67</v>
      </c>
      <c r="D525" s="54" t="s">
        <v>50</v>
      </c>
      <c r="E525" s="55" t="s">
        <v>51</v>
      </c>
      <c r="F525" s="56" t="n">
        <v>1000</v>
      </c>
      <c r="G525" s="57"/>
      <c r="H525" s="58" t="n">
        <f aca="false">ROUND(G525*F525,2)</f>
        <v>0</v>
      </c>
    </row>
    <row r="526" s="44" customFormat="true" ht="36" hidden="false" customHeight="true" outlineLevel="0" collapsed="false">
      <c r="A526" s="88"/>
      <c r="B526" s="46"/>
      <c r="C526" s="47" t="s">
        <v>76</v>
      </c>
      <c r="D526" s="48"/>
      <c r="E526" s="49"/>
      <c r="F526" s="49"/>
      <c r="G526" s="50"/>
      <c r="H526" s="50"/>
    </row>
    <row r="527" s="44" customFormat="true" ht="36" hidden="false" customHeight="true" outlineLevel="0" collapsed="false">
      <c r="A527" s="62" t="s">
        <v>483</v>
      </c>
      <c r="B527" s="52" t="s">
        <v>611</v>
      </c>
      <c r="C527" s="53" t="s">
        <v>485</v>
      </c>
      <c r="D527" s="54" t="s">
        <v>410</v>
      </c>
      <c r="E527" s="55"/>
      <c r="F527" s="56"/>
      <c r="G527" s="60"/>
      <c r="H527" s="58"/>
    </row>
    <row r="528" s="44" customFormat="true" ht="36" hidden="false" customHeight="true" outlineLevel="0" collapsed="false">
      <c r="A528" s="62" t="s">
        <v>486</v>
      </c>
      <c r="B528" s="61" t="s">
        <v>56</v>
      </c>
      <c r="C528" s="53" t="s">
        <v>487</v>
      </c>
      <c r="D528" s="54"/>
      <c r="E528" s="55" t="s">
        <v>51</v>
      </c>
      <c r="F528" s="56" t="n">
        <v>250</v>
      </c>
      <c r="G528" s="57"/>
      <c r="H528" s="58" t="n">
        <f aca="false">ROUND(G528*F528,2)</f>
        <v>0</v>
      </c>
    </row>
    <row r="529" s="44" customFormat="true" ht="36" hidden="false" customHeight="true" outlineLevel="0" collapsed="false">
      <c r="A529" s="62" t="s">
        <v>407</v>
      </c>
      <c r="B529" s="100" t="s">
        <v>612</v>
      </c>
      <c r="C529" s="53" t="s">
        <v>409</v>
      </c>
      <c r="D529" s="54" t="s">
        <v>410</v>
      </c>
      <c r="E529" s="55"/>
      <c r="F529" s="56"/>
      <c r="G529" s="60"/>
      <c r="H529" s="58"/>
    </row>
    <row r="530" s="44" customFormat="true" ht="36" hidden="false" customHeight="true" outlineLevel="0" collapsed="false">
      <c r="A530" s="62" t="s">
        <v>411</v>
      </c>
      <c r="B530" s="61" t="s">
        <v>56</v>
      </c>
      <c r="C530" s="53" t="s">
        <v>412</v>
      </c>
      <c r="D530" s="54"/>
      <c r="E530" s="55" t="s">
        <v>51</v>
      </c>
      <c r="F530" s="56" t="n">
        <v>50</v>
      </c>
      <c r="G530" s="57"/>
      <c r="H530" s="58" t="n">
        <f aca="false">ROUND(G530*F530,2)</f>
        <v>0</v>
      </c>
    </row>
    <row r="531" s="44" customFormat="true" ht="36" hidden="false" customHeight="true" outlineLevel="0" collapsed="false">
      <c r="A531" s="62" t="s">
        <v>413</v>
      </c>
      <c r="B531" s="61" t="s">
        <v>60</v>
      </c>
      <c r="C531" s="53" t="s">
        <v>414</v>
      </c>
      <c r="D531" s="54"/>
      <c r="E531" s="55" t="s">
        <v>51</v>
      </c>
      <c r="F531" s="56" t="n">
        <v>200</v>
      </c>
      <c r="G531" s="57"/>
      <c r="H531" s="58" t="n">
        <f aca="false">ROUND(G531*F531,2)</f>
        <v>0</v>
      </c>
    </row>
    <row r="532" s="44" customFormat="true" ht="36" hidden="false" customHeight="true" outlineLevel="0" collapsed="false">
      <c r="A532" s="62" t="s">
        <v>489</v>
      </c>
      <c r="B532" s="61" t="s">
        <v>160</v>
      </c>
      <c r="C532" s="53" t="s">
        <v>490</v>
      </c>
      <c r="D532" s="54"/>
      <c r="E532" s="55" t="s">
        <v>51</v>
      </c>
      <c r="F532" s="56" t="n">
        <v>5</v>
      </c>
      <c r="G532" s="57"/>
      <c r="H532" s="58" t="n">
        <f aca="false">ROUND(G532*F532,2)</f>
        <v>0</v>
      </c>
    </row>
    <row r="533" s="44" customFormat="true" ht="36" hidden="false" customHeight="true" outlineLevel="0" collapsed="false">
      <c r="A533" s="62" t="s">
        <v>415</v>
      </c>
      <c r="B533" s="61" t="s">
        <v>164</v>
      </c>
      <c r="C533" s="53" t="s">
        <v>416</v>
      </c>
      <c r="D533" s="54"/>
      <c r="E533" s="55" t="s">
        <v>51</v>
      </c>
      <c r="F533" s="56" t="n">
        <v>10</v>
      </c>
      <c r="G533" s="57"/>
      <c r="H533" s="58" t="n">
        <f aca="false">ROUND(G533*F533,2)</f>
        <v>0</v>
      </c>
    </row>
    <row r="534" s="44" customFormat="true" ht="36" hidden="false" customHeight="true" outlineLevel="0" collapsed="false">
      <c r="A534" s="62" t="s">
        <v>417</v>
      </c>
      <c r="B534" s="52" t="s">
        <v>613</v>
      </c>
      <c r="C534" s="53" t="s">
        <v>419</v>
      </c>
      <c r="D534" s="54" t="s">
        <v>410</v>
      </c>
      <c r="E534" s="55"/>
      <c r="F534" s="56"/>
      <c r="G534" s="60"/>
      <c r="H534" s="58"/>
    </row>
    <row r="535" s="44" customFormat="true" ht="36" hidden="false" customHeight="true" outlineLevel="0" collapsed="false">
      <c r="A535" s="62" t="s">
        <v>420</v>
      </c>
      <c r="B535" s="61" t="s">
        <v>56</v>
      </c>
      <c r="C535" s="53" t="s">
        <v>421</v>
      </c>
      <c r="D535" s="54"/>
      <c r="E535" s="55" t="s">
        <v>140</v>
      </c>
      <c r="F535" s="56" t="n">
        <v>20</v>
      </c>
      <c r="G535" s="57"/>
      <c r="H535" s="58" t="n">
        <f aca="false">ROUND(G535*F535,2)</f>
        <v>0</v>
      </c>
    </row>
    <row r="536" s="44" customFormat="true" ht="36" hidden="false" customHeight="true" outlineLevel="0" collapsed="false">
      <c r="A536" s="62" t="s">
        <v>422</v>
      </c>
      <c r="B536" s="52" t="s">
        <v>614</v>
      </c>
      <c r="C536" s="53" t="s">
        <v>424</v>
      </c>
      <c r="D536" s="54" t="s">
        <v>410</v>
      </c>
      <c r="E536" s="55"/>
      <c r="F536" s="56"/>
      <c r="G536" s="60"/>
      <c r="H536" s="58"/>
    </row>
    <row r="537" s="44" customFormat="true" ht="36" hidden="false" customHeight="true" outlineLevel="0" collapsed="false">
      <c r="A537" s="62"/>
      <c r="B537" s="61" t="s">
        <v>56</v>
      </c>
      <c r="C537" s="53" t="s">
        <v>425</v>
      </c>
      <c r="D537" s="54"/>
      <c r="E537" s="55" t="s">
        <v>140</v>
      </c>
      <c r="F537" s="56" t="n">
        <v>130</v>
      </c>
      <c r="G537" s="57"/>
      <c r="H537" s="58" t="n">
        <f aca="false">ROUND(G537*F537,2)</f>
        <v>0</v>
      </c>
    </row>
    <row r="538" s="44" customFormat="true" ht="36" hidden="false" customHeight="true" outlineLevel="0" collapsed="false">
      <c r="A538" s="62" t="s">
        <v>426</v>
      </c>
      <c r="B538" s="61" t="s">
        <v>60</v>
      </c>
      <c r="C538" s="53" t="s">
        <v>427</v>
      </c>
      <c r="D538" s="54"/>
      <c r="E538" s="55" t="s">
        <v>140</v>
      </c>
      <c r="F538" s="56" t="n">
        <v>380</v>
      </c>
      <c r="G538" s="57"/>
      <c r="H538" s="58" t="n">
        <f aca="false">ROUND(G538*F538,2)</f>
        <v>0</v>
      </c>
    </row>
    <row r="539" s="44" customFormat="true" ht="36" hidden="false" customHeight="true" outlineLevel="0" collapsed="false">
      <c r="A539" s="62" t="s">
        <v>88</v>
      </c>
      <c r="B539" s="52" t="s">
        <v>615</v>
      </c>
      <c r="C539" s="53" t="s">
        <v>90</v>
      </c>
      <c r="D539" s="54" t="s">
        <v>85</v>
      </c>
      <c r="E539" s="55"/>
      <c r="F539" s="56"/>
      <c r="G539" s="60"/>
      <c r="H539" s="58"/>
    </row>
    <row r="540" s="44" customFormat="true" ht="36" hidden="false" customHeight="true" outlineLevel="0" collapsed="false">
      <c r="A540" s="62" t="s">
        <v>91</v>
      </c>
      <c r="B540" s="61" t="s">
        <v>92</v>
      </c>
      <c r="C540" s="53" t="s">
        <v>93</v>
      </c>
      <c r="D540" s="54" t="s">
        <v>94</v>
      </c>
      <c r="E540" s="55"/>
      <c r="F540" s="56"/>
      <c r="G540" s="60"/>
      <c r="H540" s="58"/>
    </row>
    <row r="541" s="44" customFormat="true" ht="36" hidden="false" customHeight="true" outlineLevel="0" collapsed="false">
      <c r="A541" s="62" t="s">
        <v>95</v>
      </c>
      <c r="B541" s="63" t="s">
        <v>96</v>
      </c>
      <c r="C541" s="53" t="s">
        <v>97</v>
      </c>
      <c r="D541" s="54"/>
      <c r="E541" s="55" t="s">
        <v>51</v>
      </c>
      <c r="F541" s="56" t="n">
        <v>5</v>
      </c>
      <c r="G541" s="57"/>
      <c r="H541" s="58" t="n">
        <f aca="false">ROUND(G541*F541,2)</f>
        <v>0</v>
      </c>
    </row>
    <row r="542" s="44" customFormat="true" ht="36" hidden="false" customHeight="true" outlineLevel="0" collapsed="false">
      <c r="A542" s="62" t="s">
        <v>98</v>
      </c>
      <c r="B542" s="63" t="s">
        <v>99</v>
      </c>
      <c r="C542" s="53" t="s">
        <v>100</v>
      </c>
      <c r="D542" s="54"/>
      <c r="E542" s="55" t="s">
        <v>51</v>
      </c>
      <c r="F542" s="56" t="n">
        <v>40</v>
      </c>
      <c r="G542" s="57"/>
      <c r="H542" s="58" t="n">
        <f aca="false">ROUND(G542*F542,2)</f>
        <v>0</v>
      </c>
    </row>
    <row r="543" customFormat="false" ht="36" hidden="false" customHeight="true" outlineLevel="0" collapsed="false">
      <c r="A543" s="62" t="s">
        <v>117</v>
      </c>
      <c r="B543" s="52" t="s">
        <v>616</v>
      </c>
      <c r="C543" s="53" t="s">
        <v>119</v>
      </c>
      <c r="D543" s="54" t="s">
        <v>120</v>
      </c>
      <c r="E543" s="55"/>
      <c r="F543" s="56"/>
      <c r="G543" s="60"/>
      <c r="H543" s="58"/>
    </row>
    <row r="544" customFormat="false" ht="36" hidden="false" customHeight="true" outlineLevel="0" collapsed="false">
      <c r="A544" s="62" t="s">
        <v>563</v>
      </c>
      <c r="B544" s="61" t="s">
        <v>56</v>
      </c>
      <c r="C544" s="53" t="s">
        <v>617</v>
      </c>
      <c r="D544" s="54" t="s">
        <v>565</v>
      </c>
      <c r="E544" s="55"/>
      <c r="F544" s="56"/>
      <c r="G544" s="58"/>
      <c r="H544" s="58"/>
    </row>
    <row r="545" customFormat="false" ht="36" hidden="false" customHeight="true" outlineLevel="0" collapsed="false">
      <c r="A545" s="62" t="s">
        <v>566</v>
      </c>
      <c r="B545" s="63" t="s">
        <v>96</v>
      </c>
      <c r="C545" s="53" t="s">
        <v>567</v>
      </c>
      <c r="D545" s="54"/>
      <c r="E545" s="55" t="s">
        <v>124</v>
      </c>
      <c r="F545" s="56" t="n">
        <v>15</v>
      </c>
      <c r="G545" s="57"/>
      <c r="H545" s="58" t="n">
        <f aca="false">ROUND(G545*F545,2)</f>
        <v>0</v>
      </c>
    </row>
    <row r="546" customFormat="false" ht="36" hidden="false" customHeight="true" outlineLevel="0" collapsed="false">
      <c r="A546" s="62" t="s">
        <v>568</v>
      </c>
      <c r="B546" s="63" t="s">
        <v>99</v>
      </c>
      <c r="C546" s="53" t="s">
        <v>569</v>
      </c>
      <c r="D546" s="54"/>
      <c r="E546" s="55" t="s">
        <v>124</v>
      </c>
      <c r="F546" s="56" t="n">
        <v>200</v>
      </c>
      <c r="G546" s="57"/>
      <c r="H546" s="58" t="n">
        <f aca="false">ROUND(G546*F546,2)</f>
        <v>0</v>
      </c>
    </row>
    <row r="547" customFormat="false" ht="36" hidden="false" customHeight="true" outlineLevel="0" collapsed="false">
      <c r="A547" s="62" t="s">
        <v>570</v>
      </c>
      <c r="B547" s="63" t="s">
        <v>571</v>
      </c>
      <c r="C547" s="53" t="s">
        <v>572</v>
      </c>
      <c r="D547" s="54"/>
      <c r="E547" s="55" t="s">
        <v>124</v>
      </c>
      <c r="F547" s="56" t="n">
        <v>355</v>
      </c>
      <c r="G547" s="57"/>
      <c r="H547" s="58" t="n">
        <f aca="false">ROUND(G547*F547,2)</f>
        <v>0</v>
      </c>
    </row>
    <row r="548" customFormat="false" ht="36" hidden="false" customHeight="true" outlineLevel="0" collapsed="false">
      <c r="A548" s="62" t="s">
        <v>573</v>
      </c>
      <c r="B548" s="61" t="s">
        <v>60</v>
      </c>
      <c r="C548" s="53" t="s">
        <v>618</v>
      </c>
      <c r="D548" s="54" t="s">
        <v>575</v>
      </c>
      <c r="E548" s="55"/>
      <c r="F548" s="56"/>
      <c r="G548" s="58"/>
      <c r="H548" s="58"/>
    </row>
    <row r="549" customFormat="false" ht="36" hidden="false" customHeight="true" outlineLevel="0" collapsed="false">
      <c r="A549" s="62" t="s">
        <v>576</v>
      </c>
      <c r="B549" s="63" t="s">
        <v>96</v>
      </c>
      <c r="C549" s="53" t="s">
        <v>567</v>
      </c>
      <c r="D549" s="54"/>
      <c r="E549" s="55" t="s">
        <v>124</v>
      </c>
      <c r="F549" s="56" t="n">
        <v>25</v>
      </c>
      <c r="G549" s="57"/>
      <c r="H549" s="58" t="n">
        <f aca="false">ROUND(G549*F549,2)</f>
        <v>0</v>
      </c>
    </row>
    <row r="550" customFormat="false" ht="36" hidden="false" customHeight="true" outlineLevel="0" collapsed="false">
      <c r="A550" s="62" t="s">
        <v>577</v>
      </c>
      <c r="B550" s="63" t="s">
        <v>99</v>
      </c>
      <c r="C550" s="53" t="s">
        <v>569</v>
      </c>
      <c r="D550" s="54"/>
      <c r="E550" s="55" t="s">
        <v>124</v>
      </c>
      <c r="F550" s="56" t="n">
        <v>30</v>
      </c>
      <c r="G550" s="57"/>
      <c r="H550" s="58" t="n">
        <f aca="false">ROUND(G550*F550,2)</f>
        <v>0</v>
      </c>
    </row>
    <row r="551" customFormat="false" ht="36" hidden="false" customHeight="true" outlineLevel="0" collapsed="false">
      <c r="A551" s="62" t="s">
        <v>121</v>
      </c>
      <c r="B551" s="61" t="s">
        <v>160</v>
      </c>
      <c r="C551" s="53" t="s">
        <v>122</v>
      </c>
      <c r="D551" s="54" t="s">
        <v>123</v>
      </c>
      <c r="E551" s="55" t="s">
        <v>124</v>
      </c>
      <c r="F551" s="56" t="n">
        <v>75</v>
      </c>
      <c r="G551" s="57"/>
      <c r="H551" s="58" t="n">
        <f aca="false">ROUND(G551*F551,2)</f>
        <v>0</v>
      </c>
    </row>
    <row r="552" customFormat="false" ht="48" hidden="false" customHeight="true" outlineLevel="0" collapsed="false">
      <c r="A552" s="62" t="s">
        <v>619</v>
      </c>
      <c r="B552" s="61" t="s">
        <v>164</v>
      </c>
      <c r="C552" s="53" t="s">
        <v>620</v>
      </c>
      <c r="D552" s="54" t="s">
        <v>155</v>
      </c>
      <c r="E552" s="55"/>
      <c r="F552" s="64"/>
      <c r="G552" s="60"/>
      <c r="H552" s="58"/>
    </row>
    <row r="553" customFormat="false" ht="36" hidden="false" customHeight="true" outlineLevel="0" collapsed="false">
      <c r="A553" s="62" t="s">
        <v>621</v>
      </c>
      <c r="B553" s="63" t="s">
        <v>96</v>
      </c>
      <c r="C553" s="53" t="s">
        <v>567</v>
      </c>
      <c r="D553" s="54"/>
      <c r="E553" s="55" t="s">
        <v>124</v>
      </c>
      <c r="F553" s="56" t="n">
        <v>6</v>
      </c>
      <c r="G553" s="57"/>
      <c r="H553" s="58" t="n">
        <f aca="false">ROUND(G553*F553,2)</f>
        <v>0</v>
      </c>
    </row>
    <row r="554" customFormat="false" ht="36" hidden="false" customHeight="true" outlineLevel="0" collapsed="false">
      <c r="A554" s="62" t="s">
        <v>622</v>
      </c>
      <c r="B554" s="63" t="s">
        <v>99</v>
      </c>
      <c r="C554" s="53" t="s">
        <v>569</v>
      </c>
      <c r="D554" s="54"/>
      <c r="E554" s="55" t="s">
        <v>124</v>
      </c>
      <c r="F554" s="56" t="n">
        <v>50</v>
      </c>
      <c r="G554" s="57"/>
      <c r="H554" s="58" t="n">
        <f aca="false">ROUND(G554*F554,2)</f>
        <v>0</v>
      </c>
    </row>
    <row r="555" customFormat="false" ht="48" hidden="false" customHeight="true" outlineLevel="0" collapsed="false">
      <c r="A555" s="62" t="s">
        <v>623</v>
      </c>
      <c r="B555" s="61" t="s">
        <v>624</v>
      </c>
      <c r="C555" s="53" t="s">
        <v>625</v>
      </c>
      <c r="D555" s="54" t="s">
        <v>155</v>
      </c>
      <c r="E555" s="55"/>
      <c r="F555" s="64"/>
      <c r="G555" s="60"/>
      <c r="H555" s="58"/>
    </row>
    <row r="556" customFormat="false" ht="36" hidden="false" customHeight="true" outlineLevel="0" collapsed="false">
      <c r="A556" s="62" t="s">
        <v>626</v>
      </c>
      <c r="B556" s="63" t="s">
        <v>96</v>
      </c>
      <c r="C556" s="53" t="s">
        <v>569</v>
      </c>
      <c r="D556" s="54"/>
      <c r="E556" s="55" t="s">
        <v>124</v>
      </c>
      <c r="F556" s="56" t="n">
        <v>7</v>
      </c>
      <c r="G556" s="57"/>
      <c r="H556" s="58" t="n">
        <f aca="false">ROUND(G556*F556,2)</f>
        <v>0</v>
      </c>
    </row>
    <row r="557" customFormat="false" ht="36" hidden="false" customHeight="true" outlineLevel="0" collapsed="false">
      <c r="A557" s="62" t="s">
        <v>125</v>
      </c>
      <c r="B557" s="61" t="s">
        <v>627</v>
      </c>
      <c r="C557" s="53" t="s">
        <v>126</v>
      </c>
      <c r="D557" s="54" t="s">
        <v>127</v>
      </c>
      <c r="E557" s="55" t="s">
        <v>124</v>
      </c>
      <c r="F557" s="56" t="n">
        <v>33</v>
      </c>
      <c r="G557" s="57"/>
      <c r="H557" s="58" t="n">
        <f aca="false">ROUND(G557*F557,2)</f>
        <v>0</v>
      </c>
    </row>
    <row r="558" customFormat="false" ht="36" hidden="false" customHeight="true" outlineLevel="0" collapsed="false">
      <c r="A558" s="62" t="s">
        <v>110</v>
      </c>
      <c r="B558" s="52" t="s">
        <v>628</v>
      </c>
      <c r="C558" s="53" t="s">
        <v>112</v>
      </c>
      <c r="D558" s="54" t="s">
        <v>113</v>
      </c>
      <c r="E558" s="55" t="s">
        <v>51</v>
      </c>
      <c r="F558" s="56" t="n">
        <v>10</v>
      </c>
      <c r="G558" s="57"/>
      <c r="H558" s="58" t="n">
        <f aca="false">ROUND(G558*F558,2)</f>
        <v>0</v>
      </c>
    </row>
    <row r="559" customFormat="false" ht="36" hidden="false" customHeight="true" outlineLevel="0" collapsed="false">
      <c r="A559" s="62" t="s">
        <v>448</v>
      </c>
      <c r="B559" s="52" t="s">
        <v>629</v>
      </c>
      <c r="C559" s="53" t="s">
        <v>450</v>
      </c>
      <c r="D559" s="54" t="s">
        <v>170</v>
      </c>
      <c r="E559" s="66"/>
      <c r="F559" s="56"/>
      <c r="G559" s="60"/>
      <c r="H559" s="58"/>
    </row>
    <row r="560" customFormat="false" ht="36" hidden="false" customHeight="true" outlineLevel="0" collapsed="false">
      <c r="A560" s="62" t="s">
        <v>451</v>
      </c>
      <c r="B560" s="61" t="s">
        <v>56</v>
      </c>
      <c r="C560" s="53" t="s">
        <v>172</v>
      </c>
      <c r="D560" s="54"/>
      <c r="E560" s="55"/>
      <c r="F560" s="56"/>
      <c r="G560" s="60"/>
      <c r="H560" s="58"/>
    </row>
    <row r="561" customFormat="false" ht="36" hidden="false" customHeight="true" outlineLevel="0" collapsed="false">
      <c r="A561" s="62" t="s">
        <v>452</v>
      </c>
      <c r="B561" s="63" t="s">
        <v>96</v>
      </c>
      <c r="C561" s="53" t="s">
        <v>174</v>
      </c>
      <c r="D561" s="54"/>
      <c r="E561" s="55" t="s">
        <v>58</v>
      </c>
      <c r="F561" s="56" t="n">
        <v>2000</v>
      </c>
      <c r="G561" s="57"/>
      <c r="H561" s="58" t="n">
        <f aca="false">ROUND(G561*F561,2)</f>
        <v>0</v>
      </c>
    </row>
    <row r="562" customFormat="false" ht="36" hidden="false" customHeight="true" outlineLevel="0" collapsed="false">
      <c r="A562" s="62" t="s">
        <v>453</v>
      </c>
      <c r="B562" s="61" t="s">
        <v>60</v>
      </c>
      <c r="C562" s="53" t="s">
        <v>176</v>
      </c>
      <c r="D562" s="54"/>
      <c r="E562" s="55"/>
      <c r="F562" s="56"/>
      <c r="G562" s="60"/>
      <c r="H562" s="58"/>
    </row>
    <row r="563" customFormat="false" ht="36" hidden="false" customHeight="true" outlineLevel="0" collapsed="false">
      <c r="A563" s="62" t="s">
        <v>454</v>
      </c>
      <c r="B563" s="63" t="s">
        <v>96</v>
      </c>
      <c r="C563" s="53" t="s">
        <v>174</v>
      </c>
      <c r="D563" s="54"/>
      <c r="E563" s="55" t="s">
        <v>58</v>
      </c>
      <c r="F563" s="56" t="n">
        <v>150</v>
      </c>
      <c r="G563" s="57"/>
      <c r="H563" s="58" t="n">
        <f aca="false">ROUND(G563*F563,2)</f>
        <v>0</v>
      </c>
    </row>
    <row r="564" customFormat="false" ht="36" hidden="false" customHeight="true" outlineLevel="0" collapsed="false">
      <c r="A564" s="62" t="s">
        <v>630</v>
      </c>
      <c r="B564" s="52" t="s">
        <v>631</v>
      </c>
      <c r="C564" s="53" t="s">
        <v>632</v>
      </c>
      <c r="D564" s="54" t="s">
        <v>633</v>
      </c>
      <c r="E564" s="55" t="s">
        <v>51</v>
      </c>
      <c r="F564" s="64" t="n">
        <v>8000</v>
      </c>
      <c r="G564" s="57"/>
      <c r="H564" s="58" t="n">
        <f aca="false">ROUND(G564*F564,2)</f>
        <v>0</v>
      </c>
    </row>
    <row r="565" customFormat="false" ht="36" hidden="false" customHeight="true" outlineLevel="0" collapsed="false">
      <c r="A565" s="62" t="s">
        <v>128</v>
      </c>
      <c r="B565" s="52" t="s">
        <v>634</v>
      </c>
      <c r="C565" s="53" t="s">
        <v>130</v>
      </c>
      <c r="D565" s="54" t="s">
        <v>131</v>
      </c>
      <c r="E565" s="55"/>
      <c r="F565" s="56"/>
      <c r="G565" s="60"/>
      <c r="H565" s="58"/>
    </row>
    <row r="566" s="44" customFormat="true" ht="36" hidden="false" customHeight="true" outlineLevel="0" collapsed="false">
      <c r="A566" s="62" t="s">
        <v>132</v>
      </c>
      <c r="B566" s="61" t="s">
        <v>56</v>
      </c>
      <c r="C566" s="53" t="s">
        <v>133</v>
      </c>
      <c r="D566" s="54"/>
      <c r="E566" s="55" t="s">
        <v>51</v>
      </c>
      <c r="F566" s="56" t="n">
        <v>850</v>
      </c>
      <c r="G566" s="57"/>
      <c r="H566" s="58" t="n">
        <f aca="false">ROUND(G566*F566,2)</f>
        <v>0</v>
      </c>
    </row>
    <row r="567" customFormat="false" ht="36" hidden="false" customHeight="true" outlineLevel="0" collapsed="false">
      <c r="A567" s="62" t="s">
        <v>456</v>
      </c>
      <c r="B567" s="61" t="s">
        <v>60</v>
      </c>
      <c r="C567" s="53" t="s">
        <v>457</v>
      </c>
      <c r="D567" s="54"/>
      <c r="E567" s="55" t="s">
        <v>51</v>
      </c>
      <c r="F567" s="56" t="n">
        <v>100</v>
      </c>
      <c r="G567" s="57"/>
      <c r="H567" s="58" t="n">
        <f aca="false">ROUND(G567*F567,2)</f>
        <v>0</v>
      </c>
    </row>
    <row r="568" s="44" customFormat="true" ht="36" hidden="false" customHeight="true" outlineLevel="0" collapsed="false">
      <c r="A568" s="88"/>
      <c r="B568" s="46"/>
      <c r="C568" s="47" t="s">
        <v>178</v>
      </c>
      <c r="D568" s="48"/>
      <c r="E568" s="49"/>
      <c r="F568" s="49"/>
      <c r="G568" s="50"/>
      <c r="H568" s="50"/>
    </row>
    <row r="569" customFormat="false" ht="36" hidden="false" customHeight="true" outlineLevel="0" collapsed="false">
      <c r="A569" s="51" t="s">
        <v>179</v>
      </c>
      <c r="B569" s="52" t="s">
        <v>635</v>
      </c>
      <c r="C569" s="53" t="s">
        <v>181</v>
      </c>
      <c r="D569" s="54" t="s">
        <v>182</v>
      </c>
      <c r="E569" s="55" t="s">
        <v>124</v>
      </c>
      <c r="F569" s="64" t="n">
        <v>2000</v>
      </c>
      <c r="G569" s="57"/>
      <c r="H569" s="58" t="n">
        <f aca="false">ROUND(G569*F569,2)</f>
        <v>0</v>
      </c>
    </row>
    <row r="570" customFormat="false" ht="36" hidden="false" customHeight="true" outlineLevel="0" collapsed="false">
      <c r="A570" s="88"/>
      <c r="B570" s="46"/>
      <c r="C570" s="47" t="s">
        <v>183</v>
      </c>
      <c r="D570" s="48"/>
      <c r="E570" s="49"/>
      <c r="F570" s="49"/>
      <c r="G570" s="50"/>
      <c r="H570" s="50"/>
    </row>
    <row r="571" customFormat="false" ht="36" hidden="false" customHeight="true" outlineLevel="0" collapsed="false">
      <c r="A571" s="51" t="s">
        <v>197</v>
      </c>
      <c r="B571" s="52" t="s">
        <v>636</v>
      </c>
      <c r="C571" s="67" t="s">
        <v>199</v>
      </c>
      <c r="D571" s="54" t="s">
        <v>187</v>
      </c>
      <c r="E571" s="55"/>
      <c r="F571" s="64"/>
      <c r="G571" s="60"/>
      <c r="H571" s="65"/>
    </row>
    <row r="572" customFormat="false" ht="36" hidden="false" customHeight="true" outlineLevel="0" collapsed="false">
      <c r="A572" s="51" t="s">
        <v>200</v>
      </c>
      <c r="B572" s="61" t="s">
        <v>56</v>
      </c>
      <c r="C572" s="53" t="s">
        <v>201</v>
      </c>
      <c r="D572" s="54"/>
      <c r="E572" s="55" t="s">
        <v>140</v>
      </c>
      <c r="F572" s="64" t="n">
        <v>1</v>
      </c>
      <c r="G572" s="57"/>
      <c r="H572" s="58" t="n">
        <f aca="false">ROUND(G572*F572,2)</f>
        <v>0</v>
      </c>
    </row>
    <row r="573" customFormat="false" ht="36" hidden="false" customHeight="true" outlineLevel="0" collapsed="false">
      <c r="A573" s="51" t="s">
        <v>520</v>
      </c>
      <c r="B573" s="61" t="s">
        <v>60</v>
      </c>
      <c r="C573" s="53" t="s">
        <v>521</v>
      </c>
      <c r="D573" s="54"/>
      <c r="E573" s="55" t="s">
        <v>140</v>
      </c>
      <c r="F573" s="64" t="n">
        <v>1</v>
      </c>
      <c r="G573" s="57"/>
      <c r="H573" s="58" t="n">
        <f aca="false">ROUND(G573*F573,2)</f>
        <v>0</v>
      </c>
    </row>
    <row r="574" customFormat="false" ht="36" hidden="false" customHeight="true" outlineLevel="0" collapsed="false">
      <c r="A574" s="51" t="s">
        <v>637</v>
      </c>
      <c r="B574" s="61" t="s">
        <v>160</v>
      </c>
      <c r="C574" s="53" t="s">
        <v>638</v>
      </c>
      <c r="D574" s="54"/>
      <c r="E574" s="55" t="s">
        <v>140</v>
      </c>
      <c r="F574" s="64" t="n">
        <v>9</v>
      </c>
      <c r="G574" s="57"/>
      <c r="H574" s="58" t="n">
        <f aca="false">ROUND(G574*F574,2)</f>
        <v>0</v>
      </c>
    </row>
    <row r="575" customFormat="false" ht="36" hidden="false" customHeight="true" outlineLevel="0" collapsed="false">
      <c r="A575" s="51" t="s">
        <v>639</v>
      </c>
      <c r="B575" s="61" t="s">
        <v>164</v>
      </c>
      <c r="C575" s="53" t="s">
        <v>640</v>
      </c>
      <c r="D575" s="54"/>
      <c r="E575" s="55" t="s">
        <v>140</v>
      </c>
      <c r="F575" s="64" t="n">
        <v>9</v>
      </c>
      <c r="G575" s="57"/>
      <c r="H575" s="58" t="n">
        <f aca="false">ROUND(G575*F575,2)</f>
        <v>0</v>
      </c>
    </row>
    <row r="576" customFormat="false" ht="36" hidden="false" customHeight="true" outlineLevel="0" collapsed="false">
      <c r="A576" s="51" t="s">
        <v>215</v>
      </c>
      <c r="B576" s="52" t="s">
        <v>641</v>
      </c>
      <c r="C576" s="53" t="s">
        <v>217</v>
      </c>
      <c r="D576" s="54" t="s">
        <v>187</v>
      </c>
      <c r="E576" s="55" t="s">
        <v>140</v>
      </c>
      <c r="F576" s="64" t="n">
        <v>3</v>
      </c>
      <c r="G576" s="57"/>
      <c r="H576" s="58" t="n">
        <f aca="false">ROUND(G576*F576,2)</f>
        <v>0</v>
      </c>
    </row>
    <row r="577" customFormat="false" ht="36" hidden="false" customHeight="true" outlineLevel="0" collapsed="false">
      <c r="A577" s="51" t="s">
        <v>536</v>
      </c>
      <c r="B577" s="52" t="s">
        <v>642</v>
      </c>
      <c r="C577" s="53" t="s">
        <v>538</v>
      </c>
      <c r="D577" s="54" t="s">
        <v>539</v>
      </c>
      <c r="E577" s="55" t="s">
        <v>140</v>
      </c>
      <c r="F577" s="64" t="n">
        <v>10</v>
      </c>
      <c r="G577" s="57"/>
      <c r="H577" s="58" t="n">
        <f aca="false">ROUND(G577*F577,2)</f>
        <v>0</v>
      </c>
    </row>
    <row r="578" s="44" customFormat="true" ht="36" hidden="false" customHeight="true" outlineLevel="0" collapsed="false">
      <c r="A578" s="88"/>
      <c r="B578" s="46"/>
      <c r="C578" s="47" t="s">
        <v>231</v>
      </c>
      <c r="D578" s="48"/>
      <c r="E578" s="49"/>
      <c r="F578" s="49"/>
      <c r="G578" s="50"/>
      <c r="H578" s="50"/>
    </row>
    <row r="579" customFormat="false" ht="36" hidden="false" customHeight="true" outlineLevel="0" collapsed="false">
      <c r="A579" s="51" t="s">
        <v>232</v>
      </c>
      <c r="B579" s="52" t="s">
        <v>643</v>
      </c>
      <c r="C579" s="53" t="s">
        <v>234</v>
      </c>
      <c r="D579" s="54" t="s">
        <v>235</v>
      </c>
      <c r="E579" s="55" t="s">
        <v>140</v>
      </c>
      <c r="F579" s="64" t="n">
        <v>10</v>
      </c>
      <c r="G579" s="57"/>
      <c r="H579" s="58" t="n">
        <f aca="false">ROUND(G579*F579,2)</f>
        <v>0</v>
      </c>
    </row>
    <row r="580" customFormat="false" ht="36" hidden="false" customHeight="true" outlineLevel="0" collapsed="false">
      <c r="A580" s="51" t="s">
        <v>236</v>
      </c>
      <c r="B580" s="52" t="s">
        <v>644</v>
      </c>
      <c r="C580" s="53" t="s">
        <v>238</v>
      </c>
      <c r="D580" s="54" t="s">
        <v>187</v>
      </c>
      <c r="E580" s="55"/>
      <c r="F580" s="64"/>
      <c r="G580" s="58"/>
      <c r="H580" s="65"/>
    </row>
    <row r="581" customFormat="false" ht="36" hidden="false" customHeight="true" outlineLevel="0" collapsed="false">
      <c r="A581" s="51" t="s">
        <v>239</v>
      </c>
      <c r="B581" s="61" t="s">
        <v>56</v>
      </c>
      <c r="C581" s="53" t="s">
        <v>240</v>
      </c>
      <c r="D581" s="54"/>
      <c r="E581" s="55" t="s">
        <v>241</v>
      </c>
      <c r="F581" s="69" t="n">
        <v>1.5</v>
      </c>
      <c r="G581" s="57"/>
      <c r="H581" s="58" t="n">
        <f aca="false">ROUND(G581*F581,2)</f>
        <v>0</v>
      </c>
    </row>
    <row r="582" customFormat="false" ht="36" hidden="false" customHeight="true" outlineLevel="0" collapsed="false">
      <c r="A582" s="51" t="s">
        <v>244</v>
      </c>
      <c r="B582" s="52" t="s">
        <v>645</v>
      </c>
      <c r="C582" s="53" t="s">
        <v>246</v>
      </c>
      <c r="D582" s="54" t="s">
        <v>235</v>
      </c>
      <c r="E582" s="55"/>
      <c r="F582" s="64"/>
      <c r="G582" s="60"/>
      <c r="H582" s="65"/>
    </row>
    <row r="583" customFormat="false" ht="36" hidden="false" customHeight="true" outlineLevel="0" collapsed="false">
      <c r="A583" s="51" t="s">
        <v>247</v>
      </c>
      <c r="B583" s="61" t="s">
        <v>56</v>
      </c>
      <c r="C583" s="53" t="s">
        <v>248</v>
      </c>
      <c r="D583" s="54"/>
      <c r="E583" s="55" t="s">
        <v>140</v>
      </c>
      <c r="F583" s="64" t="n">
        <v>3</v>
      </c>
      <c r="G583" s="57"/>
      <c r="H583" s="58" t="n">
        <f aca="false">ROUND(G583*F583,2)</f>
        <v>0</v>
      </c>
    </row>
    <row r="584" customFormat="false" ht="36" hidden="false" customHeight="true" outlineLevel="0" collapsed="false">
      <c r="A584" s="51" t="s">
        <v>253</v>
      </c>
      <c r="B584" s="52" t="s">
        <v>646</v>
      </c>
      <c r="C584" s="53" t="s">
        <v>255</v>
      </c>
      <c r="D584" s="54" t="s">
        <v>235</v>
      </c>
      <c r="E584" s="55" t="s">
        <v>140</v>
      </c>
      <c r="F584" s="64" t="n">
        <v>2</v>
      </c>
      <c r="G584" s="57"/>
      <c r="H584" s="58" t="n">
        <f aca="false">ROUND(G584*F584,2)</f>
        <v>0</v>
      </c>
    </row>
    <row r="585" customFormat="false" ht="36" hidden="false" customHeight="true" outlineLevel="0" collapsed="false">
      <c r="A585" s="51" t="s">
        <v>256</v>
      </c>
      <c r="B585" s="52" t="s">
        <v>647</v>
      </c>
      <c r="C585" s="53" t="s">
        <v>258</v>
      </c>
      <c r="D585" s="54" t="s">
        <v>235</v>
      </c>
      <c r="E585" s="55" t="s">
        <v>140</v>
      </c>
      <c r="F585" s="64" t="n">
        <v>1</v>
      </c>
      <c r="G585" s="57"/>
      <c r="H585" s="58" t="n">
        <f aca="false">ROUND(G585*F585,2)</f>
        <v>0</v>
      </c>
    </row>
    <row r="586" customFormat="false" ht="36" hidden="false" customHeight="true" outlineLevel="0" collapsed="false">
      <c r="A586" s="51" t="s">
        <v>259</v>
      </c>
      <c r="B586" s="52" t="s">
        <v>648</v>
      </c>
      <c r="C586" s="53" t="s">
        <v>261</v>
      </c>
      <c r="D586" s="54" t="s">
        <v>235</v>
      </c>
      <c r="E586" s="55" t="s">
        <v>140</v>
      </c>
      <c r="F586" s="64" t="n">
        <v>2</v>
      </c>
      <c r="G586" s="57"/>
      <c r="H586" s="58" t="n">
        <f aca="false">ROUND(G586*F586,2)</f>
        <v>0</v>
      </c>
    </row>
    <row r="587" customFormat="false" ht="36" hidden="false" customHeight="true" outlineLevel="0" collapsed="false">
      <c r="A587" s="120" t="s">
        <v>649</v>
      </c>
      <c r="B587" s="52" t="s">
        <v>650</v>
      </c>
      <c r="C587" s="53" t="s">
        <v>651</v>
      </c>
      <c r="D587" s="54" t="s">
        <v>652</v>
      </c>
      <c r="E587" s="55" t="s">
        <v>140</v>
      </c>
      <c r="F587" s="64" t="n">
        <v>3</v>
      </c>
      <c r="G587" s="57"/>
      <c r="H587" s="58" t="n">
        <f aca="false">ROUND(G587*F587,2)</f>
        <v>0</v>
      </c>
      <c r="I587" s="121"/>
      <c r="J587" s="122"/>
    </row>
    <row r="588" customFormat="false" ht="36" hidden="false" customHeight="true" outlineLevel="0" collapsed="false">
      <c r="A588" s="51"/>
      <c r="B588" s="52" t="s">
        <v>653</v>
      </c>
      <c r="C588" s="53" t="s">
        <v>327</v>
      </c>
      <c r="D588" s="54" t="s">
        <v>328</v>
      </c>
      <c r="E588" s="55" t="s">
        <v>140</v>
      </c>
      <c r="F588" s="64" t="n">
        <v>10</v>
      </c>
      <c r="G588" s="57"/>
      <c r="H588" s="58" t="n">
        <f aca="false">ROUND(G588*F588,2)</f>
        <v>0</v>
      </c>
      <c r="J588" s="122"/>
    </row>
    <row r="589" customFormat="false" ht="36" hidden="false" customHeight="true" outlineLevel="0" collapsed="false">
      <c r="A589" s="51"/>
      <c r="B589" s="52" t="s">
        <v>654</v>
      </c>
      <c r="C589" s="53" t="s">
        <v>330</v>
      </c>
      <c r="D589" s="54" t="s">
        <v>328</v>
      </c>
      <c r="E589" s="55" t="s">
        <v>124</v>
      </c>
      <c r="F589" s="64" t="n">
        <v>25</v>
      </c>
      <c r="G589" s="57"/>
      <c r="H589" s="58" t="n">
        <f aca="false">ROUND(G589*F589,2)</f>
        <v>0</v>
      </c>
      <c r="J589" s="122"/>
    </row>
    <row r="590" customFormat="false" ht="36" hidden="false" customHeight="true" outlineLevel="0" collapsed="false">
      <c r="A590" s="115" t="s">
        <v>655</v>
      </c>
      <c r="B590" s="100" t="s">
        <v>656</v>
      </c>
      <c r="C590" s="53" t="s">
        <v>657</v>
      </c>
      <c r="D590" s="54" t="s">
        <v>658</v>
      </c>
      <c r="E590" s="55" t="s">
        <v>46</v>
      </c>
      <c r="F590" s="56" t="n">
        <v>3</v>
      </c>
      <c r="G590" s="57"/>
      <c r="H590" s="58" t="n">
        <f aca="false">ROUND(G590*F590,2)</f>
        <v>0</v>
      </c>
      <c r="I590" s="123"/>
      <c r="J590" s="122"/>
    </row>
    <row r="591" customFormat="false" ht="36" hidden="false" customHeight="true" outlineLevel="0" collapsed="false">
      <c r="A591" s="68"/>
      <c r="B591" s="104"/>
      <c r="C591" s="47" t="s">
        <v>265</v>
      </c>
      <c r="D591" s="48"/>
      <c r="E591" s="49"/>
      <c r="F591" s="49"/>
      <c r="G591" s="50"/>
      <c r="H591" s="50"/>
    </row>
    <row r="592" s="44" customFormat="true" ht="36" hidden="false" customHeight="true" outlineLevel="0" collapsed="false">
      <c r="A592" s="62" t="s">
        <v>266</v>
      </c>
      <c r="B592" s="52" t="s">
        <v>659</v>
      </c>
      <c r="C592" s="53" t="s">
        <v>268</v>
      </c>
      <c r="D592" s="54" t="s">
        <v>269</v>
      </c>
      <c r="E592" s="55"/>
      <c r="F592" s="56"/>
      <c r="G592" s="60"/>
      <c r="H592" s="58"/>
    </row>
    <row r="593" customFormat="false" ht="36" hidden="false" customHeight="true" outlineLevel="0" collapsed="false">
      <c r="A593" s="62" t="s">
        <v>270</v>
      </c>
      <c r="B593" s="61" t="s">
        <v>56</v>
      </c>
      <c r="C593" s="53" t="s">
        <v>271</v>
      </c>
      <c r="D593" s="54"/>
      <c r="E593" s="55" t="s">
        <v>51</v>
      </c>
      <c r="F593" s="56" t="n">
        <v>50</v>
      </c>
      <c r="G593" s="57"/>
      <c r="H593" s="58" t="n">
        <f aca="false">ROUND(G593*F593,2)</f>
        <v>0</v>
      </c>
    </row>
    <row r="594" customFormat="false" ht="36" hidden="false" customHeight="true" outlineLevel="0" collapsed="false">
      <c r="A594" s="70" t="s">
        <v>272</v>
      </c>
      <c r="B594" s="71" t="s">
        <v>60</v>
      </c>
      <c r="C594" s="72" t="s">
        <v>273</v>
      </c>
      <c r="D594" s="73"/>
      <c r="E594" s="74" t="s">
        <v>51</v>
      </c>
      <c r="F594" s="75" t="n">
        <v>950</v>
      </c>
      <c r="G594" s="76"/>
      <c r="H594" s="77" t="n">
        <f aca="false">ROUND(G594*F594,2)</f>
        <v>0</v>
      </c>
    </row>
    <row r="595" customFormat="false" ht="48" hidden="false" customHeight="true" outlineLevel="0" collapsed="false">
      <c r="A595" s="118"/>
      <c r="B595" s="79" t="str">
        <f aca="false">B522</f>
        <v>G</v>
      </c>
      <c r="C595" s="80" t="str">
        <f aca="false">C522</f>
        <v>WELLINGTON CRESCENT, ACADEMY ROAD TO PARK BOULEVARD NORTH, PAVEMENT REHABILITATION</v>
      </c>
      <c r="D595" s="80"/>
      <c r="E595" s="80"/>
      <c r="F595" s="80"/>
      <c r="G595" s="119" t="s">
        <v>274</v>
      </c>
      <c r="H595" s="119" t="n">
        <f aca="false">SUM(H523:H594)</f>
        <v>0</v>
      </c>
    </row>
    <row r="596" customFormat="false" ht="48" hidden="false" customHeight="true" outlineLevel="0" collapsed="false">
      <c r="A596" s="82"/>
      <c r="B596" s="83" t="s">
        <v>660</v>
      </c>
      <c r="C596" s="84" t="s">
        <v>661</v>
      </c>
      <c r="D596" s="84"/>
      <c r="E596" s="84"/>
      <c r="F596" s="84"/>
      <c r="G596" s="82"/>
      <c r="H596" s="85"/>
    </row>
    <row r="597" s="20" customFormat="true" ht="36" hidden="false" customHeight="true" outlineLevel="0" collapsed="false">
      <c r="A597" s="45"/>
      <c r="B597" s="46"/>
      <c r="C597" s="47" t="s">
        <v>41</v>
      </c>
      <c r="D597" s="48"/>
      <c r="E597" s="49"/>
      <c r="F597" s="49"/>
      <c r="G597" s="50"/>
      <c r="H597" s="50"/>
    </row>
    <row r="598" customFormat="false" ht="36" hidden="false" customHeight="true" outlineLevel="0" collapsed="false">
      <c r="A598" s="59" t="s">
        <v>662</v>
      </c>
      <c r="B598" s="52" t="s">
        <v>663</v>
      </c>
      <c r="C598" s="124" t="s">
        <v>664</v>
      </c>
      <c r="D598" s="54" t="s">
        <v>665</v>
      </c>
      <c r="E598" s="55" t="s">
        <v>51</v>
      </c>
      <c r="F598" s="56" t="n">
        <v>100</v>
      </c>
      <c r="G598" s="57"/>
      <c r="H598" s="58" t="n">
        <f aca="false">ROUND(G598*F598,2)</f>
        <v>0</v>
      </c>
    </row>
    <row r="599" customFormat="false" ht="36" hidden="false" customHeight="true" outlineLevel="0" collapsed="false">
      <c r="A599" s="125"/>
      <c r="B599" s="52" t="s">
        <v>666</v>
      </c>
      <c r="C599" s="53" t="s">
        <v>667</v>
      </c>
      <c r="D599" s="54" t="s">
        <v>668</v>
      </c>
      <c r="E599" s="55"/>
      <c r="F599" s="56"/>
      <c r="G599" s="60"/>
      <c r="H599" s="58"/>
    </row>
    <row r="600" customFormat="false" ht="36" hidden="false" customHeight="true" outlineLevel="0" collapsed="false">
      <c r="A600" s="125"/>
      <c r="B600" s="61" t="s">
        <v>56</v>
      </c>
      <c r="C600" s="53" t="s">
        <v>669</v>
      </c>
      <c r="D600" s="54"/>
      <c r="E600" s="55" t="s">
        <v>140</v>
      </c>
      <c r="F600" s="56" t="n">
        <v>2</v>
      </c>
      <c r="G600" s="57"/>
      <c r="H600" s="58" t="n">
        <f aca="false">ROUND(G600*F600,2)</f>
        <v>0</v>
      </c>
    </row>
    <row r="601" customFormat="false" ht="36" hidden="false" customHeight="true" outlineLevel="0" collapsed="false">
      <c r="A601" s="125"/>
      <c r="B601" s="61" t="s">
        <v>60</v>
      </c>
      <c r="C601" s="53" t="s">
        <v>670</v>
      </c>
      <c r="D601" s="54"/>
      <c r="E601" s="55" t="s">
        <v>140</v>
      </c>
      <c r="F601" s="56" t="n">
        <v>2</v>
      </c>
      <c r="G601" s="57"/>
      <c r="H601" s="58" t="n">
        <f aca="false">ROUND(G601*F601,2)</f>
        <v>0</v>
      </c>
    </row>
    <row r="602" customFormat="false" ht="36" hidden="false" customHeight="true" outlineLevel="0" collapsed="false">
      <c r="A602" s="51" t="s">
        <v>42</v>
      </c>
      <c r="B602" s="52" t="s">
        <v>671</v>
      </c>
      <c r="C602" s="53" t="s">
        <v>44</v>
      </c>
      <c r="D602" s="54" t="s">
        <v>45</v>
      </c>
      <c r="E602" s="55" t="s">
        <v>46</v>
      </c>
      <c r="F602" s="56" t="n">
        <v>60</v>
      </c>
      <c r="G602" s="57"/>
      <c r="H602" s="58" t="n">
        <f aca="false">ROUND(G602*F602,2)</f>
        <v>0</v>
      </c>
    </row>
    <row r="603" customFormat="false" ht="36" hidden="false" customHeight="true" outlineLevel="0" collapsed="false">
      <c r="A603" s="59" t="s">
        <v>47</v>
      </c>
      <c r="B603" s="52" t="s">
        <v>672</v>
      </c>
      <c r="C603" s="53" t="s">
        <v>49</v>
      </c>
      <c r="D603" s="54" t="s">
        <v>50</v>
      </c>
      <c r="E603" s="55" t="s">
        <v>51</v>
      </c>
      <c r="F603" s="56" t="n">
        <v>110</v>
      </c>
      <c r="G603" s="57"/>
      <c r="H603" s="58" t="n">
        <f aca="false">ROUND(G603*F603,2)</f>
        <v>0</v>
      </c>
    </row>
    <row r="604" customFormat="false" ht="36" hidden="false" customHeight="true" outlineLevel="0" collapsed="false">
      <c r="A604" s="59" t="s">
        <v>52</v>
      </c>
      <c r="B604" s="52" t="s">
        <v>673</v>
      </c>
      <c r="C604" s="53" t="s">
        <v>54</v>
      </c>
      <c r="D604" s="54" t="s">
        <v>50</v>
      </c>
      <c r="E604" s="55"/>
      <c r="F604" s="56"/>
      <c r="G604" s="60"/>
      <c r="H604" s="58"/>
    </row>
    <row r="605" customFormat="false" ht="36" hidden="false" customHeight="true" outlineLevel="0" collapsed="false">
      <c r="A605" s="59" t="s">
        <v>55</v>
      </c>
      <c r="B605" s="61" t="s">
        <v>56</v>
      </c>
      <c r="C605" s="53" t="s">
        <v>57</v>
      </c>
      <c r="D605" s="54"/>
      <c r="E605" s="55" t="s">
        <v>58</v>
      </c>
      <c r="F605" s="56" t="n">
        <v>80</v>
      </c>
      <c r="G605" s="57"/>
      <c r="H605" s="58" t="n">
        <f aca="false">ROUND(G605*F605,2)</f>
        <v>0</v>
      </c>
    </row>
    <row r="606" customFormat="false" ht="36" hidden="false" customHeight="true" outlineLevel="0" collapsed="false">
      <c r="A606" s="59" t="s">
        <v>62</v>
      </c>
      <c r="B606" s="52" t="s">
        <v>674</v>
      </c>
      <c r="C606" s="53" t="s">
        <v>64</v>
      </c>
      <c r="D606" s="54" t="s">
        <v>50</v>
      </c>
      <c r="E606" s="55" t="s">
        <v>46</v>
      </c>
      <c r="F606" s="56" t="n">
        <v>12</v>
      </c>
      <c r="G606" s="57"/>
      <c r="H606" s="58" t="n">
        <f aca="false">ROUND(G606*F606,2)</f>
        <v>0</v>
      </c>
    </row>
    <row r="607" customFormat="false" ht="36" hidden="false" customHeight="true" outlineLevel="0" collapsed="false">
      <c r="A607" s="59" t="s">
        <v>68</v>
      </c>
      <c r="B607" s="52" t="s">
        <v>675</v>
      </c>
      <c r="C607" s="53" t="s">
        <v>70</v>
      </c>
      <c r="D607" s="54" t="s">
        <v>71</v>
      </c>
      <c r="E607" s="55" t="s">
        <v>51</v>
      </c>
      <c r="F607" s="56" t="n">
        <v>110</v>
      </c>
      <c r="G607" s="57"/>
      <c r="H607" s="58" t="n">
        <f aca="false">ROUND(G607*F607,2)</f>
        <v>0</v>
      </c>
    </row>
    <row r="608" customFormat="false" ht="36" hidden="false" customHeight="true" outlineLevel="0" collapsed="false">
      <c r="A608" s="51" t="s">
        <v>65</v>
      </c>
      <c r="B608" s="52" t="s">
        <v>676</v>
      </c>
      <c r="C608" s="53" t="s">
        <v>67</v>
      </c>
      <c r="D608" s="54" t="s">
        <v>50</v>
      </c>
      <c r="E608" s="55" t="s">
        <v>51</v>
      </c>
      <c r="F608" s="56" t="n">
        <v>1300</v>
      </c>
      <c r="G608" s="57"/>
      <c r="H608" s="58" t="n">
        <f aca="false">ROUND(G608*F608,2)</f>
        <v>0</v>
      </c>
    </row>
    <row r="609" customFormat="false" ht="36" hidden="false" customHeight="true" outlineLevel="0" collapsed="false">
      <c r="A609" s="51"/>
      <c r="B609" s="52"/>
      <c r="C609" s="47" t="s">
        <v>76</v>
      </c>
      <c r="D609" s="54"/>
      <c r="E609" s="55"/>
      <c r="F609" s="56"/>
      <c r="G609" s="60"/>
      <c r="H609" s="58"/>
    </row>
    <row r="610" customFormat="false" ht="36" hidden="false" customHeight="true" outlineLevel="0" collapsed="false">
      <c r="A610" s="62" t="s">
        <v>448</v>
      </c>
      <c r="B610" s="52" t="s">
        <v>677</v>
      </c>
      <c r="C610" s="53" t="s">
        <v>450</v>
      </c>
      <c r="D610" s="54" t="s">
        <v>170</v>
      </c>
      <c r="E610" s="126"/>
      <c r="F610" s="56"/>
      <c r="G610" s="60"/>
      <c r="H610" s="58"/>
    </row>
    <row r="611" customFormat="false" ht="36" hidden="false" customHeight="true" outlineLevel="0" collapsed="false">
      <c r="A611" s="62" t="s">
        <v>451</v>
      </c>
      <c r="B611" s="61" t="s">
        <v>56</v>
      </c>
      <c r="C611" s="53" t="s">
        <v>172</v>
      </c>
      <c r="D611" s="54"/>
      <c r="E611" s="55"/>
      <c r="F611" s="56"/>
      <c r="G611" s="60"/>
      <c r="H611" s="58"/>
    </row>
    <row r="612" customFormat="false" ht="36" hidden="false" customHeight="true" outlineLevel="0" collapsed="false">
      <c r="A612" s="62" t="s">
        <v>452</v>
      </c>
      <c r="B612" s="63" t="s">
        <v>96</v>
      </c>
      <c r="C612" s="53" t="s">
        <v>174</v>
      </c>
      <c r="D612" s="54"/>
      <c r="E612" s="55" t="s">
        <v>58</v>
      </c>
      <c r="F612" s="56" t="n">
        <v>225</v>
      </c>
      <c r="G612" s="57"/>
      <c r="H612" s="58" t="n">
        <f aca="false">ROUND(G612*F612,2)</f>
        <v>0</v>
      </c>
    </row>
    <row r="613" customFormat="false" ht="36" hidden="false" customHeight="true" outlineLevel="0" collapsed="false">
      <c r="A613" s="62" t="s">
        <v>453</v>
      </c>
      <c r="B613" s="61" t="s">
        <v>60</v>
      </c>
      <c r="C613" s="53" t="s">
        <v>176</v>
      </c>
      <c r="D613" s="54"/>
      <c r="E613" s="55"/>
      <c r="F613" s="56"/>
      <c r="G613" s="60"/>
      <c r="H613" s="58"/>
    </row>
    <row r="614" customFormat="false" ht="36" hidden="false" customHeight="true" outlineLevel="0" collapsed="false">
      <c r="A614" s="62" t="s">
        <v>454</v>
      </c>
      <c r="B614" s="63" t="s">
        <v>96</v>
      </c>
      <c r="C614" s="53" t="s">
        <v>174</v>
      </c>
      <c r="D614" s="54"/>
      <c r="E614" s="55" t="s">
        <v>58</v>
      </c>
      <c r="F614" s="56" t="n">
        <v>5</v>
      </c>
      <c r="G614" s="57"/>
      <c r="H614" s="58" t="n">
        <f aca="false">ROUND(G614*F614,2)</f>
        <v>0</v>
      </c>
    </row>
    <row r="615" customFormat="false" ht="36" hidden="false" customHeight="true" outlineLevel="0" collapsed="false">
      <c r="A615" s="62" t="s">
        <v>630</v>
      </c>
      <c r="B615" s="52" t="s">
        <v>678</v>
      </c>
      <c r="C615" s="53" t="s">
        <v>632</v>
      </c>
      <c r="D615" s="54" t="s">
        <v>633</v>
      </c>
      <c r="E615" s="55" t="s">
        <v>51</v>
      </c>
      <c r="F615" s="64" t="n">
        <v>1125</v>
      </c>
      <c r="G615" s="57"/>
      <c r="H615" s="58" t="n">
        <f aca="false">ROUND(G615*F615,2)</f>
        <v>0</v>
      </c>
    </row>
    <row r="616" customFormat="false" ht="36" hidden="false" customHeight="true" outlineLevel="0" collapsed="false">
      <c r="A616" s="62" t="s">
        <v>134</v>
      </c>
      <c r="B616" s="52" t="s">
        <v>679</v>
      </c>
      <c r="C616" s="53" t="s">
        <v>136</v>
      </c>
      <c r="D616" s="54" t="s">
        <v>137</v>
      </c>
      <c r="E616" s="55"/>
      <c r="F616" s="56"/>
      <c r="G616" s="60"/>
      <c r="H616" s="58"/>
    </row>
    <row r="617" customFormat="false" ht="36" hidden="false" customHeight="true" outlineLevel="0" collapsed="false">
      <c r="A617" s="62" t="s">
        <v>138</v>
      </c>
      <c r="B617" s="61" t="s">
        <v>56</v>
      </c>
      <c r="C617" s="53" t="s">
        <v>139</v>
      </c>
      <c r="D617" s="54"/>
      <c r="E617" s="55" t="s">
        <v>140</v>
      </c>
      <c r="F617" s="64" t="n">
        <v>4</v>
      </c>
      <c r="G617" s="57"/>
      <c r="H617" s="58" t="n">
        <f aca="false">ROUND(G617*F617,2)</f>
        <v>0</v>
      </c>
    </row>
    <row r="618" customFormat="false" ht="36" hidden="false" customHeight="true" outlineLevel="0" collapsed="false">
      <c r="A618" s="51" t="s">
        <v>179</v>
      </c>
      <c r="B618" s="52" t="s">
        <v>680</v>
      </c>
      <c r="C618" s="53" t="s">
        <v>181</v>
      </c>
      <c r="D618" s="54" t="s">
        <v>182</v>
      </c>
      <c r="E618" s="55" t="s">
        <v>124</v>
      </c>
      <c r="F618" s="64" t="n">
        <v>1000</v>
      </c>
      <c r="G618" s="57"/>
      <c r="H618" s="58" t="n">
        <f aca="false">ROUND(G618*F618,2)</f>
        <v>0</v>
      </c>
    </row>
    <row r="619" customFormat="false" ht="36" hidden="false" customHeight="true" outlineLevel="0" collapsed="false">
      <c r="A619" s="68"/>
      <c r="B619" s="104"/>
      <c r="C619" s="47" t="s">
        <v>265</v>
      </c>
      <c r="D619" s="48"/>
      <c r="E619" s="49"/>
      <c r="F619" s="49"/>
      <c r="G619" s="50"/>
      <c r="H619" s="50"/>
    </row>
    <row r="620" customFormat="false" ht="36" hidden="false" customHeight="true" outlineLevel="0" collapsed="false">
      <c r="A620" s="62" t="s">
        <v>266</v>
      </c>
      <c r="B620" s="52" t="s">
        <v>681</v>
      </c>
      <c r="C620" s="53" t="s">
        <v>268</v>
      </c>
      <c r="D620" s="54" t="s">
        <v>269</v>
      </c>
      <c r="E620" s="55"/>
      <c r="F620" s="56"/>
      <c r="G620" s="60"/>
      <c r="H620" s="58"/>
    </row>
    <row r="621" customFormat="false" ht="36" hidden="false" customHeight="true" outlineLevel="0" collapsed="false">
      <c r="A621" s="62" t="s">
        <v>270</v>
      </c>
      <c r="B621" s="61" t="s">
        <v>56</v>
      </c>
      <c r="C621" s="53" t="s">
        <v>271</v>
      </c>
      <c r="D621" s="54"/>
      <c r="E621" s="55" t="s">
        <v>51</v>
      </c>
      <c r="F621" s="56" t="n">
        <v>300</v>
      </c>
      <c r="G621" s="57"/>
      <c r="H621" s="58" t="n">
        <f aca="false">ROUND(G621*F621,2)</f>
        <v>0</v>
      </c>
    </row>
    <row r="622" customFormat="false" ht="36" hidden="false" customHeight="true" outlineLevel="0" collapsed="false">
      <c r="A622" s="70" t="s">
        <v>272</v>
      </c>
      <c r="B622" s="71" t="s">
        <v>60</v>
      </c>
      <c r="C622" s="72" t="s">
        <v>273</v>
      </c>
      <c r="D622" s="73"/>
      <c r="E622" s="74" t="s">
        <v>51</v>
      </c>
      <c r="F622" s="75" t="n">
        <v>1000</v>
      </c>
      <c r="G622" s="76"/>
      <c r="H622" s="77" t="n">
        <f aca="false">ROUND(G622*F622,2)</f>
        <v>0</v>
      </c>
    </row>
    <row r="623" customFormat="false" ht="48" hidden="false" customHeight="true" outlineLevel="0" collapsed="false">
      <c r="A623" s="118"/>
      <c r="B623" s="79" t="str">
        <f aca="false">B596</f>
        <v>H</v>
      </c>
      <c r="C623" s="80" t="str">
        <f aca="false">C596</f>
        <v>WELLINGTON CRESCENT, ACADEMY ROAD TO PARK BOULEVARD NORTH, ASPHALT PATH REHABILITATION</v>
      </c>
      <c r="D623" s="80"/>
      <c r="E623" s="80"/>
      <c r="F623" s="80"/>
      <c r="G623" s="119" t="s">
        <v>274</v>
      </c>
      <c r="H623" s="119" t="n">
        <f aca="false">SUM(H597:H622)</f>
        <v>0</v>
      </c>
    </row>
    <row r="624" customFormat="false" ht="48" hidden="false" customHeight="true" outlineLevel="0" collapsed="false">
      <c r="A624" s="127"/>
      <c r="B624" s="128" t="s">
        <v>682</v>
      </c>
      <c r="C624" s="128"/>
      <c r="D624" s="128"/>
      <c r="E624" s="128"/>
      <c r="F624" s="128"/>
      <c r="G624" s="128"/>
      <c r="H624" s="39"/>
    </row>
    <row r="625" customFormat="false" ht="48" hidden="false" customHeight="true" outlineLevel="0" collapsed="false">
      <c r="A625" s="40"/>
      <c r="B625" s="41" t="s">
        <v>683</v>
      </c>
      <c r="C625" s="42" t="s">
        <v>684</v>
      </c>
      <c r="D625" s="42"/>
      <c r="E625" s="42"/>
      <c r="F625" s="42"/>
      <c r="G625" s="40"/>
      <c r="H625" s="43"/>
    </row>
    <row r="626" customFormat="false" ht="90" hidden="false" customHeight="true" outlineLevel="0" collapsed="false">
      <c r="A626" s="129"/>
      <c r="B626" s="130" t="s">
        <v>685</v>
      </c>
      <c r="C626" s="131" t="s">
        <v>686</v>
      </c>
      <c r="D626" s="132" t="s">
        <v>687</v>
      </c>
      <c r="E626" s="133" t="s">
        <v>140</v>
      </c>
      <c r="F626" s="134" t="n">
        <v>7</v>
      </c>
      <c r="G626" s="135"/>
      <c r="H626" s="136" t="n">
        <f aca="false">ROUND(G626*F626,2)</f>
        <v>0</v>
      </c>
    </row>
    <row r="627" customFormat="false" ht="36" hidden="false" customHeight="true" outlineLevel="0" collapsed="false">
      <c r="A627" s="88"/>
      <c r="B627" s="52" t="s">
        <v>688</v>
      </c>
      <c r="C627" s="137" t="s">
        <v>689</v>
      </c>
      <c r="D627" s="138" t="s">
        <v>687</v>
      </c>
      <c r="E627" s="139" t="s">
        <v>690</v>
      </c>
      <c r="F627" s="64" t="n">
        <v>375</v>
      </c>
      <c r="G627" s="57"/>
      <c r="H627" s="58" t="n">
        <f aca="false">ROUND(G627*F627,2)</f>
        <v>0</v>
      </c>
    </row>
    <row r="628" customFormat="false" ht="36" hidden="false" customHeight="true" outlineLevel="0" collapsed="false">
      <c r="A628" s="88"/>
      <c r="B628" s="52" t="s">
        <v>691</v>
      </c>
      <c r="C628" s="137" t="s">
        <v>692</v>
      </c>
      <c r="D628" s="138" t="s">
        <v>687</v>
      </c>
      <c r="E628" s="139" t="s">
        <v>690</v>
      </c>
      <c r="F628" s="64" t="n">
        <v>10</v>
      </c>
      <c r="G628" s="57"/>
      <c r="H628" s="58" t="n">
        <f aca="false">ROUND(G628*F628,2)</f>
        <v>0</v>
      </c>
    </row>
    <row r="629" customFormat="false" ht="48" hidden="false" customHeight="true" outlineLevel="0" collapsed="false">
      <c r="A629" s="88"/>
      <c r="B629" s="52" t="s">
        <v>693</v>
      </c>
      <c r="C629" s="140" t="s">
        <v>694</v>
      </c>
      <c r="D629" s="138" t="s">
        <v>687</v>
      </c>
      <c r="E629" s="139" t="s">
        <v>140</v>
      </c>
      <c r="F629" s="64" t="n">
        <v>7</v>
      </c>
      <c r="G629" s="57"/>
      <c r="H629" s="58" t="n">
        <f aca="false">ROUND(G629*F629,2)</f>
        <v>0</v>
      </c>
    </row>
    <row r="630" customFormat="false" ht="90" hidden="false" customHeight="true" outlineLevel="0" collapsed="false">
      <c r="A630" s="88"/>
      <c r="B630" s="52" t="s">
        <v>695</v>
      </c>
      <c r="C630" s="141" t="s">
        <v>696</v>
      </c>
      <c r="D630" s="138" t="s">
        <v>687</v>
      </c>
      <c r="E630" s="139" t="s">
        <v>140</v>
      </c>
      <c r="F630" s="64" t="n">
        <v>1</v>
      </c>
      <c r="G630" s="57"/>
      <c r="H630" s="58" t="n">
        <f aca="false">ROUND(G630*F630,2)</f>
        <v>0</v>
      </c>
    </row>
    <row r="631" customFormat="false" ht="48" hidden="false" customHeight="true" outlineLevel="0" collapsed="false">
      <c r="A631" s="88"/>
      <c r="B631" s="52" t="s">
        <v>697</v>
      </c>
      <c r="C631" s="142" t="s">
        <v>698</v>
      </c>
      <c r="D631" s="138" t="s">
        <v>687</v>
      </c>
      <c r="E631" s="139" t="s">
        <v>140</v>
      </c>
      <c r="F631" s="64" t="n">
        <v>1</v>
      </c>
      <c r="G631" s="57"/>
      <c r="H631" s="58" t="n">
        <f aca="false">ROUND(G631*F631,2)</f>
        <v>0</v>
      </c>
    </row>
    <row r="632" customFormat="false" ht="48" hidden="false" customHeight="true" outlineLevel="0" collapsed="false">
      <c r="A632" s="88"/>
      <c r="B632" s="52" t="s">
        <v>699</v>
      </c>
      <c r="C632" s="142" t="s">
        <v>700</v>
      </c>
      <c r="D632" s="138" t="s">
        <v>687</v>
      </c>
      <c r="E632" s="139" t="s">
        <v>140</v>
      </c>
      <c r="F632" s="64" t="n">
        <v>7</v>
      </c>
      <c r="G632" s="57"/>
      <c r="H632" s="58" t="n">
        <f aca="false">ROUND(G632*F632,2)</f>
        <v>0</v>
      </c>
    </row>
    <row r="633" customFormat="false" ht="60" hidden="false" customHeight="true" outlineLevel="0" collapsed="false">
      <c r="A633" s="88"/>
      <c r="B633" s="52" t="s">
        <v>701</v>
      </c>
      <c r="C633" s="141" t="s">
        <v>702</v>
      </c>
      <c r="D633" s="138" t="s">
        <v>687</v>
      </c>
      <c r="E633" s="143" t="s">
        <v>703</v>
      </c>
      <c r="F633" s="64" t="n">
        <v>6</v>
      </c>
      <c r="G633" s="57"/>
      <c r="H633" s="58" t="n">
        <f aca="false">ROUND(G633*F633,2)</f>
        <v>0</v>
      </c>
    </row>
    <row r="634" customFormat="false" ht="48" hidden="false" customHeight="true" outlineLevel="0" collapsed="false">
      <c r="A634" s="88"/>
      <c r="B634" s="52" t="s">
        <v>704</v>
      </c>
      <c r="C634" s="144" t="s">
        <v>705</v>
      </c>
      <c r="D634" s="145" t="s">
        <v>687</v>
      </c>
      <c r="E634" s="146" t="s">
        <v>703</v>
      </c>
      <c r="F634" s="64" t="n">
        <v>6</v>
      </c>
      <c r="G634" s="57"/>
      <c r="H634" s="58" t="n">
        <f aca="false">ROUND(G634*F634,2)</f>
        <v>0</v>
      </c>
    </row>
    <row r="635" customFormat="false" ht="48" hidden="false" customHeight="true" outlineLevel="0" collapsed="false">
      <c r="A635" s="88"/>
      <c r="B635" s="79" t="str">
        <f aca="false">B625</f>
        <v>I</v>
      </c>
      <c r="C635" s="80" t="str">
        <f aca="false">C625</f>
        <v>VICTOR STREET- ELLICE AVENUE TO SARGENT AVENUE. STREETLIGHTING</v>
      </c>
      <c r="D635" s="80"/>
      <c r="E635" s="80"/>
      <c r="F635" s="80"/>
      <c r="G635" s="119" t="s">
        <v>274</v>
      </c>
      <c r="H635" s="119" t="n">
        <f aca="false">SUM(H626:H634)</f>
        <v>0</v>
      </c>
    </row>
    <row r="636" customFormat="false" ht="48" hidden="false" customHeight="true" outlineLevel="0" collapsed="false">
      <c r="A636" s="88"/>
      <c r="B636" s="83" t="s">
        <v>706</v>
      </c>
      <c r="C636" s="84" t="s">
        <v>707</v>
      </c>
      <c r="D636" s="84"/>
      <c r="E636" s="84"/>
      <c r="F636" s="84"/>
      <c r="G636" s="147"/>
      <c r="H636" s="148"/>
    </row>
    <row r="637" customFormat="false" ht="90" hidden="false" customHeight="true" outlineLevel="0" collapsed="false">
      <c r="A637" s="88"/>
      <c r="B637" s="130" t="s">
        <v>708</v>
      </c>
      <c r="C637" s="131" t="s">
        <v>686</v>
      </c>
      <c r="D637" s="132" t="s">
        <v>687</v>
      </c>
      <c r="E637" s="133" t="s">
        <v>140</v>
      </c>
      <c r="F637" s="149" t="n">
        <v>5</v>
      </c>
      <c r="G637" s="57"/>
      <c r="H637" s="58" t="n">
        <f aca="false">ROUND(G637*F637,2)</f>
        <v>0</v>
      </c>
    </row>
    <row r="638" customFormat="false" ht="36" hidden="false" customHeight="true" outlineLevel="0" collapsed="false">
      <c r="A638" s="88"/>
      <c r="B638" s="52" t="s">
        <v>709</v>
      </c>
      <c r="C638" s="137" t="s">
        <v>689</v>
      </c>
      <c r="D638" s="138" t="s">
        <v>687</v>
      </c>
      <c r="E638" s="139" t="s">
        <v>690</v>
      </c>
      <c r="F638" s="150" t="n">
        <v>160</v>
      </c>
      <c r="G638" s="57"/>
      <c r="H638" s="58" t="n">
        <f aca="false">ROUND(G638*F638,2)</f>
        <v>0</v>
      </c>
    </row>
    <row r="639" customFormat="false" ht="48" hidden="false" customHeight="true" outlineLevel="0" collapsed="false">
      <c r="A639" s="88"/>
      <c r="B639" s="52" t="s">
        <v>710</v>
      </c>
      <c r="C639" s="137" t="s">
        <v>711</v>
      </c>
      <c r="D639" s="138" t="s">
        <v>687</v>
      </c>
      <c r="E639" s="139" t="s">
        <v>690</v>
      </c>
      <c r="F639" s="150" t="n">
        <v>50</v>
      </c>
      <c r="G639" s="57"/>
      <c r="H639" s="58" t="n">
        <f aca="false">ROUND(G639*F639,2)</f>
        <v>0</v>
      </c>
    </row>
    <row r="640" customFormat="false" ht="36" hidden="false" customHeight="true" outlineLevel="0" collapsed="false">
      <c r="A640" s="88"/>
      <c r="B640" s="52" t="s">
        <v>712</v>
      </c>
      <c r="C640" s="137" t="s">
        <v>692</v>
      </c>
      <c r="D640" s="138" t="s">
        <v>687</v>
      </c>
      <c r="E640" s="139" t="s">
        <v>690</v>
      </c>
      <c r="F640" s="150" t="n">
        <v>70</v>
      </c>
      <c r="G640" s="57"/>
      <c r="H640" s="58" t="n">
        <f aca="false">ROUND(G640*F640,2)</f>
        <v>0</v>
      </c>
    </row>
    <row r="641" customFormat="false" ht="48" hidden="false" customHeight="true" outlineLevel="0" collapsed="false">
      <c r="A641" s="88"/>
      <c r="B641" s="52" t="s">
        <v>713</v>
      </c>
      <c r="C641" s="140" t="s">
        <v>694</v>
      </c>
      <c r="D641" s="138" t="s">
        <v>687</v>
      </c>
      <c r="E641" s="139" t="s">
        <v>140</v>
      </c>
      <c r="F641" s="150" t="n">
        <v>5</v>
      </c>
      <c r="G641" s="57"/>
      <c r="H641" s="58" t="n">
        <f aca="false">ROUND(G641*F641,2)</f>
        <v>0</v>
      </c>
    </row>
    <row r="642" customFormat="false" ht="48" hidden="false" customHeight="true" outlineLevel="0" collapsed="false">
      <c r="A642" s="88"/>
      <c r="B642" s="52" t="s">
        <v>714</v>
      </c>
      <c r="C642" s="142" t="s">
        <v>698</v>
      </c>
      <c r="D642" s="138" t="s">
        <v>687</v>
      </c>
      <c r="E642" s="139" t="s">
        <v>140</v>
      </c>
      <c r="F642" s="150" t="n">
        <v>1</v>
      </c>
      <c r="G642" s="57"/>
      <c r="H642" s="58" t="n">
        <f aca="false">ROUND(G642*F642,2)</f>
        <v>0</v>
      </c>
    </row>
    <row r="643" customFormat="false" ht="48" hidden="false" customHeight="true" outlineLevel="0" collapsed="false">
      <c r="A643" s="88"/>
      <c r="B643" s="52" t="s">
        <v>715</v>
      </c>
      <c r="C643" s="142" t="s">
        <v>700</v>
      </c>
      <c r="D643" s="138" t="s">
        <v>687</v>
      </c>
      <c r="E643" s="139" t="s">
        <v>140</v>
      </c>
      <c r="F643" s="150" t="n">
        <v>5</v>
      </c>
      <c r="G643" s="57"/>
      <c r="H643" s="58" t="n">
        <f aca="false">ROUND(G643*F643,2)</f>
        <v>0</v>
      </c>
    </row>
    <row r="644" customFormat="false" ht="60" hidden="false" customHeight="true" outlineLevel="0" collapsed="false">
      <c r="A644" s="88"/>
      <c r="B644" s="52" t="s">
        <v>716</v>
      </c>
      <c r="C644" s="141" t="s">
        <v>702</v>
      </c>
      <c r="D644" s="138" t="s">
        <v>687</v>
      </c>
      <c r="E644" s="143" t="s">
        <v>703</v>
      </c>
      <c r="F644" s="150" t="n">
        <v>6</v>
      </c>
      <c r="G644" s="57"/>
      <c r="H644" s="58" t="n">
        <f aca="false">ROUND(G644*F644,2)</f>
        <v>0</v>
      </c>
    </row>
    <row r="645" customFormat="false" ht="48" hidden="false" customHeight="true" outlineLevel="0" collapsed="false">
      <c r="A645" s="88"/>
      <c r="B645" s="52" t="s">
        <v>717</v>
      </c>
      <c r="C645" s="141" t="s">
        <v>705</v>
      </c>
      <c r="D645" s="138" t="s">
        <v>687</v>
      </c>
      <c r="E645" s="143" t="s">
        <v>703</v>
      </c>
      <c r="F645" s="150" t="n">
        <v>6</v>
      </c>
      <c r="G645" s="57"/>
      <c r="H645" s="58" t="n">
        <f aca="false">ROUND(G645*F645,2)</f>
        <v>0</v>
      </c>
    </row>
    <row r="646" customFormat="false" ht="48" hidden="false" customHeight="true" outlineLevel="0" collapsed="false">
      <c r="A646" s="29"/>
      <c r="B646" s="151" t="s">
        <v>718</v>
      </c>
      <c r="C646" s="152" t="s">
        <v>719</v>
      </c>
      <c r="D646" s="145" t="s">
        <v>687</v>
      </c>
      <c r="E646" s="153" t="s">
        <v>140</v>
      </c>
      <c r="F646" s="154" t="n">
        <v>1</v>
      </c>
      <c r="G646" s="57"/>
      <c r="H646" s="58" t="n">
        <f aca="false">ROUND(G646*F646,2)</f>
        <v>0</v>
      </c>
    </row>
    <row r="647" customFormat="false" ht="48" hidden="false" customHeight="true" outlineLevel="0" collapsed="false">
      <c r="A647" s="118"/>
      <c r="B647" s="79" t="str">
        <f aca="false">B636</f>
        <v>J</v>
      </c>
      <c r="C647" s="80" t="str">
        <f aca="false">C636</f>
        <v>HERITAGE BOULEVARD- FIELDSTONE BAY (S.LEG) TO VALLEY VIEW DRIVE, STREETLIGHTING</v>
      </c>
      <c r="D647" s="80"/>
      <c r="E647" s="80"/>
      <c r="F647" s="80"/>
      <c r="G647" s="119" t="s">
        <v>274</v>
      </c>
      <c r="H647" s="119" t="n">
        <f aca="false">SUM(H637:H646)</f>
        <v>0</v>
      </c>
    </row>
    <row r="648" customFormat="false" ht="48" hidden="false" customHeight="true" outlineLevel="0" collapsed="false">
      <c r="A648" s="147"/>
      <c r="B648" s="83" t="s">
        <v>720</v>
      </c>
      <c r="C648" s="84" t="s">
        <v>721</v>
      </c>
      <c r="D648" s="84"/>
      <c r="E648" s="84"/>
      <c r="F648" s="84"/>
      <c r="G648" s="147"/>
      <c r="H648" s="148"/>
    </row>
    <row r="649" customFormat="false" ht="48" hidden="false" customHeight="true" outlineLevel="0" collapsed="false">
      <c r="A649" s="88"/>
      <c r="B649" s="130" t="s">
        <v>722</v>
      </c>
      <c r="C649" s="131" t="s">
        <v>689</v>
      </c>
      <c r="D649" s="132" t="s">
        <v>687</v>
      </c>
      <c r="E649" s="133" t="s">
        <v>690</v>
      </c>
      <c r="F649" s="149" t="n">
        <v>140</v>
      </c>
      <c r="G649" s="57"/>
      <c r="H649" s="58" t="n">
        <f aca="false">ROUND(G649*F649,2)</f>
        <v>0</v>
      </c>
    </row>
    <row r="650" customFormat="false" ht="48" hidden="false" customHeight="true" outlineLevel="0" collapsed="false">
      <c r="A650" s="88"/>
      <c r="B650" s="52" t="s">
        <v>723</v>
      </c>
      <c r="C650" s="137" t="s">
        <v>692</v>
      </c>
      <c r="D650" s="138" t="s">
        <v>687</v>
      </c>
      <c r="E650" s="143" t="s">
        <v>690</v>
      </c>
      <c r="F650" s="150" t="n">
        <v>40</v>
      </c>
      <c r="G650" s="57"/>
      <c r="H650" s="58" t="n">
        <f aca="false">ROUND(G650*F650,2)</f>
        <v>0</v>
      </c>
    </row>
    <row r="651" customFormat="false" ht="48" hidden="false" customHeight="true" outlineLevel="0" collapsed="false">
      <c r="A651" s="88"/>
      <c r="B651" s="52" t="s">
        <v>724</v>
      </c>
      <c r="C651" s="140" t="s">
        <v>694</v>
      </c>
      <c r="D651" s="138" t="s">
        <v>687</v>
      </c>
      <c r="E651" s="143" t="s">
        <v>140</v>
      </c>
      <c r="F651" s="150" t="n">
        <v>2</v>
      </c>
      <c r="G651" s="57"/>
      <c r="H651" s="58" t="n">
        <f aca="false">ROUND(G651*F651,2)</f>
        <v>0</v>
      </c>
    </row>
    <row r="652" customFormat="false" ht="81.75" hidden="false" customHeight="true" outlineLevel="0" collapsed="false">
      <c r="A652" s="88"/>
      <c r="B652" s="52" t="s">
        <v>725</v>
      </c>
      <c r="C652" s="141" t="s">
        <v>696</v>
      </c>
      <c r="D652" s="138" t="s">
        <v>687</v>
      </c>
      <c r="E652" s="143" t="s">
        <v>140</v>
      </c>
      <c r="F652" s="150" t="n">
        <v>1</v>
      </c>
      <c r="G652" s="57"/>
      <c r="H652" s="58" t="n">
        <f aca="false">ROUND(G652*F652,2)</f>
        <v>0</v>
      </c>
    </row>
    <row r="653" customFormat="false" ht="48" hidden="false" customHeight="true" outlineLevel="0" collapsed="false">
      <c r="A653" s="88"/>
      <c r="B653" s="52" t="s">
        <v>726</v>
      </c>
      <c r="C653" s="142" t="s">
        <v>700</v>
      </c>
      <c r="D653" s="138" t="s">
        <v>687</v>
      </c>
      <c r="E653" s="143" t="s">
        <v>140</v>
      </c>
      <c r="F653" s="150" t="n">
        <v>2</v>
      </c>
      <c r="G653" s="57"/>
      <c r="H653" s="58" t="n">
        <f aca="false">ROUND(G653*F653,2)</f>
        <v>0</v>
      </c>
    </row>
    <row r="654" customFormat="false" ht="48" hidden="false" customHeight="true" outlineLevel="0" collapsed="false">
      <c r="A654" s="88"/>
      <c r="B654" s="52" t="s">
        <v>727</v>
      </c>
      <c r="C654" s="141" t="s">
        <v>728</v>
      </c>
      <c r="D654" s="138" t="s">
        <v>687</v>
      </c>
      <c r="E654" s="143" t="s">
        <v>140</v>
      </c>
      <c r="F654" s="150" t="n">
        <v>1</v>
      </c>
      <c r="G654" s="57"/>
      <c r="H654" s="58" t="n">
        <f aca="false">ROUND(G654*F654,2)</f>
        <v>0</v>
      </c>
    </row>
    <row r="655" customFormat="false" ht="48" hidden="false" customHeight="true" outlineLevel="0" collapsed="false">
      <c r="A655" s="88"/>
      <c r="B655" s="52" t="s">
        <v>729</v>
      </c>
      <c r="C655" s="141" t="s">
        <v>730</v>
      </c>
      <c r="D655" s="138" t="s">
        <v>687</v>
      </c>
      <c r="E655" s="143" t="s">
        <v>140</v>
      </c>
      <c r="F655" s="150" t="n">
        <v>2</v>
      </c>
      <c r="G655" s="57"/>
      <c r="H655" s="58" t="n">
        <f aca="false">ROUND(G655*F655,2)</f>
        <v>0</v>
      </c>
    </row>
    <row r="656" customFormat="false" ht="63.75" hidden="false" customHeight="true" outlineLevel="0" collapsed="false">
      <c r="A656" s="88"/>
      <c r="B656" s="52" t="s">
        <v>731</v>
      </c>
      <c r="C656" s="141" t="s">
        <v>702</v>
      </c>
      <c r="D656" s="138" t="s">
        <v>687</v>
      </c>
      <c r="E656" s="143" t="s">
        <v>732</v>
      </c>
      <c r="F656" s="150" t="n">
        <v>7</v>
      </c>
      <c r="G656" s="57"/>
      <c r="H656" s="58" t="n">
        <f aca="false">ROUND(G656*F656,2)</f>
        <v>0</v>
      </c>
    </row>
    <row r="657" customFormat="false" ht="48" hidden="false" customHeight="true" outlineLevel="0" collapsed="false">
      <c r="A657" s="88"/>
      <c r="B657" s="52" t="s">
        <v>733</v>
      </c>
      <c r="C657" s="141" t="s">
        <v>705</v>
      </c>
      <c r="D657" s="138" t="s">
        <v>687</v>
      </c>
      <c r="E657" s="143" t="s">
        <v>732</v>
      </c>
      <c r="F657" s="150" t="n">
        <v>7</v>
      </c>
      <c r="G657" s="57"/>
      <c r="H657" s="58" t="n">
        <f aca="false">ROUND(G657*F657,2)</f>
        <v>0</v>
      </c>
    </row>
    <row r="658" customFormat="false" ht="48" hidden="false" customHeight="true" outlineLevel="0" collapsed="false">
      <c r="A658" s="88"/>
      <c r="B658" s="52" t="s">
        <v>734</v>
      </c>
      <c r="C658" s="141" t="s">
        <v>719</v>
      </c>
      <c r="D658" s="138" t="s">
        <v>687</v>
      </c>
      <c r="E658" s="143" t="s">
        <v>140</v>
      </c>
      <c r="F658" s="150" t="n">
        <v>2</v>
      </c>
      <c r="G658" s="57"/>
      <c r="H658" s="58" t="n">
        <f aca="false">ROUND(G658*F658,2)</f>
        <v>0</v>
      </c>
    </row>
    <row r="659" customFormat="false" ht="48" hidden="false" customHeight="true" outlineLevel="0" collapsed="false">
      <c r="A659" s="88"/>
      <c r="B659" s="151" t="s">
        <v>735</v>
      </c>
      <c r="C659" s="152" t="s">
        <v>736</v>
      </c>
      <c r="D659" s="145" t="s">
        <v>687</v>
      </c>
      <c r="E659" s="153" t="s">
        <v>140</v>
      </c>
      <c r="F659" s="154" t="n">
        <v>1</v>
      </c>
      <c r="G659" s="57"/>
      <c r="H659" s="58" t="n">
        <f aca="false">ROUND(G659*F659,2)</f>
        <v>0</v>
      </c>
    </row>
    <row r="660" customFormat="false" ht="48" hidden="false" customHeight="true" outlineLevel="0" collapsed="false">
      <c r="A660" s="155"/>
      <c r="B660" s="79" t="str">
        <f aca="false">B648</f>
        <v>K</v>
      </c>
      <c r="C660" s="80" t="str">
        <f aca="false">C648</f>
        <v>FURBY STREET- FURBY PLACE TO ELLICE AVENUE- STREETLIGHTING</v>
      </c>
      <c r="D660" s="80"/>
      <c r="E660" s="80"/>
      <c r="F660" s="80"/>
      <c r="G660" s="119" t="s">
        <v>274</v>
      </c>
      <c r="H660" s="119" t="n">
        <f aca="false">SUM(H649:H659)</f>
        <v>0</v>
      </c>
    </row>
    <row r="661" customFormat="false" ht="45" hidden="false" customHeight="true" outlineLevel="0" collapsed="false">
      <c r="A661" s="156"/>
      <c r="B661" s="157"/>
      <c r="C661" s="158" t="s">
        <v>737</v>
      </c>
      <c r="D661" s="158"/>
      <c r="E661" s="158"/>
      <c r="F661" s="158"/>
      <c r="G661" s="158"/>
      <c r="H661" s="159"/>
    </row>
    <row r="662" customFormat="false" ht="45" hidden="false" customHeight="true" outlineLevel="0" collapsed="false">
      <c r="A662" s="160"/>
      <c r="B662" s="161" t="str">
        <f aca="false">B6</f>
        <v>PART 1      CITY FUNDED WORK</v>
      </c>
      <c r="C662" s="161"/>
      <c r="D662" s="161"/>
      <c r="E662" s="161"/>
      <c r="F662" s="161"/>
      <c r="G662" s="162"/>
      <c r="H662" s="163"/>
    </row>
    <row r="663" customFormat="false" ht="48" hidden="false" customHeight="true" outlineLevel="0" collapsed="false">
      <c r="A663" s="78"/>
      <c r="B663" s="79" t="str">
        <f aca="false">B93</f>
        <v>A</v>
      </c>
      <c r="C663" s="164" t="str">
        <f aca="false">C93</f>
        <v>VICTOR STREET- ELLICE AVENUE TO SARGENT AVENUE- ASPHALT RECONSTRUCTION</v>
      </c>
      <c r="D663" s="164"/>
      <c r="E663" s="164"/>
      <c r="F663" s="164"/>
      <c r="G663" s="81" t="s">
        <v>274</v>
      </c>
      <c r="H663" s="81" t="n">
        <f aca="false">H93</f>
        <v>0</v>
      </c>
    </row>
    <row r="664" customFormat="false" ht="48" hidden="false" customHeight="true" outlineLevel="0" collapsed="false">
      <c r="A664" s="78"/>
      <c r="B664" s="79" t="str">
        <f aca="false">B173</f>
        <v>B</v>
      </c>
      <c r="C664" s="165" t="str">
        <f aca="false">C173</f>
        <v>HERITAGE BOULEVARD- FIELDSTONE BAY (S.LEG) TO VALLEY VIEW DRIVE- ASPHALT RECONSTRUCTION</v>
      </c>
      <c r="D664" s="165"/>
      <c r="E664" s="165"/>
      <c r="F664" s="165"/>
      <c r="G664" s="81" t="s">
        <v>274</v>
      </c>
      <c r="H664" s="81" t="n">
        <f aca="false">H173</f>
        <v>0</v>
      </c>
    </row>
    <row r="665" customFormat="false" ht="48" hidden="false" customHeight="true" outlineLevel="0" collapsed="false">
      <c r="A665" s="78"/>
      <c r="B665" s="79" t="str">
        <f aca="false">B274</f>
        <v>C</v>
      </c>
      <c r="C665" s="165" t="str">
        <f aca="false">C274</f>
        <v>FURBY STREET- FURBY PLACE TO ELLICE AVENUE- ASPHALT RECONSTRUCTION</v>
      </c>
      <c r="D665" s="165"/>
      <c r="E665" s="165"/>
      <c r="F665" s="165"/>
      <c r="G665" s="81" t="s">
        <v>274</v>
      </c>
      <c r="H665" s="81" t="n">
        <f aca="false">H274</f>
        <v>0</v>
      </c>
    </row>
    <row r="666" customFormat="false" ht="48" hidden="false" customHeight="true" outlineLevel="0" collapsed="false">
      <c r="A666" s="78"/>
      <c r="B666" s="79" t="str">
        <f aca="false">B340</f>
        <v>D</v>
      </c>
      <c r="C666" s="165" t="str">
        <f aca="false">C340</f>
        <v>FAIRLANE AVENUE, GOSWELL ROAD TO HOUSE #225, PAVEMENT REHABILITATION</v>
      </c>
      <c r="D666" s="165"/>
      <c r="E666" s="165"/>
      <c r="F666" s="165"/>
      <c r="G666" s="81" t="s">
        <v>274</v>
      </c>
      <c r="H666" s="81" t="n">
        <f aca="false">H340</f>
        <v>0</v>
      </c>
    </row>
    <row r="667" customFormat="false" ht="48" hidden="false" customHeight="true" outlineLevel="0" collapsed="false">
      <c r="A667" s="78"/>
      <c r="B667" s="79" t="str">
        <f aca="false">B427</f>
        <v>E</v>
      </c>
      <c r="C667" s="165" t="str">
        <f aca="false">C427</f>
        <v>VALLEY VIEW DRIVE (N.LEG)- VALLEY VIEW PLACE TO HERITAGE BOULEVARD (SOUTH INTERSECTION), PAVEMENT REHABILITATION</v>
      </c>
      <c r="D667" s="165"/>
      <c r="E667" s="165"/>
      <c r="F667" s="165"/>
      <c r="G667" s="81" t="s">
        <v>274</v>
      </c>
      <c r="H667" s="81" t="n">
        <f aca="false">H427</f>
        <v>0</v>
      </c>
    </row>
    <row r="668" customFormat="false" ht="48" hidden="false" customHeight="true" outlineLevel="0" collapsed="false">
      <c r="A668" s="78"/>
      <c r="B668" s="79" t="str">
        <f aca="false">B521</f>
        <v>F</v>
      </c>
      <c r="C668" s="165" t="str">
        <f aca="false">C521</f>
        <v>ISBISTER STREET- PORTAGE AVENUE TO FAIRLANE AVENUE, PAVEMENT REHABILITATION</v>
      </c>
      <c r="D668" s="165"/>
      <c r="E668" s="165"/>
      <c r="F668" s="165"/>
      <c r="G668" s="81" t="s">
        <v>274</v>
      </c>
      <c r="H668" s="81" t="n">
        <f aca="false">H521</f>
        <v>0</v>
      </c>
    </row>
    <row r="669" customFormat="false" ht="48" hidden="false" customHeight="true" outlineLevel="0" collapsed="false">
      <c r="A669" s="78"/>
      <c r="B669" s="79" t="str">
        <f aca="false">B595</f>
        <v>G</v>
      </c>
      <c r="C669" s="165" t="str">
        <f aca="false">C595</f>
        <v>WELLINGTON CRESCENT, ACADEMY ROAD TO PARK BOULEVARD NORTH, PAVEMENT REHABILITATION</v>
      </c>
      <c r="D669" s="165"/>
      <c r="E669" s="165"/>
      <c r="F669" s="165"/>
      <c r="G669" s="81" t="s">
        <v>274</v>
      </c>
      <c r="H669" s="81" t="n">
        <f aca="false">H595</f>
        <v>0</v>
      </c>
    </row>
    <row r="670" customFormat="false" ht="48" hidden="false" customHeight="true" outlineLevel="0" collapsed="false">
      <c r="A670" s="78"/>
      <c r="B670" s="79" t="str">
        <f aca="false">B623</f>
        <v>H</v>
      </c>
      <c r="C670" s="165" t="str">
        <f aca="false">C623</f>
        <v>WELLINGTON CRESCENT, ACADEMY ROAD TO PARK BOULEVARD NORTH, ASPHALT PATH REHABILITATION</v>
      </c>
      <c r="D670" s="165"/>
      <c r="E670" s="165"/>
      <c r="F670" s="165"/>
      <c r="G670" s="81" t="s">
        <v>274</v>
      </c>
      <c r="H670" s="81" t="n">
        <f aca="false">H623</f>
        <v>0</v>
      </c>
    </row>
    <row r="671" customFormat="false" ht="45" hidden="false" customHeight="true" outlineLevel="0" collapsed="false">
      <c r="A671" s="78"/>
      <c r="B671" s="166"/>
      <c r="C671" s="167"/>
      <c r="D671" s="168"/>
      <c r="E671" s="169"/>
      <c r="F671" s="169"/>
      <c r="G671" s="170" t="s">
        <v>738</v>
      </c>
      <c r="H671" s="38" t="n">
        <f aca="false">SUM(H663:H670)</f>
        <v>0</v>
      </c>
    </row>
    <row r="672" customFormat="false" ht="45" hidden="false" customHeight="true" outlineLevel="0" collapsed="false">
      <c r="A672" s="118"/>
      <c r="B672" s="171" t="str">
        <f aca="false">B624</f>
        <v>PART 2      MANITOBA HYDRO FUNDED WORK
                 (See B9.5, B15.2.1, B16.4, D2, D13.2-3, D14.4)</v>
      </c>
      <c r="C672" s="171"/>
      <c r="D672" s="171"/>
      <c r="E672" s="171"/>
      <c r="F672" s="171"/>
      <c r="G672" s="171"/>
      <c r="H672" s="172"/>
    </row>
    <row r="673" customFormat="false" ht="48" hidden="false" customHeight="true" outlineLevel="0" collapsed="false">
      <c r="A673" s="173"/>
      <c r="B673" s="174" t="str">
        <f aca="false">B635</f>
        <v>I</v>
      </c>
      <c r="C673" s="175" t="str">
        <f aca="false">C635</f>
        <v>VICTOR STREET- ELLICE AVENUE TO SARGENT AVENUE. STREETLIGHTING</v>
      </c>
      <c r="D673" s="175"/>
      <c r="E673" s="175"/>
      <c r="F673" s="175"/>
      <c r="G673" s="114" t="s">
        <v>274</v>
      </c>
      <c r="H673" s="176" t="n">
        <f aca="false">H635</f>
        <v>0</v>
      </c>
    </row>
    <row r="674" customFormat="false" ht="48" hidden="false" customHeight="true" outlineLevel="0" collapsed="false">
      <c r="A674" s="88"/>
      <c r="B674" s="177" t="str">
        <f aca="false">B647</f>
        <v>J</v>
      </c>
      <c r="C674" s="165" t="str">
        <f aca="false">C647</f>
        <v>HERITAGE BOULEVARD- FIELDSTONE BAY (S.LEG) TO VALLEY VIEW DRIVE, STREETLIGHTING</v>
      </c>
      <c r="D674" s="165"/>
      <c r="E674" s="165"/>
      <c r="F674" s="165"/>
      <c r="G674" s="176" t="s">
        <v>274</v>
      </c>
      <c r="H674" s="176" t="n">
        <f aca="false">H647</f>
        <v>0</v>
      </c>
    </row>
    <row r="675" customFormat="false" ht="48" hidden="false" customHeight="true" outlineLevel="0" collapsed="false">
      <c r="A675" s="111"/>
      <c r="B675" s="178" t="str">
        <f aca="false">B660</f>
        <v>K</v>
      </c>
      <c r="C675" s="165" t="str">
        <f aca="false">C660</f>
        <v>FURBY STREET- FURBY PLACE TO ELLICE AVENUE- STREETLIGHTING</v>
      </c>
      <c r="D675" s="165"/>
      <c r="E675" s="165"/>
      <c r="F675" s="165"/>
      <c r="G675" s="114" t="s">
        <v>274</v>
      </c>
      <c r="H675" s="114" t="n">
        <f aca="false">H660</f>
        <v>0</v>
      </c>
    </row>
    <row r="676" customFormat="false" ht="48" hidden="false" customHeight="true" outlineLevel="0" collapsed="false">
      <c r="A676" s="78"/>
      <c r="B676" s="166"/>
      <c r="C676" s="167"/>
      <c r="D676" s="168"/>
      <c r="E676" s="169"/>
      <c r="F676" s="169"/>
      <c r="G676" s="170" t="s">
        <v>739</v>
      </c>
      <c r="H676" s="38" t="n">
        <f aca="false">SUM(H673:H675)</f>
        <v>0</v>
      </c>
    </row>
    <row r="677" customFormat="false" ht="48" hidden="false" customHeight="true" outlineLevel="0" collapsed="false">
      <c r="A677" s="88"/>
      <c r="B677" s="179" t="s">
        <v>740</v>
      </c>
      <c r="C677" s="179"/>
      <c r="D677" s="179"/>
      <c r="E677" s="179"/>
      <c r="F677" s="179"/>
      <c r="G677" s="180" t="n">
        <f aca="false">H671+H676</f>
        <v>0</v>
      </c>
      <c r="H677" s="180"/>
    </row>
    <row r="678" customFormat="false" ht="48" hidden="false" customHeight="true" outlineLevel="0" collapsed="false">
      <c r="A678" s="29"/>
      <c r="B678" s="157"/>
      <c r="C678" s="181"/>
      <c r="D678" s="182"/>
      <c r="E678" s="181"/>
      <c r="F678" s="181"/>
      <c r="G678" s="183"/>
      <c r="H678" s="159"/>
    </row>
  </sheetData>
  <sheetProtection sheet="true" password="cc3d" selectLockedCells="true"/>
  <mergeCells count="42">
    <mergeCell ref="B1:H1"/>
    <mergeCell ref="B2:H2"/>
    <mergeCell ref="B6:F6"/>
    <mergeCell ref="C7:F7"/>
    <mergeCell ref="C93:F93"/>
    <mergeCell ref="C94:F94"/>
    <mergeCell ref="C173:F173"/>
    <mergeCell ref="C174:F174"/>
    <mergeCell ref="C274:F274"/>
    <mergeCell ref="C275:F275"/>
    <mergeCell ref="C340:F340"/>
    <mergeCell ref="C341:F341"/>
    <mergeCell ref="C427:F427"/>
    <mergeCell ref="C428:F428"/>
    <mergeCell ref="C521:F521"/>
    <mergeCell ref="C522:F522"/>
    <mergeCell ref="C595:F595"/>
    <mergeCell ref="C596:F596"/>
    <mergeCell ref="C623:F623"/>
    <mergeCell ref="B624:G624"/>
    <mergeCell ref="C625:F625"/>
    <mergeCell ref="C635:F635"/>
    <mergeCell ref="C636:F636"/>
    <mergeCell ref="C647:F647"/>
    <mergeCell ref="C648:F648"/>
    <mergeCell ref="C660:F660"/>
    <mergeCell ref="C661:G661"/>
    <mergeCell ref="B662:F662"/>
    <mergeCell ref="C663:F663"/>
    <mergeCell ref="C664:F664"/>
    <mergeCell ref="C665:F665"/>
    <mergeCell ref="C666:F666"/>
    <mergeCell ref="C667:F667"/>
    <mergeCell ref="C668:F668"/>
    <mergeCell ref="C669:F669"/>
    <mergeCell ref="C670:F670"/>
    <mergeCell ref="B672:G672"/>
    <mergeCell ref="C673:F673"/>
    <mergeCell ref="C674:F674"/>
    <mergeCell ref="C675:F675"/>
    <mergeCell ref="B677:F677"/>
    <mergeCell ref="G677:H677"/>
  </mergeCells>
  <conditionalFormatting sqref="D9:D10 D353 D357 D359:D360 D367 D32:D38 D66 D81:D82 D218:D219 D221 D263:D264 D436:D441 D443 D281:D286 D288 D534:D538 D355 D626:D634 D637:D646 D649:D659">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11:D12">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3">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6:D17">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19: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3">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4:D27">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8">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9">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30">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1">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43">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44:D47">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48:D50">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51:D53">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54:D55">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56 D229:D231 D485:D488">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57">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58:D60">
    <cfRule type="cellIs" priority="61" operator="equal" aboveAverage="0" equalAverage="0" bottom="0" percent="0" rank="0" text="" dxfId="59">
      <formula>"CW 3120-R2"</formula>
    </cfRule>
    <cfRule type="cellIs" priority="62" operator="equal" aboveAverage="0" equalAverage="0" bottom="0" percent="0" rank="0" text="" dxfId="60">
      <formula>"CW 3240-R7"</formula>
    </cfRule>
  </conditionalFormatting>
  <conditionalFormatting sqref="D62:D63">
    <cfRule type="cellIs" priority="63" operator="equal" aboveAverage="0" equalAverage="0" bottom="0" percent="0" rank="0" text="" dxfId="61">
      <formula>"CW 2130-R11"</formula>
    </cfRule>
    <cfRule type="cellIs" priority="64" operator="equal" aboveAverage="0" equalAverage="0" bottom="0" percent="0" rank="0" text="" dxfId="62">
      <formula>"CW 3120-R2"</formula>
    </cfRule>
    <cfRule type="cellIs" priority="65" operator="equal" aboveAverage="0" equalAverage="0" bottom="0" percent="0" rank="0" text="" dxfId="63">
      <formula>"CW 3240-R7"</formula>
    </cfRule>
  </conditionalFormatting>
  <conditionalFormatting sqref="D61">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65">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64">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67">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68">
    <cfRule type="cellIs" priority="76" operator="equal" aboveAverage="0" equalAverage="0" bottom="0" percent="0" rank="0" text="" dxfId="74">
      <formula>"CW 3120-R2"</formula>
    </cfRule>
    <cfRule type="cellIs" priority="77" operator="equal" aboveAverage="0" equalAverage="0" bottom="0" percent="0" rank="0" text="" dxfId="75">
      <formula>"CW 3240-R7"</formula>
    </cfRule>
  </conditionalFormatting>
  <conditionalFormatting sqref="D73">
    <cfRule type="cellIs" priority="78" operator="equal" aboveAverage="0" equalAverage="0" bottom="0" percent="0" rank="0" text="" dxfId="76">
      <formula>"CW 2130-R11"</formula>
    </cfRule>
    <cfRule type="cellIs" priority="79" operator="equal" aboveAverage="0" equalAverage="0" bottom="0" percent="0" rank="0" text="" dxfId="77">
      <formula>"CW 3240-R7"</formula>
    </cfRule>
  </conditionalFormatting>
  <conditionalFormatting sqref="D70">
    <cfRule type="cellIs" priority="80" operator="equal" aboveAverage="0" equalAverage="0" bottom="0" percent="0" rank="0" text="" dxfId="78">
      <formula>"CW 2130-R11"</formula>
    </cfRule>
    <cfRule type="cellIs" priority="81" operator="equal" aboveAverage="0" equalAverage="0" bottom="0" percent="0" rank="0" text="" dxfId="79">
      <formula>"CW 3240-R7"</formula>
    </cfRule>
  </conditionalFormatting>
  <conditionalFormatting sqref="D71:D72">
    <cfRule type="cellIs" priority="82" operator="equal" aboveAverage="0" equalAverage="0" bottom="0" percent="0" rank="0" text="" dxfId="80">
      <formula>"CW 3120-R2"</formula>
    </cfRule>
    <cfRule type="cellIs" priority="83" operator="equal" aboveAverage="0" equalAverage="0" bottom="0" percent="0" rank="0" text="" dxfId="81">
      <formula>"CW 3240-R7"</formula>
    </cfRule>
  </conditionalFormatting>
  <conditionalFormatting sqref="D77">
    <cfRule type="cellIs" priority="84" operator="equal" aboveAverage="0" equalAverage="0" bottom="0" percent="0" rank="0" text="" dxfId="82">
      <formula>"CW 2130-R11"</formula>
    </cfRule>
    <cfRule type="cellIs" priority="85" operator="equal" aboveAverage="0" equalAverage="0" bottom="0" percent="0" rank="0" text="" dxfId="83">
      <formula>"CW 3120-R2"</formula>
    </cfRule>
    <cfRule type="cellIs" priority="86" operator="equal" aboveAverage="0" equalAverage="0" bottom="0" percent="0" rank="0" text="" dxfId="84">
      <formula>"CW 3240-R7"</formula>
    </cfRule>
  </conditionalFormatting>
  <conditionalFormatting sqref="D79">
    <cfRule type="cellIs" priority="87" operator="equal" aboveAverage="0" equalAverage="0" bottom="0" percent="0" rank="0" text="" dxfId="85">
      <formula>"CW 2130-R11"</formula>
    </cfRule>
    <cfRule type="cellIs" priority="88" operator="equal" aboveAverage="0" equalAverage="0" bottom="0" percent="0" rank="0" text="" dxfId="86">
      <formula>"CW 3120-R2"</formula>
    </cfRule>
    <cfRule type="cellIs" priority="89" operator="equal" aboveAverage="0" equalAverage="0" bottom="0" percent="0" rank="0" text="" dxfId="87">
      <formula>"CW 3240-R7"</formula>
    </cfRule>
  </conditionalFormatting>
  <conditionalFormatting sqref="D78">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85">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87">
    <cfRule type="cellIs" priority="95" operator="equal" aboveAverage="0" equalAverage="0" bottom="0" percent="0" rank="0" text="" dxfId="93">
      <formula>"CW 2130-R11"</formula>
    </cfRule>
    <cfRule type="cellIs" priority="96" operator="equal" aboveAverage="0" equalAverage="0" bottom="0" percent="0" rank="0" text="" dxfId="94">
      <formula>"CW 3120-R2"</formula>
    </cfRule>
    <cfRule type="cellIs" priority="97" operator="equal" aboveAverage="0" equalAverage="0" bottom="0" percent="0" rank="0" text="" dxfId="95">
      <formula>"CW 3240-R7"</formula>
    </cfRule>
  </conditionalFormatting>
  <conditionalFormatting sqref="D90:D92">
    <cfRule type="cellIs" priority="98" operator="equal" aboveAverage="0" equalAverage="0" bottom="0" percent="0" rank="0" text="" dxfId="96">
      <formula>"CW 2130-R11"</formula>
    </cfRule>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74:D75">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83">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164">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97">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98:D99">
    <cfRule type="cellIs" priority="110" operator="equal" aboveAverage="0" equalAverage="0" bottom="0" percent="0" rank="0" text="" dxfId="108">
      <formula>"CW 2130-R11"</formula>
    </cfRule>
    <cfRule type="cellIs" priority="111" operator="equal" aboveAverage="0" equalAverage="0" bottom="0" percent="0" rank="0" text="" dxfId="109">
      <formula>"CW 3120-R2"</formula>
    </cfRule>
    <cfRule type="cellIs" priority="112" operator="equal" aboveAverage="0" equalAverage="0" bottom="0" percent="0" rank="0" text="" dxfId="110">
      <formula>"CW 3240-R7"</formula>
    </cfRule>
  </conditionalFormatting>
  <conditionalFormatting sqref="D100">
    <cfRule type="cellIs" priority="113" operator="equal" aboveAverage="0" equalAverage="0" bottom="0" percent="0" rank="0" text="" dxfId="111">
      <formula>"CW 2130-R11"</formula>
    </cfRule>
    <cfRule type="cellIs" priority="114" operator="equal" aboveAverage="0" equalAverage="0" bottom="0" percent="0" rank="0" text="" dxfId="112">
      <formula>"CW 3120-R2"</formula>
    </cfRule>
    <cfRule type="cellIs" priority="115" operator="equal" aboveAverage="0" equalAverage="0" bottom="0" percent="0" rank="0" text="" dxfId="113">
      <formula>"CW 3240-R7"</formula>
    </cfRule>
  </conditionalFormatting>
  <conditionalFormatting sqref="D101">
    <cfRule type="cellIs" priority="116" operator="equal" aboveAverage="0" equalAverage="0" bottom="0" percent="0" rank="0" text="" dxfId="114">
      <formula>"CW 2130-R11"</formula>
    </cfRule>
    <cfRule type="cellIs" priority="117" operator="equal" aboveAverage="0" equalAverage="0" bottom="0" percent="0" rank="0" text="" dxfId="115">
      <formula>"CW 3120-R2"</formula>
    </cfRule>
    <cfRule type="cellIs" priority="118" operator="equal" aboveAverage="0" equalAverage="0" bottom="0" percent="0" rank="0" text="" dxfId="116">
      <formula>"CW 3240-R7"</formula>
    </cfRule>
  </conditionalFormatting>
  <conditionalFormatting sqref="D102">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103:D104">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106:D107">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108">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109">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110">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111:D114">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115">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116">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117">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118">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22">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23:D126">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27:D129">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30:D132">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33:D134">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36">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35">
    <cfRule type="cellIs" priority="170" operator="equal" aboveAverage="0" equalAverage="0" bottom="0" percent="0" rank="0" text="" dxfId="168">
      <formula>"CW 3120-R2"</formula>
    </cfRule>
    <cfRule type="cellIs" priority="171" operator="equal" aboveAverage="0" equalAverage="0" bottom="0" percent="0" rank="0" text="" dxfId="169">
      <formula>"CW 3240-R7"</formula>
    </cfRule>
  </conditionalFormatting>
  <conditionalFormatting sqref="D137">
    <cfRule type="cellIs" priority="172" operator="equal" aboveAverage="0" equalAverage="0" bottom="0" percent="0" rank="0" text="" dxfId="170">
      <formula>"CW 2130-R11"</formula>
    </cfRule>
    <cfRule type="cellIs" priority="173" operator="equal" aboveAverage="0" equalAverage="0" bottom="0" percent="0" rank="0" text="" dxfId="171">
      <formula>"CW 3120-R2"</formula>
    </cfRule>
    <cfRule type="cellIs" priority="174" operator="equal" aboveAverage="0" equalAverage="0" bottom="0" percent="0" rank="0" text="" dxfId="172">
      <formula>"CW 3240-R7"</formula>
    </cfRule>
  </conditionalFormatting>
  <conditionalFormatting sqref="D138:D141">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43:D144">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42">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45:D146">
    <cfRule type="cellIs" priority="182" operator="equal" aboveAverage="0" equalAverage="0" bottom="0" percent="0" rank="0" text="" dxfId="180">
      <formula>"CW 3120-R2"</formula>
    </cfRule>
    <cfRule type="cellIs" priority="183" operator="equal" aboveAverage="0" equalAverage="0" bottom="0" percent="0" rank="0" text="" dxfId="181">
      <formula>"CW 3240-R7"</formula>
    </cfRule>
  </conditionalFormatting>
  <conditionalFormatting sqref="D148">
    <cfRule type="cellIs" priority="184" operator="equal" aboveAverage="0" equalAverage="0" bottom="0" percent="0" rank="0" text="" dxfId="182">
      <formula>"CW 2130-R11"</formula>
    </cfRule>
    <cfRule type="cellIs" priority="185" operator="equal" aboveAverage="0" equalAverage="0" bottom="0" percent="0" rank="0" text="" dxfId="183">
      <formula>"CW 3120-R2"</formula>
    </cfRule>
    <cfRule type="cellIs" priority="186" operator="equal" aboveAverage="0" equalAverage="0" bottom="0" percent="0" rank="0" text="" dxfId="184">
      <formula>"CW 3240-R7"</formula>
    </cfRule>
  </conditionalFormatting>
  <conditionalFormatting sqref="D147">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149:D150">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151">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52:D153">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57">
    <cfRule type="cellIs" priority="197" operator="equal" aboveAverage="0" equalAverage="0" bottom="0" percent="0" rank="0" text="" dxfId="195">
      <formula>"CW 2130-R11"</formula>
    </cfRule>
    <cfRule type="cellIs" priority="198" operator="equal" aboveAverage="0" equalAverage="0" bottom="0" percent="0" rank="0" text="" dxfId="196">
      <formula>"CW 3240-R7"</formula>
    </cfRule>
  </conditionalFormatting>
  <conditionalFormatting sqref="D154">
    <cfRule type="cellIs" priority="199" operator="equal" aboveAverage="0" equalAverage="0" bottom="0" percent="0" rank="0" text="" dxfId="197">
      <formula>"CW 2130-R11"</formula>
    </cfRule>
    <cfRule type="cellIs" priority="200" operator="equal" aboveAverage="0" equalAverage="0" bottom="0" percent="0" rank="0" text="" dxfId="198">
      <formula>"CW 3240-R7"</formula>
    </cfRule>
  </conditionalFormatting>
  <conditionalFormatting sqref="D155:D156">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61">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63">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62">
    <cfRule type="cellIs" priority="209" operator="equal" aboveAverage="0" equalAverage="0" bottom="0" percent="0" rank="0" text="" dxfId="207">
      <formula>"CW 3120-R2"</formula>
    </cfRule>
    <cfRule type="cellIs" priority="210" operator="equal" aboveAverage="0" equalAverage="0" bottom="0" percent="0" rank="0" text="" dxfId="208">
      <formula>"CW 3240-R7"</formula>
    </cfRule>
  </conditionalFormatting>
  <conditionalFormatting sqref="D165">
    <cfRule type="cellIs" priority="211" operator="equal" aboveAverage="0" equalAverage="0" bottom="0" percent="0" rank="0" text="" dxfId="209">
      <formula>"CW 2130-R11"</formula>
    </cfRule>
    <cfRule type="cellIs" priority="212" operator="equal" aboveAverage="0" equalAverage="0" bottom="0" percent="0" rank="0" text="" dxfId="210">
      <formula>"CW 3120-R2"</formula>
    </cfRule>
    <cfRule type="cellIs" priority="213" operator="equal" aboveAverage="0" equalAverage="0" bottom="0" percent="0" rank="0" text="" dxfId="211">
      <formula>"CW 3240-R7"</formula>
    </cfRule>
  </conditionalFormatting>
  <conditionalFormatting sqref="D166">
    <cfRule type="cellIs" priority="214" operator="equal" aboveAverage="0" equalAverage="0" bottom="0" percent="0" rank="0" text="" dxfId="212">
      <formula>"CW 2130-R11"</formula>
    </cfRule>
    <cfRule type="cellIs" priority="215" operator="equal" aboveAverage="0" equalAverage="0" bottom="0" percent="0" rank="0" text="" dxfId="213">
      <formula>"CW 3120-R2"</formula>
    </cfRule>
    <cfRule type="cellIs" priority="216" operator="equal" aboveAverage="0" equalAverage="0" bottom="0" percent="0" rank="0" text="" dxfId="214">
      <formula>"CW 3240-R7"</formula>
    </cfRule>
  </conditionalFormatting>
  <conditionalFormatting sqref="D170:D172">
    <cfRule type="cellIs" priority="217" operator="equal" aboveAverage="0" equalAverage="0" bottom="0" percent="0" rank="0" text="" dxfId="215">
      <formula>"CW 2130-R11"</formula>
    </cfRule>
    <cfRule type="cellIs" priority="218" operator="equal" aboveAverage="0" equalAverage="0" bottom="0" percent="0" rank="0" text="" dxfId="216">
      <formula>"CW 3120-R2"</formula>
    </cfRule>
    <cfRule type="cellIs" priority="219" operator="equal" aboveAverage="0" equalAverage="0" bottom="0" percent="0" rank="0" text="" dxfId="217">
      <formula>"CW 3240-R7"</formula>
    </cfRule>
  </conditionalFormatting>
  <conditionalFormatting sqref="D158:D159">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265">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77">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78:D179">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80">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81">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82">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83:D184">
    <cfRule type="cellIs" priority="239" operator="equal" aboveAverage="0" equalAverage="0" bottom="0" percent="0" rank="0" text="" dxfId="237">
      <formula>"CW 2130-R11"</formula>
    </cfRule>
    <cfRule type="cellIs" priority="240" operator="equal" aboveAverage="0" equalAverage="0" bottom="0" percent="0" rank="0" text="" dxfId="238">
      <formula>"CW 3120-R2"</formula>
    </cfRule>
    <cfRule type="cellIs" priority="241" operator="equal" aboveAverage="0" equalAverage="0" bottom="0" percent="0" rank="0" text="" dxfId="239">
      <formula>"CW 3240-R7"</formula>
    </cfRule>
  </conditionalFormatting>
  <conditionalFormatting sqref="D186:D187">
    <cfRule type="cellIs" priority="242" operator="equal" aboveAverage="0" equalAverage="0" bottom="0" percent="0" rank="0" text="" dxfId="240">
      <formula>"CW 2130-R11"</formula>
    </cfRule>
    <cfRule type="cellIs" priority="243" operator="equal" aboveAverage="0" equalAverage="0" bottom="0" percent="0" rank="0" text="" dxfId="241">
      <formula>"CW 3120-R2"</formula>
    </cfRule>
    <cfRule type="cellIs" priority="244" operator="equal" aboveAverage="0" equalAverage="0" bottom="0" percent="0" rank="0" text="" dxfId="242">
      <formula>"CW 3240-R7"</formula>
    </cfRule>
  </conditionalFormatting>
  <conditionalFormatting sqref="D188">
    <cfRule type="cellIs" priority="245" operator="equal" aboveAverage="0" equalAverage="0" bottom="0" percent="0" rank="0" text="" dxfId="243">
      <formula>"CW 2130-R11"</formula>
    </cfRule>
    <cfRule type="cellIs" priority="246" operator="equal" aboveAverage="0" equalAverage="0" bottom="0" percent="0" rank="0" text="" dxfId="244">
      <formula>"CW 3120-R2"</formula>
    </cfRule>
    <cfRule type="cellIs" priority="247" operator="equal" aboveAverage="0" equalAverage="0" bottom="0" percent="0" rank="0" text="" dxfId="245">
      <formula>"CW 3240-R7"</formula>
    </cfRule>
  </conditionalFormatting>
  <conditionalFormatting sqref="D189">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90">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91:D194">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195">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196">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197">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conditionalFormatting sqref="D198">
    <cfRule type="cellIs" priority="266" operator="equal" aboveAverage="0" equalAverage="0" bottom="0" percent="0" rank="0" text="" dxfId="264">
      <formula>"CW 2130-R11"</formula>
    </cfRule>
    <cfRule type="cellIs" priority="267" operator="equal" aboveAverage="0" equalAverage="0" bottom="0" percent="0" rank="0" text="" dxfId="265">
      <formula>"CW 3120-R2"</formula>
    </cfRule>
    <cfRule type="cellIs" priority="268" operator="equal" aboveAverage="0" equalAverage="0" bottom="0" percent="0" rank="0" text="" dxfId="266">
      <formula>"CW 3240-R7"</formula>
    </cfRule>
  </conditionalFormatting>
  <conditionalFormatting sqref="D210">
    <cfRule type="cellIs" priority="269" operator="equal" aboveAverage="0" equalAverage="0" bottom="0" percent="0" rank="0" text="" dxfId="267">
      <formula>"CW 2130-R11"</formula>
    </cfRule>
    <cfRule type="cellIs" priority="270" operator="equal" aboveAverage="0" equalAverage="0" bottom="0" percent="0" rank="0" text="" dxfId="268">
      <formula>"CW 3120-R2"</formula>
    </cfRule>
    <cfRule type="cellIs" priority="271" operator="equal" aboveAverage="0" equalAverage="0" bottom="0" percent="0" rank="0" text="" dxfId="269">
      <formula>"CW 3240-R7"</formula>
    </cfRule>
  </conditionalFormatting>
  <conditionalFormatting sqref="D211:D214">
    <cfRule type="cellIs" priority="272" operator="equal" aboveAverage="0" equalAverage="0" bottom="0" percent="0" rank="0" text="" dxfId="270">
      <formula>"CW 2130-R11"</formula>
    </cfRule>
    <cfRule type="cellIs" priority="273" operator="equal" aboveAverage="0" equalAverage="0" bottom="0" percent="0" rank="0" text="" dxfId="271">
      <formula>"CW 3120-R2"</formula>
    </cfRule>
    <cfRule type="cellIs" priority="274" operator="equal" aboveAverage="0" equalAverage="0" bottom="0" percent="0" rank="0" text="" dxfId="272">
      <formula>"CW 3240-R7"</formula>
    </cfRule>
  </conditionalFormatting>
  <conditionalFormatting sqref="D215:D217">
    <cfRule type="cellIs" priority="275" operator="equal" aboveAverage="0" equalAverage="0" bottom="0" percent="0" rank="0" text="" dxfId="273">
      <formula>"CW 2130-R11"</formula>
    </cfRule>
    <cfRule type="cellIs" priority="276" operator="equal" aboveAverage="0" equalAverage="0" bottom="0" percent="0" rank="0" text="" dxfId="274">
      <formula>"CW 3120-R2"</formula>
    </cfRule>
    <cfRule type="cellIs" priority="277" operator="equal" aboveAverage="0" equalAverage="0" bottom="0" percent="0" rank="0" text="" dxfId="275">
      <formula>"CW 3240-R7"</formula>
    </cfRule>
  </conditionalFormatting>
  <conditionalFormatting sqref="D222:D223">
    <cfRule type="cellIs" priority="278" operator="equal" aboveAverage="0" equalAverage="0" bottom="0" percent="0" rank="0" text="" dxfId="276">
      <formula>"CW 2130-R11"</formula>
    </cfRule>
    <cfRule type="cellIs" priority="279" operator="equal" aboveAverage="0" equalAverage="0" bottom="0" percent="0" rank="0" text="" dxfId="277">
      <formula>"CW 3120-R2"</formula>
    </cfRule>
    <cfRule type="cellIs" priority="280" operator="equal" aboveAverage="0" equalAverage="0" bottom="0" percent="0" rank="0" text="" dxfId="278">
      <formula>"CW 3240-R7"</formula>
    </cfRule>
  </conditionalFormatting>
  <conditionalFormatting sqref="D224">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225">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226:D228">
    <cfRule type="cellIs" priority="286" operator="equal" aboveAverage="0" equalAverage="0" bottom="0" percent="0" rank="0" text="" dxfId="284">
      <formula>"CW 3120-R2"</formula>
    </cfRule>
    <cfRule type="cellIs" priority="287" operator="equal" aboveAverage="0" equalAverage="0" bottom="0" percent="0" rank="0" text="" dxfId="285">
      <formula>"CW 3240-R7"</formula>
    </cfRule>
  </conditionalFormatting>
  <conditionalFormatting sqref="D233:D234">
    <cfRule type="cellIs" priority="288" operator="equal" aboveAverage="0" equalAverage="0" bottom="0" percent="0" rank="0" text="" dxfId="286">
      <formula>"CW 2130-R11"</formula>
    </cfRule>
    <cfRule type="cellIs" priority="289" operator="equal" aboveAverage="0" equalAverage="0" bottom="0" percent="0" rank="0" text="" dxfId="287">
      <formula>"CW 3120-R2"</formula>
    </cfRule>
    <cfRule type="cellIs" priority="290" operator="equal" aboveAverage="0" equalAverage="0" bottom="0" percent="0" rank="0" text="" dxfId="288">
      <formula>"CW 3240-R7"</formula>
    </cfRule>
  </conditionalFormatting>
  <conditionalFormatting sqref="D232">
    <cfRule type="cellIs" priority="291" operator="equal" aboveAverage="0" equalAverage="0" bottom="0" percent="0" rank="0" text="" dxfId="289">
      <formula>"CW 3120-R2"</formula>
    </cfRule>
    <cfRule type="cellIs" priority="292" operator="equal" aboveAverage="0" equalAverage="0" bottom="0" percent="0" rank="0" text="" dxfId="290">
      <formula>"CW 3240-R7"</formula>
    </cfRule>
  </conditionalFormatting>
  <conditionalFormatting sqref="D235:D236">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238">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237">
    <cfRule type="cellIs" priority="298" operator="equal" aboveAverage="0" equalAverage="0" bottom="0" percent="0" rank="0" text="" dxfId="296">
      <formula>"CW 3120-R2"</formula>
    </cfRule>
    <cfRule type="cellIs" priority="299" operator="equal" aboveAverage="0" equalAverage="0" bottom="0" percent="0" rank="0" text="" dxfId="297">
      <formula>"CW 3240-R7"</formula>
    </cfRule>
  </conditionalFormatting>
  <conditionalFormatting sqref="D240">
    <cfRule type="cellIs" priority="300" operator="equal" aboveAverage="0" equalAverage="0" bottom="0" percent="0" rank="0" text="" dxfId="298">
      <formula>"CW 2130-R11"</formula>
    </cfRule>
    <cfRule type="cellIs" priority="301" operator="equal" aboveAverage="0" equalAverage="0" bottom="0" percent="0" rank="0" text="" dxfId="299">
      <formula>"CW 3120-R2"</formula>
    </cfRule>
    <cfRule type="cellIs" priority="302" operator="equal" aboveAverage="0" equalAverage="0" bottom="0" percent="0" rank="0" text="" dxfId="300">
      <formula>"CW 3240-R7"</formula>
    </cfRule>
  </conditionalFormatting>
  <conditionalFormatting sqref="D241">
    <cfRule type="cellIs" priority="303" operator="equal" aboveAverage="0" equalAverage="0" bottom="0" percent="0" rank="0" text="" dxfId="301">
      <formula>"CW 3120-R2"</formula>
    </cfRule>
    <cfRule type="cellIs" priority="304" operator="equal" aboveAverage="0" equalAverage="0" bottom="0" percent="0" rank="0" text="" dxfId="302">
      <formula>"CW 3240-R7"</formula>
    </cfRule>
  </conditionalFormatting>
  <conditionalFormatting sqref="D246">
    <cfRule type="cellIs" priority="305" operator="equal" aboveAverage="0" equalAverage="0" bottom="0" percent="0" rank="0" text="" dxfId="303">
      <formula>"CW 2130-R11"</formula>
    </cfRule>
    <cfRule type="cellIs" priority="306" operator="equal" aboveAverage="0" equalAverage="0" bottom="0" percent="0" rank="0" text="" dxfId="304">
      <formula>"CW 3240-R7"</formula>
    </cfRule>
  </conditionalFormatting>
  <conditionalFormatting sqref="D242">
    <cfRule type="cellIs" priority="307" operator="equal" aboveAverage="0" equalAverage="0" bottom="0" percent="0" rank="0" text="" dxfId="305">
      <formula>"CW 2130-R11"</formula>
    </cfRule>
    <cfRule type="cellIs" priority="308" operator="equal" aboveAverage="0" equalAverage="0" bottom="0" percent="0" rank="0" text="" dxfId="306">
      <formula>"CW 3240-R7"</formula>
    </cfRule>
  </conditionalFormatting>
  <conditionalFormatting sqref="D243:D244">
    <cfRule type="cellIs" priority="309" operator="equal" aboveAverage="0" equalAverage="0" bottom="0" percent="0" rank="0" text="" dxfId="307">
      <formula>"CW 3120-R2"</formula>
    </cfRule>
    <cfRule type="cellIs" priority="310" operator="equal" aboveAverage="0" equalAverage="0" bottom="0" percent="0" rank="0" text="" dxfId="308">
      <formula>"CW 3240-R7"</formula>
    </cfRule>
  </conditionalFormatting>
  <conditionalFormatting sqref="D259">
    <cfRule type="cellIs" priority="311" operator="equal" aboveAverage="0" equalAverage="0" bottom="0" percent="0" rank="0" text="" dxfId="309">
      <formula>"CW 2130-R11"</formula>
    </cfRule>
    <cfRule type="cellIs" priority="312" operator="equal" aboveAverage="0" equalAverage="0" bottom="0" percent="0" rank="0" text="" dxfId="310">
      <formula>"CW 3120-R2"</formula>
    </cfRule>
    <cfRule type="cellIs" priority="313" operator="equal" aboveAverage="0" equalAverage="0" bottom="0" percent="0" rank="0" text="" dxfId="311">
      <formula>"CW 3240-R7"</formula>
    </cfRule>
  </conditionalFormatting>
  <conditionalFormatting sqref="D261">
    <cfRule type="cellIs" priority="314" operator="equal" aboveAverage="0" equalAverage="0" bottom="0" percent="0" rank="0" text="" dxfId="312">
      <formula>"CW 2130-R11"</formula>
    </cfRule>
    <cfRule type="cellIs" priority="315" operator="equal" aboveAverage="0" equalAverage="0" bottom="0" percent="0" rank="0" text="" dxfId="313">
      <formula>"CW 3120-R2"</formula>
    </cfRule>
    <cfRule type="cellIs" priority="316" operator="equal" aboveAverage="0" equalAverage="0" bottom="0" percent="0" rank="0" text="" dxfId="314">
      <formula>"CW 3240-R7"</formula>
    </cfRule>
  </conditionalFormatting>
  <conditionalFormatting sqref="D260">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266">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268">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71:D273">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47:D248">
    <cfRule type="cellIs" priority="328" operator="equal" aboveAverage="0" equalAverage="0" bottom="0" percent="0" rank="0" text="" dxfId="326">
      <formula>"CW 3120-R2"</formula>
    </cfRule>
    <cfRule type="cellIs" priority="329" operator="equal" aboveAverage="0" equalAverage="0" bottom="0" percent="0" rank="0" text="" dxfId="327">
      <formula>"CW 3240-R7"</formula>
    </cfRule>
  </conditionalFormatting>
  <conditionalFormatting sqref="D120">
    <cfRule type="cellIs" priority="330" operator="equal" aboveAverage="0" equalAverage="0" bottom="0" percent="0" rank="0" text="" dxfId="328">
      <formula>"CW 2130-R11"</formula>
    </cfRule>
    <cfRule type="cellIs" priority="331" operator="equal" aboveAverage="0" equalAverage="0" bottom="0" percent="0" rank="0" text="" dxfId="329">
      <formula>"CW 3120-R2"</formula>
    </cfRule>
    <cfRule type="cellIs" priority="332" operator="equal" aboveAverage="0" equalAverage="0" bottom="0" percent="0" rank="0" text="" dxfId="330">
      <formula>"CW 3240-R7"</formula>
    </cfRule>
  </conditionalFormatting>
  <conditionalFormatting sqref="D121">
    <cfRule type="cellIs" priority="333" operator="equal" aboveAverage="0" equalAverage="0" bottom="0" percent="0" rank="0" text="" dxfId="331">
      <formula>"CW 2130-R11"</formula>
    </cfRule>
    <cfRule type="cellIs" priority="334" operator="equal" aboveAverage="0" equalAverage="0" bottom="0" percent="0" rank="0" text="" dxfId="332">
      <formula>"CW 3120-R2"</formula>
    </cfRule>
    <cfRule type="cellIs" priority="335" operator="equal" aboveAverage="0" equalAverage="0" bottom="0" percent="0" rank="0" text="" dxfId="333">
      <formula>"CW 3240-R7"</formula>
    </cfRule>
  </conditionalFormatting>
  <conditionalFormatting sqref="D208">
    <cfRule type="cellIs" priority="336" operator="equal" aboveAverage="0" equalAverage="0" bottom="0" percent="0" rank="0" text="" dxfId="334">
      <formula>"CW 2130-R11"</formula>
    </cfRule>
    <cfRule type="cellIs" priority="337" operator="equal" aboveAverage="0" equalAverage="0" bottom="0" percent="0" rank="0" text="" dxfId="335">
      <formula>"CW 3120-R2"</formula>
    </cfRule>
    <cfRule type="cellIs" priority="338" operator="equal" aboveAverage="0" equalAverage="0" bottom="0" percent="0" rank="0" text="" dxfId="336">
      <formula>"CW 3240-R7"</formula>
    </cfRule>
  </conditionalFormatting>
  <conditionalFormatting sqref="D209">
    <cfRule type="cellIs" priority="339" operator="equal" aboveAverage="0" equalAverage="0" bottom="0" percent="0" rank="0" text="" dxfId="337">
      <formula>"CW 2130-R11"</formula>
    </cfRule>
    <cfRule type="cellIs" priority="340" operator="equal" aboveAverage="0" equalAverage="0" bottom="0" percent="0" rank="0" text="" dxfId="338">
      <formula>"CW 3120-R2"</formula>
    </cfRule>
    <cfRule type="cellIs" priority="341" operator="equal" aboveAverage="0" equalAverage="0" bottom="0" percent="0" rank="0" text="" dxfId="339">
      <formula>"CW 3240-R7"</formula>
    </cfRule>
  </conditionalFormatting>
  <conditionalFormatting sqref="D277">
    <cfRule type="cellIs" priority="342" operator="equal" aboveAverage="0" equalAverage="0" bottom="0" percent="0" rank="0" text="" dxfId="340">
      <formula>"CW 2130-R11"</formula>
    </cfRule>
    <cfRule type="cellIs" priority="343" operator="equal" aboveAverage="0" equalAverage="0" bottom="0" percent="0" rank="0" text="" dxfId="341">
      <formula>"CW 3120-R2"</formula>
    </cfRule>
    <cfRule type="cellIs" priority="344" operator="equal" aboveAverage="0" equalAverage="0" bottom="0" percent="0" rank="0" text="" dxfId="342">
      <formula>"CW 3240-R7"</formula>
    </cfRule>
  </conditionalFormatting>
  <conditionalFormatting sqref="D278">
    <cfRule type="cellIs" priority="345" operator="equal" aboveAverage="0" equalAverage="0" bottom="0" percent="0" rank="0" text="" dxfId="343">
      <formula>"CW 2130-R11"</formula>
    </cfRule>
    <cfRule type="cellIs" priority="346" operator="equal" aboveAverage="0" equalAverage="0" bottom="0" percent="0" rank="0" text="" dxfId="344">
      <formula>"CW 3120-R2"</formula>
    </cfRule>
    <cfRule type="cellIs" priority="347" operator="equal" aboveAverage="0" equalAverage="0" bottom="0" percent="0" rank="0" text="" dxfId="345">
      <formula>"CW 3240-R7"</formula>
    </cfRule>
  </conditionalFormatting>
  <conditionalFormatting sqref="D306">
    <cfRule type="cellIs" priority="348" operator="equal" aboveAverage="0" equalAverage="0" bottom="0" percent="0" rank="0" text="" dxfId="346">
      <formula>"CW 2130-R11"</formula>
    </cfRule>
    <cfRule type="cellIs" priority="349" operator="equal" aboveAverage="0" equalAverage="0" bottom="0" percent="0" rank="0" text="" dxfId="347">
      <formula>"CW 3120-R2"</formula>
    </cfRule>
    <cfRule type="cellIs" priority="350" operator="equal" aboveAverage="0" equalAverage="0" bottom="0" percent="0" rank="0" text="" dxfId="348">
      <formula>"CW 3240-R7"</formula>
    </cfRule>
  </conditionalFormatting>
  <conditionalFormatting sqref="D280">
    <cfRule type="cellIs" priority="351" operator="equal" aboveAverage="0" equalAverage="0" bottom="0" percent="0" rank="0" text="" dxfId="349">
      <formula>"CW 2130-R11"</formula>
    </cfRule>
    <cfRule type="cellIs" priority="352" operator="equal" aboveAverage="0" equalAverage="0" bottom="0" percent="0" rank="0" text="" dxfId="350">
      <formula>"CW 3120-R2"</formula>
    </cfRule>
    <cfRule type="cellIs" priority="353" operator="equal" aboveAverage="0" equalAverage="0" bottom="0" percent="0" rank="0" text="" dxfId="351">
      <formula>"CW 3240-R7"</formula>
    </cfRule>
  </conditionalFormatting>
  <conditionalFormatting sqref="D331">
    <cfRule type="cellIs" priority="354" operator="equal" aboveAverage="0" equalAverage="0" bottom="0" percent="0" rank="0" text="" dxfId="352">
      <formula>"CW 2130-R11"</formula>
    </cfRule>
    <cfRule type="cellIs" priority="355" operator="equal" aboveAverage="0" equalAverage="0" bottom="0" percent="0" rank="0" text="" dxfId="353">
      <formula>"CW 3120-R2"</formula>
    </cfRule>
    <cfRule type="cellIs" priority="356" operator="equal" aboveAverage="0" equalAverage="0" bottom="0" percent="0" rank="0" text="" dxfId="354">
      <formula>"CW 3240-R7"</formula>
    </cfRule>
  </conditionalFormatting>
  <conditionalFormatting sqref="D293">
    <cfRule type="cellIs" priority="357" operator="equal" aboveAverage="0" equalAverage="0" bottom="0" percent="0" rank="0" text="" dxfId="355">
      <formula>"CW 2130-R11"</formula>
    </cfRule>
    <cfRule type="cellIs" priority="358" operator="equal" aboveAverage="0" equalAverage="0" bottom="0" percent="0" rank="0" text="" dxfId="356">
      <formula>"CW 3120-R2"</formula>
    </cfRule>
    <cfRule type="cellIs" priority="359" operator="equal" aboveAverage="0" equalAverage="0" bottom="0" percent="0" rank="0" text="" dxfId="357">
      <formula>"CW 3240-R7"</formula>
    </cfRule>
  </conditionalFormatting>
  <conditionalFormatting sqref="D294:D297">
    <cfRule type="cellIs" priority="360" operator="equal" aboveAverage="0" equalAverage="0" bottom="0" percent="0" rank="0" text="" dxfId="358">
      <formula>"CW 2130-R11"</formula>
    </cfRule>
    <cfRule type="cellIs" priority="361" operator="equal" aboveAverage="0" equalAverage="0" bottom="0" percent="0" rank="0" text="" dxfId="359">
      <formula>"CW 3120-R2"</formula>
    </cfRule>
    <cfRule type="cellIs" priority="362" operator="equal" aboveAverage="0" equalAverage="0" bottom="0" percent="0" rank="0" text="" dxfId="360">
      <formula>"CW 3240-R7"</formula>
    </cfRule>
  </conditionalFormatting>
  <conditionalFormatting sqref="D304">
    <cfRule type="cellIs" priority="363" operator="equal" aboveAverage="0" equalAverage="0" bottom="0" percent="0" rank="0" text="" dxfId="361">
      <formula>"CW 2130-R11"</formula>
    </cfRule>
    <cfRule type="cellIs" priority="364" operator="equal" aboveAverage="0" equalAverage="0" bottom="0" percent="0" rank="0" text="" dxfId="362">
      <formula>"CW 3120-R2"</formula>
    </cfRule>
    <cfRule type="cellIs" priority="365" operator="equal" aboveAverage="0" equalAverage="0" bottom="0" percent="0" rank="0" text="" dxfId="363">
      <formula>"CW 3240-R7"</formula>
    </cfRule>
  </conditionalFormatting>
  <conditionalFormatting sqref="D298">
    <cfRule type="cellIs" priority="366" operator="equal" aboveAverage="0" equalAverage="0" bottom="0" percent="0" rank="0" text="" dxfId="364">
      <formula>"CW 2130-R11"</formula>
    </cfRule>
    <cfRule type="cellIs" priority="367" operator="equal" aboveAverage="0" equalAverage="0" bottom="0" percent="0" rank="0" text="" dxfId="365">
      <formula>"CW 3120-R2"</formula>
    </cfRule>
    <cfRule type="cellIs" priority="368" operator="equal" aboveAverage="0" equalAverage="0" bottom="0" percent="0" rank="0" text="" dxfId="366">
      <formula>"CW 3240-R7"</formula>
    </cfRule>
  </conditionalFormatting>
  <conditionalFormatting sqref="D307">
    <cfRule type="cellIs" priority="369" operator="equal" aboveAverage="0" equalAverage="0" bottom="0" percent="0" rank="0" text="" dxfId="367">
      <formula>"CW 2130-R11"</formula>
    </cfRule>
    <cfRule type="cellIs" priority="370" operator="equal" aboveAverage="0" equalAverage="0" bottom="0" percent="0" rank="0" text="" dxfId="368">
      <formula>"CW 3120-R2"</formula>
    </cfRule>
    <cfRule type="cellIs" priority="371" operator="equal" aboveAverage="0" equalAverage="0" bottom="0" percent="0" rank="0" text="" dxfId="369">
      <formula>"CW 3240-R7"</formula>
    </cfRule>
  </conditionalFormatting>
  <conditionalFormatting sqref="D308:D310">
    <cfRule type="cellIs" priority="372" operator="equal" aboveAverage="0" equalAverage="0" bottom="0" percent="0" rank="0" text="" dxfId="370">
      <formula>"CW 2130-R11"</formula>
    </cfRule>
    <cfRule type="cellIs" priority="373" operator="equal" aboveAverage="0" equalAverage="0" bottom="0" percent="0" rank="0" text="" dxfId="371">
      <formula>"CW 3120-R2"</formula>
    </cfRule>
    <cfRule type="cellIs" priority="374" operator="equal" aboveAverage="0" equalAverage="0" bottom="0" percent="0" rank="0" text="" dxfId="372">
      <formula>"CW 3240-R7"</formula>
    </cfRule>
  </conditionalFormatting>
  <conditionalFormatting sqref="D332:D334">
    <cfRule type="cellIs" priority="375" operator="equal" aboveAverage="0" equalAverage="0" bottom="0" percent="0" rank="0" text="" dxfId="373">
      <formula>"CW 2130-R11"</formula>
    </cfRule>
    <cfRule type="cellIs" priority="376" operator="equal" aboveAverage="0" equalAverage="0" bottom="0" percent="0" rank="0" text="" dxfId="374">
      <formula>"CW 3120-R2"</formula>
    </cfRule>
    <cfRule type="cellIs" priority="377" operator="equal" aboveAverage="0" equalAverage="0" bottom="0" percent="0" rank="0" text="" dxfId="375">
      <formula>"CW 3240-R7"</formula>
    </cfRule>
  </conditionalFormatting>
  <conditionalFormatting sqref="D311:D312">
    <cfRule type="cellIs" priority="378" operator="equal" aboveAverage="0" equalAverage="0" bottom="0" percent="0" rank="0" text="" dxfId="376">
      <formula>"CW 2130-R11"</formula>
    </cfRule>
    <cfRule type="cellIs" priority="379" operator="equal" aboveAverage="0" equalAverage="0" bottom="0" percent="0" rank="0" text="" dxfId="377">
      <formula>"CW 3120-R2"</formula>
    </cfRule>
    <cfRule type="cellIs" priority="380" operator="equal" aboveAverage="0" equalAverage="0" bottom="0" percent="0" rank="0" text="" dxfId="378">
      <formula>"CW 3240-R7"</formula>
    </cfRule>
  </conditionalFormatting>
  <conditionalFormatting sqref="D313:D314">
    <cfRule type="cellIs" priority="381" operator="equal" aboveAverage="0" equalAverage="0" bottom="0" percent="0" rank="0" text="" dxfId="379">
      <formula>"CW 2130-R11"</formula>
    </cfRule>
    <cfRule type="cellIs" priority="382" operator="equal" aboveAverage="0" equalAverage="0" bottom="0" percent="0" rank="0" text="" dxfId="380">
      <formula>"CW 3120-R2"</formula>
    </cfRule>
    <cfRule type="cellIs" priority="383" operator="equal" aboveAverage="0" equalAverage="0" bottom="0" percent="0" rank="0" text="" dxfId="381">
      <formula>"CW 3240-R7"</formula>
    </cfRule>
  </conditionalFormatting>
  <conditionalFormatting sqref="D317">
    <cfRule type="cellIs" priority="384" operator="equal" aboveAverage="0" equalAverage="0" bottom="0" percent="0" rank="0" text="" dxfId="382">
      <formula>"CW 2130-R11"</formula>
    </cfRule>
    <cfRule type="cellIs" priority="385" operator="equal" aboveAverage="0" equalAverage="0" bottom="0" percent="0" rank="0" text="" dxfId="383">
      <formula>"CW 3120-R2"</formula>
    </cfRule>
    <cfRule type="cellIs" priority="386" operator="equal" aboveAverage="0" equalAverage="0" bottom="0" percent="0" rank="0" text="" dxfId="384">
      <formula>"CW 3240-R7"</formula>
    </cfRule>
  </conditionalFormatting>
  <conditionalFormatting sqref="D424:D426">
    <cfRule type="cellIs" priority="387" operator="equal" aboveAverage="0" equalAverage="0" bottom="0" percent="0" rank="0" text="" dxfId="385">
      <formula>"CW 2130-R11"</formula>
    </cfRule>
    <cfRule type="cellIs" priority="388" operator="equal" aboveAverage="0" equalAverage="0" bottom="0" percent="0" rank="0" text="" dxfId="386">
      <formula>"CW 3120-R2"</formula>
    </cfRule>
    <cfRule type="cellIs" priority="389" operator="equal" aboveAverage="0" equalAverage="0" bottom="0" percent="0" rank="0" text="" dxfId="387">
      <formula>"CW 3240-R7"</formula>
    </cfRule>
  </conditionalFormatting>
  <conditionalFormatting sqref="D321">
    <cfRule type="cellIs" priority="390" operator="equal" aboveAverage="0" equalAverage="0" bottom="0" percent="0" rank="0" text="" dxfId="388">
      <formula>"CW 3120-R2"</formula>
    </cfRule>
    <cfRule type="cellIs" priority="391" operator="equal" aboveAverage="0" equalAverage="0" bottom="0" percent="0" rank="0" text="" dxfId="389">
      <formula>"CW 3240-R7"</formula>
    </cfRule>
  </conditionalFormatting>
  <conditionalFormatting sqref="D329">
    <cfRule type="cellIs" priority="392" operator="equal" aboveAverage="0" equalAverage="0" bottom="0" percent="0" rank="0" text="" dxfId="390">
      <formula>"CW 2130-R11"</formula>
    </cfRule>
    <cfRule type="cellIs" priority="393" operator="equal" aboveAverage="0" equalAverage="0" bottom="0" percent="0" rank="0" text="" dxfId="391">
      <formula>"CW 3120-R2"</formula>
    </cfRule>
    <cfRule type="cellIs" priority="394" operator="equal" aboveAverage="0" equalAverage="0" bottom="0" percent="0" rank="0" text="" dxfId="392">
      <formula>"CW 3240-R7"</formula>
    </cfRule>
  </conditionalFormatting>
  <conditionalFormatting sqref="D327">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28 D326">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420:D422">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518:D520">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37:D339">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431">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15">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43">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344">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347">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68">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46">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49:D352">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48">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404:D405">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419">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58">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66">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61">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69">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70:D372">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513:D515">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96:D397">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73:D374">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76:D377">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82">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87">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84">
    <cfRule type="cellIs" priority="475" operator="equal" aboveAverage="0" equalAverage="0" bottom="0" percent="0" rank="0" text="" dxfId="473">
      <formula>"CW 3120-R2"</formula>
    </cfRule>
    <cfRule type="cellIs" priority="476" operator="equal" aboveAverage="0" equalAverage="0" bottom="0" percent="0" rank="0" text="" dxfId="474">
      <formula>"CW 3240-R7"</formula>
    </cfRule>
  </conditionalFormatting>
  <conditionalFormatting sqref="D388:D389">
    <cfRule type="cellIs" priority="477" operator="equal" aboveAverage="0" equalAverage="0" bottom="0" percent="0" rank="0" text="" dxfId="475">
      <formula>"CW 3120-R2"</formula>
    </cfRule>
    <cfRule type="cellIs" priority="478" operator="equal" aboveAverage="0" equalAverage="0" bottom="0" percent="0" rank="0" text="" dxfId="476">
      <formula>"CW 3240-R7"</formula>
    </cfRule>
  </conditionalFormatting>
  <conditionalFormatting sqref="D390:D394">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95">
    <cfRule type="cellIs" priority="481" operator="equal" aboveAverage="0" equalAverage="0" bottom="0" percent="0" rank="0" text="" dxfId="479">
      <formula>"CW 3120-R2"</formula>
    </cfRule>
    <cfRule type="cellIs" priority="482" operator="equal" aboveAverage="0" equalAverage="0" bottom="0" percent="0" rank="0" text="" dxfId="480">
      <formula>"CW 3240-R7"</formula>
    </cfRule>
  </conditionalFormatting>
  <conditionalFormatting sqref="D399:D402">
    <cfRule type="cellIs" priority="483" operator="equal" aboveAverage="0" equalAverage="0" bottom="0" percent="0" rank="0" text="" dxfId="481">
      <formula>"CW 3120-R2"</formula>
    </cfRule>
    <cfRule type="cellIs" priority="484" operator="equal" aboveAverage="0" equalAverage="0" bottom="0" percent="0" rank="0" text="" dxfId="482">
      <formula>"CW 3240-R7"</formula>
    </cfRule>
  </conditionalFormatting>
  <conditionalFormatting sqref="D418">
    <cfRule type="cellIs" priority="485" operator="equal" aboveAverage="0" equalAverage="0" bottom="0" percent="0" rank="0" text="" dxfId="483">
      <formula>"CW 2130-R11"</formula>
    </cfRule>
    <cfRule type="cellIs" priority="486" operator="equal" aboveAverage="0" equalAverage="0" bottom="0" percent="0" rank="0" text="" dxfId="484">
      <formula>"CW 3120-R2"</formula>
    </cfRule>
    <cfRule type="cellIs" priority="487" operator="equal" aboveAverage="0" equalAverage="0" bottom="0" percent="0" rank="0" text="" dxfId="485">
      <formula>"CW 3240-R7"</formula>
    </cfRule>
  </conditionalFormatting>
  <conditionalFormatting sqref="D403">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406:D407">
    <cfRule type="cellIs" priority="490" operator="equal" aboveAverage="0" equalAverage="0" bottom="0" percent="0" rank="0" text="" dxfId="488">
      <formula>"CW 3120-R2"</formula>
    </cfRule>
    <cfRule type="cellIs" priority="491" operator="equal" aboveAverage="0" equalAverage="0" bottom="0" percent="0" rank="0" text="" dxfId="489">
      <formula>"CW 3240-R7"</formula>
    </cfRule>
  </conditionalFormatting>
  <conditionalFormatting sqref="D408:D409">
    <cfRule type="cellIs" priority="492" operator="equal" aboveAverage="0" equalAverage="0" bottom="0" percent="0" rank="0" text="" dxfId="490">
      <formula>"CW 3120-R2"</formula>
    </cfRule>
    <cfRule type="cellIs" priority="493" operator="equal" aboveAverage="0" equalAverage="0" bottom="0" percent="0" rank="0" text="" dxfId="491">
      <formula>"CW 3240-R7"</formula>
    </cfRule>
  </conditionalFormatting>
  <conditionalFormatting sqref="D410">
    <cfRule type="cellIs" priority="494" operator="equal" aboveAverage="0" equalAverage="0" bottom="0" percent="0" rank="0" text="" dxfId="492">
      <formula>"CW 2130-R11"</formula>
    </cfRule>
    <cfRule type="cellIs" priority="495" operator="equal" aboveAverage="0" equalAverage="0" bottom="0" percent="0" rank="0" text="" dxfId="493">
      <formula>"CW 3240-R7"</formula>
    </cfRule>
  </conditionalFormatting>
  <conditionalFormatting sqref="D411">
    <cfRule type="cellIs" priority="496" operator="equal" aboveAverage="0" equalAverage="0" bottom="0" percent="0" rank="0" text="" dxfId="494">
      <formula>"CW 2130-R11"</formula>
    </cfRule>
    <cfRule type="cellIs" priority="497" operator="equal" aboveAverage="0" equalAverage="0" bottom="0" percent="0" rank="0" text="" dxfId="495">
      <formula>"CW 3240-R7"</formula>
    </cfRule>
  </conditionalFormatting>
  <conditionalFormatting sqref="D412:D413">
    <cfRule type="cellIs" priority="498" operator="equal" aboveAverage="0" equalAverage="0" bottom="0" percent="0" rank="0" text="" dxfId="496">
      <formula>"CW 3120-R2"</formula>
    </cfRule>
    <cfRule type="cellIs" priority="499" operator="equal" aboveAverage="0" equalAverage="0" bottom="0" percent="0" rank="0" text="" dxfId="497">
      <formula>"CW 3240-R7"</formula>
    </cfRule>
  </conditionalFormatting>
  <conditionalFormatting sqref="D417 D415">
    <cfRule type="cellIs" priority="500" operator="equal" aboveAverage="0" equalAverage="0" bottom="0" percent="0" rank="0" text="" dxfId="498">
      <formula>"CW 2130-R11"</formula>
    </cfRule>
    <cfRule type="cellIs" priority="501" operator="equal" aboveAverage="0" equalAverage="0" bottom="0" percent="0" rank="0" text="" dxfId="499">
      <formula>"CW 3120-R2"</formula>
    </cfRule>
    <cfRule type="cellIs" priority="502" operator="equal" aboveAverage="0" equalAverage="0" bottom="0" percent="0" rank="0" text="" dxfId="500">
      <formula>"CW 3240-R7"</formula>
    </cfRule>
  </conditionalFormatting>
  <conditionalFormatting sqref="D416">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592:D594">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474">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584:D586">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567">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430">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434">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464">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433">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435">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511">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48">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49:D452">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55">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53">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72:D473">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63">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467:D469">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490:D491">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470:D471">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78">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82">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480">
    <cfRule type="cellIs" priority="568" operator="equal" aboveAverage="0" equalAverage="0" bottom="0" percent="0" rank="0" text="" dxfId="566">
      <formula>"CW 3120-R2"</formula>
    </cfRule>
    <cfRule type="cellIs" priority="569" operator="equal" aboveAverage="0" equalAverage="0" bottom="0" percent="0" rank="0" text="" dxfId="567">
      <formula>"CW 3240-R7"</formula>
    </cfRule>
  </conditionalFormatting>
  <conditionalFormatting sqref="D483:D484">
    <cfRule type="cellIs" priority="570" operator="equal" aboveAverage="0" equalAverage="0" bottom="0" percent="0" rank="0" text="" dxfId="568">
      <formula>"CW 3120-R2"</formula>
    </cfRule>
    <cfRule type="cellIs" priority="571" operator="equal" aboveAverage="0" equalAverage="0" bottom="0" percent="0" rank="0" text="" dxfId="569">
      <formula>"CW 3240-R7"</formula>
    </cfRule>
  </conditionalFormatting>
  <conditionalFormatting sqref="D489">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492:D495">
    <cfRule type="cellIs" priority="574" operator="equal" aboveAverage="0" equalAverage="0" bottom="0" percent="0" rank="0" text="" dxfId="572">
      <formula>"CW 3120-R2"</formula>
    </cfRule>
    <cfRule type="cellIs" priority="575" operator="equal" aboveAverage="0" equalAverage="0" bottom="0" percent="0" rank="0" text="" dxfId="573">
      <formula>"CW 3240-R7"</formula>
    </cfRule>
  </conditionalFormatting>
  <conditionalFormatting sqref="D509">
    <cfRule type="cellIs" priority="576" operator="equal" aboveAverage="0" equalAverage="0" bottom="0" percent="0" rank="0" text="" dxfId="574">
      <formula>"CW 2130-R11"</formula>
    </cfRule>
    <cfRule type="cellIs" priority="577" operator="equal" aboveAverage="0" equalAverage="0" bottom="0" percent="0" rank="0" text="" dxfId="575">
      <formula>"CW 3120-R2"</formula>
    </cfRule>
    <cfRule type="cellIs" priority="578" operator="equal" aboveAverage="0" equalAverage="0" bottom="0" percent="0" rank="0" text="" dxfId="576">
      <formula>"CW 3240-R7"</formula>
    </cfRule>
  </conditionalFormatting>
  <conditionalFormatting sqref="D496:D497">
    <cfRule type="cellIs" priority="579" operator="equal" aboveAverage="0" equalAverage="0" bottom="0" percent="0" rank="0" text="" dxfId="577">
      <formula>"CW 3120-R2"</formula>
    </cfRule>
    <cfRule type="cellIs" priority="580" operator="equal" aboveAverage="0" equalAverage="0" bottom="0" percent="0" rank="0" text="" dxfId="578">
      <formula>"CW 3240-R7"</formula>
    </cfRule>
  </conditionalFormatting>
  <conditionalFormatting sqref="D498">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500">
    <cfRule type="cellIs" priority="583" operator="equal" aboveAverage="0" equalAverage="0" bottom="0" percent="0" rank="0" text="" dxfId="581">
      <formula>"CW 2130-R11"</formula>
    </cfRule>
    <cfRule type="cellIs" priority="584" operator="equal" aboveAverage="0" equalAverage="0" bottom="0" percent="0" rank="0" text="" dxfId="582">
      <formula>"CW 3240-R7"</formula>
    </cfRule>
  </conditionalFormatting>
  <conditionalFormatting sqref="D501">
    <cfRule type="cellIs" priority="585" operator="equal" aboveAverage="0" equalAverage="0" bottom="0" percent="0" rank="0" text="" dxfId="583">
      <formula>"CW 2130-R11"</formula>
    </cfRule>
    <cfRule type="cellIs" priority="586" operator="equal" aboveAverage="0" equalAverage="0" bottom="0" percent="0" rank="0" text="" dxfId="584">
      <formula>"CW 3240-R7"</formula>
    </cfRule>
  </conditionalFormatting>
  <conditionalFormatting sqref="D507 D505">
    <cfRule type="cellIs" priority="587" operator="equal" aboveAverage="0" equalAverage="0" bottom="0" percent="0" rank="0" text="" dxfId="585">
      <formula>"CW 2130-R11"</formula>
    </cfRule>
    <cfRule type="cellIs" priority="588" operator="equal" aboveAverage="0" equalAverage="0" bottom="0" percent="0" rank="0" text="" dxfId="586">
      <formula>"CW 3120-R2"</formula>
    </cfRule>
    <cfRule type="cellIs" priority="589" operator="equal" aboveAverage="0" equalAverage="0" bottom="0" percent="0" rank="0" text="" dxfId="587">
      <formula>"CW 3240-R7"</formula>
    </cfRule>
  </conditionalFormatting>
  <conditionalFormatting sqref="D506">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524">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525">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528">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557">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527">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530:D533">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529">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583">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539">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540:D542">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543">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551">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558">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572">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559:D561">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562:D563">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565:D566">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569">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571">
    <cfRule type="cellIs" priority="646" operator="equal" aboveAverage="0" equalAverage="0" bottom="0" percent="0" rank="0" text="" dxfId="644">
      <formula>"CW 3120-R2"</formula>
    </cfRule>
    <cfRule type="cellIs" priority="647" operator="equal" aboveAverage="0" equalAverage="0" bottom="0" percent="0" rank="0" text="" dxfId="645">
      <formula>"CW 3240-R7"</formula>
    </cfRule>
  </conditionalFormatting>
  <conditionalFormatting sqref="D582">
    <cfRule type="cellIs" priority="648" operator="equal" aboveAverage="0" equalAverage="0" bottom="0" percent="0" rank="0" text="" dxfId="646">
      <formula>"CW 2130-R11"</formula>
    </cfRule>
    <cfRule type="cellIs" priority="649" operator="equal" aboveAverage="0" equalAverage="0" bottom="0" percent="0" rank="0" text="" dxfId="647">
      <formula>"CW 3120-R2"</formula>
    </cfRule>
    <cfRule type="cellIs" priority="650" operator="equal" aboveAverage="0" equalAverage="0" bottom="0" percent="0" rank="0" text="" dxfId="648">
      <formula>"CW 3240-R7"</formula>
    </cfRule>
  </conditionalFormatting>
  <conditionalFormatting sqref="D577">
    <cfRule type="cellIs" priority="651" operator="equal" aboveAverage="0" equalAverage="0" bottom="0" percent="0" rank="0" text="" dxfId="649">
      <formula>"CW 2130-R11"</formula>
    </cfRule>
    <cfRule type="cellIs" priority="652" operator="equal" aboveAverage="0" equalAverage="0" bottom="0" percent="0" rank="0" text="" dxfId="650">
      <formula>"CW 3240-R7"</formula>
    </cfRule>
  </conditionalFormatting>
  <conditionalFormatting sqref="D581 D579">
    <cfRule type="cellIs" priority="653" operator="equal" aboveAverage="0" equalAverage="0" bottom="0" percent="0" rank="0" text="" dxfId="651">
      <formula>"CW 2130-R11"</formula>
    </cfRule>
    <cfRule type="cellIs" priority="654" operator="equal" aboveAverage="0" equalAverage="0" bottom="0" percent="0" rank="0" text="" dxfId="652">
      <formula>"CW 3120-R2"</formula>
    </cfRule>
    <cfRule type="cellIs" priority="655" operator="equal" aboveAverage="0" equalAverage="0" bottom="0" percent="0" rank="0" text="" dxfId="653">
      <formula>"CW 3240-R7"</formula>
    </cfRule>
  </conditionalFormatting>
  <conditionalFormatting sqref="D580">
    <cfRule type="cellIs" priority="656" operator="equal" aboveAverage="0" equalAverage="0" bottom="0" percent="0" rank="0" text="" dxfId="654">
      <formula>"CW 3120-R2"</formula>
    </cfRule>
    <cfRule type="cellIs" priority="657" operator="equal" aboveAverage="0" equalAverage="0" bottom="0" percent="0" rank="0" text="" dxfId="655">
      <formula>"CW 3240-R7"</formula>
    </cfRule>
  </conditionalFormatting>
  <conditionalFormatting sqref="D456:D462">
    <cfRule type="cellIs" priority="658" operator="equal" aboveAverage="0" equalAverage="0" bottom="0" percent="0" rank="0" text="" dxfId="656">
      <formula>"CW 2130-R11"</formula>
    </cfRule>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544:D550">
    <cfRule type="cellIs" priority="661" operator="equal" aboveAverage="0" equalAverage="0" bottom="0" percent="0" rank="0" text="" dxfId="659">
      <formula>"CW 2130-R11"</formula>
    </cfRule>
    <cfRule type="cellIs" priority="662" operator="equal" aboveAverage="0" equalAverage="0" bottom="0" percent="0" rank="0" text="" dxfId="660">
      <formula>"CW 3120-R2"</formula>
    </cfRule>
    <cfRule type="cellIs" priority="663" operator="equal" aboveAverage="0" equalAverage="0" bottom="0" percent="0" rank="0" text="" dxfId="661">
      <formula>"CW 3240-R7"</formula>
    </cfRule>
  </conditionalFormatting>
  <conditionalFormatting sqref="D603">
    <cfRule type="cellIs" priority="664" operator="equal" aboveAverage="0" equalAverage="0" bottom="0" percent="0" rank="0" text="" dxfId="662">
      <formula>"CW 2130-R11"</formula>
    </cfRule>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604:D605">
    <cfRule type="cellIs" priority="667" operator="equal" aboveAverage="0" equalAverage="0" bottom="0" percent="0" rank="0" text="" dxfId="665">
      <formula>"CW 2130-R11"</formula>
    </cfRule>
    <cfRule type="cellIs" priority="668" operator="equal" aboveAverage="0" equalAverage="0" bottom="0" percent="0" rank="0" text="" dxfId="666">
      <formula>"CW 3120-R2"</formula>
    </cfRule>
    <cfRule type="cellIs" priority="669" operator="equal" aboveAverage="0" equalAverage="0" bottom="0" percent="0" rank="0" text="" dxfId="667">
      <formula>"CW 3240-R7"</formula>
    </cfRule>
  </conditionalFormatting>
  <conditionalFormatting sqref="D617">
    <cfRule type="cellIs" priority="670" operator="equal" aboveAverage="0" equalAverage="0" bottom="0" percent="0" rank="0" text="" dxfId="668">
      <formula>"CW 2130-R11"</formula>
    </cfRule>
    <cfRule type="cellIs" priority="671" operator="equal" aboveAverage="0" equalAverage="0" bottom="0" percent="0" rank="0" text="" dxfId="669">
      <formula>"CW 3120-R2"</formula>
    </cfRule>
    <cfRule type="cellIs" priority="672" operator="equal" aboveAverage="0" equalAverage="0" bottom="0" percent="0" rank="0" text="" dxfId="670">
      <formula>"CW 3240-R7"</formula>
    </cfRule>
  </conditionalFormatting>
  <conditionalFormatting sqref="D606">
    <cfRule type="cellIs" priority="673" operator="equal" aboveAverage="0" equalAverage="0" bottom="0" percent="0" rank="0" text="" dxfId="671">
      <formula>"CW 2130-R11"</formula>
    </cfRule>
    <cfRule type="cellIs" priority="674" operator="equal" aboveAverage="0" equalAverage="0" bottom="0" percent="0" rank="0" text="" dxfId="672">
      <formula>"CW 3120-R2"</formula>
    </cfRule>
    <cfRule type="cellIs" priority="675" operator="equal" aboveAverage="0" equalAverage="0" bottom="0" percent="0" rank="0" text="" dxfId="673">
      <formula>"CW 3240-R7"</formula>
    </cfRule>
  </conditionalFormatting>
  <conditionalFormatting sqref="D608:D609">
    <cfRule type="cellIs" priority="676" operator="equal" aboveAverage="0" equalAverage="0" bottom="0" percent="0" rank="0" text="" dxfId="674">
      <formula>"CW 2130-R11"</formula>
    </cfRule>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598">
    <cfRule type="cellIs" priority="679" operator="equal" aboveAverage="0" equalAverage="0" bottom="0" percent="0" rank="0" text="" dxfId="677">
      <formula>"CW 2130-R11"</formula>
    </cfRule>
    <cfRule type="cellIs" priority="680" operator="equal" aboveAverage="0" equalAverage="0" bottom="0" percent="0" rank="0" text="" dxfId="678">
      <formula>"CW 3120-R2"</formula>
    </cfRule>
    <cfRule type="cellIs" priority="681" operator="equal" aboveAverage="0" equalAverage="0" bottom="0" percent="0" rank="0" text="" dxfId="679">
      <formula>"CW 3240-R7"</formula>
    </cfRule>
  </conditionalFormatting>
  <conditionalFormatting sqref="D599:D601">
    <cfRule type="cellIs" priority="682" operator="equal" aboveAverage="0" equalAverage="0" bottom="0" percent="0" rank="0" text="" dxfId="680">
      <formula>"CW 2130-R11"</formula>
    </cfRule>
    <cfRule type="cellIs" priority="683" operator="equal" aboveAverage="0" equalAverage="0" bottom="0" percent="0" rank="0" text="" dxfId="681">
      <formula>"CW 3120-R2"</formula>
    </cfRule>
    <cfRule type="cellIs" priority="684" operator="equal" aboveAverage="0" equalAverage="0" bottom="0" percent="0" rank="0" text="" dxfId="682">
      <formula>"CW 3240-R7"</formula>
    </cfRule>
  </conditionalFormatting>
  <conditionalFormatting sqref="D610:D612">
    <cfRule type="cellIs" priority="685" operator="equal" aboveAverage="0" equalAverage="0" bottom="0" percent="0" rank="0" text="" dxfId="683">
      <formula>"CW 2130-R11"</formula>
    </cfRule>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613:D614">
    <cfRule type="cellIs" priority="688" operator="equal" aboveAverage="0" equalAverage="0" bottom="0" percent="0" rank="0" text="" dxfId="686">
      <formula>"CW 2130-R11"</formula>
    </cfRule>
    <cfRule type="cellIs" priority="689" operator="equal" aboveAverage="0" equalAverage="0" bottom="0" percent="0" rank="0" text="" dxfId="687">
      <formula>"CW 3120-R2"</formula>
    </cfRule>
    <cfRule type="cellIs" priority="690" operator="equal" aboveAverage="0" equalAverage="0" bottom="0" percent="0" rank="0" text="" dxfId="688">
      <formula>"CW 3240-R7"</formula>
    </cfRule>
  </conditionalFormatting>
  <conditionalFormatting sqref="D616">
    <cfRule type="cellIs" priority="691" operator="equal" aboveAverage="0" equalAverage="0" bottom="0" percent="0" rank="0" text="" dxfId="689">
      <formula>"CW 2130-R11"</formula>
    </cfRule>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618">
    <cfRule type="cellIs" priority="694" operator="equal" aboveAverage="0" equalAverage="0" bottom="0" percent="0" rank="0" text="" dxfId="692">
      <formula>"CW 2130-R11"</formula>
    </cfRule>
    <cfRule type="cellIs" priority="695" operator="equal" aboveAverage="0" equalAverage="0" bottom="0" percent="0" rank="0" text="" dxfId="693">
      <formula>"CW 3120-R2"</formula>
    </cfRule>
    <cfRule type="cellIs" priority="696" operator="equal" aboveAverage="0" equalAverage="0" bottom="0" percent="0" rank="0" text="" dxfId="694">
      <formula>"CW 3240-R7"</formula>
    </cfRule>
  </conditionalFormatting>
  <conditionalFormatting sqref="D620:D622">
    <cfRule type="cellIs" priority="697" operator="equal" aboveAverage="0" equalAverage="0" bottom="0" percent="0" rank="0" text="" dxfId="695">
      <formula>"CW 2130-R11"</formula>
    </cfRule>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356">
    <cfRule type="cellIs" priority="700" operator="equal" aboveAverage="0" equalAverage="0" bottom="0" percent="0" rank="0" text="" dxfId="698">
      <formula>"CW 2130-R11"</formula>
    </cfRule>
    <cfRule type="cellIs" priority="701" operator="equal" aboveAverage="0" equalAverage="0" bottom="0" percent="0" rank="0" text="" dxfId="699">
      <formula>"CW 3120-R2"</formula>
    </cfRule>
    <cfRule type="cellIs" priority="702" operator="equal" aboveAverage="0" equalAverage="0" bottom="0" percent="0" rank="0" text="" dxfId="700">
      <formula>"CW 3240-R7"</formula>
    </cfRule>
  </conditionalFormatting>
  <conditionalFormatting sqref="D381">
    <cfRule type="cellIs" priority="703" operator="equal" aboveAverage="0" equalAverage="0" bottom="0" percent="0" rank="0" text="" dxfId="701">
      <formula>"CW 2130-R11"</formula>
    </cfRule>
    <cfRule type="cellIs" priority="704" operator="equal" aboveAverage="0" equalAverage="0" bottom="0" percent="0" rank="0" text="" dxfId="702">
      <formula>"CW 3120-R2"</formula>
    </cfRule>
    <cfRule type="cellIs" priority="705" operator="equal" aboveAverage="0" equalAverage="0" bottom="0" percent="0" rank="0" text="" dxfId="703">
      <formula>"CW 3240-R7"</formula>
    </cfRule>
  </conditionalFormatting>
  <conditionalFormatting sqref="D378">
    <cfRule type="cellIs" priority="706" operator="equal" aboveAverage="0" equalAverage="0" bottom="0" percent="0" rank="0" text="" dxfId="704">
      <formula>"CW 2130-R11"</formula>
    </cfRule>
    <cfRule type="cellIs" priority="707" operator="equal" aboveAverage="0" equalAverage="0" bottom="0" percent="0" rank="0" text="" dxfId="705">
      <formula>"CW 3120-R2"</formula>
    </cfRule>
    <cfRule type="cellIs" priority="708" operator="equal" aboveAverage="0" equalAverage="0" bottom="0" percent="0" rank="0" text="" dxfId="706">
      <formula>"CW 3240-R7"</formula>
    </cfRule>
  </conditionalFormatting>
  <conditionalFormatting sqref="D379">
    <cfRule type="cellIs" priority="709" operator="equal" aboveAverage="0" equalAverage="0" bottom="0" percent="0" rank="0" text="" dxfId="707">
      <formula>"CW 2130-R11"</formula>
    </cfRule>
    <cfRule type="cellIs" priority="710" operator="equal" aboveAverage="0" equalAverage="0" bottom="0" percent="0" rank="0" text="" dxfId="708">
      <formula>"CW 3120-R2"</formula>
    </cfRule>
    <cfRule type="cellIs" priority="711" operator="equal" aboveAverage="0" equalAverage="0" bottom="0" percent="0" rank="0" text="" dxfId="709">
      <formula>"CW 3240-R7"</formula>
    </cfRule>
  </conditionalFormatting>
  <conditionalFormatting sqref="D375">
    <cfRule type="cellIs" priority="712" operator="equal" aboveAverage="0" equalAverage="0" bottom="0" percent="0" rank="0" text="" dxfId="710">
      <formula>"CW 2130-R11"</formula>
    </cfRule>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385">
    <cfRule type="cellIs" priority="715" operator="equal" aboveAverage="0" equalAverage="0" bottom="0" percent="0" rank="0" text="" dxfId="713">
      <formula>"CW 2130-R11"</formula>
    </cfRule>
    <cfRule type="cellIs" priority="716" operator="equal" aboveAverage="0" equalAverage="0" bottom="0" percent="0" rank="0" text="" dxfId="714">
      <formula>"CW 3120-R2"</formula>
    </cfRule>
    <cfRule type="cellIs" priority="717" operator="equal" aboveAverage="0" equalAverage="0" bottom="0" percent="0" rank="0" text="" dxfId="715">
      <formula>"CW 3240-R7"</formula>
    </cfRule>
  </conditionalFormatting>
  <conditionalFormatting sqref="D386">
    <cfRule type="cellIs" priority="718" operator="equal" aboveAverage="0" equalAverage="0" bottom="0" percent="0" rank="0" text="" dxfId="716">
      <formula>"CW 2130-R11"</formula>
    </cfRule>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398">
    <cfRule type="cellIs" priority="721" operator="equal" aboveAverage="0" equalAverage="0" bottom="0" percent="0" rank="0" text="" dxfId="719">
      <formula>"CW 2130-R11"</formula>
    </cfRule>
    <cfRule type="cellIs" priority="722" operator="equal" aboveAverage="0" equalAverage="0" bottom="0" percent="0" rank="0" text="" dxfId="720">
      <formula>"CW 3120-R2"</formula>
    </cfRule>
    <cfRule type="cellIs" priority="723" operator="equal" aboveAverage="0" equalAverage="0" bottom="0" percent="0" rank="0" text="" dxfId="721">
      <formula>"CW 3240-R7"</formula>
    </cfRule>
  </conditionalFormatting>
  <conditionalFormatting sqref="D251">
    <cfRule type="cellIs" priority="724" operator="equal" aboveAverage="0" equalAverage="0" bottom="0" percent="0" rank="0" text="" dxfId="722">
      <formula>"CW 2130-R11"</formula>
    </cfRule>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250">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252">
    <cfRule type="cellIs" priority="729" operator="equal" aboveAverage="0" equalAverage="0" bottom="0" percent="0" rank="0" text="" dxfId="727">
      <formula>"CW 2130-R11"</formula>
    </cfRule>
    <cfRule type="cellIs" priority="730" operator="equal" aboveAverage="0" equalAverage="0" bottom="0" percent="0" rank="0" text="" dxfId="728">
      <formula>"CW 3120-R2"</formula>
    </cfRule>
    <cfRule type="cellIs" priority="731" operator="equal" aboveAverage="0" equalAverage="0" bottom="0" percent="0" rank="0" text="" dxfId="729">
      <formula>"CW 3240-R7"</formula>
    </cfRule>
  </conditionalFormatting>
  <conditionalFormatting sqref="D254">
    <cfRule type="cellIs" priority="732" operator="equal" aboveAverage="0" equalAverage="0" bottom="0" percent="0" rank="0" text="" dxfId="730">
      <formula>"CW 2130-R11"</formula>
    </cfRule>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253">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255">
    <cfRule type="cellIs" priority="737" operator="equal" aboveAverage="0" equalAverage="0" bottom="0" percent="0" rank="0" text="" dxfId="735">
      <formula>"CW 2130-R11"</formula>
    </cfRule>
    <cfRule type="cellIs" priority="738" operator="equal" aboveAverage="0" equalAverage="0" bottom="0" percent="0" rank="0" text="" dxfId="736">
      <formula>"CW 3120-R2"</formula>
    </cfRule>
    <cfRule type="cellIs" priority="739" operator="equal" aboveAverage="0" equalAverage="0" bottom="0" percent="0" rank="0" text="" dxfId="737">
      <formula>"CW 3240-R7"</formula>
    </cfRule>
  </conditionalFormatting>
  <conditionalFormatting sqref="D256:D257">
    <cfRule type="cellIs" priority="740" operator="equal" aboveAverage="0" equalAverage="0" bottom="0" percent="0" rank="0" text="" dxfId="738">
      <formula>"CW 3120-R2"</formula>
    </cfRule>
    <cfRule type="cellIs" priority="741" operator="equal" aboveAverage="0" equalAverage="0" bottom="0" percent="0" rank="0" text="" dxfId="739">
      <formula>"CW 3240-R7"</formula>
    </cfRule>
  </conditionalFormatting>
  <conditionalFormatting sqref="D40">
    <cfRule type="cellIs" priority="742" operator="equal" aboveAverage="0" equalAverage="0" bottom="0" percent="0" rank="0" text="" dxfId="740">
      <formula>"CW 2130-R11"</formula>
    </cfRule>
    <cfRule type="cellIs" priority="743" operator="equal" aboveAverage="0" equalAverage="0" bottom="0" percent="0" rank="0" text="" dxfId="741">
      <formula>"CW 3120-R2"</formula>
    </cfRule>
    <cfRule type="cellIs" priority="744" operator="equal" aboveAverage="0" equalAverage="0" bottom="0" percent="0" rank="0" text="" dxfId="742">
      <formula>"CW 3240-R7"</formula>
    </cfRule>
  </conditionalFormatting>
  <conditionalFormatting sqref="D42">
    <cfRule type="cellIs" priority="745" operator="equal" aboveAverage="0" equalAverage="0" bottom="0" percent="0" rank="0" text="" dxfId="743">
      <formula>"CW 2130-R11"</formula>
    </cfRule>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41">
    <cfRule type="cellIs" priority="748" operator="equal" aboveAverage="0" equalAverage="0" bottom="0" percent="0" rank="0" text="" dxfId="746">
      <formula>"CW 2130-R11"</formula>
    </cfRule>
    <cfRule type="cellIs" priority="749" operator="equal" aboveAverage="0" equalAverage="0" bottom="0" percent="0" rank="0" text="" dxfId="747">
      <formula>"CW 3120-R2"</formula>
    </cfRule>
    <cfRule type="cellIs" priority="750" operator="equal" aboveAverage="0" equalAverage="0" bottom="0" percent="0" rank="0" text="" dxfId="748">
      <formula>"CW 3240-R7"</formula>
    </cfRule>
  </conditionalFormatting>
  <conditionalFormatting sqref="D80">
    <cfRule type="cellIs" priority="751" operator="equal" aboveAverage="0" equalAverage="0" bottom="0" percent="0" rank="0" text="" dxfId="749">
      <formula>"CW 2130-R11"</formula>
    </cfRule>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86">
    <cfRule type="cellIs" priority="754" operator="equal" aboveAverage="0" equalAverage="0" bottom="0" percent="0" rank="0" text="" dxfId="752">
      <formula>"CW 2130-R11"</formula>
    </cfRule>
    <cfRule type="cellIs" priority="755" operator="equal" aboveAverage="0" equalAverage="0" bottom="0" percent="0" rank="0" text="" dxfId="753">
      <formula>"CW 3120-R2"</formula>
    </cfRule>
    <cfRule type="cellIs" priority="756" operator="equal" aboveAverage="0" equalAverage="0" bottom="0" percent="0" rank="0" text="" dxfId="754">
      <formula>"CW 3240-R7"</formula>
    </cfRule>
  </conditionalFormatting>
  <conditionalFormatting sqref="D88">
    <cfRule type="cellIs" priority="757" operator="equal" aboveAverage="0" equalAverage="0" bottom="0" percent="0" rank="0" text="" dxfId="755">
      <formula>"CW 2130-R11"</formula>
    </cfRule>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199">
    <cfRule type="cellIs" priority="760" operator="equal" aboveAverage="0" equalAverage="0" bottom="0" percent="0" rank="0" text="" dxfId="758">
      <formula>"CW 2130-R11"</formula>
    </cfRule>
    <cfRule type="cellIs" priority="761" operator="equal" aboveAverage="0" equalAverage="0" bottom="0" percent="0" rank="0" text="" dxfId="759">
      <formula>"CW 3120-R2"</formula>
    </cfRule>
    <cfRule type="cellIs" priority="762" operator="equal" aboveAverage="0" equalAverage="0" bottom="0" percent="0" rank="0" text="" dxfId="760">
      <formula>"CW 3240-R7"</formula>
    </cfRule>
  </conditionalFormatting>
  <conditionalFormatting sqref="D203:D206">
    <cfRule type="cellIs" priority="763" operator="equal" aboveAverage="0" equalAverage="0" bottom="0" percent="0" rank="0" text="" dxfId="761">
      <formula>"CW 2130-R11"</formula>
    </cfRule>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200:D202">
    <cfRule type="cellIs" priority="766" operator="equal" aboveAverage="0" equalAverage="0" bottom="0" percent="0" rank="0" text="" dxfId="764">
      <formula>"CW 2130-R11"</formula>
    </cfRule>
    <cfRule type="cellIs" priority="767" operator="equal" aboveAverage="0" equalAverage="0" bottom="0" percent="0" rank="0" text="" dxfId="765">
      <formula>"CW 3120-R2"</formula>
    </cfRule>
    <cfRule type="cellIs" priority="768" operator="equal" aboveAverage="0" equalAverage="0" bottom="0" percent="0" rank="0" text="" dxfId="766">
      <formula>"CW 3240-R7"</formula>
    </cfRule>
  </conditionalFormatting>
  <conditionalFormatting sqref="D220">
    <cfRule type="cellIs" priority="769" operator="equal" aboveAverage="0" equalAverage="0" bottom="0" percent="0" rank="0" text="" dxfId="767">
      <formula>"CW 2130-R11"</formula>
    </cfRule>
    <cfRule type="cellIs" priority="770" operator="equal" aboveAverage="0" equalAverage="0" bottom="0" percent="0" rank="0" text="" dxfId="768">
      <formula>"CW 3120-R2"</formula>
    </cfRule>
    <cfRule type="cellIs" priority="771" operator="equal" aboveAverage="0" equalAverage="0" bottom="0" percent="0" rank="0" text="" dxfId="769">
      <formula>"CW 3240-R7"</formula>
    </cfRule>
  </conditionalFormatting>
  <conditionalFormatting sqref="D239">
    <cfRule type="cellIs" priority="772" operator="equal" aboveAverage="0" equalAverage="0" bottom="0" percent="0" rank="0" text="" dxfId="770">
      <formula>"CW 2130-R11"</formula>
    </cfRule>
    <cfRule type="cellIs" priority="773" operator="equal" aboveAverage="0" equalAverage="0" bottom="0" percent="0" rank="0" text="" dxfId="771">
      <formula>"CW 3120-R2"</formula>
    </cfRule>
    <cfRule type="cellIs" priority="774" operator="equal" aboveAverage="0" equalAverage="0" bottom="0" percent="0" rank="0" text="" dxfId="772">
      <formula>"CW 3240-R7"</formula>
    </cfRule>
  </conditionalFormatting>
  <conditionalFormatting sqref="D245">
    <cfRule type="cellIs" priority="775" operator="equal" aboveAverage="0" equalAverage="0" bottom="0" percent="0" rank="0" text="" dxfId="773">
      <formula>"CW 3120-R2"</formula>
    </cfRule>
    <cfRule type="cellIs" priority="776" operator="equal" aboveAverage="0" equalAverage="0" bottom="0" percent="0" rank="0" text="" dxfId="774">
      <formula>"CW 3240-R7"</formula>
    </cfRule>
  </conditionalFormatting>
  <conditionalFormatting sqref="D69">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262">
    <cfRule type="cellIs" priority="779" operator="equal" aboveAverage="0" equalAverage="0" bottom="0" percent="0" rank="0" text="" dxfId="777">
      <formula>"CW 2130-R11"</formula>
    </cfRule>
    <cfRule type="cellIs" priority="780" operator="equal" aboveAverage="0" equalAverage="0" bottom="0" percent="0" rank="0" text="" dxfId="778">
      <formula>"CW 3120-R2"</formula>
    </cfRule>
    <cfRule type="cellIs" priority="781" operator="equal" aboveAverage="0" equalAverage="0" bottom="0" percent="0" rank="0" text="" dxfId="779">
      <formula>"CW 3240-R7"</formula>
    </cfRule>
  </conditionalFormatting>
  <conditionalFormatting sqref="D267">
    <cfRule type="cellIs" priority="782" operator="equal" aboveAverage="0" equalAverage="0" bottom="0" percent="0" rank="0" text="" dxfId="780">
      <formula>"CW 2130-R11"</formula>
    </cfRule>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269">
    <cfRule type="cellIs" priority="785" operator="equal" aboveAverage="0" equalAverage="0" bottom="0" percent="0" rank="0" text="" dxfId="783">
      <formula>"CW 2130-R11"</formula>
    </cfRule>
    <cfRule type="cellIs" priority="786" operator="equal" aboveAverage="0" equalAverage="0" bottom="0" percent="0" rank="0" text="" dxfId="784">
      <formula>"CW 3120-R2"</formula>
    </cfRule>
    <cfRule type="cellIs" priority="787" operator="equal" aboveAverage="0" equalAverage="0" bottom="0" percent="0" rank="0" text="" dxfId="785">
      <formula>"CW 3240-R7"</formula>
    </cfRule>
  </conditionalFormatting>
  <conditionalFormatting sqref="D442">
    <cfRule type="cellIs" priority="788" operator="equal" aboveAverage="0" equalAverage="0" bottom="0" percent="0" rank="0" text="" dxfId="786">
      <formula>"CW 2130-R11"</formula>
    </cfRule>
    <cfRule type="cellIs" priority="789" operator="equal" aboveAverage="0" equalAverage="0" bottom="0" percent="0" rank="0" text="" dxfId="787">
      <formula>"CW 3120-R2"</formula>
    </cfRule>
    <cfRule type="cellIs" priority="790" operator="equal" aboveAverage="0" equalAverage="0" bottom="0" percent="0" rank="0" text="" dxfId="788">
      <formula>"CW 3240-R7"</formula>
    </cfRule>
  </conditionalFormatting>
  <conditionalFormatting sqref="D444">
    <cfRule type="cellIs" priority="791" operator="equal" aboveAverage="0" equalAverage="0" bottom="0" percent="0" rank="0" text="" dxfId="789">
      <formula>"CW 2130-R11"</formula>
    </cfRule>
    <cfRule type="cellIs" priority="792" operator="equal" aboveAverage="0" equalAverage="0" bottom="0" percent="0" rank="0" text="" dxfId="790">
      <formula>"CW 3120-R2"</formula>
    </cfRule>
    <cfRule type="cellIs" priority="793" operator="equal" aboveAverage="0" equalAverage="0" bottom="0" percent="0" rank="0" text="" dxfId="791">
      <formula>"CW 3240-R7"</formula>
    </cfRule>
  </conditionalFormatting>
  <conditionalFormatting sqref="D445">
    <cfRule type="cellIs" priority="794" operator="equal" aboveAverage="0" equalAverage="0" bottom="0" percent="0" rank="0" text="" dxfId="792">
      <formula>"CW 2130-R11"</formula>
    </cfRule>
    <cfRule type="cellIs" priority="795" operator="equal" aboveAverage="0" equalAverage="0" bottom="0" percent="0" rank="0" text="" dxfId="793">
      <formula>"CW 3120-R2"</formula>
    </cfRule>
    <cfRule type="cellIs" priority="796" operator="equal" aboveAverage="0" equalAverage="0" bottom="0" percent="0" rank="0" text="" dxfId="794">
      <formula>"CW 3240-R7"</formula>
    </cfRule>
  </conditionalFormatting>
  <conditionalFormatting sqref="D447">
    <cfRule type="cellIs" priority="797" operator="equal" aboveAverage="0" equalAverage="0" bottom="0" percent="0" rank="0" text="" dxfId="795">
      <formula>"CW 2130-R11"</formula>
    </cfRule>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446">
    <cfRule type="cellIs" priority="800" operator="equal" aboveAverage="0" equalAverage="0" bottom="0" percent="0" rank="0" text="" dxfId="798">
      <formula>"CW 2130-R11"</formula>
    </cfRule>
    <cfRule type="cellIs" priority="801" operator="equal" aboveAverage="0" equalAverage="0" bottom="0" percent="0" rank="0" text="" dxfId="799">
      <formula>"CW 3120-R2"</formula>
    </cfRule>
    <cfRule type="cellIs" priority="802" operator="equal" aboveAverage="0" equalAverage="0" bottom="0" percent="0" rank="0" text="" dxfId="800">
      <formula>"CW 3240-R7"</formula>
    </cfRule>
  </conditionalFormatting>
  <conditionalFormatting sqref="D481">
    <cfRule type="cellIs" priority="803" operator="equal" aboveAverage="0" equalAverage="0" bottom="0" percent="0" rank="0" text="" dxfId="801">
      <formula>"CW 2130-R11"</formula>
    </cfRule>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465">
    <cfRule type="cellIs" priority="806" operator="equal" aboveAverage="0" equalAverage="0" bottom="0" percent="0" rank="0" text="" dxfId="804">
      <formula>"CW 2130-R11"</formula>
    </cfRule>
    <cfRule type="cellIs" priority="807" operator="equal" aboveAverage="0" equalAverage="0" bottom="0" percent="0" rank="0" text="" dxfId="805">
      <formula>"CW 3120-R2"</formula>
    </cfRule>
    <cfRule type="cellIs" priority="808" operator="equal" aboveAverage="0" equalAverage="0" bottom="0" percent="0" rank="0" text="" dxfId="806">
      <formula>"CW 3240-R7"</formula>
    </cfRule>
  </conditionalFormatting>
  <conditionalFormatting sqref="D466">
    <cfRule type="cellIs" priority="809" operator="equal" aboveAverage="0" equalAverage="0" bottom="0" percent="0" rank="0" text="" dxfId="807">
      <formula>"CW 2130-R11"</formula>
    </cfRule>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499">
    <cfRule type="cellIs" priority="812" operator="equal" aboveAverage="0" equalAverage="0" bottom="0" percent="0" rank="0" text="" dxfId="810">
      <formula>"CW 3120-R2"</formula>
    </cfRule>
    <cfRule type="cellIs" priority="813" operator="equal" aboveAverage="0" equalAverage="0" bottom="0" percent="0" rank="0" text="" dxfId="811">
      <formula>"CW 3240-R7"</formula>
    </cfRule>
  </conditionalFormatting>
  <conditionalFormatting sqref="D508">
    <cfRule type="cellIs" priority="814" operator="equal" aboveAverage="0" equalAverage="0" bottom="0" percent="0" rank="0" text="" dxfId="812">
      <formula>"CW 2130-R11"</formula>
    </cfRule>
    <cfRule type="cellIs" priority="815" operator="equal" aboveAverage="0" equalAverage="0" bottom="0" percent="0" rank="0" text="" dxfId="813">
      <formula>"CW 3120-R2"</formula>
    </cfRule>
    <cfRule type="cellIs" priority="816" operator="equal" aboveAverage="0" equalAverage="0" bottom="0" percent="0" rank="0" text="" dxfId="814">
      <formula>"CW 3240-R7"</formula>
    </cfRule>
  </conditionalFormatting>
  <conditionalFormatting sqref="D512">
    <cfRule type="cellIs" priority="817" operator="equal" aboveAverage="0" equalAverage="0" bottom="0" percent="0" rank="0" text="" dxfId="815">
      <formula>"CW 2130-R11"</formula>
    </cfRule>
    <cfRule type="cellIs" priority="818" operator="equal" aboveAverage="0" equalAverage="0" bottom="0" percent="0" rank="0" text="" dxfId="816">
      <formula>"CW 3120-R2"</formula>
    </cfRule>
    <cfRule type="cellIs" priority="819" operator="equal" aboveAverage="0" equalAverage="0" bottom="0" percent="0" rank="0" text="" dxfId="817">
      <formula>"CW 3240-R7"</formula>
    </cfRule>
  </conditionalFormatting>
  <conditionalFormatting sqref="D510">
    <cfRule type="cellIs" priority="820" operator="equal" aboveAverage="0" equalAverage="0" bottom="0" percent="0" rank="0" text="" dxfId="818">
      <formula>"CW 2130-R11"</formula>
    </cfRule>
    <cfRule type="cellIs" priority="821" operator="equal" aboveAverage="0" equalAverage="0" bottom="0" percent="0" rank="0" text="" dxfId="819">
      <formula>"CW 3120-R2"</formula>
    </cfRule>
    <cfRule type="cellIs" priority="822" operator="equal" aboveAverage="0" equalAverage="0" bottom="0" percent="0" rank="0" text="" dxfId="820">
      <formula>"CW 3240-R7"</formula>
    </cfRule>
  </conditionalFormatting>
  <conditionalFormatting sqref="D516">
    <cfRule type="cellIs" priority="823" operator="equal" aboveAverage="0" equalAverage="0" bottom="0" percent="0" rank="0" text="" dxfId="821">
      <formula>"CW 2130-R11"</formula>
    </cfRule>
    <cfRule type="cellIs" priority="824" operator="equal" aboveAverage="0" equalAverage="0" bottom="0" percent="0" rank="0" text="" dxfId="822">
      <formula>"CW 3120-R2"</formula>
    </cfRule>
    <cfRule type="cellIs" priority="825" operator="equal" aboveAverage="0" equalAverage="0" bottom="0" percent="0" rank="0" text="" dxfId="823">
      <formula>"CW 3240-R7"</formula>
    </cfRule>
  </conditionalFormatting>
  <conditionalFormatting sqref="D476">
    <cfRule type="cellIs" priority="826" operator="equal" aboveAverage="0" equalAverage="0" bottom="0" percent="0" rank="0" text="" dxfId="824">
      <formula>"CW 2130-R11"</formula>
    </cfRule>
    <cfRule type="cellIs" priority="827" operator="equal" aboveAverage="0" equalAverage="0" bottom="0" percent="0" rank="0" text="" dxfId="825">
      <formula>"CW 3120-R2"</formula>
    </cfRule>
    <cfRule type="cellIs" priority="828" operator="equal" aboveAverage="0" equalAverage="0" bottom="0" percent="0" rank="0" text="" dxfId="826">
      <formula>"CW 3240-R7"</formula>
    </cfRule>
  </conditionalFormatting>
  <conditionalFormatting sqref="D475">
    <cfRule type="cellIs" priority="829" operator="equal" aboveAverage="0" equalAverage="0" bottom="0" percent="0" rank="0" text="" dxfId="827">
      <formula>"CW 2130-R11"</formula>
    </cfRule>
    <cfRule type="cellIs" priority="830" operator="equal" aboveAverage="0" equalAverage="0" bottom="0" percent="0" rank="0" text="" dxfId="828">
      <formula>"CW 3120-R2"</formula>
    </cfRule>
    <cfRule type="cellIs" priority="831" operator="equal" aboveAverage="0" equalAverage="0" bottom="0" percent="0" rank="0" text="" dxfId="829">
      <formula>"CW 3240-R7"</formula>
    </cfRule>
  </conditionalFormatting>
  <conditionalFormatting sqref="D287">
    <cfRule type="cellIs" priority="832" operator="equal" aboveAverage="0" equalAverage="0" bottom="0" percent="0" rank="0" text="" dxfId="830">
      <formula>"CW 2130-R11"</formula>
    </cfRule>
    <cfRule type="cellIs" priority="833" operator="equal" aboveAverage="0" equalAverage="0" bottom="0" percent="0" rank="0" text="" dxfId="831">
      <formula>"CW 3120-R2"</formula>
    </cfRule>
    <cfRule type="cellIs" priority="834" operator="equal" aboveAverage="0" equalAverage="0" bottom="0" percent="0" rank="0" text="" dxfId="832">
      <formula>"CW 3240-R7"</formula>
    </cfRule>
  </conditionalFormatting>
  <conditionalFormatting sqref="D289">
    <cfRule type="cellIs" priority="835" operator="equal" aboveAverage="0" equalAverage="0" bottom="0" percent="0" rank="0" text="" dxfId="833">
      <formula>"CW 2130-R11"</formula>
    </cfRule>
    <cfRule type="cellIs" priority="836" operator="equal" aboveAverage="0" equalAverage="0" bottom="0" percent="0" rank="0" text="" dxfId="834">
      <formula>"CW 3120-R2"</formula>
    </cfRule>
    <cfRule type="cellIs" priority="837" operator="equal" aboveAverage="0" equalAverage="0" bottom="0" percent="0" rank="0" text="" dxfId="835">
      <formula>"CW 3240-R7"</formula>
    </cfRule>
  </conditionalFormatting>
  <conditionalFormatting sqref="D290">
    <cfRule type="cellIs" priority="838" operator="equal" aboveAverage="0" equalAverage="0" bottom="0" percent="0" rank="0" text="" dxfId="836">
      <formula>"CW 2130-R11"</formula>
    </cfRule>
    <cfRule type="cellIs" priority="839" operator="equal" aboveAverage="0" equalAverage="0" bottom="0" percent="0" rank="0" text="" dxfId="837">
      <formula>"CW 3120-R2"</formula>
    </cfRule>
    <cfRule type="cellIs" priority="840" operator="equal" aboveAverage="0" equalAverage="0" bottom="0" percent="0" rank="0" text="" dxfId="838">
      <formula>"CW 3240-R7"</formula>
    </cfRule>
  </conditionalFormatting>
  <conditionalFormatting sqref="D291">
    <cfRule type="cellIs" priority="841" operator="equal" aboveAverage="0" equalAverage="0" bottom="0" percent="0" rank="0" text="" dxfId="839">
      <formula>"CW 2130-R11"</formula>
    </cfRule>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292">
    <cfRule type="cellIs" priority="844" operator="equal" aboveAverage="0" equalAverage="0" bottom="0" percent="0" rank="0" text="" dxfId="842">
      <formula>"CW 2130-R11"</formula>
    </cfRule>
    <cfRule type="cellIs" priority="845" operator="equal" aboveAverage="0" equalAverage="0" bottom="0" percent="0" rank="0" text="" dxfId="843">
      <formula>"CW 3120-R2"</formula>
    </cfRule>
    <cfRule type="cellIs" priority="846" operator="equal" aboveAverage="0" equalAverage="0" bottom="0" percent="0" rank="0" text="" dxfId="844">
      <formula>"CW 3240-R7"</formula>
    </cfRule>
  </conditionalFormatting>
  <conditionalFormatting sqref="D299">
    <cfRule type="cellIs" priority="847" operator="equal" aboveAverage="0" equalAverage="0" bottom="0" percent="0" rank="0" text="" dxfId="845">
      <formula>"CW 2130-R11"</formula>
    </cfRule>
    <cfRule type="cellIs" priority="848" operator="equal" aboveAverage="0" equalAverage="0" bottom="0" percent="0" rank="0" text="" dxfId="846">
      <formula>"CW 3120-R2"</formula>
    </cfRule>
    <cfRule type="cellIs" priority="849" operator="equal" aboveAverage="0" equalAverage="0" bottom="0" percent="0" rank="0" text="" dxfId="847">
      <formula>"CW 3240-R7"</formula>
    </cfRule>
  </conditionalFormatting>
  <conditionalFormatting sqref="D319:D320">
    <cfRule type="cellIs" priority="850" operator="equal" aboveAverage="0" equalAverage="0" bottom="0" percent="0" rank="0" text="" dxfId="848">
      <formula>"CW 3120-R2"</formula>
    </cfRule>
    <cfRule type="cellIs" priority="851" operator="equal" aboveAverage="0" equalAverage="0" bottom="0" percent="0" rank="0" text="" dxfId="849">
      <formula>"CW 3240-R7"</formula>
    </cfRule>
  </conditionalFormatting>
  <conditionalFormatting sqref="D322">
    <cfRule type="cellIs" priority="852" operator="equal" aboveAverage="0" equalAverage="0" bottom="0" percent="0" rank="0" text="" dxfId="850">
      <formula>"CW 2130-R11"</formula>
    </cfRule>
    <cfRule type="cellIs" priority="853" operator="equal" aboveAverage="0" equalAverage="0" bottom="0" percent="0" rank="0" text="" dxfId="851">
      <formula>"CW 3120-R2"</formula>
    </cfRule>
    <cfRule type="cellIs" priority="854" operator="equal" aboveAverage="0" equalAverage="0" bottom="0" percent="0" rank="0" text="" dxfId="852">
      <formula>"CW 3240-R7"</formula>
    </cfRule>
  </conditionalFormatting>
  <conditionalFormatting sqref="D330">
    <cfRule type="cellIs" priority="855" operator="equal" aboveAverage="0" equalAverage="0" bottom="0" percent="0" rank="0" text="" dxfId="853">
      <formula>"CW 2130-R11"</formula>
    </cfRule>
    <cfRule type="cellIs" priority="856" operator="equal" aboveAverage="0" equalAverage="0" bottom="0" percent="0" rank="0" text="" dxfId="854">
      <formula>"CW 3120-R2"</formula>
    </cfRule>
    <cfRule type="cellIs" priority="857" operator="equal" aboveAverage="0" equalAverage="0" bottom="0" percent="0" rank="0" text="" dxfId="855">
      <formula>"CW 3240-R7"</formula>
    </cfRule>
  </conditionalFormatting>
  <conditionalFormatting sqref="D335">
    <cfRule type="cellIs" priority="858" operator="equal" aboveAverage="0" equalAverage="0" bottom="0" percent="0" rank="0" text="" dxfId="856">
      <formula>"CW 2130-R11"</formula>
    </cfRule>
    <cfRule type="cellIs" priority="859" operator="equal" aboveAverage="0" equalAverage="0" bottom="0" percent="0" rank="0" text="" dxfId="857">
      <formula>"CW 3120-R2"</formula>
    </cfRule>
    <cfRule type="cellIs" priority="860" operator="equal" aboveAverage="0" equalAverage="0" bottom="0" percent="0" rank="0" text="" dxfId="858">
      <formula>"CW 3240-R7"</formula>
    </cfRule>
  </conditionalFormatting>
  <conditionalFormatting sqref="D323:D324">
    <cfRule type="cellIs" priority="861" operator="equal" aboveAverage="0" equalAverage="0" bottom="0" percent="0" rank="0" text="" dxfId="859">
      <formula>"CW 3120-R2"</formula>
    </cfRule>
    <cfRule type="cellIs" priority="862" operator="equal" aboveAverage="0" equalAverage="0" bottom="0" percent="0" rank="0" text="" dxfId="860">
      <formula>"CW 3240-R7"</formula>
    </cfRule>
  </conditionalFormatting>
  <conditionalFormatting sqref="D502:D503">
    <cfRule type="cellIs" priority="863" operator="equal" aboveAverage="0" equalAverage="0" bottom="0" percent="0" rank="0" text="" dxfId="861">
      <formula>"CW 3120-R2"</formula>
    </cfRule>
    <cfRule type="cellIs" priority="864" operator="equal" aboveAverage="0" equalAverage="0" bottom="0" percent="0" rank="0" text="" dxfId="862">
      <formula>"CW 3240-R7"</formula>
    </cfRule>
  </conditionalFormatting>
  <conditionalFormatting sqref="D167">
    <cfRule type="cellIs" priority="865" operator="equal" aboveAverage="0" equalAverage="0" bottom="0" percent="0" rank="0" text="" dxfId="863">
      <formula>"CW 2130-R11"</formula>
    </cfRule>
    <cfRule type="cellIs" priority="866" operator="equal" aboveAverage="0" equalAverage="0" bottom="0" percent="0" rank="0" text="" dxfId="864">
      <formula>"CW 3120-R2"</formula>
    </cfRule>
    <cfRule type="cellIs" priority="867" operator="equal" aboveAverage="0" equalAverage="0" bottom="0" percent="0" rank="0" text="" dxfId="865">
      <formula>"CW 3240-R7"</formula>
    </cfRule>
  </conditionalFormatting>
  <conditionalFormatting sqref="D168">
    <cfRule type="cellIs" priority="868" operator="equal" aboveAverage="0" equalAverage="0" bottom="0" percent="0" rank="0" text="" dxfId="866">
      <formula>"CW 2130-R11"</formula>
    </cfRule>
    <cfRule type="cellIs" priority="869" operator="equal" aboveAverage="0" equalAverage="0" bottom="0" percent="0" rank="0" text="" dxfId="867">
      <formula>"CW 3120-R2"</formula>
    </cfRule>
    <cfRule type="cellIs" priority="870" operator="equal" aboveAverage="0" equalAverage="0" bottom="0" percent="0" rank="0" text="" dxfId="868">
      <formula>"CW 3240-R7"</formula>
    </cfRule>
  </conditionalFormatting>
  <conditionalFormatting sqref="D96">
    <cfRule type="cellIs" priority="871" operator="equal" aboveAverage="0" equalAverage="0" bottom="0" percent="0" rank="0" text="" dxfId="869">
      <formula>"CW 2130-R11"</formula>
    </cfRule>
    <cfRule type="cellIs" priority="872" operator="equal" aboveAverage="0" equalAverage="0" bottom="0" percent="0" rank="0" text="" dxfId="870">
      <formula>"CW 3120-R2"</formula>
    </cfRule>
    <cfRule type="cellIs" priority="873" operator="equal" aboveAverage="0" equalAverage="0" bottom="0" percent="0" rank="0" text="" dxfId="871">
      <formula>"CW 3240-R7"</formula>
    </cfRule>
  </conditionalFormatting>
  <conditionalFormatting sqref="D176">
    <cfRule type="cellIs" priority="874" operator="equal" aboveAverage="0" equalAverage="0" bottom="0" percent="0" rank="0" text="" dxfId="872">
      <formula>"CW 2130-R11"</formula>
    </cfRule>
    <cfRule type="cellIs" priority="875" operator="equal" aboveAverage="0" equalAverage="0" bottom="0" percent="0" rank="0" text="" dxfId="873">
      <formula>"CW 3120-R2"</formula>
    </cfRule>
    <cfRule type="cellIs" priority="876" operator="equal" aboveAverage="0" equalAverage="0" bottom="0" percent="0" rank="0" text="" dxfId="874">
      <formula>"CW 3240-R7"</formula>
    </cfRule>
  </conditionalFormatting>
  <conditionalFormatting sqref="D602">
    <cfRule type="cellIs" priority="877" operator="equal" aboveAverage="0" equalAverage="0" bottom="0" percent="0" rank="0" text="" dxfId="875">
      <formula>"CW 2130-R11"</formula>
    </cfRule>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564">
    <cfRule type="cellIs" priority="880" operator="equal" aboveAverage="0" equalAverage="0" bottom="0" percent="0" rank="0" text="" dxfId="878">
      <formula>"CW 2130-R11"</formula>
    </cfRule>
    <cfRule type="cellIs" priority="881" operator="equal" aboveAverage="0" equalAverage="0" bottom="0" percent="0" rank="0" text="" dxfId="879">
      <formula>"CW 3120-R2"</formula>
    </cfRule>
    <cfRule type="cellIs" priority="882" operator="equal" aboveAverage="0" equalAverage="0" bottom="0" percent="0" rank="0" text="" dxfId="880">
      <formula>"CW 3240-R7"</formula>
    </cfRule>
  </conditionalFormatting>
  <conditionalFormatting sqref="D552:D554">
    <cfRule type="cellIs" priority="883" operator="equal" aboveAverage="0" equalAverage="0" bottom="0" percent="0" rank="0" text="" dxfId="881">
      <formula>"CW 2130-R11"</formula>
    </cfRule>
    <cfRule type="cellIs" priority="884" operator="equal" aboveAverage="0" equalAverage="0" bottom="0" percent="0" rank="0" text="" dxfId="882">
      <formula>"CW 3120-R2"</formula>
    </cfRule>
    <cfRule type="cellIs" priority="885" operator="equal" aboveAverage="0" equalAverage="0" bottom="0" percent="0" rank="0" text="" dxfId="883">
      <formula>"CW 3240-R7"</formula>
    </cfRule>
  </conditionalFormatting>
  <conditionalFormatting sqref="D555">
    <cfRule type="cellIs" priority="886" operator="equal" aboveAverage="0" equalAverage="0" bottom="0" percent="0" rank="0" text="" dxfId="884">
      <formula>"CW 2130-R11"</formula>
    </cfRule>
    <cfRule type="cellIs" priority="887" operator="equal" aboveAverage="0" equalAverage="0" bottom="0" percent="0" rank="0" text="" dxfId="885">
      <formula>"CW 3120-R2"</formula>
    </cfRule>
    <cfRule type="cellIs" priority="888" operator="equal" aboveAverage="0" equalAverage="0" bottom="0" percent="0" rank="0" text="" dxfId="886">
      <formula>"CW 3240-R7"</formula>
    </cfRule>
  </conditionalFormatting>
  <conditionalFormatting sqref="D556">
    <cfRule type="cellIs" priority="889" operator="equal" aboveAverage="0" equalAverage="0" bottom="0" percent="0" rank="0" text="" dxfId="887">
      <formula>"CW 2130-R11"</formula>
    </cfRule>
    <cfRule type="cellIs" priority="890" operator="equal" aboveAverage="0" equalAverage="0" bottom="0" percent="0" rank="0" text="" dxfId="888">
      <formula>"CW 3120-R2"</formula>
    </cfRule>
    <cfRule type="cellIs" priority="891" operator="equal" aboveAverage="0" equalAverage="0" bottom="0" percent="0" rank="0" text="" dxfId="889">
      <formula>"CW 3240-R7"</formula>
    </cfRule>
  </conditionalFormatting>
  <conditionalFormatting sqref="D573">
    <cfRule type="cellIs" priority="892" operator="equal" aboveAverage="0" equalAverage="0" bottom="0" percent="0" rank="0" text="" dxfId="890">
      <formula>"CW 2130-R11"</formula>
    </cfRule>
    <cfRule type="cellIs" priority="893" operator="equal" aboveAverage="0" equalAverage="0" bottom="0" percent="0" rank="0" text="" dxfId="891">
      <formula>"CW 3120-R2"</formula>
    </cfRule>
    <cfRule type="cellIs" priority="894" operator="equal" aboveAverage="0" equalAverage="0" bottom="0" percent="0" rank="0" text="" dxfId="892">
      <formula>"CW 3240-R7"</formula>
    </cfRule>
  </conditionalFormatting>
  <conditionalFormatting sqref="D574:D575">
    <cfRule type="cellIs" priority="895" operator="equal" aboveAverage="0" equalAverage="0" bottom="0" percent="0" rank="0" text="" dxfId="893">
      <formula>"CW 2130-R11"</formula>
    </cfRule>
    <cfRule type="cellIs" priority="896" operator="equal" aboveAverage="0" equalAverage="0" bottom="0" percent="0" rank="0" text="" dxfId="894">
      <formula>"CW 3120-R2"</formula>
    </cfRule>
    <cfRule type="cellIs" priority="897" operator="equal" aboveAverage="0" equalAverage="0" bottom="0" percent="0" rank="0" text="" dxfId="895">
      <formula>"CW 3240-R7"</formula>
    </cfRule>
  </conditionalFormatting>
  <conditionalFormatting sqref="D576">
    <cfRule type="cellIs" priority="898" operator="equal" aboveAverage="0" equalAverage="0" bottom="0" percent="0" rank="0" text="" dxfId="896">
      <formula>"CW 3120-R2"</formula>
    </cfRule>
    <cfRule type="cellIs" priority="899" operator="equal" aboveAverage="0" equalAverage="0" bottom="0" percent="0" rank="0" text="" dxfId="897">
      <formula>"CW 3240-R7"</formula>
    </cfRule>
  </conditionalFormatting>
  <conditionalFormatting sqref="D615">
    <cfRule type="cellIs" priority="900" operator="equal" aboveAverage="0" equalAverage="0" bottom="0" percent="0" rank="0" text="" dxfId="898">
      <formula>"CW 2130-R11"</formula>
    </cfRule>
    <cfRule type="cellIs" priority="901" operator="equal" aboveAverage="0" equalAverage="0" bottom="0" percent="0" rank="0" text="" dxfId="899">
      <formula>"CW 3120-R2"</formula>
    </cfRule>
    <cfRule type="cellIs" priority="902" operator="equal" aboveAverage="0" equalAverage="0" bottom="0" percent="0" rank="0" text="" dxfId="900">
      <formula>"CW 3240-R7"</formula>
    </cfRule>
  </conditionalFormatting>
  <conditionalFormatting sqref="D21">
    <cfRule type="cellIs" priority="903" operator="equal" aboveAverage="0" equalAverage="0" bottom="0" percent="0" rank="0" text="" dxfId="901">
      <formula>"CW 2130-R11"</formula>
    </cfRule>
    <cfRule type="cellIs" priority="904" operator="equal" aboveAverage="0" equalAverage="0" bottom="0" percent="0" rank="0" text="" dxfId="902">
      <formula>"CW 3120-R2"</formula>
    </cfRule>
    <cfRule type="cellIs" priority="905" operator="equal" aboveAverage="0" equalAverage="0" bottom="0" percent="0" rank="0" text="" dxfId="903">
      <formula>"CW 3240-R7"</formula>
    </cfRule>
  </conditionalFormatting>
  <conditionalFormatting sqref="D22">
    <cfRule type="cellIs" priority="906" operator="equal" aboveAverage="0" equalAverage="0" bottom="0" percent="0" rank="0" text="" dxfId="904">
      <formula>"CW 2130-R11"</formula>
    </cfRule>
    <cfRule type="cellIs" priority="907" operator="equal" aboveAverage="0" equalAverage="0" bottom="0" percent="0" rank="0" text="" dxfId="905">
      <formula>"CW 3120-R2"</formula>
    </cfRule>
    <cfRule type="cellIs" priority="908" operator="equal" aboveAverage="0" equalAverage="0" bottom="0" percent="0" rank="0" text="" dxfId="906">
      <formula>"CW 3240-R7"</formula>
    </cfRule>
  </conditionalFormatting>
  <conditionalFormatting sqref="D84">
    <cfRule type="cellIs" priority="909" operator="equal" aboveAverage="0" equalAverage="0" bottom="0" percent="0" rank="0" text="" dxfId="907">
      <formula>"CW 3120-R2"</formula>
    </cfRule>
    <cfRule type="cellIs" priority="910" operator="equal" aboveAverage="0" equalAverage="0" bottom="0" percent="0" rank="0" text="" dxfId="908">
      <formula>"CW 3240-R7"</formula>
    </cfRule>
  </conditionalFormatting>
  <conditionalFormatting sqref="D354">
    <cfRule type="cellIs" priority="911" operator="equal" aboveAverage="0" equalAverage="0" bottom="0" percent="0" rank="0" text="" dxfId="909">
      <formula>"CW 2130-R11"</formula>
    </cfRule>
    <cfRule type="cellIs" priority="912" operator="equal" aboveAverage="0" equalAverage="0" bottom="0" percent="0" rank="0" text="" dxfId="910">
      <formula>"CW 3120-R2"</formula>
    </cfRule>
    <cfRule type="cellIs" priority="913" operator="equal" aboveAverage="0" equalAverage="0" bottom="0" percent="0" rank="0" text="" dxfId="911">
      <formula>"CW 3240-R7"</formula>
    </cfRule>
  </conditionalFormatting>
  <conditionalFormatting sqref="D454">
    <cfRule type="cellIs" priority="914" operator="equal" aboveAverage="0" equalAverage="0" bottom="0" percent="0" rank="0" text="" dxfId="912">
      <formula>"CW 2130-R11"</formula>
    </cfRule>
    <cfRule type="cellIs" priority="915" operator="equal" aboveAverage="0" equalAverage="0" bottom="0" percent="0" rank="0" text="" dxfId="913">
      <formula>"CW 3120-R2"</formula>
    </cfRule>
    <cfRule type="cellIs" priority="916" operator="equal" aboveAverage="0" equalAverage="0" bottom="0" percent="0" rank="0" text="" dxfId="914">
      <formula>"CW 3240-R7"</formula>
    </cfRule>
  </conditionalFormatting>
  <conditionalFormatting sqref="D607">
    <cfRule type="cellIs" priority="917" operator="equal" aboveAverage="0" equalAverage="0" bottom="0" percent="0" rank="0" text="" dxfId="915">
      <formula>"CW 2130-R11"</formula>
    </cfRule>
    <cfRule type="cellIs" priority="918" operator="equal" aboveAverage="0" equalAverage="0" bottom="0" percent="0" rank="0" text="" dxfId="916">
      <formula>"CW 3120-R2"</formula>
    </cfRule>
    <cfRule type="cellIs" priority="919" operator="equal" aboveAverage="0" equalAverage="0" bottom="0" percent="0" rank="0" text="" dxfId="917">
      <formula>"CW 3240-R7"</formula>
    </cfRule>
  </conditionalFormatting>
  <conditionalFormatting sqref="D588">
    <cfRule type="cellIs" priority="920" operator="equal" aboveAverage="0" equalAverage="0" bottom="0" percent="0" rank="0" text="" dxfId="918">
      <formula>"CW 2130-R11"</formula>
    </cfRule>
    <cfRule type="cellIs" priority="921" operator="equal" aboveAverage="0" equalAverage="0" bottom="0" percent="0" rank="0" text="" dxfId="919">
      <formula>"CW 3120-R2"</formula>
    </cfRule>
    <cfRule type="cellIs" priority="922" operator="equal" aboveAverage="0" equalAverage="0" bottom="0" percent="0" rank="0" text="" dxfId="920">
      <formula>"CW 3240-R7"</formula>
    </cfRule>
  </conditionalFormatting>
  <conditionalFormatting sqref="D589">
    <cfRule type="cellIs" priority="923" operator="equal" aboveAverage="0" equalAverage="0" bottom="0" percent="0" rank="0" text="" dxfId="921">
      <formula>"CW 2130-R11"</formula>
    </cfRule>
    <cfRule type="cellIs" priority="924" operator="equal" aboveAverage="0" equalAverage="0" bottom="0" percent="0" rank="0" text="" dxfId="922">
      <formula>"CW 3120-R2"</formula>
    </cfRule>
    <cfRule type="cellIs" priority="925" operator="equal" aboveAverage="0" equalAverage="0" bottom="0" percent="0" rank="0" text="" dxfId="923">
      <formula>"CW 3240-R7"</formula>
    </cfRule>
  </conditionalFormatting>
  <conditionalFormatting sqref="D587">
    <cfRule type="cellIs" priority="926" operator="equal" aboveAverage="0" equalAverage="0" bottom="0" percent="0" rank="0" text="" dxfId="924">
      <formula>"CW 2130-R11"</formula>
    </cfRule>
    <cfRule type="cellIs" priority="927" operator="equal" aboveAverage="0" equalAverage="0" bottom="0" percent="0" rank="0" text="" dxfId="925">
      <formula>"CW 3120-R2"</formula>
    </cfRule>
    <cfRule type="cellIs" priority="928" operator="equal" aboveAverage="0" equalAverage="0" bottom="0" percent="0" rank="0" text="" dxfId="926">
      <formula>"CW 3240-R7"</formula>
    </cfRule>
  </conditionalFormatting>
  <conditionalFormatting sqref="D590">
    <cfRule type="cellIs" priority="929" operator="equal" aboveAverage="0" equalAverage="0" bottom="0" percent="0" rank="0" text="" dxfId="927">
      <formula>"CW 2130-R11"</formula>
    </cfRule>
    <cfRule type="cellIs" priority="930" operator="equal" aboveAverage="0" equalAverage="0" bottom="0" percent="0" rank="0" text="" dxfId="928">
      <formula>"CW 3120-R2"</formula>
    </cfRule>
    <cfRule type="cellIs" priority="931" operator="equal" aboveAverage="0" equalAverage="0" bottom="0" percent="0" rank="0" text="" dxfId="929">
      <formula>"CW 3240-R7"</formula>
    </cfRule>
  </conditionalFormatting>
  <conditionalFormatting sqref="D362">
    <cfRule type="cellIs" priority="932" operator="equal" aboveAverage="0" equalAverage="0" bottom="0" percent="0" rank="0" text="" dxfId="930">
      <formula>"CW 2130-R11"</formula>
    </cfRule>
    <cfRule type="cellIs" priority="933" operator="equal" aboveAverage="0" equalAverage="0" bottom="0" percent="0" rank="0" text="" dxfId="931">
      <formula>"CW 3120-R2"</formula>
    </cfRule>
    <cfRule type="cellIs" priority="934" operator="equal" aboveAverage="0" equalAverage="0" bottom="0" percent="0" rank="0" text="" dxfId="932">
      <formula>"CW 3240-R7"</formula>
    </cfRule>
  </conditionalFormatting>
  <conditionalFormatting sqref="D363">
    <cfRule type="cellIs" priority="935" operator="equal" aboveAverage="0" equalAverage="0" bottom="0" percent="0" rank="0" text="" dxfId="933">
      <formula>"CW 2130-R11"</formula>
    </cfRule>
    <cfRule type="cellIs" priority="936" operator="equal" aboveAverage="0" equalAverage="0" bottom="0" percent="0" rank="0" text="" dxfId="934">
      <formula>"CW 3120-R2"</formula>
    </cfRule>
    <cfRule type="cellIs" priority="937" operator="equal" aboveAverage="0" equalAverage="0" bottom="0" percent="0" rank="0" text="" dxfId="935">
      <formula>"CW 3240-R7"</formula>
    </cfRule>
  </conditionalFormatting>
  <conditionalFormatting sqref="D364">
    <cfRule type="cellIs" priority="938" operator="equal" aboveAverage="0" equalAverage="0" bottom="0" percent="0" rank="0" text="" dxfId="936">
      <formula>"CW 2130-R11"</formula>
    </cfRule>
    <cfRule type="cellIs" priority="939" operator="equal" aboveAverage="0" equalAverage="0" bottom="0" percent="0" rank="0" text="" dxfId="937">
      <formula>"CW 3120-R2"</formula>
    </cfRule>
    <cfRule type="cellIs" priority="940" operator="equal" aboveAverage="0" equalAverage="0" bottom="0" percent="0" rank="0" text="" dxfId="938">
      <formula>"CW 3240-R7"</formula>
    </cfRule>
  </conditionalFormatting>
  <conditionalFormatting sqref="D365">
    <cfRule type="cellIs" priority="941" operator="equal" aboveAverage="0" equalAverage="0" bottom="0" percent="0" rank="0" text="" dxfId="939">
      <formula>"CW 2130-R11"</formula>
    </cfRule>
    <cfRule type="cellIs" priority="942" operator="equal" aboveAverage="0" equalAverage="0" bottom="0" percent="0" rank="0" text="" dxfId="940">
      <formula>"CW 3120-R2"</formula>
    </cfRule>
    <cfRule type="cellIs" priority="943" operator="equal" aboveAverage="0" equalAverage="0" bottom="0" percent="0" rank="0" text="" dxfId="941">
      <formula>"CW 3240-R7"</formula>
    </cfRule>
  </conditionalFormatting>
  <conditionalFormatting sqref="D300">
    <cfRule type="cellIs" priority="944" operator="equal" aboveAverage="0" equalAverage="0" bottom="0" percent="0" rank="0" text="" dxfId="942">
      <formula>"CW 2130-R11"</formula>
    </cfRule>
    <cfRule type="cellIs" priority="945" operator="equal" aboveAverage="0" equalAverage="0" bottom="0" percent="0" rank="0" text="" dxfId="943">
      <formula>"CW 3120-R2"</formula>
    </cfRule>
    <cfRule type="cellIs" priority="946" operator="equal" aboveAverage="0" equalAverage="0" bottom="0" percent="0" rank="0" text="" dxfId="944">
      <formula>"CW 3240-R7"</formula>
    </cfRule>
  </conditionalFormatting>
  <conditionalFormatting sqref="D301">
    <cfRule type="cellIs" priority="947" operator="equal" aboveAverage="0" equalAverage="0" bottom="0" percent="0" rank="0" text="" dxfId="945">
      <formula>"CW 2130-R11"</formula>
    </cfRule>
    <cfRule type="cellIs" priority="948" operator="equal" aboveAverage="0" equalAverage="0" bottom="0" percent="0" rank="0" text="" dxfId="946">
      <formula>"CW 3120-R2"</formula>
    </cfRule>
    <cfRule type="cellIs" priority="949" operator="equal" aboveAverage="0" equalAverage="0" bottom="0" percent="0" rank="0" text="" dxfId="947">
      <formula>"CW 3240-R7"</formula>
    </cfRule>
  </conditionalFormatting>
  <conditionalFormatting sqref="D302">
    <cfRule type="cellIs" priority="950" operator="equal" aboveAverage="0" equalAverage="0" bottom="0" percent="0" rank="0" text="" dxfId="948">
      <formula>"CW 2130-R11"</formula>
    </cfRule>
    <cfRule type="cellIs" priority="951" operator="equal" aboveAverage="0" equalAverage="0" bottom="0" percent="0" rank="0" text="" dxfId="949">
      <formula>"CW 3120-R2"</formula>
    </cfRule>
    <cfRule type="cellIs" priority="952" operator="equal" aboveAverage="0" equalAverage="0" bottom="0" percent="0" rank="0" text="" dxfId="950">
      <formula>"CW 3240-R7"</formula>
    </cfRule>
  </conditionalFormatting>
  <conditionalFormatting sqref="D303">
    <cfRule type="cellIs" priority="953" operator="equal" aboveAverage="0" equalAverage="0" bottom="0" percent="0" rank="0" text="" dxfId="951">
      <formula>"CW 2130-R11"</formula>
    </cfRule>
    <cfRule type="cellIs" priority="954" operator="equal" aboveAverage="0" equalAverage="0" bottom="0" percent="0" rank="0" text="" dxfId="952">
      <formula>"CW 3120-R2"</formula>
    </cfRule>
    <cfRule type="cellIs" priority="955" operator="equal" aboveAverage="0" equalAverage="0" bottom="0" percent="0" rank="0" text="" dxfId="953">
      <formula>"CW 3240-R7"</formula>
    </cfRule>
  </conditionalFormatting>
  <conditionalFormatting sqref="D305">
    <cfRule type="cellIs" priority="956" operator="equal" aboveAverage="0" equalAverage="0" bottom="0" percent="0" rank="0" text="" dxfId="954">
      <formula>"CW 2130-R11"</formula>
    </cfRule>
    <cfRule type="cellIs" priority="957" operator="equal" aboveAverage="0" equalAverage="0" bottom="0" percent="0" rank="0" text="" dxfId="955">
      <formula>"CW 3120-R2"</formula>
    </cfRule>
    <cfRule type="cellIs" priority="958" operator="equal" aboveAverage="0" equalAverage="0" bottom="0" percent="0" rank="0" text="" dxfId="956">
      <formula>"CW 3240-R7"</formula>
    </cfRule>
  </conditionalFormatting>
  <dataValidations count="3">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G10 G12:G17 G20 G22 G25:G31 G33:G34 G36 G38 G41:G42 G44:G47 G50 G52 G54 G57 G60 G62:G63 G66:G70 G72:G73 G75 G77 G79:G80 G82:G88 G91:G92 G96:G97 G99:G104 G107 G109 G112:G118 G121 G123:G126 G129 G131 G133 G136:G137 G140:G141 G143:G144 G146 G149:G154 G156:G157 G159 G161 G163:G168 G171:G172 G176:G177 G179:G184 G187 G189 G192:G199 G201:G202 G204 G206 G209 G211:G214 G217 G219:G220 G222 G225 G228 G231 G233:G234 G236 G239:G242 G244:G246 G248 G252 G255 G257 G259 G261:G262 G264:G269 G272:G273 G277:G278 G281:G283 G285 G287:G288 G290 G292 G295:G299 G301 G303 G305:G307 G310 G312 G314:G315 G317 G320 G322 G324 G326 G328 G330:G335 G338:G339 G343:G344 G347 G349:G352 G354 G356:G357 G360:G361 G363 G365 G367:G369 G372 G374:G375 G377:G379 G381:G382 G385:G387 G389 G392:G394 G396:G398 G400 G402 G405 G407:G411 G413 G415 G417 G419:G422 G425:G426 G430:G431 G434 G436:G438 G440 G442:G443 G445 G447 G450:G454 G457:G459 G461:G466 G469 G471 G473:G474 G476 G478 G481:G482 G484 G487:G488 G490:G491 G493 G495 G497:G501 G503 G505 G507:G508 G510:G516 G519:G520 G524:G525 G528 G530:G533 G535 G537:G538 G541:G542 G545:G547 G549:G551 G553:G554 G556:G558 G561 G563:G564 G566:G567 G569 G572:G577 G579 G581 G583:G590 G593:G594 G598 G600:G603 G605:G608 G612 G614:G615 G617:G618 G621:G622 G626:G634 G637:G646 G649:G659" type="decimal">
      <formula1>IF(G9&gt;=0.01,ROUND(G9,2),0.01)</formula1>
      <formula2>0</formula2>
    </dataValidation>
    <dataValidation allowBlank="true" error="If you can enter a Unit  Price in this cell, pLease contact the Contract Administrator immediately!" errorStyle="stop" operator="between" showDropDown="false" showErrorMessage="true" showInputMessage="false" sqref="G11 G19 G21 G23:G24 G32 G35 G37 G40 G43 G48:G49 G51 G53 G55:G56 G58:G59 G61 G64:G65 G71 G74 G81 G90 G98 G106 G108 G110:G111 G120 G122 G127:G128 G130 G132 G134:G135 G138:G139 G142 G145 G147:G148 G155 G158 G170 G178 G186 G188 G190:G191 G200 G203 G205 G208 G210 G215:G216 G218 G221 G223:G224 G226:G227 G229:G230 G232 G235 G237:G238 G243 G247 G250:G251 G253:G254 G256 G263 G271 G280 G284 G286 G289 G291 G293:G294 G300 G302 G304 G308:G309 G311 G313 G319 G321 G323 G329 G337 G346 G348 G353 G355 G358:G359 G362 G364 G366 G370:G371 G373 G376 G384 G388 G390:G391 G395 G399 G401 G403:G404 G406 G412 G418 G424 G433 G435 G439 G441 G444 G446 G448:G449 G455 G467:G468 G470 G472 G480 G483 G485:G486 G489 G492 G494 G496 G502 G509 G518 G527 G529 G534 G536 G539:G540 G543 G552 G555 G559:G560 G562 G565 G571 G582 G592 G599 G604 G609:G611 G613 G616 G620" type="custom">
      <formula1>"isblank(G3)"</formula1>
      <formula2>0</formula2>
    </dataValidation>
    <dataValidation allowBlank="true" error="Unit Prices must be greater than 0. " errorStyle="stop" errorTitle="Illegal Entry" operator="greaterThan" prompt="Enter your Unit Bid Price.&#10;You do not need to type in the &quot;$&quot;" showDropDown="false" showErrorMessage="true" showInputMessage="false" sqref="G78 G162 G260 G327 G416 G460 G506 G548 G580" type="decimal">
      <formula1>0</formula1>
      <formula2>0</formula2>
    </dataValidation>
  </dataValidations>
  <printOptions headings="false" gridLines="false" gridLinesSet="true" horizontalCentered="false" verticalCentered="false"/>
  <pageMargins left="0.5" right="0.5" top="0.75" bottom="0.75" header="0.25" footer="0.25"/>
  <pageSetup paperSize="1" scale="76" fitToWidth="1" fitToHeight="1" pageOrder="downThenOver" orientation="portrait" blackAndWhite="false" draft="false" cellComments="none" horizontalDpi="300" verticalDpi="300" copies="1"/>
  <headerFooter differentFirst="false" differentOddEven="false">
    <oddHeader>&amp;L&amp;10The City of Winnipeg
Bid Opportunity No. 209-2014 Addendum 1 
&amp;XTemplate Version: C420131129-RW&amp;R&amp;10Bid Submission
Page &amp;P+3 of 42</oddHeader>
    <oddFooter>&amp;R__________________
Name of Bidder                    </oddFooter>
  </headerFooter>
  <rowBreaks count="26" manualBreakCount="26">
    <brk id="47" man="true" max="16383" min="0"/>
    <brk id="93" man="true" max="16383" min="0"/>
    <brk id="137" man="true" max="16383" min="0"/>
    <brk id="159" man="true" max="16383" min="0"/>
    <brk id="173" man="true" max="16383" min="0"/>
    <brk id="214" man="true" max="16383" min="0"/>
    <brk id="236" man="true" max="16383" min="0"/>
    <brk id="257" man="true" max="16383" min="0"/>
    <brk id="274" man="true" max="16383" min="0"/>
    <brk id="320" man="true" max="16383" min="0"/>
    <brk id="340" man="true" max="16383" min="0"/>
    <brk id="363" man="true" max="16383" min="0"/>
    <brk id="382" man="true" max="16383" min="0"/>
    <brk id="427" man="true" max="16383" min="0"/>
    <brk id="447" man="true" max="16383" min="0"/>
    <brk id="466" man="true" max="16383" min="0"/>
    <brk id="488" man="true" max="16383" min="0"/>
    <brk id="508" man="true" max="16383" min="0"/>
    <brk id="521" man="true" max="16383" min="0"/>
    <brk id="542" man="true" max="16383" min="0"/>
    <brk id="564" man="true" max="16383" min="0"/>
    <brk id="595" man="true" max="16383" min="0"/>
    <brk id="623" man="true" max="16383" min="0"/>
    <brk id="635" man="true" max="16383" min="0"/>
    <brk id="647" man="true" max="16383" min="0"/>
    <brk id="6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y 26th
File Size 413184</dc:description>
  <dc:language>en-US</dc:language>
  <cp:lastModifiedBy>Pheifer, Henly</cp:lastModifiedBy>
  <cp:lastPrinted>2014-05-13T22:12:20Z</cp:lastPrinted>
  <dcterms:modified xsi:type="dcterms:W3CDTF">2014-05-26T15: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1195014</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Bid Opp 209-2014 Form B</vt:lpwstr>
  </property>
  <property fmtid="{D5CDD505-2E9C-101B-9397-08002B2CF9AE}" pid="6" name="_NewReviewCycle">
    <vt:lpwstr/>
  </property>
  <property fmtid="{D5CDD505-2E9C-101B-9397-08002B2CF9AE}" pid="7" name="version">
    <vt:lpwstr>C420131129-RW</vt:lpwstr>
  </property>
</Properties>
</file>