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FORM B - PRICES'!$B$1:$H$326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91</definedName>
    <definedName function="false" hidden="false" name="XITEMS" vbProcedure="false">'FORM B - PRICES'!$B$6:$IV$191</definedName>
    <definedName function="false" hidden="false" localSheetId="0" name="Excel_BuiltIn__FilterDatabase" vbProcedure="false">'FORM B - PRICES'!$A$4:$AA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370">
  <si>
    <t xml:space="preserve">FORM B(R1)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ELM / MONTROSE ALLEY - KINGSWAY TO ACADEMY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7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Could also specify "Crushed Aggregate" see CW 3110-R12, 2.1.3</t>
  </si>
  <si>
    <t xml:space="preserve">A007A</t>
  </si>
  <si>
    <t xml:space="preserve">i)</t>
  </si>
  <si>
    <t xml:space="preserve">50 mm </t>
  </si>
  <si>
    <t xml:space="preserve">tonne</t>
  </si>
  <si>
    <t xml:space="preserve">Contractor has option of supplying Crushed Aggregate, Crushed Limestone or Crushed Concrete.</t>
  </si>
  <si>
    <t xml:space="preserve">A010</t>
  </si>
  <si>
    <t xml:space="preserve">A.4</t>
  </si>
  <si>
    <t xml:space="preserve">Supplying and Placing Base Course Material</t>
  </si>
  <si>
    <t xml:space="preserve">(E16) Recycled Concrete Base Course - has been removed form BO Template and has been incorporated into CW3110-R14. Contractor may select from specified materials.
</t>
  </si>
  <si>
    <t xml:space="preserve">A012</t>
  </si>
  <si>
    <t xml:space="preserve">A.5</t>
  </si>
  <si>
    <t xml:space="preserve">Grading of Boulevards</t>
  </si>
  <si>
    <t xml:space="preserve"> </t>
  </si>
  <si>
    <t xml:space="preserve">A014</t>
  </si>
  <si>
    <t xml:space="preserve">A.6</t>
  </si>
  <si>
    <t xml:space="preserve">Boulevard Excavation</t>
  </si>
  <si>
    <t xml:space="preserve">A014Boulevard ExcavationCW 3110-R17m³</t>
  </si>
  <si>
    <t xml:space="preserve">F0</t>
  </si>
  <si>
    <t xml:space="preserve">C2</t>
  </si>
  <si>
    <t xml:space="preserve">A022</t>
  </si>
  <si>
    <t xml:space="preserve">A.7</t>
  </si>
  <si>
    <t xml:space="preserve">Separation Geotextile Fabric</t>
  </si>
  <si>
    <t xml:space="preserve">CW 3130-R4 </t>
  </si>
  <si>
    <t xml:space="preserve">A022A</t>
  </si>
  <si>
    <t xml:space="preserve">A.8</t>
  </si>
  <si>
    <t xml:space="preserve">Supply and Install Geogrid</t>
  </si>
  <si>
    <t xml:space="preserve">CW 3135-R1</t>
  </si>
  <si>
    <t xml:space="preserve">A024</t>
  </si>
  <si>
    <t xml:space="preserve">A.9</t>
  </si>
  <si>
    <t xml:space="preserve">Surfacing Material</t>
  </si>
  <si>
    <t xml:space="preserve">CW 3150-R4</t>
  </si>
  <si>
    <t xml:space="preserve">A026</t>
  </si>
  <si>
    <t xml:space="preserve">Limestone</t>
  </si>
  <si>
    <t xml:space="preserve">ROADWORKS - RENEWALS</t>
  </si>
  <si>
    <t xml:space="preserve">B001</t>
  </si>
  <si>
    <t xml:space="preserve">A.10</t>
  </si>
  <si>
    <t xml:space="preserve">Pavement Removal</t>
  </si>
  <si>
    <t xml:space="preserve">B002</t>
  </si>
  <si>
    <t xml:space="preserve">Concrete Pavement</t>
  </si>
  <si>
    <t xml:space="preserve">B094</t>
  </si>
  <si>
    <t xml:space="preserve">A.11</t>
  </si>
  <si>
    <t xml:space="preserve">Drilled Dowels</t>
  </si>
  <si>
    <t xml:space="preserve">CW 3230-R7
</t>
  </si>
  <si>
    <t xml:space="preserve">B095</t>
  </si>
  <si>
    <t xml:space="preserve">19.1 mm Diameter</t>
  </si>
  <si>
    <t xml:space="preserve">each</t>
  </si>
  <si>
    <t xml:space="preserve">B097</t>
  </si>
  <si>
    <t xml:space="preserve">A.12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13</t>
  </si>
  <si>
    <t xml:space="preserve">Miscellaneous Concrete Slab Renewal 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r>
      <rPr>
        <b val="true"/>
        <sz val="12"/>
        <color rgb="FF000000"/>
        <rFont val="Arial"/>
        <family val="2"/>
      </rPr>
      <t xml:space="preserve">ROADWORKS - RENEWALS  
</t>
    </r>
    <r>
      <rPr>
        <sz val="12"/>
        <color rgb="FF000000"/>
        <rFont val="Arial"/>
        <family val="2"/>
      </rPr>
      <t xml:space="preserve">(Cont'd.)</t>
    </r>
  </si>
  <si>
    <t xml:space="preserve">B126r</t>
  </si>
  <si>
    <t xml:space="preserve">A.14</t>
  </si>
  <si>
    <t xml:space="preserve">Concrete Curb Removal</t>
  </si>
  <si>
    <t xml:space="preserve">CW 3240-R10 </t>
  </si>
  <si>
    <t xml:space="preserve">B127r</t>
  </si>
  <si>
    <t xml:space="preserve">Barrier Separate</t>
  </si>
  <si>
    <t xml:space="preserve">m</t>
  </si>
  <si>
    <t xml:space="preserve">^ Integral or Separate</t>
  </si>
  <si>
    <t xml:space="preserve">B135i</t>
  </si>
  <si>
    <t xml:space="preserve">A.15</t>
  </si>
  <si>
    <t xml:space="preserve">Concrete Curb Installation</t>
  </si>
  <si>
    <t xml:space="preserve">B137i</t>
  </si>
  <si>
    <t xml:space="preserve">Barrier (180 mm reveal ht, Separate)</t>
  </si>
  <si>
    <t xml:space="preserve">SD-203A</t>
  </si>
  <si>
    <t xml:space="preserve">^ reveal height, add "Slip Form Paving" if specified</t>
  </si>
  <si>
    <t xml:space="preserve">B150i</t>
  </si>
  <si>
    <t xml:space="preserve">ii)</t>
  </si>
  <si>
    <t xml:space="preserve">Curb Ramp (8-12 mm reveal ht, Integral)</t>
  </si>
  <si>
    <t xml:space="preserve">SD-229A,B,C</t>
  </si>
  <si>
    <t xml:space="preserve">B189</t>
  </si>
  <si>
    <t xml:space="preserve">A.16</t>
  </si>
  <si>
    <t xml:space="preserve">Regrading Existing Interlocking Paving Stones</t>
  </si>
  <si>
    <t xml:space="preserve">CW 3330-R5</t>
  </si>
  <si>
    <t xml:space="preserve">B047-24</t>
  </si>
  <si>
    <t xml:space="preserve">A.17</t>
  </si>
  <si>
    <t xml:space="preserve">Partial Slab Patches - Early Opening (24 hour)</t>
  </si>
  <si>
    <t xml:space="preserve">B023</t>
  </si>
  <si>
    <t xml:space="preserve">230 mm Concrete Pavement (Type B)</t>
  </si>
  <si>
    <t xml:space="preserve">ROADWORKS - NEW CONSTRUCTION</t>
  </si>
  <si>
    <t xml:space="preserve">C019</t>
  </si>
  <si>
    <t xml:space="preserve">A.18</t>
  </si>
  <si>
    <t xml:space="preserve">Concrete Pavements for Early Opening</t>
  </si>
  <si>
    <t xml:space="preserve">CW 3310-R14</t>
  </si>
  <si>
    <t xml:space="preserve">C029</t>
  </si>
  <si>
    <t xml:space="preserve">Construction of 150 mm Concrete Pavement for Early Opening 72 Hour (Reinforced)</t>
  </si>
  <si>
    <t xml:space="preserve">^  specify either 24 or 72 hour, add "Slip Form Paving" if specified</t>
  </si>
  <si>
    <t xml:space="preserve">C032</t>
  </si>
  <si>
    <t xml:space="preserve">A.19</t>
  </si>
  <si>
    <t xml:space="preserve">Concrete Curbs, Curb and Gutter, and Splash Strips</t>
  </si>
  <si>
    <t xml:space="preserve">C044</t>
  </si>
  <si>
    <t xml:space="preserve">Construction of   Lip Curb (75 mm ht, Integral)</t>
  </si>
  <si>
    <t xml:space="preserve">SD-202A</t>
  </si>
  <si>
    <t xml:space="preserve"> add "Slip Form Paving" if specified</t>
  </si>
  <si>
    <t xml:space="preserve">C045</t>
  </si>
  <si>
    <t xml:space="preserve">Construction of   Lip Curb (40 mm ht, Integral)</t>
  </si>
  <si>
    <t xml:space="preserve">SD-202B</t>
  </si>
  <si>
    <t xml:space="preserve">C055</t>
  </si>
  <si>
    <t xml:space="preserve">A.20</t>
  </si>
  <si>
    <t xml:space="preserve">Construction of Asphaltic Concrete Pavements </t>
  </si>
  <si>
    <t xml:space="preserve">CW 3410-R9 </t>
  </si>
  <si>
    <t xml:space="preserve">C059</t>
  </si>
  <si>
    <t xml:space="preserve">Tie-ins and Approaches</t>
  </si>
  <si>
    <t xml:space="preserve">C062</t>
  </si>
  <si>
    <t xml:space="preserve">Type II</t>
  </si>
  <si>
    <t xml:space="preserve">A.21</t>
  </si>
  <si>
    <t xml:space="preserve">Plain Concrete Pavement </t>
  </si>
  <si>
    <t xml:space="preserve">E10</t>
  </si>
  <si>
    <t xml:space="preserve">ASSOCIATED DRAINAGE AND UNDERGROUND WORKS</t>
  </si>
  <si>
    <t xml:space="preserve">E003</t>
  </si>
  <si>
    <t xml:space="preserve">A.22</t>
  </si>
  <si>
    <t xml:space="preserve">Catch Basin  </t>
  </si>
  <si>
    <t xml:space="preserve">CW 2130-R12</t>
  </si>
  <si>
    <t xml:space="preserve">E005</t>
  </si>
  <si>
    <t xml:space="preserve">SD-025, 1800 mm deep</t>
  </si>
  <si>
    <t xml:space="preserve">^ specify depth 1800 or 1200</t>
  </si>
  <si>
    <t xml:space="preserve">E005SD-025, ^ mm deepeach</t>
  </si>
  <si>
    <t xml:space="preserve">E006</t>
  </si>
  <si>
    <t xml:space="preserve">A.23</t>
  </si>
  <si>
    <t xml:space="preserve">Catch Pit </t>
  </si>
  <si>
    <t xml:space="preserve">LOCKED</t>
  </si>
  <si>
    <t xml:space="preserve">E006Catch PitCW 2130-R12</t>
  </si>
  <si>
    <t xml:space="preserve">G</t>
  </si>
  <si>
    <t xml:space="preserve">E007</t>
  </si>
  <si>
    <t xml:space="preserve">SD-023</t>
  </si>
  <si>
    <t xml:space="preserve">E007SD-023each</t>
  </si>
  <si>
    <r>
      <rPr>
        <b val="true"/>
        <sz val="12"/>
        <color rgb="FF000000"/>
        <rFont val="Arial"/>
        <family val="2"/>
      </rPr>
      <t xml:space="preserve">ASSOCIATED DRAINAGE AND UNDERGROUND WORKS  
</t>
    </r>
    <r>
      <rPr>
        <sz val="12"/>
        <color rgb="FF000000"/>
        <rFont val="Arial"/>
        <family val="2"/>
      </rPr>
      <t xml:space="preserve">(cont'd)</t>
    </r>
  </si>
  <si>
    <t xml:space="preserve">E007D</t>
  </si>
  <si>
    <t xml:space="preserve">A.24</t>
  </si>
  <si>
    <t xml:space="preserve">Remove and Replace Existing Catch Pit</t>
  </si>
  <si>
    <t xml:space="preserve">E007E</t>
  </si>
  <si>
    <t xml:space="preserve">E008</t>
  </si>
  <si>
    <t xml:space="preserve">A.25</t>
  </si>
  <si>
    <t xml:space="preserve">Sewer Service (c/w video inspection)</t>
  </si>
  <si>
    <t xml:space="preserve">E009</t>
  </si>
  <si>
    <t xml:space="preserve">250 mm, PVC</t>
  </si>
  <si>
    <t xml:space="preserve">^ specify diameter, type</t>
  </si>
  <si>
    <t xml:space="preserve">E010</t>
  </si>
  <si>
    <t xml:space="preserve">In a Trench, Class B Type 2  Bedding, Class 2 Backfill</t>
  </si>
  <si>
    <t xml:space="preserve">^  Class A bedding or Class B bedding with sand, type 2 or type 3 material and Class 1,2,3,4 or 5 Backfill</t>
  </si>
  <si>
    <t xml:space="preserve">300 mm, PVC</t>
  </si>
  <si>
    <t xml:space="preserve">E009^ mm, ^</t>
  </si>
  <si>
    <t xml:space="preserve">iii)</t>
  </si>
  <si>
    <t xml:space="preserve">300 mm, PVC,  6 m Deep Connection</t>
  </si>
  <si>
    <t xml:space="preserve">E011</t>
  </si>
  <si>
    <t xml:space="preserve">Trenchless Installation, Class B Type 2 Bedding, Class 2 Backfill</t>
  </si>
  <si>
    <t xml:space="preserve">^ Class A bedding or Class B bedding with sand, type 2 or type 3 material and Class 1,2,3,4 or 5 Backfill </t>
  </si>
  <si>
    <t xml:space="preserve">E051</t>
  </si>
  <si>
    <t xml:space="preserve">A.26</t>
  </si>
  <si>
    <t xml:space="preserve">Installation of Subdrains</t>
  </si>
  <si>
    <t xml:space="preserve">E9, 
CW 3120-R4</t>
  </si>
  <si>
    <t xml:space="preserve">A.27</t>
  </si>
  <si>
    <t xml:space="preserve">Install Pre-cast Concrete Risers</t>
  </si>
  <si>
    <t xml:space="preserve">vert. m</t>
  </si>
  <si>
    <t xml:space="preserve">E036</t>
  </si>
  <si>
    <t xml:space="preserve">A.28</t>
  </si>
  <si>
    <t xml:space="preserve">Connecting to Existing Sewer </t>
  </si>
  <si>
    <t xml:space="preserve">E037</t>
  </si>
  <si>
    <t xml:space="preserve">300 mm (PVC) Connecting Pipe</t>
  </si>
  <si>
    <t xml:space="preserve">^ specify size and type</t>
  </si>
  <si>
    <t xml:space="preserve">Connecting to 1375 mm Conc SRS Sewer</t>
  </si>
  <si>
    <t xml:space="preserve">"Type" opt. if known</t>
  </si>
  <si>
    <t xml:space="preserve">A.29</t>
  </si>
  <si>
    <t xml:space="preserve">Abandoning Existing Steam Manhole</t>
  </si>
  <si>
    <t xml:space="preserve">^ specify size. </t>
  </si>
  <si>
    <t xml:space="preserve">ADJUSTMENTS</t>
  </si>
  <si>
    <t xml:space="preserve">F001</t>
  </si>
  <si>
    <t xml:space="preserve">A.30</t>
  </si>
  <si>
    <t xml:space="preserve">Adjustment of Catch Basins / Manholes Frames</t>
  </si>
  <si>
    <t xml:space="preserve">CW 3210-R7</t>
  </si>
  <si>
    <t xml:space="preserve">F015</t>
  </si>
  <si>
    <t xml:space="preserve">A.31</t>
  </si>
  <si>
    <t xml:space="preserve">Adjustment of Curb and Gutter Inlet Frames</t>
  </si>
  <si>
    <t xml:space="preserve">LANDSCAPING</t>
  </si>
  <si>
    <t xml:space="preserve">G001</t>
  </si>
  <si>
    <t xml:space="preserve">A.32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4</t>
  </si>
  <si>
    <t xml:space="preserve">A.33</t>
  </si>
  <si>
    <t xml:space="preserve">Seeding</t>
  </si>
  <si>
    <t xml:space="preserve">CW 3520-R7</t>
  </si>
  <si>
    <t xml:space="preserve">Subtotal:</t>
  </si>
  <si>
    <t xml:space="preserve">B</t>
  </si>
  <si>
    <t xml:space="preserve">DOMINION / GARFIELD ALLEY - YARWOOD TO NOTRE DAME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B.14</t>
  </si>
  <si>
    <t xml:space="preserve">B.15</t>
  </si>
  <si>
    <t xml:space="preserve">B.16</t>
  </si>
  <si>
    <t xml:space="preserve">B.17</t>
  </si>
  <si>
    <t xml:space="preserve">B.18</t>
  </si>
  <si>
    <t xml:space="preserve">B.19</t>
  </si>
  <si>
    <t xml:space="preserve">B.20</t>
  </si>
  <si>
    <t xml:space="preserve">B.21</t>
  </si>
  <si>
    <t xml:space="preserve">SD-025, 1200 mm deep</t>
  </si>
  <si>
    <t xml:space="preserve">E007A</t>
  </si>
  <si>
    <t xml:space="preserve">B.22</t>
  </si>
  <si>
    <t xml:space="preserve">Remove and Replace Existing Catch Basin  </t>
  </si>
  <si>
    <t xml:space="preserve">E007C</t>
  </si>
  <si>
    <t xml:space="preserve">SD-025</t>
  </si>
  <si>
    <r>
      <rPr>
        <b val="true"/>
        <sz val="12"/>
        <color rgb="FF000000"/>
        <rFont val="Arial"/>
        <family val="2"/>
      </rPr>
      <t xml:space="preserve">ASSOCIATED DRAINAGE AND UNDERGROUND WORKS 
</t>
    </r>
    <r>
      <rPr>
        <sz val="12"/>
        <color rgb="FF000000"/>
        <rFont val="Arial"/>
        <family val="2"/>
      </rPr>
      <t xml:space="preserve">(cont'd)</t>
    </r>
  </si>
  <si>
    <t xml:space="preserve">B.23</t>
  </si>
  <si>
    <t xml:space="preserve">B.24</t>
  </si>
  <si>
    <t xml:space="preserve">B.25</t>
  </si>
  <si>
    <t xml:space="preserve">B.26</t>
  </si>
  <si>
    <t xml:space="preserve">Connecting to 450 mm AC SRS Sewer</t>
  </si>
  <si>
    <t xml:space="preserve">B.27</t>
  </si>
  <si>
    <t xml:space="preserve">Abandoning Existing Sewers With Cement-Stabilized Flowable Fill</t>
  </si>
  <si>
    <t xml:space="preserve">B.28</t>
  </si>
  <si>
    <t xml:space="preserve">B.29</t>
  </si>
  <si>
    <t xml:space="preserve">B.30</t>
  </si>
  <si>
    <t xml:space="preserve">B.31</t>
  </si>
  <si>
    <t xml:space="preserve">C</t>
  </si>
  <si>
    <t xml:space="preserve">HOME / ETHELBERT ALLEY - WOLSELEY TO WESTMINSTER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r>
      <rPr>
        <b val="true"/>
        <sz val="12"/>
        <color rgb="FF000000"/>
        <rFont val="Arial"/>
        <family val="2"/>
      </rPr>
      <t xml:space="preserve">ROADWORKS - RENEWALS
</t>
    </r>
    <r>
      <rPr>
        <sz val="12"/>
        <color rgb="FF000000"/>
        <rFont val="Arial"/>
        <family val="2"/>
      </rPr>
      <t xml:space="preserve">(Cont'd.)</t>
    </r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C.21</t>
  </si>
  <si>
    <t xml:space="preserve">C.22</t>
  </si>
  <si>
    <t xml:space="preserve">C.23</t>
  </si>
  <si>
    <t xml:space="preserve">C.24</t>
  </si>
  <si>
    <t xml:space="preserve">D</t>
  </si>
  <si>
    <t xml:space="preserve">ASHBURN / VALOUR - ST. MATTHEWS TO ELLICE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D.18</t>
  </si>
  <si>
    <t xml:space="preserve">D.19</t>
  </si>
  <si>
    <t xml:space="preserve">D.20</t>
  </si>
  <si>
    <t xml:space="preserve">D.21</t>
  </si>
  <si>
    <t xml:space="preserve">D.22</t>
  </si>
  <si>
    <t xml:space="preserve">D.23</t>
  </si>
  <si>
    <t xml:space="preserve">D.24</t>
  </si>
  <si>
    <t xml:space="preserve">D.25</t>
  </si>
  <si>
    <t xml:space="preserve">D.26    </t>
  </si>
  <si>
    <t xml:space="preserve">D.27</t>
  </si>
  <si>
    <t xml:space="preserve">Connecting to 750 mm  CS </t>
  </si>
  <si>
    <t xml:space="preserve">Connecting to  600 mm  CS </t>
  </si>
  <si>
    <t xml:space="preserve">D.28</t>
  </si>
  <si>
    <t xml:space="preserve">D.29 </t>
  </si>
  <si>
    <t xml:space="preserve">D.30</t>
  </si>
  <si>
    <t xml:space="preserve">D.31</t>
  </si>
  <si>
    <t xml:space="preserve">E</t>
  </si>
  <si>
    <t xml:space="preserve">PORTAGE NORTH ALLEY - TORONTO TO VICTOR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E.15</t>
  </si>
  <si>
    <t xml:space="preserve">B057-24</t>
  </si>
  <si>
    <t xml:space="preserve">200 mm Concrete Pavement (Type B)</t>
  </si>
  <si>
    <t xml:space="preserve">E.16</t>
  </si>
  <si>
    <t xml:space="preserve">E.17</t>
  </si>
  <si>
    <t xml:space="preserve">E.18</t>
  </si>
  <si>
    <t xml:space="preserve">E.19</t>
  </si>
  <si>
    <t xml:space="preserve">E.20</t>
  </si>
  <si>
    <t xml:space="preserve">Manhole</t>
  </si>
  <si>
    <t xml:space="preserve">SD-010, 1800 mm deep</t>
  </si>
  <si>
    <t xml:space="preserve">E.21</t>
  </si>
  <si>
    <t xml:space="preserve">E.22</t>
  </si>
  <si>
    <t xml:space="preserve">E9,
CW 3120-R4</t>
  </si>
  <si>
    <t xml:space="preserve">E.23</t>
  </si>
  <si>
    <t xml:space="preserve">E.24</t>
  </si>
  <si>
    <t xml:space="preserve">E039</t>
  </si>
  <si>
    <t xml:space="preserve">Connecting to 375 mm Clay CS </t>
  </si>
  <si>
    <t xml:space="preserve">E.25</t>
  </si>
  <si>
    <t xml:space="preserve">E.26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General"/>
    <numFmt numFmtId="181" formatCode="&quot;Subtotal: &quot;#\ ###\ ##0.00;;&quot;Subtotal: Nil&quot;;@"/>
    <numFmt numFmtId="182" formatCode="0.0"/>
  </numFmts>
  <fonts count="4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strike val="true"/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11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4" fillId="21" borderId="12" applyFont="true" applyBorder="true" applyAlignment="false" applyProtection="false"/>
    <xf numFmtId="164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4" applyFont="true" applyBorder="true" applyAlignment="false" applyProtection="false"/>
    <xf numFmtId="164" fontId="32" fillId="2" borderId="0" applyFont="true" applyBorder="false" applyAlignment="false" applyProtection="false"/>
  </cellStyleXfs>
  <cellXfs count="15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7" fontId="3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9" fillId="0" borderId="1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9" fillId="0" borderId="1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1" xfId="8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9" fillId="0" borderId="1" xfId="8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88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80" fontId="40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8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0" fontId="4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3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3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5" fontId="39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39" fillId="0" borderId="1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1" xfId="8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1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9" fillId="0" borderId="2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2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2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2" xfId="8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39" fillId="0" borderId="2" xfId="8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1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3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3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3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ine" xfId="49"/>
    <cellStyle name="BLine 2" xfId="50"/>
    <cellStyle name="C2" xfId="51"/>
    <cellStyle name="C2 2" xfId="52"/>
    <cellStyle name="C2Sctn" xfId="53"/>
    <cellStyle name="C2Sctn 2" xfId="54"/>
    <cellStyle name="C3" xfId="55"/>
    <cellStyle name="C3 2" xfId="56"/>
    <cellStyle name="C3Rem" xfId="57"/>
    <cellStyle name="C3Rem 2" xfId="58"/>
    <cellStyle name="C3Sctn" xfId="59"/>
    <cellStyle name="C3Sctn 2" xfId="60"/>
    <cellStyle name="C4" xfId="61"/>
    <cellStyle name="C4 2" xfId="62"/>
    <cellStyle name="C5" xfId="63"/>
    <cellStyle name="C5 2" xfId="64"/>
    <cellStyle name="C6" xfId="65"/>
    <cellStyle name="C6 2" xfId="66"/>
    <cellStyle name="C7" xfId="67"/>
    <cellStyle name="C7 2" xfId="68"/>
    <cellStyle name="C7Create" xfId="69"/>
    <cellStyle name="C7Create 2" xfId="70"/>
    <cellStyle name="C8" xfId="71"/>
    <cellStyle name="C8 2" xfId="72"/>
    <cellStyle name="C8Sctn" xfId="73"/>
    <cellStyle name="C8Sctn 2" xfId="74"/>
    <cellStyle name="Calculation 2" xfId="75"/>
    <cellStyle name="Check Cell 2" xfId="76"/>
    <cellStyle name="Continued" xfId="77"/>
    <cellStyle name="Continued 2" xfId="78"/>
    <cellStyle name="Explanatory Text 2" xfId="79"/>
    <cellStyle name="Good 2" xfId="80"/>
    <cellStyle name="Heading 1 2" xfId="81"/>
    <cellStyle name="Heading 2 2" xfId="82"/>
    <cellStyle name="Heading 3 2" xfId="83"/>
    <cellStyle name="Heading 4 2" xfId="84"/>
    <cellStyle name="Input 2" xfId="85"/>
    <cellStyle name="Linked Cell 2" xfId="86"/>
    <cellStyle name="Neutral 2" xfId="87"/>
    <cellStyle name="Normal 2" xfId="88"/>
    <cellStyle name="Note 2" xfId="89"/>
    <cellStyle name="Null" xfId="90"/>
    <cellStyle name="Null 2" xfId="91"/>
    <cellStyle name="Output 2" xfId="92"/>
    <cellStyle name="Regular" xfId="93"/>
    <cellStyle name="Regular 2" xfId="94"/>
    <cellStyle name="Title 2" xfId="95"/>
    <cellStyle name="TitleA" xfId="96"/>
    <cellStyle name="TitleA 2" xfId="97"/>
    <cellStyle name="TitleC" xfId="98"/>
    <cellStyle name="TitleC 2" xfId="99"/>
    <cellStyle name="TitleE8" xfId="100"/>
    <cellStyle name="TitleE8 2" xfId="101"/>
    <cellStyle name="TitleE8x" xfId="102"/>
    <cellStyle name="TitleE8x 2" xfId="103"/>
    <cellStyle name="TitleF" xfId="104"/>
    <cellStyle name="TitleF 2" xfId="105"/>
    <cellStyle name="TitleT" xfId="106"/>
    <cellStyle name="TitleT 2" xfId="107"/>
    <cellStyle name="TitleYC89" xfId="108"/>
    <cellStyle name="TitleYC89 2" xfId="109"/>
    <cellStyle name="TitleZ" xfId="110"/>
    <cellStyle name="TitleZ 2" xfId="111"/>
    <cellStyle name="Total 2" xfId="112"/>
    <cellStyle name="Warning Text 2" xfId="113"/>
  </cellStyles>
  <dxfs count="211"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jects/2013/13-0107-007/General/Docs/Bid%20Opportunity/Reference%20Material/2013%20Surface%20Works%20Pay%20Items%20Templ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humbert/AppData/Local/Microsoft/Windows/Temporary%20Internet%20Files/Content.Outlook/QFXJK6E2/Reference%20Material/2013%20Surface%20Works%20Pay%20Items%20Templ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humbert/AppData/Local/Microsoft/Windows/Temporary%20Internet%20Files/Content.Outlook/QFXJK6E2/Reference%20Material/Reference%20Material/2013%20Surface%20Works%20Pay%20Items%20Templat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gilessmalley/Dropbox/work%20transfer/Reference%20Material/2013%20Surface%20Works%20Pay%20Items%20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y Items"/>
      <sheetName val="Pay Items - Revisions from 201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y Items"/>
      <sheetName val="Pay Items - Revisions from 201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y Items"/>
      <sheetName val="Pay Items - Revisions from 201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y Items"/>
      <sheetName val="Pay Items - Revisions from 201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6"/>
  <sheetViews>
    <sheetView showFormulas="false" showGridLines="true" showRowColHeaders="true" showZeros="false" rightToLeft="false" tabSelected="true" showOutlineSymbols="false" defaultGridColor="true" view="pageBreakPreview" topLeftCell="B1" colorId="64" zoomScale="70" zoomScaleNormal="100" zoomScalePageLayoutView="70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65"/>
    <col collapsed="false" customWidth="true" hidden="false" outlineLevel="0" max="3" min="3" style="3" width="36.65"/>
    <col collapsed="false" customWidth="true" hidden="false" outlineLevel="0" max="4" min="4" style="4" width="14.77"/>
    <col collapsed="false" customWidth="true" hidden="false" outlineLevel="0" max="5" min="5" style="3" width="6.65"/>
    <col collapsed="false" customWidth="true" hidden="false" outlineLevel="0" max="6" min="6" style="3" width="11.65"/>
    <col collapsed="false" customWidth="true" hidden="false" outlineLevel="0" max="7" min="7" style="1" width="11.65"/>
    <col collapsed="false" customWidth="true" hidden="false" outlineLevel="0" max="8" min="8" style="1" width="16.65"/>
    <col collapsed="false" customWidth="true" hidden="true" outlineLevel="0" max="9" min="9" style="3" width="42.66"/>
    <col collapsed="false" customWidth="false" hidden="true" outlineLevel="0" max="15" min="10" style="3" width="10.55"/>
    <col collapsed="false" customWidth="false" hidden="false" outlineLevel="0" max="257" min="16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6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6" hidden="false" customHeight="true" outlineLevel="0" collapsed="false">
      <c r="A7" s="32"/>
      <c r="B7" s="33"/>
      <c r="C7" s="34" t="s">
        <v>15</v>
      </c>
      <c r="D7" s="35"/>
      <c r="E7" s="36"/>
      <c r="F7" s="36"/>
      <c r="G7" s="32"/>
      <c r="H7" s="19"/>
    </row>
    <row r="8" s="51" customFormat="true" ht="30" hidden="false" customHeight="true" outlineLevel="0" collapsed="false">
      <c r="A8" s="37" t="s">
        <v>16</v>
      </c>
      <c r="B8" s="38" t="s">
        <v>17</v>
      </c>
      <c r="C8" s="39" t="s">
        <v>18</v>
      </c>
      <c r="D8" s="40" t="s">
        <v>19</v>
      </c>
      <c r="E8" s="41" t="s">
        <v>20</v>
      </c>
      <c r="F8" s="42" t="n">
        <v>1280</v>
      </c>
      <c r="G8" s="43"/>
      <c r="H8" s="44" t="n">
        <f aca="false">ROUND(G8*F8,2)</f>
        <v>0</v>
      </c>
      <c r="I8" s="45"/>
      <c r="J8" s="46" t="str">
        <f aca="true">IF(CELL("protect",$G8)=1,"LOCKED","")</f>
        <v/>
      </c>
      <c r="K8" s="47" t="str">
        <f aca="false">CLEAN(CONCATENATE(TRIM($A8),TRIM($C8),TRIM($D8),TRIM($E8)))</f>
        <v>A003ExcavationCW 3110-R17m³</v>
      </c>
      <c r="L8" s="48" t="e">
        <f aca="false">MATCH(K8,'[1]'!$A$1:$IM$503,0)</f>
        <v>#REF!</v>
      </c>
      <c r="M8" s="49" t="str">
        <f aca="true">CELL("format",$F8)</f>
        <v>F0</v>
      </c>
      <c r="N8" s="49" t="str">
        <f aca="true">CELL("format",$G8)</f>
        <v>,2</v>
      </c>
      <c r="O8" s="49" t="str">
        <f aca="true">CELL("format",$H8)</f>
        <v>,2</v>
      </c>
      <c r="P8" s="50"/>
    </row>
    <row r="9" s="53" customFormat="true" ht="30" hidden="false" customHeight="true" outlineLevel="0" collapsed="false">
      <c r="A9" s="52" t="s">
        <v>21</v>
      </c>
      <c r="B9" s="38" t="s">
        <v>22</v>
      </c>
      <c r="C9" s="39" t="s">
        <v>23</v>
      </c>
      <c r="D9" s="40" t="s">
        <v>19</v>
      </c>
      <c r="E9" s="41" t="s">
        <v>24</v>
      </c>
      <c r="F9" s="42" t="n">
        <v>2280</v>
      </c>
      <c r="G9" s="43"/>
      <c r="H9" s="44" t="n">
        <f aca="false">ROUND(G9*F9,2)</f>
        <v>0</v>
      </c>
      <c r="I9" s="45"/>
      <c r="J9" s="46" t="str">
        <f aca="true">IF(CELL("protect",$G9)=1,"LOCKED","")</f>
        <v/>
      </c>
      <c r="K9" s="47" t="str">
        <f aca="false">CLEAN(CONCATENATE(TRIM($A9),TRIM($C9),TRIM($D9),TRIM($E9)))</f>
        <v>A004Sub-Grade CompactionCW 3110-R17m²</v>
      </c>
      <c r="L9" s="48" t="e">
        <f aca="false">MATCH(K9,'[1]'!$A$1:$IM$503,0)</f>
        <v>#REF!</v>
      </c>
      <c r="M9" s="49" t="str">
        <f aca="true">CELL("format",$F9)</f>
        <v>F0</v>
      </c>
      <c r="N9" s="49" t="str">
        <f aca="true">CELL("format",$G9)</f>
        <v>,2</v>
      </c>
      <c r="O9" s="49" t="str">
        <f aca="true">CELL("format",$H9)</f>
        <v>,2</v>
      </c>
      <c r="P9" s="50"/>
    </row>
    <row r="10" s="51" customFormat="true" ht="30" hidden="false" customHeight="true" outlineLevel="0" collapsed="false">
      <c r="A10" s="52" t="s">
        <v>25</v>
      </c>
      <c r="B10" s="38" t="s">
        <v>26</v>
      </c>
      <c r="C10" s="39" t="s">
        <v>27</v>
      </c>
      <c r="D10" s="40" t="s">
        <v>19</v>
      </c>
      <c r="E10" s="41"/>
      <c r="F10" s="42"/>
      <c r="G10" s="54"/>
      <c r="H10" s="44"/>
      <c r="I10" s="45" t="s">
        <v>28</v>
      </c>
      <c r="J10" s="46" t="str">
        <f aca="true">IF(CELL("protect",$G10)=1,"LOCKED","")</f>
        <v>LOCKED</v>
      </c>
      <c r="K10" s="47" t="str">
        <f aca="false">CLEAN(CONCATENATE(TRIM($A10),TRIM($C10),TRIM($D10),TRIM($E10)))</f>
        <v>A007Crushed Sub-base MaterialCW 3110-R17</v>
      </c>
      <c r="L10" s="48" t="e">
        <f aca="false">MATCH(K10,'[1]'!$A$1:$IM$503,0)</f>
        <v>#REF!</v>
      </c>
      <c r="M10" s="49" t="str">
        <f aca="true">CELL("format",$F10)</f>
        <v>F0</v>
      </c>
      <c r="N10" s="49" t="str">
        <f aca="true">CELL("format",$G10)</f>
        <v>F0</v>
      </c>
      <c r="O10" s="49" t="str">
        <f aca="true">CELL("format",$H10)</f>
        <v>,2</v>
      </c>
      <c r="P10" s="50"/>
    </row>
    <row r="11" s="51" customFormat="true" ht="30" hidden="false" customHeight="true" outlineLevel="0" collapsed="false">
      <c r="A11" s="52" t="s">
        <v>29</v>
      </c>
      <c r="B11" s="55" t="s">
        <v>30</v>
      </c>
      <c r="C11" s="39" t="s">
        <v>31</v>
      </c>
      <c r="D11" s="40"/>
      <c r="E11" s="41" t="s">
        <v>32</v>
      </c>
      <c r="F11" s="42" t="n">
        <v>2470</v>
      </c>
      <c r="G11" s="43"/>
      <c r="H11" s="44" t="n">
        <f aca="false">ROUND(G11*F11,2)</f>
        <v>0</v>
      </c>
      <c r="I11" s="45" t="s">
        <v>33</v>
      </c>
      <c r="J11" s="46" t="str">
        <f aca="true">IF(CELL("protect",$G11)=1,"LOCKED","")</f>
        <v/>
      </c>
      <c r="K11" s="47" t="str">
        <f aca="false">CLEAN(CONCATENATE(TRIM($A11),TRIM($C11),TRIM($D11),TRIM($E11)))</f>
        <v>A007A50 mmtonne</v>
      </c>
      <c r="L11" s="48" t="e">
        <f aca="false">MATCH(K11,'[1]'!$A$1:$IM$503,0)</f>
        <v>#REF!</v>
      </c>
      <c r="M11" s="49" t="str">
        <f aca="true">CELL("format",$F11)</f>
        <v>F0</v>
      </c>
      <c r="N11" s="49" t="str">
        <f aca="true">CELL("format",$G11)</f>
        <v>,2</v>
      </c>
      <c r="O11" s="49" t="str">
        <f aca="true">CELL("format",$H11)</f>
        <v>,2</v>
      </c>
      <c r="P11" s="50"/>
    </row>
    <row r="12" s="51" customFormat="true" ht="44.1" hidden="false" customHeight="true" outlineLevel="0" collapsed="false">
      <c r="A12" s="52" t="s">
        <v>34</v>
      </c>
      <c r="B12" s="38" t="s">
        <v>35</v>
      </c>
      <c r="C12" s="39" t="s">
        <v>36</v>
      </c>
      <c r="D12" s="40" t="s">
        <v>19</v>
      </c>
      <c r="E12" s="41" t="s">
        <v>20</v>
      </c>
      <c r="F12" s="42" t="n">
        <v>160</v>
      </c>
      <c r="G12" s="43"/>
      <c r="H12" s="44" t="n">
        <f aca="false">ROUND(G12*F12,2)</f>
        <v>0</v>
      </c>
      <c r="I12" s="45" t="s">
        <v>37</v>
      </c>
      <c r="J12" s="46" t="str">
        <f aca="true">IF(CELL("protect",$G12)=1,"LOCKED","")</f>
        <v/>
      </c>
      <c r="K12" s="47" t="str">
        <f aca="false">CLEAN(CONCATENATE(TRIM($A12),TRIM($C12),TRIM($D12),TRIM($E12)))</f>
        <v>A010Supplying and Placing Base Course MaterialCW 3110-R17m³</v>
      </c>
      <c r="L12" s="48" t="e">
        <f aca="false">MATCH(K12,'[1]'!$A$1:$IM$503,0)</f>
        <v>#REF!</v>
      </c>
      <c r="M12" s="49" t="str">
        <f aca="true">CELL("format",$F12)</f>
        <v>F0</v>
      </c>
      <c r="N12" s="49" t="str">
        <f aca="true">CELL("format",$G12)</f>
        <v>,2</v>
      </c>
      <c r="O12" s="49" t="str">
        <f aca="true">CELL("format",$H12)</f>
        <v>,2</v>
      </c>
      <c r="P12" s="50"/>
    </row>
    <row r="13" s="53" customFormat="true" ht="30" hidden="false" customHeight="true" outlineLevel="0" collapsed="false">
      <c r="A13" s="52" t="s">
        <v>38</v>
      </c>
      <c r="B13" s="38" t="s">
        <v>39</v>
      </c>
      <c r="C13" s="39" t="s">
        <v>40</v>
      </c>
      <c r="D13" s="40" t="s">
        <v>19</v>
      </c>
      <c r="E13" s="41" t="s">
        <v>24</v>
      </c>
      <c r="F13" s="42" t="n">
        <v>25</v>
      </c>
      <c r="G13" s="43"/>
      <c r="H13" s="44" t="n">
        <f aca="false">ROUND(G13*F13,2)</f>
        <v>0</v>
      </c>
      <c r="I13" s="45" t="s">
        <v>41</v>
      </c>
      <c r="J13" s="46" t="str">
        <f aca="true">IF(CELL("protect",$G13)=1,"LOCKED","")</f>
        <v/>
      </c>
      <c r="K13" s="47"/>
      <c r="L13" s="48"/>
      <c r="M13" s="49" t="str">
        <f aca="true">CELL("format",$F13)</f>
        <v>F0</v>
      </c>
      <c r="N13" s="49" t="str">
        <f aca="true">CELL("format",$G13)</f>
        <v>,2</v>
      </c>
      <c r="O13" s="49" t="str">
        <f aca="true">CELL("format",$H13)</f>
        <v>,2</v>
      </c>
      <c r="P13" s="50"/>
    </row>
    <row r="14" s="53" customFormat="true" ht="30" hidden="false" customHeight="true" outlineLevel="0" collapsed="false">
      <c r="A14" s="56" t="s">
        <v>42</v>
      </c>
      <c r="B14" s="57" t="s">
        <v>43</v>
      </c>
      <c r="C14" s="58" t="s">
        <v>44</v>
      </c>
      <c r="D14" s="59" t="s">
        <v>19</v>
      </c>
      <c r="E14" s="60" t="s">
        <v>20</v>
      </c>
      <c r="F14" s="61" t="n">
        <v>3</v>
      </c>
      <c r="G14" s="62"/>
      <c r="H14" s="44" t="n">
        <f aca="false">ROUND(G14*F14,2)</f>
        <v>0</v>
      </c>
      <c r="I14" s="63"/>
      <c r="J14" s="64" t="str">
        <f aca="true">IF(CELL("protect",$G14)=1,"LOCKED","")</f>
        <v/>
      </c>
      <c r="K14" s="65" t="s">
        <v>45</v>
      </c>
      <c r="L14" s="66" t="e">
        <f aca="false"/>
        <v>#REF!</v>
      </c>
      <c r="M14" s="67" t="s">
        <v>46</v>
      </c>
      <c r="N14" s="67" t="s">
        <v>47</v>
      </c>
      <c r="O14" s="67" t="s">
        <v>47</v>
      </c>
      <c r="P14" s="68"/>
    </row>
    <row r="15" s="53" customFormat="true" ht="30" hidden="false" customHeight="true" outlineLevel="0" collapsed="false">
      <c r="A15" s="52" t="s">
        <v>48</v>
      </c>
      <c r="B15" s="38" t="s">
        <v>49</v>
      </c>
      <c r="C15" s="39" t="s">
        <v>50</v>
      </c>
      <c r="D15" s="40" t="s">
        <v>51</v>
      </c>
      <c r="E15" s="41" t="s">
        <v>24</v>
      </c>
      <c r="F15" s="42" t="n">
        <v>2300</v>
      </c>
      <c r="G15" s="43"/>
      <c r="H15" s="44" t="n">
        <f aca="false">ROUND(G15*F15,2)</f>
        <v>0</v>
      </c>
      <c r="I15" s="45"/>
      <c r="J15" s="46" t="str">
        <f aca="true">IF(CELL("protect",$G15)=1,"LOCKED","")</f>
        <v/>
      </c>
      <c r="K15" s="47" t="str">
        <f aca="false">CLEAN(CONCATENATE(TRIM($A15),TRIM($C15),TRIM($D15),TRIM($E15)))</f>
        <v>A022Separation Geotextile FabricCW 3130-R4m²</v>
      </c>
      <c r="L15" s="48" t="e">
        <f aca="false">MATCH(K15,'[1]'!$A$1:$IM$503,0)</f>
        <v>#REF!</v>
      </c>
      <c r="M15" s="49" t="str">
        <f aca="true">CELL("format",$F15)</f>
        <v>F0</v>
      </c>
      <c r="N15" s="49" t="str">
        <f aca="true">CELL("format",$G15)</f>
        <v>,2</v>
      </c>
      <c r="O15" s="49" t="str">
        <f aca="true">CELL("format",$H15)</f>
        <v>,2</v>
      </c>
      <c r="P15" s="50"/>
    </row>
    <row r="16" s="53" customFormat="true" ht="30" hidden="false" customHeight="true" outlineLevel="0" collapsed="false">
      <c r="A16" s="52" t="s">
        <v>52</v>
      </c>
      <c r="B16" s="57" t="s">
        <v>53</v>
      </c>
      <c r="C16" s="39" t="s">
        <v>54</v>
      </c>
      <c r="D16" s="40" t="s">
        <v>55</v>
      </c>
      <c r="E16" s="41" t="s">
        <v>24</v>
      </c>
      <c r="F16" s="42" t="n">
        <v>570</v>
      </c>
      <c r="G16" s="43"/>
      <c r="H16" s="44" t="n">
        <f aca="false">ROUND(G16*F16,2)</f>
        <v>0</v>
      </c>
      <c r="I16" s="45"/>
      <c r="J16" s="46" t="str">
        <f aca="true">IF(CELL("protect",$G16)=1,"LOCKED","")</f>
        <v/>
      </c>
      <c r="K16" s="47" t="str">
        <f aca="false">CLEAN(CONCATENATE(TRIM($A16),TRIM($C16),TRIM($D16),TRIM($E16)))</f>
        <v>A022ASupply and Install GeogridCW 3135-R1m²</v>
      </c>
      <c r="L16" s="48" t="e">
        <f aca="false">MATCH(K16,'[1]'!$A$1:$IM$503,0)</f>
        <v>#REF!</v>
      </c>
      <c r="M16" s="49" t="str">
        <f aca="true">CELL("format",$F16)</f>
        <v>F0</v>
      </c>
      <c r="N16" s="49" t="str">
        <f aca="true">CELL("format",$G16)</f>
        <v>,2</v>
      </c>
      <c r="O16" s="49" t="str">
        <f aca="true">CELL("format",$H16)</f>
        <v>,2</v>
      </c>
      <c r="P16" s="50"/>
    </row>
    <row r="17" s="53" customFormat="true" ht="30" hidden="false" customHeight="true" outlineLevel="0" collapsed="false">
      <c r="A17" s="37" t="s">
        <v>56</v>
      </c>
      <c r="B17" s="38" t="s">
        <v>57</v>
      </c>
      <c r="C17" s="39" t="s">
        <v>58</v>
      </c>
      <c r="D17" s="40" t="s">
        <v>59</v>
      </c>
      <c r="E17" s="41"/>
      <c r="F17" s="42"/>
      <c r="G17" s="54"/>
      <c r="H17" s="44"/>
      <c r="I17" s="45"/>
      <c r="J17" s="46" t="str">
        <f aca="true">IF(CELL("protect",$G17)=1,"LOCKED","")</f>
        <v>LOCKED</v>
      </c>
      <c r="K17" s="47" t="str">
        <f aca="false">CLEAN(CONCATENATE(TRIM($A17),TRIM($C17),TRIM($D17),TRIM($E17)))</f>
        <v>A024Surfacing MaterialCW 3150-R4</v>
      </c>
      <c r="L17" s="48" t="e">
        <f aca="false">MATCH(K17,'[1]'!$A$1:$IM$503,0)</f>
        <v>#REF!</v>
      </c>
      <c r="M17" s="49" t="str">
        <f aca="true">CELL("format",$F17)</f>
        <v>F0</v>
      </c>
      <c r="N17" s="49" t="str">
        <f aca="true">CELL("format",$G17)</f>
        <v>F0</v>
      </c>
      <c r="O17" s="49" t="str">
        <f aca="true">CELL("format",$H17)</f>
        <v>,2</v>
      </c>
      <c r="P17" s="50"/>
    </row>
    <row r="18" s="51" customFormat="true" ht="30" hidden="false" customHeight="true" outlineLevel="0" collapsed="false">
      <c r="A18" s="37" t="s">
        <v>60</v>
      </c>
      <c r="B18" s="55" t="s">
        <v>30</v>
      </c>
      <c r="C18" s="39" t="s">
        <v>61</v>
      </c>
      <c r="D18" s="40"/>
      <c r="E18" s="41" t="s">
        <v>32</v>
      </c>
      <c r="F18" s="42" t="n">
        <v>20</v>
      </c>
      <c r="G18" s="43"/>
      <c r="H18" s="44" t="n">
        <f aca="false">ROUND(G18*F18,2)</f>
        <v>0</v>
      </c>
      <c r="I18" s="45"/>
      <c r="J18" s="69" t="str">
        <f aca="true">IF(CELL("protect",$G18)=1,"LOCKED","")</f>
        <v/>
      </c>
      <c r="K18" s="70" t="str">
        <f aca="false">CLEAN(CONCATENATE(TRIM($A18),TRIM($C18),TRIM($D18),TRIM($E18)))</f>
        <v>A026Limestonetonne</v>
      </c>
      <c r="L18" s="71" t="e">
        <f aca="false">MATCH(K18,'[2]'!$A$1:$IM$503,0)</f>
        <v>#REF!</v>
      </c>
      <c r="M18" s="72" t="str">
        <f aca="true">CELL("format",$F18)</f>
        <v>F0</v>
      </c>
      <c r="N18" s="72" t="str">
        <f aca="true">CELL("format",$G18)</f>
        <v>,2</v>
      </c>
      <c r="O18" s="72" t="str">
        <f aca="true">CELL("format",$H18)</f>
        <v>,2</v>
      </c>
      <c r="P18" s="50"/>
    </row>
    <row r="19" customFormat="false" ht="36" hidden="false" customHeight="true" outlineLevel="0" collapsed="false">
      <c r="A19" s="32"/>
      <c r="B19" s="33"/>
      <c r="C19" s="73" t="s">
        <v>62</v>
      </c>
      <c r="D19" s="35"/>
      <c r="E19" s="74"/>
      <c r="F19" s="35"/>
      <c r="G19" s="32"/>
      <c r="H19" s="19"/>
    </row>
    <row r="20" s="51" customFormat="true" ht="30" hidden="false" customHeight="true" outlineLevel="0" collapsed="false">
      <c r="A20" s="75" t="s">
        <v>63</v>
      </c>
      <c r="B20" s="38" t="s">
        <v>64</v>
      </c>
      <c r="C20" s="39" t="s">
        <v>65</v>
      </c>
      <c r="D20" s="40" t="s">
        <v>19</v>
      </c>
      <c r="E20" s="41"/>
      <c r="F20" s="42"/>
      <c r="G20" s="54"/>
      <c r="H20" s="44"/>
      <c r="I20" s="45"/>
      <c r="J20" s="46" t="str">
        <f aca="true">IF(CELL("protect",$G20)=1,"LOCKED","")</f>
        <v>LOCKED</v>
      </c>
      <c r="K20" s="47" t="str">
        <f aca="false">CLEAN(CONCATENATE(TRIM($A20),TRIM($C20),TRIM($D20),TRIM($E20)))</f>
        <v>B001Pavement RemovalCW 3110-R17</v>
      </c>
      <c r="L20" s="48" t="e">
        <f aca="false">MATCH(K20,'[1]'!$A$1:$IM$503,0)</f>
        <v>#REF!</v>
      </c>
      <c r="M20" s="49" t="str">
        <f aca="true">CELL("format",$F20)</f>
        <v>F0</v>
      </c>
      <c r="N20" s="49" t="str">
        <f aca="true">CELL("format",$G20)</f>
        <v>F0</v>
      </c>
      <c r="O20" s="49" t="str">
        <f aca="true">CELL("format",$H20)</f>
        <v>,2</v>
      </c>
      <c r="P20" s="50"/>
    </row>
    <row r="21" s="53" customFormat="true" ht="30" hidden="false" customHeight="true" outlineLevel="0" collapsed="false">
      <c r="A21" s="75" t="s">
        <v>66</v>
      </c>
      <c r="B21" s="55" t="s">
        <v>30</v>
      </c>
      <c r="C21" s="39" t="s">
        <v>67</v>
      </c>
      <c r="D21" s="40"/>
      <c r="E21" s="41" t="s">
        <v>24</v>
      </c>
      <c r="F21" s="42" t="n">
        <v>2235</v>
      </c>
      <c r="G21" s="43"/>
      <c r="H21" s="44" t="n">
        <f aca="false">ROUND(G21*F21,2)</f>
        <v>0</v>
      </c>
      <c r="I21" s="45"/>
      <c r="J21" s="46" t="str">
        <f aca="true">IF(CELL("protect",$G21)=1,"LOCKED","")</f>
        <v/>
      </c>
      <c r="K21" s="47" t="str">
        <f aca="false">CLEAN(CONCATENATE(TRIM($A21),TRIM($C21),TRIM($D21),TRIM($E21)))</f>
        <v>B002Concrete Pavementm²</v>
      </c>
      <c r="L21" s="48" t="e">
        <f aca="false">MATCH(K21,'[1]'!$A$1:$IM$503,0)</f>
        <v>#REF!</v>
      </c>
      <c r="M21" s="49" t="str">
        <f aca="true">CELL("format",$F21)</f>
        <v>F0</v>
      </c>
      <c r="N21" s="49" t="str">
        <f aca="true">CELL("format",$G21)</f>
        <v>,2</v>
      </c>
      <c r="O21" s="49" t="str">
        <f aca="true">CELL("format",$H21)</f>
        <v>,2</v>
      </c>
      <c r="P21" s="50"/>
    </row>
    <row r="22" s="53" customFormat="true" ht="30" hidden="false" customHeight="true" outlineLevel="0" collapsed="false">
      <c r="A22" s="75" t="s">
        <v>68</v>
      </c>
      <c r="B22" s="38" t="s">
        <v>69</v>
      </c>
      <c r="C22" s="39" t="s">
        <v>70</v>
      </c>
      <c r="D22" s="40" t="s">
        <v>71</v>
      </c>
      <c r="E22" s="41"/>
      <c r="F22" s="42"/>
      <c r="G22" s="54"/>
      <c r="H22" s="44"/>
      <c r="I22" s="45"/>
      <c r="J22" s="46" t="str">
        <f aca="true">IF(CELL("protect",$G22)=1,"LOCKED","")</f>
        <v>LOCKED</v>
      </c>
      <c r="K22" s="47" t="str">
        <f aca="false">CLEAN(CONCATENATE(TRIM($A22),TRIM($C22),TRIM($D22),TRIM($E22)))</f>
        <v>B094Drilled DowelsCW 3230-R7</v>
      </c>
      <c r="L22" s="48" t="e">
        <f aca="false">MATCH(K22,'[1]'!$A$1:$IM$503,0)</f>
        <v>#REF!</v>
      </c>
      <c r="M22" s="49" t="str">
        <f aca="true">CELL("format",$F22)</f>
        <v>F0</v>
      </c>
      <c r="N22" s="49" t="str">
        <f aca="true">CELL("format",$G22)</f>
        <v>F0</v>
      </c>
      <c r="O22" s="49" t="str">
        <f aca="true">CELL("format",$H22)</f>
        <v>,2</v>
      </c>
      <c r="P22" s="50"/>
    </row>
    <row r="23" s="53" customFormat="true" ht="30" hidden="false" customHeight="true" outlineLevel="0" collapsed="false">
      <c r="A23" s="75" t="s">
        <v>72</v>
      </c>
      <c r="B23" s="55" t="s">
        <v>30</v>
      </c>
      <c r="C23" s="39" t="s">
        <v>73</v>
      </c>
      <c r="D23" s="40"/>
      <c r="E23" s="41" t="s">
        <v>74</v>
      </c>
      <c r="F23" s="42" t="n">
        <v>50</v>
      </c>
      <c r="G23" s="43"/>
      <c r="H23" s="44" t="n">
        <f aca="false">ROUND(G23*F23,2)</f>
        <v>0</v>
      </c>
      <c r="I23" s="45"/>
      <c r="J23" s="46" t="str">
        <f aca="true">IF(CELL("protect",$G23)=1,"LOCKED","")</f>
        <v/>
      </c>
      <c r="K23" s="47" t="str">
        <f aca="false">CLEAN(CONCATENATE(TRIM($A23),TRIM($C23),TRIM($D23),TRIM($E23)))</f>
        <v>B09519.1 mm Diametereach</v>
      </c>
      <c r="L23" s="48" t="e">
        <f aca="false">MATCH(K23,'[1]'!$A$1:$IM$503,0)</f>
        <v>#REF!</v>
      </c>
      <c r="M23" s="49" t="str">
        <f aca="true">CELL("format",$F23)</f>
        <v>F0</v>
      </c>
      <c r="N23" s="49" t="str">
        <f aca="true">CELL("format",$G23)</f>
        <v>,2</v>
      </c>
      <c r="O23" s="49" t="str">
        <f aca="true">CELL("format",$H23)</f>
        <v>,2</v>
      </c>
      <c r="P23" s="50"/>
    </row>
    <row r="24" s="53" customFormat="true" ht="30" hidden="false" customHeight="true" outlineLevel="0" collapsed="false">
      <c r="A24" s="75" t="s">
        <v>75</v>
      </c>
      <c r="B24" s="38" t="s">
        <v>76</v>
      </c>
      <c r="C24" s="39" t="s">
        <v>77</v>
      </c>
      <c r="D24" s="40" t="s">
        <v>71</v>
      </c>
      <c r="E24" s="41"/>
      <c r="F24" s="42"/>
      <c r="G24" s="54"/>
      <c r="H24" s="44"/>
      <c r="I24" s="45"/>
      <c r="J24" s="46" t="str">
        <f aca="true">IF(CELL("protect",$G24)=1,"LOCKED","")</f>
        <v>LOCKED</v>
      </c>
      <c r="K24" s="47" t="str">
        <f aca="false">CLEAN(CONCATENATE(TRIM($A24),TRIM($C24),TRIM($D24),TRIM($E24)))</f>
        <v>B097Drilled Tie BarsCW 3230-R7</v>
      </c>
      <c r="L24" s="48" t="e">
        <f aca="false">MATCH(K24,'[1]'!$A$1:$IM$503,0)</f>
        <v>#REF!</v>
      </c>
      <c r="M24" s="49" t="str">
        <f aca="true">CELL("format",$F24)</f>
        <v>F0</v>
      </c>
      <c r="N24" s="49" t="str">
        <f aca="true">CELL("format",$G24)</f>
        <v>F0</v>
      </c>
      <c r="O24" s="49" t="str">
        <f aca="true">CELL("format",$H24)</f>
        <v>,2</v>
      </c>
      <c r="P24" s="50"/>
    </row>
    <row r="25" s="53" customFormat="true" ht="30" hidden="false" customHeight="true" outlineLevel="0" collapsed="false">
      <c r="A25" s="75" t="s">
        <v>78</v>
      </c>
      <c r="B25" s="55" t="s">
        <v>30</v>
      </c>
      <c r="C25" s="39" t="s">
        <v>79</v>
      </c>
      <c r="D25" s="40"/>
      <c r="E25" s="41" t="s">
        <v>74</v>
      </c>
      <c r="F25" s="42" t="n">
        <v>325</v>
      </c>
      <c r="G25" s="43"/>
      <c r="H25" s="44" t="n">
        <f aca="false">ROUND(G25*F25,2)</f>
        <v>0</v>
      </c>
      <c r="I25" s="45"/>
      <c r="J25" s="46" t="str">
        <f aca="true">IF(CELL("protect",$G25)=1,"LOCKED","")</f>
        <v/>
      </c>
      <c r="K25" s="47" t="str">
        <f aca="false">CLEAN(CONCATENATE(TRIM($A25),TRIM($C25),TRIM($D25),TRIM($E25)))</f>
        <v>B09820 M Deformed Tie Bareach</v>
      </c>
      <c r="L25" s="48" t="e">
        <f aca="false">MATCH(K25,'[1]'!$A$1:$IM$503,0)</f>
        <v>#REF!</v>
      </c>
      <c r="M25" s="49" t="str">
        <f aca="true">CELL("format",$F25)</f>
        <v>F0</v>
      </c>
      <c r="N25" s="49" t="str">
        <f aca="true">CELL("format",$G25)</f>
        <v>,2</v>
      </c>
      <c r="O25" s="49" t="str">
        <f aca="true">CELL("format",$H25)</f>
        <v>,2</v>
      </c>
      <c r="P25" s="50"/>
    </row>
    <row r="26" s="51" customFormat="true" ht="30" hidden="false" customHeight="true" outlineLevel="0" collapsed="false">
      <c r="A26" s="75" t="s">
        <v>80</v>
      </c>
      <c r="B26" s="38" t="s">
        <v>81</v>
      </c>
      <c r="C26" s="39" t="s">
        <v>82</v>
      </c>
      <c r="D26" s="40" t="s">
        <v>83</v>
      </c>
      <c r="E26" s="41"/>
      <c r="F26" s="42"/>
      <c r="G26" s="54"/>
      <c r="H26" s="44"/>
      <c r="I26" s="45"/>
      <c r="J26" s="46" t="str">
        <f aca="true">IF(CELL("protect",$G26)=1,"LOCKED","")</f>
        <v>LOCKED</v>
      </c>
      <c r="K26" s="47" t="str">
        <f aca="false">CLEAN(CONCATENATE(TRIM($A26),TRIM($C26),TRIM($D26),TRIM($E26)))</f>
        <v>B114rlMiscellaneous Concrete Slab RenewalCW 3235-R9</v>
      </c>
      <c r="L26" s="48" t="e">
        <f aca="false">MATCH(K26,'[1]'!$A$1:$IM$503,0)</f>
        <v>#REF!</v>
      </c>
      <c r="M26" s="49" t="str">
        <f aca="true">CELL("format",$F26)</f>
        <v>F0</v>
      </c>
      <c r="N26" s="49" t="str">
        <f aca="true">CELL("format",$G26)</f>
        <v>F0</v>
      </c>
      <c r="O26" s="49" t="str">
        <f aca="true">CELL("format",$H26)</f>
        <v>,2</v>
      </c>
      <c r="P26" s="50"/>
    </row>
    <row r="27" s="53" customFormat="true" ht="30" hidden="false" customHeight="true" outlineLevel="0" collapsed="false">
      <c r="A27" s="75" t="s">
        <v>84</v>
      </c>
      <c r="B27" s="55" t="s">
        <v>30</v>
      </c>
      <c r="C27" s="39" t="s">
        <v>85</v>
      </c>
      <c r="D27" s="40" t="s">
        <v>86</v>
      </c>
      <c r="E27" s="41"/>
      <c r="F27" s="42"/>
      <c r="G27" s="54"/>
      <c r="H27" s="44"/>
      <c r="I27" s="45"/>
      <c r="J27" s="46" t="str">
        <f aca="true">IF(CELL("protect",$G27)=1,"LOCKED","")</f>
        <v>LOCKED</v>
      </c>
      <c r="K27" s="47" t="str">
        <f aca="false">CLEAN(CONCATENATE(TRIM($A27),TRIM($C27),TRIM($D27),TRIM($E27)))</f>
        <v>B118rl100 mm SidewalkSD-228A</v>
      </c>
      <c r="L27" s="48" t="e">
        <f aca="false">MATCH(K27,'[1]'!$A$1:$IM$503,0)</f>
        <v>#REF!</v>
      </c>
      <c r="M27" s="49" t="str">
        <f aca="true">CELL("format",$F27)</f>
        <v>F0</v>
      </c>
      <c r="N27" s="49" t="str">
        <f aca="true">CELL("format",$G27)</f>
        <v>F0</v>
      </c>
      <c r="O27" s="49" t="str">
        <f aca="true">CELL("format",$H27)</f>
        <v>,2</v>
      </c>
      <c r="P27" s="50"/>
    </row>
    <row r="28" s="53" customFormat="true" ht="30" hidden="false" customHeight="true" outlineLevel="0" collapsed="false">
      <c r="A28" s="75" t="s">
        <v>87</v>
      </c>
      <c r="B28" s="76" t="s">
        <v>88</v>
      </c>
      <c r="C28" s="39" t="s">
        <v>89</v>
      </c>
      <c r="D28" s="40"/>
      <c r="E28" s="41" t="s">
        <v>24</v>
      </c>
      <c r="F28" s="42" t="n">
        <v>5</v>
      </c>
      <c r="G28" s="43"/>
      <c r="H28" s="44" t="n">
        <f aca="false">ROUND(G28*F28,2)</f>
        <v>0</v>
      </c>
      <c r="I28" s="77"/>
      <c r="J28" s="46" t="str">
        <f aca="true">IF(CELL("protect",$G28)=1,"LOCKED","")</f>
        <v/>
      </c>
      <c r="K28" s="47" t="str">
        <f aca="false">CLEAN(CONCATENATE(TRIM($A28),TRIM($C28),TRIM($D28),TRIM($E28)))</f>
        <v>B119rlLess than 5 sq.m.m²</v>
      </c>
      <c r="L28" s="48" t="e">
        <f aca="false">MATCH(K28,'[1]'!$A$1:$IM$503,0)</f>
        <v>#REF!</v>
      </c>
      <c r="M28" s="49" t="str">
        <f aca="true">CELL("format",$F28)</f>
        <v>F0</v>
      </c>
      <c r="N28" s="49" t="str">
        <f aca="true">CELL("format",$G28)</f>
        <v>,2</v>
      </c>
      <c r="O28" s="49" t="str">
        <f aca="true">CELL("format",$H28)</f>
        <v>,2</v>
      </c>
      <c r="P28" s="50"/>
    </row>
    <row r="29" s="53" customFormat="true" ht="30" hidden="false" customHeight="true" outlineLevel="0" collapsed="false">
      <c r="A29" s="75" t="s">
        <v>90</v>
      </c>
      <c r="B29" s="78" t="s">
        <v>91</v>
      </c>
      <c r="C29" s="79" t="s">
        <v>92</v>
      </c>
      <c r="D29" s="80"/>
      <c r="E29" s="81" t="s">
        <v>24</v>
      </c>
      <c r="F29" s="82" t="n">
        <v>40</v>
      </c>
      <c r="G29" s="83"/>
      <c r="H29" s="84" t="n">
        <f aca="false">ROUND(G29*F29,2)</f>
        <v>0</v>
      </c>
      <c r="I29" s="45"/>
      <c r="J29" s="69" t="str">
        <f aca="true">IF(CELL("protect",$G29)=1,"LOCKED","")</f>
        <v/>
      </c>
      <c r="K29" s="70" t="str">
        <f aca="false">CLEAN(CONCATENATE(TRIM($A29),TRIM($C29),TRIM($D29),TRIM($E29)))</f>
        <v>B120rl5 sq.m. to 20 sq.m.m²</v>
      </c>
      <c r="L29" s="71" t="e">
        <f aca="false">MATCH(K29,'[3]'!$A$1:$IM$503,0)</f>
        <v>#REF!</v>
      </c>
      <c r="M29" s="72" t="str">
        <f aca="true">CELL("format",$F29)</f>
        <v>F0</v>
      </c>
      <c r="N29" s="72" t="str">
        <f aca="true">CELL("format",$G29)</f>
        <v>,2</v>
      </c>
      <c r="O29" s="72" t="str">
        <f aca="true">CELL("format",$H29)</f>
        <v>,2</v>
      </c>
      <c r="P29" s="50"/>
    </row>
    <row r="30" customFormat="false" ht="36" hidden="false" customHeight="true" outlineLevel="0" collapsed="false">
      <c r="A30" s="32"/>
      <c r="B30" s="33"/>
      <c r="C30" s="73" t="s">
        <v>93</v>
      </c>
      <c r="D30" s="35"/>
      <c r="E30" s="74"/>
      <c r="F30" s="35"/>
      <c r="G30" s="32"/>
      <c r="H30" s="19"/>
    </row>
    <row r="31" s="51" customFormat="true" ht="30" hidden="false" customHeight="true" outlineLevel="0" collapsed="false">
      <c r="A31" s="75" t="s">
        <v>94</v>
      </c>
      <c r="B31" s="38" t="s">
        <v>95</v>
      </c>
      <c r="C31" s="39" t="s">
        <v>96</v>
      </c>
      <c r="D31" s="40" t="s">
        <v>97</v>
      </c>
      <c r="E31" s="41"/>
      <c r="F31" s="42"/>
      <c r="G31" s="54"/>
      <c r="H31" s="44"/>
      <c r="I31" s="45"/>
      <c r="J31" s="46" t="str">
        <f aca="true">IF(CELL("protect",$G31)=1,"LOCKED","")</f>
        <v>LOCKED</v>
      </c>
      <c r="K31" s="47" t="str">
        <f aca="false">CLEAN(CONCATENATE(TRIM($A31),TRIM($C31),TRIM($D31),TRIM($E31)))</f>
        <v>B126rConcrete Curb RemovalCW 3240-R10</v>
      </c>
      <c r="L31" s="48" t="e">
        <f aca="false">MATCH(K31,'[1]'!$A$1:$IM$503,0)</f>
        <v>#REF!</v>
      </c>
      <c r="M31" s="49" t="str">
        <f aca="true">CELL("format",$F31)</f>
        <v>F0</v>
      </c>
      <c r="N31" s="49" t="str">
        <f aca="true">CELL("format",$G31)</f>
        <v>F0</v>
      </c>
      <c r="O31" s="49" t="str">
        <f aca="true">CELL("format",$H31)</f>
        <v>,2</v>
      </c>
      <c r="P31" s="50"/>
    </row>
    <row r="32" s="53" customFormat="true" ht="30" hidden="false" customHeight="true" outlineLevel="0" collapsed="false">
      <c r="A32" s="75" t="s">
        <v>98</v>
      </c>
      <c r="B32" s="55" t="s">
        <v>30</v>
      </c>
      <c r="C32" s="39" t="s">
        <v>99</v>
      </c>
      <c r="D32" s="40"/>
      <c r="E32" s="41" t="s">
        <v>100</v>
      </c>
      <c r="F32" s="42" t="n">
        <v>30</v>
      </c>
      <c r="G32" s="43"/>
      <c r="H32" s="44" t="n">
        <f aca="false">ROUND(G32*F32,2)</f>
        <v>0</v>
      </c>
      <c r="I32" s="45" t="s">
        <v>101</v>
      </c>
      <c r="J32" s="46" t="str">
        <f aca="true">IF(CELL("protect",$G32)=1,"LOCKED","")</f>
        <v/>
      </c>
      <c r="K32" s="47" t="str">
        <f aca="false">CLEAN(CONCATENATE(TRIM($A32),TRIM($C32),TRIM($D32),TRIM($E32)))</f>
        <v>B127rBarrier Separatem</v>
      </c>
      <c r="L32" s="48" t="e">
        <f aca="false">MATCH(K32,'[1]'!$A$1:$IM$503,0)</f>
        <v>#REF!</v>
      </c>
      <c r="M32" s="49" t="str">
        <f aca="true">CELL("format",$F32)</f>
        <v>F0</v>
      </c>
      <c r="N32" s="49" t="str">
        <f aca="true">CELL("format",$G32)</f>
        <v>,2</v>
      </c>
      <c r="O32" s="49" t="str">
        <f aca="true">CELL("format",$H32)</f>
        <v>,2</v>
      </c>
      <c r="P32" s="50"/>
    </row>
    <row r="33" s="53" customFormat="true" ht="30" hidden="false" customHeight="true" outlineLevel="0" collapsed="false">
      <c r="A33" s="75" t="s">
        <v>102</v>
      </c>
      <c r="B33" s="38" t="s">
        <v>103</v>
      </c>
      <c r="C33" s="39" t="s">
        <v>104</v>
      </c>
      <c r="D33" s="40" t="s">
        <v>97</v>
      </c>
      <c r="E33" s="41"/>
      <c r="F33" s="42"/>
      <c r="G33" s="54"/>
      <c r="H33" s="44"/>
      <c r="I33" s="45"/>
      <c r="J33" s="46" t="str">
        <f aca="true">IF(CELL("protect",$G33)=1,"LOCKED","")</f>
        <v>LOCKED</v>
      </c>
      <c r="K33" s="47" t="str">
        <f aca="false">CLEAN(CONCATENATE(TRIM($A33),TRIM($C33),TRIM($D33),TRIM($E33)))</f>
        <v>B135iConcrete Curb InstallationCW 3240-R10</v>
      </c>
      <c r="L33" s="48" t="e">
        <f aca="false">MATCH(K33,'[1]'!$A$1:$IM$503,0)</f>
        <v>#REF!</v>
      </c>
      <c r="M33" s="49" t="str">
        <f aca="true">CELL("format",$F33)</f>
        <v>F0</v>
      </c>
      <c r="N33" s="49" t="str">
        <f aca="true">CELL("format",$G33)</f>
        <v>F0</v>
      </c>
      <c r="O33" s="49" t="str">
        <f aca="true">CELL("format",$H33)</f>
        <v>,2</v>
      </c>
      <c r="P33" s="50"/>
    </row>
    <row r="34" s="53" customFormat="true" ht="30" hidden="false" customHeight="true" outlineLevel="0" collapsed="false">
      <c r="A34" s="75" t="s">
        <v>105</v>
      </c>
      <c r="B34" s="55" t="s">
        <v>30</v>
      </c>
      <c r="C34" s="39" t="s">
        <v>106</v>
      </c>
      <c r="D34" s="40" t="s">
        <v>107</v>
      </c>
      <c r="E34" s="41" t="s">
        <v>100</v>
      </c>
      <c r="F34" s="42" t="n">
        <v>35</v>
      </c>
      <c r="G34" s="43"/>
      <c r="H34" s="44" t="n">
        <f aca="false">ROUND(G34*F34,2)</f>
        <v>0</v>
      </c>
      <c r="I34" s="45" t="s">
        <v>108</v>
      </c>
      <c r="J34" s="69" t="str">
        <f aca="true">IF(CELL("protect",$G34)=1,"LOCKED","")</f>
        <v/>
      </c>
      <c r="K34" s="70" t="str">
        <f aca="false">CLEAN(CONCATENATE(TRIM($A34),TRIM($C34),TRIM($D34),TRIM($E34)))</f>
        <v>B137iBarrier (180 mm reveal ht, Separate)SD-203Am</v>
      </c>
      <c r="L34" s="71" t="e">
        <f aca="false">MATCH(K34,'[2]'!$A$1:$IM$503,0)</f>
        <v>#REF!</v>
      </c>
      <c r="M34" s="72" t="str">
        <f aca="true">CELL("format",$F34)</f>
        <v>F0</v>
      </c>
      <c r="N34" s="72" t="str">
        <f aca="true">CELL("format",$G34)</f>
        <v>,2</v>
      </c>
      <c r="O34" s="72" t="str">
        <f aca="true">CELL("format",$H34)</f>
        <v>,2</v>
      </c>
      <c r="P34" s="50"/>
    </row>
    <row r="35" s="53" customFormat="true" ht="30" hidden="false" customHeight="true" outlineLevel="0" collapsed="false">
      <c r="A35" s="75" t="s">
        <v>109</v>
      </c>
      <c r="B35" s="55" t="s">
        <v>110</v>
      </c>
      <c r="C35" s="39" t="s">
        <v>111</v>
      </c>
      <c r="D35" s="40" t="s">
        <v>112</v>
      </c>
      <c r="E35" s="41" t="s">
        <v>100</v>
      </c>
      <c r="F35" s="42" t="n">
        <v>7</v>
      </c>
      <c r="G35" s="43"/>
      <c r="H35" s="44" t="n">
        <f aca="false">ROUND(G35*F35,2)</f>
        <v>0</v>
      </c>
      <c r="I35" s="45"/>
      <c r="J35" s="46" t="str">
        <f aca="true">IF(CELL("protect",$G35)=1,"LOCKED","")</f>
        <v/>
      </c>
      <c r="K35" s="47" t="str">
        <f aca="false">CLEAN(CONCATENATE(TRIM($A35),TRIM($C35),TRIM($D35),TRIM($E35)))</f>
        <v>B150iCurb Ramp (8-12 mm reveal ht, Integral)SD-229A,B,Cm</v>
      </c>
      <c r="L35" s="48" t="e">
        <f aca="false">MATCH(K35,'[1]'!$A$1:$IM$503,0)</f>
        <v>#REF!</v>
      </c>
      <c r="M35" s="49" t="str">
        <f aca="true">CELL("format",$F35)</f>
        <v>F0</v>
      </c>
      <c r="N35" s="49" t="str">
        <f aca="true">CELL("format",$G35)</f>
        <v>,2</v>
      </c>
      <c r="O35" s="49" t="str">
        <f aca="true">CELL("format",$H35)</f>
        <v>,2</v>
      </c>
      <c r="P35" s="50"/>
    </row>
    <row r="36" s="53" customFormat="true" ht="30" hidden="false" customHeight="false" outlineLevel="0" collapsed="false">
      <c r="A36" s="75" t="s">
        <v>113</v>
      </c>
      <c r="B36" s="38" t="s">
        <v>114</v>
      </c>
      <c r="C36" s="39" t="s">
        <v>115</v>
      </c>
      <c r="D36" s="40" t="s">
        <v>116</v>
      </c>
      <c r="E36" s="41" t="s">
        <v>24</v>
      </c>
      <c r="F36" s="42" t="n">
        <v>20</v>
      </c>
      <c r="G36" s="43"/>
      <c r="H36" s="44" t="n">
        <f aca="false">ROUND(G36*F36,2)</f>
        <v>0</v>
      </c>
      <c r="I36" s="45"/>
      <c r="J36" s="69" t="str">
        <f aca="true">IF(CELL("protect",$G36)=1,"LOCKED","")</f>
        <v/>
      </c>
      <c r="K36" s="70" t="str">
        <f aca="false">CLEAN(CONCATENATE(TRIM($A36),TRIM($C36),TRIM($D36),TRIM($E36)))</f>
        <v>B189Regrading Existing Interlocking Paving StonesCW 3330-R5m²</v>
      </c>
      <c r="L36" s="71" t="e">
        <f aca="false">MATCH(K36,'[3]'!$A$1:$IM$503,0)</f>
        <v>#REF!</v>
      </c>
      <c r="M36" s="72" t="str">
        <f aca="true">CELL("format",$F36)</f>
        <v>F0</v>
      </c>
      <c r="N36" s="72" t="str">
        <f aca="true">CELL("format",$G36)</f>
        <v>,2</v>
      </c>
      <c r="O36" s="72" t="str">
        <f aca="true">CELL("format",$H36)</f>
        <v>,2</v>
      </c>
      <c r="P36" s="50"/>
    </row>
    <row r="37" s="53" customFormat="true" ht="43.9" hidden="false" customHeight="true" outlineLevel="0" collapsed="false">
      <c r="A37" s="75" t="s">
        <v>117</v>
      </c>
      <c r="B37" s="38" t="s">
        <v>118</v>
      </c>
      <c r="C37" s="39" t="s">
        <v>119</v>
      </c>
      <c r="D37" s="40" t="s">
        <v>71</v>
      </c>
      <c r="E37" s="41"/>
      <c r="F37" s="42"/>
      <c r="G37" s="54"/>
      <c r="H37" s="44"/>
      <c r="I37" s="45"/>
      <c r="J37" s="69" t="str">
        <f aca="true">IF(CELL("protect",$G37)=1,"LOCKED","")</f>
        <v>LOCKED</v>
      </c>
      <c r="K37" s="70" t="str">
        <f aca="false">CLEAN(CONCATENATE(TRIM($A37),TRIM($C37),TRIM($D37),TRIM($E37)))</f>
        <v>B047-24Partial Slab Patches - Early Opening (24 hour)CW 3230-R7</v>
      </c>
      <c r="L37" s="71" t="e">
        <f aca="false">MATCH(K37,'[2]'!$A$1:$IM$503,0)</f>
        <v>#REF!</v>
      </c>
      <c r="M37" s="72" t="str">
        <f aca="true">CELL("format",$F37)</f>
        <v>F0</v>
      </c>
      <c r="N37" s="72" t="str">
        <f aca="true">CELL("format",$G37)</f>
        <v>F0</v>
      </c>
      <c r="O37" s="72" t="str">
        <f aca="true">CELL("format",$H37)</f>
        <v>,2</v>
      </c>
      <c r="P37" s="50"/>
    </row>
    <row r="38" s="53" customFormat="true" ht="30.75" hidden="false" customHeight="true" outlineLevel="0" collapsed="false">
      <c r="A38" s="75" t="s">
        <v>120</v>
      </c>
      <c r="B38" s="55" t="s">
        <v>30</v>
      </c>
      <c r="C38" s="39" t="s">
        <v>121</v>
      </c>
      <c r="D38" s="40"/>
      <c r="E38" s="41" t="s">
        <v>24</v>
      </c>
      <c r="F38" s="42" t="n">
        <v>5</v>
      </c>
      <c r="G38" s="43"/>
      <c r="H38" s="44" t="n">
        <f aca="false">ROUND(G38*F38,2)</f>
        <v>0</v>
      </c>
      <c r="I38" s="45"/>
      <c r="J38" s="69" t="str">
        <f aca="true">IF(CELL("protect",$G38)=1,"LOCKED","")</f>
        <v/>
      </c>
      <c r="K38" s="70" t="str">
        <f aca="false">CLEAN(CONCATENATE(TRIM($A38),TRIM($C38),TRIM($D38),TRIM($E38)))</f>
        <v>B023230 mm Concrete Pavement (Type B)m²</v>
      </c>
      <c r="L38" s="71" t="e">
        <f aca="false">MATCH(K38,'[2]'!$A$1:$IM$503,0)</f>
        <v>#REF!</v>
      </c>
      <c r="M38" s="72" t="str">
        <f aca="true">CELL("format",$F38)</f>
        <v>F0</v>
      </c>
      <c r="N38" s="72" t="str">
        <f aca="true">CELL("format",$G38)</f>
        <v>,2</v>
      </c>
      <c r="O38" s="72" t="str">
        <f aca="true">CELL("format",$H38)</f>
        <v>,2</v>
      </c>
      <c r="P38" s="50"/>
    </row>
    <row r="39" customFormat="false" ht="36" hidden="false" customHeight="true" outlineLevel="0" collapsed="false">
      <c r="A39" s="32"/>
      <c r="B39" s="85"/>
      <c r="C39" s="73" t="s">
        <v>122</v>
      </c>
      <c r="D39" s="35"/>
      <c r="E39" s="36"/>
      <c r="F39" s="36"/>
      <c r="G39" s="32"/>
      <c r="H39" s="19"/>
    </row>
    <row r="40" s="51" customFormat="true" ht="30" hidden="false" customHeight="true" outlineLevel="0" collapsed="false">
      <c r="A40" s="37" t="s">
        <v>123</v>
      </c>
      <c r="B40" s="38" t="s">
        <v>124</v>
      </c>
      <c r="C40" s="39" t="s">
        <v>125</v>
      </c>
      <c r="D40" s="40" t="s">
        <v>126</v>
      </c>
      <c r="E40" s="41"/>
      <c r="F40" s="86"/>
      <c r="G40" s="54"/>
      <c r="H40" s="87"/>
      <c r="I40" s="77"/>
      <c r="J40" s="46" t="str">
        <f aca="true">IF(CELL("protect",$G40)=1,"LOCKED","")</f>
        <v>LOCKED</v>
      </c>
      <c r="K40" s="47" t="str">
        <f aca="false">CLEAN(CONCATENATE(TRIM($A40),TRIM($C40),TRIM($D40),TRIM($E40)))</f>
        <v>C019Concrete Pavements for Early OpeningCW 3310-R14</v>
      </c>
      <c r="L40" s="48" t="e">
        <f aca="false">MATCH(K40,'[1]'!$A$1:$IM$503,0)</f>
        <v>#REF!</v>
      </c>
      <c r="M40" s="49" t="str">
        <f aca="true">CELL("format",$F40)</f>
        <v>F0</v>
      </c>
      <c r="N40" s="49" t="str">
        <f aca="true">CELL("format",$G40)</f>
        <v>F0</v>
      </c>
      <c r="O40" s="49" t="str">
        <f aca="true">CELL("format",$H40)</f>
        <v>,2</v>
      </c>
      <c r="P40" s="50"/>
    </row>
    <row r="41" s="51" customFormat="true" ht="44.1" hidden="false" customHeight="true" outlineLevel="0" collapsed="false">
      <c r="A41" s="37" t="s">
        <v>127</v>
      </c>
      <c r="B41" s="55" t="s">
        <v>30</v>
      </c>
      <c r="C41" s="39" t="s">
        <v>128</v>
      </c>
      <c r="D41" s="40"/>
      <c r="E41" s="41" t="s">
        <v>24</v>
      </c>
      <c r="F41" s="86" t="n">
        <v>1950</v>
      </c>
      <c r="G41" s="43"/>
      <c r="H41" s="44" t="n">
        <f aca="false">ROUND(G41*F41,2)</f>
        <v>0</v>
      </c>
      <c r="I41" s="88" t="s">
        <v>129</v>
      </c>
      <c r="J41" s="46" t="str">
        <f aca="true">IF(CELL("protect",$G41)=1,"LOCKED","")</f>
        <v/>
      </c>
      <c r="K41" s="47" t="str">
        <f aca="false">CLEAN(CONCATENATE(TRIM($A41),TRIM($C41),TRIM($D41),TRIM($E41)))</f>
        <v>C029Construction of 150 mm Concrete Pavement for Early Opening 72 Hour (Reinforced)m²</v>
      </c>
      <c r="L41" s="48" t="e">
        <f aca="false">MATCH(K41,'[1]'!$A$1:$IM$503,0)</f>
        <v>#REF!</v>
      </c>
      <c r="M41" s="49" t="str">
        <f aca="true">CELL("format",$F41)</f>
        <v>F0</v>
      </c>
      <c r="N41" s="49" t="str">
        <f aca="true">CELL("format",$G41)</f>
        <v>,2</v>
      </c>
      <c r="O41" s="49" t="str">
        <f aca="true">CELL("format",$H41)</f>
        <v>,2</v>
      </c>
      <c r="P41" s="50"/>
    </row>
    <row r="42" s="51" customFormat="true" ht="44.1" hidden="false" customHeight="true" outlineLevel="0" collapsed="false">
      <c r="A42" s="37" t="s">
        <v>130</v>
      </c>
      <c r="B42" s="38" t="s">
        <v>131</v>
      </c>
      <c r="C42" s="39" t="s">
        <v>132</v>
      </c>
      <c r="D42" s="40" t="s">
        <v>126</v>
      </c>
      <c r="E42" s="41"/>
      <c r="F42" s="86"/>
      <c r="G42" s="54"/>
      <c r="H42" s="87"/>
      <c r="I42" s="45"/>
      <c r="J42" s="46" t="str">
        <f aca="true">IF(CELL("protect",$G42)=1,"LOCKED","")</f>
        <v>LOCKED</v>
      </c>
      <c r="K42" s="47" t="str">
        <f aca="false">CLEAN(CONCATENATE(TRIM($A42),TRIM($C42),TRIM($D42),TRIM($E42)))</f>
        <v>C032Concrete Curbs, Curb and Gutter, and Splash StripsCW 3310-R14</v>
      </c>
      <c r="L42" s="48" t="e">
        <f aca="false">MATCH(K42,'[1]'!$A$1:$IM$503,0)</f>
        <v>#REF!</v>
      </c>
      <c r="M42" s="49" t="str">
        <f aca="true">CELL("format",$F42)</f>
        <v>F0</v>
      </c>
      <c r="N42" s="49" t="str">
        <f aca="true">CELL("format",$G42)</f>
        <v>F0</v>
      </c>
      <c r="O42" s="49" t="str">
        <f aca="true">CELL("format",$H42)</f>
        <v>,2</v>
      </c>
      <c r="P42" s="50"/>
    </row>
    <row r="43" s="53" customFormat="true" ht="44.1" hidden="false" customHeight="true" outlineLevel="0" collapsed="false">
      <c r="A43" s="37" t="s">
        <v>133</v>
      </c>
      <c r="B43" s="55" t="s">
        <v>30</v>
      </c>
      <c r="C43" s="39" t="s">
        <v>134</v>
      </c>
      <c r="D43" s="40" t="s">
        <v>135</v>
      </c>
      <c r="E43" s="41" t="s">
        <v>100</v>
      </c>
      <c r="F43" s="42" t="n">
        <v>15</v>
      </c>
      <c r="G43" s="43"/>
      <c r="H43" s="44" t="n">
        <f aca="false">ROUND(G43*F43,2)</f>
        <v>0</v>
      </c>
      <c r="I43" s="45" t="s">
        <v>136</v>
      </c>
      <c r="J43" s="46" t="str">
        <f aca="true">IF(CELL("protect",$G43)=1,"LOCKED","")</f>
        <v/>
      </c>
      <c r="K43" s="47" t="str">
        <f aca="false">CLEAN(CONCATENATE(TRIM($A43),TRIM($C43),TRIM($D43),TRIM($E43)))</f>
        <v>C044Construction of Lip Curb (75 mm ht, Integral)SD-202Am</v>
      </c>
      <c r="L43" s="48" t="e">
        <f aca="false">MATCH(K43,'[1]'!$A$1:$IM$503,0)</f>
        <v>#REF!</v>
      </c>
      <c r="M43" s="49" t="str">
        <f aca="true">CELL("format",$F43)</f>
        <v>F0</v>
      </c>
      <c r="N43" s="49" t="str">
        <f aca="true">CELL("format",$G43)</f>
        <v>,2</v>
      </c>
      <c r="O43" s="49" t="str">
        <f aca="true">CELL("format",$H43)</f>
        <v>,2</v>
      </c>
      <c r="P43" s="50"/>
    </row>
    <row r="44" s="53" customFormat="true" ht="44.1" hidden="false" customHeight="true" outlineLevel="0" collapsed="false">
      <c r="A44" s="37" t="s">
        <v>137</v>
      </c>
      <c r="B44" s="55" t="s">
        <v>110</v>
      </c>
      <c r="C44" s="39" t="s">
        <v>138</v>
      </c>
      <c r="D44" s="40" t="s">
        <v>139</v>
      </c>
      <c r="E44" s="41" t="s">
        <v>100</v>
      </c>
      <c r="F44" s="42" t="n">
        <v>5</v>
      </c>
      <c r="G44" s="43"/>
      <c r="H44" s="44" t="n">
        <f aca="false">ROUND(G44*F44,2)</f>
        <v>0</v>
      </c>
      <c r="I44" s="45" t="s">
        <v>136</v>
      </c>
      <c r="J44" s="46" t="str">
        <f aca="true">IF(CELL("protect",$G44)=1,"LOCKED","")</f>
        <v/>
      </c>
      <c r="K44" s="47" t="str">
        <f aca="false">CLEAN(CONCATENATE(TRIM($A44),TRIM($C44),TRIM($D44),TRIM($E44)))</f>
        <v>C045Construction of Lip Curb (40 mm ht, Integral)SD-202Bm</v>
      </c>
      <c r="L44" s="48" t="e">
        <f aca="false">MATCH(K44,'[1]'!$A$1:$IM$503,0)</f>
        <v>#REF!</v>
      </c>
      <c r="M44" s="49" t="str">
        <f aca="true">CELL("format",$F44)</f>
        <v>F0</v>
      </c>
      <c r="N44" s="49" t="str">
        <f aca="true">CELL("format",$G44)</f>
        <v>,2</v>
      </c>
      <c r="O44" s="49" t="str">
        <f aca="true">CELL("format",$H44)</f>
        <v>,2</v>
      </c>
      <c r="P44" s="50"/>
    </row>
    <row r="45" s="53" customFormat="true" ht="30" hidden="false" customHeight="true" outlineLevel="0" collapsed="false">
      <c r="A45" s="37" t="s">
        <v>140</v>
      </c>
      <c r="B45" s="38" t="s">
        <v>141</v>
      </c>
      <c r="C45" s="39" t="s">
        <v>142</v>
      </c>
      <c r="D45" s="40" t="s">
        <v>143</v>
      </c>
      <c r="F45" s="42"/>
      <c r="G45" s="54"/>
      <c r="H45" s="87"/>
      <c r="I45" s="45"/>
      <c r="J45" s="46" t="str">
        <f aca="true">IF(CELL("protect",$G45)=1,"LOCKED","")</f>
        <v>LOCKED</v>
      </c>
      <c r="K45" s="47" t="str">
        <f aca="false">CLEAN(CONCATENATE(TRIM($A45),TRIM($C45),TRIM($D45),TRIM($E45)))</f>
        <v>C055Construction of Asphaltic Concrete PavementsCW 3410-R9</v>
      </c>
      <c r="L45" s="48" t="e">
        <f aca="false">MATCH(K45,'[1]'!$A$1:$IM$503,0)</f>
        <v>#REF!</v>
      </c>
      <c r="M45" s="49" t="str">
        <f aca="true">CELL("format",$F45)</f>
        <v>F0</v>
      </c>
      <c r="N45" s="49" t="str">
        <f aca="true">CELL("format",$G45)</f>
        <v>F0</v>
      </c>
      <c r="O45" s="49" t="str">
        <f aca="true">CELL("format",$H45)</f>
        <v>,2</v>
      </c>
      <c r="P45" s="50"/>
    </row>
    <row r="46" s="53" customFormat="true" ht="30" hidden="false" customHeight="true" outlineLevel="0" collapsed="false">
      <c r="A46" s="37" t="s">
        <v>144</v>
      </c>
      <c r="B46" s="55" t="s">
        <v>30</v>
      </c>
      <c r="C46" s="39" t="s">
        <v>145</v>
      </c>
      <c r="D46" s="40"/>
      <c r="E46" s="41"/>
      <c r="F46" s="42"/>
      <c r="G46" s="54"/>
      <c r="H46" s="87"/>
      <c r="I46" s="45"/>
      <c r="J46" s="46" t="str">
        <f aca="true">IF(CELL("protect",$G46)=1,"LOCKED","")</f>
        <v>LOCKED</v>
      </c>
      <c r="K46" s="47" t="str">
        <f aca="false">CLEAN(CONCATENATE(TRIM($A46),TRIM($C46),TRIM($D46),TRIM($E46)))</f>
        <v>C059Tie-ins and Approaches</v>
      </c>
      <c r="L46" s="48" t="e">
        <f aca="false">MATCH(K46,'[1]'!$A$1:$IM$503,0)</f>
        <v>#REF!</v>
      </c>
      <c r="M46" s="49" t="str">
        <f aca="true">CELL("format",$F46)</f>
        <v>F0</v>
      </c>
      <c r="N46" s="49" t="str">
        <f aca="true">CELL("format",$G46)</f>
        <v>F0</v>
      </c>
      <c r="O46" s="49" t="str">
        <f aca="true">CELL("format",$H46)</f>
        <v>,2</v>
      </c>
      <c r="P46" s="50"/>
    </row>
    <row r="47" s="53" customFormat="true" ht="30" hidden="false" customHeight="true" outlineLevel="0" collapsed="false">
      <c r="A47" s="37" t="s">
        <v>146</v>
      </c>
      <c r="B47" s="76" t="s">
        <v>88</v>
      </c>
      <c r="C47" s="39" t="s">
        <v>147</v>
      </c>
      <c r="D47" s="40"/>
      <c r="E47" s="41" t="s">
        <v>32</v>
      </c>
      <c r="F47" s="42" t="n">
        <v>15</v>
      </c>
      <c r="G47" s="43"/>
      <c r="H47" s="44" t="n">
        <f aca="false">ROUND(G47*F47,2)</f>
        <v>0</v>
      </c>
      <c r="I47" s="45"/>
      <c r="J47" s="46" t="str">
        <f aca="true">IF(CELL("protect",$G47)=1,"LOCKED","")</f>
        <v/>
      </c>
      <c r="K47" s="47" t="str">
        <f aca="false">CLEAN(CONCATENATE(TRIM($A47),TRIM($C47),TRIM($D47),TRIM($E47)))</f>
        <v>C062Type IItonne</v>
      </c>
      <c r="L47" s="48" t="e">
        <f aca="false">MATCH(K47,'[1]'!$A$1:$IM$503,0)</f>
        <v>#REF!</v>
      </c>
      <c r="M47" s="49" t="str">
        <f aca="true">CELL("format",$F47)</f>
        <v>F0</v>
      </c>
      <c r="N47" s="49" t="str">
        <f aca="true">CELL("format",$G47)</f>
        <v>,2</v>
      </c>
      <c r="O47" s="49" t="str">
        <f aca="true">CELL("format",$H47)</f>
        <v>,2</v>
      </c>
      <c r="P47" s="50"/>
    </row>
    <row r="48" s="53" customFormat="true" ht="30" hidden="false" customHeight="true" outlineLevel="0" collapsed="false">
      <c r="A48" s="75"/>
      <c r="B48" s="38" t="s">
        <v>148</v>
      </c>
      <c r="C48" s="39" t="s">
        <v>149</v>
      </c>
      <c r="D48" s="40" t="s">
        <v>150</v>
      </c>
      <c r="E48" s="41" t="s">
        <v>24</v>
      </c>
      <c r="F48" s="89" t="n">
        <v>185</v>
      </c>
      <c r="G48" s="43"/>
      <c r="H48" s="44" t="n">
        <f aca="false">ROUND(G48*F48,2)</f>
        <v>0</v>
      </c>
      <c r="I48" s="45"/>
      <c r="J48" s="46" t="str">
        <f aca="true">IF(CELL("protect",$G48)=1,"LOCKED","")</f>
        <v/>
      </c>
      <c r="K48" s="47" t="str">
        <f aca="false">CLEAN(CONCATENATE(TRIM($A48),TRIM($C48),TRIM($D48),TRIM($E48)))</f>
        <v>Plain Concrete PavementE10m²</v>
      </c>
      <c r="L48" s="48" t="e">
        <f aca="false">MATCH(K48,'[1]'!$A$1:$IM$503,0)</f>
        <v>#REF!</v>
      </c>
      <c r="M48" s="49" t="str">
        <f aca="true">CELL("format",$F48)</f>
        <v>F0</v>
      </c>
      <c r="N48" s="49" t="str">
        <f aca="true">CELL("format",$G48)</f>
        <v>,2</v>
      </c>
      <c r="O48" s="49" t="str">
        <f aca="true">CELL("format",$H48)</f>
        <v>,2</v>
      </c>
      <c r="P48" s="50"/>
    </row>
    <row r="49" s="53" customFormat="true" ht="30" hidden="false" customHeight="true" outlineLevel="0" collapsed="false">
      <c r="A49" s="75"/>
      <c r="B49" s="38"/>
      <c r="C49" s="34" t="s">
        <v>151</v>
      </c>
      <c r="D49" s="35"/>
      <c r="E49" s="36"/>
      <c r="F49" s="36"/>
      <c r="G49" s="32"/>
      <c r="H49" s="19"/>
      <c r="I49" s="45"/>
      <c r="J49" s="46"/>
      <c r="K49" s="47"/>
      <c r="L49" s="48"/>
      <c r="M49" s="49"/>
      <c r="N49" s="49"/>
      <c r="O49" s="49"/>
      <c r="P49" s="50"/>
    </row>
    <row r="50" s="51" customFormat="true" ht="30" hidden="false" customHeight="true" outlineLevel="0" collapsed="false">
      <c r="A50" s="37" t="s">
        <v>152</v>
      </c>
      <c r="B50" s="38" t="s">
        <v>153</v>
      </c>
      <c r="C50" s="39" t="s">
        <v>154</v>
      </c>
      <c r="D50" s="40" t="s">
        <v>155</v>
      </c>
      <c r="E50" s="41"/>
      <c r="F50" s="86"/>
      <c r="G50" s="54"/>
      <c r="H50" s="87"/>
      <c r="I50" s="45"/>
      <c r="J50" s="46" t="str">
        <f aca="true">IF(CELL("protect",$G50)=1,"LOCKED","")</f>
        <v>LOCKED</v>
      </c>
      <c r="K50" s="47" t="str">
        <f aca="false">CLEAN(CONCATENATE(TRIM($A50),TRIM($C50),TRIM($D50),TRIM($E50)))</f>
        <v>E003Catch BasinCW 2130-R12</v>
      </c>
      <c r="L50" s="48" t="e">
        <f aca="false">MATCH(K50,'[1]'!$A$1:$IM$503,0)</f>
        <v>#REF!</v>
      </c>
      <c r="M50" s="49" t="str">
        <f aca="true">CELL("format",$F50)</f>
        <v>F0</v>
      </c>
      <c r="N50" s="49" t="str">
        <f aca="true">CELL("format",$G50)</f>
        <v>F0</v>
      </c>
      <c r="O50" s="49" t="str">
        <f aca="true">CELL("format",$H50)</f>
        <v>,2</v>
      </c>
      <c r="P50" s="50"/>
    </row>
    <row r="51" s="51" customFormat="true" ht="30" hidden="false" customHeight="true" outlineLevel="0" collapsed="false">
      <c r="A51" s="56" t="s">
        <v>156</v>
      </c>
      <c r="B51" s="90" t="s">
        <v>30</v>
      </c>
      <c r="C51" s="58" t="s">
        <v>157</v>
      </c>
      <c r="D51" s="59"/>
      <c r="E51" s="60" t="s">
        <v>74</v>
      </c>
      <c r="F51" s="91" t="n">
        <v>3</v>
      </c>
      <c r="G51" s="62"/>
      <c r="H51" s="44" t="n">
        <f aca="false">ROUND(G51*F51,2)</f>
        <v>0</v>
      </c>
      <c r="I51" s="92" t="s">
        <v>158</v>
      </c>
      <c r="J51" s="64"/>
      <c r="K51" s="65" t="s">
        <v>159</v>
      </c>
      <c r="L51" s="66" t="e">
        <f aca="false"/>
        <v>#REF!</v>
      </c>
      <c r="M51" s="67" t="s">
        <v>46</v>
      </c>
      <c r="N51" s="67" t="s">
        <v>47</v>
      </c>
      <c r="O51" s="67" t="s">
        <v>47</v>
      </c>
      <c r="P51" s="68"/>
    </row>
    <row r="52" s="51" customFormat="true" ht="30" hidden="false" customHeight="true" outlineLevel="0" collapsed="false">
      <c r="A52" s="56" t="s">
        <v>160</v>
      </c>
      <c r="B52" s="57" t="s">
        <v>161</v>
      </c>
      <c r="C52" s="58" t="s">
        <v>162</v>
      </c>
      <c r="D52" s="59" t="s">
        <v>155</v>
      </c>
      <c r="E52" s="41"/>
      <c r="F52" s="86"/>
      <c r="G52" s="54"/>
      <c r="H52" s="87"/>
      <c r="I52" s="92"/>
      <c r="J52" s="64" t="s">
        <v>163</v>
      </c>
      <c r="K52" s="65" t="s">
        <v>164</v>
      </c>
      <c r="L52" s="66" t="e">
        <f aca="false"/>
        <v>#REF!</v>
      </c>
      <c r="M52" s="67" t="s">
        <v>46</v>
      </c>
      <c r="N52" s="67" t="s">
        <v>165</v>
      </c>
      <c r="O52" s="67" t="s">
        <v>47</v>
      </c>
      <c r="P52" s="68"/>
    </row>
    <row r="53" s="51" customFormat="true" ht="30" hidden="false" customHeight="true" outlineLevel="0" collapsed="false">
      <c r="A53" s="56" t="s">
        <v>166</v>
      </c>
      <c r="B53" s="93" t="s">
        <v>30</v>
      </c>
      <c r="C53" s="94" t="s">
        <v>167</v>
      </c>
      <c r="D53" s="95"/>
      <c r="E53" s="96" t="s">
        <v>74</v>
      </c>
      <c r="F53" s="97" t="n">
        <v>1</v>
      </c>
      <c r="G53" s="98"/>
      <c r="H53" s="84" t="n">
        <f aca="false">ROUND(G53*F53,2)</f>
        <v>0</v>
      </c>
      <c r="I53" s="92"/>
      <c r="J53" s="64"/>
      <c r="K53" s="65" t="s">
        <v>168</v>
      </c>
      <c r="L53" s="66" t="e">
        <f aca="false"/>
        <v>#REF!</v>
      </c>
      <c r="M53" s="67" t="s">
        <v>46</v>
      </c>
      <c r="N53" s="67" t="s">
        <v>47</v>
      </c>
      <c r="O53" s="67" t="s">
        <v>47</v>
      </c>
      <c r="P53" s="68"/>
    </row>
    <row r="54" s="53" customFormat="true" ht="51.95" hidden="false" customHeight="true" outlineLevel="0" collapsed="false">
      <c r="A54" s="75"/>
      <c r="B54" s="38"/>
      <c r="C54" s="73" t="s">
        <v>169</v>
      </c>
      <c r="D54" s="35"/>
      <c r="E54" s="74"/>
      <c r="F54" s="35"/>
      <c r="G54" s="32"/>
      <c r="H54" s="19"/>
      <c r="I54" s="45"/>
      <c r="J54" s="46"/>
      <c r="K54" s="47"/>
      <c r="L54" s="48"/>
      <c r="M54" s="49"/>
      <c r="N54" s="49"/>
      <c r="O54" s="49"/>
      <c r="P54" s="50"/>
    </row>
    <row r="55" s="102" customFormat="true" ht="30" hidden="false" customHeight="true" outlineLevel="0" collapsed="false">
      <c r="A55" s="37" t="s">
        <v>170</v>
      </c>
      <c r="B55" s="38" t="s">
        <v>171</v>
      </c>
      <c r="C55" s="39" t="s">
        <v>172</v>
      </c>
      <c r="D55" s="40" t="s">
        <v>155</v>
      </c>
      <c r="E55" s="41"/>
      <c r="F55" s="86"/>
      <c r="G55" s="54"/>
      <c r="H55" s="87"/>
      <c r="I55" s="87"/>
      <c r="J55" s="69" t="str">
        <f aca="true">IF(CELL("protect",$G55)=1,"LOCKED","")</f>
        <v>LOCKED</v>
      </c>
      <c r="K55" s="70" t="str">
        <f aca="false">CLEAN(CONCATENATE(TRIM($A55),TRIM($C55),TRIM($D55),TRIM($E55)))</f>
        <v>E007DRemove and Replace Existing Catch PitCW 2130-R12</v>
      </c>
      <c r="L55" s="71" t="e">
        <f aca="false">MATCH(K55,'[2]'!$A$1:$IM$503,0)</f>
        <v>#REF!</v>
      </c>
      <c r="M55" s="72" t="str">
        <f aca="true">CELL("format",$F55)</f>
        <v>F0</v>
      </c>
      <c r="N55" s="72" t="str">
        <f aca="true">CELL("format",$G55)</f>
        <v>F0</v>
      </c>
      <c r="O55" s="72" t="str">
        <f aca="true">CELL("format",$H55)</f>
        <v>,2</v>
      </c>
      <c r="P55" s="99"/>
      <c r="Q55" s="100"/>
      <c r="R55" s="100"/>
      <c r="S55" s="99"/>
      <c r="T55" s="101"/>
      <c r="U55" s="99"/>
    </row>
    <row r="56" s="51" customFormat="true" ht="30" hidden="false" customHeight="true" outlineLevel="0" collapsed="false">
      <c r="A56" s="37" t="s">
        <v>173</v>
      </c>
      <c r="B56" s="55" t="s">
        <v>30</v>
      </c>
      <c r="C56" s="39" t="s">
        <v>167</v>
      </c>
      <c r="D56" s="40"/>
      <c r="E56" s="41" t="s">
        <v>74</v>
      </c>
      <c r="F56" s="86" t="n">
        <v>1</v>
      </c>
      <c r="G56" s="43"/>
      <c r="H56" s="44" t="n">
        <f aca="false">ROUND(G56*F56,2)</f>
        <v>0</v>
      </c>
      <c r="I56" s="45"/>
      <c r="J56" s="69" t="str">
        <f aca="true">IF(CELL("protect",$G56)=1,"LOCKED","")</f>
        <v/>
      </c>
      <c r="K56" s="70" t="str">
        <f aca="false">CLEAN(CONCATENATE(TRIM($A56),TRIM($C56),TRIM($D56),TRIM($E56)))</f>
        <v>E007ESD-023each</v>
      </c>
      <c r="L56" s="71" t="e">
        <f aca="false">MATCH(K56,'[2]'!$A$1:$IM$503,0)</f>
        <v>#REF!</v>
      </c>
      <c r="M56" s="72" t="str">
        <f aca="true">CELL("format",$F56)</f>
        <v>F0</v>
      </c>
      <c r="N56" s="72" t="str">
        <f aca="true">CELL("format",$G56)</f>
        <v>,2</v>
      </c>
      <c r="O56" s="72" t="str">
        <f aca="true">CELL("format",$H56)</f>
        <v>,2</v>
      </c>
      <c r="P56" s="50"/>
    </row>
    <row r="57" s="53" customFormat="true" ht="30" hidden="false" customHeight="true" outlineLevel="0" collapsed="false">
      <c r="A57" s="37" t="s">
        <v>174</v>
      </c>
      <c r="B57" s="38" t="s">
        <v>175</v>
      </c>
      <c r="C57" s="39" t="s">
        <v>176</v>
      </c>
      <c r="D57" s="40" t="s">
        <v>155</v>
      </c>
      <c r="E57" s="41"/>
      <c r="F57" s="86"/>
      <c r="G57" s="54"/>
      <c r="H57" s="87"/>
      <c r="I57" s="45"/>
      <c r="J57" s="46" t="str">
        <f aca="true">IF(CELL("protect",$G57)=1,"LOCKED","")</f>
        <v>LOCKED</v>
      </c>
      <c r="K57" s="47" t="str">
        <f aca="false">CLEAN(CONCATENATE(TRIM($A57),TRIM($C57),TRIM($D57),TRIM($E57)))</f>
        <v>E008Sewer Service (c/w video inspection)CW 2130-R12</v>
      </c>
      <c r="L57" s="48" t="e">
        <f aca="false">MATCH(K57,'[1]'!$A$1:$IM$503,0)</f>
        <v>#REF!</v>
      </c>
      <c r="M57" s="49" t="str">
        <f aca="true">CELL("format",$F57)</f>
        <v>F0</v>
      </c>
      <c r="N57" s="49" t="str">
        <f aca="true">CELL("format",$G57)</f>
        <v>F0</v>
      </c>
      <c r="O57" s="49" t="str">
        <f aca="true">CELL("format",$H57)</f>
        <v>,2</v>
      </c>
      <c r="P57" s="50"/>
    </row>
    <row r="58" s="53" customFormat="true" ht="30" hidden="false" customHeight="true" outlineLevel="0" collapsed="false">
      <c r="A58" s="37" t="s">
        <v>177</v>
      </c>
      <c r="B58" s="55" t="s">
        <v>30</v>
      </c>
      <c r="C58" s="39" t="s">
        <v>178</v>
      </c>
      <c r="D58" s="40"/>
      <c r="E58" s="41"/>
      <c r="F58" s="86"/>
      <c r="G58" s="54"/>
      <c r="H58" s="87"/>
      <c r="I58" s="45" t="s">
        <v>179</v>
      </c>
      <c r="J58" s="46" t="str">
        <f aca="true">IF(CELL("protect",$G58)=1,"LOCKED","")</f>
        <v>LOCKED</v>
      </c>
      <c r="K58" s="47" t="str">
        <f aca="false">CLEAN(CONCATENATE(TRIM($A58),TRIM($C58),TRIM($D58),TRIM($E58)))</f>
        <v>E009250 mm, PVC</v>
      </c>
      <c r="L58" s="48" t="e">
        <f aca="false">MATCH(K58,'[1]'!$A$1:$IM$503,0)</f>
        <v>#REF!</v>
      </c>
      <c r="M58" s="49" t="str">
        <f aca="true">CELL("format",$F58)</f>
        <v>F0</v>
      </c>
      <c r="N58" s="49" t="str">
        <f aca="true">CELL("format",$G58)</f>
        <v>F0</v>
      </c>
      <c r="O58" s="49" t="str">
        <f aca="true">CELL("format",$H58)</f>
        <v>,2</v>
      </c>
      <c r="P58" s="50"/>
    </row>
    <row r="59" s="53" customFormat="true" ht="30" hidden="false" customHeight="false" outlineLevel="0" collapsed="false">
      <c r="A59" s="37" t="s">
        <v>180</v>
      </c>
      <c r="B59" s="76" t="s">
        <v>88</v>
      </c>
      <c r="C59" s="39" t="s">
        <v>181</v>
      </c>
      <c r="D59" s="40"/>
      <c r="E59" s="41" t="s">
        <v>100</v>
      </c>
      <c r="F59" s="86" t="n">
        <v>115</v>
      </c>
      <c r="G59" s="43"/>
      <c r="H59" s="44" t="n">
        <f aca="false">ROUND(G59*F59,2)</f>
        <v>0</v>
      </c>
      <c r="I59" s="45" t="s">
        <v>182</v>
      </c>
      <c r="J59" s="46" t="str">
        <f aca="true">IF(CELL("protect",$G59)=1,"LOCKED","")</f>
        <v/>
      </c>
      <c r="K59" s="47" t="str">
        <f aca="false">CLEAN(CONCATENATE(TRIM($A59),TRIM($C59),TRIM($D59),TRIM($E59)))</f>
        <v>E010In a Trench, Class B Type 2 Bedding, Class 2 Backfillm</v>
      </c>
      <c r="L59" s="48" t="e">
        <f aca="false">MATCH(K59,'[1]'!$A$1:$IM$503,0)</f>
        <v>#REF!</v>
      </c>
      <c r="M59" s="49" t="str">
        <f aca="true">CELL("format",$F59)</f>
        <v>F0</v>
      </c>
      <c r="N59" s="49" t="str">
        <f aca="true">CELL("format",$G59)</f>
        <v>,2</v>
      </c>
      <c r="O59" s="49" t="str">
        <f aca="true">CELL("format",$H59)</f>
        <v>,2</v>
      </c>
      <c r="P59" s="50"/>
    </row>
    <row r="60" s="53" customFormat="true" ht="30" hidden="false" customHeight="true" outlineLevel="0" collapsed="false">
      <c r="A60" s="56" t="s">
        <v>177</v>
      </c>
      <c r="B60" s="90" t="s">
        <v>110</v>
      </c>
      <c r="C60" s="58" t="s">
        <v>183</v>
      </c>
      <c r="D60" s="59"/>
      <c r="E60" s="60"/>
      <c r="F60" s="91"/>
      <c r="G60" s="103"/>
      <c r="H60" s="104"/>
      <c r="I60" s="92" t="s">
        <v>179</v>
      </c>
      <c r="J60" s="64" t="s">
        <v>163</v>
      </c>
      <c r="K60" s="65" t="s">
        <v>184</v>
      </c>
      <c r="L60" s="66" t="e">
        <f aca="false"/>
        <v>#REF!</v>
      </c>
      <c r="M60" s="67" t="s">
        <v>46</v>
      </c>
      <c r="N60" s="67" t="s">
        <v>165</v>
      </c>
      <c r="O60" s="67" t="s">
        <v>47</v>
      </c>
      <c r="P60" s="68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</row>
    <row r="61" s="53" customFormat="true" ht="44.1" hidden="false" customHeight="true" outlineLevel="0" collapsed="false">
      <c r="A61" s="37" t="s">
        <v>180</v>
      </c>
      <c r="B61" s="76" t="s">
        <v>88</v>
      </c>
      <c r="C61" s="39" t="s">
        <v>181</v>
      </c>
      <c r="D61" s="40"/>
      <c r="E61" s="41" t="s">
        <v>100</v>
      </c>
      <c r="F61" s="86" t="n">
        <v>180</v>
      </c>
      <c r="G61" s="43"/>
      <c r="H61" s="44" t="n">
        <f aca="false">ROUND(G61*F61,2)</f>
        <v>0</v>
      </c>
      <c r="I61" s="45" t="s">
        <v>182</v>
      </c>
      <c r="J61" s="46" t="str">
        <f aca="true">IF(CELL("protect",$G61)=1,"LOCKED","")</f>
        <v/>
      </c>
      <c r="K61" s="47" t="str">
        <f aca="false">CLEAN(CONCATENATE(TRIM($A61),TRIM($C61),TRIM($D61),TRIM($E61)))</f>
        <v>E010In a Trench, Class B Type 2 Bedding, Class 2 Backfillm</v>
      </c>
      <c r="L61" s="48" t="e">
        <f aca="false">MATCH(K61,'[1]'!$A$1:$IM$503,0)</f>
        <v>#REF!</v>
      </c>
      <c r="M61" s="49" t="str">
        <f aca="true">CELL("format",$F61)</f>
        <v>F0</v>
      </c>
      <c r="N61" s="49" t="str">
        <f aca="true">CELL("format",$G61)</f>
        <v>,2</v>
      </c>
      <c r="O61" s="49" t="str">
        <f aca="true">CELL("format",$H61)</f>
        <v>,2</v>
      </c>
      <c r="P61" s="50"/>
    </row>
    <row r="62" s="53" customFormat="true" ht="30" hidden="false" customHeight="true" outlineLevel="0" collapsed="false">
      <c r="A62" s="56"/>
      <c r="B62" s="90" t="s">
        <v>185</v>
      </c>
      <c r="C62" s="58" t="s">
        <v>186</v>
      </c>
      <c r="D62" s="59"/>
      <c r="E62" s="60"/>
      <c r="F62" s="91"/>
      <c r="G62" s="103"/>
      <c r="H62" s="104"/>
      <c r="I62" s="92" t="s">
        <v>179</v>
      </c>
      <c r="J62" s="64" t="s">
        <v>163</v>
      </c>
      <c r="K62" s="65" t="s">
        <v>184</v>
      </c>
      <c r="L62" s="66" t="e">
        <f aca="false"/>
        <v>#REF!</v>
      </c>
      <c r="M62" s="67" t="s">
        <v>46</v>
      </c>
      <c r="N62" s="67" t="s">
        <v>165</v>
      </c>
      <c r="O62" s="67" t="s">
        <v>47</v>
      </c>
      <c r="P62" s="68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</row>
    <row r="63" s="53" customFormat="true" ht="43.9" hidden="false" customHeight="true" outlineLevel="0" collapsed="false">
      <c r="A63" s="37" t="s">
        <v>187</v>
      </c>
      <c r="B63" s="76" t="s">
        <v>88</v>
      </c>
      <c r="C63" s="39" t="s">
        <v>188</v>
      </c>
      <c r="D63" s="40"/>
      <c r="E63" s="41" t="s">
        <v>100</v>
      </c>
      <c r="F63" s="86" t="n">
        <v>6</v>
      </c>
      <c r="G63" s="43"/>
      <c r="H63" s="44" t="n">
        <f aca="false">ROUND(G63*F63,2)</f>
        <v>0</v>
      </c>
      <c r="I63" s="45" t="s">
        <v>189</v>
      </c>
      <c r="J63" s="69" t="str">
        <f aca="true">IF(CELL("protect",$G63)=1,"LOCKED","")</f>
        <v/>
      </c>
      <c r="K63" s="70" t="str">
        <f aca="false">CLEAN(CONCATENATE(TRIM($A63),TRIM($C63),TRIM($D63),TRIM($E63)))</f>
        <v>E011Trenchless Installation, Class B Type 2 Bedding, Class 2 Backfillm</v>
      </c>
      <c r="L63" s="71" t="e">
        <f aca="false">MATCH(K63,'[2]'!$A$1:$IM$503,0)</f>
        <v>#REF!</v>
      </c>
      <c r="M63" s="72" t="str">
        <f aca="true">CELL("format",$F63)</f>
        <v>F0</v>
      </c>
      <c r="N63" s="72" t="str">
        <f aca="true">CELL("format",$G63)</f>
        <v>,2</v>
      </c>
      <c r="O63" s="72" t="str">
        <f aca="true">CELL("format",$H63)</f>
        <v>,2</v>
      </c>
      <c r="P63" s="50"/>
    </row>
    <row r="64" s="53" customFormat="true" ht="44.1" hidden="false" customHeight="true" outlineLevel="0" collapsed="false">
      <c r="A64" s="37" t="s">
        <v>190</v>
      </c>
      <c r="B64" s="38" t="s">
        <v>191</v>
      </c>
      <c r="C64" s="39" t="s">
        <v>192</v>
      </c>
      <c r="D64" s="40" t="s">
        <v>193</v>
      </c>
      <c r="E64" s="41" t="s">
        <v>100</v>
      </c>
      <c r="F64" s="86" t="n">
        <v>65</v>
      </c>
      <c r="G64" s="43"/>
      <c r="H64" s="44" t="n">
        <f aca="false">ROUND(G64*F64,2)</f>
        <v>0</v>
      </c>
      <c r="I64" s="45"/>
      <c r="J64" s="46" t="str">
        <f aca="true">IF(CELL("protect",$G64)=1,"LOCKED","")</f>
        <v/>
      </c>
      <c r="K64" s="47" t="str">
        <f aca="false">CLEAN(CONCATENATE(TRIM($A64),TRIM($C64),TRIM($D64),TRIM($E64)))</f>
        <v>E051Installation of SubdrainsE9, CW 3120-R4m</v>
      </c>
      <c r="L64" s="48" t="e">
        <f aca="false">MATCH(K64,'[1]'!$A$1:$IM$503,0)</f>
        <v>#REF!</v>
      </c>
      <c r="M64" s="49" t="str">
        <f aca="true">CELL("format",$F64)</f>
        <v>F0</v>
      </c>
      <c r="N64" s="49" t="str">
        <f aca="true">CELL("format",$G64)</f>
        <v>,2</v>
      </c>
      <c r="O64" s="49" t="str">
        <f aca="true">CELL("format",$H64)</f>
        <v>,2</v>
      </c>
      <c r="P64" s="50"/>
    </row>
    <row r="65" s="53" customFormat="true" ht="30" hidden="false" customHeight="true" outlineLevel="0" collapsed="false">
      <c r="A65" s="37"/>
      <c r="B65" s="38" t="s">
        <v>194</v>
      </c>
      <c r="C65" s="39" t="s">
        <v>195</v>
      </c>
      <c r="D65" s="40" t="s">
        <v>155</v>
      </c>
      <c r="E65" s="41" t="s">
        <v>196</v>
      </c>
      <c r="F65" s="106" t="n">
        <v>2</v>
      </c>
      <c r="G65" s="43"/>
      <c r="H65" s="44" t="n">
        <f aca="false">ROUND(G65*F65,2)</f>
        <v>0</v>
      </c>
      <c r="I65" s="45"/>
      <c r="J65" s="46"/>
      <c r="K65" s="47"/>
      <c r="L65" s="48"/>
      <c r="M65" s="49" t="str">
        <f aca="true">CELL("format",$F65)</f>
        <v>F1</v>
      </c>
      <c r="N65" s="49"/>
      <c r="O65" s="49"/>
      <c r="P65" s="50"/>
    </row>
    <row r="66" s="108" customFormat="true" ht="30" hidden="false" customHeight="true" outlineLevel="0" collapsed="false">
      <c r="A66" s="37" t="s">
        <v>197</v>
      </c>
      <c r="B66" s="38" t="s">
        <v>198</v>
      </c>
      <c r="C66" s="107" t="s">
        <v>199</v>
      </c>
      <c r="D66" s="40" t="s">
        <v>155</v>
      </c>
      <c r="E66" s="41"/>
      <c r="F66" s="86"/>
      <c r="G66" s="54"/>
      <c r="H66" s="87"/>
      <c r="I66" s="45"/>
      <c r="J66" s="69" t="str">
        <f aca="true">IF(CELL("protect",$G66)=1,"LOCKED","")</f>
        <v>LOCKED</v>
      </c>
      <c r="K66" s="70" t="str">
        <f aca="false">CLEAN(CONCATENATE(TRIM($A66),TRIM($C66),TRIM($D66),TRIM($E66)))</f>
        <v>E036Connecting to Existing SewerCW 2130-R12</v>
      </c>
      <c r="L66" s="71" t="e">
        <f aca="false">MATCH(K66,'[2]'!$A$1:$IM$503,0)</f>
        <v>#REF!</v>
      </c>
      <c r="M66" s="72" t="str">
        <f aca="true">CELL("format",$F66)</f>
        <v>F0</v>
      </c>
      <c r="N66" s="72" t="str">
        <f aca="true">CELL("format",$G66)</f>
        <v>F0</v>
      </c>
      <c r="O66" s="72" t="str">
        <f aca="true">CELL("format",$H66)</f>
        <v>,2</v>
      </c>
      <c r="P66" s="50"/>
    </row>
    <row r="67" s="108" customFormat="true" ht="39.95" hidden="false" customHeight="true" outlineLevel="0" collapsed="false">
      <c r="A67" s="37" t="s">
        <v>200</v>
      </c>
      <c r="B67" s="55" t="s">
        <v>30</v>
      </c>
      <c r="C67" s="107" t="s">
        <v>201</v>
      </c>
      <c r="D67" s="40"/>
      <c r="E67" s="41"/>
      <c r="F67" s="86"/>
      <c r="G67" s="54"/>
      <c r="H67" s="87"/>
      <c r="I67" s="109" t="s">
        <v>202</v>
      </c>
      <c r="J67" s="69" t="str">
        <f aca="true">IF(CELL("protect",$G67)=1,"LOCKED","")</f>
        <v>LOCKED</v>
      </c>
      <c r="K67" s="70" t="str">
        <f aca="false">CLEAN(CONCATENATE(TRIM($A67),TRIM($C67),TRIM($D67),TRIM($E67)))</f>
        <v>E037300 mm (PVC) Connecting Pipe</v>
      </c>
      <c r="L67" s="71" t="e">
        <f aca="false">MATCH(K67,'[2]'!$A$1:$IM$503,0)</f>
        <v>#REF!</v>
      </c>
      <c r="M67" s="72" t="str">
        <f aca="true">CELL("format",$F67)</f>
        <v>F0</v>
      </c>
      <c r="N67" s="72" t="str">
        <f aca="true">CELL("format",$G67)</f>
        <v>F0</v>
      </c>
      <c r="O67" s="72" t="str">
        <f aca="true">CELL("format",$H67)</f>
        <v>,2</v>
      </c>
      <c r="P67" s="50"/>
    </row>
    <row r="68" s="53" customFormat="true" ht="43.9" hidden="false" customHeight="true" outlineLevel="0" collapsed="false">
      <c r="A68" s="110"/>
      <c r="B68" s="76" t="s">
        <v>88</v>
      </c>
      <c r="C68" s="39" t="s">
        <v>203</v>
      </c>
      <c r="D68" s="40"/>
      <c r="E68" s="41" t="s">
        <v>74</v>
      </c>
      <c r="F68" s="86" t="n">
        <v>1</v>
      </c>
      <c r="G68" s="43"/>
      <c r="H68" s="44" t="n">
        <f aca="false">ROUND(G68*F68,2)</f>
        <v>0</v>
      </c>
      <c r="I68" s="111" t="s">
        <v>204</v>
      </c>
      <c r="J68" s="69" t="str">
        <f aca="true">IF(CELL("protect",$G68)=1,"LOCKED","")</f>
        <v/>
      </c>
      <c r="K68" s="70" t="str">
        <f aca="false">CLEAN(CONCATENATE(TRIM($A68),TRIM($C68),TRIM($D68),TRIM($E68)))</f>
        <v>Connecting to 1375 mm Conc SRS Sewereach</v>
      </c>
      <c r="L68" s="71" t="e">
        <f aca="false">MATCH(K68,'[2]'!$A$1:$IM$503,0)</f>
        <v>#REF!</v>
      </c>
      <c r="M68" s="72" t="str">
        <f aca="true">CELL("format",$F68)</f>
        <v>F0</v>
      </c>
      <c r="N68" s="72" t="str">
        <f aca="true">CELL("format",$G68)</f>
        <v>,2</v>
      </c>
      <c r="O68" s="72" t="str">
        <f aca="true">CELL("format",$H68)</f>
        <v>,2</v>
      </c>
      <c r="P68" s="50"/>
    </row>
    <row r="69" s="108" customFormat="true" ht="30" hidden="false" customHeight="true" outlineLevel="0" collapsed="false">
      <c r="A69" s="110"/>
      <c r="B69" s="38" t="s">
        <v>205</v>
      </c>
      <c r="C69" s="107" t="s">
        <v>206</v>
      </c>
      <c r="D69" s="40" t="s">
        <v>155</v>
      </c>
      <c r="E69" s="41" t="s">
        <v>74</v>
      </c>
      <c r="F69" s="86" t="n">
        <v>3</v>
      </c>
      <c r="G69" s="43"/>
      <c r="H69" s="44" t="n">
        <f aca="false">ROUND(G69*F69,2)</f>
        <v>0</v>
      </c>
      <c r="I69" s="112" t="s">
        <v>207</v>
      </c>
      <c r="J69" s="69" t="str">
        <f aca="true">IF(CELL("protect",$G69)=1,"LOCKED","")</f>
        <v/>
      </c>
      <c r="K69" s="70" t="str">
        <f aca="false">CLEAN(CONCATENATE(TRIM($A69),TRIM($C69),TRIM($D69),TRIM($E69)))</f>
        <v>Abandoning Existing Steam ManholeCW 2130-R12each</v>
      </c>
      <c r="L69" s="71" t="e">
        <f aca="false">MATCH(K69,'[2]'!$A$1:$IM$503,0)</f>
        <v>#REF!</v>
      </c>
      <c r="M69" s="72" t="str">
        <f aca="true">CELL("format",$F69)</f>
        <v>F0</v>
      </c>
      <c r="N69" s="72" t="str">
        <f aca="true">CELL("format",$G69)</f>
        <v>,2</v>
      </c>
      <c r="O69" s="72" t="str">
        <f aca="true">CELL("format",$H69)</f>
        <v>,2</v>
      </c>
      <c r="P69" s="50"/>
    </row>
    <row r="70" s="51" customFormat="true" ht="36" hidden="false" customHeight="true" outlineLevel="0" collapsed="false">
      <c r="A70" s="113"/>
      <c r="B70" s="114"/>
      <c r="C70" s="115" t="s">
        <v>208</v>
      </c>
      <c r="D70" s="116"/>
      <c r="E70" s="116"/>
      <c r="F70" s="116"/>
      <c r="G70" s="54"/>
      <c r="H70" s="117"/>
      <c r="I70" s="112"/>
      <c r="J70" s="69" t="str">
        <f aca="true">IF(CELL("protect",$G70)=1,"LOCKED","")</f>
        <v>LOCKED</v>
      </c>
      <c r="K70" s="70" t="str">
        <f aca="false">CLEAN(CONCATENATE(TRIM($A70),TRIM($C70),TRIM($D70),TRIM($E70)))</f>
        <v>ADJUSTMENTS</v>
      </c>
      <c r="L70" s="71" t="e">
        <f aca="false">MATCH(K70,'[2]'!$A$1:$IM$503,0)</f>
        <v>#REF!</v>
      </c>
      <c r="M70" s="72" t="str">
        <f aca="true">CELL("format",$F70)</f>
        <v>G</v>
      </c>
      <c r="N70" s="72" t="str">
        <f aca="true">CELL("format",$G70)</f>
        <v>F0</v>
      </c>
      <c r="O70" s="72" t="str">
        <f aca="true">CELL("format",$H70)</f>
        <v>F2</v>
      </c>
      <c r="P70" s="50"/>
    </row>
    <row r="71" s="53" customFormat="true" ht="43.7" hidden="false" customHeight="true" outlineLevel="0" collapsed="false">
      <c r="A71" s="37" t="s">
        <v>209</v>
      </c>
      <c r="B71" s="38" t="s">
        <v>210</v>
      </c>
      <c r="C71" s="39" t="s">
        <v>211</v>
      </c>
      <c r="D71" s="40" t="s">
        <v>212</v>
      </c>
      <c r="E71" s="41" t="s">
        <v>74</v>
      </c>
      <c r="F71" s="86" t="n">
        <v>1</v>
      </c>
      <c r="G71" s="43"/>
      <c r="H71" s="44" t="n">
        <f aca="false">ROUND(G71*F71,2)</f>
        <v>0</v>
      </c>
      <c r="I71" s="45"/>
      <c r="J71" s="69" t="str">
        <f aca="true">IF(CELL("protect",$G71)=1,"LOCKED","")</f>
        <v/>
      </c>
      <c r="K71" s="70" t="str">
        <f aca="false">CLEAN(CONCATENATE(TRIM($A71),TRIM($C71),TRIM($D71),TRIM($E71)))</f>
        <v>F001Adjustment of Catch Basins / Manholes FramesCW 3210-R7each</v>
      </c>
      <c r="L71" s="71" t="e">
        <f aca="false">MATCH(K71,'[2]'!$A$1:$IM$503,0)</f>
        <v>#REF!</v>
      </c>
      <c r="M71" s="72" t="str">
        <f aca="true">CELL("format",$F71)</f>
        <v>F0</v>
      </c>
      <c r="N71" s="72" t="str">
        <f aca="true">CELL("format",$G71)</f>
        <v>,2</v>
      </c>
      <c r="O71" s="72" t="str">
        <f aca="true">CELL("format",$H71)</f>
        <v>,2</v>
      </c>
      <c r="P71" s="50"/>
    </row>
    <row r="72" s="53" customFormat="true" ht="30" hidden="false" customHeight="true" outlineLevel="0" collapsed="false">
      <c r="A72" s="37" t="s">
        <v>213</v>
      </c>
      <c r="B72" s="38" t="s">
        <v>214</v>
      </c>
      <c r="C72" s="39" t="s">
        <v>215</v>
      </c>
      <c r="D72" s="40" t="s">
        <v>212</v>
      </c>
      <c r="E72" s="41" t="s">
        <v>74</v>
      </c>
      <c r="F72" s="86" t="n">
        <v>1</v>
      </c>
      <c r="G72" s="43"/>
      <c r="H72" s="44" t="n">
        <f aca="false">ROUND(G72*F72,2)</f>
        <v>0</v>
      </c>
      <c r="I72" s="45"/>
      <c r="J72" s="69" t="str">
        <f aca="true">IF(CELL("protect",$G72)=1,"LOCKED","")</f>
        <v/>
      </c>
      <c r="K72" s="70" t="str">
        <f aca="false">CLEAN(CONCATENATE(TRIM($A72),TRIM($C72),TRIM($D72),TRIM($E72)))</f>
        <v>F015Adjustment of Curb and Gutter Inlet FramesCW 3210-R7each</v>
      </c>
      <c r="L72" s="71" t="e">
        <f aca="false">MATCH(K72,'[2]'!$A$1:$IM$503,0)</f>
        <v>#REF!</v>
      </c>
      <c r="M72" s="72" t="str">
        <f aca="true">CELL("format",$F72)</f>
        <v>F0</v>
      </c>
      <c r="N72" s="72" t="str">
        <f aca="true">CELL("format",$G72)</f>
        <v>,2</v>
      </c>
      <c r="O72" s="72" t="str">
        <f aca="true">CELL("format",$H72)</f>
        <v>,2</v>
      </c>
      <c r="P72" s="50"/>
    </row>
    <row r="73" customFormat="false" ht="36" hidden="false" customHeight="true" outlineLevel="0" collapsed="false">
      <c r="A73" s="32"/>
      <c r="B73" s="33"/>
      <c r="C73" s="73" t="s">
        <v>216</v>
      </c>
      <c r="D73" s="35"/>
      <c r="E73" s="74"/>
      <c r="F73" s="35"/>
      <c r="G73" s="32"/>
      <c r="H73" s="19"/>
    </row>
    <row r="74" s="51" customFormat="true" ht="30" hidden="false" customHeight="true" outlineLevel="0" collapsed="false">
      <c r="A74" s="75" t="s">
        <v>217</v>
      </c>
      <c r="B74" s="38" t="s">
        <v>218</v>
      </c>
      <c r="C74" s="39" t="s">
        <v>219</v>
      </c>
      <c r="D74" s="40" t="s">
        <v>220</v>
      </c>
      <c r="E74" s="41"/>
      <c r="F74" s="42"/>
      <c r="G74" s="54"/>
      <c r="H74" s="44"/>
      <c r="I74" s="45"/>
      <c r="J74" s="46" t="str">
        <f aca="true">IF(CELL("protect",$G74)=1,"LOCKED","")</f>
        <v>LOCKED</v>
      </c>
      <c r="K74" s="47" t="str">
        <f aca="false">CLEAN(CONCATENATE(TRIM($A74),TRIM($C74),TRIM($D74),TRIM($E74)))</f>
        <v>G001SoddingCW 3510-R9</v>
      </c>
      <c r="L74" s="48" t="e">
        <f aca="false">MATCH(K74,'[1]'!$A$1:$IM$503,0)</f>
        <v>#REF!</v>
      </c>
      <c r="M74" s="49" t="str">
        <f aca="true">CELL("format",$F74)</f>
        <v>F0</v>
      </c>
      <c r="N74" s="49" t="str">
        <f aca="true">CELL("format",$G74)</f>
        <v>F0</v>
      </c>
      <c r="O74" s="49" t="str">
        <f aca="true">CELL("format",$H74)</f>
        <v>,2</v>
      </c>
      <c r="P74" s="50"/>
    </row>
    <row r="75" s="53" customFormat="true" ht="30" hidden="false" customHeight="true" outlineLevel="0" collapsed="false">
      <c r="A75" s="75" t="s">
        <v>221</v>
      </c>
      <c r="B75" s="55" t="s">
        <v>30</v>
      </c>
      <c r="C75" s="39" t="s">
        <v>222</v>
      </c>
      <c r="D75" s="40"/>
      <c r="E75" s="41" t="s">
        <v>24</v>
      </c>
      <c r="F75" s="42" t="n">
        <v>20</v>
      </c>
      <c r="G75" s="43"/>
      <c r="H75" s="44" t="n">
        <f aca="false">ROUND(G75*F75,2)</f>
        <v>0</v>
      </c>
      <c r="I75" s="118"/>
      <c r="J75" s="46" t="str">
        <f aca="true">IF(CELL("protect",$G75)=1,"LOCKED","")</f>
        <v/>
      </c>
      <c r="K75" s="47" t="str">
        <f aca="false">CLEAN(CONCATENATE(TRIM($A75),TRIM($C75),TRIM($D75),TRIM($E75)))</f>
        <v>G002width &lt; 600 mmm²</v>
      </c>
      <c r="L75" s="48" t="e">
        <f aca="false">MATCH(K75,'[1]'!$A$1:$IM$503,0)</f>
        <v>#REF!</v>
      </c>
      <c r="M75" s="49" t="str">
        <f aca="true">CELL("format",$F75)</f>
        <v>F0</v>
      </c>
      <c r="N75" s="49" t="str">
        <f aca="true">CELL("format",$G75)</f>
        <v>,2</v>
      </c>
      <c r="O75" s="49" t="str">
        <f aca="true">CELL("format",$H75)</f>
        <v>,2</v>
      </c>
      <c r="P75" s="50"/>
    </row>
    <row r="76" s="53" customFormat="true" ht="30" hidden="false" customHeight="true" outlineLevel="0" collapsed="false">
      <c r="A76" s="75" t="s">
        <v>223</v>
      </c>
      <c r="B76" s="38" t="s">
        <v>224</v>
      </c>
      <c r="C76" s="39" t="s">
        <v>225</v>
      </c>
      <c r="D76" s="40" t="s">
        <v>226</v>
      </c>
      <c r="E76" s="41" t="s">
        <v>24</v>
      </c>
      <c r="F76" s="42" t="n">
        <v>300</v>
      </c>
      <c r="G76" s="43"/>
      <c r="H76" s="44" t="n">
        <f aca="false">ROUND(G76*F76,2)</f>
        <v>0</v>
      </c>
      <c r="I76" s="45"/>
      <c r="J76" s="46" t="str">
        <f aca="true">IF(CELL("protect",$G76)=1,"LOCKED","")</f>
        <v/>
      </c>
      <c r="K76" s="47" t="str">
        <f aca="false">CLEAN(CONCATENATE(TRIM($A76),TRIM($C76),TRIM($D76),TRIM($E76)))</f>
        <v>G004SeedingCW 3520-R7m²</v>
      </c>
      <c r="L76" s="48" t="e">
        <f aca="false">MATCH(K76,'[1]'!$A$1:$IM$503,0)</f>
        <v>#REF!</v>
      </c>
      <c r="M76" s="49" t="str">
        <f aca="true">CELL("format",$F76)</f>
        <v>F0</v>
      </c>
      <c r="N76" s="49" t="str">
        <f aca="true">CELL("format",$G76)</f>
        <v>,2</v>
      </c>
      <c r="O76" s="49" t="str">
        <f aca="true">CELL("format",$H76)</f>
        <v>,2</v>
      </c>
      <c r="P76" s="50"/>
    </row>
    <row r="77" customFormat="false" ht="39.75" hidden="false" customHeight="true" outlineLevel="0" collapsed="false">
      <c r="A77" s="119"/>
      <c r="B77" s="120" t="str">
        <f aca="false">B6</f>
        <v>A</v>
      </c>
      <c r="C77" s="121" t="str">
        <f aca="false">C6</f>
        <v>ELM / MONTROSE ALLEY - KINGSWAY TO ACADEMY</v>
      </c>
      <c r="D77" s="121"/>
      <c r="E77" s="121"/>
      <c r="F77" s="121"/>
      <c r="G77" s="122" t="s">
        <v>227</v>
      </c>
      <c r="H77" s="122" t="n">
        <f aca="false">SUM(H6:H76)</f>
        <v>0</v>
      </c>
    </row>
    <row r="78" s="31" customFormat="true" ht="36" hidden="false" customHeight="true" outlineLevel="0" collapsed="false">
      <c r="A78" s="123"/>
      <c r="B78" s="124" t="s">
        <v>228</v>
      </c>
      <c r="C78" s="29" t="s">
        <v>229</v>
      </c>
      <c r="D78" s="29"/>
      <c r="E78" s="29"/>
      <c r="F78" s="29"/>
      <c r="G78" s="123"/>
      <c r="H78" s="125"/>
    </row>
    <row r="79" customFormat="false" ht="36" hidden="false" customHeight="true" outlineLevel="0" collapsed="false">
      <c r="A79" s="32"/>
      <c r="B79" s="33"/>
      <c r="C79" s="34" t="s">
        <v>15</v>
      </c>
      <c r="D79" s="35"/>
      <c r="E79" s="36"/>
      <c r="F79" s="36"/>
      <c r="G79" s="32"/>
      <c r="H79" s="19"/>
    </row>
    <row r="80" s="51" customFormat="true" ht="30" hidden="false" customHeight="true" outlineLevel="0" collapsed="false">
      <c r="A80" s="37" t="s">
        <v>16</v>
      </c>
      <c r="B80" s="38" t="s">
        <v>230</v>
      </c>
      <c r="C80" s="39" t="s">
        <v>18</v>
      </c>
      <c r="D80" s="40" t="s">
        <v>19</v>
      </c>
      <c r="E80" s="41" t="s">
        <v>20</v>
      </c>
      <c r="F80" s="42" t="n">
        <v>1550</v>
      </c>
      <c r="G80" s="43"/>
      <c r="H80" s="44" t="n">
        <f aca="false">ROUND(G80*F80,2)</f>
        <v>0</v>
      </c>
      <c r="I80" s="45"/>
      <c r="J80" s="46" t="str">
        <f aca="true">IF(CELL("protect",$G80)=1,"LOCKED","")</f>
        <v/>
      </c>
      <c r="K80" s="47" t="str">
        <f aca="false">CLEAN(CONCATENATE(TRIM($A80),TRIM($C80),TRIM($D80),TRIM($E80)))</f>
        <v>A003ExcavationCW 3110-R17m³</v>
      </c>
      <c r="L80" s="48" t="e">
        <f aca="false">MATCH(K80,'[1]'!$A$1:$IM$503,0)</f>
        <v>#REF!</v>
      </c>
      <c r="M80" s="49" t="str">
        <f aca="true">CELL("format",$F80)</f>
        <v>F0</v>
      </c>
      <c r="N80" s="49" t="str">
        <f aca="true">CELL("format",$G80)</f>
        <v>,2</v>
      </c>
      <c r="O80" s="49" t="str">
        <f aca="true">CELL("format",$H80)</f>
        <v>,2</v>
      </c>
      <c r="P80" s="50"/>
    </row>
    <row r="81" s="53" customFormat="true" ht="30" hidden="false" customHeight="true" outlineLevel="0" collapsed="false">
      <c r="A81" s="52" t="s">
        <v>21</v>
      </c>
      <c r="B81" s="38" t="s">
        <v>231</v>
      </c>
      <c r="C81" s="39" t="s">
        <v>23</v>
      </c>
      <c r="D81" s="40" t="s">
        <v>19</v>
      </c>
      <c r="E81" s="41" t="s">
        <v>24</v>
      </c>
      <c r="F81" s="42" t="n">
        <v>2750</v>
      </c>
      <c r="G81" s="43"/>
      <c r="H81" s="44" t="n">
        <f aca="false">ROUND(G81*F81,2)</f>
        <v>0</v>
      </c>
      <c r="I81" s="45"/>
      <c r="J81" s="46" t="str">
        <f aca="true">IF(CELL("protect",$G81)=1,"LOCKED","")</f>
        <v/>
      </c>
      <c r="K81" s="47" t="str">
        <f aca="false">CLEAN(CONCATENATE(TRIM($A81),TRIM($C81),TRIM($D81),TRIM($E81)))</f>
        <v>A004Sub-Grade CompactionCW 3110-R17m²</v>
      </c>
      <c r="L81" s="48" t="e">
        <f aca="false">MATCH(K81,'[1]'!$A$1:$IM$503,0)</f>
        <v>#REF!</v>
      </c>
      <c r="M81" s="49" t="str">
        <f aca="true">CELL("format",$F81)</f>
        <v>F0</v>
      </c>
      <c r="N81" s="49" t="str">
        <f aca="true">CELL("format",$G81)</f>
        <v>,2</v>
      </c>
      <c r="O81" s="49" t="str">
        <f aca="true">CELL("format",$H81)</f>
        <v>,2</v>
      </c>
      <c r="P81" s="50"/>
    </row>
    <row r="82" s="51" customFormat="true" ht="30" hidden="false" customHeight="true" outlineLevel="0" collapsed="false">
      <c r="A82" s="52" t="s">
        <v>25</v>
      </c>
      <c r="B82" s="38" t="s">
        <v>232</v>
      </c>
      <c r="C82" s="39" t="s">
        <v>27</v>
      </c>
      <c r="D82" s="40" t="s">
        <v>19</v>
      </c>
      <c r="E82" s="41"/>
      <c r="F82" s="42"/>
      <c r="G82" s="54"/>
      <c r="H82" s="44"/>
      <c r="I82" s="45" t="s">
        <v>28</v>
      </c>
      <c r="J82" s="46" t="str">
        <f aca="true">IF(CELL("protect",$G82)=1,"LOCKED","")</f>
        <v>LOCKED</v>
      </c>
      <c r="K82" s="47" t="str">
        <f aca="false">CLEAN(CONCATENATE(TRIM($A82),TRIM($C82),TRIM($D82),TRIM($E82)))</f>
        <v>A007Crushed Sub-base MaterialCW 3110-R17</v>
      </c>
      <c r="L82" s="48" t="e">
        <f aca="false">MATCH(K82,'[1]'!$A$1:$IM$503,0)</f>
        <v>#REF!</v>
      </c>
      <c r="M82" s="49" t="str">
        <f aca="true">CELL("format",$F82)</f>
        <v>F0</v>
      </c>
      <c r="N82" s="49" t="str">
        <f aca="true">CELL("format",$G82)</f>
        <v>F0</v>
      </c>
      <c r="O82" s="49" t="str">
        <f aca="true">CELL("format",$H82)</f>
        <v>,2</v>
      </c>
      <c r="P82" s="50"/>
    </row>
    <row r="83" s="51" customFormat="true" ht="30" hidden="false" customHeight="true" outlineLevel="0" collapsed="false">
      <c r="A83" s="52" t="s">
        <v>29</v>
      </c>
      <c r="B83" s="55" t="s">
        <v>30</v>
      </c>
      <c r="C83" s="39" t="s">
        <v>31</v>
      </c>
      <c r="D83" s="40"/>
      <c r="E83" s="41" t="s">
        <v>32</v>
      </c>
      <c r="F83" s="42" t="n">
        <v>2970</v>
      </c>
      <c r="G83" s="43"/>
      <c r="H83" s="44" t="n">
        <f aca="false">ROUND(G83*F83,2)</f>
        <v>0</v>
      </c>
      <c r="I83" s="45" t="s">
        <v>33</v>
      </c>
      <c r="J83" s="46" t="str">
        <f aca="true">IF(CELL("protect",$G83)=1,"LOCKED","")</f>
        <v/>
      </c>
      <c r="K83" s="47" t="str">
        <f aca="false">CLEAN(CONCATENATE(TRIM($A83),TRIM($C83),TRIM($D83),TRIM($E83)))</f>
        <v>A007A50 mmtonne</v>
      </c>
      <c r="L83" s="48" t="e">
        <f aca="false">MATCH(K83,'[1]'!$A$1:$IM$503,0)</f>
        <v>#REF!</v>
      </c>
      <c r="M83" s="49" t="str">
        <f aca="true">CELL("format",$F83)</f>
        <v>F0</v>
      </c>
      <c r="N83" s="49" t="str">
        <f aca="true">CELL("format",$G83)</f>
        <v>,2</v>
      </c>
      <c r="O83" s="49" t="str">
        <f aca="true">CELL("format",$H83)</f>
        <v>,2</v>
      </c>
      <c r="P83" s="50"/>
    </row>
    <row r="84" s="51" customFormat="true" ht="44.1" hidden="false" customHeight="true" outlineLevel="0" collapsed="false">
      <c r="A84" s="52" t="s">
        <v>34</v>
      </c>
      <c r="B84" s="38" t="s">
        <v>233</v>
      </c>
      <c r="C84" s="39" t="s">
        <v>36</v>
      </c>
      <c r="D84" s="40" t="s">
        <v>19</v>
      </c>
      <c r="E84" s="41" t="s">
        <v>20</v>
      </c>
      <c r="F84" s="42" t="n">
        <v>190</v>
      </c>
      <c r="G84" s="43"/>
      <c r="H84" s="44" t="n">
        <f aca="false">ROUND(G84*F84,2)</f>
        <v>0</v>
      </c>
      <c r="I84" s="45" t="s">
        <v>37</v>
      </c>
      <c r="J84" s="46" t="str">
        <f aca="true">IF(CELL("protect",$G84)=1,"LOCKED","")</f>
        <v/>
      </c>
      <c r="K84" s="47" t="str">
        <f aca="false">CLEAN(CONCATENATE(TRIM($A84),TRIM($C84),TRIM($D84),TRIM($E84)))</f>
        <v>A010Supplying and Placing Base Course MaterialCW 3110-R17m³</v>
      </c>
      <c r="L84" s="48" t="e">
        <f aca="false">MATCH(K84,'[1]'!$A$1:$IM$503,0)</f>
        <v>#REF!</v>
      </c>
      <c r="M84" s="49" t="str">
        <f aca="true">CELL("format",$F84)</f>
        <v>F0</v>
      </c>
      <c r="N84" s="49" t="str">
        <f aca="true">CELL("format",$G84)</f>
        <v>,2</v>
      </c>
      <c r="O84" s="49" t="str">
        <f aca="true">CELL("format",$H84)</f>
        <v>,2</v>
      </c>
      <c r="P84" s="50"/>
    </row>
    <row r="85" s="53" customFormat="true" ht="30" hidden="false" customHeight="true" outlineLevel="0" collapsed="false">
      <c r="A85" s="52" t="s">
        <v>38</v>
      </c>
      <c r="B85" s="38" t="s">
        <v>234</v>
      </c>
      <c r="C85" s="39" t="s">
        <v>40</v>
      </c>
      <c r="D85" s="40" t="s">
        <v>19</v>
      </c>
      <c r="E85" s="41" t="s">
        <v>24</v>
      </c>
      <c r="F85" s="42" t="n">
        <v>175</v>
      </c>
      <c r="G85" s="43"/>
      <c r="H85" s="44" t="n">
        <f aca="false">ROUND(G85*F85,2)</f>
        <v>0</v>
      </c>
      <c r="I85" s="45" t="s">
        <v>41</v>
      </c>
      <c r="J85" s="46" t="str">
        <f aca="true">IF(CELL("protect",$G85)=1,"LOCKED","")</f>
        <v/>
      </c>
      <c r="K85" s="47"/>
      <c r="L85" s="48"/>
      <c r="M85" s="49" t="str">
        <f aca="true">CELL("format",$F85)</f>
        <v>F0</v>
      </c>
      <c r="N85" s="49" t="str">
        <f aca="true">CELL("format",$G85)</f>
        <v>,2</v>
      </c>
      <c r="O85" s="49" t="str">
        <f aca="true">CELL("format",$H85)</f>
        <v>,2</v>
      </c>
      <c r="P85" s="50"/>
    </row>
    <row r="86" s="53" customFormat="true" ht="30" hidden="false" customHeight="true" outlineLevel="0" collapsed="false">
      <c r="A86" s="56" t="s">
        <v>42</v>
      </c>
      <c r="B86" s="57" t="s">
        <v>235</v>
      </c>
      <c r="C86" s="58" t="s">
        <v>44</v>
      </c>
      <c r="D86" s="59" t="s">
        <v>19</v>
      </c>
      <c r="E86" s="60" t="s">
        <v>20</v>
      </c>
      <c r="F86" s="61" t="n">
        <v>30</v>
      </c>
      <c r="G86" s="62"/>
      <c r="H86" s="44" t="n">
        <f aca="false">ROUND(G86*F86,2)</f>
        <v>0</v>
      </c>
      <c r="I86" s="63"/>
      <c r="J86" s="64" t="str">
        <f aca="true">IF(CELL("protect",$G86)=1,"LOCKED","")</f>
        <v/>
      </c>
      <c r="K86" s="65" t="s">
        <v>45</v>
      </c>
      <c r="L86" s="66" t="e">
        <f aca="false"/>
        <v>#REF!</v>
      </c>
      <c r="M86" s="67" t="s">
        <v>46</v>
      </c>
      <c r="N86" s="67" t="s">
        <v>47</v>
      </c>
      <c r="O86" s="67" t="s">
        <v>47</v>
      </c>
      <c r="P86" s="68"/>
    </row>
    <row r="87" s="53" customFormat="true" ht="30" hidden="false" customHeight="true" outlineLevel="0" collapsed="false">
      <c r="A87" s="52" t="s">
        <v>48</v>
      </c>
      <c r="B87" s="38" t="s">
        <v>236</v>
      </c>
      <c r="C87" s="39" t="s">
        <v>50</v>
      </c>
      <c r="D87" s="40" t="s">
        <v>51</v>
      </c>
      <c r="E87" s="41" t="s">
        <v>24</v>
      </c>
      <c r="F87" s="42" t="n">
        <v>2750</v>
      </c>
      <c r="G87" s="43"/>
      <c r="H87" s="44" t="n">
        <f aca="false">ROUND(G87*F87,2)</f>
        <v>0</v>
      </c>
      <c r="I87" s="45"/>
      <c r="J87" s="46" t="str">
        <f aca="true">IF(CELL("protect",$G87)=1,"LOCKED","")</f>
        <v/>
      </c>
      <c r="K87" s="47" t="str">
        <f aca="false">CLEAN(CONCATENATE(TRIM($A87),TRIM($C87),TRIM($D87),TRIM($E87)))</f>
        <v>A022Separation Geotextile FabricCW 3130-R4m²</v>
      </c>
      <c r="L87" s="48" t="e">
        <f aca="false">MATCH(K87,'[1]'!$A$1:$IM$503,0)</f>
        <v>#REF!</v>
      </c>
      <c r="M87" s="49" t="str">
        <f aca="true">CELL("format",$F87)</f>
        <v>F0</v>
      </c>
      <c r="N87" s="49" t="str">
        <f aca="true">CELL("format",$G87)</f>
        <v>,2</v>
      </c>
      <c r="O87" s="49" t="str">
        <f aca="true">CELL("format",$H87)</f>
        <v>,2</v>
      </c>
      <c r="P87" s="50"/>
    </row>
    <row r="88" s="53" customFormat="true" ht="30" hidden="false" customHeight="true" outlineLevel="0" collapsed="false">
      <c r="A88" s="52" t="s">
        <v>52</v>
      </c>
      <c r="B88" s="57" t="s">
        <v>237</v>
      </c>
      <c r="C88" s="39" t="s">
        <v>54</v>
      </c>
      <c r="D88" s="40" t="s">
        <v>55</v>
      </c>
      <c r="E88" s="41" t="s">
        <v>24</v>
      </c>
      <c r="F88" s="42" t="n">
        <v>1375</v>
      </c>
      <c r="G88" s="43"/>
      <c r="H88" s="44" t="n">
        <f aca="false">ROUND(G88*F88,2)</f>
        <v>0</v>
      </c>
      <c r="I88" s="45"/>
      <c r="J88" s="46" t="str">
        <f aca="true">IF(CELL("protect",$G88)=1,"LOCKED","")</f>
        <v/>
      </c>
      <c r="K88" s="47" t="str">
        <f aca="false">CLEAN(CONCATENATE(TRIM($A88),TRIM($C88),TRIM($D88),TRIM($E88)))</f>
        <v>A022ASupply and Install GeogridCW 3135-R1m²</v>
      </c>
      <c r="L88" s="48" t="e">
        <f aca="false">MATCH(K88,'[1]'!$A$1:$IM$503,0)</f>
        <v>#REF!</v>
      </c>
      <c r="M88" s="49" t="str">
        <f aca="true">CELL("format",$F88)</f>
        <v>F0</v>
      </c>
      <c r="N88" s="49" t="str">
        <f aca="true">CELL("format",$G88)</f>
        <v>,2</v>
      </c>
      <c r="O88" s="49" t="str">
        <f aca="true">CELL("format",$H88)</f>
        <v>,2</v>
      </c>
      <c r="P88" s="50"/>
    </row>
    <row r="89" s="53" customFormat="true" ht="30" hidden="false" customHeight="true" outlineLevel="0" collapsed="false">
      <c r="A89" s="37" t="s">
        <v>56</v>
      </c>
      <c r="B89" s="38" t="s">
        <v>238</v>
      </c>
      <c r="C89" s="39" t="s">
        <v>58</v>
      </c>
      <c r="D89" s="40" t="s">
        <v>59</v>
      </c>
      <c r="E89" s="41"/>
      <c r="F89" s="42"/>
      <c r="G89" s="54"/>
      <c r="H89" s="44"/>
      <c r="I89" s="45"/>
      <c r="J89" s="46" t="str">
        <f aca="true">IF(CELL("protect",$G89)=1,"LOCKED","")</f>
        <v>LOCKED</v>
      </c>
      <c r="K89" s="47" t="str">
        <f aca="false">CLEAN(CONCATENATE(TRIM($A89),TRIM($C89),TRIM($D89),TRIM($E89)))</f>
        <v>A024Surfacing MaterialCW 3150-R4</v>
      </c>
      <c r="L89" s="48" t="e">
        <f aca="false">MATCH(K89,'[1]'!$A$1:$IM$503,0)</f>
        <v>#REF!</v>
      </c>
      <c r="M89" s="49" t="str">
        <f aca="true">CELL("format",$F89)</f>
        <v>F0</v>
      </c>
      <c r="N89" s="49" t="str">
        <f aca="true">CELL("format",$G89)</f>
        <v>F0</v>
      </c>
      <c r="O89" s="49" t="str">
        <f aca="true">CELL("format",$H89)</f>
        <v>,2</v>
      </c>
      <c r="P89" s="50"/>
    </row>
    <row r="90" s="51" customFormat="true" ht="30" hidden="false" customHeight="true" outlineLevel="0" collapsed="false">
      <c r="A90" s="37" t="s">
        <v>60</v>
      </c>
      <c r="B90" s="55" t="s">
        <v>30</v>
      </c>
      <c r="C90" s="39" t="s">
        <v>61</v>
      </c>
      <c r="D90" s="40"/>
      <c r="E90" s="41" t="s">
        <v>32</v>
      </c>
      <c r="F90" s="42" t="n">
        <v>40</v>
      </c>
      <c r="G90" s="43"/>
      <c r="H90" s="44" t="n">
        <f aca="false">ROUND(G90*F90,2)</f>
        <v>0</v>
      </c>
      <c r="I90" s="45"/>
      <c r="J90" s="69" t="str">
        <f aca="true">IF(CELL("protect",$G90)=1,"LOCKED","")</f>
        <v/>
      </c>
      <c r="K90" s="70" t="str">
        <f aca="false">CLEAN(CONCATENATE(TRIM($A90),TRIM($C90),TRIM($D90),TRIM($E90)))</f>
        <v>A026Limestonetonne</v>
      </c>
      <c r="L90" s="71" t="e">
        <f aca="false">MATCH(K90,'[2]'!$A$1:$IM$503,0)</f>
        <v>#REF!</v>
      </c>
      <c r="M90" s="72" t="str">
        <f aca="true">CELL("format",$F90)</f>
        <v>F0</v>
      </c>
      <c r="N90" s="72" t="str">
        <f aca="true">CELL("format",$G90)</f>
        <v>,2</v>
      </c>
      <c r="O90" s="72" t="str">
        <f aca="true">CELL("format",$H90)</f>
        <v>,2</v>
      </c>
      <c r="P90" s="50"/>
    </row>
    <row r="91" customFormat="false" ht="36" hidden="false" customHeight="true" outlineLevel="0" collapsed="false">
      <c r="A91" s="32"/>
      <c r="B91" s="33"/>
      <c r="C91" s="73" t="s">
        <v>62</v>
      </c>
      <c r="D91" s="35"/>
      <c r="E91" s="74"/>
      <c r="F91" s="35"/>
      <c r="G91" s="32"/>
      <c r="H91" s="19"/>
    </row>
    <row r="92" s="51" customFormat="true" ht="30" hidden="false" customHeight="true" outlineLevel="0" collapsed="false">
      <c r="A92" s="75" t="s">
        <v>63</v>
      </c>
      <c r="B92" s="38" t="s">
        <v>239</v>
      </c>
      <c r="C92" s="39" t="s">
        <v>65</v>
      </c>
      <c r="D92" s="40" t="s">
        <v>19</v>
      </c>
      <c r="E92" s="41"/>
      <c r="F92" s="42"/>
      <c r="G92" s="54"/>
      <c r="H92" s="44"/>
      <c r="I92" s="45"/>
      <c r="J92" s="46" t="str">
        <f aca="true">IF(CELL("protect",$G92)=1,"LOCKED","")</f>
        <v>LOCKED</v>
      </c>
      <c r="K92" s="47" t="str">
        <f aca="false">CLEAN(CONCATENATE(TRIM($A92),TRIM($C92),TRIM($D92),TRIM($E92)))</f>
        <v>B001Pavement RemovalCW 3110-R17</v>
      </c>
      <c r="L92" s="48" t="e">
        <f aca="false">MATCH(K92,'[1]'!$A$1:$IM$503,0)</f>
        <v>#REF!</v>
      </c>
      <c r="M92" s="49" t="str">
        <f aca="true">CELL("format",$F92)</f>
        <v>F0</v>
      </c>
      <c r="N92" s="49" t="str">
        <f aca="true">CELL("format",$G92)</f>
        <v>F0</v>
      </c>
      <c r="O92" s="49" t="str">
        <f aca="true">CELL("format",$H92)</f>
        <v>,2</v>
      </c>
      <c r="P92" s="50"/>
    </row>
    <row r="93" s="53" customFormat="true" ht="30" hidden="false" customHeight="true" outlineLevel="0" collapsed="false">
      <c r="A93" s="75" t="s">
        <v>66</v>
      </c>
      <c r="B93" s="55" t="s">
        <v>30</v>
      </c>
      <c r="C93" s="39" t="s">
        <v>67</v>
      </c>
      <c r="D93" s="40"/>
      <c r="E93" s="41" t="s">
        <v>24</v>
      </c>
      <c r="F93" s="42" t="n">
        <v>2760</v>
      </c>
      <c r="G93" s="43"/>
      <c r="H93" s="44" t="n">
        <f aca="false">ROUND(G93*F93,2)</f>
        <v>0</v>
      </c>
      <c r="I93" s="45"/>
      <c r="J93" s="46" t="str">
        <f aca="true">IF(CELL("protect",$G93)=1,"LOCKED","")</f>
        <v/>
      </c>
      <c r="K93" s="47" t="str">
        <f aca="false">CLEAN(CONCATENATE(TRIM($A93),TRIM($C93),TRIM($D93),TRIM($E93)))</f>
        <v>B002Concrete Pavementm²</v>
      </c>
      <c r="L93" s="48" t="e">
        <f aca="false">MATCH(K93,'[1]'!$A$1:$IM$503,0)</f>
        <v>#REF!</v>
      </c>
      <c r="M93" s="49" t="str">
        <f aca="true">CELL("format",$F93)</f>
        <v>F0</v>
      </c>
      <c r="N93" s="49" t="str">
        <f aca="true">CELL("format",$G93)</f>
        <v>,2</v>
      </c>
      <c r="O93" s="49" t="str">
        <f aca="true">CELL("format",$H93)</f>
        <v>,2</v>
      </c>
      <c r="P93" s="50"/>
    </row>
    <row r="94" s="53" customFormat="true" ht="30" hidden="false" customHeight="true" outlineLevel="0" collapsed="false">
      <c r="A94" s="75" t="s">
        <v>68</v>
      </c>
      <c r="B94" s="38" t="s">
        <v>240</v>
      </c>
      <c r="C94" s="39" t="s">
        <v>70</v>
      </c>
      <c r="D94" s="40" t="s">
        <v>71</v>
      </c>
      <c r="E94" s="41"/>
      <c r="F94" s="42"/>
      <c r="G94" s="54"/>
      <c r="H94" s="44"/>
      <c r="I94" s="45"/>
      <c r="J94" s="46" t="str">
        <f aca="true">IF(CELL("protect",$G94)=1,"LOCKED","")</f>
        <v>LOCKED</v>
      </c>
      <c r="K94" s="47" t="str">
        <f aca="false">CLEAN(CONCATENATE(TRIM($A94),TRIM($C94),TRIM($D94),TRIM($E94)))</f>
        <v>B094Drilled DowelsCW 3230-R7</v>
      </c>
      <c r="L94" s="48" t="e">
        <f aca="false">MATCH(K94,'[1]'!$A$1:$IM$503,0)</f>
        <v>#REF!</v>
      </c>
      <c r="M94" s="49" t="str">
        <f aca="true">CELL("format",$F94)</f>
        <v>F0</v>
      </c>
      <c r="N94" s="49" t="str">
        <f aca="true">CELL("format",$G94)</f>
        <v>F0</v>
      </c>
      <c r="O94" s="49" t="str">
        <f aca="true">CELL("format",$H94)</f>
        <v>,2</v>
      </c>
      <c r="P94" s="50"/>
    </row>
    <row r="95" s="53" customFormat="true" ht="30" hidden="false" customHeight="true" outlineLevel="0" collapsed="false">
      <c r="A95" s="75" t="s">
        <v>72</v>
      </c>
      <c r="B95" s="55" t="s">
        <v>30</v>
      </c>
      <c r="C95" s="39" t="s">
        <v>73</v>
      </c>
      <c r="D95" s="40"/>
      <c r="E95" s="41" t="s">
        <v>74</v>
      </c>
      <c r="F95" s="42" t="n">
        <v>120</v>
      </c>
      <c r="G95" s="43"/>
      <c r="H95" s="44" t="n">
        <f aca="false">ROUND(G95*F95,2)</f>
        <v>0</v>
      </c>
      <c r="I95" s="45"/>
      <c r="J95" s="46" t="str">
        <f aca="true">IF(CELL("protect",$G95)=1,"LOCKED","")</f>
        <v/>
      </c>
      <c r="K95" s="47" t="str">
        <f aca="false">CLEAN(CONCATENATE(TRIM($A95),TRIM($C95),TRIM($D95),TRIM($E95)))</f>
        <v>B09519.1 mm Diametereach</v>
      </c>
      <c r="L95" s="48" t="e">
        <f aca="false">MATCH(K95,'[1]'!$A$1:$IM$503,0)</f>
        <v>#REF!</v>
      </c>
      <c r="M95" s="49" t="str">
        <f aca="true">CELL("format",$F95)</f>
        <v>F0</v>
      </c>
      <c r="N95" s="49" t="str">
        <f aca="true">CELL("format",$G95)</f>
        <v>,2</v>
      </c>
      <c r="O95" s="49" t="str">
        <f aca="true">CELL("format",$H95)</f>
        <v>,2</v>
      </c>
      <c r="P95" s="50"/>
    </row>
    <row r="96" s="53" customFormat="true" ht="30" hidden="false" customHeight="true" outlineLevel="0" collapsed="false">
      <c r="A96" s="75" t="s">
        <v>75</v>
      </c>
      <c r="B96" s="38" t="s">
        <v>241</v>
      </c>
      <c r="C96" s="39" t="s">
        <v>77</v>
      </c>
      <c r="D96" s="40" t="s">
        <v>71</v>
      </c>
      <c r="E96" s="41"/>
      <c r="F96" s="42"/>
      <c r="G96" s="54"/>
      <c r="H96" s="44"/>
      <c r="I96" s="45"/>
      <c r="J96" s="46" t="str">
        <f aca="true">IF(CELL("protect",$G96)=1,"LOCKED","")</f>
        <v>LOCKED</v>
      </c>
      <c r="K96" s="47" t="str">
        <f aca="false">CLEAN(CONCATENATE(TRIM($A96),TRIM($C96),TRIM($D96),TRIM($E96)))</f>
        <v>B097Drilled Tie BarsCW 3230-R7</v>
      </c>
      <c r="L96" s="48" t="e">
        <f aca="false">MATCH(K96,'[1]'!$A$1:$IM$503,0)</f>
        <v>#REF!</v>
      </c>
      <c r="M96" s="49" t="str">
        <f aca="true">CELL("format",$F96)</f>
        <v>F0</v>
      </c>
      <c r="N96" s="49" t="str">
        <f aca="true">CELL("format",$G96)</f>
        <v>F0</v>
      </c>
      <c r="O96" s="49" t="str">
        <f aca="true">CELL("format",$H96)</f>
        <v>,2</v>
      </c>
      <c r="P96" s="50"/>
    </row>
    <row r="97" s="53" customFormat="true" ht="30" hidden="false" customHeight="true" outlineLevel="0" collapsed="false">
      <c r="A97" s="75" t="s">
        <v>78</v>
      </c>
      <c r="B97" s="55" t="s">
        <v>30</v>
      </c>
      <c r="C97" s="39" t="s">
        <v>79</v>
      </c>
      <c r="D97" s="40"/>
      <c r="E97" s="41" t="s">
        <v>74</v>
      </c>
      <c r="F97" s="42" t="n">
        <v>560</v>
      </c>
      <c r="G97" s="43"/>
      <c r="H97" s="44" t="n">
        <f aca="false">ROUND(G97*F97,2)</f>
        <v>0</v>
      </c>
      <c r="I97" s="45"/>
      <c r="J97" s="46" t="str">
        <f aca="true">IF(CELL("protect",$G97)=1,"LOCKED","")</f>
        <v/>
      </c>
      <c r="K97" s="47" t="str">
        <f aca="false">CLEAN(CONCATENATE(TRIM($A97),TRIM($C97),TRIM($D97),TRIM($E97)))</f>
        <v>B09820 M Deformed Tie Bareach</v>
      </c>
      <c r="L97" s="48" t="e">
        <f aca="false">MATCH(K97,'[1]'!$A$1:$IM$503,0)</f>
        <v>#REF!</v>
      </c>
      <c r="M97" s="49" t="str">
        <f aca="true">CELL("format",$F97)</f>
        <v>F0</v>
      </c>
      <c r="N97" s="49" t="str">
        <f aca="true">CELL("format",$G97)</f>
        <v>,2</v>
      </c>
      <c r="O97" s="49" t="str">
        <f aca="true">CELL("format",$H97)</f>
        <v>,2</v>
      </c>
      <c r="P97" s="50"/>
    </row>
    <row r="98" s="51" customFormat="true" ht="30" hidden="false" customHeight="true" outlineLevel="0" collapsed="false">
      <c r="A98" s="75" t="s">
        <v>80</v>
      </c>
      <c r="B98" s="38" t="s">
        <v>242</v>
      </c>
      <c r="C98" s="39" t="s">
        <v>82</v>
      </c>
      <c r="D98" s="40" t="s">
        <v>83</v>
      </c>
      <c r="E98" s="41"/>
      <c r="F98" s="42"/>
      <c r="G98" s="54"/>
      <c r="H98" s="44"/>
      <c r="I98" s="45"/>
      <c r="J98" s="46" t="str">
        <f aca="true">IF(CELL("protect",$G98)=1,"LOCKED","")</f>
        <v>LOCKED</v>
      </c>
      <c r="K98" s="47" t="str">
        <f aca="false">CLEAN(CONCATENATE(TRIM($A98),TRIM($C98),TRIM($D98),TRIM($E98)))</f>
        <v>B114rlMiscellaneous Concrete Slab RenewalCW 3235-R9</v>
      </c>
      <c r="L98" s="48" t="e">
        <f aca="false">MATCH(K98,'[1]'!$A$1:$IM$503,0)</f>
        <v>#REF!</v>
      </c>
      <c r="M98" s="49" t="str">
        <f aca="true">CELL("format",$F98)</f>
        <v>F0</v>
      </c>
      <c r="N98" s="49" t="str">
        <f aca="true">CELL("format",$G98)</f>
        <v>F0</v>
      </c>
      <c r="O98" s="49" t="str">
        <f aca="true">CELL("format",$H98)</f>
        <v>,2</v>
      </c>
      <c r="P98" s="50"/>
    </row>
    <row r="99" s="53" customFormat="true" ht="30" hidden="false" customHeight="true" outlineLevel="0" collapsed="false">
      <c r="A99" s="75" t="s">
        <v>84</v>
      </c>
      <c r="B99" s="55" t="s">
        <v>30</v>
      </c>
      <c r="C99" s="39" t="s">
        <v>85</v>
      </c>
      <c r="D99" s="40" t="s">
        <v>86</v>
      </c>
      <c r="E99" s="41"/>
      <c r="F99" s="42"/>
      <c r="G99" s="54"/>
      <c r="H99" s="44"/>
      <c r="I99" s="45"/>
      <c r="J99" s="46" t="str">
        <f aca="true">IF(CELL("protect",$G99)=1,"LOCKED","")</f>
        <v>LOCKED</v>
      </c>
      <c r="K99" s="47" t="str">
        <f aca="false">CLEAN(CONCATENATE(TRIM($A99),TRIM($C99),TRIM($D99),TRIM($E99)))</f>
        <v>B118rl100 mm SidewalkSD-228A</v>
      </c>
      <c r="L99" s="48" t="e">
        <f aca="false">MATCH(K99,'[1]'!$A$1:$IM$503,0)</f>
        <v>#REF!</v>
      </c>
      <c r="M99" s="49" t="str">
        <f aca="true">CELL("format",$F99)</f>
        <v>F0</v>
      </c>
      <c r="N99" s="49" t="str">
        <f aca="true">CELL("format",$G99)</f>
        <v>F0</v>
      </c>
      <c r="O99" s="49" t="str">
        <f aca="true">CELL("format",$H99)</f>
        <v>,2</v>
      </c>
      <c r="P99" s="50"/>
    </row>
    <row r="100" s="53" customFormat="true" ht="30" hidden="false" customHeight="true" outlineLevel="0" collapsed="false">
      <c r="A100" s="75" t="s">
        <v>87</v>
      </c>
      <c r="B100" s="76" t="s">
        <v>88</v>
      </c>
      <c r="C100" s="39" t="s">
        <v>89</v>
      </c>
      <c r="D100" s="40"/>
      <c r="E100" s="41" t="s">
        <v>24</v>
      </c>
      <c r="F100" s="42" t="n">
        <v>35</v>
      </c>
      <c r="G100" s="43"/>
      <c r="H100" s="44" t="n">
        <f aca="false">ROUND(G100*F100,2)</f>
        <v>0</v>
      </c>
      <c r="I100" s="77"/>
      <c r="J100" s="46" t="str">
        <f aca="true">IF(CELL("protect",$G100)=1,"LOCKED","")</f>
        <v/>
      </c>
      <c r="K100" s="47" t="str">
        <f aca="false">CLEAN(CONCATENATE(TRIM($A100),TRIM($C100),TRIM($D100),TRIM($E100)))</f>
        <v>B119rlLess than 5 sq.m.m²</v>
      </c>
      <c r="L100" s="48" t="e">
        <f aca="false">MATCH(K100,'[1]'!$A$1:$IM$503,0)</f>
        <v>#REF!</v>
      </c>
      <c r="M100" s="49" t="str">
        <f aca="true">CELL("format",$F100)</f>
        <v>F0</v>
      </c>
      <c r="N100" s="49" t="str">
        <f aca="true">CELL("format",$G100)</f>
        <v>,2</v>
      </c>
      <c r="O100" s="49" t="str">
        <f aca="true">CELL("format",$H100)</f>
        <v>,2</v>
      </c>
      <c r="P100" s="50"/>
    </row>
    <row r="101" s="53" customFormat="true" ht="30" hidden="false" customHeight="true" outlineLevel="0" collapsed="false">
      <c r="A101" s="75" t="s">
        <v>90</v>
      </c>
      <c r="B101" s="78" t="s">
        <v>91</v>
      </c>
      <c r="C101" s="79" t="s">
        <v>92</v>
      </c>
      <c r="D101" s="80"/>
      <c r="E101" s="81" t="s">
        <v>24</v>
      </c>
      <c r="F101" s="82" t="n">
        <v>20</v>
      </c>
      <c r="G101" s="83"/>
      <c r="H101" s="84" t="n">
        <f aca="false">ROUND(G101*F101,2)</f>
        <v>0</v>
      </c>
      <c r="I101" s="45"/>
      <c r="J101" s="69" t="str">
        <f aca="true">IF(CELL("protect",$G101)=1,"LOCKED","")</f>
        <v/>
      </c>
      <c r="K101" s="70" t="str">
        <f aca="false">CLEAN(CONCATENATE(TRIM($A101),TRIM($C101),TRIM($D101),TRIM($E101)))</f>
        <v>B120rl5 sq.m. to 20 sq.m.m²</v>
      </c>
      <c r="L101" s="71" t="e">
        <f aca="false">MATCH(K101,'[3]'!$A$1:$IM$503,0)</f>
        <v>#REF!</v>
      </c>
      <c r="M101" s="72" t="str">
        <f aca="true">CELL("format",$F101)</f>
        <v>F0</v>
      </c>
      <c r="N101" s="72" t="str">
        <f aca="true">CELL("format",$G101)</f>
        <v>,2</v>
      </c>
      <c r="O101" s="72" t="str">
        <f aca="true">CELL("format",$H101)</f>
        <v>,2</v>
      </c>
      <c r="P101" s="50"/>
    </row>
    <row r="102" customFormat="false" ht="36" hidden="false" customHeight="true" outlineLevel="0" collapsed="false">
      <c r="A102" s="32"/>
      <c r="B102" s="33"/>
      <c r="C102" s="73" t="s">
        <v>93</v>
      </c>
      <c r="D102" s="35"/>
      <c r="E102" s="74"/>
      <c r="F102" s="35"/>
      <c r="G102" s="32"/>
      <c r="H102" s="19"/>
    </row>
    <row r="103" s="51" customFormat="true" ht="30" hidden="false" customHeight="true" outlineLevel="0" collapsed="false">
      <c r="A103" s="75" t="s">
        <v>94</v>
      </c>
      <c r="B103" s="38" t="s">
        <v>243</v>
      </c>
      <c r="C103" s="39" t="s">
        <v>96</v>
      </c>
      <c r="D103" s="40" t="s">
        <v>97</v>
      </c>
      <c r="E103" s="41"/>
      <c r="F103" s="42"/>
      <c r="G103" s="54"/>
      <c r="H103" s="44"/>
      <c r="I103" s="45"/>
      <c r="J103" s="46" t="str">
        <f aca="true">IF(CELL("protect",$G103)=1,"LOCKED","")</f>
        <v>LOCKED</v>
      </c>
      <c r="K103" s="47" t="str">
        <f aca="false">CLEAN(CONCATENATE(TRIM($A103),TRIM($C103),TRIM($D103),TRIM($E103)))</f>
        <v>B126rConcrete Curb RemovalCW 3240-R10</v>
      </c>
      <c r="L103" s="48" t="e">
        <f aca="false">MATCH(K103,'[1]'!$A$1:$IM$503,0)</f>
        <v>#REF!</v>
      </c>
      <c r="M103" s="49" t="str">
        <f aca="true">CELL("format",$F103)</f>
        <v>F0</v>
      </c>
      <c r="N103" s="49" t="str">
        <f aca="true">CELL("format",$G103)</f>
        <v>F0</v>
      </c>
      <c r="O103" s="49" t="str">
        <f aca="true">CELL("format",$H103)</f>
        <v>,2</v>
      </c>
      <c r="P103" s="50"/>
    </row>
    <row r="104" s="53" customFormat="true" ht="30" hidden="false" customHeight="true" outlineLevel="0" collapsed="false">
      <c r="A104" s="75" t="s">
        <v>98</v>
      </c>
      <c r="B104" s="55" t="s">
        <v>30</v>
      </c>
      <c r="C104" s="39" t="s">
        <v>99</v>
      </c>
      <c r="D104" s="40"/>
      <c r="E104" s="41" t="s">
        <v>100</v>
      </c>
      <c r="F104" s="42" t="n">
        <v>60</v>
      </c>
      <c r="G104" s="43"/>
      <c r="H104" s="44" t="n">
        <f aca="false">ROUND(G104*F104,2)</f>
        <v>0</v>
      </c>
      <c r="I104" s="45" t="s">
        <v>101</v>
      </c>
      <c r="J104" s="46" t="str">
        <f aca="true">IF(CELL("protect",$G104)=1,"LOCKED","")</f>
        <v/>
      </c>
      <c r="K104" s="47" t="str">
        <f aca="false">CLEAN(CONCATENATE(TRIM($A104),TRIM($C104),TRIM($D104),TRIM($E104)))</f>
        <v>B127rBarrier Separatem</v>
      </c>
      <c r="L104" s="48" t="e">
        <f aca="false">MATCH(K104,'[1]'!$A$1:$IM$503,0)</f>
        <v>#REF!</v>
      </c>
      <c r="M104" s="49" t="str">
        <f aca="true">CELL("format",$F104)</f>
        <v>F0</v>
      </c>
      <c r="N104" s="49" t="str">
        <f aca="true">CELL("format",$G104)</f>
        <v>,2</v>
      </c>
      <c r="O104" s="49" t="str">
        <f aca="true">CELL("format",$H104)</f>
        <v>,2</v>
      </c>
      <c r="P104" s="50"/>
    </row>
    <row r="105" s="53" customFormat="true" ht="30" hidden="false" customHeight="true" outlineLevel="0" collapsed="false">
      <c r="A105" s="75" t="s">
        <v>102</v>
      </c>
      <c r="B105" s="38" t="s">
        <v>244</v>
      </c>
      <c r="C105" s="39" t="s">
        <v>104</v>
      </c>
      <c r="D105" s="40" t="s">
        <v>97</v>
      </c>
      <c r="E105" s="41"/>
      <c r="F105" s="42"/>
      <c r="G105" s="54"/>
      <c r="H105" s="44"/>
      <c r="I105" s="45"/>
      <c r="J105" s="46" t="str">
        <f aca="true">IF(CELL("protect",$G105)=1,"LOCKED","")</f>
        <v>LOCKED</v>
      </c>
      <c r="K105" s="47" t="str">
        <f aca="false">CLEAN(CONCATENATE(TRIM($A105),TRIM($C105),TRIM($D105),TRIM($E105)))</f>
        <v>B135iConcrete Curb InstallationCW 3240-R10</v>
      </c>
      <c r="L105" s="48" t="e">
        <f aca="false">MATCH(K105,'[1]'!$A$1:$IM$503,0)</f>
        <v>#REF!</v>
      </c>
      <c r="M105" s="49" t="str">
        <f aca="true">CELL("format",$F105)</f>
        <v>F0</v>
      </c>
      <c r="N105" s="49" t="str">
        <f aca="true">CELL("format",$G105)</f>
        <v>F0</v>
      </c>
      <c r="O105" s="49" t="str">
        <f aca="true">CELL("format",$H105)</f>
        <v>,2</v>
      </c>
      <c r="P105" s="50"/>
    </row>
    <row r="106" s="53" customFormat="true" ht="30" hidden="false" customHeight="true" outlineLevel="0" collapsed="false">
      <c r="A106" s="75" t="s">
        <v>105</v>
      </c>
      <c r="B106" s="55" t="s">
        <v>30</v>
      </c>
      <c r="C106" s="39" t="s">
        <v>106</v>
      </c>
      <c r="D106" s="40" t="s">
        <v>107</v>
      </c>
      <c r="E106" s="41" t="s">
        <v>100</v>
      </c>
      <c r="F106" s="42" t="n">
        <v>60</v>
      </c>
      <c r="G106" s="43"/>
      <c r="H106" s="44" t="n">
        <f aca="false">ROUND(G106*F106,2)</f>
        <v>0</v>
      </c>
      <c r="I106" s="45" t="s">
        <v>108</v>
      </c>
      <c r="J106" s="69" t="str">
        <f aca="true">IF(CELL("protect",$G106)=1,"LOCKED","")</f>
        <v/>
      </c>
      <c r="K106" s="70" t="str">
        <f aca="false">CLEAN(CONCATENATE(TRIM($A106),TRIM($C106),TRIM($D106),TRIM($E106)))</f>
        <v>B137iBarrier (180 mm reveal ht, Separate)SD-203Am</v>
      </c>
      <c r="L106" s="71" t="e">
        <f aca="false">MATCH(K106,'[2]'!$A$1:$IM$503,0)</f>
        <v>#REF!</v>
      </c>
      <c r="M106" s="72" t="str">
        <f aca="true">CELL("format",$F106)</f>
        <v>F0</v>
      </c>
      <c r="N106" s="72" t="str">
        <f aca="true">CELL("format",$G106)</f>
        <v>,2</v>
      </c>
      <c r="O106" s="72" t="str">
        <f aca="true">CELL("format",$H106)</f>
        <v>,2</v>
      </c>
      <c r="P106" s="50"/>
    </row>
    <row r="107" s="53" customFormat="true" ht="30" hidden="false" customHeight="true" outlineLevel="0" collapsed="false">
      <c r="A107" s="75" t="s">
        <v>109</v>
      </c>
      <c r="B107" s="55" t="s">
        <v>110</v>
      </c>
      <c r="C107" s="39" t="s">
        <v>111</v>
      </c>
      <c r="D107" s="40" t="s">
        <v>112</v>
      </c>
      <c r="E107" s="41" t="s">
        <v>100</v>
      </c>
      <c r="F107" s="42" t="n">
        <v>15</v>
      </c>
      <c r="G107" s="43"/>
      <c r="H107" s="44" t="n">
        <f aca="false">ROUND(G107*F107,2)</f>
        <v>0</v>
      </c>
      <c r="I107" s="45"/>
      <c r="J107" s="46" t="str">
        <f aca="true">IF(CELL("protect",$G107)=1,"LOCKED","")</f>
        <v/>
      </c>
      <c r="K107" s="47" t="str">
        <f aca="false">CLEAN(CONCATENATE(TRIM($A107),TRIM($C107),TRIM($D107),TRIM($E107)))</f>
        <v>B150iCurb Ramp (8-12 mm reveal ht, Integral)SD-229A,B,Cm</v>
      </c>
      <c r="L107" s="48" t="e">
        <f aca="false">MATCH(K107,'[1]'!$A$1:$IM$503,0)</f>
        <v>#REF!</v>
      </c>
      <c r="M107" s="49" t="str">
        <f aca="true">CELL("format",$F107)</f>
        <v>F0</v>
      </c>
      <c r="N107" s="49" t="str">
        <f aca="true">CELL("format",$G107)</f>
        <v>,2</v>
      </c>
      <c r="O107" s="49" t="str">
        <f aca="true">CELL("format",$H107)</f>
        <v>,2</v>
      </c>
      <c r="P107" s="50"/>
    </row>
    <row r="108" s="53" customFormat="true" ht="30" hidden="false" customHeight="false" outlineLevel="0" collapsed="false">
      <c r="A108" s="75" t="s">
        <v>113</v>
      </c>
      <c r="B108" s="38" t="s">
        <v>245</v>
      </c>
      <c r="C108" s="39" t="s">
        <v>115</v>
      </c>
      <c r="D108" s="40" t="s">
        <v>116</v>
      </c>
      <c r="E108" s="41" t="s">
        <v>24</v>
      </c>
      <c r="F108" s="42" t="n">
        <v>5</v>
      </c>
      <c r="G108" s="43"/>
      <c r="H108" s="44" t="n">
        <f aca="false">ROUND(G108*F108,2)</f>
        <v>0</v>
      </c>
      <c r="I108" s="45"/>
      <c r="J108" s="69" t="str">
        <f aca="true">IF(CELL("protect",$G108)=1,"LOCKED","")</f>
        <v/>
      </c>
      <c r="K108" s="70" t="str">
        <f aca="false">CLEAN(CONCATENATE(TRIM($A108),TRIM($C108),TRIM($D108),TRIM($E108)))</f>
        <v>B189Regrading Existing Interlocking Paving StonesCW 3330-R5m²</v>
      </c>
      <c r="L108" s="71" t="e">
        <f aca="false">MATCH(K108,'[3]'!$A$1:$IM$503,0)</f>
        <v>#REF!</v>
      </c>
      <c r="M108" s="72" t="str">
        <f aca="true">CELL("format",$F108)</f>
        <v>F0</v>
      </c>
      <c r="N108" s="72" t="str">
        <f aca="true">CELL("format",$G108)</f>
        <v>,2</v>
      </c>
      <c r="O108" s="72" t="str">
        <f aca="true">CELL("format",$H108)</f>
        <v>,2</v>
      </c>
      <c r="P108" s="50"/>
    </row>
    <row r="109" customFormat="false" ht="36" hidden="false" customHeight="true" outlineLevel="0" collapsed="false">
      <c r="A109" s="32"/>
      <c r="B109" s="85"/>
      <c r="C109" s="73" t="s">
        <v>122</v>
      </c>
      <c r="D109" s="35"/>
      <c r="E109" s="36"/>
      <c r="F109" s="36"/>
      <c r="G109" s="32"/>
      <c r="H109" s="19"/>
    </row>
    <row r="110" s="51" customFormat="true" ht="30" hidden="false" customHeight="true" outlineLevel="0" collapsed="false">
      <c r="A110" s="37" t="s">
        <v>123</v>
      </c>
      <c r="B110" s="38" t="s">
        <v>246</v>
      </c>
      <c r="C110" s="39" t="s">
        <v>125</v>
      </c>
      <c r="D110" s="40" t="s">
        <v>126</v>
      </c>
      <c r="E110" s="41"/>
      <c r="F110" s="86"/>
      <c r="G110" s="54"/>
      <c r="H110" s="87"/>
      <c r="I110" s="77"/>
      <c r="J110" s="46" t="str">
        <f aca="true">IF(CELL("protect",$G110)=1,"LOCKED","")</f>
        <v>LOCKED</v>
      </c>
      <c r="K110" s="47" t="str">
        <f aca="false">CLEAN(CONCATENATE(TRIM($A110),TRIM($C110),TRIM($D110),TRIM($E110)))</f>
        <v>C019Concrete Pavements for Early OpeningCW 3310-R14</v>
      </c>
      <c r="L110" s="48" t="e">
        <f aca="false">MATCH(K110,'[1]'!$A$1:$IM$503,0)</f>
        <v>#REF!</v>
      </c>
      <c r="M110" s="49" t="str">
        <f aca="true">CELL("format",$F110)</f>
        <v>F0</v>
      </c>
      <c r="N110" s="49" t="str">
        <f aca="true">CELL("format",$G110)</f>
        <v>F0</v>
      </c>
      <c r="O110" s="49" t="str">
        <f aca="true">CELL("format",$H110)</f>
        <v>,2</v>
      </c>
      <c r="P110" s="50"/>
    </row>
    <row r="111" s="51" customFormat="true" ht="44.1" hidden="false" customHeight="true" outlineLevel="0" collapsed="false">
      <c r="A111" s="37" t="s">
        <v>127</v>
      </c>
      <c r="B111" s="55" t="s">
        <v>30</v>
      </c>
      <c r="C111" s="39" t="s">
        <v>128</v>
      </c>
      <c r="D111" s="40"/>
      <c r="E111" s="41" t="s">
        <v>24</v>
      </c>
      <c r="F111" s="86" t="n">
        <v>2330</v>
      </c>
      <c r="G111" s="43"/>
      <c r="H111" s="44" t="n">
        <f aca="false">ROUND(G111*F111,2)</f>
        <v>0</v>
      </c>
      <c r="I111" s="88" t="s">
        <v>129</v>
      </c>
      <c r="J111" s="46" t="str">
        <f aca="true">IF(CELL("protect",$G111)=1,"LOCKED","")</f>
        <v/>
      </c>
      <c r="K111" s="47" t="str">
        <f aca="false">CLEAN(CONCATENATE(TRIM($A111),TRIM($C111),TRIM($D111),TRIM($E111)))</f>
        <v>C029Construction of 150 mm Concrete Pavement for Early Opening 72 Hour (Reinforced)m²</v>
      </c>
      <c r="L111" s="48" t="e">
        <f aca="false">MATCH(K111,'[1]'!$A$1:$IM$503,0)</f>
        <v>#REF!</v>
      </c>
      <c r="M111" s="49" t="str">
        <f aca="true">CELL("format",$F111)</f>
        <v>F0</v>
      </c>
      <c r="N111" s="49" t="str">
        <f aca="true">CELL("format",$G111)</f>
        <v>,2</v>
      </c>
      <c r="O111" s="49" t="str">
        <f aca="true">CELL("format",$H111)</f>
        <v>,2</v>
      </c>
      <c r="P111" s="50"/>
    </row>
    <row r="112" s="51" customFormat="true" ht="44.1" hidden="false" customHeight="true" outlineLevel="0" collapsed="false">
      <c r="A112" s="37" t="s">
        <v>130</v>
      </c>
      <c r="B112" s="38" t="s">
        <v>247</v>
      </c>
      <c r="C112" s="39" t="s">
        <v>132</v>
      </c>
      <c r="D112" s="40" t="s">
        <v>126</v>
      </c>
      <c r="E112" s="41"/>
      <c r="F112" s="86"/>
      <c r="G112" s="54"/>
      <c r="H112" s="87"/>
      <c r="I112" s="45"/>
      <c r="J112" s="46" t="str">
        <f aca="true">IF(CELL("protect",$G112)=1,"LOCKED","")</f>
        <v>LOCKED</v>
      </c>
      <c r="K112" s="47" t="str">
        <f aca="false">CLEAN(CONCATENATE(TRIM($A112),TRIM($C112),TRIM($D112),TRIM($E112)))</f>
        <v>C032Concrete Curbs, Curb and Gutter, and Splash StripsCW 3310-R14</v>
      </c>
      <c r="L112" s="48" t="e">
        <f aca="false">MATCH(K112,'[1]'!$A$1:$IM$503,0)</f>
        <v>#REF!</v>
      </c>
      <c r="M112" s="49" t="str">
        <f aca="true">CELL("format",$F112)</f>
        <v>F0</v>
      </c>
      <c r="N112" s="49" t="str">
        <f aca="true">CELL("format",$G112)</f>
        <v>F0</v>
      </c>
      <c r="O112" s="49" t="str">
        <f aca="true">CELL("format",$H112)</f>
        <v>,2</v>
      </c>
      <c r="P112" s="50"/>
    </row>
    <row r="113" s="53" customFormat="true" ht="44.1" hidden="false" customHeight="true" outlineLevel="0" collapsed="false">
      <c r="A113" s="37" t="s">
        <v>133</v>
      </c>
      <c r="B113" s="55" t="s">
        <v>30</v>
      </c>
      <c r="C113" s="39" t="s">
        <v>134</v>
      </c>
      <c r="D113" s="40" t="s">
        <v>135</v>
      </c>
      <c r="E113" s="41" t="s">
        <v>100</v>
      </c>
      <c r="F113" s="42" t="n">
        <v>25</v>
      </c>
      <c r="G113" s="43"/>
      <c r="H113" s="44" t="n">
        <f aca="false">ROUND(G113*F113,2)</f>
        <v>0</v>
      </c>
      <c r="I113" s="45" t="s">
        <v>136</v>
      </c>
      <c r="J113" s="46" t="str">
        <f aca="true">IF(CELL("protect",$G113)=1,"LOCKED","")</f>
        <v/>
      </c>
      <c r="K113" s="47" t="str">
        <f aca="false">CLEAN(CONCATENATE(TRIM($A113),TRIM($C113),TRIM($D113),TRIM($E113)))</f>
        <v>C044Construction of Lip Curb (75 mm ht, Integral)SD-202Am</v>
      </c>
      <c r="L113" s="48" t="e">
        <f aca="false">MATCH(K113,'[1]'!$A$1:$IM$503,0)</f>
        <v>#REF!</v>
      </c>
      <c r="M113" s="49" t="str">
        <f aca="true">CELL("format",$F113)</f>
        <v>F0</v>
      </c>
      <c r="N113" s="49" t="str">
        <f aca="true">CELL("format",$G113)</f>
        <v>,2</v>
      </c>
      <c r="O113" s="49" t="str">
        <f aca="true">CELL("format",$H113)</f>
        <v>,2</v>
      </c>
      <c r="P113" s="50"/>
    </row>
    <row r="114" s="53" customFormat="true" ht="44.1" hidden="false" customHeight="true" outlineLevel="0" collapsed="false">
      <c r="A114" s="37" t="s">
        <v>140</v>
      </c>
      <c r="B114" s="38" t="s">
        <v>248</v>
      </c>
      <c r="C114" s="39" t="s">
        <v>142</v>
      </c>
      <c r="D114" s="40" t="s">
        <v>143</v>
      </c>
      <c r="F114" s="42"/>
      <c r="G114" s="54"/>
      <c r="H114" s="87"/>
      <c r="I114" s="45"/>
      <c r="J114" s="46" t="str">
        <f aca="true">IF(CELL("protect",$G114)=1,"LOCKED","")</f>
        <v>LOCKED</v>
      </c>
      <c r="K114" s="47" t="str">
        <f aca="false">CLEAN(CONCATENATE(TRIM($A114),TRIM($C114),TRIM($D114),TRIM($E114)))</f>
        <v>C055Construction of Asphaltic Concrete PavementsCW 3410-R9</v>
      </c>
      <c r="L114" s="48" t="e">
        <f aca="false">MATCH(K114,'[1]'!$A$1:$IM$503,0)</f>
        <v>#REF!</v>
      </c>
      <c r="M114" s="49" t="str">
        <f aca="true">CELL("format",$F114)</f>
        <v>F0</v>
      </c>
      <c r="N114" s="49" t="str">
        <f aca="true">CELL("format",$G114)</f>
        <v>F0</v>
      </c>
      <c r="O114" s="49" t="str">
        <f aca="true">CELL("format",$H114)</f>
        <v>,2</v>
      </c>
      <c r="P114" s="50"/>
    </row>
    <row r="115" s="53" customFormat="true" ht="30" hidden="false" customHeight="true" outlineLevel="0" collapsed="false">
      <c r="A115" s="37" t="s">
        <v>144</v>
      </c>
      <c r="B115" s="55" t="s">
        <v>30</v>
      </c>
      <c r="C115" s="39" t="s">
        <v>145</v>
      </c>
      <c r="D115" s="40"/>
      <c r="E115" s="41"/>
      <c r="F115" s="42"/>
      <c r="G115" s="54"/>
      <c r="H115" s="87"/>
      <c r="I115" s="45"/>
      <c r="J115" s="46" t="str">
        <f aca="true">IF(CELL("protect",$G115)=1,"LOCKED","")</f>
        <v>LOCKED</v>
      </c>
      <c r="K115" s="47" t="str">
        <f aca="false">CLEAN(CONCATENATE(TRIM($A115),TRIM($C115),TRIM($D115),TRIM($E115)))</f>
        <v>C059Tie-ins and Approaches</v>
      </c>
      <c r="L115" s="48" t="e">
        <f aca="false">MATCH(K115,'[1]'!$A$1:$IM$503,0)</f>
        <v>#REF!</v>
      </c>
      <c r="M115" s="49" t="str">
        <f aca="true">CELL("format",$F115)</f>
        <v>F0</v>
      </c>
      <c r="N115" s="49" t="str">
        <f aca="true">CELL("format",$G115)</f>
        <v>F0</v>
      </c>
      <c r="O115" s="49" t="str">
        <f aca="true">CELL("format",$H115)</f>
        <v>,2</v>
      </c>
      <c r="P115" s="50"/>
    </row>
    <row r="116" s="53" customFormat="true" ht="30" hidden="false" customHeight="true" outlineLevel="0" collapsed="false">
      <c r="A116" s="37" t="s">
        <v>146</v>
      </c>
      <c r="B116" s="76" t="s">
        <v>88</v>
      </c>
      <c r="C116" s="39" t="s">
        <v>147</v>
      </c>
      <c r="D116" s="40"/>
      <c r="E116" s="41" t="s">
        <v>32</v>
      </c>
      <c r="F116" s="42" t="n">
        <v>20</v>
      </c>
      <c r="G116" s="43"/>
      <c r="H116" s="44" t="n">
        <f aca="false">ROUND(G116*F116,2)</f>
        <v>0</v>
      </c>
      <c r="I116" s="45"/>
      <c r="J116" s="46" t="str">
        <f aca="true">IF(CELL("protect",$G116)=1,"LOCKED","")</f>
        <v/>
      </c>
      <c r="K116" s="47" t="str">
        <f aca="false">CLEAN(CONCATENATE(TRIM($A116),TRIM($C116),TRIM($D116),TRIM($E116)))</f>
        <v>C062Type IItonne</v>
      </c>
      <c r="L116" s="48" t="e">
        <f aca="false">MATCH(K116,'[1]'!$A$1:$IM$503,0)</f>
        <v>#REF!</v>
      </c>
      <c r="M116" s="49" t="str">
        <f aca="true">CELL("format",$F116)</f>
        <v>F0</v>
      </c>
      <c r="N116" s="49" t="str">
        <f aca="true">CELL("format",$G116)</f>
        <v>,2</v>
      </c>
      <c r="O116" s="49" t="str">
        <f aca="true">CELL("format",$H116)</f>
        <v>,2</v>
      </c>
      <c r="P116" s="50"/>
    </row>
    <row r="117" s="53" customFormat="true" ht="30" hidden="false" customHeight="true" outlineLevel="0" collapsed="false">
      <c r="A117" s="75"/>
      <c r="B117" s="38" t="s">
        <v>249</v>
      </c>
      <c r="C117" s="39" t="s">
        <v>149</v>
      </c>
      <c r="D117" s="40" t="s">
        <v>150</v>
      </c>
      <c r="E117" s="41" t="s">
        <v>24</v>
      </c>
      <c r="F117" s="89" t="n">
        <v>325</v>
      </c>
      <c r="G117" s="43"/>
      <c r="H117" s="44" t="n">
        <f aca="false">ROUND(G117*F117,2)</f>
        <v>0</v>
      </c>
      <c r="I117" s="45"/>
      <c r="J117" s="46" t="str">
        <f aca="true">IF(CELL("protect",$G117)=1,"LOCKED","")</f>
        <v/>
      </c>
      <c r="K117" s="47" t="str">
        <f aca="false">CLEAN(CONCATENATE(TRIM($A117),TRIM($C117),TRIM($D117),TRIM($E117)))</f>
        <v>Plain Concrete PavementE10m²</v>
      </c>
      <c r="L117" s="48" t="e">
        <f aca="false">MATCH(K117,'[1]'!$A$1:$IM$503,0)</f>
        <v>#REF!</v>
      </c>
      <c r="M117" s="49" t="str">
        <f aca="true">CELL("format",$F117)</f>
        <v>F0</v>
      </c>
      <c r="N117" s="49" t="str">
        <f aca="true">CELL("format",$G117)</f>
        <v>,2</v>
      </c>
      <c r="O117" s="49" t="str">
        <f aca="true">CELL("format",$H117)</f>
        <v>,2</v>
      </c>
      <c r="P117" s="50"/>
    </row>
    <row r="118" s="53" customFormat="true" ht="30" hidden="false" customHeight="true" outlineLevel="0" collapsed="false">
      <c r="A118" s="75"/>
      <c r="B118" s="38"/>
      <c r="C118" s="34" t="s">
        <v>151</v>
      </c>
      <c r="D118" s="35"/>
      <c r="E118" s="36"/>
      <c r="F118" s="36"/>
      <c r="G118" s="32"/>
      <c r="H118" s="19"/>
      <c r="I118" s="45"/>
      <c r="J118" s="46"/>
      <c r="K118" s="47"/>
      <c r="L118" s="48"/>
      <c r="M118" s="49"/>
      <c r="N118" s="49"/>
      <c r="O118" s="49"/>
      <c r="P118" s="50"/>
    </row>
    <row r="119" s="51" customFormat="true" ht="30" hidden="false" customHeight="true" outlineLevel="0" collapsed="false">
      <c r="A119" s="37" t="s">
        <v>152</v>
      </c>
      <c r="B119" s="38" t="s">
        <v>250</v>
      </c>
      <c r="C119" s="39" t="s">
        <v>154</v>
      </c>
      <c r="D119" s="40" t="s">
        <v>155</v>
      </c>
      <c r="E119" s="41"/>
      <c r="F119" s="86"/>
      <c r="G119" s="54"/>
      <c r="H119" s="87"/>
      <c r="I119" s="45"/>
      <c r="J119" s="46" t="str">
        <f aca="true">IF(CELL("protect",$G119)=1,"LOCKED","")</f>
        <v>LOCKED</v>
      </c>
      <c r="K119" s="47" t="str">
        <f aca="false">CLEAN(CONCATENATE(TRIM($A119),TRIM($C119),TRIM($D119),TRIM($E119)))</f>
        <v>E003Catch BasinCW 2130-R12</v>
      </c>
      <c r="L119" s="48" t="e">
        <f aca="false">MATCH(K119,'[1]'!$A$1:$IM$503,0)</f>
        <v>#REF!</v>
      </c>
      <c r="M119" s="49" t="str">
        <f aca="true">CELL("format",$F119)</f>
        <v>F0</v>
      </c>
      <c r="N119" s="49" t="str">
        <f aca="true">CELL("format",$G119)</f>
        <v>F0</v>
      </c>
      <c r="O119" s="49" t="str">
        <f aca="true">CELL("format",$H119)</f>
        <v>,2</v>
      </c>
      <c r="P119" s="50"/>
    </row>
    <row r="120" s="51" customFormat="true" ht="30" hidden="false" customHeight="true" outlineLevel="0" collapsed="false">
      <c r="A120" s="56" t="s">
        <v>156</v>
      </c>
      <c r="B120" s="90" t="s">
        <v>30</v>
      </c>
      <c r="C120" s="58" t="s">
        <v>251</v>
      </c>
      <c r="D120" s="59"/>
      <c r="E120" s="60" t="s">
        <v>74</v>
      </c>
      <c r="F120" s="91" t="n">
        <v>1</v>
      </c>
      <c r="G120" s="62"/>
      <c r="H120" s="44" t="n">
        <f aca="false">ROUND(G120*F120,2)</f>
        <v>0</v>
      </c>
      <c r="I120" s="92" t="s">
        <v>158</v>
      </c>
      <c r="J120" s="64"/>
      <c r="K120" s="65" t="s">
        <v>159</v>
      </c>
      <c r="L120" s="66" t="e">
        <f aca="false"/>
        <v>#REF!</v>
      </c>
      <c r="M120" s="67" t="s">
        <v>46</v>
      </c>
      <c r="N120" s="67" t="s">
        <v>47</v>
      </c>
      <c r="O120" s="67" t="s">
        <v>47</v>
      </c>
      <c r="P120" s="68"/>
    </row>
    <row r="121" s="51" customFormat="true" ht="30" hidden="false" customHeight="true" outlineLevel="0" collapsed="false">
      <c r="A121" s="56" t="s">
        <v>156</v>
      </c>
      <c r="B121" s="90" t="s">
        <v>110</v>
      </c>
      <c r="C121" s="58" t="s">
        <v>157</v>
      </c>
      <c r="D121" s="59"/>
      <c r="E121" s="60" t="s">
        <v>74</v>
      </c>
      <c r="F121" s="91" t="n">
        <v>3</v>
      </c>
      <c r="G121" s="62"/>
      <c r="H121" s="44" t="n">
        <f aca="false">ROUND(G121*F121,2)</f>
        <v>0</v>
      </c>
      <c r="I121" s="92" t="s">
        <v>158</v>
      </c>
      <c r="J121" s="64"/>
      <c r="K121" s="65" t="s">
        <v>159</v>
      </c>
      <c r="L121" s="66" t="e">
        <f aca="false"/>
        <v>#REF!</v>
      </c>
      <c r="M121" s="67" t="s">
        <v>46</v>
      </c>
      <c r="N121" s="67" t="s">
        <v>47</v>
      </c>
      <c r="O121" s="67" t="s">
        <v>47</v>
      </c>
      <c r="P121" s="68"/>
    </row>
    <row r="122" s="51" customFormat="true" ht="43.7" hidden="false" customHeight="true" outlineLevel="0" collapsed="false">
      <c r="A122" s="37" t="s">
        <v>252</v>
      </c>
      <c r="B122" s="38" t="s">
        <v>253</v>
      </c>
      <c r="C122" s="39" t="s">
        <v>254</v>
      </c>
      <c r="D122" s="40" t="s">
        <v>155</v>
      </c>
      <c r="E122" s="41"/>
      <c r="F122" s="86"/>
      <c r="G122" s="54"/>
      <c r="H122" s="87"/>
      <c r="I122" s="87"/>
      <c r="J122" s="69" t="str">
        <f aca="true">IF(CELL("protect",$G122)=1,"LOCKED","")</f>
        <v>LOCKED</v>
      </c>
      <c r="K122" s="70" t="str">
        <f aca="false">CLEAN(CONCATENATE(TRIM($A122),TRIM($C122),TRIM($D122),TRIM($E122)))</f>
        <v>E007ARemove and Replace Existing Catch BasinCW 2130-R12</v>
      </c>
      <c r="L122" s="71" t="e">
        <f aca="false">MATCH(K122,'[4]'!$A$1:$IM$503,0)</f>
        <v>#REF!</v>
      </c>
      <c r="M122" s="72" t="str">
        <f aca="true">CELL("format",$F122)</f>
        <v>F0</v>
      </c>
      <c r="N122" s="72" t="str">
        <f aca="true">CELL("format",$G122)</f>
        <v>F0</v>
      </c>
      <c r="O122" s="72" t="str">
        <f aca="true">CELL("format",$H122)</f>
        <v>,2</v>
      </c>
      <c r="P122" s="126"/>
      <c r="Q122" s="100"/>
      <c r="R122" s="100"/>
      <c r="S122" s="126"/>
      <c r="T122" s="127"/>
      <c r="U122" s="126"/>
      <c r="V122" s="128"/>
      <c r="W122" s="128"/>
      <c r="X122" s="128"/>
      <c r="Y122" s="128"/>
      <c r="Z122" s="128"/>
      <c r="AA122" s="128"/>
    </row>
    <row r="123" s="102" customFormat="true" ht="30" hidden="false" customHeight="true" outlineLevel="0" collapsed="false">
      <c r="A123" s="37" t="s">
        <v>255</v>
      </c>
      <c r="B123" s="129" t="s">
        <v>30</v>
      </c>
      <c r="C123" s="79" t="s">
        <v>256</v>
      </c>
      <c r="D123" s="80"/>
      <c r="E123" s="81" t="s">
        <v>74</v>
      </c>
      <c r="F123" s="130" t="n">
        <v>1</v>
      </c>
      <c r="G123" s="83"/>
      <c r="H123" s="84" t="n">
        <f aca="false">ROUND(G123*F123,2)</f>
        <v>0</v>
      </c>
      <c r="I123" s="87"/>
      <c r="J123" s="69" t="str">
        <f aca="true">IF(CELL("protect",$G123)=1,"LOCKED","")</f>
        <v/>
      </c>
      <c r="K123" s="70" t="str">
        <f aca="false">CLEAN(CONCATENATE(TRIM($A123),TRIM($C123),TRIM($D123),TRIM($E123)))</f>
        <v>E007CSD-025each</v>
      </c>
      <c r="L123" s="71" t="e">
        <f aca="false">MATCH(K123,'[4]'!$A$1:$IM$503,0)</f>
        <v>#REF!</v>
      </c>
      <c r="M123" s="72" t="str">
        <f aca="true">CELL("format",$F123)</f>
        <v>F0</v>
      </c>
      <c r="N123" s="72" t="str">
        <f aca="true">CELL("format",$G123)</f>
        <v>,2</v>
      </c>
      <c r="O123" s="72" t="str">
        <f aca="true">CELL("format",$H123)</f>
        <v>,2</v>
      </c>
      <c r="P123" s="99"/>
      <c r="Q123" s="100"/>
      <c r="R123" s="100"/>
      <c r="S123" s="99"/>
      <c r="T123" s="101"/>
      <c r="U123" s="99"/>
      <c r="V123" s="131"/>
      <c r="W123" s="131"/>
      <c r="X123" s="131"/>
      <c r="Y123" s="131"/>
      <c r="Z123" s="131"/>
      <c r="AA123" s="131"/>
    </row>
    <row r="124" s="53" customFormat="true" ht="51.95" hidden="false" customHeight="true" outlineLevel="0" collapsed="false">
      <c r="A124" s="75"/>
      <c r="B124" s="38"/>
      <c r="C124" s="73" t="s">
        <v>257</v>
      </c>
      <c r="D124" s="35"/>
      <c r="E124" s="74"/>
      <c r="F124" s="35"/>
      <c r="G124" s="32"/>
      <c r="H124" s="19"/>
      <c r="I124" s="45"/>
      <c r="J124" s="46"/>
      <c r="K124" s="47"/>
      <c r="L124" s="48"/>
      <c r="M124" s="49"/>
      <c r="N124" s="49"/>
      <c r="O124" s="49"/>
      <c r="P124" s="50"/>
    </row>
    <row r="125" s="53" customFormat="true" ht="30" hidden="false" customHeight="true" outlineLevel="0" collapsed="false">
      <c r="A125" s="37" t="s">
        <v>174</v>
      </c>
      <c r="B125" s="38" t="s">
        <v>258</v>
      </c>
      <c r="C125" s="39" t="s">
        <v>176</v>
      </c>
      <c r="D125" s="40" t="s">
        <v>155</v>
      </c>
      <c r="E125" s="41"/>
      <c r="F125" s="86"/>
      <c r="G125" s="54"/>
      <c r="H125" s="87"/>
      <c r="I125" s="45"/>
      <c r="J125" s="46" t="str">
        <f aca="true">IF(CELL("protect",$G125)=1,"LOCKED","")</f>
        <v>LOCKED</v>
      </c>
      <c r="K125" s="47" t="str">
        <f aca="false">CLEAN(CONCATENATE(TRIM($A125),TRIM($C125),TRIM($D125),TRIM($E125)))</f>
        <v>E008Sewer Service (c/w video inspection)CW 2130-R12</v>
      </c>
      <c r="L125" s="48" t="e">
        <f aca="false">MATCH(K125,'[1]'!$A$1:$IM$503,0)</f>
        <v>#REF!</v>
      </c>
      <c r="M125" s="49" t="str">
        <f aca="true">CELL("format",$F125)</f>
        <v>F0</v>
      </c>
      <c r="N125" s="49" t="str">
        <f aca="true">CELL("format",$G125)</f>
        <v>F0</v>
      </c>
      <c r="O125" s="49" t="str">
        <f aca="true">CELL("format",$H125)</f>
        <v>,2</v>
      </c>
      <c r="P125" s="50"/>
    </row>
    <row r="126" s="53" customFormat="true" ht="30" hidden="false" customHeight="true" outlineLevel="0" collapsed="false">
      <c r="A126" s="37" t="s">
        <v>177</v>
      </c>
      <c r="B126" s="55" t="s">
        <v>30</v>
      </c>
      <c r="C126" s="39" t="s">
        <v>178</v>
      </c>
      <c r="D126" s="40"/>
      <c r="E126" s="41"/>
      <c r="F126" s="86"/>
      <c r="G126" s="54"/>
      <c r="H126" s="87"/>
      <c r="I126" s="45" t="s">
        <v>179</v>
      </c>
      <c r="J126" s="46" t="str">
        <f aca="true">IF(CELL("protect",$G126)=1,"LOCKED","")</f>
        <v>LOCKED</v>
      </c>
      <c r="K126" s="47" t="str">
        <f aca="false">CLEAN(CONCATENATE(TRIM($A126),TRIM($C126),TRIM($D126),TRIM($E126)))</f>
        <v>E009250 mm, PVC</v>
      </c>
      <c r="L126" s="48" t="e">
        <f aca="false">MATCH(K126,'[1]'!$A$1:$IM$503,0)</f>
        <v>#REF!</v>
      </c>
      <c r="M126" s="49" t="str">
        <f aca="true">CELL("format",$F126)</f>
        <v>F0</v>
      </c>
      <c r="N126" s="49" t="str">
        <f aca="true">CELL("format",$G126)</f>
        <v>F0</v>
      </c>
      <c r="O126" s="49" t="str">
        <f aca="true">CELL("format",$H126)</f>
        <v>,2</v>
      </c>
      <c r="P126" s="50"/>
    </row>
    <row r="127" s="53" customFormat="true" ht="30" hidden="false" customHeight="false" outlineLevel="0" collapsed="false">
      <c r="A127" s="37" t="s">
        <v>180</v>
      </c>
      <c r="B127" s="76" t="s">
        <v>88</v>
      </c>
      <c r="C127" s="39" t="s">
        <v>181</v>
      </c>
      <c r="D127" s="40"/>
      <c r="E127" s="41" t="s">
        <v>100</v>
      </c>
      <c r="F127" s="86" t="n">
        <v>95</v>
      </c>
      <c r="G127" s="43"/>
      <c r="H127" s="44" t="n">
        <f aca="false">ROUND(G127*F127,2)</f>
        <v>0</v>
      </c>
      <c r="I127" s="45" t="s">
        <v>182</v>
      </c>
      <c r="J127" s="46" t="str">
        <f aca="true">IF(CELL("protect",$G127)=1,"LOCKED","")</f>
        <v/>
      </c>
      <c r="K127" s="47" t="str">
        <f aca="false">CLEAN(CONCATENATE(TRIM($A127),TRIM($C127),TRIM($D127),TRIM($E127)))</f>
        <v>E010In a Trench, Class B Type 2 Bedding, Class 2 Backfillm</v>
      </c>
      <c r="L127" s="48" t="e">
        <f aca="false">MATCH(K127,'[1]'!$A$1:$IM$503,0)</f>
        <v>#REF!</v>
      </c>
      <c r="M127" s="49" t="str">
        <f aca="true">CELL("format",$F127)</f>
        <v>F0</v>
      </c>
      <c r="N127" s="49" t="str">
        <f aca="true">CELL("format",$G127)</f>
        <v>,2</v>
      </c>
      <c r="O127" s="49" t="str">
        <f aca="true">CELL("format",$H127)</f>
        <v>,2</v>
      </c>
      <c r="P127" s="50"/>
    </row>
    <row r="128" s="53" customFormat="true" ht="30" hidden="false" customHeight="true" outlineLevel="0" collapsed="false">
      <c r="A128" s="56" t="s">
        <v>177</v>
      </c>
      <c r="B128" s="90" t="s">
        <v>110</v>
      </c>
      <c r="C128" s="58" t="s">
        <v>183</v>
      </c>
      <c r="D128" s="59"/>
      <c r="E128" s="60"/>
      <c r="F128" s="91"/>
      <c r="G128" s="103"/>
      <c r="H128" s="104"/>
      <c r="I128" s="92" t="s">
        <v>179</v>
      </c>
      <c r="J128" s="64" t="s">
        <v>163</v>
      </c>
      <c r="K128" s="65" t="s">
        <v>184</v>
      </c>
      <c r="L128" s="66" t="e">
        <f aca="false"/>
        <v>#REF!</v>
      </c>
      <c r="M128" s="67" t="s">
        <v>46</v>
      </c>
      <c r="N128" s="67" t="s">
        <v>165</v>
      </c>
      <c r="O128" s="67" t="s">
        <v>47</v>
      </c>
      <c r="P128" s="68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</row>
    <row r="129" s="53" customFormat="true" ht="44.1" hidden="false" customHeight="true" outlineLevel="0" collapsed="false">
      <c r="A129" s="37" t="s">
        <v>180</v>
      </c>
      <c r="B129" s="76" t="s">
        <v>88</v>
      </c>
      <c r="C129" s="39" t="s">
        <v>181</v>
      </c>
      <c r="D129" s="40"/>
      <c r="E129" s="41" t="s">
        <v>100</v>
      </c>
      <c r="F129" s="86" t="n">
        <v>135</v>
      </c>
      <c r="G129" s="43"/>
      <c r="H129" s="44" t="n">
        <f aca="false">ROUND(G129*F129,2)</f>
        <v>0</v>
      </c>
      <c r="I129" s="45" t="s">
        <v>182</v>
      </c>
      <c r="J129" s="46" t="str">
        <f aca="true">IF(CELL("protect",$G129)=1,"LOCKED","")</f>
        <v/>
      </c>
      <c r="K129" s="47" t="str">
        <f aca="false">CLEAN(CONCATENATE(TRIM($A129),TRIM($C129),TRIM($D129),TRIM($E129)))</f>
        <v>E010In a Trench, Class B Type 2 Bedding, Class 2 Backfillm</v>
      </c>
      <c r="L129" s="48" t="e">
        <f aca="false">MATCH(K129,'[1]'!$A$1:$IM$503,0)</f>
        <v>#REF!</v>
      </c>
      <c r="M129" s="49" t="str">
        <f aca="true">CELL("format",$F129)</f>
        <v>F0</v>
      </c>
      <c r="N129" s="49" t="str">
        <f aca="true">CELL("format",$G129)</f>
        <v>,2</v>
      </c>
      <c r="O129" s="49" t="str">
        <f aca="true">CELL("format",$H129)</f>
        <v>,2</v>
      </c>
      <c r="P129" s="50"/>
    </row>
    <row r="130" s="53" customFormat="true" ht="44.1" hidden="false" customHeight="true" outlineLevel="0" collapsed="false">
      <c r="A130" s="37" t="s">
        <v>190</v>
      </c>
      <c r="B130" s="38" t="s">
        <v>259</v>
      </c>
      <c r="C130" s="39" t="s">
        <v>192</v>
      </c>
      <c r="D130" s="40" t="s">
        <v>193</v>
      </c>
      <c r="E130" s="41" t="s">
        <v>100</v>
      </c>
      <c r="F130" s="86" t="n">
        <v>85</v>
      </c>
      <c r="G130" s="43"/>
      <c r="H130" s="44" t="n">
        <f aca="false">ROUND(G130*F130,2)</f>
        <v>0</v>
      </c>
      <c r="I130" s="45"/>
      <c r="J130" s="46" t="str">
        <f aca="true">IF(CELL("protect",$G130)=1,"LOCKED","")</f>
        <v/>
      </c>
      <c r="K130" s="47" t="str">
        <f aca="false">CLEAN(CONCATENATE(TRIM($A130),TRIM($C130),TRIM($D130),TRIM($E130)))</f>
        <v>E051Installation of SubdrainsE9, CW 3120-R4m</v>
      </c>
      <c r="L130" s="48" t="e">
        <f aca="false">MATCH(K130,'[1]'!$A$1:$IM$503,0)</f>
        <v>#REF!</v>
      </c>
      <c r="M130" s="49" t="str">
        <f aca="true">CELL("format",$F130)</f>
        <v>F0</v>
      </c>
      <c r="N130" s="49" t="str">
        <f aca="true">CELL("format",$G130)</f>
        <v>,2</v>
      </c>
      <c r="O130" s="49" t="str">
        <f aca="true">CELL("format",$H130)</f>
        <v>,2</v>
      </c>
      <c r="P130" s="50"/>
    </row>
    <row r="131" s="53" customFormat="true" ht="30" hidden="false" customHeight="true" outlineLevel="0" collapsed="false">
      <c r="A131" s="37"/>
      <c r="B131" s="38" t="s">
        <v>260</v>
      </c>
      <c r="C131" s="39" t="s">
        <v>195</v>
      </c>
      <c r="D131" s="40" t="s">
        <v>155</v>
      </c>
      <c r="E131" s="41" t="s">
        <v>196</v>
      </c>
      <c r="F131" s="106" t="n">
        <v>2.5</v>
      </c>
      <c r="G131" s="43"/>
      <c r="H131" s="44" t="n">
        <f aca="false">ROUND(G131*F131,2)</f>
        <v>0</v>
      </c>
      <c r="I131" s="45"/>
      <c r="J131" s="46"/>
      <c r="K131" s="47"/>
      <c r="L131" s="48"/>
      <c r="M131" s="49" t="str">
        <f aca="true">CELL("format",$F131)</f>
        <v>F1</v>
      </c>
      <c r="N131" s="49"/>
      <c r="O131" s="49"/>
      <c r="P131" s="50"/>
    </row>
    <row r="132" s="108" customFormat="true" ht="30" hidden="false" customHeight="true" outlineLevel="0" collapsed="false">
      <c r="A132" s="37" t="s">
        <v>197</v>
      </c>
      <c r="B132" s="38" t="s">
        <v>261</v>
      </c>
      <c r="C132" s="107" t="s">
        <v>199</v>
      </c>
      <c r="D132" s="40" t="s">
        <v>155</v>
      </c>
      <c r="E132" s="41"/>
      <c r="F132" s="86"/>
      <c r="G132" s="54"/>
      <c r="H132" s="87"/>
      <c r="I132" s="45"/>
      <c r="J132" s="69" t="str">
        <f aca="true">IF(CELL("protect",$G132)=1,"LOCKED","")</f>
        <v>LOCKED</v>
      </c>
      <c r="K132" s="70" t="str">
        <f aca="false">CLEAN(CONCATENATE(TRIM($A132),TRIM($C132),TRIM($D132),TRIM($E132)))</f>
        <v>E036Connecting to Existing SewerCW 2130-R12</v>
      </c>
      <c r="L132" s="71" t="e">
        <f aca="false">MATCH(K132,'[2]'!$A$1:$IM$503,0)</f>
        <v>#REF!</v>
      </c>
      <c r="M132" s="72" t="str">
        <f aca="true">CELL("format",$F132)</f>
        <v>F0</v>
      </c>
      <c r="N132" s="72" t="str">
        <f aca="true">CELL("format",$G132)</f>
        <v>F0</v>
      </c>
      <c r="O132" s="72" t="str">
        <f aca="true">CELL("format",$H132)</f>
        <v>,2</v>
      </c>
      <c r="P132" s="50"/>
    </row>
    <row r="133" s="108" customFormat="true" ht="39.95" hidden="false" customHeight="true" outlineLevel="0" collapsed="false">
      <c r="A133" s="37" t="s">
        <v>200</v>
      </c>
      <c r="B133" s="55" t="s">
        <v>30</v>
      </c>
      <c r="C133" s="107" t="s">
        <v>201</v>
      </c>
      <c r="D133" s="40"/>
      <c r="E133" s="41"/>
      <c r="F133" s="86"/>
      <c r="G133" s="54"/>
      <c r="H133" s="87"/>
      <c r="I133" s="109" t="s">
        <v>202</v>
      </c>
      <c r="J133" s="69" t="str">
        <f aca="true">IF(CELL("protect",$G133)=1,"LOCKED","")</f>
        <v>LOCKED</v>
      </c>
      <c r="K133" s="70" t="str">
        <f aca="false">CLEAN(CONCATENATE(TRIM($A133),TRIM($C133),TRIM($D133),TRIM($E133)))</f>
        <v>E037300 mm (PVC) Connecting Pipe</v>
      </c>
      <c r="L133" s="71" t="e">
        <f aca="false">MATCH(K133,'[2]'!$A$1:$IM$503,0)</f>
        <v>#REF!</v>
      </c>
      <c r="M133" s="72" t="str">
        <f aca="true">CELL("format",$F133)</f>
        <v>F0</v>
      </c>
      <c r="N133" s="72" t="str">
        <f aca="true">CELL("format",$G133)</f>
        <v>F0</v>
      </c>
      <c r="O133" s="72" t="str">
        <f aca="true">CELL("format",$H133)</f>
        <v>,2</v>
      </c>
      <c r="P133" s="50"/>
    </row>
    <row r="134" s="53" customFormat="true" ht="43.9" hidden="false" customHeight="true" outlineLevel="0" collapsed="false">
      <c r="A134" s="110"/>
      <c r="B134" s="76" t="s">
        <v>88</v>
      </c>
      <c r="C134" s="39" t="s">
        <v>262</v>
      </c>
      <c r="D134" s="40"/>
      <c r="E134" s="41" t="s">
        <v>74</v>
      </c>
      <c r="F134" s="86" t="n">
        <v>1</v>
      </c>
      <c r="G134" s="43"/>
      <c r="H134" s="44" t="n">
        <f aca="false">ROUND(G134*F134,2)</f>
        <v>0</v>
      </c>
      <c r="I134" s="111" t="s">
        <v>204</v>
      </c>
      <c r="J134" s="69" t="str">
        <f aca="true">IF(CELL("protect",$G134)=1,"LOCKED","")</f>
        <v/>
      </c>
      <c r="K134" s="70" t="str">
        <f aca="false">CLEAN(CONCATENATE(TRIM($A134),TRIM($C134),TRIM($D134),TRIM($E134)))</f>
        <v>Connecting to 450 mm AC SRS Sewereach</v>
      </c>
      <c r="L134" s="71" t="e">
        <f aca="false">MATCH(K134,'[2]'!$A$1:$IM$503,0)</f>
        <v>#REF!</v>
      </c>
      <c r="M134" s="72" t="str">
        <f aca="true">CELL("format",$F134)</f>
        <v>F0</v>
      </c>
      <c r="N134" s="72" t="str">
        <f aca="true">CELL("format",$G134)</f>
        <v>,2</v>
      </c>
      <c r="O134" s="72" t="str">
        <f aca="true">CELL("format",$H134)</f>
        <v>,2</v>
      </c>
      <c r="P134" s="50"/>
    </row>
    <row r="135" s="53" customFormat="true" ht="43.9" hidden="false" customHeight="true" outlineLevel="0" collapsed="false">
      <c r="A135" s="110"/>
      <c r="B135" s="38" t="s">
        <v>263</v>
      </c>
      <c r="C135" s="39" t="s">
        <v>264</v>
      </c>
      <c r="D135" s="40" t="s">
        <v>155</v>
      </c>
      <c r="E135" s="41" t="s">
        <v>20</v>
      </c>
      <c r="F135" s="86" t="n">
        <v>5</v>
      </c>
      <c r="G135" s="43"/>
      <c r="H135" s="44" t="n">
        <f aca="false">ROUND(G135*F135,2)</f>
        <v>0</v>
      </c>
      <c r="I135" s="111"/>
      <c r="J135" s="69"/>
      <c r="K135" s="70"/>
      <c r="L135" s="71"/>
      <c r="M135" s="72"/>
      <c r="N135" s="72"/>
      <c r="O135" s="72"/>
      <c r="P135" s="50"/>
    </row>
    <row r="136" s="51" customFormat="true" ht="36" hidden="false" customHeight="true" outlineLevel="0" collapsed="false">
      <c r="A136" s="113"/>
      <c r="B136" s="114"/>
      <c r="C136" s="115" t="s">
        <v>208</v>
      </c>
      <c r="D136" s="116"/>
      <c r="E136" s="116"/>
      <c r="F136" s="116"/>
      <c r="G136" s="54"/>
      <c r="H136" s="117"/>
      <c r="I136" s="112"/>
      <c r="J136" s="69" t="str">
        <f aca="true">IF(CELL("protect",$G136)=1,"LOCKED","")</f>
        <v>LOCKED</v>
      </c>
      <c r="K136" s="70" t="str">
        <f aca="false">CLEAN(CONCATENATE(TRIM($A136),TRIM($C136),TRIM($D136),TRIM($E136)))</f>
        <v>ADJUSTMENTS</v>
      </c>
      <c r="L136" s="71" t="e">
        <f aca="false">MATCH(K136,'[2]'!$A$1:$IM$503,0)</f>
        <v>#REF!</v>
      </c>
      <c r="M136" s="72" t="str">
        <f aca="true">CELL("format",$F136)</f>
        <v>G</v>
      </c>
      <c r="N136" s="72" t="str">
        <f aca="true">CELL("format",$G136)</f>
        <v>F0</v>
      </c>
      <c r="O136" s="72" t="str">
        <f aca="true">CELL("format",$H136)</f>
        <v>F2</v>
      </c>
      <c r="P136" s="50"/>
    </row>
    <row r="137" s="53" customFormat="true" ht="43.7" hidden="false" customHeight="true" outlineLevel="0" collapsed="false">
      <c r="A137" s="37" t="s">
        <v>209</v>
      </c>
      <c r="B137" s="38" t="s">
        <v>265</v>
      </c>
      <c r="C137" s="39" t="s">
        <v>211</v>
      </c>
      <c r="D137" s="40" t="s">
        <v>212</v>
      </c>
      <c r="E137" s="41" t="s">
        <v>74</v>
      </c>
      <c r="F137" s="86" t="n">
        <v>3</v>
      </c>
      <c r="G137" s="43"/>
      <c r="H137" s="44" t="n">
        <f aca="false">ROUND(G137*F137,2)</f>
        <v>0</v>
      </c>
      <c r="I137" s="45"/>
      <c r="J137" s="69" t="str">
        <f aca="true">IF(CELL("protect",$G137)=1,"LOCKED","")</f>
        <v/>
      </c>
      <c r="K137" s="70" t="str">
        <f aca="false">CLEAN(CONCATENATE(TRIM($A137),TRIM($C137),TRIM($D137),TRIM($E137)))</f>
        <v>F001Adjustment of Catch Basins / Manholes FramesCW 3210-R7each</v>
      </c>
      <c r="L137" s="71" t="e">
        <f aca="false">MATCH(K137,'[2]'!$A$1:$IM$503,0)</f>
        <v>#REF!</v>
      </c>
      <c r="M137" s="72" t="str">
        <f aca="true">CELL("format",$F137)</f>
        <v>F0</v>
      </c>
      <c r="N137" s="72" t="str">
        <f aca="true">CELL("format",$G137)</f>
        <v>,2</v>
      </c>
      <c r="O137" s="72" t="str">
        <f aca="true">CELL("format",$H137)</f>
        <v>,2</v>
      </c>
      <c r="P137" s="50"/>
    </row>
    <row r="138" s="53" customFormat="true" ht="43.9" hidden="false" customHeight="true" outlineLevel="0" collapsed="false">
      <c r="A138" s="37" t="s">
        <v>213</v>
      </c>
      <c r="B138" s="38" t="s">
        <v>266</v>
      </c>
      <c r="C138" s="39" t="s">
        <v>215</v>
      </c>
      <c r="D138" s="40" t="s">
        <v>212</v>
      </c>
      <c r="E138" s="41" t="s">
        <v>74</v>
      </c>
      <c r="F138" s="86" t="n">
        <v>4</v>
      </c>
      <c r="G138" s="43"/>
      <c r="H138" s="44" t="n">
        <f aca="false">ROUND(G138*F138,2)</f>
        <v>0</v>
      </c>
      <c r="I138" s="45"/>
      <c r="J138" s="69" t="str">
        <f aca="true">IF(CELL("protect",$G138)=1,"LOCKED","")</f>
        <v/>
      </c>
      <c r="K138" s="70" t="str">
        <f aca="false">CLEAN(CONCATENATE(TRIM($A138),TRIM($C138),TRIM($D138),TRIM($E138)))</f>
        <v>F015Adjustment of Curb and Gutter Inlet FramesCW 3210-R7each</v>
      </c>
      <c r="L138" s="71" t="e">
        <f aca="false">MATCH(K138,'[2]'!$A$1:$IM$503,0)</f>
        <v>#REF!</v>
      </c>
      <c r="M138" s="72" t="str">
        <f aca="true">CELL("format",$F138)</f>
        <v>F0</v>
      </c>
      <c r="N138" s="72" t="str">
        <f aca="true">CELL("format",$G138)</f>
        <v>,2</v>
      </c>
      <c r="O138" s="72" t="str">
        <f aca="true">CELL("format",$H138)</f>
        <v>,2</v>
      </c>
      <c r="P138" s="50"/>
    </row>
    <row r="139" customFormat="false" ht="36" hidden="false" customHeight="true" outlineLevel="0" collapsed="false">
      <c r="A139" s="32"/>
      <c r="B139" s="33"/>
      <c r="C139" s="73" t="s">
        <v>216</v>
      </c>
      <c r="D139" s="35"/>
      <c r="E139" s="74"/>
      <c r="F139" s="35"/>
      <c r="G139" s="32"/>
      <c r="H139" s="19"/>
    </row>
    <row r="140" s="51" customFormat="true" ht="30" hidden="false" customHeight="true" outlineLevel="0" collapsed="false">
      <c r="A140" s="75" t="s">
        <v>217</v>
      </c>
      <c r="B140" s="38" t="s">
        <v>267</v>
      </c>
      <c r="C140" s="39" t="s">
        <v>219</v>
      </c>
      <c r="D140" s="40" t="s">
        <v>220</v>
      </c>
      <c r="E140" s="41"/>
      <c r="F140" s="42"/>
      <c r="G140" s="54"/>
      <c r="H140" s="44"/>
      <c r="I140" s="45"/>
      <c r="J140" s="46" t="str">
        <f aca="true">IF(CELL("protect",$G140)=1,"LOCKED","")</f>
        <v>LOCKED</v>
      </c>
      <c r="K140" s="47" t="str">
        <f aca="false">CLEAN(CONCATENATE(TRIM($A140),TRIM($C140),TRIM($D140),TRIM($E140)))</f>
        <v>G001SoddingCW 3510-R9</v>
      </c>
      <c r="L140" s="48" t="e">
        <f aca="false">MATCH(K140,'[1]'!$A$1:$IM$503,0)</f>
        <v>#REF!</v>
      </c>
      <c r="M140" s="49" t="str">
        <f aca="true">CELL("format",$F140)</f>
        <v>F0</v>
      </c>
      <c r="N140" s="49" t="str">
        <f aca="true">CELL("format",$G140)</f>
        <v>F0</v>
      </c>
      <c r="O140" s="49" t="str">
        <f aca="true">CELL("format",$H140)</f>
        <v>,2</v>
      </c>
      <c r="P140" s="50"/>
    </row>
    <row r="141" s="53" customFormat="true" ht="30" hidden="false" customHeight="true" outlineLevel="0" collapsed="false">
      <c r="A141" s="75" t="s">
        <v>221</v>
      </c>
      <c r="B141" s="55" t="s">
        <v>30</v>
      </c>
      <c r="C141" s="39" t="s">
        <v>222</v>
      </c>
      <c r="D141" s="40"/>
      <c r="E141" s="41" t="s">
        <v>24</v>
      </c>
      <c r="F141" s="42" t="n">
        <v>60</v>
      </c>
      <c r="G141" s="43"/>
      <c r="H141" s="44" t="n">
        <f aca="false">ROUND(G141*F141,2)</f>
        <v>0</v>
      </c>
      <c r="I141" s="118"/>
      <c r="J141" s="46" t="str">
        <f aca="true">IF(CELL("protect",$G141)=1,"LOCKED","")</f>
        <v/>
      </c>
      <c r="K141" s="47" t="str">
        <f aca="false">CLEAN(CONCATENATE(TRIM($A141),TRIM($C141),TRIM($D141),TRIM($E141)))</f>
        <v>G002width &lt; 600 mmm²</v>
      </c>
      <c r="L141" s="48" t="e">
        <f aca="false">MATCH(K141,'[1]'!$A$1:$IM$503,0)</f>
        <v>#REF!</v>
      </c>
      <c r="M141" s="49" t="str">
        <f aca="true">CELL("format",$F141)</f>
        <v>F0</v>
      </c>
      <c r="N141" s="49" t="str">
        <f aca="true">CELL("format",$G141)</f>
        <v>,2</v>
      </c>
      <c r="O141" s="49" t="str">
        <f aca="true">CELL("format",$H141)</f>
        <v>,2</v>
      </c>
      <c r="P141" s="50"/>
    </row>
    <row r="142" s="53" customFormat="true" ht="30" hidden="false" customHeight="true" outlineLevel="0" collapsed="false">
      <c r="A142" s="75" t="s">
        <v>223</v>
      </c>
      <c r="B142" s="38" t="s">
        <v>268</v>
      </c>
      <c r="C142" s="39" t="s">
        <v>225</v>
      </c>
      <c r="D142" s="40" t="s">
        <v>226</v>
      </c>
      <c r="E142" s="41" t="s">
        <v>24</v>
      </c>
      <c r="F142" s="42" t="n">
        <v>265</v>
      </c>
      <c r="G142" s="43"/>
      <c r="H142" s="44" t="n">
        <f aca="false">ROUND(G142*F142,2)</f>
        <v>0</v>
      </c>
      <c r="I142" s="45"/>
      <c r="J142" s="46" t="str">
        <f aca="true">IF(CELL("protect",$G142)=1,"LOCKED","")</f>
        <v/>
      </c>
      <c r="K142" s="47" t="str">
        <f aca="false">CLEAN(CONCATENATE(TRIM($A142),TRIM($C142),TRIM($D142),TRIM($E142)))</f>
        <v>G004SeedingCW 3520-R7m²</v>
      </c>
      <c r="L142" s="48" t="e">
        <f aca="false">MATCH(K142,'[1]'!$A$1:$IM$503,0)</f>
        <v>#REF!</v>
      </c>
      <c r="M142" s="49" t="str">
        <f aca="true">CELL("format",$F142)</f>
        <v>F0</v>
      </c>
      <c r="N142" s="49" t="str">
        <f aca="true">CELL("format",$G142)</f>
        <v>,2</v>
      </c>
      <c r="O142" s="49" t="str">
        <f aca="true">CELL("format",$H142)</f>
        <v>,2</v>
      </c>
      <c r="P142" s="50"/>
    </row>
    <row r="143" s="31" customFormat="true" ht="36" hidden="false" customHeight="true" outlineLevel="0" collapsed="false">
      <c r="A143" s="122"/>
      <c r="B143" s="120" t="str">
        <f aca="false">B78</f>
        <v>B</v>
      </c>
      <c r="C143" s="121" t="str">
        <f aca="false">C78</f>
        <v>DOMINION / GARFIELD ALLEY - YARWOOD TO NOTRE DAME</v>
      </c>
      <c r="D143" s="121"/>
      <c r="E143" s="121"/>
      <c r="F143" s="121"/>
      <c r="G143" s="122" t="s">
        <v>227</v>
      </c>
      <c r="H143" s="122" t="n">
        <f aca="false">SUM(H78:H142)</f>
        <v>0</v>
      </c>
    </row>
    <row r="144" s="31" customFormat="true" ht="36" hidden="false" customHeight="true" outlineLevel="0" collapsed="false">
      <c r="A144" s="123"/>
      <c r="B144" s="124" t="s">
        <v>269</v>
      </c>
      <c r="C144" s="29" t="s">
        <v>270</v>
      </c>
      <c r="D144" s="29"/>
      <c r="E144" s="29"/>
      <c r="F144" s="29"/>
      <c r="G144" s="123"/>
      <c r="H144" s="125"/>
    </row>
    <row r="145" s="51" customFormat="true" ht="30" hidden="false" customHeight="true" outlineLevel="0" collapsed="false">
      <c r="A145" s="37" t="s">
        <v>16</v>
      </c>
      <c r="B145" s="38" t="s">
        <v>271</v>
      </c>
      <c r="C145" s="39" t="s">
        <v>18</v>
      </c>
      <c r="D145" s="40" t="s">
        <v>19</v>
      </c>
      <c r="E145" s="41" t="s">
        <v>20</v>
      </c>
      <c r="F145" s="42" t="n">
        <v>1000</v>
      </c>
      <c r="G145" s="43"/>
      <c r="H145" s="44" t="n">
        <f aca="false">ROUND(G145*F145,2)</f>
        <v>0</v>
      </c>
      <c r="I145" s="45"/>
      <c r="J145" s="46" t="str">
        <f aca="true">IF(CELL("protect",$G145)=1,"LOCKED","")</f>
        <v/>
      </c>
      <c r="K145" s="47" t="str">
        <f aca="false">CLEAN(CONCATENATE(TRIM($A145),TRIM($C145),TRIM($D145),TRIM($E145)))</f>
        <v>A003ExcavationCW 3110-R17m³</v>
      </c>
      <c r="L145" s="48" t="e">
        <f aca="false">MATCH(K145,'[1]'!$A$1:$IM$503,0)</f>
        <v>#REF!</v>
      </c>
      <c r="M145" s="49" t="str">
        <f aca="true">CELL("format",$F145)</f>
        <v>F0</v>
      </c>
      <c r="N145" s="49" t="str">
        <f aca="true">CELL("format",$G145)</f>
        <v>,2</v>
      </c>
      <c r="O145" s="49" t="str">
        <f aca="true">CELL("format",$H145)</f>
        <v>,2</v>
      </c>
      <c r="P145" s="50"/>
    </row>
    <row r="146" s="53" customFormat="true" ht="30" hidden="false" customHeight="true" outlineLevel="0" collapsed="false">
      <c r="A146" s="52" t="s">
        <v>21</v>
      </c>
      <c r="B146" s="38" t="s">
        <v>272</v>
      </c>
      <c r="C146" s="39" t="s">
        <v>23</v>
      </c>
      <c r="D146" s="40" t="s">
        <v>19</v>
      </c>
      <c r="E146" s="41" t="s">
        <v>24</v>
      </c>
      <c r="F146" s="42" t="n">
        <v>1740</v>
      </c>
      <c r="G146" s="43"/>
      <c r="H146" s="44" t="n">
        <f aca="false">ROUND(G146*F146,2)</f>
        <v>0</v>
      </c>
      <c r="I146" s="45"/>
      <c r="J146" s="46" t="str">
        <f aca="true">IF(CELL("protect",$G146)=1,"LOCKED","")</f>
        <v/>
      </c>
      <c r="K146" s="47" t="str">
        <f aca="false">CLEAN(CONCATENATE(TRIM($A146),TRIM($C146),TRIM($D146),TRIM($E146)))</f>
        <v>A004Sub-Grade CompactionCW 3110-R17m²</v>
      </c>
      <c r="L146" s="48" t="e">
        <f aca="false">MATCH(K146,'[1]'!$A$1:$IM$503,0)</f>
        <v>#REF!</v>
      </c>
      <c r="M146" s="49" t="str">
        <f aca="true">CELL("format",$F146)</f>
        <v>F0</v>
      </c>
      <c r="N146" s="49" t="str">
        <f aca="true">CELL("format",$G146)</f>
        <v>,2</v>
      </c>
      <c r="O146" s="49" t="str">
        <f aca="true">CELL("format",$H146)</f>
        <v>,2</v>
      </c>
      <c r="P146" s="50"/>
    </row>
    <row r="147" s="51" customFormat="true" ht="30" hidden="false" customHeight="true" outlineLevel="0" collapsed="false">
      <c r="A147" s="52" t="s">
        <v>25</v>
      </c>
      <c r="B147" s="38" t="s">
        <v>273</v>
      </c>
      <c r="C147" s="39" t="s">
        <v>27</v>
      </c>
      <c r="D147" s="40" t="s">
        <v>19</v>
      </c>
      <c r="E147" s="41"/>
      <c r="F147" s="42"/>
      <c r="G147" s="54"/>
      <c r="H147" s="44"/>
      <c r="I147" s="45" t="s">
        <v>28</v>
      </c>
      <c r="J147" s="46" t="str">
        <f aca="true">IF(CELL("protect",$G147)=1,"LOCKED","")</f>
        <v>LOCKED</v>
      </c>
      <c r="K147" s="47" t="str">
        <f aca="false">CLEAN(CONCATENATE(TRIM($A147),TRIM($C147),TRIM($D147),TRIM($E147)))</f>
        <v>A007Crushed Sub-base MaterialCW 3110-R17</v>
      </c>
      <c r="L147" s="48" t="e">
        <f aca="false">MATCH(K147,'[1]'!$A$1:$IM$503,0)</f>
        <v>#REF!</v>
      </c>
      <c r="M147" s="49" t="str">
        <f aca="true">CELL("format",$F147)</f>
        <v>F0</v>
      </c>
      <c r="N147" s="49" t="str">
        <f aca="true">CELL("format",$G147)</f>
        <v>F0</v>
      </c>
      <c r="O147" s="49" t="str">
        <f aca="true">CELL("format",$H147)</f>
        <v>,2</v>
      </c>
      <c r="P147" s="50"/>
    </row>
    <row r="148" s="51" customFormat="true" ht="30" hidden="false" customHeight="true" outlineLevel="0" collapsed="false">
      <c r="A148" s="52" t="s">
        <v>29</v>
      </c>
      <c r="B148" s="55" t="s">
        <v>30</v>
      </c>
      <c r="C148" s="39" t="s">
        <v>31</v>
      </c>
      <c r="D148" s="40"/>
      <c r="E148" s="41" t="s">
        <v>32</v>
      </c>
      <c r="F148" s="42" t="n">
        <v>1880</v>
      </c>
      <c r="G148" s="43"/>
      <c r="H148" s="44" t="n">
        <f aca="false">ROUND(G148*F148,2)</f>
        <v>0</v>
      </c>
      <c r="I148" s="45" t="s">
        <v>33</v>
      </c>
      <c r="J148" s="46" t="str">
        <f aca="true">IF(CELL("protect",$G148)=1,"LOCKED","")</f>
        <v/>
      </c>
      <c r="K148" s="47" t="str">
        <f aca="false">CLEAN(CONCATENATE(TRIM($A148),TRIM($C148),TRIM($D148),TRIM($E148)))</f>
        <v>A007A50 mmtonne</v>
      </c>
      <c r="L148" s="48" t="e">
        <f aca="false">MATCH(K148,'[1]'!$A$1:$IM$503,0)</f>
        <v>#REF!</v>
      </c>
      <c r="M148" s="49" t="str">
        <f aca="true">CELL("format",$F148)</f>
        <v>F0</v>
      </c>
      <c r="N148" s="49" t="str">
        <f aca="true">CELL("format",$G148)</f>
        <v>,2</v>
      </c>
      <c r="O148" s="49" t="str">
        <f aca="true">CELL("format",$H148)</f>
        <v>,2</v>
      </c>
      <c r="P148" s="50"/>
    </row>
    <row r="149" s="51" customFormat="true" ht="44.1" hidden="false" customHeight="true" outlineLevel="0" collapsed="false">
      <c r="A149" s="52" t="s">
        <v>34</v>
      </c>
      <c r="B149" s="38" t="s">
        <v>274</v>
      </c>
      <c r="C149" s="39" t="s">
        <v>36</v>
      </c>
      <c r="D149" s="40" t="s">
        <v>19</v>
      </c>
      <c r="E149" s="41" t="s">
        <v>20</v>
      </c>
      <c r="F149" s="42" t="n">
        <v>120</v>
      </c>
      <c r="G149" s="43"/>
      <c r="H149" s="44" t="n">
        <f aca="false">ROUND(G149*F149,2)</f>
        <v>0</v>
      </c>
      <c r="I149" s="45" t="s">
        <v>37</v>
      </c>
      <c r="J149" s="46" t="str">
        <f aca="true">IF(CELL("protect",$G149)=1,"LOCKED","")</f>
        <v/>
      </c>
      <c r="K149" s="47" t="str">
        <f aca="false">CLEAN(CONCATENATE(TRIM($A149),TRIM($C149),TRIM($D149),TRIM($E149)))</f>
        <v>A010Supplying and Placing Base Course MaterialCW 3110-R17m³</v>
      </c>
      <c r="L149" s="48" t="e">
        <f aca="false">MATCH(K149,'[1]'!$A$1:$IM$503,0)</f>
        <v>#REF!</v>
      </c>
      <c r="M149" s="49" t="str">
        <f aca="true">CELL("format",$F149)</f>
        <v>F0</v>
      </c>
      <c r="N149" s="49" t="str">
        <f aca="true">CELL("format",$G149)</f>
        <v>,2</v>
      </c>
      <c r="O149" s="49" t="str">
        <f aca="true">CELL("format",$H149)</f>
        <v>,2</v>
      </c>
      <c r="P149" s="50"/>
    </row>
    <row r="150" s="53" customFormat="true" ht="30" hidden="false" customHeight="true" outlineLevel="0" collapsed="false">
      <c r="A150" s="52" t="s">
        <v>38</v>
      </c>
      <c r="B150" s="38" t="s">
        <v>275</v>
      </c>
      <c r="C150" s="39" t="s">
        <v>40</v>
      </c>
      <c r="D150" s="40" t="s">
        <v>19</v>
      </c>
      <c r="E150" s="41" t="s">
        <v>24</v>
      </c>
      <c r="F150" s="42" t="n">
        <v>50</v>
      </c>
      <c r="G150" s="43"/>
      <c r="H150" s="44" t="n">
        <f aca="false">ROUND(G150*F150,2)</f>
        <v>0</v>
      </c>
      <c r="I150" s="45" t="s">
        <v>41</v>
      </c>
      <c r="J150" s="46" t="str">
        <f aca="true">IF(CELL("protect",$G150)=1,"LOCKED","")</f>
        <v/>
      </c>
      <c r="K150" s="47"/>
      <c r="L150" s="48"/>
      <c r="M150" s="49" t="str">
        <f aca="true">CELL("format",$F150)</f>
        <v>F0</v>
      </c>
      <c r="N150" s="49" t="str">
        <f aca="true">CELL("format",$G150)</f>
        <v>,2</v>
      </c>
      <c r="O150" s="49" t="str">
        <f aca="true">CELL("format",$H150)</f>
        <v>,2</v>
      </c>
      <c r="P150" s="50"/>
    </row>
    <row r="151" s="53" customFormat="true" ht="30" hidden="false" customHeight="true" outlineLevel="0" collapsed="false">
      <c r="A151" s="56" t="s">
        <v>42</v>
      </c>
      <c r="B151" s="57" t="s">
        <v>276</v>
      </c>
      <c r="C151" s="58" t="s">
        <v>44</v>
      </c>
      <c r="D151" s="59" t="s">
        <v>19</v>
      </c>
      <c r="E151" s="60" t="s">
        <v>20</v>
      </c>
      <c r="F151" s="61" t="n">
        <v>10</v>
      </c>
      <c r="G151" s="62"/>
      <c r="H151" s="44" t="n">
        <f aca="false">ROUND(G151*F151,2)</f>
        <v>0</v>
      </c>
      <c r="I151" s="63"/>
      <c r="J151" s="64" t="str">
        <f aca="true">IF(CELL("protect",$G151)=1,"LOCKED","")</f>
        <v/>
      </c>
      <c r="K151" s="65" t="s">
        <v>45</v>
      </c>
      <c r="L151" s="66" t="e">
        <f aca="false"/>
        <v>#REF!</v>
      </c>
      <c r="M151" s="67" t="s">
        <v>46</v>
      </c>
      <c r="N151" s="67" t="s">
        <v>47</v>
      </c>
      <c r="O151" s="67" t="s">
        <v>47</v>
      </c>
      <c r="P151" s="68"/>
    </row>
    <row r="152" s="53" customFormat="true" ht="30" hidden="false" customHeight="true" outlineLevel="0" collapsed="false">
      <c r="A152" s="52" t="s">
        <v>48</v>
      </c>
      <c r="B152" s="38" t="s">
        <v>277</v>
      </c>
      <c r="C152" s="39" t="s">
        <v>50</v>
      </c>
      <c r="D152" s="40" t="s">
        <v>51</v>
      </c>
      <c r="E152" s="41" t="s">
        <v>24</v>
      </c>
      <c r="F152" s="42" t="n">
        <v>1750</v>
      </c>
      <c r="G152" s="43"/>
      <c r="H152" s="44" t="n">
        <f aca="false">ROUND(G152*F152,2)</f>
        <v>0</v>
      </c>
      <c r="I152" s="45"/>
      <c r="J152" s="46" t="str">
        <f aca="true">IF(CELL("protect",$G152)=1,"LOCKED","")</f>
        <v/>
      </c>
      <c r="K152" s="47" t="str">
        <f aca="false">CLEAN(CONCATENATE(TRIM($A152),TRIM($C152),TRIM($D152),TRIM($E152)))</f>
        <v>A022Separation Geotextile FabricCW 3130-R4m²</v>
      </c>
      <c r="L152" s="48" t="e">
        <f aca="false">MATCH(K152,'[1]'!$A$1:$IM$503,0)</f>
        <v>#REF!</v>
      </c>
      <c r="M152" s="49" t="str">
        <f aca="true">CELL("format",$F152)</f>
        <v>F0</v>
      </c>
      <c r="N152" s="49" t="str">
        <f aca="true">CELL("format",$G152)</f>
        <v>,2</v>
      </c>
      <c r="O152" s="49" t="str">
        <f aca="true">CELL("format",$H152)</f>
        <v>,2</v>
      </c>
      <c r="P152" s="50"/>
    </row>
    <row r="153" s="53" customFormat="true" ht="30" hidden="false" customHeight="true" outlineLevel="0" collapsed="false">
      <c r="A153" s="52" t="s">
        <v>52</v>
      </c>
      <c r="B153" s="57" t="s">
        <v>278</v>
      </c>
      <c r="C153" s="39" t="s">
        <v>54</v>
      </c>
      <c r="D153" s="40" t="s">
        <v>55</v>
      </c>
      <c r="E153" s="41" t="s">
        <v>24</v>
      </c>
      <c r="F153" s="42" t="n">
        <v>880</v>
      </c>
      <c r="G153" s="43"/>
      <c r="H153" s="44" t="n">
        <f aca="false">ROUND(G153*F153,2)</f>
        <v>0</v>
      </c>
      <c r="I153" s="45"/>
      <c r="J153" s="46" t="str">
        <f aca="true">IF(CELL("protect",$G153)=1,"LOCKED","")</f>
        <v/>
      </c>
      <c r="K153" s="47" t="str">
        <f aca="false">CLEAN(CONCATENATE(TRIM($A153),TRIM($C153),TRIM($D153),TRIM($E153)))</f>
        <v>A022ASupply and Install GeogridCW 3135-R1m²</v>
      </c>
      <c r="L153" s="48" t="e">
        <f aca="false">MATCH(K153,'[1]'!$A$1:$IM$503,0)</f>
        <v>#REF!</v>
      </c>
      <c r="M153" s="49" t="str">
        <f aca="true">CELL("format",$F153)</f>
        <v>F0</v>
      </c>
      <c r="N153" s="49" t="str">
        <f aca="true">CELL("format",$G153)</f>
        <v>,2</v>
      </c>
      <c r="O153" s="49" t="str">
        <f aca="true">CELL("format",$H153)</f>
        <v>,2</v>
      </c>
      <c r="P153" s="50"/>
    </row>
    <row r="154" s="53" customFormat="true" ht="30" hidden="false" customHeight="true" outlineLevel="0" collapsed="false">
      <c r="A154" s="37" t="s">
        <v>56</v>
      </c>
      <c r="B154" s="38" t="s">
        <v>279</v>
      </c>
      <c r="C154" s="39" t="s">
        <v>58</v>
      </c>
      <c r="D154" s="40" t="s">
        <v>59</v>
      </c>
      <c r="E154" s="41"/>
      <c r="F154" s="42"/>
      <c r="G154" s="54"/>
      <c r="H154" s="44"/>
      <c r="I154" s="45"/>
      <c r="J154" s="46" t="str">
        <f aca="true">IF(CELL("protect",$G154)=1,"LOCKED","")</f>
        <v>LOCKED</v>
      </c>
      <c r="K154" s="47" t="str">
        <f aca="false">CLEAN(CONCATENATE(TRIM($A154),TRIM($C154),TRIM($D154),TRIM($E154)))</f>
        <v>A024Surfacing MaterialCW 3150-R4</v>
      </c>
      <c r="L154" s="48" t="e">
        <f aca="false">MATCH(K154,'[1]'!$A$1:$IM$503,0)</f>
        <v>#REF!</v>
      </c>
      <c r="M154" s="49" t="str">
        <f aca="true">CELL("format",$F154)</f>
        <v>F0</v>
      </c>
      <c r="N154" s="49" t="str">
        <f aca="true">CELL("format",$G154)</f>
        <v>F0</v>
      </c>
      <c r="O154" s="49" t="str">
        <f aca="true">CELL("format",$H154)</f>
        <v>,2</v>
      </c>
      <c r="P154" s="50"/>
    </row>
    <row r="155" s="51" customFormat="true" ht="30" hidden="false" customHeight="true" outlineLevel="0" collapsed="false">
      <c r="A155" s="37" t="s">
        <v>60</v>
      </c>
      <c r="B155" s="55" t="s">
        <v>30</v>
      </c>
      <c r="C155" s="39" t="s">
        <v>61</v>
      </c>
      <c r="D155" s="40"/>
      <c r="E155" s="41" t="s">
        <v>32</v>
      </c>
      <c r="F155" s="42" t="n">
        <v>15</v>
      </c>
      <c r="G155" s="43"/>
      <c r="H155" s="44" t="n">
        <f aca="false">ROUND(G155*F155,2)</f>
        <v>0</v>
      </c>
      <c r="I155" s="45"/>
      <c r="J155" s="69" t="str">
        <f aca="true">IF(CELL("protect",$G155)=1,"LOCKED","")</f>
        <v/>
      </c>
      <c r="K155" s="70" t="str">
        <f aca="false">CLEAN(CONCATENATE(TRIM($A155),TRIM($C155),TRIM($D155),TRIM($E155)))</f>
        <v>A026Limestonetonne</v>
      </c>
      <c r="L155" s="71" t="e">
        <f aca="false">MATCH(K155,'[2]'!$A$1:$IM$503,0)</f>
        <v>#REF!</v>
      </c>
      <c r="M155" s="72" t="str">
        <f aca="true">CELL("format",$F155)</f>
        <v>F0</v>
      </c>
      <c r="N155" s="72" t="str">
        <f aca="true">CELL("format",$G155)</f>
        <v>,2</v>
      </c>
      <c r="O155" s="72" t="str">
        <f aca="true">CELL("format",$H155)</f>
        <v>,2</v>
      </c>
      <c r="P155" s="50"/>
    </row>
    <row r="156" customFormat="false" ht="36" hidden="false" customHeight="true" outlineLevel="0" collapsed="false">
      <c r="A156" s="32"/>
      <c r="B156" s="33"/>
      <c r="C156" s="73" t="s">
        <v>62</v>
      </c>
      <c r="D156" s="35"/>
      <c r="E156" s="74"/>
      <c r="F156" s="35"/>
      <c r="G156" s="32"/>
      <c r="H156" s="19"/>
    </row>
    <row r="157" s="51" customFormat="true" ht="30" hidden="false" customHeight="true" outlineLevel="0" collapsed="false">
      <c r="A157" s="75" t="s">
        <v>63</v>
      </c>
      <c r="B157" s="38" t="s">
        <v>280</v>
      </c>
      <c r="C157" s="39" t="s">
        <v>65</v>
      </c>
      <c r="D157" s="40" t="s">
        <v>19</v>
      </c>
      <c r="E157" s="41"/>
      <c r="F157" s="42"/>
      <c r="G157" s="54"/>
      <c r="H157" s="44"/>
      <c r="I157" s="45"/>
      <c r="J157" s="46" t="str">
        <f aca="true">IF(CELL("protect",$G157)=1,"LOCKED","")</f>
        <v>LOCKED</v>
      </c>
      <c r="K157" s="47" t="str">
        <f aca="false">CLEAN(CONCATENATE(TRIM($A157),TRIM($C157),TRIM($D157),TRIM($E157)))</f>
        <v>B001Pavement RemovalCW 3110-R17</v>
      </c>
      <c r="L157" s="48" t="e">
        <f aca="false">MATCH(K157,'[1]'!$A$1:$IM$503,0)</f>
        <v>#REF!</v>
      </c>
      <c r="M157" s="49" t="str">
        <f aca="true">CELL("format",$F157)</f>
        <v>F0</v>
      </c>
      <c r="N157" s="49" t="str">
        <f aca="true">CELL("format",$G157)</f>
        <v>F0</v>
      </c>
      <c r="O157" s="49" t="str">
        <f aca="true">CELL("format",$H157)</f>
        <v>,2</v>
      </c>
      <c r="P157" s="50"/>
    </row>
    <row r="158" s="53" customFormat="true" ht="30" hidden="false" customHeight="true" outlineLevel="0" collapsed="false">
      <c r="A158" s="75" t="s">
        <v>66</v>
      </c>
      <c r="B158" s="55" t="s">
        <v>30</v>
      </c>
      <c r="C158" s="39" t="s">
        <v>67</v>
      </c>
      <c r="D158" s="40"/>
      <c r="E158" s="41" t="s">
        <v>24</v>
      </c>
      <c r="F158" s="42" t="n">
        <v>1340</v>
      </c>
      <c r="G158" s="43"/>
      <c r="H158" s="44" t="n">
        <f aca="false">ROUND(G158*F158,2)</f>
        <v>0</v>
      </c>
      <c r="I158" s="45"/>
      <c r="J158" s="46" t="str">
        <f aca="true">IF(CELL("protect",$G158)=1,"LOCKED","")</f>
        <v/>
      </c>
      <c r="K158" s="47" t="str">
        <f aca="false">CLEAN(CONCATENATE(TRIM($A158),TRIM($C158),TRIM($D158),TRIM($E158)))</f>
        <v>B002Concrete Pavementm²</v>
      </c>
      <c r="L158" s="48" t="e">
        <f aca="false">MATCH(K158,'[1]'!$A$1:$IM$503,0)</f>
        <v>#REF!</v>
      </c>
      <c r="M158" s="49" t="str">
        <f aca="true">CELL("format",$F158)</f>
        <v>F0</v>
      </c>
      <c r="N158" s="49" t="str">
        <f aca="true">CELL("format",$G158)</f>
        <v>,2</v>
      </c>
      <c r="O158" s="49" t="str">
        <f aca="true">CELL("format",$H158)</f>
        <v>,2</v>
      </c>
      <c r="P158" s="50"/>
    </row>
    <row r="159" s="53" customFormat="true" ht="30" hidden="false" customHeight="true" outlineLevel="0" collapsed="false">
      <c r="A159" s="75" t="s">
        <v>68</v>
      </c>
      <c r="B159" s="38" t="s">
        <v>281</v>
      </c>
      <c r="C159" s="39" t="s">
        <v>70</v>
      </c>
      <c r="D159" s="40" t="s">
        <v>71</v>
      </c>
      <c r="E159" s="41"/>
      <c r="F159" s="42"/>
      <c r="G159" s="54"/>
      <c r="H159" s="44"/>
      <c r="I159" s="45"/>
      <c r="J159" s="46" t="str">
        <f aca="true">IF(CELL("protect",$G159)=1,"LOCKED","")</f>
        <v>LOCKED</v>
      </c>
      <c r="K159" s="47" t="str">
        <f aca="false">CLEAN(CONCATENATE(TRIM($A159),TRIM($C159),TRIM($D159),TRIM($E159)))</f>
        <v>B094Drilled DowelsCW 3230-R7</v>
      </c>
      <c r="L159" s="48" t="e">
        <f aca="false">MATCH(K159,'[1]'!$A$1:$IM$503,0)</f>
        <v>#REF!</v>
      </c>
      <c r="M159" s="49" t="str">
        <f aca="true">CELL("format",$F159)</f>
        <v>F0</v>
      </c>
      <c r="N159" s="49" t="str">
        <f aca="true">CELL("format",$G159)</f>
        <v>F0</v>
      </c>
      <c r="O159" s="49" t="str">
        <f aca="true">CELL("format",$H159)</f>
        <v>,2</v>
      </c>
      <c r="P159" s="50"/>
    </row>
    <row r="160" s="53" customFormat="true" ht="30" hidden="false" customHeight="true" outlineLevel="0" collapsed="false">
      <c r="A160" s="75" t="s">
        <v>72</v>
      </c>
      <c r="B160" s="55" t="s">
        <v>30</v>
      </c>
      <c r="C160" s="39" t="s">
        <v>73</v>
      </c>
      <c r="D160" s="40"/>
      <c r="E160" s="41" t="s">
        <v>74</v>
      </c>
      <c r="F160" s="42" t="n">
        <v>90</v>
      </c>
      <c r="G160" s="43"/>
      <c r="H160" s="44" t="n">
        <f aca="false">ROUND(G160*F160,2)</f>
        <v>0</v>
      </c>
      <c r="I160" s="45"/>
      <c r="J160" s="46" t="str">
        <f aca="true">IF(CELL("protect",$G160)=1,"LOCKED","")</f>
        <v/>
      </c>
      <c r="K160" s="47" t="str">
        <f aca="false">CLEAN(CONCATENATE(TRIM($A160),TRIM($C160),TRIM($D160),TRIM($E160)))</f>
        <v>B09519.1 mm Diametereach</v>
      </c>
      <c r="L160" s="48" t="e">
        <f aca="false">MATCH(K160,'[1]'!$A$1:$IM$503,0)</f>
        <v>#REF!</v>
      </c>
      <c r="M160" s="49" t="str">
        <f aca="true">CELL("format",$F160)</f>
        <v>F0</v>
      </c>
      <c r="N160" s="49" t="str">
        <f aca="true">CELL("format",$G160)</f>
        <v>,2</v>
      </c>
      <c r="O160" s="49" t="str">
        <f aca="true">CELL("format",$H160)</f>
        <v>,2</v>
      </c>
      <c r="P160" s="50"/>
    </row>
    <row r="161" s="53" customFormat="true" ht="30" hidden="false" customHeight="true" outlineLevel="0" collapsed="false">
      <c r="A161" s="75" t="s">
        <v>75</v>
      </c>
      <c r="B161" s="38" t="s">
        <v>282</v>
      </c>
      <c r="C161" s="39" t="s">
        <v>77</v>
      </c>
      <c r="D161" s="40" t="s">
        <v>71</v>
      </c>
      <c r="E161" s="41"/>
      <c r="F161" s="42"/>
      <c r="G161" s="54"/>
      <c r="H161" s="44"/>
      <c r="I161" s="45"/>
      <c r="J161" s="46" t="str">
        <f aca="true">IF(CELL("protect",$G161)=1,"LOCKED","")</f>
        <v>LOCKED</v>
      </c>
      <c r="K161" s="47" t="str">
        <f aca="false">CLEAN(CONCATENATE(TRIM($A161),TRIM($C161),TRIM($D161),TRIM($E161)))</f>
        <v>B097Drilled Tie BarsCW 3230-R7</v>
      </c>
      <c r="L161" s="48" t="e">
        <f aca="false">MATCH(K161,'[1]'!$A$1:$IM$503,0)</f>
        <v>#REF!</v>
      </c>
      <c r="M161" s="49" t="str">
        <f aca="true">CELL("format",$F161)</f>
        <v>F0</v>
      </c>
      <c r="N161" s="49" t="str">
        <f aca="true">CELL("format",$G161)</f>
        <v>F0</v>
      </c>
      <c r="O161" s="49" t="str">
        <f aca="true">CELL("format",$H161)</f>
        <v>,2</v>
      </c>
      <c r="P161" s="50"/>
    </row>
    <row r="162" s="53" customFormat="true" ht="30" hidden="false" customHeight="true" outlineLevel="0" collapsed="false">
      <c r="A162" s="75" t="s">
        <v>78</v>
      </c>
      <c r="B162" s="55" t="s">
        <v>30</v>
      </c>
      <c r="C162" s="39" t="s">
        <v>79</v>
      </c>
      <c r="D162" s="40"/>
      <c r="E162" s="41" t="s">
        <v>74</v>
      </c>
      <c r="F162" s="42" t="n">
        <v>170</v>
      </c>
      <c r="G162" s="43"/>
      <c r="H162" s="44" t="n">
        <f aca="false">ROUND(G162*F162,2)</f>
        <v>0</v>
      </c>
      <c r="I162" s="45"/>
      <c r="J162" s="46" t="str">
        <f aca="true">IF(CELL("protect",$G162)=1,"LOCKED","")</f>
        <v/>
      </c>
      <c r="K162" s="47" t="str">
        <f aca="false">CLEAN(CONCATENATE(TRIM($A162),TRIM($C162),TRIM($D162),TRIM($E162)))</f>
        <v>B09820 M Deformed Tie Bareach</v>
      </c>
      <c r="L162" s="48" t="e">
        <f aca="false">MATCH(K162,'[1]'!$A$1:$IM$503,0)</f>
        <v>#REF!</v>
      </c>
      <c r="M162" s="49" t="str">
        <f aca="true">CELL("format",$F162)</f>
        <v>F0</v>
      </c>
      <c r="N162" s="49" t="str">
        <f aca="true">CELL("format",$G162)</f>
        <v>,2</v>
      </c>
      <c r="O162" s="49" t="str">
        <f aca="true">CELL("format",$H162)</f>
        <v>,2</v>
      </c>
      <c r="P162" s="50"/>
    </row>
    <row r="163" s="51" customFormat="true" ht="30" hidden="false" customHeight="true" outlineLevel="0" collapsed="false">
      <c r="A163" s="75" t="s">
        <v>80</v>
      </c>
      <c r="B163" s="38" t="s">
        <v>283</v>
      </c>
      <c r="C163" s="39" t="s">
        <v>82</v>
      </c>
      <c r="D163" s="40" t="s">
        <v>83</v>
      </c>
      <c r="E163" s="41"/>
      <c r="F163" s="42"/>
      <c r="G163" s="54"/>
      <c r="H163" s="44"/>
      <c r="I163" s="45"/>
      <c r="J163" s="46" t="str">
        <f aca="true">IF(CELL("protect",$G163)=1,"LOCKED","")</f>
        <v>LOCKED</v>
      </c>
      <c r="K163" s="47" t="str">
        <f aca="false">CLEAN(CONCATENATE(TRIM($A163),TRIM($C163),TRIM($D163),TRIM($E163)))</f>
        <v>B114rlMiscellaneous Concrete Slab RenewalCW 3235-R9</v>
      </c>
      <c r="L163" s="48" t="e">
        <f aca="false">MATCH(K163,'[1]'!$A$1:$IM$503,0)</f>
        <v>#REF!</v>
      </c>
      <c r="M163" s="49" t="str">
        <f aca="true">CELL("format",$F163)</f>
        <v>F0</v>
      </c>
      <c r="N163" s="49" t="str">
        <f aca="true">CELL("format",$G163)</f>
        <v>F0</v>
      </c>
      <c r="O163" s="49" t="str">
        <f aca="true">CELL("format",$H163)</f>
        <v>,2</v>
      </c>
      <c r="P163" s="50"/>
    </row>
    <row r="164" s="53" customFormat="true" ht="30" hidden="false" customHeight="true" outlineLevel="0" collapsed="false">
      <c r="A164" s="75" t="s">
        <v>84</v>
      </c>
      <c r="B164" s="55" t="s">
        <v>30</v>
      </c>
      <c r="C164" s="39" t="s">
        <v>85</v>
      </c>
      <c r="D164" s="40" t="s">
        <v>86</v>
      </c>
      <c r="E164" s="41"/>
      <c r="F164" s="42"/>
      <c r="G164" s="54"/>
      <c r="H164" s="44"/>
      <c r="I164" s="45"/>
      <c r="J164" s="46" t="str">
        <f aca="true">IF(CELL("protect",$G164)=1,"LOCKED","")</f>
        <v>LOCKED</v>
      </c>
      <c r="K164" s="47" t="str">
        <f aca="false">CLEAN(CONCATENATE(TRIM($A164),TRIM($C164),TRIM($D164),TRIM($E164)))</f>
        <v>B118rl100 mm SidewalkSD-228A</v>
      </c>
      <c r="L164" s="48" t="e">
        <f aca="false">MATCH(K164,'[1]'!$A$1:$IM$503,0)</f>
        <v>#REF!</v>
      </c>
      <c r="M164" s="49" t="str">
        <f aca="true">CELL("format",$F164)</f>
        <v>F0</v>
      </c>
      <c r="N164" s="49" t="str">
        <f aca="true">CELL("format",$G164)</f>
        <v>F0</v>
      </c>
      <c r="O164" s="49" t="str">
        <f aca="true">CELL("format",$H164)</f>
        <v>,2</v>
      </c>
      <c r="P164" s="50"/>
    </row>
    <row r="165" s="53" customFormat="true" ht="30" hidden="false" customHeight="true" outlineLevel="0" collapsed="false">
      <c r="A165" s="75" t="s">
        <v>87</v>
      </c>
      <c r="B165" s="76" t="s">
        <v>88</v>
      </c>
      <c r="C165" s="39" t="s">
        <v>89</v>
      </c>
      <c r="D165" s="40"/>
      <c r="E165" s="41" t="s">
        <v>24</v>
      </c>
      <c r="F165" s="42" t="n">
        <v>40</v>
      </c>
      <c r="G165" s="43"/>
      <c r="H165" s="44" t="n">
        <f aca="false">ROUND(G165*F165,2)</f>
        <v>0</v>
      </c>
      <c r="I165" s="77"/>
      <c r="J165" s="46" t="str">
        <f aca="true">IF(CELL("protect",$G165)=1,"LOCKED","")</f>
        <v/>
      </c>
      <c r="K165" s="47" t="str">
        <f aca="false">CLEAN(CONCATENATE(TRIM($A165),TRIM($C165),TRIM($D165),TRIM($E165)))</f>
        <v>B119rlLess than 5 sq.m.m²</v>
      </c>
      <c r="L165" s="48" t="e">
        <f aca="false">MATCH(K165,'[1]'!$A$1:$IM$503,0)</f>
        <v>#REF!</v>
      </c>
      <c r="M165" s="49" t="str">
        <f aca="true">CELL("format",$F165)</f>
        <v>F0</v>
      </c>
      <c r="N165" s="49" t="str">
        <f aca="true">CELL("format",$G165)</f>
        <v>,2</v>
      </c>
      <c r="O165" s="49" t="str">
        <f aca="true">CELL("format",$H165)</f>
        <v>,2</v>
      </c>
      <c r="P165" s="50"/>
    </row>
    <row r="166" s="53" customFormat="true" ht="30" hidden="false" customHeight="true" outlineLevel="0" collapsed="false">
      <c r="A166" s="75" t="s">
        <v>90</v>
      </c>
      <c r="B166" s="76" t="s">
        <v>91</v>
      </c>
      <c r="C166" s="39" t="s">
        <v>92</v>
      </c>
      <c r="D166" s="40"/>
      <c r="E166" s="41" t="s">
        <v>24</v>
      </c>
      <c r="F166" s="42" t="n">
        <v>30</v>
      </c>
      <c r="G166" s="43"/>
      <c r="H166" s="44" t="n">
        <f aca="false">ROUND(G166*F166,2)</f>
        <v>0</v>
      </c>
      <c r="I166" s="45"/>
      <c r="J166" s="69" t="str">
        <f aca="true">IF(CELL("protect",$G166)=1,"LOCKED","")</f>
        <v/>
      </c>
      <c r="K166" s="70" t="str">
        <f aca="false">CLEAN(CONCATENATE(TRIM($A166),TRIM($C166),TRIM($D166),TRIM($E166)))</f>
        <v>B120rl5 sq.m. to 20 sq.m.m²</v>
      </c>
      <c r="L166" s="71" t="e">
        <f aca="false">MATCH(K166,'[3]'!$A$1:$IM$503,0)</f>
        <v>#REF!</v>
      </c>
      <c r="M166" s="72" t="str">
        <f aca="true">CELL("format",$F166)</f>
        <v>F0</v>
      </c>
      <c r="N166" s="72" t="str">
        <f aca="true">CELL("format",$G166)</f>
        <v>,2</v>
      </c>
      <c r="O166" s="72" t="str">
        <f aca="true">CELL("format",$H166)</f>
        <v>,2</v>
      </c>
      <c r="P166" s="50"/>
    </row>
    <row r="167" s="51" customFormat="true" ht="30" hidden="false" customHeight="true" outlineLevel="0" collapsed="false">
      <c r="A167" s="75" t="s">
        <v>94</v>
      </c>
      <c r="B167" s="38" t="s">
        <v>284</v>
      </c>
      <c r="C167" s="39" t="s">
        <v>96</v>
      </c>
      <c r="D167" s="40" t="s">
        <v>97</v>
      </c>
      <c r="E167" s="41"/>
      <c r="F167" s="42"/>
      <c r="G167" s="54"/>
      <c r="H167" s="44"/>
      <c r="I167" s="45"/>
      <c r="J167" s="46" t="str">
        <f aca="true">IF(CELL("protect",$G167)=1,"LOCKED","")</f>
        <v>LOCKED</v>
      </c>
      <c r="K167" s="47" t="str">
        <f aca="false">CLEAN(CONCATENATE(TRIM($A167),TRIM($C167),TRIM($D167),TRIM($E167)))</f>
        <v>B126rConcrete Curb RemovalCW 3240-R10</v>
      </c>
      <c r="L167" s="48" t="e">
        <f aca="false">MATCH(K167,'[1]'!$A$1:$IM$503,0)</f>
        <v>#REF!</v>
      </c>
      <c r="M167" s="49" t="str">
        <f aca="true">CELL("format",$F167)</f>
        <v>F0</v>
      </c>
      <c r="N167" s="49" t="str">
        <f aca="true">CELL("format",$G167)</f>
        <v>F0</v>
      </c>
      <c r="O167" s="49" t="str">
        <f aca="true">CELL("format",$H167)</f>
        <v>,2</v>
      </c>
      <c r="P167" s="50"/>
    </row>
    <row r="168" s="53" customFormat="true" ht="30" hidden="false" customHeight="true" outlineLevel="0" collapsed="false">
      <c r="A168" s="75" t="s">
        <v>98</v>
      </c>
      <c r="B168" s="129" t="s">
        <v>30</v>
      </c>
      <c r="C168" s="79" t="s">
        <v>99</v>
      </c>
      <c r="D168" s="80"/>
      <c r="E168" s="81" t="s">
        <v>100</v>
      </c>
      <c r="F168" s="82" t="n">
        <v>60</v>
      </c>
      <c r="G168" s="83"/>
      <c r="H168" s="84" t="n">
        <f aca="false">ROUND(G168*F168,2)</f>
        <v>0</v>
      </c>
      <c r="I168" s="45" t="s">
        <v>101</v>
      </c>
      <c r="J168" s="46" t="str">
        <f aca="true">IF(CELL("protect",$G168)=1,"LOCKED","")</f>
        <v/>
      </c>
      <c r="K168" s="47" t="str">
        <f aca="false">CLEAN(CONCATENATE(TRIM($A168),TRIM($C168),TRIM($D168),TRIM($E168)))</f>
        <v>B127rBarrier Separatem</v>
      </c>
      <c r="L168" s="48" t="e">
        <f aca="false">MATCH(K168,'[1]'!$A$1:$IM$503,0)</f>
        <v>#REF!</v>
      </c>
      <c r="M168" s="49" t="str">
        <f aca="true">CELL("format",$F168)</f>
        <v>F0</v>
      </c>
      <c r="N168" s="49" t="str">
        <f aca="true">CELL("format",$G168)</f>
        <v>,2</v>
      </c>
      <c r="O168" s="49" t="str">
        <f aca="true">CELL("format",$H168)</f>
        <v>,2</v>
      </c>
      <c r="P168" s="50"/>
    </row>
    <row r="169" customFormat="false" ht="36" hidden="false" customHeight="true" outlineLevel="0" collapsed="false">
      <c r="A169" s="32"/>
      <c r="B169" s="33"/>
      <c r="C169" s="73" t="s">
        <v>285</v>
      </c>
      <c r="D169" s="35"/>
      <c r="E169" s="74"/>
      <c r="F169" s="35"/>
      <c r="G169" s="32"/>
      <c r="H169" s="19"/>
    </row>
    <row r="170" s="53" customFormat="true" ht="30" hidden="false" customHeight="true" outlineLevel="0" collapsed="false">
      <c r="A170" s="75" t="s">
        <v>102</v>
      </c>
      <c r="B170" s="38" t="s">
        <v>286</v>
      </c>
      <c r="C170" s="39" t="s">
        <v>104</v>
      </c>
      <c r="D170" s="40" t="s">
        <v>97</v>
      </c>
      <c r="E170" s="41"/>
      <c r="F170" s="42"/>
      <c r="G170" s="54"/>
      <c r="H170" s="44"/>
      <c r="I170" s="45"/>
      <c r="J170" s="46" t="str">
        <f aca="true">IF(CELL("protect",$G170)=1,"LOCKED","")</f>
        <v>LOCKED</v>
      </c>
      <c r="K170" s="47" t="str">
        <f aca="false">CLEAN(CONCATENATE(TRIM($A170),TRIM($C170),TRIM($D170),TRIM($E170)))</f>
        <v>B135iConcrete Curb InstallationCW 3240-R10</v>
      </c>
      <c r="L170" s="48" t="e">
        <f aca="false">MATCH(K170,'[1]'!$A$1:$IM$503,0)</f>
        <v>#REF!</v>
      </c>
      <c r="M170" s="49" t="str">
        <f aca="true">CELL("format",$F170)</f>
        <v>F0</v>
      </c>
      <c r="N170" s="49" t="str">
        <f aca="true">CELL("format",$G170)</f>
        <v>F0</v>
      </c>
      <c r="O170" s="49" t="str">
        <f aca="true">CELL("format",$H170)</f>
        <v>,2</v>
      </c>
      <c r="P170" s="50"/>
    </row>
    <row r="171" s="53" customFormat="true" ht="30" hidden="false" customHeight="true" outlineLevel="0" collapsed="false">
      <c r="A171" s="75" t="s">
        <v>105</v>
      </c>
      <c r="B171" s="55" t="s">
        <v>30</v>
      </c>
      <c r="C171" s="39" t="s">
        <v>106</v>
      </c>
      <c r="D171" s="40" t="s">
        <v>107</v>
      </c>
      <c r="E171" s="41" t="s">
        <v>100</v>
      </c>
      <c r="F171" s="42" t="n">
        <v>60</v>
      </c>
      <c r="G171" s="43"/>
      <c r="H171" s="44" t="n">
        <f aca="false">ROUND(G171*F171,2)</f>
        <v>0</v>
      </c>
      <c r="I171" s="45" t="s">
        <v>108</v>
      </c>
      <c r="J171" s="69" t="str">
        <f aca="true">IF(CELL("protect",$G171)=1,"LOCKED","")</f>
        <v/>
      </c>
      <c r="K171" s="70" t="str">
        <f aca="false">CLEAN(CONCATENATE(TRIM($A171),TRIM($C171),TRIM($D171),TRIM($E171)))</f>
        <v>B137iBarrier (180 mm reveal ht, Separate)SD-203Am</v>
      </c>
      <c r="L171" s="71" t="e">
        <f aca="false">MATCH(K171,'[2]'!$A$1:$IM$503,0)</f>
        <v>#REF!</v>
      </c>
      <c r="M171" s="72" t="str">
        <f aca="true">CELL("format",$F171)</f>
        <v>F0</v>
      </c>
      <c r="N171" s="72" t="str">
        <f aca="true">CELL("format",$G171)</f>
        <v>,2</v>
      </c>
      <c r="O171" s="72" t="str">
        <f aca="true">CELL("format",$H171)</f>
        <v>,2</v>
      </c>
      <c r="P171" s="50"/>
    </row>
    <row r="172" s="53" customFormat="true" ht="30" hidden="false" customHeight="true" outlineLevel="0" collapsed="false">
      <c r="A172" s="75" t="s">
        <v>109</v>
      </c>
      <c r="B172" s="55" t="s">
        <v>110</v>
      </c>
      <c r="C172" s="39" t="s">
        <v>111</v>
      </c>
      <c r="D172" s="40" t="s">
        <v>112</v>
      </c>
      <c r="E172" s="41" t="s">
        <v>100</v>
      </c>
      <c r="F172" s="42" t="n">
        <v>25</v>
      </c>
      <c r="G172" s="43"/>
      <c r="H172" s="44" t="n">
        <f aca="false">ROUND(G172*F172,2)</f>
        <v>0</v>
      </c>
      <c r="I172" s="45"/>
      <c r="J172" s="46" t="str">
        <f aca="true">IF(CELL("protect",$G172)=1,"LOCKED","")</f>
        <v/>
      </c>
      <c r="K172" s="47" t="str">
        <f aca="false">CLEAN(CONCATENATE(TRIM($A172),TRIM($C172),TRIM($D172),TRIM($E172)))</f>
        <v>B150iCurb Ramp (8-12 mm reveal ht, Integral)SD-229A,B,Cm</v>
      </c>
      <c r="L172" s="48" t="e">
        <f aca="false">MATCH(K172,'[1]'!$A$1:$IM$503,0)</f>
        <v>#REF!</v>
      </c>
      <c r="M172" s="49" t="str">
        <f aca="true">CELL("format",$F172)</f>
        <v>F0</v>
      </c>
      <c r="N172" s="49" t="str">
        <f aca="true">CELL("format",$G172)</f>
        <v>,2</v>
      </c>
      <c r="O172" s="49" t="str">
        <f aca="true">CELL("format",$H172)</f>
        <v>,2</v>
      </c>
      <c r="P172" s="50"/>
    </row>
    <row r="173" s="53" customFormat="true" ht="30" hidden="false" customHeight="false" outlineLevel="0" collapsed="false">
      <c r="A173" s="75" t="s">
        <v>113</v>
      </c>
      <c r="B173" s="38" t="s">
        <v>287</v>
      </c>
      <c r="C173" s="39" t="s">
        <v>115</v>
      </c>
      <c r="D173" s="40" t="s">
        <v>116</v>
      </c>
      <c r="E173" s="41" t="s">
        <v>24</v>
      </c>
      <c r="F173" s="42" t="n">
        <v>35</v>
      </c>
      <c r="G173" s="43"/>
      <c r="H173" s="44" t="n">
        <f aca="false">ROUND(G173*F173,2)</f>
        <v>0</v>
      </c>
      <c r="I173" s="45"/>
      <c r="J173" s="69" t="str">
        <f aca="true">IF(CELL("protect",$G173)=1,"LOCKED","")</f>
        <v/>
      </c>
      <c r="K173" s="70" t="str">
        <f aca="false">CLEAN(CONCATENATE(TRIM($A173),TRIM($C173),TRIM($D173),TRIM($E173)))</f>
        <v>B189Regrading Existing Interlocking Paving StonesCW 3330-R5m²</v>
      </c>
      <c r="L173" s="71" t="e">
        <f aca="false">MATCH(K173,'[3]'!$A$1:$IM$503,0)</f>
        <v>#REF!</v>
      </c>
      <c r="M173" s="72" t="str">
        <f aca="true">CELL("format",$F173)</f>
        <v>F0</v>
      </c>
      <c r="N173" s="72" t="str">
        <f aca="true">CELL("format",$G173)</f>
        <v>,2</v>
      </c>
      <c r="O173" s="72" t="str">
        <f aca="true">CELL("format",$H173)</f>
        <v>,2</v>
      </c>
      <c r="P173" s="50"/>
    </row>
    <row r="174" customFormat="false" ht="36" hidden="false" customHeight="true" outlineLevel="0" collapsed="false">
      <c r="A174" s="32"/>
      <c r="B174" s="85"/>
      <c r="C174" s="73" t="s">
        <v>122</v>
      </c>
      <c r="D174" s="35"/>
      <c r="E174" s="36"/>
      <c r="F174" s="36"/>
      <c r="G174" s="32"/>
      <c r="H174" s="19"/>
    </row>
    <row r="175" s="51" customFormat="true" ht="30" hidden="false" customHeight="true" outlineLevel="0" collapsed="false">
      <c r="A175" s="37" t="s">
        <v>123</v>
      </c>
      <c r="B175" s="38" t="s">
        <v>288</v>
      </c>
      <c r="C175" s="39" t="s">
        <v>125</v>
      </c>
      <c r="D175" s="40" t="s">
        <v>126</v>
      </c>
      <c r="E175" s="41"/>
      <c r="F175" s="86"/>
      <c r="G175" s="54"/>
      <c r="H175" s="87"/>
      <c r="I175" s="77"/>
      <c r="J175" s="46" t="str">
        <f aca="true">IF(CELL("protect",$G175)=1,"LOCKED","")</f>
        <v>LOCKED</v>
      </c>
      <c r="K175" s="47" t="str">
        <f aca="false">CLEAN(CONCATENATE(TRIM($A175),TRIM($C175),TRIM($D175),TRIM($E175)))</f>
        <v>C019Concrete Pavements for Early OpeningCW 3310-R14</v>
      </c>
      <c r="L175" s="48" t="e">
        <f aca="false">MATCH(K175,'[1]'!$A$1:$IM$503,0)</f>
        <v>#REF!</v>
      </c>
      <c r="M175" s="49" t="str">
        <f aca="true">CELL("format",$F175)</f>
        <v>F0</v>
      </c>
      <c r="N175" s="49" t="str">
        <f aca="true">CELL("format",$G175)</f>
        <v>F0</v>
      </c>
      <c r="O175" s="49" t="str">
        <f aca="true">CELL("format",$H175)</f>
        <v>,2</v>
      </c>
      <c r="P175" s="50"/>
    </row>
    <row r="176" s="51" customFormat="true" ht="44.1" hidden="false" customHeight="true" outlineLevel="0" collapsed="false">
      <c r="A176" s="37" t="s">
        <v>127</v>
      </c>
      <c r="B176" s="55" t="s">
        <v>30</v>
      </c>
      <c r="C176" s="39" t="s">
        <v>128</v>
      </c>
      <c r="D176" s="40"/>
      <c r="E176" s="41" t="s">
        <v>24</v>
      </c>
      <c r="F176" s="86" t="n">
        <v>1500</v>
      </c>
      <c r="G176" s="43"/>
      <c r="H176" s="44" t="n">
        <f aca="false">ROUND(G176*F176,2)</f>
        <v>0</v>
      </c>
      <c r="I176" s="88" t="s">
        <v>129</v>
      </c>
      <c r="J176" s="46" t="str">
        <f aca="true">IF(CELL("protect",$G176)=1,"LOCKED","")</f>
        <v/>
      </c>
      <c r="K176" s="47" t="str">
        <f aca="false">CLEAN(CONCATENATE(TRIM($A176),TRIM($C176),TRIM($D176),TRIM($E176)))</f>
        <v>C029Construction of 150 mm Concrete Pavement for Early Opening 72 Hour (Reinforced)m²</v>
      </c>
      <c r="L176" s="48" t="e">
        <f aca="false">MATCH(K176,'[1]'!$A$1:$IM$503,0)</f>
        <v>#REF!</v>
      </c>
      <c r="M176" s="49" t="str">
        <f aca="true">CELL("format",$F176)</f>
        <v>F0</v>
      </c>
      <c r="N176" s="49" t="str">
        <f aca="true">CELL("format",$G176)</f>
        <v>,2</v>
      </c>
      <c r="O176" s="49" t="str">
        <f aca="true">CELL("format",$H176)</f>
        <v>,2</v>
      </c>
      <c r="P176" s="50"/>
    </row>
    <row r="177" s="51" customFormat="true" ht="44.1" hidden="false" customHeight="true" outlineLevel="0" collapsed="false">
      <c r="A177" s="37" t="s">
        <v>130</v>
      </c>
      <c r="B177" s="38" t="s">
        <v>289</v>
      </c>
      <c r="C177" s="39" t="s">
        <v>132</v>
      </c>
      <c r="D177" s="40" t="s">
        <v>126</v>
      </c>
      <c r="E177" s="41"/>
      <c r="F177" s="86"/>
      <c r="G177" s="54"/>
      <c r="H177" s="87"/>
      <c r="I177" s="45"/>
      <c r="J177" s="46" t="str">
        <f aca="true">IF(CELL("protect",$G177)=1,"LOCKED","")</f>
        <v>LOCKED</v>
      </c>
      <c r="K177" s="47" t="str">
        <f aca="false">CLEAN(CONCATENATE(TRIM($A177),TRIM($C177),TRIM($D177),TRIM($E177)))</f>
        <v>C032Concrete Curbs, Curb and Gutter, and Splash StripsCW 3310-R14</v>
      </c>
      <c r="L177" s="48" t="e">
        <f aca="false">MATCH(K177,'[1]'!$A$1:$IM$503,0)</f>
        <v>#REF!</v>
      </c>
      <c r="M177" s="49" t="str">
        <f aca="true">CELL("format",$F177)</f>
        <v>F0</v>
      </c>
      <c r="N177" s="49" t="str">
        <f aca="true">CELL("format",$G177)</f>
        <v>F0</v>
      </c>
      <c r="O177" s="49" t="str">
        <f aca="true">CELL("format",$H177)</f>
        <v>,2</v>
      </c>
      <c r="P177" s="50"/>
    </row>
    <row r="178" s="53" customFormat="true" ht="44.1" hidden="false" customHeight="true" outlineLevel="0" collapsed="false">
      <c r="A178" s="37" t="s">
        <v>133</v>
      </c>
      <c r="B178" s="55" t="s">
        <v>30</v>
      </c>
      <c r="C178" s="39" t="s">
        <v>134</v>
      </c>
      <c r="D178" s="40" t="s">
        <v>135</v>
      </c>
      <c r="E178" s="41" t="s">
        <v>100</v>
      </c>
      <c r="F178" s="42" t="n">
        <v>10</v>
      </c>
      <c r="G178" s="43"/>
      <c r="H178" s="44" t="n">
        <f aca="false">ROUND(G178*F178,2)</f>
        <v>0</v>
      </c>
      <c r="I178" s="45" t="s">
        <v>136</v>
      </c>
      <c r="J178" s="46" t="str">
        <f aca="true">IF(CELL("protect",$G178)=1,"LOCKED","")</f>
        <v/>
      </c>
      <c r="K178" s="47" t="str">
        <f aca="false">CLEAN(CONCATENATE(TRIM($A178),TRIM($C178),TRIM($D178),TRIM($E178)))</f>
        <v>C044Construction of Lip Curb (75 mm ht, Integral)SD-202Am</v>
      </c>
      <c r="L178" s="48" t="e">
        <f aca="false">MATCH(K178,'[1]'!$A$1:$IM$503,0)</f>
        <v>#REF!</v>
      </c>
      <c r="M178" s="49" t="str">
        <f aca="true">CELL("format",$F178)</f>
        <v>F0</v>
      </c>
      <c r="N178" s="49" t="str">
        <f aca="true">CELL("format",$G178)</f>
        <v>,2</v>
      </c>
      <c r="O178" s="49" t="str">
        <f aca="true">CELL("format",$H178)</f>
        <v>,2</v>
      </c>
      <c r="P178" s="50"/>
    </row>
    <row r="179" s="53" customFormat="true" ht="44.1" hidden="false" customHeight="true" outlineLevel="0" collapsed="false">
      <c r="A179" s="37" t="s">
        <v>140</v>
      </c>
      <c r="B179" s="38" t="s">
        <v>290</v>
      </c>
      <c r="C179" s="39" t="s">
        <v>142</v>
      </c>
      <c r="D179" s="40" t="s">
        <v>143</v>
      </c>
      <c r="F179" s="42"/>
      <c r="G179" s="54"/>
      <c r="H179" s="87"/>
      <c r="I179" s="45"/>
      <c r="J179" s="46" t="str">
        <f aca="true">IF(CELL("protect",$G179)=1,"LOCKED","")</f>
        <v>LOCKED</v>
      </c>
      <c r="K179" s="47" t="str">
        <f aca="false">CLEAN(CONCATENATE(TRIM($A179),TRIM($C179),TRIM($D179),TRIM($E179)))</f>
        <v>C055Construction of Asphaltic Concrete PavementsCW 3410-R9</v>
      </c>
      <c r="L179" s="48" t="e">
        <f aca="false">MATCH(K179,'[1]'!$A$1:$IM$503,0)</f>
        <v>#REF!</v>
      </c>
      <c r="M179" s="49" t="str">
        <f aca="true">CELL("format",$F179)</f>
        <v>F0</v>
      </c>
      <c r="N179" s="49" t="str">
        <f aca="true">CELL("format",$G179)</f>
        <v>F0</v>
      </c>
      <c r="O179" s="49" t="str">
        <f aca="true">CELL("format",$H179)</f>
        <v>,2</v>
      </c>
      <c r="P179" s="50"/>
    </row>
    <row r="180" s="53" customFormat="true" ht="30" hidden="false" customHeight="true" outlineLevel="0" collapsed="false">
      <c r="A180" s="37" t="s">
        <v>144</v>
      </c>
      <c r="B180" s="55" t="s">
        <v>30</v>
      </c>
      <c r="C180" s="39" t="s">
        <v>145</v>
      </c>
      <c r="D180" s="40"/>
      <c r="E180" s="41"/>
      <c r="F180" s="42"/>
      <c r="G180" s="54"/>
      <c r="H180" s="87"/>
      <c r="I180" s="45"/>
      <c r="J180" s="46" t="str">
        <f aca="true">IF(CELL("protect",$G180)=1,"LOCKED","")</f>
        <v>LOCKED</v>
      </c>
      <c r="K180" s="47" t="str">
        <f aca="false">CLEAN(CONCATENATE(TRIM($A180),TRIM($C180),TRIM($D180),TRIM($E180)))</f>
        <v>C059Tie-ins and Approaches</v>
      </c>
      <c r="L180" s="48" t="e">
        <f aca="false">MATCH(K180,'[1]'!$A$1:$IM$503,0)</f>
        <v>#REF!</v>
      </c>
      <c r="M180" s="49" t="str">
        <f aca="true">CELL("format",$F180)</f>
        <v>F0</v>
      </c>
      <c r="N180" s="49" t="str">
        <f aca="true">CELL("format",$G180)</f>
        <v>F0</v>
      </c>
      <c r="O180" s="49" t="str">
        <f aca="true">CELL("format",$H180)</f>
        <v>,2</v>
      </c>
      <c r="P180" s="50"/>
    </row>
    <row r="181" s="53" customFormat="true" ht="30" hidden="false" customHeight="true" outlineLevel="0" collapsed="false">
      <c r="A181" s="37" t="s">
        <v>146</v>
      </c>
      <c r="B181" s="76" t="s">
        <v>88</v>
      </c>
      <c r="C181" s="39" t="s">
        <v>147</v>
      </c>
      <c r="D181" s="40"/>
      <c r="E181" s="41" t="s">
        <v>32</v>
      </c>
      <c r="F181" s="42" t="n">
        <v>15</v>
      </c>
      <c r="G181" s="43"/>
      <c r="H181" s="44" t="n">
        <f aca="false">ROUND(G181*F181,2)</f>
        <v>0</v>
      </c>
      <c r="I181" s="45"/>
      <c r="J181" s="46" t="str">
        <f aca="true">IF(CELL("protect",$G181)=1,"LOCKED","")</f>
        <v/>
      </c>
      <c r="K181" s="47" t="str">
        <f aca="false">CLEAN(CONCATENATE(TRIM($A181),TRIM($C181),TRIM($D181),TRIM($E181)))</f>
        <v>C062Type IItonne</v>
      </c>
      <c r="L181" s="48" t="e">
        <f aca="false">MATCH(K181,'[1]'!$A$1:$IM$503,0)</f>
        <v>#REF!</v>
      </c>
      <c r="M181" s="49" t="str">
        <f aca="true">CELL("format",$F181)</f>
        <v>F0</v>
      </c>
      <c r="N181" s="49" t="str">
        <f aca="true">CELL("format",$G181)</f>
        <v>,2</v>
      </c>
      <c r="O181" s="49" t="str">
        <f aca="true">CELL("format",$H181)</f>
        <v>,2</v>
      </c>
      <c r="P181" s="50"/>
    </row>
    <row r="182" s="53" customFormat="true" ht="30" hidden="false" customHeight="true" outlineLevel="0" collapsed="false">
      <c r="A182" s="132"/>
      <c r="B182" s="38" t="s">
        <v>291</v>
      </c>
      <c r="C182" s="39" t="s">
        <v>149</v>
      </c>
      <c r="D182" s="40" t="s">
        <v>150</v>
      </c>
      <c r="E182" s="41" t="s">
        <v>24</v>
      </c>
      <c r="F182" s="42" t="n">
        <v>100</v>
      </c>
      <c r="G182" s="43"/>
      <c r="H182" s="44" t="n">
        <f aca="false">ROUND(G182*F182,2)</f>
        <v>0</v>
      </c>
      <c r="I182" s="112"/>
      <c r="J182" s="46" t="str">
        <f aca="true">IF(CELL("protect",$G182)=1,"LOCKED","")</f>
        <v/>
      </c>
      <c r="K182" s="47" t="str">
        <f aca="false">CLEAN(CONCATENATE(TRIM($A182),TRIM($C182),TRIM($D182),TRIM($E182)))</f>
        <v>Plain Concrete PavementE10m²</v>
      </c>
      <c r="L182" s="48" t="e">
        <f aca="false">MATCH(K182,'[1]'!$A$1:$IM$503,0)</f>
        <v>#REF!</v>
      </c>
      <c r="M182" s="49" t="str">
        <f aca="true">CELL("format",$F182)</f>
        <v>F0</v>
      </c>
      <c r="N182" s="49" t="str">
        <f aca="true">CELL("format",$G182)</f>
        <v>,2</v>
      </c>
      <c r="O182" s="49" t="str">
        <f aca="true">CELL("format",$H182)</f>
        <v>,2</v>
      </c>
      <c r="P182" s="50"/>
    </row>
    <row r="183" s="51" customFormat="true" ht="36" hidden="false" customHeight="true" outlineLevel="0" collapsed="false">
      <c r="A183" s="133"/>
      <c r="B183" s="114"/>
      <c r="C183" s="115" t="s">
        <v>208</v>
      </c>
      <c r="D183" s="116"/>
      <c r="E183" s="116"/>
      <c r="F183" s="116"/>
      <c r="G183" s="54"/>
      <c r="H183" s="117"/>
      <c r="I183" s="45"/>
      <c r="J183" s="69" t="str">
        <f aca="true">IF(CELL("protect",$G183)=1,"LOCKED","")</f>
        <v>LOCKED</v>
      </c>
      <c r="K183" s="70" t="str">
        <f aca="false">CLEAN(CONCATENATE(TRIM($A183),TRIM($C183),TRIM($D183),TRIM($E183)))</f>
        <v>ADJUSTMENTS</v>
      </c>
      <c r="L183" s="71" t="e">
        <f aca="false">MATCH(K183,'[2]'!$A$1:$IM$503,0)</f>
        <v>#REF!</v>
      </c>
      <c r="M183" s="72" t="str">
        <f aca="true">CELL("format",$F183)</f>
        <v>G</v>
      </c>
      <c r="N183" s="72" t="str">
        <f aca="true">CELL("format",$G183)</f>
        <v>F0</v>
      </c>
      <c r="O183" s="72" t="str">
        <f aca="true">CELL("format",$H183)</f>
        <v>F2</v>
      </c>
      <c r="P183" s="50"/>
    </row>
    <row r="184" s="53" customFormat="true" ht="43.7" hidden="false" customHeight="true" outlineLevel="0" collapsed="false">
      <c r="A184" s="37" t="s">
        <v>209</v>
      </c>
      <c r="B184" s="38" t="s">
        <v>292</v>
      </c>
      <c r="C184" s="39" t="s">
        <v>211</v>
      </c>
      <c r="D184" s="40" t="s">
        <v>212</v>
      </c>
      <c r="E184" s="41" t="s">
        <v>74</v>
      </c>
      <c r="F184" s="86" t="n">
        <v>3</v>
      </c>
      <c r="G184" s="43"/>
      <c r="H184" s="44" t="n">
        <f aca="false">ROUND(G184*F184,2)</f>
        <v>0</v>
      </c>
      <c r="I184" s="45"/>
      <c r="J184" s="69" t="str">
        <f aca="true">IF(CELL("protect",$G184)=1,"LOCKED","")</f>
        <v/>
      </c>
      <c r="K184" s="70" t="str">
        <f aca="false">CLEAN(CONCATENATE(TRIM($A184),TRIM($C184),TRIM($D184),TRIM($E184)))</f>
        <v>F001Adjustment of Catch Basins / Manholes FramesCW 3210-R7each</v>
      </c>
      <c r="L184" s="71" t="e">
        <f aca="false">MATCH(K184,'[2]'!$A$1:$IM$503,0)</f>
        <v>#REF!</v>
      </c>
      <c r="M184" s="72" t="str">
        <f aca="true">CELL("format",$F184)</f>
        <v>F0</v>
      </c>
      <c r="N184" s="72" t="str">
        <f aca="true">CELL("format",$G184)</f>
        <v>,2</v>
      </c>
      <c r="O184" s="72" t="str">
        <f aca="true">CELL("format",$H184)</f>
        <v>,2</v>
      </c>
      <c r="P184" s="50"/>
    </row>
    <row r="185" s="53" customFormat="true" ht="43.9" hidden="false" customHeight="true" outlineLevel="0" collapsed="false">
      <c r="A185" s="37" t="s">
        <v>213</v>
      </c>
      <c r="B185" s="38" t="s">
        <v>293</v>
      </c>
      <c r="C185" s="39" t="s">
        <v>215</v>
      </c>
      <c r="D185" s="40" t="s">
        <v>212</v>
      </c>
      <c r="E185" s="41" t="s">
        <v>74</v>
      </c>
      <c r="F185" s="86" t="n">
        <v>2</v>
      </c>
      <c r="G185" s="43"/>
      <c r="H185" s="44" t="n">
        <f aca="false">ROUND(G185*F185,2)</f>
        <v>0</v>
      </c>
      <c r="I185" s="45"/>
      <c r="J185" s="69" t="str">
        <f aca="true">IF(CELL("protect",$G185)=1,"LOCKED","")</f>
        <v/>
      </c>
      <c r="K185" s="70" t="str">
        <f aca="false">CLEAN(CONCATENATE(TRIM($A185),TRIM($C185),TRIM($D185),TRIM($E185)))</f>
        <v>F015Adjustment of Curb and Gutter Inlet FramesCW 3210-R7each</v>
      </c>
      <c r="L185" s="71" t="e">
        <f aca="false">MATCH(K185,'[2]'!$A$1:$IM$503,0)</f>
        <v>#REF!</v>
      </c>
      <c r="M185" s="72" t="str">
        <f aca="true">CELL("format",$F185)</f>
        <v>F0</v>
      </c>
      <c r="N185" s="72" t="str">
        <f aca="true">CELL("format",$G185)</f>
        <v>,2</v>
      </c>
      <c r="O185" s="72" t="str">
        <f aca="true">CELL("format",$H185)</f>
        <v>,2</v>
      </c>
      <c r="P185" s="50"/>
    </row>
    <row r="186" customFormat="false" ht="36" hidden="false" customHeight="true" outlineLevel="0" collapsed="false">
      <c r="A186" s="32"/>
      <c r="B186" s="33"/>
      <c r="C186" s="73" t="s">
        <v>216</v>
      </c>
      <c r="D186" s="35"/>
      <c r="E186" s="74"/>
      <c r="F186" s="35"/>
      <c r="G186" s="32"/>
      <c r="H186" s="19"/>
    </row>
    <row r="187" s="51" customFormat="true" ht="30" hidden="false" customHeight="true" outlineLevel="0" collapsed="false">
      <c r="A187" s="75" t="s">
        <v>217</v>
      </c>
      <c r="B187" s="38" t="s">
        <v>294</v>
      </c>
      <c r="C187" s="39" t="s">
        <v>219</v>
      </c>
      <c r="D187" s="40" t="s">
        <v>220</v>
      </c>
      <c r="E187" s="41"/>
      <c r="F187" s="42"/>
      <c r="G187" s="54"/>
      <c r="H187" s="44"/>
      <c r="I187" s="45"/>
      <c r="J187" s="46" t="str">
        <f aca="true">IF(CELL("protect",$G187)=1,"LOCKED","")</f>
        <v>LOCKED</v>
      </c>
      <c r="K187" s="47" t="str">
        <f aca="false">CLEAN(CONCATENATE(TRIM($A187),TRIM($C187),TRIM($D187),TRIM($E187)))</f>
        <v>G001SoddingCW 3510-R9</v>
      </c>
      <c r="L187" s="48" t="e">
        <f aca="false">MATCH(K187,'[1]'!$A$1:$IM$503,0)</f>
        <v>#REF!</v>
      </c>
      <c r="M187" s="49" t="str">
        <f aca="true">CELL("format",$F187)</f>
        <v>F0</v>
      </c>
      <c r="N187" s="49" t="str">
        <f aca="true">CELL("format",$G187)</f>
        <v>F0</v>
      </c>
      <c r="O187" s="49" t="str">
        <f aca="true">CELL("format",$H187)</f>
        <v>,2</v>
      </c>
      <c r="P187" s="50"/>
    </row>
    <row r="188" s="53" customFormat="true" ht="30" hidden="false" customHeight="true" outlineLevel="0" collapsed="false">
      <c r="A188" s="75" t="s">
        <v>221</v>
      </c>
      <c r="B188" s="55" t="s">
        <v>30</v>
      </c>
      <c r="C188" s="39" t="s">
        <v>222</v>
      </c>
      <c r="D188" s="40"/>
      <c r="E188" s="41" t="s">
        <v>24</v>
      </c>
      <c r="F188" s="42" t="n">
        <v>60</v>
      </c>
      <c r="G188" s="43"/>
      <c r="H188" s="44" t="n">
        <f aca="false">ROUND(G188*F188,2)</f>
        <v>0</v>
      </c>
      <c r="I188" s="118"/>
      <c r="J188" s="46" t="str">
        <f aca="true">IF(CELL("protect",$G188)=1,"LOCKED","")</f>
        <v/>
      </c>
      <c r="K188" s="47" t="str">
        <f aca="false">CLEAN(CONCATENATE(TRIM($A188),TRIM($C188),TRIM($D188),TRIM($E188)))</f>
        <v>G002width &lt; 600 mmm²</v>
      </c>
      <c r="L188" s="48" t="e">
        <f aca="false">MATCH(K188,'[1]'!$A$1:$IM$503,0)</f>
        <v>#REF!</v>
      </c>
      <c r="M188" s="49" t="str">
        <f aca="true">CELL("format",$F188)</f>
        <v>F0</v>
      </c>
      <c r="N188" s="49" t="str">
        <f aca="true">CELL("format",$G188)</f>
        <v>,2</v>
      </c>
      <c r="O188" s="49" t="str">
        <f aca="true">CELL("format",$H188)</f>
        <v>,2</v>
      </c>
      <c r="P188" s="50"/>
    </row>
    <row r="189" s="53" customFormat="true" ht="30" hidden="false" customHeight="true" outlineLevel="0" collapsed="false">
      <c r="A189" s="75" t="s">
        <v>223</v>
      </c>
      <c r="B189" s="38" t="s">
        <v>295</v>
      </c>
      <c r="C189" s="39" t="s">
        <v>225</v>
      </c>
      <c r="D189" s="40" t="s">
        <v>226</v>
      </c>
      <c r="E189" s="41" t="s">
        <v>24</v>
      </c>
      <c r="F189" s="42" t="n">
        <v>250</v>
      </c>
      <c r="G189" s="43"/>
      <c r="H189" s="44" t="n">
        <f aca="false">ROUND(G189*F189,2)</f>
        <v>0</v>
      </c>
      <c r="I189" s="45"/>
      <c r="J189" s="46" t="str">
        <f aca="true">IF(CELL("protect",$G189)=1,"LOCKED","")</f>
        <v/>
      </c>
      <c r="K189" s="47" t="str">
        <f aca="false">CLEAN(CONCATENATE(TRIM($A189),TRIM($C189),TRIM($D189),TRIM($E189)))</f>
        <v>G004SeedingCW 3520-R7m²</v>
      </c>
      <c r="L189" s="48" t="e">
        <f aca="false">MATCH(K189,'[1]'!$A$1:$IM$503,0)</f>
        <v>#REF!</v>
      </c>
      <c r="M189" s="49" t="str">
        <f aca="true">CELL("format",$F189)</f>
        <v>F0</v>
      </c>
      <c r="N189" s="49" t="str">
        <f aca="true">CELL("format",$G189)</f>
        <v>,2</v>
      </c>
      <c r="O189" s="49" t="str">
        <f aca="true">CELL("format",$H189)</f>
        <v>,2</v>
      </c>
      <c r="P189" s="50"/>
    </row>
    <row r="190" s="31" customFormat="true" ht="39.75" hidden="false" customHeight="true" outlineLevel="0" collapsed="false">
      <c r="A190" s="122"/>
      <c r="B190" s="120" t="str">
        <f aca="false">B144</f>
        <v>C</v>
      </c>
      <c r="C190" s="121" t="str">
        <f aca="false">C144</f>
        <v>HOME / ETHELBERT ALLEY - WOLSELEY TO WESTMINSTER</v>
      </c>
      <c r="D190" s="121"/>
      <c r="E190" s="121"/>
      <c r="F190" s="121"/>
      <c r="G190" s="122" t="s">
        <v>227</v>
      </c>
      <c r="H190" s="122" t="n">
        <f aca="false">SUM(H144:H189)</f>
        <v>0</v>
      </c>
    </row>
    <row r="191" s="31" customFormat="true" ht="36" hidden="false" customHeight="true" outlineLevel="0" collapsed="false">
      <c r="A191" s="123"/>
      <c r="B191" s="124" t="s">
        <v>296</v>
      </c>
      <c r="C191" s="29" t="s">
        <v>297</v>
      </c>
      <c r="D191" s="29"/>
      <c r="E191" s="29"/>
      <c r="F191" s="29"/>
      <c r="G191" s="123"/>
      <c r="H191" s="125"/>
    </row>
    <row r="192" s="51" customFormat="true" ht="30" hidden="false" customHeight="true" outlineLevel="0" collapsed="false">
      <c r="A192" s="37" t="s">
        <v>16</v>
      </c>
      <c r="B192" s="38" t="s">
        <v>298</v>
      </c>
      <c r="C192" s="39" t="s">
        <v>18</v>
      </c>
      <c r="D192" s="40" t="s">
        <v>19</v>
      </c>
      <c r="E192" s="41" t="s">
        <v>20</v>
      </c>
      <c r="F192" s="42" t="n">
        <v>1035</v>
      </c>
      <c r="G192" s="43"/>
      <c r="H192" s="44" t="n">
        <f aca="false">ROUND(G192*F192,2)</f>
        <v>0</v>
      </c>
      <c r="I192" s="45"/>
      <c r="J192" s="46" t="str">
        <f aca="true">IF(CELL("protect",$G192)=1,"LOCKED","")</f>
        <v/>
      </c>
      <c r="K192" s="47" t="str">
        <f aca="false">CLEAN(CONCATENATE(TRIM($A192),TRIM($C192),TRIM($D192),TRIM($E192)))</f>
        <v>A003ExcavationCW 3110-R17m³</v>
      </c>
      <c r="L192" s="48" t="e">
        <f aca="false">MATCH(K192,'[1]'!$A$1:$IM$503,0)</f>
        <v>#REF!</v>
      </c>
      <c r="M192" s="49" t="str">
        <f aca="true">CELL("format",$F192)</f>
        <v>F0</v>
      </c>
      <c r="N192" s="49" t="str">
        <f aca="true">CELL("format",$G192)</f>
        <v>,2</v>
      </c>
      <c r="O192" s="49" t="str">
        <f aca="true">CELL("format",$H192)</f>
        <v>,2</v>
      </c>
      <c r="P192" s="50"/>
    </row>
    <row r="193" s="53" customFormat="true" ht="30" hidden="false" customHeight="true" outlineLevel="0" collapsed="false">
      <c r="A193" s="52" t="s">
        <v>21</v>
      </c>
      <c r="B193" s="38" t="s">
        <v>299</v>
      </c>
      <c r="C193" s="39" t="s">
        <v>23</v>
      </c>
      <c r="D193" s="40" t="s">
        <v>19</v>
      </c>
      <c r="E193" s="41" t="s">
        <v>24</v>
      </c>
      <c r="F193" s="42" t="n">
        <v>1900</v>
      </c>
      <c r="G193" s="43"/>
      <c r="H193" s="44" t="n">
        <f aca="false">ROUND(G193*F193,2)</f>
        <v>0</v>
      </c>
      <c r="I193" s="45"/>
      <c r="J193" s="46" t="str">
        <f aca="true">IF(CELL("protect",$G193)=1,"LOCKED","")</f>
        <v/>
      </c>
      <c r="K193" s="47" t="str">
        <f aca="false">CLEAN(CONCATENATE(TRIM($A193),TRIM($C193),TRIM($D193),TRIM($E193)))</f>
        <v>A004Sub-Grade CompactionCW 3110-R17m²</v>
      </c>
      <c r="L193" s="48" t="e">
        <f aca="false">MATCH(K193,'[1]'!$A$1:$IM$503,0)</f>
        <v>#REF!</v>
      </c>
      <c r="M193" s="49" t="str">
        <f aca="true">CELL("format",$F193)</f>
        <v>F0</v>
      </c>
      <c r="N193" s="49" t="str">
        <f aca="true">CELL("format",$G193)</f>
        <v>,2</v>
      </c>
      <c r="O193" s="49" t="str">
        <f aca="true">CELL("format",$H193)</f>
        <v>,2</v>
      </c>
      <c r="P193" s="50"/>
    </row>
    <row r="194" s="51" customFormat="true" ht="30" hidden="false" customHeight="true" outlineLevel="0" collapsed="false">
      <c r="A194" s="52" t="s">
        <v>25</v>
      </c>
      <c r="B194" s="38" t="s">
        <v>300</v>
      </c>
      <c r="C194" s="39" t="s">
        <v>27</v>
      </c>
      <c r="D194" s="40" t="s">
        <v>19</v>
      </c>
      <c r="E194" s="41"/>
      <c r="F194" s="42"/>
      <c r="G194" s="54"/>
      <c r="H194" s="44"/>
      <c r="I194" s="45" t="s">
        <v>28</v>
      </c>
      <c r="J194" s="46" t="str">
        <f aca="true">IF(CELL("protect",$G194)=1,"LOCKED","")</f>
        <v>LOCKED</v>
      </c>
      <c r="K194" s="47" t="str">
        <f aca="false">CLEAN(CONCATENATE(TRIM($A194),TRIM($C194),TRIM($D194),TRIM($E194)))</f>
        <v>A007Crushed Sub-base MaterialCW 3110-R17</v>
      </c>
      <c r="L194" s="48" t="e">
        <f aca="false">MATCH(K194,'[1]'!$A$1:$IM$503,0)</f>
        <v>#REF!</v>
      </c>
      <c r="M194" s="49" t="str">
        <f aca="true">CELL("format",$F194)</f>
        <v>F0</v>
      </c>
      <c r="N194" s="49" t="str">
        <f aca="true">CELL("format",$G194)</f>
        <v>F0</v>
      </c>
      <c r="O194" s="49" t="str">
        <f aca="true">CELL("format",$H194)</f>
        <v>,2</v>
      </c>
      <c r="P194" s="50"/>
    </row>
    <row r="195" s="51" customFormat="true" ht="30" hidden="false" customHeight="true" outlineLevel="0" collapsed="false">
      <c r="A195" s="52" t="s">
        <v>29</v>
      </c>
      <c r="B195" s="55" t="s">
        <v>30</v>
      </c>
      <c r="C195" s="39" t="s">
        <v>31</v>
      </c>
      <c r="D195" s="40"/>
      <c r="E195" s="41" t="s">
        <v>32</v>
      </c>
      <c r="F195" s="42" t="n">
        <v>2020</v>
      </c>
      <c r="G195" s="43"/>
      <c r="H195" s="44" t="n">
        <f aca="false">ROUND(G195*F195,2)</f>
        <v>0</v>
      </c>
      <c r="I195" s="45" t="s">
        <v>33</v>
      </c>
      <c r="J195" s="46" t="str">
        <f aca="true">IF(CELL("protect",$G195)=1,"LOCKED","")</f>
        <v/>
      </c>
      <c r="K195" s="47" t="str">
        <f aca="false">CLEAN(CONCATENATE(TRIM($A195),TRIM($C195),TRIM($D195),TRIM($E195)))</f>
        <v>A007A50 mmtonne</v>
      </c>
      <c r="L195" s="48" t="e">
        <f aca="false">MATCH(K195,'[1]'!$A$1:$IM$503,0)</f>
        <v>#REF!</v>
      </c>
      <c r="M195" s="49" t="str">
        <f aca="true">CELL("format",$F195)</f>
        <v>F0</v>
      </c>
      <c r="N195" s="49" t="str">
        <f aca="true">CELL("format",$G195)</f>
        <v>,2</v>
      </c>
      <c r="O195" s="49" t="str">
        <f aca="true">CELL("format",$H195)</f>
        <v>,2</v>
      </c>
      <c r="P195" s="50"/>
    </row>
    <row r="196" s="51" customFormat="true" ht="30" hidden="false" customHeight="true" outlineLevel="0" collapsed="false">
      <c r="A196" s="52" t="s">
        <v>34</v>
      </c>
      <c r="B196" s="38" t="s">
        <v>301</v>
      </c>
      <c r="C196" s="39" t="s">
        <v>36</v>
      </c>
      <c r="D196" s="40" t="s">
        <v>19</v>
      </c>
      <c r="E196" s="41" t="s">
        <v>20</v>
      </c>
      <c r="F196" s="42" t="n">
        <v>130</v>
      </c>
      <c r="G196" s="43"/>
      <c r="H196" s="44" t="n">
        <f aca="false">ROUND(G196*F196,2)</f>
        <v>0</v>
      </c>
      <c r="I196" s="45" t="s">
        <v>37</v>
      </c>
      <c r="J196" s="46" t="str">
        <f aca="true">IF(CELL("protect",$G196)=1,"LOCKED","")</f>
        <v/>
      </c>
      <c r="K196" s="47" t="str">
        <f aca="false">CLEAN(CONCATENATE(TRIM($A196),TRIM($C196),TRIM($D196),TRIM($E196)))</f>
        <v>A010Supplying and Placing Base Course MaterialCW 3110-R17m³</v>
      </c>
      <c r="L196" s="48" t="e">
        <f aca="false">MATCH(K196,'[1]'!$A$1:$IM$503,0)</f>
        <v>#REF!</v>
      </c>
      <c r="M196" s="49" t="str">
        <f aca="true">CELL("format",$F196)</f>
        <v>F0</v>
      </c>
      <c r="N196" s="49" t="str">
        <f aca="true">CELL("format",$G196)</f>
        <v>,2</v>
      </c>
      <c r="O196" s="49" t="str">
        <f aca="true">CELL("format",$H196)</f>
        <v>,2</v>
      </c>
      <c r="P196" s="50"/>
    </row>
    <row r="197" s="53" customFormat="true" ht="30" hidden="false" customHeight="true" outlineLevel="0" collapsed="false">
      <c r="A197" s="52" t="s">
        <v>38</v>
      </c>
      <c r="B197" s="38" t="s">
        <v>302</v>
      </c>
      <c r="C197" s="39" t="s">
        <v>40</v>
      </c>
      <c r="D197" s="40" t="s">
        <v>19</v>
      </c>
      <c r="E197" s="41" t="s">
        <v>24</v>
      </c>
      <c r="F197" s="42" t="n">
        <v>18</v>
      </c>
      <c r="G197" s="43"/>
      <c r="H197" s="44" t="n">
        <f aca="false">ROUND(G197*F197,2)</f>
        <v>0</v>
      </c>
      <c r="I197" s="45" t="s">
        <v>41</v>
      </c>
      <c r="J197" s="46" t="str">
        <f aca="true">IF(CELL("protect",$G197)=1,"LOCKED","")</f>
        <v/>
      </c>
      <c r="K197" s="47"/>
      <c r="L197" s="48"/>
      <c r="M197" s="49" t="str">
        <f aca="true">CELL("format",$F197)</f>
        <v>F0</v>
      </c>
      <c r="N197" s="49" t="str">
        <f aca="true">CELL("format",$G197)</f>
        <v>,2</v>
      </c>
      <c r="O197" s="49" t="str">
        <f aca="true">CELL("format",$H197)</f>
        <v>,2</v>
      </c>
      <c r="P197" s="50"/>
    </row>
    <row r="198" s="53" customFormat="true" ht="30" hidden="false" customHeight="true" outlineLevel="0" collapsed="false">
      <c r="A198" s="56" t="s">
        <v>42</v>
      </c>
      <c r="B198" s="57" t="s">
        <v>303</v>
      </c>
      <c r="C198" s="58" t="s">
        <v>44</v>
      </c>
      <c r="D198" s="59" t="s">
        <v>19</v>
      </c>
      <c r="E198" s="60" t="s">
        <v>20</v>
      </c>
      <c r="F198" s="61" t="n">
        <v>5</v>
      </c>
      <c r="G198" s="62"/>
      <c r="H198" s="44" t="n">
        <f aca="false">ROUND(G198*F198,2)</f>
        <v>0</v>
      </c>
      <c r="I198" s="63"/>
      <c r="J198" s="64" t="str">
        <f aca="true">IF(CELL("protect",$G198)=1,"LOCKED","")</f>
        <v/>
      </c>
      <c r="K198" s="65" t="s">
        <v>45</v>
      </c>
      <c r="L198" s="66" t="e">
        <f aca="false"/>
        <v>#REF!</v>
      </c>
      <c r="M198" s="67" t="s">
        <v>46</v>
      </c>
      <c r="N198" s="67" t="s">
        <v>47</v>
      </c>
      <c r="O198" s="67" t="s">
        <v>47</v>
      </c>
      <c r="P198" s="68"/>
    </row>
    <row r="199" s="53" customFormat="true" ht="30" hidden="false" customHeight="true" outlineLevel="0" collapsed="false">
      <c r="A199" s="52" t="s">
        <v>48</v>
      </c>
      <c r="B199" s="38" t="s">
        <v>304</v>
      </c>
      <c r="C199" s="39" t="s">
        <v>50</v>
      </c>
      <c r="D199" s="40" t="s">
        <v>51</v>
      </c>
      <c r="E199" s="41" t="s">
        <v>24</v>
      </c>
      <c r="F199" s="42" t="n">
        <v>1860</v>
      </c>
      <c r="G199" s="43"/>
      <c r="H199" s="44" t="n">
        <f aca="false">ROUND(G199*F199,2)</f>
        <v>0</v>
      </c>
      <c r="I199" s="45"/>
      <c r="J199" s="46" t="str">
        <f aca="true">IF(CELL("protect",$G199)=1,"LOCKED","")</f>
        <v/>
      </c>
      <c r="K199" s="47" t="str">
        <f aca="false">CLEAN(CONCATENATE(TRIM($A199),TRIM($C199),TRIM($D199),TRIM($E199)))</f>
        <v>A022Separation Geotextile FabricCW 3130-R4m²</v>
      </c>
      <c r="L199" s="48" t="e">
        <f aca="false">MATCH(K199,'[1]'!$A$1:$IM$503,0)</f>
        <v>#REF!</v>
      </c>
      <c r="M199" s="49" t="str">
        <f aca="true">CELL("format",$F199)</f>
        <v>F0</v>
      </c>
      <c r="N199" s="49" t="str">
        <f aca="true">CELL("format",$G199)</f>
        <v>,2</v>
      </c>
      <c r="O199" s="49" t="str">
        <f aca="true">CELL("format",$H199)</f>
        <v>,2</v>
      </c>
      <c r="P199" s="50"/>
    </row>
    <row r="200" s="53" customFormat="true" ht="30" hidden="false" customHeight="true" outlineLevel="0" collapsed="false">
      <c r="A200" s="52" t="s">
        <v>52</v>
      </c>
      <c r="B200" s="57" t="s">
        <v>305</v>
      </c>
      <c r="C200" s="39" t="s">
        <v>54</v>
      </c>
      <c r="D200" s="40" t="s">
        <v>55</v>
      </c>
      <c r="E200" s="41" t="s">
        <v>24</v>
      </c>
      <c r="F200" s="42" t="n">
        <v>1580</v>
      </c>
      <c r="G200" s="43"/>
      <c r="H200" s="44" t="n">
        <f aca="false">ROUND(G200*F200,2)</f>
        <v>0</v>
      </c>
      <c r="I200" s="45"/>
      <c r="J200" s="46" t="str">
        <f aca="true">IF(CELL("protect",$G200)=1,"LOCKED","")</f>
        <v/>
      </c>
      <c r="K200" s="47" t="str">
        <f aca="false">CLEAN(CONCATENATE(TRIM($A200),TRIM($C200),TRIM($D200),TRIM($E200)))</f>
        <v>A022ASupply and Install GeogridCW 3135-R1m²</v>
      </c>
      <c r="L200" s="48" t="e">
        <f aca="false">MATCH(K200,'[1]'!$A$1:$IM$503,0)</f>
        <v>#REF!</v>
      </c>
      <c r="M200" s="49" t="str">
        <f aca="true">CELL("format",$F200)</f>
        <v>F0</v>
      </c>
      <c r="N200" s="49" t="str">
        <f aca="true">CELL("format",$G200)</f>
        <v>,2</v>
      </c>
      <c r="O200" s="49" t="str">
        <f aca="true">CELL("format",$H200)</f>
        <v>,2</v>
      </c>
      <c r="P200" s="50"/>
    </row>
    <row r="201" s="53" customFormat="true" ht="30" hidden="false" customHeight="true" outlineLevel="0" collapsed="false">
      <c r="A201" s="37" t="s">
        <v>56</v>
      </c>
      <c r="B201" s="38" t="s">
        <v>306</v>
      </c>
      <c r="C201" s="39" t="s">
        <v>58</v>
      </c>
      <c r="D201" s="40" t="s">
        <v>59</v>
      </c>
      <c r="E201" s="41"/>
      <c r="F201" s="42"/>
      <c r="G201" s="54"/>
      <c r="H201" s="44"/>
      <c r="I201" s="45"/>
      <c r="J201" s="46" t="str">
        <f aca="true">IF(CELL("protect",$G201)=1,"LOCKED","")</f>
        <v>LOCKED</v>
      </c>
      <c r="K201" s="47" t="str">
        <f aca="false">CLEAN(CONCATENATE(TRIM($A201),TRIM($C201),TRIM($D201),TRIM($E201)))</f>
        <v>A024Surfacing MaterialCW 3150-R4</v>
      </c>
      <c r="L201" s="48" t="e">
        <f aca="false">MATCH(K201,'[1]'!$A$1:$IM$503,0)</f>
        <v>#REF!</v>
      </c>
      <c r="M201" s="49" t="str">
        <f aca="true">CELL("format",$F201)</f>
        <v>F0</v>
      </c>
      <c r="N201" s="49" t="str">
        <f aca="true">CELL("format",$G201)</f>
        <v>F0</v>
      </c>
      <c r="O201" s="49" t="str">
        <f aca="true">CELL("format",$H201)</f>
        <v>,2</v>
      </c>
      <c r="P201" s="50"/>
    </row>
    <row r="202" s="51" customFormat="true" ht="30" hidden="false" customHeight="true" outlineLevel="0" collapsed="false">
      <c r="A202" s="37" t="s">
        <v>60</v>
      </c>
      <c r="B202" s="55" t="s">
        <v>30</v>
      </c>
      <c r="C202" s="39" t="s">
        <v>61</v>
      </c>
      <c r="D202" s="40"/>
      <c r="E202" s="41" t="s">
        <v>32</v>
      </c>
      <c r="F202" s="42" t="n">
        <v>45</v>
      </c>
      <c r="G202" s="43"/>
      <c r="H202" s="44" t="n">
        <f aca="false">ROUND(G202*F202,2)</f>
        <v>0</v>
      </c>
      <c r="I202" s="45"/>
      <c r="J202" s="69" t="str">
        <f aca="true">IF(CELL("protect",$G202)=1,"LOCKED","")</f>
        <v/>
      </c>
      <c r="K202" s="70" t="str">
        <f aca="false">CLEAN(CONCATENATE(TRIM($A202),TRIM($C202),TRIM($D202),TRIM($E202)))</f>
        <v>A026Limestonetonne</v>
      </c>
      <c r="L202" s="71" t="e">
        <f aca="false">MATCH(K202,'[2]'!$A$1:$IM$503,0)</f>
        <v>#REF!</v>
      </c>
      <c r="M202" s="72" t="str">
        <f aca="true">CELL("format",$F202)</f>
        <v>F0</v>
      </c>
      <c r="N202" s="72" t="str">
        <f aca="true">CELL("format",$G202)</f>
        <v>,2</v>
      </c>
      <c r="O202" s="72" t="str">
        <f aca="true">CELL("format",$H202)</f>
        <v>,2</v>
      </c>
      <c r="P202" s="50"/>
    </row>
    <row r="203" customFormat="false" ht="36" hidden="false" customHeight="true" outlineLevel="0" collapsed="false">
      <c r="A203" s="32"/>
      <c r="B203" s="33"/>
      <c r="C203" s="73" t="s">
        <v>62</v>
      </c>
      <c r="D203" s="35"/>
      <c r="E203" s="74"/>
      <c r="F203" s="35"/>
      <c r="G203" s="32"/>
      <c r="H203" s="19"/>
    </row>
    <row r="204" s="51" customFormat="true" ht="30" hidden="false" customHeight="true" outlineLevel="0" collapsed="false">
      <c r="A204" s="75" t="s">
        <v>63</v>
      </c>
      <c r="B204" s="38" t="s">
        <v>307</v>
      </c>
      <c r="C204" s="39" t="s">
        <v>65</v>
      </c>
      <c r="D204" s="40" t="s">
        <v>19</v>
      </c>
      <c r="E204" s="41"/>
      <c r="F204" s="42"/>
      <c r="G204" s="54"/>
      <c r="H204" s="44"/>
      <c r="I204" s="45"/>
      <c r="J204" s="46" t="str">
        <f aca="true">IF(CELL("protect",$G204)=1,"LOCKED","")</f>
        <v>LOCKED</v>
      </c>
      <c r="K204" s="47" t="str">
        <f aca="false">CLEAN(CONCATENATE(TRIM($A204),TRIM($C204),TRIM($D204),TRIM($E204)))</f>
        <v>B001Pavement RemovalCW 3110-R17</v>
      </c>
      <c r="L204" s="48" t="e">
        <f aca="false">MATCH(K204,'[1]'!$A$1:$IM$503,0)</f>
        <v>#REF!</v>
      </c>
      <c r="M204" s="49" t="str">
        <f aca="true">CELL("format",$F204)</f>
        <v>F0</v>
      </c>
      <c r="N204" s="49" t="str">
        <f aca="true">CELL("format",$G204)</f>
        <v>F0</v>
      </c>
      <c r="O204" s="49" t="str">
        <f aca="true">CELL("format",$H204)</f>
        <v>,2</v>
      </c>
      <c r="P204" s="50"/>
    </row>
    <row r="205" s="53" customFormat="true" ht="30" hidden="false" customHeight="true" outlineLevel="0" collapsed="false">
      <c r="A205" s="75" t="s">
        <v>66</v>
      </c>
      <c r="B205" s="55" t="s">
        <v>30</v>
      </c>
      <c r="C205" s="39" t="s">
        <v>67</v>
      </c>
      <c r="D205" s="40"/>
      <c r="E205" s="41" t="s">
        <v>24</v>
      </c>
      <c r="F205" s="42" t="n">
        <v>1810</v>
      </c>
      <c r="G205" s="43"/>
      <c r="H205" s="44" t="n">
        <f aca="false">ROUND(G205*F205,2)</f>
        <v>0</v>
      </c>
      <c r="I205" s="45"/>
      <c r="J205" s="46" t="str">
        <f aca="true">IF(CELL("protect",$G205)=1,"LOCKED","")</f>
        <v/>
      </c>
      <c r="K205" s="47" t="str">
        <f aca="false">CLEAN(CONCATENATE(TRIM($A205),TRIM($C205),TRIM($D205),TRIM($E205)))</f>
        <v>B002Concrete Pavementm²</v>
      </c>
      <c r="L205" s="48" t="e">
        <f aca="false">MATCH(K205,'[1]'!$A$1:$IM$503,0)</f>
        <v>#REF!</v>
      </c>
      <c r="M205" s="49" t="str">
        <f aca="true">CELL("format",$F205)</f>
        <v>F0</v>
      </c>
      <c r="N205" s="49" t="str">
        <f aca="true">CELL("format",$G205)</f>
        <v>,2</v>
      </c>
      <c r="O205" s="49" t="str">
        <f aca="true">CELL("format",$H205)</f>
        <v>,2</v>
      </c>
      <c r="P205" s="50"/>
    </row>
    <row r="206" s="53" customFormat="true" ht="30" hidden="false" customHeight="true" outlineLevel="0" collapsed="false">
      <c r="A206" s="75" t="s">
        <v>68</v>
      </c>
      <c r="B206" s="38" t="s">
        <v>308</v>
      </c>
      <c r="C206" s="39" t="s">
        <v>70</v>
      </c>
      <c r="D206" s="40" t="s">
        <v>71</v>
      </c>
      <c r="E206" s="41"/>
      <c r="F206" s="42"/>
      <c r="G206" s="54"/>
      <c r="H206" s="44"/>
      <c r="I206" s="45"/>
      <c r="J206" s="46" t="str">
        <f aca="true">IF(CELL("protect",$G206)=1,"LOCKED","")</f>
        <v>LOCKED</v>
      </c>
      <c r="K206" s="47" t="str">
        <f aca="false">CLEAN(CONCATENATE(TRIM($A206),TRIM($C206),TRIM($D206),TRIM($E206)))</f>
        <v>B094Drilled DowelsCW 3230-R7</v>
      </c>
      <c r="L206" s="48" t="e">
        <f aca="false">MATCH(K206,'[1]'!$A$1:$IM$503,0)</f>
        <v>#REF!</v>
      </c>
      <c r="M206" s="49" t="str">
        <f aca="true">CELL("format",$F206)</f>
        <v>F0</v>
      </c>
      <c r="N206" s="49" t="str">
        <f aca="true">CELL("format",$G206)</f>
        <v>F0</v>
      </c>
      <c r="O206" s="49" t="str">
        <f aca="true">CELL("format",$H206)</f>
        <v>,2</v>
      </c>
      <c r="P206" s="50"/>
    </row>
    <row r="207" s="53" customFormat="true" ht="30" hidden="false" customHeight="true" outlineLevel="0" collapsed="false">
      <c r="A207" s="75" t="s">
        <v>72</v>
      </c>
      <c r="B207" s="55" t="s">
        <v>30</v>
      </c>
      <c r="C207" s="39" t="s">
        <v>73</v>
      </c>
      <c r="D207" s="40"/>
      <c r="E207" s="41" t="s">
        <v>74</v>
      </c>
      <c r="F207" s="42" t="n">
        <v>60</v>
      </c>
      <c r="G207" s="43"/>
      <c r="H207" s="44" t="n">
        <f aca="false">ROUND(G207*F207,2)</f>
        <v>0</v>
      </c>
      <c r="I207" s="45"/>
      <c r="J207" s="46" t="str">
        <f aca="true">IF(CELL("protect",$G207)=1,"LOCKED","")</f>
        <v/>
      </c>
      <c r="K207" s="47" t="str">
        <f aca="false">CLEAN(CONCATENATE(TRIM($A207),TRIM($C207),TRIM($D207),TRIM($E207)))</f>
        <v>B09519.1 mm Diametereach</v>
      </c>
      <c r="L207" s="48" t="e">
        <f aca="false">MATCH(K207,'[1]'!$A$1:$IM$503,0)</f>
        <v>#REF!</v>
      </c>
      <c r="M207" s="49" t="str">
        <f aca="true">CELL("format",$F207)</f>
        <v>F0</v>
      </c>
      <c r="N207" s="49" t="str">
        <f aca="true">CELL("format",$G207)</f>
        <v>,2</v>
      </c>
      <c r="O207" s="49" t="str">
        <f aca="true">CELL("format",$H207)</f>
        <v>,2</v>
      </c>
      <c r="P207" s="50"/>
    </row>
    <row r="208" s="53" customFormat="true" ht="30" hidden="false" customHeight="true" outlineLevel="0" collapsed="false">
      <c r="A208" s="75" t="s">
        <v>75</v>
      </c>
      <c r="B208" s="38" t="s">
        <v>309</v>
      </c>
      <c r="C208" s="39" t="s">
        <v>77</v>
      </c>
      <c r="D208" s="40" t="s">
        <v>71</v>
      </c>
      <c r="E208" s="41"/>
      <c r="F208" s="42"/>
      <c r="G208" s="54"/>
      <c r="H208" s="44"/>
      <c r="I208" s="45"/>
      <c r="J208" s="46" t="str">
        <f aca="true">IF(CELL("protect",$G208)=1,"LOCKED","")</f>
        <v>LOCKED</v>
      </c>
      <c r="K208" s="47" t="str">
        <f aca="false">CLEAN(CONCATENATE(TRIM($A208),TRIM($C208),TRIM($D208),TRIM($E208)))</f>
        <v>B097Drilled Tie BarsCW 3230-R7</v>
      </c>
      <c r="L208" s="48" t="e">
        <f aca="false">MATCH(K208,'[1]'!$A$1:$IM$503,0)</f>
        <v>#REF!</v>
      </c>
      <c r="M208" s="49" t="str">
        <f aca="true">CELL("format",$F208)</f>
        <v>F0</v>
      </c>
      <c r="N208" s="49" t="str">
        <f aca="true">CELL("format",$G208)</f>
        <v>F0</v>
      </c>
      <c r="O208" s="49" t="str">
        <f aca="true">CELL("format",$H208)</f>
        <v>,2</v>
      </c>
      <c r="P208" s="50"/>
    </row>
    <row r="209" s="53" customFormat="true" ht="30" hidden="false" customHeight="true" outlineLevel="0" collapsed="false">
      <c r="A209" s="75" t="s">
        <v>78</v>
      </c>
      <c r="B209" s="55" t="s">
        <v>30</v>
      </c>
      <c r="C209" s="39" t="s">
        <v>79</v>
      </c>
      <c r="D209" s="40"/>
      <c r="E209" s="41" t="s">
        <v>74</v>
      </c>
      <c r="F209" s="42" t="n">
        <v>290</v>
      </c>
      <c r="G209" s="43"/>
      <c r="H209" s="44" t="n">
        <f aca="false">ROUND(G209*F209,2)</f>
        <v>0</v>
      </c>
      <c r="I209" s="45"/>
      <c r="J209" s="46" t="str">
        <f aca="true">IF(CELL("protect",$G209)=1,"LOCKED","")</f>
        <v/>
      </c>
      <c r="K209" s="47" t="str">
        <f aca="false">CLEAN(CONCATENATE(TRIM($A209),TRIM($C209),TRIM($D209),TRIM($E209)))</f>
        <v>B09820 M Deformed Tie Bareach</v>
      </c>
      <c r="L209" s="48" t="e">
        <f aca="false">MATCH(K209,'[1]'!$A$1:$IM$503,0)</f>
        <v>#REF!</v>
      </c>
      <c r="M209" s="49" t="str">
        <f aca="true">CELL("format",$F209)</f>
        <v>F0</v>
      </c>
      <c r="N209" s="49" t="str">
        <f aca="true">CELL("format",$G209)</f>
        <v>,2</v>
      </c>
      <c r="O209" s="49" t="str">
        <f aca="true">CELL("format",$H209)</f>
        <v>,2</v>
      </c>
      <c r="P209" s="50"/>
    </row>
    <row r="210" s="51" customFormat="true" ht="30" hidden="false" customHeight="true" outlineLevel="0" collapsed="false">
      <c r="A210" s="75" t="s">
        <v>80</v>
      </c>
      <c r="B210" s="38" t="s">
        <v>310</v>
      </c>
      <c r="C210" s="39" t="s">
        <v>82</v>
      </c>
      <c r="D210" s="40" t="s">
        <v>83</v>
      </c>
      <c r="E210" s="41"/>
      <c r="F210" s="42"/>
      <c r="G210" s="54"/>
      <c r="H210" s="44"/>
      <c r="I210" s="45"/>
      <c r="J210" s="46" t="str">
        <f aca="true">IF(CELL("protect",$G210)=1,"LOCKED","")</f>
        <v>LOCKED</v>
      </c>
      <c r="K210" s="47" t="str">
        <f aca="false">CLEAN(CONCATENATE(TRIM($A210),TRIM($C210),TRIM($D210),TRIM($E210)))</f>
        <v>B114rlMiscellaneous Concrete Slab RenewalCW 3235-R9</v>
      </c>
      <c r="L210" s="48" t="e">
        <f aca="false">MATCH(K210,'[1]'!$A$1:$IM$503,0)</f>
        <v>#REF!</v>
      </c>
      <c r="M210" s="49" t="str">
        <f aca="true">CELL("format",$F210)</f>
        <v>F0</v>
      </c>
      <c r="N210" s="49" t="str">
        <f aca="true">CELL("format",$G210)</f>
        <v>F0</v>
      </c>
      <c r="O210" s="49" t="str">
        <f aca="true">CELL("format",$H210)</f>
        <v>,2</v>
      </c>
      <c r="P210" s="50"/>
    </row>
    <row r="211" s="53" customFormat="true" ht="30" hidden="false" customHeight="true" outlineLevel="0" collapsed="false">
      <c r="A211" s="75" t="s">
        <v>84</v>
      </c>
      <c r="B211" s="55" t="s">
        <v>30</v>
      </c>
      <c r="C211" s="39" t="s">
        <v>85</v>
      </c>
      <c r="D211" s="40" t="s">
        <v>86</v>
      </c>
      <c r="E211" s="41"/>
      <c r="F211" s="42"/>
      <c r="G211" s="54"/>
      <c r="H211" s="44"/>
      <c r="I211" s="45"/>
      <c r="J211" s="46" t="str">
        <f aca="true">IF(CELL("protect",$G211)=1,"LOCKED","")</f>
        <v>LOCKED</v>
      </c>
      <c r="K211" s="47" t="str">
        <f aca="false">CLEAN(CONCATENATE(TRIM($A211),TRIM($C211),TRIM($D211),TRIM($E211)))</f>
        <v>B118rl100 mm SidewalkSD-228A</v>
      </c>
      <c r="L211" s="48" t="e">
        <f aca="false">MATCH(K211,'[1]'!$A$1:$IM$503,0)</f>
        <v>#REF!</v>
      </c>
      <c r="M211" s="49" t="str">
        <f aca="true">CELL("format",$F211)</f>
        <v>F0</v>
      </c>
      <c r="N211" s="49" t="str">
        <f aca="true">CELL("format",$G211)</f>
        <v>F0</v>
      </c>
      <c r="O211" s="49" t="str">
        <f aca="true">CELL("format",$H211)</f>
        <v>,2</v>
      </c>
      <c r="P211" s="50"/>
    </row>
    <row r="212" s="53" customFormat="true" ht="30" hidden="false" customHeight="true" outlineLevel="0" collapsed="false">
      <c r="A212" s="75" t="s">
        <v>87</v>
      </c>
      <c r="B212" s="76" t="s">
        <v>88</v>
      </c>
      <c r="C212" s="39" t="s">
        <v>89</v>
      </c>
      <c r="D212" s="40"/>
      <c r="E212" s="41" t="s">
        <v>24</v>
      </c>
      <c r="F212" s="42" t="n">
        <v>5</v>
      </c>
      <c r="G212" s="43"/>
      <c r="H212" s="44" t="n">
        <f aca="false">ROUND(G212*F212,2)</f>
        <v>0</v>
      </c>
      <c r="I212" s="77"/>
      <c r="J212" s="46" t="str">
        <f aca="true">IF(CELL("protect",$G212)=1,"LOCKED","")</f>
        <v/>
      </c>
      <c r="K212" s="47" t="str">
        <f aca="false">CLEAN(CONCATENATE(TRIM($A212),TRIM($C212),TRIM($D212),TRIM($E212)))</f>
        <v>B119rlLess than 5 sq.m.m²</v>
      </c>
      <c r="L212" s="48" t="e">
        <f aca="false">MATCH(K212,'[1]'!$A$1:$IM$503,0)</f>
        <v>#REF!</v>
      </c>
      <c r="M212" s="49" t="str">
        <f aca="true">CELL("format",$F212)</f>
        <v>F0</v>
      </c>
      <c r="N212" s="49" t="str">
        <f aca="true">CELL("format",$G212)</f>
        <v>,2</v>
      </c>
      <c r="O212" s="49" t="str">
        <f aca="true">CELL("format",$H212)</f>
        <v>,2</v>
      </c>
      <c r="P212" s="50"/>
    </row>
    <row r="213" s="53" customFormat="true" ht="30" hidden="false" customHeight="true" outlineLevel="0" collapsed="false">
      <c r="A213" s="75" t="s">
        <v>90</v>
      </c>
      <c r="B213" s="76" t="s">
        <v>91</v>
      </c>
      <c r="C213" s="39" t="s">
        <v>92</v>
      </c>
      <c r="D213" s="40"/>
      <c r="E213" s="41" t="s">
        <v>24</v>
      </c>
      <c r="F213" s="42" t="n">
        <v>30</v>
      </c>
      <c r="G213" s="43"/>
      <c r="H213" s="44" t="n">
        <f aca="false">ROUND(G213*F213,2)</f>
        <v>0</v>
      </c>
      <c r="I213" s="45"/>
      <c r="J213" s="69" t="str">
        <f aca="true">IF(CELL("protect",$G213)=1,"LOCKED","")</f>
        <v/>
      </c>
      <c r="K213" s="70" t="str">
        <f aca="false">CLEAN(CONCATENATE(TRIM($A213),TRIM($C213),TRIM($D213),TRIM($E213)))</f>
        <v>B120rl5 sq.m. to 20 sq.m.m²</v>
      </c>
      <c r="L213" s="71" t="e">
        <f aca="false">MATCH(K213,'[3]'!$A$1:$IM$503,0)</f>
        <v>#REF!</v>
      </c>
      <c r="M213" s="72" t="str">
        <f aca="true">CELL("format",$F213)</f>
        <v>F0</v>
      </c>
      <c r="N213" s="72" t="str">
        <f aca="true">CELL("format",$G213)</f>
        <v>,2</v>
      </c>
      <c r="O213" s="72" t="str">
        <f aca="true">CELL("format",$H213)</f>
        <v>,2</v>
      </c>
      <c r="P213" s="50"/>
    </row>
    <row r="214" s="51" customFormat="true" ht="30" hidden="false" customHeight="true" outlineLevel="0" collapsed="false">
      <c r="A214" s="75" t="s">
        <v>94</v>
      </c>
      <c r="B214" s="38" t="s">
        <v>311</v>
      </c>
      <c r="C214" s="39" t="s">
        <v>96</v>
      </c>
      <c r="D214" s="40" t="s">
        <v>97</v>
      </c>
      <c r="E214" s="41"/>
      <c r="F214" s="42"/>
      <c r="G214" s="54"/>
      <c r="H214" s="44"/>
      <c r="I214" s="45"/>
      <c r="J214" s="46" t="str">
        <f aca="true">IF(CELL("protect",$G214)=1,"LOCKED","")</f>
        <v>LOCKED</v>
      </c>
      <c r="K214" s="47" t="str">
        <f aca="false">CLEAN(CONCATENATE(TRIM($A214),TRIM($C214),TRIM($D214),TRIM($E214)))</f>
        <v>B126rConcrete Curb RemovalCW 3240-R10</v>
      </c>
      <c r="L214" s="48" t="e">
        <f aca="false">MATCH(K214,'[1]'!$A$1:$IM$503,0)</f>
        <v>#REF!</v>
      </c>
      <c r="M214" s="49" t="str">
        <f aca="true">CELL("format",$F214)</f>
        <v>F0</v>
      </c>
      <c r="N214" s="49" t="str">
        <f aca="true">CELL("format",$G214)</f>
        <v>F0</v>
      </c>
      <c r="O214" s="49" t="str">
        <f aca="true">CELL("format",$H214)</f>
        <v>,2</v>
      </c>
      <c r="P214" s="50"/>
    </row>
    <row r="215" s="53" customFormat="true" ht="30" hidden="false" customHeight="true" outlineLevel="0" collapsed="false">
      <c r="A215" s="75" t="s">
        <v>98</v>
      </c>
      <c r="B215" s="55" t="s">
        <v>30</v>
      </c>
      <c r="C215" s="39" t="s">
        <v>99</v>
      </c>
      <c r="D215" s="40"/>
      <c r="E215" s="41" t="s">
        <v>100</v>
      </c>
      <c r="F215" s="42" t="n">
        <v>25</v>
      </c>
      <c r="G215" s="43"/>
      <c r="H215" s="44" t="n">
        <f aca="false">ROUND(G215*F215,2)</f>
        <v>0</v>
      </c>
      <c r="I215" s="45" t="s">
        <v>101</v>
      </c>
      <c r="J215" s="46" t="str">
        <f aca="true">IF(CELL("protect",$G215)=1,"LOCKED","")</f>
        <v/>
      </c>
      <c r="K215" s="47" t="str">
        <f aca="false">CLEAN(CONCATENATE(TRIM($A215),TRIM($C215),TRIM($D215),TRIM($E215)))</f>
        <v>B127rBarrier Separatem</v>
      </c>
      <c r="L215" s="48" t="e">
        <f aca="false">MATCH(K215,'[1]'!$A$1:$IM$503,0)</f>
        <v>#REF!</v>
      </c>
      <c r="M215" s="49" t="str">
        <f aca="true">CELL("format",$F215)</f>
        <v>F0</v>
      </c>
      <c r="N215" s="49" t="str">
        <f aca="true">CELL("format",$G215)</f>
        <v>,2</v>
      </c>
      <c r="O215" s="49" t="str">
        <f aca="true">CELL("format",$H215)</f>
        <v>,2</v>
      </c>
      <c r="P215" s="50"/>
    </row>
    <row r="216" s="53" customFormat="true" ht="30" hidden="false" customHeight="true" outlineLevel="0" collapsed="false">
      <c r="A216" s="75" t="s">
        <v>102</v>
      </c>
      <c r="B216" s="38" t="s">
        <v>312</v>
      </c>
      <c r="C216" s="39" t="s">
        <v>104</v>
      </c>
      <c r="D216" s="40" t="s">
        <v>97</v>
      </c>
      <c r="E216" s="41"/>
      <c r="F216" s="42"/>
      <c r="G216" s="54"/>
      <c r="H216" s="44"/>
      <c r="I216" s="45"/>
      <c r="J216" s="46" t="str">
        <f aca="true">IF(CELL("protect",$G216)=1,"LOCKED","")</f>
        <v>LOCKED</v>
      </c>
      <c r="K216" s="47" t="str">
        <f aca="false">CLEAN(CONCATENATE(TRIM($A216),TRIM($C216),TRIM($D216),TRIM($E216)))</f>
        <v>B135iConcrete Curb InstallationCW 3240-R10</v>
      </c>
      <c r="L216" s="48" t="e">
        <f aca="false">MATCH(K216,'[1]'!$A$1:$IM$503,0)</f>
        <v>#REF!</v>
      </c>
      <c r="M216" s="49" t="str">
        <f aca="true">CELL("format",$F216)</f>
        <v>F0</v>
      </c>
      <c r="N216" s="49" t="str">
        <f aca="true">CELL("format",$G216)</f>
        <v>F0</v>
      </c>
      <c r="O216" s="49" t="str">
        <f aca="true">CELL("format",$H216)</f>
        <v>,2</v>
      </c>
      <c r="P216" s="50"/>
    </row>
    <row r="217" s="53" customFormat="true" ht="30" hidden="false" customHeight="true" outlineLevel="0" collapsed="false">
      <c r="A217" s="75" t="s">
        <v>105</v>
      </c>
      <c r="B217" s="55" t="s">
        <v>30</v>
      </c>
      <c r="C217" s="39" t="s">
        <v>106</v>
      </c>
      <c r="D217" s="40" t="s">
        <v>107</v>
      </c>
      <c r="E217" s="41" t="s">
        <v>100</v>
      </c>
      <c r="F217" s="42" t="n">
        <v>25</v>
      </c>
      <c r="G217" s="43"/>
      <c r="H217" s="44" t="n">
        <f aca="false">ROUND(G217*F217,2)</f>
        <v>0</v>
      </c>
      <c r="I217" s="45" t="s">
        <v>108</v>
      </c>
      <c r="J217" s="69" t="str">
        <f aca="true">IF(CELL("protect",$G217)=1,"LOCKED","")</f>
        <v/>
      </c>
      <c r="K217" s="70" t="str">
        <f aca="false">CLEAN(CONCATENATE(TRIM($A217),TRIM($C217),TRIM($D217),TRIM($E217)))</f>
        <v>B137iBarrier (180 mm reveal ht, Separate)SD-203Am</v>
      </c>
      <c r="L217" s="71" t="e">
        <f aca="false">MATCH(K217,'[2]'!$A$1:$IM$503,0)</f>
        <v>#REF!</v>
      </c>
      <c r="M217" s="72" t="str">
        <f aca="true">CELL("format",$F217)</f>
        <v>F0</v>
      </c>
      <c r="N217" s="72" t="str">
        <f aca="true">CELL("format",$G217)</f>
        <v>,2</v>
      </c>
      <c r="O217" s="72" t="str">
        <f aca="true">CELL("format",$H217)</f>
        <v>,2</v>
      </c>
      <c r="P217" s="50"/>
    </row>
    <row r="218" s="53" customFormat="true" ht="30" hidden="false" customHeight="true" outlineLevel="0" collapsed="false">
      <c r="A218" s="75" t="s">
        <v>109</v>
      </c>
      <c r="B218" s="129" t="s">
        <v>110</v>
      </c>
      <c r="C218" s="79" t="s">
        <v>111</v>
      </c>
      <c r="D218" s="80" t="s">
        <v>112</v>
      </c>
      <c r="E218" s="81" t="s">
        <v>100</v>
      </c>
      <c r="F218" s="82" t="n">
        <v>10</v>
      </c>
      <c r="G218" s="83"/>
      <c r="H218" s="84" t="n">
        <f aca="false">ROUND(G218*F218,2)</f>
        <v>0</v>
      </c>
      <c r="I218" s="45"/>
      <c r="J218" s="46" t="str">
        <f aca="true">IF(CELL("protect",$G218)=1,"LOCKED","")</f>
        <v/>
      </c>
      <c r="K218" s="47" t="str">
        <f aca="false">CLEAN(CONCATENATE(TRIM($A218),TRIM($C218),TRIM($D218),TRIM($E218)))</f>
        <v>B150iCurb Ramp (8-12 mm reveal ht, Integral)SD-229A,B,Cm</v>
      </c>
      <c r="L218" s="48" t="e">
        <f aca="false">MATCH(K218,'[1]'!$A$1:$IM$503,0)</f>
        <v>#REF!</v>
      </c>
      <c r="M218" s="49" t="str">
        <f aca="true">CELL("format",$F218)</f>
        <v>F0</v>
      </c>
      <c r="N218" s="49" t="str">
        <f aca="true">CELL("format",$G218)</f>
        <v>,2</v>
      </c>
      <c r="O218" s="49" t="str">
        <f aca="true">CELL("format",$H218)</f>
        <v>,2</v>
      </c>
      <c r="P218" s="50"/>
    </row>
    <row r="219" customFormat="false" ht="36" hidden="false" customHeight="true" outlineLevel="0" collapsed="false">
      <c r="A219" s="32"/>
      <c r="B219" s="33"/>
      <c r="C219" s="73" t="s">
        <v>285</v>
      </c>
      <c r="D219" s="35"/>
      <c r="E219" s="74"/>
      <c r="F219" s="35"/>
      <c r="G219" s="32"/>
      <c r="H219" s="19"/>
    </row>
    <row r="220" s="53" customFormat="true" ht="30" hidden="false" customHeight="false" outlineLevel="0" collapsed="false">
      <c r="A220" s="75" t="s">
        <v>113</v>
      </c>
      <c r="B220" s="38" t="s">
        <v>313</v>
      </c>
      <c r="C220" s="39" t="s">
        <v>115</v>
      </c>
      <c r="D220" s="40" t="s">
        <v>116</v>
      </c>
      <c r="E220" s="41" t="s">
        <v>24</v>
      </c>
      <c r="F220" s="42" t="n">
        <v>5</v>
      </c>
      <c r="G220" s="43"/>
      <c r="H220" s="44" t="n">
        <f aca="false">ROUND(G220*F220,2)</f>
        <v>0</v>
      </c>
      <c r="I220" s="45"/>
      <c r="J220" s="69" t="str">
        <f aca="true">IF(CELL("protect",$G220)=1,"LOCKED","")</f>
        <v/>
      </c>
      <c r="K220" s="70" t="str">
        <f aca="false">CLEAN(CONCATENATE(TRIM($A220),TRIM($C220),TRIM($D220),TRIM($E220)))</f>
        <v>B189Regrading Existing Interlocking Paving StonesCW 3330-R5m²</v>
      </c>
      <c r="L220" s="71" t="e">
        <f aca="false">MATCH(K220,'[3]'!$A$1:$IM$503,0)</f>
        <v>#REF!</v>
      </c>
      <c r="M220" s="72" t="str">
        <f aca="true">CELL("format",$F220)</f>
        <v>F0</v>
      </c>
      <c r="N220" s="72" t="str">
        <f aca="true">CELL("format",$G220)</f>
        <v>,2</v>
      </c>
      <c r="O220" s="72" t="str">
        <f aca="true">CELL("format",$H220)</f>
        <v>,2</v>
      </c>
      <c r="P220" s="50"/>
    </row>
    <row r="221" s="53" customFormat="true" ht="43.9" hidden="false" customHeight="true" outlineLevel="0" collapsed="false">
      <c r="A221" s="75" t="s">
        <v>117</v>
      </c>
      <c r="B221" s="38" t="s">
        <v>314</v>
      </c>
      <c r="C221" s="39" t="s">
        <v>119</v>
      </c>
      <c r="D221" s="40" t="s">
        <v>71</v>
      </c>
      <c r="E221" s="41"/>
      <c r="F221" s="42"/>
      <c r="G221" s="54"/>
      <c r="H221" s="44"/>
      <c r="I221" s="45"/>
      <c r="J221" s="69" t="str">
        <f aca="true">IF(CELL("protect",$G221)=1,"LOCKED","")</f>
        <v>LOCKED</v>
      </c>
      <c r="K221" s="70" t="str">
        <f aca="false">CLEAN(CONCATENATE(TRIM($A221),TRIM($C221),TRIM($D221),TRIM($E221)))</f>
        <v>B047-24Partial Slab Patches - Early Opening (24 hour)CW 3230-R7</v>
      </c>
      <c r="L221" s="71" t="e">
        <f aca="false">MATCH(K221,'[2]'!$A$1:$IM$503,0)</f>
        <v>#REF!</v>
      </c>
      <c r="M221" s="72" t="str">
        <f aca="true">CELL("format",$F221)</f>
        <v>F0</v>
      </c>
      <c r="N221" s="72" t="str">
        <f aca="true">CELL("format",$G221)</f>
        <v>F0</v>
      </c>
      <c r="O221" s="72" t="str">
        <f aca="true">CELL("format",$H221)</f>
        <v>,2</v>
      </c>
      <c r="P221" s="50"/>
    </row>
    <row r="222" s="53" customFormat="true" ht="43.9" hidden="false" customHeight="true" outlineLevel="0" collapsed="false">
      <c r="A222" s="75" t="s">
        <v>120</v>
      </c>
      <c r="B222" s="55" t="s">
        <v>30</v>
      </c>
      <c r="C222" s="39" t="s">
        <v>121</v>
      </c>
      <c r="D222" s="40"/>
      <c r="E222" s="41" t="s">
        <v>24</v>
      </c>
      <c r="F222" s="42" t="n">
        <v>10</v>
      </c>
      <c r="G222" s="43"/>
      <c r="H222" s="44" t="n">
        <f aca="false">ROUND(G222*F222,2)</f>
        <v>0</v>
      </c>
      <c r="I222" s="45"/>
      <c r="J222" s="69" t="str">
        <f aca="true">IF(CELL("protect",$G222)=1,"LOCKED","")</f>
        <v/>
      </c>
      <c r="K222" s="70" t="str">
        <f aca="false">CLEAN(CONCATENATE(TRIM($A222),TRIM($C222),TRIM($D222),TRIM($E222)))</f>
        <v>B023230 mm Concrete Pavement (Type B)m²</v>
      </c>
      <c r="L222" s="71" t="e">
        <f aca="false">MATCH(K222,'[2]'!$A$1:$IM$503,0)</f>
        <v>#REF!</v>
      </c>
      <c r="M222" s="72" t="str">
        <f aca="true">CELL("format",$F222)</f>
        <v>F0</v>
      </c>
      <c r="N222" s="72" t="str">
        <f aca="true">CELL("format",$G222)</f>
        <v>,2</v>
      </c>
      <c r="O222" s="72" t="str">
        <f aca="true">CELL("format",$H222)</f>
        <v>,2</v>
      </c>
      <c r="P222" s="50"/>
    </row>
    <row r="223" customFormat="false" ht="36" hidden="false" customHeight="true" outlineLevel="0" collapsed="false">
      <c r="A223" s="32"/>
      <c r="B223" s="85"/>
      <c r="C223" s="73" t="s">
        <v>122</v>
      </c>
      <c r="D223" s="35"/>
      <c r="E223" s="36"/>
      <c r="F223" s="36"/>
      <c r="G223" s="32"/>
      <c r="H223" s="19"/>
    </row>
    <row r="224" s="51" customFormat="true" ht="30" hidden="false" customHeight="true" outlineLevel="0" collapsed="false">
      <c r="A224" s="37" t="s">
        <v>123</v>
      </c>
      <c r="B224" s="38" t="s">
        <v>315</v>
      </c>
      <c r="C224" s="39" t="s">
        <v>125</v>
      </c>
      <c r="D224" s="40" t="s">
        <v>126</v>
      </c>
      <c r="E224" s="41"/>
      <c r="F224" s="86"/>
      <c r="G224" s="54"/>
      <c r="H224" s="87"/>
      <c r="I224" s="77"/>
      <c r="J224" s="46" t="str">
        <f aca="true">IF(CELL("protect",$G224)=1,"LOCKED","")</f>
        <v>LOCKED</v>
      </c>
      <c r="K224" s="47" t="str">
        <f aca="false">CLEAN(CONCATENATE(TRIM($A224),TRIM($C224),TRIM($D224),TRIM($E224)))</f>
        <v>C019Concrete Pavements for Early OpeningCW 3310-R14</v>
      </c>
      <c r="L224" s="48" t="e">
        <f aca="false">MATCH(K224,'[1]'!$A$1:$IM$503,0)</f>
        <v>#REF!</v>
      </c>
      <c r="M224" s="49" t="str">
        <f aca="true">CELL("format",$F224)</f>
        <v>F0</v>
      </c>
      <c r="N224" s="49" t="str">
        <f aca="true">CELL("format",$G224)</f>
        <v>F0</v>
      </c>
      <c r="O224" s="49" t="str">
        <f aca="true">CELL("format",$H224)</f>
        <v>,2</v>
      </c>
      <c r="P224" s="50"/>
    </row>
    <row r="225" s="51" customFormat="true" ht="44.1" hidden="false" customHeight="true" outlineLevel="0" collapsed="false">
      <c r="A225" s="37" t="s">
        <v>127</v>
      </c>
      <c r="B225" s="55" t="s">
        <v>30</v>
      </c>
      <c r="C225" s="39" t="s">
        <v>128</v>
      </c>
      <c r="D225" s="40"/>
      <c r="E225" s="41" t="s">
        <v>24</v>
      </c>
      <c r="F225" s="86" t="n">
        <v>1620</v>
      </c>
      <c r="G225" s="43"/>
      <c r="H225" s="44" t="n">
        <f aca="false">ROUND(G225*F225,2)</f>
        <v>0</v>
      </c>
      <c r="I225" s="88" t="s">
        <v>129</v>
      </c>
      <c r="J225" s="46" t="str">
        <f aca="true">IF(CELL("protect",$G225)=1,"LOCKED","")</f>
        <v/>
      </c>
      <c r="K225" s="47" t="str">
        <f aca="false">CLEAN(CONCATENATE(TRIM($A225),TRIM($C225),TRIM($D225),TRIM($E225)))</f>
        <v>C029Construction of 150 mm Concrete Pavement for Early Opening 72 Hour (Reinforced)m²</v>
      </c>
      <c r="L225" s="48" t="e">
        <f aca="false">MATCH(K225,'[1]'!$A$1:$IM$503,0)</f>
        <v>#REF!</v>
      </c>
      <c r="M225" s="49" t="str">
        <f aca="true">CELL("format",$F225)</f>
        <v>F0</v>
      </c>
      <c r="N225" s="49" t="str">
        <f aca="true">CELL("format",$G225)</f>
        <v>,2</v>
      </c>
      <c r="O225" s="49" t="str">
        <f aca="true">CELL("format",$H225)</f>
        <v>,2</v>
      </c>
      <c r="P225" s="50"/>
    </row>
    <row r="226" s="51" customFormat="true" ht="44.1" hidden="false" customHeight="true" outlineLevel="0" collapsed="false">
      <c r="A226" s="37" t="s">
        <v>130</v>
      </c>
      <c r="B226" s="38" t="s">
        <v>316</v>
      </c>
      <c r="C226" s="39" t="s">
        <v>132</v>
      </c>
      <c r="D226" s="40" t="s">
        <v>126</v>
      </c>
      <c r="E226" s="41"/>
      <c r="F226" s="86"/>
      <c r="G226" s="54"/>
      <c r="H226" s="87"/>
      <c r="I226" s="45"/>
      <c r="J226" s="46" t="str">
        <f aca="true">IF(CELL("protect",$G226)=1,"LOCKED","")</f>
        <v>LOCKED</v>
      </c>
      <c r="K226" s="47" t="str">
        <f aca="false">CLEAN(CONCATENATE(TRIM($A226),TRIM($C226),TRIM($D226),TRIM($E226)))</f>
        <v>C032Concrete Curbs, Curb and Gutter, and Splash StripsCW 3310-R14</v>
      </c>
      <c r="L226" s="48" t="e">
        <f aca="false">MATCH(K226,'[1]'!$A$1:$IM$503,0)</f>
        <v>#REF!</v>
      </c>
      <c r="M226" s="49" t="str">
        <f aca="true">CELL("format",$F226)</f>
        <v>F0</v>
      </c>
      <c r="N226" s="49" t="str">
        <f aca="true">CELL("format",$G226)</f>
        <v>F0</v>
      </c>
      <c r="O226" s="49" t="str">
        <f aca="true">CELL("format",$H226)</f>
        <v>,2</v>
      </c>
      <c r="P226" s="50"/>
    </row>
    <row r="227" s="53" customFormat="true" ht="44.1" hidden="false" customHeight="true" outlineLevel="0" collapsed="false">
      <c r="A227" s="37" t="s">
        <v>133</v>
      </c>
      <c r="B227" s="55" t="s">
        <v>30</v>
      </c>
      <c r="C227" s="39" t="s">
        <v>134</v>
      </c>
      <c r="D227" s="40" t="s">
        <v>135</v>
      </c>
      <c r="E227" s="41" t="s">
        <v>100</v>
      </c>
      <c r="F227" s="42" t="n">
        <v>10</v>
      </c>
      <c r="G227" s="43"/>
      <c r="H227" s="44" t="n">
        <f aca="false">ROUND(G227*F227,2)</f>
        <v>0</v>
      </c>
      <c r="I227" s="45" t="s">
        <v>136</v>
      </c>
      <c r="J227" s="46" t="str">
        <f aca="true">IF(CELL("protect",$G227)=1,"LOCKED","")</f>
        <v/>
      </c>
      <c r="K227" s="47" t="str">
        <f aca="false">CLEAN(CONCATENATE(TRIM($A227),TRIM($C227),TRIM($D227),TRIM($E227)))</f>
        <v>C044Construction of Lip Curb (75 mm ht, Integral)SD-202Am</v>
      </c>
      <c r="L227" s="48" t="e">
        <f aca="false">MATCH(K227,'[1]'!$A$1:$IM$503,0)</f>
        <v>#REF!</v>
      </c>
      <c r="M227" s="49" t="str">
        <f aca="true">CELL("format",$F227)</f>
        <v>F0</v>
      </c>
      <c r="N227" s="49" t="str">
        <f aca="true">CELL("format",$G227)</f>
        <v>,2</v>
      </c>
      <c r="O227" s="49" t="str">
        <f aca="true">CELL("format",$H227)</f>
        <v>,2</v>
      </c>
      <c r="P227" s="50"/>
    </row>
    <row r="228" s="53" customFormat="true" ht="44.1" hidden="false" customHeight="true" outlineLevel="0" collapsed="false">
      <c r="A228" s="37" t="s">
        <v>140</v>
      </c>
      <c r="B228" s="38" t="s">
        <v>317</v>
      </c>
      <c r="C228" s="39" t="s">
        <v>142</v>
      </c>
      <c r="D228" s="40" t="s">
        <v>143</v>
      </c>
      <c r="F228" s="42"/>
      <c r="G228" s="54"/>
      <c r="H228" s="87"/>
      <c r="I228" s="45"/>
      <c r="J228" s="46" t="str">
        <f aca="true">IF(CELL("protect",$G228)=1,"LOCKED","")</f>
        <v>LOCKED</v>
      </c>
      <c r="K228" s="47" t="str">
        <f aca="false">CLEAN(CONCATENATE(TRIM($A228),TRIM($C228),TRIM($D228),TRIM($E228)))</f>
        <v>C055Construction of Asphaltic Concrete PavementsCW 3410-R9</v>
      </c>
      <c r="L228" s="48" t="e">
        <f aca="false">MATCH(K228,'[1]'!$A$1:$IM$503,0)</f>
        <v>#REF!</v>
      </c>
      <c r="M228" s="49" t="str">
        <f aca="true">CELL("format",$F228)</f>
        <v>F0</v>
      </c>
      <c r="N228" s="49" t="str">
        <f aca="true">CELL("format",$G228)</f>
        <v>F0</v>
      </c>
      <c r="O228" s="49" t="str">
        <f aca="true">CELL("format",$H228)</f>
        <v>,2</v>
      </c>
      <c r="P228" s="50"/>
    </row>
    <row r="229" s="53" customFormat="true" ht="30" hidden="false" customHeight="true" outlineLevel="0" collapsed="false">
      <c r="A229" s="37" t="s">
        <v>144</v>
      </c>
      <c r="B229" s="55" t="s">
        <v>30</v>
      </c>
      <c r="C229" s="39" t="s">
        <v>145</v>
      </c>
      <c r="D229" s="40"/>
      <c r="E229" s="41"/>
      <c r="F229" s="42"/>
      <c r="G229" s="54"/>
      <c r="H229" s="87"/>
      <c r="I229" s="45"/>
      <c r="J229" s="46" t="str">
        <f aca="true">IF(CELL("protect",$G229)=1,"LOCKED","")</f>
        <v>LOCKED</v>
      </c>
      <c r="K229" s="47" t="str">
        <f aca="false">CLEAN(CONCATENATE(TRIM($A229),TRIM($C229),TRIM($D229),TRIM($E229)))</f>
        <v>C059Tie-ins and Approaches</v>
      </c>
      <c r="L229" s="48" t="e">
        <f aca="false">MATCH(K229,'[1]'!$A$1:$IM$503,0)</f>
        <v>#REF!</v>
      </c>
      <c r="M229" s="49" t="str">
        <f aca="true">CELL("format",$F229)</f>
        <v>F0</v>
      </c>
      <c r="N229" s="49" t="str">
        <f aca="true">CELL("format",$G229)</f>
        <v>F0</v>
      </c>
      <c r="O229" s="49" t="str">
        <f aca="true">CELL("format",$H229)</f>
        <v>,2</v>
      </c>
      <c r="P229" s="50"/>
    </row>
    <row r="230" s="53" customFormat="true" ht="30" hidden="false" customHeight="true" outlineLevel="0" collapsed="false">
      <c r="A230" s="37" t="s">
        <v>146</v>
      </c>
      <c r="B230" s="76" t="s">
        <v>88</v>
      </c>
      <c r="C230" s="39" t="s">
        <v>147</v>
      </c>
      <c r="D230" s="40"/>
      <c r="E230" s="41" t="s">
        <v>32</v>
      </c>
      <c r="F230" s="42" t="n">
        <v>15</v>
      </c>
      <c r="G230" s="43"/>
      <c r="H230" s="44" t="n">
        <f aca="false">ROUND(G230*F230,2)</f>
        <v>0</v>
      </c>
      <c r="I230" s="45"/>
      <c r="J230" s="46" t="str">
        <f aca="true">IF(CELL("protect",$G230)=1,"LOCKED","")</f>
        <v/>
      </c>
      <c r="K230" s="47" t="str">
        <f aca="false">CLEAN(CONCATENATE(TRIM($A230),TRIM($C230),TRIM($D230),TRIM($E230)))</f>
        <v>C062Type IItonne</v>
      </c>
      <c r="L230" s="48" t="e">
        <f aca="false">MATCH(K230,'[1]'!$A$1:$IM$503,0)</f>
        <v>#REF!</v>
      </c>
      <c r="M230" s="49" t="str">
        <f aca="true">CELL("format",$F230)</f>
        <v>F0</v>
      </c>
      <c r="N230" s="49" t="str">
        <f aca="true">CELL("format",$G230)</f>
        <v>,2</v>
      </c>
      <c r="O230" s="49" t="str">
        <f aca="true">CELL("format",$H230)</f>
        <v>,2</v>
      </c>
      <c r="P230" s="50"/>
    </row>
    <row r="231" s="53" customFormat="true" ht="30" hidden="false" customHeight="true" outlineLevel="0" collapsed="false">
      <c r="A231" s="75"/>
      <c r="B231" s="38" t="s">
        <v>318</v>
      </c>
      <c r="C231" s="39" t="s">
        <v>149</v>
      </c>
      <c r="D231" s="40" t="s">
        <v>150</v>
      </c>
      <c r="E231" s="41" t="s">
        <v>24</v>
      </c>
      <c r="F231" s="89" t="n">
        <v>165</v>
      </c>
      <c r="G231" s="43"/>
      <c r="H231" s="44" t="n">
        <f aca="false">ROUND(G231*F231,2)</f>
        <v>0</v>
      </c>
      <c r="I231" s="45"/>
      <c r="J231" s="46" t="str">
        <f aca="true">IF(CELL("protect",$G231)=1,"LOCKED","")</f>
        <v/>
      </c>
      <c r="K231" s="47" t="str">
        <f aca="false">CLEAN(CONCATENATE(TRIM($A231),TRIM($C231),TRIM($D231),TRIM($E231)))</f>
        <v>Plain Concrete PavementE10m²</v>
      </c>
      <c r="L231" s="48" t="e">
        <f aca="false">MATCH(K231,'[1]'!$A$1:$IM$503,0)</f>
        <v>#REF!</v>
      </c>
      <c r="M231" s="49" t="str">
        <f aca="true">CELL("format",$F231)</f>
        <v>F0</v>
      </c>
      <c r="N231" s="49" t="str">
        <f aca="true">CELL("format",$G231)</f>
        <v>,2</v>
      </c>
      <c r="O231" s="49" t="str">
        <f aca="true">CELL("format",$H231)</f>
        <v>,2</v>
      </c>
      <c r="P231" s="50"/>
    </row>
    <row r="232" s="53" customFormat="true" ht="30" hidden="false" customHeight="true" outlineLevel="0" collapsed="false">
      <c r="A232" s="75"/>
      <c r="B232" s="38"/>
      <c r="C232" s="34" t="s">
        <v>151</v>
      </c>
      <c r="D232" s="35"/>
      <c r="E232" s="36"/>
      <c r="F232" s="36"/>
      <c r="G232" s="32"/>
      <c r="H232" s="19"/>
      <c r="I232" s="45"/>
      <c r="J232" s="46"/>
      <c r="K232" s="47"/>
      <c r="L232" s="48"/>
      <c r="M232" s="49"/>
      <c r="N232" s="49"/>
      <c r="O232" s="49"/>
      <c r="P232" s="50"/>
    </row>
    <row r="233" s="51" customFormat="true" ht="30" hidden="false" customHeight="true" outlineLevel="0" collapsed="false">
      <c r="A233" s="37" t="s">
        <v>152</v>
      </c>
      <c r="B233" s="38" t="s">
        <v>319</v>
      </c>
      <c r="C233" s="39" t="s">
        <v>154</v>
      </c>
      <c r="D233" s="40" t="s">
        <v>155</v>
      </c>
      <c r="E233" s="41"/>
      <c r="F233" s="86"/>
      <c r="G233" s="54"/>
      <c r="H233" s="87"/>
      <c r="I233" s="45"/>
      <c r="J233" s="46" t="str">
        <f aca="true">IF(CELL("protect",$G233)=1,"LOCKED","")</f>
        <v>LOCKED</v>
      </c>
      <c r="K233" s="47" t="str">
        <f aca="false">CLEAN(CONCATENATE(TRIM($A233),TRIM($C233),TRIM($D233),TRIM($E233)))</f>
        <v>E003Catch BasinCW 2130-R12</v>
      </c>
      <c r="L233" s="48" t="e">
        <f aca="false">MATCH(K233,'[1]'!$A$1:$IM$503,0)</f>
        <v>#REF!</v>
      </c>
      <c r="M233" s="49" t="str">
        <f aca="true">CELL("format",$F233)</f>
        <v>F0</v>
      </c>
      <c r="N233" s="49" t="str">
        <f aca="true">CELL("format",$G233)</f>
        <v>F0</v>
      </c>
      <c r="O233" s="49" t="str">
        <f aca="true">CELL("format",$H233)</f>
        <v>,2</v>
      </c>
      <c r="P233" s="50"/>
    </row>
    <row r="234" s="51" customFormat="true" ht="30" hidden="false" customHeight="true" outlineLevel="0" collapsed="false">
      <c r="A234" s="56" t="s">
        <v>156</v>
      </c>
      <c r="B234" s="90" t="s">
        <v>30</v>
      </c>
      <c r="C234" s="58" t="s">
        <v>157</v>
      </c>
      <c r="D234" s="59"/>
      <c r="E234" s="60" t="s">
        <v>74</v>
      </c>
      <c r="F234" s="91" t="n">
        <v>4</v>
      </c>
      <c r="G234" s="62"/>
      <c r="H234" s="44" t="n">
        <f aca="false">ROUND(G234*F234,2)</f>
        <v>0</v>
      </c>
      <c r="I234" s="92" t="s">
        <v>158</v>
      </c>
      <c r="J234" s="64"/>
      <c r="K234" s="65" t="s">
        <v>159</v>
      </c>
      <c r="L234" s="66" t="e">
        <f aca="false"/>
        <v>#REF!</v>
      </c>
      <c r="M234" s="67" t="s">
        <v>46</v>
      </c>
      <c r="N234" s="67" t="s">
        <v>47</v>
      </c>
      <c r="O234" s="67" t="s">
        <v>47</v>
      </c>
      <c r="P234" s="68"/>
    </row>
    <row r="235" s="51" customFormat="true" ht="43.7" hidden="false" customHeight="true" outlineLevel="0" collapsed="false">
      <c r="A235" s="37" t="s">
        <v>252</v>
      </c>
      <c r="B235" s="38" t="s">
        <v>320</v>
      </c>
      <c r="C235" s="39" t="s">
        <v>254</v>
      </c>
      <c r="D235" s="40" t="s">
        <v>155</v>
      </c>
      <c r="E235" s="41"/>
      <c r="F235" s="86"/>
      <c r="G235" s="54"/>
      <c r="H235" s="87"/>
      <c r="I235" s="87"/>
      <c r="J235" s="69" t="str">
        <f aca="true">IF(CELL("protect",$G235)=1,"LOCKED","")</f>
        <v>LOCKED</v>
      </c>
      <c r="K235" s="70" t="str">
        <f aca="false">CLEAN(CONCATENATE(TRIM($A235),TRIM($C235),TRIM($D235),TRIM($E235)))</f>
        <v>E007ARemove and Replace Existing Catch BasinCW 2130-R12</v>
      </c>
      <c r="L235" s="71" t="e">
        <f aca="false">MATCH(K235,'[4]'!$A$1:$IM$503,0)</f>
        <v>#REF!</v>
      </c>
      <c r="M235" s="72" t="str">
        <f aca="true">CELL("format",$F235)</f>
        <v>F0</v>
      </c>
      <c r="N235" s="72" t="str">
        <f aca="true">CELL("format",$G235)</f>
        <v>F0</v>
      </c>
      <c r="O235" s="72" t="str">
        <f aca="true">CELL("format",$H235)</f>
        <v>,2</v>
      </c>
      <c r="P235" s="126"/>
      <c r="Q235" s="100"/>
      <c r="R235" s="100"/>
      <c r="S235" s="126"/>
      <c r="T235" s="127"/>
      <c r="U235" s="126"/>
      <c r="V235" s="128"/>
      <c r="W235" s="128"/>
      <c r="X235" s="128"/>
      <c r="Y235" s="128"/>
      <c r="Z235" s="128"/>
      <c r="AA235" s="128"/>
    </row>
    <row r="236" s="102" customFormat="true" ht="30" hidden="false" customHeight="true" outlineLevel="0" collapsed="false">
      <c r="A236" s="37" t="s">
        <v>255</v>
      </c>
      <c r="B236" s="55" t="s">
        <v>30</v>
      </c>
      <c r="C236" s="39" t="s">
        <v>256</v>
      </c>
      <c r="D236" s="40"/>
      <c r="E236" s="41" t="s">
        <v>74</v>
      </c>
      <c r="F236" s="86" t="n">
        <v>1</v>
      </c>
      <c r="G236" s="43"/>
      <c r="H236" s="44" t="n">
        <f aca="false">ROUND(G236*F236,2)</f>
        <v>0</v>
      </c>
      <c r="I236" s="87"/>
      <c r="J236" s="69" t="str">
        <f aca="true">IF(CELL("protect",$G236)=1,"LOCKED","")</f>
        <v/>
      </c>
      <c r="K236" s="70" t="str">
        <f aca="false">CLEAN(CONCATENATE(TRIM($A236),TRIM($C236),TRIM($D236),TRIM($E236)))</f>
        <v>E007CSD-025each</v>
      </c>
      <c r="L236" s="71" t="e">
        <f aca="false">MATCH(K236,'[4]'!$A$1:$IM$503,0)</f>
        <v>#REF!</v>
      </c>
      <c r="M236" s="72" t="str">
        <f aca="true">CELL("format",$F236)</f>
        <v>F0</v>
      </c>
      <c r="N236" s="72" t="str">
        <f aca="true">CELL("format",$G236)</f>
        <v>,2</v>
      </c>
      <c r="O236" s="72" t="str">
        <f aca="true">CELL("format",$H236)</f>
        <v>,2</v>
      </c>
      <c r="P236" s="99"/>
      <c r="Q236" s="100"/>
      <c r="R236" s="100"/>
      <c r="S236" s="99"/>
      <c r="T236" s="101"/>
      <c r="U236" s="99"/>
      <c r="V236" s="131"/>
      <c r="W236" s="131"/>
      <c r="X236" s="131"/>
      <c r="Y236" s="131"/>
      <c r="Z236" s="131"/>
      <c r="AA236" s="131"/>
    </row>
    <row r="237" s="53" customFormat="true" ht="30" hidden="false" customHeight="true" outlineLevel="0" collapsed="false">
      <c r="A237" s="37" t="s">
        <v>174</v>
      </c>
      <c r="B237" s="38" t="s">
        <v>321</v>
      </c>
      <c r="C237" s="39" t="s">
        <v>176</v>
      </c>
      <c r="D237" s="40" t="s">
        <v>155</v>
      </c>
      <c r="E237" s="41"/>
      <c r="F237" s="86"/>
      <c r="G237" s="54"/>
      <c r="H237" s="87"/>
      <c r="I237" s="45"/>
      <c r="J237" s="46" t="str">
        <f aca="true">IF(CELL("protect",$G237)=1,"LOCKED","")</f>
        <v>LOCKED</v>
      </c>
      <c r="K237" s="47" t="str">
        <f aca="false">CLEAN(CONCATENATE(TRIM($A237),TRIM($C237),TRIM($D237),TRIM($E237)))</f>
        <v>E008Sewer Service (c/w video inspection)CW 2130-R12</v>
      </c>
      <c r="L237" s="48" t="e">
        <f aca="false">MATCH(K237,'[1]'!$A$1:$IM$503,0)</f>
        <v>#REF!</v>
      </c>
      <c r="M237" s="49" t="str">
        <f aca="true">CELL("format",$F237)</f>
        <v>F0</v>
      </c>
      <c r="N237" s="49" t="str">
        <f aca="true">CELL("format",$G237)</f>
        <v>F0</v>
      </c>
      <c r="O237" s="49" t="str">
        <f aca="true">CELL("format",$H237)</f>
        <v>,2</v>
      </c>
      <c r="P237" s="50"/>
    </row>
    <row r="238" s="53" customFormat="true" ht="30" hidden="false" customHeight="true" outlineLevel="0" collapsed="false">
      <c r="A238" s="37" t="s">
        <v>177</v>
      </c>
      <c r="B238" s="55" t="s">
        <v>30</v>
      </c>
      <c r="C238" s="39" t="s">
        <v>178</v>
      </c>
      <c r="D238" s="40"/>
      <c r="E238" s="41"/>
      <c r="F238" s="86"/>
      <c r="G238" s="54"/>
      <c r="H238" s="87"/>
      <c r="I238" s="45" t="s">
        <v>179</v>
      </c>
      <c r="J238" s="46" t="str">
        <f aca="true">IF(CELL("protect",$G238)=1,"LOCKED","")</f>
        <v>LOCKED</v>
      </c>
      <c r="K238" s="47" t="str">
        <f aca="false">CLEAN(CONCATENATE(TRIM($A238),TRIM($C238),TRIM($D238),TRIM($E238)))</f>
        <v>E009250 mm, PVC</v>
      </c>
      <c r="L238" s="48" t="e">
        <f aca="false">MATCH(K238,'[1]'!$A$1:$IM$503,0)</f>
        <v>#REF!</v>
      </c>
      <c r="M238" s="49" t="str">
        <f aca="true">CELL("format",$F238)</f>
        <v>F0</v>
      </c>
      <c r="N238" s="49" t="str">
        <f aca="true">CELL("format",$G238)</f>
        <v>F0</v>
      </c>
      <c r="O238" s="49" t="str">
        <f aca="true">CELL("format",$H238)</f>
        <v>,2</v>
      </c>
      <c r="P238" s="50"/>
    </row>
    <row r="239" s="53" customFormat="true" ht="30" hidden="false" customHeight="false" outlineLevel="0" collapsed="false">
      <c r="A239" s="37" t="s">
        <v>180</v>
      </c>
      <c r="B239" s="76" t="s">
        <v>88</v>
      </c>
      <c r="C239" s="39" t="s">
        <v>181</v>
      </c>
      <c r="D239" s="40"/>
      <c r="E239" s="41" t="s">
        <v>100</v>
      </c>
      <c r="F239" s="86" t="n">
        <v>150</v>
      </c>
      <c r="G239" s="43"/>
      <c r="H239" s="44" t="n">
        <f aca="false">ROUND(G239*F239,2)</f>
        <v>0</v>
      </c>
      <c r="I239" s="45" t="s">
        <v>182</v>
      </c>
      <c r="J239" s="46" t="str">
        <f aca="true">IF(CELL("protect",$G239)=1,"LOCKED","")</f>
        <v/>
      </c>
      <c r="K239" s="47" t="str">
        <f aca="false">CLEAN(CONCATENATE(TRIM($A239),TRIM($C239),TRIM($D239),TRIM($E239)))</f>
        <v>E010In a Trench, Class B Type 2 Bedding, Class 2 Backfillm</v>
      </c>
      <c r="L239" s="48" t="e">
        <f aca="false">MATCH(K239,'[1]'!$A$1:$IM$503,0)</f>
        <v>#REF!</v>
      </c>
      <c r="M239" s="49" t="str">
        <f aca="true">CELL("format",$F239)</f>
        <v>F0</v>
      </c>
      <c r="N239" s="49" t="str">
        <f aca="true">CELL("format",$G239)</f>
        <v>,2</v>
      </c>
      <c r="O239" s="49" t="str">
        <f aca="true">CELL("format",$H239)</f>
        <v>,2</v>
      </c>
      <c r="P239" s="50"/>
    </row>
    <row r="240" s="53" customFormat="true" ht="30" hidden="false" customHeight="true" outlineLevel="0" collapsed="false">
      <c r="A240" s="37" t="s">
        <v>177</v>
      </c>
      <c r="B240" s="55" t="s">
        <v>110</v>
      </c>
      <c r="C240" s="39" t="s">
        <v>183</v>
      </c>
      <c r="D240" s="40"/>
      <c r="E240" s="41"/>
      <c r="F240" s="86"/>
      <c r="G240" s="54"/>
      <c r="H240" s="87"/>
      <c r="I240" s="45" t="s">
        <v>179</v>
      </c>
      <c r="J240" s="46" t="str">
        <f aca="true">IF(CELL("protect",$G240)=1,"LOCKED","")</f>
        <v>LOCKED</v>
      </c>
      <c r="K240" s="47" t="str">
        <f aca="false">CLEAN(CONCATENATE(TRIM($A240),TRIM($C240),TRIM($D240),TRIM($E240)))</f>
        <v>E009300 mm, PVC</v>
      </c>
      <c r="L240" s="48" t="e">
        <f aca="false">MATCH(K240,'[1]'!$A$1:$IM$503,0)</f>
        <v>#REF!</v>
      </c>
      <c r="M240" s="49" t="str">
        <f aca="true">CELL("format",$F240)</f>
        <v>F0</v>
      </c>
      <c r="N240" s="49" t="str">
        <f aca="true">CELL("format",$G240)</f>
        <v>F0</v>
      </c>
      <c r="O240" s="49" t="str">
        <f aca="true">CELL("format",$H240)</f>
        <v>,2</v>
      </c>
      <c r="P240" s="50"/>
    </row>
    <row r="241" s="53" customFormat="true" ht="44.1" hidden="false" customHeight="true" outlineLevel="0" collapsed="false">
      <c r="A241" s="37" t="s">
        <v>180</v>
      </c>
      <c r="B241" s="76" t="s">
        <v>88</v>
      </c>
      <c r="C241" s="39" t="s">
        <v>181</v>
      </c>
      <c r="D241" s="40"/>
      <c r="E241" s="41" t="s">
        <v>100</v>
      </c>
      <c r="F241" s="86" t="n">
        <v>55</v>
      </c>
      <c r="G241" s="43"/>
      <c r="H241" s="44" t="n">
        <f aca="false">ROUND(G241*F241,2)</f>
        <v>0</v>
      </c>
      <c r="I241" s="45" t="s">
        <v>182</v>
      </c>
      <c r="J241" s="46" t="str">
        <f aca="true">IF(CELL("protect",$G241)=1,"LOCKED","")</f>
        <v/>
      </c>
      <c r="K241" s="47" t="str">
        <f aca="false">CLEAN(CONCATENATE(TRIM($A241),TRIM($C241),TRIM($D241),TRIM($E241)))</f>
        <v>E010In a Trench, Class B Type 2 Bedding, Class 2 Backfillm</v>
      </c>
      <c r="L241" s="48" t="e">
        <f aca="false">MATCH(K241,'[1]'!$A$1:$IM$503,0)</f>
        <v>#REF!</v>
      </c>
      <c r="M241" s="49" t="str">
        <f aca="true">CELL("format",$F241)</f>
        <v>F0</v>
      </c>
      <c r="N241" s="49" t="str">
        <f aca="true">CELL("format",$G241)</f>
        <v>,2</v>
      </c>
      <c r="O241" s="49" t="str">
        <f aca="true">CELL("format",$H241)</f>
        <v>,2</v>
      </c>
      <c r="P241" s="50"/>
    </row>
    <row r="242" s="53" customFormat="true" ht="43.9" hidden="false" customHeight="true" outlineLevel="0" collapsed="false">
      <c r="A242" s="37" t="s">
        <v>187</v>
      </c>
      <c r="B242" s="78" t="s">
        <v>91</v>
      </c>
      <c r="C242" s="79" t="s">
        <v>188</v>
      </c>
      <c r="D242" s="80"/>
      <c r="E242" s="81" t="s">
        <v>100</v>
      </c>
      <c r="F242" s="130" t="n">
        <v>30</v>
      </c>
      <c r="G242" s="83"/>
      <c r="H242" s="84" t="n">
        <f aca="false">ROUND(G242*F242,2)</f>
        <v>0</v>
      </c>
      <c r="I242" s="45" t="s">
        <v>189</v>
      </c>
      <c r="J242" s="69" t="str">
        <f aca="true">IF(CELL("protect",$G242)=1,"LOCKED","")</f>
        <v/>
      </c>
      <c r="K242" s="70" t="str">
        <f aca="false">CLEAN(CONCATENATE(TRIM($A242),TRIM($C242),TRIM($D242),TRIM($E242)))</f>
        <v>E011Trenchless Installation, Class B Type 2 Bedding, Class 2 Backfillm</v>
      </c>
      <c r="L242" s="71" t="e">
        <f aca="false">MATCH(K242,'[2]'!$A$1:$IM$503,0)</f>
        <v>#REF!</v>
      </c>
      <c r="M242" s="72" t="str">
        <f aca="true">CELL("format",$F242)</f>
        <v>F0</v>
      </c>
      <c r="N242" s="72" t="str">
        <f aca="true">CELL("format",$G242)</f>
        <v>,2</v>
      </c>
      <c r="O242" s="72" t="str">
        <f aca="true">CELL("format",$H242)</f>
        <v>,2</v>
      </c>
      <c r="P242" s="50"/>
    </row>
    <row r="243" s="53" customFormat="true" ht="51.95" hidden="false" customHeight="true" outlineLevel="0" collapsed="false">
      <c r="A243" s="75"/>
      <c r="B243" s="38"/>
      <c r="C243" s="73" t="s">
        <v>257</v>
      </c>
      <c r="D243" s="35"/>
      <c r="E243" s="74"/>
      <c r="F243" s="35"/>
      <c r="G243" s="32"/>
      <c r="H243" s="19"/>
      <c r="I243" s="45"/>
      <c r="J243" s="46"/>
      <c r="K243" s="47"/>
      <c r="L243" s="48"/>
      <c r="M243" s="49"/>
      <c r="N243" s="49"/>
      <c r="O243" s="49"/>
      <c r="P243" s="50"/>
    </row>
    <row r="244" s="53" customFormat="true" ht="44.1" hidden="false" customHeight="true" outlineLevel="0" collapsed="false">
      <c r="A244" s="37" t="s">
        <v>190</v>
      </c>
      <c r="B244" s="38" t="s">
        <v>322</v>
      </c>
      <c r="C244" s="39" t="s">
        <v>192</v>
      </c>
      <c r="D244" s="40" t="s">
        <v>193</v>
      </c>
      <c r="E244" s="41" t="s">
        <v>100</v>
      </c>
      <c r="F244" s="86" t="n">
        <v>45</v>
      </c>
      <c r="G244" s="43"/>
      <c r="H244" s="44" t="n">
        <f aca="false">ROUND(G244*F244,2)</f>
        <v>0</v>
      </c>
      <c r="I244" s="45"/>
      <c r="J244" s="46" t="str">
        <f aca="true">IF(CELL("protect",$G244)=1,"LOCKED","")</f>
        <v/>
      </c>
      <c r="K244" s="47" t="str">
        <f aca="false">CLEAN(CONCATENATE(TRIM($A244),TRIM($C244),TRIM($D244),TRIM($E244)))</f>
        <v>E051Installation of SubdrainsE9, CW 3120-R4m</v>
      </c>
      <c r="L244" s="48" t="e">
        <f aca="false">MATCH(K244,'[1]'!$A$1:$IM$503,0)</f>
        <v>#REF!</v>
      </c>
      <c r="M244" s="49" t="str">
        <f aca="true">CELL("format",$F244)</f>
        <v>F0</v>
      </c>
      <c r="N244" s="49" t="str">
        <f aca="true">CELL("format",$G244)</f>
        <v>,2</v>
      </c>
      <c r="O244" s="49" t="str">
        <f aca="true">CELL("format",$H244)</f>
        <v>,2</v>
      </c>
      <c r="P244" s="50"/>
    </row>
    <row r="245" s="53" customFormat="true" ht="30" hidden="false" customHeight="true" outlineLevel="0" collapsed="false">
      <c r="A245" s="37"/>
      <c r="B245" s="38" t="s">
        <v>323</v>
      </c>
      <c r="C245" s="39" t="s">
        <v>195</v>
      </c>
      <c r="D245" s="40" t="s">
        <v>155</v>
      </c>
      <c r="E245" s="41" t="s">
        <v>196</v>
      </c>
      <c r="F245" s="106" t="n">
        <v>1.3</v>
      </c>
      <c r="G245" s="43"/>
      <c r="H245" s="44" t="n">
        <f aca="false">ROUND(G245*F245,2)</f>
        <v>0</v>
      </c>
      <c r="I245" s="45"/>
      <c r="J245" s="46"/>
      <c r="K245" s="47"/>
      <c r="L245" s="48"/>
      <c r="M245" s="49" t="str">
        <f aca="true">CELL("format",$F245)</f>
        <v>F1</v>
      </c>
      <c r="N245" s="49"/>
      <c r="O245" s="49"/>
      <c r="P245" s="50"/>
    </row>
    <row r="246" s="108" customFormat="true" ht="30" hidden="false" customHeight="true" outlineLevel="0" collapsed="false">
      <c r="A246" s="37" t="s">
        <v>197</v>
      </c>
      <c r="B246" s="38" t="s">
        <v>324</v>
      </c>
      <c r="C246" s="107" t="s">
        <v>199</v>
      </c>
      <c r="D246" s="40" t="s">
        <v>155</v>
      </c>
      <c r="E246" s="41"/>
      <c r="F246" s="86"/>
      <c r="G246" s="54"/>
      <c r="H246" s="87"/>
      <c r="I246" s="45"/>
      <c r="J246" s="69" t="str">
        <f aca="true">IF(CELL("protect",$G246)=1,"LOCKED","")</f>
        <v>LOCKED</v>
      </c>
      <c r="K246" s="70" t="str">
        <f aca="false">CLEAN(CONCATENATE(TRIM($A246),TRIM($C246),TRIM($D246),TRIM($E246)))</f>
        <v>E036Connecting to Existing SewerCW 2130-R12</v>
      </c>
      <c r="L246" s="71" t="e">
        <f aca="false">MATCH(K246,'[2]'!$A$1:$IM$503,0)</f>
        <v>#REF!</v>
      </c>
      <c r="M246" s="72" t="str">
        <f aca="true">CELL("format",$F246)</f>
        <v>F0</v>
      </c>
      <c r="N246" s="72" t="str">
        <f aca="true">CELL("format",$G246)</f>
        <v>F0</v>
      </c>
      <c r="O246" s="72" t="str">
        <f aca="true">CELL("format",$H246)</f>
        <v>,2</v>
      </c>
      <c r="P246" s="50"/>
    </row>
    <row r="247" s="108" customFormat="true" ht="39.95" hidden="false" customHeight="true" outlineLevel="0" collapsed="false">
      <c r="A247" s="37" t="s">
        <v>200</v>
      </c>
      <c r="B247" s="55" t="s">
        <v>30</v>
      </c>
      <c r="C247" s="107" t="s">
        <v>201</v>
      </c>
      <c r="D247" s="40"/>
      <c r="E247" s="41"/>
      <c r="F247" s="86"/>
      <c r="G247" s="54"/>
      <c r="H247" s="87"/>
      <c r="I247" s="109" t="s">
        <v>202</v>
      </c>
      <c r="J247" s="69" t="str">
        <f aca="true">IF(CELL("protect",$G247)=1,"LOCKED","")</f>
        <v>LOCKED</v>
      </c>
      <c r="K247" s="70" t="str">
        <f aca="false">CLEAN(CONCATENATE(TRIM($A247),TRIM($C247),TRIM($D247),TRIM($E247)))</f>
        <v>E037300 mm (PVC) Connecting Pipe</v>
      </c>
      <c r="L247" s="71" t="e">
        <f aca="false">MATCH(K247,'[2]'!$A$1:$IM$503,0)</f>
        <v>#REF!</v>
      </c>
      <c r="M247" s="72" t="str">
        <f aca="true">CELL("format",$F247)</f>
        <v>F0</v>
      </c>
      <c r="N247" s="72" t="str">
        <f aca="true">CELL("format",$G247)</f>
        <v>F0</v>
      </c>
      <c r="O247" s="72" t="str">
        <f aca="true">CELL("format",$H247)</f>
        <v>,2</v>
      </c>
      <c r="P247" s="50"/>
    </row>
    <row r="248" s="53" customFormat="true" ht="43.9" hidden="false" customHeight="true" outlineLevel="0" collapsed="false">
      <c r="A248" s="110"/>
      <c r="B248" s="76" t="s">
        <v>88</v>
      </c>
      <c r="C248" s="39" t="s">
        <v>325</v>
      </c>
      <c r="D248" s="40"/>
      <c r="E248" s="41" t="s">
        <v>74</v>
      </c>
      <c r="F248" s="86" t="n">
        <v>1</v>
      </c>
      <c r="G248" s="43"/>
      <c r="H248" s="44" t="n">
        <f aca="false">ROUND(G248*F248,2)</f>
        <v>0</v>
      </c>
      <c r="I248" s="111" t="s">
        <v>204</v>
      </c>
      <c r="J248" s="69" t="str">
        <f aca="true">IF(CELL("protect",$G248)=1,"LOCKED","")</f>
        <v/>
      </c>
      <c r="K248" s="70" t="str">
        <f aca="false">CLEAN(CONCATENATE(TRIM($A248),TRIM($C248),TRIM($D248),TRIM($E248)))</f>
        <v>Connecting to 750 mm CSeach</v>
      </c>
      <c r="L248" s="71" t="e">
        <f aca="false">MATCH(K248,'[2]'!$A$1:$IM$503,0)</f>
        <v>#REF!</v>
      </c>
      <c r="M248" s="72" t="str">
        <f aca="true">CELL("format",$F248)</f>
        <v>F0</v>
      </c>
      <c r="N248" s="72" t="str">
        <f aca="true">CELL("format",$G248)</f>
        <v>,2</v>
      </c>
      <c r="O248" s="72" t="str">
        <f aca="true">CELL("format",$H248)</f>
        <v>,2</v>
      </c>
      <c r="P248" s="50"/>
    </row>
    <row r="249" s="53" customFormat="true" ht="43.9" hidden="false" customHeight="true" outlineLevel="0" collapsed="false">
      <c r="A249" s="110"/>
      <c r="B249" s="76" t="s">
        <v>91</v>
      </c>
      <c r="C249" s="39" t="s">
        <v>326</v>
      </c>
      <c r="D249" s="40"/>
      <c r="E249" s="41" t="s">
        <v>74</v>
      </c>
      <c r="F249" s="86" t="n">
        <v>1</v>
      </c>
      <c r="G249" s="43"/>
      <c r="H249" s="44" t="n">
        <f aca="false">ROUND(G249*F249,2)</f>
        <v>0</v>
      </c>
      <c r="I249" s="111" t="s">
        <v>204</v>
      </c>
      <c r="J249" s="69" t="str">
        <f aca="true">IF(CELL("protect",$G249)=1,"LOCKED","")</f>
        <v/>
      </c>
      <c r="K249" s="70" t="str">
        <f aca="false">CLEAN(CONCATENATE(TRIM($A249),TRIM($C249),TRIM($D249),TRIM($E249)))</f>
        <v>Connecting to 600 mm CSeach</v>
      </c>
      <c r="L249" s="71" t="e">
        <f aca="false">MATCH(K249,'[2]'!$A$1:$IM$503,0)</f>
        <v>#REF!</v>
      </c>
      <c r="M249" s="72" t="str">
        <f aca="true">CELL("format",$F249)</f>
        <v>F0</v>
      </c>
      <c r="N249" s="72" t="str">
        <f aca="true">CELL("format",$G249)</f>
        <v>,2</v>
      </c>
      <c r="O249" s="72" t="str">
        <f aca="true">CELL("format",$H249)</f>
        <v>,2</v>
      </c>
      <c r="P249" s="50"/>
    </row>
    <row r="250" s="53" customFormat="true" ht="43.9" hidden="false" customHeight="true" outlineLevel="0" collapsed="false">
      <c r="A250" s="110"/>
      <c r="B250" s="38" t="s">
        <v>327</v>
      </c>
      <c r="C250" s="39" t="s">
        <v>264</v>
      </c>
      <c r="D250" s="40" t="s">
        <v>155</v>
      </c>
      <c r="E250" s="41" t="s">
        <v>20</v>
      </c>
      <c r="F250" s="86" t="n">
        <v>5</v>
      </c>
      <c r="G250" s="43"/>
      <c r="H250" s="44" t="n">
        <f aca="false">ROUND(G250*F250,2)</f>
        <v>0</v>
      </c>
      <c r="I250" s="111"/>
      <c r="J250" s="69"/>
      <c r="K250" s="70"/>
      <c r="L250" s="71"/>
      <c r="M250" s="72"/>
      <c r="N250" s="72"/>
      <c r="O250" s="72"/>
      <c r="P250" s="50"/>
    </row>
    <row r="251" s="51" customFormat="true" ht="36" hidden="false" customHeight="true" outlineLevel="0" collapsed="false">
      <c r="A251" s="113"/>
      <c r="B251" s="114"/>
      <c r="C251" s="115" t="s">
        <v>208</v>
      </c>
      <c r="D251" s="116"/>
      <c r="E251" s="116"/>
      <c r="F251" s="116"/>
      <c r="G251" s="54"/>
      <c r="H251" s="117"/>
      <c r="I251" s="112"/>
      <c r="J251" s="69" t="str">
        <f aca="true">IF(CELL("protect",$G251)=1,"LOCKED","")</f>
        <v>LOCKED</v>
      </c>
      <c r="K251" s="70" t="str">
        <f aca="false">CLEAN(CONCATENATE(TRIM($A251),TRIM($C251),TRIM($D251),TRIM($E251)))</f>
        <v>ADJUSTMENTS</v>
      </c>
      <c r="L251" s="71" t="e">
        <f aca="false">MATCH(K251,'[2]'!$A$1:$IM$503,0)</f>
        <v>#REF!</v>
      </c>
      <c r="M251" s="72" t="str">
        <f aca="true">CELL("format",$F251)</f>
        <v>G</v>
      </c>
      <c r="N251" s="72" t="str">
        <f aca="true">CELL("format",$G251)</f>
        <v>F0</v>
      </c>
      <c r="O251" s="72" t="str">
        <f aca="true">CELL("format",$H251)</f>
        <v>F2</v>
      </c>
      <c r="P251" s="50"/>
    </row>
    <row r="252" s="53" customFormat="true" ht="43.9" hidden="false" customHeight="true" outlineLevel="0" collapsed="false">
      <c r="A252" s="37" t="s">
        <v>213</v>
      </c>
      <c r="B252" s="38" t="s">
        <v>328</v>
      </c>
      <c r="C252" s="39" t="s">
        <v>215</v>
      </c>
      <c r="D252" s="40" t="s">
        <v>212</v>
      </c>
      <c r="E252" s="41" t="s">
        <v>74</v>
      </c>
      <c r="F252" s="86" t="n">
        <v>2</v>
      </c>
      <c r="G252" s="43"/>
      <c r="H252" s="44" t="n">
        <f aca="false">ROUND(G252*F252,2)</f>
        <v>0</v>
      </c>
      <c r="I252" s="45"/>
      <c r="J252" s="69" t="str">
        <f aca="true">IF(CELL("protect",$G252)=1,"LOCKED","")</f>
        <v/>
      </c>
      <c r="K252" s="70" t="str">
        <f aca="false">CLEAN(CONCATENATE(TRIM($A252),TRIM($C252),TRIM($D252),TRIM($E252)))</f>
        <v>F015Adjustment of Curb and Gutter Inlet FramesCW 3210-R7each</v>
      </c>
      <c r="L252" s="71" t="e">
        <f aca="false">MATCH(K252,'[2]'!$A$1:$IM$503,0)</f>
        <v>#REF!</v>
      </c>
      <c r="M252" s="72" t="str">
        <f aca="true">CELL("format",$F252)</f>
        <v>F0</v>
      </c>
      <c r="N252" s="72" t="str">
        <f aca="true">CELL("format",$G252)</f>
        <v>,2</v>
      </c>
      <c r="O252" s="72" t="str">
        <f aca="true">CELL("format",$H252)</f>
        <v>,2</v>
      </c>
      <c r="P252" s="50"/>
    </row>
    <row r="253" customFormat="false" ht="36" hidden="false" customHeight="true" outlineLevel="0" collapsed="false">
      <c r="A253" s="32"/>
      <c r="B253" s="33"/>
      <c r="C253" s="73" t="s">
        <v>216</v>
      </c>
      <c r="D253" s="35"/>
      <c r="E253" s="74"/>
      <c r="F253" s="35"/>
      <c r="G253" s="32"/>
      <c r="H253" s="19"/>
    </row>
    <row r="254" s="51" customFormat="true" ht="30" hidden="false" customHeight="true" outlineLevel="0" collapsed="false">
      <c r="A254" s="75" t="s">
        <v>217</v>
      </c>
      <c r="B254" s="38" t="s">
        <v>329</v>
      </c>
      <c r="C254" s="39" t="s">
        <v>219</v>
      </c>
      <c r="D254" s="40" t="s">
        <v>220</v>
      </c>
      <c r="E254" s="41"/>
      <c r="F254" s="42"/>
      <c r="G254" s="54"/>
      <c r="H254" s="44"/>
      <c r="I254" s="45"/>
      <c r="J254" s="46" t="str">
        <f aca="true">IF(CELL("protect",$G254)=1,"LOCKED","")</f>
        <v>LOCKED</v>
      </c>
      <c r="K254" s="47" t="str">
        <f aca="false">CLEAN(CONCATENATE(TRIM($A254),TRIM($C254),TRIM($D254),TRIM($E254)))</f>
        <v>G001SoddingCW 3510-R9</v>
      </c>
      <c r="L254" s="48" t="e">
        <f aca="false">MATCH(K254,'[1]'!$A$1:$IM$503,0)</f>
        <v>#REF!</v>
      </c>
      <c r="M254" s="49" t="str">
        <f aca="true">CELL("format",$F254)</f>
        <v>F0</v>
      </c>
      <c r="N254" s="49" t="str">
        <f aca="true">CELL("format",$G254)</f>
        <v>F0</v>
      </c>
      <c r="O254" s="49" t="str">
        <f aca="true">CELL("format",$H254)</f>
        <v>,2</v>
      </c>
      <c r="P254" s="50"/>
    </row>
    <row r="255" s="53" customFormat="true" ht="30" hidden="false" customHeight="true" outlineLevel="0" collapsed="false">
      <c r="A255" s="75" t="s">
        <v>221</v>
      </c>
      <c r="B255" s="55" t="s">
        <v>30</v>
      </c>
      <c r="C255" s="39" t="s">
        <v>222</v>
      </c>
      <c r="D255" s="40"/>
      <c r="E255" s="41" t="s">
        <v>24</v>
      </c>
      <c r="F255" s="42" t="n">
        <v>20</v>
      </c>
      <c r="G255" s="43"/>
      <c r="H255" s="44" t="n">
        <f aca="false">ROUND(G255*F255,2)</f>
        <v>0</v>
      </c>
      <c r="I255" s="118"/>
      <c r="J255" s="46" t="str">
        <f aca="true">IF(CELL("protect",$G255)=1,"LOCKED","")</f>
        <v/>
      </c>
      <c r="K255" s="47" t="str">
        <f aca="false">CLEAN(CONCATENATE(TRIM($A255),TRIM($C255),TRIM($D255),TRIM($E255)))</f>
        <v>G002width &lt; 600 mmm²</v>
      </c>
      <c r="L255" s="48" t="e">
        <f aca="false">MATCH(K255,'[1]'!$A$1:$IM$503,0)</f>
        <v>#REF!</v>
      </c>
      <c r="M255" s="49" t="str">
        <f aca="true">CELL("format",$F255)</f>
        <v>F0</v>
      </c>
      <c r="N255" s="49" t="str">
        <f aca="true">CELL("format",$G255)</f>
        <v>,2</v>
      </c>
      <c r="O255" s="49" t="str">
        <f aca="true">CELL("format",$H255)</f>
        <v>,2</v>
      </c>
      <c r="P255" s="50"/>
    </row>
    <row r="256" s="53" customFormat="true" ht="30" hidden="false" customHeight="true" outlineLevel="0" collapsed="false">
      <c r="A256" s="75" t="s">
        <v>223</v>
      </c>
      <c r="B256" s="38" t="s">
        <v>330</v>
      </c>
      <c r="C256" s="79" t="s">
        <v>225</v>
      </c>
      <c r="D256" s="40" t="s">
        <v>226</v>
      </c>
      <c r="E256" s="41" t="s">
        <v>24</v>
      </c>
      <c r="F256" s="42" t="n">
        <v>230</v>
      </c>
      <c r="G256" s="43"/>
      <c r="H256" s="44" t="n">
        <f aca="false">ROUND(G256*F256,2)</f>
        <v>0</v>
      </c>
      <c r="I256" s="45"/>
      <c r="J256" s="46" t="str">
        <f aca="true">IF(CELL("protect",$G256)=1,"LOCKED","")</f>
        <v/>
      </c>
      <c r="K256" s="47" t="str">
        <f aca="false">CLEAN(CONCATENATE(TRIM($A256),TRIM($C256),TRIM($D256),TRIM($E256)))</f>
        <v>G004SeedingCW 3520-R7m²</v>
      </c>
      <c r="L256" s="48" t="e">
        <f aca="false">MATCH(K256,'[1]'!$A$1:$IM$503,0)</f>
        <v>#REF!</v>
      </c>
      <c r="M256" s="49" t="str">
        <f aca="true">CELL("format",$F256)</f>
        <v>F0</v>
      </c>
      <c r="N256" s="49" t="str">
        <f aca="true">CELL("format",$G256)</f>
        <v>,2</v>
      </c>
      <c r="O256" s="49" t="str">
        <f aca="true">CELL("format",$H256)</f>
        <v>,2</v>
      </c>
      <c r="P256" s="50"/>
    </row>
    <row r="257" s="31" customFormat="true" ht="36" hidden="false" customHeight="true" outlineLevel="0" collapsed="false">
      <c r="A257" s="122"/>
      <c r="B257" s="120" t="str">
        <f aca="false">B191</f>
        <v>D</v>
      </c>
      <c r="C257" s="134" t="str">
        <f aca="false">C191</f>
        <v>ASHBURN / VALOUR - ST. MATTHEWS TO ELLICE</v>
      </c>
      <c r="D257" s="134"/>
      <c r="E257" s="134"/>
      <c r="F257" s="134"/>
      <c r="G257" s="122" t="s">
        <v>227</v>
      </c>
      <c r="H257" s="122" t="n">
        <f aca="false">SUM(H191:H256)</f>
        <v>0</v>
      </c>
    </row>
    <row r="258" s="31" customFormat="true" ht="36" hidden="false" customHeight="true" outlineLevel="0" collapsed="false">
      <c r="A258" s="135"/>
      <c r="B258" s="124" t="s">
        <v>331</v>
      </c>
      <c r="C258" s="136" t="s">
        <v>332</v>
      </c>
      <c r="D258" s="136"/>
      <c r="E258" s="136"/>
      <c r="F258" s="136"/>
      <c r="G258" s="135"/>
      <c r="H258" s="137"/>
    </row>
    <row r="259" customFormat="false" ht="36" hidden="false" customHeight="true" outlineLevel="0" collapsed="false">
      <c r="A259" s="32"/>
      <c r="B259" s="33"/>
      <c r="C259" s="34" t="s">
        <v>15</v>
      </c>
      <c r="D259" s="35"/>
      <c r="E259" s="36"/>
      <c r="F259" s="36"/>
      <c r="G259" s="32"/>
      <c r="H259" s="19"/>
    </row>
    <row r="260" s="51" customFormat="true" ht="30" hidden="false" customHeight="true" outlineLevel="0" collapsed="false">
      <c r="A260" s="37" t="s">
        <v>16</v>
      </c>
      <c r="B260" s="38" t="s">
        <v>333</v>
      </c>
      <c r="C260" s="39" t="s">
        <v>18</v>
      </c>
      <c r="D260" s="40" t="s">
        <v>19</v>
      </c>
      <c r="E260" s="41" t="s">
        <v>20</v>
      </c>
      <c r="F260" s="42" t="n">
        <v>125</v>
      </c>
      <c r="G260" s="43"/>
      <c r="H260" s="44" t="n">
        <f aca="false">ROUND(G260*F260,2)</f>
        <v>0</v>
      </c>
      <c r="I260" s="45"/>
      <c r="J260" s="46" t="str">
        <f aca="true">IF(CELL("protect",$G260)=1,"LOCKED","")</f>
        <v/>
      </c>
      <c r="K260" s="47" t="str">
        <f aca="false">CLEAN(CONCATENATE(TRIM($A260),TRIM($C260),TRIM($D260),TRIM($E260)))</f>
        <v>A003ExcavationCW 3110-R17m³</v>
      </c>
      <c r="L260" s="48" t="e">
        <f aca="false">MATCH(K260,'[1]'!$A$1:$IM$503,0)</f>
        <v>#REF!</v>
      </c>
      <c r="M260" s="49" t="str">
        <f aca="true">CELL("format",$F260)</f>
        <v>F0</v>
      </c>
      <c r="N260" s="49" t="str">
        <f aca="true">CELL("format",$G260)</f>
        <v>,2</v>
      </c>
      <c r="O260" s="49" t="str">
        <f aca="true">CELL("format",$H260)</f>
        <v>,2</v>
      </c>
      <c r="P260" s="50"/>
    </row>
    <row r="261" s="53" customFormat="true" ht="30" hidden="false" customHeight="true" outlineLevel="0" collapsed="false">
      <c r="A261" s="52" t="s">
        <v>21</v>
      </c>
      <c r="B261" s="38" t="s">
        <v>334</v>
      </c>
      <c r="C261" s="39" t="s">
        <v>23</v>
      </c>
      <c r="D261" s="40" t="s">
        <v>19</v>
      </c>
      <c r="E261" s="41" t="s">
        <v>24</v>
      </c>
      <c r="F261" s="42" t="n">
        <v>305</v>
      </c>
      <c r="G261" s="43"/>
      <c r="H261" s="44" t="n">
        <f aca="false">ROUND(G261*F261,2)</f>
        <v>0</v>
      </c>
      <c r="I261" s="45"/>
      <c r="J261" s="46" t="str">
        <f aca="true">IF(CELL("protect",$G261)=1,"LOCKED","")</f>
        <v/>
      </c>
      <c r="K261" s="47" t="str">
        <f aca="false">CLEAN(CONCATENATE(TRIM($A261),TRIM($C261),TRIM($D261),TRIM($E261)))</f>
        <v>A004Sub-Grade CompactionCW 3110-R17m²</v>
      </c>
      <c r="L261" s="48" t="e">
        <f aca="false">MATCH(K261,'[1]'!$A$1:$IM$503,0)</f>
        <v>#REF!</v>
      </c>
      <c r="M261" s="49" t="str">
        <f aca="true">CELL("format",$F261)</f>
        <v>F0</v>
      </c>
      <c r="N261" s="49" t="str">
        <f aca="true">CELL("format",$G261)</f>
        <v>,2</v>
      </c>
      <c r="O261" s="49" t="str">
        <f aca="true">CELL("format",$H261)</f>
        <v>,2</v>
      </c>
      <c r="P261" s="50"/>
    </row>
    <row r="262" s="51" customFormat="true" ht="30" hidden="false" customHeight="true" outlineLevel="0" collapsed="false">
      <c r="A262" s="52" t="s">
        <v>25</v>
      </c>
      <c r="B262" s="38" t="s">
        <v>335</v>
      </c>
      <c r="C262" s="39" t="s">
        <v>27</v>
      </c>
      <c r="D262" s="40" t="s">
        <v>19</v>
      </c>
      <c r="E262" s="41"/>
      <c r="F262" s="42"/>
      <c r="G262" s="54"/>
      <c r="H262" s="44"/>
      <c r="I262" s="45" t="s">
        <v>28</v>
      </c>
      <c r="J262" s="46" t="str">
        <f aca="true">IF(CELL("protect",$G262)=1,"LOCKED","")</f>
        <v>LOCKED</v>
      </c>
      <c r="K262" s="47" t="str">
        <f aca="false">CLEAN(CONCATENATE(TRIM($A262),TRIM($C262),TRIM($D262),TRIM($E262)))</f>
        <v>A007Crushed Sub-base MaterialCW 3110-R17</v>
      </c>
      <c r="L262" s="48" t="e">
        <f aca="false">MATCH(K262,'[1]'!$A$1:$IM$503,0)</f>
        <v>#REF!</v>
      </c>
      <c r="M262" s="49" t="str">
        <f aca="true">CELL("format",$F262)</f>
        <v>F0</v>
      </c>
      <c r="N262" s="49" t="str">
        <f aca="true">CELL("format",$G262)</f>
        <v>F0</v>
      </c>
      <c r="O262" s="49" t="str">
        <f aca="true">CELL("format",$H262)</f>
        <v>,2</v>
      </c>
      <c r="P262" s="50"/>
    </row>
    <row r="263" s="51" customFormat="true" ht="30" hidden="false" customHeight="true" outlineLevel="0" collapsed="false">
      <c r="A263" s="52" t="s">
        <v>29</v>
      </c>
      <c r="B263" s="55" t="s">
        <v>30</v>
      </c>
      <c r="C263" s="39" t="s">
        <v>31</v>
      </c>
      <c r="D263" s="40"/>
      <c r="E263" s="41" t="s">
        <v>32</v>
      </c>
      <c r="F263" s="42" t="n">
        <v>230</v>
      </c>
      <c r="G263" s="43"/>
      <c r="H263" s="44" t="n">
        <f aca="false">ROUND(G263*F263,2)</f>
        <v>0</v>
      </c>
      <c r="I263" s="45" t="s">
        <v>33</v>
      </c>
      <c r="J263" s="69" t="str">
        <f aca="true">IF(CELL("protect",$G263)=1,"LOCKED","")</f>
        <v/>
      </c>
      <c r="K263" s="70" t="str">
        <f aca="false">CLEAN(CONCATENATE(TRIM($A263),TRIM($C263),TRIM($D263),TRIM($E263)))</f>
        <v>A007A50 mmtonne</v>
      </c>
      <c r="L263" s="71" t="e">
        <f aca="false">MATCH(K263,'[2]'!$A$1:$IM$503,0)</f>
        <v>#REF!</v>
      </c>
      <c r="M263" s="72" t="str">
        <f aca="true">CELL("format",$F263)</f>
        <v>F0</v>
      </c>
      <c r="N263" s="72" t="str">
        <f aca="true">CELL("format",$G263)</f>
        <v>,2</v>
      </c>
      <c r="O263" s="72" t="str">
        <f aca="true">CELL("format",$H263)</f>
        <v>,2</v>
      </c>
      <c r="P263" s="50"/>
    </row>
    <row r="264" s="51" customFormat="true" ht="44.1" hidden="false" customHeight="true" outlineLevel="0" collapsed="false">
      <c r="A264" s="52" t="s">
        <v>34</v>
      </c>
      <c r="B264" s="38" t="s">
        <v>336</v>
      </c>
      <c r="C264" s="39" t="s">
        <v>36</v>
      </c>
      <c r="D264" s="40" t="s">
        <v>19</v>
      </c>
      <c r="E264" s="41" t="s">
        <v>20</v>
      </c>
      <c r="F264" s="42" t="n">
        <v>23</v>
      </c>
      <c r="G264" s="43"/>
      <c r="H264" s="44" t="n">
        <f aca="false">ROUND(G264*F264,2)</f>
        <v>0</v>
      </c>
      <c r="I264" s="45" t="s">
        <v>37</v>
      </c>
      <c r="J264" s="46" t="str">
        <f aca="true">IF(CELL("protect",$G264)=1,"LOCKED","")</f>
        <v/>
      </c>
      <c r="K264" s="47" t="str">
        <f aca="false">CLEAN(CONCATENATE(TRIM($A264),TRIM($C264),TRIM($D264),TRIM($E264)))</f>
        <v>A010Supplying and Placing Base Course MaterialCW 3110-R17m³</v>
      </c>
      <c r="L264" s="48" t="e">
        <f aca="false">MATCH(K264,'[1]'!$A$1:$IM$503,0)</f>
        <v>#REF!</v>
      </c>
      <c r="M264" s="49" t="str">
        <f aca="true">CELL("format",$F264)</f>
        <v>F0</v>
      </c>
      <c r="N264" s="49" t="str">
        <f aca="true">CELL("format",$G264)</f>
        <v>,2</v>
      </c>
      <c r="O264" s="49" t="str">
        <f aca="true">CELL("format",$H264)</f>
        <v>,2</v>
      </c>
      <c r="P264" s="50"/>
    </row>
    <row r="265" s="53" customFormat="true" ht="30" hidden="false" customHeight="true" outlineLevel="0" collapsed="false">
      <c r="A265" s="52" t="s">
        <v>38</v>
      </c>
      <c r="B265" s="38" t="s">
        <v>337</v>
      </c>
      <c r="C265" s="39" t="s">
        <v>40</v>
      </c>
      <c r="D265" s="40" t="s">
        <v>19</v>
      </c>
      <c r="E265" s="41" t="s">
        <v>24</v>
      </c>
      <c r="F265" s="42" t="n">
        <v>30</v>
      </c>
      <c r="G265" s="43"/>
      <c r="H265" s="44" t="n">
        <f aca="false">ROUND(G265*F265,2)</f>
        <v>0</v>
      </c>
      <c r="I265" s="45" t="s">
        <v>41</v>
      </c>
      <c r="J265" s="46" t="str">
        <f aca="true">IF(CELL("protect",$G265)=1,"LOCKED","")</f>
        <v/>
      </c>
      <c r="K265" s="47"/>
      <c r="L265" s="48"/>
      <c r="M265" s="49" t="str">
        <f aca="true">CELL("format",$F265)</f>
        <v>F0</v>
      </c>
      <c r="N265" s="49" t="str">
        <f aca="true">CELL("format",$G265)</f>
        <v>,2</v>
      </c>
      <c r="O265" s="49" t="str">
        <f aca="true">CELL("format",$H265)</f>
        <v>,2</v>
      </c>
      <c r="P265" s="50"/>
    </row>
    <row r="266" s="53" customFormat="true" ht="30" hidden="false" customHeight="true" outlineLevel="0" collapsed="false">
      <c r="A266" s="52" t="s">
        <v>48</v>
      </c>
      <c r="B266" s="38" t="s">
        <v>338</v>
      </c>
      <c r="C266" s="39" t="s">
        <v>50</v>
      </c>
      <c r="D266" s="40" t="s">
        <v>51</v>
      </c>
      <c r="E266" s="41" t="s">
        <v>24</v>
      </c>
      <c r="F266" s="42" t="n">
        <v>305</v>
      </c>
      <c r="G266" s="43"/>
      <c r="H266" s="44" t="n">
        <f aca="false">ROUND(G266*F266,2)</f>
        <v>0</v>
      </c>
      <c r="I266" s="45"/>
      <c r="J266" s="46" t="str">
        <f aca="true">IF(CELL("protect",$G266)=1,"LOCKED","")</f>
        <v/>
      </c>
      <c r="K266" s="47" t="str">
        <f aca="false">CLEAN(CONCATENATE(TRIM($A266),TRIM($C266),TRIM($D266),TRIM($E266)))</f>
        <v>A022Separation Geotextile FabricCW 3130-R4m²</v>
      </c>
      <c r="L266" s="48" t="e">
        <f aca="false">MATCH(K266,'[1]'!$A$1:$IM$503,0)</f>
        <v>#REF!</v>
      </c>
      <c r="M266" s="49" t="str">
        <f aca="true">CELL("format",$F266)</f>
        <v>F0</v>
      </c>
      <c r="N266" s="49" t="str">
        <f aca="true">CELL("format",$G266)</f>
        <v>,2</v>
      </c>
      <c r="O266" s="49" t="str">
        <f aca="true">CELL("format",$H266)</f>
        <v>,2</v>
      </c>
      <c r="P266" s="50"/>
    </row>
    <row r="267" s="53" customFormat="true" ht="30" hidden="false" customHeight="true" outlineLevel="0" collapsed="false">
      <c r="A267" s="52" t="s">
        <v>52</v>
      </c>
      <c r="B267" s="38" t="s">
        <v>339</v>
      </c>
      <c r="C267" s="39" t="s">
        <v>54</v>
      </c>
      <c r="D267" s="40" t="s">
        <v>55</v>
      </c>
      <c r="E267" s="41" t="s">
        <v>24</v>
      </c>
      <c r="F267" s="42" t="n">
        <v>35</v>
      </c>
      <c r="G267" s="43"/>
      <c r="H267" s="44" t="n">
        <f aca="false">ROUND(G267*F267,2)</f>
        <v>0</v>
      </c>
      <c r="I267" s="45"/>
      <c r="J267" s="46" t="str">
        <f aca="true">IF(CELL("protect",$G267)=1,"LOCKED","")</f>
        <v/>
      </c>
      <c r="K267" s="47" t="str">
        <f aca="false">CLEAN(CONCATENATE(TRIM($A267),TRIM($C267),TRIM($D267),TRIM($E267)))</f>
        <v>A022ASupply and Install GeogridCW 3135-R1m²</v>
      </c>
      <c r="L267" s="48" t="e">
        <f aca="false">MATCH(K267,'[1]'!$A$1:$IM$503,0)</f>
        <v>#REF!</v>
      </c>
      <c r="M267" s="49" t="str">
        <f aca="true">CELL("format",$F267)</f>
        <v>F0</v>
      </c>
      <c r="N267" s="49" t="str">
        <f aca="true">CELL("format",$G267)</f>
        <v>,2</v>
      </c>
      <c r="O267" s="49" t="str">
        <f aca="true">CELL("format",$H267)</f>
        <v>,2</v>
      </c>
      <c r="P267" s="50"/>
    </row>
    <row r="268" s="53" customFormat="true" ht="30" hidden="false" customHeight="true" outlineLevel="0" collapsed="false">
      <c r="A268" s="37" t="s">
        <v>56</v>
      </c>
      <c r="B268" s="38" t="s">
        <v>340</v>
      </c>
      <c r="C268" s="39" t="s">
        <v>58</v>
      </c>
      <c r="D268" s="40" t="s">
        <v>59</v>
      </c>
      <c r="E268" s="74"/>
      <c r="F268" s="35"/>
      <c r="G268" s="32"/>
      <c r="H268" s="19"/>
      <c r="I268" s="45"/>
      <c r="J268" s="46" t="str">
        <f aca="true">IF(CELL("protect",$G268)=1,"LOCKED","")</f>
        <v>LOCKED</v>
      </c>
      <c r="K268" s="47" t="str">
        <f aca="false">CLEAN(CONCATENATE(TRIM($A268),TRIM($C268),TRIM($D268),TRIM($E268)))</f>
        <v>A024Surfacing MaterialCW 3150-R4</v>
      </c>
      <c r="L268" s="48" t="e">
        <f aca="false">MATCH(K268,'[1]'!$A$1:$IM$503,0)</f>
        <v>#REF!</v>
      </c>
      <c r="M268" s="49" t="str">
        <f aca="true">CELL("format",$F268)</f>
        <v>F0</v>
      </c>
      <c r="N268" s="49" t="str">
        <f aca="true">CELL("format",$G268)</f>
        <v>,2()</v>
      </c>
      <c r="O268" s="49" t="str">
        <f aca="true">CELL("format",$H268)</f>
        <v>,2()</v>
      </c>
      <c r="P268" s="50"/>
    </row>
    <row r="269" s="51" customFormat="true" ht="30" hidden="false" customHeight="true" outlineLevel="0" collapsed="false">
      <c r="A269" s="37" t="s">
        <v>60</v>
      </c>
      <c r="B269" s="55" t="s">
        <v>30</v>
      </c>
      <c r="C269" s="39" t="s">
        <v>61</v>
      </c>
      <c r="D269" s="40"/>
      <c r="E269" s="41" t="s">
        <v>32</v>
      </c>
      <c r="F269" s="42" t="n">
        <v>30</v>
      </c>
      <c r="G269" s="43"/>
      <c r="H269" s="44" t="n">
        <f aca="false">ROUND(G269*F269,2)</f>
        <v>0</v>
      </c>
      <c r="I269" s="45"/>
      <c r="J269" s="69" t="str">
        <f aca="true">IF(CELL("protect",$G269)=1,"LOCKED","")</f>
        <v/>
      </c>
      <c r="K269" s="70" t="str">
        <f aca="false">CLEAN(CONCATENATE(TRIM($A269),TRIM($C269),TRIM($D269),TRIM($E269)))</f>
        <v>A026Limestonetonne</v>
      </c>
      <c r="L269" s="71" t="e">
        <f aca="false">MATCH(K269,'[2]'!$A$1:$IM$503,0)</f>
        <v>#REF!</v>
      </c>
      <c r="M269" s="72" t="str">
        <f aca="true">CELL("format",$F269)</f>
        <v>F0</v>
      </c>
      <c r="N269" s="72" t="str">
        <f aca="true">CELL("format",$G269)</f>
        <v>,2</v>
      </c>
      <c r="O269" s="72" t="str">
        <f aca="true">CELL("format",$H269)</f>
        <v>,2</v>
      </c>
      <c r="P269" s="50"/>
    </row>
    <row r="270" customFormat="false" ht="36" hidden="false" customHeight="true" outlineLevel="0" collapsed="false">
      <c r="A270" s="32"/>
      <c r="B270" s="33"/>
      <c r="C270" s="73" t="s">
        <v>62</v>
      </c>
      <c r="D270" s="35"/>
      <c r="E270" s="74"/>
      <c r="F270" s="35"/>
      <c r="G270" s="32"/>
      <c r="H270" s="19"/>
    </row>
    <row r="271" s="51" customFormat="true" ht="30" hidden="false" customHeight="true" outlineLevel="0" collapsed="false">
      <c r="A271" s="75" t="s">
        <v>63</v>
      </c>
      <c r="B271" s="38" t="s">
        <v>341</v>
      </c>
      <c r="C271" s="39" t="s">
        <v>65</v>
      </c>
      <c r="D271" s="40" t="s">
        <v>19</v>
      </c>
      <c r="E271" s="41"/>
      <c r="F271" s="42"/>
      <c r="G271" s="54"/>
      <c r="H271" s="44"/>
      <c r="I271" s="45"/>
      <c r="J271" s="46" t="str">
        <f aca="true">IF(CELL("protect",$G271)=1,"LOCKED","")</f>
        <v>LOCKED</v>
      </c>
      <c r="K271" s="47" t="str">
        <f aca="false">CLEAN(CONCATENATE(TRIM($A271),TRIM($C271),TRIM($D271),TRIM($E271)))</f>
        <v>B001Pavement RemovalCW 3110-R17</v>
      </c>
      <c r="L271" s="48" t="e">
        <f aca="false">MATCH(K271,'[1]'!$A$1:$IM$503,0)</f>
        <v>#REF!</v>
      </c>
      <c r="M271" s="49" t="str">
        <f aca="true">CELL("format",$F271)</f>
        <v>F0</v>
      </c>
      <c r="N271" s="49" t="str">
        <f aca="true">CELL("format",$G271)</f>
        <v>F0</v>
      </c>
      <c r="O271" s="49" t="str">
        <f aca="true">CELL("format",$H271)</f>
        <v>,2</v>
      </c>
      <c r="P271" s="50"/>
    </row>
    <row r="272" s="53" customFormat="true" ht="30" hidden="false" customHeight="true" outlineLevel="0" collapsed="false">
      <c r="A272" s="75" t="s">
        <v>66</v>
      </c>
      <c r="B272" s="55" t="s">
        <v>30</v>
      </c>
      <c r="C272" s="39" t="s">
        <v>67</v>
      </c>
      <c r="D272" s="40"/>
      <c r="E272" s="41" t="s">
        <v>24</v>
      </c>
      <c r="F272" s="42" t="n">
        <v>300</v>
      </c>
      <c r="G272" s="43"/>
      <c r="H272" s="44" t="n">
        <f aca="false">ROUND(G272*F272,2)</f>
        <v>0</v>
      </c>
      <c r="I272" s="45"/>
      <c r="J272" s="46" t="str">
        <f aca="true">IF(CELL("protect",$G272)=1,"LOCKED","")</f>
        <v/>
      </c>
      <c r="K272" s="47" t="str">
        <f aca="false">CLEAN(CONCATENATE(TRIM($A272),TRIM($C272),TRIM($D272),TRIM($E272)))</f>
        <v>B002Concrete Pavementm²</v>
      </c>
      <c r="L272" s="48" t="e">
        <f aca="false">MATCH(K272,'[1]'!$A$1:$IM$503,0)</f>
        <v>#REF!</v>
      </c>
      <c r="M272" s="49" t="str">
        <f aca="true">CELL("format",$F272)</f>
        <v>F0</v>
      </c>
      <c r="N272" s="49" t="str">
        <f aca="true">CELL("format",$G272)</f>
        <v>,2</v>
      </c>
      <c r="O272" s="49" t="str">
        <f aca="true">CELL("format",$H272)</f>
        <v>,2</v>
      </c>
      <c r="P272" s="50"/>
    </row>
    <row r="273" s="53" customFormat="true" ht="30" hidden="false" customHeight="true" outlineLevel="0" collapsed="false">
      <c r="A273" s="75" t="s">
        <v>68</v>
      </c>
      <c r="B273" s="38" t="s">
        <v>342</v>
      </c>
      <c r="C273" s="39" t="s">
        <v>70</v>
      </c>
      <c r="D273" s="40" t="s">
        <v>71</v>
      </c>
      <c r="E273" s="41"/>
      <c r="F273" s="42"/>
      <c r="G273" s="54"/>
      <c r="H273" s="44"/>
      <c r="I273" s="45"/>
      <c r="J273" s="46" t="str">
        <f aca="true">IF(CELL("protect",$G273)=1,"LOCKED","")</f>
        <v>LOCKED</v>
      </c>
      <c r="K273" s="47" t="str">
        <f aca="false">CLEAN(CONCATENATE(TRIM($A273),TRIM($C273),TRIM($D273),TRIM($E273)))</f>
        <v>B094Drilled DowelsCW 3230-R7</v>
      </c>
      <c r="L273" s="48" t="e">
        <f aca="false">MATCH(K273,'[1]'!$A$1:$IM$503,0)</f>
        <v>#REF!</v>
      </c>
      <c r="M273" s="49" t="str">
        <f aca="true">CELL("format",$F273)</f>
        <v>F0</v>
      </c>
      <c r="N273" s="49" t="str">
        <f aca="true">CELL("format",$G273)</f>
        <v>F0</v>
      </c>
      <c r="O273" s="49" t="str">
        <f aca="true">CELL("format",$H273)</f>
        <v>,2</v>
      </c>
      <c r="P273" s="50"/>
    </row>
    <row r="274" s="53" customFormat="true" ht="30" hidden="false" customHeight="true" outlineLevel="0" collapsed="false">
      <c r="A274" s="75" t="s">
        <v>72</v>
      </c>
      <c r="B274" s="55" t="s">
        <v>30</v>
      </c>
      <c r="C274" s="39" t="s">
        <v>73</v>
      </c>
      <c r="D274" s="40"/>
      <c r="E274" s="41" t="s">
        <v>74</v>
      </c>
      <c r="F274" s="42" t="n">
        <v>60</v>
      </c>
      <c r="G274" s="43"/>
      <c r="H274" s="44" t="n">
        <f aca="false">ROUND(G274*F274,2)</f>
        <v>0</v>
      </c>
      <c r="I274" s="45"/>
      <c r="J274" s="46" t="str">
        <f aca="true">IF(CELL("protect",$G274)=1,"LOCKED","")</f>
        <v/>
      </c>
      <c r="K274" s="47" t="str">
        <f aca="false">CLEAN(CONCATENATE(TRIM($A274),TRIM($C274),TRIM($D274),TRIM($E274)))</f>
        <v>B09519.1 mm Diametereach</v>
      </c>
      <c r="L274" s="48" t="e">
        <f aca="false">MATCH(K274,'[1]'!$A$1:$IM$503,0)</f>
        <v>#REF!</v>
      </c>
      <c r="M274" s="49" t="str">
        <f aca="true">CELL("format",$F274)</f>
        <v>F0</v>
      </c>
      <c r="N274" s="49" t="str">
        <f aca="true">CELL("format",$G274)</f>
        <v>,2</v>
      </c>
      <c r="O274" s="49" t="str">
        <f aca="true">CELL("format",$H274)</f>
        <v>,2</v>
      </c>
      <c r="P274" s="50"/>
    </row>
    <row r="275" s="53" customFormat="true" ht="30" hidden="false" customHeight="true" outlineLevel="0" collapsed="false">
      <c r="A275" s="75" t="s">
        <v>75</v>
      </c>
      <c r="B275" s="38" t="s">
        <v>343</v>
      </c>
      <c r="C275" s="39" t="s">
        <v>77</v>
      </c>
      <c r="D275" s="40" t="s">
        <v>71</v>
      </c>
      <c r="E275" s="41"/>
      <c r="F275" s="42"/>
      <c r="G275" s="54"/>
      <c r="H275" s="44"/>
      <c r="I275" s="45"/>
      <c r="J275" s="46" t="str">
        <f aca="true">IF(CELL("protect",$G275)=1,"LOCKED","")</f>
        <v>LOCKED</v>
      </c>
      <c r="K275" s="47" t="str">
        <f aca="false">CLEAN(CONCATENATE(TRIM($A275),TRIM($C275),TRIM($D275),TRIM($E275)))</f>
        <v>B097Drilled Tie BarsCW 3230-R7</v>
      </c>
      <c r="L275" s="48" t="e">
        <f aca="false">MATCH(K275,'[1]'!$A$1:$IM$503,0)</f>
        <v>#REF!</v>
      </c>
      <c r="M275" s="49" t="str">
        <f aca="true">CELL("format",$F275)</f>
        <v>F0</v>
      </c>
      <c r="N275" s="49" t="str">
        <f aca="true">CELL("format",$G275)</f>
        <v>F0</v>
      </c>
      <c r="O275" s="49" t="str">
        <f aca="true">CELL("format",$H275)</f>
        <v>,2</v>
      </c>
      <c r="P275" s="50"/>
    </row>
    <row r="276" s="53" customFormat="true" ht="30" hidden="false" customHeight="true" outlineLevel="0" collapsed="false">
      <c r="A276" s="75" t="s">
        <v>78</v>
      </c>
      <c r="B276" s="55" t="s">
        <v>30</v>
      </c>
      <c r="C276" s="39" t="s">
        <v>79</v>
      </c>
      <c r="D276" s="40"/>
      <c r="E276" s="41" t="s">
        <v>74</v>
      </c>
      <c r="F276" s="42" t="n">
        <v>20</v>
      </c>
      <c r="G276" s="43"/>
      <c r="H276" s="44" t="n">
        <f aca="false">ROUND(G276*F276,2)</f>
        <v>0</v>
      </c>
      <c r="I276" s="45"/>
      <c r="J276" s="46" t="str">
        <f aca="true">IF(CELL("protect",$G276)=1,"LOCKED","")</f>
        <v/>
      </c>
      <c r="K276" s="47" t="str">
        <f aca="false">CLEAN(CONCATENATE(TRIM($A276),TRIM($C276),TRIM($D276),TRIM($E276)))</f>
        <v>B09820 M Deformed Tie Bareach</v>
      </c>
      <c r="L276" s="48" t="e">
        <f aca="false">MATCH(K276,'[1]'!$A$1:$IM$503,0)</f>
        <v>#REF!</v>
      </c>
      <c r="M276" s="49" t="str">
        <f aca="true">CELL("format",$F276)</f>
        <v>F0</v>
      </c>
      <c r="N276" s="49" t="str">
        <f aca="true">CELL("format",$G276)</f>
        <v>,2</v>
      </c>
      <c r="O276" s="49" t="str">
        <f aca="true">CELL("format",$H276)</f>
        <v>,2</v>
      </c>
      <c r="P276" s="50"/>
    </row>
    <row r="277" s="51" customFormat="true" ht="30" hidden="false" customHeight="true" outlineLevel="0" collapsed="false">
      <c r="A277" s="75" t="s">
        <v>80</v>
      </c>
      <c r="B277" s="38" t="s">
        <v>344</v>
      </c>
      <c r="C277" s="39" t="s">
        <v>82</v>
      </c>
      <c r="D277" s="40" t="s">
        <v>83</v>
      </c>
      <c r="E277" s="41"/>
      <c r="F277" s="42"/>
      <c r="G277" s="54"/>
      <c r="H277" s="44"/>
      <c r="I277" s="45"/>
      <c r="J277" s="46" t="str">
        <f aca="true">IF(CELL("protect",$G277)=1,"LOCKED","")</f>
        <v>LOCKED</v>
      </c>
      <c r="K277" s="47" t="str">
        <f aca="false">CLEAN(CONCATENATE(TRIM($A277),TRIM($C277),TRIM($D277),TRIM($E277)))</f>
        <v>B114rlMiscellaneous Concrete Slab RenewalCW 3235-R9</v>
      </c>
      <c r="L277" s="48" t="e">
        <f aca="false">MATCH(K277,'[1]'!$A$1:$IM$503,0)</f>
        <v>#REF!</v>
      </c>
      <c r="M277" s="49" t="str">
        <f aca="true">CELL("format",$F277)</f>
        <v>F0</v>
      </c>
      <c r="N277" s="49" t="str">
        <f aca="true">CELL("format",$G277)</f>
        <v>F0</v>
      </c>
      <c r="O277" s="49" t="str">
        <f aca="true">CELL("format",$H277)</f>
        <v>,2</v>
      </c>
      <c r="P277" s="50"/>
    </row>
    <row r="278" s="53" customFormat="true" ht="30" hidden="false" customHeight="true" outlineLevel="0" collapsed="false">
      <c r="A278" s="75" t="s">
        <v>84</v>
      </c>
      <c r="B278" s="55" t="s">
        <v>30</v>
      </c>
      <c r="C278" s="39" t="s">
        <v>85</v>
      </c>
      <c r="D278" s="40" t="s">
        <v>86</v>
      </c>
      <c r="E278" s="41"/>
      <c r="F278" s="42"/>
      <c r="G278" s="54"/>
      <c r="H278" s="44"/>
      <c r="I278" s="45"/>
      <c r="J278" s="46" t="str">
        <f aca="true">IF(CELL("protect",$G278)=1,"LOCKED","")</f>
        <v>LOCKED</v>
      </c>
      <c r="K278" s="47" t="str">
        <f aca="false">CLEAN(CONCATENATE(TRIM($A278),TRIM($C278),TRIM($D278),TRIM($E278)))</f>
        <v>B118rl100 mm SidewalkSD-228A</v>
      </c>
      <c r="L278" s="48" t="e">
        <f aca="false">MATCH(K278,'[1]'!$A$1:$IM$503,0)</f>
        <v>#REF!</v>
      </c>
      <c r="M278" s="49" t="str">
        <f aca="true">CELL("format",$F278)</f>
        <v>F0</v>
      </c>
      <c r="N278" s="49" t="str">
        <f aca="true">CELL("format",$G278)</f>
        <v>F0</v>
      </c>
      <c r="O278" s="49" t="str">
        <f aca="true">CELL("format",$H278)</f>
        <v>,2</v>
      </c>
      <c r="P278" s="50"/>
    </row>
    <row r="279" s="53" customFormat="true" ht="30" hidden="false" customHeight="true" outlineLevel="0" collapsed="false">
      <c r="A279" s="75" t="s">
        <v>87</v>
      </c>
      <c r="B279" s="76" t="s">
        <v>88</v>
      </c>
      <c r="C279" s="39" t="s">
        <v>89</v>
      </c>
      <c r="D279" s="40"/>
      <c r="E279" s="41" t="s">
        <v>24</v>
      </c>
      <c r="F279" s="42" t="n">
        <v>5</v>
      </c>
      <c r="G279" s="43"/>
      <c r="H279" s="44" t="n">
        <f aca="false">ROUND(G279*F279,2)</f>
        <v>0</v>
      </c>
      <c r="I279" s="77"/>
      <c r="J279" s="46" t="str">
        <f aca="true">IF(CELL("protect",$G279)=1,"LOCKED","")</f>
        <v/>
      </c>
      <c r="K279" s="47" t="str">
        <f aca="false">CLEAN(CONCATENATE(TRIM($A279),TRIM($C279),TRIM($D279),TRIM($E279)))</f>
        <v>B119rlLess than 5 sq.m.m²</v>
      </c>
      <c r="L279" s="48" t="e">
        <f aca="false">MATCH(K279,'[1]'!$A$1:$IM$503,0)</f>
        <v>#REF!</v>
      </c>
      <c r="M279" s="49" t="str">
        <f aca="true">CELL("format",$F279)</f>
        <v>F0</v>
      </c>
      <c r="N279" s="49" t="str">
        <f aca="true">CELL("format",$G279)</f>
        <v>,2</v>
      </c>
      <c r="O279" s="49" t="str">
        <f aca="true">CELL("format",$H279)</f>
        <v>,2</v>
      </c>
      <c r="P279" s="50"/>
    </row>
    <row r="280" s="53" customFormat="true" ht="30" hidden="false" customHeight="true" outlineLevel="0" collapsed="false">
      <c r="A280" s="75" t="s">
        <v>90</v>
      </c>
      <c r="B280" s="78" t="s">
        <v>91</v>
      </c>
      <c r="C280" s="79" t="s">
        <v>92</v>
      </c>
      <c r="D280" s="80"/>
      <c r="E280" s="81" t="s">
        <v>24</v>
      </c>
      <c r="F280" s="82" t="n">
        <v>15</v>
      </c>
      <c r="G280" s="83"/>
      <c r="H280" s="84" t="n">
        <f aca="false">ROUND(G280*F280,2)</f>
        <v>0</v>
      </c>
      <c r="I280" s="45"/>
      <c r="J280" s="69" t="str">
        <f aca="true">IF(CELL("protect",$G280)=1,"LOCKED","")</f>
        <v/>
      </c>
      <c r="K280" s="70" t="str">
        <f aca="false">CLEAN(CONCATENATE(TRIM($A280),TRIM($C280),TRIM($D280),TRIM($E280)))</f>
        <v>B120rl5 sq.m. to 20 sq.m.m²</v>
      </c>
      <c r="L280" s="71" t="e">
        <f aca="false">MATCH(K280,'[3]'!$A$1:$IM$503,0)</f>
        <v>#REF!</v>
      </c>
      <c r="M280" s="72" t="str">
        <f aca="true">CELL("format",$F280)</f>
        <v>F0</v>
      </c>
      <c r="N280" s="72" t="str">
        <f aca="true">CELL("format",$G280)</f>
        <v>,2</v>
      </c>
      <c r="O280" s="72" t="str">
        <f aca="true">CELL("format",$H280)</f>
        <v>,2</v>
      </c>
      <c r="P280" s="50"/>
    </row>
    <row r="281" customFormat="false" ht="36" hidden="false" customHeight="true" outlineLevel="0" collapsed="false">
      <c r="A281" s="32"/>
      <c r="B281" s="33"/>
      <c r="C281" s="73" t="s">
        <v>93</v>
      </c>
      <c r="D281" s="35"/>
      <c r="E281" s="74"/>
      <c r="F281" s="35"/>
      <c r="G281" s="32"/>
      <c r="H281" s="19"/>
    </row>
    <row r="282" s="51" customFormat="true" ht="30" hidden="false" customHeight="true" outlineLevel="0" collapsed="false">
      <c r="A282" s="75" t="s">
        <v>94</v>
      </c>
      <c r="B282" s="38" t="s">
        <v>345</v>
      </c>
      <c r="C282" s="39" t="s">
        <v>96</v>
      </c>
      <c r="D282" s="40" t="s">
        <v>97</v>
      </c>
      <c r="E282" s="41"/>
      <c r="F282" s="42"/>
      <c r="G282" s="54"/>
      <c r="H282" s="44"/>
      <c r="I282" s="45"/>
      <c r="J282" s="46" t="str">
        <f aca="true">IF(CELL("protect",$G282)=1,"LOCKED","")</f>
        <v>LOCKED</v>
      </c>
      <c r="K282" s="47" t="str">
        <f aca="false">CLEAN(CONCATENATE(TRIM($A282),TRIM($C282),TRIM($D282),TRIM($E282)))</f>
        <v>B126rConcrete Curb RemovalCW 3240-R10</v>
      </c>
      <c r="L282" s="48" t="e">
        <f aca="false">MATCH(K282,'[1]'!$A$1:$IM$503,0)</f>
        <v>#REF!</v>
      </c>
      <c r="M282" s="49" t="str">
        <f aca="true">CELL("format",$F282)</f>
        <v>F0</v>
      </c>
      <c r="N282" s="49" t="str">
        <f aca="true">CELL("format",$G282)</f>
        <v>F0</v>
      </c>
      <c r="O282" s="49" t="str">
        <f aca="true">CELL("format",$H282)</f>
        <v>,2</v>
      </c>
      <c r="P282" s="50"/>
    </row>
    <row r="283" s="53" customFormat="true" ht="30" hidden="false" customHeight="true" outlineLevel="0" collapsed="false">
      <c r="A283" s="75" t="s">
        <v>98</v>
      </c>
      <c r="B283" s="55" t="s">
        <v>30</v>
      </c>
      <c r="C283" s="39" t="s">
        <v>99</v>
      </c>
      <c r="D283" s="40"/>
      <c r="E283" s="41" t="s">
        <v>100</v>
      </c>
      <c r="F283" s="42" t="n">
        <v>25</v>
      </c>
      <c r="G283" s="43"/>
      <c r="H283" s="44" t="n">
        <f aca="false">ROUND(G283*F283,2)</f>
        <v>0</v>
      </c>
      <c r="I283" s="45" t="s">
        <v>101</v>
      </c>
      <c r="J283" s="46" t="str">
        <f aca="true">IF(CELL("protect",$G283)=1,"LOCKED","")</f>
        <v/>
      </c>
      <c r="K283" s="47" t="str">
        <f aca="false">CLEAN(CONCATENATE(TRIM($A283),TRIM($C283),TRIM($D283),TRIM($E283)))</f>
        <v>B127rBarrier Separatem</v>
      </c>
      <c r="L283" s="48" t="e">
        <f aca="false">MATCH(K283,'[1]'!$A$1:$IM$503,0)</f>
        <v>#REF!</v>
      </c>
      <c r="M283" s="49" t="str">
        <f aca="true">CELL("format",$F283)</f>
        <v>F0</v>
      </c>
      <c r="N283" s="49" t="str">
        <f aca="true">CELL("format",$G283)</f>
        <v>,2</v>
      </c>
      <c r="O283" s="49" t="str">
        <f aca="true">CELL("format",$H283)</f>
        <v>,2</v>
      </c>
      <c r="P283" s="50"/>
    </row>
    <row r="284" s="53" customFormat="true" ht="30" hidden="false" customHeight="true" outlineLevel="0" collapsed="false">
      <c r="A284" s="75" t="s">
        <v>102</v>
      </c>
      <c r="B284" s="38" t="s">
        <v>346</v>
      </c>
      <c r="C284" s="39" t="s">
        <v>104</v>
      </c>
      <c r="D284" s="40" t="s">
        <v>97</v>
      </c>
      <c r="E284" s="41"/>
      <c r="F284" s="42"/>
      <c r="G284" s="54"/>
      <c r="H284" s="44"/>
      <c r="I284" s="45"/>
      <c r="J284" s="46" t="str">
        <f aca="true">IF(CELL("protect",$G284)=1,"LOCKED","")</f>
        <v>LOCKED</v>
      </c>
      <c r="K284" s="47" t="str">
        <f aca="false">CLEAN(CONCATENATE(TRIM($A284),TRIM($C284),TRIM($D284),TRIM($E284)))</f>
        <v>B135iConcrete Curb InstallationCW 3240-R10</v>
      </c>
      <c r="L284" s="48" t="e">
        <f aca="false">MATCH(K284,'[1]'!$A$1:$IM$503,0)</f>
        <v>#REF!</v>
      </c>
      <c r="M284" s="49" t="str">
        <f aca="true">CELL("format",$F284)</f>
        <v>F0</v>
      </c>
      <c r="N284" s="49" t="str">
        <f aca="true">CELL("format",$G284)</f>
        <v>F0</v>
      </c>
      <c r="O284" s="49" t="str">
        <f aca="true">CELL("format",$H284)</f>
        <v>,2</v>
      </c>
      <c r="P284" s="50"/>
    </row>
    <row r="285" s="53" customFormat="true" ht="30" hidden="false" customHeight="true" outlineLevel="0" collapsed="false">
      <c r="A285" s="75" t="s">
        <v>105</v>
      </c>
      <c r="B285" s="55" t="s">
        <v>30</v>
      </c>
      <c r="C285" s="39" t="s">
        <v>106</v>
      </c>
      <c r="D285" s="40" t="s">
        <v>107</v>
      </c>
      <c r="E285" s="41" t="s">
        <v>100</v>
      </c>
      <c r="F285" s="42" t="n">
        <v>25</v>
      </c>
      <c r="G285" s="43"/>
      <c r="H285" s="44" t="n">
        <f aca="false">ROUND(G285*F285,2)</f>
        <v>0</v>
      </c>
      <c r="I285" s="45" t="s">
        <v>108</v>
      </c>
      <c r="J285" s="69" t="str">
        <f aca="true">IF(CELL("protect",$G285)=1,"LOCKED","")</f>
        <v/>
      </c>
      <c r="K285" s="70" t="str">
        <f aca="false">CLEAN(CONCATENATE(TRIM($A285),TRIM($C285),TRIM($D285),TRIM($E285)))</f>
        <v>B137iBarrier (180 mm reveal ht, Separate)SD-203Am</v>
      </c>
      <c r="L285" s="71" t="e">
        <f aca="false">MATCH(K285,'[2]'!$A$1:$IM$503,0)</f>
        <v>#REF!</v>
      </c>
      <c r="M285" s="72" t="str">
        <f aca="true">CELL("format",$F285)</f>
        <v>F0</v>
      </c>
      <c r="N285" s="72" t="str">
        <f aca="true">CELL("format",$G285)</f>
        <v>,2</v>
      </c>
      <c r="O285" s="72" t="str">
        <f aca="true">CELL("format",$H285)</f>
        <v>,2</v>
      </c>
      <c r="P285" s="50"/>
    </row>
    <row r="286" s="53" customFormat="true" ht="30" hidden="false" customHeight="true" outlineLevel="0" collapsed="false">
      <c r="A286" s="75" t="s">
        <v>109</v>
      </c>
      <c r="B286" s="55" t="s">
        <v>110</v>
      </c>
      <c r="C286" s="39" t="s">
        <v>111</v>
      </c>
      <c r="D286" s="40" t="s">
        <v>112</v>
      </c>
      <c r="E286" s="41" t="s">
        <v>100</v>
      </c>
      <c r="F286" s="42" t="n">
        <v>5</v>
      </c>
      <c r="G286" s="43"/>
      <c r="H286" s="44" t="n">
        <f aca="false">ROUND(G286*F286,2)</f>
        <v>0</v>
      </c>
      <c r="I286" s="45"/>
      <c r="J286" s="69" t="str">
        <f aca="true">IF(CELL("protect",$G286)=1,"LOCKED","")</f>
        <v/>
      </c>
      <c r="K286" s="70" t="str">
        <f aca="false">CLEAN(CONCATENATE(TRIM($A286),TRIM($C286),TRIM($D286),TRIM($E286)))</f>
        <v>B150iCurb Ramp (8-12 mm reveal ht, Integral)SD-229A,B,Cm</v>
      </c>
      <c r="L286" s="71" t="e">
        <f aca="false">MATCH(K286,'[2]'!$A$1:$IM$503,0)</f>
        <v>#REF!</v>
      </c>
      <c r="M286" s="72" t="str">
        <f aca="true">CELL("format",$F286)</f>
        <v>F0</v>
      </c>
      <c r="N286" s="72" t="str">
        <f aca="true">CELL("format",$G286)</f>
        <v>,2</v>
      </c>
      <c r="O286" s="72" t="str">
        <f aca="true">CELL("format",$H286)</f>
        <v>,2</v>
      </c>
      <c r="P286" s="50"/>
    </row>
    <row r="287" s="53" customFormat="true" ht="43.9" hidden="false" customHeight="true" outlineLevel="0" collapsed="false">
      <c r="A287" s="75" t="s">
        <v>117</v>
      </c>
      <c r="B287" s="38" t="s">
        <v>347</v>
      </c>
      <c r="C287" s="39" t="s">
        <v>119</v>
      </c>
      <c r="D287" s="40" t="s">
        <v>71</v>
      </c>
      <c r="E287" s="41"/>
      <c r="F287" s="42"/>
      <c r="G287" s="54"/>
      <c r="H287" s="44"/>
      <c r="I287" s="45"/>
      <c r="J287" s="69" t="str">
        <f aca="true">IF(CELL("protect",$G287)=1,"LOCKED","")</f>
        <v>LOCKED</v>
      </c>
      <c r="K287" s="70" t="str">
        <f aca="false">CLEAN(CONCATENATE(TRIM($A287),TRIM($C287),TRIM($D287),TRIM($E287)))</f>
        <v>B047-24Partial Slab Patches - Early Opening (24 hour)CW 3230-R7</v>
      </c>
      <c r="L287" s="71" t="e">
        <f aca="false">MATCH(K287,'[2]'!$A$1:$IM$503,0)</f>
        <v>#REF!</v>
      </c>
      <c r="M287" s="72" t="str">
        <f aca="true">CELL("format",$F287)</f>
        <v>F0</v>
      </c>
      <c r="N287" s="72" t="str">
        <f aca="true">CELL("format",$G287)</f>
        <v>F0</v>
      </c>
      <c r="O287" s="72" t="str">
        <f aca="true">CELL("format",$H287)</f>
        <v>,2</v>
      </c>
      <c r="P287" s="50"/>
    </row>
    <row r="288" s="53" customFormat="true" ht="43.9" hidden="false" customHeight="true" outlineLevel="0" collapsed="false">
      <c r="A288" s="75" t="s">
        <v>348</v>
      </c>
      <c r="B288" s="55" t="s">
        <v>30</v>
      </c>
      <c r="C288" s="39" t="s">
        <v>349</v>
      </c>
      <c r="D288" s="40"/>
      <c r="E288" s="41" t="s">
        <v>24</v>
      </c>
      <c r="F288" s="42" t="n">
        <v>10</v>
      </c>
      <c r="G288" s="43"/>
      <c r="H288" s="44" t="n">
        <f aca="false">ROUND(G288*F288,2)</f>
        <v>0</v>
      </c>
      <c r="I288" s="45"/>
      <c r="J288" s="69" t="str">
        <f aca="true">IF(CELL("protect",$G288)=1,"LOCKED","")</f>
        <v/>
      </c>
      <c r="K288" s="70" t="str">
        <f aca="false">CLEAN(CONCATENATE(TRIM($A288),TRIM($C288),TRIM($D288),TRIM($E288)))</f>
        <v>B057-24200 mm Concrete Pavement (Type B)m²</v>
      </c>
      <c r="L288" s="71" t="e">
        <f aca="false">MATCH(K288,'[2]'!$A$1:$IM$503,0)</f>
        <v>#REF!</v>
      </c>
      <c r="M288" s="72" t="str">
        <f aca="true">CELL("format",$F288)</f>
        <v>F0</v>
      </c>
      <c r="N288" s="72" t="str">
        <f aca="true">CELL("format",$G288)</f>
        <v>,2</v>
      </c>
      <c r="O288" s="72" t="str">
        <f aca="true">CELL("format",$H288)</f>
        <v>,2</v>
      </c>
      <c r="P288" s="50"/>
    </row>
    <row r="289" customFormat="false" ht="36" hidden="false" customHeight="true" outlineLevel="0" collapsed="false">
      <c r="A289" s="32"/>
      <c r="B289" s="85"/>
      <c r="C289" s="73" t="s">
        <v>122</v>
      </c>
      <c r="D289" s="35"/>
      <c r="E289" s="36"/>
      <c r="F289" s="36"/>
      <c r="G289" s="32"/>
      <c r="H289" s="19"/>
    </row>
    <row r="290" s="51" customFormat="true" ht="30" hidden="false" customHeight="true" outlineLevel="0" collapsed="false">
      <c r="A290" s="37" t="s">
        <v>123</v>
      </c>
      <c r="B290" s="138" t="s">
        <v>350</v>
      </c>
      <c r="C290" s="39" t="s">
        <v>125</v>
      </c>
      <c r="D290" s="40" t="s">
        <v>126</v>
      </c>
      <c r="E290" s="41"/>
      <c r="F290" s="86"/>
      <c r="G290" s="54"/>
      <c r="H290" s="87"/>
      <c r="I290" s="77"/>
      <c r="J290" s="46" t="str">
        <f aca="true">IF(CELL("protect",$G290)=1,"LOCKED","")</f>
        <v>LOCKED</v>
      </c>
      <c r="K290" s="47" t="str">
        <f aca="false">CLEAN(CONCATENATE(TRIM($A290),TRIM($C290),TRIM($D290),TRIM($E290)))</f>
        <v>C019Concrete Pavements for Early OpeningCW 3310-R14</v>
      </c>
      <c r="L290" s="48" t="e">
        <f aca="false">MATCH(K290,'[1]'!$A$1:$IM$503,0)</f>
        <v>#REF!</v>
      </c>
      <c r="M290" s="49" t="str">
        <f aca="true">CELL("format",$F290)</f>
        <v>F0</v>
      </c>
      <c r="N290" s="49" t="str">
        <f aca="true">CELL("format",$G290)</f>
        <v>F0</v>
      </c>
      <c r="O290" s="49" t="str">
        <f aca="true">CELL("format",$H290)</f>
        <v>,2</v>
      </c>
      <c r="P290" s="50"/>
    </row>
    <row r="291" s="51" customFormat="true" ht="44.1" hidden="false" customHeight="true" outlineLevel="0" collapsed="false">
      <c r="A291" s="37" t="s">
        <v>127</v>
      </c>
      <c r="B291" s="55" t="s">
        <v>30</v>
      </c>
      <c r="C291" s="39" t="s">
        <v>128</v>
      </c>
      <c r="D291" s="40"/>
      <c r="E291" s="41" t="s">
        <v>24</v>
      </c>
      <c r="F291" s="86" t="n">
        <v>265</v>
      </c>
      <c r="G291" s="43"/>
      <c r="H291" s="44" t="n">
        <f aca="false">ROUND(G291*F291,2)</f>
        <v>0</v>
      </c>
      <c r="I291" s="88" t="s">
        <v>129</v>
      </c>
      <c r="J291" s="46" t="str">
        <f aca="true">IF(CELL("protect",$G291)=1,"LOCKED","")</f>
        <v/>
      </c>
      <c r="K291" s="47" t="str">
        <f aca="false">CLEAN(CONCATENATE(TRIM($A291),TRIM($C291),TRIM($D291),TRIM($E291)))</f>
        <v>C029Construction of 150 mm Concrete Pavement for Early Opening 72 Hour (Reinforced)m²</v>
      </c>
      <c r="L291" s="48" t="e">
        <f aca="false">MATCH(K291,'[1]'!$A$1:$IM$503,0)</f>
        <v>#REF!</v>
      </c>
      <c r="M291" s="49" t="str">
        <f aca="true">CELL("format",$F291)</f>
        <v>F0</v>
      </c>
      <c r="N291" s="49" t="str">
        <f aca="true">CELL("format",$G291)</f>
        <v>,2</v>
      </c>
      <c r="O291" s="49" t="str">
        <f aca="true">CELL("format",$H291)</f>
        <v>,2</v>
      </c>
      <c r="P291" s="50"/>
    </row>
    <row r="292" s="53" customFormat="true" ht="44.1" hidden="false" customHeight="true" outlineLevel="0" collapsed="false">
      <c r="A292" s="37" t="s">
        <v>140</v>
      </c>
      <c r="B292" s="38" t="s">
        <v>351</v>
      </c>
      <c r="C292" s="39" t="s">
        <v>142</v>
      </c>
      <c r="D292" s="40" t="s">
        <v>143</v>
      </c>
      <c r="F292" s="42"/>
      <c r="G292" s="54"/>
      <c r="H292" s="87"/>
      <c r="I292" s="45"/>
      <c r="J292" s="46" t="str">
        <f aca="true">IF(CELL("protect",$G292)=1,"LOCKED","")</f>
        <v>LOCKED</v>
      </c>
      <c r="K292" s="47" t="str">
        <f aca="false">CLEAN(CONCATENATE(TRIM($A292),TRIM($C292),TRIM($D292),TRIM($E292)))</f>
        <v>C055Construction of Asphaltic Concrete PavementsCW 3410-R9</v>
      </c>
      <c r="L292" s="48" t="e">
        <f aca="false">MATCH(K292,'[1]'!$A$1:$IM$503,0)</f>
        <v>#REF!</v>
      </c>
      <c r="M292" s="49" t="str">
        <f aca="true">CELL("format",$F292)</f>
        <v>F0</v>
      </c>
      <c r="N292" s="49" t="str">
        <f aca="true">CELL("format",$G292)</f>
        <v>F0</v>
      </c>
      <c r="O292" s="49" t="str">
        <f aca="true">CELL("format",$H292)</f>
        <v>,2</v>
      </c>
      <c r="P292" s="50"/>
    </row>
    <row r="293" s="53" customFormat="true" ht="30" hidden="false" customHeight="true" outlineLevel="0" collapsed="false">
      <c r="A293" s="37" t="s">
        <v>144</v>
      </c>
      <c r="B293" s="55" t="s">
        <v>30</v>
      </c>
      <c r="C293" s="39" t="s">
        <v>145</v>
      </c>
      <c r="D293" s="40"/>
      <c r="E293" s="41"/>
      <c r="F293" s="42"/>
      <c r="G293" s="54"/>
      <c r="H293" s="87"/>
      <c r="I293" s="45"/>
      <c r="J293" s="46" t="str">
        <f aca="true">IF(CELL("protect",$G293)=1,"LOCKED","")</f>
        <v>LOCKED</v>
      </c>
      <c r="K293" s="47" t="str">
        <f aca="false">CLEAN(CONCATENATE(TRIM($A293),TRIM($C293),TRIM($D293),TRIM($E293)))</f>
        <v>C059Tie-ins and Approaches</v>
      </c>
      <c r="L293" s="48" t="e">
        <f aca="false">MATCH(K293,'[1]'!$A$1:$IM$503,0)</f>
        <v>#REF!</v>
      </c>
      <c r="M293" s="49" t="str">
        <f aca="true">CELL("format",$F293)</f>
        <v>F0</v>
      </c>
      <c r="N293" s="49" t="str">
        <f aca="true">CELL("format",$G293)</f>
        <v>F0</v>
      </c>
      <c r="O293" s="49" t="str">
        <f aca="true">CELL("format",$H293)</f>
        <v>,2</v>
      </c>
      <c r="P293" s="50"/>
    </row>
    <row r="294" s="53" customFormat="true" ht="30" hidden="false" customHeight="true" outlineLevel="0" collapsed="false">
      <c r="A294" s="37" t="s">
        <v>146</v>
      </c>
      <c r="B294" s="76" t="s">
        <v>88</v>
      </c>
      <c r="C294" s="39" t="s">
        <v>147</v>
      </c>
      <c r="D294" s="40"/>
      <c r="E294" s="41" t="s">
        <v>32</v>
      </c>
      <c r="F294" s="42" t="n">
        <v>20</v>
      </c>
      <c r="G294" s="43"/>
      <c r="H294" s="44" t="n">
        <f aca="false">ROUND(G294*F294,2)</f>
        <v>0</v>
      </c>
      <c r="I294" s="45"/>
      <c r="J294" s="46" t="str">
        <f aca="true">IF(CELL("protect",$G294)=1,"LOCKED","")</f>
        <v/>
      </c>
      <c r="K294" s="47" t="str">
        <f aca="false">CLEAN(CONCATENATE(TRIM($A294),TRIM($C294),TRIM($D294),TRIM($E294)))</f>
        <v>C062Type IItonne</v>
      </c>
      <c r="L294" s="48" t="e">
        <f aca="false">MATCH(K294,'[1]'!$A$1:$IM$503,0)</f>
        <v>#REF!</v>
      </c>
      <c r="M294" s="49" t="str">
        <f aca="true">CELL("format",$F294)</f>
        <v>F0</v>
      </c>
      <c r="N294" s="49" t="str">
        <f aca="true">CELL("format",$G294)</f>
        <v>,2</v>
      </c>
      <c r="O294" s="49" t="str">
        <f aca="true">CELL("format",$H294)</f>
        <v>,2</v>
      </c>
      <c r="P294" s="50"/>
    </row>
    <row r="295" s="53" customFormat="true" ht="30" hidden="false" customHeight="true" outlineLevel="0" collapsed="false">
      <c r="A295" s="75"/>
      <c r="B295" s="38" t="s">
        <v>352</v>
      </c>
      <c r="C295" s="39" t="s">
        <v>149</v>
      </c>
      <c r="D295" s="40" t="s">
        <v>150</v>
      </c>
      <c r="E295" s="41" t="s">
        <v>24</v>
      </c>
      <c r="F295" s="89" t="n">
        <v>10</v>
      </c>
      <c r="G295" s="43"/>
      <c r="H295" s="44" t="n">
        <f aca="false">ROUND(G295*F295,2)</f>
        <v>0</v>
      </c>
      <c r="I295" s="45"/>
      <c r="J295" s="46" t="str">
        <f aca="true">IF(CELL("protect",$G295)=1,"LOCKED","")</f>
        <v/>
      </c>
      <c r="K295" s="47" t="str">
        <f aca="false">CLEAN(CONCATENATE(TRIM($A295),TRIM($C295),TRIM($D295),TRIM($E295)))</f>
        <v>Plain Concrete PavementE10m²</v>
      </c>
      <c r="L295" s="48" t="e">
        <f aca="false">MATCH(K295,'[1]'!$A$1:$IM$503,0)</f>
        <v>#REF!</v>
      </c>
      <c r="M295" s="49" t="str">
        <f aca="true">CELL("format",$F295)</f>
        <v>F0</v>
      </c>
      <c r="N295" s="49" t="str">
        <f aca="true">CELL("format",$G295)</f>
        <v>,2</v>
      </c>
      <c r="O295" s="49" t="str">
        <f aca="true">CELL("format",$H295)</f>
        <v>,2</v>
      </c>
      <c r="P295" s="50"/>
    </row>
    <row r="296" s="53" customFormat="true" ht="30" hidden="false" customHeight="true" outlineLevel="0" collapsed="false">
      <c r="A296" s="75"/>
      <c r="B296" s="38"/>
      <c r="C296" s="34" t="s">
        <v>151</v>
      </c>
      <c r="D296" s="35"/>
      <c r="E296" s="36"/>
      <c r="F296" s="36"/>
      <c r="G296" s="32"/>
      <c r="H296" s="19"/>
      <c r="I296" s="45"/>
      <c r="J296" s="46"/>
      <c r="K296" s="47"/>
      <c r="L296" s="48"/>
      <c r="M296" s="49"/>
      <c r="N296" s="49"/>
      <c r="O296" s="49"/>
      <c r="P296" s="50"/>
    </row>
    <row r="297" s="51" customFormat="true" ht="30" hidden="false" customHeight="true" outlineLevel="0" collapsed="false">
      <c r="A297" s="37" t="s">
        <v>152</v>
      </c>
      <c r="B297" s="38" t="s">
        <v>353</v>
      </c>
      <c r="C297" s="39" t="s">
        <v>154</v>
      </c>
      <c r="D297" s="40" t="s">
        <v>155</v>
      </c>
      <c r="E297" s="41"/>
      <c r="F297" s="86"/>
      <c r="G297" s="54"/>
      <c r="H297" s="87"/>
      <c r="I297" s="45"/>
      <c r="J297" s="46" t="str">
        <f aca="true">IF(CELL("protect",$G297)=1,"LOCKED","")</f>
        <v>LOCKED</v>
      </c>
      <c r="K297" s="47" t="str">
        <f aca="false">CLEAN(CONCATENATE(TRIM($A297),TRIM($C297),TRIM($D297),TRIM($E297)))</f>
        <v>E003Catch BasinCW 2130-R12</v>
      </c>
      <c r="L297" s="48" t="e">
        <f aca="false">MATCH(K297,'[1]'!$A$1:$IM$503,0)</f>
        <v>#REF!</v>
      </c>
      <c r="M297" s="49" t="str">
        <f aca="true">CELL("format",$F297)</f>
        <v>F0</v>
      </c>
      <c r="N297" s="49" t="str">
        <f aca="true">CELL("format",$G297)</f>
        <v>F0</v>
      </c>
      <c r="O297" s="49" t="str">
        <f aca="true">CELL("format",$H297)</f>
        <v>,2</v>
      </c>
      <c r="P297" s="50"/>
    </row>
    <row r="298" s="51" customFormat="true" ht="30" hidden="false" customHeight="true" outlineLevel="0" collapsed="false">
      <c r="A298" s="56" t="s">
        <v>156</v>
      </c>
      <c r="B298" s="90" t="s">
        <v>30</v>
      </c>
      <c r="C298" s="58" t="s">
        <v>157</v>
      </c>
      <c r="D298" s="59"/>
      <c r="E298" s="60" t="s">
        <v>74</v>
      </c>
      <c r="F298" s="91" t="n">
        <v>1</v>
      </c>
      <c r="G298" s="62"/>
      <c r="H298" s="44" t="n">
        <f aca="false">ROUND(G298*F298,2)</f>
        <v>0</v>
      </c>
      <c r="I298" s="92" t="s">
        <v>158</v>
      </c>
      <c r="J298" s="64"/>
      <c r="K298" s="65" t="s">
        <v>159</v>
      </c>
      <c r="L298" s="66" t="e">
        <f aca="false"/>
        <v>#REF!</v>
      </c>
      <c r="M298" s="67" t="s">
        <v>46</v>
      </c>
      <c r="N298" s="67" t="s">
        <v>47</v>
      </c>
      <c r="O298" s="67" t="s">
        <v>47</v>
      </c>
      <c r="P298" s="68"/>
    </row>
    <row r="299" s="51" customFormat="true" ht="30" hidden="false" customHeight="true" outlineLevel="0" collapsed="false">
      <c r="A299" s="37"/>
      <c r="B299" s="38" t="s">
        <v>354</v>
      </c>
      <c r="C299" s="39" t="s">
        <v>355</v>
      </c>
      <c r="D299" s="40" t="s">
        <v>155</v>
      </c>
      <c r="E299" s="41"/>
      <c r="F299" s="86"/>
      <c r="G299" s="54"/>
      <c r="H299" s="87"/>
      <c r="I299" s="45"/>
      <c r="J299" s="46" t="str">
        <f aca="true">IF(CELL("protect",$G299)=1,"LOCKED","")</f>
        <v>LOCKED</v>
      </c>
      <c r="K299" s="47" t="str">
        <f aca="false">CLEAN(CONCATENATE(TRIM($A299),TRIM($C299),TRIM($D299),TRIM($E299)))</f>
        <v>ManholeCW 2130-R12</v>
      </c>
      <c r="L299" s="48" t="e">
        <f aca="false">MATCH(K299,'[1]'!$A$1:$IM$503,0)</f>
        <v>#REF!</v>
      </c>
      <c r="M299" s="49" t="str">
        <f aca="true">CELL("format",$F299)</f>
        <v>F0</v>
      </c>
      <c r="N299" s="49" t="str">
        <f aca="true">CELL("format",$G299)</f>
        <v>F0</v>
      </c>
      <c r="O299" s="49" t="str">
        <f aca="true">CELL("format",$H299)</f>
        <v>,2</v>
      </c>
      <c r="P299" s="50"/>
    </row>
    <row r="300" s="51" customFormat="true" ht="30" hidden="false" customHeight="true" outlineLevel="0" collapsed="false">
      <c r="A300" s="56"/>
      <c r="B300" s="90" t="s">
        <v>30</v>
      </c>
      <c r="C300" s="58" t="s">
        <v>356</v>
      </c>
      <c r="D300" s="59"/>
      <c r="E300" s="41" t="s">
        <v>196</v>
      </c>
      <c r="F300" s="106" t="n">
        <v>1.8</v>
      </c>
      <c r="G300" s="62"/>
      <c r="H300" s="44" t="n">
        <f aca="false">ROUND(G300*F300,2)</f>
        <v>0</v>
      </c>
      <c r="I300" s="92" t="s">
        <v>158</v>
      </c>
      <c r="J300" s="64"/>
      <c r="K300" s="65" t="s">
        <v>159</v>
      </c>
      <c r="L300" s="66" t="e">
        <f aca="false"/>
        <v>#REF!</v>
      </c>
      <c r="M300" s="67" t="s">
        <v>46</v>
      </c>
      <c r="N300" s="67" t="s">
        <v>47</v>
      </c>
      <c r="O300" s="67" t="s">
        <v>47</v>
      </c>
      <c r="P300" s="68"/>
    </row>
    <row r="301" s="53" customFormat="true" ht="30" hidden="false" customHeight="true" outlineLevel="0" collapsed="false">
      <c r="A301" s="37" t="s">
        <v>174</v>
      </c>
      <c r="B301" s="38" t="s">
        <v>357</v>
      </c>
      <c r="C301" s="39" t="s">
        <v>176</v>
      </c>
      <c r="D301" s="40" t="s">
        <v>155</v>
      </c>
      <c r="E301" s="41"/>
      <c r="F301" s="86"/>
      <c r="G301" s="54"/>
      <c r="H301" s="87"/>
      <c r="I301" s="45"/>
      <c r="J301" s="46" t="str">
        <f aca="true">IF(CELL("protect",$G301)=1,"LOCKED","")</f>
        <v>LOCKED</v>
      </c>
      <c r="K301" s="47" t="str">
        <f aca="false">CLEAN(CONCATENATE(TRIM($A301),TRIM($C301),TRIM($D301),TRIM($E301)))</f>
        <v>E008Sewer Service (c/w video inspection)CW 2130-R12</v>
      </c>
      <c r="L301" s="48" t="e">
        <f aca="false">MATCH(K301,'[1]'!$A$1:$IM$503,0)</f>
        <v>#REF!</v>
      </c>
      <c r="M301" s="49" t="str">
        <f aca="true">CELL("format",$F301)</f>
        <v>F0</v>
      </c>
      <c r="N301" s="49" t="str">
        <f aca="true">CELL("format",$G301)</f>
        <v>F0</v>
      </c>
      <c r="O301" s="49" t="str">
        <f aca="true">CELL("format",$H301)</f>
        <v>,2</v>
      </c>
      <c r="P301" s="50"/>
    </row>
    <row r="302" s="53" customFormat="true" ht="30" hidden="false" customHeight="true" outlineLevel="0" collapsed="false">
      <c r="A302" s="37" t="s">
        <v>177</v>
      </c>
      <c r="B302" s="55" t="s">
        <v>30</v>
      </c>
      <c r="C302" s="39" t="s">
        <v>178</v>
      </c>
      <c r="D302" s="40"/>
      <c r="E302" s="41"/>
      <c r="F302" s="86"/>
      <c r="G302" s="54"/>
      <c r="H302" s="87"/>
      <c r="I302" s="45" t="s">
        <v>179</v>
      </c>
      <c r="J302" s="46" t="str">
        <f aca="true">IF(CELL("protect",$G302)=1,"LOCKED","")</f>
        <v>LOCKED</v>
      </c>
      <c r="K302" s="47" t="str">
        <f aca="false">CLEAN(CONCATENATE(TRIM($A302),TRIM($C302),TRIM($D302),TRIM($E302)))</f>
        <v>E009250 mm, PVC</v>
      </c>
      <c r="L302" s="48" t="e">
        <f aca="false">MATCH(K302,'[1]'!$A$1:$IM$503,0)</f>
        <v>#REF!</v>
      </c>
      <c r="M302" s="49" t="str">
        <f aca="true">CELL("format",$F302)</f>
        <v>F0</v>
      </c>
      <c r="N302" s="49" t="str">
        <f aca="true">CELL("format",$G302)</f>
        <v>F0</v>
      </c>
      <c r="O302" s="49" t="str">
        <f aca="true">CELL("format",$H302)</f>
        <v>,2</v>
      </c>
      <c r="P302" s="50"/>
    </row>
    <row r="303" s="53" customFormat="true" ht="44.1" hidden="false" customHeight="true" outlineLevel="0" collapsed="false">
      <c r="A303" s="37" t="s">
        <v>180</v>
      </c>
      <c r="B303" s="76" t="s">
        <v>88</v>
      </c>
      <c r="C303" s="39" t="s">
        <v>181</v>
      </c>
      <c r="D303" s="40"/>
      <c r="E303" s="41" t="s">
        <v>100</v>
      </c>
      <c r="F303" s="86" t="n">
        <v>10</v>
      </c>
      <c r="G303" s="43"/>
      <c r="H303" s="44" t="n">
        <f aca="false">ROUND(G303*F303,2)</f>
        <v>0</v>
      </c>
      <c r="I303" s="45" t="s">
        <v>182</v>
      </c>
      <c r="J303" s="46" t="str">
        <f aca="true">IF(CELL("protect",$G303)=1,"LOCKED","")</f>
        <v/>
      </c>
      <c r="K303" s="47" t="str">
        <f aca="false">CLEAN(CONCATENATE(TRIM($A303),TRIM($C303),TRIM($D303),TRIM($E303)))</f>
        <v>E010In a Trench, Class B Type 2 Bedding, Class 2 Backfillm</v>
      </c>
      <c r="L303" s="48" t="e">
        <f aca="false">MATCH(K303,'[1]'!$A$1:$IM$503,0)</f>
        <v>#REF!</v>
      </c>
      <c r="M303" s="49" t="str">
        <f aca="true">CELL("format",$F303)</f>
        <v>F0</v>
      </c>
      <c r="N303" s="49" t="str">
        <f aca="true">CELL("format",$G303)</f>
        <v>,2</v>
      </c>
      <c r="O303" s="49" t="str">
        <f aca="true">CELL("format",$H303)</f>
        <v>,2</v>
      </c>
      <c r="P303" s="50"/>
    </row>
    <row r="304" s="53" customFormat="true" ht="30" hidden="false" customHeight="true" outlineLevel="0" collapsed="false">
      <c r="A304" s="37" t="s">
        <v>177</v>
      </c>
      <c r="B304" s="55" t="s">
        <v>110</v>
      </c>
      <c r="C304" s="39" t="s">
        <v>183</v>
      </c>
      <c r="D304" s="40"/>
      <c r="E304" s="41"/>
      <c r="F304" s="86"/>
      <c r="G304" s="54"/>
      <c r="H304" s="87"/>
      <c r="I304" s="45" t="s">
        <v>179</v>
      </c>
      <c r="J304" s="46" t="str">
        <f aca="true">IF(CELL("protect",$G304)=1,"LOCKED","")</f>
        <v>LOCKED</v>
      </c>
      <c r="K304" s="47" t="str">
        <f aca="false">CLEAN(CONCATENATE(TRIM($A304),TRIM($C304),TRIM($D304),TRIM($E304)))</f>
        <v>E009300 mm, PVC</v>
      </c>
      <c r="L304" s="48" t="e">
        <f aca="false">MATCH(K304,'[1]'!$A$1:$IM$503,0)</f>
        <v>#REF!</v>
      </c>
      <c r="M304" s="49" t="str">
        <f aca="true">CELL("format",$F304)</f>
        <v>F0</v>
      </c>
      <c r="N304" s="49" t="str">
        <f aca="true">CELL("format",$G304)</f>
        <v>F0</v>
      </c>
      <c r="O304" s="49" t="str">
        <f aca="true">CELL("format",$H304)</f>
        <v>,2</v>
      </c>
      <c r="P304" s="50"/>
    </row>
    <row r="305" s="53" customFormat="true" ht="44.1" hidden="false" customHeight="true" outlineLevel="0" collapsed="false">
      <c r="A305" s="37" t="s">
        <v>180</v>
      </c>
      <c r="B305" s="78" t="s">
        <v>88</v>
      </c>
      <c r="C305" s="79" t="s">
        <v>181</v>
      </c>
      <c r="D305" s="80"/>
      <c r="E305" s="81" t="s">
        <v>100</v>
      </c>
      <c r="F305" s="130" t="n">
        <v>40</v>
      </c>
      <c r="G305" s="83"/>
      <c r="H305" s="84" t="n">
        <f aca="false">ROUND(G305*F305,2)</f>
        <v>0</v>
      </c>
      <c r="I305" s="45" t="s">
        <v>182</v>
      </c>
      <c r="J305" s="46" t="str">
        <f aca="true">IF(CELL("protect",$G305)=1,"LOCKED","")</f>
        <v/>
      </c>
      <c r="K305" s="47" t="str">
        <f aca="false">CLEAN(CONCATENATE(TRIM($A305),TRIM($C305),TRIM($D305),TRIM($E305)))</f>
        <v>E010In a Trench, Class B Type 2 Bedding, Class 2 Backfillm</v>
      </c>
      <c r="L305" s="48" t="e">
        <f aca="false">MATCH(K305,'[1]'!$A$1:$IM$503,0)</f>
        <v>#REF!</v>
      </c>
      <c r="M305" s="49" t="str">
        <f aca="true">CELL("format",$F305)</f>
        <v>F0</v>
      </c>
      <c r="N305" s="49" t="str">
        <f aca="true">CELL("format",$G305)</f>
        <v>,2</v>
      </c>
      <c r="O305" s="49" t="str">
        <f aca="true">CELL("format",$H305)</f>
        <v>,2</v>
      </c>
      <c r="P305" s="50"/>
    </row>
    <row r="306" s="53" customFormat="true" ht="51.95" hidden="false" customHeight="true" outlineLevel="0" collapsed="false">
      <c r="A306" s="75"/>
      <c r="B306" s="38"/>
      <c r="C306" s="73" t="s">
        <v>257</v>
      </c>
      <c r="D306" s="35"/>
      <c r="E306" s="74"/>
      <c r="F306" s="35"/>
      <c r="G306" s="32"/>
      <c r="H306" s="19"/>
      <c r="I306" s="45"/>
      <c r="J306" s="46"/>
      <c r="K306" s="47"/>
      <c r="L306" s="48"/>
      <c r="M306" s="49"/>
      <c r="N306" s="49"/>
      <c r="O306" s="49"/>
      <c r="P306" s="50"/>
    </row>
    <row r="307" s="53" customFormat="true" ht="44.1" hidden="false" customHeight="true" outlineLevel="0" collapsed="false">
      <c r="A307" s="37" t="s">
        <v>190</v>
      </c>
      <c r="B307" s="38" t="s">
        <v>358</v>
      </c>
      <c r="C307" s="39" t="s">
        <v>192</v>
      </c>
      <c r="D307" s="40" t="s">
        <v>359</v>
      </c>
      <c r="E307" s="41" t="s">
        <v>100</v>
      </c>
      <c r="F307" s="86" t="n">
        <v>15</v>
      </c>
      <c r="G307" s="43"/>
      <c r="H307" s="44" t="n">
        <f aca="false">ROUND(G307*F307,2)</f>
        <v>0</v>
      </c>
      <c r="I307" s="45"/>
      <c r="J307" s="46" t="str">
        <f aca="true">IF(CELL("protect",$G307)=1,"LOCKED","")</f>
        <v/>
      </c>
      <c r="K307" s="47" t="str">
        <f aca="false">CLEAN(CONCATENATE(TRIM($A307),TRIM($C307),TRIM($D307),TRIM($E307)))</f>
        <v>E051Installation of SubdrainsE9,CW 3120-R4m</v>
      </c>
      <c r="L307" s="48" t="e">
        <f aca="false">MATCH(K307,'[1]'!$A$1:$IM$503,0)</f>
        <v>#REF!</v>
      </c>
      <c r="M307" s="49" t="str">
        <f aca="true">CELL("format",$F307)</f>
        <v>F0</v>
      </c>
      <c r="N307" s="49" t="str">
        <f aca="true">CELL("format",$G307)</f>
        <v>,2</v>
      </c>
      <c r="O307" s="49" t="str">
        <f aca="true">CELL("format",$H307)</f>
        <v>,2</v>
      </c>
      <c r="P307" s="50"/>
    </row>
    <row r="308" s="53" customFormat="true" ht="30" hidden="false" customHeight="true" outlineLevel="0" collapsed="false">
      <c r="A308" s="37"/>
      <c r="B308" s="38" t="s">
        <v>360</v>
      </c>
      <c r="C308" s="39" t="s">
        <v>195</v>
      </c>
      <c r="D308" s="40" t="s">
        <v>155</v>
      </c>
      <c r="E308" s="41" t="s">
        <v>196</v>
      </c>
      <c r="F308" s="106" t="n">
        <v>0.6</v>
      </c>
      <c r="G308" s="43"/>
      <c r="H308" s="44" t="n">
        <f aca="false">ROUND(G308*F308,2)</f>
        <v>0</v>
      </c>
      <c r="I308" s="45"/>
      <c r="J308" s="46"/>
      <c r="K308" s="47"/>
      <c r="L308" s="48"/>
      <c r="M308" s="49" t="str">
        <f aca="true">CELL("format",$F308)</f>
        <v>F1</v>
      </c>
      <c r="N308" s="49"/>
      <c r="O308" s="49"/>
      <c r="P308" s="50"/>
    </row>
    <row r="309" s="108" customFormat="true" ht="30" hidden="false" customHeight="true" outlineLevel="0" collapsed="false">
      <c r="A309" s="37" t="s">
        <v>197</v>
      </c>
      <c r="B309" s="38" t="s">
        <v>361</v>
      </c>
      <c r="C309" s="107" t="s">
        <v>199</v>
      </c>
      <c r="D309" s="40" t="s">
        <v>155</v>
      </c>
      <c r="E309" s="41"/>
      <c r="F309" s="86"/>
      <c r="G309" s="54"/>
      <c r="H309" s="87"/>
      <c r="I309" s="45"/>
      <c r="J309" s="69" t="str">
        <f aca="true">IF(CELL("protect",$G309)=1,"LOCKED","")</f>
        <v>LOCKED</v>
      </c>
      <c r="K309" s="70" t="str">
        <f aca="false">CLEAN(CONCATENATE(TRIM($A309),TRIM($C309),TRIM($D309),TRIM($E309)))</f>
        <v>E036Connecting to Existing SewerCW 2130-R12</v>
      </c>
      <c r="L309" s="71" t="e">
        <f aca="false">MATCH(K309,'[2]'!$A$1:$IM$503,0)</f>
        <v>#REF!</v>
      </c>
      <c r="M309" s="72" t="str">
        <f aca="true">CELL("format",$F309)</f>
        <v>F0</v>
      </c>
      <c r="N309" s="72" t="str">
        <f aca="true">CELL("format",$G309)</f>
        <v>F0</v>
      </c>
      <c r="O309" s="72" t="str">
        <f aca="true">CELL("format",$H309)</f>
        <v>,2</v>
      </c>
      <c r="P309" s="50"/>
    </row>
    <row r="310" s="108" customFormat="true" ht="39.95" hidden="false" customHeight="true" outlineLevel="0" collapsed="false">
      <c r="A310" s="37" t="s">
        <v>200</v>
      </c>
      <c r="B310" s="55" t="s">
        <v>30</v>
      </c>
      <c r="C310" s="107" t="s">
        <v>201</v>
      </c>
      <c r="D310" s="40"/>
      <c r="E310" s="41"/>
      <c r="F310" s="86"/>
      <c r="G310" s="54"/>
      <c r="H310" s="87"/>
      <c r="I310" s="109" t="s">
        <v>202</v>
      </c>
      <c r="J310" s="69" t="str">
        <f aca="true">IF(CELL("protect",$G310)=1,"LOCKED","")</f>
        <v>LOCKED</v>
      </c>
      <c r="K310" s="70" t="str">
        <f aca="false">CLEAN(CONCATENATE(TRIM($A310),TRIM($C310),TRIM($D310),TRIM($E310)))</f>
        <v>E037300 mm (PVC) Connecting Pipe</v>
      </c>
      <c r="L310" s="71" t="e">
        <f aca="false">MATCH(K310,'[2]'!$A$1:$IM$503,0)</f>
        <v>#REF!</v>
      </c>
      <c r="M310" s="72" t="str">
        <f aca="true">CELL("format",$F310)</f>
        <v>F0</v>
      </c>
      <c r="N310" s="72" t="str">
        <f aca="true">CELL("format",$G310)</f>
        <v>F0</v>
      </c>
      <c r="O310" s="72" t="str">
        <f aca="true">CELL("format",$H310)</f>
        <v>,2</v>
      </c>
      <c r="P310" s="50"/>
    </row>
    <row r="311" s="53" customFormat="true" ht="43.9" hidden="false" customHeight="true" outlineLevel="0" collapsed="false">
      <c r="A311" s="110" t="s">
        <v>362</v>
      </c>
      <c r="B311" s="76" t="s">
        <v>88</v>
      </c>
      <c r="C311" s="39" t="s">
        <v>363</v>
      </c>
      <c r="D311" s="40"/>
      <c r="E311" s="41" t="s">
        <v>74</v>
      </c>
      <c r="F311" s="86" t="n">
        <v>1</v>
      </c>
      <c r="G311" s="43"/>
      <c r="H311" s="44" t="n">
        <f aca="false">ROUND(G311*F311,2)</f>
        <v>0</v>
      </c>
      <c r="I311" s="111" t="s">
        <v>204</v>
      </c>
      <c r="J311" s="69" t="str">
        <f aca="true">IF(CELL("protect",$G311)=1,"LOCKED","")</f>
        <v/>
      </c>
      <c r="K311" s="70" t="str">
        <f aca="false">CLEAN(CONCATENATE(TRIM($A311),TRIM($C311),TRIM($D311),TRIM($E311)))</f>
        <v>E039Connecting to 375 mm Clay CSeach</v>
      </c>
      <c r="L311" s="71" t="e">
        <f aca="false">MATCH(K311,'[2]'!$A$1:$IM$503,0)</f>
        <v>#REF!</v>
      </c>
      <c r="M311" s="72" t="str">
        <f aca="true">CELL("format",$F311)</f>
        <v>F0</v>
      </c>
      <c r="N311" s="72" t="str">
        <f aca="true">CELL("format",$G311)</f>
        <v>,2</v>
      </c>
      <c r="O311" s="72" t="str">
        <f aca="true">CELL("format",$H311)</f>
        <v>,2</v>
      </c>
      <c r="P311" s="50"/>
    </row>
    <row r="312" customFormat="false" ht="36" hidden="false" customHeight="true" outlineLevel="0" collapsed="false">
      <c r="A312" s="32"/>
      <c r="B312" s="33"/>
      <c r="C312" s="73" t="s">
        <v>216</v>
      </c>
      <c r="D312" s="35"/>
      <c r="E312" s="74"/>
      <c r="F312" s="35"/>
      <c r="G312" s="32"/>
      <c r="H312" s="19"/>
    </row>
    <row r="313" s="51" customFormat="true" ht="30" hidden="false" customHeight="true" outlineLevel="0" collapsed="false">
      <c r="A313" s="75" t="s">
        <v>217</v>
      </c>
      <c r="B313" s="38" t="s">
        <v>364</v>
      </c>
      <c r="C313" s="39" t="s">
        <v>219</v>
      </c>
      <c r="D313" s="40" t="s">
        <v>220</v>
      </c>
      <c r="E313" s="41"/>
      <c r="F313" s="42"/>
      <c r="G313" s="54"/>
      <c r="H313" s="44"/>
      <c r="I313" s="45"/>
      <c r="J313" s="46" t="str">
        <f aca="true">IF(CELL("protect",$G313)=1,"LOCKED","")</f>
        <v>LOCKED</v>
      </c>
      <c r="K313" s="47" t="str">
        <f aca="false">CLEAN(CONCATENATE(TRIM($A313),TRIM($C313),TRIM($D313),TRIM($E313)))</f>
        <v>G001SoddingCW 3510-R9</v>
      </c>
      <c r="L313" s="48" t="e">
        <f aca="false">MATCH(K313,'[1]'!$A$1:$IM$503,0)</f>
        <v>#REF!</v>
      </c>
      <c r="M313" s="49" t="str">
        <f aca="true">CELL("format",$F313)</f>
        <v>F0</v>
      </c>
      <c r="N313" s="49" t="str">
        <f aca="true">CELL("format",$G313)</f>
        <v>F0</v>
      </c>
      <c r="O313" s="49" t="str">
        <f aca="true">CELL("format",$H313)</f>
        <v>,2</v>
      </c>
      <c r="P313" s="50"/>
    </row>
    <row r="314" s="53" customFormat="true" ht="30" hidden="false" customHeight="true" outlineLevel="0" collapsed="false">
      <c r="A314" s="75" t="s">
        <v>221</v>
      </c>
      <c r="B314" s="55" t="s">
        <v>30</v>
      </c>
      <c r="C314" s="39" t="s">
        <v>222</v>
      </c>
      <c r="D314" s="40"/>
      <c r="E314" s="41" t="s">
        <v>24</v>
      </c>
      <c r="F314" s="42" t="n">
        <v>12</v>
      </c>
      <c r="G314" s="43"/>
      <c r="H314" s="44" t="n">
        <f aca="false">ROUND(G314*F314,2)</f>
        <v>0</v>
      </c>
      <c r="I314" s="118"/>
      <c r="J314" s="46" t="str">
        <f aca="true">IF(CELL("protect",$G314)=1,"LOCKED","")</f>
        <v/>
      </c>
      <c r="K314" s="47" t="str">
        <f aca="false">CLEAN(CONCATENATE(TRIM($A314),TRIM($C314),TRIM($D314),TRIM($E314)))</f>
        <v>G002width &lt; 600 mmm²</v>
      </c>
      <c r="L314" s="48" t="e">
        <f aca="false">MATCH(K314,'[1]'!$A$1:$IM$503,0)</f>
        <v>#REF!</v>
      </c>
      <c r="M314" s="49" t="str">
        <f aca="true">CELL("format",$F314)</f>
        <v>F0</v>
      </c>
      <c r="N314" s="49" t="str">
        <f aca="true">CELL("format",$G314)</f>
        <v>,2</v>
      </c>
      <c r="O314" s="49" t="str">
        <f aca="true">CELL("format",$H314)</f>
        <v>,2</v>
      </c>
      <c r="P314" s="50"/>
    </row>
    <row r="315" s="53" customFormat="true" ht="30" hidden="false" customHeight="true" outlineLevel="0" collapsed="false">
      <c r="A315" s="75" t="s">
        <v>223</v>
      </c>
      <c r="B315" s="38" t="s">
        <v>365</v>
      </c>
      <c r="C315" s="39" t="s">
        <v>225</v>
      </c>
      <c r="D315" s="40" t="s">
        <v>226</v>
      </c>
      <c r="E315" s="41" t="s">
        <v>24</v>
      </c>
      <c r="F315" s="42" t="n">
        <v>30</v>
      </c>
      <c r="G315" s="43"/>
      <c r="H315" s="44" t="n">
        <f aca="false">ROUND(G315*F315,2)</f>
        <v>0</v>
      </c>
      <c r="I315" s="45"/>
      <c r="J315" s="69" t="str">
        <f aca="true">IF(CELL("protect",$G315)=1,"LOCKED","")</f>
        <v/>
      </c>
      <c r="K315" s="70" t="str">
        <f aca="false">CLEAN(CONCATENATE(TRIM($A315),TRIM($C315),TRIM($D315),TRIM($E315)))</f>
        <v>G004SeedingCW 3520-R7m²</v>
      </c>
      <c r="L315" s="71" t="e">
        <f aca="false">MATCH(K315,'[2]'!$A$1:$IM$503,0)</f>
        <v>#REF!</v>
      </c>
      <c r="M315" s="72" t="str">
        <f aca="true">CELL("format",$F315)</f>
        <v>F0</v>
      </c>
      <c r="N315" s="72" t="str">
        <f aca="true">CELL("format",$G315)</f>
        <v>,2</v>
      </c>
      <c r="O315" s="72" t="str">
        <f aca="true">CELL("format",$H315)</f>
        <v>,2</v>
      </c>
      <c r="P315" s="50"/>
    </row>
    <row r="316" s="31" customFormat="true" ht="36" hidden="false" customHeight="true" outlineLevel="0" collapsed="false">
      <c r="A316" s="139"/>
      <c r="B316" s="120" t="str">
        <f aca="false">B258</f>
        <v>E</v>
      </c>
      <c r="C316" s="121" t="str">
        <f aca="false">C258</f>
        <v>PORTAGE NORTH ALLEY - TORONTO TO VICTOR</v>
      </c>
      <c r="D316" s="121"/>
      <c r="E316" s="121"/>
      <c r="F316" s="121"/>
      <c r="G316" s="122" t="s">
        <v>227</v>
      </c>
      <c r="H316" s="122" t="n">
        <f aca="false">SUM(H258:H315)</f>
        <v>0</v>
      </c>
    </row>
    <row r="317" customFormat="false" ht="36" hidden="false" customHeight="true" outlineLevel="0" collapsed="false">
      <c r="A317" s="140"/>
      <c r="B317" s="141"/>
      <c r="C317" s="142" t="s">
        <v>366</v>
      </c>
      <c r="D317" s="143"/>
      <c r="E317" s="144"/>
      <c r="F317" s="144"/>
      <c r="H317" s="145"/>
    </row>
    <row r="318" customFormat="false" ht="39.75" hidden="false" customHeight="true" outlineLevel="0" collapsed="false">
      <c r="A318" s="119"/>
      <c r="B318" s="120" t="str">
        <f aca="false">B6</f>
        <v>A</v>
      </c>
      <c r="C318" s="146" t="str">
        <f aca="false">C6</f>
        <v>ELM / MONTROSE ALLEY - KINGSWAY TO ACADEMY</v>
      </c>
      <c r="D318" s="146"/>
      <c r="E318" s="146"/>
      <c r="F318" s="146"/>
      <c r="G318" s="119" t="s">
        <v>227</v>
      </c>
      <c r="H318" s="119" t="n">
        <f aca="false">H77</f>
        <v>0</v>
      </c>
    </row>
    <row r="319" customFormat="false" ht="39.75" hidden="false" customHeight="true" outlineLevel="0" collapsed="false">
      <c r="A319" s="119"/>
      <c r="B319" s="120" t="str">
        <f aca="false">B78</f>
        <v>B</v>
      </c>
      <c r="C319" s="147" t="str">
        <f aca="false">C78</f>
        <v>DOMINION / GARFIELD ALLEY - YARWOOD TO NOTRE DAME</v>
      </c>
      <c r="D319" s="147"/>
      <c r="E319" s="147"/>
      <c r="F319" s="147"/>
      <c r="G319" s="119" t="s">
        <v>227</v>
      </c>
      <c r="H319" s="119" t="n">
        <f aca="false">H143</f>
        <v>0</v>
      </c>
    </row>
    <row r="320" customFormat="false" ht="39.75" hidden="false" customHeight="true" outlineLevel="0" collapsed="false">
      <c r="A320" s="119"/>
      <c r="B320" s="120" t="str">
        <f aca="false">B144</f>
        <v>C</v>
      </c>
      <c r="C320" s="147" t="str">
        <f aca="false">C144</f>
        <v>HOME / ETHELBERT ALLEY - WOLSELEY TO WESTMINSTER</v>
      </c>
      <c r="D320" s="147"/>
      <c r="E320" s="147"/>
      <c r="F320" s="147"/>
      <c r="G320" s="119" t="s">
        <v>227</v>
      </c>
      <c r="H320" s="119" t="n">
        <f aca="false">H190</f>
        <v>0</v>
      </c>
    </row>
    <row r="321" customFormat="false" ht="39.75" hidden="false" customHeight="true" outlineLevel="0" collapsed="false">
      <c r="A321" s="148"/>
      <c r="B321" s="120" t="str">
        <f aca="false">B191</f>
        <v>D</v>
      </c>
      <c r="C321" s="147" t="str">
        <f aca="false">C191</f>
        <v>ASHBURN / VALOUR - ST. MATTHEWS TO ELLICE</v>
      </c>
      <c r="D321" s="147"/>
      <c r="E321" s="147"/>
      <c r="F321" s="147"/>
      <c r="G321" s="148" t="s">
        <v>227</v>
      </c>
      <c r="H321" s="148" t="n">
        <f aca="false">H257</f>
        <v>0</v>
      </c>
    </row>
    <row r="322" customFormat="false" ht="39.75" hidden="false" customHeight="true" outlineLevel="0" collapsed="false">
      <c r="A322" s="149"/>
      <c r="B322" s="150" t="str">
        <f aca="false">B316</f>
        <v>E</v>
      </c>
      <c r="C322" s="147" t="str">
        <f aca="false">C316</f>
        <v>PORTAGE NORTH ALLEY - TORONTO TO VICTOR</v>
      </c>
      <c r="D322" s="147"/>
      <c r="E322" s="147"/>
      <c r="F322" s="147"/>
      <c r="G322" s="149" t="s">
        <v>227</v>
      </c>
      <c r="H322" s="149" t="n">
        <f aca="false">H316</f>
        <v>0</v>
      </c>
    </row>
    <row r="323" s="10" customFormat="true" ht="37.7" hidden="false" customHeight="true" outlineLevel="0" collapsed="false">
      <c r="A323" s="32"/>
      <c r="B323" s="151" t="s">
        <v>367</v>
      </c>
      <c r="C323" s="151"/>
      <c r="D323" s="151"/>
      <c r="E323" s="151"/>
      <c r="F323" s="151"/>
      <c r="G323" s="152" t="n">
        <f aca="false">SUM(H318:H322)</f>
        <v>0</v>
      </c>
      <c r="H323" s="152"/>
    </row>
    <row r="324" customFormat="false" ht="37.7" hidden="false" customHeight="true" outlineLevel="0" collapsed="false">
      <c r="A324" s="32"/>
      <c r="B324" s="153" t="s">
        <v>368</v>
      </c>
      <c r="C324" s="153"/>
      <c r="D324" s="153"/>
      <c r="E324" s="153"/>
      <c r="F324" s="153"/>
      <c r="G324" s="153"/>
      <c r="H324" s="153"/>
    </row>
    <row r="325" customFormat="false" ht="37.7" hidden="false" customHeight="true" outlineLevel="0" collapsed="false">
      <c r="A325" s="32"/>
      <c r="B325" s="153" t="s">
        <v>369</v>
      </c>
      <c r="C325" s="153"/>
      <c r="D325" s="153"/>
      <c r="E325" s="153"/>
      <c r="F325" s="153"/>
      <c r="G325" s="153"/>
      <c r="H325" s="153"/>
    </row>
    <row r="326" customFormat="false" ht="15.75" hidden="false" customHeight="true" outlineLevel="0" collapsed="false">
      <c r="A326" s="154"/>
      <c r="B326" s="141"/>
      <c r="C326" s="144"/>
      <c r="D326" s="143"/>
      <c r="E326" s="144"/>
      <c r="F326" s="144"/>
      <c r="G326" s="155"/>
      <c r="H326" s="145"/>
    </row>
  </sheetData>
  <sheetProtection sheet="true" password="cc3d" selectLockedCells="true"/>
  <mergeCells count="21">
    <mergeCell ref="B1:H1"/>
    <mergeCell ref="B2:H2"/>
    <mergeCell ref="C6:F6"/>
    <mergeCell ref="C77:F77"/>
    <mergeCell ref="C78:F78"/>
    <mergeCell ref="C143:F143"/>
    <mergeCell ref="C144:F144"/>
    <mergeCell ref="C190:F190"/>
    <mergeCell ref="C191:F191"/>
    <mergeCell ref="C257:F257"/>
    <mergeCell ref="C258:F258"/>
    <mergeCell ref="C316:F316"/>
    <mergeCell ref="C318:F318"/>
    <mergeCell ref="C319:F319"/>
    <mergeCell ref="C320:F320"/>
    <mergeCell ref="C321:F321"/>
    <mergeCell ref="C322:F322"/>
    <mergeCell ref="B323:F323"/>
    <mergeCell ref="G323:H323"/>
    <mergeCell ref="B324:H324"/>
    <mergeCell ref="B325:H325"/>
  </mergeCells>
  <conditionalFormatting sqref="D313:D314 D271:D279 D31:D33 D51:D53 D8:D17 D282:D284 D260:D262 D290:D295 D264:D268 D20:D28 D35 D110:D117 D234 D175:D182 D40:D48 D224:D231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50 D57:D61 D235:D236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64:D65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conditionalFormatting sqref="D74:D76">
    <cfRule type="cellIs" priority="9" operator="equal" aboveAverage="0" equalAverage="0" bottom="0" percent="0" rank="0" text="" dxfId="7">
      <formula>"CW 2130-R11"</formula>
    </cfRule>
    <cfRule type="cellIs" priority="10" operator="equal" aboveAverage="0" equalAverage="0" bottom="0" percent="0" rank="0" text="" dxfId="8">
      <formula>"CW 3120-R2"</formula>
    </cfRule>
    <cfRule type="cellIs" priority="11" operator="equal" aboveAverage="0" equalAverage="0" bottom="0" percent="0" rank="0" text="" dxfId="9">
      <formula>"CW 3240-R7"</formula>
    </cfRule>
  </conditionalFormatting>
  <conditionalFormatting sqref="D280">
    <cfRule type="cellIs" priority="12" operator="equal" aboveAverage="0" equalAverage="0" bottom="0" percent="0" rank="0" text="" dxfId="10">
      <formula>"CW 2130-R11"</formula>
    </cfRule>
    <cfRule type="cellIs" priority="13" operator="equal" aboveAverage="0" equalAverage="0" bottom="0" percent="0" rank="0" text="" dxfId="11">
      <formula>"CW 3120-R2"</formula>
    </cfRule>
    <cfRule type="cellIs" priority="14" operator="equal" aboveAverage="0" equalAverage="0" bottom="0" percent="0" rank="0" text="" dxfId="12">
      <formula>"CW 3240-R7"</formula>
    </cfRule>
  </conditionalFormatting>
  <conditionalFormatting sqref="D263">
    <cfRule type="cellIs" priority="15" operator="equal" aboveAverage="0" equalAverage="0" bottom="0" percent="0" rank="0" text="" dxfId="13">
      <formula>"CW 2130-R11"</formula>
    </cfRule>
    <cfRule type="cellIs" priority="16" operator="equal" aboveAverage="0" equalAverage="0" bottom="0" percent="0" rank="0" text="" dxfId="14">
      <formula>"CW 3120-R2"</formula>
    </cfRule>
    <cfRule type="cellIs" priority="17" operator="equal" aboveAverage="0" equalAverage="0" bottom="0" percent="0" rank="0" text="" dxfId="15">
      <formula>"CW 3240-R7"</formula>
    </cfRule>
  </conditionalFormatting>
  <conditionalFormatting sqref="D286">
    <cfRule type="cellIs" priority="18" operator="equal" aboveAverage="0" equalAverage="0" bottom="0" percent="0" rank="0" text="" dxfId="16">
      <formula>"CW 2130-R11"</formula>
    </cfRule>
    <cfRule type="cellIs" priority="19" operator="equal" aboveAverage="0" equalAverage="0" bottom="0" percent="0" rank="0" text="" dxfId="17">
      <formula>"CW 3120-R2"</formula>
    </cfRule>
    <cfRule type="cellIs" priority="20" operator="equal" aboveAverage="0" equalAverage="0" bottom="0" percent="0" rank="0" text="" dxfId="18">
      <formula>"CW 3240-R7"</formula>
    </cfRule>
  </conditionalFormatting>
  <conditionalFormatting sqref="D298">
    <cfRule type="cellIs" priority="21" operator="equal" aboveAverage="0" equalAverage="0" bottom="0" percent="0" rank="0" text="" dxfId="19">
      <formula>"CW 2130-R11"</formula>
    </cfRule>
    <cfRule type="cellIs" priority="22" operator="equal" aboveAverage="0" equalAverage="0" bottom="0" percent="0" rank="0" text="" dxfId="20">
      <formula>"CW 3120-R2"</formula>
    </cfRule>
    <cfRule type="cellIs" priority="23" operator="equal" aboveAverage="0" equalAverage="0" bottom="0" percent="0" rank="0" text="" dxfId="21">
      <formula>"CW 3240-R7"</formula>
    </cfRule>
  </conditionalFormatting>
  <conditionalFormatting sqref="D297 D301:D305"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307:D308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240-R7"</formula>
    </cfRule>
  </conditionalFormatting>
  <conditionalFormatting sqref="D29">
    <cfRule type="cellIs" priority="28" operator="equal" aboveAverage="0" equalAverage="0" bottom="0" percent="0" rank="0" text="" dxfId="26">
      <formula>"CW 2130-R11"</formula>
    </cfRule>
    <cfRule type="cellIs" priority="29" operator="equal" aboveAverage="0" equalAverage="0" bottom="0" percent="0" rank="0" text="" dxfId="27">
      <formula>"CW 3120-R2"</formula>
    </cfRule>
    <cfRule type="cellIs" priority="30" operator="equal" aboveAverage="0" equalAverage="0" bottom="0" percent="0" rank="0" text="" dxfId="28">
      <formula>"CW 3240-R7"</formula>
    </cfRule>
  </conditionalFormatting>
  <conditionalFormatting sqref="D36">
    <cfRule type="cellIs" priority="31" operator="equal" aboveAverage="0" equalAverage="0" bottom="0" percent="0" rank="0" text="" dxfId="29">
      <formula>"CW 2130-R11"</formula>
    </cfRule>
    <cfRule type="cellIs" priority="32" operator="equal" aboveAverage="0" equalAverage="0" bottom="0" percent="0" rank="0" text="" dxfId="30">
      <formula>"CW 3120-R2"</formula>
    </cfRule>
    <cfRule type="cellIs" priority="33" operator="equal" aboveAverage="0" equalAverage="0" bottom="0" percent="0" rank="0" text="" dxfId="31">
      <formula>"CW 3240-R7"</formula>
    </cfRule>
  </conditionalFormatting>
  <conditionalFormatting sqref="D120:D121">
    <cfRule type="cellIs" priority="34" operator="equal" aboveAverage="0" equalAverage="0" bottom="0" percent="0" rank="0" text="" dxfId="32">
      <formula>"CW 2130-R11"</formula>
    </cfRule>
    <cfRule type="cellIs" priority="35" operator="equal" aboveAverage="0" equalAverage="0" bottom="0" percent="0" rank="0" text="" dxfId="33">
      <formula>"CW 3120-R2"</formula>
    </cfRule>
    <cfRule type="cellIs" priority="36" operator="equal" aboveAverage="0" equalAverage="0" bottom="0" percent="0" rank="0" text="" dxfId="34">
      <formula>"CW 3240-R7"</formula>
    </cfRule>
  </conditionalFormatting>
  <conditionalFormatting sqref="D285">
    <cfRule type="cellIs" priority="37" operator="equal" aboveAverage="0" equalAverage="0" bottom="0" percent="0" rank="0" text="" dxfId="35">
      <formula>"CW 2130-R11"</formula>
    </cfRule>
    <cfRule type="cellIs" priority="38" operator="equal" aboveAverage="0" equalAverage="0" bottom="0" percent="0" rank="0" text="" dxfId="36">
      <formula>"CW 3120-R2"</formula>
    </cfRule>
    <cfRule type="cellIs" priority="39" operator="equal" aboveAverage="0" equalAverage="0" bottom="0" percent="0" rank="0" text="" dxfId="37">
      <formula>"CW 3240-R7"</formula>
    </cfRule>
  </conditionalFormatting>
  <conditionalFormatting sqref="D315">
    <cfRule type="cellIs" priority="40" operator="equal" aboveAverage="0" equalAverage="0" bottom="0" percent="0" rank="0" text="" dxfId="38">
      <formula>"CW 2130-R11"</formula>
    </cfRule>
    <cfRule type="cellIs" priority="41" operator="equal" aboveAverage="0" equalAverage="0" bottom="0" percent="0" rank="0" text="" dxfId="39">
      <formula>"CW 3120-R2"</formula>
    </cfRule>
    <cfRule type="cellIs" priority="42" operator="equal" aboveAverage="0" equalAverage="0" bottom="0" percent="0" rank="0" text="" dxfId="40">
      <formula>"CW 3240-R7"</formula>
    </cfRule>
  </conditionalFormatting>
  <conditionalFormatting sqref="D34">
    <cfRule type="cellIs" priority="43" operator="equal" aboveAverage="0" equalAverage="0" bottom="0" percent="0" rank="0" text="" dxfId="41">
      <formula>"CW 2130-R11"</formula>
    </cfRule>
    <cfRule type="cellIs" priority="44" operator="equal" aboveAverage="0" equalAverage="0" bottom="0" percent="0" rank="0" text="" dxfId="42">
      <formula>"CW 3120-R2"</formula>
    </cfRule>
    <cfRule type="cellIs" priority="45" operator="equal" aboveAverage="0" equalAverage="0" bottom="0" percent="0" rank="0" text="" dxfId="43">
      <formula>"CW 3240-R7"</formula>
    </cfRule>
  </conditionalFormatting>
  <conditionalFormatting sqref="D62">
    <cfRule type="cellIs" priority="46" operator="equal" aboveAverage="0" equalAverage="0" bottom="0" percent="0" rank="0" text="" dxfId="44">
      <formula>"CW 3120-R2"</formula>
    </cfRule>
    <cfRule type="cellIs" priority="47" operator="equal" aboveAverage="0" equalAverage="0" bottom="0" percent="0" rank="0" text="" dxfId="45">
      <formula>"CW 3240-R7"</formula>
    </cfRule>
  </conditionalFormatting>
  <conditionalFormatting sqref="D70:D71">
    <cfRule type="cellIs" priority="48" operator="equal" aboveAverage="0" equalAverage="0" bottom="0" percent="0" rank="0" text="" dxfId="46">
      <formula>"CW 2130-R11"</formula>
    </cfRule>
    <cfRule type="cellIs" priority="49" operator="equal" aboveAverage="0" equalAverage="0" bottom="0" percent="0" rank="0" text="" dxfId="47">
      <formula>"CW 3120-R2"</formula>
    </cfRule>
    <cfRule type="cellIs" priority="50" operator="equal" aboveAverage="0" equalAverage="0" bottom="0" percent="0" rank="0" text="" dxfId="48">
      <formula>"CW 3240-R7"</formula>
    </cfRule>
  </conditionalFormatting>
  <conditionalFormatting sqref="D55:D56"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18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269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103:D105 D80:D89 D92:D100 D107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119 D125:D129">
    <cfRule type="cellIs" priority="62" operator="equal" aboveAverage="0" equalAverage="0" bottom="0" percent="0" rank="0" text="" dxfId="60">
      <formula>"CW 3120-R2"</formula>
    </cfRule>
    <cfRule type="cellIs" priority="63" operator="equal" aboveAverage="0" equalAverage="0" bottom="0" percent="0" rank="0" text="" dxfId="61">
      <formula>"CW 3240-R7"</formula>
    </cfRule>
  </conditionalFormatting>
  <conditionalFormatting sqref="D130:D131">
    <cfRule type="cellIs" priority="64" operator="equal" aboveAverage="0" equalAverage="0" bottom="0" percent="0" rank="0" text="" dxfId="62">
      <formula>"CW 2130-R11"</formula>
    </cfRule>
    <cfRule type="cellIs" priority="65" operator="equal" aboveAverage="0" equalAverage="0" bottom="0" percent="0" rank="0" text="" dxfId="63">
      <formula>"CW 3240-R7"</formula>
    </cfRule>
  </conditionalFormatting>
  <conditionalFormatting sqref="D140:D142">
    <cfRule type="cellIs" priority="66" operator="equal" aboveAverage="0" equalAverage="0" bottom="0" percent="0" rank="0" text="" dxfId="64">
      <formula>"CW 2130-R11"</formula>
    </cfRule>
    <cfRule type="cellIs" priority="67" operator="equal" aboveAverage="0" equalAverage="0" bottom="0" percent="0" rank="0" text="" dxfId="65">
      <formula>"CW 3120-R2"</formula>
    </cfRule>
    <cfRule type="cellIs" priority="68" operator="equal" aboveAverage="0" equalAverage="0" bottom="0" percent="0" rank="0" text="" dxfId="66">
      <formula>"CW 3240-R7"</formula>
    </cfRule>
  </conditionalFormatting>
  <conditionalFormatting sqref="D101">
    <cfRule type="cellIs" priority="69" operator="equal" aboveAverage="0" equalAverage="0" bottom="0" percent="0" rank="0" text="" dxfId="67">
      <formula>"CW 2130-R11"</formula>
    </cfRule>
    <cfRule type="cellIs" priority="70" operator="equal" aboveAverage="0" equalAverage="0" bottom="0" percent="0" rank="0" text="" dxfId="68">
      <formula>"CW 3120-R2"</formula>
    </cfRule>
    <cfRule type="cellIs" priority="71" operator="equal" aboveAverage="0" equalAverage="0" bottom="0" percent="0" rank="0" text="" dxfId="69">
      <formula>"CW 3240-R7"</formula>
    </cfRule>
  </conditionalFormatting>
  <conditionalFormatting sqref="D108">
    <cfRule type="cellIs" priority="72" operator="equal" aboveAverage="0" equalAverage="0" bottom="0" percent="0" rank="0" text="" dxfId="70">
      <formula>"CW 2130-R11"</formula>
    </cfRule>
    <cfRule type="cellIs" priority="73" operator="equal" aboveAverage="0" equalAverage="0" bottom="0" percent="0" rank="0" text="" dxfId="71">
      <formula>"CW 3120-R2"</formula>
    </cfRule>
    <cfRule type="cellIs" priority="74" operator="equal" aboveAverage="0" equalAverage="0" bottom="0" percent="0" rank="0" text="" dxfId="72">
      <formula>"CW 3240-R7"</formula>
    </cfRule>
  </conditionalFormatting>
  <conditionalFormatting sqref="D106">
    <cfRule type="cellIs" priority="75" operator="equal" aboveAverage="0" equalAverage="0" bottom="0" percent="0" rank="0" text="" dxfId="73">
      <formula>"CW 2130-R11"</formula>
    </cfRule>
    <cfRule type="cellIs" priority="76" operator="equal" aboveAverage="0" equalAverage="0" bottom="0" percent="0" rank="0" text="" dxfId="74">
      <formula>"CW 3120-R2"</formula>
    </cfRule>
    <cfRule type="cellIs" priority="77" operator="equal" aboveAverage="0" equalAverage="0" bottom="0" percent="0" rank="0" text="" dxfId="75">
      <formula>"CW 3240-R7"</formula>
    </cfRule>
  </conditionalFormatting>
  <conditionalFormatting sqref="D136:D137">
    <cfRule type="cellIs" priority="78" operator="equal" aboveAverage="0" equalAverage="0" bottom="0" percent="0" rank="0" text="" dxfId="76">
      <formula>"CW 2130-R11"</formula>
    </cfRule>
    <cfRule type="cellIs" priority="79" operator="equal" aboveAverage="0" equalAverage="0" bottom="0" percent="0" rank="0" text="" dxfId="77">
      <formula>"CW 3120-R2"</formula>
    </cfRule>
    <cfRule type="cellIs" priority="80" operator="equal" aboveAverage="0" equalAverage="0" bottom="0" percent="0" rank="0" text="" dxfId="78">
      <formula>"CW 3240-R7"</formula>
    </cfRule>
  </conditionalFormatting>
  <conditionalFormatting sqref="D90">
    <cfRule type="cellIs" priority="81" operator="equal" aboveAverage="0" equalAverage="0" bottom="0" percent="0" rank="0" text="" dxfId="79">
      <formula>"CW 2130-R11"</formula>
    </cfRule>
    <cfRule type="cellIs" priority="82" operator="equal" aboveAverage="0" equalAverage="0" bottom="0" percent="0" rank="0" text="" dxfId="80">
      <formula>"CW 3120-R2"</formula>
    </cfRule>
    <cfRule type="cellIs" priority="83" operator="equal" aboveAverage="0" equalAverage="0" bottom="0" percent="0" rank="0" text="" dxfId="81">
      <formula>"CW 3240-R7"</formula>
    </cfRule>
  </conditionalFormatting>
  <conditionalFormatting sqref="D167:D168 D145:D154 D157:D165 D172 D170">
    <cfRule type="cellIs" priority="84" operator="equal" aboveAverage="0" equalAverage="0" bottom="0" percent="0" rank="0" text="" dxfId="82">
      <formula>"CW 2130-R11"</formula>
    </cfRule>
    <cfRule type="cellIs" priority="85" operator="equal" aboveAverage="0" equalAverage="0" bottom="0" percent="0" rank="0" text="" dxfId="83">
      <formula>"CW 3120-R2"</formula>
    </cfRule>
    <cfRule type="cellIs" priority="86" operator="equal" aboveAverage="0" equalAverage="0" bottom="0" percent="0" rank="0" text="" dxfId="84">
      <formula>"CW 3240-R7"</formula>
    </cfRule>
  </conditionalFormatting>
  <conditionalFormatting sqref="D187:D189">
    <cfRule type="cellIs" priority="87" operator="equal" aboveAverage="0" equalAverage="0" bottom="0" percent="0" rank="0" text="" dxfId="85">
      <formula>"CW 2130-R11"</formula>
    </cfRule>
    <cfRule type="cellIs" priority="88" operator="equal" aboveAverage="0" equalAverage="0" bottom="0" percent="0" rank="0" text="" dxfId="86">
      <formula>"CW 3120-R2"</formula>
    </cfRule>
    <cfRule type="cellIs" priority="89" operator="equal" aboveAverage="0" equalAverage="0" bottom="0" percent="0" rank="0" text="" dxfId="87">
      <formula>"CW 3240-R7"</formula>
    </cfRule>
  </conditionalFormatting>
  <conditionalFormatting sqref="D166">
    <cfRule type="cellIs" priority="90" operator="equal" aboveAverage="0" equalAverage="0" bottom="0" percent="0" rank="0" text="" dxfId="88">
      <formula>"CW 2130-R11"</formula>
    </cfRule>
    <cfRule type="cellIs" priority="91" operator="equal" aboveAverage="0" equalAverage="0" bottom="0" percent="0" rank="0" text="" dxfId="89">
      <formula>"CW 3120-R2"</formula>
    </cfRule>
    <cfRule type="cellIs" priority="92" operator="equal" aboveAverage="0" equalAverage="0" bottom="0" percent="0" rank="0" text="" dxfId="90">
      <formula>"CW 3240-R7"</formula>
    </cfRule>
  </conditionalFormatting>
  <conditionalFormatting sqref="D173">
    <cfRule type="cellIs" priority="93" operator="equal" aboveAverage="0" equalAverage="0" bottom="0" percent="0" rank="0" text="" dxfId="91">
      <formula>"CW 2130-R11"</formula>
    </cfRule>
    <cfRule type="cellIs" priority="94" operator="equal" aboveAverage="0" equalAverage="0" bottom="0" percent="0" rank="0" text="" dxfId="92">
      <formula>"CW 3120-R2"</formula>
    </cfRule>
    <cfRule type="cellIs" priority="95" operator="equal" aboveAverage="0" equalAverage="0" bottom="0" percent="0" rank="0" text="" dxfId="93">
      <formula>"CW 3240-R7"</formula>
    </cfRule>
  </conditionalFormatting>
  <conditionalFormatting sqref="D171">
    <cfRule type="cellIs" priority="96" operator="equal" aboveAverage="0" equalAverage="0" bottom="0" percent="0" rank="0" text="" dxfId="94">
      <formula>"CW 2130-R11"</formula>
    </cfRule>
    <cfRule type="cellIs" priority="97" operator="equal" aboveAverage="0" equalAverage="0" bottom="0" percent="0" rank="0" text="" dxfId="95">
      <formula>"CW 3120-R2"</formula>
    </cfRule>
    <cfRule type="cellIs" priority="98" operator="equal" aboveAverage="0" equalAverage="0" bottom="0" percent="0" rank="0" text="" dxfId="96">
      <formula>"CW 3240-R7"</formula>
    </cfRule>
  </conditionalFormatting>
  <conditionalFormatting sqref="D183:D184">
    <cfRule type="cellIs" priority="99" operator="equal" aboveAverage="0" equalAverage="0" bottom="0" percent="0" rank="0" text="" dxfId="97">
      <formula>"CW 2130-R11"</formula>
    </cfRule>
    <cfRule type="cellIs" priority="100" operator="equal" aboveAverage="0" equalAverage="0" bottom="0" percent="0" rank="0" text="" dxfId="98">
      <formula>"CW 3120-R2"</formula>
    </cfRule>
    <cfRule type="cellIs" priority="101" operator="equal" aboveAverage="0" equalAverage="0" bottom="0" percent="0" rank="0" text="" dxfId="99">
      <formula>"CW 3240-R7"</formula>
    </cfRule>
  </conditionalFormatting>
  <conditionalFormatting sqref="D192:D201 D204:D212 D218 D214:D216">
    <cfRule type="cellIs" priority="102" operator="equal" aboveAverage="0" equalAverage="0" bottom="0" percent="0" rank="0" text="" dxfId="100">
      <formula>"CW 2130-R11"</formula>
    </cfRule>
    <cfRule type="cellIs" priority="103" operator="equal" aboveAverage="0" equalAverage="0" bottom="0" percent="0" rank="0" text="" dxfId="101">
      <formula>"CW 3120-R2"</formula>
    </cfRule>
    <cfRule type="cellIs" priority="104" operator="equal" aboveAverage="0" equalAverage="0" bottom="0" percent="0" rank="0" text="" dxfId="102">
      <formula>"CW 3240-R7"</formula>
    </cfRule>
  </conditionalFormatting>
  <conditionalFormatting sqref="D155">
    <cfRule type="cellIs" priority="105" operator="equal" aboveAverage="0" equalAverage="0" bottom="0" percent="0" rank="0" text="" dxfId="103">
      <formula>"CW 2130-R11"</formula>
    </cfRule>
    <cfRule type="cellIs" priority="106" operator="equal" aboveAverage="0" equalAverage="0" bottom="0" percent="0" rank="0" text="" dxfId="104">
      <formula>"CW 3120-R2"</formula>
    </cfRule>
    <cfRule type="cellIs" priority="107" operator="equal" aboveAverage="0" equalAverage="0" bottom="0" percent="0" rank="0" text="" dxfId="105">
      <formula>"CW 3240-R7"</formula>
    </cfRule>
  </conditionalFormatting>
  <conditionalFormatting sqref="D233 D237:D239"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244:D245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240-R7"</formula>
    </cfRule>
  </conditionalFormatting>
  <conditionalFormatting sqref="D254:D256">
    <cfRule type="cellIs" priority="112" operator="equal" aboveAverage="0" equalAverage="0" bottom="0" percent="0" rank="0" text="" dxfId="110">
      <formula>"CW 2130-R11"</formula>
    </cfRule>
    <cfRule type="cellIs" priority="113" operator="equal" aboveAverage="0" equalAverage="0" bottom="0" percent="0" rank="0" text="" dxfId="111">
      <formula>"CW 3120-R2"</formula>
    </cfRule>
    <cfRule type="cellIs" priority="114" operator="equal" aboveAverage="0" equalAverage="0" bottom="0" percent="0" rank="0" text="" dxfId="112">
      <formula>"CW 3240-R7"</formula>
    </cfRule>
  </conditionalFormatting>
  <conditionalFormatting sqref="D213">
    <cfRule type="cellIs" priority="115" operator="equal" aboveAverage="0" equalAverage="0" bottom="0" percent="0" rank="0" text="" dxfId="113">
      <formula>"CW 2130-R11"</formula>
    </cfRule>
    <cfRule type="cellIs" priority="116" operator="equal" aboveAverage="0" equalAverage="0" bottom="0" percent="0" rank="0" text="" dxfId="114">
      <formula>"CW 3120-R2"</formula>
    </cfRule>
    <cfRule type="cellIs" priority="117" operator="equal" aboveAverage="0" equalAverage="0" bottom="0" percent="0" rank="0" text="" dxfId="115">
      <formula>"CW 3240-R7"</formula>
    </cfRule>
  </conditionalFormatting>
  <conditionalFormatting sqref="D220">
    <cfRule type="cellIs" priority="118" operator="equal" aboveAverage="0" equalAverage="0" bottom="0" percent="0" rank="0" text="" dxfId="116">
      <formula>"CW 2130-R11"</formula>
    </cfRule>
    <cfRule type="cellIs" priority="119" operator="equal" aboveAverage="0" equalAverage="0" bottom="0" percent="0" rank="0" text="" dxfId="117">
      <formula>"CW 3120-R2"</formula>
    </cfRule>
    <cfRule type="cellIs" priority="120" operator="equal" aboveAverage="0" equalAverage="0" bottom="0" percent="0" rank="0" text="" dxfId="118">
      <formula>"CW 3240-R7"</formula>
    </cfRule>
  </conditionalFormatting>
  <conditionalFormatting sqref="D217">
    <cfRule type="cellIs" priority="121" operator="equal" aboveAverage="0" equalAverage="0" bottom="0" percent="0" rank="0" text="" dxfId="119">
      <formula>"CW 2130-R11"</formula>
    </cfRule>
    <cfRule type="cellIs" priority="122" operator="equal" aboveAverage="0" equalAverage="0" bottom="0" percent="0" rank="0" text="" dxfId="120">
      <formula>"CW 3120-R2"</formula>
    </cfRule>
    <cfRule type="cellIs" priority="123" operator="equal" aboveAverage="0" equalAverage="0" bottom="0" percent="0" rank="0" text="" dxfId="121">
      <formula>"CW 3240-R7"</formula>
    </cfRule>
  </conditionalFormatting>
  <conditionalFormatting sqref="D251">
    <cfRule type="cellIs" priority="124" operator="equal" aboveAverage="0" equalAverage="0" bottom="0" percent="0" rank="0" text="" dxfId="122">
      <formula>"CW 2130-R11"</formula>
    </cfRule>
    <cfRule type="cellIs" priority="125" operator="equal" aboveAverage="0" equalAverage="0" bottom="0" percent="0" rank="0" text="" dxfId="123">
      <formula>"CW 3120-R2"</formula>
    </cfRule>
    <cfRule type="cellIs" priority="126" operator="equal" aboveAverage="0" equalAverage="0" bottom="0" percent="0" rank="0" text="" dxfId="124">
      <formula>"CW 3240-R7"</formula>
    </cfRule>
  </conditionalFormatting>
  <conditionalFormatting sqref="D202">
    <cfRule type="cellIs" priority="127" operator="equal" aboveAverage="0" equalAverage="0" bottom="0" percent="0" rank="0" text="" dxfId="125">
      <formula>"CW 2130-R11"</formula>
    </cfRule>
    <cfRule type="cellIs" priority="128" operator="equal" aboveAverage="0" equalAverage="0" bottom="0" percent="0" rank="0" text="" dxfId="126">
      <formula>"CW 3120-R2"</formula>
    </cfRule>
    <cfRule type="cellIs" priority="129" operator="equal" aboveAverage="0" equalAverage="0" bottom="0" percent="0" rank="0" text="" dxfId="127">
      <formula>"CW 3240-R7"</formula>
    </cfRule>
  </conditionalFormatting>
  <conditionalFormatting sqref="D72">
    <cfRule type="cellIs" priority="130" operator="equal" aboveAverage="0" equalAverage="0" bottom="0" percent="0" rank="0" text="" dxfId="128">
      <formula>"CW 2130-R11"</formula>
    </cfRule>
    <cfRule type="cellIs" priority="131" operator="equal" aboveAverage="0" equalAverage="0" bottom="0" percent="0" rank="0" text="" dxfId="129">
      <formula>"CW 3120-R2"</formula>
    </cfRule>
    <cfRule type="cellIs" priority="132" operator="equal" aboveAverage="0" equalAverage="0" bottom="0" percent="0" rank="0" text="" dxfId="130">
      <formula>"CW 3240-R7"</formula>
    </cfRule>
  </conditionalFormatting>
  <conditionalFormatting sqref="D122:D123">
    <cfRule type="cellIs" priority="133" operator="equal" aboveAverage="0" equalAverage="0" bottom="0" percent="0" rank="0" text="" dxfId="131">
      <formula>"CW 3120-R2"</formula>
    </cfRule>
    <cfRule type="cellIs" priority="134" operator="equal" aboveAverage="0" equalAverage="0" bottom="0" percent="0" rank="0" text="" dxfId="132">
      <formula>"CW 3240-R7"</formula>
    </cfRule>
  </conditionalFormatting>
  <conditionalFormatting sqref="D69"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138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185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252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67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66">
    <cfRule type="cellIs" priority="149" operator="equal" aboveAverage="0" equalAverage="0" bottom="0" percent="0" rank="0" text="" dxfId="147">
      <formula>"CW 3120-R2"</formula>
    </cfRule>
    <cfRule type="cellIs" priority="150" operator="equal" aboveAverage="0" equalAverage="0" bottom="0" percent="0" rank="0" text="" dxfId="148">
      <formula>"CW 3240-R7"</formula>
    </cfRule>
  </conditionalFormatting>
  <conditionalFormatting sqref="D68">
    <cfRule type="cellIs" priority="151" operator="equal" aboveAverage="0" equalAverage="0" bottom="0" percent="0" rank="0" text="" dxfId="149">
      <formula>"CW 2130-R11"</formula>
    </cfRule>
    <cfRule type="cellIs" priority="152" operator="equal" aboveAverage="0" equalAverage="0" bottom="0" percent="0" rank="0" text="" dxfId="150">
      <formula>"CW 3120-R2"</formula>
    </cfRule>
    <cfRule type="cellIs" priority="153" operator="equal" aboveAverage="0" equalAverage="0" bottom="0" percent="0" rank="0" text="" dxfId="151">
      <formula>"CW 3240-R7"</formula>
    </cfRule>
  </conditionalFormatting>
  <conditionalFormatting sqref="D247">
    <cfRule type="cellIs" priority="154" operator="equal" aboveAverage="0" equalAverage="0" bottom="0" percent="0" rank="0" text="" dxfId="152">
      <formula>"CW 2130-R11"</formula>
    </cfRule>
    <cfRule type="cellIs" priority="155" operator="equal" aboveAverage="0" equalAverage="0" bottom="0" percent="0" rank="0" text="" dxfId="153">
      <formula>"CW 3120-R2"</formula>
    </cfRule>
    <cfRule type="cellIs" priority="156" operator="equal" aboveAverage="0" equalAverage="0" bottom="0" percent="0" rank="0" text="" dxfId="154">
      <formula>"CW 3240-R7"</formula>
    </cfRule>
  </conditionalFormatting>
  <conditionalFormatting sqref="D246">
    <cfRule type="cellIs" priority="157" operator="equal" aboveAverage="0" equalAverage="0" bottom="0" percent="0" rank="0" text="" dxfId="155">
      <formula>"CW 3120-R2"</formula>
    </cfRule>
    <cfRule type="cellIs" priority="158" operator="equal" aboveAverage="0" equalAverage="0" bottom="0" percent="0" rank="0" text="" dxfId="156">
      <formula>"CW 3240-R7"</formula>
    </cfRule>
  </conditionalFormatting>
  <conditionalFormatting sqref="D248">
    <cfRule type="cellIs" priority="159" operator="equal" aboveAverage="0" equalAverage="0" bottom="0" percent="0" rank="0" text="" dxfId="157">
      <formula>"CW 2130-R11"</formula>
    </cfRule>
    <cfRule type="cellIs" priority="160" operator="equal" aboveAverage="0" equalAverage="0" bottom="0" percent="0" rank="0" text="" dxfId="158">
      <formula>"CW 3120-R2"</formula>
    </cfRule>
    <cfRule type="cellIs" priority="161" operator="equal" aboveAverage="0" equalAverage="0" bottom="0" percent="0" rank="0" text="" dxfId="159">
      <formula>"CW 3240-R7"</formula>
    </cfRule>
  </conditionalFormatting>
  <conditionalFormatting sqref="D310">
    <cfRule type="cellIs" priority="162" operator="equal" aboveAverage="0" equalAverage="0" bottom="0" percent="0" rank="0" text="" dxfId="160">
      <formula>"CW 2130-R11"</formula>
    </cfRule>
    <cfRule type="cellIs" priority="163" operator="equal" aboveAverage="0" equalAverage="0" bottom="0" percent="0" rank="0" text="" dxfId="161">
      <formula>"CW 3120-R2"</formula>
    </cfRule>
    <cfRule type="cellIs" priority="164" operator="equal" aboveAverage="0" equalAverage="0" bottom="0" percent="0" rank="0" text="" dxfId="162">
      <formula>"CW 3240-R7"</formula>
    </cfRule>
  </conditionalFormatting>
  <conditionalFormatting sqref="D309"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311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133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132">
    <cfRule type="cellIs" priority="173" operator="equal" aboveAverage="0" equalAverage="0" bottom="0" percent="0" rank="0" text="" dxfId="171">
      <formula>"CW 3120-R2"</formula>
    </cfRule>
    <cfRule type="cellIs" priority="174" operator="equal" aboveAverage="0" equalAverage="0" bottom="0" percent="0" rank="0" text="" dxfId="172">
      <formula>"CW 3240-R7"</formula>
    </cfRule>
  </conditionalFormatting>
  <conditionalFormatting sqref="D134">
    <cfRule type="cellIs" priority="175" operator="equal" aboveAverage="0" equalAverage="0" bottom="0" percent="0" rank="0" text="" dxfId="173">
      <formula>"CW 2130-R11"</formula>
    </cfRule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240:D241">
    <cfRule type="cellIs" priority="178" operator="equal" aboveAverage="0" equalAverage="0" bottom="0" percent="0" rank="0" text="" dxfId="176">
      <formula>"CW 3120-R2"</formula>
    </cfRule>
    <cfRule type="cellIs" priority="179" operator="equal" aboveAverage="0" equalAverage="0" bottom="0" percent="0" rank="0" text="" dxfId="177">
      <formula>"CW 3240-R7"</formula>
    </cfRule>
  </conditionalFormatting>
  <conditionalFormatting sqref="D249:D250">
    <cfRule type="cellIs" priority="180" operator="equal" aboveAverage="0" equalAverage="0" bottom="0" percent="0" rank="0" text="" dxfId="178">
      <formula>"CW 2130-R11"</formula>
    </cfRule>
    <cfRule type="cellIs" priority="181" operator="equal" aboveAverage="0" equalAverage="0" bottom="0" percent="0" rank="0" text="" dxfId="179">
      <formula>"CW 3120-R2"</formula>
    </cfRule>
    <cfRule type="cellIs" priority="182" operator="equal" aboveAverage="0" equalAverage="0" bottom="0" percent="0" rank="0" text="" dxfId="180">
      <formula>"CW 3240-R7"</formula>
    </cfRule>
  </conditionalFormatting>
  <conditionalFormatting sqref="D135">
    <cfRule type="cellIs" priority="183" operator="equal" aboveAverage="0" equalAverage="0" bottom="0" percent="0" rank="0" text="" dxfId="181">
      <formula>"CW 2130-R11"</formula>
    </cfRule>
    <cfRule type="cellIs" priority="184" operator="equal" aboveAverage="0" equalAverage="0" bottom="0" percent="0" rank="0" text="" dxfId="182">
      <formula>"CW 3120-R2"</formula>
    </cfRule>
    <cfRule type="cellIs" priority="185" operator="equal" aboveAverage="0" equalAverage="0" bottom="0" percent="0" rank="0" text="" dxfId="183">
      <formula>"CW 3240-R7"</formula>
    </cfRule>
  </conditionalFormatting>
  <conditionalFormatting sqref="D300">
    <cfRule type="cellIs" priority="186" operator="equal" aboveAverage="0" equalAverage="0" bottom="0" percent="0" rank="0" text="" dxfId="184">
      <formula>"CW 2130-R11"</formula>
    </cfRule>
    <cfRule type="cellIs" priority="187" operator="equal" aboveAverage="0" equalAverage="0" bottom="0" percent="0" rank="0" text="" dxfId="185">
      <formula>"CW 3120-R2"</formula>
    </cfRule>
    <cfRule type="cellIs" priority="188" operator="equal" aboveAverage="0" equalAverage="0" bottom="0" percent="0" rank="0" text="" dxfId="186">
      <formula>"CW 3240-R7"</formula>
    </cfRule>
  </conditionalFormatting>
  <conditionalFormatting sqref="D299"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242">
    <cfRule type="cellIs" priority="191" operator="equal" aboveAverage="0" equalAverage="0" bottom="0" percent="0" rank="0" text="" dxfId="189">
      <formula>"CW 3120-R2"</formula>
    </cfRule>
    <cfRule type="cellIs" priority="192" operator="equal" aboveAverage="0" equalAverage="0" bottom="0" percent="0" rank="0" text="" dxfId="190">
      <formula>"CW 3240-R7"</formula>
    </cfRule>
  </conditionalFormatting>
  <conditionalFormatting sqref="D63">
    <cfRule type="cellIs" priority="193" operator="equal" aboveAverage="0" equalAverage="0" bottom="0" percent="0" rank="0" text="" dxfId="191">
      <formula>"CW 3120-R2"</formula>
    </cfRule>
    <cfRule type="cellIs" priority="194" operator="equal" aboveAverage="0" equalAverage="0" bottom="0" percent="0" rank="0" text="" dxfId="192">
      <formula>"CW 3240-R7"</formula>
    </cfRule>
  </conditionalFormatting>
  <conditionalFormatting sqref="D287">
    <cfRule type="cellIs" priority="195" operator="equal" aboveAverage="0" equalAverage="0" bottom="0" percent="0" rank="0" text="" dxfId="193">
      <formula>"CW 2130-R11"</formula>
    </cfRule>
    <cfRule type="cellIs" priority="196" operator="equal" aboveAverage="0" equalAverage="0" bottom="0" percent="0" rank="0" text="" dxfId="194">
      <formula>"CW 3120-R2"</formula>
    </cfRule>
    <cfRule type="cellIs" priority="197" operator="equal" aboveAverage="0" equalAverage="0" bottom="0" percent="0" rank="0" text="" dxfId="195">
      <formula>"CW 3240-R7"</formula>
    </cfRule>
  </conditionalFormatting>
  <conditionalFormatting sqref="D288">
    <cfRule type="cellIs" priority="198" operator="equal" aboveAverage="0" equalAverage="0" bottom="0" percent="0" rank="0" text="" dxfId="196">
      <formula>"CW 2130-R11"</formula>
    </cfRule>
    <cfRule type="cellIs" priority="199" operator="equal" aboveAverage="0" equalAverage="0" bottom="0" percent="0" rank="0" text="" dxfId="197">
      <formula>"CW 3120-R2"</formula>
    </cfRule>
    <cfRule type="cellIs" priority="200" operator="equal" aboveAverage="0" equalAverage="0" bottom="0" percent="0" rank="0" text="" dxfId="198">
      <formula>"CW 3240-R7"</formula>
    </cfRule>
  </conditionalFormatting>
  <conditionalFormatting sqref="D221">
    <cfRule type="cellIs" priority="201" operator="equal" aboveAverage="0" equalAverage="0" bottom="0" percent="0" rank="0" text="" dxfId="199">
      <formula>"CW 2130-R11"</formula>
    </cfRule>
    <cfRule type="cellIs" priority="202" operator="equal" aboveAverage="0" equalAverage="0" bottom="0" percent="0" rank="0" text="" dxfId="200">
      <formula>"CW 3120-R2"</formula>
    </cfRule>
    <cfRule type="cellIs" priority="203" operator="equal" aboveAverage="0" equalAverage="0" bottom="0" percent="0" rank="0" text="" dxfId="201">
      <formula>"CW 3240-R7"</formula>
    </cfRule>
  </conditionalFormatting>
  <conditionalFormatting sqref="D222">
    <cfRule type="cellIs" priority="204" operator="equal" aboveAverage="0" equalAverage="0" bottom="0" percent="0" rank="0" text="" dxfId="202">
      <formula>"CW 2130-R11"</formula>
    </cfRule>
    <cfRule type="cellIs" priority="205" operator="equal" aboveAverage="0" equalAverage="0" bottom="0" percent="0" rank="0" text="" dxfId="203">
      <formula>"CW 3120-R2"</formula>
    </cfRule>
    <cfRule type="cellIs" priority="206" operator="equal" aboveAverage="0" equalAverage="0" bottom="0" percent="0" rank="0" text="" dxfId="204">
      <formula>"CW 3240-R7"</formula>
    </cfRule>
  </conditionalFormatting>
  <conditionalFormatting sqref="D37">
    <cfRule type="cellIs" priority="207" operator="equal" aboveAverage="0" equalAverage="0" bottom="0" percent="0" rank="0" text="" dxfId="205">
      <formula>"CW 2130-R11"</formula>
    </cfRule>
    <cfRule type="cellIs" priority="208" operator="equal" aboveAverage="0" equalAverage="0" bottom="0" percent="0" rank="0" text="" dxfId="206">
      <formula>"CW 3120-R2"</formula>
    </cfRule>
    <cfRule type="cellIs" priority="209" operator="equal" aboveAverage="0" equalAverage="0" bottom="0" percent="0" rank="0" text="" dxfId="207">
      <formula>"CW 3240-R7"</formula>
    </cfRule>
  </conditionalFormatting>
  <conditionalFormatting sqref="D38">
    <cfRule type="cellIs" priority="210" operator="equal" aboveAverage="0" equalAverage="0" bottom="0" percent="0" rank="0" text="" dxfId="208">
      <formula>"CW 2130-R11"</formula>
    </cfRule>
    <cfRule type="cellIs" priority="211" operator="equal" aboveAverage="0" equalAverage="0" bottom="0" percent="0" rank="0" text="" dxfId="209">
      <formula>"CW 3120-R2"</formula>
    </cfRule>
    <cfRule type="cellIs" priority="212" operator="equal" aboveAverage="0" equalAverage="0" bottom="0" percent="0" rank="0" text="" dxfId="210">
      <formula>"CW 3240-R7"</formula>
    </cfRule>
  </conditionalFormatting>
  <dataValidations count="2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1:G16 G18 G21 G23 G25 G28:G29 G32 G34:G36 G38 G41 G43:G44 G47:G48 G51 G53 G56 G59 G61 G63:G65 G68:G69 G71:G72 G75:G76 G80:G81 G83:G88 G90 G93 G95 G97 G100:G101 G104 G106:G108 G111 G113 G116:G117 G120:G121 G123 G127 G129:G131 G134:G135 G137:G138 G141:G142 G145:G146 G148:G153 G155 G158 G160 G162 G165:G166 G168 G171:G173 G176 G178 G181:G182 G184:G185 G188:G189 G192:G193 G195:G200 G202 G205 G207 G209 G212:G213 G215 G217:G218 G220 G222 G225 G227 G230:G231 G234 G236 G239 G241:G242 G244:G245 G248:G250 G252 G255:G256 G260:G261 G263:G267 G269 G272 G274 G276 G279:G280 G283 G285:G286 G288 G291 G294:G295 G298 G300 G303 G305 G307:G308 G311 G314:G315" type="decimal">
      <formula1>IF(G63&gt;=0.01,ROUND(G63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7 G20 G22 G24 G26:G27 G31 G33 G37 G40 G42 G45:G46 G50 G52 G55 G57:G58 G60 G62 G66:G67 G70 G74 G82 G89 G92 G94 G96 G98:G99 G103 G105 G110 G112 G114:G115 G119 G122 G125:G126 G128 G132:G133 G136 G140 G147 G154 G157 G159 G161 G163:G164 G167 G170 G175 G177 G179:G180 G183 G187 G194 G201 G204 G206 G208 G210:G211 G214 G216 G221 G224 G226 G228:G229 G233 G235 G237:G238 G240 G246:G247 G251 G254 G262 G271 G273 G275 G277:G278 G282 G284 G287 G290 G292:G293 G297 G299 G301:G302 G304 G309:G310 G313" type="custom">
      <formula1>"isblank(G3)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726-2013 Addendum 1
&amp;XTemplate Version: C420120419 - RW&amp;R&amp;10Bid Submission 
Page &amp;P+3 of 21</oddHeader>
    <oddFooter>&amp;R__________________
Name of Bidder                    </oddFooter>
  </headerFooter>
  <rowBreaks count="13" manualBreakCount="13">
    <brk id="29" man="true" max="16383" min="0"/>
    <brk id="53" man="true" max="16383" min="0"/>
    <brk id="77" man="true" max="16383" min="0"/>
    <brk id="101" man="true" max="16383" min="0"/>
    <brk id="123" man="true" max="16383" min="0"/>
    <brk id="143" man="true" max="16383" min="0"/>
    <brk id="168" man="true" max="16383" min="0"/>
    <brk id="190" man="true" max="16383" min="0"/>
    <brk id="218" man="true" max="16383" min="0"/>
    <brk id="242" man="true" max="16383" min="0"/>
    <brk id="257" man="true" max="16383" min="0"/>
    <brk id="280" man="true" max="16383" min="0"/>
    <brk id="3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C. Humbert
August 27, 2013
File Size = 242688</dc:description>
  <dc:language>en-US</dc:language>
  <cp:lastModifiedBy>Humbert, Cory</cp:lastModifiedBy>
  <cp:lastPrinted>2013-08-27T19:29:16Z</cp:lastPrinted>
  <dcterms:modified xsi:type="dcterms:W3CDTF">2013-08-27T20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</Properties>
</file>