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externalReferences>
    <externalReference r:id="rId3"/>
  </externalReferences>
  <definedNames>
    <definedName function="false" hidden="false" localSheetId="0" name="_xlnm.Print_Area" vbProcedure="false">'FORM B - PRICES'!$B$6:$H$249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19</definedName>
    <definedName function="false" hidden="false" name="XITEMS" vbProcedure="false">'FORM B - PRICES'!$B$6:$IV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331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BLENHEIM / CLONARD ALLEY - ST. ANNE'S TO DES MEURONS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7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Could also specify "Crushed Aggregate" see CW 3110-R12, 2.1.3</t>
  </si>
  <si>
    <t xml:space="preserve">A007A</t>
  </si>
  <si>
    <t xml:space="preserve">i)</t>
  </si>
  <si>
    <t xml:space="preserve">50 mm </t>
  </si>
  <si>
    <t xml:space="preserve">tonne</t>
  </si>
  <si>
    <t xml:space="preserve">Contractor has option of supplying Crushed Aggregate, Crushed Limestone or Crushed Concrete.</t>
  </si>
  <si>
    <t xml:space="preserve">A010</t>
  </si>
  <si>
    <t xml:space="preserve">A.4</t>
  </si>
  <si>
    <t xml:space="preserve">Supplying and Placing Base Course Material</t>
  </si>
  <si>
    <t xml:space="preserve">(E16) Recycled Concrete Base Course - has been removed form BO Template and has been incorporated into CW3110-R14. Contractor may select from specified materials.
</t>
  </si>
  <si>
    <t xml:space="preserve">A012</t>
  </si>
  <si>
    <t xml:space="preserve">A.5</t>
  </si>
  <si>
    <t xml:space="preserve">Grading of Boulevards</t>
  </si>
  <si>
    <t xml:space="preserve"> </t>
  </si>
  <si>
    <t xml:space="preserve">A014</t>
  </si>
  <si>
    <t xml:space="preserve">A.6</t>
  </si>
  <si>
    <t xml:space="preserve">Boulevard Excavation</t>
  </si>
  <si>
    <t xml:space="preserve">A014Boulevard ExcavationCW 3110-R17m³</t>
  </si>
  <si>
    <t xml:space="preserve">F0</t>
  </si>
  <si>
    <t xml:space="preserve">C2</t>
  </si>
  <si>
    <t xml:space="preserve">A022</t>
  </si>
  <si>
    <t xml:space="preserve">A.7</t>
  </si>
  <si>
    <t xml:space="preserve">Separation Geotextile Fabric</t>
  </si>
  <si>
    <t xml:space="preserve">CW 3130-R4 </t>
  </si>
  <si>
    <t xml:space="preserve">A022A</t>
  </si>
  <si>
    <t xml:space="preserve">A.8</t>
  </si>
  <si>
    <t xml:space="preserve">Supply and Install Geogrid</t>
  </si>
  <si>
    <t xml:space="preserve">CW 3135-R1</t>
  </si>
  <si>
    <t xml:space="preserve">A024</t>
  </si>
  <si>
    <t xml:space="preserve">A.9</t>
  </si>
  <si>
    <t xml:space="preserve">Surfacing Material</t>
  </si>
  <si>
    <t xml:space="preserve">CW 3150-R4</t>
  </si>
  <si>
    <t xml:space="preserve">A025</t>
  </si>
  <si>
    <t xml:space="preserve">Granular</t>
  </si>
  <si>
    <t xml:space="preserve">ROADWORKS - RENEWALS</t>
  </si>
  <si>
    <t xml:space="preserve">B001</t>
  </si>
  <si>
    <t xml:space="preserve">A.10</t>
  </si>
  <si>
    <t xml:space="preserve">Pavement Removal</t>
  </si>
  <si>
    <t xml:space="preserve">B002</t>
  </si>
  <si>
    <t xml:space="preserve">Concrete Pavement</t>
  </si>
  <si>
    <t xml:space="preserve">B004</t>
  </si>
  <si>
    <t xml:space="preserve">A.11</t>
  </si>
  <si>
    <t xml:space="preserve">Slab Replacement</t>
  </si>
  <si>
    <t xml:space="preserve">CW 3230-R7
</t>
  </si>
  <si>
    <t xml:space="preserve">LOCKED</t>
  </si>
  <si>
    <t xml:space="preserve">B004Slab ReplacementCW 3230-R7</t>
  </si>
  <si>
    <t xml:space="preserve">G</t>
  </si>
  <si>
    <t xml:space="preserve">B014</t>
  </si>
  <si>
    <t xml:space="preserve">150 mm Concrete Pavement (Reinforced)</t>
  </si>
  <si>
    <t xml:space="preserve">B014150 mm Concrete Pavement (Reinforced)m²</t>
  </si>
  <si>
    <t xml:space="preserve">B094</t>
  </si>
  <si>
    <t xml:space="preserve">A.12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13</t>
  </si>
  <si>
    <t xml:space="preserve">Drilled Tie Bars</t>
  </si>
  <si>
    <t xml:space="preserve">B098</t>
  </si>
  <si>
    <t xml:space="preserve">20 M Deformed Tie Bar</t>
  </si>
  <si>
    <t xml:space="preserve">B114rl</t>
  </si>
  <si>
    <t xml:space="preserve">A.14</t>
  </si>
  <si>
    <t xml:space="preserve">Miscellaneous Concrete Slab Renewal </t>
  </si>
  <si>
    <t xml:space="preserve">CW 3235-R9  </t>
  </si>
  <si>
    <t xml:space="preserve">B118rl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1rl</t>
  </si>
  <si>
    <t xml:space="preserve">b)</t>
  </si>
  <si>
    <t xml:space="preserve">Greater than 20 sq.m.</t>
  </si>
  <si>
    <t xml:space="preserve">B121rlGreater than 20 sq.m.m²</t>
  </si>
  <si>
    <r>
      <rPr>
        <b val="true"/>
        <sz val="12"/>
        <color rgb="FF000000"/>
        <rFont val="Arial"/>
        <family val="2"/>
      </rPr>
      <t xml:space="preserve">ROADWORKS - RENEWALS
</t>
    </r>
    <r>
      <rPr>
        <sz val="12"/>
        <color rgb="FF000000"/>
        <rFont val="Arial"/>
        <family val="2"/>
      </rPr>
      <t xml:space="preserve">(Cont'd.)</t>
    </r>
  </si>
  <si>
    <t xml:space="preserve">B126r</t>
  </si>
  <si>
    <t xml:space="preserve">A.15</t>
  </si>
  <si>
    <t xml:space="preserve">Concrete Curb Removal</t>
  </si>
  <si>
    <t xml:space="preserve">CW 3240-R10 </t>
  </si>
  <si>
    <t xml:space="preserve">B127r</t>
  </si>
  <si>
    <t xml:space="preserve">Barrier Integral</t>
  </si>
  <si>
    <t xml:space="preserve">m</t>
  </si>
  <si>
    <t xml:space="preserve">^ Integral or Separate</t>
  </si>
  <si>
    <t xml:space="preserve">B135i</t>
  </si>
  <si>
    <t xml:space="preserve">A.16</t>
  </si>
  <si>
    <t xml:space="preserve">Concrete Curb Installation</t>
  </si>
  <si>
    <t xml:space="preserve">B140i</t>
  </si>
  <si>
    <t xml:space="preserve">Modified Barrier (180 mm reveal ht, Integral)</t>
  </si>
  <si>
    <t xml:space="preserve">SD-203B</t>
  </si>
  <si>
    <t xml:space="preserve">^ reveal height</t>
  </si>
  <si>
    <t xml:space="preserve">B150i</t>
  </si>
  <si>
    <t xml:space="preserve">ii)</t>
  </si>
  <si>
    <t xml:space="preserve">Curb Ramp (8-12 mm reveal ht, Integral)</t>
  </si>
  <si>
    <t xml:space="preserve">SD-229A,B,C</t>
  </si>
  <si>
    <t xml:space="preserve">ROADWORKS - NEW CONSTRUCTION</t>
  </si>
  <si>
    <t xml:space="preserve">C019</t>
  </si>
  <si>
    <t xml:space="preserve">A.17</t>
  </si>
  <si>
    <t xml:space="preserve">Concrete Pavements for Early Opening</t>
  </si>
  <si>
    <t xml:space="preserve">CW 3310-R14</t>
  </si>
  <si>
    <t xml:space="preserve">C029</t>
  </si>
  <si>
    <t xml:space="preserve">Construction of 150 mm Concrete Pavement for Early Opening 72 Hour (Reinforced)</t>
  </si>
  <si>
    <t xml:space="preserve">^  specify either 24 or 72 hour, add "Slip Form Paving" if specified</t>
  </si>
  <si>
    <t xml:space="preserve">C032</t>
  </si>
  <si>
    <t xml:space="preserve">A.18</t>
  </si>
  <si>
    <t xml:space="preserve">Concrete Curbs, Curb and Gutter, and Splash Strips</t>
  </si>
  <si>
    <t xml:space="preserve">C044</t>
  </si>
  <si>
    <t xml:space="preserve">Construction of   Lip Curb (75 mm ht, Integral)</t>
  </si>
  <si>
    <t xml:space="preserve">SD-202A</t>
  </si>
  <si>
    <t xml:space="preserve"> add "Slip Form Paving" if specified</t>
  </si>
  <si>
    <t xml:space="preserve">C045</t>
  </si>
  <si>
    <t xml:space="preserve">Construction of   Lip Curb (40 mm ht, Integral)</t>
  </si>
  <si>
    <t xml:space="preserve">SD-202B</t>
  </si>
  <si>
    <t xml:space="preserve">C055</t>
  </si>
  <si>
    <t xml:space="preserve">A.19</t>
  </si>
  <si>
    <t xml:space="preserve">Construction of Asphaltic Concrete Pavements </t>
  </si>
  <si>
    <t xml:space="preserve">CW 3410-R9 </t>
  </si>
  <si>
    <t xml:space="preserve">C059</t>
  </si>
  <si>
    <t xml:space="preserve">Tie-ins and Approaches</t>
  </si>
  <si>
    <t xml:space="preserve">C062</t>
  </si>
  <si>
    <t xml:space="preserve">Type II</t>
  </si>
  <si>
    <t xml:space="preserve">C068</t>
  </si>
  <si>
    <t xml:space="preserve">A.20</t>
  </si>
  <si>
    <t xml:space="preserve">Plain Concrete Pavement </t>
  </si>
  <si>
    <t xml:space="preserve">E11</t>
  </si>
  <si>
    <t xml:space="preserve">LANDSCAPING</t>
  </si>
  <si>
    <t xml:space="preserve">G001</t>
  </si>
  <si>
    <t xml:space="preserve">A.21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4</t>
  </si>
  <si>
    <t xml:space="preserve">A.22</t>
  </si>
  <si>
    <t xml:space="preserve">Seeding</t>
  </si>
  <si>
    <t xml:space="preserve">CW 3520-R7</t>
  </si>
  <si>
    <t xml:space="preserve">Subtotal:</t>
  </si>
  <si>
    <t xml:space="preserve">B</t>
  </si>
  <si>
    <t xml:space="preserve">BLENHEIM / CLONARD ALLEY - ST. ANNE'S TO DES MEURONS: DRAINAGE &amp; UNDERGROUND WORKS</t>
  </si>
  <si>
    <t xml:space="preserve">E003</t>
  </si>
  <si>
    <t xml:space="preserve">B.1</t>
  </si>
  <si>
    <t xml:space="preserve">Catch Basin  </t>
  </si>
  <si>
    <t xml:space="preserve">CW 2130-R12</t>
  </si>
  <si>
    <t xml:space="preserve">E005</t>
  </si>
  <si>
    <t xml:space="preserve">SD-025, 1200 mm deep</t>
  </si>
  <si>
    <t xml:space="preserve">^ specify depth 1800 or 1200</t>
  </si>
  <si>
    <t xml:space="preserve">E005SD-025, ^ mm deepeach</t>
  </si>
  <si>
    <t xml:space="preserve">SD-025, 1800 mm deep</t>
  </si>
  <si>
    <t xml:space="preserve">E006</t>
  </si>
  <si>
    <t xml:space="preserve">B.2</t>
  </si>
  <si>
    <t xml:space="preserve">Catch Pit </t>
  </si>
  <si>
    <t xml:space="preserve">E006Catch PitCW 2130-R12</t>
  </si>
  <si>
    <t xml:space="preserve">E007</t>
  </si>
  <si>
    <t xml:space="preserve">SD-023</t>
  </si>
  <si>
    <t xml:space="preserve">E007SD-023each</t>
  </si>
  <si>
    <t xml:space="preserve">E008</t>
  </si>
  <si>
    <t xml:space="preserve">B.3</t>
  </si>
  <si>
    <t xml:space="preserve">Sewer Service (c/w video inspection)</t>
  </si>
  <si>
    <t xml:space="preserve">E009</t>
  </si>
  <si>
    <t xml:space="preserve">250 mm, PVC</t>
  </si>
  <si>
    <t xml:space="preserve">^ specify diameter, type</t>
  </si>
  <si>
    <t xml:space="preserve">E010</t>
  </si>
  <si>
    <t xml:space="preserve">In a Trench, Class B Type 2  Bedding, Class 2 Backfill</t>
  </si>
  <si>
    <t xml:space="preserve">^  Class A bedding or Class B bedding with sand, type 2 or type 3 material and Class 1,2,3,4 or 5 Backfill</t>
  </si>
  <si>
    <t xml:space="preserve">375 mm, PVC</t>
  </si>
  <si>
    <t xml:space="preserve">E009^ mm, ^</t>
  </si>
  <si>
    <t xml:space="preserve">E011</t>
  </si>
  <si>
    <t xml:space="preserve">Trenchless Installation, Class B Type 2 Bedding, Class 2 Backfill</t>
  </si>
  <si>
    <t xml:space="preserve">^ Class A bedding or Class B bedding with sand, type 2 or type 3 material and Class 1,2,3,4 or 5 Backfill </t>
  </si>
  <si>
    <t xml:space="preserve">E051</t>
  </si>
  <si>
    <t xml:space="preserve">B.4</t>
  </si>
  <si>
    <t xml:space="preserve">Installation of Subdrains</t>
  </si>
  <si>
    <t xml:space="preserve">E10, CW 3120-R4</t>
  </si>
  <si>
    <t xml:space="preserve">B.5</t>
  </si>
  <si>
    <t xml:space="preserve">Install Pre-cast Concrete Risers</t>
  </si>
  <si>
    <t xml:space="preserve">vert. m</t>
  </si>
  <si>
    <t xml:space="preserve">B.6</t>
  </si>
  <si>
    <t xml:space="preserve">Manhole</t>
  </si>
  <si>
    <t xml:space="preserve">SD-010</t>
  </si>
  <si>
    <t xml:space="preserve">1200mm diameter base</t>
  </si>
  <si>
    <t xml:space="preserve">B.7</t>
  </si>
  <si>
    <t xml:space="preserve">New Manhole on Existing Sewer</t>
  </si>
  <si>
    <t xml:space="preserve">C</t>
  </si>
  <si>
    <t xml:space="preserve">FIFTH / CARRIERE ALLEY - DES MEURONS TO YOUVILLE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C.15</t>
  </si>
  <si>
    <t xml:space="preserve">B138i</t>
  </si>
  <si>
    <t xml:space="preserve">Barrier (150 mm reveal ht, Integral)</t>
  </si>
  <si>
    <t xml:space="preserve">SD-204</t>
  </si>
  <si>
    <t xml:space="preserve">B147i</t>
  </si>
  <si>
    <t xml:space="preserve">Lip Curb (75 mm reveal ht, Integral)</t>
  </si>
  <si>
    <t xml:space="preserve">Reference to Standard Detail</t>
  </si>
  <si>
    <t xml:space="preserve">iii)</t>
  </si>
  <si>
    <t xml:space="preserve">B189</t>
  </si>
  <si>
    <t xml:space="preserve">C.16</t>
  </si>
  <si>
    <t xml:space="preserve">Regrading Existing Interlocking Paving Stones</t>
  </si>
  <si>
    <t xml:space="preserve">CW 3330-R5</t>
  </si>
  <si>
    <t xml:space="preserve">C.17</t>
  </si>
  <si>
    <t xml:space="preserve">C.18</t>
  </si>
  <si>
    <t xml:space="preserve">C.19</t>
  </si>
  <si>
    <t xml:space="preserve">C.20</t>
  </si>
  <si>
    <t xml:space="preserve">C.21</t>
  </si>
  <si>
    <t xml:space="preserve">C.22</t>
  </si>
  <si>
    <t xml:space="preserve">D</t>
  </si>
  <si>
    <t xml:space="preserve">FIFTH / CARRIERE ALLEY - DES MEURONS TO YOUVILLE: DRAINAGE &amp; UNDERGROUND WORKS</t>
  </si>
  <si>
    <t xml:space="preserve">D.1</t>
  </si>
  <si>
    <t xml:space="preserve">D.2</t>
  </si>
  <si>
    <t xml:space="preserve">D.3</t>
  </si>
  <si>
    <t xml:space="preserve">300 mm, PVC</t>
  </si>
  <si>
    <t xml:space="preserve">E032</t>
  </si>
  <si>
    <t xml:space="preserve">D.4</t>
  </si>
  <si>
    <t xml:space="preserve">Connecting to Existing Manhole</t>
  </si>
  <si>
    <t xml:space="preserve">E033</t>
  </si>
  <si>
    <t xml:space="preserve">300 mm Sewer</t>
  </si>
  <si>
    <t xml:space="preserve">^ specify size</t>
  </si>
  <si>
    <t xml:space="preserve">D.5</t>
  </si>
  <si>
    <t xml:space="preserve">D.6</t>
  </si>
  <si>
    <t xml:space="preserve">ADJUSTMENTS</t>
  </si>
  <si>
    <t xml:space="preserve">F001</t>
  </si>
  <si>
    <t xml:space="preserve">D.7</t>
  </si>
  <si>
    <t xml:space="preserve">Adjustment of Catch Basins / Manholes Frames</t>
  </si>
  <si>
    <t xml:space="preserve">CW 3210-R7</t>
  </si>
  <si>
    <t xml:space="preserve">F003</t>
  </si>
  <si>
    <t xml:space="preserve">Lifter Rings</t>
  </si>
  <si>
    <t xml:space="preserve">F005</t>
  </si>
  <si>
    <t xml:space="preserve">51 mm</t>
  </si>
  <si>
    <t xml:space="preserve">E</t>
  </si>
  <si>
    <t xml:space="preserve">GALLAGHER / LOGAN ALLEY - DEE TO KEEWATIN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E.9</t>
  </si>
  <si>
    <t xml:space="preserve">E.10</t>
  </si>
  <si>
    <t xml:space="preserve">E.11</t>
  </si>
  <si>
    <t xml:space="preserve">E.12</t>
  </si>
  <si>
    <t xml:space="preserve">E.13</t>
  </si>
  <si>
    <t xml:space="preserve">E.14</t>
  </si>
  <si>
    <t xml:space="preserve">E.15</t>
  </si>
  <si>
    <t xml:space="preserve">E.16</t>
  </si>
  <si>
    <t xml:space="preserve">E.17</t>
  </si>
  <si>
    <t xml:space="preserve">E.18</t>
  </si>
  <si>
    <t xml:space="preserve">E.19</t>
  </si>
  <si>
    <t xml:space="preserve">E.20</t>
  </si>
  <si>
    <t xml:space="preserve">E.21</t>
  </si>
  <si>
    <t xml:space="preserve">E.22</t>
  </si>
  <si>
    <t xml:space="preserve">F </t>
  </si>
  <si>
    <t xml:space="preserve">GALLAGHER / LOGAN ALLEY - DEE TO KEEWATIN: DRAINAGE &amp; UNDERGROUND WORKS</t>
  </si>
  <si>
    <t xml:space="preserve">F.1</t>
  </si>
  <si>
    <t xml:space="preserve">F.2</t>
  </si>
  <si>
    <t xml:space="preserve">F.3</t>
  </si>
  <si>
    <t xml:space="preserve">E036</t>
  </si>
  <si>
    <t xml:space="preserve">F.4</t>
  </si>
  <si>
    <t xml:space="preserve">Connecting to Existing Sewer </t>
  </si>
  <si>
    <t xml:space="preserve">E037</t>
  </si>
  <si>
    <t xml:space="preserve">300 mm (PVC) Connecting Pipe</t>
  </si>
  <si>
    <t xml:space="preserve">^ specify size and type</t>
  </si>
  <si>
    <t xml:space="preserve">Connecting to 750 mm Concrete LDS</t>
  </si>
  <si>
    <t xml:space="preserve">"Type" opt. if known</t>
  </si>
  <si>
    <t xml:space="preserve">F.5</t>
  </si>
  <si>
    <t xml:space="preserve">F.6</t>
  </si>
  <si>
    <t xml:space="preserve">DOLLARD/ BERTRAND - RITCHOT TO ST. JEAN BAPTISTE</t>
  </si>
  <si>
    <t xml:space="preserve">G.1</t>
  </si>
  <si>
    <t xml:space="preserve">G.2</t>
  </si>
  <si>
    <t xml:space="preserve">G.3</t>
  </si>
  <si>
    <t xml:space="preserve">G.4</t>
  </si>
  <si>
    <t xml:space="preserve">G.5</t>
  </si>
  <si>
    <t xml:space="preserve">G.6</t>
  </si>
  <si>
    <t xml:space="preserve">G.7</t>
  </si>
  <si>
    <t xml:space="preserve">G.8</t>
  </si>
  <si>
    <t xml:space="preserve">G.9</t>
  </si>
  <si>
    <t xml:space="preserve">G.10</t>
  </si>
  <si>
    <t xml:space="preserve">G.11</t>
  </si>
  <si>
    <t xml:space="preserve">G.12</t>
  </si>
  <si>
    <t xml:space="preserve">G.13</t>
  </si>
  <si>
    <t xml:space="preserve">G.14</t>
  </si>
  <si>
    <t xml:space="preserve">G.15</t>
  </si>
  <si>
    <t xml:space="preserve">G.16</t>
  </si>
  <si>
    <t xml:space="preserve">G.17</t>
  </si>
  <si>
    <t xml:space="preserve">G.18</t>
  </si>
  <si>
    <t xml:space="preserve">G.19</t>
  </si>
  <si>
    <t xml:space="preserve">G.20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General"/>
    <numFmt numFmtId="181" formatCode="&quot;Subtotal: &quot;#\ ###\ ##0.00;;&quot;Subtotal: Nil&quot;;@"/>
    <numFmt numFmtId="182" formatCode="0.0"/>
  </numFmts>
  <fonts count="5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0"/>
    </font>
    <font>
      <sz val="20"/>
      <color rgb="FF000000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0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0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sz val="9"/>
      <name val="Arial"/>
      <family val="0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0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0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strike val="true"/>
      <sz val="10"/>
      <color rgb="FF000000"/>
      <name val="MS Sans Serif"/>
      <family val="2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11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1" borderId="5" applyFont="true" applyBorder="true" applyAlignment="false" applyProtection="false"/>
    <xf numFmtId="164" fontId="18" fillId="22" borderId="6" applyFont="true" applyBorder="true" applyAlignment="false" applyProtection="false"/>
    <xf numFmtId="164" fontId="1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0" applyFont="true" applyBorder="false" applyAlignment="false" applyProtection="false"/>
    <xf numFmtId="164" fontId="22" fillId="5" borderId="0" applyFont="true" applyBorder="false" applyAlignment="false" applyProtection="false"/>
    <xf numFmtId="164" fontId="23" fillId="2" borderId="7" applyFont="true" applyBorder="true" applyAlignment="false" applyProtection="false"/>
    <xf numFmtId="164" fontId="24" fillId="2" borderId="8" applyFont="true" applyBorder="true" applyAlignment="false" applyProtection="false"/>
    <xf numFmtId="164" fontId="25" fillId="2" borderId="9" applyFont="true" applyBorder="true" applyAlignment="false" applyProtection="false"/>
    <xf numFmtId="164" fontId="25" fillId="2" borderId="0" applyFont="true" applyBorder="false" applyAlignment="false" applyProtection="false"/>
    <xf numFmtId="164" fontId="26" fillId="8" borderId="5" applyFont="true" applyBorder="true" applyAlignment="false" applyProtection="false"/>
    <xf numFmtId="164" fontId="27" fillId="2" borderId="10" applyFont="true" applyBorder="true" applyAlignment="false" applyProtection="false"/>
    <xf numFmtId="164" fontId="28" fillId="2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30" fillId="21" borderId="12" applyFont="true" applyBorder="true" applyAlignment="false" applyProtection="false"/>
    <xf numFmtId="164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" borderId="0" applyFont="true" applyBorder="false" applyAlignment="false" applyProtection="false"/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0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14" applyFont="true" applyBorder="true" applyAlignment="false" applyProtection="false"/>
    <xf numFmtId="164" fontId="43" fillId="2" borderId="0" applyFont="true" applyBorder="false" applyAlignment="false" applyProtection="false"/>
  </cellStyleXfs>
  <cellXfs count="13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7" fontId="5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5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5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5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50" fillId="0" borderId="1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50" fillId="0" borderId="1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0" fillId="0" borderId="1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0" fillId="0" borderId="1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1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0" fillId="0" borderId="1" xfId="8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50" fillId="0" borderId="1" xfId="8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0" borderId="1" xfId="88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80" fontId="51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50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8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88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5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50" fillId="0" borderId="1" xfId="8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1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50" fillId="0" borderId="1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5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50" fillId="0" borderId="2" xfId="8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0" fillId="0" borderId="2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0" fillId="0" borderId="2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2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0" fillId="0" borderId="2" xfId="8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50" fillId="0" borderId="2" xfId="8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5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1" xfId="88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5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5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5" fontId="50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0" borderId="1" xfId="8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50" fillId="0" borderId="1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5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4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ine" xfId="49"/>
    <cellStyle name="BLine 2" xfId="50"/>
    <cellStyle name="C2" xfId="51"/>
    <cellStyle name="C2 2" xfId="52"/>
    <cellStyle name="C2Sctn" xfId="53"/>
    <cellStyle name="C2Sctn 2" xfId="54"/>
    <cellStyle name="C3" xfId="55"/>
    <cellStyle name="C3 2" xfId="56"/>
    <cellStyle name="C3Rem" xfId="57"/>
    <cellStyle name="C3Rem 2" xfId="58"/>
    <cellStyle name="C3Sctn" xfId="59"/>
    <cellStyle name="C3Sctn 2" xfId="60"/>
    <cellStyle name="C4" xfId="61"/>
    <cellStyle name="C4 2" xfId="62"/>
    <cellStyle name="C5" xfId="63"/>
    <cellStyle name="C5 2" xfId="64"/>
    <cellStyle name="C6" xfId="65"/>
    <cellStyle name="C6 2" xfId="66"/>
    <cellStyle name="C7" xfId="67"/>
    <cellStyle name="C7 2" xfId="68"/>
    <cellStyle name="C7Create" xfId="69"/>
    <cellStyle name="C7Create 2" xfId="70"/>
    <cellStyle name="C8" xfId="71"/>
    <cellStyle name="C8 2" xfId="72"/>
    <cellStyle name="C8Sctn" xfId="73"/>
    <cellStyle name="C8Sctn 2" xfId="74"/>
    <cellStyle name="Calculation 2" xfId="75"/>
    <cellStyle name="Check Cell 2" xfId="76"/>
    <cellStyle name="Continued" xfId="77"/>
    <cellStyle name="Continued 2" xfId="78"/>
    <cellStyle name="Explanatory Text 2" xfId="79"/>
    <cellStyle name="Good 2" xfId="80"/>
    <cellStyle name="Heading 1 2" xfId="81"/>
    <cellStyle name="Heading 2 2" xfId="82"/>
    <cellStyle name="Heading 3 2" xfId="83"/>
    <cellStyle name="Heading 4 2" xfId="84"/>
    <cellStyle name="Input 2" xfId="85"/>
    <cellStyle name="Linked Cell 2" xfId="86"/>
    <cellStyle name="Neutral 2" xfId="87"/>
    <cellStyle name="Normal 2" xfId="88"/>
    <cellStyle name="Note 2" xfId="89"/>
    <cellStyle name="Null" xfId="90"/>
    <cellStyle name="Null 2" xfId="91"/>
    <cellStyle name="Output 2" xfId="92"/>
    <cellStyle name="Regular" xfId="93"/>
    <cellStyle name="Regular 2" xfId="94"/>
    <cellStyle name="Title 2" xfId="95"/>
    <cellStyle name="TitleA" xfId="96"/>
    <cellStyle name="TitleA 2" xfId="97"/>
    <cellStyle name="TitleC" xfId="98"/>
    <cellStyle name="TitleC 2" xfId="99"/>
    <cellStyle name="TitleE8" xfId="100"/>
    <cellStyle name="TitleE8 2" xfId="101"/>
    <cellStyle name="TitleE8x" xfId="102"/>
    <cellStyle name="TitleE8x 2" xfId="103"/>
    <cellStyle name="TitleF" xfId="104"/>
    <cellStyle name="TitleF 2" xfId="105"/>
    <cellStyle name="TitleT" xfId="106"/>
    <cellStyle name="TitleT 2" xfId="107"/>
    <cellStyle name="TitleYC89" xfId="108"/>
    <cellStyle name="TitleYC89 2" xfId="109"/>
    <cellStyle name="TitleZ" xfId="110"/>
    <cellStyle name="TitleZ 2" xfId="111"/>
    <cellStyle name="Total 2" xfId="112"/>
    <cellStyle name="Warning Text 2" xfId="113"/>
  </cellStyles>
  <dxfs count="7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cts/2013/13-0107-007/General/Docs/Bid%20Opportunity/Reference%20Material/2013%20Surface%20Works%20Pay%20Items%20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y Items"/>
      <sheetName val="Pay Items - Revisions from 201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9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0.53515625" defaultRowHeight="15" zeroHeight="false" outlineLevelRow="0" outlineLevelCol="0"/>
  <cols>
    <col collapsed="false" customWidth="true" hidden="true" outlineLevel="0" max="1" min="1" style="1" width="7.9"/>
    <col collapsed="false" customWidth="true" hidden="false" outlineLevel="0" max="2" min="2" style="2" width="8.81"/>
    <col collapsed="false" customWidth="true" hidden="false" outlineLevel="0" max="3" min="3" style="3" width="36.81"/>
    <col collapsed="false" customWidth="true" hidden="false" outlineLevel="0" max="4" min="4" style="4" width="12.81"/>
    <col collapsed="false" customWidth="true" hidden="false" outlineLevel="0" max="5" min="5" style="3" width="6.81"/>
    <col collapsed="false" customWidth="true" hidden="false" outlineLevel="0" max="6" min="6" style="3" width="11.81"/>
    <col collapsed="false" customWidth="true" hidden="false" outlineLevel="0" max="7" min="7" style="1" width="11.81"/>
    <col collapsed="false" customWidth="true" hidden="false" outlineLevel="0" max="8" min="8" style="1" width="16.81"/>
    <col collapsed="false" customWidth="true" hidden="true" outlineLevel="0" max="9" min="9" style="3" width="42.62"/>
    <col collapsed="false" customWidth="false" hidden="true" outlineLevel="0" max="15" min="10" style="3" width="10.53"/>
    <col collapsed="false" customWidth="false" hidden="false" outlineLevel="0" max="257" min="16" style="3" width="10.53"/>
  </cols>
  <sheetData>
    <row r="1" customFormat="false" ht="15.6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6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6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</row>
    <row r="7" customFormat="false" ht="36" hidden="false" customHeight="true" outlineLevel="0" collapsed="false">
      <c r="A7" s="32"/>
      <c r="B7" s="33"/>
      <c r="C7" s="34" t="s">
        <v>15</v>
      </c>
      <c r="D7" s="35"/>
      <c r="E7" s="36"/>
      <c r="F7" s="36"/>
      <c r="G7" s="32"/>
      <c r="H7" s="19"/>
    </row>
    <row r="8" s="51" customFormat="true" ht="30" hidden="false" customHeight="true" outlineLevel="0" collapsed="false">
      <c r="A8" s="37" t="s">
        <v>16</v>
      </c>
      <c r="B8" s="38" t="s">
        <v>17</v>
      </c>
      <c r="C8" s="39" t="s">
        <v>18</v>
      </c>
      <c r="D8" s="40" t="s">
        <v>19</v>
      </c>
      <c r="E8" s="41" t="s">
        <v>20</v>
      </c>
      <c r="F8" s="42" t="n">
        <v>1350</v>
      </c>
      <c r="G8" s="43"/>
      <c r="H8" s="44" t="n">
        <f aca="false">ROUND(G8*F8,2)</f>
        <v>0</v>
      </c>
      <c r="I8" s="45"/>
      <c r="J8" s="46" t="str">
        <f aca="true">IF(CELL("protect",$G8)=1,"LOCKED","")</f>
        <v/>
      </c>
      <c r="K8" s="47" t="str">
        <f aca="false">CLEAN(CONCATENATE(TRIM($A8),TRIM($C8),TRIM($D8),TRIM($E8)))</f>
        <v>A003ExcavationCW 3110-R17m³</v>
      </c>
      <c r="L8" s="48" t="e">
        <f aca="false">MATCH(K8,'[1]'!$A$1:$IM$503,0)</f>
        <v>#REF!</v>
      </c>
      <c r="M8" s="49" t="str">
        <f aca="true">CELL("format",$F8)</f>
        <v>F0</v>
      </c>
      <c r="N8" s="49" t="str">
        <f aca="true">CELL("format",$G8)</f>
        <v>,2</v>
      </c>
      <c r="O8" s="49" t="str">
        <f aca="true">CELL("format",$H8)</f>
        <v>,2</v>
      </c>
      <c r="P8" s="50"/>
    </row>
    <row r="9" s="53" customFormat="true" ht="30" hidden="false" customHeight="true" outlineLevel="0" collapsed="false">
      <c r="A9" s="52" t="s">
        <v>21</v>
      </c>
      <c r="B9" s="38" t="s">
        <v>22</v>
      </c>
      <c r="C9" s="39" t="s">
        <v>23</v>
      </c>
      <c r="D9" s="40" t="s">
        <v>19</v>
      </c>
      <c r="E9" s="41" t="s">
        <v>24</v>
      </c>
      <c r="F9" s="42" t="n">
        <v>2080</v>
      </c>
      <c r="G9" s="43"/>
      <c r="H9" s="44" t="n">
        <f aca="false">ROUND(G9*F9,2)</f>
        <v>0</v>
      </c>
      <c r="I9" s="45"/>
      <c r="J9" s="46" t="str">
        <f aca="true">IF(CELL("protect",$G9)=1,"LOCKED","")</f>
        <v/>
      </c>
      <c r="K9" s="47" t="str">
        <f aca="false">CLEAN(CONCATENATE(TRIM($A9),TRIM($C9),TRIM($D9),TRIM($E9)))</f>
        <v>A004Sub-Grade CompactionCW 3110-R17m²</v>
      </c>
      <c r="L9" s="48" t="e">
        <f aca="false">MATCH(K9,'[1]'!$A$1:$IM$503,0)</f>
        <v>#REF!</v>
      </c>
      <c r="M9" s="49" t="str">
        <f aca="true">CELL("format",$F9)</f>
        <v>F0</v>
      </c>
      <c r="N9" s="49" t="str">
        <f aca="true">CELL("format",$G9)</f>
        <v>,2</v>
      </c>
      <c r="O9" s="49" t="str">
        <f aca="true">CELL("format",$H9)</f>
        <v>,2</v>
      </c>
      <c r="P9" s="50"/>
    </row>
    <row r="10" s="51" customFormat="true" ht="30" hidden="false" customHeight="true" outlineLevel="0" collapsed="false">
      <c r="A10" s="52" t="s">
        <v>25</v>
      </c>
      <c r="B10" s="38" t="s">
        <v>26</v>
      </c>
      <c r="C10" s="39" t="s">
        <v>27</v>
      </c>
      <c r="D10" s="40" t="s">
        <v>19</v>
      </c>
      <c r="E10" s="41"/>
      <c r="F10" s="42"/>
      <c r="G10" s="54"/>
      <c r="H10" s="44"/>
      <c r="I10" s="45" t="s">
        <v>28</v>
      </c>
      <c r="J10" s="46" t="str">
        <f aca="true">IF(CELL("protect",$G10)=1,"LOCKED","")</f>
        <v>LOCKED</v>
      </c>
      <c r="K10" s="47" t="str">
        <f aca="false">CLEAN(CONCATENATE(TRIM($A10),TRIM($C10),TRIM($D10),TRIM($E10)))</f>
        <v>A007Crushed Sub-base MaterialCW 3110-R17</v>
      </c>
      <c r="L10" s="48" t="e">
        <f aca="false">MATCH(K10,'[1]'!$A$1:$IM$503,0)</f>
        <v>#REF!</v>
      </c>
      <c r="M10" s="49" t="str">
        <f aca="true">CELL("format",$F10)</f>
        <v>F0</v>
      </c>
      <c r="N10" s="49" t="str">
        <f aca="true">CELL("format",$G10)</f>
        <v>F0</v>
      </c>
      <c r="O10" s="49" t="str">
        <f aca="true">CELL("format",$H10)</f>
        <v>,2</v>
      </c>
      <c r="P10" s="50"/>
    </row>
    <row r="11" s="51" customFormat="true" ht="30" hidden="false" customHeight="true" outlineLevel="0" collapsed="false">
      <c r="A11" s="52" t="s">
        <v>29</v>
      </c>
      <c r="B11" s="55" t="s">
        <v>30</v>
      </c>
      <c r="C11" s="39" t="s">
        <v>31</v>
      </c>
      <c r="D11" s="40"/>
      <c r="E11" s="41" t="s">
        <v>32</v>
      </c>
      <c r="F11" s="42" t="n">
        <v>1645</v>
      </c>
      <c r="G11" s="43"/>
      <c r="H11" s="44" t="n">
        <f aca="false">ROUND(G11*F11,2)</f>
        <v>0</v>
      </c>
      <c r="I11" s="45" t="s">
        <v>33</v>
      </c>
      <c r="J11" s="46" t="str">
        <f aca="true">IF(CELL("protect",$G11)=1,"LOCKED","")</f>
        <v/>
      </c>
      <c r="K11" s="47" t="str">
        <f aca="false">CLEAN(CONCATENATE(TRIM($A11),TRIM($C11),TRIM($D11),TRIM($E11)))</f>
        <v>A007A50 mmtonne</v>
      </c>
      <c r="L11" s="48" t="e">
        <f aca="false">MATCH(K11,'[1]'!$A$1:$IM$503,0)</f>
        <v>#REF!</v>
      </c>
      <c r="M11" s="49" t="str">
        <f aca="true">CELL("format",$F11)</f>
        <v>F0</v>
      </c>
      <c r="N11" s="49" t="str">
        <f aca="true">CELL("format",$G11)</f>
        <v>,2</v>
      </c>
      <c r="O11" s="49" t="str">
        <f aca="true">CELL("format",$H11)</f>
        <v>,2</v>
      </c>
      <c r="P11" s="50"/>
    </row>
    <row r="12" s="51" customFormat="true" ht="44.1" hidden="false" customHeight="true" outlineLevel="0" collapsed="false">
      <c r="A12" s="52" t="s">
        <v>34</v>
      </c>
      <c r="B12" s="38" t="s">
        <v>35</v>
      </c>
      <c r="C12" s="39" t="s">
        <v>36</v>
      </c>
      <c r="D12" s="40" t="s">
        <v>19</v>
      </c>
      <c r="E12" s="41" t="s">
        <v>20</v>
      </c>
      <c r="F12" s="42" t="n">
        <v>165</v>
      </c>
      <c r="G12" s="43"/>
      <c r="H12" s="44" t="n">
        <f aca="false">ROUND(G12*F12,2)</f>
        <v>0</v>
      </c>
      <c r="I12" s="45" t="s">
        <v>37</v>
      </c>
      <c r="J12" s="46" t="str">
        <f aca="true">IF(CELL("protect",$G12)=1,"LOCKED","")</f>
        <v/>
      </c>
      <c r="K12" s="47" t="str">
        <f aca="false">CLEAN(CONCATENATE(TRIM($A12),TRIM($C12),TRIM($D12),TRIM($E12)))</f>
        <v>A010Supplying and Placing Base Course MaterialCW 3110-R17m³</v>
      </c>
      <c r="L12" s="48" t="e">
        <f aca="false">MATCH(K12,'[1]'!$A$1:$IM$503,0)</f>
        <v>#REF!</v>
      </c>
      <c r="M12" s="49" t="str">
        <f aca="true">CELL("format",$F12)</f>
        <v>F0</v>
      </c>
      <c r="N12" s="49" t="str">
        <f aca="true">CELL("format",$G12)</f>
        <v>,2</v>
      </c>
      <c r="O12" s="49" t="str">
        <f aca="true">CELL("format",$H12)</f>
        <v>,2</v>
      </c>
      <c r="P12" s="50"/>
    </row>
    <row r="13" s="53" customFormat="true" ht="30" hidden="false" customHeight="true" outlineLevel="0" collapsed="false">
      <c r="A13" s="52" t="s">
        <v>38</v>
      </c>
      <c r="B13" s="38" t="s">
        <v>39</v>
      </c>
      <c r="C13" s="39" t="s">
        <v>40</v>
      </c>
      <c r="D13" s="40" t="s">
        <v>19</v>
      </c>
      <c r="E13" s="41" t="s">
        <v>24</v>
      </c>
      <c r="F13" s="42" t="n">
        <v>120</v>
      </c>
      <c r="G13" s="43"/>
      <c r="H13" s="44" t="n">
        <f aca="false">ROUND(G13*F13,2)</f>
        <v>0</v>
      </c>
      <c r="I13" s="45" t="s">
        <v>41</v>
      </c>
      <c r="J13" s="46" t="str">
        <f aca="true">IF(CELL("protect",$G13)=1,"LOCKED","")</f>
        <v/>
      </c>
      <c r="K13" s="47"/>
      <c r="L13" s="48"/>
      <c r="M13" s="49" t="str">
        <f aca="true">CELL("format",$F13)</f>
        <v>F0</v>
      </c>
      <c r="N13" s="49" t="str">
        <f aca="true">CELL("format",$G13)</f>
        <v>,2</v>
      </c>
      <c r="O13" s="49" t="str">
        <f aca="true">CELL("format",$H13)</f>
        <v>,2</v>
      </c>
      <c r="P13" s="50"/>
    </row>
    <row r="14" s="53" customFormat="true" ht="30" hidden="false" customHeight="true" outlineLevel="0" collapsed="false">
      <c r="A14" s="56" t="s">
        <v>42</v>
      </c>
      <c r="B14" s="57" t="s">
        <v>43</v>
      </c>
      <c r="C14" s="58" t="s">
        <v>44</v>
      </c>
      <c r="D14" s="59" t="s">
        <v>19</v>
      </c>
      <c r="E14" s="60" t="s">
        <v>20</v>
      </c>
      <c r="F14" s="61" t="n">
        <v>24</v>
      </c>
      <c r="G14" s="62"/>
      <c r="H14" s="44" t="n">
        <f aca="false">ROUND(G14*F14,2)</f>
        <v>0</v>
      </c>
      <c r="I14" s="63"/>
      <c r="J14" s="64" t="str">
        <f aca="true">IF(CELL("protect",$G14)=1,"LOCKED","")</f>
        <v/>
      </c>
      <c r="K14" s="65" t="s">
        <v>45</v>
      </c>
      <c r="L14" s="66" t="e">
        <f aca="false"/>
        <v>#REF!</v>
      </c>
      <c r="M14" s="67" t="s">
        <v>46</v>
      </c>
      <c r="N14" s="67" t="s">
        <v>47</v>
      </c>
      <c r="O14" s="67" t="s">
        <v>47</v>
      </c>
      <c r="P14" s="68"/>
    </row>
    <row r="15" s="53" customFormat="true" ht="30" hidden="false" customHeight="true" outlineLevel="0" collapsed="false">
      <c r="A15" s="52" t="s">
        <v>48</v>
      </c>
      <c r="B15" s="38" t="s">
        <v>49</v>
      </c>
      <c r="C15" s="39" t="s">
        <v>50</v>
      </c>
      <c r="D15" s="40" t="s">
        <v>51</v>
      </c>
      <c r="E15" s="41" t="s">
        <v>24</v>
      </c>
      <c r="F15" s="42" t="n">
        <v>1890</v>
      </c>
      <c r="G15" s="43"/>
      <c r="H15" s="44" t="n">
        <f aca="false">ROUND(G15*F15,2)</f>
        <v>0</v>
      </c>
      <c r="I15" s="45"/>
      <c r="J15" s="46" t="str">
        <f aca="true">IF(CELL("protect",$G15)=1,"LOCKED","")</f>
        <v/>
      </c>
      <c r="K15" s="47" t="str">
        <f aca="false">CLEAN(CONCATENATE(TRIM($A15),TRIM($C15),TRIM($D15),TRIM($E15)))</f>
        <v>A022Separation Geotextile FabricCW 3130-R4m²</v>
      </c>
      <c r="L15" s="48" t="e">
        <f aca="false">MATCH(K15,'[1]'!$A$1:$IM$503,0)</f>
        <v>#REF!</v>
      </c>
      <c r="M15" s="49" t="str">
        <f aca="true">CELL("format",$F15)</f>
        <v>F0</v>
      </c>
      <c r="N15" s="49" t="str">
        <f aca="true">CELL("format",$G15)</f>
        <v>,2</v>
      </c>
      <c r="O15" s="49" t="str">
        <f aca="true">CELL("format",$H15)</f>
        <v>,2</v>
      </c>
      <c r="P15" s="50"/>
    </row>
    <row r="16" s="53" customFormat="true" ht="30" hidden="false" customHeight="true" outlineLevel="0" collapsed="false">
      <c r="A16" s="52" t="s">
        <v>52</v>
      </c>
      <c r="B16" s="57" t="s">
        <v>53</v>
      </c>
      <c r="C16" s="39" t="s">
        <v>54</v>
      </c>
      <c r="D16" s="40" t="s">
        <v>55</v>
      </c>
      <c r="E16" s="41" t="s">
        <v>24</v>
      </c>
      <c r="F16" s="42" t="n">
        <v>380</v>
      </c>
      <c r="G16" s="43"/>
      <c r="H16" s="44" t="n">
        <f aca="false">ROUND(G16*F16,2)</f>
        <v>0</v>
      </c>
      <c r="I16" s="45"/>
      <c r="J16" s="46" t="str">
        <f aca="true">IF(CELL("protect",$G16)=1,"LOCKED","")</f>
        <v/>
      </c>
      <c r="K16" s="47" t="str">
        <f aca="false">CLEAN(CONCATENATE(TRIM($A16),TRIM($C16),TRIM($D16),TRIM($E16)))</f>
        <v>A022ASupply and Install GeogridCW 3135-R1m²</v>
      </c>
      <c r="L16" s="48" t="e">
        <f aca="false">MATCH(K16,'[1]'!$A$1:$IM$503,0)</f>
        <v>#REF!</v>
      </c>
      <c r="M16" s="49" t="str">
        <f aca="true">CELL("format",$F16)</f>
        <v>F0</v>
      </c>
      <c r="N16" s="49" t="str">
        <f aca="true">CELL("format",$G16)</f>
        <v>,2</v>
      </c>
      <c r="O16" s="49" t="str">
        <f aca="true">CELL("format",$H16)</f>
        <v>,2</v>
      </c>
      <c r="P16" s="50"/>
    </row>
    <row r="17" s="53" customFormat="true" ht="30" hidden="false" customHeight="true" outlineLevel="0" collapsed="false">
      <c r="A17" s="37" t="s">
        <v>56</v>
      </c>
      <c r="B17" s="38" t="s">
        <v>57</v>
      </c>
      <c r="C17" s="39" t="s">
        <v>58</v>
      </c>
      <c r="D17" s="40" t="s">
        <v>59</v>
      </c>
      <c r="E17" s="41"/>
      <c r="F17" s="42"/>
      <c r="G17" s="54"/>
      <c r="H17" s="44"/>
      <c r="I17" s="45"/>
      <c r="J17" s="46" t="str">
        <f aca="true">IF(CELL("protect",$G17)=1,"LOCKED","")</f>
        <v>LOCKED</v>
      </c>
      <c r="K17" s="47" t="str">
        <f aca="false">CLEAN(CONCATENATE(TRIM($A17),TRIM($C17),TRIM($D17),TRIM($E17)))</f>
        <v>A024Surfacing MaterialCW 3150-R4</v>
      </c>
      <c r="L17" s="48" t="e">
        <f aca="false">MATCH(K17,'[1]'!$A$1:$IM$503,0)</f>
        <v>#REF!</v>
      </c>
      <c r="M17" s="49" t="str">
        <f aca="true">CELL("format",$F17)</f>
        <v>F0</v>
      </c>
      <c r="N17" s="49" t="str">
        <f aca="true">CELL("format",$G17)</f>
        <v>F0</v>
      </c>
      <c r="O17" s="49" t="str">
        <f aca="true">CELL("format",$H17)</f>
        <v>,2</v>
      </c>
      <c r="P17" s="50"/>
    </row>
    <row r="18" s="51" customFormat="true" ht="30" hidden="false" customHeight="true" outlineLevel="0" collapsed="false">
      <c r="A18" s="52" t="s">
        <v>60</v>
      </c>
      <c r="B18" s="55" t="s">
        <v>30</v>
      </c>
      <c r="C18" s="39" t="s">
        <v>61</v>
      </c>
      <c r="D18" s="40"/>
      <c r="E18" s="41" t="s">
        <v>32</v>
      </c>
      <c r="F18" s="42" t="n">
        <v>115</v>
      </c>
      <c r="G18" s="43"/>
      <c r="H18" s="44" t="n">
        <f aca="false">ROUND(G18*F18,2)</f>
        <v>0</v>
      </c>
      <c r="I18" s="45"/>
      <c r="J18" s="46" t="str">
        <f aca="true">IF(CELL("protect",$G18)=1,"LOCKED","")</f>
        <v/>
      </c>
      <c r="K18" s="47" t="str">
        <f aca="false">CLEAN(CONCATENATE(TRIM($A18),TRIM($C18),TRIM($D18),TRIM($E18)))</f>
        <v>A025Granulartonne</v>
      </c>
      <c r="L18" s="48" t="e">
        <f aca="false">MATCH(K18,'[1]'!$A$1:$IM$503,0)</f>
        <v>#REF!</v>
      </c>
      <c r="M18" s="49" t="str">
        <f aca="true">CELL("format",$F18)</f>
        <v>F0</v>
      </c>
      <c r="N18" s="49" t="str">
        <f aca="true">CELL("format",$G18)</f>
        <v>,2</v>
      </c>
      <c r="O18" s="49" t="str">
        <f aca="true">CELL("format",$H18)</f>
        <v>,2</v>
      </c>
      <c r="P18" s="50"/>
    </row>
    <row r="19" customFormat="false" ht="36" hidden="false" customHeight="true" outlineLevel="0" collapsed="false">
      <c r="A19" s="32"/>
      <c r="B19" s="33"/>
      <c r="C19" s="69" t="s">
        <v>62</v>
      </c>
      <c r="D19" s="35"/>
      <c r="E19" s="70"/>
      <c r="F19" s="35"/>
      <c r="G19" s="32"/>
      <c r="H19" s="19"/>
    </row>
    <row r="20" s="51" customFormat="true" ht="30" hidden="false" customHeight="true" outlineLevel="0" collapsed="false">
      <c r="A20" s="71" t="s">
        <v>63</v>
      </c>
      <c r="B20" s="38" t="s">
        <v>64</v>
      </c>
      <c r="C20" s="39" t="s">
        <v>65</v>
      </c>
      <c r="D20" s="40" t="s">
        <v>19</v>
      </c>
      <c r="E20" s="41"/>
      <c r="F20" s="42"/>
      <c r="G20" s="54"/>
      <c r="H20" s="44"/>
      <c r="I20" s="45"/>
      <c r="J20" s="46" t="str">
        <f aca="true">IF(CELL("protect",$G20)=1,"LOCKED","")</f>
        <v>LOCKED</v>
      </c>
      <c r="K20" s="47" t="str">
        <f aca="false">CLEAN(CONCATENATE(TRIM($A20),TRIM($C20),TRIM($D20),TRIM($E20)))</f>
        <v>B001Pavement RemovalCW 3110-R17</v>
      </c>
      <c r="L20" s="48" t="e">
        <f aca="false">MATCH(K20,'[1]'!$A$1:$IM$503,0)</f>
        <v>#REF!</v>
      </c>
      <c r="M20" s="49" t="str">
        <f aca="true">CELL("format",$F20)</f>
        <v>F0</v>
      </c>
      <c r="N20" s="49" t="str">
        <f aca="true">CELL("format",$G20)</f>
        <v>F0</v>
      </c>
      <c r="O20" s="49" t="str">
        <f aca="true">CELL("format",$H20)</f>
        <v>,2</v>
      </c>
      <c r="P20" s="50"/>
    </row>
    <row r="21" s="53" customFormat="true" ht="30" hidden="false" customHeight="true" outlineLevel="0" collapsed="false">
      <c r="A21" s="71" t="s">
        <v>66</v>
      </c>
      <c r="B21" s="55" t="s">
        <v>30</v>
      </c>
      <c r="C21" s="39" t="s">
        <v>67</v>
      </c>
      <c r="D21" s="40"/>
      <c r="E21" s="41" t="s">
        <v>24</v>
      </c>
      <c r="F21" s="42" t="n">
        <v>30</v>
      </c>
      <c r="G21" s="43"/>
      <c r="H21" s="44" t="n">
        <f aca="false">ROUND(G21*F21,2)</f>
        <v>0</v>
      </c>
      <c r="I21" s="45"/>
      <c r="J21" s="46" t="str">
        <f aca="true">IF(CELL("protect",$G21)=1,"LOCKED","")</f>
        <v/>
      </c>
      <c r="K21" s="47" t="str">
        <f aca="false">CLEAN(CONCATENATE(TRIM($A21),TRIM($C21),TRIM($D21),TRIM($E21)))</f>
        <v>B002Concrete Pavementm²</v>
      </c>
      <c r="L21" s="48" t="e">
        <f aca="false">MATCH(K21,'[1]'!$A$1:$IM$503,0)</f>
        <v>#REF!</v>
      </c>
      <c r="M21" s="49" t="str">
        <f aca="true">CELL("format",$F21)</f>
        <v>F0</v>
      </c>
      <c r="N21" s="49" t="str">
        <f aca="true">CELL("format",$G21)</f>
        <v>,2</v>
      </c>
      <c r="O21" s="49" t="str">
        <f aca="true">CELL("format",$H21)</f>
        <v>,2</v>
      </c>
      <c r="P21" s="50"/>
    </row>
    <row r="22" s="53" customFormat="true" ht="30" hidden="false" customHeight="true" outlineLevel="0" collapsed="false">
      <c r="A22" s="72" t="s">
        <v>68</v>
      </c>
      <c r="B22" s="57" t="s">
        <v>69</v>
      </c>
      <c r="C22" s="58" t="s">
        <v>70</v>
      </c>
      <c r="D22" s="59" t="s">
        <v>71</v>
      </c>
      <c r="E22" s="60"/>
      <c r="F22" s="61"/>
      <c r="G22" s="73"/>
      <c r="H22" s="44" t="n">
        <f aca="false">ROUND(G22*F22,2)</f>
        <v>0</v>
      </c>
      <c r="I22" s="74"/>
      <c r="J22" s="64" t="s">
        <v>72</v>
      </c>
      <c r="K22" s="65" t="s">
        <v>73</v>
      </c>
      <c r="L22" s="66" t="e">
        <f aca="false"/>
        <v>#REF!</v>
      </c>
      <c r="M22" s="67" t="s">
        <v>46</v>
      </c>
      <c r="N22" s="67" t="s">
        <v>74</v>
      </c>
      <c r="O22" s="67" t="s">
        <v>47</v>
      </c>
      <c r="P22" s="68"/>
    </row>
    <row r="23" s="53" customFormat="true" ht="30" hidden="false" customHeight="true" outlineLevel="0" collapsed="false">
      <c r="A23" s="72" t="s">
        <v>75</v>
      </c>
      <c r="B23" s="75" t="s">
        <v>30</v>
      </c>
      <c r="C23" s="58" t="s">
        <v>76</v>
      </c>
      <c r="D23" s="59"/>
      <c r="E23" s="60" t="s">
        <v>24</v>
      </c>
      <c r="F23" s="61" t="n">
        <v>10</v>
      </c>
      <c r="G23" s="62"/>
      <c r="H23" s="44" t="n">
        <f aca="false">ROUND(G23*F23,2)</f>
        <v>0</v>
      </c>
      <c r="I23" s="74"/>
      <c r="J23" s="64"/>
      <c r="K23" s="65" t="s">
        <v>77</v>
      </c>
      <c r="L23" s="66" t="e">
        <f aca="false"/>
        <v>#REF!</v>
      </c>
      <c r="M23" s="67" t="s">
        <v>46</v>
      </c>
      <c r="N23" s="67" t="s">
        <v>47</v>
      </c>
      <c r="O23" s="67" t="s">
        <v>47</v>
      </c>
      <c r="P23" s="68"/>
    </row>
    <row r="24" s="53" customFormat="true" ht="30" hidden="false" customHeight="true" outlineLevel="0" collapsed="false">
      <c r="A24" s="71" t="s">
        <v>78</v>
      </c>
      <c r="B24" s="38" t="s">
        <v>79</v>
      </c>
      <c r="C24" s="39" t="s">
        <v>80</v>
      </c>
      <c r="D24" s="40" t="s">
        <v>71</v>
      </c>
      <c r="E24" s="41"/>
      <c r="F24" s="42"/>
      <c r="G24" s="54"/>
      <c r="H24" s="44"/>
      <c r="I24" s="45"/>
      <c r="J24" s="46" t="str">
        <f aca="true">IF(CELL("protect",$G24)=1,"LOCKED","")</f>
        <v>LOCKED</v>
      </c>
      <c r="K24" s="47" t="str">
        <f aca="false">CLEAN(CONCATENATE(TRIM($A24),TRIM($C24),TRIM($D24),TRIM($E24)))</f>
        <v>B094Drilled DowelsCW 3230-R7</v>
      </c>
      <c r="L24" s="48" t="e">
        <f aca="false">MATCH(K24,'[1]'!$A$1:$IM$503,0)</f>
        <v>#REF!</v>
      </c>
      <c r="M24" s="49" t="str">
        <f aca="true">CELL("format",$F24)</f>
        <v>F0</v>
      </c>
      <c r="N24" s="49" t="str">
        <f aca="true">CELL("format",$G24)</f>
        <v>F0</v>
      </c>
      <c r="O24" s="49" t="str">
        <f aca="true">CELL("format",$H24)</f>
        <v>,2</v>
      </c>
      <c r="P24" s="50"/>
    </row>
    <row r="25" s="53" customFormat="true" ht="30" hidden="false" customHeight="true" outlineLevel="0" collapsed="false">
      <c r="A25" s="71" t="s">
        <v>81</v>
      </c>
      <c r="B25" s="55" t="s">
        <v>30</v>
      </c>
      <c r="C25" s="39" t="s">
        <v>82</v>
      </c>
      <c r="D25" s="40"/>
      <c r="E25" s="41" t="s">
        <v>83</v>
      </c>
      <c r="F25" s="42" t="n">
        <v>24</v>
      </c>
      <c r="G25" s="43"/>
      <c r="H25" s="44" t="n">
        <f aca="false">ROUND(G25*F25,2)</f>
        <v>0</v>
      </c>
      <c r="I25" s="45"/>
      <c r="J25" s="46" t="str">
        <f aca="true">IF(CELL("protect",$G25)=1,"LOCKED","")</f>
        <v/>
      </c>
      <c r="K25" s="47" t="str">
        <f aca="false">CLEAN(CONCATENATE(TRIM($A25),TRIM($C25),TRIM($D25),TRIM($E25)))</f>
        <v>B09519.1 mm Diametereach</v>
      </c>
      <c r="L25" s="48" t="e">
        <f aca="false">MATCH(K25,'[1]'!$A$1:$IM$503,0)</f>
        <v>#REF!</v>
      </c>
      <c r="M25" s="49" t="str">
        <f aca="true">CELL("format",$F25)</f>
        <v>F0</v>
      </c>
      <c r="N25" s="49" t="str">
        <f aca="true">CELL("format",$G25)</f>
        <v>,2</v>
      </c>
      <c r="O25" s="49" t="str">
        <f aca="true">CELL("format",$H25)</f>
        <v>,2</v>
      </c>
      <c r="P25" s="50"/>
    </row>
    <row r="26" s="53" customFormat="true" ht="30" hidden="false" customHeight="true" outlineLevel="0" collapsed="false">
      <c r="A26" s="71" t="s">
        <v>84</v>
      </c>
      <c r="B26" s="38" t="s">
        <v>85</v>
      </c>
      <c r="C26" s="39" t="s">
        <v>86</v>
      </c>
      <c r="D26" s="40" t="s">
        <v>71</v>
      </c>
      <c r="E26" s="41"/>
      <c r="F26" s="42"/>
      <c r="G26" s="54"/>
      <c r="H26" s="44"/>
      <c r="I26" s="45"/>
      <c r="J26" s="46" t="str">
        <f aca="true">IF(CELL("protect",$G26)=1,"LOCKED","")</f>
        <v>LOCKED</v>
      </c>
      <c r="K26" s="47" t="str">
        <f aca="false">CLEAN(CONCATENATE(TRIM($A26),TRIM($C26),TRIM($D26),TRIM($E26)))</f>
        <v>B097Drilled Tie BarsCW 3230-R7</v>
      </c>
      <c r="L26" s="48" t="e">
        <f aca="false">MATCH(K26,'[1]'!$A$1:$IM$503,0)</f>
        <v>#REF!</v>
      </c>
      <c r="M26" s="49" t="str">
        <f aca="true">CELL("format",$F26)</f>
        <v>F0</v>
      </c>
      <c r="N26" s="49" t="str">
        <f aca="true">CELL("format",$G26)</f>
        <v>F0</v>
      </c>
      <c r="O26" s="49" t="str">
        <f aca="true">CELL("format",$H26)</f>
        <v>,2</v>
      </c>
      <c r="P26" s="50"/>
    </row>
    <row r="27" s="53" customFormat="true" ht="30" hidden="false" customHeight="true" outlineLevel="0" collapsed="false">
      <c r="A27" s="71" t="s">
        <v>87</v>
      </c>
      <c r="B27" s="55" t="s">
        <v>30</v>
      </c>
      <c r="C27" s="39" t="s">
        <v>88</v>
      </c>
      <c r="D27" s="40"/>
      <c r="E27" s="41" t="s">
        <v>83</v>
      </c>
      <c r="F27" s="42" t="n">
        <v>64</v>
      </c>
      <c r="G27" s="43"/>
      <c r="H27" s="44" t="n">
        <f aca="false">ROUND(G27*F27,2)</f>
        <v>0</v>
      </c>
      <c r="I27" s="45"/>
      <c r="J27" s="46" t="str">
        <f aca="true">IF(CELL("protect",$G27)=1,"LOCKED","")</f>
        <v/>
      </c>
      <c r="K27" s="47" t="str">
        <f aca="false">CLEAN(CONCATENATE(TRIM($A27),TRIM($C27),TRIM($D27),TRIM($E27)))</f>
        <v>B09820 M Deformed Tie Bareach</v>
      </c>
      <c r="L27" s="48" t="e">
        <f aca="false">MATCH(K27,'[1]'!$A$1:$IM$503,0)</f>
        <v>#REF!</v>
      </c>
      <c r="M27" s="49" t="str">
        <f aca="true">CELL("format",$F27)</f>
        <v>F0</v>
      </c>
      <c r="N27" s="49" t="str">
        <f aca="true">CELL("format",$G27)</f>
        <v>,2</v>
      </c>
      <c r="O27" s="49" t="str">
        <f aca="true">CELL("format",$H27)</f>
        <v>,2</v>
      </c>
      <c r="P27" s="50"/>
    </row>
    <row r="28" s="51" customFormat="true" ht="30" hidden="false" customHeight="true" outlineLevel="0" collapsed="false">
      <c r="A28" s="71" t="s">
        <v>89</v>
      </c>
      <c r="B28" s="38" t="s">
        <v>90</v>
      </c>
      <c r="C28" s="39" t="s">
        <v>91</v>
      </c>
      <c r="D28" s="40" t="s">
        <v>92</v>
      </c>
      <c r="E28" s="41"/>
      <c r="F28" s="42"/>
      <c r="G28" s="54"/>
      <c r="H28" s="44"/>
      <c r="I28" s="45"/>
      <c r="J28" s="46" t="str">
        <f aca="true">IF(CELL("protect",$G28)=1,"LOCKED","")</f>
        <v>LOCKED</v>
      </c>
      <c r="K28" s="47" t="str">
        <f aca="false">CLEAN(CONCATENATE(TRIM($A28),TRIM($C28),TRIM($D28),TRIM($E28)))</f>
        <v>B114rlMiscellaneous Concrete Slab RenewalCW 3235-R9</v>
      </c>
      <c r="L28" s="48" t="e">
        <f aca="false">MATCH(K28,'[1]'!$A$1:$IM$503,0)</f>
        <v>#REF!</v>
      </c>
      <c r="M28" s="49" t="str">
        <f aca="true">CELL("format",$F28)</f>
        <v>F0</v>
      </c>
      <c r="N28" s="49" t="str">
        <f aca="true">CELL("format",$G28)</f>
        <v>F0</v>
      </c>
      <c r="O28" s="49" t="str">
        <f aca="true">CELL("format",$H28)</f>
        <v>,2</v>
      </c>
      <c r="P28" s="50"/>
    </row>
    <row r="29" s="53" customFormat="true" ht="30" hidden="false" customHeight="true" outlineLevel="0" collapsed="false">
      <c r="A29" s="71" t="s">
        <v>93</v>
      </c>
      <c r="B29" s="55" t="s">
        <v>30</v>
      </c>
      <c r="C29" s="39" t="s">
        <v>94</v>
      </c>
      <c r="D29" s="40" t="s">
        <v>95</v>
      </c>
      <c r="E29" s="41"/>
      <c r="F29" s="42"/>
      <c r="G29" s="54"/>
      <c r="H29" s="44"/>
      <c r="I29" s="45"/>
      <c r="J29" s="46" t="str">
        <f aca="true">IF(CELL("protect",$G29)=1,"LOCKED","")</f>
        <v>LOCKED</v>
      </c>
      <c r="K29" s="47" t="str">
        <f aca="false">CLEAN(CONCATENATE(TRIM($A29),TRIM($C29),TRIM($D29),TRIM($E29)))</f>
        <v>B118rl100 mm SidewalkSD-228A</v>
      </c>
      <c r="L29" s="48" t="e">
        <f aca="false">MATCH(K29,'[1]'!$A$1:$IM$503,0)</f>
        <v>#REF!</v>
      </c>
      <c r="M29" s="49" t="str">
        <f aca="true">CELL("format",$F29)</f>
        <v>F0</v>
      </c>
      <c r="N29" s="49" t="str">
        <f aca="true">CELL("format",$G29)</f>
        <v>F0</v>
      </c>
      <c r="O29" s="49" t="str">
        <f aca="true">CELL("format",$H29)</f>
        <v>,2</v>
      </c>
      <c r="P29" s="50"/>
    </row>
    <row r="30" s="53" customFormat="true" ht="30" hidden="false" customHeight="true" outlineLevel="0" collapsed="false">
      <c r="A30" s="71" t="s">
        <v>96</v>
      </c>
      <c r="B30" s="76" t="s">
        <v>97</v>
      </c>
      <c r="C30" s="39" t="s">
        <v>98</v>
      </c>
      <c r="D30" s="40"/>
      <c r="E30" s="41" t="s">
        <v>24</v>
      </c>
      <c r="F30" s="42" t="n">
        <v>9</v>
      </c>
      <c r="G30" s="43"/>
      <c r="H30" s="44" t="n">
        <f aca="false">ROUND(G30*F30,2)</f>
        <v>0</v>
      </c>
      <c r="I30" s="77"/>
      <c r="J30" s="46" t="str">
        <f aca="true">IF(CELL("protect",$G30)=1,"LOCKED","")</f>
        <v/>
      </c>
      <c r="K30" s="47" t="str">
        <f aca="false">CLEAN(CONCATENATE(TRIM($A30),TRIM($C30),TRIM($D30),TRIM($E30)))</f>
        <v>B119rlLess than 5 sq.m.m²</v>
      </c>
      <c r="L30" s="48" t="e">
        <f aca="false">MATCH(K30,'[1]'!$A$1:$IM$503,0)</f>
        <v>#REF!</v>
      </c>
      <c r="M30" s="49" t="str">
        <f aca="true">CELL("format",$F30)</f>
        <v>F0</v>
      </c>
      <c r="N30" s="49" t="str">
        <f aca="true">CELL("format",$G30)</f>
        <v>,2</v>
      </c>
      <c r="O30" s="49" t="str">
        <f aca="true">CELL("format",$H30)</f>
        <v>,2</v>
      </c>
      <c r="P30" s="50"/>
    </row>
    <row r="31" s="53" customFormat="true" ht="30" hidden="false" customHeight="true" outlineLevel="0" collapsed="false">
      <c r="A31" s="72" t="s">
        <v>99</v>
      </c>
      <c r="B31" s="78" t="s">
        <v>100</v>
      </c>
      <c r="C31" s="79" t="s">
        <v>101</v>
      </c>
      <c r="D31" s="80"/>
      <c r="E31" s="81" t="s">
        <v>24</v>
      </c>
      <c r="F31" s="82" t="n">
        <v>60</v>
      </c>
      <c r="G31" s="83"/>
      <c r="H31" s="84" t="n">
        <f aca="false">ROUND(G31*F31,2)</f>
        <v>0</v>
      </c>
      <c r="I31" s="85"/>
      <c r="J31" s="64"/>
      <c r="K31" s="65" t="s">
        <v>102</v>
      </c>
      <c r="L31" s="66" t="e">
        <f aca="false"/>
        <v>#REF!</v>
      </c>
      <c r="M31" s="67" t="s">
        <v>46</v>
      </c>
      <c r="N31" s="67" t="s">
        <v>47</v>
      </c>
      <c r="O31" s="67" t="s">
        <v>47</v>
      </c>
      <c r="P31" s="68"/>
    </row>
    <row r="32" customFormat="false" ht="36" hidden="false" customHeight="true" outlineLevel="0" collapsed="false">
      <c r="A32" s="32"/>
      <c r="B32" s="33"/>
      <c r="C32" s="69" t="s">
        <v>103</v>
      </c>
      <c r="D32" s="35"/>
      <c r="E32" s="70"/>
      <c r="F32" s="35"/>
      <c r="G32" s="32"/>
      <c r="H32" s="19"/>
    </row>
    <row r="33" s="51" customFormat="true" ht="30" hidden="false" customHeight="true" outlineLevel="0" collapsed="false">
      <c r="A33" s="71" t="s">
        <v>104</v>
      </c>
      <c r="B33" s="38" t="s">
        <v>105</v>
      </c>
      <c r="C33" s="39" t="s">
        <v>106</v>
      </c>
      <c r="D33" s="40" t="s">
        <v>107</v>
      </c>
      <c r="E33" s="41"/>
      <c r="F33" s="42"/>
      <c r="G33" s="54"/>
      <c r="H33" s="44"/>
      <c r="I33" s="45"/>
      <c r="J33" s="46" t="str">
        <f aca="true">IF(CELL("protect",$G33)=1,"LOCKED","")</f>
        <v>LOCKED</v>
      </c>
      <c r="K33" s="47" t="str">
        <f aca="false">CLEAN(CONCATENATE(TRIM($A33),TRIM($C33),TRIM($D33),TRIM($E33)))</f>
        <v>B126rConcrete Curb RemovalCW 3240-R10</v>
      </c>
      <c r="L33" s="48" t="e">
        <f aca="false">MATCH(K33,'[1]'!$A$1:$IM$503,0)</f>
        <v>#REF!</v>
      </c>
      <c r="M33" s="49" t="str">
        <f aca="true">CELL("format",$F33)</f>
        <v>F0</v>
      </c>
      <c r="N33" s="49" t="str">
        <f aca="true">CELL("format",$G33)</f>
        <v>F0</v>
      </c>
      <c r="O33" s="49" t="str">
        <f aca="true">CELL("format",$H33)</f>
        <v>,2</v>
      </c>
      <c r="P33" s="50"/>
    </row>
    <row r="34" s="53" customFormat="true" ht="30" hidden="false" customHeight="true" outlineLevel="0" collapsed="false">
      <c r="A34" s="71" t="s">
        <v>108</v>
      </c>
      <c r="B34" s="55" t="s">
        <v>30</v>
      </c>
      <c r="C34" s="39" t="s">
        <v>109</v>
      </c>
      <c r="D34" s="40"/>
      <c r="E34" s="41" t="s">
        <v>110</v>
      </c>
      <c r="F34" s="42" t="n">
        <v>10</v>
      </c>
      <c r="G34" s="43"/>
      <c r="H34" s="44" t="n">
        <f aca="false">ROUND(G34*F34,2)</f>
        <v>0</v>
      </c>
      <c r="I34" s="45" t="s">
        <v>111</v>
      </c>
      <c r="J34" s="46" t="str">
        <f aca="true">IF(CELL("protect",$G34)=1,"LOCKED","")</f>
        <v/>
      </c>
      <c r="K34" s="47" t="str">
        <f aca="false">CLEAN(CONCATENATE(TRIM($A34),TRIM($C34),TRIM($D34),TRIM($E34)))</f>
        <v>B127rBarrier Integralm</v>
      </c>
      <c r="L34" s="48" t="e">
        <f aca="false">MATCH(K34,'[1]'!$A$1:$IM$503,0)</f>
        <v>#REF!</v>
      </c>
      <c r="M34" s="49" t="str">
        <f aca="true">CELL("format",$F34)</f>
        <v>F0</v>
      </c>
      <c r="N34" s="49" t="str">
        <f aca="true">CELL("format",$G34)</f>
        <v>,2</v>
      </c>
      <c r="O34" s="49" t="str">
        <f aca="true">CELL("format",$H34)</f>
        <v>,2</v>
      </c>
      <c r="P34" s="50"/>
    </row>
    <row r="35" s="53" customFormat="true" ht="30" hidden="false" customHeight="true" outlineLevel="0" collapsed="false">
      <c r="A35" s="71" t="s">
        <v>112</v>
      </c>
      <c r="B35" s="38" t="s">
        <v>113</v>
      </c>
      <c r="C35" s="39" t="s">
        <v>114</v>
      </c>
      <c r="D35" s="40" t="s">
        <v>107</v>
      </c>
      <c r="E35" s="41"/>
      <c r="F35" s="42"/>
      <c r="G35" s="54"/>
      <c r="H35" s="44"/>
      <c r="I35" s="45"/>
      <c r="J35" s="46" t="str">
        <f aca="true">IF(CELL("protect",$G35)=1,"LOCKED","")</f>
        <v>LOCKED</v>
      </c>
      <c r="K35" s="47" t="str">
        <f aca="false">CLEAN(CONCATENATE(TRIM($A35),TRIM($C35),TRIM($D35),TRIM($E35)))</f>
        <v>B135iConcrete Curb InstallationCW 3240-R10</v>
      </c>
      <c r="L35" s="48" t="e">
        <f aca="false">MATCH(K35,'[1]'!$A$1:$IM$503,0)</f>
        <v>#REF!</v>
      </c>
      <c r="M35" s="49" t="str">
        <f aca="true">CELL("format",$F35)</f>
        <v>F0</v>
      </c>
      <c r="N35" s="49" t="str">
        <f aca="true">CELL("format",$G35)</f>
        <v>F0</v>
      </c>
      <c r="O35" s="49" t="str">
        <f aca="true">CELL("format",$H35)</f>
        <v>,2</v>
      </c>
      <c r="P35" s="50"/>
    </row>
    <row r="36" s="53" customFormat="true" ht="30" hidden="false" customHeight="true" outlineLevel="0" collapsed="false">
      <c r="A36" s="71" t="s">
        <v>115</v>
      </c>
      <c r="B36" s="55" t="s">
        <v>30</v>
      </c>
      <c r="C36" s="39" t="s">
        <v>116</v>
      </c>
      <c r="D36" s="40" t="s">
        <v>117</v>
      </c>
      <c r="E36" s="41" t="s">
        <v>110</v>
      </c>
      <c r="F36" s="42" t="n">
        <v>15</v>
      </c>
      <c r="G36" s="43"/>
      <c r="H36" s="44" t="n">
        <f aca="false">ROUND(G36*F36,2)</f>
        <v>0</v>
      </c>
      <c r="I36" s="45" t="s">
        <v>118</v>
      </c>
      <c r="J36" s="46" t="str">
        <f aca="true">IF(CELL("protect",$G36)=1,"LOCKED","")</f>
        <v/>
      </c>
      <c r="K36" s="47" t="str">
        <f aca="false">CLEAN(CONCATENATE(TRIM($A36),TRIM($C36),TRIM($D36),TRIM($E36)))</f>
        <v>B140iModified Barrier (180 mm reveal ht, Integral)SD-203Bm</v>
      </c>
      <c r="L36" s="48" t="e">
        <f aca="false">MATCH(K36,'[1]'!$A$1:$IM$503,0)</f>
        <v>#REF!</v>
      </c>
      <c r="M36" s="49" t="str">
        <f aca="true">CELL("format",$F36)</f>
        <v>F0</v>
      </c>
      <c r="N36" s="49" t="str">
        <f aca="true">CELL("format",$G36)</f>
        <v>,2</v>
      </c>
      <c r="O36" s="49" t="str">
        <f aca="true">CELL("format",$H36)</f>
        <v>,2</v>
      </c>
      <c r="P36" s="50"/>
    </row>
    <row r="37" s="53" customFormat="true" ht="30" hidden="false" customHeight="true" outlineLevel="0" collapsed="false">
      <c r="A37" s="71" t="s">
        <v>119</v>
      </c>
      <c r="B37" s="55" t="s">
        <v>120</v>
      </c>
      <c r="C37" s="39" t="s">
        <v>121</v>
      </c>
      <c r="D37" s="40" t="s">
        <v>122</v>
      </c>
      <c r="E37" s="41" t="s">
        <v>110</v>
      </c>
      <c r="F37" s="42" t="n">
        <v>21</v>
      </c>
      <c r="G37" s="43"/>
      <c r="H37" s="44" t="n">
        <f aca="false">ROUND(G37*F37,2)</f>
        <v>0</v>
      </c>
      <c r="I37" s="45"/>
      <c r="J37" s="46" t="str">
        <f aca="true">IF(CELL("protect",$G37)=1,"LOCKED","")</f>
        <v/>
      </c>
      <c r="K37" s="47" t="str">
        <f aca="false">CLEAN(CONCATENATE(TRIM($A37),TRIM($C37),TRIM($D37),TRIM($E37)))</f>
        <v>B150iCurb Ramp (8-12 mm reveal ht, Integral)SD-229A,B,Cm</v>
      </c>
      <c r="L37" s="48" t="e">
        <f aca="false">MATCH(K37,'[1]'!$A$1:$IM$503,0)</f>
        <v>#REF!</v>
      </c>
      <c r="M37" s="49" t="str">
        <f aca="true">CELL("format",$F37)</f>
        <v>F0</v>
      </c>
      <c r="N37" s="49" t="str">
        <f aca="true">CELL("format",$G37)</f>
        <v>,2</v>
      </c>
      <c r="O37" s="49" t="str">
        <f aca="true">CELL("format",$H37)</f>
        <v>,2</v>
      </c>
      <c r="P37" s="50"/>
    </row>
    <row r="38" customFormat="false" ht="36" hidden="false" customHeight="true" outlineLevel="0" collapsed="false">
      <c r="A38" s="32"/>
      <c r="B38" s="86"/>
      <c r="C38" s="69" t="s">
        <v>123</v>
      </c>
      <c r="D38" s="35"/>
      <c r="E38" s="36"/>
      <c r="F38" s="36"/>
      <c r="G38" s="32"/>
      <c r="H38" s="19"/>
    </row>
    <row r="39" s="51" customFormat="true" ht="30" hidden="false" customHeight="true" outlineLevel="0" collapsed="false">
      <c r="A39" s="37" t="s">
        <v>124</v>
      </c>
      <c r="B39" s="38" t="s">
        <v>125</v>
      </c>
      <c r="C39" s="39" t="s">
        <v>126</v>
      </c>
      <c r="D39" s="40" t="s">
        <v>127</v>
      </c>
      <c r="E39" s="41"/>
      <c r="F39" s="87"/>
      <c r="G39" s="54"/>
      <c r="H39" s="88"/>
      <c r="I39" s="77"/>
      <c r="J39" s="46" t="str">
        <f aca="true">IF(CELL("protect",$G39)=1,"LOCKED","")</f>
        <v>LOCKED</v>
      </c>
      <c r="K39" s="47" t="str">
        <f aca="false">CLEAN(CONCATENATE(TRIM($A39),TRIM($C39),TRIM($D39),TRIM($E39)))</f>
        <v>C019Concrete Pavements for Early OpeningCW 3310-R14</v>
      </c>
      <c r="L39" s="48" t="e">
        <f aca="false">MATCH(K39,'[1]'!$A$1:$IM$503,0)</f>
        <v>#REF!</v>
      </c>
      <c r="M39" s="49" t="str">
        <f aca="true">CELL("format",$F39)</f>
        <v>F0</v>
      </c>
      <c r="N39" s="49" t="str">
        <f aca="true">CELL("format",$G39)</f>
        <v>F0</v>
      </c>
      <c r="O39" s="49" t="str">
        <f aca="true">CELL("format",$H39)</f>
        <v>,2</v>
      </c>
      <c r="P39" s="50"/>
    </row>
    <row r="40" s="51" customFormat="true" ht="44.1" hidden="false" customHeight="true" outlineLevel="0" collapsed="false">
      <c r="A40" s="37" t="s">
        <v>128</v>
      </c>
      <c r="B40" s="55" t="s">
        <v>30</v>
      </c>
      <c r="C40" s="39" t="s">
        <v>129</v>
      </c>
      <c r="D40" s="40"/>
      <c r="E40" s="41" t="s">
        <v>24</v>
      </c>
      <c r="F40" s="87" t="n">
        <v>1830</v>
      </c>
      <c r="G40" s="43"/>
      <c r="H40" s="44" t="n">
        <f aca="false">ROUND(G40*F40,2)</f>
        <v>0</v>
      </c>
      <c r="I40" s="89" t="s">
        <v>130</v>
      </c>
      <c r="J40" s="46" t="str">
        <f aca="true">IF(CELL("protect",$G40)=1,"LOCKED","")</f>
        <v/>
      </c>
      <c r="K40" s="47" t="str">
        <f aca="false">CLEAN(CONCATENATE(TRIM($A40),TRIM($C40),TRIM($D40),TRIM($E40)))</f>
        <v>C029Construction of 150 mm Concrete Pavement for Early Opening 72 Hour (Reinforced)m²</v>
      </c>
      <c r="L40" s="48" t="e">
        <f aca="false">MATCH(K40,'[1]'!$A$1:$IM$503,0)</f>
        <v>#REF!</v>
      </c>
      <c r="M40" s="49" t="str">
        <f aca="true">CELL("format",$F40)</f>
        <v>F0</v>
      </c>
      <c r="N40" s="49" t="str">
        <f aca="true">CELL("format",$G40)</f>
        <v>,2</v>
      </c>
      <c r="O40" s="49" t="str">
        <f aca="true">CELL("format",$H40)</f>
        <v>,2</v>
      </c>
      <c r="P40" s="50"/>
    </row>
    <row r="41" s="51" customFormat="true" ht="44.1" hidden="false" customHeight="true" outlineLevel="0" collapsed="false">
      <c r="A41" s="37" t="s">
        <v>131</v>
      </c>
      <c r="B41" s="38" t="s">
        <v>132</v>
      </c>
      <c r="C41" s="39" t="s">
        <v>133</v>
      </c>
      <c r="D41" s="40" t="s">
        <v>127</v>
      </c>
      <c r="E41" s="41"/>
      <c r="F41" s="87"/>
      <c r="G41" s="54"/>
      <c r="H41" s="88"/>
      <c r="I41" s="45"/>
      <c r="J41" s="46" t="str">
        <f aca="true">IF(CELL("protect",$G41)=1,"LOCKED","")</f>
        <v>LOCKED</v>
      </c>
      <c r="K41" s="47" t="str">
        <f aca="false">CLEAN(CONCATENATE(TRIM($A41),TRIM($C41),TRIM($D41),TRIM($E41)))</f>
        <v>C032Concrete Curbs, Curb and Gutter, and Splash StripsCW 3310-R14</v>
      </c>
      <c r="L41" s="48" t="e">
        <f aca="false">MATCH(K41,'[1]'!$A$1:$IM$503,0)</f>
        <v>#REF!</v>
      </c>
      <c r="M41" s="49" t="str">
        <f aca="true">CELL("format",$F41)</f>
        <v>F0</v>
      </c>
      <c r="N41" s="49" t="str">
        <f aca="true">CELL("format",$G41)</f>
        <v>F0</v>
      </c>
      <c r="O41" s="49" t="str">
        <f aca="true">CELL("format",$H41)</f>
        <v>,2</v>
      </c>
      <c r="P41" s="50"/>
    </row>
    <row r="42" s="53" customFormat="true" ht="44.1" hidden="false" customHeight="true" outlineLevel="0" collapsed="false">
      <c r="A42" s="37" t="s">
        <v>134</v>
      </c>
      <c r="B42" s="55" t="s">
        <v>30</v>
      </c>
      <c r="C42" s="39" t="s">
        <v>135</v>
      </c>
      <c r="D42" s="40" t="s">
        <v>136</v>
      </c>
      <c r="E42" s="41" t="s">
        <v>110</v>
      </c>
      <c r="F42" s="42" t="n">
        <v>20</v>
      </c>
      <c r="G42" s="43"/>
      <c r="H42" s="44" t="n">
        <f aca="false">ROUND(G42*F42,2)</f>
        <v>0</v>
      </c>
      <c r="I42" s="45" t="s">
        <v>137</v>
      </c>
      <c r="J42" s="46" t="str">
        <f aca="true">IF(CELL("protect",$G42)=1,"LOCKED","")</f>
        <v/>
      </c>
      <c r="K42" s="47" t="str">
        <f aca="false">CLEAN(CONCATENATE(TRIM($A42),TRIM($C42),TRIM($D42),TRIM($E42)))</f>
        <v>C044Construction of Lip Curb (75 mm ht, Integral)SD-202Am</v>
      </c>
      <c r="L42" s="48" t="e">
        <f aca="false">MATCH(K42,'[1]'!$A$1:$IM$503,0)</f>
        <v>#REF!</v>
      </c>
      <c r="M42" s="49" t="str">
        <f aca="true">CELL("format",$F42)</f>
        <v>F0</v>
      </c>
      <c r="N42" s="49" t="str">
        <f aca="true">CELL("format",$G42)</f>
        <v>,2</v>
      </c>
      <c r="O42" s="49" t="str">
        <f aca="true">CELL("format",$H42)</f>
        <v>,2</v>
      </c>
      <c r="P42" s="50"/>
    </row>
    <row r="43" s="53" customFormat="true" ht="44.1" hidden="false" customHeight="true" outlineLevel="0" collapsed="false">
      <c r="A43" s="37" t="s">
        <v>138</v>
      </c>
      <c r="B43" s="55" t="s">
        <v>120</v>
      </c>
      <c r="C43" s="39" t="s">
        <v>139</v>
      </c>
      <c r="D43" s="40" t="s">
        <v>140</v>
      </c>
      <c r="E43" s="41" t="s">
        <v>110</v>
      </c>
      <c r="F43" s="42" t="n">
        <v>10</v>
      </c>
      <c r="G43" s="43"/>
      <c r="H43" s="44" t="n">
        <f aca="false">ROUND(G43*F43,2)</f>
        <v>0</v>
      </c>
      <c r="I43" s="45" t="s">
        <v>137</v>
      </c>
      <c r="J43" s="46" t="str">
        <f aca="true">IF(CELL("protect",$G43)=1,"LOCKED","")</f>
        <v/>
      </c>
      <c r="K43" s="47" t="str">
        <f aca="false">CLEAN(CONCATENATE(TRIM($A43),TRIM($C43),TRIM($D43),TRIM($E43)))</f>
        <v>C045Construction of Lip Curb (40 mm ht, Integral)SD-202Bm</v>
      </c>
      <c r="L43" s="48" t="e">
        <f aca="false">MATCH(K43,'[1]'!$A$1:$IM$503,0)</f>
        <v>#REF!</v>
      </c>
      <c r="M43" s="49" t="str">
        <f aca="true">CELL("format",$F43)</f>
        <v>F0</v>
      </c>
      <c r="N43" s="49" t="str">
        <f aca="true">CELL("format",$G43)</f>
        <v>,2</v>
      </c>
      <c r="O43" s="49" t="str">
        <f aca="true">CELL("format",$H43)</f>
        <v>,2</v>
      </c>
      <c r="P43" s="50"/>
    </row>
    <row r="44" s="53" customFormat="true" ht="44.1" hidden="false" customHeight="true" outlineLevel="0" collapsed="false">
      <c r="A44" s="37" t="s">
        <v>141</v>
      </c>
      <c r="B44" s="38" t="s">
        <v>142</v>
      </c>
      <c r="C44" s="39" t="s">
        <v>143</v>
      </c>
      <c r="D44" s="40" t="s">
        <v>144</v>
      </c>
      <c r="F44" s="42"/>
      <c r="G44" s="54"/>
      <c r="H44" s="88"/>
      <c r="I44" s="45"/>
      <c r="J44" s="46" t="str">
        <f aca="true">IF(CELL("protect",$G44)=1,"LOCKED","")</f>
        <v>LOCKED</v>
      </c>
      <c r="K44" s="47" t="str">
        <f aca="false">CLEAN(CONCATENATE(TRIM($A44),TRIM($C44),TRIM($D44),TRIM($E44)))</f>
        <v>C055Construction of Asphaltic Concrete PavementsCW 3410-R9</v>
      </c>
      <c r="L44" s="48" t="e">
        <f aca="false">MATCH(K44,'[1]'!$A$1:$IM$503,0)</f>
        <v>#REF!</v>
      </c>
      <c r="M44" s="49" t="str">
        <f aca="true">CELL("format",$F44)</f>
        <v>F0</v>
      </c>
      <c r="N44" s="49" t="str">
        <f aca="true">CELL("format",$G44)</f>
        <v>F0</v>
      </c>
      <c r="O44" s="49" t="str">
        <f aca="true">CELL("format",$H44)</f>
        <v>,2</v>
      </c>
      <c r="P44" s="50"/>
    </row>
    <row r="45" s="53" customFormat="true" ht="30" hidden="false" customHeight="true" outlineLevel="0" collapsed="false">
      <c r="A45" s="37" t="s">
        <v>145</v>
      </c>
      <c r="B45" s="55" t="s">
        <v>30</v>
      </c>
      <c r="C45" s="39" t="s">
        <v>146</v>
      </c>
      <c r="D45" s="40"/>
      <c r="E45" s="41"/>
      <c r="F45" s="42"/>
      <c r="G45" s="54"/>
      <c r="H45" s="88"/>
      <c r="I45" s="45"/>
      <c r="J45" s="46" t="str">
        <f aca="true">IF(CELL("protect",$G45)=1,"LOCKED","")</f>
        <v>LOCKED</v>
      </c>
      <c r="K45" s="47" t="str">
        <f aca="false">CLEAN(CONCATENATE(TRIM($A45),TRIM($C45),TRIM($D45),TRIM($E45)))</f>
        <v>C059Tie-ins and Approaches</v>
      </c>
      <c r="L45" s="48" t="e">
        <f aca="false">MATCH(K45,'[1]'!$A$1:$IM$503,0)</f>
        <v>#REF!</v>
      </c>
      <c r="M45" s="49" t="str">
        <f aca="true">CELL("format",$F45)</f>
        <v>F0</v>
      </c>
      <c r="N45" s="49" t="str">
        <f aca="true">CELL("format",$G45)</f>
        <v>F0</v>
      </c>
      <c r="O45" s="49" t="str">
        <f aca="true">CELL("format",$H45)</f>
        <v>,2</v>
      </c>
      <c r="P45" s="50"/>
    </row>
    <row r="46" s="53" customFormat="true" ht="30" hidden="false" customHeight="true" outlineLevel="0" collapsed="false">
      <c r="A46" s="37" t="s">
        <v>147</v>
      </c>
      <c r="B46" s="76" t="s">
        <v>97</v>
      </c>
      <c r="C46" s="39" t="s">
        <v>148</v>
      </c>
      <c r="D46" s="40"/>
      <c r="E46" s="41" t="s">
        <v>32</v>
      </c>
      <c r="F46" s="42" t="n">
        <v>9</v>
      </c>
      <c r="G46" s="43"/>
      <c r="H46" s="44" t="n">
        <f aca="false">ROUND(G46*F46,2)</f>
        <v>0</v>
      </c>
      <c r="I46" s="45"/>
      <c r="J46" s="46" t="str">
        <f aca="true">IF(CELL("protect",$G46)=1,"LOCKED","")</f>
        <v/>
      </c>
      <c r="K46" s="47" t="str">
        <f aca="false">CLEAN(CONCATENATE(TRIM($A46),TRIM($C46),TRIM($D46),TRIM($E46)))</f>
        <v>C062Type IItonne</v>
      </c>
      <c r="L46" s="48" t="e">
        <f aca="false">MATCH(K46,'[1]'!$A$1:$IM$503,0)</f>
        <v>#REF!</v>
      </c>
      <c r="M46" s="49" t="str">
        <f aca="true">CELL("format",$F46)</f>
        <v>F0</v>
      </c>
      <c r="N46" s="49" t="str">
        <f aca="true">CELL("format",$G46)</f>
        <v>,2</v>
      </c>
      <c r="O46" s="49" t="str">
        <f aca="true">CELL("format",$H46)</f>
        <v>,2</v>
      </c>
      <c r="P46" s="50"/>
    </row>
    <row r="47" s="53" customFormat="true" ht="30" hidden="false" customHeight="true" outlineLevel="0" collapsed="false">
      <c r="A47" s="71" t="s">
        <v>149</v>
      </c>
      <c r="B47" s="38" t="s">
        <v>150</v>
      </c>
      <c r="C47" s="39" t="s">
        <v>151</v>
      </c>
      <c r="D47" s="40" t="s">
        <v>152</v>
      </c>
      <c r="E47" s="41" t="s">
        <v>24</v>
      </c>
      <c r="F47" s="90" t="n">
        <v>40</v>
      </c>
      <c r="G47" s="43"/>
      <c r="H47" s="44" t="n">
        <f aca="false">ROUND(G47*F47,2)</f>
        <v>0</v>
      </c>
      <c r="I47" s="45"/>
      <c r="J47" s="46" t="str">
        <f aca="true">IF(CELL("protect",$G47)=1,"LOCKED","")</f>
        <v/>
      </c>
      <c r="K47" s="47" t="str">
        <f aca="false">CLEAN(CONCATENATE(TRIM($A47),TRIM($C47),TRIM($D47),TRIM($E47)))</f>
        <v>C068Plain Concrete PavementE11m²</v>
      </c>
      <c r="L47" s="48" t="e">
        <f aca="false">MATCH(K47,'[1]'!$A$1:$IM$503,0)</f>
        <v>#REF!</v>
      </c>
      <c r="M47" s="49" t="str">
        <f aca="true">CELL("format",$F47)</f>
        <v>F0</v>
      </c>
      <c r="N47" s="49" t="str">
        <f aca="true">CELL("format",$G47)</f>
        <v>,2</v>
      </c>
      <c r="O47" s="49" t="str">
        <f aca="true">CELL("format",$H47)</f>
        <v>,2</v>
      </c>
      <c r="P47" s="50"/>
    </row>
    <row r="48" customFormat="false" ht="36" hidden="false" customHeight="true" outlineLevel="0" collapsed="false">
      <c r="A48" s="32"/>
      <c r="B48" s="33"/>
      <c r="C48" s="69" t="s">
        <v>153</v>
      </c>
      <c r="D48" s="35"/>
      <c r="E48" s="70"/>
      <c r="F48" s="35"/>
      <c r="G48" s="32"/>
      <c r="H48" s="19"/>
    </row>
    <row r="49" s="51" customFormat="true" ht="30" hidden="false" customHeight="true" outlineLevel="0" collapsed="false">
      <c r="A49" s="71" t="s">
        <v>154</v>
      </c>
      <c r="B49" s="38" t="s">
        <v>155</v>
      </c>
      <c r="C49" s="39" t="s">
        <v>156</v>
      </c>
      <c r="D49" s="40" t="s">
        <v>157</v>
      </c>
      <c r="E49" s="41"/>
      <c r="F49" s="42"/>
      <c r="G49" s="54"/>
      <c r="H49" s="44"/>
      <c r="I49" s="45"/>
      <c r="J49" s="46" t="str">
        <f aca="true">IF(CELL("protect",$G49)=1,"LOCKED","")</f>
        <v>LOCKED</v>
      </c>
      <c r="K49" s="47" t="str">
        <f aca="false">CLEAN(CONCATENATE(TRIM($A49),TRIM($C49),TRIM($D49),TRIM($E49)))</f>
        <v>G001SoddingCW 3510-R9</v>
      </c>
      <c r="L49" s="48" t="e">
        <f aca="false">MATCH(K49,'[1]'!$A$1:$IM$503,0)</f>
        <v>#REF!</v>
      </c>
      <c r="M49" s="49" t="str">
        <f aca="true">CELL("format",$F49)</f>
        <v>F0</v>
      </c>
      <c r="N49" s="49" t="str">
        <f aca="true">CELL("format",$G49)</f>
        <v>F0</v>
      </c>
      <c r="O49" s="49" t="str">
        <f aca="true">CELL("format",$H49)</f>
        <v>,2</v>
      </c>
      <c r="P49" s="50"/>
    </row>
    <row r="50" s="53" customFormat="true" ht="30" hidden="false" customHeight="true" outlineLevel="0" collapsed="false">
      <c r="A50" s="71" t="s">
        <v>158</v>
      </c>
      <c r="B50" s="55" t="s">
        <v>30</v>
      </c>
      <c r="C50" s="39" t="s">
        <v>159</v>
      </c>
      <c r="D50" s="40"/>
      <c r="E50" s="41" t="s">
        <v>24</v>
      </c>
      <c r="F50" s="42" t="n">
        <v>310</v>
      </c>
      <c r="G50" s="43"/>
      <c r="H50" s="44" t="n">
        <f aca="false">ROUND(G50*F50,2)</f>
        <v>0</v>
      </c>
      <c r="I50" s="91"/>
      <c r="J50" s="46" t="str">
        <f aca="true">IF(CELL("protect",$G50)=1,"LOCKED","")</f>
        <v/>
      </c>
      <c r="K50" s="47" t="str">
        <f aca="false">CLEAN(CONCATENATE(TRIM($A50),TRIM($C50),TRIM($D50),TRIM($E50)))</f>
        <v>G002width &lt; 600 mmm²</v>
      </c>
      <c r="L50" s="48" t="e">
        <f aca="false">MATCH(K50,'[1]'!$A$1:$IM$503,0)</f>
        <v>#REF!</v>
      </c>
      <c r="M50" s="49" t="str">
        <f aca="true">CELL("format",$F50)</f>
        <v>F0</v>
      </c>
      <c r="N50" s="49" t="str">
        <f aca="true">CELL("format",$G50)</f>
        <v>,2</v>
      </c>
      <c r="O50" s="49" t="str">
        <f aca="true">CELL("format",$H50)</f>
        <v>,2</v>
      </c>
      <c r="P50" s="50"/>
    </row>
    <row r="51" s="53" customFormat="true" ht="30" hidden="false" customHeight="true" outlineLevel="0" collapsed="false">
      <c r="A51" s="71" t="s">
        <v>160</v>
      </c>
      <c r="B51" s="38" t="s">
        <v>161</v>
      </c>
      <c r="C51" s="39" t="s">
        <v>162</v>
      </c>
      <c r="D51" s="40" t="s">
        <v>163</v>
      </c>
      <c r="E51" s="41" t="s">
        <v>24</v>
      </c>
      <c r="F51" s="42" t="n">
        <v>155</v>
      </c>
      <c r="G51" s="43"/>
      <c r="H51" s="44" t="n">
        <f aca="false">ROUND(G51*F51,2)</f>
        <v>0</v>
      </c>
      <c r="I51" s="45"/>
      <c r="J51" s="46" t="str">
        <f aca="true">IF(CELL("protect",$G51)=1,"LOCKED","")</f>
        <v/>
      </c>
      <c r="K51" s="47" t="str">
        <f aca="false">CLEAN(CONCATENATE(TRIM($A51),TRIM($C51),TRIM($D51),TRIM($E51)))</f>
        <v>G004SeedingCW 3520-R7m²</v>
      </c>
      <c r="L51" s="48" t="e">
        <f aca="false">MATCH(K51,'[1]'!$A$1:$IM$503,0)</f>
        <v>#REF!</v>
      </c>
      <c r="M51" s="49" t="str">
        <f aca="true">CELL("format",$F51)</f>
        <v>F0</v>
      </c>
      <c r="N51" s="49" t="str">
        <f aca="true">CELL("format",$G51)</f>
        <v>,2</v>
      </c>
      <c r="O51" s="49" t="str">
        <f aca="true">CELL("format",$H51)</f>
        <v>,2</v>
      </c>
      <c r="P51" s="50"/>
    </row>
    <row r="52" customFormat="false" ht="39.9" hidden="false" customHeight="true" outlineLevel="0" collapsed="false">
      <c r="A52" s="92"/>
      <c r="B52" s="93" t="str">
        <f aca="false">B6</f>
        <v>A</v>
      </c>
      <c r="C52" s="94" t="str">
        <f aca="false">C6</f>
        <v>BLENHEIM / CLONARD ALLEY - ST. ANNE'S TO DES MEURONS</v>
      </c>
      <c r="D52" s="94"/>
      <c r="E52" s="94"/>
      <c r="F52" s="94"/>
      <c r="G52" s="92" t="s">
        <v>164</v>
      </c>
      <c r="H52" s="92" t="n">
        <f aca="false">SUM(H8:H51)</f>
        <v>0</v>
      </c>
    </row>
    <row r="53" s="31" customFormat="true" ht="36" hidden="false" customHeight="true" outlineLevel="0" collapsed="false">
      <c r="A53" s="95"/>
      <c r="B53" s="96" t="s">
        <v>165</v>
      </c>
      <c r="C53" s="97" t="s">
        <v>166</v>
      </c>
      <c r="D53" s="97"/>
      <c r="E53" s="97"/>
      <c r="F53" s="97"/>
      <c r="G53" s="95"/>
      <c r="H53" s="98"/>
    </row>
    <row r="54" s="51" customFormat="true" ht="30" hidden="false" customHeight="true" outlineLevel="0" collapsed="false">
      <c r="A54" s="37" t="s">
        <v>167</v>
      </c>
      <c r="B54" s="38" t="s">
        <v>168</v>
      </c>
      <c r="C54" s="39" t="s">
        <v>169</v>
      </c>
      <c r="D54" s="40" t="s">
        <v>170</v>
      </c>
      <c r="E54" s="41"/>
      <c r="F54" s="87"/>
      <c r="G54" s="54"/>
      <c r="H54" s="88"/>
      <c r="I54" s="45"/>
      <c r="J54" s="46" t="str">
        <f aca="true">IF(CELL("protect",$G54)=1,"LOCKED","")</f>
        <v>LOCKED</v>
      </c>
      <c r="K54" s="47" t="str">
        <f aca="false">CLEAN(CONCATENATE(TRIM($A54),TRIM($C54),TRIM($D54),TRIM($E54)))</f>
        <v>E003Catch BasinCW 2130-R12</v>
      </c>
      <c r="L54" s="48" t="e">
        <f aca="false">MATCH(K54,'[1]'!$A$1:$IM$503,0)</f>
        <v>#REF!</v>
      </c>
      <c r="M54" s="49" t="str">
        <f aca="true">CELL("format",$F54)</f>
        <v>F0</v>
      </c>
      <c r="N54" s="49" t="str">
        <f aca="true">CELL("format",$G54)</f>
        <v>F0</v>
      </c>
      <c r="O54" s="49" t="str">
        <f aca="true">CELL("format",$H54)</f>
        <v>,2</v>
      </c>
      <c r="P54" s="50"/>
    </row>
    <row r="55" s="51" customFormat="true" ht="30" hidden="false" customHeight="true" outlineLevel="0" collapsed="false">
      <c r="A55" s="56" t="s">
        <v>171</v>
      </c>
      <c r="B55" s="75" t="s">
        <v>30</v>
      </c>
      <c r="C55" s="58" t="s">
        <v>172</v>
      </c>
      <c r="D55" s="59"/>
      <c r="E55" s="60" t="s">
        <v>83</v>
      </c>
      <c r="F55" s="99" t="n">
        <v>1</v>
      </c>
      <c r="G55" s="62"/>
      <c r="H55" s="44" t="n">
        <f aca="false">ROUND(G55*F55,2)</f>
        <v>0</v>
      </c>
      <c r="I55" s="74" t="s">
        <v>173</v>
      </c>
      <c r="J55" s="64"/>
      <c r="K55" s="65" t="s">
        <v>174</v>
      </c>
      <c r="L55" s="66" t="e">
        <f aca="false"/>
        <v>#REF!</v>
      </c>
      <c r="M55" s="67" t="s">
        <v>46</v>
      </c>
      <c r="N55" s="67" t="s">
        <v>47</v>
      </c>
      <c r="O55" s="67" t="s">
        <v>47</v>
      </c>
      <c r="P55" s="68"/>
    </row>
    <row r="56" s="51" customFormat="true" ht="30" hidden="false" customHeight="true" outlineLevel="0" collapsed="false">
      <c r="A56" s="56" t="s">
        <v>171</v>
      </c>
      <c r="B56" s="75" t="s">
        <v>120</v>
      </c>
      <c r="C56" s="58" t="s">
        <v>175</v>
      </c>
      <c r="D56" s="59"/>
      <c r="E56" s="60" t="s">
        <v>83</v>
      </c>
      <c r="F56" s="99" t="n">
        <v>1</v>
      </c>
      <c r="G56" s="62"/>
      <c r="H56" s="44" t="n">
        <f aca="false">ROUND(G56*F56,2)</f>
        <v>0</v>
      </c>
      <c r="I56" s="74" t="s">
        <v>173</v>
      </c>
      <c r="J56" s="64"/>
      <c r="K56" s="65" t="s">
        <v>174</v>
      </c>
      <c r="L56" s="66" t="e">
        <f aca="false"/>
        <v>#REF!</v>
      </c>
      <c r="M56" s="67" t="s">
        <v>46</v>
      </c>
      <c r="N56" s="67" t="s">
        <v>47</v>
      </c>
      <c r="O56" s="67" t="s">
        <v>47</v>
      </c>
      <c r="P56" s="68"/>
    </row>
    <row r="57" s="51" customFormat="true" ht="30" hidden="false" customHeight="true" outlineLevel="0" collapsed="false">
      <c r="A57" s="56" t="s">
        <v>176</v>
      </c>
      <c r="B57" s="57" t="s">
        <v>177</v>
      </c>
      <c r="C57" s="58" t="s">
        <v>178</v>
      </c>
      <c r="D57" s="59" t="s">
        <v>170</v>
      </c>
      <c r="E57" s="60"/>
      <c r="F57" s="99"/>
      <c r="G57" s="73"/>
      <c r="H57" s="44"/>
      <c r="I57" s="74"/>
      <c r="J57" s="64" t="s">
        <v>72</v>
      </c>
      <c r="K57" s="65" t="s">
        <v>179</v>
      </c>
      <c r="L57" s="66" t="e">
        <f aca="false"/>
        <v>#REF!</v>
      </c>
      <c r="M57" s="67" t="s">
        <v>46</v>
      </c>
      <c r="N57" s="67" t="s">
        <v>74</v>
      </c>
      <c r="O57" s="67" t="s">
        <v>47</v>
      </c>
      <c r="P57" s="68"/>
    </row>
    <row r="58" s="51" customFormat="true" ht="30" hidden="false" customHeight="true" outlineLevel="0" collapsed="false">
      <c r="A58" s="56" t="s">
        <v>180</v>
      </c>
      <c r="B58" s="75" t="s">
        <v>30</v>
      </c>
      <c r="C58" s="58" t="s">
        <v>181</v>
      </c>
      <c r="D58" s="59"/>
      <c r="E58" s="60" t="s">
        <v>83</v>
      </c>
      <c r="F58" s="99" t="n">
        <v>1</v>
      </c>
      <c r="G58" s="62"/>
      <c r="H58" s="44" t="n">
        <f aca="false">ROUND(G58*F58,2)</f>
        <v>0</v>
      </c>
      <c r="I58" s="74"/>
      <c r="J58" s="64"/>
      <c r="K58" s="65" t="s">
        <v>182</v>
      </c>
      <c r="L58" s="66" t="e">
        <f aca="false"/>
        <v>#REF!</v>
      </c>
      <c r="M58" s="67" t="s">
        <v>46</v>
      </c>
      <c r="N58" s="67" t="s">
        <v>47</v>
      </c>
      <c r="O58" s="67" t="s">
        <v>47</v>
      </c>
      <c r="P58" s="68"/>
    </row>
    <row r="59" s="53" customFormat="true" ht="30" hidden="false" customHeight="true" outlineLevel="0" collapsed="false">
      <c r="A59" s="37" t="s">
        <v>183</v>
      </c>
      <c r="B59" s="38" t="s">
        <v>184</v>
      </c>
      <c r="C59" s="39" t="s">
        <v>185</v>
      </c>
      <c r="D59" s="40" t="s">
        <v>170</v>
      </c>
      <c r="E59" s="41"/>
      <c r="F59" s="87"/>
      <c r="G59" s="54"/>
      <c r="H59" s="88"/>
      <c r="I59" s="45"/>
      <c r="J59" s="46" t="str">
        <f aca="true">IF(CELL("protect",$G59)=1,"LOCKED","")</f>
        <v>LOCKED</v>
      </c>
      <c r="K59" s="47" t="str">
        <f aca="false">CLEAN(CONCATENATE(TRIM($A59),TRIM($C59),TRIM($D59),TRIM($E59)))</f>
        <v>E008Sewer Service (c/w video inspection)CW 2130-R12</v>
      </c>
      <c r="L59" s="48" t="e">
        <f aca="false">MATCH(K59,'[1]'!$A$1:$IM$503,0)</f>
        <v>#REF!</v>
      </c>
      <c r="M59" s="49" t="str">
        <f aca="true">CELL("format",$F59)</f>
        <v>F0</v>
      </c>
      <c r="N59" s="49" t="str">
        <f aca="true">CELL("format",$G59)</f>
        <v>F0</v>
      </c>
      <c r="O59" s="49" t="str">
        <f aca="true">CELL("format",$H59)</f>
        <v>,2</v>
      </c>
      <c r="P59" s="50"/>
    </row>
    <row r="60" s="53" customFormat="true" ht="30" hidden="false" customHeight="true" outlineLevel="0" collapsed="false">
      <c r="A60" s="37" t="s">
        <v>186</v>
      </c>
      <c r="B60" s="55" t="s">
        <v>30</v>
      </c>
      <c r="C60" s="39" t="s">
        <v>187</v>
      </c>
      <c r="D60" s="40"/>
      <c r="E60" s="41"/>
      <c r="F60" s="87"/>
      <c r="G60" s="54"/>
      <c r="H60" s="88"/>
      <c r="I60" s="45" t="s">
        <v>188</v>
      </c>
      <c r="J60" s="46" t="str">
        <f aca="true">IF(CELL("protect",$G60)=1,"LOCKED","")</f>
        <v>LOCKED</v>
      </c>
      <c r="K60" s="47" t="str">
        <f aca="false">CLEAN(CONCATENATE(TRIM($A60),TRIM($C60),TRIM($D60),TRIM($E60)))</f>
        <v>E009250 mm, PVC</v>
      </c>
      <c r="L60" s="48" t="e">
        <f aca="false">MATCH(K60,'[1]'!$A$1:$IM$503,0)</f>
        <v>#REF!</v>
      </c>
      <c r="M60" s="49" t="str">
        <f aca="true">CELL("format",$F60)</f>
        <v>F0</v>
      </c>
      <c r="N60" s="49" t="str">
        <f aca="true">CELL("format",$G60)</f>
        <v>F0</v>
      </c>
      <c r="O60" s="49" t="str">
        <f aca="true">CELL("format",$H60)</f>
        <v>,2</v>
      </c>
      <c r="P60" s="50"/>
    </row>
    <row r="61" s="53" customFormat="true" ht="44.1" hidden="false" customHeight="true" outlineLevel="0" collapsed="false">
      <c r="A61" s="37" t="s">
        <v>189</v>
      </c>
      <c r="B61" s="76" t="s">
        <v>97</v>
      </c>
      <c r="C61" s="39" t="s">
        <v>190</v>
      </c>
      <c r="D61" s="40"/>
      <c r="E61" s="41" t="s">
        <v>110</v>
      </c>
      <c r="F61" s="87" t="n">
        <v>120</v>
      </c>
      <c r="G61" s="43"/>
      <c r="H61" s="44" t="n">
        <f aca="false">ROUND(G61*F61,2)</f>
        <v>0</v>
      </c>
      <c r="I61" s="45" t="s">
        <v>191</v>
      </c>
      <c r="J61" s="46" t="str">
        <f aca="true">IF(CELL("protect",$G61)=1,"LOCKED","")</f>
        <v/>
      </c>
      <c r="K61" s="47" t="str">
        <f aca="false">CLEAN(CONCATENATE(TRIM($A61),TRIM($C61),TRIM($D61),TRIM($E61)))</f>
        <v>E010In a Trench, Class B Type 2 Bedding, Class 2 Backfillm</v>
      </c>
      <c r="L61" s="48" t="e">
        <f aca="false">MATCH(K61,'[1]'!$A$1:$IM$503,0)</f>
        <v>#REF!</v>
      </c>
      <c r="M61" s="49" t="str">
        <f aca="true">CELL("format",$F61)</f>
        <v>F0</v>
      </c>
      <c r="N61" s="49" t="str">
        <f aca="true">CELL("format",$G61)</f>
        <v>,2</v>
      </c>
      <c r="O61" s="49" t="str">
        <f aca="true">CELL("format",$H61)</f>
        <v>,2</v>
      </c>
      <c r="P61" s="50"/>
    </row>
    <row r="62" s="53" customFormat="true" ht="30" hidden="false" customHeight="true" outlineLevel="0" collapsed="false">
      <c r="A62" s="56" t="s">
        <v>186</v>
      </c>
      <c r="B62" s="75" t="s">
        <v>120</v>
      </c>
      <c r="C62" s="58" t="s">
        <v>192</v>
      </c>
      <c r="D62" s="59"/>
      <c r="E62" s="60"/>
      <c r="F62" s="99"/>
      <c r="G62" s="73"/>
      <c r="H62" s="100"/>
      <c r="I62" s="74" t="s">
        <v>188</v>
      </c>
      <c r="J62" s="64" t="s">
        <v>72</v>
      </c>
      <c r="K62" s="65" t="s">
        <v>193</v>
      </c>
      <c r="L62" s="66" t="e">
        <f aca="false"/>
        <v>#REF!</v>
      </c>
      <c r="M62" s="67" t="s">
        <v>46</v>
      </c>
      <c r="N62" s="67" t="s">
        <v>74</v>
      </c>
      <c r="O62" s="67" t="s">
        <v>47</v>
      </c>
      <c r="P62" s="68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</row>
    <row r="63" s="53" customFormat="true" ht="44.1" hidden="false" customHeight="true" outlineLevel="0" collapsed="false">
      <c r="A63" s="37" t="s">
        <v>189</v>
      </c>
      <c r="B63" s="76" t="s">
        <v>97</v>
      </c>
      <c r="C63" s="39" t="s">
        <v>190</v>
      </c>
      <c r="D63" s="40"/>
      <c r="E63" s="41" t="s">
        <v>110</v>
      </c>
      <c r="F63" s="87" t="n">
        <v>165</v>
      </c>
      <c r="G63" s="43"/>
      <c r="H63" s="44" t="n">
        <f aca="false">ROUND(G63*F63,2)</f>
        <v>0</v>
      </c>
      <c r="I63" s="45" t="s">
        <v>191</v>
      </c>
      <c r="J63" s="46" t="str">
        <f aca="true">IF(CELL("protect",$G63)=1,"LOCKED","")</f>
        <v/>
      </c>
      <c r="K63" s="47" t="str">
        <f aca="false">CLEAN(CONCATENATE(TRIM($A63),TRIM($C63),TRIM($D63),TRIM($E63)))</f>
        <v>E010In a Trench, Class B Type 2 Bedding, Class 2 Backfillm</v>
      </c>
      <c r="L63" s="48" t="e">
        <f aca="false">MATCH(K63,'[1]'!$A$1:$IM$503,0)</f>
        <v>#REF!</v>
      </c>
      <c r="M63" s="49" t="str">
        <f aca="true">CELL("format",$F63)</f>
        <v>F0</v>
      </c>
      <c r="N63" s="49" t="str">
        <f aca="true">CELL("format",$G63)</f>
        <v>,2</v>
      </c>
      <c r="O63" s="49" t="str">
        <f aca="true">CELL("format",$H63)</f>
        <v>,2</v>
      </c>
      <c r="P63" s="50"/>
    </row>
    <row r="64" s="53" customFormat="true" ht="44.1" hidden="false" customHeight="true" outlineLevel="0" collapsed="false">
      <c r="A64" s="37" t="s">
        <v>194</v>
      </c>
      <c r="B64" s="76" t="s">
        <v>100</v>
      </c>
      <c r="C64" s="39" t="s">
        <v>195</v>
      </c>
      <c r="D64" s="40"/>
      <c r="E64" s="41" t="s">
        <v>110</v>
      </c>
      <c r="F64" s="87" t="n">
        <v>38</v>
      </c>
      <c r="G64" s="43"/>
      <c r="H64" s="44" t="n">
        <f aca="false">ROUND(G64*F64,2)</f>
        <v>0</v>
      </c>
      <c r="I64" s="45" t="s">
        <v>196</v>
      </c>
      <c r="J64" s="46" t="str">
        <f aca="true">IF(CELL("protect",$G64)=1,"LOCKED","")</f>
        <v/>
      </c>
      <c r="K64" s="47" t="str">
        <f aca="false">CLEAN(CONCATENATE(TRIM($A64),TRIM($C64),TRIM($D64),TRIM($E64)))</f>
        <v>E011Trenchless Installation, Class B Type 2 Bedding, Class 2 Backfillm</v>
      </c>
      <c r="L64" s="48" t="e">
        <f aca="false">MATCH(K64,'[1]'!$A$1:$IM$503,0)</f>
        <v>#REF!</v>
      </c>
      <c r="M64" s="49" t="str">
        <f aca="true">CELL("format",$F64)</f>
        <v>F0</v>
      </c>
      <c r="N64" s="49" t="str">
        <f aca="true">CELL("format",$G64)</f>
        <v>,2</v>
      </c>
      <c r="O64" s="49" t="str">
        <f aca="true">CELL("format",$H64)</f>
        <v>,2</v>
      </c>
      <c r="P64" s="50"/>
    </row>
    <row r="65" s="53" customFormat="true" ht="44.1" hidden="false" customHeight="true" outlineLevel="0" collapsed="false">
      <c r="A65" s="37" t="s">
        <v>197</v>
      </c>
      <c r="B65" s="38" t="s">
        <v>198</v>
      </c>
      <c r="C65" s="39" t="s">
        <v>199</v>
      </c>
      <c r="D65" s="40" t="s">
        <v>200</v>
      </c>
      <c r="E65" s="41" t="s">
        <v>110</v>
      </c>
      <c r="F65" s="87" t="n">
        <v>36</v>
      </c>
      <c r="G65" s="43"/>
      <c r="H65" s="44" t="n">
        <f aca="false">ROUND(G65*F65,2)</f>
        <v>0</v>
      </c>
      <c r="I65" s="45"/>
      <c r="J65" s="46" t="str">
        <f aca="true">IF(CELL("protect",$G65)=1,"LOCKED","")</f>
        <v/>
      </c>
      <c r="K65" s="47" t="str">
        <f aca="false">CLEAN(CONCATENATE(TRIM($A65),TRIM($C65),TRIM($D65),TRIM($E65)))</f>
        <v>E051Installation of SubdrainsE10, CW 3120-R4m</v>
      </c>
      <c r="L65" s="48" t="e">
        <f aca="false">MATCH(K65,'[1]'!$A$1:$IM$503,0)</f>
        <v>#REF!</v>
      </c>
      <c r="M65" s="49" t="str">
        <f aca="true">CELL("format",$F65)</f>
        <v>F0</v>
      </c>
      <c r="N65" s="49" t="str">
        <f aca="true">CELL("format",$G65)</f>
        <v>,2</v>
      </c>
      <c r="O65" s="49" t="str">
        <f aca="true">CELL("format",$H65)</f>
        <v>,2</v>
      </c>
      <c r="P65" s="50"/>
    </row>
    <row r="66" s="53" customFormat="true" ht="30" hidden="false" customHeight="true" outlineLevel="0" collapsed="false">
      <c r="A66" s="37"/>
      <c r="B66" s="38" t="s">
        <v>201</v>
      </c>
      <c r="C66" s="39" t="s">
        <v>202</v>
      </c>
      <c r="D66" s="40" t="s">
        <v>170</v>
      </c>
      <c r="E66" s="41" t="s">
        <v>203</v>
      </c>
      <c r="F66" s="102" t="n">
        <v>1.5</v>
      </c>
      <c r="G66" s="43"/>
      <c r="H66" s="44" t="n">
        <f aca="false">ROUND(G66*F66,2)</f>
        <v>0</v>
      </c>
      <c r="I66" s="45"/>
      <c r="J66" s="46"/>
      <c r="K66" s="47"/>
      <c r="L66" s="48"/>
      <c r="M66" s="49" t="str">
        <f aca="true">CELL("format",$F66)</f>
        <v>F1</v>
      </c>
      <c r="N66" s="49"/>
      <c r="O66" s="49"/>
      <c r="P66" s="50"/>
    </row>
    <row r="67" s="53" customFormat="true" ht="30" hidden="false" customHeight="true" outlineLevel="0" collapsed="false">
      <c r="A67" s="37"/>
      <c r="B67" s="38" t="s">
        <v>204</v>
      </c>
      <c r="C67" s="39" t="s">
        <v>205</v>
      </c>
      <c r="D67" s="40" t="s">
        <v>170</v>
      </c>
      <c r="E67" s="41"/>
      <c r="F67" s="87"/>
      <c r="G67" s="44"/>
      <c r="H67" s="44" t="n">
        <f aca="false">ROUND(G67*F67,2)</f>
        <v>0</v>
      </c>
      <c r="I67" s="45"/>
      <c r="J67" s="46"/>
      <c r="K67" s="47"/>
      <c r="L67" s="48"/>
      <c r="M67" s="49"/>
      <c r="N67" s="49"/>
      <c r="O67" s="49"/>
      <c r="P67" s="50"/>
    </row>
    <row r="68" s="53" customFormat="true" ht="30" hidden="false" customHeight="true" outlineLevel="0" collapsed="false">
      <c r="A68" s="37"/>
      <c r="B68" s="75" t="s">
        <v>30</v>
      </c>
      <c r="C68" s="39" t="s">
        <v>206</v>
      </c>
      <c r="D68" s="40"/>
      <c r="E68" s="41"/>
      <c r="F68" s="87"/>
      <c r="G68" s="44"/>
      <c r="H68" s="44" t="n">
        <f aca="false">ROUND(G68*F68,2)</f>
        <v>0</v>
      </c>
      <c r="I68" s="45"/>
      <c r="J68" s="46"/>
      <c r="K68" s="47"/>
      <c r="L68" s="48"/>
      <c r="M68" s="49"/>
      <c r="N68" s="49"/>
      <c r="O68" s="49"/>
      <c r="P68" s="50"/>
    </row>
    <row r="69" s="53" customFormat="true" ht="30" hidden="false" customHeight="true" outlineLevel="0" collapsed="false">
      <c r="A69" s="37"/>
      <c r="B69" s="76" t="s">
        <v>97</v>
      </c>
      <c r="C69" s="39" t="s">
        <v>207</v>
      </c>
      <c r="D69" s="40"/>
      <c r="E69" s="41" t="s">
        <v>203</v>
      </c>
      <c r="F69" s="102" t="n">
        <v>2</v>
      </c>
      <c r="G69" s="43"/>
      <c r="H69" s="44" t="n">
        <f aca="false">ROUND(G69*F69,2)</f>
        <v>0</v>
      </c>
      <c r="I69" s="45"/>
      <c r="J69" s="46"/>
      <c r="K69" s="47"/>
      <c r="L69" s="48"/>
      <c r="M69" s="49"/>
      <c r="N69" s="49"/>
      <c r="O69" s="49"/>
      <c r="P69" s="50"/>
    </row>
    <row r="70" s="53" customFormat="true" ht="30" hidden="false" customHeight="true" outlineLevel="0" collapsed="false">
      <c r="A70" s="37"/>
      <c r="B70" s="38" t="s">
        <v>208</v>
      </c>
      <c r="C70" s="39" t="s">
        <v>209</v>
      </c>
      <c r="D70" s="40" t="s">
        <v>170</v>
      </c>
      <c r="E70" s="41"/>
      <c r="F70" s="87"/>
      <c r="G70" s="44"/>
      <c r="H70" s="44"/>
      <c r="I70" s="45"/>
      <c r="J70" s="46"/>
      <c r="K70" s="47"/>
      <c r="L70" s="48"/>
      <c r="M70" s="49"/>
      <c r="N70" s="49"/>
      <c r="O70" s="49"/>
      <c r="P70" s="50"/>
    </row>
    <row r="71" s="53" customFormat="true" ht="30" hidden="false" customHeight="true" outlineLevel="0" collapsed="false">
      <c r="A71" s="37"/>
      <c r="B71" s="75" t="s">
        <v>30</v>
      </c>
      <c r="C71" s="39" t="s">
        <v>206</v>
      </c>
      <c r="D71" s="40"/>
      <c r="E71" s="41" t="s">
        <v>203</v>
      </c>
      <c r="F71" s="102" t="n">
        <v>2.4</v>
      </c>
      <c r="G71" s="43"/>
      <c r="H71" s="44" t="n">
        <f aca="false">ROUND(G71*F71,2)</f>
        <v>0</v>
      </c>
      <c r="I71" s="45"/>
      <c r="J71" s="46"/>
      <c r="K71" s="47"/>
      <c r="L71" s="48"/>
      <c r="M71" s="49" t="str">
        <f aca="true">CELL("format",$F71)</f>
        <v>F1</v>
      </c>
      <c r="N71" s="49"/>
      <c r="O71" s="49"/>
      <c r="P71" s="50"/>
    </row>
    <row r="72" s="31" customFormat="true" ht="36" hidden="false" customHeight="true" outlineLevel="0" collapsed="false">
      <c r="A72" s="103"/>
      <c r="B72" s="93" t="str">
        <f aca="false">B53</f>
        <v>B</v>
      </c>
      <c r="C72" s="94" t="str">
        <f aca="false">C53</f>
        <v>BLENHEIM / CLONARD ALLEY - ST. ANNE'S TO DES MEURONS: DRAINAGE &amp; UNDERGROUND WORKS</v>
      </c>
      <c r="D72" s="94"/>
      <c r="E72" s="94"/>
      <c r="F72" s="94"/>
      <c r="G72" s="103" t="s">
        <v>164</v>
      </c>
      <c r="H72" s="103" t="n">
        <f aca="false">SUM(H53:H71)</f>
        <v>0</v>
      </c>
    </row>
    <row r="73" s="31" customFormat="true" ht="36" hidden="false" customHeight="true" outlineLevel="0" collapsed="false">
      <c r="A73" s="95"/>
      <c r="B73" s="96" t="s">
        <v>210</v>
      </c>
      <c r="C73" s="97" t="s">
        <v>211</v>
      </c>
      <c r="D73" s="97"/>
      <c r="E73" s="97"/>
      <c r="F73" s="97"/>
      <c r="G73" s="95"/>
      <c r="H73" s="98"/>
    </row>
    <row r="74" customFormat="false" ht="36" hidden="false" customHeight="true" outlineLevel="0" collapsed="false">
      <c r="A74" s="32"/>
      <c r="B74" s="33"/>
      <c r="C74" s="34" t="s">
        <v>15</v>
      </c>
      <c r="D74" s="35"/>
      <c r="E74" s="36"/>
      <c r="F74" s="36"/>
      <c r="G74" s="32"/>
      <c r="H74" s="19"/>
    </row>
    <row r="75" s="51" customFormat="true" ht="30" hidden="false" customHeight="true" outlineLevel="0" collapsed="false">
      <c r="A75" s="37" t="s">
        <v>16</v>
      </c>
      <c r="B75" s="38" t="s">
        <v>212</v>
      </c>
      <c r="C75" s="39" t="s">
        <v>18</v>
      </c>
      <c r="D75" s="40" t="s">
        <v>19</v>
      </c>
      <c r="E75" s="41" t="s">
        <v>20</v>
      </c>
      <c r="F75" s="42" t="n">
        <v>705</v>
      </c>
      <c r="G75" s="43"/>
      <c r="H75" s="44" t="n">
        <f aca="false">ROUND(G75*F75,2)</f>
        <v>0</v>
      </c>
      <c r="I75" s="45"/>
      <c r="J75" s="46" t="str">
        <f aca="true">IF(CELL("protect",$G75)=1,"LOCKED","")</f>
        <v/>
      </c>
      <c r="K75" s="47" t="str">
        <f aca="false">CLEAN(CONCATENATE(TRIM($A75),TRIM($C75),TRIM($D75),TRIM($E75)))</f>
        <v>A003ExcavationCW 3110-R17m³</v>
      </c>
      <c r="L75" s="48" t="e">
        <f aca="false">MATCH(K75,'[1]'!$A$1:$IM$503,0)</f>
        <v>#REF!</v>
      </c>
      <c r="M75" s="49" t="str">
        <f aca="true">CELL("format",$F75)</f>
        <v>F0</v>
      </c>
      <c r="N75" s="49" t="str">
        <f aca="true">CELL("format",$G75)</f>
        <v>,2</v>
      </c>
      <c r="O75" s="49" t="str">
        <f aca="true">CELL("format",$H75)</f>
        <v>,2</v>
      </c>
      <c r="P75" s="50"/>
    </row>
    <row r="76" s="53" customFormat="true" ht="30" hidden="false" customHeight="true" outlineLevel="0" collapsed="false">
      <c r="A76" s="52" t="s">
        <v>21</v>
      </c>
      <c r="B76" s="38" t="s">
        <v>213</v>
      </c>
      <c r="C76" s="39" t="s">
        <v>23</v>
      </c>
      <c r="D76" s="40" t="s">
        <v>19</v>
      </c>
      <c r="E76" s="41" t="s">
        <v>24</v>
      </c>
      <c r="F76" s="42" t="n">
        <v>1125</v>
      </c>
      <c r="G76" s="43"/>
      <c r="H76" s="44" t="n">
        <f aca="false">ROUND(G76*F76,2)</f>
        <v>0</v>
      </c>
      <c r="I76" s="45"/>
      <c r="J76" s="46" t="str">
        <f aca="true">IF(CELL("protect",$G76)=1,"LOCKED","")</f>
        <v/>
      </c>
      <c r="K76" s="47" t="str">
        <f aca="false">CLEAN(CONCATENATE(TRIM($A76),TRIM($C76),TRIM($D76),TRIM($E76)))</f>
        <v>A004Sub-Grade CompactionCW 3110-R17m²</v>
      </c>
      <c r="L76" s="48" t="e">
        <f aca="false">MATCH(K76,'[1]'!$A$1:$IM$503,0)</f>
        <v>#REF!</v>
      </c>
      <c r="M76" s="49" t="str">
        <f aca="true">CELL("format",$F76)</f>
        <v>F0</v>
      </c>
      <c r="N76" s="49" t="str">
        <f aca="true">CELL("format",$G76)</f>
        <v>,2</v>
      </c>
      <c r="O76" s="49" t="str">
        <f aca="true">CELL("format",$H76)</f>
        <v>,2</v>
      </c>
      <c r="P76" s="50"/>
    </row>
    <row r="77" s="51" customFormat="true" ht="30" hidden="false" customHeight="true" outlineLevel="0" collapsed="false">
      <c r="A77" s="52" t="s">
        <v>25</v>
      </c>
      <c r="B77" s="38" t="s">
        <v>214</v>
      </c>
      <c r="C77" s="39" t="s">
        <v>27</v>
      </c>
      <c r="D77" s="40" t="s">
        <v>19</v>
      </c>
      <c r="E77" s="41"/>
      <c r="F77" s="42"/>
      <c r="G77" s="54"/>
      <c r="H77" s="44"/>
      <c r="I77" s="45" t="s">
        <v>28</v>
      </c>
      <c r="J77" s="46" t="str">
        <f aca="true">IF(CELL("protect",$G77)=1,"LOCKED","")</f>
        <v>LOCKED</v>
      </c>
      <c r="K77" s="47" t="str">
        <f aca="false">CLEAN(CONCATENATE(TRIM($A77),TRIM($C77),TRIM($D77),TRIM($E77)))</f>
        <v>A007Crushed Sub-base MaterialCW 3110-R17</v>
      </c>
      <c r="L77" s="48" t="e">
        <f aca="false">MATCH(K77,'[1]'!$A$1:$IM$503,0)</f>
        <v>#REF!</v>
      </c>
      <c r="M77" s="49" t="str">
        <f aca="true">CELL("format",$F77)</f>
        <v>F0</v>
      </c>
      <c r="N77" s="49" t="str">
        <f aca="true">CELL("format",$G77)</f>
        <v>F0</v>
      </c>
      <c r="O77" s="49" t="str">
        <f aca="true">CELL("format",$H77)</f>
        <v>,2</v>
      </c>
      <c r="P77" s="50"/>
    </row>
    <row r="78" s="51" customFormat="true" ht="30" hidden="false" customHeight="true" outlineLevel="0" collapsed="false">
      <c r="A78" s="52" t="s">
        <v>29</v>
      </c>
      <c r="B78" s="55" t="s">
        <v>30</v>
      </c>
      <c r="C78" s="39" t="s">
        <v>31</v>
      </c>
      <c r="D78" s="40"/>
      <c r="E78" s="41" t="s">
        <v>32</v>
      </c>
      <c r="F78" s="42" t="n">
        <v>900</v>
      </c>
      <c r="G78" s="43"/>
      <c r="H78" s="44" t="n">
        <f aca="false">ROUND(G78*F78,2)</f>
        <v>0</v>
      </c>
      <c r="I78" s="45" t="s">
        <v>33</v>
      </c>
      <c r="J78" s="46" t="str">
        <f aca="true">IF(CELL("protect",$G78)=1,"LOCKED","")</f>
        <v/>
      </c>
      <c r="K78" s="47" t="str">
        <f aca="false">CLEAN(CONCATENATE(TRIM($A78),TRIM($C78),TRIM($D78),TRIM($E78)))</f>
        <v>A007A50 mmtonne</v>
      </c>
      <c r="L78" s="48" t="e">
        <f aca="false">MATCH(K78,'[1]'!$A$1:$IM$503,0)</f>
        <v>#REF!</v>
      </c>
      <c r="M78" s="49" t="str">
        <f aca="true">CELL("format",$F78)</f>
        <v>F0</v>
      </c>
      <c r="N78" s="49" t="str">
        <f aca="true">CELL("format",$G78)</f>
        <v>,2</v>
      </c>
      <c r="O78" s="49" t="str">
        <f aca="true">CELL("format",$H78)</f>
        <v>,2</v>
      </c>
      <c r="P78" s="50"/>
    </row>
    <row r="79" s="51" customFormat="true" ht="44.1" hidden="false" customHeight="true" outlineLevel="0" collapsed="false">
      <c r="A79" s="52" t="s">
        <v>34</v>
      </c>
      <c r="B79" s="38" t="s">
        <v>215</v>
      </c>
      <c r="C79" s="39" t="s">
        <v>36</v>
      </c>
      <c r="D79" s="40" t="s">
        <v>19</v>
      </c>
      <c r="E79" s="41" t="s">
        <v>20</v>
      </c>
      <c r="F79" s="42" t="n">
        <v>90</v>
      </c>
      <c r="G79" s="43"/>
      <c r="H79" s="44" t="n">
        <f aca="false">ROUND(G79*F79,2)</f>
        <v>0</v>
      </c>
      <c r="I79" s="45" t="s">
        <v>37</v>
      </c>
      <c r="J79" s="46" t="str">
        <f aca="true">IF(CELL("protect",$G79)=1,"LOCKED","")</f>
        <v/>
      </c>
      <c r="K79" s="47" t="str">
        <f aca="false">CLEAN(CONCATENATE(TRIM($A79),TRIM($C79),TRIM($D79),TRIM($E79)))</f>
        <v>A010Supplying and Placing Base Course MaterialCW 3110-R17m³</v>
      </c>
      <c r="L79" s="48" t="e">
        <f aca="false">MATCH(K79,'[1]'!$A$1:$IM$503,0)</f>
        <v>#REF!</v>
      </c>
      <c r="M79" s="49" t="str">
        <f aca="true">CELL("format",$F79)</f>
        <v>F0</v>
      </c>
      <c r="N79" s="49" t="str">
        <f aca="true">CELL("format",$G79)</f>
        <v>,2</v>
      </c>
      <c r="O79" s="49" t="str">
        <f aca="true">CELL("format",$H79)</f>
        <v>,2</v>
      </c>
      <c r="P79" s="50"/>
    </row>
    <row r="80" s="53" customFormat="true" ht="30" hidden="false" customHeight="true" outlineLevel="0" collapsed="false">
      <c r="A80" s="52" t="s">
        <v>38</v>
      </c>
      <c r="B80" s="38" t="s">
        <v>216</v>
      </c>
      <c r="C80" s="39" t="s">
        <v>40</v>
      </c>
      <c r="D80" s="40" t="s">
        <v>19</v>
      </c>
      <c r="E80" s="41" t="s">
        <v>24</v>
      </c>
      <c r="F80" s="42" t="n">
        <v>55</v>
      </c>
      <c r="G80" s="43"/>
      <c r="H80" s="44" t="n">
        <f aca="false">ROUND(G80*F80,2)</f>
        <v>0</v>
      </c>
      <c r="I80" s="45" t="s">
        <v>41</v>
      </c>
      <c r="J80" s="46" t="str">
        <f aca="true">IF(CELL("protect",$G80)=1,"LOCKED","")</f>
        <v/>
      </c>
      <c r="K80" s="47"/>
      <c r="L80" s="48"/>
      <c r="M80" s="49" t="str">
        <f aca="true">CELL("format",$F80)</f>
        <v>F0</v>
      </c>
      <c r="N80" s="49" t="str">
        <f aca="true">CELL("format",$G80)</f>
        <v>,2</v>
      </c>
      <c r="O80" s="49" t="str">
        <f aca="true">CELL("format",$H80)</f>
        <v>,2</v>
      </c>
      <c r="P80" s="50"/>
    </row>
    <row r="81" s="53" customFormat="true" ht="30" hidden="false" customHeight="true" outlineLevel="0" collapsed="false">
      <c r="A81" s="56" t="s">
        <v>42</v>
      </c>
      <c r="B81" s="38" t="s">
        <v>217</v>
      </c>
      <c r="C81" s="58" t="s">
        <v>44</v>
      </c>
      <c r="D81" s="59" t="s">
        <v>19</v>
      </c>
      <c r="E81" s="60" t="s">
        <v>20</v>
      </c>
      <c r="F81" s="61" t="n">
        <v>18</v>
      </c>
      <c r="G81" s="62"/>
      <c r="H81" s="44" t="n">
        <f aca="false">ROUND(G81*F81,2)</f>
        <v>0</v>
      </c>
      <c r="I81" s="63"/>
      <c r="J81" s="64" t="str">
        <f aca="true">IF(CELL("protect",$G81)=1,"LOCKED","")</f>
        <v/>
      </c>
      <c r="K81" s="65" t="s">
        <v>45</v>
      </c>
      <c r="L81" s="66" t="e">
        <f aca="false"/>
        <v>#REF!</v>
      </c>
      <c r="M81" s="67" t="s">
        <v>46</v>
      </c>
      <c r="N81" s="67" t="s">
        <v>47</v>
      </c>
      <c r="O81" s="67" t="s">
        <v>47</v>
      </c>
      <c r="P81" s="68"/>
    </row>
    <row r="82" s="53" customFormat="true" ht="30" hidden="false" customHeight="true" outlineLevel="0" collapsed="false">
      <c r="A82" s="52" t="s">
        <v>48</v>
      </c>
      <c r="B82" s="38" t="s">
        <v>218</v>
      </c>
      <c r="C82" s="39" t="s">
        <v>50</v>
      </c>
      <c r="D82" s="40" t="s">
        <v>51</v>
      </c>
      <c r="E82" s="41" t="s">
        <v>24</v>
      </c>
      <c r="F82" s="42" t="n">
        <v>1060</v>
      </c>
      <c r="G82" s="43"/>
      <c r="H82" s="44" t="n">
        <f aca="false">ROUND(G82*F82,2)</f>
        <v>0</v>
      </c>
      <c r="I82" s="45"/>
      <c r="J82" s="46" t="str">
        <f aca="true">IF(CELL("protect",$G82)=1,"LOCKED","")</f>
        <v/>
      </c>
      <c r="K82" s="47" t="str">
        <f aca="false">CLEAN(CONCATENATE(TRIM($A82),TRIM($C82),TRIM($D82),TRIM($E82)))</f>
        <v>A022Separation Geotextile FabricCW 3130-R4m²</v>
      </c>
      <c r="L82" s="48" t="e">
        <f aca="false">MATCH(K82,'[1]'!$A$1:$IM$503,0)</f>
        <v>#REF!</v>
      </c>
      <c r="M82" s="49" t="str">
        <f aca="true">CELL("format",$F82)</f>
        <v>F0</v>
      </c>
      <c r="N82" s="49" t="str">
        <f aca="true">CELL("format",$G82)</f>
        <v>,2</v>
      </c>
      <c r="O82" s="49" t="str">
        <f aca="true">CELL("format",$H82)</f>
        <v>,2</v>
      </c>
      <c r="P82" s="50"/>
    </row>
    <row r="83" s="53" customFormat="true" ht="30" hidden="false" customHeight="true" outlineLevel="0" collapsed="false">
      <c r="A83" s="52" t="s">
        <v>52</v>
      </c>
      <c r="B83" s="38" t="s">
        <v>219</v>
      </c>
      <c r="C83" s="39" t="s">
        <v>54</v>
      </c>
      <c r="D83" s="40" t="s">
        <v>55</v>
      </c>
      <c r="E83" s="41" t="s">
        <v>24</v>
      </c>
      <c r="F83" s="42" t="n">
        <v>210</v>
      </c>
      <c r="G83" s="43"/>
      <c r="H83" s="44" t="n">
        <f aca="false">ROUND(G83*F83,2)</f>
        <v>0</v>
      </c>
      <c r="I83" s="45"/>
      <c r="J83" s="46" t="str">
        <f aca="true">IF(CELL("protect",$G83)=1,"LOCKED","")</f>
        <v/>
      </c>
      <c r="K83" s="47" t="str">
        <f aca="false">CLEAN(CONCATENATE(TRIM($A83),TRIM($C83),TRIM($D83),TRIM($E83)))</f>
        <v>A022ASupply and Install GeogridCW 3135-R1m²</v>
      </c>
      <c r="L83" s="48" t="e">
        <f aca="false">MATCH(K83,'[1]'!$A$1:$IM$503,0)</f>
        <v>#REF!</v>
      </c>
      <c r="M83" s="49" t="str">
        <f aca="true">CELL("format",$F83)</f>
        <v>F0</v>
      </c>
      <c r="N83" s="49" t="str">
        <f aca="true">CELL("format",$G83)</f>
        <v>,2</v>
      </c>
      <c r="O83" s="49" t="str">
        <f aca="true">CELL("format",$H83)</f>
        <v>,2</v>
      </c>
      <c r="P83" s="50"/>
    </row>
    <row r="84" s="53" customFormat="true" ht="30" hidden="false" customHeight="true" outlineLevel="0" collapsed="false">
      <c r="A84" s="37" t="s">
        <v>56</v>
      </c>
      <c r="B84" s="38" t="s">
        <v>220</v>
      </c>
      <c r="C84" s="39" t="s">
        <v>58</v>
      </c>
      <c r="D84" s="40" t="s">
        <v>59</v>
      </c>
      <c r="E84" s="41"/>
      <c r="F84" s="42"/>
      <c r="G84" s="54"/>
      <c r="H84" s="44"/>
      <c r="I84" s="45"/>
      <c r="J84" s="46" t="str">
        <f aca="true">IF(CELL("protect",$G84)=1,"LOCKED","")</f>
        <v>LOCKED</v>
      </c>
      <c r="K84" s="47" t="str">
        <f aca="false">CLEAN(CONCATENATE(TRIM($A84),TRIM($C84),TRIM($D84),TRIM($E84)))</f>
        <v>A024Surfacing MaterialCW 3150-R4</v>
      </c>
      <c r="L84" s="48" t="e">
        <f aca="false">MATCH(K84,'[1]'!$A$1:$IM$503,0)</f>
        <v>#REF!</v>
      </c>
      <c r="M84" s="49" t="str">
        <f aca="true">CELL("format",$F84)</f>
        <v>F0</v>
      </c>
      <c r="N84" s="49" t="str">
        <f aca="true">CELL("format",$G84)</f>
        <v>F0</v>
      </c>
      <c r="O84" s="49" t="str">
        <f aca="true">CELL("format",$H84)</f>
        <v>,2</v>
      </c>
      <c r="P84" s="50"/>
    </row>
    <row r="85" s="51" customFormat="true" ht="30" hidden="false" customHeight="true" outlineLevel="0" collapsed="false">
      <c r="A85" s="52" t="s">
        <v>60</v>
      </c>
      <c r="B85" s="55" t="s">
        <v>30</v>
      </c>
      <c r="C85" s="39" t="s">
        <v>61</v>
      </c>
      <c r="D85" s="40"/>
      <c r="E85" s="41" t="s">
        <v>32</v>
      </c>
      <c r="F85" s="42" t="n">
        <v>70</v>
      </c>
      <c r="G85" s="43"/>
      <c r="H85" s="44" t="n">
        <f aca="false">ROUND(G85*F85,2)</f>
        <v>0</v>
      </c>
      <c r="I85" s="45"/>
      <c r="J85" s="46" t="str">
        <f aca="true">IF(CELL("protect",$G85)=1,"LOCKED","")</f>
        <v/>
      </c>
      <c r="K85" s="47" t="str">
        <f aca="false">CLEAN(CONCATENATE(TRIM($A85),TRIM($C85),TRIM($D85),TRIM($E85)))</f>
        <v>A025Granulartonne</v>
      </c>
      <c r="L85" s="48" t="e">
        <f aca="false">MATCH(K85,'[1]'!$A$1:$IM$503,0)</f>
        <v>#REF!</v>
      </c>
      <c r="M85" s="49" t="str">
        <f aca="true">CELL("format",$F85)</f>
        <v>F0</v>
      </c>
      <c r="N85" s="49" t="str">
        <f aca="true">CELL("format",$G85)</f>
        <v>,2</v>
      </c>
      <c r="O85" s="49" t="str">
        <f aca="true">CELL("format",$H85)</f>
        <v>,2</v>
      </c>
      <c r="P85" s="50"/>
    </row>
    <row r="86" customFormat="false" ht="36" hidden="false" customHeight="true" outlineLevel="0" collapsed="false">
      <c r="A86" s="32"/>
      <c r="B86" s="33"/>
      <c r="C86" s="69" t="s">
        <v>62</v>
      </c>
      <c r="D86" s="35"/>
      <c r="E86" s="70"/>
      <c r="F86" s="35"/>
      <c r="G86" s="32"/>
      <c r="H86" s="19"/>
    </row>
    <row r="87" s="51" customFormat="true" ht="30" hidden="false" customHeight="true" outlineLevel="0" collapsed="false">
      <c r="A87" s="71" t="s">
        <v>63</v>
      </c>
      <c r="B87" s="38" t="s">
        <v>221</v>
      </c>
      <c r="C87" s="39" t="s">
        <v>65</v>
      </c>
      <c r="D87" s="40" t="s">
        <v>19</v>
      </c>
      <c r="E87" s="41"/>
      <c r="F87" s="42"/>
      <c r="G87" s="54"/>
      <c r="H87" s="44"/>
      <c r="I87" s="45"/>
      <c r="J87" s="46" t="str">
        <f aca="true">IF(CELL("protect",$G87)=1,"LOCKED","")</f>
        <v>LOCKED</v>
      </c>
      <c r="K87" s="47" t="str">
        <f aca="false">CLEAN(CONCATENATE(TRIM($A87),TRIM($C87),TRIM($D87),TRIM($E87)))</f>
        <v>B001Pavement RemovalCW 3110-R17</v>
      </c>
      <c r="L87" s="48" t="e">
        <f aca="false">MATCH(K87,'[1]'!$A$1:$IM$503,0)</f>
        <v>#REF!</v>
      </c>
      <c r="M87" s="49" t="str">
        <f aca="true">CELL("format",$F87)</f>
        <v>F0</v>
      </c>
      <c r="N87" s="49" t="str">
        <f aca="true">CELL("format",$G87)</f>
        <v>F0</v>
      </c>
      <c r="O87" s="49" t="str">
        <f aca="true">CELL("format",$H87)</f>
        <v>,2</v>
      </c>
      <c r="P87" s="50"/>
    </row>
    <row r="88" s="53" customFormat="true" ht="30" hidden="false" customHeight="true" outlineLevel="0" collapsed="false">
      <c r="A88" s="71" t="s">
        <v>66</v>
      </c>
      <c r="B88" s="55" t="s">
        <v>30</v>
      </c>
      <c r="C88" s="39" t="s">
        <v>67</v>
      </c>
      <c r="D88" s="40"/>
      <c r="E88" s="41" t="s">
        <v>24</v>
      </c>
      <c r="F88" s="42" t="n">
        <v>72</v>
      </c>
      <c r="G88" s="43"/>
      <c r="H88" s="44" t="n">
        <f aca="false">ROUND(G88*F88,2)</f>
        <v>0</v>
      </c>
      <c r="I88" s="45"/>
      <c r="J88" s="46" t="str">
        <f aca="true">IF(CELL("protect",$G88)=1,"LOCKED","")</f>
        <v/>
      </c>
      <c r="K88" s="47" t="str">
        <f aca="false">CLEAN(CONCATENATE(TRIM($A88),TRIM($C88),TRIM($D88),TRIM($E88)))</f>
        <v>B002Concrete Pavementm²</v>
      </c>
      <c r="L88" s="48" t="e">
        <f aca="false">MATCH(K88,'[1]'!$A$1:$IM$503,0)</f>
        <v>#REF!</v>
      </c>
      <c r="M88" s="49" t="str">
        <f aca="true">CELL("format",$F88)</f>
        <v>F0</v>
      </c>
      <c r="N88" s="49" t="str">
        <f aca="true">CELL("format",$G88)</f>
        <v>,2</v>
      </c>
      <c r="O88" s="49" t="str">
        <f aca="true">CELL("format",$H88)</f>
        <v>,2</v>
      </c>
      <c r="P88" s="50"/>
    </row>
    <row r="89" s="53" customFormat="true" ht="30" hidden="false" customHeight="true" outlineLevel="0" collapsed="false">
      <c r="A89" s="71" t="s">
        <v>78</v>
      </c>
      <c r="B89" s="38" t="s">
        <v>222</v>
      </c>
      <c r="C89" s="39" t="s">
        <v>80</v>
      </c>
      <c r="D89" s="40" t="s">
        <v>71</v>
      </c>
      <c r="E89" s="41"/>
      <c r="F89" s="42"/>
      <c r="G89" s="54"/>
      <c r="H89" s="44"/>
      <c r="I89" s="45"/>
      <c r="J89" s="46" t="str">
        <f aca="true">IF(CELL("protect",$G89)=1,"LOCKED","")</f>
        <v>LOCKED</v>
      </c>
      <c r="K89" s="47" t="str">
        <f aca="false">CLEAN(CONCATENATE(TRIM($A89),TRIM($C89),TRIM($D89),TRIM($E89)))</f>
        <v>B094Drilled DowelsCW 3230-R7</v>
      </c>
      <c r="L89" s="48" t="e">
        <f aca="false">MATCH(K89,'[1]'!$A$1:$IM$503,0)</f>
        <v>#REF!</v>
      </c>
      <c r="M89" s="49" t="str">
        <f aca="true">CELL("format",$F89)</f>
        <v>F0</v>
      </c>
      <c r="N89" s="49" t="str">
        <f aca="true">CELL("format",$G89)</f>
        <v>F0</v>
      </c>
      <c r="O89" s="49" t="str">
        <f aca="true">CELL("format",$H89)</f>
        <v>,2</v>
      </c>
      <c r="P89" s="50"/>
    </row>
    <row r="90" s="53" customFormat="true" ht="30" hidden="false" customHeight="true" outlineLevel="0" collapsed="false">
      <c r="A90" s="71" t="s">
        <v>81</v>
      </c>
      <c r="B90" s="55" t="s">
        <v>30</v>
      </c>
      <c r="C90" s="39" t="s">
        <v>82</v>
      </c>
      <c r="D90" s="40"/>
      <c r="E90" s="41" t="s">
        <v>83</v>
      </c>
      <c r="F90" s="42" t="n">
        <v>51</v>
      </c>
      <c r="G90" s="43"/>
      <c r="H90" s="44" t="n">
        <f aca="false">ROUND(G90*F90,2)</f>
        <v>0</v>
      </c>
      <c r="I90" s="45"/>
      <c r="J90" s="46" t="str">
        <f aca="true">IF(CELL("protect",$G90)=1,"LOCKED","")</f>
        <v/>
      </c>
      <c r="K90" s="47" t="str">
        <f aca="false">CLEAN(CONCATENATE(TRIM($A90),TRIM($C90),TRIM($D90),TRIM($E90)))</f>
        <v>B09519.1 mm Diametereach</v>
      </c>
      <c r="L90" s="48" t="e">
        <f aca="false">MATCH(K90,'[1]'!$A$1:$IM$503,0)</f>
        <v>#REF!</v>
      </c>
      <c r="M90" s="49" t="str">
        <f aca="true">CELL("format",$F90)</f>
        <v>F0</v>
      </c>
      <c r="N90" s="49" t="str">
        <f aca="true">CELL("format",$G90)</f>
        <v>,2</v>
      </c>
      <c r="O90" s="49" t="str">
        <f aca="true">CELL("format",$H90)</f>
        <v>,2</v>
      </c>
      <c r="P90" s="50"/>
    </row>
    <row r="91" s="53" customFormat="true" ht="30" hidden="false" customHeight="true" outlineLevel="0" collapsed="false">
      <c r="A91" s="71" t="s">
        <v>84</v>
      </c>
      <c r="B91" s="38" t="s">
        <v>223</v>
      </c>
      <c r="C91" s="39" t="s">
        <v>86</v>
      </c>
      <c r="D91" s="40" t="s">
        <v>71</v>
      </c>
      <c r="E91" s="41"/>
      <c r="F91" s="42"/>
      <c r="G91" s="54"/>
      <c r="H91" s="44"/>
      <c r="I91" s="45"/>
      <c r="J91" s="46" t="str">
        <f aca="true">IF(CELL("protect",$G91)=1,"LOCKED","")</f>
        <v>LOCKED</v>
      </c>
      <c r="K91" s="47" t="str">
        <f aca="false">CLEAN(CONCATENATE(TRIM($A91),TRIM($C91),TRIM($D91),TRIM($E91)))</f>
        <v>B097Drilled Tie BarsCW 3230-R7</v>
      </c>
      <c r="L91" s="48" t="e">
        <f aca="false">MATCH(K91,'[1]'!$A$1:$IM$503,0)</f>
        <v>#REF!</v>
      </c>
      <c r="M91" s="49" t="str">
        <f aca="true">CELL("format",$F91)</f>
        <v>F0</v>
      </c>
      <c r="N91" s="49" t="str">
        <f aca="true">CELL("format",$G91)</f>
        <v>F0</v>
      </c>
      <c r="O91" s="49" t="str">
        <f aca="true">CELL("format",$H91)</f>
        <v>,2</v>
      </c>
      <c r="P91" s="50"/>
    </row>
    <row r="92" s="53" customFormat="true" ht="30" hidden="false" customHeight="true" outlineLevel="0" collapsed="false">
      <c r="A92" s="71" t="s">
        <v>87</v>
      </c>
      <c r="B92" s="55" t="s">
        <v>30</v>
      </c>
      <c r="C92" s="39" t="s">
        <v>88</v>
      </c>
      <c r="D92" s="40"/>
      <c r="E92" s="41" t="s">
        <v>83</v>
      </c>
      <c r="F92" s="42" t="n">
        <v>53</v>
      </c>
      <c r="G92" s="43"/>
      <c r="H92" s="44" t="n">
        <f aca="false">ROUND(G92*F92,2)</f>
        <v>0</v>
      </c>
      <c r="I92" s="45"/>
      <c r="J92" s="46" t="str">
        <f aca="true">IF(CELL("protect",$G92)=1,"LOCKED","")</f>
        <v/>
      </c>
      <c r="K92" s="47" t="str">
        <f aca="false">CLEAN(CONCATENATE(TRIM($A92),TRIM($C92),TRIM($D92),TRIM($E92)))</f>
        <v>B09820 M Deformed Tie Bareach</v>
      </c>
      <c r="L92" s="48" t="e">
        <f aca="false">MATCH(K92,'[1]'!$A$1:$IM$503,0)</f>
        <v>#REF!</v>
      </c>
      <c r="M92" s="49" t="str">
        <f aca="true">CELL("format",$F92)</f>
        <v>F0</v>
      </c>
      <c r="N92" s="49" t="str">
        <f aca="true">CELL("format",$G92)</f>
        <v>,2</v>
      </c>
      <c r="O92" s="49" t="str">
        <f aca="true">CELL("format",$H92)</f>
        <v>,2</v>
      </c>
      <c r="P92" s="50"/>
    </row>
    <row r="93" s="51" customFormat="true" ht="30" hidden="false" customHeight="true" outlineLevel="0" collapsed="false">
      <c r="A93" s="71" t="s">
        <v>89</v>
      </c>
      <c r="B93" s="38" t="s">
        <v>224</v>
      </c>
      <c r="C93" s="39" t="s">
        <v>91</v>
      </c>
      <c r="D93" s="40" t="s">
        <v>92</v>
      </c>
      <c r="E93" s="41"/>
      <c r="F93" s="42"/>
      <c r="G93" s="54"/>
      <c r="H93" s="44"/>
      <c r="I93" s="45"/>
      <c r="J93" s="46" t="str">
        <f aca="true">IF(CELL("protect",$G93)=1,"LOCKED","")</f>
        <v>LOCKED</v>
      </c>
      <c r="K93" s="47" t="str">
        <f aca="false">CLEAN(CONCATENATE(TRIM($A93),TRIM($C93),TRIM($D93),TRIM($E93)))</f>
        <v>B114rlMiscellaneous Concrete Slab RenewalCW 3235-R9</v>
      </c>
      <c r="L93" s="48" t="e">
        <f aca="false">MATCH(K93,'[1]'!$A$1:$IM$503,0)</f>
        <v>#REF!</v>
      </c>
      <c r="M93" s="49" t="str">
        <f aca="true">CELL("format",$F93)</f>
        <v>F0</v>
      </c>
      <c r="N93" s="49" t="str">
        <f aca="true">CELL("format",$G93)</f>
        <v>F0</v>
      </c>
      <c r="O93" s="49" t="str">
        <f aca="true">CELL("format",$H93)</f>
        <v>,2</v>
      </c>
      <c r="P93" s="50"/>
    </row>
    <row r="94" s="53" customFormat="true" ht="30" hidden="false" customHeight="true" outlineLevel="0" collapsed="false">
      <c r="A94" s="71" t="s">
        <v>93</v>
      </c>
      <c r="B94" s="55" t="s">
        <v>30</v>
      </c>
      <c r="C94" s="39" t="s">
        <v>94</v>
      </c>
      <c r="D94" s="40" t="s">
        <v>95</v>
      </c>
      <c r="E94" s="41"/>
      <c r="F94" s="42"/>
      <c r="G94" s="54"/>
      <c r="H94" s="44"/>
      <c r="I94" s="45"/>
      <c r="J94" s="46" t="str">
        <f aca="true">IF(CELL("protect",$G94)=1,"LOCKED","")</f>
        <v>LOCKED</v>
      </c>
      <c r="K94" s="47" t="str">
        <f aca="false">CLEAN(CONCATENATE(TRIM($A94),TRIM($C94),TRIM($D94),TRIM($E94)))</f>
        <v>B118rl100 mm SidewalkSD-228A</v>
      </c>
      <c r="L94" s="48" t="e">
        <f aca="false">MATCH(K94,'[1]'!$A$1:$IM$503,0)</f>
        <v>#REF!</v>
      </c>
      <c r="M94" s="49" t="str">
        <f aca="true">CELL("format",$F94)</f>
        <v>F0</v>
      </c>
      <c r="N94" s="49" t="str">
        <f aca="true">CELL("format",$G94)</f>
        <v>F0</v>
      </c>
      <c r="O94" s="49" t="str">
        <f aca="true">CELL("format",$H94)</f>
        <v>,2</v>
      </c>
      <c r="P94" s="50"/>
    </row>
    <row r="95" s="53" customFormat="true" ht="30" hidden="false" customHeight="true" outlineLevel="0" collapsed="false">
      <c r="A95" s="71" t="s">
        <v>96</v>
      </c>
      <c r="B95" s="76" t="s">
        <v>97</v>
      </c>
      <c r="C95" s="39" t="s">
        <v>98</v>
      </c>
      <c r="D95" s="40"/>
      <c r="E95" s="41" t="s">
        <v>24</v>
      </c>
      <c r="F95" s="42" t="n">
        <v>18</v>
      </c>
      <c r="G95" s="43"/>
      <c r="H95" s="44" t="n">
        <f aca="false">ROUND(G95*F95,2)</f>
        <v>0</v>
      </c>
      <c r="I95" s="77"/>
      <c r="J95" s="46" t="str">
        <f aca="true">IF(CELL("protect",$G95)=1,"LOCKED","")</f>
        <v/>
      </c>
      <c r="K95" s="47" t="str">
        <f aca="false">CLEAN(CONCATENATE(TRIM($A95),TRIM($C95),TRIM($D95),TRIM($E95)))</f>
        <v>B119rlLess than 5 sq.m.m²</v>
      </c>
      <c r="L95" s="48" t="e">
        <f aca="false">MATCH(K95,'[1]'!$A$1:$IM$503,0)</f>
        <v>#REF!</v>
      </c>
      <c r="M95" s="49" t="str">
        <f aca="true">CELL("format",$F95)</f>
        <v>F0</v>
      </c>
      <c r="N95" s="49" t="str">
        <f aca="true">CELL("format",$G95)</f>
        <v>,2</v>
      </c>
      <c r="O95" s="49" t="str">
        <f aca="true">CELL("format",$H95)</f>
        <v>,2</v>
      </c>
      <c r="P95" s="50"/>
    </row>
    <row r="96" s="51" customFormat="true" ht="30" hidden="false" customHeight="true" outlineLevel="0" collapsed="false">
      <c r="A96" s="71" t="s">
        <v>104</v>
      </c>
      <c r="B96" s="38" t="s">
        <v>225</v>
      </c>
      <c r="C96" s="39" t="s">
        <v>106</v>
      </c>
      <c r="D96" s="40" t="s">
        <v>107</v>
      </c>
      <c r="E96" s="41"/>
      <c r="F96" s="42"/>
      <c r="G96" s="54"/>
      <c r="H96" s="44"/>
      <c r="I96" s="45"/>
      <c r="J96" s="46" t="str">
        <f aca="true">IF(CELL("protect",$G96)=1,"LOCKED","")</f>
        <v>LOCKED</v>
      </c>
      <c r="K96" s="47" t="str">
        <f aca="false">CLEAN(CONCATENATE(TRIM($A96),TRIM($C96),TRIM($D96),TRIM($E96)))</f>
        <v>B126rConcrete Curb RemovalCW 3240-R10</v>
      </c>
      <c r="L96" s="48" t="e">
        <f aca="false">MATCH(K96,'[1]'!$A$1:$IM$503,0)</f>
        <v>#REF!</v>
      </c>
      <c r="M96" s="49" t="str">
        <f aca="true">CELL("format",$F96)</f>
        <v>F0</v>
      </c>
      <c r="N96" s="49" t="str">
        <f aca="true">CELL("format",$G96)</f>
        <v>F0</v>
      </c>
      <c r="O96" s="49" t="str">
        <f aca="true">CELL("format",$H96)</f>
        <v>,2</v>
      </c>
      <c r="P96" s="50"/>
    </row>
    <row r="97" s="53" customFormat="true" ht="30" hidden="false" customHeight="true" outlineLevel="0" collapsed="false">
      <c r="A97" s="71" t="s">
        <v>108</v>
      </c>
      <c r="B97" s="104" t="s">
        <v>30</v>
      </c>
      <c r="C97" s="105" t="s">
        <v>109</v>
      </c>
      <c r="D97" s="106"/>
      <c r="E97" s="107" t="s">
        <v>110</v>
      </c>
      <c r="F97" s="108" t="n">
        <v>29</v>
      </c>
      <c r="G97" s="109"/>
      <c r="H97" s="84" t="n">
        <f aca="false">ROUND(G97*F97,2)</f>
        <v>0</v>
      </c>
      <c r="I97" s="45" t="s">
        <v>111</v>
      </c>
      <c r="J97" s="46" t="str">
        <f aca="true">IF(CELL("protect",$G97)=1,"LOCKED","")</f>
        <v/>
      </c>
      <c r="K97" s="47" t="str">
        <f aca="false">CLEAN(CONCATENATE(TRIM($A97),TRIM($C97),TRIM($D97),TRIM($E97)))</f>
        <v>B127rBarrier Integralm</v>
      </c>
      <c r="L97" s="48" t="e">
        <f aca="false">MATCH(K97,'[1]'!$A$1:$IM$503,0)</f>
        <v>#REF!</v>
      </c>
      <c r="M97" s="49" t="str">
        <f aca="true">CELL("format",$F97)</f>
        <v>F0</v>
      </c>
      <c r="N97" s="49" t="str">
        <f aca="true">CELL("format",$G97)</f>
        <v>,2</v>
      </c>
      <c r="O97" s="49" t="str">
        <f aca="true">CELL("format",$H97)</f>
        <v>,2</v>
      </c>
      <c r="P97" s="50"/>
    </row>
    <row r="98" customFormat="false" ht="36" hidden="false" customHeight="true" outlineLevel="0" collapsed="false">
      <c r="A98" s="32"/>
      <c r="B98" s="33"/>
      <c r="C98" s="69" t="s">
        <v>103</v>
      </c>
      <c r="D98" s="35"/>
      <c r="E98" s="70"/>
      <c r="F98" s="35"/>
      <c r="G98" s="32"/>
      <c r="H98" s="19"/>
    </row>
    <row r="99" s="53" customFormat="true" ht="30" hidden="false" customHeight="true" outlineLevel="0" collapsed="false">
      <c r="A99" s="71" t="s">
        <v>112</v>
      </c>
      <c r="B99" s="38" t="s">
        <v>226</v>
      </c>
      <c r="C99" s="39" t="s">
        <v>114</v>
      </c>
      <c r="D99" s="40" t="s">
        <v>107</v>
      </c>
      <c r="E99" s="41"/>
      <c r="F99" s="42"/>
      <c r="G99" s="54"/>
      <c r="H99" s="44"/>
      <c r="I99" s="45"/>
      <c r="J99" s="46" t="str">
        <f aca="true">IF(CELL("protect",$G99)=1,"LOCKED","")</f>
        <v>LOCKED</v>
      </c>
      <c r="K99" s="47" t="str">
        <f aca="false">CLEAN(CONCATENATE(TRIM($A99),TRIM($C99),TRIM($D99),TRIM($E99)))</f>
        <v>B135iConcrete Curb InstallationCW 3240-R10</v>
      </c>
      <c r="L99" s="48" t="e">
        <f aca="false">MATCH(K99,'[1]'!$A$1:$IM$503,0)</f>
        <v>#REF!</v>
      </c>
      <c r="M99" s="49" t="str">
        <f aca="true">CELL("format",$F99)</f>
        <v>F0</v>
      </c>
      <c r="N99" s="49" t="str">
        <f aca="true">CELL("format",$G99)</f>
        <v>F0</v>
      </c>
      <c r="O99" s="49" t="str">
        <f aca="true">CELL("format",$H99)</f>
        <v>,2</v>
      </c>
      <c r="P99" s="50"/>
    </row>
    <row r="100" s="53" customFormat="true" ht="30" hidden="false" customHeight="true" outlineLevel="0" collapsed="false">
      <c r="A100" s="71" t="s">
        <v>227</v>
      </c>
      <c r="B100" s="55" t="s">
        <v>30</v>
      </c>
      <c r="C100" s="39" t="s">
        <v>228</v>
      </c>
      <c r="D100" s="40" t="s">
        <v>229</v>
      </c>
      <c r="E100" s="41" t="s">
        <v>110</v>
      </c>
      <c r="F100" s="42" t="n">
        <v>12</v>
      </c>
      <c r="G100" s="43"/>
      <c r="H100" s="44" t="n">
        <f aca="false">ROUND(G100*F100,2)</f>
        <v>0</v>
      </c>
      <c r="I100" s="45" t="s">
        <v>118</v>
      </c>
      <c r="J100" s="46" t="str">
        <f aca="true">IF(CELL("protect",$G100)=1,"LOCKED","")</f>
        <v/>
      </c>
      <c r="K100" s="47" t="str">
        <f aca="false">CLEAN(CONCATENATE(TRIM($A100),TRIM($C100),TRIM($D100),TRIM($E100)))</f>
        <v>B138iBarrier (150 mm reveal ht, Integral)SD-204m</v>
      </c>
      <c r="L100" s="48" t="e">
        <f aca="false">MATCH(K100,'[1]'!$A$1:$IM$503,0)</f>
        <v>#REF!</v>
      </c>
      <c r="M100" s="49" t="str">
        <f aca="true">CELL("format",$F100)</f>
        <v>F0</v>
      </c>
      <c r="N100" s="49" t="str">
        <f aca="true">CELL("format",$G100)</f>
        <v>,2</v>
      </c>
      <c r="O100" s="49" t="str">
        <f aca="true">CELL("format",$H100)</f>
        <v>,2</v>
      </c>
      <c r="P100" s="50"/>
    </row>
    <row r="101" s="53" customFormat="true" ht="30" hidden="false" customHeight="true" outlineLevel="0" collapsed="false">
      <c r="A101" s="71" t="s">
        <v>230</v>
      </c>
      <c r="B101" s="55" t="s">
        <v>120</v>
      </c>
      <c r="C101" s="39" t="s">
        <v>231</v>
      </c>
      <c r="D101" s="40" t="s">
        <v>136</v>
      </c>
      <c r="E101" s="41" t="s">
        <v>110</v>
      </c>
      <c r="F101" s="42" t="n">
        <v>27</v>
      </c>
      <c r="G101" s="43"/>
      <c r="H101" s="44"/>
      <c r="I101" s="45" t="s">
        <v>232</v>
      </c>
      <c r="J101" s="46"/>
      <c r="K101" s="47"/>
      <c r="L101" s="48"/>
      <c r="M101" s="49"/>
      <c r="N101" s="49"/>
      <c r="O101" s="49"/>
      <c r="P101" s="50"/>
    </row>
    <row r="102" s="53" customFormat="true" ht="30" hidden="false" customHeight="true" outlineLevel="0" collapsed="false">
      <c r="A102" s="71" t="s">
        <v>119</v>
      </c>
      <c r="B102" s="55" t="s">
        <v>233</v>
      </c>
      <c r="C102" s="39" t="s">
        <v>121</v>
      </c>
      <c r="D102" s="40" t="s">
        <v>122</v>
      </c>
      <c r="E102" s="41" t="s">
        <v>110</v>
      </c>
      <c r="F102" s="42" t="n">
        <v>7</v>
      </c>
      <c r="G102" s="43"/>
      <c r="H102" s="44" t="n">
        <f aca="false">ROUND(G102*F102,2)</f>
        <v>0</v>
      </c>
      <c r="I102" s="45"/>
      <c r="J102" s="46" t="str">
        <f aca="true">IF(CELL("protect",$G102)=1,"LOCKED","")</f>
        <v/>
      </c>
      <c r="K102" s="47" t="str">
        <f aca="false">CLEAN(CONCATENATE(TRIM($A102),TRIM($C102),TRIM($D102),TRIM($E102)))</f>
        <v>B150iCurb Ramp (8-12 mm reveal ht, Integral)SD-229A,B,Cm</v>
      </c>
      <c r="L102" s="48" t="e">
        <f aca="false">MATCH(K102,'[1]'!$A$1:$IM$503,0)</f>
        <v>#REF!</v>
      </c>
      <c r="M102" s="49" t="str">
        <f aca="true">CELL("format",$F102)</f>
        <v>F0</v>
      </c>
      <c r="N102" s="49" t="str">
        <f aca="true">CELL("format",$G102)</f>
        <v>,2</v>
      </c>
      <c r="O102" s="49" t="str">
        <f aca="true">CELL("format",$H102)</f>
        <v>,2</v>
      </c>
      <c r="P102" s="50"/>
    </row>
    <row r="103" s="53" customFormat="true" ht="43.95" hidden="false" customHeight="true" outlineLevel="0" collapsed="false">
      <c r="A103" s="71" t="s">
        <v>234</v>
      </c>
      <c r="B103" s="38" t="s">
        <v>235</v>
      </c>
      <c r="C103" s="39" t="s">
        <v>236</v>
      </c>
      <c r="D103" s="40" t="s">
        <v>237</v>
      </c>
      <c r="E103" s="41" t="s">
        <v>24</v>
      </c>
      <c r="F103" s="42" t="n">
        <v>40</v>
      </c>
      <c r="G103" s="43"/>
      <c r="H103" s="44" t="n">
        <f aca="false">ROUND(G103*F103,2)</f>
        <v>0</v>
      </c>
      <c r="I103" s="45"/>
      <c r="J103" s="46" t="str">
        <f aca="true">IF(CELL("protect",$G103)=1,"LOCKED","")</f>
        <v/>
      </c>
      <c r="K103" s="47" t="str">
        <f aca="false">CLEAN(CONCATENATE(TRIM($A103),TRIM($C103),TRIM($D103),TRIM($E103)))</f>
        <v>B189Regrading Existing Interlocking Paving StonesCW 3330-R5m²</v>
      </c>
      <c r="L103" s="48" t="e">
        <f aca="false">MATCH(K103,'[1]'!$A$1:$IM$503,0)</f>
        <v>#REF!</v>
      </c>
      <c r="M103" s="49" t="str">
        <f aca="true">CELL("format",$F103)</f>
        <v>F0</v>
      </c>
      <c r="N103" s="49" t="str">
        <f aca="true">CELL("format",$G103)</f>
        <v>,2</v>
      </c>
      <c r="O103" s="49" t="str">
        <f aca="true">CELL("format",$H103)</f>
        <v>,2</v>
      </c>
      <c r="P103" s="50"/>
    </row>
    <row r="104" customFormat="false" ht="36" hidden="false" customHeight="true" outlineLevel="0" collapsed="false">
      <c r="A104" s="32"/>
      <c r="B104" s="86"/>
      <c r="C104" s="69" t="s">
        <v>123</v>
      </c>
      <c r="D104" s="35"/>
      <c r="E104" s="36"/>
      <c r="F104" s="36"/>
      <c r="G104" s="32"/>
      <c r="H104" s="19"/>
    </row>
    <row r="105" s="51" customFormat="true" ht="30" hidden="false" customHeight="true" outlineLevel="0" collapsed="false">
      <c r="A105" s="37" t="s">
        <v>124</v>
      </c>
      <c r="B105" s="38" t="s">
        <v>238</v>
      </c>
      <c r="C105" s="39" t="s">
        <v>126</v>
      </c>
      <c r="D105" s="40" t="s">
        <v>127</v>
      </c>
      <c r="E105" s="41"/>
      <c r="F105" s="87"/>
      <c r="G105" s="54"/>
      <c r="H105" s="88"/>
      <c r="I105" s="77"/>
      <c r="J105" s="46" t="str">
        <f aca="true">IF(CELL("protect",$G105)=1,"LOCKED","")</f>
        <v>LOCKED</v>
      </c>
      <c r="K105" s="47" t="str">
        <f aca="false">CLEAN(CONCATENATE(TRIM($A105),TRIM($C105),TRIM($D105),TRIM($E105)))</f>
        <v>C019Concrete Pavements for Early OpeningCW 3310-R14</v>
      </c>
      <c r="L105" s="48" t="e">
        <f aca="false">MATCH(K105,'[1]'!$A$1:$IM$503,0)</f>
        <v>#REF!</v>
      </c>
      <c r="M105" s="49" t="str">
        <f aca="true">CELL("format",$F105)</f>
        <v>F0</v>
      </c>
      <c r="N105" s="49" t="str">
        <f aca="true">CELL("format",$G105)</f>
        <v>F0</v>
      </c>
      <c r="O105" s="49" t="str">
        <f aca="true">CELL("format",$H105)</f>
        <v>,2</v>
      </c>
      <c r="P105" s="50"/>
    </row>
    <row r="106" s="51" customFormat="true" ht="44.1" hidden="false" customHeight="true" outlineLevel="0" collapsed="false">
      <c r="A106" s="37" t="s">
        <v>128</v>
      </c>
      <c r="B106" s="55" t="s">
        <v>30</v>
      </c>
      <c r="C106" s="39" t="s">
        <v>129</v>
      </c>
      <c r="D106" s="40"/>
      <c r="E106" s="41" t="s">
        <v>24</v>
      </c>
      <c r="F106" s="87" t="n">
        <v>920</v>
      </c>
      <c r="G106" s="43"/>
      <c r="H106" s="44" t="n">
        <f aca="false">ROUND(G106*F106,2)</f>
        <v>0</v>
      </c>
      <c r="I106" s="89" t="s">
        <v>130</v>
      </c>
      <c r="J106" s="46" t="str">
        <f aca="true">IF(CELL("protect",$G106)=1,"LOCKED","")</f>
        <v/>
      </c>
      <c r="K106" s="47" t="str">
        <f aca="false">CLEAN(CONCATENATE(TRIM($A106),TRIM($C106),TRIM($D106),TRIM($E106)))</f>
        <v>C029Construction of 150 mm Concrete Pavement for Early Opening 72 Hour (Reinforced)m²</v>
      </c>
      <c r="L106" s="48" t="e">
        <f aca="false">MATCH(K106,'[1]'!$A$1:$IM$503,0)</f>
        <v>#REF!</v>
      </c>
      <c r="M106" s="49" t="str">
        <f aca="true">CELL("format",$F106)</f>
        <v>F0</v>
      </c>
      <c r="N106" s="49" t="str">
        <f aca="true">CELL("format",$G106)</f>
        <v>,2</v>
      </c>
      <c r="O106" s="49" t="str">
        <f aca="true">CELL("format",$H106)</f>
        <v>,2</v>
      </c>
      <c r="P106" s="50"/>
    </row>
    <row r="107" s="51" customFormat="true" ht="44.1" hidden="false" customHeight="true" outlineLevel="0" collapsed="false">
      <c r="A107" s="37" t="s">
        <v>131</v>
      </c>
      <c r="B107" s="38" t="s">
        <v>239</v>
      </c>
      <c r="C107" s="39" t="s">
        <v>133</v>
      </c>
      <c r="D107" s="40" t="s">
        <v>127</v>
      </c>
      <c r="E107" s="41"/>
      <c r="F107" s="87"/>
      <c r="G107" s="54"/>
      <c r="H107" s="88"/>
      <c r="I107" s="45"/>
      <c r="J107" s="46" t="str">
        <f aca="true">IF(CELL("protect",$G107)=1,"LOCKED","")</f>
        <v>LOCKED</v>
      </c>
      <c r="K107" s="47" t="str">
        <f aca="false">CLEAN(CONCATENATE(TRIM($A107),TRIM($C107),TRIM($D107),TRIM($E107)))</f>
        <v>C032Concrete Curbs, Curb and Gutter, and Splash StripsCW 3310-R14</v>
      </c>
      <c r="L107" s="48" t="e">
        <f aca="false">MATCH(K107,'[1]'!$A$1:$IM$503,0)</f>
        <v>#REF!</v>
      </c>
      <c r="M107" s="49" t="str">
        <f aca="true">CELL("format",$F107)</f>
        <v>F0</v>
      </c>
      <c r="N107" s="49" t="str">
        <f aca="true">CELL("format",$G107)</f>
        <v>F0</v>
      </c>
      <c r="O107" s="49" t="str">
        <f aca="true">CELL("format",$H107)</f>
        <v>,2</v>
      </c>
      <c r="P107" s="50"/>
    </row>
    <row r="108" s="53" customFormat="true" ht="44.1" hidden="false" customHeight="true" outlineLevel="0" collapsed="false">
      <c r="A108" s="37" t="s">
        <v>134</v>
      </c>
      <c r="B108" s="55" t="s">
        <v>30</v>
      </c>
      <c r="C108" s="39" t="s">
        <v>135</v>
      </c>
      <c r="D108" s="40" t="s">
        <v>136</v>
      </c>
      <c r="E108" s="41" t="s">
        <v>110</v>
      </c>
      <c r="F108" s="42" t="n">
        <v>15</v>
      </c>
      <c r="G108" s="43"/>
      <c r="H108" s="44" t="n">
        <f aca="false">ROUND(G108*F108,2)</f>
        <v>0</v>
      </c>
      <c r="I108" s="45" t="s">
        <v>137</v>
      </c>
      <c r="J108" s="46" t="str">
        <f aca="true">IF(CELL("protect",$G108)=1,"LOCKED","")</f>
        <v/>
      </c>
      <c r="K108" s="47" t="str">
        <f aca="false">CLEAN(CONCATENATE(TRIM($A108),TRIM($C108),TRIM($D108),TRIM($E108)))</f>
        <v>C044Construction of Lip Curb (75 mm ht, Integral)SD-202Am</v>
      </c>
      <c r="L108" s="48" t="e">
        <f aca="false">MATCH(K108,'[1]'!$A$1:$IM$503,0)</f>
        <v>#REF!</v>
      </c>
      <c r="M108" s="49" t="str">
        <f aca="true">CELL("format",$F108)</f>
        <v>F0</v>
      </c>
      <c r="N108" s="49" t="str">
        <f aca="true">CELL("format",$G108)</f>
        <v>,2</v>
      </c>
      <c r="O108" s="49" t="str">
        <f aca="true">CELL("format",$H108)</f>
        <v>,2</v>
      </c>
      <c r="P108" s="50"/>
    </row>
    <row r="109" s="53" customFormat="true" ht="44.1" hidden="false" customHeight="true" outlineLevel="0" collapsed="false">
      <c r="A109" s="37" t="s">
        <v>138</v>
      </c>
      <c r="B109" s="55" t="s">
        <v>120</v>
      </c>
      <c r="C109" s="39" t="s">
        <v>139</v>
      </c>
      <c r="D109" s="40" t="s">
        <v>140</v>
      </c>
      <c r="E109" s="41" t="s">
        <v>110</v>
      </c>
      <c r="F109" s="42" t="n">
        <v>10</v>
      </c>
      <c r="G109" s="43"/>
      <c r="H109" s="44" t="n">
        <f aca="false">ROUND(G109*F109,2)</f>
        <v>0</v>
      </c>
      <c r="I109" s="45" t="s">
        <v>137</v>
      </c>
      <c r="J109" s="46" t="str">
        <f aca="true">IF(CELL("protect",$G109)=1,"LOCKED","")</f>
        <v/>
      </c>
      <c r="K109" s="47" t="str">
        <f aca="false">CLEAN(CONCATENATE(TRIM($A109),TRIM($C109),TRIM($D109),TRIM($E109)))</f>
        <v>C045Construction of Lip Curb (40 mm ht, Integral)SD-202Bm</v>
      </c>
      <c r="L109" s="48" t="e">
        <f aca="false">MATCH(K109,'[1]'!$A$1:$IM$503,0)</f>
        <v>#REF!</v>
      </c>
      <c r="M109" s="49" t="str">
        <f aca="true">CELL("format",$F109)</f>
        <v>F0</v>
      </c>
      <c r="N109" s="49" t="str">
        <f aca="true">CELL("format",$G109)</f>
        <v>,2</v>
      </c>
      <c r="O109" s="49" t="str">
        <f aca="true">CELL("format",$H109)</f>
        <v>,2</v>
      </c>
      <c r="P109" s="50"/>
    </row>
    <row r="110" s="53" customFormat="true" ht="44.1" hidden="false" customHeight="true" outlineLevel="0" collapsed="false">
      <c r="A110" s="37" t="s">
        <v>141</v>
      </c>
      <c r="B110" s="38" t="s">
        <v>240</v>
      </c>
      <c r="C110" s="39" t="s">
        <v>143</v>
      </c>
      <c r="D110" s="40" t="s">
        <v>144</v>
      </c>
      <c r="F110" s="42"/>
      <c r="G110" s="54"/>
      <c r="H110" s="88"/>
      <c r="I110" s="45"/>
      <c r="J110" s="46" t="str">
        <f aca="true">IF(CELL("protect",$G110)=1,"LOCKED","")</f>
        <v>LOCKED</v>
      </c>
      <c r="K110" s="47" t="str">
        <f aca="false">CLEAN(CONCATENATE(TRIM($A110),TRIM($C110),TRIM($D110),TRIM($E110)))</f>
        <v>C055Construction of Asphaltic Concrete PavementsCW 3410-R9</v>
      </c>
      <c r="L110" s="48" t="e">
        <f aca="false">MATCH(K110,'[1]'!$A$1:$IM$503,0)</f>
        <v>#REF!</v>
      </c>
      <c r="M110" s="49" t="str">
        <f aca="true">CELL("format",$F110)</f>
        <v>F0</v>
      </c>
      <c r="N110" s="49" t="str">
        <f aca="true">CELL("format",$G110)</f>
        <v>F0</v>
      </c>
      <c r="O110" s="49" t="str">
        <f aca="true">CELL("format",$H110)</f>
        <v>,2</v>
      </c>
      <c r="P110" s="50"/>
    </row>
    <row r="111" s="53" customFormat="true" ht="30" hidden="false" customHeight="true" outlineLevel="0" collapsed="false">
      <c r="A111" s="37" t="s">
        <v>145</v>
      </c>
      <c r="B111" s="55" t="s">
        <v>30</v>
      </c>
      <c r="C111" s="39" t="s">
        <v>146</v>
      </c>
      <c r="D111" s="40"/>
      <c r="E111" s="41"/>
      <c r="F111" s="42"/>
      <c r="G111" s="54"/>
      <c r="H111" s="88"/>
      <c r="I111" s="45"/>
      <c r="J111" s="46" t="str">
        <f aca="true">IF(CELL("protect",$G111)=1,"LOCKED","")</f>
        <v>LOCKED</v>
      </c>
      <c r="K111" s="47" t="str">
        <f aca="false">CLEAN(CONCATENATE(TRIM($A111),TRIM($C111),TRIM($D111),TRIM($E111)))</f>
        <v>C059Tie-ins and Approaches</v>
      </c>
      <c r="L111" s="48" t="e">
        <f aca="false">MATCH(K111,'[1]'!$A$1:$IM$503,0)</f>
        <v>#REF!</v>
      </c>
      <c r="M111" s="49" t="str">
        <f aca="true">CELL("format",$F111)</f>
        <v>F0</v>
      </c>
      <c r="N111" s="49" t="str">
        <f aca="true">CELL("format",$G111)</f>
        <v>F0</v>
      </c>
      <c r="O111" s="49" t="str">
        <f aca="true">CELL("format",$H111)</f>
        <v>,2</v>
      </c>
      <c r="P111" s="50"/>
    </row>
    <row r="112" s="53" customFormat="true" ht="30" hidden="false" customHeight="true" outlineLevel="0" collapsed="false">
      <c r="A112" s="37" t="s">
        <v>147</v>
      </c>
      <c r="B112" s="76" t="s">
        <v>97</v>
      </c>
      <c r="C112" s="39" t="s">
        <v>148</v>
      </c>
      <c r="D112" s="40"/>
      <c r="E112" s="41" t="s">
        <v>32</v>
      </c>
      <c r="F112" s="42" t="n">
        <v>12</v>
      </c>
      <c r="G112" s="43"/>
      <c r="H112" s="44" t="n">
        <f aca="false">ROUND(G112*F112,2)</f>
        <v>0</v>
      </c>
      <c r="I112" s="45"/>
      <c r="J112" s="46" t="str">
        <f aca="true">IF(CELL("protect",$G112)=1,"LOCKED","")</f>
        <v/>
      </c>
      <c r="K112" s="47" t="str">
        <f aca="false">CLEAN(CONCATENATE(TRIM($A112),TRIM($C112),TRIM($D112),TRIM($E112)))</f>
        <v>C062Type IItonne</v>
      </c>
      <c r="L112" s="48" t="e">
        <f aca="false">MATCH(K112,'[1]'!$A$1:$IM$503,0)</f>
        <v>#REF!</v>
      </c>
      <c r="M112" s="49" t="str">
        <f aca="true">CELL("format",$F112)</f>
        <v>F0</v>
      </c>
      <c r="N112" s="49" t="str">
        <f aca="true">CELL("format",$G112)</f>
        <v>,2</v>
      </c>
      <c r="O112" s="49" t="str">
        <f aca="true">CELL("format",$H112)</f>
        <v>,2</v>
      </c>
      <c r="P112" s="50"/>
    </row>
    <row r="113" s="53" customFormat="true" ht="30" hidden="false" customHeight="true" outlineLevel="0" collapsed="false">
      <c r="A113" s="71" t="s">
        <v>149</v>
      </c>
      <c r="B113" s="38" t="s">
        <v>241</v>
      </c>
      <c r="C113" s="39" t="s">
        <v>151</v>
      </c>
      <c r="D113" s="40" t="s">
        <v>152</v>
      </c>
      <c r="E113" s="41" t="s">
        <v>24</v>
      </c>
      <c r="F113" s="90" t="n">
        <v>25</v>
      </c>
      <c r="G113" s="43"/>
      <c r="H113" s="44" t="n">
        <f aca="false">ROUND(G113*F113,2)</f>
        <v>0</v>
      </c>
      <c r="I113" s="45"/>
      <c r="J113" s="46" t="str">
        <f aca="true">IF(CELL("protect",$G113)=1,"LOCKED","")</f>
        <v/>
      </c>
      <c r="K113" s="47" t="str">
        <f aca="false">CLEAN(CONCATENATE(TRIM($A113),TRIM($C113),TRIM($D113),TRIM($E113)))</f>
        <v>C068Plain Concrete PavementE11m²</v>
      </c>
      <c r="L113" s="48" t="e">
        <f aca="false">MATCH(K113,'[1]'!$A$1:$IM$503,0)</f>
        <v>#REF!</v>
      </c>
      <c r="M113" s="49" t="str">
        <f aca="true">CELL("format",$F113)</f>
        <v>F0</v>
      </c>
      <c r="N113" s="49" t="str">
        <f aca="true">CELL("format",$G113)</f>
        <v>,2</v>
      </c>
      <c r="O113" s="49" t="str">
        <f aca="true">CELL("format",$H113)</f>
        <v>,2</v>
      </c>
      <c r="P113" s="50"/>
    </row>
    <row r="114" customFormat="false" ht="36" hidden="false" customHeight="true" outlineLevel="0" collapsed="false">
      <c r="A114" s="32"/>
      <c r="B114" s="33"/>
      <c r="C114" s="69" t="s">
        <v>153</v>
      </c>
      <c r="D114" s="35"/>
      <c r="E114" s="70"/>
      <c r="F114" s="35"/>
      <c r="G114" s="32"/>
      <c r="H114" s="19"/>
    </row>
    <row r="115" s="51" customFormat="true" ht="30" hidden="false" customHeight="true" outlineLevel="0" collapsed="false">
      <c r="A115" s="71" t="s">
        <v>154</v>
      </c>
      <c r="B115" s="38" t="s">
        <v>242</v>
      </c>
      <c r="C115" s="39" t="s">
        <v>156</v>
      </c>
      <c r="D115" s="40" t="s">
        <v>157</v>
      </c>
      <c r="E115" s="41"/>
      <c r="F115" s="42"/>
      <c r="G115" s="54"/>
      <c r="H115" s="44"/>
      <c r="I115" s="45"/>
      <c r="J115" s="46" t="str">
        <f aca="true">IF(CELL("protect",$G115)=1,"LOCKED","")</f>
        <v>LOCKED</v>
      </c>
      <c r="K115" s="47" t="str">
        <f aca="false">CLEAN(CONCATENATE(TRIM($A115),TRIM($C115),TRIM($D115),TRIM($E115)))</f>
        <v>G001SoddingCW 3510-R9</v>
      </c>
      <c r="L115" s="48" t="e">
        <f aca="false">MATCH(K115,'[1]'!$A$1:$IM$503,0)</f>
        <v>#REF!</v>
      </c>
      <c r="M115" s="49" t="str">
        <f aca="true">CELL("format",$F115)</f>
        <v>F0</v>
      </c>
      <c r="N115" s="49" t="str">
        <f aca="true">CELL("format",$G115)</f>
        <v>F0</v>
      </c>
      <c r="O115" s="49" t="str">
        <f aca="true">CELL("format",$H115)</f>
        <v>,2</v>
      </c>
      <c r="P115" s="50"/>
    </row>
    <row r="116" s="53" customFormat="true" ht="30" hidden="false" customHeight="true" outlineLevel="0" collapsed="false">
      <c r="A116" s="71" t="s">
        <v>158</v>
      </c>
      <c r="B116" s="55" t="s">
        <v>30</v>
      </c>
      <c r="C116" s="39" t="s">
        <v>159</v>
      </c>
      <c r="D116" s="40"/>
      <c r="E116" s="41" t="s">
        <v>24</v>
      </c>
      <c r="F116" s="42" t="n">
        <v>175</v>
      </c>
      <c r="G116" s="43"/>
      <c r="H116" s="44" t="n">
        <f aca="false">ROUND(G116*F116,2)</f>
        <v>0</v>
      </c>
      <c r="I116" s="91"/>
      <c r="J116" s="46" t="str">
        <f aca="true">IF(CELL("protect",$G116)=1,"LOCKED","")</f>
        <v/>
      </c>
      <c r="K116" s="47" t="str">
        <f aca="false">CLEAN(CONCATENATE(TRIM($A116),TRIM($C116),TRIM($D116),TRIM($E116)))</f>
        <v>G002width &lt; 600 mmm²</v>
      </c>
      <c r="L116" s="48" t="e">
        <f aca="false">MATCH(K116,'[1]'!$A$1:$IM$503,0)</f>
        <v>#REF!</v>
      </c>
      <c r="M116" s="49" t="str">
        <f aca="true">CELL("format",$F116)</f>
        <v>F0</v>
      </c>
      <c r="N116" s="49" t="str">
        <f aca="true">CELL("format",$G116)</f>
        <v>,2</v>
      </c>
      <c r="O116" s="49" t="str">
        <f aca="true">CELL("format",$H116)</f>
        <v>,2</v>
      </c>
      <c r="P116" s="50"/>
    </row>
    <row r="117" s="53" customFormat="true" ht="30" hidden="false" customHeight="true" outlineLevel="0" collapsed="false">
      <c r="A117" s="71" t="s">
        <v>160</v>
      </c>
      <c r="B117" s="38" t="s">
        <v>243</v>
      </c>
      <c r="C117" s="39" t="s">
        <v>162</v>
      </c>
      <c r="D117" s="40" t="s">
        <v>163</v>
      </c>
      <c r="E117" s="41" t="s">
        <v>24</v>
      </c>
      <c r="F117" s="42" t="n">
        <v>90</v>
      </c>
      <c r="G117" s="43"/>
      <c r="H117" s="44" t="n">
        <f aca="false">ROUND(G117*F117,2)</f>
        <v>0</v>
      </c>
      <c r="I117" s="45"/>
      <c r="J117" s="46" t="str">
        <f aca="true">IF(CELL("protect",$G117)=1,"LOCKED","")</f>
        <v/>
      </c>
      <c r="K117" s="47" t="str">
        <f aca="false">CLEAN(CONCATENATE(TRIM($A117),TRIM($C117),TRIM($D117),TRIM($E117)))</f>
        <v>G004SeedingCW 3520-R7m²</v>
      </c>
      <c r="L117" s="48" t="e">
        <f aca="false">MATCH(K117,'[1]'!$A$1:$IM$503,0)</f>
        <v>#REF!</v>
      </c>
      <c r="M117" s="49" t="str">
        <f aca="true">CELL("format",$F117)</f>
        <v>F0</v>
      </c>
      <c r="N117" s="49" t="str">
        <f aca="true">CELL("format",$G117)</f>
        <v>,2</v>
      </c>
      <c r="O117" s="49" t="str">
        <f aca="true">CELL("format",$H117)</f>
        <v>,2</v>
      </c>
      <c r="P117" s="50"/>
    </row>
    <row r="118" s="31" customFormat="true" ht="39.9" hidden="false" customHeight="true" outlineLevel="0" collapsed="false">
      <c r="A118" s="103"/>
      <c r="B118" s="93" t="str">
        <f aca="false">B73</f>
        <v>C</v>
      </c>
      <c r="C118" s="94" t="str">
        <f aca="false">C73</f>
        <v>FIFTH / CARRIERE ALLEY - DES MEURONS TO YOUVILLE</v>
      </c>
      <c r="D118" s="94"/>
      <c r="E118" s="94"/>
      <c r="F118" s="94"/>
      <c r="G118" s="103" t="s">
        <v>164</v>
      </c>
      <c r="H118" s="103" t="n">
        <f aca="false">SUM(H73:H117)</f>
        <v>0</v>
      </c>
    </row>
    <row r="119" s="31" customFormat="true" ht="36" hidden="false" customHeight="true" outlineLevel="0" collapsed="false">
      <c r="A119" s="95"/>
      <c r="B119" s="96" t="s">
        <v>244</v>
      </c>
      <c r="C119" s="97" t="s">
        <v>245</v>
      </c>
      <c r="D119" s="97"/>
      <c r="E119" s="97"/>
      <c r="F119" s="97"/>
      <c r="G119" s="95"/>
      <c r="H119" s="98"/>
    </row>
    <row r="120" s="51" customFormat="true" ht="30" hidden="false" customHeight="true" outlineLevel="0" collapsed="false">
      <c r="A120" s="37" t="s">
        <v>167</v>
      </c>
      <c r="B120" s="38" t="s">
        <v>246</v>
      </c>
      <c r="C120" s="39" t="s">
        <v>169</v>
      </c>
      <c r="D120" s="40" t="s">
        <v>170</v>
      </c>
      <c r="E120" s="41"/>
      <c r="F120" s="87"/>
      <c r="G120" s="54"/>
      <c r="H120" s="88"/>
      <c r="I120" s="45"/>
      <c r="J120" s="46" t="str">
        <f aca="true">IF(CELL("protect",$G120)=1,"LOCKED","")</f>
        <v>LOCKED</v>
      </c>
      <c r="K120" s="47" t="str">
        <f aca="false">CLEAN(CONCATENATE(TRIM($A120),TRIM($C120),TRIM($D120),TRIM($E120)))</f>
        <v>E003Catch BasinCW 2130-R12</v>
      </c>
      <c r="L120" s="48" t="e">
        <f aca="false">MATCH(K120,'[1]'!$A$1:$IM$503,0)</f>
        <v>#REF!</v>
      </c>
      <c r="M120" s="49" t="str">
        <f aca="true">CELL("format",$F120)</f>
        <v>F0</v>
      </c>
      <c r="N120" s="49" t="str">
        <f aca="true">CELL("format",$G120)</f>
        <v>F0</v>
      </c>
      <c r="O120" s="49" t="str">
        <f aca="true">CELL("format",$H120)</f>
        <v>,2</v>
      </c>
      <c r="P120" s="50"/>
    </row>
    <row r="121" s="51" customFormat="true" ht="30" hidden="false" customHeight="true" outlineLevel="0" collapsed="false">
      <c r="A121" s="56" t="s">
        <v>171</v>
      </c>
      <c r="B121" s="75" t="s">
        <v>30</v>
      </c>
      <c r="C121" s="58" t="s">
        <v>172</v>
      </c>
      <c r="D121" s="59"/>
      <c r="E121" s="60" t="s">
        <v>83</v>
      </c>
      <c r="F121" s="99" t="n">
        <v>1</v>
      </c>
      <c r="G121" s="62"/>
      <c r="H121" s="44" t="n">
        <f aca="false">ROUND(G121*F121,2)</f>
        <v>0</v>
      </c>
      <c r="I121" s="74" t="s">
        <v>173</v>
      </c>
      <c r="J121" s="64"/>
      <c r="K121" s="65" t="s">
        <v>174</v>
      </c>
      <c r="L121" s="66" t="e">
        <f aca="false"/>
        <v>#REF!</v>
      </c>
      <c r="M121" s="67" t="s">
        <v>46</v>
      </c>
      <c r="N121" s="67" t="s">
        <v>47</v>
      </c>
      <c r="O121" s="67" t="s">
        <v>47</v>
      </c>
      <c r="P121" s="68"/>
    </row>
    <row r="122" s="51" customFormat="true" ht="30" hidden="false" customHeight="true" outlineLevel="0" collapsed="false">
      <c r="A122" s="56" t="s">
        <v>176</v>
      </c>
      <c r="B122" s="57" t="s">
        <v>247</v>
      </c>
      <c r="C122" s="58" t="s">
        <v>178</v>
      </c>
      <c r="D122" s="59" t="s">
        <v>170</v>
      </c>
      <c r="E122" s="60"/>
      <c r="F122" s="99"/>
      <c r="G122" s="73"/>
      <c r="H122" s="44" t="n">
        <f aca="false">ROUND(G122*F122,2)</f>
        <v>0</v>
      </c>
      <c r="I122" s="74"/>
      <c r="J122" s="64" t="s">
        <v>72</v>
      </c>
      <c r="K122" s="65" t="s">
        <v>179</v>
      </c>
      <c r="L122" s="66" t="e">
        <f aca="false"/>
        <v>#REF!</v>
      </c>
      <c r="M122" s="67" t="s">
        <v>46</v>
      </c>
      <c r="N122" s="67" t="s">
        <v>74</v>
      </c>
      <c r="O122" s="67" t="s">
        <v>47</v>
      </c>
      <c r="P122" s="68"/>
    </row>
    <row r="123" s="51" customFormat="true" ht="30" hidden="false" customHeight="true" outlineLevel="0" collapsed="false">
      <c r="A123" s="56" t="s">
        <v>180</v>
      </c>
      <c r="B123" s="75" t="s">
        <v>30</v>
      </c>
      <c r="C123" s="58" t="s">
        <v>181</v>
      </c>
      <c r="D123" s="59"/>
      <c r="E123" s="60" t="s">
        <v>83</v>
      </c>
      <c r="F123" s="99" t="n">
        <v>2</v>
      </c>
      <c r="G123" s="62"/>
      <c r="H123" s="44" t="n">
        <f aca="false">ROUND(G123*F123,2)</f>
        <v>0</v>
      </c>
      <c r="I123" s="74"/>
      <c r="J123" s="64"/>
      <c r="K123" s="65" t="s">
        <v>182</v>
      </c>
      <c r="L123" s="66" t="e">
        <f aca="false"/>
        <v>#REF!</v>
      </c>
      <c r="M123" s="67" t="s">
        <v>46</v>
      </c>
      <c r="N123" s="67" t="s">
        <v>47</v>
      </c>
      <c r="O123" s="67" t="s">
        <v>47</v>
      </c>
      <c r="P123" s="68"/>
    </row>
    <row r="124" s="53" customFormat="true" ht="30" hidden="false" customHeight="true" outlineLevel="0" collapsed="false">
      <c r="A124" s="37" t="s">
        <v>183</v>
      </c>
      <c r="B124" s="38" t="s">
        <v>248</v>
      </c>
      <c r="C124" s="39" t="s">
        <v>185</v>
      </c>
      <c r="D124" s="40" t="s">
        <v>170</v>
      </c>
      <c r="E124" s="41"/>
      <c r="F124" s="87"/>
      <c r="G124" s="54"/>
      <c r="H124" s="88"/>
      <c r="I124" s="45"/>
      <c r="J124" s="46" t="str">
        <f aca="true">IF(CELL("protect",$G124)=1,"LOCKED","")</f>
        <v>LOCKED</v>
      </c>
      <c r="K124" s="47" t="str">
        <f aca="false">CLEAN(CONCATENATE(TRIM($A124),TRIM($C124),TRIM($D124),TRIM($E124)))</f>
        <v>E008Sewer Service (c/w video inspection)CW 2130-R12</v>
      </c>
      <c r="L124" s="48" t="e">
        <f aca="false">MATCH(K124,'[1]'!$A$1:$IM$503,0)</f>
        <v>#REF!</v>
      </c>
      <c r="M124" s="49" t="str">
        <f aca="true">CELL("format",$F124)</f>
        <v>F0</v>
      </c>
      <c r="N124" s="49" t="str">
        <f aca="true">CELL("format",$G124)</f>
        <v>F0</v>
      </c>
      <c r="O124" s="49" t="str">
        <f aca="true">CELL("format",$H124)</f>
        <v>,2</v>
      </c>
      <c r="P124" s="50"/>
    </row>
    <row r="125" s="53" customFormat="true" ht="30" hidden="false" customHeight="true" outlineLevel="0" collapsed="false">
      <c r="A125" s="37" t="s">
        <v>186</v>
      </c>
      <c r="B125" s="55" t="s">
        <v>30</v>
      </c>
      <c r="C125" s="39" t="s">
        <v>187</v>
      </c>
      <c r="D125" s="40"/>
      <c r="E125" s="41"/>
      <c r="F125" s="87"/>
      <c r="G125" s="54"/>
      <c r="H125" s="88"/>
      <c r="I125" s="45" t="s">
        <v>188</v>
      </c>
      <c r="J125" s="46" t="str">
        <f aca="true">IF(CELL("protect",$G125)=1,"LOCKED","")</f>
        <v>LOCKED</v>
      </c>
      <c r="K125" s="47" t="str">
        <f aca="false">CLEAN(CONCATENATE(TRIM($A125),TRIM($C125),TRIM($D125),TRIM($E125)))</f>
        <v>E009250 mm, PVC</v>
      </c>
      <c r="L125" s="48" t="e">
        <f aca="false">MATCH(K125,'[1]'!$A$1:$IM$503,0)</f>
        <v>#REF!</v>
      </c>
      <c r="M125" s="49" t="str">
        <f aca="true">CELL("format",$F125)</f>
        <v>F0</v>
      </c>
      <c r="N125" s="49" t="str">
        <f aca="true">CELL("format",$G125)</f>
        <v>F0</v>
      </c>
      <c r="O125" s="49" t="str">
        <f aca="true">CELL("format",$H125)</f>
        <v>,2</v>
      </c>
      <c r="P125" s="50"/>
    </row>
    <row r="126" s="53" customFormat="true" ht="44.1" hidden="false" customHeight="true" outlineLevel="0" collapsed="false">
      <c r="A126" s="37" t="s">
        <v>189</v>
      </c>
      <c r="B126" s="76" t="s">
        <v>97</v>
      </c>
      <c r="C126" s="39" t="s">
        <v>190</v>
      </c>
      <c r="D126" s="40"/>
      <c r="E126" s="41" t="s">
        <v>110</v>
      </c>
      <c r="F126" s="87" t="n">
        <v>56</v>
      </c>
      <c r="G126" s="43"/>
      <c r="H126" s="44" t="n">
        <f aca="false">ROUND(G126*F126,2)</f>
        <v>0</v>
      </c>
      <c r="I126" s="45" t="s">
        <v>191</v>
      </c>
      <c r="J126" s="46" t="str">
        <f aca="true">IF(CELL("protect",$G126)=1,"LOCKED","")</f>
        <v/>
      </c>
      <c r="K126" s="47" t="str">
        <f aca="false">CLEAN(CONCATENATE(TRIM($A126),TRIM($C126),TRIM($D126),TRIM($E126)))</f>
        <v>E010In a Trench, Class B Type 2 Bedding, Class 2 Backfillm</v>
      </c>
      <c r="L126" s="48" t="e">
        <f aca="false">MATCH(K126,'[1]'!$A$1:$IM$503,0)</f>
        <v>#REF!</v>
      </c>
      <c r="M126" s="49" t="str">
        <f aca="true">CELL("format",$F126)</f>
        <v>F0</v>
      </c>
      <c r="N126" s="49" t="str">
        <f aca="true">CELL("format",$G126)</f>
        <v>,2</v>
      </c>
      <c r="O126" s="49" t="str">
        <f aca="true">CELL("format",$H126)</f>
        <v>,2</v>
      </c>
      <c r="P126" s="50"/>
    </row>
    <row r="127" s="53" customFormat="true" ht="30" hidden="false" customHeight="true" outlineLevel="0" collapsed="false">
      <c r="A127" s="37" t="s">
        <v>186</v>
      </c>
      <c r="B127" s="55" t="s">
        <v>120</v>
      </c>
      <c r="C127" s="39" t="s">
        <v>249</v>
      </c>
      <c r="D127" s="40"/>
      <c r="E127" s="41"/>
      <c r="F127" s="87"/>
      <c r="G127" s="54"/>
      <c r="H127" s="88"/>
      <c r="I127" s="45" t="s">
        <v>188</v>
      </c>
      <c r="J127" s="46" t="str">
        <f aca="true">IF(CELL("protect",$G127)=1,"LOCKED","")</f>
        <v>LOCKED</v>
      </c>
      <c r="K127" s="47" t="str">
        <f aca="false">CLEAN(CONCATENATE(TRIM($A127),TRIM($C127),TRIM($D127),TRIM($E127)))</f>
        <v>E009300 mm, PVC</v>
      </c>
      <c r="L127" s="48" t="e">
        <f aca="false">MATCH(K127,'[1]'!$A$1:$IM$503,0)</f>
        <v>#REF!</v>
      </c>
      <c r="M127" s="49" t="str">
        <f aca="true">CELL("format",$F127)</f>
        <v>F0</v>
      </c>
      <c r="N127" s="49" t="str">
        <f aca="true">CELL("format",$G127)</f>
        <v>F0</v>
      </c>
      <c r="O127" s="49" t="str">
        <f aca="true">CELL("format",$H127)</f>
        <v>,2</v>
      </c>
      <c r="P127" s="50"/>
    </row>
    <row r="128" s="53" customFormat="true" ht="44.1" hidden="false" customHeight="true" outlineLevel="0" collapsed="false">
      <c r="A128" s="37" t="s">
        <v>189</v>
      </c>
      <c r="B128" s="76" t="s">
        <v>97</v>
      </c>
      <c r="C128" s="39" t="s">
        <v>190</v>
      </c>
      <c r="D128" s="40"/>
      <c r="E128" s="41" t="s">
        <v>110</v>
      </c>
      <c r="F128" s="87" t="n">
        <v>67</v>
      </c>
      <c r="G128" s="43"/>
      <c r="H128" s="44" t="n">
        <f aca="false">ROUND(G128*F128,2)</f>
        <v>0</v>
      </c>
      <c r="I128" s="45" t="s">
        <v>191</v>
      </c>
      <c r="J128" s="46" t="str">
        <f aca="true">IF(CELL("protect",$G128)=1,"LOCKED","")</f>
        <v/>
      </c>
      <c r="K128" s="47" t="str">
        <f aca="false">CLEAN(CONCATENATE(TRIM($A128),TRIM($C128),TRIM($D128),TRIM($E128)))</f>
        <v>E010In a Trench, Class B Type 2 Bedding, Class 2 Backfillm</v>
      </c>
      <c r="L128" s="48" t="e">
        <f aca="false">MATCH(K128,'[1]'!$A$1:$IM$503,0)</f>
        <v>#REF!</v>
      </c>
      <c r="M128" s="49" t="str">
        <f aca="true">CELL("format",$F128)</f>
        <v>F0</v>
      </c>
      <c r="N128" s="49" t="str">
        <f aca="true">CELL("format",$G128)</f>
        <v>,2</v>
      </c>
      <c r="O128" s="49" t="str">
        <f aca="true">CELL("format",$H128)</f>
        <v>,2</v>
      </c>
      <c r="P128" s="50"/>
    </row>
    <row r="129" s="111" customFormat="true" ht="30" hidden="false" customHeight="true" outlineLevel="0" collapsed="false">
      <c r="A129" s="37" t="s">
        <v>250</v>
      </c>
      <c r="B129" s="38" t="s">
        <v>251</v>
      </c>
      <c r="C129" s="110" t="s">
        <v>252</v>
      </c>
      <c r="D129" s="40" t="s">
        <v>170</v>
      </c>
      <c r="E129" s="41"/>
      <c r="F129" s="87"/>
      <c r="G129" s="54"/>
      <c r="H129" s="88"/>
      <c r="I129" s="45"/>
      <c r="J129" s="46" t="str">
        <f aca="true">IF(CELL("protect",$G129)=1,"LOCKED","")</f>
        <v>LOCKED</v>
      </c>
      <c r="K129" s="47" t="str">
        <f aca="false">CLEAN(CONCATENATE(TRIM($A129),TRIM($C129),TRIM($D129),TRIM($E129)))</f>
        <v>E032Connecting to Existing ManholeCW 2130-R12</v>
      </c>
      <c r="L129" s="48" t="e">
        <f aca="false">MATCH(K129,'[1]'!$A$1:$IM$503,0)</f>
        <v>#REF!</v>
      </c>
      <c r="M129" s="49" t="str">
        <f aca="true">CELL("format",$F129)</f>
        <v>F0</v>
      </c>
      <c r="N129" s="49" t="str">
        <f aca="true">CELL("format",$G129)</f>
        <v>F0</v>
      </c>
      <c r="O129" s="49" t="str">
        <f aca="true">CELL("format",$H129)</f>
        <v>,2</v>
      </c>
      <c r="P129" s="50"/>
    </row>
    <row r="130" s="111" customFormat="true" ht="30" hidden="false" customHeight="true" outlineLevel="0" collapsed="false">
      <c r="A130" s="37" t="s">
        <v>253</v>
      </c>
      <c r="B130" s="55" t="s">
        <v>30</v>
      </c>
      <c r="C130" s="110" t="s">
        <v>254</v>
      </c>
      <c r="D130" s="40"/>
      <c r="E130" s="41" t="s">
        <v>83</v>
      </c>
      <c r="F130" s="87" t="n">
        <v>1</v>
      </c>
      <c r="G130" s="43"/>
      <c r="H130" s="44" t="n">
        <f aca="false">ROUND(G130*F130,2)</f>
        <v>0</v>
      </c>
      <c r="I130" s="45" t="s">
        <v>255</v>
      </c>
      <c r="J130" s="46" t="str">
        <f aca="true">IF(CELL("protect",$G130)=1,"LOCKED","")</f>
        <v/>
      </c>
      <c r="K130" s="47" t="str">
        <f aca="false">CLEAN(CONCATENATE(TRIM($A130),TRIM($C130),TRIM($D130),TRIM($E130)))</f>
        <v>E033300 mm Sewereach</v>
      </c>
      <c r="L130" s="48" t="e">
        <f aca="false">MATCH(K130,'[1]'!$A$1:$IM$503,0)</f>
        <v>#REF!</v>
      </c>
      <c r="M130" s="49" t="str">
        <f aca="true">CELL("format",$F130)</f>
        <v>F0</v>
      </c>
      <c r="N130" s="49" t="str">
        <f aca="true">CELL("format",$G130)</f>
        <v>,2</v>
      </c>
      <c r="O130" s="49" t="str">
        <f aca="true">CELL("format",$H130)</f>
        <v>,2</v>
      </c>
      <c r="P130" s="50"/>
    </row>
    <row r="131" s="53" customFormat="true" ht="44.1" hidden="false" customHeight="true" outlineLevel="0" collapsed="false">
      <c r="A131" s="37" t="s">
        <v>197</v>
      </c>
      <c r="B131" s="38" t="s">
        <v>256</v>
      </c>
      <c r="C131" s="39" t="s">
        <v>199</v>
      </c>
      <c r="D131" s="40" t="s">
        <v>200</v>
      </c>
      <c r="E131" s="41" t="s">
        <v>110</v>
      </c>
      <c r="F131" s="87" t="n">
        <v>24</v>
      </c>
      <c r="G131" s="43"/>
      <c r="H131" s="44" t="n">
        <f aca="false">ROUND(G131*F131,2)</f>
        <v>0</v>
      </c>
      <c r="I131" s="45"/>
      <c r="J131" s="46" t="str">
        <f aca="true">IF(CELL("protect",$G131)=1,"LOCKED","")</f>
        <v/>
      </c>
      <c r="K131" s="47" t="str">
        <f aca="false">CLEAN(CONCATENATE(TRIM($A131),TRIM($C131),TRIM($D131),TRIM($E131)))</f>
        <v>E051Installation of SubdrainsE10, CW 3120-R4m</v>
      </c>
      <c r="L131" s="48" t="e">
        <f aca="false">MATCH(K131,'[1]'!$A$1:$IM$503,0)</f>
        <v>#REF!</v>
      </c>
      <c r="M131" s="49" t="str">
        <f aca="true">CELL("format",$F131)</f>
        <v>F0</v>
      </c>
      <c r="N131" s="49" t="str">
        <f aca="true">CELL("format",$G131)</f>
        <v>,2</v>
      </c>
      <c r="O131" s="49" t="str">
        <f aca="true">CELL("format",$H131)</f>
        <v>,2</v>
      </c>
      <c r="P131" s="50"/>
    </row>
    <row r="132" s="53" customFormat="true" ht="30" hidden="false" customHeight="true" outlineLevel="0" collapsed="false">
      <c r="A132" s="37"/>
      <c r="B132" s="38" t="s">
        <v>257</v>
      </c>
      <c r="C132" s="39" t="s">
        <v>202</v>
      </c>
      <c r="D132" s="40" t="s">
        <v>170</v>
      </c>
      <c r="E132" s="41" t="s">
        <v>203</v>
      </c>
      <c r="F132" s="102" t="n">
        <v>1.8</v>
      </c>
      <c r="G132" s="43"/>
      <c r="H132" s="44" t="n">
        <f aca="false">ROUND(G132*F132,2)</f>
        <v>0</v>
      </c>
      <c r="I132" s="45"/>
      <c r="J132" s="46"/>
      <c r="K132" s="47"/>
      <c r="L132" s="48"/>
      <c r="M132" s="49" t="str">
        <f aca="true">CELL("format",$F132)</f>
        <v>F1</v>
      </c>
      <c r="N132" s="49"/>
      <c r="O132" s="49"/>
      <c r="P132" s="50"/>
    </row>
    <row r="133" customFormat="false" ht="36" hidden="false" customHeight="true" outlineLevel="0" collapsed="false">
      <c r="A133" s="32"/>
      <c r="B133" s="112"/>
      <c r="C133" s="69" t="s">
        <v>258</v>
      </c>
      <c r="D133" s="113"/>
      <c r="E133" s="112"/>
      <c r="F133" s="36"/>
      <c r="G133" s="32"/>
      <c r="H133" s="19"/>
    </row>
    <row r="134" s="53" customFormat="true" ht="44.1" hidden="false" customHeight="true" outlineLevel="0" collapsed="false">
      <c r="A134" s="37" t="s">
        <v>259</v>
      </c>
      <c r="B134" s="38" t="s">
        <v>260</v>
      </c>
      <c r="C134" s="39" t="s">
        <v>261</v>
      </c>
      <c r="D134" s="40" t="s">
        <v>262</v>
      </c>
      <c r="E134" s="41" t="s">
        <v>83</v>
      </c>
      <c r="F134" s="87" t="n">
        <v>1</v>
      </c>
      <c r="G134" s="43"/>
      <c r="H134" s="44" t="n">
        <f aca="false">ROUND(G134*F134,2)</f>
        <v>0</v>
      </c>
      <c r="I134" s="45"/>
      <c r="J134" s="46" t="str">
        <f aca="true">IF(CELL("protect",$G134)=1,"LOCKED","")</f>
        <v/>
      </c>
      <c r="K134" s="47" t="str">
        <f aca="false">CLEAN(CONCATENATE(TRIM($A134),TRIM($C134),TRIM($D134),TRIM($E134)))</f>
        <v>F001Adjustment of Catch Basins / Manholes FramesCW 3210-R7each</v>
      </c>
      <c r="L134" s="48" t="e">
        <f aca="false">MATCH(K134,'[1]'!$A$1:$IM$503,0)</f>
        <v>#REF!</v>
      </c>
      <c r="M134" s="49" t="str">
        <f aca="true">CELL("format",$F134)</f>
        <v>F0</v>
      </c>
      <c r="N134" s="49" t="str">
        <f aca="true">CELL("format",$G134)</f>
        <v>,2</v>
      </c>
      <c r="O134" s="49" t="str">
        <f aca="true">CELL("format",$H134)</f>
        <v>,2</v>
      </c>
      <c r="P134" s="50"/>
    </row>
    <row r="135" s="51" customFormat="true" ht="30" hidden="false" customHeight="true" outlineLevel="0" collapsed="false">
      <c r="A135" s="37" t="s">
        <v>263</v>
      </c>
      <c r="B135" s="38" t="e">
        <f aca="false">#NAME?</f>
        <v>#NAME?</v>
      </c>
      <c r="C135" s="39" t="s">
        <v>264</v>
      </c>
      <c r="D135" s="40" t="s">
        <v>262</v>
      </c>
      <c r="E135" s="41"/>
      <c r="F135" s="87"/>
      <c r="G135" s="54"/>
      <c r="H135" s="88"/>
      <c r="I135" s="45"/>
      <c r="J135" s="46" t="str">
        <f aca="true">IF(CELL("protect",$G135)=1,"LOCKED","")</f>
        <v>LOCKED</v>
      </c>
      <c r="K135" s="47" t="str">
        <f aca="false">CLEAN(CONCATENATE(TRIM($A135),TRIM($C135),TRIM($D135),TRIM($E135)))</f>
        <v>F003Lifter RingsCW 3210-R7</v>
      </c>
      <c r="L135" s="48" t="e">
        <f aca="false">MATCH(K135,'[1]'!$A$1:$IM$503,0)</f>
        <v>#REF!</v>
      </c>
      <c r="M135" s="49" t="str">
        <f aca="true">CELL("format",$F135)</f>
        <v>F0</v>
      </c>
      <c r="N135" s="49" t="str">
        <f aca="true">CELL("format",$G135)</f>
        <v>F0</v>
      </c>
      <c r="O135" s="49" t="str">
        <f aca="true">CELL("format",$H135)</f>
        <v>,2</v>
      </c>
      <c r="P135" s="50"/>
    </row>
    <row r="136" s="53" customFormat="true" ht="30" hidden="false" customHeight="true" outlineLevel="0" collapsed="false">
      <c r="A136" s="37" t="s">
        <v>265</v>
      </c>
      <c r="B136" s="55" t="s">
        <v>30</v>
      </c>
      <c r="C136" s="105" t="s">
        <v>266</v>
      </c>
      <c r="D136" s="40"/>
      <c r="E136" s="41" t="s">
        <v>83</v>
      </c>
      <c r="F136" s="87" t="n">
        <v>1</v>
      </c>
      <c r="G136" s="43"/>
      <c r="H136" s="44" t="n">
        <f aca="false">ROUND(G136*F136,2)</f>
        <v>0</v>
      </c>
      <c r="I136" s="45"/>
      <c r="J136" s="46" t="str">
        <f aca="true">IF(CELL("protect",$G136)=1,"LOCKED","")</f>
        <v/>
      </c>
      <c r="K136" s="47" t="str">
        <f aca="false">CLEAN(CONCATENATE(TRIM($A136),TRIM($C136),TRIM($D136),TRIM($E136)))</f>
        <v>F00551 mmeach</v>
      </c>
      <c r="L136" s="48" t="e">
        <f aca="false">MATCH(K136,'[1]'!$A$1:$IM$503,0)</f>
        <v>#REF!</v>
      </c>
      <c r="M136" s="49" t="str">
        <f aca="true">CELL("format",$F136)</f>
        <v>F0</v>
      </c>
      <c r="N136" s="49" t="str">
        <f aca="true">CELL("format",$G136)</f>
        <v>,2</v>
      </c>
      <c r="O136" s="49" t="str">
        <f aca="true">CELL("format",$H136)</f>
        <v>,2</v>
      </c>
      <c r="P136" s="50"/>
    </row>
    <row r="137" s="31" customFormat="true" ht="36" hidden="false" customHeight="true" outlineLevel="0" collapsed="false">
      <c r="A137" s="103"/>
      <c r="B137" s="93" t="str">
        <f aca="false">B119</f>
        <v>D</v>
      </c>
      <c r="C137" s="114" t="str">
        <f aca="false">C119</f>
        <v>FIFTH / CARRIERE ALLEY - DES MEURONS TO YOUVILLE: DRAINAGE &amp; UNDERGROUND WORKS</v>
      </c>
      <c r="D137" s="114"/>
      <c r="E137" s="114"/>
      <c r="F137" s="114"/>
      <c r="G137" s="103" t="s">
        <v>164</v>
      </c>
      <c r="H137" s="103" t="n">
        <f aca="false">SUM(H119:H136)</f>
        <v>0</v>
      </c>
    </row>
    <row r="138" s="31" customFormat="true" ht="36" hidden="false" customHeight="true" outlineLevel="0" collapsed="false">
      <c r="A138" s="115"/>
      <c r="B138" s="96" t="s">
        <v>267</v>
      </c>
      <c r="C138" s="97" t="s">
        <v>268</v>
      </c>
      <c r="D138" s="97"/>
      <c r="E138" s="97"/>
      <c r="F138" s="97"/>
      <c r="G138" s="115"/>
      <c r="H138" s="116"/>
    </row>
    <row r="139" customFormat="false" ht="36" hidden="false" customHeight="true" outlineLevel="0" collapsed="false">
      <c r="A139" s="32"/>
      <c r="B139" s="33"/>
      <c r="C139" s="34" t="s">
        <v>15</v>
      </c>
      <c r="D139" s="35"/>
      <c r="E139" s="36"/>
      <c r="F139" s="36"/>
      <c r="G139" s="32"/>
      <c r="H139" s="19"/>
    </row>
    <row r="140" s="51" customFormat="true" ht="30" hidden="false" customHeight="true" outlineLevel="0" collapsed="false">
      <c r="A140" s="37" t="s">
        <v>16</v>
      </c>
      <c r="B140" s="38" t="s">
        <v>269</v>
      </c>
      <c r="C140" s="39" t="s">
        <v>18</v>
      </c>
      <c r="D140" s="40" t="s">
        <v>19</v>
      </c>
      <c r="E140" s="41" t="s">
        <v>20</v>
      </c>
      <c r="F140" s="42" t="n">
        <v>730</v>
      </c>
      <c r="G140" s="43"/>
      <c r="H140" s="44" t="n">
        <f aca="false">ROUND(G140*F140,2)</f>
        <v>0</v>
      </c>
      <c r="I140" s="45"/>
      <c r="J140" s="46" t="str">
        <f aca="true">IF(CELL("protect",$G140)=1,"LOCKED","")</f>
        <v/>
      </c>
      <c r="K140" s="47" t="str">
        <f aca="false">CLEAN(CONCATENATE(TRIM($A140),TRIM($C140),TRIM($D140),TRIM($E140)))</f>
        <v>A003ExcavationCW 3110-R17m³</v>
      </c>
      <c r="L140" s="48" t="e">
        <f aca="false">MATCH(K140,'[1]'!$A$1:$IM$503,0)</f>
        <v>#REF!</v>
      </c>
      <c r="M140" s="49" t="str">
        <f aca="true">CELL("format",$F140)</f>
        <v>F0</v>
      </c>
      <c r="N140" s="49" t="str">
        <f aca="true">CELL("format",$G140)</f>
        <v>,2</v>
      </c>
      <c r="O140" s="49" t="str">
        <f aca="true">CELL("format",$H140)</f>
        <v>,2</v>
      </c>
      <c r="P140" s="50"/>
    </row>
    <row r="141" s="53" customFormat="true" ht="30" hidden="false" customHeight="true" outlineLevel="0" collapsed="false">
      <c r="A141" s="52" t="s">
        <v>21</v>
      </c>
      <c r="B141" s="38" t="s">
        <v>270</v>
      </c>
      <c r="C141" s="39" t="s">
        <v>23</v>
      </c>
      <c r="D141" s="40" t="s">
        <v>19</v>
      </c>
      <c r="E141" s="41" t="s">
        <v>24</v>
      </c>
      <c r="F141" s="42" t="n">
        <v>1225</v>
      </c>
      <c r="G141" s="43"/>
      <c r="H141" s="44" t="n">
        <f aca="false">ROUND(G141*F141,2)</f>
        <v>0</v>
      </c>
      <c r="I141" s="45"/>
      <c r="J141" s="46" t="str">
        <f aca="true">IF(CELL("protect",$G141)=1,"LOCKED","")</f>
        <v/>
      </c>
      <c r="K141" s="47" t="str">
        <f aca="false">CLEAN(CONCATENATE(TRIM($A141),TRIM($C141),TRIM($D141),TRIM($E141)))</f>
        <v>A004Sub-Grade CompactionCW 3110-R17m²</v>
      </c>
      <c r="L141" s="48" t="e">
        <f aca="false">MATCH(K141,'[1]'!$A$1:$IM$503,0)</f>
        <v>#REF!</v>
      </c>
      <c r="M141" s="49" t="str">
        <f aca="true">CELL("format",$F141)</f>
        <v>F0</v>
      </c>
      <c r="N141" s="49" t="str">
        <f aca="true">CELL("format",$G141)</f>
        <v>,2</v>
      </c>
      <c r="O141" s="49" t="str">
        <f aca="true">CELL("format",$H141)</f>
        <v>,2</v>
      </c>
      <c r="P141" s="50"/>
    </row>
    <row r="142" s="51" customFormat="true" ht="30" hidden="false" customHeight="true" outlineLevel="0" collapsed="false">
      <c r="A142" s="52" t="s">
        <v>25</v>
      </c>
      <c r="B142" s="38" t="s">
        <v>271</v>
      </c>
      <c r="C142" s="39" t="s">
        <v>27</v>
      </c>
      <c r="D142" s="40" t="s">
        <v>19</v>
      </c>
      <c r="E142" s="41"/>
      <c r="F142" s="42"/>
      <c r="G142" s="54"/>
      <c r="H142" s="44"/>
      <c r="I142" s="45" t="s">
        <v>28</v>
      </c>
      <c r="J142" s="46" t="str">
        <f aca="true">IF(CELL("protect",$G142)=1,"LOCKED","")</f>
        <v>LOCKED</v>
      </c>
      <c r="K142" s="47" t="str">
        <f aca="false">CLEAN(CONCATENATE(TRIM($A142),TRIM($C142),TRIM($D142),TRIM($E142)))</f>
        <v>A007Crushed Sub-base MaterialCW 3110-R17</v>
      </c>
      <c r="L142" s="48" t="e">
        <f aca="false">MATCH(K142,'[1]'!$A$1:$IM$503,0)</f>
        <v>#REF!</v>
      </c>
      <c r="M142" s="49" t="str">
        <f aca="true">CELL("format",$F142)</f>
        <v>F0</v>
      </c>
      <c r="N142" s="49" t="str">
        <f aca="true">CELL("format",$G142)</f>
        <v>F0</v>
      </c>
      <c r="O142" s="49" t="str">
        <f aca="true">CELL("format",$H142)</f>
        <v>,2</v>
      </c>
      <c r="P142" s="50"/>
    </row>
    <row r="143" s="51" customFormat="true" ht="30" hidden="false" customHeight="true" outlineLevel="0" collapsed="false">
      <c r="A143" s="52" t="s">
        <v>29</v>
      </c>
      <c r="B143" s="55" t="s">
        <v>30</v>
      </c>
      <c r="C143" s="39" t="s">
        <v>31</v>
      </c>
      <c r="D143" s="40"/>
      <c r="E143" s="41" t="s">
        <v>32</v>
      </c>
      <c r="F143" s="42" t="n">
        <v>970</v>
      </c>
      <c r="G143" s="43"/>
      <c r="H143" s="44" t="n">
        <f aca="false">ROUND(G143*F143,2)</f>
        <v>0</v>
      </c>
      <c r="I143" s="45" t="s">
        <v>33</v>
      </c>
      <c r="J143" s="46" t="str">
        <f aca="true">IF(CELL("protect",$G143)=1,"LOCKED","")</f>
        <v/>
      </c>
      <c r="K143" s="47" t="str">
        <f aca="false">CLEAN(CONCATENATE(TRIM($A143),TRIM($C143),TRIM($D143),TRIM($E143)))</f>
        <v>A007A50 mmtonne</v>
      </c>
      <c r="L143" s="48" t="e">
        <f aca="false">MATCH(K143,'[1]'!$A$1:$IM$503,0)</f>
        <v>#REF!</v>
      </c>
      <c r="M143" s="49" t="str">
        <f aca="true">CELL("format",$F143)</f>
        <v>F0</v>
      </c>
      <c r="N143" s="49" t="str">
        <f aca="true">CELL("format",$G143)</f>
        <v>,2</v>
      </c>
      <c r="O143" s="49" t="str">
        <f aca="true">CELL("format",$H143)</f>
        <v>,2</v>
      </c>
      <c r="P143" s="50"/>
    </row>
    <row r="144" s="51" customFormat="true" ht="44.1" hidden="false" customHeight="true" outlineLevel="0" collapsed="false">
      <c r="A144" s="52" t="s">
        <v>34</v>
      </c>
      <c r="B144" s="38" t="s">
        <v>272</v>
      </c>
      <c r="C144" s="39" t="s">
        <v>36</v>
      </c>
      <c r="D144" s="40" t="s">
        <v>19</v>
      </c>
      <c r="E144" s="41" t="s">
        <v>20</v>
      </c>
      <c r="F144" s="42" t="n">
        <v>100</v>
      </c>
      <c r="G144" s="43"/>
      <c r="H144" s="44" t="n">
        <f aca="false">ROUND(G144*F144,2)</f>
        <v>0</v>
      </c>
      <c r="I144" s="45" t="s">
        <v>37</v>
      </c>
      <c r="J144" s="46" t="str">
        <f aca="true">IF(CELL("protect",$G144)=1,"LOCKED","")</f>
        <v/>
      </c>
      <c r="K144" s="47" t="str">
        <f aca="false">CLEAN(CONCATENATE(TRIM($A144),TRIM($C144),TRIM($D144),TRIM($E144)))</f>
        <v>A010Supplying and Placing Base Course MaterialCW 3110-R17m³</v>
      </c>
      <c r="L144" s="48" t="e">
        <f aca="false">MATCH(K144,'[1]'!$A$1:$IM$503,0)</f>
        <v>#REF!</v>
      </c>
      <c r="M144" s="49" t="str">
        <f aca="true">CELL("format",$F144)</f>
        <v>F0</v>
      </c>
      <c r="N144" s="49" t="str">
        <f aca="true">CELL("format",$G144)</f>
        <v>,2</v>
      </c>
      <c r="O144" s="49" t="str">
        <f aca="true">CELL("format",$H144)</f>
        <v>,2</v>
      </c>
      <c r="P144" s="50"/>
    </row>
    <row r="145" s="53" customFormat="true" ht="30" hidden="false" customHeight="true" outlineLevel="0" collapsed="false">
      <c r="A145" s="52" t="s">
        <v>38</v>
      </c>
      <c r="B145" s="38" t="s">
        <v>273</v>
      </c>
      <c r="C145" s="39" t="s">
        <v>40</v>
      </c>
      <c r="D145" s="40" t="s">
        <v>19</v>
      </c>
      <c r="E145" s="41" t="s">
        <v>24</v>
      </c>
      <c r="F145" s="42" t="n">
        <v>85</v>
      </c>
      <c r="G145" s="43"/>
      <c r="H145" s="44" t="n">
        <f aca="false">ROUND(G145*F145,2)</f>
        <v>0</v>
      </c>
      <c r="I145" s="45" t="s">
        <v>41</v>
      </c>
      <c r="J145" s="46" t="str">
        <f aca="true">IF(CELL("protect",$G145)=1,"LOCKED","")</f>
        <v/>
      </c>
      <c r="K145" s="47"/>
      <c r="L145" s="48"/>
      <c r="M145" s="49" t="str">
        <f aca="true">CELL("format",$F145)</f>
        <v>F0</v>
      </c>
      <c r="N145" s="49" t="str">
        <f aca="true">CELL("format",$G145)</f>
        <v>,2</v>
      </c>
      <c r="O145" s="49" t="str">
        <f aca="true">CELL("format",$H145)</f>
        <v>,2</v>
      </c>
      <c r="P145" s="50"/>
    </row>
    <row r="146" s="53" customFormat="true" ht="30" hidden="false" customHeight="true" outlineLevel="0" collapsed="false">
      <c r="A146" s="56" t="s">
        <v>42</v>
      </c>
      <c r="B146" s="57" t="s">
        <v>274</v>
      </c>
      <c r="C146" s="58" t="s">
        <v>44</v>
      </c>
      <c r="D146" s="59" t="s">
        <v>19</v>
      </c>
      <c r="E146" s="60" t="s">
        <v>20</v>
      </c>
      <c r="F146" s="61" t="n">
        <v>20</v>
      </c>
      <c r="G146" s="62"/>
      <c r="H146" s="44" t="n">
        <f aca="false">ROUND(G146*F146,2)</f>
        <v>0</v>
      </c>
      <c r="I146" s="63"/>
      <c r="J146" s="64" t="str">
        <f aca="true">IF(CELL("protect",$G146)=1,"LOCKED","")</f>
        <v/>
      </c>
      <c r="K146" s="65" t="s">
        <v>45</v>
      </c>
      <c r="L146" s="66" t="e">
        <f aca="false"/>
        <v>#REF!</v>
      </c>
      <c r="M146" s="67" t="s">
        <v>46</v>
      </c>
      <c r="N146" s="67" t="s">
        <v>47</v>
      </c>
      <c r="O146" s="67" t="s">
        <v>47</v>
      </c>
      <c r="P146" s="68"/>
    </row>
    <row r="147" s="53" customFormat="true" ht="30" hidden="false" customHeight="true" outlineLevel="0" collapsed="false">
      <c r="A147" s="52" t="s">
        <v>48</v>
      </c>
      <c r="B147" s="38" t="s">
        <v>275</v>
      </c>
      <c r="C147" s="39" t="s">
        <v>50</v>
      </c>
      <c r="D147" s="40" t="s">
        <v>51</v>
      </c>
      <c r="E147" s="41" t="s">
        <v>24</v>
      </c>
      <c r="F147" s="42" t="n">
        <v>1155</v>
      </c>
      <c r="G147" s="43"/>
      <c r="H147" s="44" t="n">
        <f aca="false">ROUND(G147*F147,2)</f>
        <v>0</v>
      </c>
      <c r="I147" s="45"/>
      <c r="J147" s="46" t="str">
        <f aca="true">IF(CELL("protect",$G147)=1,"LOCKED","")</f>
        <v/>
      </c>
      <c r="K147" s="47" t="str">
        <f aca="false">CLEAN(CONCATENATE(TRIM($A147),TRIM($C147),TRIM($D147),TRIM($E147)))</f>
        <v>A022Separation Geotextile FabricCW 3130-R4m²</v>
      </c>
      <c r="L147" s="48" t="e">
        <f aca="false">MATCH(K147,'[1]'!$A$1:$IM$503,0)</f>
        <v>#REF!</v>
      </c>
      <c r="M147" s="49" t="str">
        <f aca="true">CELL("format",$F147)</f>
        <v>F0</v>
      </c>
      <c r="N147" s="49" t="str">
        <f aca="true">CELL("format",$G147)</f>
        <v>,2</v>
      </c>
      <c r="O147" s="49" t="str">
        <f aca="true">CELL("format",$H147)</f>
        <v>,2</v>
      </c>
      <c r="P147" s="50"/>
    </row>
    <row r="148" s="53" customFormat="true" ht="30" hidden="false" customHeight="true" outlineLevel="0" collapsed="false">
      <c r="A148" s="52" t="s">
        <v>52</v>
      </c>
      <c r="B148" s="38" t="s">
        <v>276</v>
      </c>
      <c r="C148" s="39" t="s">
        <v>54</v>
      </c>
      <c r="D148" s="40" t="s">
        <v>55</v>
      </c>
      <c r="E148" s="41" t="s">
        <v>24</v>
      </c>
      <c r="F148" s="42" t="n">
        <v>230</v>
      </c>
      <c r="G148" s="43"/>
      <c r="H148" s="44" t="n">
        <f aca="false">ROUND(G148*F148,2)</f>
        <v>0</v>
      </c>
      <c r="I148" s="45"/>
      <c r="J148" s="46" t="str">
        <f aca="true">IF(CELL("protect",$G148)=1,"LOCKED","")</f>
        <v/>
      </c>
      <c r="K148" s="47" t="str">
        <f aca="false">CLEAN(CONCATENATE(TRIM($A148),TRIM($C148),TRIM($D148),TRIM($E148)))</f>
        <v>A022ASupply and Install GeogridCW 3135-R1m²</v>
      </c>
      <c r="L148" s="48" t="e">
        <f aca="false">MATCH(K148,'[1]'!$A$1:$IM$503,0)</f>
        <v>#REF!</v>
      </c>
      <c r="M148" s="49" t="str">
        <f aca="true">CELL("format",$F148)</f>
        <v>F0</v>
      </c>
      <c r="N148" s="49" t="str">
        <f aca="true">CELL("format",$G148)</f>
        <v>,2</v>
      </c>
      <c r="O148" s="49" t="str">
        <f aca="true">CELL("format",$H148)</f>
        <v>,2</v>
      </c>
      <c r="P148" s="50"/>
    </row>
    <row r="149" s="53" customFormat="true" ht="30" hidden="false" customHeight="true" outlineLevel="0" collapsed="false">
      <c r="A149" s="37" t="s">
        <v>56</v>
      </c>
      <c r="B149" s="38" t="s">
        <v>277</v>
      </c>
      <c r="C149" s="39" t="s">
        <v>58</v>
      </c>
      <c r="D149" s="40" t="s">
        <v>59</v>
      </c>
      <c r="E149" s="41"/>
      <c r="F149" s="42"/>
      <c r="G149" s="54"/>
      <c r="H149" s="44"/>
      <c r="I149" s="45"/>
      <c r="J149" s="46" t="str">
        <f aca="true">IF(CELL("protect",$G149)=1,"LOCKED","")</f>
        <v>LOCKED</v>
      </c>
      <c r="K149" s="47" t="str">
        <f aca="false">CLEAN(CONCATENATE(TRIM($A149),TRIM($C149),TRIM($D149),TRIM($E149)))</f>
        <v>A024Surfacing MaterialCW 3150-R4</v>
      </c>
      <c r="L149" s="48" t="e">
        <f aca="false">MATCH(K149,'[1]'!$A$1:$IM$503,0)</f>
        <v>#REF!</v>
      </c>
      <c r="M149" s="49" t="str">
        <f aca="true">CELL("format",$F149)</f>
        <v>F0</v>
      </c>
      <c r="N149" s="49" t="str">
        <f aca="true">CELL("format",$G149)</f>
        <v>F0</v>
      </c>
      <c r="O149" s="49" t="str">
        <f aca="true">CELL("format",$H149)</f>
        <v>,2</v>
      </c>
      <c r="P149" s="50"/>
    </row>
    <row r="150" s="51" customFormat="true" ht="30" hidden="false" customHeight="true" outlineLevel="0" collapsed="false">
      <c r="A150" s="52" t="s">
        <v>60</v>
      </c>
      <c r="B150" s="55" t="s">
        <v>30</v>
      </c>
      <c r="C150" s="39" t="s">
        <v>61</v>
      </c>
      <c r="D150" s="40"/>
      <c r="E150" s="41" t="s">
        <v>32</v>
      </c>
      <c r="F150" s="42" t="n">
        <v>75</v>
      </c>
      <c r="G150" s="43"/>
      <c r="H150" s="44" t="n">
        <f aca="false">ROUND(G150*F150,2)</f>
        <v>0</v>
      </c>
      <c r="I150" s="45"/>
      <c r="J150" s="46" t="str">
        <f aca="true">IF(CELL("protect",$G150)=1,"LOCKED","")</f>
        <v/>
      </c>
      <c r="K150" s="47" t="str">
        <f aca="false">CLEAN(CONCATENATE(TRIM($A150),TRIM($C150),TRIM($D150),TRIM($E150)))</f>
        <v>A025Granulartonne</v>
      </c>
      <c r="L150" s="48" t="e">
        <f aca="false">MATCH(K150,'[1]'!$A$1:$IM$503,0)</f>
        <v>#REF!</v>
      </c>
      <c r="M150" s="49" t="str">
        <f aca="true">CELL("format",$F150)</f>
        <v>F0</v>
      </c>
      <c r="N150" s="49" t="str">
        <f aca="true">CELL("format",$G150)</f>
        <v>,2</v>
      </c>
      <c r="O150" s="49" t="str">
        <f aca="true">CELL("format",$H150)</f>
        <v>,2</v>
      </c>
      <c r="P150" s="50"/>
    </row>
    <row r="151" customFormat="false" ht="36" hidden="false" customHeight="true" outlineLevel="0" collapsed="false">
      <c r="A151" s="32"/>
      <c r="B151" s="33"/>
      <c r="C151" s="69" t="s">
        <v>62</v>
      </c>
      <c r="D151" s="35"/>
      <c r="E151" s="70"/>
      <c r="F151" s="35"/>
      <c r="G151" s="32"/>
      <c r="H151" s="19"/>
    </row>
    <row r="152" s="51" customFormat="true" ht="30" hidden="false" customHeight="true" outlineLevel="0" collapsed="false">
      <c r="A152" s="71" t="s">
        <v>63</v>
      </c>
      <c r="B152" s="38" t="s">
        <v>278</v>
      </c>
      <c r="C152" s="39" t="s">
        <v>65</v>
      </c>
      <c r="D152" s="40" t="s">
        <v>19</v>
      </c>
      <c r="E152" s="41"/>
      <c r="F152" s="42"/>
      <c r="G152" s="54"/>
      <c r="H152" s="44"/>
      <c r="I152" s="45"/>
      <c r="J152" s="46" t="str">
        <f aca="true">IF(CELL("protect",$G152)=1,"LOCKED","")</f>
        <v>LOCKED</v>
      </c>
      <c r="K152" s="47" t="str">
        <f aca="false">CLEAN(CONCATENATE(TRIM($A152),TRIM($C152),TRIM($D152),TRIM($E152)))</f>
        <v>B001Pavement RemovalCW 3110-R17</v>
      </c>
      <c r="L152" s="48" t="e">
        <f aca="false">MATCH(K152,'[1]'!$A$1:$IM$503,0)</f>
        <v>#REF!</v>
      </c>
      <c r="M152" s="49" t="str">
        <f aca="true">CELL("format",$F152)</f>
        <v>F0</v>
      </c>
      <c r="N152" s="49" t="str">
        <f aca="true">CELL("format",$G152)</f>
        <v>F0</v>
      </c>
      <c r="O152" s="49" t="str">
        <f aca="true">CELL("format",$H152)</f>
        <v>,2</v>
      </c>
      <c r="P152" s="50"/>
    </row>
    <row r="153" s="53" customFormat="true" ht="30" hidden="false" customHeight="true" outlineLevel="0" collapsed="false">
      <c r="A153" s="71" t="s">
        <v>66</v>
      </c>
      <c r="B153" s="55" t="s">
        <v>30</v>
      </c>
      <c r="C153" s="39" t="s">
        <v>67</v>
      </c>
      <c r="D153" s="40"/>
      <c r="E153" s="41" t="s">
        <v>24</v>
      </c>
      <c r="F153" s="42" t="n">
        <v>22</v>
      </c>
      <c r="G153" s="43"/>
      <c r="H153" s="44" t="n">
        <f aca="false">ROUND(G153*F153,2)</f>
        <v>0</v>
      </c>
      <c r="I153" s="45"/>
      <c r="J153" s="46" t="str">
        <f aca="true">IF(CELL("protect",$G153)=1,"LOCKED","")</f>
        <v/>
      </c>
      <c r="K153" s="47" t="str">
        <f aca="false">CLEAN(CONCATENATE(TRIM($A153),TRIM($C153),TRIM($D153),TRIM($E153)))</f>
        <v>B002Concrete Pavementm²</v>
      </c>
      <c r="L153" s="48" t="e">
        <f aca="false">MATCH(K153,'[1]'!$A$1:$IM$503,0)</f>
        <v>#REF!</v>
      </c>
      <c r="M153" s="49" t="str">
        <f aca="true">CELL("format",$F153)</f>
        <v>F0</v>
      </c>
      <c r="N153" s="49" t="str">
        <f aca="true">CELL("format",$G153)</f>
        <v>,2</v>
      </c>
      <c r="O153" s="49" t="str">
        <f aca="true">CELL("format",$H153)</f>
        <v>,2</v>
      </c>
      <c r="P153" s="50"/>
    </row>
    <row r="154" s="53" customFormat="true" ht="30" hidden="false" customHeight="true" outlineLevel="0" collapsed="false">
      <c r="A154" s="71" t="s">
        <v>78</v>
      </c>
      <c r="B154" s="38" t="s">
        <v>279</v>
      </c>
      <c r="C154" s="39" t="s">
        <v>80</v>
      </c>
      <c r="D154" s="40" t="s">
        <v>71</v>
      </c>
      <c r="E154" s="41"/>
      <c r="F154" s="42"/>
      <c r="G154" s="54"/>
      <c r="H154" s="44"/>
      <c r="I154" s="45"/>
      <c r="J154" s="46" t="str">
        <f aca="true">IF(CELL("protect",$G154)=1,"LOCKED","")</f>
        <v>LOCKED</v>
      </c>
      <c r="K154" s="47" t="str">
        <f aca="false">CLEAN(CONCATENATE(TRIM($A154),TRIM($C154),TRIM($D154),TRIM($E154)))</f>
        <v>B094Drilled DowelsCW 3230-R7</v>
      </c>
      <c r="L154" s="48" t="e">
        <f aca="false">MATCH(K154,'[1]'!$A$1:$IM$503,0)</f>
        <v>#REF!</v>
      </c>
      <c r="M154" s="49" t="str">
        <f aca="true">CELL("format",$F154)</f>
        <v>F0</v>
      </c>
      <c r="N154" s="49" t="str">
        <f aca="true">CELL("format",$G154)</f>
        <v>F0</v>
      </c>
      <c r="O154" s="49" t="str">
        <f aca="true">CELL("format",$H154)</f>
        <v>,2</v>
      </c>
      <c r="P154" s="50"/>
    </row>
    <row r="155" s="53" customFormat="true" ht="30" hidden="false" customHeight="true" outlineLevel="0" collapsed="false">
      <c r="A155" s="71" t="s">
        <v>81</v>
      </c>
      <c r="B155" s="55" t="s">
        <v>30</v>
      </c>
      <c r="C155" s="39" t="s">
        <v>82</v>
      </c>
      <c r="D155" s="40"/>
      <c r="E155" s="41" t="s">
        <v>83</v>
      </c>
      <c r="F155" s="42" t="n">
        <v>23</v>
      </c>
      <c r="G155" s="43"/>
      <c r="H155" s="44" t="n">
        <f aca="false">ROUND(G155*F155,2)</f>
        <v>0</v>
      </c>
      <c r="I155" s="45"/>
      <c r="J155" s="46" t="str">
        <f aca="true">IF(CELL("protect",$G155)=1,"LOCKED","")</f>
        <v/>
      </c>
      <c r="K155" s="47" t="str">
        <f aca="false">CLEAN(CONCATENATE(TRIM($A155),TRIM($C155),TRIM($D155),TRIM($E155)))</f>
        <v>B09519.1 mm Diametereach</v>
      </c>
      <c r="L155" s="48" t="e">
        <f aca="false">MATCH(K155,'[1]'!$A$1:$IM$503,0)</f>
        <v>#REF!</v>
      </c>
      <c r="M155" s="49" t="str">
        <f aca="true">CELL("format",$F155)</f>
        <v>F0</v>
      </c>
      <c r="N155" s="49" t="str">
        <f aca="true">CELL("format",$G155)</f>
        <v>,2</v>
      </c>
      <c r="O155" s="49" t="str">
        <f aca="true">CELL("format",$H155)</f>
        <v>,2</v>
      </c>
      <c r="P155" s="50"/>
    </row>
    <row r="156" s="53" customFormat="true" ht="30" hidden="false" customHeight="true" outlineLevel="0" collapsed="false">
      <c r="A156" s="71" t="s">
        <v>84</v>
      </c>
      <c r="B156" s="38" t="s">
        <v>280</v>
      </c>
      <c r="C156" s="39" t="s">
        <v>86</v>
      </c>
      <c r="D156" s="40" t="s">
        <v>71</v>
      </c>
      <c r="E156" s="41"/>
      <c r="F156" s="42"/>
      <c r="G156" s="54"/>
      <c r="H156" s="44"/>
      <c r="I156" s="45"/>
      <c r="J156" s="46" t="str">
        <f aca="true">IF(CELL("protect",$G156)=1,"LOCKED","")</f>
        <v>LOCKED</v>
      </c>
      <c r="K156" s="47" t="str">
        <f aca="false">CLEAN(CONCATENATE(TRIM($A156),TRIM($C156),TRIM($D156),TRIM($E156)))</f>
        <v>B097Drilled Tie BarsCW 3230-R7</v>
      </c>
      <c r="L156" s="48" t="e">
        <f aca="false">MATCH(K156,'[1]'!$A$1:$IM$503,0)</f>
        <v>#REF!</v>
      </c>
      <c r="M156" s="49" t="str">
        <f aca="true">CELL("format",$F156)</f>
        <v>F0</v>
      </c>
      <c r="N156" s="49" t="str">
        <f aca="true">CELL("format",$G156)</f>
        <v>F0</v>
      </c>
      <c r="O156" s="49" t="str">
        <f aca="true">CELL("format",$H156)</f>
        <v>,2</v>
      </c>
      <c r="P156" s="50"/>
    </row>
    <row r="157" s="53" customFormat="true" ht="30" hidden="false" customHeight="true" outlineLevel="0" collapsed="false">
      <c r="A157" s="71" t="s">
        <v>87</v>
      </c>
      <c r="B157" s="55" t="s">
        <v>30</v>
      </c>
      <c r="C157" s="39" t="s">
        <v>88</v>
      </c>
      <c r="D157" s="40"/>
      <c r="E157" s="41" t="s">
        <v>83</v>
      </c>
      <c r="F157" s="42" t="n">
        <v>17</v>
      </c>
      <c r="G157" s="43"/>
      <c r="H157" s="44" t="n">
        <f aca="false">ROUND(G157*F157,2)</f>
        <v>0</v>
      </c>
      <c r="I157" s="45"/>
      <c r="J157" s="46" t="str">
        <f aca="true">IF(CELL("protect",$G157)=1,"LOCKED","")</f>
        <v/>
      </c>
      <c r="K157" s="47" t="str">
        <f aca="false">CLEAN(CONCATENATE(TRIM($A157),TRIM($C157),TRIM($D157),TRIM($E157)))</f>
        <v>B09820 M Deformed Tie Bareach</v>
      </c>
      <c r="L157" s="48" t="e">
        <f aca="false">MATCH(K157,'[1]'!$A$1:$IM$503,0)</f>
        <v>#REF!</v>
      </c>
      <c r="M157" s="49" t="str">
        <f aca="true">CELL("format",$F157)</f>
        <v>F0</v>
      </c>
      <c r="N157" s="49" t="str">
        <f aca="true">CELL("format",$G157)</f>
        <v>,2</v>
      </c>
      <c r="O157" s="49" t="str">
        <f aca="true">CELL("format",$H157)</f>
        <v>,2</v>
      </c>
      <c r="P157" s="50"/>
    </row>
    <row r="158" s="51" customFormat="true" ht="30" hidden="false" customHeight="true" outlineLevel="0" collapsed="false">
      <c r="A158" s="71" t="s">
        <v>89</v>
      </c>
      <c r="B158" s="38" t="s">
        <v>281</v>
      </c>
      <c r="C158" s="39" t="s">
        <v>91</v>
      </c>
      <c r="D158" s="40" t="s">
        <v>92</v>
      </c>
      <c r="E158" s="41"/>
      <c r="F158" s="42"/>
      <c r="G158" s="54"/>
      <c r="H158" s="44"/>
      <c r="I158" s="45"/>
      <c r="J158" s="46" t="str">
        <f aca="true">IF(CELL("protect",$G158)=1,"LOCKED","")</f>
        <v>LOCKED</v>
      </c>
      <c r="K158" s="47" t="str">
        <f aca="false">CLEAN(CONCATENATE(TRIM($A158),TRIM($C158),TRIM($D158),TRIM($E158)))</f>
        <v>B114rlMiscellaneous Concrete Slab RenewalCW 3235-R9</v>
      </c>
      <c r="L158" s="48" t="e">
        <f aca="false">MATCH(K158,'[1]'!$A$1:$IM$503,0)</f>
        <v>#REF!</v>
      </c>
      <c r="M158" s="49" t="str">
        <f aca="true">CELL("format",$F158)</f>
        <v>F0</v>
      </c>
      <c r="N158" s="49" t="str">
        <f aca="true">CELL("format",$G158)</f>
        <v>F0</v>
      </c>
      <c r="O158" s="49" t="str">
        <f aca="true">CELL("format",$H158)</f>
        <v>,2</v>
      </c>
      <c r="P158" s="50"/>
    </row>
    <row r="159" s="53" customFormat="true" ht="30" hidden="false" customHeight="true" outlineLevel="0" collapsed="false">
      <c r="A159" s="71" t="s">
        <v>93</v>
      </c>
      <c r="B159" s="55" t="s">
        <v>30</v>
      </c>
      <c r="C159" s="39" t="s">
        <v>94</v>
      </c>
      <c r="D159" s="40" t="s">
        <v>95</v>
      </c>
      <c r="E159" s="41"/>
      <c r="F159" s="42"/>
      <c r="G159" s="54"/>
      <c r="H159" s="44"/>
      <c r="I159" s="45"/>
      <c r="J159" s="46" t="str">
        <f aca="true">IF(CELL("protect",$G159)=1,"LOCKED","")</f>
        <v>LOCKED</v>
      </c>
      <c r="K159" s="47" t="str">
        <f aca="false">CLEAN(CONCATENATE(TRIM($A159),TRIM($C159),TRIM($D159),TRIM($E159)))</f>
        <v>B118rl100 mm SidewalkSD-228A</v>
      </c>
      <c r="L159" s="48" t="e">
        <f aca="false">MATCH(K159,'[1]'!$A$1:$IM$503,0)</f>
        <v>#REF!</v>
      </c>
      <c r="M159" s="49" t="str">
        <f aca="true">CELL("format",$F159)</f>
        <v>F0</v>
      </c>
      <c r="N159" s="49" t="str">
        <f aca="true">CELL("format",$G159)</f>
        <v>F0</v>
      </c>
      <c r="O159" s="49" t="str">
        <f aca="true">CELL("format",$H159)</f>
        <v>,2</v>
      </c>
      <c r="P159" s="50"/>
    </row>
    <row r="160" s="53" customFormat="true" ht="30" hidden="false" customHeight="true" outlineLevel="0" collapsed="false">
      <c r="A160" s="71" t="s">
        <v>96</v>
      </c>
      <c r="B160" s="76" t="s">
        <v>97</v>
      </c>
      <c r="C160" s="39" t="s">
        <v>98</v>
      </c>
      <c r="D160" s="40"/>
      <c r="E160" s="41" t="s">
        <v>24</v>
      </c>
      <c r="F160" s="42" t="n">
        <v>18</v>
      </c>
      <c r="G160" s="43"/>
      <c r="H160" s="44" t="n">
        <f aca="false">ROUND(G160*F160,2)</f>
        <v>0</v>
      </c>
      <c r="I160" s="77"/>
      <c r="J160" s="46" t="str">
        <f aca="true">IF(CELL("protect",$G160)=1,"LOCKED","")</f>
        <v/>
      </c>
      <c r="K160" s="47" t="str">
        <f aca="false">CLEAN(CONCATENATE(TRIM($A160),TRIM($C160),TRIM($D160),TRIM($E160)))</f>
        <v>B119rlLess than 5 sq.m.m²</v>
      </c>
      <c r="L160" s="48" t="e">
        <f aca="false">MATCH(K160,'[1]'!$A$1:$IM$503,0)</f>
        <v>#REF!</v>
      </c>
      <c r="M160" s="49" t="str">
        <f aca="true">CELL("format",$F160)</f>
        <v>F0</v>
      </c>
      <c r="N160" s="49" t="str">
        <f aca="true">CELL("format",$G160)</f>
        <v>,2</v>
      </c>
      <c r="O160" s="49" t="str">
        <f aca="true">CELL("format",$H160)</f>
        <v>,2</v>
      </c>
      <c r="P160" s="50"/>
    </row>
    <row r="161" s="51" customFormat="true" ht="30" hidden="false" customHeight="true" outlineLevel="0" collapsed="false">
      <c r="A161" s="71" t="s">
        <v>104</v>
      </c>
      <c r="B161" s="38" t="s">
        <v>282</v>
      </c>
      <c r="C161" s="39" t="s">
        <v>106</v>
      </c>
      <c r="D161" s="40" t="s">
        <v>107</v>
      </c>
      <c r="E161" s="41"/>
      <c r="F161" s="42"/>
      <c r="G161" s="54"/>
      <c r="H161" s="44"/>
      <c r="I161" s="45"/>
      <c r="J161" s="46" t="str">
        <f aca="true">IF(CELL("protect",$G161)=1,"LOCKED","")</f>
        <v>LOCKED</v>
      </c>
      <c r="K161" s="47" t="str">
        <f aca="false">CLEAN(CONCATENATE(TRIM($A161),TRIM($C161),TRIM($D161),TRIM($E161)))</f>
        <v>B126rConcrete Curb RemovalCW 3240-R10</v>
      </c>
      <c r="L161" s="48" t="e">
        <f aca="false">MATCH(K161,'[1]'!$A$1:$IM$503,0)</f>
        <v>#REF!</v>
      </c>
      <c r="M161" s="49" t="str">
        <f aca="true">CELL("format",$F161)</f>
        <v>F0</v>
      </c>
      <c r="N161" s="49" t="str">
        <f aca="true">CELL("format",$G161)</f>
        <v>F0</v>
      </c>
      <c r="O161" s="49" t="str">
        <f aca="true">CELL("format",$H161)</f>
        <v>,2</v>
      </c>
      <c r="P161" s="50"/>
    </row>
    <row r="162" s="53" customFormat="true" ht="30" hidden="false" customHeight="true" outlineLevel="0" collapsed="false">
      <c r="A162" s="71" t="s">
        <v>108</v>
      </c>
      <c r="B162" s="55" t="s">
        <v>30</v>
      </c>
      <c r="C162" s="39" t="s">
        <v>109</v>
      </c>
      <c r="D162" s="40"/>
      <c r="E162" s="41" t="s">
        <v>110</v>
      </c>
      <c r="F162" s="42" t="n">
        <v>12</v>
      </c>
      <c r="G162" s="43"/>
      <c r="H162" s="44" t="n">
        <f aca="false">ROUND(G162*F162,2)</f>
        <v>0</v>
      </c>
      <c r="I162" s="45" t="s">
        <v>111</v>
      </c>
      <c r="J162" s="46" t="str">
        <f aca="true">IF(CELL("protect",$G162)=1,"LOCKED","")</f>
        <v/>
      </c>
      <c r="K162" s="47" t="str">
        <f aca="false">CLEAN(CONCATENATE(TRIM($A162),TRIM($C162),TRIM($D162),TRIM($E162)))</f>
        <v>B127rBarrier Integralm</v>
      </c>
      <c r="L162" s="48" t="e">
        <f aca="false">MATCH(K162,'[1]'!$A$1:$IM$503,0)</f>
        <v>#REF!</v>
      </c>
      <c r="M162" s="49" t="str">
        <f aca="true">CELL("format",$F162)</f>
        <v>F0</v>
      </c>
      <c r="N162" s="49" t="str">
        <f aca="true">CELL("format",$G162)</f>
        <v>,2</v>
      </c>
      <c r="O162" s="49" t="str">
        <f aca="true">CELL("format",$H162)</f>
        <v>,2</v>
      </c>
      <c r="P162" s="50"/>
    </row>
    <row r="163" customFormat="false" ht="36" hidden="false" customHeight="true" outlineLevel="0" collapsed="false">
      <c r="A163" s="32"/>
      <c r="B163" s="33"/>
      <c r="C163" s="69" t="s">
        <v>103</v>
      </c>
      <c r="D163" s="35"/>
      <c r="E163" s="70"/>
      <c r="F163" s="35"/>
      <c r="G163" s="32"/>
      <c r="H163" s="19"/>
    </row>
    <row r="164" s="53" customFormat="true" ht="30" hidden="false" customHeight="true" outlineLevel="0" collapsed="false">
      <c r="A164" s="71" t="s">
        <v>112</v>
      </c>
      <c r="B164" s="38" t="s">
        <v>283</v>
      </c>
      <c r="C164" s="39" t="s">
        <v>114</v>
      </c>
      <c r="D164" s="40" t="s">
        <v>107</v>
      </c>
      <c r="E164" s="41"/>
      <c r="F164" s="42"/>
      <c r="G164" s="54"/>
      <c r="H164" s="44" t="n">
        <f aca="false">ROUND(G164*F164,2)</f>
        <v>0</v>
      </c>
      <c r="I164" s="45"/>
      <c r="J164" s="46" t="str">
        <f aca="true">IF(CELL("protect",$G164)=1,"LOCKED","")</f>
        <v>LOCKED</v>
      </c>
      <c r="K164" s="47" t="str">
        <f aca="false">CLEAN(CONCATENATE(TRIM($A164),TRIM($C164),TRIM($D164),TRIM($E164)))</f>
        <v>B135iConcrete Curb InstallationCW 3240-R10</v>
      </c>
      <c r="L164" s="48" t="e">
        <f aca="false">MATCH(K164,'[1]'!$A$1:$IM$503,0)</f>
        <v>#REF!</v>
      </c>
      <c r="M164" s="49" t="str">
        <f aca="true">CELL("format",$F164)</f>
        <v>F0</v>
      </c>
      <c r="N164" s="49" t="str">
        <f aca="true">CELL("format",$G164)</f>
        <v>F0</v>
      </c>
      <c r="O164" s="49" t="str">
        <f aca="true">CELL("format",$H164)</f>
        <v>,2</v>
      </c>
      <c r="P164" s="50"/>
    </row>
    <row r="165" s="53" customFormat="true" ht="30" hidden="false" customHeight="true" outlineLevel="0" collapsed="false">
      <c r="A165" s="71" t="s">
        <v>230</v>
      </c>
      <c r="B165" s="55" t="s">
        <v>30</v>
      </c>
      <c r="C165" s="39" t="s">
        <v>231</v>
      </c>
      <c r="D165" s="40" t="s">
        <v>136</v>
      </c>
      <c r="E165" s="41" t="s">
        <v>110</v>
      </c>
      <c r="F165" s="42" t="n">
        <v>13</v>
      </c>
      <c r="G165" s="43"/>
      <c r="H165" s="44" t="n">
        <f aca="false">ROUND(G165*F165,2)</f>
        <v>0</v>
      </c>
      <c r="I165" s="45" t="s">
        <v>232</v>
      </c>
      <c r="J165" s="46"/>
      <c r="K165" s="47"/>
      <c r="L165" s="48"/>
      <c r="M165" s="49"/>
      <c r="N165" s="49"/>
      <c r="O165" s="49"/>
      <c r="P165" s="50"/>
    </row>
    <row r="166" s="53" customFormat="true" ht="30" hidden="false" customHeight="true" outlineLevel="0" collapsed="false">
      <c r="A166" s="71" t="s">
        <v>119</v>
      </c>
      <c r="B166" s="55" t="s">
        <v>120</v>
      </c>
      <c r="C166" s="39" t="s">
        <v>121</v>
      </c>
      <c r="D166" s="40" t="s">
        <v>122</v>
      </c>
      <c r="E166" s="41" t="s">
        <v>110</v>
      </c>
      <c r="F166" s="42" t="n">
        <v>7</v>
      </c>
      <c r="G166" s="43"/>
      <c r="H166" s="44" t="n">
        <f aca="false">ROUND(G166*F166,2)</f>
        <v>0</v>
      </c>
      <c r="I166" s="45"/>
      <c r="J166" s="46" t="str">
        <f aca="true">IF(CELL("protect",$G166)=1,"LOCKED","")</f>
        <v/>
      </c>
      <c r="K166" s="47" t="str">
        <f aca="false">CLEAN(CONCATENATE(TRIM($A166),TRIM($C166),TRIM($D166),TRIM($E166)))</f>
        <v>B150iCurb Ramp (8-12 mm reveal ht, Integral)SD-229A,B,Cm</v>
      </c>
      <c r="L166" s="48" t="e">
        <f aca="false">MATCH(K166,'[1]'!$A$1:$IM$503,0)</f>
        <v>#REF!</v>
      </c>
      <c r="M166" s="49" t="str">
        <f aca="true">CELL("format",$F166)</f>
        <v>F0</v>
      </c>
      <c r="N166" s="49" t="str">
        <f aca="true">CELL("format",$G166)</f>
        <v>,2</v>
      </c>
      <c r="O166" s="49" t="str">
        <f aca="true">CELL("format",$H166)</f>
        <v>,2</v>
      </c>
      <c r="P166" s="50"/>
    </row>
    <row r="167" s="53" customFormat="true" ht="43.95" hidden="false" customHeight="true" outlineLevel="0" collapsed="false">
      <c r="A167" s="71" t="s">
        <v>234</v>
      </c>
      <c r="B167" s="38" t="s">
        <v>284</v>
      </c>
      <c r="C167" s="39" t="s">
        <v>236</v>
      </c>
      <c r="D167" s="40" t="s">
        <v>237</v>
      </c>
      <c r="E167" s="41" t="s">
        <v>24</v>
      </c>
      <c r="F167" s="42" t="n">
        <v>20</v>
      </c>
      <c r="G167" s="43"/>
      <c r="H167" s="44" t="n">
        <f aca="false">ROUND(G167*F167,2)</f>
        <v>0</v>
      </c>
      <c r="I167" s="45"/>
      <c r="J167" s="46" t="str">
        <f aca="true">IF(CELL("protect",$G167)=1,"LOCKED","")</f>
        <v/>
      </c>
      <c r="K167" s="47" t="str">
        <f aca="false">CLEAN(CONCATENATE(TRIM($A167),TRIM($C167),TRIM($D167),TRIM($E167)))</f>
        <v>B189Regrading Existing Interlocking Paving StonesCW 3330-R5m²</v>
      </c>
      <c r="L167" s="48" t="e">
        <f aca="false">MATCH(K167,'[1]'!$A$1:$IM$503,0)</f>
        <v>#REF!</v>
      </c>
      <c r="M167" s="49" t="str">
        <f aca="true">CELL("format",$F167)</f>
        <v>F0</v>
      </c>
      <c r="N167" s="49" t="str">
        <f aca="true">CELL("format",$G167)</f>
        <v>,2</v>
      </c>
      <c r="O167" s="49" t="str">
        <f aca="true">CELL("format",$H167)</f>
        <v>,2</v>
      </c>
      <c r="P167" s="50"/>
    </row>
    <row r="168" customFormat="false" ht="36" hidden="false" customHeight="true" outlineLevel="0" collapsed="false">
      <c r="A168" s="32"/>
      <c r="B168" s="86"/>
      <c r="C168" s="69" t="s">
        <v>123</v>
      </c>
      <c r="D168" s="35"/>
      <c r="E168" s="36"/>
      <c r="F168" s="36"/>
      <c r="G168" s="32"/>
      <c r="H168" s="19"/>
    </row>
    <row r="169" s="51" customFormat="true" ht="30" hidden="false" customHeight="true" outlineLevel="0" collapsed="false">
      <c r="A169" s="37" t="s">
        <v>124</v>
      </c>
      <c r="B169" s="38" t="s">
        <v>285</v>
      </c>
      <c r="C169" s="39" t="s">
        <v>126</v>
      </c>
      <c r="D169" s="40" t="s">
        <v>127</v>
      </c>
      <c r="E169" s="41"/>
      <c r="F169" s="87"/>
      <c r="G169" s="54"/>
      <c r="H169" s="88"/>
      <c r="I169" s="77"/>
      <c r="J169" s="46" t="str">
        <f aca="true">IF(CELL("protect",$G169)=1,"LOCKED","")</f>
        <v>LOCKED</v>
      </c>
      <c r="K169" s="47" t="str">
        <f aca="false">CLEAN(CONCATENATE(TRIM($A169),TRIM($C169),TRIM($D169),TRIM($E169)))</f>
        <v>C019Concrete Pavements for Early OpeningCW 3310-R14</v>
      </c>
      <c r="L169" s="48" t="e">
        <f aca="false">MATCH(K169,'[1]'!$A$1:$IM$503,0)</f>
        <v>#REF!</v>
      </c>
      <c r="M169" s="49" t="str">
        <f aca="true">CELL("format",$F169)</f>
        <v>F0</v>
      </c>
      <c r="N169" s="49" t="str">
        <f aca="true">CELL("format",$G169)</f>
        <v>F0</v>
      </c>
      <c r="O169" s="49" t="str">
        <f aca="true">CELL("format",$H169)</f>
        <v>,2</v>
      </c>
      <c r="P169" s="50"/>
    </row>
    <row r="170" s="51" customFormat="true" ht="44.1" hidden="false" customHeight="true" outlineLevel="0" collapsed="false">
      <c r="A170" s="37" t="s">
        <v>128</v>
      </c>
      <c r="B170" s="55" t="s">
        <v>30</v>
      </c>
      <c r="C170" s="39" t="s">
        <v>129</v>
      </c>
      <c r="D170" s="40"/>
      <c r="E170" s="41" t="s">
        <v>24</v>
      </c>
      <c r="F170" s="87" t="n">
        <v>1055</v>
      </c>
      <c r="G170" s="43"/>
      <c r="H170" s="44" t="n">
        <f aca="false">ROUND(G170*F170,2)</f>
        <v>0</v>
      </c>
      <c r="I170" s="89" t="s">
        <v>130</v>
      </c>
      <c r="J170" s="46" t="str">
        <f aca="true">IF(CELL("protect",$G170)=1,"LOCKED","")</f>
        <v/>
      </c>
      <c r="K170" s="47" t="str">
        <f aca="false">CLEAN(CONCATENATE(TRIM($A170),TRIM($C170),TRIM($D170),TRIM($E170)))</f>
        <v>C029Construction of 150 mm Concrete Pavement for Early Opening 72 Hour (Reinforced)m²</v>
      </c>
      <c r="L170" s="48" t="e">
        <f aca="false">MATCH(K170,'[1]'!$A$1:$IM$503,0)</f>
        <v>#REF!</v>
      </c>
      <c r="M170" s="49" t="str">
        <f aca="true">CELL("format",$F170)</f>
        <v>F0</v>
      </c>
      <c r="N170" s="49" t="str">
        <f aca="true">CELL("format",$G170)</f>
        <v>,2</v>
      </c>
      <c r="O170" s="49" t="str">
        <f aca="true">CELL("format",$H170)</f>
        <v>,2</v>
      </c>
      <c r="P170" s="50"/>
    </row>
    <row r="171" s="51" customFormat="true" ht="44.1" hidden="false" customHeight="true" outlineLevel="0" collapsed="false">
      <c r="A171" s="37" t="s">
        <v>131</v>
      </c>
      <c r="B171" s="38" t="s">
        <v>286</v>
      </c>
      <c r="C171" s="39" t="s">
        <v>133</v>
      </c>
      <c r="D171" s="40" t="s">
        <v>127</v>
      </c>
      <c r="E171" s="41"/>
      <c r="F171" s="87"/>
      <c r="G171" s="54"/>
      <c r="H171" s="88"/>
      <c r="I171" s="45"/>
      <c r="J171" s="46" t="str">
        <f aca="true">IF(CELL("protect",$G171)=1,"LOCKED","")</f>
        <v>LOCKED</v>
      </c>
      <c r="K171" s="47" t="str">
        <f aca="false">CLEAN(CONCATENATE(TRIM($A171),TRIM($C171),TRIM($D171),TRIM($E171)))</f>
        <v>C032Concrete Curbs, Curb and Gutter, and Splash StripsCW 3310-R14</v>
      </c>
      <c r="L171" s="48" t="e">
        <f aca="false">MATCH(K171,'[1]'!$A$1:$IM$503,0)</f>
        <v>#REF!</v>
      </c>
      <c r="M171" s="49" t="str">
        <f aca="true">CELL("format",$F171)</f>
        <v>F0</v>
      </c>
      <c r="N171" s="49" t="str">
        <f aca="true">CELL("format",$G171)</f>
        <v>F0</v>
      </c>
      <c r="O171" s="49" t="str">
        <f aca="true">CELL("format",$H171)</f>
        <v>,2</v>
      </c>
      <c r="P171" s="50"/>
    </row>
    <row r="172" s="53" customFormat="true" ht="44.1" hidden="false" customHeight="true" outlineLevel="0" collapsed="false">
      <c r="A172" s="37" t="s">
        <v>134</v>
      </c>
      <c r="B172" s="55" t="s">
        <v>30</v>
      </c>
      <c r="C172" s="39" t="s">
        <v>135</v>
      </c>
      <c r="D172" s="40" t="s">
        <v>136</v>
      </c>
      <c r="E172" s="41" t="s">
        <v>110</v>
      </c>
      <c r="F172" s="42" t="n">
        <v>20</v>
      </c>
      <c r="G172" s="43"/>
      <c r="H172" s="44" t="n">
        <f aca="false">ROUND(G172*F172,2)</f>
        <v>0</v>
      </c>
      <c r="I172" s="45" t="s">
        <v>137</v>
      </c>
      <c r="J172" s="46" t="str">
        <f aca="true">IF(CELL("protect",$G172)=1,"LOCKED","")</f>
        <v/>
      </c>
      <c r="K172" s="47" t="str">
        <f aca="false">CLEAN(CONCATENATE(TRIM($A172),TRIM($C172),TRIM($D172),TRIM($E172)))</f>
        <v>C044Construction of Lip Curb (75 mm ht, Integral)SD-202Am</v>
      </c>
      <c r="L172" s="48" t="e">
        <f aca="false">MATCH(K172,'[1]'!$A$1:$IM$503,0)</f>
        <v>#REF!</v>
      </c>
      <c r="M172" s="49" t="str">
        <f aca="true">CELL("format",$F172)</f>
        <v>F0</v>
      </c>
      <c r="N172" s="49" t="str">
        <f aca="true">CELL("format",$G172)</f>
        <v>,2</v>
      </c>
      <c r="O172" s="49" t="str">
        <f aca="true">CELL("format",$H172)</f>
        <v>,2</v>
      </c>
      <c r="P172" s="50"/>
    </row>
    <row r="173" s="53" customFormat="true" ht="44.1" hidden="false" customHeight="true" outlineLevel="0" collapsed="false">
      <c r="A173" s="37" t="s">
        <v>138</v>
      </c>
      <c r="B173" s="55" t="s">
        <v>120</v>
      </c>
      <c r="C173" s="39" t="s">
        <v>139</v>
      </c>
      <c r="D173" s="40" t="s">
        <v>140</v>
      </c>
      <c r="E173" s="41" t="s">
        <v>110</v>
      </c>
      <c r="F173" s="42" t="n">
        <v>10</v>
      </c>
      <c r="G173" s="43"/>
      <c r="H173" s="44" t="n">
        <f aca="false">ROUND(G173*F173,2)</f>
        <v>0</v>
      </c>
      <c r="I173" s="45" t="s">
        <v>137</v>
      </c>
      <c r="J173" s="46" t="str">
        <f aca="true">IF(CELL("protect",$G173)=1,"LOCKED","")</f>
        <v/>
      </c>
      <c r="K173" s="47" t="str">
        <f aca="false">CLEAN(CONCATENATE(TRIM($A173),TRIM($C173),TRIM($D173),TRIM($E173)))</f>
        <v>C045Construction of Lip Curb (40 mm ht, Integral)SD-202Bm</v>
      </c>
      <c r="L173" s="48" t="e">
        <f aca="false">MATCH(K173,'[1]'!$A$1:$IM$503,0)</f>
        <v>#REF!</v>
      </c>
      <c r="M173" s="49" t="str">
        <f aca="true">CELL("format",$F173)</f>
        <v>F0</v>
      </c>
      <c r="N173" s="49" t="str">
        <f aca="true">CELL("format",$G173)</f>
        <v>,2</v>
      </c>
      <c r="O173" s="49" t="str">
        <f aca="true">CELL("format",$H173)</f>
        <v>,2</v>
      </c>
      <c r="P173" s="50"/>
    </row>
    <row r="174" s="53" customFormat="true" ht="44.1" hidden="false" customHeight="true" outlineLevel="0" collapsed="false">
      <c r="A174" s="37" t="s">
        <v>141</v>
      </c>
      <c r="B174" s="38" t="s">
        <v>287</v>
      </c>
      <c r="C174" s="39" t="s">
        <v>143</v>
      </c>
      <c r="D174" s="40" t="s">
        <v>144</v>
      </c>
      <c r="F174" s="42"/>
      <c r="G174" s="54"/>
      <c r="H174" s="88"/>
      <c r="I174" s="45"/>
      <c r="J174" s="46" t="str">
        <f aca="true">IF(CELL("protect",$G174)=1,"LOCKED","")</f>
        <v>LOCKED</v>
      </c>
      <c r="K174" s="47" t="str">
        <f aca="false">CLEAN(CONCATENATE(TRIM($A174),TRIM($C174),TRIM($D174),TRIM($E174)))</f>
        <v>C055Construction of Asphaltic Concrete PavementsCW 3410-R9</v>
      </c>
      <c r="L174" s="48" t="e">
        <f aca="false">MATCH(K174,'[1]'!$A$1:$IM$503,0)</f>
        <v>#REF!</v>
      </c>
      <c r="M174" s="49" t="str">
        <f aca="true">CELL("format",$F174)</f>
        <v>F0</v>
      </c>
      <c r="N174" s="49" t="str">
        <f aca="true">CELL("format",$G174)</f>
        <v>F0</v>
      </c>
      <c r="O174" s="49" t="str">
        <f aca="true">CELL("format",$H174)</f>
        <v>,2</v>
      </c>
      <c r="P174" s="50"/>
    </row>
    <row r="175" s="53" customFormat="true" ht="30" hidden="false" customHeight="true" outlineLevel="0" collapsed="false">
      <c r="A175" s="37" t="s">
        <v>145</v>
      </c>
      <c r="B175" s="55" t="s">
        <v>30</v>
      </c>
      <c r="C175" s="39" t="s">
        <v>146</v>
      </c>
      <c r="D175" s="40"/>
      <c r="E175" s="41"/>
      <c r="F175" s="42"/>
      <c r="G175" s="54"/>
      <c r="H175" s="88"/>
      <c r="I175" s="45"/>
      <c r="J175" s="46" t="str">
        <f aca="true">IF(CELL("protect",$G175)=1,"LOCKED","")</f>
        <v>LOCKED</v>
      </c>
      <c r="K175" s="47" t="str">
        <f aca="false">CLEAN(CONCATENATE(TRIM($A175),TRIM($C175),TRIM($D175),TRIM($E175)))</f>
        <v>C059Tie-ins and Approaches</v>
      </c>
      <c r="L175" s="48" t="e">
        <f aca="false">MATCH(K175,'[1]'!$A$1:$IM$503,0)</f>
        <v>#REF!</v>
      </c>
      <c r="M175" s="49" t="str">
        <f aca="true">CELL("format",$F175)</f>
        <v>F0</v>
      </c>
      <c r="N175" s="49" t="str">
        <f aca="true">CELL("format",$G175)</f>
        <v>F0</v>
      </c>
      <c r="O175" s="49" t="str">
        <f aca="true">CELL("format",$H175)</f>
        <v>,2</v>
      </c>
      <c r="P175" s="50"/>
    </row>
    <row r="176" s="53" customFormat="true" ht="30" hidden="false" customHeight="true" outlineLevel="0" collapsed="false">
      <c r="A176" s="37" t="s">
        <v>147</v>
      </c>
      <c r="B176" s="76" t="s">
        <v>97</v>
      </c>
      <c r="C176" s="39" t="s">
        <v>148</v>
      </c>
      <c r="D176" s="40"/>
      <c r="E176" s="41" t="s">
        <v>32</v>
      </c>
      <c r="F176" s="42" t="n">
        <v>7</v>
      </c>
      <c r="G176" s="43"/>
      <c r="H176" s="44" t="n">
        <f aca="false">ROUND(G176*F176,2)</f>
        <v>0</v>
      </c>
      <c r="I176" s="45"/>
      <c r="J176" s="46" t="str">
        <f aca="true">IF(CELL("protect",$G176)=1,"LOCKED","")</f>
        <v/>
      </c>
      <c r="K176" s="47" t="str">
        <f aca="false">CLEAN(CONCATENATE(TRIM($A176),TRIM($C176),TRIM($D176),TRIM($E176)))</f>
        <v>C062Type IItonne</v>
      </c>
      <c r="L176" s="48" t="e">
        <f aca="false">MATCH(K176,'[1]'!$A$1:$IM$503,0)</f>
        <v>#REF!</v>
      </c>
      <c r="M176" s="49" t="str">
        <f aca="true">CELL("format",$F176)</f>
        <v>F0</v>
      </c>
      <c r="N176" s="49" t="str">
        <f aca="true">CELL("format",$G176)</f>
        <v>,2</v>
      </c>
      <c r="O176" s="49" t="str">
        <f aca="true">CELL("format",$H176)</f>
        <v>,2</v>
      </c>
      <c r="P176" s="50"/>
    </row>
    <row r="177" s="53" customFormat="true" ht="30" hidden="false" customHeight="true" outlineLevel="0" collapsed="false">
      <c r="A177" s="71" t="s">
        <v>149</v>
      </c>
      <c r="B177" s="38" t="s">
        <v>288</v>
      </c>
      <c r="C177" s="39" t="s">
        <v>151</v>
      </c>
      <c r="D177" s="40" t="s">
        <v>152</v>
      </c>
      <c r="E177" s="41" t="s">
        <v>24</v>
      </c>
      <c r="F177" s="90" t="n">
        <v>10</v>
      </c>
      <c r="G177" s="43"/>
      <c r="H177" s="44" t="n">
        <f aca="false">ROUND(G177*F177,2)</f>
        <v>0</v>
      </c>
      <c r="I177" s="45"/>
      <c r="J177" s="46" t="str">
        <f aca="true">IF(CELL("protect",$G177)=1,"LOCKED","")</f>
        <v/>
      </c>
      <c r="K177" s="47" t="str">
        <f aca="false">CLEAN(CONCATENATE(TRIM($A177),TRIM($C177),TRIM($D177),TRIM($E177)))</f>
        <v>C068Plain Concrete PavementE11m²</v>
      </c>
      <c r="L177" s="48" t="e">
        <f aca="false">MATCH(K177,'[1]'!$A$1:$IM$503,0)</f>
        <v>#REF!</v>
      </c>
      <c r="M177" s="49" t="str">
        <f aca="true">CELL("format",$F177)</f>
        <v>F0</v>
      </c>
      <c r="N177" s="49" t="str">
        <f aca="true">CELL("format",$G177)</f>
        <v>,2</v>
      </c>
      <c r="O177" s="49" t="str">
        <f aca="true">CELL("format",$H177)</f>
        <v>,2</v>
      </c>
      <c r="P177" s="50"/>
    </row>
    <row r="178" customFormat="false" ht="36" hidden="false" customHeight="true" outlineLevel="0" collapsed="false">
      <c r="A178" s="32"/>
      <c r="B178" s="33"/>
      <c r="C178" s="69" t="s">
        <v>153</v>
      </c>
      <c r="D178" s="35"/>
      <c r="E178" s="70"/>
      <c r="F178" s="35"/>
      <c r="G178" s="32"/>
      <c r="H178" s="19"/>
    </row>
    <row r="179" s="51" customFormat="true" ht="30" hidden="false" customHeight="true" outlineLevel="0" collapsed="false">
      <c r="A179" s="71" t="s">
        <v>154</v>
      </c>
      <c r="B179" s="38" t="s">
        <v>289</v>
      </c>
      <c r="C179" s="39" t="s">
        <v>156</v>
      </c>
      <c r="D179" s="40" t="s">
        <v>157</v>
      </c>
      <c r="E179" s="41"/>
      <c r="F179" s="42"/>
      <c r="G179" s="54"/>
      <c r="H179" s="44"/>
      <c r="I179" s="45"/>
      <c r="J179" s="46" t="str">
        <f aca="true">IF(CELL("protect",$G179)=1,"LOCKED","")</f>
        <v>LOCKED</v>
      </c>
      <c r="K179" s="47" t="str">
        <f aca="false">CLEAN(CONCATENATE(TRIM($A179),TRIM($C179),TRIM($D179),TRIM($E179)))</f>
        <v>G001SoddingCW 3510-R9</v>
      </c>
      <c r="L179" s="48" t="e">
        <f aca="false">MATCH(K179,'[1]'!$A$1:$IM$503,0)</f>
        <v>#REF!</v>
      </c>
      <c r="M179" s="49" t="str">
        <f aca="true">CELL("format",$F179)</f>
        <v>F0</v>
      </c>
      <c r="N179" s="49" t="str">
        <f aca="true">CELL("format",$G179)</f>
        <v>F0</v>
      </c>
      <c r="O179" s="49" t="str">
        <f aca="true">CELL("format",$H179)</f>
        <v>,2</v>
      </c>
      <c r="P179" s="50"/>
    </row>
    <row r="180" s="53" customFormat="true" ht="30" hidden="false" customHeight="true" outlineLevel="0" collapsed="false">
      <c r="A180" s="71" t="s">
        <v>158</v>
      </c>
      <c r="B180" s="55" t="s">
        <v>30</v>
      </c>
      <c r="C180" s="39" t="s">
        <v>159</v>
      </c>
      <c r="D180" s="40"/>
      <c r="E180" s="41" t="s">
        <v>24</v>
      </c>
      <c r="F180" s="42" t="n">
        <v>230</v>
      </c>
      <c r="G180" s="43"/>
      <c r="H180" s="44" t="n">
        <f aca="false">ROUND(G180*F180,2)</f>
        <v>0</v>
      </c>
      <c r="I180" s="91"/>
      <c r="J180" s="46" t="str">
        <f aca="true">IF(CELL("protect",$G180)=1,"LOCKED","")</f>
        <v/>
      </c>
      <c r="K180" s="47" t="str">
        <f aca="false">CLEAN(CONCATENATE(TRIM($A180),TRIM($C180),TRIM($D180),TRIM($E180)))</f>
        <v>G002width &lt; 600 mmm²</v>
      </c>
      <c r="L180" s="48" t="e">
        <f aca="false">MATCH(K180,'[1]'!$A$1:$IM$503,0)</f>
        <v>#REF!</v>
      </c>
      <c r="M180" s="49" t="str">
        <f aca="true">CELL("format",$F180)</f>
        <v>F0</v>
      </c>
      <c r="N180" s="49" t="str">
        <f aca="true">CELL("format",$G180)</f>
        <v>,2</v>
      </c>
      <c r="O180" s="49" t="str">
        <f aca="true">CELL("format",$H180)</f>
        <v>,2</v>
      </c>
      <c r="P180" s="50"/>
    </row>
    <row r="181" s="53" customFormat="true" ht="30" hidden="false" customHeight="true" outlineLevel="0" collapsed="false">
      <c r="A181" s="71" t="s">
        <v>160</v>
      </c>
      <c r="B181" s="38" t="s">
        <v>290</v>
      </c>
      <c r="C181" s="39" t="s">
        <v>162</v>
      </c>
      <c r="D181" s="40" t="s">
        <v>163</v>
      </c>
      <c r="E181" s="41" t="s">
        <v>24</v>
      </c>
      <c r="F181" s="42" t="n">
        <v>120</v>
      </c>
      <c r="G181" s="43"/>
      <c r="H181" s="44" t="n">
        <f aca="false">ROUND(G181*F181,2)</f>
        <v>0</v>
      </c>
      <c r="I181" s="45"/>
      <c r="J181" s="46" t="str">
        <f aca="true">IF(CELL("protect",$G181)=1,"LOCKED","")</f>
        <v/>
      </c>
      <c r="K181" s="47" t="str">
        <f aca="false">CLEAN(CONCATENATE(TRIM($A181),TRIM($C181),TRIM($D181),TRIM($E181)))</f>
        <v>G004SeedingCW 3520-R7m²</v>
      </c>
      <c r="L181" s="48" t="e">
        <f aca="false">MATCH(K181,'[1]'!$A$1:$IM$503,0)</f>
        <v>#REF!</v>
      </c>
      <c r="M181" s="49" t="str">
        <f aca="true">CELL("format",$F181)</f>
        <v>F0</v>
      </c>
      <c r="N181" s="49" t="str">
        <f aca="true">CELL("format",$G181)</f>
        <v>,2</v>
      </c>
      <c r="O181" s="49" t="str">
        <f aca="true">CELL("format",$H181)</f>
        <v>,2</v>
      </c>
      <c r="P181" s="50"/>
    </row>
    <row r="182" s="31" customFormat="true" ht="36" hidden="false" customHeight="true" outlineLevel="0" collapsed="false">
      <c r="A182" s="117"/>
      <c r="B182" s="93" t="str">
        <f aca="false">B138</f>
        <v>E</v>
      </c>
      <c r="C182" s="94" t="str">
        <f aca="false">C138</f>
        <v>GALLAGHER / LOGAN ALLEY - DEE TO KEEWATIN</v>
      </c>
      <c r="D182" s="94"/>
      <c r="E182" s="94"/>
      <c r="F182" s="94"/>
      <c r="G182" s="103" t="s">
        <v>164</v>
      </c>
      <c r="H182" s="103" t="n">
        <f aca="false">SUM(H138:H181)</f>
        <v>0</v>
      </c>
    </row>
    <row r="183" s="31" customFormat="true" ht="36" hidden="false" customHeight="true" outlineLevel="0" collapsed="false">
      <c r="A183" s="115"/>
      <c r="B183" s="96" t="s">
        <v>291</v>
      </c>
      <c r="C183" s="97" t="s">
        <v>292</v>
      </c>
      <c r="D183" s="97"/>
      <c r="E183" s="97"/>
      <c r="F183" s="97"/>
      <c r="G183" s="115"/>
      <c r="H183" s="116"/>
    </row>
    <row r="184" s="51" customFormat="true" ht="30" hidden="false" customHeight="true" outlineLevel="0" collapsed="false">
      <c r="A184" s="37" t="s">
        <v>167</v>
      </c>
      <c r="B184" s="38" t="s">
        <v>293</v>
      </c>
      <c r="C184" s="39" t="s">
        <v>169</v>
      </c>
      <c r="D184" s="40" t="s">
        <v>170</v>
      </c>
      <c r="E184" s="41"/>
      <c r="F184" s="87"/>
      <c r="G184" s="54"/>
      <c r="H184" s="88"/>
      <c r="I184" s="45"/>
      <c r="J184" s="46" t="str">
        <f aca="true">IF(CELL("protect",$G184)=1,"LOCKED","")</f>
        <v>LOCKED</v>
      </c>
      <c r="K184" s="47" t="str">
        <f aca="false">CLEAN(CONCATENATE(TRIM($A184),TRIM($C184),TRIM($D184),TRIM($E184)))</f>
        <v>E003Catch BasinCW 2130-R12</v>
      </c>
      <c r="L184" s="48" t="e">
        <f aca="false">MATCH(K184,'[1]'!$A$1:$IM$503,0)</f>
        <v>#REF!</v>
      </c>
      <c r="M184" s="49" t="str">
        <f aca="true">CELL("format",$F184)</f>
        <v>F0</v>
      </c>
      <c r="N184" s="49" t="str">
        <f aca="true">CELL("format",$G184)</f>
        <v>F0</v>
      </c>
      <c r="O184" s="49" t="str">
        <f aca="true">CELL("format",$H184)</f>
        <v>,2</v>
      </c>
      <c r="P184" s="50"/>
    </row>
    <row r="185" s="51" customFormat="true" ht="30" hidden="false" customHeight="true" outlineLevel="0" collapsed="false">
      <c r="A185" s="56" t="s">
        <v>171</v>
      </c>
      <c r="B185" s="75" t="s">
        <v>30</v>
      </c>
      <c r="C185" s="58" t="s">
        <v>172</v>
      </c>
      <c r="D185" s="59"/>
      <c r="E185" s="60" t="s">
        <v>83</v>
      </c>
      <c r="F185" s="99" t="n">
        <v>1</v>
      </c>
      <c r="G185" s="62"/>
      <c r="H185" s="44" t="n">
        <f aca="false">ROUND(G185*F185,2)</f>
        <v>0</v>
      </c>
      <c r="I185" s="74" t="s">
        <v>173</v>
      </c>
      <c r="J185" s="64"/>
      <c r="K185" s="65" t="s">
        <v>174</v>
      </c>
      <c r="L185" s="66" t="e">
        <f aca="false"/>
        <v>#REF!</v>
      </c>
      <c r="M185" s="67" t="s">
        <v>46</v>
      </c>
      <c r="N185" s="67" t="s">
        <v>47</v>
      </c>
      <c r="O185" s="67" t="s">
        <v>47</v>
      </c>
      <c r="P185" s="68"/>
    </row>
    <row r="186" s="51" customFormat="true" ht="30" hidden="false" customHeight="true" outlineLevel="0" collapsed="false">
      <c r="A186" s="56" t="s">
        <v>176</v>
      </c>
      <c r="B186" s="57" t="s">
        <v>294</v>
      </c>
      <c r="C186" s="58" t="s">
        <v>178</v>
      </c>
      <c r="D186" s="59" t="s">
        <v>170</v>
      </c>
      <c r="E186" s="60"/>
      <c r="F186" s="99"/>
      <c r="G186" s="73"/>
      <c r="H186" s="44"/>
      <c r="I186" s="74"/>
      <c r="J186" s="64" t="s">
        <v>72</v>
      </c>
      <c r="K186" s="65" t="s">
        <v>179</v>
      </c>
      <c r="L186" s="66" t="e">
        <f aca="false"/>
        <v>#REF!</v>
      </c>
      <c r="M186" s="67" t="s">
        <v>46</v>
      </c>
      <c r="N186" s="67" t="s">
        <v>74</v>
      </c>
      <c r="O186" s="67" t="s">
        <v>47</v>
      </c>
      <c r="P186" s="68"/>
    </row>
    <row r="187" s="51" customFormat="true" ht="30" hidden="false" customHeight="true" outlineLevel="0" collapsed="false">
      <c r="A187" s="56" t="s">
        <v>180</v>
      </c>
      <c r="B187" s="75" t="s">
        <v>30</v>
      </c>
      <c r="C187" s="58" t="s">
        <v>181</v>
      </c>
      <c r="D187" s="59"/>
      <c r="E187" s="60" t="s">
        <v>83</v>
      </c>
      <c r="F187" s="99" t="n">
        <v>1</v>
      </c>
      <c r="G187" s="62"/>
      <c r="H187" s="44" t="n">
        <f aca="false">ROUND(G187*F187,2)</f>
        <v>0</v>
      </c>
      <c r="I187" s="74"/>
      <c r="J187" s="64"/>
      <c r="K187" s="65" t="s">
        <v>182</v>
      </c>
      <c r="L187" s="66" t="e">
        <f aca="false"/>
        <v>#REF!</v>
      </c>
      <c r="M187" s="67" t="s">
        <v>46</v>
      </c>
      <c r="N187" s="67" t="s">
        <v>47</v>
      </c>
      <c r="O187" s="67" t="s">
        <v>47</v>
      </c>
      <c r="P187" s="68"/>
    </row>
    <row r="188" s="53" customFormat="true" ht="30" hidden="false" customHeight="true" outlineLevel="0" collapsed="false">
      <c r="A188" s="37" t="s">
        <v>183</v>
      </c>
      <c r="B188" s="38" t="s">
        <v>295</v>
      </c>
      <c r="C188" s="39" t="s">
        <v>185</v>
      </c>
      <c r="D188" s="40" t="s">
        <v>170</v>
      </c>
      <c r="E188" s="41"/>
      <c r="F188" s="87"/>
      <c r="G188" s="54"/>
      <c r="H188" s="88"/>
      <c r="I188" s="45"/>
      <c r="J188" s="46" t="str">
        <f aca="true">IF(CELL("protect",$G188)=1,"LOCKED","")</f>
        <v>LOCKED</v>
      </c>
      <c r="K188" s="47" t="str">
        <f aca="false">CLEAN(CONCATENATE(TRIM($A188),TRIM($C188),TRIM($D188),TRIM($E188)))</f>
        <v>E008Sewer Service (c/w video inspection)CW 2130-R12</v>
      </c>
      <c r="L188" s="48" t="e">
        <f aca="false">MATCH(K188,'[1]'!$A$1:$IM$503,0)</f>
        <v>#REF!</v>
      </c>
      <c r="M188" s="49" t="str">
        <f aca="true">CELL("format",$F188)</f>
        <v>F0</v>
      </c>
      <c r="N188" s="49" t="str">
        <f aca="true">CELL("format",$G188)</f>
        <v>F0</v>
      </c>
      <c r="O188" s="49" t="str">
        <f aca="true">CELL("format",$H188)</f>
        <v>,2</v>
      </c>
      <c r="P188" s="50"/>
    </row>
    <row r="189" s="53" customFormat="true" ht="30" hidden="false" customHeight="true" outlineLevel="0" collapsed="false">
      <c r="A189" s="37" t="s">
        <v>186</v>
      </c>
      <c r="B189" s="55" t="s">
        <v>30</v>
      </c>
      <c r="C189" s="39" t="s">
        <v>187</v>
      </c>
      <c r="D189" s="40"/>
      <c r="E189" s="41"/>
      <c r="F189" s="87"/>
      <c r="G189" s="54"/>
      <c r="H189" s="88"/>
      <c r="I189" s="45" t="s">
        <v>188</v>
      </c>
      <c r="J189" s="46" t="str">
        <f aca="true">IF(CELL("protect",$G189)=1,"LOCKED","")</f>
        <v>LOCKED</v>
      </c>
      <c r="K189" s="47" t="str">
        <f aca="false">CLEAN(CONCATENATE(TRIM($A189),TRIM($C189),TRIM($D189),TRIM($E189)))</f>
        <v>E009250 mm, PVC</v>
      </c>
      <c r="L189" s="48" t="e">
        <f aca="false">MATCH(K189,'[1]'!$A$1:$IM$503,0)</f>
        <v>#REF!</v>
      </c>
      <c r="M189" s="49" t="str">
        <f aca="true">CELL("format",$F189)</f>
        <v>F0</v>
      </c>
      <c r="N189" s="49" t="str">
        <f aca="true">CELL("format",$G189)</f>
        <v>F0</v>
      </c>
      <c r="O189" s="49" t="str">
        <f aca="true">CELL("format",$H189)</f>
        <v>,2</v>
      </c>
      <c r="P189" s="50"/>
    </row>
    <row r="190" s="53" customFormat="true" ht="44.1" hidden="false" customHeight="true" outlineLevel="0" collapsed="false">
      <c r="A190" s="37" t="s">
        <v>189</v>
      </c>
      <c r="B190" s="76" t="s">
        <v>97</v>
      </c>
      <c r="C190" s="39" t="s">
        <v>190</v>
      </c>
      <c r="D190" s="40"/>
      <c r="E190" s="41" t="s">
        <v>110</v>
      </c>
      <c r="F190" s="87" t="n">
        <v>104</v>
      </c>
      <c r="G190" s="43"/>
      <c r="H190" s="44" t="n">
        <f aca="false">ROUND(G190*F190,2)</f>
        <v>0</v>
      </c>
      <c r="I190" s="45" t="s">
        <v>191</v>
      </c>
      <c r="J190" s="46" t="str">
        <f aca="true">IF(CELL("protect",$G190)=1,"LOCKED","")</f>
        <v/>
      </c>
      <c r="K190" s="47" t="str">
        <f aca="false">CLEAN(CONCATENATE(TRIM($A190),TRIM($C190),TRIM($D190),TRIM($E190)))</f>
        <v>E010In a Trench, Class B Type 2 Bedding, Class 2 Backfillm</v>
      </c>
      <c r="L190" s="48" t="e">
        <f aca="false">MATCH(K190,'[1]'!$A$1:$IM$503,0)</f>
        <v>#REF!</v>
      </c>
      <c r="M190" s="49" t="str">
        <f aca="true">CELL("format",$F190)</f>
        <v>F0</v>
      </c>
      <c r="N190" s="49" t="str">
        <f aca="true">CELL("format",$G190)</f>
        <v>,2</v>
      </c>
      <c r="O190" s="49" t="str">
        <f aca="true">CELL("format",$H190)</f>
        <v>,2</v>
      </c>
      <c r="P190" s="50"/>
    </row>
    <row r="191" s="53" customFormat="true" ht="30" hidden="false" customHeight="true" outlineLevel="0" collapsed="false">
      <c r="A191" s="37" t="s">
        <v>186</v>
      </c>
      <c r="B191" s="55" t="s">
        <v>120</v>
      </c>
      <c r="C191" s="39" t="s">
        <v>249</v>
      </c>
      <c r="D191" s="40"/>
      <c r="E191" s="41"/>
      <c r="F191" s="87"/>
      <c r="G191" s="54"/>
      <c r="H191" s="88"/>
      <c r="I191" s="45" t="s">
        <v>188</v>
      </c>
      <c r="J191" s="46" t="str">
        <f aca="true">IF(CELL("protect",$G191)=1,"LOCKED","")</f>
        <v>LOCKED</v>
      </c>
      <c r="K191" s="47" t="str">
        <f aca="false">CLEAN(CONCATENATE(TRIM($A191),TRIM($C191),TRIM($D191),TRIM($E191)))</f>
        <v>E009300 mm, PVC</v>
      </c>
      <c r="L191" s="48" t="e">
        <f aca="false">MATCH(K191,'[1]'!$A$1:$IM$503,0)</f>
        <v>#REF!</v>
      </c>
      <c r="M191" s="49" t="str">
        <f aca="true">CELL("format",$F191)</f>
        <v>F0</v>
      </c>
      <c r="N191" s="49" t="str">
        <f aca="true">CELL("format",$G191)</f>
        <v>F0</v>
      </c>
      <c r="O191" s="49" t="str">
        <f aca="true">CELL("format",$H191)</f>
        <v>,2</v>
      </c>
      <c r="P191" s="50"/>
    </row>
    <row r="192" s="53" customFormat="true" ht="44.1" hidden="false" customHeight="true" outlineLevel="0" collapsed="false">
      <c r="A192" s="37" t="s">
        <v>189</v>
      </c>
      <c r="B192" s="76" t="s">
        <v>97</v>
      </c>
      <c r="C192" s="39" t="s">
        <v>190</v>
      </c>
      <c r="D192" s="40"/>
      <c r="E192" s="41" t="s">
        <v>110</v>
      </c>
      <c r="F192" s="87" t="n">
        <v>110</v>
      </c>
      <c r="G192" s="43"/>
      <c r="H192" s="44" t="n">
        <f aca="false">ROUND(G192*F192,2)</f>
        <v>0</v>
      </c>
      <c r="I192" s="45" t="s">
        <v>191</v>
      </c>
      <c r="J192" s="46" t="str">
        <f aca="true">IF(CELL("protect",$G192)=1,"LOCKED","")</f>
        <v/>
      </c>
      <c r="K192" s="47" t="str">
        <f aca="false">CLEAN(CONCATENATE(TRIM($A192),TRIM($C192),TRIM($D192),TRIM($E192)))</f>
        <v>E010In a Trench, Class B Type 2 Bedding, Class 2 Backfillm</v>
      </c>
      <c r="L192" s="48" t="e">
        <f aca="false">MATCH(K192,'[1]'!$A$1:$IM$503,0)</f>
        <v>#REF!</v>
      </c>
      <c r="M192" s="49" t="str">
        <f aca="true">CELL("format",$F192)</f>
        <v>F0</v>
      </c>
      <c r="N192" s="49" t="str">
        <f aca="true">CELL("format",$G192)</f>
        <v>,2</v>
      </c>
      <c r="O192" s="49" t="str">
        <f aca="true">CELL("format",$H192)</f>
        <v>,2</v>
      </c>
      <c r="P192" s="50"/>
    </row>
    <row r="193" s="111" customFormat="true" ht="30" hidden="false" customHeight="true" outlineLevel="0" collapsed="false">
      <c r="A193" s="37" t="s">
        <v>296</v>
      </c>
      <c r="B193" s="38" t="s">
        <v>297</v>
      </c>
      <c r="C193" s="110" t="s">
        <v>298</v>
      </c>
      <c r="D193" s="40" t="s">
        <v>170</v>
      </c>
      <c r="E193" s="41"/>
      <c r="F193" s="87"/>
      <c r="G193" s="54"/>
      <c r="H193" s="88"/>
      <c r="I193" s="45"/>
      <c r="J193" s="46" t="str">
        <f aca="true">IF(CELL("protect",$G193)=1,"LOCKED","")</f>
        <v>LOCKED</v>
      </c>
      <c r="K193" s="47" t="str">
        <f aca="false">CLEAN(CONCATENATE(TRIM($A193),TRIM($C193),TRIM($D193),TRIM($E193)))</f>
        <v>E036Connecting to Existing SewerCW 2130-R12</v>
      </c>
      <c r="L193" s="48" t="e">
        <f aca="false">MATCH(K193,'[1]'!$A$1:$IM$503,0)</f>
        <v>#REF!</v>
      </c>
      <c r="M193" s="49" t="str">
        <f aca="true">CELL("format",$F193)</f>
        <v>F0</v>
      </c>
      <c r="N193" s="49" t="str">
        <f aca="true">CELL("format",$G193)</f>
        <v>F0</v>
      </c>
      <c r="O193" s="49" t="str">
        <f aca="true">CELL("format",$H193)</f>
        <v>,2</v>
      </c>
      <c r="P193" s="50"/>
    </row>
    <row r="194" s="111" customFormat="true" ht="30" hidden="false" customHeight="true" outlineLevel="0" collapsed="false">
      <c r="A194" s="37" t="s">
        <v>299</v>
      </c>
      <c r="B194" s="55" t="s">
        <v>30</v>
      </c>
      <c r="C194" s="110" t="s">
        <v>300</v>
      </c>
      <c r="D194" s="40"/>
      <c r="E194" s="41"/>
      <c r="F194" s="87"/>
      <c r="G194" s="54"/>
      <c r="H194" s="88"/>
      <c r="I194" s="118" t="s">
        <v>301</v>
      </c>
      <c r="J194" s="46" t="str">
        <f aca="true">IF(CELL("protect",$G194)=1,"LOCKED","")</f>
        <v>LOCKED</v>
      </c>
      <c r="K194" s="47" t="str">
        <f aca="false">CLEAN(CONCATENATE(TRIM($A194),TRIM($C194),TRIM($D194),TRIM($E194)))</f>
        <v>E037300 mm (PVC) Connecting Pipe</v>
      </c>
      <c r="L194" s="48" t="e">
        <f aca="false">MATCH(K194,'[1]'!$A$1:$IM$503,0)</f>
        <v>#REF!</v>
      </c>
      <c r="M194" s="49" t="str">
        <f aca="true">CELL("format",$F194)</f>
        <v>F0</v>
      </c>
      <c r="N194" s="49" t="str">
        <f aca="true">CELL("format",$G194)</f>
        <v>F0</v>
      </c>
      <c r="O194" s="49" t="str">
        <f aca="true">CELL("format",$H194)</f>
        <v>,2</v>
      </c>
      <c r="P194" s="50"/>
    </row>
    <row r="195" s="111" customFormat="true" ht="30" hidden="false" customHeight="true" outlineLevel="0" collapsed="false">
      <c r="A195" s="37"/>
      <c r="B195" s="76" t="s">
        <v>97</v>
      </c>
      <c r="C195" s="110" t="s">
        <v>302</v>
      </c>
      <c r="D195" s="40"/>
      <c r="E195" s="41" t="s">
        <v>83</v>
      </c>
      <c r="F195" s="87" t="n">
        <v>1</v>
      </c>
      <c r="G195" s="43"/>
      <c r="H195" s="88" t="n">
        <f aca="false">ROUND(G195*F195,2)</f>
        <v>0</v>
      </c>
      <c r="I195" s="118" t="s">
        <v>303</v>
      </c>
      <c r="J195" s="46" t="str">
        <f aca="true">IF(CELL("protect",$G195)=1,"LOCKED","")</f>
        <v/>
      </c>
      <c r="K195" s="47" t="str">
        <f aca="false">CLEAN(CONCATENATE(TRIM($A195),TRIM($C195),TRIM($D195),TRIM($E195)))</f>
        <v>Connecting to 750 mm Concrete LDSeach</v>
      </c>
      <c r="L195" s="48" t="e">
        <f aca="false">MATCH(K195,'[1]'!$A$1:$IM$503,0)</f>
        <v>#REF!</v>
      </c>
      <c r="M195" s="49" t="str">
        <f aca="true">CELL("format",$F195)</f>
        <v>F0</v>
      </c>
      <c r="N195" s="49" t="str">
        <f aca="true">CELL("format",$G195)</f>
        <v>,2</v>
      </c>
      <c r="O195" s="49" t="str">
        <f aca="true">CELL("format",$H195)</f>
        <v>,2</v>
      </c>
      <c r="P195" s="50"/>
    </row>
    <row r="196" s="53" customFormat="true" ht="44.1" hidden="false" customHeight="true" outlineLevel="0" collapsed="false">
      <c r="A196" s="37" t="s">
        <v>197</v>
      </c>
      <c r="B196" s="38" t="s">
        <v>304</v>
      </c>
      <c r="C196" s="39" t="s">
        <v>199</v>
      </c>
      <c r="D196" s="40" t="s">
        <v>200</v>
      </c>
      <c r="E196" s="41" t="s">
        <v>110</v>
      </c>
      <c r="F196" s="87" t="n">
        <v>24</v>
      </c>
      <c r="G196" s="43"/>
      <c r="H196" s="44" t="n">
        <f aca="false">ROUND(G196*F196,2)</f>
        <v>0</v>
      </c>
      <c r="I196" s="45"/>
      <c r="J196" s="46" t="str">
        <f aca="true">IF(CELL("protect",$G196)=1,"LOCKED","")</f>
        <v/>
      </c>
      <c r="K196" s="47" t="str">
        <f aca="false">CLEAN(CONCATENATE(TRIM($A196),TRIM($C196),TRIM($D196),TRIM($E196)))</f>
        <v>E051Installation of SubdrainsE10, CW 3120-R4m</v>
      </c>
      <c r="L196" s="48" t="e">
        <f aca="false">MATCH(K196,'[1]'!$A$1:$IM$503,0)</f>
        <v>#REF!</v>
      </c>
      <c r="M196" s="49" t="str">
        <f aca="true">CELL("format",$F196)</f>
        <v>F0</v>
      </c>
      <c r="N196" s="49" t="str">
        <f aca="true">CELL("format",$G196)</f>
        <v>,2</v>
      </c>
      <c r="O196" s="49" t="str">
        <f aca="true">CELL("format",$H196)</f>
        <v>,2</v>
      </c>
      <c r="P196" s="50"/>
    </row>
    <row r="197" s="53" customFormat="true" ht="30" hidden="false" customHeight="true" outlineLevel="0" collapsed="false">
      <c r="A197" s="37"/>
      <c r="B197" s="38" t="s">
        <v>305</v>
      </c>
      <c r="C197" s="39" t="s">
        <v>202</v>
      </c>
      <c r="D197" s="40" t="s">
        <v>170</v>
      </c>
      <c r="E197" s="41" t="s">
        <v>203</v>
      </c>
      <c r="F197" s="102" t="n">
        <v>1.6</v>
      </c>
      <c r="G197" s="43"/>
      <c r="H197" s="44" t="n">
        <f aca="false">ROUND(G197*F197,2)</f>
        <v>0</v>
      </c>
      <c r="I197" s="45"/>
      <c r="J197" s="46"/>
      <c r="K197" s="47"/>
      <c r="L197" s="48"/>
      <c r="M197" s="49" t="str">
        <f aca="true">CELL("format",$F197)</f>
        <v>F1</v>
      </c>
      <c r="N197" s="49"/>
      <c r="O197" s="49"/>
      <c r="P197" s="50"/>
    </row>
    <row r="198" s="31" customFormat="true" ht="36" hidden="false" customHeight="true" outlineLevel="0" collapsed="false">
      <c r="A198" s="117"/>
      <c r="B198" s="93" t="str">
        <f aca="false">B183</f>
        <v>F </v>
      </c>
      <c r="C198" s="94" t="str">
        <f aca="false">C183</f>
        <v>GALLAGHER / LOGAN ALLEY - DEE TO KEEWATIN: DRAINAGE &amp; UNDERGROUND WORKS</v>
      </c>
      <c r="D198" s="94"/>
      <c r="E198" s="94"/>
      <c r="F198" s="94"/>
      <c r="G198" s="103" t="s">
        <v>164</v>
      </c>
      <c r="H198" s="119" t="n">
        <f aca="false">SUM(H183:H197)</f>
        <v>0</v>
      </c>
    </row>
    <row r="199" s="31" customFormat="true" ht="36" hidden="false" customHeight="true" outlineLevel="0" collapsed="false">
      <c r="A199" s="115"/>
      <c r="B199" s="96" t="s">
        <v>74</v>
      </c>
      <c r="C199" s="97" t="s">
        <v>306</v>
      </c>
      <c r="D199" s="97"/>
      <c r="E199" s="97"/>
      <c r="F199" s="97"/>
      <c r="G199" s="115"/>
      <c r="H199" s="116"/>
    </row>
    <row r="200" customFormat="false" ht="36" hidden="false" customHeight="true" outlineLevel="0" collapsed="false">
      <c r="A200" s="32"/>
      <c r="B200" s="33"/>
      <c r="C200" s="34" t="s">
        <v>15</v>
      </c>
      <c r="D200" s="35"/>
      <c r="E200" s="36"/>
      <c r="F200" s="36"/>
      <c r="G200" s="32"/>
      <c r="H200" s="19"/>
    </row>
    <row r="201" s="51" customFormat="true" ht="30" hidden="false" customHeight="true" outlineLevel="0" collapsed="false">
      <c r="A201" s="37" t="s">
        <v>16</v>
      </c>
      <c r="B201" s="38" t="s">
        <v>307</v>
      </c>
      <c r="C201" s="39" t="s">
        <v>18</v>
      </c>
      <c r="D201" s="40" t="s">
        <v>19</v>
      </c>
      <c r="E201" s="41" t="s">
        <v>20</v>
      </c>
      <c r="F201" s="42" t="n">
        <v>390</v>
      </c>
      <c r="G201" s="43"/>
      <c r="H201" s="44" t="n">
        <f aca="false">ROUND(G201*F201,2)</f>
        <v>0</v>
      </c>
      <c r="I201" s="45"/>
      <c r="J201" s="46" t="str">
        <f aca="true">IF(CELL("protect",$G201)=1,"LOCKED","")</f>
        <v/>
      </c>
      <c r="K201" s="47" t="str">
        <f aca="false">CLEAN(CONCATENATE(TRIM($A201),TRIM($C201),TRIM($D201),TRIM($E201)))</f>
        <v>A003ExcavationCW 3110-R17m³</v>
      </c>
      <c r="L201" s="48" t="e">
        <f aca="false">MATCH(K201,'[1]'!$A$1:$IM$503,0)</f>
        <v>#REF!</v>
      </c>
      <c r="M201" s="49" t="str">
        <f aca="true">CELL("format",$F201)</f>
        <v>F0</v>
      </c>
      <c r="N201" s="49" t="str">
        <f aca="true">CELL("format",$G201)</f>
        <v>,2</v>
      </c>
      <c r="O201" s="49" t="str">
        <f aca="true">CELL("format",$H201)</f>
        <v>,2</v>
      </c>
      <c r="P201" s="50"/>
    </row>
    <row r="202" s="53" customFormat="true" ht="30" hidden="false" customHeight="true" outlineLevel="0" collapsed="false">
      <c r="A202" s="52" t="s">
        <v>21</v>
      </c>
      <c r="B202" s="38" t="s">
        <v>308</v>
      </c>
      <c r="C202" s="39" t="s">
        <v>23</v>
      </c>
      <c r="D202" s="40" t="s">
        <v>19</v>
      </c>
      <c r="E202" s="41" t="s">
        <v>24</v>
      </c>
      <c r="F202" s="42" t="n">
        <v>500</v>
      </c>
      <c r="G202" s="43"/>
      <c r="H202" s="44" t="n">
        <f aca="false">ROUND(G202*F202,2)</f>
        <v>0</v>
      </c>
      <c r="I202" s="45"/>
      <c r="J202" s="46" t="str">
        <f aca="true">IF(CELL("protect",$G202)=1,"LOCKED","")</f>
        <v/>
      </c>
      <c r="K202" s="47" t="str">
        <f aca="false">CLEAN(CONCATENATE(TRIM($A202),TRIM($C202),TRIM($D202),TRIM($E202)))</f>
        <v>A004Sub-Grade CompactionCW 3110-R17m²</v>
      </c>
      <c r="L202" s="48" t="e">
        <f aca="false">MATCH(K202,'[1]'!$A$1:$IM$503,0)</f>
        <v>#REF!</v>
      </c>
      <c r="M202" s="49" t="str">
        <f aca="true">CELL("format",$F202)</f>
        <v>F0</v>
      </c>
      <c r="N202" s="49" t="str">
        <f aca="true">CELL("format",$G202)</f>
        <v>,2</v>
      </c>
      <c r="O202" s="49" t="str">
        <f aca="true">CELL("format",$H202)</f>
        <v>,2</v>
      </c>
      <c r="P202" s="50"/>
    </row>
    <row r="203" s="51" customFormat="true" ht="30" hidden="false" customHeight="true" outlineLevel="0" collapsed="false">
      <c r="A203" s="52" t="s">
        <v>25</v>
      </c>
      <c r="B203" s="38" t="s">
        <v>309</v>
      </c>
      <c r="C203" s="39" t="s">
        <v>27</v>
      </c>
      <c r="D203" s="40" t="s">
        <v>19</v>
      </c>
      <c r="E203" s="41"/>
      <c r="F203" s="42"/>
      <c r="G203" s="54"/>
      <c r="H203" s="44"/>
      <c r="I203" s="45" t="s">
        <v>28</v>
      </c>
      <c r="J203" s="46" t="str">
        <f aca="true">IF(CELL("protect",$G203)=1,"LOCKED","")</f>
        <v>LOCKED</v>
      </c>
      <c r="K203" s="47" t="str">
        <f aca="false">CLEAN(CONCATENATE(TRIM($A203),TRIM($C203),TRIM($D203),TRIM($E203)))</f>
        <v>A007Crushed Sub-base MaterialCW 3110-R17</v>
      </c>
      <c r="L203" s="48" t="e">
        <f aca="false">MATCH(K203,'[1]'!$A$1:$IM$503,0)</f>
        <v>#REF!</v>
      </c>
      <c r="M203" s="49" t="str">
        <f aca="true">CELL("format",$F203)</f>
        <v>F0</v>
      </c>
      <c r="N203" s="49" t="str">
        <f aca="true">CELL("format",$G203)</f>
        <v>F0</v>
      </c>
      <c r="O203" s="49" t="str">
        <f aca="true">CELL("format",$H203)</f>
        <v>,2</v>
      </c>
      <c r="P203" s="50"/>
    </row>
    <row r="204" s="51" customFormat="true" ht="30" hidden="false" customHeight="true" outlineLevel="0" collapsed="false">
      <c r="A204" s="52" t="s">
        <v>29</v>
      </c>
      <c r="B204" s="55" t="s">
        <v>30</v>
      </c>
      <c r="C204" s="39" t="s">
        <v>31</v>
      </c>
      <c r="D204" s="40"/>
      <c r="E204" s="41" t="s">
        <v>32</v>
      </c>
      <c r="F204" s="42" t="n">
        <v>580</v>
      </c>
      <c r="G204" s="43"/>
      <c r="H204" s="44" t="n">
        <f aca="false">ROUND(G204*F204,2)</f>
        <v>0</v>
      </c>
      <c r="I204" s="45" t="s">
        <v>33</v>
      </c>
      <c r="J204" s="46" t="str">
        <f aca="true">IF(CELL("protect",$G204)=1,"LOCKED","")</f>
        <v/>
      </c>
      <c r="K204" s="47" t="str">
        <f aca="false">CLEAN(CONCATENATE(TRIM($A204),TRIM($C204),TRIM($D204),TRIM($E204)))</f>
        <v>A007A50 mmtonne</v>
      </c>
      <c r="L204" s="48" t="e">
        <f aca="false">MATCH(K204,'[1]'!$A$1:$IM$503,0)</f>
        <v>#REF!</v>
      </c>
      <c r="M204" s="49" t="str">
        <f aca="true">CELL("format",$F204)</f>
        <v>F0</v>
      </c>
      <c r="N204" s="49" t="str">
        <f aca="true">CELL("format",$G204)</f>
        <v>,2</v>
      </c>
      <c r="O204" s="49" t="str">
        <f aca="true">CELL("format",$H204)</f>
        <v>,2</v>
      </c>
      <c r="P204" s="50"/>
    </row>
    <row r="205" s="51" customFormat="true" ht="30" hidden="false" customHeight="true" outlineLevel="0" collapsed="false">
      <c r="A205" s="52" t="s">
        <v>34</v>
      </c>
      <c r="B205" s="38" t="s">
        <v>310</v>
      </c>
      <c r="C205" s="39" t="s">
        <v>36</v>
      </c>
      <c r="D205" s="40" t="s">
        <v>19</v>
      </c>
      <c r="E205" s="41" t="s">
        <v>20</v>
      </c>
      <c r="F205" s="42" t="n">
        <v>45</v>
      </c>
      <c r="G205" s="43"/>
      <c r="H205" s="44" t="n">
        <f aca="false">ROUND(G205*F205,2)</f>
        <v>0</v>
      </c>
      <c r="I205" s="45" t="s">
        <v>37</v>
      </c>
      <c r="J205" s="46" t="str">
        <f aca="true">IF(CELL("protect",$G205)=1,"LOCKED","")</f>
        <v/>
      </c>
      <c r="K205" s="47" t="str">
        <f aca="false">CLEAN(CONCATENATE(TRIM($A205),TRIM($C205),TRIM($D205),TRIM($E205)))</f>
        <v>A010Supplying and Placing Base Course MaterialCW 3110-R17m³</v>
      </c>
      <c r="L205" s="48" t="e">
        <f aca="false">MATCH(K205,'[1]'!$A$1:$IM$503,0)</f>
        <v>#REF!</v>
      </c>
      <c r="M205" s="49" t="str">
        <f aca="true">CELL("format",$F205)</f>
        <v>F0</v>
      </c>
      <c r="N205" s="49" t="str">
        <f aca="true">CELL("format",$G205)</f>
        <v>,2</v>
      </c>
      <c r="O205" s="49" t="str">
        <f aca="true">CELL("format",$H205)</f>
        <v>,2</v>
      </c>
      <c r="P205" s="50"/>
    </row>
    <row r="206" s="53" customFormat="true" ht="30" hidden="false" customHeight="true" outlineLevel="0" collapsed="false">
      <c r="A206" s="52" t="s">
        <v>38</v>
      </c>
      <c r="B206" s="38" t="s">
        <v>311</v>
      </c>
      <c r="C206" s="39" t="s">
        <v>40</v>
      </c>
      <c r="D206" s="40" t="s">
        <v>19</v>
      </c>
      <c r="E206" s="41" t="s">
        <v>24</v>
      </c>
      <c r="F206" s="42" t="n">
        <v>25</v>
      </c>
      <c r="G206" s="43"/>
      <c r="H206" s="44" t="n">
        <f aca="false">ROUND(G206*F206,2)</f>
        <v>0</v>
      </c>
      <c r="I206" s="45" t="s">
        <v>41</v>
      </c>
      <c r="J206" s="46" t="str">
        <f aca="true">IF(CELL("protect",$G206)=1,"LOCKED","")</f>
        <v/>
      </c>
      <c r="K206" s="47"/>
      <c r="L206" s="48"/>
      <c r="M206" s="49" t="str">
        <f aca="true">CELL("format",$F206)</f>
        <v>F0</v>
      </c>
      <c r="N206" s="49" t="str">
        <f aca="true">CELL("format",$G206)</f>
        <v>,2</v>
      </c>
      <c r="O206" s="49" t="str">
        <f aca="true">CELL("format",$H206)</f>
        <v>,2</v>
      </c>
      <c r="P206" s="50"/>
    </row>
    <row r="207" s="53" customFormat="true" ht="30" hidden="false" customHeight="true" outlineLevel="0" collapsed="false">
      <c r="A207" s="56" t="s">
        <v>42</v>
      </c>
      <c r="B207" s="57" t="s">
        <v>312</v>
      </c>
      <c r="C207" s="58" t="s">
        <v>44</v>
      </c>
      <c r="D207" s="59" t="s">
        <v>19</v>
      </c>
      <c r="E207" s="60" t="s">
        <v>20</v>
      </c>
      <c r="F207" s="61" t="n">
        <v>5</v>
      </c>
      <c r="G207" s="62"/>
      <c r="H207" s="44" t="n">
        <f aca="false">ROUND(G207*F207,2)</f>
        <v>0</v>
      </c>
      <c r="I207" s="63"/>
      <c r="J207" s="64" t="str">
        <f aca="true">IF(CELL("protect",$G207)=1,"LOCKED","")</f>
        <v/>
      </c>
      <c r="K207" s="65" t="s">
        <v>45</v>
      </c>
      <c r="L207" s="66" t="e">
        <f aca="false"/>
        <v>#REF!</v>
      </c>
      <c r="M207" s="67" t="s">
        <v>46</v>
      </c>
      <c r="N207" s="67" t="s">
        <v>47</v>
      </c>
      <c r="O207" s="67" t="s">
        <v>47</v>
      </c>
      <c r="P207" s="68"/>
    </row>
    <row r="208" s="53" customFormat="true" ht="30" hidden="false" customHeight="true" outlineLevel="0" collapsed="false">
      <c r="A208" s="52" t="s">
        <v>48</v>
      </c>
      <c r="B208" s="38" t="s">
        <v>313</v>
      </c>
      <c r="C208" s="39" t="s">
        <v>50</v>
      </c>
      <c r="D208" s="40" t="s">
        <v>51</v>
      </c>
      <c r="E208" s="41" t="s">
        <v>24</v>
      </c>
      <c r="F208" s="42" t="n">
        <v>450</v>
      </c>
      <c r="G208" s="43"/>
      <c r="H208" s="44" t="n">
        <f aca="false">ROUND(G208*F208,2)</f>
        <v>0</v>
      </c>
      <c r="I208" s="45"/>
      <c r="J208" s="46" t="str">
        <f aca="true">IF(CELL("protect",$G208)=1,"LOCKED","")</f>
        <v/>
      </c>
      <c r="K208" s="47" t="str">
        <f aca="false">CLEAN(CONCATENATE(TRIM($A208),TRIM($C208),TRIM($D208),TRIM($E208)))</f>
        <v>A022Separation Geotextile FabricCW 3130-R4m²</v>
      </c>
      <c r="L208" s="48" t="e">
        <f aca="false">MATCH(K208,'[1]'!$A$1:$IM$503,0)</f>
        <v>#REF!</v>
      </c>
      <c r="M208" s="49" t="str">
        <f aca="true">CELL("format",$F208)</f>
        <v>F0</v>
      </c>
      <c r="N208" s="49" t="str">
        <f aca="true">CELL("format",$G208)</f>
        <v>,2</v>
      </c>
      <c r="O208" s="49" t="str">
        <f aca="true">CELL("format",$H208)</f>
        <v>,2</v>
      </c>
      <c r="P208" s="50"/>
    </row>
    <row r="209" s="53" customFormat="true" ht="30" hidden="false" customHeight="true" outlineLevel="0" collapsed="false">
      <c r="A209" s="52" t="s">
        <v>52</v>
      </c>
      <c r="B209" s="38" t="s">
        <v>314</v>
      </c>
      <c r="C209" s="39" t="s">
        <v>54</v>
      </c>
      <c r="D209" s="40" t="s">
        <v>55</v>
      </c>
      <c r="E209" s="41" t="s">
        <v>24</v>
      </c>
      <c r="F209" s="42" t="n">
        <v>450</v>
      </c>
      <c r="G209" s="43"/>
      <c r="H209" s="44" t="n">
        <f aca="false">ROUND(G209*F209,2)</f>
        <v>0</v>
      </c>
      <c r="I209" s="45"/>
      <c r="J209" s="46" t="str">
        <f aca="true">IF(CELL("protect",$G209)=1,"LOCKED","")</f>
        <v/>
      </c>
      <c r="K209" s="47" t="str">
        <f aca="false">CLEAN(CONCATENATE(TRIM($A209),TRIM($C209),TRIM($D209),TRIM($E209)))</f>
        <v>A022ASupply and Install GeogridCW 3135-R1m²</v>
      </c>
      <c r="L209" s="48" t="e">
        <f aca="false">MATCH(K209,'[1]'!$A$1:$IM$503,0)</f>
        <v>#REF!</v>
      </c>
      <c r="M209" s="49" t="str">
        <f aca="true">CELL("format",$F209)</f>
        <v>F0</v>
      </c>
      <c r="N209" s="49" t="str">
        <f aca="true">CELL("format",$G209)</f>
        <v>,2</v>
      </c>
      <c r="O209" s="49" t="str">
        <f aca="true">CELL("format",$H209)</f>
        <v>,2</v>
      </c>
      <c r="P209" s="50"/>
    </row>
    <row r="210" s="53" customFormat="true" ht="30" hidden="false" customHeight="true" outlineLevel="0" collapsed="false">
      <c r="A210" s="37" t="s">
        <v>56</v>
      </c>
      <c r="B210" s="38" t="s">
        <v>315</v>
      </c>
      <c r="C210" s="39" t="s">
        <v>58</v>
      </c>
      <c r="D210" s="40" t="s">
        <v>59</v>
      </c>
      <c r="E210" s="41"/>
      <c r="F210" s="42"/>
      <c r="G210" s="54"/>
      <c r="H210" s="44"/>
      <c r="I210" s="45"/>
      <c r="J210" s="46" t="str">
        <f aca="true">IF(CELL("protect",$G210)=1,"LOCKED","")</f>
        <v>LOCKED</v>
      </c>
      <c r="K210" s="47" t="str">
        <f aca="false">CLEAN(CONCATENATE(TRIM($A210),TRIM($C210),TRIM($D210),TRIM($E210)))</f>
        <v>A024Surfacing MaterialCW 3150-R4</v>
      </c>
      <c r="L210" s="48" t="e">
        <f aca="false">MATCH(K210,'[1]'!$A$1:$IM$503,0)</f>
        <v>#REF!</v>
      </c>
      <c r="M210" s="49" t="str">
        <f aca="true">CELL("format",$F210)</f>
        <v>F0</v>
      </c>
      <c r="N210" s="49" t="str">
        <f aca="true">CELL("format",$G210)</f>
        <v>F0</v>
      </c>
      <c r="O210" s="49" t="str">
        <f aca="true">CELL("format",$H210)</f>
        <v>,2</v>
      </c>
      <c r="P210" s="50"/>
    </row>
    <row r="211" s="51" customFormat="true" ht="30" hidden="false" customHeight="true" outlineLevel="0" collapsed="false">
      <c r="A211" s="52" t="s">
        <v>60</v>
      </c>
      <c r="B211" s="55" t="s">
        <v>30</v>
      </c>
      <c r="C211" s="39" t="s">
        <v>61</v>
      </c>
      <c r="D211" s="40"/>
      <c r="E211" s="41" t="s">
        <v>32</v>
      </c>
      <c r="F211" s="42" t="n">
        <v>30</v>
      </c>
      <c r="G211" s="43"/>
      <c r="H211" s="44" t="n">
        <f aca="false">ROUND(G211*F211,2)</f>
        <v>0</v>
      </c>
      <c r="I211" s="45"/>
      <c r="J211" s="46" t="str">
        <f aca="true">IF(CELL("protect",$G211)=1,"LOCKED","")</f>
        <v/>
      </c>
      <c r="K211" s="47" t="str">
        <f aca="false">CLEAN(CONCATENATE(TRIM($A211),TRIM($C211),TRIM($D211),TRIM($E211)))</f>
        <v>A025Granulartonne</v>
      </c>
      <c r="L211" s="48" t="e">
        <f aca="false">MATCH(K211,'[1]'!$A$1:$IM$503,0)</f>
        <v>#REF!</v>
      </c>
      <c r="M211" s="49" t="str">
        <f aca="true">CELL("format",$F211)</f>
        <v>F0</v>
      </c>
      <c r="N211" s="49" t="str">
        <f aca="true">CELL("format",$G211)</f>
        <v>,2</v>
      </c>
      <c r="O211" s="49" t="str">
        <f aca="true">CELL("format",$H211)</f>
        <v>,2</v>
      </c>
      <c r="P211" s="50"/>
    </row>
    <row r="212" customFormat="false" ht="36" hidden="false" customHeight="true" outlineLevel="0" collapsed="false">
      <c r="A212" s="32"/>
      <c r="B212" s="33"/>
      <c r="C212" s="69" t="s">
        <v>62</v>
      </c>
      <c r="D212" s="35"/>
      <c r="E212" s="70"/>
      <c r="F212" s="35"/>
      <c r="G212" s="32"/>
      <c r="H212" s="19"/>
    </row>
    <row r="213" s="51" customFormat="true" ht="30" hidden="false" customHeight="true" outlineLevel="0" collapsed="false">
      <c r="A213" s="71" t="s">
        <v>63</v>
      </c>
      <c r="B213" s="38" t="s">
        <v>316</v>
      </c>
      <c r="C213" s="39" t="s">
        <v>65</v>
      </c>
      <c r="D213" s="40" t="s">
        <v>19</v>
      </c>
      <c r="E213" s="41"/>
      <c r="F213" s="42"/>
      <c r="G213" s="54"/>
      <c r="H213" s="44"/>
      <c r="I213" s="45"/>
      <c r="J213" s="46" t="str">
        <f aca="true">IF(CELL("protect",$G213)=1,"LOCKED","")</f>
        <v>LOCKED</v>
      </c>
      <c r="K213" s="47" t="str">
        <f aca="false">CLEAN(CONCATENATE(TRIM($A213),TRIM($C213),TRIM($D213),TRIM($E213)))</f>
        <v>B001Pavement RemovalCW 3110-R17</v>
      </c>
      <c r="L213" s="48" t="e">
        <f aca="false">MATCH(K213,'[1]'!$A$1:$IM$503,0)</f>
        <v>#REF!</v>
      </c>
      <c r="M213" s="49" t="str">
        <f aca="true">CELL("format",$F213)</f>
        <v>F0</v>
      </c>
      <c r="N213" s="49" t="str">
        <f aca="true">CELL("format",$G213)</f>
        <v>F0</v>
      </c>
      <c r="O213" s="49" t="str">
        <f aca="true">CELL("format",$H213)</f>
        <v>,2</v>
      </c>
      <c r="P213" s="50"/>
    </row>
    <row r="214" s="53" customFormat="true" ht="30" hidden="false" customHeight="true" outlineLevel="0" collapsed="false">
      <c r="A214" s="71" t="s">
        <v>66</v>
      </c>
      <c r="B214" s="55" t="s">
        <v>30</v>
      </c>
      <c r="C214" s="39" t="s">
        <v>67</v>
      </c>
      <c r="D214" s="40"/>
      <c r="E214" s="41" t="s">
        <v>24</v>
      </c>
      <c r="F214" s="42" t="n">
        <v>55</v>
      </c>
      <c r="G214" s="43"/>
      <c r="H214" s="44" t="n">
        <f aca="false">ROUND(G214*F214,2)</f>
        <v>0</v>
      </c>
      <c r="I214" s="45"/>
      <c r="J214" s="46" t="str">
        <f aca="true">IF(CELL("protect",$G214)=1,"LOCKED","")</f>
        <v/>
      </c>
      <c r="K214" s="47" t="str">
        <f aca="false">CLEAN(CONCATENATE(TRIM($A214),TRIM($C214),TRIM($D214),TRIM($E214)))</f>
        <v>B002Concrete Pavementm²</v>
      </c>
      <c r="L214" s="48" t="e">
        <f aca="false">MATCH(K214,'[1]'!$A$1:$IM$503,0)</f>
        <v>#REF!</v>
      </c>
      <c r="M214" s="49" t="str">
        <f aca="true">CELL("format",$F214)</f>
        <v>F0</v>
      </c>
      <c r="N214" s="49" t="str">
        <f aca="true">CELL("format",$G214)</f>
        <v>,2</v>
      </c>
      <c r="O214" s="49" t="str">
        <f aca="true">CELL("format",$H214)</f>
        <v>,2</v>
      </c>
      <c r="P214" s="50"/>
    </row>
    <row r="215" s="53" customFormat="true" ht="30" hidden="false" customHeight="true" outlineLevel="0" collapsed="false">
      <c r="A215" s="71" t="s">
        <v>78</v>
      </c>
      <c r="B215" s="38" t="s">
        <v>317</v>
      </c>
      <c r="C215" s="39" t="s">
        <v>80</v>
      </c>
      <c r="D215" s="40" t="s">
        <v>71</v>
      </c>
      <c r="E215" s="41"/>
      <c r="F215" s="42"/>
      <c r="G215" s="54"/>
      <c r="H215" s="44"/>
      <c r="I215" s="45"/>
      <c r="J215" s="46" t="str">
        <f aca="true">IF(CELL("protect",$G215)=1,"LOCKED","")</f>
        <v>LOCKED</v>
      </c>
      <c r="K215" s="47" t="str">
        <f aca="false">CLEAN(CONCATENATE(TRIM($A215),TRIM($C215),TRIM($D215),TRIM($E215)))</f>
        <v>B094Drilled DowelsCW 3230-R7</v>
      </c>
      <c r="L215" s="48" t="e">
        <f aca="false">MATCH(K215,'[1]'!$A$1:$IM$503,0)</f>
        <v>#REF!</v>
      </c>
      <c r="M215" s="49" t="str">
        <f aca="true">CELL("format",$F215)</f>
        <v>F0</v>
      </c>
      <c r="N215" s="49" t="str">
        <f aca="true">CELL("format",$G215)</f>
        <v>F0</v>
      </c>
      <c r="O215" s="49" t="str">
        <f aca="true">CELL("format",$H215)</f>
        <v>,2</v>
      </c>
      <c r="P215" s="50"/>
    </row>
    <row r="216" s="53" customFormat="true" ht="30" hidden="false" customHeight="true" outlineLevel="0" collapsed="false">
      <c r="A216" s="71" t="s">
        <v>81</v>
      </c>
      <c r="B216" s="55" t="s">
        <v>30</v>
      </c>
      <c r="C216" s="39" t="s">
        <v>82</v>
      </c>
      <c r="D216" s="40"/>
      <c r="E216" s="41" t="s">
        <v>83</v>
      </c>
      <c r="F216" s="42" t="n">
        <v>17</v>
      </c>
      <c r="G216" s="43"/>
      <c r="H216" s="44" t="n">
        <f aca="false">ROUND(G216*F216,2)</f>
        <v>0</v>
      </c>
      <c r="I216" s="45"/>
      <c r="J216" s="46" t="str">
        <f aca="true">IF(CELL("protect",$G216)=1,"LOCKED","")</f>
        <v/>
      </c>
      <c r="K216" s="47" t="str">
        <f aca="false">CLEAN(CONCATENATE(TRIM($A216),TRIM($C216),TRIM($D216),TRIM($E216)))</f>
        <v>B09519.1 mm Diametereach</v>
      </c>
      <c r="L216" s="48" t="e">
        <f aca="false">MATCH(K216,'[1]'!$A$1:$IM$503,0)</f>
        <v>#REF!</v>
      </c>
      <c r="M216" s="49" t="str">
        <f aca="true">CELL("format",$F216)</f>
        <v>F0</v>
      </c>
      <c r="N216" s="49" t="str">
        <f aca="true">CELL("format",$G216)</f>
        <v>,2</v>
      </c>
      <c r="O216" s="49" t="str">
        <f aca="true">CELL("format",$H216)</f>
        <v>,2</v>
      </c>
      <c r="P216" s="50"/>
    </row>
    <row r="217" s="53" customFormat="true" ht="30" hidden="false" customHeight="true" outlineLevel="0" collapsed="false">
      <c r="A217" s="71" t="s">
        <v>84</v>
      </c>
      <c r="B217" s="38" t="s">
        <v>318</v>
      </c>
      <c r="C217" s="39" t="s">
        <v>86</v>
      </c>
      <c r="D217" s="40" t="s">
        <v>71</v>
      </c>
      <c r="E217" s="41"/>
      <c r="F217" s="42"/>
      <c r="G217" s="54"/>
      <c r="H217" s="44"/>
      <c r="I217" s="45"/>
      <c r="J217" s="46" t="str">
        <f aca="true">IF(CELL("protect",$G217)=1,"LOCKED","")</f>
        <v>LOCKED</v>
      </c>
      <c r="K217" s="47" t="str">
        <f aca="false">CLEAN(CONCATENATE(TRIM($A217),TRIM($C217),TRIM($D217),TRIM($E217)))</f>
        <v>B097Drilled Tie BarsCW 3230-R7</v>
      </c>
      <c r="L217" s="48" t="e">
        <f aca="false">MATCH(K217,'[1]'!$A$1:$IM$503,0)</f>
        <v>#REF!</v>
      </c>
      <c r="M217" s="49" t="str">
        <f aca="true">CELL("format",$F217)</f>
        <v>F0</v>
      </c>
      <c r="N217" s="49" t="str">
        <f aca="true">CELL("format",$G217)</f>
        <v>F0</v>
      </c>
      <c r="O217" s="49" t="str">
        <f aca="true">CELL("format",$H217)</f>
        <v>,2</v>
      </c>
      <c r="P217" s="50"/>
    </row>
    <row r="218" s="53" customFormat="true" ht="30" hidden="false" customHeight="true" outlineLevel="0" collapsed="false">
      <c r="A218" s="71" t="s">
        <v>87</v>
      </c>
      <c r="B218" s="55" t="s">
        <v>30</v>
      </c>
      <c r="C218" s="39" t="s">
        <v>88</v>
      </c>
      <c r="D218" s="40"/>
      <c r="E218" s="41" t="s">
        <v>83</v>
      </c>
      <c r="F218" s="42" t="n">
        <v>30</v>
      </c>
      <c r="G218" s="43"/>
      <c r="H218" s="44" t="n">
        <f aca="false">ROUND(G218*F218,2)</f>
        <v>0</v>
      </c>
      <c r="I218" s="45"/>
      <c r="J218" s="46" t="str">
        <f aca="true">IF(CELL("protect",$G218)=1,"LOCKED","")</f>
        <v/>
      </c>
      <c r="K218" s="47" t="str">
        <f aca="false">CLEAN(CONCATENATE(TRIM($A218),TRIM($C218),TRIM($D218),TRIM($E218)))</f>
        <v>B09820 M Deformed Tie Bareach</v>
      </c>
      <c r="L218" s="48" t="e">
        <f aca="false">MATCH(K218,'[1]'!$A$1:$IM$503,0)</f>
        <v>#REF!</v>
      </c>
      <c r="M218" s="49" t="str">
        <f aca="true">CELL("format",$F218)</f>
        <v>F0</v>
      </c>
      <c r="N218" s="49" t="str">
        <f aca="true">CELL("format",$G218)</f>
        <v>,2</v>
      </c>
      <c r="O218" s="49" t="str">
        <f aca="true">CELL("format",$H218)</f>
        <v>,2</v>
      </c>
      <c r="P218" s="50"/>
    </row>
    <row r="219" s="51" customFormat="true" ht="30" hidden="false" customHeight="true" outlineLevel="0" collapsed="false">
      <c r="A219" s="71" t="s">
        <v>104</v>
      </c>
      <c r="B219" s="38" t="s">
        <v>319</v>
      </c>
      <c r="C219" s="39" t="s">
        <v>106</v>
      </c>
      <c r="D219" s="40" t="s">
        <v>107</v>
      </c>
      <c r="E219" s="41"/>
      <c r="F219" s="42"/>
      <c r="G219" s="54"/>
      <c r="H219" s="44"/>
      <c r="I219" s="45"/>
      <c r="J219" s="46" t="str">
        <f aca="true">IF(CELL("protect",$G219)=1,"LOCKED","")</f>
        <v>LOCKED</v>
      </c>
      <c r="K219" s="47" t="str">
        <f aca="false">CLEAN(CONCATENATE(TRIM($A219),TRIM($C219),TRIM($D219),TRIM($E219)))</f>
        <v>B126rConcrete Curb RemovalCW 3240-R10</v>
      </c>
      <c r="L219" s="48" t="e">
        <f aca="false">MATCH(K219,'[1]'!$A$1:$IM$503,0)</f>
        <v>#REF!</v>
      </c>
      <c r="M219" s="49" t="str">
        <f aca="true">CELL("format",$F219)</f>
        <v>F0</v>
      </c>
      <c r="N219" s="49" t="str">
        <f aca="true">CELL("format",$G219)</f>
        <v>F0</v>
      </c>
      <c r="O219" s="49" t="str">
        <f aca="true">CELL("format",$H219)</f>
        <v>,2</v>
      </c>
      <c r="P219" s="50"/>
    </row>
    <row r="220" s="53" customFormat="true" ht="30" hidden="false" customHeight="true" outlineLevel="0" collapsed="false">
      <c r="A220" s="71" t="s">
        <v>108</v>
      </c>
      <c r="B220" s="55" t="s">
        <v>30</v>
      </c>
      <c r="C220" s="39" t="s">
        <v>109</v>
      </c>
      <c r="D220" s="40"/>
      <c r="E220" s="41" t="s">
        <v>110</v>
      </c>
      <c r="F220" s="42" t="n">
        <v>20</v>
      </c>
      <c r="G220" s="43"/>
      <c r="H220" s="44" t="n">
        <f aca="false">ROUND(G220*F220,2)</f>
        <v>0</v>
      </c>
      <c r="I220" s="45" t="s">
        <v>111</v>
      </c>
      <c r="J220" s="46" t="str">
        <f aca="true">IF(CELL("protect",$G220)=1,"LOCKED","")</f>
        <v/>
      </c>
      <c r="K220" s="47" t="str">
        <f aca="false">CLEAN(CONCATENATE(TRIM($A220),TRIM($C220),TRIM($D220),TRIM($E220)))</f>
        <v>B127rBarrier Integralm</v>
      </c>
      <c r="L220" s="48" t="e">
        <f aca="false">MATCH(K220,'[1]'!$A$1:$IM$503,0)</f>
        <v>#REF!</v>
      </c>
      <c r="M220" s="49" t="str">
        <f aca="true">CELL("format",$F220)</f>
        <v>F0</v>
      </c>
      <c r="N220" s="49" t="str">
        <f aca="true">CELL("format",$G220)</f>
        <v>,2</v>
      </c>
      <c r="O220" s="49" t="str">
        <f aca="true">CELL("format",$H220)</f>
        <v>,2</v>
      </c>
      <c r="P220" s="50"/>
    </row>
    <row r="221" s="53" customFormat="true" ht="30" hidden="false" customHeight="true" outlineLevel="0" collapsed="false">
      <c r="A221" s="71" t="s">
        <v>112</v>
      </c>
      <c r="B221" s="38" t="s">
        <v>320</v>
      </c>
      <c r="C221" s="39" t="s">
        <v>114</v>
      </c>
      <c r="D221" s="40" t="s">
        <v>107</v>
      </c>
      <c r="E221" s="41"/>
      <c r="F221" s="42"/>
      <c r="G221" s="54"/>
      <c r="H221" s="44"/>
      <c r="I221" s="45"/>
      <c r="J221" s="46" t="str">
        <f aca="true">IF(CELL("protect",$G221)=1,"LOCKED","")</f>
        <v>LOCKED</v>
      </c>
      <c r="K221" s="47" t="str">
        <f aca="false">CLEAN(CONCATENATE(TRIM($A221),TRIM($C221),TRIM($D221),TRIM($E221)))</f>
        <v>B135iConcrete Curb InstallationCW 3240-R10</v>
      </c>
      <c r="L221" s="48" t="e">
        <f aca="false">MATCH(K221,'[1]'!$A$1:$IM$503,0)</f>
        <v>#REF!</v>
      </c>
      <c r="M221" s="49" t="str">
        <f aca="true">CELL("format",$F221)</f>
        <v>F0</v>
      </c>
      <c r="N221" s="49" t="str">
        <f aca="true">CELL("format",$G221)</f>
        <v>F0</v>
      </c>
      <c r="O221" s="49" t="str">
        <f aca="true">CELL("format",$H221)</f>
        <v>,2</v>
      </c>
      <c r="P221" s="50"/>
    </row>
    <row r="222" s="53" customFormat="true" ht="30" hidden="false" customHeight="true" outlineLevel="0" collapsed="false">
      <c r="A222" s="71" t="s">
        <v>227</v>
      </c>
      <c r="B222" s="104" t="s">
        <v>30</v>
      </c>
      <c r="C222" s="105" t="s">
        <v>228</v>
      </c>
      <c r="D222" s="106" t="s">
        <v>229</v>
      </c>
      <c r="E222" s="107" t="s">
        <v>110</v>
      </c>
      <c r="F222" s="108" t="n">
        <v>20</v>
      </c>
      <c r="G222" s="109"/>
      <c r="H222" s="84" t="n">
        <f aca="false">ROUND(G222*F222,2)</f>
        <v>0</v>
      </c>
      <c r="I222" s="45" t="s">
        <v>118</v>
      </c>
      <c r="J222" s="46" t="str">
        <f aca="true">IF(CELL("protect",$G222)=1,"LOCKED","")</f>
        <v/>
      </c>
      <c r="K222" s="47" t="str">
        <f aca="false">CLEAN(CONCATENATE(TRIM($A222),TRIM($C222),TRIM($D222),TRIM($E222)))</f>
        <v>B138iBarrier (150 mm reveal ht, Integral)SD-204m</v>
      </c>
      <c r="L222" s="48" t="e">
        <f aca="false">MATCH(K222,'[1]'!$A$1:$IM$503,0)</f>
        <v>#REF!</v>
      </c>
      <c r="M222" s="49" t="str">
        <f aca="true">CELL("format",$F222)</f>
        <v>F0</v>
      </c>
      <c r="N222" s="49" t="str">
        <f aca="true">CELL("format",$G222)</f>
        <v>,2</v>
      </c>
      <c r="O222" s="49" t="str">
        <f aca="true">CELL("format",$H222)</f>
        <v>,2</v>
      </c>
      <c r="P222" s="50"/>
    </row>
    <row r="223" customFormat="false" ht="36" hidden="false" customHeight="true" outlineLevel="0" collapsed="false">
      <c r="A223" s="32"/>
      <c r="B223" s="86"/>
      <c r="C223" s="69" t="s">
        <v>123</v>
      </c>
      <c r="D223" s="35"/>
      <c r="E223" s="36"/>
      <c r="F223" s="36"/>
      <c r="G223" s="32"/>
      <c r="H223" s="19"/>
    </row>
    <row r="224" s="51" customFormat="true" ht="30" hidden="false" customHeight="true" outlineLevel="0" collapsed="false">
      <c r="A224" s="37" t="s">
        <v>124</v>
      </c>
      <c r="B224" s="38" t="s">
        <v>321</v>
      </c>
      <c r="C224" s="39" t="s">
        <v>126</v>
      </c>
      <c r="D224" s="40" t="s">
        <v>127</v>
      </c>
      <c r="E224" s="41"/>
      <c r="F224" s="87"/>
      <c r="G224" s="54"/>
      <c r="H224" s="88"/>
      <c r="I224" s="77"/>
      <c r="J224" s="46" t="str">
        <f aca="true">IF(CELL("protect",$G224)=1,"LOCKED","")</f>
        <v>LOCKED</v>
      </c>
      <c r="K224" s="47" t="str">
        <f aca="false">CLEAN(CONCATENATE(TRIM($A224),TRIM($C224),TRIM($D224),TRIM($E224)))</f>
        <v>C019Concrete Pavements for Early OpeningCW 3310-R14</v>
      </c>
      <c r="L224" s="48" t="e">
        <f aca="false">MATCH(K224,'[1]'!$A$1:$IM$503,0)</f>
        <v>#REF!</v>
      </c>
      <c r="M224" s="49" t="str">
        <f aca="true">CELL("format",$F224)</f>
        <v>F0</v>
      </c>
      <c r="N224" s="49" t="str">
        <f aca="true">CELL("format",$G224)</f>
        <v>F0</v>
      </c>
      <c r="O224" s="49" t="str">
        <f aca="true">CELL("format",$H224)</f>
        <v>,2</v>
      </c>
      <c r="P224" s="50"/>
    </row>
    <row r="225" s="51" customFormat="true" ht="44.1" hidden="false" customHeight="true" outlineLevel="0" collapsed="false">
      <c r="A225" s="37" t="s">
        <v>128</v>
      </c>
      <c r="B225" s="55" t="s">
        <v>30</v>
      </c>
      <c r="C225" s="39" t="s">
        <v>129</v>
      </c>
      <c r="D225" s="40"/>
      <c r="E225" s="41" t="s">
        <v>24</v>
      </c>
      <c r="F225" s="87" t="n">
        <v>440</v>
      </c>
      <c r="G225" s="43"/>
      <c r="H225" s="44" t="n">
        <f aca="false">ROUND(G225*F225,2)</f>
        <v>0</v>
      </c>
      <c r="I225" s="89" t="s">
        <v>130</v>
      </c>
      <c r="J225" s="46" t="str">
        <f aca="true">IF(CELL("protect",$G225)=1,"LOCKED","")</f>
        <v/>
      </c>
      <c r="K225" s="47" t="str">
        <f aca="false">CLEAN(CONCATENATE(TRIM($A225),TRIM($C225),TRIM($D225),TRIM($E225)))</f>
        <v>C029Construction of 150 mm Concrete Pavement for Early Opening 72 Hour (Reinforced)m²</v>
      </c>
      <c r="L225" s="48" t="e">
        <f aca="false">MATCH(K225,'[1]'!$A$1:$IM$503,0)</f>
        <v>#REF!</v>
      </c>
      <c r="M225" s="49" t="str">
        <f aca="true">CELL("format",$F225)</f>
        <v>F0</v>
      </c>
      <c r="N225" s="49" t="str">
        <f aca="true">CELL("format",$G225)</f>
        <v>,2</v>
      </c>
      <c r="O225" s="49" t="str">
        <f aca="true">CELL("format",$H225)</f>
        <v>,2</v>
      </c>
      <c r="P225" s="50"/>
    </row>
    <row r="226" s="51" customFormat="true" ht="44.1" hidden="false" customHeight="true" outlineLevel="0" collapsed="false">
      <c r="A226" s="37" t="s">
        <v>131</v>
      </c>
      <c r="B226" s="38" t="s">
        <v>322</v>
      </c>
      <c r="C226" s="39" t="s">
        <v>133</v>
      </c>
      <c r="D226" s="40" t="s">
        <v>127</v>
      </c>
      <c r="E226" s="41"/>
      <c r="F226" s="87"/>
      <c r="G226" s="54"/>
      <c r="H226" s="88"/>
      <c r="I226" s="45"/>
      <c r="J226" s="46" t="str">
        <f aca="true">IF(CELL("protect",$G226)=1,"LOCKED","")</f>
        <v>LOCKED</v>
      </c>
      <c r="K226" s="47" t="str">
        <f aca="false">CLEAN(CONCATENATE(TRIM($A226),TRIM($C226),TRIM($D226),TRIM($E226)))</f>
        <v>C032Concrete Curbs, Curb and Gutter, and Splash StripsCW 3310-R14</v>
      </c>
      <c r="L226" s="48" t="e">
        <f aca="false">MATCH(K226,'[1]'!$A$1:$IM$503,0)</f>
        <v>#REF!</v>
      </c>
      <c r="M226" s="49" t="str">
        <f aca="true">CELL("format",$F226)</f>
        <v>F0</v>
      </c>
      <c r="N226" s="49" t="str">
        <f aca="true">CELL("format",$G226)</f>
        <v>F0</v>
      </c>
      <c r="O226" s="49" t="str">
        <f aca="true">CELL("format",$H226)</f>
        <v>,2</v>
      </c>
      <c r="P226" s="50"/>
    </row>
    <row r="227" s="53" customFormat="true" ht="44.1" hidden="false" customHeight="true" outlineLevel="0" collapsed="false">
      <c r="A227" s="37" t="s">
        <v>134</v>
      </c>
      <c r="B227" s="55" t="s">
        <v>30</v>
      </c>
      <c r="C227" s="39" t="s">
        <v>135</v>
      </c>
      <c r="D227" s="40" t="s">
        <v>136</v>
      </c>
      <c r="E227" s="41" t="s">
        <v>110</v>
      </c>
      <c r="F227" s="42" t="n">
        <v>10</v>
      </c>
      <c r="G227" s="43"/>
      <c r="H227" s="44" t="n">
        <f aca="false">ROUND(G227*F227,2)</f>
        <v>0</v>
      </c>
      <c r="I227" s="45" t="s">
        <v>137</v>
      </c>
      <c r="J227" s="46" t="str">
        <f aca="true">IF(CELL("protect",$G227)=1,"LOCKED","")</f>
        <v/>
      </c>
      <c r="K227" s="47" t="str">
        <f aca="false">CLEAN(CONCATENATE(TRIM($A227),TRIM($C227),TRIM($D227),TRIM($E227)))</f>
        <v>C044Construction of Lip Curb (75 mm ht, Integral)SD-202Am</v>
      </c>
      <c r="L227" s="48" t="e">
        <f aca="false">MATCH(K227,'[1]'!$A$1:$IM$503,0)</f>
        <v>#REF!</v>
      </c>
      <c r="M227" s="49" t="str">
        <f aca="true">CELL("format",$F227)</f>
        <v>F0</v>
      </c>
      <c r="N227" s="49" t="str">
        <f aca="true">CELL("format",$G227)</f>
        <v>,2</v>
      </c>
      <c r="O227" s="49" t="str">
        <f aca="true">CELL("format",$H227)</f>
        <v>,2</v>
      </c>
      <c r="P227" s="50"/>
    </row>
    <row r="228" s="53" customFormat="true" ht="44.1" hidden="false" customHeight="true" outlineLevel="0" collapsed="false">
      <c r="A228" s="37" t="s">
        <v>138</v>
      </c>
      <c r="B228" s="55" t="s">
        <v>120</v>
      </c>
      <c r="C228" s="39" t="s">
        <v>139</v>
      </c>
      <c r="D228" s="40" t="s">
        <v>140</v>
      </c>
      <c r="E228" s="41" t="s">
        <v>110</v>
      </c>
      <c r="F228" s="42" t="n">
        <v>10</v>
      </c>
      <c r="G228" s="43"/>
      <c r="H228" s="44" t="n">
        <f aca="false">ROUND(G228*F228,2)</f>
        <v>0</v>
      </c>
      <c r="I228" s="45" t="s">
        <v>137</v>
      </c>
      <c r="J228" s="46" t="str">
        <f aca="true">IF(CELL("protect",$G228)=1,"LOCKED","")</f>
        <v/>
      </c>
      <c r="K228" s="47" t="str">
        <f aca="false">CLEAN(CONCATENATE(TRIM($A228),TRIM($C228),TRIM($D228),TRIM($E228)))</f>
        <v>C045Construction of Lip Curb (40 mm ht, Integral)SD-202Bm</v>
      </c>
      <c r="L228" s="48" t="e">
        <f aca="false">MATCH(K228,'[1]'!$A$1:$IM$503,0)</f>
        <v>#REF!</v>
      </c>
      <c r="M228" s="49" t="str">
        <f aca="true">CELL("format",$F228)</f>
        <v>F0</v>
      </c>
      <c r="N228" s="49" t="str">
        <f aca="true">CELL("format",$G228)</f>
        <v>,2</v>
      </c>
      <c r="O228" s="49" t="str">
        <f aca="true">CELL("format",$H228)</f>
        <v>,2</v>
      </c>
      <c r="P228" s="50"/>
    </row>
    <row r="229" s="53" customFormat="true" ht="44.1" hidden="false" customHeight="true" outlineLevel="0" collapsed="false">
      <c r="A229" s="37" t="s">
        <v>141</v>
      </c>
      <c r="B229" s="38" t="s">
        <v>323</v>
      </c>
      <c r="C229" s="39" t="s">
        <v>143</v>
      </c>
      <c r="D229" s="40" t="s">
        <v>144</v>
      </c>
      <c r="F229" s="42"/>
      <c r="G229" s="54"/>
      <c r="H229" s="88"/>
      <c r="I229" s="45"/>
      <c r="J229" s="46" t="str">
        <f aca="true">IF(CELL("protect",$G229)=1,"LOCKED","")</f>
        <v>LOCKED</v>
      </c>
      <c r="K229" s="47" t="str">
        <f aca="false">CLEAN(CONCATENATE(TRIM($A229),TRIM($C229),TRIM($D229),TRIM($E229)))</f>
        <v>C055Construction of Asphaltic Concrete PavementsCW 3410-R9</v>
      </c>
      <c r="L229" s="48" t="e">
        <f aca="false">MATCH(K229,'[1]'!$A$1:$IM$503,0)</f>
        <v>#REF!</v>
      </c>
      <c r="M229" s="49" t="str">
        <f aca="true">CELL("format",$F229)</f>
        <v>F0</v>
      </c>
      <c r="N229" s="49" t="str">
        <f aca="true">CELL("format",$G229)</f>
        <v>F0</v>
      </c>
      <c r="O229" s="49" t="str">
        <f aca="true">CELL("format",$H229)</f>
        <v>,2</v>
      </c>
      <c r="P229" s="50"/>
    </row>
    <row r="230" s="53" customFormat="true" ht="30" hidden="false" customHeight="true" outlineLevel="0" collapsed="false">
      <c r="A230" s="37" t="s">
        <v>145</v>
      </c>
      <c r="B230" s="55" t="s">
        <v>30</v>
      </c>
      <c r="C230" s="39" t="s">
        <v>146</v>
      </c>
      <c r="D230" s="40"/>
      <c r="E230" s="41"/>
      <c r="F230" s="42"/>
      <c r="G230" s="54"/>
      <c r="H230" s="88"/>
      <c r="I230" s="45"/>
      <c r="J230" s="46" t="str">
        <f aca="true">IF(CELL("protect",$G230)=1,"LOCKED","")</f>
        <v>LOCKED</v>
      </c>
      <c r="K230" s="47" t="str">
        <f aca="false">CLEAN(CONCATENATE(TRIM($A230),TRIM($C230),TRIM($D230),TRIM($E230)))</f>
        <v>C059Tie-ins and Approaches</v>
      </c>
      <c r="L230" s="48" t="e">
        <f aca="false">MATCH(K230,'[1]'!$A$1:$IM$503,0)</f>
        <v>#REF!</v>
      </c>
      <c r="M230" s="49" t="str">
        <f aca="true">CELL("format",$F230)</f>
        <v>F0</v>
      </c>
      <c r="N230" s="49" t="str">
        <f aca="true">CELL("format",$G230)</f>
        <v>F0</v>
      </c>
      <c r="O230" s="49" t="str">
        <f aca="true">CELL("format",$H230)</f>
        <v>,2</v>
      </c>
      <c r="P230" s="50"/>
    </row>
    <row r="231" s="53" customFormat="true" ht="30" hidden="false" customHeight="true" outlineLevel="0" collapsed="false">
      <c r="A231" s="37" t="s">
        <v>147</v>
      </c>
      <c r="B231" s="76" t="s">
        <v>97</v>
      </c>
      <c r="C231" s="39" t="s">
        <v>148</v>
      </c>
      <c r="D231" s="40"/>
      <c r="E231" s="41" t="s">
        <v>32</v>
      </c>
      <c r="F231" s="42" t="n">
        <v>3</v>
      </c>
      <c r="G231" s="43"/>
      <c r="H231" s="44" t="n">
        <f aca="false">ROUND(G231*F231,2)</f>
        <v>0</v>
      </c>
      <c r="I231" s="45"/>
      <c r="J231" s="46" t="str">
        <f aca="true">IF(CELL("protect",$G231)=1,"LOCKED","")</f>
        <v/>
      </c>
      <c r="K231" s="47" t="str">
        <f aca="false">CLEAN(CONCATENATE(TRIM($A231),TRIM($C231),TRIM($D231),TRIM($E231)))</f>
        <v>C062Type IItonne</v>
      </c>
      <c r="L231" s="48" t="e">
        <f aca="false">MATCH(K231,'[1]'!$A$1:$IM$503,0)</f>
        <v>#REF!</v>
      </c>
      <c r="M231" s="49" t="str">
        <f aca="true">CELL("format",$F231)</f>
        <v>F0</v>
      </c>
      <c r="N231" s="49" t="str">
        <f aca="true">CELL("format",$G231)</f>
        <v>,2</v>
      </c>
      <c r="O231" s="49" t="str">
        <f aca="true">CELL("format",$H231)</f>
        <v>,2</v>
      </c>
      <c r="P231" s="50"/>
    </row>
    <row r="232" s="53" customFormat="true" ht="30" hidden="false" customHeight="true" outlineLevel="0" collapsed="false">
      <c r="A232" s="71" t="s">
        <v>149</v>
      </c>
      <c r="B232" s="38" t="s">
        <v>324</v>
      </c>
      <c r="C232" s="39" t="s">
        <v>151</v>
      </c>
      <c r="D232" s="40" t="s">
        <v>152</v>
      </c>
      <c r="E232" s="41" t="s">
        <v>24</v>
      </c>
      <c r="F232" s="90" t="n">
        <v>12</v>
      </c>
      <c r="G232" s="43"/>
      <c r="H232" s="44" t="n">
        <f aca="false">ROUND(G232*F232,2)</f>
        <v>0</v>
      </c>
      <c r="I232" s="45"/>
      <c r="J232" s="46" t="str">
        <f aca="true">IF(CELL("protect",$G232)=1,"LOCKED","")</f>
        <v/>
      </c>
      <c r="K232" s="47" t="str">
        <f aca="false">CLEAN(CONCATENATE(TRIM($A232),TRIM($C232),TRIM($D232),TRIM($E232)))</f>
        <v>C068Plain Concrete PavementE11m²</v>
      </c>
      <c r="L232" s="48" t="e">
        <f aca="false">MATCH(K232,'[1]'!$A$1:$IM$503,0)</f>
        <v>#REF!</v>
      </c>
      <c r="M232" s="49" t="str">
        <f aca="true">CELL("format",$F232)</f>
        <v>F0</v>
      </c>
      <c r="N232" s="49" t="str">
        <f aca="true">CELL("format",$G232)</f>
        <v>,2</v>
      </c>
      <c r="O232" s="49" t="str">
        <f aca="true">CELL("format",$H232)</f>
        <v>,2</v>
      </c>
      <c r="P232" s="50"/>
    </row>
    <row r="233" customFormat="false" ht="36" hidden="false" customHeight="true" outlineLevel="0" collapsed="false">
      <c r="A233" s="32"/>
      <c r="B233" s="33"/>
      <c r="C233" s="69" t="s">
        <v>153</v>
      </c>
      <c r="D233" s="35"/>
      <c r="E233" s="70"/>
      <c r="F233" s="35"/>
      <c r="G233" s="32"/>
      <c r="H233" s="19"/>
    </row>
    <row r="234" s="51" customFormat="true" ht="30" hidden="false" customHeight="true" outlineLevel="0" collapsed="false">
      <c r="A234" s="71" t="s">
        <v>154</v>
      </c>
      <c r="B234" s="38" t="s">
        <v>325</v>
      </c>
      <c r="C234" s="39" t="s">
        <v>156</v>
      </c>
      <c r="D234" s="40" t="s">
        <v>157</v>
      </c>
      <c r="E234" s="41"/>
      <c r="F234" s="42"/>
      <c r="G234" s="54"/>
      <c r="H234" s="44"/>
      <c r="I234" s="45"/>
      <c r="J234" s="46" t="str">
        <f aca="true">IF(CELL("protect",$G234)=1,"LOCKED","")</f>
        <v>LOCKED</v>
      </c>
      <c r="K234" s="47" t="str">
        <f aca="false">CLEAN(CONCATENATE(TRIM($A234),TRIM($C234),TRIM($D234),TRIM($E234)))</f>
        <v>G001SoddingCW 3510-R9</v>
      </c>
      <c r="L234" s="48" t="e">
        <f aca="false">MATCH(K234,'[1]'!$A$1:$IM$503,0)</f>
        <v>#REF!</v>
      </c>
      <c r="M234" s="49" t="str">
        <f aca="true">CELL("format",$F234)</f>
        <v>F0</v>
      </c>
      <c r="N234" s="49" t="str">
        <f aca="true">CELL("format",$G234)</f>
        <v>F0</v>
      </c>
      <c r="O234" s="49" t="str">
        <f aca="true">CELL("format",$H234)</f>
        <v>,2</v>
      </c>
      <c r="P234" s="50"/>
    </row>
    <row r="235" s="53" customFormat="true" ht="30" hidden="false" customHeight="true" outlineLevel="0" collapsed="false">
      <c r="A235" s="71" t="s">
        <v>158</v>
      </c>
      <c r="B235" s="55" t="s">
        <v>30</v>
      </c>
      <c r="C235" s="39" t="s">
        <v>159</v>
      </c>
      <c r="D235" s="40"/>
      <c r="E235" s="41" t="s">
        <v>24</v>
      </c>
      <c r="F235" s="42" t="n">
        <v>65</v>
      </c>
      <c r="G235" s="43"/>
      <c r="H235" s="44" t="n">
        <f aca="false">ROUND(G235*F235,2)</f>
        <v>0</v>
      </c>
      <c r="I235" s="91"/>
      <c r="J235" s="46" t="str">
        <f aca="true">IF(CELL("protect",$G235)=1,"LOCKED","")</f>
        <v/>
      </c>
      <c r="K235" s="47" t="str">
        <f aca="false">CLEAN(CONCATENATE(TRIM($A235),TRIM($C235),TRIM($D235),TRIM($E235)))</f>
        <v>G002width &lt; 600 mmm²</v>
      </c>
      <c r="L235" s="48" t="e">
        <f aca="false">MATCH(K235,'[1]'!$A$1:$IM$503,0)</f>
        <v>#REF!</v>
      </c>
      <c r="M235" s="49" t="str">
        <f aca="true">CELL("format",$F235)</f>
        <v>F0</v>
      </c>
      <c r="N235" s="49" t="str">
        <f aca="true">CELL("format",$G235)</f>
        <v>,2</v>
      </c>
      <c r="O235" s="49" t="str">
        <f aca="true">CELL("format",$H235)</f>
        <v>,2</v>
      </c>
      <c r="P235" s="50"/>
    </row>
    <row r="236" s="53" customFormat="true" ht="30" hidden="false" customHeight="true" outlineLevel="0" collapsed="false">
      <c r="A236" s="71" t="s">
        <v>160</v>
      </c>
      <c r="B236" s="38" t="s">
        <v>326</v>
      </c>
      <c r="C236" s="39" t="s">
        <v>162</v>
      </c>
      <c r="D236" s="40" t="s">
        <v>163</v>
      </c>
      <c r="E236" s="41" t="s">
        <v>24</v>
      </c>
      <c r="F236" s="42" t="n">
        <v>35</v>
      </c>
      <c r="G236" s="43"/>
      <c r="H236" s="44" t="n">
        <f aca="false">ROUND(G236*F236,2)</f>
        <v>0</v>
      </c>
      <c r="I236" s="45"/>
      <c r="J236" s="46" t="str">
        <f aca="true">IF(CELL("protect",$G236)=1,"LOCKED","")</f>
        <v/>
      </c>
      <c r="K236" s="47" t="str">
        <f aca="false">CLEAN(CONCATENATE(TRIM($A236),TRIM($C236),TRIM($D236),TRIM($E236)))</f>
        <v>G004SeedingCW 3520-R7m²</v>
      </c>
      <c r="L236" s="48" t="e">
        <f aca="false">MATCH(K236,'[1]'!$A$1:$IM$503,0)</f>
        <v>#REF!</v>
      </c>
      <c r="M236" s="49" t="str">
        <f aca="true">CELL("format",$F236)</f>
        <v>F0</v>
      </c>
      <c r="N236" s="49" t="str">
        <f aca="true">CELL("format",$G236)</f>
        <v>,2</v>
      </c>
      <c r="O236" s="49" t="str">
        <f aca="true">CELL("format",$H236)</f>
        <v>,2</v>
      </c>
      <c r="P236" s="50"/>
    </row>
    <row r="237" s="31" customFormat="true" ht="36" hidden="false" customHeight="true" outlineLevel="0" collapsed="false">
      <c r="A237" s="117"/>
      <c r="B237" s="93" t="str">
        <f aca="false">B199</f>
        <v>G</v>
      </c>
      <c r="C237" s="94" t="str">
        <f aca="false">C199</f>
        <v>DOLLARD/ BERTRAND - RITCHOT TO ST. JEAN BAPTISTE</v>
      </c>
      <c r="D237" s="94"/>
      <c r="E237" s="94"/>
      <c r="F237" s="94"/>
      <c r="G237" s="103" t="s">
        <v>164</v>
      </c>
      <c r="H237" s="103" t="n">
        <f aca="false">SUM(H199:H236)</f>
        <v>0</v>
      </c>
    </row>
    <row r="238" customFormat="false" ht="36" hidden="false" customHeight="true" outlineLevel="0" collapsed="false">
      <c r="A238" s="120"/>
      <c r="B238" s="121"/>
      <c r="C238" s="122" t="s">
        <v>327</v>
      </c>
      <c r="D238" s="123"/>
      <c r="E238" s="124"/>
      <c r="F238" s="124"/>
      <c r="H238" s="125"/>
    </row>
    <row r="239" customFormat="false" ht="39.9" hidden="false" customHeight="true" outlineLevel="0" collapsed="false">
      <c r="A239" s="92"/>
      <c r="B239" s="93" t="str">
        <f aca="false">B6</f>
        <v>A</v>
      </c>
      <c r="C239" s="126" t="str">
        <f aca="false">C6</f>
        <v>BLENHEIM / CLONARD ALLEY - ST. ANNE'S TO DES MEURONS</v>
      </c>
      <c r="D239" s="126"/>
      <c r="E239" s="126"/>
      <c r="F239" s="126"/>
      <c r="G239" s="92" t="s">
        <v>164</v>
      </c>
      <c r="H239" s="92" t="n">
        <f aca="false">H52</f>
        <v>0</v>
      </c>
    </row>
    <row r="240" customFormat="false" ht="39.9" hidden="false" customHeight="true" outlineLevel="0" collapsed="false">
      <c r="A240" s="92"/>
      <c r="B240" s="93" t="str">
        <f aca="false">B53</f>
        <v>B</v>
      </c>
      <c r="C240" s="127" t="str">
        <f aca="false">C53</f>
        <v>BLENHEIM / CLONARD ALLEY - ST. ANNE'S TO DES MEURONS: DRAINAGE &amp; UNDERGROUND WORKS</v>
      </c>
      <c r="D240" s="127"/>
      <c r="E240" s="127"/>
      <c r="F240" s="127"/>
      <c r="G240" s="92" t="s">
        <v>164</v>
      </c>
      <c r="H240" s="92" t="n">
        <f aca="false">H72</f>
        <v>0</v>
      </c>
    </row>
    <row r="241" customFormat="false" ht="39.9" hidden="false" customHeight="true" outlineLevel="0" collapsed="false">
      <c r="A241" s="92"/>
      <c r="B241" s="93" t="str">
        <f aca="false">B73</f>
        <v>C</v>
      </c>
      <c r="C241" s="127" t="str">
        <f aca="false">C73</f>
        <v>FIFTH / CARRIERE ALLEY - DES MEURONS TO YOUVILLE</v>
      </c>
      <c r="D241" s="127"/>
      <c r="E241" s="127"/>
      <c r="F241" s="127"/>
      <c r="G241" s="92" t="s">
        <v>164</v>
      </c>
      <c r="H241" s="92" t="n">
        <f aca="false">H118</f>
        <v>0</v>
      </c>
    </row>
    <row r="242" customFormat="false" ht="39.9" hidden="false" customHeight="true" outlineLevel="0" collapsed="false">
      <c r="A242" s="128"/>
      <c r="B242" s="93" t="str">
        <f aca="false">B119</f>
        <v>D</v>
      </c>
      <c r="C242" s="127" t="str">
        <f aca="false">C119</f>
        <v>FIFTH / CARRIERE ALLEY - DES MEURONS TO YOUVILLE: DRAINAGE &amp; UNDERGROUND WORKS</v>
      </c>
      <c r="D242" s="127"/>
      <c r="E242" s="127"/>
      <c r="F242" s="127"/>
      <c r="G242" s="128" t="s">
        <v>164</v>
      </c>
      <c r="H242" s="128" t="n">
        <f aca="false">H137</f>
        <v>0</v>
      </c>
    </row>
    <row r="243" customFormat="false" ht="39.9" hidden="false" customHeight="true" outlineLevel="0" collapsed="false">
      <c r="A243" s="129"/>
      <c r="B243" s="130" t="str">
        <f aca="false">B182</f>
        <v>E</v>
      </c>
      <c r="C243" s="127" t="str">
        <f aca="false">C182</f>
        <v>GALLAGHER / LOGAN ALLEY - DEE TO KEEWATIN</v>
      </c>
      <c r="D243" s="127"/>
      <c r="E243" s="127"/>
      <c r="F243" s="127"/>
      <c r="G243" s="129" t="s">
        <v>164</v>
      </c>
      <c r="H243" s="129" t="n">
        <f aca="false">H182</f>
        <v>0</v>
      </c>
    </row>
    <row r="244" customFormat="false" ht="39.9" hidden="false" customHeight="true" outlineLevel="0" collapsed="false">
      <c r="A244" s="129"/>
      <c r="B244" s="130" t="str">
        <f aca="false">B198</f>
        <v>F </v>
      </c>
      <c r="C244" s="127" t="str">
        <f aca="false">C198</f>
        <v>GALLAGHER / LOGAN ALLEY - DEE TO KEEWATIN: DRAINAGE &amp; UNDERGROUND WORKS</v>
      </c>
      <c r="D244" s="127"/>
      <c r="E244" s="127"/>
      <c r="F244" s="127"/>
      <c r="G244" s="129" t="s">
        <v>164</v>
      </c>
      <c r="H244" s="129" t="n">
        <f aca="false">H198</f>
        <v>0</v>
      </c>
    </row>
    <row r="245" customFormat="false" ht="39.9" hidden="false" customHeight="true" outlineLevel="0" collapsed="false">
      <c r="A245" s="129"/>
      <c r="B245" s="130" t="str">
        <f aca="false">B237</f>
        <v>G</v>
      </c>
      <c r="C245" s="127" t="str">
        <f aca="false">C237</f>
        <v>DOLLARD/ BERTRAND - RITCHOT TO ST. JEAN BAPTISTE</v>
      </c>
      <c r="D245" s="127"/>
      <c r="E245" s="127"/>
      <c r="F245" s="127"/>
      <c r="G245" s="129" t="s">
        <v>164</v>
      </c>
      <c r="H245" s="129" t="n">
        <f aca="false">H237</f>
        <v>0</v>
      </c>
    </row>
    <row r="246" s="10" customFormat="true" ht="37.95" hidden="false" customHeight="true" outlineLevel="0" collapsed="false">
      <c r="A246" s="32"/>
      <c r="B246" s="131" t="s">
        <v>328</v>
      </c>
      <c r="C246" s="131"/>
      <c r="D246" s="131"/>
      <c r="E246" s="131"/>
      <c r="F246" s="131"/>
      <c r="G246" s="132" t="n">
        <f aca="false">SUM(H239:H245)</f>
        <v>0</v>
      </c>
      <c r="H246" s="132"/>
    </row>
    <row r="247" customFormat="false" ht="37.95" hidden="false" customHeight="true" outlineLevel="0" collapsed="false">
      <c r="A247" s="32"/>
      <c r="B247" s="133" t="s">
        <v>329</v>
      </c>
      <c r="C247" s="133"/>
      <c r="D247" s="133"/>
      <c r="E247" s="133"/>
      <c r="F247" s="133"/>
      <c r="G247" s="133"/>
      <c r="H247" s="133"/>
    </row>
    <row r="248" customFormat="false" ht="37.95" hidden="false" customHeight="true" outlineLevel="0" collapsed="false">
      <c r="A248" s="32"/>
      <c r="B248" s="133" t="s">
        <v>330</v>
      </c>
      <c r="C248" s="133"/>
      <c r="D248" s="133"/>
      <c r="E248" s="133"/>
      <c r="F248" s="133"/>
      <c r="G248" s="133"/>
      <c r="H248" s="133"/>
    </row>
    <row r="249" customFormat="false" ht="15.9" hidden="false" customHeight="true" outlineLevel="0" collapsed="false">
      <c r="A249" s="134"/>
      <c r="B249" s="121"/>
      <c r="C249" s="124"/>
      <c r="D249" s="123"/>
      <c r="E249" s="124"/>
      <c r="F249" s="124"/>
      <c r="G249" s="135"/>
      <c r="H249" s="125"/>
    </row>
  </sheetData>
  <sheetProtection sheet="true" password="cc3d" selectLockedCells="true"/>
  <mergeCells count="27">
    <mergeCell ref="B1:H1"/>
    <mergeCell ref="B2:H2"/>
    <mergeCell ref="C6:F6"/>
    <mergeCell ref="C52:F52"/>
    <mergeCell ref="C53:F53"/>
    <mergeCell ref="C72:F72"/>
    <mergeCell ref="C73:F73"/>
    <mergeCell ref="C118:F118"/>
    <mergeCell ref="C119:F119"/>
    <mergeCell ref="C137:F137"/>
    <mergeCell ref="C138:F138"/>
    <mergeCell ref="C182:F182"/>
    <mergeCell ref="C183:F183"/>
    <mergeCell ref="C198:F198"/>
    <mergeCell ref="C199:F199"/>
    <mergeCell ref="C237:F237"/>
    <mergeCell ref="C239:F239"/>
    <mergeCell ref="C240:F240"/>
    <mergeCell ref="C241:F241"/>
    <mergeCell ref="C242:F242"/>
    <mergeCell ref="C243:F243"/>
    <mergeCell ref="C244:F244"/>
    <mergeCell ref="C245:F245"/>
    <mergeCell ref="B246:F246"/>
    <mergeCell ref="G246:H246"/>
    <mergeCell ref="B247:H247"/>
    <mergeCell ref="B248:H248"/>
  </mergeCells>
  <conditionalFormatting sqref="D234:D236 D201:D211 D213:D222 D224:D232 D185:D187 D194:D195 D179:D181 D169:D177 D164:D167 D134:D136 D140:D150 D121:D123 D152:D162 D20:D31 D115:D117 D105:D113 D99:D103 D75:D85 D8:D18 D87:D97 D55:D58 D49:D51 D39:D47 D33:D37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84 D188:D193 D120 D124:D130 D54 D59:D64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196:D197 D131:D132 D65:D71">
    <cfRule type="cellIs" priority="7" operator="equal" aboveAverage="0" equalAverage="0" bottom="0" percent="0" rank="0" text="" dxfId="5">
      <formula>"CW 2130-R11"</formula>
    </cfRule>
    <cfRule type="cellIs" priority="8" operator="equal" aboveAverage="0" equalAverage="0" bottom="0" percent="0" rank="0" text="" dxfId="6">
      <formula>"CW 3240-R7"</formula>
    </cfRule>
  </conditionalFormatting>
  <dataValidations count="2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9 G11:G16 G18 G21:G23 G25 G27 G30:G31 G34 G36:G37 G40 G42:G43 G46:G47 G50:G51 G55:G58 G61 G63:G71 G75:G76 G78:G83 G85 G88 G90 G92 G95 G97 G100:G103 G106 G108:G109 G112:G113 G116:G117 G121:G123 G126 G128 G130:G132 G134 G136 G140:G141 G143:G148 G150 G153 G155 G157 G160 G162 G165:G167 G170 G172:G173 G176:G177 G180:G181 G185:G187 G190 G192 G195:G197 G201:G202 G204:G209 G211 G214 G216 G218 G220 G222 G225 G227:G228 G231:G232 G235:G236" type="decimal">
      <formula1>IF(G231&gt;=0.01,ROUND(G231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7 G20 G24 G26 G28:G29 G33 G35 G39 G41 G44:G45 G49 G54 G59:G60 G62 G77 G84 G87 G89 G91 G93:G94 G96 G99 G105 G107 G110:G111 G115 G120 G124:G125 G127 G129 G135 G142 G149 G152 G154 G156 G158:G159 G161 G164 G169 G171 G174:G175 G179 G184 G188:G189 G191 G193:G194 G203 G210 G213 G215 G217 G219 G221 G224 G226 G229:G230 G234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707-2013
&amp;XTemplate Version: C420120419 - RW&amp;R&amp;10Bid Submission
Page &amp;P+3 of 19</oddHeader>
    <oddFooter>&amp;R__________________
Name of Bidder                    </oddFooter>
  </headerFooter>
  <rowBreaks count="11" manualBreakCount="11">
    <brk id="31" man="true" max="16383" min="0"/>
    <brk id="52" man="true" max="16383" min="0"/>
    <brk id="72" man="true" max="16383" min="0"/>
    <brk id="97" man="true" max="16383" min="0"/>
    <brk id="118" man="true" max="16383" min="0"/>
    <brk id="137" man="true" max="16383" min="0"/>
    <brk id="162" man="true" max="16383" min="0"/>
    <brk id="182" man="true" max="16383" min="0"/>
    <brk id="198" man="true" max="16383" min="0"/>
    <brk id="222" man="true" max="16383" min="0"/>
    <brk id="2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on Aug 14, 2013
File Size 147,968</dc:description>
  <dc:language>en-US</dc:language>
  <cp:lastModifiedBy>Pheifer, Henly</cp:lastModifiedBy>
  <cp:lastPrinted>2013-08-13T19:22:36Z</cp:lastPrinted>
  <dcterms:modified xsi:type="dcterms:W3CDTF">2013-08-14T14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35205012</vt:r8>
  </property>
  <property fmtid="{D5CDD505-2E9C-101B-9397-08002B2CF9AE}" pid="3" name="_AuthorEmail">
    <vt:lpwstr>HPheifer@winnipeg.ca</vt:lpwstr>
  </property>
  <property fmtid="{D5CDD505-2E9C-101B-9397-08002B2CF9AE}" pid="4" name="_AuthorEmailDisplayName">
    <vt:lpwstr>Pheifer, Henly</vt:lpwstr>
  </property>
  <property fmtid="{D5CDD505-2E9C-101B-9397-08002B2CF9AE}" pid="5" name="_EmailSubject">
    <vt:lpwstr>707-2013: Form B</vt:lpwstr>
  </property>
  <property fmtid="{D5CDD505-2E9C-101B-9397-08002B2CF9AE}" pid="6" name="_NewReviewCycle">
    <vt:lpwstr/>
  </property>
  <property fmtid="{D5CDD505-2E9C-101B-9397-08002B2CF9AE}" pid="7" name="version">
    <vt:lpwstr>C420110225</vt:lpwstr>
  </property>
  <property fmtid="{D5CDD505-2E9C-101B-9397-08002B2CF9AE}" pid="8" name="_MarkAsFinal">
    <vt:bool>1</vt:bool>
  </property>
</Properties>
</file>