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0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93</definedName>
    <definedName function="false" hidden="false" name="XITEMS" vbProcedure="false">'FORM B - PRICES'!$B$7:$IV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9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 City Funded Work</t>
  </si>
  <si>
    <t xml:space="preserve">A</t>
  </si>
  <si>
    <t xml:space="preserve">REHABILITATION: PARR STREET - HARTFORD AVENUE TO JEFFERSON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7</t>
  </si>
  <si>
    <t xml:space="preserve">A.2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3</t>
  </si>
  <si>
    <t xml:space="preserve">Supplying and Placing Base Course Material</t>
  </si>
  <si>
    <t xml:space="preserve">A012</t>
  </si>
  <si>
    <t xml:space="preserve">A.4</t>
  </si>
  <si>
    <t xml:space="preserve">Grading of Boulevards</t>
  </si>
  <si>
    <t xml:space="preserve">m²</t>
  </si>
  <si>
    <t xml:space="preserve">ROADWORK - REMOVALS/RENEWALS</t>
  </si>
  <si>
    <t xml:space="preserve">B064-72</t>
  </si>
  <si>
    <t xml:space="preserve">A.5</t>
  </si>
  <si>
    <t xml:space="preserve">Slab Replacement - Early Opening (72 hour)</t>
  </si>
  <si>
    <t xml:space="preserve">CW 3230-R7
</t>
  </si>
  <si>
    <t xml:space="preserve">B074-72</t>
  </si>
  <si>
    <t xml:space="preserve">150 mm Concrete Pavement (Reinforced)</t>
  </si>
  <si>
    <t xml:space="preserve">B077-72</t>
  </si>
  <si>
    <t xml:space="preserve">A.6</t>
  </si>
  <si>
    <t xml:space="preserve">Partial Slab Patches 
- Early Opening (72 hour)</t>
  </si>
  <si>
    <t xml:space="preserve">B090-72</t>
  </si>
  <si>
    <t xml:space="preserve">150 mm Concrete Pavement (Type A)</t>
  </si>
  <si>
    <t xml:space="preserve">B091-72</t>
  </si>
  <si>
    <t xml:space="preserve">ii)</t>
  </si>
  <si>
    <t xml:space="preserve">150 mm Concrete Pavement (Type B)</t>
  </si>
  <si>
    <t xml:space="preserve">B092-72</t>
  </si>
  <si>
    <t xml:space="preserve">iii)</t>
  </si>
  <si>
    <t xml:space="preserve">150 mm Concrete Pavement (Type C)</t>
  </si>
  <si>
    <t xml:space="preserve">B093-72</t>
  </si>
  <si>
    <t xml:space="preserve">iv)</t>
  </si>
  <si>
    <t xml:space="preserve">150 mm Concrete Pavement (Type D)</t>
  </si>
  <si>
    <t xml:space="preserve">B094</t>
  </si>
  <si>
    <t xml:space="preserve">A.7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54rl</t>
  </si>
  <si>
    <t xml:space="preserve">A.9</t>
  </si>
  <si>
    <t xml:space="preserve">Concrete Curb Renewal</t>
  </si>
  <si>
    <t xml:space="preserve">CW 3240-R10 </t>
  </si>
  <si>
    <t xml:space="preserve">B155rl</t>
  </si>
  <si>
    <t xml:space="preserve">Barrier (100 mm reveal ht, Dowelled)</t>
  </si>
  <si>
    <t xml:space="preserve">SD-205,
SD-206A</t>
  </si>
  <si>
    <t xml:space="preserve">B156rl</t>
  </si>
  <si>
    <t xml:space="preserve">a)</t>
  </si>
  <si>
    <t xml:space="preserve">Less than 3 m</t>
  </si>
  <si>
    <t xml:space="preserve">m</t>
  </si>
  <si>
    <t xml:space="preserve">B157rl</t>
  </si>
  <si>
    <t xml:space="preserve">b)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32r</t>
  </si>
  <si>
    <t xml:space="preserve">Curb Ramp</t>
  </si>
  <si>
    <t xml:space="preserve">B167rl</t>
  </si>
  <si>
    <t xml:space="preserve">Modified Barrier (150 mm reveal ht, Dowelled)</t>
  </si>
  <si>
    <t xml:space="preserve">SD-203B</t>
  </si>
  <si>
    <t xml:space="preserve">B190</t>
  </si>
  <si>
    <t xml:space="preserve">A.10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JOINT AND CRACK SEALING</t>
  </si>
  <si>
    <t xml:space="preserve">D005</t>
  </si>
  <si>
    <t xml:space="preserve">A.12</t>
  </si>
  <si>
    <t xml:space="preserve">Longitudinal Joint &amp; Crack Filling ( &gt; 25 mm in width )</t>
  </si>
  <si>
    <t xml:space="preserve">CW 3250-R7</t>
  </si>
  <si>
    <t xml:space="preserve">D006</t>
  </si>
  <si>
    <t xml:space="preserve">A.13</t>
  </si>
  <si>
    <t xml:space="preserve">Reflective Crack Maintenance </t>
  </si>
  <si>
    <t xml:space="preserve">ASSOCIATED DRAINAGE AND UNDERGROUND WORKS</t>
  </si>
  <si>
    <t xml:space="preserve">E003</t>
  </si>
  <si>
    <t xml:space="preserve">A.14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23</t>
  </si>
  <si>
    <t xml:space="preserve">A.15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4</t>
  </si>
  <si>
    <t xml:space="preserve">A.16</t>
  </si>
  <si>
    <t xml:space="preserve">Connecting to Existing Catch Basin</t>
  </si>
  <si>
    <t xml:space="preserve">E035</t>
  </si>
  <si>
    <t xml:space="preserve">250 mm Drainage Connection Pipe</t>
  </si>
  <si>
    <t xml:space="preserve">E012</t>
  </si>
  <si>
    <t xml:space="preserve">A.17</t>
  </si>
  <si>
    <t xml:space="preserve">Drainage Connection Pipe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F003</t>
  </si>
  <si>
    <t xml:space="preserve">A.19</t>
  </si>
  <si>
    <t xml:space="preserve">Lifter Rings</t>
  </si>
  <si>
    <t xml:space="preserve">F004</t>
  </si>
  <si>
    <t xml:space="preserve">38 mm</t>
  </si>
  <si>
    <t xml:space="preserve">F015</t>
  </si>
  <si>
    <t xml:space="preserve">A.20</t>
  </si>
  <si>
    <t xml:space="preserve">Adjustment of Curb and Gutter Inlet Frames</t>
  </si>
  <si>
    <t xml:space="preserve">LANDSCAPING</t>
  </si>
  <si>
    <t xml:space="preserve">G001</t>
  </si>
  <si>
    <t xml:space="preserve">A.21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RECONSTRUCTION: DUNROBIN AVENUE - RALEIGH STREET TO GOLSPIE STREET</t>
  </si>
  <si>
    <t xml:space="preserve">B.1</t>
  </si>
  <si>
    <t xml:space="preserve">A004</t>
  </si>
  <si>
    <t xml:space="preserve">B.2</t>
  </si>
  <si>
    <t xml:space="preserve">Sub-Grade Compaction</t>
  </si>
  <si>
    <t xml:space="preserve">B.3</t>
  </si>
  <si>
    <t xml:space="preserve">B.4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B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.8</t>
  </si>
  <si>
    <t xml:space="preserve">B114rl</t>
  </si>
  <si>
    <t xml:space="preserve">B.9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20rl</t>
  </si>
  <si>
    <t xml:space="preserve">5 sq.m. to 20 sq.m.</t>
  </si>
  <si>
    <t xml:space="preserve">B121rl</t>
  </si>
  <si>
    <t xml:space="preserve">Greater than 20 sq.m.</t>
  </si>
  <si>
    <t xml:space="preserve">B.10</t>
  </si>
  <si>
    <t xml:space="preserve">Barrier (150 mm reveal ht, Dowelled)</t>
  </si>
  <si>
    <t xml:space="preserve">B.11</t>
  </si>
  <si>
    <t xml:space="preserve">B124</t>
  </si>
  <si>
    <t xml:space="preserve">B.12</t>
  </si>
  <si>
    <t xml:space="preserve">Adjustment of Precast  Sidewalk Blocks</t>
  </si>
  <si>
    <t xml:space="preserve">B.13</t>
  </si>
  <si>
    <t xml:space="preserve">ROADWORKS - NEW CONSTRUCTION</t>
  </si>
  <si>
    <t xml:space="preserve">C032</t>
  </si>
  <si>
    <t xml:space="preserve">B.14</t>
  </si>
  <si>
    <t xml:space="preserve">Concrete Curbs, Curb and Gutter, and Splash Strips</t>
  </si>
  <si>
    <t xml:space="preserve">CW 3310-R14</t>
  </si>
  <si>
    <t xml:space="preserve">C038</t>
  </si>
  <si>
    <t xml:space="preserve">Construction of Curb and Gutter (180mm ht, Barrier, Integral, 600 mm width, 150 mm Plain Concrete Pavement)</t>
  </si>
  <si>
    <t xml:space="preserve">SD-200</t>
  </si>
  <si>
    <t xml:space="preserve">C039</t>
  </si>
  <si>
    <t xml:space="preserve">Construction of Curb and Gutter (150 mm ht, Modified Barrier, Integral, 600 mm width, 150 mm Plain Concrete Pavement)</t>
  </si>
  <si>
    <t xml:space="preserve">SD-200            SD-203B</t>
  </si>
  <si>
    <t xml:space="preserve">C045</t>
  </si>
  <si>
    <t xml:space="preserve">Construction of   Lip Curb (40 mm ht, Integral)</t>
  </si>
  <si>
    <t xml:space="preserve">SD-202B</t>
  </si>
  <si>
    <t xml:space="preserve">C035</t>
  </si>
  <si>
    <t xml:space="preserve">Construction of Barrier (150 mm ht, Integral)</t>
  </si>
  <si>
    <t xml:space="preserve">SD-204</t>
  </si>
  <si>
    <t xml:space="preserve">C055</t>
  </si>
  <si>
    <t xml:space="preserve">B.15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B.16</t>
  </si>
  <si>
    <t xml:space="preserve">E007A</t>
  </si>
  <si>
    <t xml:space="preserve">B.17</t>
  </si>
  <si>
    <t xml:space="preserve">Remove and Replace Existing Catch Basin  </t>
  </si>
  <si>
    <t xml:space="preserve">E007B</t>
  </si>
  <si>
    <t xml:space="preserve">SD-024</t>
  </si>
  <si>
    <t xml:space="preserve">E007D</t>
  </si>
  <si>
    <t xml:space="preserve">B.18</t>
  </si>
  <si>
    <t xml:space="preserve">Remove and Replace Existing Catch Pit</t>
  </si>
  <si>
    <t xml:space="preserve">E007E</t>
  </si>
  <si>
    <t xml:space="preserve">SD-023</t>
  </si>
  <si>
    <t xml:space="preserve">B.19</t>
  </si>
  <si>
    <t xml:space="preserve">B.20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B.21</t>
  </si>
  <si>
    <t xml:space="preserve">250mm Drainage Connection Pipe</t>
  </si>
  <si>
    <t xml:space="preserve">E051</t>
  </si>
  <si>
    <t xml:space="preserve">B.22</t>
  </si>
  <si>
    <t xml:space="preserve">Installation of Subdrains</t>
  </si>
  <si>
    <t xml:space="preserve">CW 3120-R4</t>
  </si>
  <si>
    <t xml:space="preserve">B.23</t>
  </si>
  <si>
    <t xml:space="preserve">F002</t>
  </si>
  <si>
    <t xml:space="preserve">B.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B.25</t>
  </si>
  <si>
    <t xml:space="preserve">F005</t>
  </si>
  <si>
    <t xml:space="preserve">51 mm</t>
  </si>
  <si>
    <t xml:space="preserve">F009</t>
  </si>
  <si>
    <t xml:space="preserve">B.26</t>
  </si>
  <si>
    <t xml:space="preserve">Adjustment of Valve Boxes</t>
  </si>
  <si>
    <t xml:space="preserve">F011</t>
  </si>
  <si>
    <t xml:space="preserve">B.27</t>
  </si>
  <si>
    <t xml:space="preserve">Adjustment of Curb Stop Boxes</t>
  </si>
  <si>
    <t xml:space="preserve">B.28</t>
  </si>
  <si>
    <t xml:space="preserve">C</t>
  </si>
  <si>
    <t xml:space="preserve">RECONSTRUCTION: PARR STREET - RUPERTSLAND AVENUE TO MCADAM AVENUE</t>
  </si>
  <si>
    <t xml:space="preserve">C.1</t>
  </si>
  <si>
    <t xml:space="preserve">C.2</t>
  </si>
  <si>
    <t xml:space="preserve">C.3</t>
  </si>
  <si>
    <t xml:space="preserve">A007A</t>
  </si>
  <si>
    <t xml:space="preserve">50 mm </t>
  </si>
  <si>
    <t xml:space="preserve">A038A</t>
  </si>
  <si>
    <t xml:space="preserve">150 mm 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B004</t>
  </si>
  <si>
    <t xml:space="preserve">C.11</t>
  </si>
  <si>
    <t xml:space="preserve">Slab Replacement</t>
  </si>
  <si>
    <t xml:space="preserve">B014</t>
  </si>
  <si>
    <t xml:space="preserve">150 mm Concrete Pavement (Reinforced for Back Lanes)</t>
  </si>
  <si>
    <t xml:space="preserve">C.12</t>
  </si>
  <si>
    <t xml:space="preserve">C.13</t>
  </si>
  <si>
    <t xml:space="preserve">Construction of Curb and Gutter (180mm ht, Barrier, Integral, 600 mm width, 150 mm Plain Concrete Pavement Slip Form Paving)</t>
  </si>
  <si>
    <t xml:space="preserve">C040</t>
  </si>
  <si>
    <t xml:space="preserve">Construction of Curb and Gutter (40 mm ht, Lip Curb, Integral, 600 mm width, 150 mm Plain Concrete Pavement, through backlanes)</t>
  </si>
  <si>
    <t xml:space="preserve">SD-200            SD-202B</t>
  </si>
  <si>
    <t xml:space="preserve">C041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.14</t>
  </si>
  <si>
    <t xml:space="preserve">C.15</t>
  </si>
  <si>
    <t xml:space="preserve">C.16</t>
  </si>
  <si>
    <t xml:space="preserve">E006</t>
  </si>
  <si>
    <t xml:space="preserve">C.17</t>
  </si>
  <si>
    <t xml:space="preserve">Catch Pit </t>
  </si>
  <si>
    <t xml:space="preserve">E00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G002</t>
  </si>
  <si>
    <t xml:space="preserve"> width &lt; 600 mm</t>
  </si>
  <si>
    <t xml:space="preserve">D</t>
  </si>
  <si>
    <t xml:space="preserve">RECONSTRUCTION: FRASERS GROVE - HENDERSON HIGHWAY TO WOODVALE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SD-024 (1800mm deep)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PART 2: MANITOBA HYDRO FUNDED WORK</t>
  </si>
  <si>
    <t xml:space="preserve">E</t>
  </si>
  <si>
    <t xml:space="preserve">STREET LIGHT INSTALLATION</t>
  </si>
  <si>
    <t xml:space="preserve">DUNROBIN AVENUE - RALEIGH STREET TO GOLSPIE STREET</t>
  </si>
  <si>
    <t xml:space="preserve">NEW STREET LIGHT INSTALLATION</t>
  </si>
  <si>
    <t xml:space="preserve">E.1</t>
  </si>
  <si>
    <t xml:space="preserve">Removal of 25' to 35' street light pole and precast, poured in place concrete, steel power installed base or direct buried including davit arm, luminaire and appurtenances.  </t>
  </si>
  <si>
    <t xml:space="preserve">E16.</t>
  </si>
  <si>
    <t xml:space="preserve">E.2</t>
  </si>
  <si>
    <t xml:space="preserve">Installation of #4 AL C/N or 1/0 AL Triplex streetlight cable by open trench method. </t>
  </si>
  <si>
    <t xml:space="preserve">lin.m</t>
  </si>
  <si>
    <t xml:space="preserve">E.3</t>
  </si>
  <si>
    <t xml:space="preserve">Installation of cable (#4 AL C/N or 1/0 AL Triplex) by boring method.</t>
  </si>
  <si>
    <t xml:space="preserve">E.4</t>
  </si>
  <si>
    <t xml:space="preserve">Installation of 25'/35' pole, davit arm and precast concrete base including luminaire and appurtenances. </t>
  </si>
  <si>
    <t xml:space="preserve">E.5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E.6</t>
  </si>
  <si>
    <t xml:space="preserve">Install / lower 3 m of Cable Guard, ground lug, cable up pole, and first 3 m section of ground rod per Standard CD 315-5.</t>
  </si>
  <si>
    <t xml:space="preserve">E.7</t>
  </si>
  <si>
    <t xml:space="preserve">Connect 2/C #12 copper conductor street light cables per Standard CD310-4, CD310-9 or CD310-10.</t>
  </si>
  <si>
    <t xml:space="preserve">PARR STREET - RUPERTSLAND AVENUE TO MCADAM AVENUE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FRASER'S GROVE - HENDERSON HIGHWAY TO WOODVALE STREET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Sub-Total: </t>
  </si>
  <si>
    <t xml:space="preserve">SUMMARY</t>
  </si>
  <si>
    <t xml:space="preserve">Total Price Part 1</t>
  </si>
  <si>
    <t xml:space="preserve">Part 2: HYDRO FUNDED WORK</t>
  </si>
  <si>
    <t xml:space="preserve">STREET LIGHT INSTALLATION - </t>
  </si>
  <si>
    <t xml:space="preserve">Total Price Part 2</t>
  </si>
  <si>
    <t xml:space="preserve">TOTAL BID PRICE  (GST EXTRA)</t>
  </si>
  <si>
    <t xml:space="preserve">(in figures)</t>
  </si>
  <si>
    <t xml:space="preserve">(in word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  <numFmt numFmtId="182" formatCode="#,##0.0\ 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8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i val="true"/>
      <u val="single"/>
      <sz val="12"/>
      <color rgb="FF000000"/>
      <name val="Arial"/>
      <family val="2"/>
    </font>
    <font>
      <b val="true"/>
      <i val="true"/>
      <sz val="16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1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0" fillId="0" borderId="9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2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1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0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0" fillId="0" borderId="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2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1" fontId="22" fillId="2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9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0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0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1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4" fontId="17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3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46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6" width="11.76"/>
    <col collapsed="false" customWidth="true" hidden="false" outlineLevel="0" max="8" min="8" style="6" width="21.32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7"/>
      <c r="C1" s="8"/>
      <c r="D1" s="9" t="s">
        <v>0</v>
      </c>
      <c r="E1" s="9"/>
      <c r="F1" s="10"/>
      <c r="G1" s="11"/>
      <c r="H1" s="10"/>
    </row>
    <row r="2" customFormat="false" ht="15" hidden="false" customHeight="false" outlineLevel="0" collapsed="false">
      <c r="A2" s="12"/>
      <c r="C2" s="13"/>
      <c r="D2" s="14" t="s">
        <v>1</v>
      </c>
      <c r="E2" s="14"/>
      <c r="G2" s="15"/>
      <c r="H2" s="5"/>
    </row>
    <row r="3" customFormat="false" ht="15" hidden="false" customHeight="false" outlineLevel="0" collapsed="false">
      <c r="A3" s="16"/>
      <c r="B3" s="2" t="s">
        <v>2</v>
      </c>
      <c r="C3" s="17"/>
      <c r="D3" s="17"/>
      <c r="E3" s="17"/>
      <c r="G3" s="18"/>
      <c r="H3" s="19"/>
    </row>
    <row r="4" customFormat="false" ht="15" hidden="false" customHeight="fals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5" t="s">
        <v>8</v>
      </c>
      <c r="G4" s="26" t="s">
        <v>9</v>
      </c>
      <c r="H4" s="25" t="s">
        <v>10</v>
      </c>
    </row>
    <row r="5" customFormat="false" ht="15.75" hidden="false" customHeight="false" outlineLevel="0" collapsed="false">
      <c r="A5" s="27"/>
      <c r="B5" s="28"/>
      <c r="C5" s="29"/>
      <c r="D5" s="30" t="s">
        <v>11</v>
      </c>
      <c r="E5" s="31"/>
      <c r="F5" s="32" t="s">
        <v>12</v>
      </c>
      <c r="G5" s="33"/>
      <c r="H5" s="34"/>
    </row>
    <row r="6" customFormat="false" ht="43.5" hidden="false" customHeight="true" outlineLevel="0" collapsed="false">
      <c r="A6" s="35"/>
      <c r="B6" s="36" t="s">
        <v>13</v>
      </c>
      <c r="C6" s="36"/>
      <c r="D6" s="37"/>
      <c r="E6" s="38"/>
      <c r="F6" s="39"/>
      <c r="G6" s="40"/>
      <c r="H6" s="41"/>
    </row>
    <row r="7" s="46" customFormat="true" ht="30" hidden="false" customHeight="true" outlineLevel="0" collapsed="false">
      <c r="A7" s="42"/>
      <c r="B7" s="43" t="s">
        <v>14</v>
      </c>
      <c r="C7" s="44" t="s">
        <v>15</v>
      </c>
      <c r="D7" s="44"/>
      <c r="E7" s="44"/>
      <c r="F7" s="44"/>
      <c r="G7" s="44"/>
      <c r="H7" s="45"/>
    </row>
    <row r="8" customFormat="false" ht="36" hidden="false" customHeight="true" outlineLevel="0" collapsed="false">
      <c r="A8" s="35"/>
      <c r="B8" s="47"/>
      <c r="C8" s="48" t="s">
        <v>16</v>
      </c>
      <c r="D8" s="49"/>
      <c r="E8" s="50"/>
      <c r="F8" s="50"/>
      <c r="G8" s="51"/>
      <c r="H8" s="52"/>
    </row>
    <row r="9" s="61" customFormat="true" ht="30" hidden="false" customHeight="true" outlineLevel="0" collapsed="false">
      <c r="A9" s="53" t="s">
        <v>17</v>
      </c>
      <c r="B9" s="54" t="s">
        <v>18</v>
      </c>
      <c r="C9" s="55" t="s">
        <v>19</v>
      </c>
      <c r="D9" s="56" t="s">
        <v>20</v>
      </c>
      <c r="E9" s="57" t="s">
        <v>21</v>
      </c>
      <c r="F9" s="58" t="n">
        <v>25</v>
      </c>
      <c r="G9" s="59"/>
      <c r="H9" s="60" t="n">
        <f aca="false">ROUND(G9*F9,2)</f>
        <v>0</v>
      </c>
    </row>
    <row r="10" s="61" customFormat="true" ht="30" hidden="false" customHeight="true" outlineLevel="0" collapsed="false">
      <c r="A10" s="62" t="s">
        <v>22</v>
      </c>
      <c r="B10" s="54" t="s">
        <v>23</v>
      </c>
      <c r="C10" s="55" t="s">
        <v>24</v>
      </c>
      <c r="D10" s="56" t="s">
        <v>20</v>
      </c>
      <c r="E10" s="57"/>
      <c r="F10" s="58"/>
      <c r="G10" s="63"/>
      <c r="H10" s="60" t="n">
        <f aca="false">ROUND(G10*F10,2)</f>
        <v>0</v>
      </c>
    </row>
    <row r="11" s="61" customFormat="true" ht="30" hidden="false" customHeight="true" outlineLevel="0" collapsed="false">
      <c r="A11" s="53" t="s">
        <v>25</v>
      </c>
      <c r="B11" s="64" t="s">
        <v>26</v>
      </c>
      <c r="C11" s="55" t="s">
        <v>27</v>
      </c>
      <c r="D11" s="56"/>
      <c r="E11" s="57" t="s">
        <v>28</v>
      </c>
      <c r="F11" s="58" t="n">
        <v>75</v>
      </c>
      <c r="G11" s="59"/>
      <c r="H11" s="60" t="n">
        <f aca="false">ROUND(G11*F11,2)</f>
        <v>0</v>
      </c>
    </row>
    <row r="12" s="61" customFormat="true" ht="39.75" hidden="false" customHeight="true" outlineLevel="0" collapsed="false">
      <c r="A12" s="62" t="s">
        <v>29</v>
      </c>
      <c r="B12" s="54" t="s">
        <v>30</v>
      </c>
      <c r="C12" s="55" t="s">
        <v>31</v>
      </c>
      <c r="D12" s="56" t="s">
        <v>20</v>
      </c>
      <c r="E12" s="57" t="s">
        <v>21</v>
      </c>
      <c r="F12" s="58" t="n">
        <v>25</v>
      </c>
      <c r="G12" s="59"/>
      <c r="H12" s="60" t="n">
        <f aca="false">ROUND(G12*F12,2)</f>
        <v>0</v>
      </c>
    </row>
    <row r="13" s="61" customFormat="true" ht="32.25" hidden="false" customHeight="true" outlineLevel="0" collapsed="false">
      <c r="A13" s="53" t="s">
        <v>32</v>
      </c>
      <c r="B13" s="54" t="s">
        <v>33</v>
      </c>
      <c r="C13" s="55" t="s">
        <v>34</v>
      </c>
      <c r="D13" s="56" t="s">
        <v>20</v>
      </c>
      <c r="E13" s="57" t="s">
        <v>35</v>
      </c>
      <c r="F13" s="58" t="n">
        <v>300</v>
      </c>
      <c r="G13" s="59"/>
      <c r="H13" s="65" t="n">
        <f aca="false">ROUND(G13*F13,2)</f>
        <v>0</v>
      </c>
    </row>
    <row r="14" s="61" customFormat="true" ht="43.9" hidden="false" customHeight="true" outlineLevel="0" collapsed="false">
      <c r="A14" s="66"/>
      <c r="B14" s="67"/>
      <c r="C14" s="68" t="s">
        <v>36</v>
      </c>
      <c r="D14" s="69"/>
      <c r="E14" s="69"/>
      <c r="F14" s="70"/>
      <c r="G14" s="71"/>
      <c r="H14" s="60" t="n">
        <f aca="false">ROUND(G14*F14,2)</f>
        <v>0</v>
      </c>
    </row>
    <row r="15" s="73" customFormat="true" ht="30" hidden="false" customHeight="true" outlineLevel="0" collapsed="false">
      <c r="A15" s="72" t="s">
        <v>37</v>
      </c>
      <c r="B15" s="54" t="s">
        <v>38</v>
      </c>
      <c r="C15" s="55" t="s">
        <v>39</v>
      </c>
      <c r="D15" s="56" t="s">
        <v>40</v>
      </c>
      <c r="E15" s="57"/>
      <c r="F15" s="58"/>
      <c r="G15" s="63"/>
      <c r="H15" s="60" t="n">
        <f aca="false">ROUND(G15*F15,2)</f>
        <v>0</v>
      </c>
    </row>
    <row r="16" s="73" customFormat="true" ht="30" hidden="false" customHeight="true" outlineLevel="0" collapsed="false">
      <c r="A16" s="72" t="s">
        <v>41</v>
      </c>
      <c r="B16" s="64" t="s">
        <v>26</v>
      </c>
      <c r="C16" s="55" t="s">
        <v>42</v>
      </c>
      <c r="D16" s="56"/>
      <c r="E16" s="57" t="s">
        <v>35</v>
      </c>
      <c r="F16" s="58" t="n">
        <v>150</v>
      </c>
      <c r="G16" s="59"/>
      <c r="H16" s="60" t="n">
        <f aca="false">ROUND(G16*F16,2)</f>
        <v>0</v>
      </c>
    </row>
    <row r="17" s="73" customFormat="true" ht="30" hidden="false" customHeight="true" outlineLevel="0" collapsed="false">
      <c r="A17" s="72" t="s">
        <v>43</v>
      </c>
      <c r="B17" s="74" t="s">
        <v>44</v>
      </c>
      <c r="C17" s="55" t="s">
        <v>45</v>
      </c>
      <c r="D17" s="56" t="s">
        <v>40</v>
      </c>
      <c r="E17" s="57"/>
      <c r="F17" s="58"/>
      <c r="G17" s="63"/>
      <c r="H17" s="60" t="n">
        <f aca="false">ROUND(G17*F17,2)</f>
        <v>0</v>
      </c>
    </row>
    <row r="18" s="73" customFormat="true" ht="33.75" hidden="false" customHeight="true" outlineLevel="0" collapsed="false">
      <c r="A18" s="72" t="s">
        <v>46</v>
      </c>
      <c r="B18" s="64" t="s">
        <v>26</v>
      </c>
      <c r="C18" s="55" t="s">
        <v>47</v>
      </c>
      <c r="D18" s="56"/>
      <c r="E18" s="57" t="s">
        <v>35</v>
      </c>
      <c r="F18" s="58" t="n">
        <v>15</v>
      </c>
      <c r="G18" s="59"/>
      <c r="H18" s="60" t="n">
        <f aca="false">ROUND(G18*F18,2)</f>
        <v>0</v>
      </c>
    </row>
    <row r="19" s="73" customFormat="true" ht="43.9" hidden="false" customHeight="true" outlineLevel="0" collapsed="false">
      <c r="A19" s="72" t="s">
        <v>48</v>
      </c>
      <c r="B19" s="64" t="s">
        <v>49</v>
      </c>
      <c r="C19" s="55" t="s">
        <v>50</v>
      </c>
      <c r="D19" s="56"/>
      <c r="E19" s="57" t="s">
        <v>35</v>
      </c>
      <c r="F19" s="58" t="n">
        <v>75</v>
      </c>
      <c r="G19" s="59"/>
      <c r="H19" s="60" t="n">
        <f aca="false">ROUND(G19*F19,2)</f>
        <v>0</v>
      </c>
    </row>
    <row r="20" s="73" customFormat="true" ht="43.9" hidden="false" customHeight="true" outlineLevel="0" collapsed="false">
      <c r="A20" s="72" t="s">
        <v>51</v>
      </c>
      <c r="B20" s="64" t="s">
        <v>52</v>
      </c>
      <c r="C20" s="55" t="s">
        <v>53</v>
      </c>
      <c r="D20" s="56"/>
      <c r="E20" s="57" t="s">
        <v>35</v>
      </c>
      <c r="F20" s="58" t="n">
        <v>50</v>
      </c>
      <c r="G20" s="59"/>
      <c r="H20" s="60" t="n">
        <f aca="false">ROUND(G20*F20,2)</f>
        <v>0</v>
      </c>
    </row>
    <row r="21" s="73" customFormat="true" ht="43.9" hidden="false" customHeight="true" outlineLevel="0" collapsed="false">
      <c r="A21" s="72" t="s">
        <v>54</v>
      </c>
      <c r="B21" s="64" t="s">
        <v>55</v>
      </c>
      <c r="C21" s="55" t="s">
        <v>56</v>
      </c>
      <c r="D21" s="56"/>
      <c r="E21" s="57" t="s">
        <v>35</v>
      </c>
      <c r="F21" s="58" t="n">
        <v>150</v>
      </c>
      <c r="G21" s="59"/>
      <c r="H21" s="60" t="n">
        <f aca="false">ROUND(G21*F21,2)</f>
        <v>0</v>
      </c>
    </row>
    <row r="22" s="73" customFormat="true" ht="30" hidden="false" customHeight="true" outlineLevel="0" collapsed="false">
      <c r="A22" s="72" t="s">
        <v>57</v>
      </c>
      <c r="B22" s="54" t="s">
        <v>58</v>
      </c>
      <c r="C22" s="55" t="s">
        <v>59</v>
      </c>
      <c r="D22" s="56" t="s">
        <v>40</v>
      </c>
      <c r="E22" s="57"/>
      <c r="F22" s="58"/>
      <c r="G22" s="63"/>
      <c r="H22" s="60" t="n">
        <f aca="false">ROUND(G22*F22,2)</f>
        <v>0</v>
      </c>
    </row>
    <row r="23" s="73" customFormat="true" ht="30" hidden="false" customHeight="true" outlineLevel="0" collapsed="false">
      <c r="A23" s="72" t="s">
        <v>60</v>
      </c>
      <c r="B23" s="64" t="s">
        <v>26</v>
      </c>
      <c r="C23" s="55" t="s">
        <v>61</v>
      </c>
      <c r="D23" s="56"/>
      <c r="E23" s="57" t="s">
        <v>62</v>
      </c>
      <c r="F23" s="58" t="n">
        <v>200</v>
      </c>
      <c r="G23" s="59"/>
      <c r="H23" s="60" t="n">
        <f aca="false">ROUND(G23*F23,2)</f>
        <v>0</v>
      </c>
    </row>
    <row r="24" s="73" customFormat="true" ht="30" hidden="false" customHeight="true" outlineLevel="0" collapsed="false">
      <c r="A24" s="72" t="s">
        <v>63</v>
      </c>
      <c r="B24" s="54" t="s">
        <v>64</v>
      </c>
      <c r="C24" s="55" t="s">
        <v>65</v>
      </c>
      <c r="D24" s="56" t="s">
        <v>40</v>
      </c>
      <c r="E24" s="57"/>
      <c r="F24" s="58"/>
      <c r="G24" s="63"/>
      <c r="H24" s="60" t="n">
        <f aca="false">ROUND(G24*F24,2)</f>
        <v>0</v>
      </c>
    </row>
    <row r="25" s="73" customFormat="true" ht="30" hidden="false" customHeight="true" outlineLevel="0" collapsed="false">
      <c r="A25" s="72" t="s">
        <v>66</v>
      </c>
      <c r="B25" s="64" t="s">
        <v>26</v>
      </c>
      <c r="C25" s="55" t="s">
        <v>67</v>
      </c>
      <c r="D25" s="56"/>
      <c r="E25" s="57" t="s">
        <v>62</v>
      </c>
      <c r="F25" s="58" t="n">
        <v>200</v>
      </c>
      <c r="G25" s="59"/>
      <c r="H25" s="60" t="n">
        <f aca="false">ROUND(G25*F25,2)</f>
        <v>0</v>
      </c>
    </row>
    <row r="26" s="61" customFormat="true" ht="30" hidden="false" customHeight="true" outlineLevel="0" collapsed="false">
      <c r="A26" s="72" t="s">
        <v>68</v>
      </c>
      <c r="B26" s="54" t="s">
        <v>69</v>
      </c>
      <c r="C26" s="55" t="s">
        <v>70</v>
      </c>
      <c r="D26" s="56" t="s">
        <v>71</v>
      </c>
      <c r="E26" s="57"/>
      <c r="F26" s="58"/>
      <c r="G26" s="63"/>
      <c r="H26" s="60" t="n">
        <f aca="false">ROUND(G26*F26,2)</f>
        <v>0</v>
      </c>
    </row>
    <row r="27" s="73" customFormat="true" ht="30" hidden="false" customHeight="true" outlineLevel="0" collapsed="false">
      <c r="A27" s="72" t="s">
        <v>72</v>
      </c>
      <c r="B27" s="64" t="s">
        <v>26</v>
      </c>
      <c r="C27" s="55" t="s">
        <v>73</v>
      </c>
      <c r="D27" s="56" t="s">
        <v>74</v>
      </c>
      <c r="E27" s="57"/>
      <c r="F27" s="58"/>
      <c r="G27" s="63"/>
      <c r="H27" s="60" t="n">
        <f aca="false">ROUND(G27*F27,2)</f>
        <v>0</v>
      </c>
    </row>
    <row r="28" s="73" customFormat="true" ht="30" hidden="false" customHeight="true" outlineLevel="0" collapsed="false">
      <c r="A28" s="72" t="s">
        <v>75</v>
      </c>
      <c r="B28" s="75" t="s">
        <v>76</v>
      </c>
      <c r="C28" s="55" t="s">
        <v>77</v>
      </c>
      <c r="D28" s="56"/>
      <c r="E28" s="57" t="s">
        <v>78</v>
      </c>
      <c r="F28" s="58" t="n">
        <v>10</v>
      </c>
      <c r="G28" s="59"/>
      <c r="H28" s="60" t="n">
        <f aca="false">ROUND(G28*F28,2)</f>
        <v>0</v>
      </c>
    </row>
    <row r="29" s="73" customFormat="true" ht="30" hidden="false" customHeight="true" outlineLevel="0" collapsed="false">
      <c r="A29" s="72" t="s">
        <v>79</v>
      </c>
      <c r="B29" s="75" t="s">
        <v>80</v>
      </c>
      <c r="C29" s="55" t="s">
        <v>81</v>
      </c>
      <c r="D29" s="56"/>
      <c r="E29" s="57" t="s">
        <v>78</v>
      </c>
      <c r="F29" s="58" t="n">
        <v>30</v>
      </c>
      <c r="G29" s="59"/>
      <c r="H29" s="60" t="n">
        <f aca="false">ROUND(G29*F29,2)</f>
        <v>0</v>
      </c>
    </row>
    <row r="30" s="73" customFormat="true" ht="30" hidden="false" customHeight="true" outlineLevel="0" collapsed="false">
      <c r="A30" s="72" t="s">
        <v>82</v>
      </c>
      <c r="B30" s="75" t="s">
        <v>83</v>
      </c>
      <c r="C30" s="55" t="s">
        <v>84</v>
      </c>
      <c r="D30" s="56"/>
      <c r="E30" s="57" t="s">
        <v>78</v>
      </c>
      <c r="F30" s="58" t="n">
        <v>175</v>
      </c>
      <c r="G30" s="59"/>
      <c r="H30" s="60" t="n">
        <f aca="false">ROUND(G30*F30,2)</f>
        <v>0</v>
      </c>
    </row>
    <row r="31" s="73" customFormat="true" ht="30" hidden="false" customHeight="true" outlineLevel="0" collapsed="false">
      <c r="A31" s="72" t="s">
        <v>85</v>
      </c>
      <c r="B31" s="64" t="s">
        <v>49</v>
      </c>
      <c r="C31" s="55" t="s">
        <v>86</v>
      </c>
      <c r="D31" s="56"/>
      <c r="E31" s="57" t="s">
        <v>78</v>
      </c>
      <c r="F31" s="58" t="n">
        <v>25</v>
      </c>
      <c r="G31" s="59"/>
      <c r="H31" s="60" t="n">
        <f aca="false">ROUND(G31*F31,2)</f>
        <v>0</v>
      </c>
    </row>
    <row r="32" s="73" customFormat="true" ht="30" hidden="false" customHeight="true" outlineLevel="0" collapsed="false">
      <c r="A32" s="72" t="s">
        <v>87</v>
      </c>
      <c r="B32" s="64" t="s">
        <v>52</v>
      </c>
      <c r="C32" s="55" t="s">
        <v>88</v>
      </c>
      <c r="D32" s="56" t="s">
        <v>89</v>
      </c>
      <c r="E32" s="57" t="s">
        <v>78</v>
      </c>
      <c r="F32" s="58" t="n">
        <v>50</v>
      </c>
      <c r="G32" s="59"/>
      <c r="H32" s="60" t="n">
        <f aca="false">ROUND(G32*F32,2)</f>
        <v>0</v>
      </c>
    </row>
    <row r="33" s="73" customFormat="true" ht="30" hidden="false" customHeight="true" outlineLevel="0" collapsed="false">
      <c r="A33" s="72" t="s">
        <v>90</v>
      </c>
      <c r="B33" s="54" t="s">
        <v>91</v>
      </c>
      <c r="C33" s="55" t="s">
        <v>92</v>
      </c>
      <c r="D33" s="56" t="s">
        <v>93</v>
      </c>
      <c r="E33" s="57"/>
      <c r="F33" s="58"/>
      <c r="G33" s="63"/>
      <c r="H33" s="60" t="n">
        <f aca="false">ROUND(G33*F33,2)</f>
        <v>0</v>
      </c>
    </row>
    <row r="34" s="73" customFormat="true" ht="30" hidden="false" customHeight="true" outlineLevel="0" collapsed="false">
      <c r="A34" s="72" t="s">
        <v>94</v>
      </c>
      <c r="B34" s="64" t="s">
        <v>26</v>
      </c>
      <c r="C34" s="55" t="s">
        <v>95</v>
      </c>
      <c r="D34" s="56"/>
      <c r="E34" s="57"/>
      <c r="F34" s="58"/>
      <c r="G34" s="63"/>
      <c r="H34" s="60" t="n">
        <f aca="false">ROUND(G34*F34,2)</f>
        <v>0</v>
      </c>
    </row>
    <row r="35" s="73" customFormat="true" ht="30" hidden="false" customHeight="true" outlineLevel="0" collapsed="false">
      <c r="A35" s="72" t="s">
        <v>96</v>
      </c>
      <c r="B35" s="75" t="s">
        <v>76</v>
      </c>
      <c r="C35" s="55" t="s">
        <v>97</v>
      </c>
      <c r="D35" s="56"/>
      <c r="E35" s="57" t="s">
        <v>28</v>
      </c>
      <c r="F35" s="58" t="n">
        <v>425</v>
      </c>
      <c r="G35" s="59"/>
      <c r="H35" s="60" t="n">
        <f aca="false">ROUND(G35*F35,2)</f>
        <v>0</v>
      </c>
    </row>
    <row r="36" s="73" customFormat="true" ht="30" hidden="false" customHeight="true" outlineLevel="0" collapsed="false">
      <c r="A36" s="72" t="s">
        <v>98</v>
      </c>
      <c r="B36" s="64" t="s">
        <v>49</v>
      </c>
      <c r="C36" s="55" t="s">
        <v>99</v>
      </c>
      <c r="D36" s="56"/>
      <c r="E36" s="57"/>
      <c r="F36" s="58"/>
      <c r="G36" s="63"/>
      <c r="H36" s="60" t="n">
        <f aca="false">ROUND(G36*F36,2)</f>
        <v>0</v>
      </c>
    </row>
    <row r="37" s="73" customFormat="true" ht="30" hidden="false" customHeight="true" outlineLevel="0" collapsed="false">
      <c r="A37" s="72" t="s">
        <v>100</v>
      </c>
      <c r="B37" s="75" t="s">
        <v>76</v>
      </c>
      <c r="C37" s="55" t="s">
        <v>97</v>
      </c>
      <c r="D37" s="56"/>
      <c r="E37" s="57" t="s">
        <v>28</v>
      </c>
      <c r="F37" s="58" t="n">
        <v>75</v>
      </c>
      <c r="G37" s="59"/>
      <c r="H37" s="60" t="n">
        <f aca="false">ROUND(G37*F37,2)</f>
        <v>0</v>
      </c>
    </row>
    <row r="38" s="61" customFormat="true" ht="30" hidden="false" customHeight="true" outlineLevel="0" collapsed="false">
      <c r="A38" s="72" t="s">
        <v>101</v>
      </c>
      <c r="B38" s="54" t="s">
        <v>102</v>
      </c>
      <c r="C38" s="55" t="s">
        <v>103</v>
      </c>
      <c r="D38" s="56" t="s">
        <v>104</v>
      </c>
      <c r="E38" s="57"/>
      <c r="F38" s="58"/>
      <c r="G38" s="63"/>
      <c r="H38" s="60" t="n">
        <f aca="false">ROUND(G38*F38,2)</f>
        <v>0</v>
      </c>
    </row>
    <row r="39" s="73" customFormat="true" ht="30" hidden="false" customHeight="true" outlineLevel="0" collapsed="false">
      <c r="A39" s="72" t="s">
        <v>105</v>
      </c>
      <c r="B39" s="64" t="s">
        <v>26</v>
      </c>
      <c r="C39" s="55" t="s">
        <v>106</v>
      </c>
      <c r="D39" s="56"/>
      <c r="E39" s="57" t="s">
        <v>35</v>
      </c>
      <c r="F39" s="58" t="n">
        <v>75</v>
      </c>
      <c r="G39" s="76"/>
      <c r="H39" s="65" t="n">
        <f aca="false">ROUND(G39*F39,2)</f>
        <v>0</v>
      </c>
    </row>
    <row r="40" s="61" customFormat="true" ht="36" hidden="false" customHeight="true" outlineLevel="0" collapsed="false">
      <c r="A40" s="66"/>
      <c r="B40" s="77"/>
      <c r="C40" s="68" t="s">
        <v>107</v>
      </c>
      <c r="D40" s="69"/>
      <c r="E40" s="69"/>
      <c r="F40" s="70"/>
      <c r="G40" s="63"/>
      <c r="H40" s="60" t="n">
        <f aca="false">ROUND(G40*F40,2)</f>
        <v>0</v>
      </c>
    </row>
    <row r="41" s="61" customFormat="true" ht="36" hidden="false" customHeight="true" outlineLevel="0" collapsed="false">
      <c r="A41" s="53" t="s">
        <v>108</v>
      </c>
      <c r="B41" s="54" t="s">
        <v>109</v>
      </c>
      <c r="C41" s="55" t="s">
        <v>110</v>
      </c>
      <c r="D41" s="56" t="s">
        <v>111</v>
      </c>
      <c r="E41" s="57" t="s">
        <v>78</v>
      </c>
      <c r="F41" s="56" t="n">
        <v>300</v>
      </c>
      <c r="G41" s="59"/>
      <c r="H41" s="60" t="n">
        <f aca="false">ROUND(G41*F41,2)</f>
        <v>0</v>
      </c>
    </row>
    <row r="42" s="61" customFormat="true" ht="30" hidden="false" customHeight="true" outlineLevel="0" collapsed="false">
      <c r="A42" s="78" t="s">
        <v>112</v>
      </c>
      <c r="B42" s="54" t="s">
        <v>113</v>
      </c>
      <c r="C42" s="55" t="s">
        <v>114</v>
      </c>
      <c r="D42" s="56" t="s">
        <v>111</v>
      </c>
      <c r="E42" s="57" t="s">
        <v>78</v>
      </c>
      <c r="F42" s="79" t="n">
        <v>1150</v>
      </c>
      <c r="G42" s="76"/>
      <c r="H42" s="65" t="n">
        <f aca="false">ROUND(G42*F42,2)</f>
        <v>0</v>
      </c>
    </row>
    <row r="43" s="61" customFormat="true" ht="36" hidden="false" customHeight="true" outlineLevel="0" collapsed="false">
      <c r="A43" s="66"/>
      <c r="B43" s="77"/>
      <c r="C43" s="68" t="s">
        <v>115</v>
      </c>
      <c r="D43" s="69"/>
      <c r="E43" s="69"/>
      <c r="F43" s="70"/>
      <c r="G43" s="63"/>
      <c r="H43" s="60" t="n">
        <f aca="false">ROUND(G43*F43,2)</f>
        <v>0</v>
      </c>
    </row>
    <row r="44" s="61" customFormat="true" ht="30" hidden="false" customHeight="true" outlineLevel="0" collapsed="false">
      <c r="A44" s="53" t="s">
        <v>116</v>
      </c>
      <c r="B44" s="54" t="s">
        <v>117</v>
      </c>
      <c r="C44" s="55" t="s">
        <v>118</v>
      </c>
      <c r="D44" s="56" t="s">
        <v>119</v>
      </c>
      <c r="E44" s="57"/>
      <c r="F44" s="79"/>
      <c r="G44" s="63"/>
      <c r="H44" s="60" t="n">
        <f aca="false">ROUND(G44*F44,2)</f>
        <v>0</v>
      </c>
    </row>
    <row r="45" s="61" customFormat="true" ht="30" hidden="false" customHeight="true" outlineLevel="0" collapsed="false">
      <c r="A45" s="53" t="s">
        <v>120</v>
      </c>
      <c r="B45" s="64" t="s">
        <v>26</v>
      </c>
      <c r="C45" s="55" t="s">
        <v>121</v>
      </c>
      <c r="D45" s="56"/>
      <c r="E45" s="57" t="s">
        <v>62</v>
      </c>
      <c r="F45" s="79" t="n">
        <v>1</v>
      </c>
      <c r="G45" s="59"/>
      <c r="H45" s="60" t="n">
        <f aca="false">ROUND(G45*F45,2)</f>
        <v>0</v>
      </c>
    </row>
    <row r="46" s="81" customFormat="true" ht="43.9" hidden="false" customHeight="true" outlineLevel="0" collapsed="false">
      <c r="A46" s="53" t="s">
        <v>122</v>
      </c>
      <c r="B46" s="54" t="s">
        <v>123</v>
      </c>
      <c r="C46" s="80" t="s">
        <v>124</v>
      </c>
      <c r="D46" s="56" t="s">
        <v>119</v>
      </c>
      <c r="E46" s="57"/>
      <c r="F46" s="79"/>
      <c r="G46" s="63"/>
      <c r="H46" s="60" t="n">
        <f aca="false">ROUND(G46*F46,2)</f>
        <v>0</v>
      </c>
    </row>
    <row r="47" s="73" customFormat="true" ht="43.9" hidden="false" customHeight="true" outlineLevel="0" collapsed="false">
      <c r="A47" s="53" t="s">
        <v>125</v>
      </c>
      <c r="B47" s="64" t="s">
        <v>26</v>
      </c>
      <c r="C47" s="55" t="s">
        <v>126</v>
      </c>
      <c r="D47" s="56"/>
      <c r="E47" s="57" t="s">
        <v>62</v>
      </c>
      <c r="F47" s="79" t="n">
        <v>1</v>
      </c>
      <c r="G47" s="59"/>
      <c r="H47" s="60" t="n">
        <f aca="false">ROUND(G47*F47,2)</f>
        <v>0</v>
      </c>
    </row>
    <row r="48" s="73" customFormat="true" ht="43.9" hidden="false" customHeight="true" outlineLevel="0" collapsed="false">
      <c r="A48" s="53" t="s">
        <v>127</v>
      </c>
      <c r="B48" s="64" t="s">
        <v>49</v>
      </c>
      <c r="C48" s="55" t="s">
        <v>128</v>
      </c>
      <c r="D48" s="56"/>
      <c r="E48" s="57" t="s">
        <v>62</v>
      </c>
      <c r="F48" s="79" t="n">
        <v>2</v>
      </c>
      <c r="G48" s="59"/>
      <c r="H48" s="60" t="n">
        <f aca="false">ROUND(G48*F48,2)</f>
        <v>0</v>
      </c>
    </row>
    <row r="49" s="73" customFormat="true" ht="43.9" hidden="false" customHeight="true" outlineLevel="0" collapsed="false">
      <c r="A49" s="53" t="s">
        <v>129</v>
      </c>
      <c r="B49" s="64" t="s">
        <v>52</v>
      </c>
      <c r="C49" s="55" t="s">
        <v>130</v>
      </c>
      <c r="D49" s="56"/>
      <c r="E49" s="57" t="s">
        <v>62</v>
      </c>
      <c r="F49" s="79" t="n">
        <v>1</v>
      </c>
      <c r="G49" s="59"/>
      <c r="H49" s="60" t="n">
        <f aca="false">ROUND(G49*F49,2)</f>
        <v>0</v>
      </c>
    </row>
    <row r="50" s="81" customFormat="true" ht="39.95" hidden="false" customHeight="true" outlineLevel="0" collapsed="false">
      <c r="A50" s="53" t="s">
        <v>131</v>
      </c>
      <c r="B50" s="54" t="s">
        <v>132</v>
      </c>
      <c r="C50" s="80" t="s">
        <v>133</v>
      </c>
      <c r="D50" s="56" t="s">
        <v>119</v>
      </c>
      <c r="E50" s="57"/>
      <c r="F50" s="79"/>
      <c r="G50" s="63"/>
      <c r="H50" s="60" t="n">
        <f aca="false">ROUND(G50*F50,2)</f>
        <v>0</v>
      </c>
    </row>
    <row r="51" s="81" customFormat="true" ht="30" hidden="false" customHeight="true" outlineLevel="0" collapsed="false">
      <c r="A51" s="53" t="s">
        <v>134</v>
      </c>
      <c r="B51" s="64" t="s">
        <v>26</v>
      </c>
      <c r="C51" s="80" t="s">
        <v>135</v>
      </c>
      <c r="D51" s="56"/>
      <c r="E51" s="57" t="s">
        <v>62</v>
      </c>
      <c r="F51" s="79" t="n">
        <v>1</v>
      </c>
      <c r="G51" s="59"/>
      <c r="H51" s="60" t="n">
        <f aca="false">ROUND(G51*F51,2)</f>
        <v>0</v>
      </c>
    </row>
    <row r="52" s="81" customFormat="true" ht="30" hidden="false" customHeight="true" outlineLevel="0" collapsed="false">
      <c r="A52" s="53" t="s">
        <v>136</v>
      </c>
      <c r="B52" s="54" t="s">
        <v>137</v>
      </c>
      <c r="C52" s="55" t="s">
        <v>138</v>
      </c>
      <c r="D52" s="56" t="s">
        <v>119</v>
      </c>
      <c r="E52" s="57" t="s">
        <v>78</v>
      </c>
      <c r="F52" s="79" t="n">
        <v>8</v>
      </c>
      <c r="G52" s="76"/>
      <c r="H52" s="65" t="n">
        <f aca="false">ROUND(G52*F52,2)</f>
        <v>0</v>
      </c>
    </row>
    <row r="53" s="61" customFormat="true" ht="36" hidden="false" customHeight="true" outlineLevel="0" collapsed="false">
      <c r="A53" s="66"/>
      <c r="B53" s="77"/>
      <c r="C53" s="68" t="s">
        <v>139</v>
      </c>
      <c r="D53" s="69"/>
      <c r="E53" s="69"/>
      <c r="F53" s="70"/>
      <c r="G53" s="63"/>
      <c r="H53" s="60" t="n">
        <f aca="false">ROUND(G53*F53,2)</f>
        <v>0</v>
      </c>
    </row>
    <row r="54" s="73" customFormat="true" ht="43.9" hidden="false" customHeight="true" outlineLevel="0" collapsed="false">
      <c r="A54" s="53" t="s">
        <v>140</v>
      </c>
      <c r="B54" s="54" t="s">
        <v>141</v>
      </c>
      <c r="C54" s="55" t="s">
        <v>142</v>
      </c>
      <c r="D54" s="56" t="s">
        <v>143</v>
      </c>
      <c r="E54" s="57" t="s">
        <v>62</v>
      </c>
      <c r="F54" s="79" t="n">
        <v>1</v>
      </c>
      <c r="G54" s="59"/>
      <c r="H54" s="60" t="n">
        <f aca="false">ROUND(G54*F54,2)</f>
        <v>0</v>
      </c>
    </row>
    <row r="55" s="61" customFormat="true" ht="30" hidden="false" customHeight="true" outlineLevel="0" collapsed="false">
      <c r="A55" s="53" t="s">
        <v>144</v>
      </c>
      <c r="B55" s="54" t="s">
        <v>145</v>
      </c>
      <c r="C55" s="55" t="s">
        <v>146</v>
      </c>
      <c r="D55" s="56" t="s">
        <v>143</v>
      </c>
      <c r="E55" s="57"/>
      <c r="F55" s="79"/>
      <c r="G55" s="63"/>
      <c r="H55" s="60" t="n">
        <f aca="false">ROUND(G55*F55,2)</f>
        <v>0</v>
      </c>
    </row>
    <row r="56" s="73" customFormat="true" ht="30" hidden="false" customHeight="true" outlineLevel="0" collapsed="false">
      <c r="A56" s="53" t="s">
        <v>147</v>
      </c>
      <c r="B56" s="64" t="s">
        <v>26</v>
      </c>
      <c r="C56" s="55" t="s">
        <v>148</v>
      </c>
      <c r="D56" s="56"/>
      <c r="E56" s="57" t="s">
        <v>62</v>
      </c>
      <c r="F56" s="79" t="n">
        <v>3</v>
      </c>
      <c r="G56" s="59"/>
      <c r="H56" s="60" t="n">
        <f aca="false">ROUND(G56*F56,2)</f>
        <v>0</v>
      </c>
    </row>
    <row r="57" s="73" customFormat="true" ht="43.9" hidden="false" customHeight="true" outlineLevel="0" collapsed="false">
      <c r="A57" s="78" t="s">
        <v>149</v>
      </c>
      <c r="B57" s="82" t="s">
        <v>150</v>
      </c>
      <c r="C57" s="83" t="s">
        <v>151</v>
      </c>
      <c r="D57" s="84" t="s">
        <v>143</v>
      </c>
      <c r="E57" s="85" t="s">
        <v>62</v>
      </c>
      <c r="F57" s="86" t="n">
        <v>1</v>
      </c>
      <c r="G57" s="76"/>
      <c r="H57" s="65" t="n">
        <f aca="false">ROUND(G57*F57,2)</f>
        <v>0</v>
      </c>
    </row>
    <row r="58" customFormat="false" ht="39.95" hidden="false" customHeight="true" outlineLevel="0" collapsed="false">
      <c r="A58" s="35"/>
      <c r="B58" s="47"/>
      <c r="C58" s="87" t="s">
        <v>152</v>
      </c>
      <c r="D58" s="49"/>
      <c r="E58" s="88"/>
      <c r="F58" s="49"/>
      <c r="G58" s="63"/>
      <c r="H58" s="60" t="n">
        <f aca="false">ROUND(G58*F58,2)</f>
        <v>0</v>
      </c>
    </row>
    <row r="59" s="61" customFormat="true" ht="30" hidden="false" customHeight="true" outlineLevel="0" collapsed="false">
      <c r="A59" s="72" t="s">
        <v>153</v>
      </c>
      <c r="B59" s="54" t="s">
        <v>154</v>
      </c>
      <c r="C59" s="55" t="s">
        <v>155</v>
      </c>
      <c r="D59" s="56" t="s">
        <v>156</v>
      </c>
      <c r="E59" s="57"/>
      <c r="F59" s="58"/>
      <c r="G59" s="63"/>
      <c r="H59" s="60" t="n">
        <f aca="false">ROUND(G59*F59,2)</f>
        <v>0</v>
      </c>
    </row>
    <row r="60" s="73" customFormat="true" ht="30" hidden="false" customHeight="true" outlineLevel="0" collapsed="false">
      <c r="A60" s="72" t="s">
        <v>157</v>
      </c>
      <c r="B60" s="64" t="s">
        <v>26</v>
      </c>
      <c r="C60" s="55" t="s">
        <v>158</v>
      </c>
      <c r="D60" s="56"/>
      <c r="E60" s="57" t="s">
        <v>35</v>
      </c>
      <c r="F60" s="58" t="n">
        <v>180</v>
      </c>
      <c r="G60" s="59"/>
      <c r="H60" s="60" t="n">
        <f aca="false">ROUND(G60*F60,2)</f>
        <v>0</v>
      </c>
    </row>
    <row r="61" customFormat="false" ht="30" hidden="false" customHeight="true" outlineLevel="0" collapsed="false">
      <c r="A61" s="89"/>
      <c r="B61" s="90" t="str">
        <f aca="false">B7</f>
        <v>A</v>
      </c>
      <c r="C61" s="91" t="str">
        <f aca="false">C7</f>
        <v>REHABILITATION: PARR STREET - HARTFORD AVENUE TO JEFFERSON AVENUE</v>
      </c>
      <c r="D61" s="91"/>
      <c r="E61" s="91"/>
      <c r="F61" s="91"/>
      <c r="G61" s="92" t="s">
        <v>159</v>
      </c>
      <c r="H61" s="92" t="n">
        <f aca="false">SUM(H9:H60)</f>
        <v>0</v>
      </c>
    </row>
    <row r="62" s="46" customFormat="true" ht="43.9" hidden="false" customHeight="true" outlineLevel="0" collapsed="false">
      <c r="A62" s="42"/>
      <c r="B62" s="43" t="s">
        <v>160</v>
      </c>
      <c r="C62" s="44" t="s">
        <v>161</v>
      </c>
      <c r="D62" s="44"/>
      <c r="E62" s="44"/>
      <c r="F62" s="44"/>
      <c r="G62" s="44"/>
      <c r="H62" s="45"/>
    </row>
    <row r="63" customFormat="false" ht="30" hidden="false" customHeight="true" outlineLevel="0" collapsed="false">
      <c r="A63" s="35"/>
      <c r="B63" s="47"/>
      <c r="C63" s="48" t="s">
        <v>16</v>
      </c>
      <c r="D63" s="49"/>
      <c r="E63" s="50"/>
      <c r="F63" s="50"/>
      <c r="G63" s="51"/>
      <c r="H63" s="52"/>
    </row>
    <row r="64" s="61" customFormat="true" ht="30" hidden="false" customHeight="true" outlineLevel="0" collapsed="false">
      <c r="A64" s="53" t="s">
        <v>17</v>
      </c>
      <c r="B64" s="54" t="s">
        <v>162</v>
      </c>
      <c r="C64" s="55" t="s">
        <v>19</v>
      </c>
      <c r="D64" s="56" t="s">
        <v>20</v>
      </c>
      <c r="E64" s="57" t="s">
        <v>21</v>
      </c>
      <c r="F64" s="58" t="n">
        <v>2300</v>
      </c>
      <c r="G64" s="59"/>
      <c r="H64" s="93" t="n">
        <f aca="false">G64*F64</f>
        <v>0</v>
      </c>
    </row>
    <row r="65" s="73" customFormat="true" ht="30" hidden="false" customHeight="true" outlineLevel="0" collapsed="false">
      <c r="A65" s="62" t="s">
        <v>163</v>
      </c>
      <c r="B65" s="54" t="s">
        <v>164</v>
      </c>
      <c r="C65" s="55" t="s">
        <v>165</v>
      </c>
      <c r="D65" s="56" t="s">
        <v>20</v>
      </c>
      <c r="E65" s="57" t="s">
        <v>35</v>
      </c>
      <c r="F65" s="58" t="n">
        <v>3000</v>
      </c>
      <c r="G65" s="59"/>
      <c r="H65" s="93" t="n">
        <f aca="false">G65*F65</f>
        <v>0</v>
      </c>
    </row>
    <row r="66" s="61" customFormat="true" ht="32.45" hidden="false" customHeight="true" outlineLevel="0" collapsed="false">
      <c r="A66" s="62" t="s">
        <v>22</v>
      </c>
      <c r="B66" s="54" t="s">
        <v>166</v>
      </c>
      <c r="C66" s="55" t="s">
        <v>24</v>
      </c>
      <c r="D66" s="56" t="s">
        <v>20</v>
      </c>
      <c r="E66" s="57"/>
      <c r="F66" s="58"/>
      <c r="G66" s="63"/>
      <c r="H66" s="93" t="n">
        <f aca="false">G66*F66</f>
        <v>0</v>
      </c>
    </row>
    <row r="67" s="61" customFormat="true" ht="30" hidden="false" customHeight="true" outlineLevel="0" collapsed="false">
      <c r="A67" s="53" t="s">
        <v>25</v>
      </c>
      <c r="B67" s="64" t="s">
        <v>26</v>
      </c>
      <c r="C67" s="55" t="s">
        <v>27</v>
      </c>
      <c r="D67" s="56"/>
      <c r="E67" s="57" t="s">
        <v>28</v>
      </c>
      <c r="F67" s="58" t="n">
        <v>2300</v>
      </c>
      <c r="G67" s="59"/>
      <c r="H67" s="93" t="n">
        <f aca="false">G67*F67</f>
        <v>0</v>
      </c>
    </row>
    <row r="68" s="61" customFormat="true" ht="63.6" hidden="false" customHeight="true" outlineLevel="0" collapsed="false">
      <c r="A68" s="62" t="s">
        <v>29</v>
      </c>
      <c r="B68" s="54" t="s">
        <v>167</v>
      </c>
      <c r="C68" s="55" t="s">
        <v>31</v>
      </c>
      <c r="D68" s="56" t="s">
        <v>20</v>
      </c>
      <c r="E68" s="57" t="s">
        <v>21</v>
      </c>
      <c r="F68" s="58" t="n">
        <v>250</v>
      </c>
      <c r="G68" s="59"/>
      <c r="H68" s="93" t="n">
        <f aca="false">G68*F68</f>
        <v>0</v>
      </c>
    </row>
    <row r="69" s="73" customFormat="true" ht="30" hidden="false" customHeight="true" outlineLevel="0" collapsed="false">
      <c r="A69" s="53" t="s">
        <v>32</v>
      </c>
      <c r="B69" s="54" t="s">
        <v>168</v>
      </c>
      <c r="C69" s="55" t="s">
        <v>34</v>
      </c>
      <c r="D69" s="56" t="s">
        <v>20</v>
      </c>
      <c r="E69" s="57" t="s">
        <v>35</v>
      </c>
      <c r="F69" s="58" t="n">
        <v>700</v>
      </c>
      <c r="G69" s="59"/>
      <c r="H69" s="93" t="n">
        <f aca="false">G69*F69</f>
        <v>0</v>
      </c>
    </row>
    <row r="70" s="73" customFormat="true" ht="43.9" hidden="false" customHeight="true" outlineLevel="0" collapsed="false">
      <c r="A70" s="94" t="s">
        <v>169</v>
      </c>
      <c r="B70" s="82" t="s">
        <v>170</v>
      </c>
      <c r="C70" s="83" t="s">
        <v>171</v>
      </c>
      <c r="D70" s="84" t="s">
        <v>172</v>
      </c>
      <c r="E70" s="85" t="s">
        <v>35</v>
      </c>
      <c r="F70" s="95" t="n">
        <v>3000</v>
      </c>
      <c r="G70" s="76"/>
      <c r="H70" s="96" t="n">
        <f aca="false">G70*F70</f>
        <v>0</v>
      </c>
    </row>
    <row r="71" customFormat="false" ht="30" hidden="false" customHeight="true" outlineLevel="0" collapsed="false">
      <c r="A71" s="35"/>
      <c r="B71" s="47"/>
      <c r="C71" s="87" t="s">
        <v>173</v>
      </c>
      <c r="D71" s="49"/>
      <c r="E71" s="88"/>
      <c r="F71" s="49"/>
      <c r="G71" s="51"/>
      <c r="H71" s="93" t="n">
        <f aca="false">G71*F71</f>
        <v>0</v>
      </c>
    </row>
    <row r="72" s="61" customFormat="true" ht="30" hidden="false" customHeight="true" outlineLevel="0" collapsed="false">
      <c r="A72" s="72" t="s">
        <v>174</v>
      </c>
      <c r="B72" s="54" t="s">
        <v>175</v>
      </c>
      <c r="C72" s="55" t="s">
        <v>176</v>
      </c>
      <c r="D72" s="56" t="s">
        <v>20</v>
      </c>
      <c r="E72" s="57"/>
      <c r="F72" s="58"/>
      <c r="G72" s="63"/>
      <c r="H72" s="93" t="n">
        <f aca="false">G72*F72</f>
        <v>0</v>
      </c>
    </row>
    <row r="73" s="73" customFormat="true" ht="30" hidden="false" customHeight="true" outlineLevel="0" collapsed="false">
      <c r="A73" s="72" t="s">
        <v>177</v>
      </c>
      <c r="B73" s="64" t="s">
        <v>26</v>
      </c>
      <c r="C73" s="55" t="s">
        <v>178</v>
      </c>
      <c r="D73" s="56"/>
      <c r="E73" s="57" t="s">
        <v>35</v>
      </c>
      <c r="F73" s="58" t="n">
        <v>2500</v>
      </c>
      <c r="G73" s="59"/>
      <c r="H73" s="93" t="n">
        <f aca="false">G73*F73</f>
        <v>0</v>
      </c>
    </row>
    <row r="74" s="73" customFormat="true" ht="30" hidden="false" customHeight="true" outlineLevel="0" collapsed="false">
      <c r="A74" s="72" t="s">
        <v>179</v>
      </c>
      <c r="B74" s="64" t="s">
        <v>49</v>
      </c>
      <c r="C74" s="55" t="s">
        <v>180</v>
      </c>
      <c r="D74" s="56"/>
      <c r="E74" s="57" t="s">
        <v>35</v>
      </c>
      <c r="F74" s="58" t="n">
        <v>200</v>
      </c>
      <c r="G74" s="59"/>
      <c r="H74" s="93" t="n">
        <f aca="false">G74*F74</f>
        <v>0</v>
      </c>
    </row>
    <row r="75" s="73" customFormat="true" ht="30" hidden="false" customHeight="true" outlineLevel="0" collapsed="false">
      <c r="A75" s="72" t="s">
        <v>57</v>
      </c>
      <c r="B75" s="54" t="s">
        <v>181</v>
      </c>
      <c r="C75" s="55" t="s">
        <v>59</v>
      </c>
      <c r="D75" s="56" t="s">
        <v>40</v>
      </c>
      <c r="E75" s="57"/>
      <c r="F75" s="58"/>
      <c r="G75" s="63"/>
      <c r="H75" s="93" t="n">
        <f aca="false">G75*F75</f>
        <v>0</v>
      </c>
    </row>
    <row r="76" s="73" customFormat="true" ht="30" hidden="false" customHeight="true" outlineLevel="0" collapsed="false">
      <c r="A76" s="72" t="s">
        <v>60</v>
      </c>
      <c r="B76" s="64" t="s">
        <v>26</v>
      </c>
      <c r="C76" s="55" t="s">
        <v>61</v>
      </c>
      <c r="D76" s="56"/>
      <c r="E76" s="57" t="s">
        <v>62</v>
      </c>
      <c r="F76" s="58" t="n">
        <v>30</v>
      </c>
      <c r="G76" s="59"/>
      <c r="H76" s="93" t="n">
        <f aca="false">G76*F76</f>
        <v>0</v>
      </c>
    </row>
    <row r="77" s="73" customFormat="true" ht="30" hidden="false" customHeight="true" outlineLevel="0" collapsed="false">
      <c r="A77" s="72" t="s">
        <v>182</v>
      </c>
      <c r="B77" s="54" t="s">
        <v>183</v>
      </c>
      <c r="C77" s="55" t="s">
        <v>184</v>
      </c>
      <c r="D77" s="56" t="s">
        <v>185</v>
      </c>
      <c r="E77" s="57"/>
      <c r="F77" s="58"/>
      <c r="G77" s="93"/>
      <c r="H77" s="93" t="n">
        <f aca="false">G77*F77</f>
        <v>0</v>
      </c>
    </row>
    <row r="78" s="73" customFormat="true" ht="30" hidden="false" customHeight="true" outlineLevel="0" collapsed="false">
      <c r="A78" s="72" t="s">
        <v>186</v>
      </c>
      <c r="B78" s="64" t="s">
        <v>187</v>
      </c>
      <c r="C78" s="55" t="s">
        <v>188</v>
      </c>
      <c r="D78" s="56" t="s">
        <v>189</v>
      </c>
      <c r="E78" s="57"/>
      <c r="F78" s="58"/>
      <c r="G78" s="63"/>
      <c r="H78" s="93" t="n">
        <f aca="false">G78*F78</f>
        <v>0</v>
      </c>
    </row>
    <row r="79" s="61" customFormat="true" ht="32.25" hidden="false" customHeight="true" outlineLevel="0" collapsed="false">
      <c r="A79" s="72" t="s">
        <v>190</v>
      </c>
      <c r="B79" s="75" t="s">
        <v>76</v>
      </c>
      <c r="C79" s="55" t="s">
        <v>191</v>
      </c>
      <c r="D79" s="56"/>
      <c r="E79" s="57" t="s">
        <v>35</v>
      </c>
      <c r="F79" s="58" t="n">
        <v>20</v>
      </c>
      <c r="G79" s="59"/>
      <c r="H79" s="93" t="n">
        <f aca="false">G79*F79</f>
        <v>0</v>
      </c>
    </row>
    <row r="80" s="61" customFormat="true" ht="32.25" hidden="false" customHeight="true" outlineLevel="0" collapsed="false">
      <c r="A80" s="72" t="s">
        <v>192</v>
      </c>
      <c r="B80" s="75" t="s">
        <v>80</v>
      </c>
      <c r="C80" s="55" t="s">
        <v>193</v>
      </c>
      <c r="D80" s="56"/>
      <c r="E80" s="57" t="s">
        <v>35</v>
      </c>
      <c r="F80" s="58" t="n">
        <v>80</v>
      </c>
      <c r="G80" s="59"/>
      <c r="H80" s="93" t="n">
        <f aca="false">G80*F80</f>
        <v>0</v>
      </c>
    </row>
    <row r="81" s="73" customFormat="true" ht="30" hidden="false" customHeight="true" outlineLevel="0" collapsed="false">
      <c r="A81" s="72" t="s">
        <v>68</v>
      </c>
      <c r="B81" s="54" t="s">
        <v>194</v>
      </c>
      <c r="C81" s="55" t="s">
        <v>70</v>
      </c>
      <c r="D81" s="56" t="s">
        <v>71</v>
      </c>
      <c r="E81" s="97"/>
      <c r="F81" s="58"/>
      <c r="G81" s="63"/>
      <c r="H81" s="93" t="n">
        <f aca="false">G81*F81</f>
        <v>0</v>
      </c>
    </row>
    <row r="82" s="61" customFormat="true" ht="30" hidden="false" customHeight="true" outlineLevel="0" collapsed="false">
      <c r="A82" s="72" t="s">
        <v>72</v>
      </c>
      <c r="B82" s="64" t="s">
        <v>26</v>
      </c>
      <c r="C82" s="55" t="s">
        <v>195</v>
      </c>
      <c r="D82" s="56" t="s">
        <v>74</v>
      </c>
      <c r="E82" s="57"/>
      <c r="F82" s="58"/>
      <c r="G82" s="63"/>
      <c r="H82" s="93" t="n">
        <f aca="false">G82*F82</f>
        <v>0</v>
      </c>
    </row>
    <row r="83" s="73" customFormat="true" ht="30" hidden="false" customHeight="true" outlineLevel="0" collapsed="false">
      <c r="A83" s="72" t="s">
        <v>75</v>
      </c>
      <c r="B83" s="75" t="s">
        <v>76</v>
      </c>
      <c r="C83" s="55" t="s">
        <v>77</v>
      </c>
      <c r="D83" s="56"/>
      <c r="E83" s="57" t="s">
        <v>78</v>
      </c>
      <c r="F83" s="58" t="n">
        <v>10</v>
      </c>
      <c r="G83" s="59"/>
      <c r="H83" s="93" t="n">
        <f aca="false">G83*F83</f>
        <v>0</v>
      </c>
    </row>
    <row r="84" s="73" customFormat="true" ht="30" hidden="false" customHeight="true" outlineLevel="0" collapsed="false">
      <c r="A84" s="72" t="s">
        <v>37</v>
      </c>
      <c r="B84" s="54" t="s">
        <v>196</v>
      </c>
      <c r="C84" s="55" t="s">
        <v>39</v>
      </c>
      <c r="D84" s="56" t="s">
        <v>40</v>
      </c>
      <c r="E84" s="97"/>
      <c r="F84" s="58"/>
      <c r="G84" s="63"/>
      <c r="H84" s="93" t="n">
        <f aca="false">G84*F84</f>
        <v>0</v>
      </c>
    </row>
    <row r="85" customFormat="false" ht="30" hidden="false" customHeight="true" outlineLevel="0" collapsed="false">
      <c r="A85" s="72" t="s">
        <v>41</v>
      </c>
      <c r="B85" s="64" t="s">
        <v>26</v>
      </c>
      <c r="C85" s="55" t="s">
        <v>42</v>
      </c>
      <c r="D85" s="56"/>
      <c r="E85" s="57" t="s">
        <v>35</v>
      </c>
      <c r="F85" s="50" t="n">
        <v>50</v>
      </c>
      <c r="G85" s="59"/>
      <c r="H85" s="93" t="n">
        <f aca="false">G85*F85</f>
        <v>0</v>
      </c>
    </row>
    <row r="86" customFormat="false" ht="36" hidden="false" customHeight="true" outlineLevel="0" collapsed="false">
      <c r="A86" s="72" t="s">
        <v>197</v>
      </c>
      <c r="B86" s="54" t="s">
        <v>198</v>
      </c>
      <c r="C86" s="55" t="s">
        <v>199</v>
      </c>
      <c r="D86" s="56" t="s">
        <v>185</v>
      </c>
      <c r="E86" s="57" t="s">
        <v>35</v>
      </c>
      <c r="F86" s="50" t="n">
        <v>50</v>
      </c>
      <c r="G86" s="59"/>
      <c r="H86" s="93" t="n">
        <f aca="false">G86*F86</f>
        <v>0</v>
      </c>
    </row>
    <row r="87" s="61" customFormat="true" ht="43.9" hidden="false" customHeight="true" outlineLevel="0" collapsed="false">
      <c r="A87" s="72" t="s">
        <v>101</v>
      </c>
      <c r="B87" s="54" t="s">
        <v>200</v>
      </c>
      <c r="C87" s="55" t="s">
        <v>103</v>
      </c>
      <c r="D87" s="56" t="s">
        <v>104</v>
      </c>
      <c r="E87" s="57"/>
      <c r="F87" s="79"/>
      <c r="G87" s="63"/>
      <c r="H87" s="93" t="n">
        <f aca="false">G87*F87</f>
        <v>0</v>
      </c>
    </row>
    <row r="88" s="61" customFormat="true" ht="43.9" hidden="false" customHeight="true" outlineLevel="0" collapsed="false">
      <c r="A88" s="98" t="s">
        <v>105</v>
      </c>
      <c r="B88" s="99" t="s">
        <v>26</v>
      </c>
      <c r="C88" s="83" t="s">
        <v>106</v>
      </c>
      <c r="D88" s="84"/>
      <c r="E88" s="85" t="s">
        <v>35</v>
      </c>
      <c r="F88" s="86" t="n">
        <v>150</v>
      </c>
      <c r="G88" s="76"/>
      <c r="H88" s="96" t="n">
        <f aca="false">G88*F88</f>
        <v>0</v>
      </c>
    </row>
    <row r="89" s="61" customFormat="true" ht="43.9" hidden="false" customHeight="true" outlineLevel="0" collapsed="false">
      <c r="A89" s="35"/>
      <c r="B89" s="100"/>
      <c r="C89" s="87" t="s">
        <v>201</v>
      </c>
      <c r="D89" s="49"/>
      <c r="E89" s="50"/>
      <c r="F89" s="79"/>
      <c r="G89" s="63"/>
      <c r="H89" s="93" t="n">
        <f aca="false">G89*F89</f>
        <v>0</v>
      </c>
    </row>
    <row r="90" s="61" customFormat="true" ht="39.75" hidden="false" customHeight="true" outlineLevel="0" collapsed="false">
      <c r="A90" s="53" t="s">
        <v>202</v>
      </c>
      <c r="B90" s="54" t="s">
        <v>203</v>
      </c>
      <c r="C90" s="55" t="s">
        <v>204</v>
      </c>
      <c r="D90" s="56" t="s">
        <v>205</v>
      </c>
      <c r="E90" s="57"/>
      <c r="F90" s="79"/>
      <c r="G90" s="63"/>
      <c r="H90" s="93" t="n">
        <f aca="false">G90*F90</f>
        <v>0</v>
      </c>
    </row>
    <row r="91" s="61" customFormat="true" ht="43.9" hidden="false" customHeight="true" outlineLevel="0" collapsed="false">
      <c r="A91" s="53" t="s">
        <v>206</v>
      </c>
      <c r="B91" s="64" t="s">
        <v>26</v>
      </c>
      <c r="C91" s="55" t="s">
        <v>207</v>
      </c>
      <c r="D91" s="56" t="s">
        <v>208</v>
      </c>
      <c r="E91" s="57" t="s">
        <v>78</v>
      </c>
      <c r="F91" s="79" t="n">
        <v>580</v>
      </c>
      <c r="G91" s="59"/>
      <c r="H91" s="93" t="n">
        <f aca="false">G91*F91</f>
        <v>0</v>
      </c>
    </row>
    <row r="92" s="73" customFormat="true" ht="43.9" hidden="false" customHeight="true" outlineLevel="0" collapsed="false">
      <c r="A92" s="53" t="s">
        <v>209</v>
      </c>
      <c r="B92" s="64" t="s">
        <v>49</v>
      </c>
      <c r="C92" s="55" t="s">
        <v>210</v>
      </c>
      <c r="D92" s="56" t="s">
        <v>211</v>
      </c>
      <c r="E92" s="57" t="s">
        <v>78</v>
      </c>
      <c r="F92" s="58" t="n">
        <v>80</v>
      </c>
      <c r="G92" s="59"/>
      <c r="H92" s="93" t="n">
        <f aca="false">G92*F92</f>
        <v>0</v>
      </c>
    </row>
    <row r="93" s="73" customFormat="true" ht="43.9" hidden="false" customHeight="true" outlineLevel="0" collapsed="false">
      <c r="A93" s="53" t="s">
        <v>212</v>
      </c>
      <c r="B93" s="64" t="s">
        <v>52</v>
      </c>
      <c r="C93" s="55" t="s">
        <v>213</v>
      </c>
      <c r="D93" s="56" t="s">
        <v>214</v>
      </c>
      <c r="E93" s="57" t="s">
        <v>78</v>
      </c>
      <c r="F93" s="58" t="n">
        <v>30</v>
      </c>
      <c r="G93" s="59"/>
      <c r="H93" s="93" t="n">
        <f aca="false">G93*F93</f>
        <v>0</v>
      </c>
    </row>
    <row r="94" s="73" customFormat="true" ht="43.9" hidden="false" customHeight="true" outlineLevel="0" collapsed="false">
      <c r="A94" s="53" t="s">
        <v>215</v>
      </c>
      <c r="B94" s="64" t="s">
        <v>55</v>
      </c>
      <c r="C94" s="55" t="s">
        <v>216</v>
      </c>
      <c r="D94" s="56" t="s">
        <v>217</v>
      </c>
      <c r="E94" s="57" t="s">
        <v>78</v>
      </c>
      <c r="F94" s="58" t="n">
        <v>25</v>
      </c>
      <c r="G94" s="59"/>
      <c r="H94" s="93" t="n">
        <f aca="false">G94*F94</f>
        <v>0</v>
      </c>
    </row>
    <row r="95" s="61" customFormat="true" ht="43.9" hidden="false" customHeight="true" outlineLevel="0" collapsed="false">
      <c r="A95" s="53" t="s">
        <v>218</v>
      </c>
      <c r="B95" s="54" t="s">
        <v>219</v>
      </c>
      <c r="C95" s="55" t="s">
        <v>220</v>
      </c>
      <c r="D95" s="56" t="s">
        <v>93</v>
      </c>
      <c r="E95" s="73"/>
      <c r="F95" s="79"/>
      <c r="G95" s="63"/>
      <c r="H95" s="93" t="n">
        <f aca="false">G95*F95</f>
        <v>0</v>
      </c>
    </row>
    <row r="96" s="61" customFormat="true" ht="30" hidden="false" customHeight="true" outlineLevel="0" collapsed="false">
      <c r="A96" s="53" t="s">
        <v>221</v>
      </c>
      <c r="B96" s="64" t="s">
        <v>26</v>
      </c>
      <c r="C96" s="55" t="s">
        <v>95</v>
      </c>
      <c r="D96" s="56"/>
      <c r="E96" s="57"/>
      <c r="F96" s="79"/>
      <c r="G96" s="63"/>
      <c r="H96" s="93" t="n">
        <f aca="false">G96*F96</f>
        <v>0</v>
      </c>
    </row>
    <row r="97" s="73" customFormat="true" ht="43.9" hidden="false" customHeight="true" outlineLevel="0" collapsed="false">
      <c r="A97" s="53" t="s">
        <v>222</v>
      </c>
      <c r="B97" s="75" t="s">
        <v>76</v>
      </c>
      <c r="C97" s="55" t="s">
        <v>97</v>
      </c>
      <c r="D97" s="56"/>
      <c r="E97" s="57" t="s">
        <v>28</v>
      </c>
      <c r="F97" s="58" t="n">
        <v>575</v>
      </c>
      <c r="G97" s="59"/>
      <c r="H97" s="93" t="n">
        <f aca="false">G97*F97</f>
        <v>0</v>
      </c>
    </row>
    <row r="98" s="73" customFormat="true" ht="30" hidden="false" customHeight="true" outlineLevel="0" collapsed="false">
      <c r="A98" s="53" t="s">
        <v>223</v>
      </c>
      <c r="B98" s="64" t="s">
        <v>49</v>
      </c>
      <c r="C98" s="55" t="s">
        <v>99</v>
      </c>
      <c r="D98" s="56"/>
      <c r="E98" s="57"/>
      <c r="F98" s="58"/>
      <c r="G98" s="63"/>
      <c r="H98" s="93" t="n">
        <f aca="false">G98*F98</f>
        <v>0</v>
      </c>
    </row>
    <row r="99" s="73" customFormat="true" ht="30" hidden="false" customHeight="true" outlineLevel="0" collapsed="false">
      <c r="A99" s="78" t="s">
        <v>224</v>
      </c>
      <c r="B99" s="101" t="s">
        <v>76</v>
      </c>
      <c r="C99" s="83" t="s">
        <v>97</v>
      </c>
      <c r="D99" s="84"/>
      <c r="E99" s="85" t="s">
        <v>28</v>
      </c>
      <c r="F99" s="95" t="n">
        <v>20</v>
      </c>
      <c r="G99" s="76"/>
      <c r="H99" s="96" t="n">
        <f aca="false">G99*F99</f>
        <v>0</v>
      </c>
    </row>
    <row r="100" s="73" customFormat="true" ht="30" hidden="false" customHeight="true" outlineLevel="0" collapsed="false">
      <c r="A100" s="35"/>
      <c r="B100" s="100"/>
      <c r="C100" s="87" t="s">
        <v>107</v>
      </c>
      <c r="D100" s="49"/>
      <c r="E100" s="102"/>
      <c r="F100" s="58"/>
      <c r="G100" s="63"/>
      <c r="H100" s="93" t="n">
        <f aca="false">G100*F100</f>
        <v>0</v>
      </c>
    </row>
    <row r="101" s="73" customFormat="true" ht="30" hidden="false" customHeight="true" outlineLevel="0" collapsed="false">
      <c r="A101" s="78" t="s">
        <v>112</v>
      </c>
      <c r="B101" s="82" t="s">
        <v>225</v>
      </c>
      <c r="C101" s="83" t="s">
        <v>114</v>
      </c>
      <c r="D101" s="84" t="s">
        <v>111</v>
      </c>
      <c r="E101" s="85" t="s">
        <v>78</v>
      </c>
      <c r="F101" s="95" t="n">
        <v>300</v>
      </c>
      <c r="G101" s="76"/>
      <c r="H101" s="96" t="n">
        <f aca="false">G101*F101</f>
        <v>0</v>
      </c>
    </row>
    <row r="102" customFormat="false" ht="36" hidden="false" customHeight="true" outlineLevel="0" collapsed="false">
      <c r="A102" s="35"/>
      <c r="B102" s="100"/>
      <c r="C102" s="87" t="s">
        <v>115</v>
      </c>
      <c r="D102" s="49"/>
      <c r="E102" s="102"/>
      <c r="F102" s="50"/>
      <c r="G102" s="51"/>
      <c r="H102" s="93" t="n">
        <f aca="false">G102*F102</f>
        <v>0</v>
      </c>
    </row>
    <row r="103" customFormat="false" ht="48" hidden="false" customHeight="true" outlineLevel="0" collapsed="false">
      <c r="A103" s="53" t="s">
        <v>226</v>
      </c>
      <c r="B103" s="54" t="s">
        <v>227</v>
      </c>
      <c r="C103" s="55" t="s">
        <v>228</v>
      </c>
      <c r="D103" s="56" t="s">
        <v>119</v>
      </c>
      <c r="E103" s="57"/>
      <c r="F103" s="50"/>
      <c r="G103" s="51"/>
      <c r="H103" s="93" t="n">
        <f aca="false">G103*F103</f>
        <v>0</v>
      </c>
    </row>
    <row r="104" s="61" customFormat="true" ht="30" hidden="false" customHeight="true" outlineLevel="0" collapsed="false">
      <c r="A104" s="53" t="s">
        <v>229</v>
      </c>
      <c r="B104" s="64" t="s">
        <v>26</v>
      </c>
      <c r="C104" s="55" t="s">
        <v>230</v>
      </c>
      <c r="D104" s="56"/>
      <c r="E104" s="57" t="s">
        <v>62</v>
      </c>
      <c r="F104" s="79" t="n">
        <v>4</v>
      </c>
      <c r="G104" s="59"/>
      <c r="H104" s="93" t="n">
        <f aca="false">G104*F104</f>
        <v>0</v>
      </c>
    </row>
    <row r="105" s="61" customFormat="true" ht="30" hidden="false" customHeight="true" outlineLevel="0" collapsed="false">
      <c r="A105" s="53" t="s">
        <v>231</v>
      </c>
      <c r="B105" s="54" t="s">
        <v>232</v>
      </c>
      <c r="C105" s="55" t="s">
        <v>233</v>
      </c>
      <c r="D105" s="56" t="s">
        <v>119</v>
      </c>
      <c r="E105" s="57"/>
      <c r="F105" s="79"/>
      <c r="G105" s="63"/>
      <c r="H105" s="93" t="n">
        <f aca="false">G105*F105</f>
        <v>0</v>
      </c>
    </row>
    <row r="106" s="61" customFormat="true" ht="30" hidden="false" customHeight="true" outlineLevel="0" collapsed="false">
      <c r="A106" s="53" t="s">
        <v>234</v>
      </c>
      <c r="B106" s="64" t="s">
        <v>26</v>
      </c>
      <c r="C106" s="55" t="s">
        <v>235</v>
      </c>
      <c r="D106" s="56"/>
      <c r="E106" s="57" t="s">
        <v>62</v>
      </c>
      <c r="F106" s="79" t="n">
        <v>4</v>
      </c>
      <c r="G106" s="59"/>
      <c r="H106" s="93" t="n">
        <f aca="false">G106*F106</f>
        <v>0</v>
      </c>
    </row>
    <row r="107" s="61" customFormat="true" ht="30" hidden="false" customHeight="true" outlineLevel="0" collapsed="false">
      <c r="A107" s="53" t="s">
        <v>136</v>
      </c>
      <c r="B107" s="54" t="s">
        <v>236</v>
      </c>
      <c r="C107" s="55" t="s">
        <v>138</v>
      </c>
      <c r="D107" s="56" t="s">
        <v>119</v>
      </c>
      <c r="E107" s="57" t="s">
        <v>78</v>
      </c>
      <c r="F107" s="79" t="n">
        <v>40</v>
      </c>
      <c r="G107" s="59"/>
      <c r="H107" s="93" t="n">
        <f aca="false">G107*F107</f>
        <v>0</v>
      </c>
    </row>
    <row r="108" s="61" customFormat="true" ht="30" hidden="false" customHeight="true" outlineLevel="0" collapsed="false">
      <c r="A108" s="53" t="s">
        <v>122</v>
      </c>
      <c r="B108" s="54" t="s">
        <v>237</v>
      </c>
      <c r="C108" s="80" t="s">
        <v>124</v>
      </c>
      <c r="D108" s="56" t="s">
        <v>119</v>
      </c>
      <c r="E108" s="57"/>
      <c r="F108" s="79"/>
      <c r="G108" s="63"/>
      <c r="H108" s="93" t="n">
        <f aca="false">G108*F108</f>
        <v>0</v>
      </c>
    </row>
    <row r="109" s="61" customFormat="true" ht="30" hidden="false" customHeight="true" outlineLevel="0" collapsed="false">
      <c r="A109" s="53" t="s">
        <v>125</v>
      </c>
      <c r="B109" s="64" t="s">
        <v>26</v>
      </c>
      <c r="C109" s="55" t="s">
        <v>126</v>
      </c>
      <c r="D109" s="56"/>
      <c r="E109" s="57" t="s">
        <v>62</v>
      </c>
      <c r="F109" s="79" t="n">
        <v>2</v>
      </c>
      <c r="G109" s="59"/>
      <c r="H109" s="93" t="n">
        <f aca="false">G109*F109</f>
        <v>0</v>
      </c>
    </row>
    <row r="110" s="61" customFormat="true" ht="30" hidden="false" customHeight="true" outlineLevel="0" collapsed="false">
      <c r="A110" s="53" t="s">
        <v>127</v>
      </c>
      <c r="B110" s="64" t="s">
        <v>49</v>
      </c>
      <c r="C110" s="55" t="s">
        <v>128</v>
      </c>
      <c r="D110" s="56"/>
      <c r="E110" s="57" t="s">
        <v>62</v>
      </c>
      <c r="F110" s="79" t="n">
        <v>2</v>
      </c>
      <c r="G110" s="59"/>
      <c r="H110" s="93" t="n">
        <f aca="false">G110*F110</f>
        <v>0</v>
      </c>
    </row>
    <row r="111" s="61" customFormat="true" ht="43.9" hidden="false" customHeight="true" outlineLevel="0" collapsed="false">
      <c r="A111" s="53" t="s">
        <v>129</v>
      </c>
      <c r="B111" s="64" t="s">
        <v>52</v>
      </c>
      <c r="C111" s="55" t="s">
        <v>130</v>
      </c>
      <c r="D111" s="56"/>
      <c r="E111" s="57" t="s">
        <v>62</v>
      </c>
      <c r="F111" s="79" t="n">
        <v>1</v>
      </c>
      <c r="G111" s="59"/>
      <c r="H111" s="93" t="n">
        <f aca="false">G111*F111</f>
        <v>0</v>
      </c>
    </row>
    <row r="112" s="61" customFormat="true" ht="43.9" hidden="false" customHeight="true" outlineLevel="0" collapsed="false">
      <c r="A112" s="53" t="s">
        <v>238</v>
      </c>
      <c r="B112" s="64" t="s">
        <v>55</v>
      </c>
      <c r="C112" s="55" t="s">
        <v>239</v>
      </c>
      <c r="D112" s="56"/>
      <c r="E112" s="57" t="s">
        <v>62</v>
      </c>
      <c r="F112" s="79" t="n">
        <v>8</v>
      </c>
      <c r="G112" s="59"/>
      <c r="H112" s="93" t="n">
        <f aca="false">G112*F112</f>
        <v>0</v>
      </c>
    </row>
    <row r="113" s="61" customFormat="true" ht="43.9" hidden="false" customHeight="true" outlineLevel="0" collapsed="false">
      <c r="A113" s="53" t="s">
        <v>240</v>
      </c>
      <c r="B113" s="64" t="s">
        <v>241</v>
      </c>
      <c r="C113" s="55" t="s">
        <v>242</v>
      </c>
      <c r="D113" s="56"/>
      <c r="E113" s="57" t="s">
        <v>62</v>
      </c>
      <c r="F113" s="79" t="n">
        <v>8</v>
      </c>
      <c r="G113" s="59"/>
      <c r="H113" s="93" t="n">
        <f aca="false">G113*F113</f>
        <v>0</v>
      </c>
    </row>
    <row r="114" s="103" customFormat="true" ht="30" hidden="false" customHeight="true" outlineLevel="0" collapsed="false">
      <c r="A114" s="53" t="s">
        <v>131</v>
      </c>
      <c r="B114" s="54" t="s">
        <v>243</v>
      </c>
      <c r="C114" s="80" t="s">
        <v>133</v>
      </c>
      <c r="D114" s="56" t="s">
        <v>119</v>
      </c>
      <c r="E114" s="57"/>
      <c r="F114" s="79"/>
      <c r="G114" s="63"/>
      <c r="H114" s="93" t="n">
        <f aca="false">G114*F114</f>
        <v>0</v>
      </c>
    </row>
    <row r="115" s="61" customFormat="true" ht="43.9" hidden="false" customHeight="true" outlineLevel="0" collapsed="false">
      <c r="A115" s="53" t="s">
        <v>134</v>
      </c>
      <c r="B115" s="64" t="s">
        <v>26</v>
      </c>
      <c r="C115" s="80" t="s">
        <v>244</v>
      </c>
      <c r="D115" s="56"/>
      <c r="E115" s="57" t="s">
        <v>62</v>
      </c>
      <c r="F115" s="79" t="n">
        <v>4</v>
      </c>
      <c r="G115" s="59"/>
      <c r="H115" s="93" t="n">
        <f aca="false">G115*F115</f>
        <v>0</v>
      </c>
    </row>
    <row r="116" s="103" customFormat="true" ht="30" hidden="false" customHeight="true" outlineLevel="0" collapsed="false">
      <c r="A116" s="78" t="s">
        <v>245</v>
      </c>
      <c r="B116" s="82" t="s">
        <v>246</v>
      </c>
      <c r="C116" s="83" t="s">
        <v>247</v>
      </c>
      <c r="D116" s="84" t="s">
        <v>248</v>
      </c>
      <c r="E116" s="85" t="s">
        <v>78</v>
      </c>
      <c r="F116" s="86" t="n">
        <v>100</v>
      </c>
      <c r="G116" s="76"/>
      <c r="H116" s="96" t="n">
        <f aca="false">G116*F116</f>
        <v>0</v>
      </c>
    </row>
    <row r="117" s="73" customFormat="true" ht="30" hidden="false" customHeight="true" outlineLevel="0" collapsed="false">
      <c r="A117" s="35"/>
      <c r="B117" s="104"/>
      <c r="C117" s="87" t="s">
        <v>139</v>
      </c>
      <c r="D117" s="49"/>
      <c r="E117" s="102"/>
      <c r="F117" s="79"/>
      <c r="G117" s="63"/>
      <c r="H117" s="93" t="n">
        <f aca="false">G117*F117</f>
        <v>0</v>
      </c>
    </row>
    <row r="118" s="81" customFormat="true" ht="43.9" hidden="false" customHeight="true" outlineLevel="0" collapsed="false">
      <c r="A118" s="53" t="s">
        <v>140</v>
      </c>
      <c r="B118" s="54" t="s">
        <v>249</v>
      </c>
      <c r="C118" s="55" t="s">
        <v>142</v>
      </c>
      <c r="D118" s="56" t="s">
        <v>143</v>
      </c>
      <c r="E118" s="57" t="s">
        <v>62</v>
      </c>
      <c r="F118" s="79" t="n">
        <v>3</v>
      </c>
      <c r="G118" s="59"/>
      <c r="H118" s="93" t="n">
        <f aca="false">G118*F118</f>
        <v>0</v>
      </c>
    </row>
    <row r="119" s="73" customFormat="true" ht="43.9" hidden="false" customHeight="true" outlineLevel="0" collapsed="false">
      <c r="A119" s="53" t="s">
        <v>250</v>
      </c>
      <c r="B119" s="54" t="s">
        <v>251</v>
      </c>
      <c r="C119" s="55" t="s">
        <v>252</v>
      </c>
      <c r="D119" s="56" t="s">
        <v>119</v>
      </c>
      <c r="E119" s="57"/>
      <c r="F119" s="79"/>
      <c r="G119" s="63"/>
      <c r="H119" s="93" t="n">
        <f aca="false">G119*F119</f>
        <v>0</v>
      </c>
    </row>
    <row r="120" s="81" customFormat="true" ht="30" hidden="false" customHeight="true" outlineLevel="0" collapsed="false">
      <c r="A120" s="53" t="s">
        <v>253</v>
      </c>
      <c r="B120" s="64" t="s">
        <v>26</v>
      </c>
      <c r="C120" s="55" t="s">
        <v>254</v>
      </c>
      <c r="D120" s="56"/>
      <c r="E120" s="57" t="s">
        <v>255</v>
      </c>
      <c r="F120" s="79" t="n">
        <v>2</v>
      </c>
      <c r="G120" s="59"/>
      <c r="H120" s="93" t="n">
        <f aca="false">G120*F120</f>
        <v>0</v>
      </c>
    </row>
    <row r="121" s="81" customFormat="true" ht="39.95" hidden="false" customHeight="true" outlineLevel="0" collapsed="false">
      <c r="A121" s="53" t="s">
        <v>144</v>
      </c>
      <c r="B121" s="54" t="s">
        <v>256</v>
      </c>
      <c r="C121" s="55" t="s">
        <v>146</v>
      </c>
      <c r="D121" s="56" t="s">
        <v>143</v>
      </c>
      <c r="E121" s="57"/>
      <c r="F121" s="79"/>
      <c r="G121" s="63"/>
      <c r="H121" s="93" t="n">
        <f aca="false">G121*F121</f>
        <v>0</v>
      </c>
    </row>
    <row r="122" customFormat="false" ht="36" hidden="false" customHeight="true" outlineLevel="0" collapsed="false">
      <c r="A122" s="53" t="s">
        <v>257</v>
      </c>
      <c r="B122" s="64" t="s">
        <v>26</v>
      </c>
      <c r="C122" s="55" t="s">
        <v>258</v>
      </c>
      <c r="D122" s="56"/>
      <c r="E122" s="57" t="s">
        <v>62</v>
      </c>
      <c r="F122" s="50" t="n">
        <v>2</v>
      </c>
      <c r="G122" s="59"/>
      <c r="H122" s="93" t="n">
        <f aca="false">G122*F122</f>
        <v>0</v>
      </c>
    </row>
    <row r="123" s="73" customFormat="true" ht="43.9" hidden="false" customHeight="true" outlineLevel="0" collapsed="false">
      <c r="A123" s="53" t="s">
        <v>259</v>
      </c>
      <c r="B123" s="54" t="s">
        <v>260</v>
      </c>
      <c r="C123" s="55" t="s">
        <v>261</v>
      </c>
      <c r="D123" s="56" t="s">
        <v>143</v>
      </c>
      <c r="E123" s="57" t="s">
        <v>62</v>
      </c>
      <c r="F123" s="79" t="n">
        <v>1</v>
      </c>
      <c r="G123" s="59"/>
      <c r="H123" s="93" t="n">
        <f aca="false">G123*F123</f>
        <v>0</v>
      </c>
    </row>
    <row r="124" s="73" customFormat="true" ht="30" hidden="false" customHeight="true" outlineLevel="0" collapsed="false">
      <c r="A124" s="78" t="s">
        <v>262</v>
      </c>
      <c r="B124" s="82" t="s">
        <v>263</v>
      </c>
      <c r="C124" s="83" t="s">
        <v>264</v>
      </c>
      <c r="D124" s="84" t="s">
        <v>143</v>
      </c>
      <c r="E124" s="85" t="s">
        <v>62</v>
      </c>
      <c r="F124" s="86" t="n">
        <v>6</v>
      </c>
      <c r="G124" s="76"/>
      <c r="H124" s="96" t="n">
        <f aca="false">G124*F124</f>
        <v>0</v>
      </c>
    </row>
    <row r="125" s="73" customFormat="true" ht="30" hidden="false" customHeight="true" outlineLevel="0" collapsed="false">
      <c r="A125" s="35"/>
      <c r="B125" s="47"/>
      <c r="C125" s="87" t="s">
        <v>152</v>
      </c>
      <c r="D125" s="49"/>
      <c r="E125" s="88"/>
      <c r="F125" s="79"/>
      <c r="G125" s="63"/>
      <c r="H125" s="93" t="n">
        <f aca="false">G125*F125</f>
        <v>0</v>
      </c>
    </row>
    <row r="126" s="61" customFormat="true" ht="30" hidden="false" customHeight="true" outlineLevel="0" collapsed="false">
      <c r="A126" s="72" t="s">
        <v>153</v>
      </c>
      <c r="B126" s="54" t="s">
        <v>265</v>
      </c>
      <c r="C126" s="55" t="s">
        <v>155</v>
      </c>
      <c r="D126" s="56" t="s">
        <v>156</v>
      </c>
      <c r="E126" s="57"/>
      <c r="F126" s="79"/>
      <c r="G126" s="63"/>
      <c r="H126" s="93" t="n">
        <f aca="false">G126*F126</f>
        <v>0</v>
      </c>
    </row>
    <row r="127" s="73" customFormat="true" ht="30" hidden="false" customHeight="true" outlineLevel="0" collapsed="false">
      <c r="A127" s="72" t="s">
        <v>157</v>
      </c>
      <c r="B127" s="64" t="s">
        <v>26</v>
      </c>
      <c r="C127" s="55" t="s">
        <v>158</v>
      </c>
      <c r="D127" s="56"/>
      <c r="E127" s="57" t="s">
        <v>35</v>
      </c>
      <c r="F127" s="79" t="n">
        <v>700</v>
      </c>
      <c r="G127" s="59"/>
      <c r="H127" s="93" t="n">
        <f aca="false">G127*F127</f>
        <v>0</v>
      </c>
    </row>
    <row r="128" s="46" customFormat="true" ht="30" hidden="false" customHeight="true" outlineLevel="0" collapsed="false">
      <c r="A128" s="105"/>
      <c r="B128" s="90" t="str">
        <f aca="false">B62</f>
        <v>B</v>
      </c>
      <c r="C128" s="91" t="str">
        <f aca="false">C62</f>
        <v>RECONSTRUCTION: DUNROBIN AVENUE - RALEIGH STREET TO GOLSPIE STREET</v>
      </c>
      <c r="D128" s="91"/>
      <c r="E128" s="91"/>
      <c r="F128" s="91"/>
      <c r="G128" s="92" t="s">
        <v>159</v>
      </c>
      <c r="H128" s="92" t="n">
        <f aca="false">SUM(H64:H127)</f>
        <v>0</v>
      </c>
    </row>
    <row r="129" s="46" customFormat="true" ht="30" hidden="false" customHeight="true" outlineLevel="0" collapsed="false">
      <c r="A129" s="42"/>
      <c r="B129" s="43" t="s">
        <v>266</v>
      </c>
      <c r="C129" s="44" t="s">
        <v>267</v>
      </c>
      <c r="D129" s="44"/>
      <c r="E129" s="44"/>
      <c r="F129" s="44"/>
      <c r="G129" s="44"/>
      <c r="H129" s="45"/>
    </row>
    <row r="130" s="46" customFormat="true" ht="30" hidden="false" customHeight="true" outlineLevel="0" collapsed="false">
      <c r="A130" s="53" t="s">
        <v>17</v>
      </c>
      <c r="B130" s="54" t="s">
        <v>268</v>
      </c>
      <c r="C130" s="55" t="s">
        <v>19</v>
      </c>
      <c r="D130" s="56" t="s">
        <v>20</v>
      </c>
      <c r="E130" s="57" t="s">
        <v>21</v>
      </c>
      <c r="F130" s="58" t="n">
        <v>1500</v>
      </c>
      <c r="G130" s="59"/>
      <c r="H130" s="93" t="n">
        <f aca="false">G130*F130</f>
        <v>0</v>
      </c>
    </row>
    <row r="131" s="46" customFormat="true" ht="30" hidden="false" customHeight="true" outlineLevel="0" collapsed="false">
      <c r="A131" s="62" t="s">
        <v>163</v>
      </c>
      <c r="B131" s="54" t="s">
        <v>269</v>
      </c>
      <c r="C131" s="55" t="s">
        <v>165</v>
      </c>
      <c r="D131" s="56" t="s">
        <v>20</v>
      </c>
      <c r="E131" s="57" t="s">
        <v>35</v>
      </c>
      <c r="F131" s="58" t="n">
        <v>2200</v>
      </c>
      <c r="G131" s="59"/>
      <c r="H131" s="93" t="n">
        <f aca="false">G131*F131</f>
        <v>0</v>
      </c>
    </row>
    <row r="132" s="46" customFormat="true" ht="30" hidden="false" customHeight="true" outlineLevel="0" collapsed="false">
      <c r="A132" s="62" t="s">
        <v>22</v>
      </c>
      <c r="B132" s="54" t="s">
        <v>270</v>
      </c>
      <c r="C132" s="55" t="s">
        <v>24</v>
      </c>
      <c r="D132" s="56" t="s">
        <v>20</v>
      </c>
      <c r="E132" s="57"/>
      <c r="F132" s="58"/>
      <c r="G132" s="63"/>
      <c r="H132" s="93" t="n">
        <f aca="false">G132*F132</f>
        <v>0</v>
      </c>
    </row>
    <row r="133" s="46" customFormat="true" ht="30" hidden="false" customHeight="true" outlineLevel="0" collapsed="false">
      <c r="A133" s="62" t="s">
        <v>271</v>
      </c>
      <c r="B133" s="64" t="s">
        <v>26</v>
      </c>
      <c r="C133" s="55" t="s">
        <v>272</v>
      </c>
      <c r="D133" s="56"/>
      <c r="E133" s="57" t="s">
        <v>28</v>
      </c>
      <c r="F133" s="58" t="n">
        <v>1500</v>
      </c>
      <c r="G133" s="59"/>
      <c r="H133" s="93" t="n">
        <f aca="false">G133*F133</f>
        <v>0</v>
      </c>
    </row>
    <row r="134" s="46" customFormat="true" ht="30" hidden="false" customHeight="true" outlineLevel="0" collapsed="false">
      <c r="A134" s="53" t="s">
        <v>273</v>
      </c>
      <c r="B134" s="64" t="s">
        <v>49</v>
      </c>
      <c r="C134" s="55" t="s">
        <v>274</v>
      </c>
      <c r="D134" s="56"/>
      <c r="E134" s="57" t="s">
        <v>28</v>
      </c>
      <c r="F134" s="58" t="n">
        <v>1800</v>
      </c>
      <c r="G134" s="59"/>
      <c r="H134" s="93" t="n">
        <f aca="false">G134*F134</f>
        <v>0</v>
      </c>
    </row>
    <row r="135" s="46" customFormat="true" ht="30" hidden="false" customHeight="true" outlineLevel="0" collapsed="false">
      <c r="A135" s="62" t="s">
        <v>29</v>
      </c>
      <c r="B135" s="54" t="s">
        <v>275</v>
      </c>
      <c r="C135" s="55" t="s">
        <v>31</v>
      </c>
      <c r="D135" s="56" t="s">
        <v>20</v>
      </c>
      <c r="E135" s="57" t="s">
        <v>21</v>
      </c>
      <c r="F135" s="58" t="n">
        <v>250</v>
      </c>
      <c r="G135" s="59"/>
      <c r="H135" s="93" t="n">
        <f aca="false">G135*F135</f>
        <v>0</v>
      </c>
    </row>
    <row r="136" s="46" customFormat="true" ht="30" hidden="false" customHeight="true" outlineLevel="0" collapsed="false">
      <c r="A136" s="53" t="s">
        <v>32</v>
      </c>
      <c r="B136" s="54" t="s">
        <v>276</v>
      </c>
      <c r="C136" s="55" t="s">
        <v>34</v>
      </c>
      <c r="D136" s="56" t="s">
        <v>20</v>
      </c>
      <c r="E136" s="57" t="s">
        <v>35</v>
      </c>
      <c r="F136" s="58" t="n">
        <v>1200</v>
      </c>
      <c r="G136" s="59"/>
      <c r="H136" s="93" t="n">
        <f aca="false">G136*F136</f>
        <v>0</v>
      </c>
    </row>
    <row r="137" s="46" customFormat="true" ht="30" hidden="false" customHeight="true" outlineLevel="0" collapsed="false">
      <c r="A137" s="94" t="s">
        <v>169</v>
      </c>
      <c r="B137" s="82" t="s">
        <v>277</v>
      </c>
      <c r="C137" s="83" t="s">
        <v>171</v>
      </c>
      <c r="D137" s="84" t="s">
        <v>172</v>
      </c>
      <c r="E137" s="85" t="s">
        <v>35</v>
      </c>
      <c r="F137" s="95" t="n">
        <v>2200</v>
      </c>
      <c r="G137" s="76"/>
      <c r="H137" s="96" t="n">
        <f aca="false">G137*F137</f>
        <v>0</v>
      </c>
    </row>
    <row r="138" s="46" customFormat="true" ht="30" hidden="false" customHeight="true" outlineLevel="0" collapsed="false">
      <c r="A138" s="35"/>
      <c r="B138" s="47"/>
      <c r="C138" s="87" t="s">
        <v>173</v>
      </c>
      <c r="D138" s="49"/>
      <c r="E138" s="88"/>
      <c r="F138" s="49"/>
      <c r="G138" s="63"/>
      <c r="H138" s="93" t="n">
        <f aca="false">G138*F138</f>
        <v>0</v>
      </c>
    </row>
    <row r="139" s="46" customFormat="true" ht="30" hidden="false" customHeight="true" outlineLevel="0" collapsed="false">
      <c r="A139" s="72" t="s">
        <v>174</v>
      </c>
      <c r="B139" s="54" t="s">
        <v>278</v>
      </c>
      <c r="C139" s="55" t="s">
        <v>176</v>
      </c>
      <c r="D139" s="56" t="s">
        <v>20</v>
      </c>
      <c r="E139" s="57"/>
      <c r="F139" s="58"/>
      <c r="G139" s="63"/>
      <c r="H139" s="93" t="n">
        <f aca="false">G139*F139</f>
        <v>0</v>
      </c>
    </row>
    <row r="140" s="46" customFormat="true" ht="30" hidden="false" customHeight="true" outlineLevel="0" collapsed="false">
      <c r="A140" s="72" t="s">
        <v>177</v>
      </c>
      <c r="B140" s="64" t="s">
        <v>26</v>
      </c>
      <c r="C140" s="55" t="s">
        <v>178</v>
      </c>
      <c r="D140" s="56"/>
      <c r="E140" s="57" t="s">
        <v>35</v>
      </c>
      <c r="F140" s="58" t="n">
        <v>1800</v>
      </c>
      <c r="G140" s="59"/>
      <c r="H140" s="93" t="n">
        <f aca="false">G140*F140</f>
        <v>0</v>
      </c>
    </row>
    <row r="141" s="46" customFormat="true" ht="30" hidden="false" customHeight="true" outlineLevel="0" collapsed="false">
      <c r="A141" s="72" t="s">
        <v>63</v>
      </c>
      <c r="B141" s="54" t="s">
        <v>279</v>
      </c>
      <c r="C141" s="55" t="s">
        <v>65</v>
      </c>
      <c r="D141" s="56" t="s">
        <v>40</v>
      </c>
      <c r="E141" s="57"/>
      <c r="F141" s="58"/>
      <c r="G141" s="63"/>
      <c r="H141" s="93" t="n">
        <f aca="false">G141*F141</f>
        <v>0</v>
      </c>
    </row>
    <row r="142" s="46" customFormat="true" ht="30" hidden="false" customHeight="true" outlineLevel="0" collapsed="false">
      <c r="A142" s="72" t="s">
        <v>66</v>
      </c>
      <c r="B142" s="64" t="s">
        <v>26</v>
      </c>
      <c r="C142" s="55" t="s">
        <v>67</v>
      </c>
      <c r="D142" s="56"/>
      <c r="E142" s="57" t="s">
        <v>62</v>
      </c>
      <c r="F142" s="58" t="n">
        <v>50</v>
      </c>
      <c r="G142" s="59"/>
      <c r="H142" s="93" t="n">
        <f aca="false">G142*F142</f>
        <v>0</v>
      </c>
    </row>
    <row r="143" s="46" customFormat="true" ht="30" hidden="false" customHeight="true" outlineLevel="0" collapsed="false">
      <c r="A143" s="72" t="s">
        <v>182</v>
      </c>
      <c r="B143" s="54" t="s">
        <v>280</v>
      </c>
      <c r="C143" s="55" t="s">
        <v>184</v>
      </c>
      <c r="D143" s="56" t="s">
        <v>185</v>
      </c>
      <c r="E143" s="57"/>
      <c r="F143" s="58"/>
      <c r="G143" s="63"/>
      <c r="H143" s="93" t="n">
        <f aca="false">G143*F143</f>
        <v>0</v>
      </c>
    </row>
    <row r="144" s="46" customFormat="true" ht="30" hidden="false" customHeight="true" outlineLevel="0" collapsed="false">
      <c r="A144" s="72" t="s">
        <v>186</v>
      </c>
      <c r="B144" s="64" t="s">
        <v>26</v>
      </c>
      <c r="C144" s="55" t="s">
        <v>188</v>
      </c>
      <c r="D144" s="56" t="s">
        <v>189</v>
      </c>
      <c r="E144" s="57"/>
      <c r="F144" s="58"/>
      <c r="G144" s="63"/>
      <c r="H144" s="93" t="n">
        <f aca="false">G144*F144</f>
        <v>0</v>
      </c>
    </row>
    <row r="145" s="46" customFormat="true" ht="30" hidden="false" customHeight="true" outlineLevel="0" collapsed="false">
      <c r="A145" s="72" t="s">
        <v>190</v>
      </c>
      <c r="B145" s="75" t="s">
        <v>76</v>
      </c>
      <c r="C145" s="55" t="s">
        <v>191</v>
      </c>
      <c r="D145" s="56"/>
      <c r="E145" s="57" t="s">
        <v>35</v>
      </c>
      <c r="F145" s="58" t="n">
        <v>80</v>
      </c>
      <c r="G145" s="59"/>
      <c r="H145" s="93" t="n">
        <f aca="false">G145*F145</f>
        <v>0</v>
      </c>
    </row>
    <row r="146" s="46" customFormat="true" ht="30" hidden="false" customHeight="true" outlineLevel="0" collapsed="false">
      <c r="A146" s="72" t="s">
        <v>68</v>
      </c>
      <c r="B146" s="54" t="s">
        <v>281</v>
      </c>
      <c r="C146" s="55" t="s">
        <v>70</v>
      </c>
      <c r="D146" s="56" t="s">
        <v>71</v>
      </c>
      <c r="E146" s="57"/>
      <c r="F146" s="58"/>
      <c r="G146" s="63"/>
      <c r="H146" s="93" t="n">
        <f aca="false">G146*F146</f>
        <v>0</v>
      </c>
    </row>
    <row r="147" s="46" customFormat="true" ht="30" hidden="false" customHeight="true" outlineLevel="0" collapsed="false">
      <c r="A147" s="72" t="s">
        <v>72</v>
      </c>
      <c r="B147" s="64" t="s">
        <v>26</v>
      </c>
      <c r="C147" s="55" t="s">
        <v>195</v>
      </c>
      <c r="D147" s="56" t="s">
        <v>74</v>
      </c>
      <c r="E147" s="57"/>
      <c r="F147" s="58"/>
      <c r="G147" s="63"/>
      <c r="H147" s="93" t="n">
        <f aca="false">G147*F147</f>
        <v>0</v>
      </c>
    </row>
    <row r="148" s="46" customFormat="true" ht="30" hidden="false" customHeight="true" outlineLevel="0" collapsed="false">
      <c r="A148" s="72" t="s">
        <v>75</v>
      </c>
      <c r="B148" s="75" t="s">
        <v>76</v>
      </c>
      <c r="C148" s="55" t="s">
        <v>77</v>
      </c>
      <c r="D148" s="56"/>
      <c r="E148" s="57" t="s">
        <v>78</v>
      </c>
      <c r="F148" s="58" t="n">
        <v>20</v>
      </c>
      <c r="G148" s="106"/>
      <c r="H148" s="93" t="n">
        <f aca="false">G148*F148</f>
        <v>0</v>
      </c>
    </row>
    <row r="149" s="46" customFormat="true" ht="30" hidden="false" customHeight="true" outlineLevel="0" collapsed="false">
      <c r="A149" s="72" t="s">
        <v>282</v>
      </c>
      <c r="B149" s="54" t="s">
        <v>283</v>
      </c>
      <c r="C149" s="55" t="s">
        <v>284</v>
      </c>
      <c r="D149" s="56" t="s">
        <v>40</v>
      </c>
      <c r="E149" s="97"/>
      <c r="F149" s="58"/>
      <c r="G149" s="63"/>
      <c r="H149" s="93" t="n">
        <f aca="false">G149*F149</f>
        <v>0</v>
      </c>
    </row>
    <row r="150" s="46" customFormat="true" ht="30" hidden="false" customHeight="true" outlineLevel="0" collapsed="false">
      <c r="A150" s="72" t="s">
        <v>285</v>
      </c>
      <c r="B150" s="64" t="s">
        <v>26</v>
      </c>
      <c r="C150" s="107" t="s">
        <v>286</v>
      </c>
      <c r="D150" s="56"/>
      <c r="E150" s="57" t="s">
        <v>35</v>
      </c>
      <c r="F150" s="58" t="n">
        <v>400</v>
      </c>
      <c r="G150" s="106"/>
      <c r="H150" s="93" t="n">
        <f aca="false">G150*F150</f>
        <v>0</v>
      </c>
    </row>
    <row r="151" s="46" customFormat="true" ht="30" hidden="false" customHeight="true" outlineLevel="0" collapsed="false">
      <c r="A151" s="72" t="s">
        <v>101</v>
      </c>
      <c r="B151" s="54" t="s">
        <v>287</v>
      </c>
      <c r="C151" s="55" t="s">
        <v>103</v>
      </c>
      <c r="D151" s="56" t="s">
        <v>104</v>
      </c>
      <c r="E151" s="57"/>
      <c r="F151" s="58"/>
      <c r="G151" s="63"/>
      <c r="H151" s="93" t="n">
        <f aca="false">G151*F151</f>
        <v>0</v>
      </c>
    </row>
    <row r="152" s="46" customFormat="true" ht="30" hidden="false" customHeight="true" outlineLevel="0" collapsed="false">
      <c r="A152" s="98" t="s">
        <v>105</v>
      </c>
      <c r="B152" s="99" t="s">
        <v>26</v>
      </c>
      <c r="C152" s="83" t="s">
        <v>106</v>
      </c>
      <c r="D152" s="84"/>
      <c r="E152" s="85" t="s">
        <v>35</v>
      </c>
      <c r="F152" s="95" t="n">
        <v>200</v>
      </c>
      <c r="G152" s="108"/>
      <c r="H152" s="96" t="n">
        <f aca="false">G152*F152</f>
        <v>0</v>
      </c>
    </row>
    <row r="153" s="46" customFormat="true" ht="30" hidden="false" customHeight="true" outlineLevel="0" collapsed="false">
      <c r="A153" s="35"/>
      <c r="B153" s="100"/>
      <c r="C153" s="87" t="s">
        <v>201</v>
      </c>
      <c r="D153" s="49"/>
      <c r="E153" s="50"/>
      <c r="F153" s="100"/>
      <c r="G153" s="51"/>
      <c r="H153" s="93" t="n">
        <f aca="false">G153*F153</f>
        <v>0</v>
      </c>
    </row>
    <row r="154" s="46" customFormat="true" ht="30" hidden="false" customHeight="true" outlineLevel="0" collapsed="false">
      <c r="A154" s="53" t="s">
        <v>202</v>
      </c>
      <c r="B154" s="54" t="s">
        <v>288</v>
      </c>
      <c r="C154" s="55" t="s">
        <v>204</v>
      </c>
      <c r="D154" s="56" t="s">
        <v>205</v>
      </c>
      <c r="E154" s="109"/>
      <c r="F154" s="79"/>
      <c r="G154" s="110"/>
      <c r="H154" s="93" t="n">
        <f aca="false">G154*F154</f>
        <v>0</v>
      </c>
    </row>
    <row r="155" s="46" customFormat="true" ht="60" hidden="false" customHeight="true" outlineLevel="0" collapsed="false">
      <c r="A155" s="53" t="s">
        <v>206</v>
      </c>
      <c r="B155" s="64" t="s">
        <v>26</v>
      </c>
      <c r="C155" s="55" t="s">
        <v>289</v>
      </c>
      <c r="D155" s="56" t="s">
        <v>208</v>
      </c>
      <c r="E155" s="109" t="s">
        <v>78</v>
      </c>
      <c r="F155" s="79" t="n">
        <v>520</v>
      </c>
      <c r="G155" s="59"/>
      <c r="H155" s="93" t="n">
        <f aca="false">G155*F155</f>
        <v>0</v>
      </c>
    </row>
    <row r="156" s="46" customFormat="true" ht="60" hidden="false" customHeight="true" outlineLevel="0" collapsed="false">
      <c r="A156" s="53" t="s">
        <v>290</v>
      </c>
      <c r="B156" s="64" t="s">
        <v>49</v>
      </c>
      <c r="C156" s="55" t="s">
        <v>291</v>
      </c>
      <c r="D156" s="56" t="s">
        <v>292</v>
      </c>
      <c r="E156" s="57" t="s">
        <v>78</v>
      </c>
      <c r="F156" s="58" t="n">
        <v>75</v>
      </c>
      <c r="G156" s="59"/>
      <c r="H156" s="93" t="n">
        <f aca="false">G156*F156</f>
        <v>0</v>
      </c>
    </row>
    <row r="157" s="46" customFormat="true" ht="60" hidden="false" customHeight="true" outlineLevel="0" collapsed="false">
      <c r="A157" s="53" t="s">
        <v>293</v>
      </c>
      <c r="B157" s="64" t="s">
        <v>52</v>
      </c>
      <c r="C157" s="55" t="s">
        <v>294</v>
      </c>
      <c r="D157" s="56" t="s">
        <v>295</v>
      </c>
      <c r="E157" s="57" t="s">
        <v>78</v>
      </c>
      <c r="F157" s="58" t="n">
        <v>36</v>
      </c>
      <c r="G157" s="59"/>
      <c r="H157" s="93" t="n">
        <f aca="false">G157*F157</f>
        <v>0</v>
      </c>
    </row>
    <row r="158" s="46" customFormat="true" ht="30" hidden="false" customHeight="true" outlineLevel="0" collapsed="false">
      <c r="A158" s="53" t="s">
        <v>218</v>
      </c>
      <c r="B158" s="54" t="s">
        <v>296</v>
      </c>
      <c r="C158" s="55" t="s">
        <v>220</v>
      </c>
      <c r="D158" s="56" t="s">
        <v>93</v>
      </c>
      <c r="E158" s="73"/>
      <c r="F158" s="58"/>
      <c r="G158" s="63"/>
      <c r="H158" s="93" t="n">
        <f aca="false">G158*F158</f>
        <v>0</v>
      </c>
    </row>
    <row r="159" s="46" customFormat="true" ht="30" hidden="false" customHeight="true" outlineLevel="0" collapsed="false">
      <c r="A159" s="53" t="s">
        <v>221</v>
      </c>
      <c r="B159" s="64" t="s">
        <v>26</v>
      </c>
      <c r="C159" s="55" t="s">
        <v>95</v>
      </c>
      <c r="D159" s="56"/>
      <c r="E159" s="57"/>
      <c r="F159" s="58"/>
      <c r="G159" s="63"/>
      <c r="H159" s="93" t="n">
        <f aca="false">G159*F159</f>
        <v>0</v>
      </c>
    </row>
    <row r="160" s="46" customFormat="true" ht="30" hidden="false" customHeight="true" outlineLevel="0" collapsed="false">
      <c r="A160" s="53" t="s">
        <v>222</v>
      </c>
      <c r="B160" s="75" t="s">
        <v>76</v>
      </c>
      <c r="C160" s="55" t="s">
        <v>97</v>
      </c>
      <c r="D160" s="56"/>
      <c r="E160" s="57" t="s">
        <v>28</v>
      </c>
      <c r="F160" s="58" t="n">
        <v>400</v>
      </c>
      <c r="G160" s="59"/>
      <c r="H160" s="93" t="n">
        <f aca="false">G160*F160</f>
        <v>0</v>
      </c>
    </row>
    <row r="161" s="46" customFormat="true" ht="30" hidden="false" customHeight="true" outlineLevel="0" collapsed="false">
      <c r="A161" s="53" t="s">
        <v>223</v>
      </c>
      <c r="B161" s="64" t="s">
        <v>49</v>
      </c>
      <c r="C161" s="55" t="s">
        <v>99</v>
      </c>
      <c r="D161" s="56"/>
      <c r="E161" s="57"/>
      <c r="F161" s="58"/>
      <c r="G161" s="63"/>
      <c r="H161" s="93" t="n">
        <f aca="false">G161*F161</f>
        <v>0</v>
      </c>
    </row>
    <row r="162" s="46" customFormat="true" ht="30" hidden="false" customHeight="true" outlineLevel="0" collapsed="false">
      <c r="A162" s="78" t="s">
        <v>224</v>
      </c>
      <c r="B162" s="101" t="s">
        <v>76</v>
      </c>
      <c r="C162" s="83" t="s">
        <v>97</v>
      </c>
      <c r="D162" s="84"/>
      <c r="E162" s="85" t="s">
        <v>28</v>
      </c>
      <c r="F162" s="95" t="n">
        <v>100</v>
      </c>
      <c r="G162" s="76"/>
      <c r="H162" s="96" t="n">
        <f aca="false">G162*F162</f>
        <v>0</v>
      </c>
    </row>
    <row r="163" s="46" customFormat="true" ht="30" hidden="false" customHeight="true" outlineLevel="0" collapsed="false">
      <c r="A163" s="35"/>
      <c r="B163" s="100"/>
      <c r="C163" s="87" t="s">
        <v>107</v>
      </c>
      <c r="D163" s="49"/>
      <c r="E163" s="102"/>
      <c r="F163" s="50"/>
      <c r="G163" s="63"/>
      <c r="H163" s="93" t="n">
        <f aca="false">G163*F163</f>
        <v>0</v>
      </c>
    </row>
    <row r="164" s="46" customFormat="true" ht="30" hidden="false" customHeight="true" outlineLevel="0" collapsed="false">
      <c r="A164" s="78" t="s">
        <v>112</v>
      </c>
      <c r="B164" s="82" t="s">
        <v>297</v>
      </c>
      <c r="C164" s="83" t="s">
        <v>114</v>
      </c>
      <c r="D164" s="84" t="s">
        <v>111</v>
      </c>
      <c r="E164" s="85" t="s">
        <v>78</v>
      </c>
      <c r="F164" s="111" t="n">
        <v>300</v>
      </c>
      <c r="G164" s="76"/>
      <c r="H164" s="96" t="n">
        <f aca="false">G164*F164</f>
        <v>0</v>
      </c>
    </row>
    <row r="165" s="46" customFormat="true" ht="30" hidden="false" customHeight="true" outlineLevel="0" collapsed="false">
      <c r="A165" s="35"/>
      <c r="B165" s="100"/>
      <c r="C165" s="87" t="s">
        <v>115</v>
      </c>
      <c r="D165" s="49"/>
      <c r="E165" s="102"/>
      <c r="F165" s="50"/>
      <c r="G165" s="63"/>
      <c r="H165" s="93" t="n">
        <f aca="false">G165*F165</f>
        <v>0</v>
      </c>
    </row>
    <row r="166" s="46" customFormat="true" ht="30" hidden="false" customHeight="true" outlineLevel="0" collapsed="false">
      <c r="A166" s="53"/>
      <c r="B166" s="54"/>
      <c r="C166" s="55"/>
      <c r="D166" s="56"/>
      <c r="E166" s="57"/>
      <c r="F166" s="79"/>
      <c r="G166" s="63"/>
      <c r="H166" s="93" t="n">
        <f aca="false">G166*F166</f>
        <v>0</v>
      </c>
    </row>
    <row r="167" s="46" customFormat="true" ht="30" hidden="false" customHeight="true" outlineLevel="0" collapsed="false">
      <c r="A167" s="53" t="s">
        <v>116</v>
      </c>
      <c r="B167" s="54" t="s">
        <v>298</v>
      </c>
      <c r="C167" s="55" t="s">
        <v>118</v>
      </c>
      <c r="D167" s="56" t="s">
        <v>119</v>
      </c>
      <c r="E167" s="57"/>
      <c r="F167" s="79"/>
      <c r="G167" s="63"/>
      <c r="H167" s="93" t="n">
        <f aca="false">G167*F167</f>
        <v>0</v>
      </c>
    </row>
    <row r="168" s="46" customFormat="true" ht="30" hidden="false" customHeight="true" outlineLevel="0" collapsed="false">
      <c r="A168" s="53" t="s">
        <v>120</v>
      </c>
      <c r="B168" s="64" t="s">
        <v>26</v>
      </c>
      <c r="C168" s="55" t="s">
        <v>121</v>
      </c>
      <c r="D168" s="56"/>
      <c r="E168" s="57" t="s">
        <v>62</v>
      </c>
      <c r="F168" s="79" t="n">
        <v>1</v>
      </c>
      <c r="G168" s="59"/>
      <c r="H168" s="93" t="n">
        <f aca="false">G168*F168</f>
        <v>0</v>
      </c>
    </row>
    <row r="169" s="46" customFormat="true" ht="30" hidden="false" customHeight="true" outlineLevel="0" collapsed="false">
      <c r="A169" s="53" t="s">
        <v>299</v>
      </c>
      <c r="B169" s="54" t="s">
        <v>300</v>
      </c>
      <c r="C169" s="55" t="s">
        <v>301</v>
      </c>
      <c r="D169" s="56" t="s">
        <v>119</v>
      </c>
      <c r="E169" s="57"/>
      <c r="F169" s="79"/>
      <c r="G169" s="63"/>
      <c r="H169" s="93" t="n">
        <f aca="false">G169*F169</f>
        <v>0</v>
      </c>
    </row>
    <row r="170" s="46" customFormat="true" ht="30" hidden="false" customHeight="true" outlineLevel="0" collapsed="false">
      <c r="A170" s="53" t="s">
        <v>302</v>
      </c>
      <c r="B170" s="64" t="s">
        <v>26</v>
      </c>
      <c r="C170" s="55" t="s">
        <v>235</v>
      </c>
      <c r="D170" s="56"/>
      <c r="E170" s="57" t="s">
        <v>62</v>
      </c>
      <c r="F170" s="79" t="n">
        <v>1</v>
      </c>
      <c r="G170" s="59"/>
      <c r="H170" s="93" t="n">
        <f aca="false">G170*F170</f>
        <v>0</v>
      </c>
    </row>
    <row r="171" s="46" customFormat="true" ht="30" hidden="false" customHeight="true" outlineLevel="0" collapsed="false">
      <c r="A171" s="53" t="s">
        <v>245</v>
      </c>
      <c r="B171" s="54" t="s">
        <v>303</v>
      </c>
      <c r="C171" s="55" t="s">
        <v>247</v>
      </c>
      <c r="D171" s="56" t="s">
        <v>248</v>
      </c>
      <c r="E171" s="57" t="s">
        <v>78</v>
      </c>
      <c r="F171" s="79" t="n">
        <v>120</v>
      </c>
      <c r="G171" s="59"/>
      <c r="H171" s="93" t="n">
        <f aca="false">G171*F171</f>
        <v>0</v>
      </c>
    </row>
    <row r="172" s="46" customFormat="true" ht="30" hidden="false" customHeight="true" outlineLevel="0" collapsed="false">
      <c r="A172" s="53" t="s">
        <v>136</v>
      </c>
      <c r="B172" s="54" t="s">
        <v>304</v>
      </c>
      <c r="C172" s="55" t="s">
        <v>138</v>
      </c>
      <c r="D172" s="56" t="s">
        <v>119</v>
      </c>
      <c r="E172" s="57" t="s">
        <v>78</v>
      </c>
      <c r="F172" s="79" t="n">
        <v>15</v>
      </c>
      <c r="G172" s="59"/>
      <c r="H172" s="93" t="n">
        <f aca="false">G172*F172</f>
        <v>0</v>
      </c>
    </row>
    <row r="173" s="46" customFormat="true" ht="30" hidden="false" customHeight="true" outlineLevel="0" collapsed="false">
      <c r="A173" s="53" t="s">
        <v>122</v>
      </c>
      <c r="B173" s="54" t="s">
        <v>305</v>
      </c>
      <c r="C173" s="80" t="s">
        <v>124</v>
      </c>
      <c r="D173" s="56" t="s">
        <v>119</v>
      </c>
      <c r="E173" s="57"/>
      <c r="F173" s="79"/>
      <c r="G173" s="63"/>
      <c r="H173" s="93" t="n">
        <f aca="false">G173*F173</f>
        <v>0</v>
      </c>
    </row>
    <row r="174" s="46" customFormat="true" ht="30" hidden="false" customHeight="true" outlineLevel="0" collapsed="false">
      <c r="A174" s="53" t="s">
        <v>238</v>
      </c>
      <c r="B174" s="64" t="s">
        <v>26</v>
      </c>
      <c r="C174" s="55" t="s">
        <v>239</v>
      </c>
      <c r="D174" s="56"/>
      <c r="E174" s="57" t="s">
        <v>62</v>
      </c>
      <c r="F174" s="79" t="n">
        <v>2</v>
      </c>
      <c r="G174" s="59"/>
      <c r="H174" s="93" t="n">
        <f aca="false">G174*F174</f>
        <v>0</v>
      </c>
    </row>
    <row r="175" s="81" customFormat="true" ht="39.95" hidden="false" customHeight="true" outlineLevel="0" collapsed="false">
      <c r="A175" s="53" t="s">
        <v>131</v>
      </c>
      <c r="B175" s="54" t="s">
        <v>306</v>
      </c>
      <c r="C175" s="80" t="s">
        <v>133</v>
      </c>
      <c r="D175" s="56" t="s">
        <v>119</v>
      </c>
      <c r="E175" s="57"/>
      <c r="F175" s="79"/>
      <c r="G175" s="63"/>
      <c r="H175" s="93" t="n">
        <f aca="false">G175*F175</f>
        <v>0</v>
      </c>
    </row>
    <row r="176" s="81" customFormat="true" ht="30" hidden="false" customHeight="true" outlineLevel="0" collapsed="false">
      <c r="A176" s="78" t="s">
        <v>134</v>
      </c>
      <c r="B176" s="99" t="s">
        <v>26</v>
      </c>
      <c r="C176" s="112" t="s">
        <v>135</v>
      </c>
      <c r="D176" s="84"/>
      <c r="E176" s="85" t="s">
        <v>62</v>
      </c>
      <c r="F176" s="86" t="n">
        <v>1</v>
      </c>
      <c r="G176" s="76"/>
      <c r="H176" s="96" t="n">
        <f aca="false">G176*F176</f>
        <v>0</v>
      </c>
    </row>
    <row r="177" s="46" customFormat="true" ht="30" hidden="false" customHeight="true" outlineLevel="0" collapsed="false">
      <c r="A177" s="35"/>
      <c r="B177" s="104"/>
      <c r="C177" s="87" t="s">
        <v>139</v>
      </c>
      <c r="D177" s="49"/>
      <c r="E177" s="102"/>
      <c r="F177" s="50"/>
      <c r="G177" s="51"/>
      <c r="H177" s="93" t="n">
        <f aca="false">G177*F177</f>
        <v>0</v>
      </c>
    </row>
    <row r="178" s="46" customFormat="true" ht="30" hidden="false" customHeight="true" outlineLevel="0" collapsed="false">
      <c r="A178" s="53" t="s">
        <v>122</v>
      </c>
      <c r="B178" s="54" t="s">
        <v>307</v>
      </c>
      <c r="C178" s="80" t="s">
        <v>124</v>
      </c>
      <c r="D178" s="56" t="s">
        <v>119</v>
      </c>
      <c r="E178" s="57"/>
      <c r="F178" s="113"/>
      <c r="G178" s="51"/>
      <c r="H178" s="93" t="n">
        <f aca="false">G178*F178</f>
        <v>0</v>
      </c>
    </row>
    <row r="179" s="46" customFormat="true" ht="30" hidden="false" customHeight="true" outlineLevel="0" collapsed="false">
      <c r="A179" s="53" t="s">
        <v>125</v>
      </c>
      <c r="B179" s="64" t="s">
        <v>26</v>
      </c>
      <c r="C179" s="55" t="s">
        <v>126</v>
      </c>
      <c r="D179" s="56"/>
      <c r="E179" s="57" t="s">
        <v>62</v>
      </c>
      <c r="F179" s="113" t="n">
        <v>1</v>
      </c>
      <c r="G179" s="59"/>
      <c r="H179" s="93" t="n">
        <f aca="false">G179*F179</f>
        <v>0</v>
      </c>
    </row>
    <row r="180" s="46" customFormat="true" ht="30" hidden="false" customHeight="true" outlineLevel="0" collapsed="false">
      <c r="A180" s="53" t="s">
        <v>127</v>
      </c>
      <c r="B180" s="64" t="s">
        <v>49</v>
      </c>
      <c r="C180" s="55" t="s">
        <v>128</v>
      </c>
      <c r="D180" s="56"/>
      <c r="E180" s="57" t="s">
        <v>62</v>
      </c>
      <c r="F180" s="113" t="n">
        <v>1</v>
      </c>
      <c r="G180" s="59"/>
      <c r="H180" s="93" t="n">
        <f aca="false">G180*F180</f>
        <v>0</v>
      </c>
    </row>
    <row r="181" s="46" customFormat="true" ht="30" hidden="false" customHeight="true" outlineLevel="0" collapsed="false">
      <c r="A181" s="53" t="s">
        <v>129</v>
      </c>
      <c r="B181" s="64" t="s">
        <v>52</v>
      </c>
      <c r="C181" s="55" t="s">
        <v>130</v>
      </c>
      <c r="D181" s="56"/>
      <c r="E181" s="57" t="s">
        <v>62</v>
      </c>
      <c r="F181" s="113" t="n">
        <v>2</v>
      </c>
      <c r="G181" s="59"/>
      <c r="H181" s="93" t="n">
        <f aca="false">G181*F181</f>
        <v>0</v>
      </c>
    </row>
    <row r="182" s="46" customFormat="true" ht="30" hidden="false" customHeight="true" outlineLevel="0" collapsed="false">
      <c r="A182" s="53" t="s">
        <v>250</v>
      </c>
      <c r="B182" s="54" t="s">
        <v>308</v>
      </c>
      <c r="C182" s="55" t="s">
        <v>252</v>
      </c>
      <c r="D182" s="56" t="s">
        <v>119</v>
      </c>
      <c r="E182" s="57"/>
      <c r="F182" s="79"/>
      <c r="G182" s="63"/>
      <c r="H182" s="93" t="n">
        <f aca="false">G182*F182</f>
        <v>0</v>
      </c>
    </row>
    <row r="183" s="46" customFormat="true" ht="30" hidden="false" customHeight="true" outlineLevel="0" collapsed="false">
      <c r="A183" s="53" t="s">
        <v>253</v>
      </c>
      <c r="B183" s="64" t="s">
        <v>26</v>
      </c>
      <c r="C183" s="55" t="s">
        <v>254</v>
      </c>
      <c r="D183" s="56"/>
      <c r="E183" s="57" t="s">
        <v>255</v>
      </c>
      <c r="F183" s="79" t="n">
        <v>1</v>
      </c>
      <c r="G183" s="59"/>
      <c r="H183" s="93" t="n">
        <f aca="false">G183*F183</f>
        <v>0</v>
      </c>
    </row>
    <row r="184" s="46" customFormat="true" ht="30" hidden="false" customHeight="true" outlineLevel="0" collapsed="false">
      <c r="A184" s="53" t="s">
        <v>144</v>
      </c>
      <c r="B184" s="54" t="s">
        <v>309</v>
      </c>
      <c r="C184" s="55" t="s">
        <v>146</v>
      </c>
      <c r="D184" s="56" t="s">
        <v>143</v>
      </c>
      <c r="E184" s="57"/>
      <c r="F184" s="79"/>
      <c r="G184" s="63"/>
      <c r="H184" s="93" t="n">
        <f aca="false">G184*F184</f>
        <v>0</v>
      </c>
    </row>
    <row r="185" s="46" customFormat="true" ht="30" hidden="false" customHeight="true" outlineLevel="0" collapsed="false">
      <c r="A185" s="53" t="s">
        <v>147</v>
      </c>
      <c r="B185" s="64" t="s">
        <v>26</v>
      </c>
      <c r="C185" s="55" t="s">
        <v>148</v>
      </c>
      <c r="D185" s="56"/>
      <c r="E185" s="57" t="s">
        <v>62</v>
      </c>
      <c r="F185" s="79" t="n">
        <v>2</v>
      </c>
      <c r="G185" s="59"/>
      <c r="H185" s="93" t="n">
        <f aca="false">G185*F185</f>
        <v>0</v>
      </c>
    </row>
    <row r="186" s="46" customFormat="true" ht="30" hidden="false" customHeight="true" outlineLevel="0" collapsed="false">
      <c r="A186" s="53" t="s">
        <v>257</v>
      </c>
      <c r="B186" s="64" t="s">
        <v>49</v>
      </c>
      <c r="C186" s="55" t="s">
        <v>258</v>
      </c>
      <c r="D186" s="56"/>
      <c r="E186" s="57" t="s">
        <v>62</v>
      </c>
      <c r="F186" s="79" t="n">
        <v>1</v>
      </c>
      <c r="G186" s="59"/>
      <c r="H186" s="93" t="n">
        <f aca="false">G186*F186</f>
        <v>0</v>
      </c>
    </row>
    <row r="187" s="46" customFormat="true" ht="30" hidden="false" customHeight="true" outlineLevel="0" collapsed="false">
      <c r="A187" s="78" t="s">
        <v>259</v>
      </c>
      <c r="B187" s="82" t="s">
        <v>310</v>
      </c>
      <c r="C187" s="83" t="s">
        <v>261</v>
      </c>
      <c r="D187" s="84" t="s">
        <v>143</v>
      </c>
      <c r="E187" s="85" t="s">
        <v>62</v>
      </c>
      <c r="F187" s="86" t="n">
        <v>2</v>
      </c>
      <c r="G187" s="76"/>
      <c r="H187" s="96" t="n">
        <f aca="false">G187*F187</f>
        <v>0</v>
      </c>
    </row>
    <row r="188" s="46" customFormat="true" ht="30" hidden="false" customHeight="true" outlineLevel="0" collapsed="false">
      <c r="A188" s="35"/>
      <c r="B188" s="47"/>
      <c r="C188" s="87" t="s">
        <v>152</v>
      </c>
      <c r="D188" s="49"/>
      <c r="E188" s="88"/>
      <c r="F188" s="49"/>
      <c r="G188" s="51"/>
      <c r="H188" s="93" t="n">
        <f aca="false">G188*F188</f>
        <v>0</v>
      </c>
    </row>
    <row r="189" s="46" customFormat="true" ht="30" hidden="false" customHeight="true" outlineLevel="0" collapsed="false">
      <c r="A189" s="72" t="s">
        <v>153</v>
      </c>
      <c r="B189" s="54" t="s">
        <v>311</v>
      </c>
      <c r="C189" s="55" t="s">
        <v>155</v>
      </c>
      <c r="D189" s="56" t="s">
        <v>156</v>
      </c>
      <c r="E189" s="57"/>
      <c r="F189" s="58"/>
      <c r="G189" s="63"/>
      <c r="H189" s="93" t="n">
        <f aca="false">G189*F189</f>
        <v>0</v>
      </c>
    </row>
    <row r="190" s="46" customFormat="true" ht="30" hidden="false" customHeight="true" outlineLevel="0" collapsed="false">
      <c r="A190" s="72" t="s">
        <v>312</v>
      </c>
      <c r="B190" s="64" t="s">
        <v>26</v>
      </c>
      <c r="C190" s="55" t="s">
        <v>313</v>
      </c>
      <c r="D190" s="56"/>
      <c r="E190" s="57" t="s">
        <v>35</v>
      </c>
      <c r="F190" s="58" t="n">
        <v>200</v>
      </c>
      <c r="G190" s="59"/>
      <c r="H190" s="93" t="n">
        <f aca="false">G190*F190</f>
        <v>0</v>
      </c>
    </row>
    <row r="191" s="46" customFormat="true" ht="30" hidden="false" customHeight="true" outlineLevel="0" collapsed="false">
      <c r="A191" s="72" t="s">
        <v>157</v>
      </c>
      <c r="B191" s="64" t="s">
        <v>49</v>
      </c>
      <c r="C191" s="55" t="s">
        <v>158</v>
      </c>
      <c r="D191" s="56"/>
      <c r="E191" s="57" t="s">
        <v>35</v>
      </c>
      <c r="F191" s="58" t="n">
        <v>1000</v>
      </c>
      <c r="G191" s="59"/>
      <c r="H191" s="93" t="n">
        <f aca="false">G191*F191</f>
        <v>0</v>
      </c>
    </row>
    <row r="192" s="46" customFormat="true" ht="30" hidden="false" customHeight="true" outlineLevel="0" collapsed="false">
      <c r="A192" s="105"/>
      <c r="B192" s="90" t="str">
        <f aca="false">B129</f>
        <v>C</v>
      </c>
      <c r="C192" s="91" t="str">
        <f aca="false">C129</f>
        <v>RECONSTRUCTION: PARR STREET - RUPERTSLAND AVENUE TO MCADAM AVENUE</v>
      </c>
      <c r="D192" s="91"/>
      <c r="E192" s="91"/>
      <c r="F192" s="91"/>
      <c r="G192" s="92" t="s">
        <v>159</v>
      </c>
      <c r="H192" s="92" t="n">
        <f aca="false">SUM(H130:H191)</f>
        <v>0</v>
      </c>
    </row>
    <row r="193" s="46" customFormat="true" ht="30" hidden="false" customHeight="true" outlineLevel="0" collapsed="false">
      <c r="A193" s="42"/>
      <c r="B193" s="43" t="s">
        <v>314</v>
      </c>
      <c r="C193" s="114" t="s">
        <v>315</v>
      </c>
      <c r="D193" s="114"/>
      <c r="E193" s="114"/>
      <c r="F193" s="114"/>
      <c r="G193" s="114"/>
      <c r="H193" s="114"/>
    </row>
    <row r="194" s="46" customFormat="true" ht="30" hidden="false" customHeight="true" outlineLevel="0" collapsed="false">
      <c r="A194" s="53" t="s">
        <v>17</v>
      </c>
      <c r="B194" s="54" t="s">
        <v>316</v>
      </c>
      <c r="C194" s="55" t="s">
        <v>19</v>
      </c>
      <c r="D194" s="56" t="s">
        <v>20</v>
      </c>
      <c r="E194" s="57" t="s">
        <v>21</v>
      </c>
      <c r="F194" s="58" t="n">
        <v>2500</v>
      </c>
      <c r="G194" s="59"/>
      <c r="H194" s="93" t="n">
        <f aca="false">G194*F194</f>
        <v>0</v>
      </c>
    </row>
    <row r="195" s="46" customFormat="true" ht="30" hidden="false" customHeight="true" outlineLevel="0" collapsed="false">
      <c r="A195" s="62" t="s">
        <v>163</v>
      </c>
      <c r="B195" s="54" t="s">
        <v>317</v>
      </c>
      <c r="C195" s="55" t="s">
        <v>165</v>
      </c>
      <c r="D195" s="56" t="s">
        <v>20</v>
      </c>
      <c r="E195" s="57" t="s">
        <v>35</v>
      </c>
      <c r="F195" s="58" t="n">
        <v>3550</v>
      </c>
      <c r="G195" s="59"/>
      <c r="H195" s="93" t="n">
        <f aca="false">G195*F195</f>
        <v>0</v>
      </c>
    </row>
    <row r="196" s="46" customFormat="true" ht="30" hidden="false" customHeight="true" outlineLevel="0" collapsed="false">
      <c r="A196" s="62" t="s">
        <v>22</v>
      </c>
      <c r="B196" s="54" t="s">
        <v>318</v>
      </c>
      <c r="C196" s="55" t="s">
        <v>24</v>
      </c>
      <c r="D196" s="56" t="s">
        <v>20</v>
      </c>
      <c r="E196" s="57"/>
      <c r="F196" s="58"/>
      <c r="G196" s="63"/>
      <c r="H196" s="93" t="n">
        <f aca="false">G196*F196</f>
        <v>0</v>
      </c>
    </row>
    <row r="197" s="46" customFormat="true" ht="30" hidden="false" customHeight="true" outlineLevel="0" collapsed="false">
      <c r="A197" s="53" t="s">
        <v>25</v>
      </c>
      <c r="B197" s="64" t="s">
        <v>26</v>
      </c>
      <c r="C197" s="55" t="s">
        <v>27</v>
      </c>
      <c r="D197" s="56"/>
      <c r="E197" s="57" t="s">
        <v>28</v>
      </c>
      <c r="F197" s="58" t="n">
        <v>3500</v>
      </c>
      <c r="G197" s="59"/>
      <c r="H197" s="93" t="n">
        <f aca="false">G197*F197</f>
        <v>0</v>
      </c>
    </row>
    <row r="198" s="46" customFormat="true" ht="30" hidden="false" customHeight="true" outlineLevel="0" collapsed="false">
      <c r="A198" s="62" t="s">
        <v>29</v>
      </c>
      <c r="B198" s="54" t="s">
        <v>319</v>
      </c>
      <c r="C198" s="55" t="s">
        <v>31</v>
      </c>
      <c r="D198" s="56" t="s">
        <v>20</v>
      </c>
      <c r="E198" s="57" t="s">
        <v>21</v>
      </c>
      <c r="F198" s="58" t="n">
        <v>275</v>
      </c>
      <c r="G198" s="59"/>
      <c r="H198" s="93" t="n">
        <f aca="false">G198*F198</f>
        <v>0</v>
      </c>
    </row>
    <row r="199" s="46" customFormat="true" ht="30" hidden="false" customHeight="true" outlineLevel="0" collapsed="false">
      <c r="A199" s="53" t="s">
        <v>32</v>
      </c>
      <c r="B199" s="54" t="s">
        <v>320</v>
      </c>
      <c r="C199" s="55" t="s">
        <v>34</v>
      </c>
      <c r="D199" s="56" t="s">
        <v>20</v>
      </c>
      <c r="E199" s="57" t="s">
        <v>35</v>
      </c>
      <c r="F199" s="58" t="n">
        <v>2000</v>
      </c>
      <c r="G199" s="59"/>
      <c r="H199" s="93" t="n">
        <f aca="false">G199*F199</f>
        <v>0</v>
      </c>
    </row>
    <row r="200" s="46" customFormat="true" ht="30" hidden="false" customHeight="true" outlineLevel="0" collapsed="false">
      <c r="A200" s="94" t="s">
        <v>169</v>
      </c>
      <c r="B200" s="82" t="s">
        <v>321</v>
      </c>
      <c r="C200" s="83" t="s">
        <v>171</v>
      </c>
      <c r="D200" s="84" t="s">
        <v>172</v>
      </c>
      <c r="E200" s="85" t="s">
        <v>35</v>
      </c>
      <c r="F200" s="95" t="n">
        <v>3550</v>
      </c>
      <c r="G200" s="76"/>
      <c r="H200" s="96" t="n">
        <f aca="false">G200*F200</f>
        <v>0</v>
      </c>
    </row>
    <row r="201" s="46" customFormat="true" ht="30" hidden="false" customHeight="true" outlineLevel="0" collapsed="false">
      <c r="A201" s="35"/>
      <c r="B201" s="47"/>
      <c r="C201" s="87" t="s">
        <v>173</v>
      </c>
      <c r="D201" s="49"/>
      <c r="E201" s="88"/>
      <c r="F201" s="49"/>
      <c r="G201" s="63"/>
      <c r="H201" s="93" t="n">
        <f aca="false">G201*F201</f>
        <v>0</v>
      </c>
    </row>
    <row r="202" s="46" customFormat="true" ht="30" hidden="false" customHeight="true" outlineLevel="0" collapsed="false">
      <c r="A202" s="72" t="s">
        <v>174</v>
      </c>
      <c r="B202" s="54" t="s">
        <v>322</v>
      </c>
      <c r="C202" s="55" t="s">
        <v>176</v>
      </c>
      <c r="D202" s="56" t="s">
        <v>20</v>
      </c>
      <c r="E202" s="57"/>
      <c r="F202" s="58"/>
      <c r="G202" s="63"/>
      <c r="H202" s="93" t="n">
        <f aca="false">G202*F202</f>
        <v>0</v>
      </c>
    </row>
    <row r="203" s="46" customFormat="true" ht="30" hidden="false" customHeight="true" outlineLevel="0" collapsed="false">
      <c r="A203" s="72" t="s">
        <v>177</v>
      </c>
      <c r="B203" s="64" t="s">
        <v>26</v>
      </c>
      <c r="C203" s="55" t="s">
        <v>178</v>
      </c>
      <c r="D203" s="56"/>
      <c r="E203" s="57" t="s">
        <v>35</v>
      </c>
      <c r="F203" s="58" t="n">
        <v>3300</v>
      </c>
      <c r="G203" s="59"/>
      <c r="H203" s="93" t="n">
        <f aca="false">G203*F203</f>
        <v>0</v>
      </c>
    </row>
    <row r="204" s="46" customFormat="true" ht="30" hidden="false" customHeight="true" outlineLevel="0" collapsed="false">
      <c r="A204" s="72" t="s">
        <v>179</v>
      </c>
      <c r="B204" s="64" t="s">
        <v>49</v>
      </c>
      <c r="C204" s="55" t="s">
        <v>180</v>
      </c>
      <c r="D204" s="56"/>
      <c r="E204" s="57" t="s">
        <v>35</v>
      </c>
      <c r="F204" s="58" t="n">
        <v>200</v>
      </c>
      <c r="G204" s="59"/>
      <c r="H204" s="93" t="n">
        <f aca="false">G204*F204</f>
        <v>0</v>
      </c>
    </row>
    <row r="205" s="46" customFormat="true" ht="30" hidden="false" customHeight="true" outlineLevel="0" collapsed="false">
      <c r="A205" s="72" t="s">
        <v>57</v>
      </c>
      <c r="B205" s="54" t="s">
        <v>323</v>
      </c>
      <c r="C205" s="55" t="s">
        <v>59</v>
      </c>
      <c r="D205" s="56" t="s">
        <v>40</v>
      </c>
      <c r="E205" s="57"/>
      <c r="F205" s="58"/>
      <c r="G205" s="63"/>
      <c r="H205" s="93" t="n">
        <f aca="false">G205*F205</f>
        <v>0</v>
      </c>
    </row>
    <row r="206" s="46" customFormat="true" ht="30" hidden="false" customHeight="true" outlineLevel="0" collapsed="false">
      <c r="A206" s="72" t="s">
        <v>60</v>
      </c>
      <c r="B206" s="64" t="s">
        <v>26</v>
      </c>
      <c r="C206" s="55" t="s">
        <v>61</v>
      </c>
      <c r="D206" s="56"/>
      <c r="E206" s="57" t="s">
        <v>62</v>
      </c>
      <c r="F206" s="58" t="n">
        <v>200</v>
      </c>
      <c r="G206" s="59"/>
      <c r="H206" s="93" t="n">
        <f aca="false">G206*F206</f>
        <v>0</v>
      </c>
    </row>
    <row r="207" s="46" customFormat="true" ht="30" hidden="false" customHeight="true" outlineLevel="0" collapsed="false">
      <c r="A207" s="72" t="s">
        <v>182</v>
      </c>
      <c r="B207" s="54" t="s">
        <v>324</v>
      </c>
      <c r="C207" s="55" t="s">
        <v>184</v>
      </c>
      <c r="D207" s="56" t="s">
        <v>185</v>
      </c>
      <c r="E207" s="57"/>
      <c r="F207" s="58"/>
      <c r="G207" s="63"/>
      <c r="H207" s="93" t="n">
        <f aca="false">G207*F207</f>
        <v>0</v>
      </c>
    </row>
    <row r="208" s="46" customFormat="true" ht="30" hidden="false" customHeight="true" outlineLevel="0" collapsed="false">
      <c r="A208" s="72" t="s">
        <v>186</v>
      </c>
      <c r="B208" s="64" t="s">
        <v>187</v>
      </c>
      <c r="C208" s="55" t="s">
        <v>188</v>
      </c>
      <c r="D208" s="56" t="s">
        <v>189</v>
      </c>
      <c r="E208" s="57"/>
      <c r="F208" s="58"/>
      <c r="G208" s="63"/>
      <c r="H208" s="93" t="n">
        <f aca="false">G208*F208</f>
        <v>0</v>
      </c>
    </row>
    <row r="209" s="46" customFormat="true" ht="30" hidden="false" customHeight="true" outlineLevel="0" collapsed="false">
      <c r="A209" s="72" t="s">
        <v>190</v>
      </c>
      <c r="B209" s="75" t="s">
        <v>76</v>
      </c>
      <c r="C209" s="55" t="s">
        <v>191</v>
      </c>
      <c r="D209" s="56"/>
      <c r="E209" s="57" t="s">
        <v>35</v>
      </c>
      <c r="F209" s="58" t="n">
        <v>50</v>
      </c>
      <c r="G209" s="59"/>
      <c r="H209" s="93" t="n">
        <f aca="false">G209*F209</f>
        <v>0</v>
      </c>
    </row>
    <row r="210" s="46" customFormat="true" ht="30" hidden="false" customHeight="true" outlineLevel="0" collapsed="false">
      <c r="A210" s="72" t="s">
        <v>68</v>
      </c>
      <c r="B210" s="54" t="s">
        <v>325</v>
      </c>
      <c r="C210" s="55" t="s">
        <v>70</v>
      </c>
      <c r="D210" s="56" t="s">
        <v>71</v>
      </c>
      <c r="E210" s="97"/>
      <c r="F210" s="58"/>
      <c r="G210" s="63"/>
      <c r="H210" s="93" t="n">
        <f aca="false">G210*F210</f>
        <v>0</v>
      </c>
    </row>
    <row r="211" s="46" customFormat="true" ht="30" hidden="false" customHeight="true" outlineLevel="0" collapsed="false">
      <c r="A211" s="72" t="s">
        <v>72</v>
      </c>
      <c r="B211" s="64" t="s">
        <v>26</v>
      </c>
      <c r="C211" s="55" t="s">
        <v>195</v>
      </c>
      <c r="D211" s="56" t="s">
        <v>74</v>
      </c>
      <c r="E211" s="57"/>
      <c r="F211" s="58"/>
      <c r="G211" s="63"/>
      <c r="H211" s="93" t="n">
        <f aca="false">G211*F211</f>
        <v>0</v>
      </c>
    </row>
    <row r="212" s="46" customFormat="true" ht="30" hidden="false" customHeight="true" outlineLevel="0" collapsed="false">
      <c r="A212" s="72" t="s">
        <v>75</v>
      </c>
      <c r="B212" s="75" t="s">
        <v>76</v>
      </c>
      <c r="C212" s="55" t="s">
        <v>77</v>
      </c>
      <c r="D212" s="56"/>
      <c r="E212" s="57" t="s">
        <v>78</v>
      </c>
      <c r="F212" s="58" t="n">
        <v>10</v>
      </c>
      <c r="G212" s="59"/>
      <c r="H212" s="93" t="n">
        <f aca="false">G212*F212</f>
        <v>0</v>
      </c>
    </row>
    <row r="213" s="46" customFormat="true" ht="30" hidden="false" customHeight="true" outlineLevel="0" collapsed="false">
      <c r="A213" s="72" t="s">
        <v>37</v>
      </c>
      <c r="B213" s="54" t="s">
        <v>326</v>
      </c>
      <c r="C213" s="55" t="s">
        <v>39</v>
      </c>
      <c r="D213" s="56" t="s">
        <v>40</v>
      </c>
      <c r="E213" s="97"/>
      <c r="F213" s="58"/>
      <c r="G213" s="63"/>
      <c r="H213" s="93" t="n">
        <f aca="false">G213*F213</f>
        <v>0</v>
      </c>
    </row>
    <row r="214" s="46" customFormat="true" ht="30" hidden="false" customHeight="true" outlineLevel="0" collapsed="false">
      <c r="A214" s="72" t="s">
        <v>41</v>
      </c>
      <c r="B214" s="64" t="s">
        <v>26</v>
      </c>
      <c r="C214" s="55" t="s">
        <v>42</v>
      </c>
      <c r="D214" s="56"/>
      <c r="E214" s="57" t="s">
        <v>35</v>
      </c>
      <c r="F214" s="58" t="n">
        <v>200</v>
      </c>
      <c r="G214" s="59"/>
      <c r="H214" s="93" t="n">
        <f aca="false">G214*F214</f>
        <v>0</v>
      </c>
    </row>
    <row r="215" s="46" customFormat="true" ht="30" hidden="false" customHeight="true" outlineLevel="0" collapsed="false">
      <c r="A215" s="72" t="s">
        <v>197</v>
      </c>
      <c r="B215" s="54" t="s">
        <v>327</v>
      </c>
      <c r="C215" s="55" t="s">
        <v>199</v>
      </c>
      <c r="D215" s="56" t="s">
        <v>185</v>
      </c>
      <c r="E215" s="57" t="s">
        <v>35</v>
      </c>
      <c r="F215" s="115" t="n">
        <v>75</v>
      </c>
      <c r="G215" s="59"/>
      <c r="H215" s="93" t="n">
        <f aca="false">G215*F215</f>
        <v>0</v>
      </c>
    </row>
    <row r="216" s="46" customFormat="true" ht="30" hidden="false" customHeight="true" outlineLevel="0" collapsed="false">
      <c r="A216" s="72" t="s">
        <v>101</v>
      </c>
      <c r="B216" s="54" t="s">
        <v>328</v>
      </c>
      <c r="C216" s="55" t="s">
        <v>103</v>
      </c>
      <c r="D216" s="56" t="s">
        <v>104</v>
      </c>
      <c r="E216" s="57"/>
      <c r="F216" s="115"/>
      <c r="G216" s="63"/>
      <c r="H216" s="93" t="n">
        <f aca="false">G216*F216</f>
        <v>0</v>
      </c>
    </row>
    <row r="217" s="46" customFormat="true" ht="30" hidden="false" customHeight="true" outlineLevel="0" collapsed="false">
      <c r="A217" s="98" t="s">
        <v>105</v>
      </c>
      <c r="B217" s="99" t="s">
        <v>26</v>
      </c>
      <c r="C217" s="83" t="s">
        <v>106</v>
      </c>
      <c r="D217" s="84"/>
      <c r="E217" s="85" t="s">
        <v>35</v>
      </c>
      <c r="F217" s="116" t="n">
        <v>100</v>
      </c>
      <c r="G217" s="76"/>
      <c r="H217" s="96" t="n">
        <f aca="false">G217*F217</f>
        <v>0</v>
      </c>
    </row>
    <row r="218" s="46" customFormat="true" ht="30" hidden="false" customHeight="true" outlineLevel="0" collapsed="false">
      <c r="A218" s="35"/>
      <c r="B218" s="100"/>
      <c r="C218" s="87" t="s">
        <v>201</v>
      </c>
      <c r="D218" s="49"/>
      <c r="E218" s="50"/>
      <c r="F218" s="50"/>
      <c r="G218" s="63"/>
      <c r="H218" s="93" t="n">
        <f aca="false">G218*F218</f>
        <v>0</v>
      </c>
    </row>
    <row r="219" s="46" customFormat="true" ht="30" hidden="false" customHeight="true" outlineLevel="0" collapsed="false">
      <c r="A219" s="53" t="s">
        <v>202</v>
      </c>
      <c r="B219" s="54" t="s">
        <v>329</v>
      </c>
      <c r="C219" s="55" t="s">
        <v>204</v>
      </c>
      <c r="D219" s="56" t="s">
        <v>205</v>
      </c>
      <c r="E219" s="57"/>
      <c r="F219" s="79"/>
      <c r="G219" s="63"/>
      <c r="H219" s="93" t="n">
        <f aca="false">G219*F219</f>
        <v>0</v>
      </c>
    </row>
    <row r="220" s="46" customFormat="true" ht="60.75" hidden="false" customHeight="true" outlineLevel="0" collapsed="false">
      <c r="A220" s="53" t="s">
        <v>206</v>
      </c>
      <c r="B220" s="64" t="s">
        <v>26</v>
      </c>
      <c r="C220" s="55" t="s">
        <v>207</v>
      </c>
      <c r="D220" s="56" t="s">
        <v>208</v>
      </c>
      <c r="E220" s="57" t="s">
        <v>78</v>
      </c>
      <c r="F220" s="58" t="n">
        <v>625</v>
      </c>
      <c r="G220" s="59"/>
      <c r="H220" s="93" t="n">
        <f aca="false">G220*F220</f>
        <v>0</v>
      </c>
    </row>
    <row r="221" s="46" customFormat="true" ht="59.25" hidden="false" customHeight="true" outlineLevel="0" collapsed="false">
      <c r="A221" s="53" t="s">
        <v>209</v>
      </c>
      <c r="B221" s="64" t="s">
        <v>49</v>
      </c>
      <c r="C221" s="55" t="s">
        <v>210</v>
      </c>
      <c r="D221" s="56" t="s">
        <v>211</v>
      </c>
      <c r="E221" s="57" t="s">
        <v>78</v>
      </c>
      <c r="F221" s="58" t="n">
        <v>25</v>
      </c>
      <c r="G221" s="59"/>
      <c r="H221" s="93" t="n">
        <f aca="false">G221*F221</f>
        <v>0</v>
      </c>
    </row>
    <row r="222" s="46" customFormat="true" ht="41.25" hidden="false" customHeight="true" outlineLevel="0" collapsed="false">
      <c r="A222" s="53" t="s">
        <v>212</v>
      </c>
      <c r="B222" s="64" t="s">
        <v>52</v>
      </c>
      <c r="C222" s="55" t="s">
        <v>213</v>
      </c>
      <c r="D222" s="56" t="s">
        <v>214</v>
      </c>
      <c r="E222" s="57" t="s">
        <v>78</v>
      </c>
      <c r="F222" s="58" t="n">
        <v>150</v>
      </c>
      <c r="G222" s="59"/>
      <c r="H222" s="93" t="n">
        <f aca="false">G222*F222</f>
        <v>0</v>
      </c>
    </row>
    <row r="223" s="46" customFormat="true" ht="41.25" hidden="false" customHeight="true" outlineLevel="0" collapsed="false">
      <c r="A223" s="53" t="s">
        <v>215</v>
      </c>
      <c r="B223" s="64" t="s">
        <v>55</v>
      </c>
      <c r="C223" s="55" t="s">
        <v>216</v>
      </c>
      <c r="D223" s="56" t="s">
        <v>217</v>
      </c>
      <c r="E223" s="57" t="s">
        <v>78</v>
      </c>
      <c r="F223" s="58" t="n">
        <v>75</v>
      </c>
      <c r="G223" s="59"/>
      <c r="H223" s="93" t="n">
        <f aca="false">G223*F223</f>
        <v>0</v>
      </c>
    </row>
    <row r="224" s="46" customFormat="true" ht="30" hidden="false" customHeight="true" outlineLevel="0" collapsed="false">
      <c r="A224" s="53" t="s">
        <v>218</v>
      </c>
      <c r="B224" s="54" t="s">
        <v>330</v>
      </c>
      <c r="C224" s="55" t="s">
        <v>220</v>
      </c>
      <c r="D224" s="56" t="s">
        <v>93</v>
      </c>
      <c r="E224" s="73"/>
      <c r="F224" s="58"/>
      <c r="G224" s="63"/>
      <c r="H224" s="93" t="n">
        <f aca="false">G224*F224</f>
        <v>0</v>
      </c>
    </row>
    <row r="225" s="46" customFormat="true" ht="30" hidden="false" customHeight="true" outlineLevel="0" collapsed="false">
      <c r="A225" s="53" t="s">
        <v>221</v>
      </c>
      <c r="B225" s="64" t="s">
        <v>26</v>
      </c>
      <c r="C225" s="55" t="s">
        <v>95</v>
      </c>
      <c r="D225" s="56"/>
      <c r="E225" s="57"/>
      <c r="F225" s="58"/>
      <c r="G225" s="63"/>
      <c r="H225" s="93" t="n">
        <f aca="false">G225*F225</f>
        <v>0</v>
      </c>
    </row>
    <row r="226" s="46" customFormat="true" ht="30" hidden="false" customHeight="true" outlineLevel="0" collapsed="false">
      <c r="A226" s="53" t="s">
        <v>222</v>
      </c>
      <c r="B226" s="75" t="s">
        <v>76</v>
      </c>
      <c r="C226" s="55" t="s">
        <v>97</v>
      </c>
      <c r="D226" s="56"/>
      <c r="E226" s="57" t="s">
        <v>28</v>
      </c>
      <c r="F226" s="58" t="n">
        <v>650</v>
      </c>
      <c r="G226" s="59"/>
      <c r="H226" s="93" t="n">
        <f aca="false">G226*F226</f>
        <v>0</v>
      </c>
    </row>
    <row r="227" s="46" customFormat="true" ht="30" hidden="false" customHeight="true" outlineLevel="0" collapsed="false">
      <c r="A227" s="53" t="s">
        <v>223</v>
      </c>
      <c r="B227" s="64" t="s">
        <v>49</v>
      </c>
      <c r="C227" s="55" t="s">
        <v>99</v>
      </c>
      <c r="D227" s="56"/>
      <c r="E227" s="57"/>
      <c r="F227" s="58"/>
      <c r="G227" s="63"/>
      <c r="H227" s="93" t="n">
        <f aca="false">G227*F227</f>
        <v>0</v>
      </c>
    </row>
    <row r="228" s="46" customFormat="true" ht="30" hidden="false" customHeight="true" outlineLevel="0" collapsed="false">
      <c r="A228" s="78" t="s">
        <v>224</v>
      </c>
      <c r="B228" s="101" t="s">
        <v>76</v>
      </c>
      <c r="C228" s="83" t="s">
        <v>97</v>
      </c>
      <c r="D228" s="84"/>
      <c r="E228" s="85" t="s">
        <v>28</v>
      </c>
      <c r="F228" s="95" t="n">
        <v>15</v>
      </c>
      <c r="G228" s="76"/>
      <c r="H228" s="96" t="n">
        <f aca="false">G228*F228</f>
        <v>0</v>
      </c>
    </row>
    <row r="229" s="46" customFormat="true" ht="30" hidden="false" customHeight="true" outlineLevel="0" collapsed="false">
      <c r="A229" s="35"/>
      <c r="B229" s="100"/>
      <c r="C229" s="87" t="s">
        <v>107</v>
      </c>
      <c r="D229" s="49"/>
      <c r="E229" s="102"/>
      <c r="F229" s="50"/>
      <c r="G229" s="93"/>
      <c r="H229" s="93" t="n">
        <f aca="false">G229*F229</f>
        <v>0</v>
      </c>
    </row>
    <row r="230" s="46" customFormat="true" ht="30" hidden="false" customHeight="true" outlineLevel="0" collapsed="false">
      <c r="A230" s="78" t="s">
        <v>112</v>
      </c>
      <c r="B230" s="82" t="s">
        <v>331</v>
      </c>
      <c r="C230" s="83" t="s">
        <v>114</v>
      </c>
      <c r="D230" s="84" t="s">
        <v>111</v>
      </c>
      <c r="E230" s="85" t="s">
        <v>78</v>
      </c>
      <c r="F230" s="111" t="n">
        <v>200</v>
      </c>
      <c r="G230" s="76"/>
      <c r="H230" s="96" t="n">
        <f aca="false">G230*F230</f>
        <v>0</v>
      </c>
    </row>
    <row r="231" s="46" customFormat="true" ht="30" hidden="false" customHeight="true" outlineLevel="0" collapsed="false">
      <c r="A231" s="35"/>
      <c r="B231" s="100"/>
      <c r="C231" s="87" t="s">
        <v>115</v>
      </c>
      <c r="D231" s="49"/>
      <c r="E231" s="102"/>
      <c r="F231" s="50"/>
      <c r="G231" s="63"/>
      <c r="H231" s="93" t="n">
        <f aca="false">G231*F231</f>
        <v>0</v>
      </c>
    </row>
    <row r="232" s="46" customFormat="true" ht="30" hidden="false" customHeight="true" outlineLevel="0" collapsed="false">
      <c r="A232" s="53" t="s">
        <v>226</v>
      </c>
      <c r="B232" s="54" t="s">
        <v>332</v>
      </c>
      <c r="C232" s="55" t="s">
        <v>228</v>
      </c>
      <c r="D232" s="56" t="s">
        <v>119</v>
      </c>
      <c r="E232" s="57"/>
      <c r="F232" s="79"/>
      <c r="G232" s="63"/>
      <c r="H232" s="93" t="n">
        <f aca="false">G232*F232</f>
        <v>0</v>
      </c>
    </row>
    <row r="233" s="46" customFormat="true" ht="30" hidden="false" customHeight="true" outlineLevel="0" collapsed="false">
      <c r="A233" s="53" t="s">
        <v>229</v>
      </c>
      <c r="B233" s="64" t="s">
        <v>26</v>
      </c>
      <c r="C233" s="55" t="s">
        <v>333</v>
      </c>
      <c r="D233" s="56"/>
      <c r="E233" s="57" t="s">
        <v>62</v>
      </c>
      <c r="F233" s="79" t="n">
        <v>4</v>
      </c>
      <c r="G233" s="59"/>
      <c r="H233" s="93" t="n">
        <f aca="false">G233*F233</f>
        <v>0</v>
      </c>
    </row>
    <row r="234" s="46" customFormat="true" ht="30" hidden="false" customHeight="true" outlineLevel="0" collapsed="false">
      <c r="A234" s="53" t="s">
        <v>231</v>
      </c>
      <c r="B234" s="54" t="s">
        <v>334</v>
      </c>
      <c r="C234" s="55" t="s">
        <v>233</v>
      </c>
      <c r="D234" s="56" t="s">
        <v>119</v>
      </c>
      <c r="E234" s="57"/>
      <c r="F234" s="117"/>
      <c r="G234" s="63"/>
      <c r="H234" s="93" t="n">
        <f aca="false">G234*F234</f>
        <v>0</v>
      </c>
    </row>
    <row r="235" s="46" customFormat="true" ht="30" hidden="false" customHeight="true" outlineLevel="0" collapsed="false">
      <c r="A235" s="53" t="s">
        <v>234</v>
      </c>
      <c r="B235" s="64" t="s">
        <v>26</v>
      </c>
      <c r="C235" s="55" t="s">
        <v>235</v>
      </c>
      <c r="D235" s="56"/>
      <c r="E235" s="57" t="s">
        <v>62</v>
      </c>
      <c r="F235" s="79" t="n">
        <v>4</v>
      </c>
      <c r="G235" s="59"/>
      <c r="H235" s="93" t="n">
        <f aca="false">G235*F235</f>
        <v>0</v>
      </c>
    </row>
    <row r="236" s="46" customFormat="true" ht="30" hidden="false" customHeight="true" outlineLevel="0" collapsed="false">
      <c r="A236" s="53" t="s">
        <v>136</v>
      </c>
      <c r="B236" s="54" t="s">
        <v>335</v>
      </c>
      <c r="C236" s="55" t="s">
        <v>138</v>
      </c>
      <c r="D236" s="56" t="s">
        <v>119</v>
      </c>
      <c r="E236" s="57" t="s">
        <v>78</v>
      </c>
      <c r="F236" s="79" t="n">
        <v>15</v>
      </c>
      <c r="G236" s="59"/>
      <c r="H236" s="93" t="n">
        <f aca="false">G236*F236</f>
        <v>0</v>
      </c>
    </row>
    <row r="237" s="46" customFormat="true" ht="30" hidden="false" customHeight="true" outlineLevel="0" collapsed="false">
      <c r="A237" s="53" t="s">
        <v>122</v>
      </c>
      <c r="B237" s="54" t="s">
        <v>336</v>
      </c>
      <c r="C237" s="80" t="s">
        <v>124</v>
      </c>
      <c r="D237" s="56" t="s">
        <v>119</v>
      </c>
      <c r="E237" s="57"/>
      <c r="F237" s="79"/>
      <c r="G237" s="63"/>
      <c r="H237" s="93" t="n">
        <f aca="false">G237*F237</f>
        <v>0</v>
      </c>
    </row>
    <row r="238" s="46" customFormat="true" ht="30" hidden="false" customHeight="true" outlineLevel="0" collapsed="false">
      <c r="A238" s="53" t="s">
        <v>125</v>
      </c>
      <c r="B238" s="64" t="s">
        <v>26</v>
      </c>
      <c r="C238" s="55" t="s">
        <v>126</v>
      </c>
      <c r="D238" s="56"/>
      <c r="E238" s="57" t="s">
        <v>62</v>
      </c>
      <c r="F238" s="79" t="n">
        <v>1</v>
      </c>
      <c r="G238" s="59"/>
      <c r="H238" s="93" t="n">
        <f aca="false">G238*F238</f>
        <v>0</v>
      </c>
    </row>
    <row r="239" s="46" customFormat="true" ht="30" hidden="false" customHeight="true" outlineLevel="0" collapsed="false">
      <c r="A239" s="53" t="s">
        <v>127</v>
      </c>
      <c r="B239" s="64" t="s">
        <v>49</v>
      </c>
      <c r="C239" s="55" t="s">
        <v>128</v>
      </c>
      <c r="D239" s="56"/>
      <c r="E239" s="57" t="s">
        <v>62</v>
      </c>
      <c r="F239" s="79" t="n">
        <v>1</v>
      </c>
      <c r="G239" s="59"/>
      <c r="H239" s="93" t="n">
        <f aca="false">G239*F239</f>
        <v>0</v>
      </c>
    </row>
    <row r="240" s="46" customFormat="true" ht="30" hidden="false" customHeight="true" outlineLevel="0" collapsed="false">
      <c r="A240" s="53" t="s">
        <v>129</v>
      </c>
      <c r="B240" s="64" t="s">
        <v>52</v>
      </c>
      <c r="C240" s="55" t="s">
        <v>130</v>
      </c>
      <c r="D240" s="56"/>
      <c r="E240" s="57" t="s">
        <v>62</v>
      </c>
      <c r="F240" s="79" t="n">
        <v>1</v>
      </c>
      <c r="G240" s="59"/>
      <c r="H240" s="93" t="n">
        <f aca="false">G240*F240</f>
        <v>0</v>
      </c>
    </row>
    <row r="241" s="46" customFormat="true" ht="30" hidden="false" customHeight="true" outlineLevel="0" collapsed="false">
      <c r="A241" s="53" t="s">
        <v>131</v>
      </c>
      <c r="B241" s="54" t="s">
        <v>337</v>
      </c>
      <c r="C241" s="80" t="s">
        <v>133</v>
      </c>
      <c r="D241" s="56" t="s">
        <v>119</v>
      </c>
      <c r="E241" s="57"/>
      <c r="F241" s="79"/>
      <c r="G241" s="63"/>
      <c r="H241" s="93" t="n">
        <f aca="false">G241*F241</f>
        <v>0</v>
      </c>
    </row>
    <row r="242" s="46" customFormat="true" ht="30" hidden="false" customHeight="true" outlineLevel="0" collapsed="false">
      <c r="A242" s="53" t="s">
        <v>134</v>
      </c>
      <c r="B242" s="64" t="s">
        <v>26</v>
      </c>
      <c r="C242" s="80" t="s">
        <v>244</v>
      </c>
      <c r="D242" s="56"/>
      <c r="E242" s="57" t="s">
        <v>62</v>
      </c>
      <c r="F242" s="79" t="n">
        <v>50</v>
      </c>
      <c r="G242" s="59"/>
      <c r="H242" s="93" t="n">
        <f aca="false">G242*F242</f>
        <v>0</v>
      </c>
    </row>
    <row r="243" s="46" customFormat="true" ht="30" hidden="false" customHeight="true" outlineLevel="0" collapsed="false">
      <c r="A243" s="78" t="s">
        <v>245</v>
      </c>
      <c r="B243" s="82" t="s">
        <v>338</v>
      </c>
      <c r="C243" s="83" t="s">
        <v>247</v>
      </c>
      <c r="D243" s="84" t="s">
        <v>248</v>
      </c>
      <c r="E243" s="85" t="s">
        <v>78</v>
      </c>
      <c r="F243" s="118" t="n">
        <v>100</v>
      </c>
      <c r="G243" s="76"/>
      <c r="H243" s="96" t="n">
        <f aca="false">G243*F243</f>
        <v>0</v>
      </c>
    </row>
    <row r="244" s="46" customFormat="true" ht="30" hidden="false" customHeight="true" outlineLevel="0" collapsed="false">
      <c r="A244" s="35"/>
      <c r="B244" s="104"/>
      <c r="C244" s="87" t="s">
        <v>139</v>
      </c>
      <c r="D244" s="49"/>
      <c r="E244" s="102"/>
      <c r="F244" s="50"/>
      <c r="G244" s="63"/>
      <c r="H244" s="93" t="n">
        <f aca="false">G244*F244</f>
        <v>0</v>
      </c>
    </row>
    <row r="245" s="46" customFormat="true" ht="30" hidden="false" customHeight="true" outlineLevel="0" collapsed="false">
      <c r="A245" s="53" t="s">
        <v>140</v>
      </c>
      <c r="B245" s="54" t="s">
        <v>339</v>
      </c>
      <c r="C245" s="55" t="s">
        <v>142</v>
      </c>
      <c r="D245" s="56" t="s">
        <v>143</v>
      </c>
      <c r="E245" s="57" t="s">
        <v>62</v>
      </c>
      <c r="F245" s="79" t="n">
        <v>5</v>
      </c>
      <c r="G245" s="59"/>
      <c r="H245" s="93" t="n">
        <f aca="false">G245*F245</f>
        <v>0</v>
      </c>
    </row>
    <row r="246" s="46" customFormat="true" ht="30" hidden="false" customHeight="true" outlineLevel="0" collapsed="false">
      <c r="A246" s="53" t="s">
        <v>250</v>
      </c>
      <c r="B246" s="54" t="s">
        <v>340</v>
      </c>
      <c r="C246" s="55" t="s">
        <v>252</v>
      </c>
      <c r="D246" s="56" t="s">
        <v>119</v>
      </c>
      <c r="E246" s="57"/>
      <c r="F246" s="79"/>
      <c r="G246" s="63"/>
      <c r="H246" s="93" t="n">
        <f aca="false">G246*F246</f>
        <v>0</v>
      </c>
    </row>
    <row r="247" s="46" customFormat="true" ht="30" hidden="false" customHeight="true" outlineLevel="0" collapsed="false">
      <c r="A247" s="53" t="s">
        <v>253</v>
      </c>
      <c r="B247" s="64" t="s">
        <v>26</v>
      </c>
      <c r="C247" s="55" t="s">
        <v>254</v>
      </c>
      <c r="D247" s="56"/>
      <c r="E247" s="57" t="s">
        <v>255</v>
      </c>
      <c r="F247" s="79" t="n">
        <v>1</v>
      </c>
      <c r="G247" s="59"/>
      <c r="H247" s="93" t="n">
        <f aca="false">G247*F247</f>
        <v>0</v>
      </c>
    </row>
    <row r="248" s="46" customFormat="true" ht="30" hidden="false" customHeight="true" outlineLevel="0" collapsed="false">
      <c r="A248" s="53" t="s">
        <v>144</v>
      </c>
      <c r="B248" s="54" t="s">
        <v>341</v>
      </c>
      <c r="C248" s="55" t="s">
        <v>146</v>
      </c>
      <c r="D248" s="56" t="s">
        <v>143</v>
      </c>
      <c r="E248" s="57"/>
      <c r="F248" s="79"/>
      <c r="G248" s="63"/>
      <c r="H248" s="93" t="n">
        <f aca="false">G248*F248</f>
        <v>0</v>
      </c>
    </row>
    <row r="249" s="46" customFormat="true" ht="30" hidden="false" customHeight="true" outlineLevel="0" collapsed="false">
      <c r="A249" s="53" t="s">
        <v>257</v>
      </c>
      <c r="B249" s="64" t="s">
        <v>26</v>
      </c>
      <c r="C249" s="55" t="s">
        <v>258</v>
      </c>
      <c r="D249" s="56"/>
      <c r="E249" s="57" t="s">
        <v>62</v>
      </c>
      <c r="F249" s="79" t="n">
        <v>2</v>
      </c>
      <c r="G249" s="59"/>
      <c r="H249" s="93" t="n">
        <f aca="false">G249*F249</f>
        <v>0</v>
      </c>
    </row>
    <row r="250" s="46" customFormat="true" ht="30" hidden="false" customHeight="true" outlineLevel="0" collapsed="false">
      <c r="A250" s="53" t="s">
        <v>259</v>
      </c>
      <c r="B250" s="54" t="s">
        <v>342</v>
      </c>
      <c r="C250" s="55" t="s">
        <v>261</v>
      </c>
      <c r="D250" s="56" t="s">
        <v>143</v>
      </c>
      <c r="E250" s="57" t="s">
        <v>62</v>
      </c>
      <c r="F250" s="79" t="n">
        <v>2</v>
      </c>
      <c r="G250" s="59"/>
      <c r="H250" s="93" t="n">
        <f aca="false">G250*F250</f>
        <v>0</v>
      </c>
    </row>
    <row r="251" s="46" customFormat="true" ht="30" hidden="false" customHeight="true" outlineLevel="0" collapsed="false">
      <c r="A251" s="78" t="s">
        <v>262</v>
      </c>
      <c r="B251" s="82" t="s">
        <v>343</v>
      </c>
      <c r="C251" s="83" t="s">
        <v>264</v>
      </c>
      <c r="D251" s="84" t="s">
        <v>143</v>
      </c>
      <c r="E251" s="85" t="s">
        <v>62</v>
      </c>
      <c r="F251" s="86" t="n">
        <v>2</v>
      </c>
      <c r="G251" s="76"/>
      <c r="H251" s="96" t="n">
        <f aca="false">G251*F251</f>
        <v>0</v>
      </c>
    </row>
    <row r="252" s="46" customFormat="true" ht="30" hidden="false" customHeight="true" outlineLevel="0" collapsed="false">
      <c r="A252" s="35"/>
      <c r="B252" s="47"/>
      <c r="C252" s="87" t="s">
        <v>152</v>
      </c>
      <c r="D252" s="49"/>
      <c r="E252" s="88"/>
      <c r="F252" s="79"/>
      <c r="G252" s="63"/>
      <c r="H252" s="93" t="n">
        <f aca="false">G252*F252</f>
        <v>0</v>
      </c>
    </row>
    <row r="253" s="46" customFormat="true" ht="30" hidden="false" customHeight="true" outlineLevel="0" collapsed="false">
      <c r="A253" s="72" t="s">
        <v>153</v>
      </c>
      <c r="B253" s="54" t="s">
        <v>344</v>
      </c>
      <c r="C253" s="55" t="s">
        <v>155</v>
      </c>
      <c r="D253" s="56" t="s">
        <v>156</v>
      </c>
      <c r="E253" s="57"/>
      <c r="F253" s="58"/>
      <c r="G253" s="63"/>
      <c r="H253" s="93" t="n">
        <f aca="false">G253*F253</f>
        <v>0</v>
      </c>
    </row>
    <row r="254" s="46" customFormat="true" ht="30" hidden="false" customHeight="true" outlineLevel="0" collapsed="false">
      <c r="A254" s="72" t="s">
        <v>157</v>
      </c>
      <c r="B254" s="64" t="s">
        <v>26</v>
      </c>
      <c r="C254" s="55" t="s">
        <v>158</v>
      </c>
      <c r="D254" s="56"/>
      <c r="E254" s="57" t="s">
        <v>35</v>
      </c>
      <c r="F254" s="58" t="n">
        <v>2000</v>
      </c>
      <c r="G254" s="59"/>
      <c r="H254" s="93" t="n">
        <f aca="false">G254*F254</f>
        <v>0</v>
      </c>
    </row>
    <row r="255" s="46" customFormat="true" ht="30" hidden="false" customHeight="true" outlineLevel="0" collapsed="false">
      <c r="A255" s="105"/>
      <c r="B255" s="90" t="str">
        <f aca="false">B193</f>
        <v>D</v>
      </c>
      <c r="C255" s="91" t="str">
        <f aca="false">C193</f>
        <v>RECONSTRUCTION: FRASERS GROVE - HENDERSON HIGHWAY TO WOODVALE AVENUE</v>
      </c>
      <c r="D255" s="91"/>
      <c r="E255" s="91"/>
      <c r="F255" s="91"/>
      <c r="G255" s="92" t="s">
        <v>159</v>
      </c>
      <c r="H255" s="92" t="n">
        <f aca="false">SUM(H194:H254)</f>
        <v>0</v>
      </c>
    </row>
    <row r="256" s="46" customFormat="true" ht="30" hidden="false" customHeight="true" outlineLevel="0" collapsed="false">
      <c r="A256" s="42"/>
      <c r="B256" s="119"/>
      <c r="C256" s="120"/>
      <c r="D256" s="121"/>
      <c r="E256" s="121"/>
      <c r="F256" s="122"/>
      <c r="G256" s="123"/>
      <c r="H256" s="123"/>
    </row>
    <row r="257" s="46" customFormat="true" ht="30" hidden="false" customHeight="true" outlineLevel="0" collapsed="false">
      <c r="A257" s="124"/>
      <c r="B257" s="125" t="s">
        <v>345</v>
      </c>
      <c r="C257" s="125"/>
      <c r="D257" s="126"/>
      <c r="E257" s="127"/>
      <c r="F257" s="113"/>
      <c r="G257" s="123"/>
      <c r="H257" s="128"/>
    </row>
    <row r="258" s="46" customFormat="true" ht="30" hidden="false" customHeight="true" outlineLevel="0" collapsed="false">
      <c r="A258" s="129"/>
      <c r="B258" s="130" t="s">
        <v>346</v>
      </c>
      <c r="C258" s="131" t="s">
        <v>347</v>
      </c>
      <c r="D258" s="131"/>
      <c r="E258" s="131"/>
      <c r="F258" s="131"/>
      <c r="G258" s="131"/>
      <c r="H258" s="131"/>
    </row>
    <row r="259" s="46" customFormat="true" ht="30" hidden="false" customHeight="true" outlineLevel="0" collapsed="false">
      <c r="A259" s="132"/>
      <c r="B259" s="133"/>
      <c r="C259" s="134" t="s">
        <v>348</v>
      </c>
      <c r="D259" s="135"/>
      <c r="E259" s="136"/>
      <c r="F259" s="136"/>
      <c r="G259" s="137"/>
      <c r="H259" s="138"/>
    </row>
    <row r="260" s="46" customFormat="true" ht="30" hidden="false" customHeight="true" outlineLevel="0" collapsed="false">
      <c r="A260" s="132"/>
      <c r="B260" s="139"/>
      <c r="C260" s="134"/>
      <c r="D260" s="135"/>
      <c r="E260" s="136"/>
      <c r="F260" s="136"/>
      <c r="G260" s="137"/>
      <c r="H260" s="138"/>
    </row>
    <row r="261" s="46" customFormat="true" ht="30" hidden="false" customHeight="true" outlineLevel="0" collapsed="false">
      <c r="A261" s="132"/>
      <c r="B261" s="139"/>
      <c r="C261" s="140" t="s">
        <v>349</v>
      </c>
      <c r="D261" s="141"/>
      <c r="E261" s="142"/>
      <c r="F261" s="142"/>
      <c r="G261" s="138"/>
      <c r="H261" s="138"/>
    </row>
    <row r="262" s="46" customFormat="true" ht="30" hidden="false" customHeight="true" outlineLevel="0" collapsed="false">
      <c r="A262" s="132"/>
      <c r="B262" s="143" t="s">
        <v>350</v>
      </c>
      <c r="C262" s="144" t="s">
        <v>351</v>
      </c>
      <c r="D262" s="145" t="s">
        <v>352</v>
      </c>
      <c r="E262" s="146" t="s">
        <v>62</v>
      </c>
      <c r="F262" s="147" t="n">
        <v>4</v>
      </c>
      <c r="G262" s="59"/>
      <c r="H262" s="60" t="n">
        <f aca="false">ROUND(G262*F262,2)</f>
        <v>0</v>
      </c>
    </row>
    <row r="263" s="46" customFormat="true" ht="30" hidden="false" customHeight="true" outlineLevel="0" collapsed="false">
      <c r="A263" s="132"/>
      <c r="B263" s="143" t="s">
        <v>353</v>
      </c>
      <c r="C263" s="144" t="s">
        <v>354</v>
      </c>
      <c r="D263" s="145" t="s">
        <v>352</v>
      </c>
      <c r="E263" s="146" t="s">
        <v>355</v>
      </c>
      <c r="F263" s="147" t="n">
        <f aca="false">(328-40)</f>
        <v>288</v>
      </c>
      <c r="G263" s="59"/>
      <c r="H263" s="60" t="n">
        <f aca="false">ROUND(G263*F263,2)</f>
        <v>0</v>
      </c>
    </row>
    <row r="264" s="46" customFormat="true" ht="30" hidden="false" customHeight="true" outlineLevel="0" collapsed="false">
      <c r="A264" s="132"/>
      <c r="B264" s="143" t="s">
        <v>356</v>
      </c>
      <c r="C264" s="144" t="s">
        <v>357</v>
      </c>
      <c r="D264" s="145" t="s">
        <v>352</v>
      </c>
      <c r="E264" s="146" t="s">
        <v>355</v>
      </c>
      <c r="F264" s="147" t="n">
        <v>40</v>
      </c>
      <c r="G264" s="59"/>
      <c r="H264" s="60" t="n">
        <f aca="false">ROUND(G264*F264,2)</f>
        <v>0</v>
      </c>
    </row>
    <row r="265" s="46" customFormat="true" ht="30" hidden="false" customHeight="true" outlineLevel="0" collapsed="false">
      <c r="A265" s="132"/>
      <c r="B265" s="143" t="s">
        <v>358</v>
      </c>
      <c r="C265" s="148" t="s">
        <v>359</v>
      </c>
      <c r="D265" s="145" t="s">
        <v>352</v>
      </c>
      <c r="E265" s="146" t="s">
        <v>62</v>
      </c>
      <c r="F265" s="147" t="n">
        <v>4</v>
      </c>
      <c r="G265" s="59"/>
      <c r="H265" s="60" t="n">
        <f aca="false">ROUND(G265*F265,2)</f>
        <v>0</v>
      </c>
    </row>
    <row r="266" s="46" customFormat="true" ht="30" hidden="false" customHeight="true" outlineLevel="0" collapsed="false">
      <c r="A266" s="132"/>
      <c r="B266" s="143" t="s">
        <v>360</v>
      </c>
      <c r="C266" s="149" t="s">
        <v>361</v>
      </c>
      <c r="D266" s="145" t="s">
        <v>352</v>
      </c>
      <c r="E266" s="146" t="s">
        <v>62</v>
      </c>
      <c r="F266" s="147" t="n">
        <v>1</v>
      </c>
      <c r="G266" s="59"/>
      <c r="H266" s="60" t="n">
        <f aca="false">ROUND(G266*F266,2)</f>
        <v>0</v>
      </c>
    </row>
    <row r="267" s="46" customFormat="true" ht="30" hidden="false" customHeight="true" outlineLevel="0" collapsed="false">
      <c r="A267" s="132"/>
      <c r="B267" s="143" t="s">
        <v>362</v>
      </c>
      <c r="C267" s="150" t="s">
        <v>363</v>
      </c>
      <c r="D267" s="145" t="s">
        <v>352</v>
      </c>
      <c r="E267" s="146" t="s">
        <v>62</v>
      </c>
      <c r="F267" s="147" t="n">
        <v>1</v>
      </c>
      <c r="G267" s="59"/>
      <c r="H267" s="60" t="n">
        <f aca="false">ROUND(G267*F267,2)</f>
        <v>0</v>
      </c>
    </row>
    <row r="268" s="46" customFormat="true" ht="30" hidden="false" customHeight="true" outlineLevel="0" collapsed="false">
      <c r="A268" s="132"/>
      <c r="B268" s="143" t="s">
        <v>364</v>
      </c>
      <c r="C268" s="150" t="s">
        <v>365</v>
      </c>
      <c r="D268" s="145" t="s">
        <v>352</v>
      </c>
      <c r="E268" s="146" t="s">
        <v>62</v>
      </c>
      <c r="F268" s="147" t="n">
        <v>4</v>
      </c>
      <c r="G268" s="59"/>
      <c r="H268" s="60" t="n">
        <f aca="false">ROUND(G268*F268,2)</f>
        <v>0</v>
      </c>
    </row>
    <row r="269" s="46" customFormat="true" ht="30" hidden="false" customHeight="true" outlineLevel="0" collapsed="false">
      <c r="A269" s="132"/>
      <c r="B269" s="143"/>
      <c r="C269" s="149"/>
      <c r="D269" s="145"/>
      <c r="E269" s="146"/>
      <c r="F269" s="147"/>
      <c r="G269" s="93"/>
      <c r="H269" s="60"/>
    </row>
    <row r="270" s="46" customFormat="true" ht="30" hidden="false" customHeight="true" outlineLevel="0" collapsed="false">
      <c r="A270" s="132"/>
      <c r="B270" s="139"/>
      <c r="C270" s="134" t="s">
        <v>366</v>
      </c>
      <c r="D270" s="135"/>
      <c r="E270" s="136"/>
      <c r="F270" s="136"/>
      <c r="G270" s="93"/>
      <c r="H270" s="138"/>
    </row>
    <row r="271" s="46" customFormat="true" ht="30" hidden="false" customHeight="true" outlineLevel="0" collapsed="false">
      <c r="A271" s="132"/>
      <c r="B271" s="139"/>
      <c r="C271" s="134"/>
      <c r="D271" s="135"/>
      <c r="E271" s="136"/>
      <c r="F271" s="136"/>
      <c r="G271" s="93"/>
      <c r="H271" s="138"/>
    </row>
    <row r="272" s="46" customFormat="true" ht="30" hidden="false" customHeight="true" outlineLevel="0" collapsed="false">
      <c r="A272" s="151"/>
      <c r="B272" s="139"/>
      <c r="C272" s="140" t="s">
        <v>349</v>
      </c>
      <c r="D272" s="141"/>
      <c r="E272" s="142"/>
      <c r="F272" s="142"/>
      <c r="G272" s="93"/>
      <c r="H272" s="138"/>
    </row>
    <row r="273" s="46" customFormat="true" ht="30" hidden="false" customHeight="true" outlineLevel="0" collapsed="false">
      <c r="A273" s="151"/>
      <c r="B273" s="143" t="s">
        <v>367</v>
      </c>
      <c r="C273" s="144" t="s">
        <v>351</v>
      </c>
      <c r="D273" s="145" t="s">
        <v>352</v>
      </c>
      <c r="E273" s="146" t="s">
        <v>62</v>
      </c>
      <c r="F273" s="147" t="n">
        <v>5</v>
      </c>
      <c r="G273" s="59"/>
      <c r="H273" s="60" t="n">
        <f aca="false">ROUND(G273*F273,2)</f>
        <v>0</v>
      </c>
    </row>
    <row r="274" s="46" customFormat="true" ht="30" hidden="false" customHeight="true" outlineLevel="0" collapsed="false">
      <c r="A274" s="151"/>
      <c r="B274" s="143" t="s">
        <v>368</v>
      </c>
      <c r="C274" s="144" t="s">
        <v>354</v>
      </c>
      <c r="D274" s="145" t="s">
        <v>352</v>
      </c>
      <c r="E274" s="146" t="s">
        <v>355</v>
      </c>
      <c r="F274" s="147" t="n">
        <f aca="false">(423-100)</f>
        <v>323</v>
      </c>
      <c r="G274" s="59"/>
      <c r="H274" s="60" t="n">
        <f aca="false">ROUND(G274*F274,2)</f>
        <v>0</v>
      </c>
    </row>
    <row r="275" s="46" customFormat="true" ht="30" hidden="false" customHeight="true" outlineLevel="0" collapsed="false">
      <c r="A275" s="151"/>
      <c r="B275" s="143" t="s">
        <v>369</v>
      </c>
      <c r="C275" s="144" t="s">
        <v>357</v>
      </c>
      <c r="D275" s="145" t="s">
        <v>352</v>
      </c>
      <c r="E275" s="146" t="s">
        <v>355</v>
      </c>
      <c r="F275" s="147" t="n">
        <v>100</v>
      </c>
      <c r="G275" s="59"/>
      <c r="H275" s="60" t="n">
        <f aca="false">ROUND(G275*F275,2)</f>
        <v>0</v>
      </c>
    </row>
    <row r="276" s="46" customFormat="true" ht="30" hidden="false" customHeight="true" outlineLevel="0" collapsed="false">
      <c r="A276" s="151"/>
      <c r="B276" s="143" t="s">
        <v>370</v>
      </c>
      <c r="C276" s="148" t="s">
        <v>359</v>
      </c>
      <c r="D276" s="145" t="s">
        <v>352</v>
      </c>
      <c r="E276" s="146" t="s">
        <v>62</v>
      </c>
      <c r="F276" s="147" t="n">
        <v>5</v>
      </c>
      <c r="G276" s="59"/>
      <c r="H276" s="60" t="n">
        <f aca="false">ROUND(G276*F276,2)</f>
        <v>0</v>
      </c>
    </row>
    <row r="277" s="46" customFormat="true" ht="30" hidden="false" customHeight="true" outlineLevel="0" collapsed="false">
      <c r="A277" s="151"/>
      <c r="B277" s="143" t="s">
        <v>371</v>
      </c>
      <c r="C277" s="149" t="s">
        <v>361</v>
      </c>
      <c r="D277" s="145" t="s">
        <v>352</v>
      </c>
      <c r="E277" s="146" t="s">
        <v>62</v>
      </c>
      <c r="F277" s="147" t="n">
        <v>1</v>
      </c>
      <c r="G277" s="59"/>
      <c r="H277" s="60" t="n">
        <f aca="false">ROUND(G277*F277,2)</f>
        <v>0</v>
      </c>
    </row>
    <row r="278" s="46" customFormat="true" ht="30" hidden="false" customHeight="true" outlineLevel="0" collapsed="false">
      <c r="A278" s="151"/>
      <c r="B278" s="143" t="s">
        <v>372</v>
      </c>
      <c r="C278" s="150" t="s">
        <v>363</v>
      </c>
      <c r="D278" s="145" t="s">
        <v>352</v>
      </c>
      <c r="E278" s="146" t="s">
        <v>62</v>
      </c>
      <c r="F278" s="147" t="n">
        <v>2</v>
      </c>
      <c r="G278" s="59"/>
      <c r="H278" s="60" t="n">
        <f aca="false">ROUND(G278*F278,2)</f>
        <v>0</v>
      </c>
    </row>
    <row r="279" s="46" customFormat="true" ht="30" hidden="false" customHeight="true" outlineLevel="0" collapsed="false">
      <c r="A279" s="151"/>
      <c r="B279" s="143" t="s">
        <v>373</v>
      </c>
      <c r="C279" s="150" t="s">
        <v>365</v>
      </c>
      <c r="D279" s="145" t="s">
        <v>352</v>
      </c>
      <c r="E279" s="146" t="s">
        <v>62</v>
      </c>
      <c r="F279" s="147" t="n">
        <v>5</v>
      </c>
      <c r="G279" s="59"/>
      <c r="H279" s="60" t="n">
        <f aca="false">ROUND(G279*F279,2)</f>
        <v>0</v>
      </c>
    </row>
    <row r="280" s="46" customFormat="true" ht="30" hidden="false" customHeight="true" outlineLevel="0" collapsed="false">
      <c r="A280" s="151"/>
      <c r="B280" s="143"/>
      <c r="C280" s="149"/>
      <c r="D280" s="145"/>
      <c r="E280" s="146"/>
      <c r="F280" s="147"/>
      <c r="G280" s="93"/>
      <c r="H280" s="60"/>
    </row>
    <row r="281" s="46" customFormat="true" ht="30" hidden="false" customHeight="true" outlineLevel="0" collapsed="false">
      <c r="A281" s="151"/>
      <c r="B281" s="139"/>
      <c r="C281" s="134" t="s">
        <v>374</v>
      </c>
      <c r="D281" s="135"/>
      <c r="E281" s="136"/>
      <c r="F281" s="136"/>
      <c r="G281" s="93"/>
      <c r="H281" s="138"/>
    </row>
    <row r="282" s="46" customFormat="true" ht="30" hidden="false" customHeight="true" outlineLevel="0" collapsed="false">
      <c r="A282" s="151"/>
      <c r="B282" s="139"/>
      <c r="C282" s="134"/>
      <c r="D282" s="135"/>
      <c r="E282" s="136"/>
      <c r="F282" s="136"/>
      <c r="G282" s="93"/>
      <c r="H282" s="138"/>
    </row>
    <row r="283" s="46" customFormat="true" ht="30" hidden="false" customHeight="true" outlineLevel="0" collapsed="false">
      <c r="A283" s="151"/>
      <c r="B283" s="139"/>
      <c r="C283" s="140" t="s">
        <v>349</v>
      </c>
      <c r="D283" s="141"/>
      <c r="E283" s="142"/>
      <c r="F283" s="142"/>
      <c r="G283" s="93"/>
      <c r="H283" s="138"/>
    </row>
    <row r="284" s="46" customFormat="true" ht="30" hidden="false" customHeight="true" outlineLevel="0" collapsed="false">
      <c r="A284" s="151"/>
      <c r="B284" s="143" t="s">
        <v>375</v>
      </c>
      <c r="C284" s="144" t="s">
        <v>351</v>
      </c>
      <c r="D284" s="145" t="s">
        <v>352</v>
      </c>
      <c r="E284" s="146" t="s">
        <v>62</v>
      </c>
      <c r="F284" s="147" t="n">
        <v>6</v>
      </c>
      <c r="G284" s="59"/>
      <c r="H284" s="60" t="n">
        <f aca="false">ROUND(G284*F284,2)</f>
        <v>0</v>
      </c>
    </row>
    <row r="285" s="46" customFormat="true" ht="30" hidden="false" customHeight="true" outlineLevel="0" collapsed="false">
      <c r="A285" s="151"/>
      <c r="B285" s="143" t="s">
        <v>376</v>
      </c>
      <c r="C285" s="144" t="s">
        <v>354</v>
      </c>
      <c r="D285" s="145" t="s">
        <v>352</v>
      </c>
      <c r="E285" s="146" t="s">
        <v>355</v>
      </c>
      <c r="F285" s="147" t="n">
        <v>361</v>
      </c>
      <c r="G285" s="59"/>
      <c r="H285" s="60" t="n">
        <f aca="false">ROUND(G285*F285,2)</f>
        <v>0</v>
      </c>
    </row>
    <row r="286" s="46" customFormat="true" ht="30" hidden="false" customHeight="true" outlineLevel="0" collapsed="false">
      <c r="A286" s="151"/>
      <c r="B286" s="143" t="s">
        <v>377</v>
      </c>
      <c r="C286" s="144" t="s">
        <v>357</v>
      </c>
      <c r="D286" s="145" t="s">
        <v>352</v>
      </c>
      <c r="E286" s="146" t="s">
        <v>355</v>
      </c>
      <c r="F286" s="147" t="n">
        <v>51.5</v>
      </c>
      <c r="G286" s="59"/>
      <c r="H286" s="60" t="n">
        <f aca="false">ROUND(G286*F286,2)</f>
        <v>0</v>
      </c>
    </row>
    <row r="287" s="46" customFormat="true" ht="30" hidden="false" customHeight="true" outlineLevel="0" collapsed="false">
      <c r="A287" s="151"/>
      <c r="B287" s="143" t="s">
        <v>378</v>
      </c>
      <c r="C287" s="148" t="s">
        <v>359</v>
      </c>
      <c r="D287" s="145" t="s">
        <v>352</v>
      </c>
      <c r="E287" s="146" t="s">
        <v>62</v>
      </c>
      <c r="F287" s="147" t="n">
        <v>6</v>
      </c>
      <c r="G287" s="59"/>
      <c r="H287" s="60" t="n">
        <f aca="false">ROUND(G287*F287,2)</f>
        <v>0</v>
      </c>
    </row>
    <row r="288" s="46" customFormat="true" ht="30" hidden="false" customHeight="true" outlineLevel="0" collapsed="false">
      <c r="A288" s="151"/>
      <c r="B288" s="143" t="s">
        <v>379</v>
      </c>
      <c r="C288" s="149" t="s">
        <v>361</v>
      </c>
      <c r="D288" s="145" t="s">
        <v>352</v>
      </c>
      <c r="E288" s="146" t="s">
        <v>62</v>
      </c>
      <c r="F288" s="147" t="n">
        <v>2</v>
      </c>
      <c r="G288" s="59"/>
      <c r="H288" s="60" t="n">
        <f aca="false">ROUND(G288*F288,2)</f>
        <v>0</v>
      </c>
    </row>
    <row r="289" s="46" customFormat="true" ht="30" hidden="false" customHeight="true" outlineLevel="0" collapsed="false">
      <c r="A289" s="151"/>
      <c r="B289" s="143" t="s">
        <v>380</v>
      </c>
      <c r="C289" s="150" t="s">
        <v>363</v>
      </c>
      <c r="D289" s="145" t="s">
        <v>352</v>
      </c>
      <c r="E289" s="146" t="s">
        <v>62</v>
      </c>
      <c r="F289" s="147" t="n">
        <v>1</v>
      </c>
      <c r="G289" s="59"/>
      <c r="H289" s="60" t="n">
        <f aca="false">ROUND(G289*F289,2)</f>
        <v>0</v>
      </c>
    </row>
    <row r="290" s="46" customFormat="true" ht="30" hidden="false" customHeight="true" outlineLevel="0" collapsed="false">
      <c r="A290" s="151"/>
      <c r="B290" s="152" t="s">
        <v>381</v>
      </c>
      <c r="C290" s="153" t="s">
        <v>365</v>
      </c>
      <c r="D290" s="154" t="s">
        <v>352</v>
      </c>
      <c r="E290" s="155" t="s">
        <v>62</v>
      </c>
      <c r="F290" s="156" t="n">
        <v>6</v>
      </c>
      <c r="G290" s="157"/>
      <c r="H290" s="158" t="n">
        <f aca="false">ROUND(G290*F290,2)</f>
        <v>0</v>
      </c>
    </row>
    <row r="291" s="46" customFormat="true" ht="30" hidden="false" customHeight="true" outlineLevel="0" collapsed="false">
      <c r="A291" s="151"/>
      <c r="B291" s="152"/>
      <c r="C291" s="159"/>
      <c r="D291" s="154"/>
      <c r="E291" s="160"/>
      <c r="F291" s="156"/>
      <c r="G291" s="161"/>
      <c r="H291" s="158"/>
    </row>
    <row r="292" s="46" customFormat="true" ht="30" hidden="false" customHeight="true" outlineLevel="0" collapsed="false">
      <c r="A292" s="151"/>
      <c r="B292" s="162" t="str">
        <f aca="false">+B258</f>
        <v>E</v>
      </c>
      <c r="C292" s="163" t="str">
        <f aca="false">+C258</f>
        <v>STREET LIGHT INSTALLATION</v>
      </c>
      <c r="D292" s="163"/>
      <c r="E292" s="163"/>
      <c r="F292" s="163"/>
      <c r="G292" s="164" t="s">
        <v>382</v>
      </c>
      <c r="H292" s="164" t="n">
        <f aca="false">SUM(H262:H291)</f>
        <v>0</v>
      </c>
    </row>
    <row r="293" s="46" customFormat="true" ht="30" hidden="false" customHeight="true" outlineLevel="0" collapsed="false">
      <c r="A293" s="151"/>
      <c r="B293" s="165"/>
      <c r="C293" s="166"/>
      <c r="D293" s="167"/>
      <c r="E293" s="168"/>
      <c r="F293" s="168"/>
      <c r="G293" s="169"/>
      <c r="H293" s="169"/>
    </row>
    <row r="294" customFormat="false" ht="36" hidden="false" customHeight="true" outlineLevel="0" collapsed="false">
      <c r="A294" s="170"/>
      <c r="B294" s="102"/>
      <c r="C294" s="171" t="s">
        <v>383</v>
      </c>
      <c r="D294" s="126"/>
      <c r="E294" s="127"/>
      <c r="F294" s="113"/>
      <c r="G294" s="172"/>
      <c r="H294" s="173"/>
    </row>
    <row r="295" customFormat="false" ht="36" hidden="false" customHeight="true" outlineLevel="0" collapsed="false">
      <c r="A295" s="170"/>
      <c r="B295" s="174" t="s">
        <v>13</v>
      </c>
      <c r="C295" s="174"/>
      <c r="D295" s="175"/>
      <c r="E295" s="175"/>
      <c r="F295" s="176"/>
      <c r="G295" s="177"/>
      <c r="H295" s="178"/>
    </row>
    <row r="296" customFormat="false" ht="36" hidden="false" customHeight="true" outlineLevel="0" collapsed="false">
      <c r="A296" s="170"/>
      <c r="B296" s="179" t="str">
        <f aca="false">B61</f>
        <v>A</v>
      </c>
      <c r="C296" s="180" t="str">
        <f aca="false">C61</f>
        <v>REHABILITATION: PARR STREET - HARTFORD AVENUE TO JEFFERSON AVENUE</v>
      </c>
      <c r="D296" s="180"/>
      <c r="E296" s="180"/>
      <c r="F296" s="180"/>
      <c r="G296" s="178" t="s">
        <v>159</v>
      </c>
      <c r="H296" s="178" t="n">
        <f aca="false">H61</f>
        <v>0</v>
      </c>
    </row>
    <row r="297" customFormat="false" ht="30" hidden="false" customHeight="true" outlineLevel="0" collapsed="false">
      <c r="A297" s="181"/>
      <c r="B297" s="179" t="str">
        <f aca="false">B62</f>
        <v>B</v>
      </c>
      <c r="C297" s="180" t="str">
        <f aca="false">C62</f>
        <v>RECONSTRUCTION: DUNROBIN AVENUE - RALEIGH STREET TO GOLSPIE STREET</v>
      </c>
      <c r="D297" s="180"/>
      <c r="E297" s="180"/>
      <c r="F297" s="180"/>
      <c r="G297" s="178" t="s">
        <v>159</v>
      </c>
      <c r="H297" s="178" t="n">
        <f aca="false">H128</f>
        <v>0</v>
      </c>
    </row>
    <row r="298" customFormat="false" ht="30" hidden="false" customHeight="true" outlineLevel="0" collapsed="false">
      <c r="A298" s="181"/>
      <c r="B298" s="179" t="str">
        <f aca="false">B129</f>
        <v>C</v>
      </c>
      <c r="C298" s="180" t="str">
        <f aca="false">C129</f>
        <v>RECONSTRUCTION: PARR STREET - RUPERTSLAND AVENUE TO MCADAM AVENUE</v>
      </c>
      <c r="D298" s="180"/>
      <c r="E298" s="180"/>
      <c r="F298" s="180"/>
      <c r="G298" s="178" t="s">
        <v>159</v>
      </c>
      <c r="H298" s="178" t="n">
        <f aca="false">H192</f>
        <v>0</v>
      </c>
    </row>
    <row r="299" customFormat="false" ht="30" hidden="false" customHeight="true" outlineLevel="0" collapsed="false">
      <c r="A299" s="181"/>
      <c r="B299" s="179" t="str">
        <f aca="false">B193</f>
        <v>D</v>
      </c>
      <c r="C299" s="180" t="str">
        <f aca="false">C193</f>
        <v>RECONSTRUCTION: FRASERS GROVE - HENDERSON HIGHWAY TO WOODVALE AVENUE</v>
      </c>
      <c r="D299" s="180"/>
      <c r="E299" s="180"/>
      <c r="F299" s="180"/>
      <c r="G299" s="178" t="s">
        <v>159</v>
      </c>
      <c r="H299" s="178" t="n">
        <f aca="false">H255</f>
        <v>0</v>
      </c>
    </row>
    <row r="300" customFormat="false" ht="30" hidden="false" customHeight="true" outlineLevel="0" collapsed="false">
      <c r="A300" s="181"/>
      <c r="B300" s="179"/>
      <c r="C300" s="182"/>
      <c r="D300" s="183"/>
      <c r="E300" s="183"/>
      <c r="F300" s="184"/>
      <c r="G300" s="185" t="s">
        <v>384</v>
      </c>
      <c r="H300" s="178" t="n">
        <f aca="false">SUM(H296:H299)</f>
        <v>0</v>
      </c>
    </row>
    <row r="302" customFormat="false" ht="23.25" hidden="false" customHeight="false" outlineLevel="0" collapsed="false">
      <c r="B302" s="174" t="s">
        <v>385</v>
      </c>
      <c r="C302" s="174"/>
      <c r="D302" s="175"/>
      <c r="E302" s="175"/>
      <c r="F302" s="176"/>
      <c r="G302" s="175"/>
      <c r="H302" s="186"/>
    </row>
    <row r="303" customFormat="false" ht="30" hidden="false" customHeight="true" outlineLevel="0" collapsed="false">
      <c r="B303" s="187" t="s">
        <v>346</v>
      </c>
      <c r="C303" s="180" t="s">
        <v>386</v>
      </c>
      <c r="D303" s="180"/>
      <c r="E303" s="180"/>
      <c r="F303" s="180"/>
      <c r="G303" s="188" t="s">
        <v>159</v>
      </c>
      <c r="H303" s="178" t="n">
        <f aca="false">H292</f>
        <v>0</v>
      </c>
    </row>
    <row r="304" customFormat="false" ht="30" hidden="false" customHeight="true" outlineLevel="0" collapsed="false">
      <c r="B304" s="179"/>
      <c r="C304" s="180"/>
      <c r="D304" s="180"/>
      <c r="E304" s="180"/>
      <c r="F304" s="180"/>
      <c r="G304" s="178"/>
      <c r="H304" s="178"/>
    </row>
    <row r="305" customFormat="false" ht="30" hidden="false" customHeight="true" outlineLevel="0" collapsed="false">
      <c r="B305" s="179"/>
      <c r="C305" s="182"/>
      <c r="D305" s="183"/>
      <c r="E305" s="183"/>
      <c r="F305" s="184"/>
      <c r="G305" s="185" t="s">
        <v>387</v>
      </c>
      <c r="H305" s="178" t="n">
        <f aca="false">H303</f>
        <v>0</v>
      </c>
    </row>
    <row r="306" customFormat="false" ht="27" hidden="false" customHeight="true" outlineLevel="0" collapsed="false">
      <c r="B306" s="189" t="s">
        <v>388</v>
      </c>
      <c r="C306" s="190"/>
      <c r="D306" s="126" t="s">
        <v>389</v>
      </c>
      <c r="E306" s="191"/>
      <c r="F306" s="192"/>
      <c r="G306" s="193"/>
      <c r="H306" s="194" t="n">
        <f aca="false">H305+H300</f>
        <v>0</v>
      </c>
    </row>
    <row r="307" customFormat="false" ht="23.25" hidden="false" customHeight="true" outlineLevel="0" collapsed="false">
      <c r="B307" s="195" t="s">
        <v>390</v>
      </c>
      <c r="C307" s="127"/>
      <c r="D307" s="126"/>
      <c r="E307" s="127"/>
      <c r="F307" s="127"/>
      <c r="G307" s="196"/>
      <c r="H307" s="197"/>
    </row>
    <row r="308" customFormat="false" ht="24.75" hidden="false" customHeight="true" outlineLevel="0" collapsed="false">
      <c r="B308" s="198"/>
      <c r="C308" s="199"/>
      <c r="D308" s="200"/>
      <c r="E308" s="199"/>
      <c r="F308" s="199"/>
      <c r="G308" s="201"/>
      <c r="H308" s="202"/>
    </row>
  </sheetData>
  <sheetProtection sheet="true" objects="true" scenarios="true" selectLockedCells="true"/>
  <mergeCells count="21">
    <mergeCell ref="D1:E1"/>
    <mergeCell ref="D2:E2"/>
    <mergeCell ref="B6:C6"/>
    <mergeCell ref="C7:G7"/>
    <mergeCell ref="C61:F61"/>
    <mergeCell ref="C62:G62"/>
    <mergeCell ref="C128:F128"/>
    <mergeCell ref="C129:G129"/>
    <mergeCell ref="C192:F192"/>
    <mergeCell ref="C193:H193"/>
    <mergeCell ref="C255:F255"/>
    <mergeCell ref="C258:H258"/>
    <mergeCell ref="C292:F292"/>
    <mergeCell ref="B295:C295"/>
    <mergeCell ref="C296:F296"/>
    <mergeCell ref="C297:F297"/>
    <mergeCell ref="C298:F298"/>
    <mergeCell ref="C299:F299"/>
    <mergeCell ref="B302:C302"/>
    <mergeCell ref="C303:F303"/>
    <mergeCell ref="C304:F304"/>
  </mergeCells>
  <conditionalFormatting sqref="D12 D38:D39 D145 D189:D191 D14 D31 D59:D60 D249 D253:D254 D259:D29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7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0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2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3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5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7:D49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3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5:D5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4 D50:D51 D232:D233"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46"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30:D131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32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35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36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137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39:D140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141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54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58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159:D160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161:D162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174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183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84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85:D186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87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66"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172"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73"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82"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94:D195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96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9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205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98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99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200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202:D204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219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224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225:D226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227:D228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245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247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248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250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8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236"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237"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246"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9:D20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21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5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6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7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2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27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28:D30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33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41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43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42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46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57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55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64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47:D148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56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69:D170"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79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80:D181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78"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71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68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67"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49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50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75:D176"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51:D15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9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3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32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52"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06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08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07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14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09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11:D212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13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10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20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21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22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38:D240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41:D242"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251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215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216:D217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23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30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243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116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122 D126:D127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103:D104"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64:D65">
    <cfRule type="cellIs" priority="337" operator="equal" aboveAverage="0" equalAverage="0" bottom="0" percent="0" rank="0" text="" dxfId="335">
      <formula>"CW 2130-R11"</formula>
    </cfRule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66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67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75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68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69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70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72:D74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90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95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96:D97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98:D99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118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120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121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123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107"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108"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119"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76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78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77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85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79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82:D83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84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81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91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92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93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109:D111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114:D115"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124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86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87:D88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94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101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80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105:D106"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112:D113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34:D235"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133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134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144">
    <cfRule type="cellIs" priority="460" operator="equal" aboveAverage="0" equalAverage="0" bottom="0" percent="0" rank="0" text="" dxfId="458">
      <formula>"CW 2130-R11"</formula>
    </cfRule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 G11:G13 G16 G18:G21 G23 G25 G28:G32 G35 G37 G39 G41:G42 G45 G47:G49 G51:G52 G54 G56:G57 G60 G64:G65 G67:G70 G73:G74 G76 G79:G80 G83 G85:G86 G88 G91:G94 G97 G99 G101 G104 G106:G107 G109:G113 G115:G116 G118 G120 G122:G124 G127 G130:G131 G133:G137 G140 G142 G145 G148 G150 G152 G155:G157 G160 G162 G164 G168 G170:G172 G174 G176 G179:G181 G183 G185:G187 G190:G191 G194:G195 G197:G200 G203:G204 G206 G209 G212 G214:G215 G217 G220:G223 G226 G228:G230 G233 G235:G236 G238:G240 G242:G243 G245 G247 G249:G251 G254 G262:G290" type="decimal">
      <formula1>IF(G9&gt;=0.01,ROUND(G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:G15 G17 G22 G24 G26:G27 G33:G34 G36 G38 G40 G43:G44 G46 G50 G53 G55 G58:G59 G66 G72 G75 G77:G78 G81:G82 G84 G87 G89:G90 G95:G96 G98 G100 G105 G108 G114 G117 G119 G121 G125:G126 G132 G138:G139 G141 G143:G144 G146:G147 G149 G151 G154 G158:G159 G161 G163 G165:G167 G169 G173 G175 G182 G184 G196 G201:G202 G205 G207:G208 G210:G211 G213 G216 G218:G219 G224:G225 G227 G231:G232 G234 G237 G241 G244 G246 G248 G252:G25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53-2013 
&amp;XTemplate Version: C420120419 - RW&amp;R&amp;10Bid Submission
Page &amp;P+3 of 21</oddHeader>
    <oddFooter>&amp;R__________________
Name of Bidder                    </oddFooter>
  </headerFooter>
  <rowBreaks count="6" manualBreakCount="6">
    <brk id="61" man="true" max="16383" min="0"/>
    <brk id="128" man="true" max="16383" min="0"/>
    <brk id="192" man="true" max="16383" min="0"/>
    <brk id="219" man="true" max="16383" min="0"/>
    <brk id="256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
Aug. 21, 2013
File Size 207872</dc:description>
  <dc:language>en-US</dc:language>
  <cp:lastModifiedBy>Humbert, Cory</cp:lastModifiedBy>
  <cp:lastPrinted>2013-08-21T19:43:05Z</cp:lastPrinted>
  <dcterms:modified xsi:type="dcterms:W3CDTF">2013-08-21T19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