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2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10</definedName>
    <definedName function="false" hidden="false" name="XITEMS" vbProcedure="false">'FORM B - PRICES'!$B$6:$IV$210</definedName>
    <definedName function="false" hidden="false" localSheetId="0" name="Excel_BuiltIn__FilterDatabase" vbProcedure="false">'FORM B - PRICES'!$A$1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26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 - UNDERGROUND WORKS</t>
  </si>
  <si>
    <t xml:space="preserve">A</t>
  </si>
  <si>
    <t xml:space="preserve">Panet Road/Molson Street Underground Works</t>
  </si>
  <si>
    <t xml:space="preserve">ASSOCIATED DRAINAGE AND UNDERGROUND WORKS</t>
  </si>
  <si>
    <t xml:space="preserve">E003</t>
  </si>
  <si>
    <t xml:space="preserve">A.1</t>
  </si>
  <si>
    <t xml:space="preserve">Catch Basin  </t>
  </si>
  <si>
    <t xml:space="preserve">CW 2130-R12</t>
  </si>
  <si>
    <t xml:space="preserve">E004</t>
  </si>
  <si>
    <t xml:space="preserve">i)</t>
  </si>
  <si>
    <t xml:space="preserve">SD-024, 1800 mm deep</t>
  </si>
  <si>
    <t xml:space="preserve">each</t>
  </si>
  <si>
    <t xml:space="preserve">E005</t>
  </si>
  <si>
    <t xml:space="preserve">ii)</t>
  </si>
  <si>
    <t xml:space="preserve">SD-025, 900 mm deep</t>
  </si>
  <si>
    <t xml:space="preserve">E006</t>
  </si>
  <si>
    <t xml:space="preserve">A.2</t>
  </si>
  <si>
    <t xml:space="preserve">Catch Pit </t>
  </si>
  <si>
    <t xml:space="preserve">E007</t>
  </si>
  <si>
    <t xml:space="preserve">SD-023</t>
  </si>
  <si>
    <t xml:space="preserve">E008</t>
  </si>
  <si>
    <t xml:space="preserve">A.3</t>
  </si>
  <si>
    <t xml:space="preserve">Sewer Service</t>
  </si>
  <si>
    <t xml:space="preserve">E009</t>
  </si>
  <si>
    <t xml:space="preserve">250 mm, PVC</t>
  </si>
  <si>
    <t xml:space="preserve">E010</t>
  </si>
  <si>
    <t xml:space="preserve">a)</t>
  </si>
  <si>
    <t xml:space="preserve">In a Trench, Class B Type Sand Bedding, Class 2 Backfill</t>
  </si>
  <si>
    <t xml:space="preserve">m</t>
  </si>
  <si>
    <t xml:space="preserve">E011</t>
  </si>
  <si>
    <t xml:space="preserve">b)</t>
  </si>
  <si>
    <t xml:space="preserve">Trenchless Installation, Class B Type Sand Bedding, Class 3 Backfill</t>
  </si>
  <si>
    <t xml:space="preserve">300 mm, PVC</t>
  </si>
  <si>
    <t xml:space="preserve">iii)</t>
  </si>
  <si>
    <t xml:space="preserve">375 mm, PVC</t>
  </si>
  <si>
    <t xml:space="preserve">iv)</t>
  </si>
  <si>
    <t xml:space="preserve">450 mm, PVC</t>
  </si>
  <si>
    <t xml:space="preserve">E012</t>
  </si>
  <si>
    <t xml:space="preserve">A.4</t>
  </si>
  <si>
    <t xml:space="preserve">Drainage Connection Pipe</t>
  </si>
  <si>
    <t xml:space="preserve">E013</t>
  </si>
  <si>
    <t xml:space="preserve">A.5</t>
  </si>
  <si>
    <t xml:space="preserve">Sewer Service Risers</t>
  </si>
  <si>
    <t xml:space="preserve">E014</t>
  </si>
  <si>
    <t xml:space="preserve">300 mm </t>
  </si>
  <si>
    <t xml:space="preserve">E015</t>
  </si>
  <si>
    <t xml:space="preserve">SD-014</t>
  </si>
  <si>
    <t xml:space="preserve">vert m</t>
  </si>
  <si>
    <t xml:space="preserve">E034</t>
  </si>
  <si>
    <t xml:space="preserve">A.6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7</t>
  </si>
  <si>
    <t xml:space="preserve">Connecting to Existing Sewer </t>
  </si>
  <si>
    <t xml:space="preserve">E037</t>
  </si>
  <si>
    <t xml:space="preserve">250 mm (Type PVC) Connecting Pipe</t>
  </si>
  <si>
    <t xml:space="preserve">Connecting to 250 mm  (Type Concrete) Sewer</t>
  </si>
  <si>
    <t xml:space="preserve">Connecting to 525 mm  (Type Concrete) Sewer</t>
  </si>
  <si>
    <t xml:space="preserve">Connecting to 1050 mm  (Type Concrete) Sewer</t>
  </si>
  <si>
    <t xml:space="preserve">Connecting to 1200 mm  (Type Concrete) Sewer</t>
  </si>
  <si>
    <t xml:space="preserve">v)</t>
  </si>
  <si>
    <t xml:space="preserve">300 mm (Type PVC) Connecting Pipe</t>
  </si>
  <si>
    <t xml:space="preserve">vi)</t>
  </si>
  <si>
    <t xml:space="preserve">450 mm (Type PVC) Connecting Pipe</t>
  </si>
  <si>
    <t xml:space="preserve">E042</t>
  </si>
  <si>
    <t xml:space="preserve">A.8</t>
  </si>
  <si>
    <t xml:space="preserve">Connecting New Sewer Service to Existing Sewer Service</t>
  </si>
  <si>
    <t xml:space="preserve">E043</t>
  </si>
  <si>
    <t xml:space="preserve">250 mm </t>
  </si>
  <si>
    <t xml:space="preserve">300 mm</t>
  </si>
  <si>
    <t xml:space="preserve">E046</t>
  </si>
  <si>
    <t xml:space="preserve">A.9</t>
  </si>
  <si>
    <t xml:space="preserve">Removal of Existing Catch Basins</t>
  </si>
  <si>
    <t xml:space="preserve">E050</t>
  </si>
  <si>
    <t xml:space="preserve">A.10</t>
  </si>
  <si>
    <t xml:space="preserve">Abandoning Existing Drainage Inlet</t>
  </si>
  <si>
    <t xml:space="preserve">E051</t>
  </si>
  <si>
    <t xml:space="preserve">A.11</t>
  </si>
  <si>
    <t xml:space="preserve">Installation of Subdrains</t>
  </si>
  <si>
    <t xml:space="preserve">CW 3120-R4</t>
  </si>
  <si>
    <t xml:space="preserve">A.12</t>
  </si>
  <si>
    <t xml:space="preserve">Corrugated Steel Pipe - Removal</t>
  </si>
  <si>
    <t xml:space="preserve">E15</t>
  </si>
  <si>
    <t xml:space="preserve">A.13</t>
  </si>
  <si>
    <t xml:space="preserve">Manhole</t>
  </si>
  <si>
    <t xml:space="preserve">SD-010</t>
  </si>
  <si>
    <t xml:space="preserve">1200 mm Diameter Base</t>
  </si>
  <si>
    <t xml:space="preserve">vert. m</t>
  </si>
  <si>
    <t xml:space="preserve">SD-011</t>
  </si>
  <si>
    <t xml:space="preserve">1200 mm x 1800 mm Base</t>
  </si>
  <si>
    <t xml:space="preserve">A.14</t>
  </si>
  <si>
    <t xml:space="preserve">Sewer Inspection</t>
  </si>
  <si>
    <t xml:space="preserve">600 mm</t>
  </si>
  <si>
    <t xml:space="preserve">750 mm</t>
  </si>
  <si>
    <t xml:space="preserve">900 mm</t>
  </si>
  <si>
    <t xml:space="preserve">1050 mm</t>
  </si>
  <si>
    <t xml:space="preserve">1200 mm</t>
  </si>
  <si>
    <t xml:space="preserve">A.15</t>
  </si>
  <si>
    <t xml:space="preserve">Land Drainage Sewers</t>
  </si>
  <si>
    <t xml:space="preserve">CW 2130 - R12</t>
  </si>
  <si>
    <t xml:space="preserve">375mm</t>
  </si>
  <si>
    <t xml:space="preserve">trenchless installation, Class B sand bedding, Class 3 backfill</t>
  </si>
  <si>
    <t xml:space="preserve">600mm</t>
  </si>
  <si>
    <t xml:space="preserve">750mm</t>
  </si>
  <si>
    <t xml:space="preserve">900mm</t>
  </si>
  <si>
    <t xml:space="preserve">A.16</t>
  </si>
  <si>
    <t xml:space="preserve">CPR Crossing - 900mm LDS by Jacking Method</t>
  </si>
  <si>
    <t xml:space="preserve">E27</t>
  </si>
  <si>
    <t xml:space="preserve">A.17</t>
  </si>
  <si>
    <t xml:space="preserve">Abandoning Large Diameter Water Services</t>
  </si>
  <si>
    <t xml:space="preserve">CW 2110-R11</t>
  </si>
  <si>
    <t xml:space="preserve">150 mm</t>
  </si>
  <si>
    <t xml:space="preserve">200 mm</t>
  </si>
  <si>
    <t xml:space="preserve">A.18</t>
  </si>
  <si>
    <t xml:space="preserve">Abandoning Small Diameter Water Services</t>
  </si>
  <si>
    <t xml:space="preserve">38 mm</t>
  </si>
  <si>
    <t xml:space="preserve">A.19</t>
  </si>
  <si>
    <t xml:space="preserve">Water Services</t>
  </si>
  <si>
    <t xml:space="preserve">A.20</t>
  </si>
  <si>
    <t xml:space="preserve">Corporation Stops</t>
  </si>
  <si>
    <t xml:space="preserve">38mm</t>
  </si>
  <si>
    <t xml:space="preserve">A.21</t>
  </si>
  <si>
    <t xml:space="preserve">Curb Stops - Replace Existing</t>
  </si>
  <si>
    <t xml:space="preserve">A.22</t>
  </si>
  <si>
    <t xml:space="preserve">Curb Stop Boxes - Replace Existing</t>
  </si>
  <si>
    <t xml:space="preserve">A.23</t>
  </si>
  <si>
    <t xml:space="preserve">10.9 Kilogram Sacrificial Zinc Anodes</t>
  </si>
  <si>
    <t xml:space="preserve">On Water Services</t>
  </si>
  <si>
    <t xml:space="preserve">A.24</t>
  </si>
  <si>
    <t xml:space="preserve">Abandoning Existing Sewers with Cement-Stabilized Flowable Fill</t>
  </si>
  <si>
    <t xml:space="preserve">m³</t>
  </si>
  <si>
    <t xml:space="preserve">ADJUSTMENTS</t>
  </si>
  <si>
    <t xml:space="preserve">F001</t>
  </si>
  <si>
    <t xml:space="preserve">A.25</t>
  </si>
  <si>
    <t xml:space="preserve">Adjustment of Catch Basins / Manholes Frames</t>
  </si>
  <si>
    <t xml:space="preserve">CW 3210-R7</t>
  </si>
  <si>
    <t xml:space="preserve">F009</t>
  </si>
  <si>
    <t xml:space="preserve">A.26</t>
  </si>
  <si>
    <t xml:space="preserve">Adjustment of Valve Boxes</t>
  </si>
  <si>
    <t xml:space="preserve">F010</t>
  </si>
  <si>
    <t xml:space="preserve">A.27</t>
  </si>
  <si>
    <t xml:space="preserve">Valve Box Extensions</t>
  </si>
  <si>
    <t xml:space="preserve">F011</t>
  </si>
  <si>
    <t xml:space="preserve">A.28</t>
  </si>
  <si>
    <t xml:space="preserve">Adjustment of Curb Stop Boxes</t>
  </si>
  <si>
    <t xml:space="preserve">A.29</t>
  </si>
  <si>
    <t xml:space="preserve">Air Release Chamber</t>
  </si>
  <si>
    <t xml:space="preserve">E32</t>
  </si>
  <si>
    <t xml:space="preserve">L.S.</t>
  </si>
  <si>
    <t xml:space="preserve">Subtotal:</t>
  </si>
  <si>
    <t xml:space="preserve">PART 2 - SURFACE WORKS</t>
  </si>
  <si>
    <t xml:space="preserve">B</t>
  </si>
  <si>
    <t xml:space="preserve">Panet Road/Molson Street Reconstruction And Twinning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7</t>
  </si>
  <si>
    <t xml:space="preserve">A004</t>
  </si>
  <si>
    <t xml:space="preserve">B.2</t>
  </si>
  <si>
    <t xml:space="preserve">Sub-Grade Compaction</t>
  </si>
  <si>
    <t xml:space="preserve">m²</t>
  </si>
  <si>
    <t xml:space="preserve">A005</t>
  </si>
  <si>
    <t xml:space="preserve">B.3</t>
  </si>
  <si>
    <t xml:space="preserve">Placing Suitable Site Sub-base Material</t>
  </si>
  <si>
    <t xml:space="preserve">A007</t>
  </si>
  <si>
    <t xml:space="preserve">B.4</t>
  </si>
  <si>
    <t xml:space="preserve">Crushed Sub-base Material</t>
  </si>
  <si>
    <t xml:space="preserve">A007A</t>
  </si>
  <si>
    <t xml:space="preserve">50 mm </t>
  </si>
  <si>
    <t xml:space="preserve">tonne</t>
  </si>
  <si>
    <t xml:space="preserve">A038A</t>
  </si>
  <si>
    <t xml:space="preserve">150 mm </t>
  </si>
  <si>
    <t xml:space="preserve">A010</t>
  </si>
  <si>
    <t xml:space="preserve">B.5</t>
  </si>
  <si>
    <t xml:space="preserve">Supplying and Placing Base Course Material</t>
  </si>
  <si>
    <t xml:space="preserve">A012</t>
  </si>
  <si>
    <t xml:space="preserve">B.6</t>
  </si>
  <si>
    <t xml:space="preserve">Grading of Boulevards</t>
  </si>
  <si>
    <t xml:space="preserve">A013</t>
  </si>
  <si>
    <t xml:space="preserve">B.7</t>
  </si>
  <si>
    <t xml:space="preserve">Ditch Grading </t>
  </si>
  <si>
    <t xml:space="preserve">A016</t>
  </si>
  <si>
    <t xml:space="preserve">B.8</t>
  </si>
  <si>
    <t xml:space="preserve">Removal of Existing Concrete Bases</t>
  </si>
  <si>
    <t xml:space="preserve">A017</t>
  </si>
  <si>
    <t xml:space="preserve">600 mm Diameter or Less</t>
  </si>
  <si>
    <t xml:space="preserve">A022B</t>
  </si>
  <si>
    <t xml:space="preserve">B.9</t>
  </si>
  <si>
    <t xml:space="preserve">Separation / Reinforcement Geotextile Fabric</t>
  </si>
  <si>
    <t xml:space="preserve">CW 3130-R4 </t>
  </si>
  <si>
    <t xml:space="preserve">A022A</t>
  </si>
  <si>
    <t xml:space="preserve">B.10</t>
  </si>
  <si>
    <t xml:space="preserve">Supply and Install Geogrid</t>
  </si>
  <si>
    <t xml:space="preserve">CW 3135-R1</t>
  </si>
  <si>
    <t xml:space="preserve">A027</t>
  </si>
  <si>
    <t xml:space="preserve">B.11</t>
  </si>
  <si>
    <t xml:space="preserve">Topsoil Excavation</t>
  </si>
  <si>
    <t xml:space="preserve">CW 3170-R3</t>
  </si>
  <si>
    <t xml:space="preserve">ROADWORKS - REMOVALS/RENEWALS</t>
  </si>
  <si>
    <t xml:space="preserve">B001</t>
  </si>
  <si>
    <t xml:space="preserve">B.12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17</t>
  </si>
  <si>
    <t xml:space="preserve">B.13</t>
  </si>
  <si>
    <t xml:space="preserve">Partial Slab Patches</t>
  </si>
  <si>
    <t xml:space="preserve">CW 3230-R7
</t>
  </si>
  <si>
    <t xml:space="preserve">B023</t>
  </si>
  <si>
    <t xml:space="preserve">230 mm Concrete Pavement (Type B)</t>
  </si>
  <si>
    <t xml:space="preserve">B094</t>
  </si>
  <si>
    <t xml:space="preserve">B.14</t>
  </si>
  <si>
    <t xml:space="preserve">Drilled Dowels</t>
  </si>
  <si>
    <t xml:space="preserve">B096</t>
  </si>
  <si>
    <t xml:space="preserve">28.6 mm Diameter</t>
  </si>
  <si>
    <t xml:space="preserve">B097</t>
  </si>
  <si>
    <t xml:space="preserve">B.15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B.16</t>
  </si>
  <si>
    <t xml:space="preserve">Miscellaneous Concrete Slab Removal</t>
  </si>
  <si>
    <t xml:space="preserve">CW 3235-R9  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.17</t>
  </si>
  <si>
    <t xml:space="preserve">Asphalt Sidewalk Removal</t>
  </si>
  <si>
    <t xml:space="preserve">E12</t>
  </si>
  <si>
    <t xml:space="preserve">B126r</t>
  </si>
  <si>
    <t xml:space="preserve">B.18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B131r</t>
  </si>
  <si>
    <t xml:space="preserve">Lip Curb</t>
  </si>
  <si>
    <t xml:space="preserve">SD-202C</t>
  </si>
  <si>
    <t xml:space="preserve">B190</t>
  </si>
  <si>
    <t xml:space="preserve">B.19</t>
  </si>
  <si>
    <t xml:space="preserve">Construction of Asphaltic Concrete Overlay </t>
  </si>
  <si>
    <t xml:space="preserve">CW 3410-R9 </t>
  </si>
  <si>
    <t xml:space="preserve">B194</t>
  </si>
  <si>
    <t xml:space="preserve">Tie-ins and Approaches</t>
  </si>
  <si>
    <t xml:space="preserve">B195</t>
  </si>
  <si>
    <t xml:space="preserve">Type IA</t>
  </si>
  <si>
    <t xml:space="preserve">ROADWORKS - NEW CONSTRUCTION</t>
  </si>
  <si>
    <t xml:space="preserve">C001</t>
  </si>
  <si>
    <t xml:space="preserve">B.20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</t>
  </si>
  <si>
    <t xml:space="preserve">Construction of 230 mm Concrete Pavement (Plain-Dowelled, Slip Form Paving)</t>
  </si>
  <si>
    <t xml:space="preserve">C011</t>
  </si>
  <si>
    <t xml:space="preserve">Construction of 150 mm Concrete Pavement (Reinforced)</t>
  </si>
  <si>
    <t xml:space="preserve">C014</t>
  </si>
  <si>
    <t xml:space="preserve">Construction of Concrete Median Slabs</t>
  </si>
  <si>
    <t xml:space="preserve">SD-227A</t>
  </si>
  <si>
    <t xml:space="preserve">C017</t>
  </si>
  <si>
    <t xml:space="preserve">Construction of Monolithic Curb and Sidewalk</t>
  </si>
  <si>
    <t xml:space="preserve">SD-228B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B.21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32</t>
  </si>
  <si>
    <t xml:space="preserve">B.22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5</t>
  </si>
  <si>
    <t xml:space="preserve">Construction of Barrier (180 mm ht, Integral)</t>
  </si>
  <si>
    <t xml:space="preserve">SD-204</t>
  </si>
  <si>
    <t xml:space="preserve">C037</t>
  </si>
  <si>
    <t xml:space="preserve">Construction of Modified Barrier  (180 mm ht, Integral)</t>
  </si>
  <si>
    <t xml:space="preserve">SD-203B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46</t>
  </si>
  <si>
    <t xml:space="preserve">Construction of Curb Ramp (8-12 mm ht, Integral)</t>
  </si>
  <si>
    <t xml:space="preserve">SD-229C</t>
  </si>
  <si>
    <t xml:space="preserve">C047</t>
  </si>
  <si>
    <t xml:space="preserve">Construction of Safety Curb (300 mm ht)</t>
  </si>
  <si>
    <t xml:space="preserve">SD-206B</t>
  </si>
  <si>
    <t xml:space="preserve">C066</t>
  </si>
  <si>
    <t xml:space="preserve">vii)</t>
  </si>
  <si>
    <t xml:space="preserve">Construction of Splash Strip (180 mm ht, Monolithic Barrier Curb,  750 mm width)</t>
  </si>
  <si>
    <t xml:space="preserve">SD-223A</t>
  </si>
  <si>
    <t xml:space="preserve">C068</t>
  </si>
  <si>
    <t xml:space="preserve">Construction of Splash Strip, (Separate, 600 mm width)</t>
  </si>
  <si>
    <t xml:space="preserve">SD-223B, E14</t>
  </si>
  <si>
    <t xml:space="preserve">C050</t>
  </si>
  <si>
    <t xml:space="preserve">B.23</t>
  </si>
  <si>
    <t xml:space="preserve">Supply and Installation of Dowel Assemblies</t>
  </si>
  <si>
    <t xml:space="preserve">C051</t>
  </si>
  <si>
    <t xml:space="preserve">B.24</t>
  </si>
  <si>
    <t xml:space="preserve">100 mm Concrete Sidewalk</t>
  </si>
  <si>
    <t xml:space="preserve">CW 3325-R5  </t>
  </si>
  <si>
    <t xml:space="preserve">B.25</t>
  </si>
  <si>
    <t xml:space="preserve">100 mm Concrete Sidewalk with Reinforced Curb</t>
  </si>
  <si>
    <t xml:space="preserve">E13</t>
  </si>
  <si>
    <t xml:space="preserve">C054A</t>
  </si>
  <si>
    <t xml:space="preserve">B.26</t>
  </si>
  <si>
    <t xml:space="preserve">Interlocking Paving Stones</t>
  </si>
  <si>
    <t xml:space="preserve">CW 3330-R1</t>
  </si>
  <si>
    <t xml:space="preserve">Roman Pavers with Soldier Course</t>
  </si>
  <si>
    <t xml:space="preserve">C054</t>
  </si>
  <si>
    <t xml:space="preserve">B.27</t>
  </si>
  <si>
    <t xml:space="preserve">Lean Concrete Base</t>
  </si>
  <si>
    <t xml:space="preserve">CW 3335-R1</t>
  </si>
  <si>
    <t xml:space="preserve">C055</t>
  </si>
  <si>
    <t xml:space="preserve">B.28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59</t>
  </si>
  <si>
    <t xml:space="preserve">C060</t>
  </si>
  <si>
    <t xml:space="preserve">C063</t>
  </si>
  <si>
    <t xml:space="preserve">B.29</t>
  </si>
  <si>
    <t xml:space="preserve">Construction of Asphaltic Concrete Base Course (Type III)</t>
  </si>
  <si>
    <t xml:space="preserve">JOINT AND CRACK SEALING</t>
  </si>
  <si>
    <t xml:space="preserve">D006</t>
  </si>
  <si>
    <t xml:space="preserve">B.30</t>
  </si>
  <si>
    <t xml:space="preserve">Reflective Crack Maintenance </t>
  </si>
  <si>
    <t xml:space="preserve">CW 3250-R7</t>
  </si>
  <si>
    <t xml:space="preserve">LANDSCAPING</t>
  </si>
  <si>
    <t xml:space="preserve">G001</t>
  </si>
  <si>
    <t xml:space="preserve">B.3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B.32</t>
  </si>
  <si>
    <t xml:space="preserve">Grouted Stone Riprap Removal</t>
  </si>
  <si>
    <t xml:space="preserve">E16</t>
  </si>
  <si>
    <t xml:space="preserve">H012</t>
  </si>
  <si>
    <t xml:space="preserve">B.33</t>
  </si>
  <si>
    <t xml:space="preserve">Random Stone Riprap</t>
  </si>
  <si>
    <t xml:space="preserve">CW 3615-R2</t>
  </si>
  <si>
    <t xml:space="preserve">H013</t>
  </si>
  <si>
    <t xml:space="preserve">B.34</t>
  </si>
  <si>
    <t xml:space="preserve">Grouted Stone Riprap</t>
  </si>
  <si>
    <t xml:space="preserve">B.35</t>
  </si>
  <si>
    <t xml:space="preserve">Retaining Wall Removal</t>
  </si>
  <si>
    <t xml:space="preserve">E17</t>
  </si>
  <si>
    <t xml:space="preserve">B.36</t>
  </si>
  <si>
    <t xml:space="preserve">Transit Shelter Foundations</t>
  </si>
  <si>
    <t xml:space="preserve">E18</t>
  </si>
  <si>
    <t xml:space="preserve">B.37</t>
  </si>
  <si>
    <t xml:space="preserve">Timber Parking Fence (885 Molson Street)</t>
  </si>
  <si>
    <t xml:space="preserve">E19</t>
  </si>
  <si>
    <t xml:space="preserve">B.38</t>
  </si>
  <si>
    <t xml:space="preserve">Fence Modifications</t>
  </si>
  <si>
    <t xml:space="preserve">E20</t>
  </si>
  <si>
    <t xml:space="preserve">1095 Concordia Avenue – Wooden Fence Removal and Salvage</t>
  </si>
  <si>
    <t xml:space="preserve">1095 Concordia Avenue – Wooden Fence Reinstallation</t>
  </si>
  <si>
    <t xml:space="preserve">825 Molson Street – Chain Link Fence Removal and Termination</t>
  </si>
  <si>
    <t xml:space="preserve">851 Molson Street – Chain Link Fence Removal and Termination</t>
  </si>
  <si>
    <t xml:space="preserve">851 Molson Street – Wooden Fence Removal </t>
  </si>
  <si>
    <t xml:space="preserve">B.39</t>
  </si>
  <si>
    <t xml:space="preserve">Hydro-Excavation For Feedermain Identification</t>
  </si>
  <si>
    <t xml:space="preserve">E21</t>
  </si>
  <si>
    <t xml:space="preserve">hours</t>
  </si>
  <si>
    <t xml:space="preserve">B219</t>
  </si>
  <si>
    <t xml:space="preserve">B.40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B.41</t>
  </si>
  <si>
    <t xml:space="preserve">Tree Removal</t>
  </si>
  <si>
    <t xml:space="preserve">E22</t>
  </si>
  <si>
    <t xml:space="preserve">B.42</t>
  </si>
  <si>
    <t xml:space="preserve">Bollard Relocation</t>
  </si>
  <si>
    <t xml:space="preserve">E23</t>
  </si>
  <si>
    <t xml:space="preserve">F028</t>
  </si>
  <si>
    <t xml:space="preserve">B.43</t>
  </si>
  <si>
    <t xml:space="preserve">Adjustment of Traffic Signal Service Box Frames</t>
  </si>
  <si>
    <t xml:space="preserve">B.44</t>
  </si>
  <si>
    <t xml:space="preserve">Feedermain Insulation – 100mm Thick x 3.05m Wide</t>
  </si>
  <si>
    <t xml:space="preserve">CW 2110, E24</t>
  </si>
  <si>
    <t xml:space="preserve">C</t>
  </si>
  <si>
    <t xml:space="preserve">Multi Use Pathway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General"/>
    <numFmt numFmtId="181" formatCode="&quot;Subtotal: &quot;#\ ###\ ##0.00;;&quot;Subtotal: Nil&quot;;@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4"/>
      <name val="Arial"/>
      <family val="2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2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2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6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2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6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3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2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2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3" fillId="2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9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2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4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1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9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 2" xfId="36"/>
    <cellStyle name="Normal 4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8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75" zoomScalePageLayoutView="85" workbookViewId="0">
      <selection pane="topLeft" activeCell="G73" activeCellId="0" sqref="G73"/>
    </sheetView>
  </sheetViews>
  <sheetFormatPr defaultColWidth="10.53515625" defaultRowHeight="15" zeroHeight="false" outlineLevelRow="0" outlineLevelCol="0"/>
  <cols>
    <col collapsed="false" customWidth="false" hidden="true" outlineLevel="0" max="1" min="1" style="1" width="10.53"/>
    <col collapsed="false" customWidth="true" hidden="false" outlineLevel="0" max="2" min="2" style="2" width="8.81"/>
    <col collapsed="false" customWidth="true" hidden="false" outlineLevel="0" max="3" min="3" style="3" width="41.62"/>
    <col collapsed="false" customWidth="true" hidden="false" outlineLevel="0" max="4" min="4" style="4" width="14.35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21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3" customFormat="true" ht="36" hidden="false" customHeight="true" outlineLevel="0" collapsed="false">
      <c r="A6" s="27"/>
      <c r="B6" s="28" t="s">
        <v>13</v>
      </c>
      <c r="C6" s="28"/>
      <c r="D6" s="29"/>
      <c r="E6" s="29"/>
      <c r="F6" s="30"/>
      <c r="G6" s="31"/>
      <c r="H6" s="32"/>
    </row>
    <row r="7" s="33" customFormat="true" ht="36" hidden="false" customHeight="true" outlineLevel="0" collapsed="false">
      <c r="A7" s="27"/>
      <c r="B7" s="34" t="s">
        <v>14</v>
      </c>
      <c r="C7" s="35" t="s">
        <v>15</v>
      </c>
      <c r="D7" s="35"/>
      <c r="E7" s="35"/>
      <c r="F7" s="35"/>
      <c r="G7" s="36"/>
      <c r="H7" s="37"/>
    </row>
    <row r="8" s="46" customFormat="true" ht="36" hidden="false" customHeight="true" outlineLevel="0" collapsed="false">
      <c r="A8" s="38"/>
      <c r="B8" s="39"/>
      <c r="C8" s="40" t="s">
        <v>16</v>
      </c>
      <c r="D8" s="41"/>
      <c r="E8" s="42"/>
      <c r="F8" s="43"/>
      <c r="G8" s="44"/>
      <c r="H8" s="45"/>
    </row>
    <row r="9" s="46" customFormat="true" ht="36" hidden="false" customHeight="true" outlineLevel="0" collapsed="false">
      <c r="A9" s="47" t="s">
        <v>17</v>
      </c>
      <c r="B9" s="48" t="s">
        <v>18</v>
      </c>
      <c r="C9" s="49" t="s">
        <v>19</v>
      </c>
      <c r="D9" s="50" t="s">
        <v>20</v>
      </c>
      <c r="E9" s="51"/>
      <c r="F9" s="52"/>
      <c r="G9" s="53"/>
      <c r="H9" s="45" t="n">
        <f aca="false">ROUND(G9*F9,2)</f>
        <v>0</v>
      </c>
    </row>
    <row r="10" s="46" customFormat="true" ht="36" hidden="false" customHeight="true" outlineLevel="0" collapsed="false">
      <c r="A10" s="47" t="s">
        <v>21</v>
      </c>
      <c r="B10" s="54" t="s">
        <v>22</v>
      </c>
      <c r="C10" s="49" t="s">
        <v>23</v>
      </c>
      <c r="D10" s="50"/>
      <c r="E10" s="51" t="s">
        <v>24</v>
      </c>
      <c r="F10" s="55" t="n">
        <v>15</v>
      </c>
      <c r="G10" s="56"/>
      <c r="H10" s="45" t="n">
        <f aca="false">ROUND(G10*F10,2)</f>
        <v>0</v>
      </c>
    </row>
    <row r="11" s="46" customFormat="true" ht="36" hidden="false" customHeight="true" outlineLevel="0" collapsed="false">
      <c r="A11" s="47" t="s">
        <v>25</v>
      </c>
      <c r="B11" s="54" t="s">
        <v>26</v>
      </c>
      <c r="C11" s="49" t="s">
        <v>27</v>
      </c>
      <c r="D11" s="50"/>
      <c r="E11" s="51" t="s">
        <v>24</v>
      </c>
      <c r="F11" s="55" t="n">
        <v>18</v>
      </c>
      <c r="G11" s="56"/>
      <c r="H11" s="45" t="n">
        <f aca="false">ROUND(G11*F11,2)</f>
        <v>0</v>
      </c>
    </row>
    <row r="12" s="46" customFormat="true" ht="36" hidden="false" customHeight="true" outlineLevel="0" collapsed="false">
      <c r="A12" s="47" t="s">
        <v>28</v>
      </c>
      <c r="B12" s="48" t="s">
        <v>29</v>
      </c>
      <c r="C12" s="49" t="s">
        <v>30</v>
      </c>
      <c r="D12" s="50" t="s">
        <v>20</v>
      </c>
      <c r="E12" s="51"/>
      <c r="F12" s="55"/>
      <c r="G12" s="53"/>
      <c r="H12" s="45"/>
    </row>
    <row r="13" s="46" customFormat="true" ht="36" hidden="false" customHeight="true" outlineLevel="0" collapsed="false">
      <c r="A13" s="47" t="s">
        <v>31</v>
      </c>
      <c r="B13" s="54" t="s">
        <v>22</v>
      </c>
      <c r="C13" s="49" t="s">
        <v>32</v>
      </c>
      <c r="D13" s="50"/>
      <c r="E13" s="51" t="s">
        <v>24</v>
      </c>
      <c r="F13" s="55" t="n">
        <v>8</v>
      </c>
      <c r="G13" s="56"/>
      <c r="H13" s="45" t="n">
        <f aca="false">ROUND(G13*F13,2)</f>
        <v>0</v>
      </c>
    </row>
    <row r="14" s="46" customFormat="true" ht="36" hidden="false" customHeight="true" outlineLevel="0" collapsed="false">
      <c r="A14" s="47" t="s">
        <v>33</v>
      </c>
      <c r="B14" s="48" t="s">
        <v>34</v>
      </c>
      <c r="C14" s="49" t="s">
        <v>35</v>
      </c>
      <c r="D14" s="50" t="s">
        <v>20</v>
      </c>
      <c r="E14" s="51"/>
      <c r="F14" s="55"/>
      <c r="G14" s="53"/>
      <c r="H14" s="45"/>
    </row>
    <row r="15" s="46" customFormat="true" ht="36" hidden="false" customHeight="true" outlineLevel="0" collapsed="false">
      <c r="A15" s="47" t="s">
        <v>36</v>
      </c>
      <c r="B15" s="54" t="s">
        <v>22</v>
      </c>
      <c r="C15" s="49" t="s">
        <v>37</v>
      </c>
      <c r="D15" s="50"/>
      <c r="E15" s="51"/>
      <c r="F15" s="55"/>
      <c r="G15" s="53"/>
      <c r="H15" s="45"/>
    </row>
    <row r="16" s="63" customFormat="true" ht="43.95" hidden="false" customHeight="true" outlineLevel="0" collapsed="false">
      <c r="A16" s="57" t="s">
        <v>38</v>
      </c>
      <c r="B16" s="58" t="s">
        <v>39</v>
      </c>
      <c r="C16" s="59" t="s">
        <v>40</v>
      </c>
      <c r="D16" s="60"/>
      <c r="E16" s="61" t="s">
        <v>41</v>
      </c>
      <c r="F16" s="62" t="n">
        <v>45</v>
      </c>
      <c r="G16" s="56"/>
      <c r="H16" s="45" t="n">
        <f aca="false">ROUND(G16*F16,2)</f>
        <v>0</v>
      </c>
    </row>
    <row r="17" s="63" customFormat="true" ht="43.95" hidden="false" customHeight="true" outlineLevel="0" collapsed="false">
      <c r="A17" s="57" t="s">
        <v>42</v>
      </c>
      <c r="B17" s="58" t="s">
        <v>43</v>
      </c>
      <c r="C17" s="64" t="s">
        <v>44</v>
      </c>
      <c r="D17" s="60"/>
      <c r="E17" s="61" t="s">
        <v>41</v>
      </c>
      <c r="F17" s="62" t="n">
        <v>300</v>
      </c>
      <c r="G17" s="56"/>
      <c r="H17" s="45" t="n">
        <f aca="false">ROUND(G17*F17,2)</f>
        <v>0</v>
      </c>
    </row>
    <row r="18" s="46" customFormat="true" ht="36" hidden="false" customHeight="true" outlineLevel="0" collapsed="false">
      <c r="A18" s="47" t="s">
        <v>36</v>
      </c>
      <c r="B18" s="54" t="s">
        <v>26</v>
      </c>
      <c r="C18" s="49" t="s">
        <v>45</v>
      </c>
      <c r="D18" s="50"/>
      <c r="E18" s="51"/>
      <c r="F18" s="55"/>
      <c r="G18" s="53"/>
      <c r="H18" s="45"/>
    </row>
    <row r="19" s="63" customFormat="true" ht="43.95" hidden="false" customHeight="true" outlineLevel="0" collapsed="false">
      <c r="A19" s="57" t="s">
        <v>38</v>
      </c>
      <c r="B19" s="58" t="s">
        <v>39</v>
      </c>
      <c r="C19" s="59" t="s">
        <v>40</v>
      </c>
      <c r="D19" s="60"/>
      <c r="E19" s="61" t="s">
        <v>41</v>
      </c>
      <c r="F19" s="62" t="n">
        <v>20</v>
      </c>
      <c r="G19" s="56"/>
      <c r="H19" s="45" t="n">
        <f aca="false">ROUND(G19*F19,2)</f>
        <v>0</v>
      </c>
    </row>
    <row r="20" s="63" customFormat="true" ht="43.95" hidden="false" customHeight="true" outlineLevel="0" collapsed="false">
      <c r="A20" s="57" t="s">
        <v>42</v>
      </c>
      <c r="B20" s="58" t="s">
        <v>43</v>
      </c>
      <c r="C20" s="64" t="s">
        <v>44</v>
      </c>
      <c r="D20" s="60"/>
      <c r="E20" s="61" t="s">
        <v>41</v>
      </c>
      <c r="F20" s="62" t="n">
        <v>105</v>
      </c>
      <c r="G20" s="56"/>
      <c r="H20" s="45" t="n">
        <f aca="false">ROUND(G20*F20,2)</f>
        <v>0</v>
      </c>
    </row>
    <row r="21" s="46" customFormat="true" ht="36" hidden="false" customHeight="true" outlineLevel="0" collapsed="false">
      <c r="A21" s="47" t="s">
        <v>36</v>
      </c>
      <c r="B21" s="54" t="s">
        <v>46</v>
      </c>
      <c r="C21" s="49" t="s">
        <v>47</v>
      </c>
      <c r="D21" s="50"/>
      <c r="E21" s="51"/>
      <c r="F21" s="55"/>
      <c r="G21" s="53"/>
      <c r="H21" s="45"/>
    </row>
    <row r="22" s="63" customFormat="true" ht="43.95" hidden="false" customHeight="true" outlineLevel="0" collapsed="false">
      <c r="A22" s="57" t="s">
        <v>38</v>
      </c>
      <c r="B22" s="58" t="s">
        <v>39</v>
      </c>
      <c r="C22" s="59" t="s">
        <v>40</v>
      </c>
      <c r="D22" s="60"/>
      <c r="E22" s="61" t="s">
        <v>41</v>
      </c>
      <c r="F22" s="62" t="n">
        <v>16</v>
      </c>
      <c r="G22" s="56"/>
      <c r="H22" s="45" t="n">
        <f aca="false">ROUND(G22*F22,2)</f>
        <v>0</v>
      </c>
    </row>
    <row r="23" s="46" customFormat="true" ht="36" hidden="false" customHeight="true" outlineLevel="0" collapsed="false">
      <c r="A23" s="47" t="s">
        <v>36</v>
      </c>
      <c r="B23" s="54" t="s">
        <v>48</v>
      </c>
      <c r="C23" s="49" t="s">
        <v>49</v>
      </c>
      <c r="D23" s="50"/>
      <c r="E23" s="51"/>
      <c r="F23" s="55"/>
      <c r="G23" s="53"/>
      <c r="H23" s="45"/>
    </row>
    <row r="24" s="63" customFormat="true" ht="43.95" hidden="false" customHeight="true" outlineLevel="0" collapsed="false">
      <c r="A24" s="57" t="s">
        <v>38</v>
      </c>
      <c r="B24" s="58" t="s">
        <v>39</v>
      </c>
      <c r="C24" s="59" t="s">
        <v>40</v>
      </c>
      <c r="D24" s="60"/>
      <c r="E24" s="61" t="s">
        <v>41</v>
      </c>
      <c r="F24" s="62" t="n">
        <v>16</v>
      </c>
      <c r="G24" s="56"/>
      <c r="H24" s="45" t="n">
        <f aca="false">ROUND(G24*F24,2)</f>
        <v>0</v>
      </c>
    </row>
    <row r="25" s="63" customFormat="true" ht="30" hidden="false" customHeight="true" outlineLevel="0" collapsed="false">
      <c r="A25" s="57" t="s">
        <v>50</v>
      </c>
      <c r="B25" s="65" t="s">
        <v>51</v>
      </c>
      <c r="C25" s="66" t="s">
        <v>52</v>
      </c>
      <c r="D25" s="67" t="s">
        <v>20</v>
      </c>
      <c r="E25" s="68" t="s">
        <v>41</v>
      </c>
      <c r="F25" s="69" t="n">
        <v>30</v>
      </c>
      <c r="G25" s="56"/>
      <c r="H25" s="70" t="n">
        <f aca="false">ROUND(G25*F25,2)</f>
        <v>0</v>
      </c>
    </row>
    <row r="26" s="46" customFormat="true" ht="36" hidden="false" customHeight="true" outlineLevel="0" collapsed="false">
      <c r="A26" s="47" t="s">
        <v>53</v>
      </c>
      <c r="B26" s="71" t="s">
        <v>54</v>
      </c>
      <c r="C26" s="64" t="s">
        <v>55</v>
      </c>
      <c r="D26" s="72" t="s">
        <v>20</v>
      </c>
      <c r="E26" s="73"/>
      <c r="F26" s="55"/>
      <c r="G26" s="52"/>
      <c r="H26" s="70"/>
    </row>
    <row r="27" s="46" customFormat="true" ht="36" hidden="false" customHeight="true" outlineLevel="0" collapsed="false">
      <c r="A27" s="47" t="s">
        <v>56</v>
      </c>
      <c r="B27" s="74" t="s">
        <v>22</v>
      </c>
      <c r="C27" s="64" t="s">
        <v>57</v>
      </c>
      <c r="D27" s="72"/>
      <c r="E27" s="73"/>
      <c r="F27" s="55"/>
      <c r="G27" s="52"/>
      <c r="H27" s="70"/>
    </row>
    <row r="28" s="46" customFormat="true" ht="36" hidden="false" customHeight="true" outlineLevel="0" collapsed="false">
      <c r="A28" s="47" t="s">
        <v>58</v>
      </c>
      <c r="B28" s="75" t="s">
        <v>39</v>
      </c>
      <c r="C28" s="64" t="s">
        <v>59</v>
      </c>
      <c r="D28" s="72"/>
      <c r="E28" s="73" t="s">
        <v>60</v>
      </c>
      <c r="F28" s="55" t="n">
        <v>6</v>
      </c>
      <c r="G28" s="56"/>
      <c r="H28" s="70" t="n">
        <f aca="false">ROUND(G28*F28,2)</f>
        <v>0</v>
      </c>
      <c r="I28" s="76"/>
      <c r="J28" s="77"/>
    </row>
    <row r="29" s="87" customFormat="true" ht="39.9" hidden="false" customHeight="true" outlineLevel="0" collapsed="false">
      <c r="A29" s="57" t="s">
        <v>61</v>
      </c>
      <c r="B29" s="65" t="s">
        <v>62</v>
      </c>
      <c r="C29" s="78" t="s">
        <v>63</v>
      </c>
      <c r="D29" s="60" t="s">
        <v>20</v>
      </c>
      <c r="E29" s="61"/>
      <c r="F29" s="69"/>
      <c r="G29" s="79"/>
      <c r="H29" s="80"/>
      <c r="I29" s="81"/>
      <c r="J29" s="82"/>
      <c r="K29" s="83"/>
      <c r="L29" s="84"/>
      <c r="M29" s="85"/>
      <c r="N29" s="85"/>
      <c r="O29" s="85"/>
      <c r="P29" s="86"/>
    </row>
    <row r="30" s="87" customFormat="true" ht="39.9" hidden="false" customHeight="true" outlineLevel="0" collapsed="false">
      <c r="A30" s="57" t="s">
        <v>64</v>
      </c>
      <c r="B30" s="88" t="s">
        <v>22</v>
      </c>
      <c r="C30" s="89" t="s">
        <v>65</v>
      </c>
      <c r="D30" s="90"/>
      <c r="E30" s="91" t="s">
        <v>24</v>
      </c>
      <c r="F30" s="92" t="n">
        <v>2</v>
      </c>
      <c r="G30" s="93"/>
      <c r="H30" s="94" t="n">
        <f aca="false">ROUND(G30*F30,2)</f>
        <v>0</v>
      </c>
      <c r="I30" s="81"/>
      <c r="J30" s="82"/>
      <c r="K30" s="83"/>
      <c r="L30" s="84"/>
      <c r="M30" s="85"/>
      <c r="N30" s="85"/>
      <c r="O30" s="85"/>
      <c r="P30" s="86"/>
    </row>
    <row r="31" s="46" customFormat="true" ht="36" hidden="false" customHeight="true" outlineLevel="0" collapsed="false">
      <c r="A31" s="95" t="s">
        <v>66</v>
      </c>
      <c r="B31" s="96" t="s">
        <v>67</v>
      </c>
      <c r="C31" s="97" t="s">
        <v>68</v>
      </c>
      <c r="D31" s="98" t="s">
        <v>20</v>
      </c>
      <c r="E31" s="99"/>
      <c r="F31" s="100"/>
      <c r="G31" s="101"/>
      <c r="H31" s="102"/>
      <c r="I31" s="76"/>
      <c r="J31" s="77"/>
    </row>
    <row r="32" s="46" customFormat="true" ht="36" hidden="false" customHeight="true" outlineLevel="0" collapsed="false">
      <c r="A32" s="95" t="s">
        <v>69</v>
      </c>
      <c r="B32" s="74" t="s">
        <v>22</v>
      </c>
      <c r="C32" s="103" t="s">
        <v>70</v>
      </c>
      <c r="D32" s="72"/>
      <c r="E32" s="73"/>
      <c r="F32" s="55"/>
      <c r="G32" s="52"/>
      <c r="H32" s="70"/>
    </row>
    <row r="33" s="46" customFormat="true" ht="36" hidden="false" customHeight="true" outlineLevel="0" collapsed="false">
      <c r="A33" s="95"/>
      <c r="B33" s="75" t="s">
        <v>39</v>
      </c>
      <c r="C33" s="64" t="s">
        <v>71</v>
      </c>
      <c r="D33" s="72"/>
      <c r="E33" s="73" t="s">
        <v>24</v>
      </c>
      <c r="F33" s="55" t="n">
        <v>2</v>
      </c>
      <c r="G33" s="56"/>
      <c r="H33" s="70" t="n">
        <f aca="false">ROUND(G33*F33,2)</f>
        <v>0</v>
      </c>
    </row>
    <row r="34" s="46" customFormat="true" ht="36" hidden="false" customHeight="true" outlineLevel="0" collapsed="false">
      <c r="A34" s="95" t="s">
        <v>69</v>
      </c>
      <c r="B34" s="74" t="s">
        <v>26</v>
      </c>
      <c r="C34" s="103" t="s">
        <v>70</v>
      </c>
      <c r="D34" s="72"/>
      <c r="E34" s="73"/>
      <c r="F34" s="55"/>
      <c r="G34" s="52"/>
      <c r="H34" s="70"/>
    </row>
    <row r="35" s="46" customFormat="true" ht="36" hidden="false" customHeight="true" outlineLevel="0" collapsed="false">
      <c r="A35" s="95"/>
      <c r="B35" s="75" t="s">
        <v>39</v>
      </c>
      <c r="C35" s="64" t="s">
        <v>72</v>
      </c>
      <c r="D35" s="72"/>
      <c r="E35" s="73" t="s">
        <v>24</v>
      </c>
      <c r="F35" s="55" t="n">
        <v>2</v>
      </c>
      <c r="G35" s="56"/>
      <c r="H35" s="70" t="n">
        <f aca="false">ROUND(G35*F35,2)</f>
        <v>0</v>
      </c>
    </row>
    <row r="36" s="46" customFormat="true" ht="36" hidden="false" customHeight="true" outlineLevel="0" collapsed="false">
      <c r="A36" s="95" t="s">
        <v>69</v>
      </c>
      <c r="B36" s="74" t="s">
        <v>46</v>
      </c>
      <c r="C36" s="103" t="s">
        <v>70</v>
      </c>
      <c r="D36" s="72"/>
      <c r="E36" s="73"/>
      <c r="F36" s="55"/>
      <c r="G36" s="52"/>
      <c r="H36" s="70"/>
    </row>
    <row r="37" s="46" customFormat="true" ht="36" hidden="false" customHeight="true" outlineLevel="0" collapsed="false">
      <c r="A37" s="95"/>
      <c r="B37" s="75" t="s">
        <v>39</v>
      </c>
      <c r="C37" s="64" t="s">
        <v>73</v>
      </c>
      <c r="D37" s="72"/>
      <c r="E37" s="73" t="s">
        <v>24</v>
      </c>
      <c r="F37" s="55" t="n">
        <v>3</v>
      </c>
      <c r="G37" s="56"/>
      <c r="H37" s="70" t="n">
        <f aca="false">ROUND(G37*F37,2)</f>
        <v>0</v>
      </c>
    </row>
    <row r="38" s="46" customFormat="true" ht="36" hidden="false" customHeight="true" outlineLevel="0" collapsed="false">
      <c r="A38" s="95" t="s">
        <v>69</v>
      </c>
      <c r="B38" s="74" t="s">
        <v>48</v>
      </c>
      <c r="C38" s="103" t="s">
        <v>70</v>
      </c>
      <c r="D38" s="72"/>
      <c r="E38" s="73"/>
      <c r="F38" s="55"/>
      <c r="G38" s="52"/>
      <c r="H38" s="70"/>
    </row>
    <row r="39" s="46" customFormat="true" ht="36" hidden="false" customHeight="true" outlineLevel="0" collapsed="false">
      <c r="A39" s="95"/>
      <c r="B39" s="75" t="s">
        <v>39</v>
      </c>
      <c r="C39" s="64" t="s">
        <v>74</v>
      </c>
      <c r="D39" s="72"/>
      <c r="E39" s="73" t="s">
        <v>24</v>
      </c>
      <c r="F39" s="55" t="n">
        <v>3</v>
      </c>
      <c r="G39" s="56"/>
      <c r="H39" s="70" t="n">
        <f aca="false">ROUND(G39*F39,2)</f>
        <v>0</v>
      </c>
    </row>
    <row r="40" s="46" customFormat="true" ht="36" hidden="false" customHeight="true" outlineLevel="0" collapsed="false">
      <c r="A40" s="95" t="s">
        <v>69</v>
      </c>
      <c r="B40" s="74" t="s">
        <v>75</v>
      </c>
      <c r="C40" s="103" t="s">
        <v>76</v>
      </c>
      <c r="D40" s="72"/>
      <c r="E40" s="73"/>
      <c r="F40" s="55"/>
      <c r="G40" s="52"/>
      <c r="H40" s="70"/>
    </row>
    <row r="41" s="46" customFormat="true" ht="36" hidden="false" customHeight="true" outlineLevel="0" collapsed="false">
      <c r="A41" s="95"/>
      <c r="B41" s="75" t="s">
        <v>39</v>
      </c>
      <c r="C41" s="64" t="s">
        <v>74</v>
      </c>
      <c r="D41" s="72"/>
      <c r="E41" s="73" t="s">
        <v>24</v>
      </c>
      <c r="F41" s="55" t="n">
        <v>3</v>
      </c>
      <c r="G41" s="56"/>
      <c r="H41" s="70" t="n">
        <f aca="false">ROUND(G41*F41,2)</f>
        <v>0</v>
      </c>
    </row>
    <row r="42" s="46" customFormat="true" ht="36" hidden="false" customHeight="true" outlineLevel="0" collapsed="false">
      <c r="A42" s="95" t="s">
        <v>69</v>
      </c>
      <c r="B42" s="74" t="s">
        <v>77</v>
      </c>
      <c r="C42" s="103" t="s">
        <v>78</v>
      </c>
      <c r="D42" s="72"/>
      <c r="E42" s="73"/>
      <c r="F42" s="55"/>
      <c r="G42" s="52"/>
      <c r="H42" s="70"/>
    </row>
    <row r="43" s="46" customFormat="true" ht="36" hidden="false" customHeight="true" outlineLevel="0" collapsed="false">
      <c r="A43" s="95"/>
      <c r="B43" s="75" t="s">
        <v>39</v>
      </c>
      <c r="C43" s="64" t="s">
        <v>74</v>
      </c>
      <c r="D43" s="72"/>
      <c r="E43" s="73" t="s">
        <v>24</v>
      </c>
      <c r="F43" s="55" t="n">
        <v>2</v>
      </c>
      <c r="G43" s="56"/>
      <c r="H43" s="70" t="n">
        <f aca="false">ROUND(G43*F43,2)</f>
        <v>0</v>
      </c>
    </row>
    <row r="44" s="108" customFormat="true" ht="43.95" hidden="false" customHeight="true" outlineLevel="0" collapsed="false">
      <c r="A44" s="104" t="s">
        <v>79</v>
      </c>
      <c r="B44" s="65" t="s">
        <v>80</v>
      </c>
      <c r="C44" s="105" t="s">
        <v>81</v>
      </c>
      <c r="D44" s="67" t="s">
        <v>20</v>
      </c>
      <c r="E44" s="68"/>
      <c r="F44" s="69"/>
      <c r="G44" s="106"/>
      <c r="H44" s="107"/>
    </row>
    <row r="45" s="108" customFormat="true" ht="30" hidden="false" customHeight="true" outlineLevel="0" collapsed="false">
      <c r="A45" s="104" t="s">
        <v>82</v>
      </c>
      <c r="B45" s="109" t="s">
        <v>22</v>
      </c>
      <c r="C45" s="105" t="s">
        <v>83</v>
      </c>
      <c r="D45" s="67"/>
      <c r="E45" s="68" t="s">
        <v>24</v>
      </c>
      <c r="F45" s="69" t="n">
        <v>2</v>
      </c>
      <c r="G45" s="56"/>
      <c r="H45" s="70" t="n">
        <f aca="false">ROUND(G45*F45,2)</f>
        <v>0</v>
      </c>
    </row>
    <row r="46" s="108" customFormat="true" ht="30" hidden="false" customHeight="true" outlineLevel="0" collapsed="false">
      <c r="A46" s="104" t="s">
        <v>82</v>
      </c>
      <c r="B46" s="109" t="s">
        <v>26</v>
      </c>
      <c r="C46" s="105" t="s">
        <v>84</v>
      </c>
      <c r="D46" s="67"/>
      <c r="E46" s="68" t="s">
        <v>24</v>
      </c>
      <c r="F46" s="69" t="n">
        <v>2</v>
      </c>
      <c r="G46" s="56"/>
      <c r="H46" s="70" t="n">
        <f aca="false">ROUND(G46*F46,2)</f>
        <v>0</v>
      </c>
    </row>
    <row r="47" s="46" customFormat="true" ht="36" hidden="false" customHeight="true" outlineLevel="0" collapsed="false">
      <c r="A47" s="95" t="s">
        <v>85</v>
      </c>
      <c r="B47" s="71" t="s">
        <v>86</v>
      </c>
      <c r="C47" s="64" t="s">
        <v>87</v>
      </c>
      <c r="D47" s="72" t="s">
        <v>20</v>
      </c>
      <c r="E47" s="73" t="s">
        <v>24</v>
      </c>
      <c r="F47" s="55" t="n">
        <v>6</v>
      </c>
      <c r="G47" s="56"/>
      <c r="H47" s="70" t="n">
        <f aca="false">ROUND(G47*F47,2)</f>
        <v>0</v>
      </c>
    </row>
    <row r="48" s="46" customFormat="true" ht="36" hidden="false" customHeight="true" outlineLevel="0" collapsed="false">
      <c r="A48" s="57" t="s">
        <v>88</v>
      </c>
      <c r="B48" s="71" t="s">
        <v>89</v>
      </c>
      <c r="C48" s="64" t="s">
        <v>90</v>
      </c>
      <c r="D48" s="50" t="s">
        <v>20</v>
      </c>
      <c r="E48" s="73" t="s">
        <v>24</v>
      </c>
      <c r="F48" s="55" t="n">
        <v>4</v>
      </c>
      <c r="G48" s="56"/>
      <c r="H48" s="70" t="n">
        <f aca="false">ROUND(G48*F48,2)</f>
        <v>0</v>
      </c>
    </row>
    <row r="49" s="46" customFormat="true" ht="36" hidden="false" customHeight="true" outlineLevel="0" collapsed="false">
      <c r="A49" s="95" t="s">
        <v>91</v>
      </c>
      <c r="B49" s="71" t="s">
        <v>92</v>
      </c>
      <c r="C49" s="64" t="s">
        <v>93</v>
      </c>
      <c r="D49" s="72" t="s">
        <v>94</v>
      </c>
      <c r="E49" s="73" t="s">
        <v>41</v>
      </c>
      <c r="F49" s="55" t="n">
        <v>330</v>
      </c>
      <c r="G49" s="56"/>
      <c r="H49" s="70" t="n">
        <f aca="false">ROUND(G49*F49,2)</f>
        <v>0</v>
      </c>
    </row>
    <row r="50" s="46" customFormat="true" ht="36" hidden="false" customHeight="true" outlineLevel="0" collapsed="false">
      <c r="A50" s="95"/>
      <c r="B50" s="71" t="s">
        <v>95</v>
      </c>
      <c r="C50" s="64" t="s">
        <v>96</v>
      </c>
      <c r="D50" s="72" t="s">
        <v>97</v>
      </c>
      <c r="E50" s="73" t="s">
        <v>41</v>
      </c>
      <c r="F50" s="55" t="n">
        <v>290</v>
      </c>
      <c r="G50" s="56"/>
      <c r="H50" s="70" t="n">
        <f aca="false">ROUND(G50*F50,2)</f>
        <v>0</v>
      </c>
    </row>
    <row r="51" s="46" customFormat="true" ht="36" hidden="false" customHeight="true" outlineLevel="0" collapsed="false">
      <c r="A51" s="95"/>
      <c r="B51" s="71" t="s">
        <v>98</v>
      </c>
      <c r="C51" s="64" t="s">
        <v>99</v>
      </c>
      <c r="D51" s="72" t="s">
        <v>20</v>
      </c>
      <c r="E51" s="73"/>
      <c r="F51" s="55"/>
      <c r="G51" s="110"/>
      <c r="H51" s="70"/>
    </row>
    <row r="52" s="46" customFormat="true" ht="36" hidden="false" customHeight="true" outlineLevel="0" collapsed="false">
      <c r="A52" s="95"/>
      <c r="B52" s="74" t="s">
        <v>22</v>
      </c>
      <c r="C52" s="64" t="s">
        <v>100</v>
      </c>
      <c r="D52" s="72"/>
      <c r="E52" s="73"/>
      <c r="F52" s="55"/>
      <c r="G52" s="110"/>
      <c r="H52" s="70"/>
    </row>
    <row r="53" s="46" customFormat="true" ht="36" hidden="false" customHeight="true" outlineLevel="0" collapsed="false">
      <c r="A53" s="95"/>
      <c r="B53" s="75" t="s">
        <v>39</v>
      </c>
      <c r="C53" s="64" t="s">
        <v>101</v>
      </c>
      <c r="D53" s="72"/>
      <c r="E53" s="73" t="s">
        <v>102</v>
      </c>
      <c r="F53" s="55" t="n">
        <v>4</v>
      </c>
      <c r="G53" s="56"/>
      <c r="H53" s="70" t="n">
        <f aca="false">ROUND(G53*F53,2)</f>
        <v>0</v>
      </c>
    </row>
    <row r="54" s="46" customFormat="true" ht="36" hidden="false" customHeight="true" outlineLevel="0" collapsed="false">
      <c r="A54" s="95"/>
      <c r="B54" s="74" t="s">
        <v>26</v>
      </c>
      <c r="C54" s="64" t="s">
        <v>103</v>
      </c>
      <c r="D54" s="72"/>
      <c r="E54" s="73"/>
      <c r="F54" s="55"/>
      <c r="G54" s="110"/>
      <c r="H54" s="70"/>
    </row>
    <row r="55" s="46" customFormat="true" ht="36" hidden="false" customHeight="true" outlineLevel="0" collapsed="false">
      <c r="A55" s="95"/>
      <c r="B55" s="111" t="s">
        <v>43</v>
      </c>
      <c r="C55" s="112" t="s">
        <v>104</v>
      </c>
      <c r="D55" s="113"/>
      <c r="E55" s="114" t="s">
        <v>102</v>
      </c>
      <c r="F55" s="92" t="n">
        <v>7</v>
      </c>
      <c r="G55" s="93"/>
      <c r="H55" s="94" t="n">
        <f aca="false">ROUND(G55*F55,2)</f>
        <v>0</v>
      </c>
    </row>
    <row r="56" s="46" customFormat="true" ht="36" hidden="false" customHeight="true" outlineLevel="0" collapsed="false">
      <c r="A56" s="95"/>
      <c r="B56" s="115" t="s">
        <v>105</v>
      </c>
      <c r="C56" s="116" t="s">
        <v>106</v>
      </c>
      <c r="D56" s="117" t="s">
        <v>20</v>
      </c>
      <c r="E56" s="118"/>
      <c r="F56" s="119"/>
      <c r="G56" s="120"/>
      <c r="H56" s="121"/>
    </row>
    <row r="57" s="46" customFormat="true" ht="36" hidden="false" customHeight="true" outlineLevel="0" collapsed="false">
      <c r="A57" s="95"/>
      <c r="B57" s="54" t="s">
        <v>22</v>
      </c>
      <c r="C57" s="49" t="s">
        <v>84</v>
      </c>
      <c r="D57" s="50"/>
      <c r="E57" s="51" t="s">
        <v>41</v>
      </c>
      <c r="F57" s="122" t="n">
        <v>90</v>
      </c>
      <c r="G57" s="56"/>
      <c r="H57" s="45" t="n">
        <f aca="false">ROUND(G57*F57,2)</f>
        <v>0</v>
      </c>
    </row>
    <row r="58" s="46" customFormat="true" ht="36" hidden="false" customHeight="true" outlineLevel="0" collapsed="false">
      <c r="A58" s="95"/>
      <c r="B58" s="54" t="s">
        <v>26</v>
      </c>
      <c r="C58" s="49" t="s">
        <v>107</v>
      </c>
      <c r="D58" s="50"/>
      <c r="E58" s="51" t="s">
        <v>41</v>
      </c>
      <c r="F58" s="122" t="n">
        <v>94</v>
      </c>
      <c r="G58" s="56"/>
      <c r="H58" s="45" t="n">
        <f aca="false">ROUND(G58*F58,2)</f>
        <v>0</v>
      </c>
    </row>
    <row r="59" s="46" customFormat="true" ht="36" hidden="false" customHeight="true" outlineLevel="0" collapsed="false">
      <c r="A59" s="95"/>
      <c r="B59" s="54" t="s">
        <v>46</v>
      </c>
      <c r="C59" s="49" t="s">
        <v>108</v>
      </c>
      <c r="D59" s="50"/>
      <c r="E59" s="51" t="s">
        <v>41</v>
      </c>
      <c r="F59" s="122" t="n">
        <v>159</v>
      </c>
      <c r="G59" s="56"/>
      <c r="H59" s="45" t="n">
        <f aca="false">ROUND(G59*F59,2)</f>
        <v>0</v>
      </c>
    </row>
    <row r="60" s="46" customFormat="true" ht="36" hidden="false" customHeight="true" outlineLevel="0" collapsed="false">
      <c r="A60" s="95"/>
      <c r="B60" s="54" t="s">
        <v>48</v>
      </c>
      <c r="C60" s="49" t="s">
        <v>109</v>
      </c>
      <c r="D60" s="50"/>
      <c r="E60" s="51" t="s">
        <v>41</v>
      </c>
      <c r="F60" s="122" t="n">
        <v>192</v>
      </c>
      <c r="G60" s="56"/>
      <c r="H60" s="45" t="n">
        <f aca="false">ROUND(G60*F60,2)</f>
        <v>0</v>
      </c>
    </row>
    <row r="61" s="46" customFormat="true" ht="36" hidden="false" customHeight="true" outlineLevel="0" collapsed="false">
      <c r="A61" s="123"/>
      <c r="B61" s="54" t="s">
        <v>75</v>
      </c>
      <c r="C61" s="49" t="s">
        <v>110</v>
      </c>
      <c r="D61" s="50"/>
      <c r="E61" s="51" t="s">
        <v>41</v>
      </c>
      <c r="F61" s="122" t="n">
        <v>117</v>
      </c>
      <c r="G61" s="56"/>
      <c r="H61" s="45" t="n">
        <f aca="false">ROUND(G61*F61,2)</f>
        <v>0</v>
      </c>
    </row>
    <row r="62" s="46" customFormat="true" ht="36" hidden="false" customHeight="true" outlineLevel="0" collapsed="false">
      <c r="A62" s="123"/>
      <c r="B62" s="54" t="s">
        <v>77</v>
      </c>
      <c r="C62" s="49" t="s">
        <v>111</v>
      </c>
      <c r="D62" s="50"/>
      <c r="E62" s="51" t="s">
        <v>41</v>
      </c>
      <c r="F62" s="122" t="n">
        <v>120</v>
      </c>
      <c r="G62" s="56"/>
      <c r="H62" s="45" t="n">
        <f aca="false">ROUND(G62*F62,2)</f>
        <v>0</v>
      </c>
    </row>
    <row r="63" s="46" customFormat="true" ht="36" hidden="false" customHeight="true" outlineLevel="0" collapsed="false">
      <c r="A63" s="123"/>
      <c r="B63" s="71" t="s">
        <v>112</v>
      </c>
      <c r="C63" s="64" t="s">
        <v>113</v>
      </c>
      <c r="D63" s="72" t="s">
        <v>114</v>
      </c>
      <c r="E63" s="73"/>
      <c r="F63" s="55"/>
      <c r="G63" s="110"/>
      <c r="H63" s="70"/>
    </row>
    <row r="64" s="46" customFormat="true" ht="36" hidden="false" customHeight="true" outlineLevel="0" collapsed="false">
      <c r="A64" s="123"/>
      <c r="B64" s="74" t="s">
        <v>22</v>
      </c>
      <c r="C64" s="64" t="s">
        <v>115</v>
      </c>
      <c r="D64" s="72"/>
      <c r="E64" s="73"/>
      <c r="F64" s="55"/>
      <c r="G64" s="110"/>
      <c r="H64" s="70"/>
    </row>
    <row r="65" s="46" customFormat="true" ht="36" hidden="false" customHeight="true" outlineLevel="0" collapsed="false">
      <c r="A65" s="123"/>
      <c r="B65" s="75" t="s">
        <v>39</v>
      </c>
      <c r="C65" s="64" t="s">
        <v>116</v>
      </c>
      <c r="D65" s="72"/>
      <c r="E65" s="73" t="s">
        <v>41</v>
      </c>
      <c r="F65" s="55" t="n">
        <v>90</v>
      </c>
      <c r="G65" s="56"/>
      <c r="H65" s="70" t="n">
        <f aca="false">ROUND(G65*F65,2)</f>
        <v>0</v>
      </c>
    </row>
    <row r="66" s="46" customFormat="true" ht="36" hidden="false" customHeight="true" outlineLevel="0" collapsed="false">
      <c r="A66" s="123"/>
      <c r="B66" s="74" t="s">
        <v>26</v>
      </c>
      <c r="C66" s="64" t="s">
        <v>117</v>
      </c>
      <c r="D66" s="72"/>
      <c r="E66" s="73"/>
      <c r="F66" s="55"/>
      <c r="G66" s="110"/>
      <c r="H66" s="70"/>
    </row>
    <row r="67" s="46" customFormat="true" ht="36" hidden="false" customHeight="true" outlineLevel="0" collapsed="false">
      <c r="A67" s="123"/>
      <c r="B67" s="75" t="s">
        <v>39</v>
      </c>
      <c r="C67" s="64" t="s">
        <v>116</v>
      </c>
      <c r="D67" s="72"/>
      <c r="E67" s="73" t="s">
        <v>41</v>
      </c>
      <c r="F67" s="55" t="n">
        <v>94</v>
      </c>
      <c r="G67" s="56"/>
      <c r="H67" s="70" t="n">
        <f aca="false">ROUND(G67*F67,2)</f>
        <v>0</v>
      </c>
    </row>
    <row r="68" s="46" customFormat="true" ht="36" hidden="false" customHeight="true" outlineLevel="0" collapsed="false">
      <c r="A68" s="123"/>
      <c r="B68" s="74" t="s">
        <v>46</v>
      </c>
      <c r="C68" s="64" t="s">
        <v>118</v>
      </c>
      <c r="D68" s="72"/>
      <c r="E68" s="73"/>
      <c r="F68" s="55"/>
      <c r="G68" s="110"/>
      <c r="H68" s="70"/>
    </row>
    <row r="69" s="46" customFormat="true" ht="36" hidden="false" customHeight="true" outlineLevel="0" collapsed="false">
      <c r="A69" s="123"/>
      <c r="B69" s="75" t="s">
        <v>39</v>
      </c>
      <c r="C69" s="64" t="s">
        <v>116</v>
      </c>
      <c r="D69" s="72"/>
      <c r="E69" s="73" t="s">
        <v>41</v>
      </c>
      <c r="F69" s="55" t="n">
        <v>159</v>
      </c>
      <c r="G69" s="56"/>
      <c r="H69" s="70" t="n">
        <f aca="false">ROUND(G69*F69,2)</f>
        <v>0</v>
      </c>
    </row>
    <row r="70" s="46" customFormat="true" ht="36" hidden="false" customHeight="true" outlineLevel="0" collapsed="false">
      <c r="A70" s="123"/>
      <c r="B70" s="74" t="s">
        <v>48</v>
      </c>
      <c r="C70" s="64" t="s">
        <v>119</v>
      </c>
      <c r="D70" s="72"/>
      <c r="E70" s="73"/>
      <c r="F70" s="55"/>
      <c r="G70" s="110"/>
      <c r="H70" s="70"/>
    </row>
    <row r="71" s="46" customFormat="true" ht="36" hidden="false" customHeight="true" outlineLevel="0" collapsed="false">
      <c r="A71" s="123"/>
      <c r="B71" s="75" t="s">
        <v>39</v>
      </c>
      <c r="C71" s="64" t="s">
        <v>116</v>
      </c>
      <c r="D71" s="72"/>
      <c r="E71" s="73" t="s">
        <v>41</v>
      </c>
      <c r="F71" s="55" t="n">
        <v>195</v>
      </c>
      <c r="G71" s="56"/>
      <c r="H71" s="70" t="n">
        <f aca="false">ROUND(G71*F71,2)</f>
        <v>0</v>
      </c>
    </row>
    <row r="72" s="46" customFormat="true" ht="36" hidden="false" customHeight="true" outlineLevel="0" collapsed="false">
      <c r="A72" s="123"/>
      <c r="B72" s="71" t="s">
        <v>120</v>
      </c>
      <c r="C72" s="64" t="s">
        <v>121</v>
      </c>
      <c r="D72" s="72" t="s">
        <v>122</v>
      </c>
      <c r="E72" s="73"/>
      <c r="F72" s="55"/>
      <c r="G72" s="110"/>
      <c r="H72" s="70"/>
    </row>
    <row r="73" s="46" customFormat="true" ht="36" hidden="false" customHeight="true" outlineLevel="0" collapsed="false">
      <c r="A73" s="123"/>
      <c r="B73" s="74" t="s">
        <v>22</v>
      </c>
      <c r="C73" s="64" t="s">
        <v>116</v>
      </c>
      <c r="D73" s="72"/>
      <c r="E73" s="73" t="s">
        <v>41</v>
      </c>
      <c r="F73" s="55" t="n">
        <v>78</v>
      </c>
      <c r="G73" s="56"/>
      <c r="H73" s="70" t="n">
        <f aca="false">ROUND(G73*F73,2)</f>
        <v>0</v>
      </c>
    </row>
    <row r="74" s="46" customFormat="true" ht="36" hidden="false" customHeight="true" outlineLevel="0" collapsed="false">
      <c r="A74" s="123"/>
      <c r="B74" s="71" t="s">
        <v>123</v>
      </c>
      <c r="C74" s="64" t="s">
        <v>124</v>
      </c>
      <c r="D74" s="72" t="s">
        <v>125</v>
      </c>
      <c r="E74" s="73"/>
      <c r="F74" s="55"/>
      <c r="G74" s="110"/>
      <c r="H74" s="70"/>
    </row>
    <row r="75" s="46" customFormat="true" ht="36" hidden="false" customHeight="true" outlineLevel="0" collapsed="false">
      <c r="A75" s="123"/>
      <c r="B75" s="74" t="s">
        <v>22</v>
      </c>
      <c r="C75" s="64" t="s">
        <v>126</v>
      </c>
      <c r="D75" s="72"/>
      <c r="E75" s="73" t="s">
        <v>24</v>
      </c>
      <c r="F75" s="55" t="n">
        <v>2</v>
      </c>
      <c r="G75" s="56"/>
      <c r="H75" s="70" t="n">
        <f aca="false">ROUND(G75*F75,2)</f>
        <v>0</v>
      </c>
    </row>
    <row r="76" s="46" customFormat="true" ht="36" hidden="false" customHeight="true" outlineLevel="0" collapsed="false">
      <c r="A76" s="123"/>
      <c r="B76" s="74" t="s">
        <v>26</v>
      </c>
      <c r="C76" s="64" t="s">
        <v>127</v>
      </c>
      <c r="D76" s="72"/>
      <c r="E76" s="73" t="s">
        <v>24</v>
      </c>
      <c r="F76" s="55" t="n">
        <v>1</v>
      </c>
      <c r="G76" s="56"/>
      <c r="H76" s="70" t="n">
        <f aca="false">ROUND(G76*F76,2)</f>
        <v>0</v>
      </c>
    </row>
    <row r="77" s="46" customFormat="true" ht="36" hidden="false" customHeight="true" outlineLevel="0" collapsed="false">
      <c r="A77" s="123"/>
      <c r="B77" s="71" t="s">
        <v>128</v>
      </c>
      <c r="C77" s="64" t="s">
        <v>129</v>
      </c>
      <c r="D77" s="72" t="s">
        <v>125</v>
      </c>
      <c r="E77" s="73"/>
      <c r="F77" s="55"/>
      <c r="G77" s="110"/>
      <c r="H77" s="70"/>
    </row>
    <row r="78" s="46" customFormat="true" ht="36" hidden="false" customHeight="true" outlineLevel="0" collapsed="false">
      <c r="A78" s="123"/>
      <c r="B78" s="74" t="s">
        <v>22</v>
      </c>
      <c r="C78" s="64" t="s">
        <v>130</v>
      </c>
      <c r="D78" s="72"/>
      <c r="E78" s="73" t="s">
        <v>24</v>
      </c>
      <c r="F78" s="55" t="n">
        <v>1</v>
      </c>
      <c r="G78" s="56"/>
      <c r="H78" s="70" t="n">
        <f aca="false">ROUND(G78*F78,2)</f>
        <v>0</v>
      </c>
    </row>
    <row r="79" s="46" customFormat="true" ht="36" hidden="false" customHeight="true" outlineLevel="0" collapsed="false">
      <c r="A79" s="123"/>
      <c r="B79" s="71" t="s">
        <v>131</v>
      </c>
      <c r="C79" s="64" t="s">
        <v>132</v>
      </c>
      <c r="D79" s="72" t="s">
        <v>125</v>
      </c>
      <c r="E79" s="73"/>
      <c r="F79" s="55"/>
      <c r="G79" s="110"/>
      <c r="H79" s="70"/>
    </row>
    <row r="80" s="46" customFormat="true" ht="36" hidden="false" customHeight="true" outlineLevel="0" collapsed="false">
      <c r="A80" s="123"/>
      <c r="B80" s="74" t="s">
        <v>22</v>
      </c>
      <c r="C80" s="64" t="s">
        <v>130</v>
      </c>
      <c r="D80" s="72"/>
      <c r="E80" s="73"/>
      <c r="F80" s="55"/>
      <c r="G80" s="110"/>
      <c r="H80" s="70"/>
    </row>
    <row r="81" s="46" customFormat="true" ht="36" hidden="false" customHeight="true" outlineLevel="0" collapsed="false">
      <c r="A81" s="123"/>
      <c r="B81" s="75" t="s">
        <v>39</v>
      </c>
      <c r="C81" s="64" t="s">
        <v>116</v>
      </c>
      <c r="D81" s="72"/>
      <c r="E81" s="73" t="s">
        <v>41</v>
      </c>
      <c r="F81" s="55" t="n">
        <v>50</v>
      </c>
      <c r="G81" s="56"/>
      <c r="H81" s="70" t="n">
        <f aca="false">ROUND(G81*F81,2)</f>
        <v>0</v>
      </c>
    </row>
    <row r="82" s="46" customFormat="true" ht="36" hidden="false" customHeight="true" outlineLevel="0" collapsed="false">
      <c r="A82" s="123"/>
      <c r="B82" s="74" t="s">
        <v>26</v>
      </c>
      <c r="C82" s="64" t="s">
        <v>126</v>
      </c>
      <c r="D82" s="72"/>
      <c r="E82" s="73"/>
      <c r="F82" s="55"/>
      <c r="G82" s="110"/>
      <c r="H82" s="70"/>
    </row>
    <row r="83" s="46" customFormat="true" ht="36" hidden="false" customHeight="true" outlineLevel="0" collapsed="false">
      <c r="A83" s="123"/>
      <c r="B83" s="111" t="s">
        <v>39</v>
      </c>
      <c r="C83" s="112" t="s">
        <v>116</v>
      </c>
      <c r="D83" s="113"/>
      <c r="E83" s="114" t="s">
        <v>41</v>
      </c>
      <c r="F83" s="92" t="n">
        <v>115</v>
      </c>
      <c r="G83" s="93"/>
      <c r="H83" s="94" t="n">
        <f aca="false">ROUND(G83*F83,2)</f>
        <v>0</v>
      </c>
    </row>
    <row r="84" s="46" customFormat="true" ht="36" hidden="false" customHeight="true" outlineLevel="0" collapsed="false">
      <c r="A84" s="123"/>
      <c r="B84" s="74" t="s">
        <v>46</v>
      </c>
      <c r="C84" s="64" t="s">
        <v>127</v>
      </c>
      <c r="D84" s="72"/>
      <c r="E84" s="73"/>
      <c r="F84" s="55"/>
      <c r="G84" s="110"/>
      <c r="H84" s="70"/>
    </row>
    <row r="85" s="46" customFormat="true" ht="36" hidden="false" customHeight="true" outlineLevel="0" collapsed="false">
      <c r="A85" s="123"/>
      <c r="B85" s="75" t="s">
        <v>39</v>
      </c>
      <c r="C85" s="64" t="s">
        <v>116</v>
      </c>
      <c r="D85" s="72"/>
      <c r="E85" s="73" t="s">
        <v>41</v>
      </c>
      <c r="F85" s="55" t="n">
        <v>34</v>
      </c>
      <c r="G85" s="56"/>
      <c r="H85" s="70" t="n">
        <f aca="false">ROUND(G85*F85,2)</f>
        <v>0</v>
      </c>
    </row>
    <row r="86" s="46" customFormat="true" ht="36" hidden="false" customHeight="true" outlineLevel="0" collapsed="false">
      <c r="A86" s="123"/>
      <c r="B86" s="71" t="s">
        <v>133</v>
      </c>
      <c r="C86" s="64" t="s">
        <v>134</v>
      </c>
      <c r="D86" s="72" t="s">
        <v>125</v>
      </c>
      <c r="E86" s="73"/>
      <c r="F86" s="55"/>
      <c r="G86" s="110"/>
      <c r="H86" s="70"/>
    </row>
    <row r="87" s="46" customFormat="true" ht="36" hidden="false" customHeight="true" outlineLevel="0" collapsed="false">
      <c r="A87" s="123"/>
      <c r="B87" s="74" t="s">
        <v>22</v>
      </c>
      <c r="C87" s="64" t="s">
        <v>135</v>
      </c>
      <c r="D87" s="72"/>
      <c r="E87" s="73" t="s">
        <v>24</v>
      </c>
      <c r="F87" s="55" t="n">
        <v>10</v>
      </c>
      <c r="G87" s="56"/>
      <c r="H87" s="70" t="n">
        <f aca="false">ROUND(G87*F87,2)</f>
        <v>0</v>
      </c>
    </row>
    <row r="88" s="46" customFormat="true" ht="36" hidden="false" customHeight="true" outlineLevel="0" collapsed="false">
      <c r="A88" s="123"/>
      <c r="B88" s="71" t="s">
        <v>136</v>
      </c>
      <c r="C88" s="64" t="s">
        <v>137</v>
      </c>
      <c r="D88" s="72" t="s">
        <v>125</v>
      </c>
      <c r="E88" s="73"/>
      <c r="F88" s="55"/>
      <c r="G88" s="110"/>
      <c r="H88" s="70"/>
    </row>
    <row r="89" s="46" customFormat="true" ht="36" hidden="false" customHeight="true" outlineLevel="0" collapsed="false">
      <c r="A89" s="123"/>
      <c r="B89" s="74" t="s">
        <v>22</v>
      </c>
      <c r="C89" s="64" t="s">
        <v>135</v>
      </c>
      <c r="D89" s="72"/>
      <c r="E89" s="73" t="s">
        <v>24</v>
      </c>
      <c r="F89" s="55" t="n">
        <v>1</v>
      </c>
      <c r="G89" s="56"/>
      <c r="H89" s="70" t="n">
        <f aca="false">ROUND(G89*F89,2)</f>
        <v>0</v>
      </c>
    </row>
    <row r="90" s="46" customFormat="true" ht="36" hidden="false" customHeight="true" outlineLevel="0" collapsed="false">
      <c r="A90" s="123"/>
      <c r="B90" s="71" t="s">
        <v>138</v>
      </c>
      <c r="C90" s="64" t="s">
        <v>139</v>
      </c>
      <c r="D90" s="72" t="s">
        <v>125</v>
      </c>
      <c r="E90" s="73"/>
      <c r="F90" s="55"/>
      <c r="G90" s="110"/>
      <c r="H90" s="70"/>
    </row>
    <row r="91" s="46" customFormat="true" ht="36" hidden="false" customHeight="true" outlineLevel="0" collapsed="false">
      <c r="A91" s="123"/>
      <c r="B91" s="74" t="s">
        <v>22</v>
      </c>
      <c r="C91" s="64" t="s">
        <v>135</v>
      </c>
      <c r="D91" s="72"/>
      <c r="E91" s="73" t="s">
        <v>24</v>
      </c>
      <c r="F91" s="55" t="n">
        <v>1</v>
      </c>
      <c r="G91" s="56"/>
      <c r="H91" s="70" t="n">
        <f aca="false">ROUND(G91*F91,2)</f>
        <v>0</v>
      </c>
    </row>
    <row r="92" s="46" customFormat="true" ht="36" hidden="false" customHeight="true" outlineLevel="0" collapsed="false">
      <c r="A92" s="123"/>
      <c r="B92" s="71" t="s">
        <v>140</v>
      </c>
      <c r="C92" s="64" t="s">
        <v>141</v>
      </c>
      <c r="D92" s="72" t="s">
        <v>125</v>
      </c>
      <c r="E92" s="73"/>
      <c r="F92" s="55"/>
      <c r="G92" s="110"/>
      <c r="H92" s="70"/>
    </row>
    <row r="93" s="46" customFormat="true" ht="36" hidden="false" customHeight="true" outlineLevel="0" collapsed="false">
      <c r="A93" s="123"/>
      <c r="B93" s="74" t="s">
        <v>22</v>
      </c>
      <c r="C93" s="64" t="s">
        <v>142</v>
      </c>
      <c r="D93" s="72"/>
      <c r="E93" s="73" t="s">
        <v>24</v>
      </c>
      <c r="F93" s="55" t="n">
        <v>1</v>
      </c>
      <c r="G93" s="56"/>
      <c r="H93" s="70" t="n">
        <f aca="false">ROUND(G93*F93,2)</f>
        <v>0</v>
      </c>
    </row>
    <row r="94" s="46" customFormat="true" ht="36" hidden="false" customHeight="true" outlineLevel="0" collapsed="false">
      <c r="A94" s="123"/>
      <c r="B94" s="71" t="s">
        <v>143</v>
      </c>
      <c r="C94" s="64" t="s">
        <v>144</v>
      </c>
      <c r="D94" s="72" t="s">
        <v>125</v>
      </c>
      <c r="E94" s="73" t="s">
        <v>145</v>
      </c>
      <c r="F94" s="55" t="n">
        <v>11</v>
      </c>
      <c r="G94" s="56"/>
      <c r="H94" s="70" t="n">
        <f aca="false">ROUND(G94*F94,2)</f>
        <v>0</v>
      </c>
    </row>
    <row r="95" customFormat="false" ht="36" hidden="false" customHeight="true" outlineLevel="0" collapsed="false">
      <c r="A95" s="124"/>
      <c r="B95" s="125"/>
      <c r="C95" s="126" t="s">
        <v>146</v>
      </c>
      <c r="D95" s="127"/>
      <c r="E95" s="128"/>
      <c r="F95" s="43"/>
      <c r="G95" s="129"/>
      <c r="H95" s="70"/>
    </row>
    <row r="96" customFormat="false" ht="36" hidden="false" customHeight="true" outlineLevel="0" collapsed="false">
      <c r="A96" s="47" t="s">
        <v>147</v>
      </c>
      <c r="B96" s="71" t="s">
        <v>148</v>
      </c>
      <c r="C96" s="64" t="s">
        <v>149</v>
      </c>
      <c r="D96" s="72" t="s">
        <v>150</v>
      </c>
      <c r="E96" s="73" t="s">
        <v>24</v>
      </c>
      <c r="F96" s="55" t="n">
        <v>25</v>
      </c>
      <c r="G96" s="56"/>
      <c r="H96" s="70" t="n">
        <f aca="false">ROUND(G96*F96,2)</f>
        <v>0</v>
      </c>
    </row>
    <row r="97" customFormat="false" ht="36" hidden="false" customHeight="true" outlineLevel="0" collapsed="false">
      <c r="A97" s="47" t="s">
        <v>151</v>
      </c>
      <c r="B97" s="71" t="s">
        <v>152</v>
      </c>
      <c r="C97" s="64" t="s">
        <v>153</v>
      </c>
      <c r="D97" s="72" t="s">
        <v>150</v>
      </c>
      <c r="E97" s="73" t="s">
        <v>24</v>
      </c>
      <c r="F97" s="55" t="n">
        <v>30</v>
      </c>
      <c r="G97" s="56"/>
      <c r="H97" s="70" t="n">
        <f aca="false">ROUND(G97*F97,2)</f>
        <v>0</v>
      </c>
    </row>
    <row r="98" customFormat="false" ht="36" hidden="false" customHeight="true" outlineLevel="0" collapsed="false">
      <c r="A98" s="47" t="s">
        <v>154</v>
      </c>
      <c r="B98" s="71" t="s">
        <v>155</v>
      </c>
      <c r="C98" s="64" t="s">
        <v>156</v>
      </c>
      <c r="D98" s="72" t="s">
        <v>150</v>
      </c>
      <c r="E98" s="73" t="s">
        <v>24</v>
      </c>
      <c r="F98" s="55" t="n">
        <v>5</v>
      </c>
      <c r="G98" s="56"/>
      <c r="H98" s="70" t="n">
        <f aca="false">ROUND(G98*F98,2)</f>
        <v>0</v>
      </c>
    </row>
    <row r="99" customFormat="false" ht="36" hidden="false" customHeight="true" outlineLevel="0" collapsed="false">
      <c r="A99" s="47" t="s">
        <v>157</v>
      </c>
      <c r="B99" s="71" t="s">
        <v>158</v>
      </c>
      <c r="C99" s="64" t="s">
        <v>159</v>
      </c>
      <c r="D99" s="72" t="s">
        <v>150</v>
      </c>
      <c r="E99" s="73" t="s">
        <v>24</v>
      </c>
      <c r="F99" s="55" t="n">
        <v>30</v>
      </c>
      <c r="G99" s="56"/>
      <c r="H99" s="70" t="n">
        <f aca="false">ROUND(G99*F99,2)</f>
        <v>0</v>
      </c>
    </row>
    <row r="100" customFormat="false" ht="36" hidden="false" customHeight="true" outlineLevel="0" collapsed="false">
      <c r="A100" s="47"/>
      <c r="B100" s="71" t="s">
        <v>160</v>
      </c>
      <c r="C100" s="64" t="s">
        <v>161</v>
      </c>
      <c r="D100" s="72" t="s">
        <v>162</v>
      </c>
      <c r="E100" s="73" t="s">
        <v>163</v>
      </c>
      <c r="F100" s="55" t="n">
        <v>1</v>
      </c>
      <c r="G100" s="56"/>
      <c r="H100" s="70" t="n">
        <f aca="false">ROUND(G100*F100,2)</f>
        <v>0</v>
      </c>
    </row>
    <row r="101" customFormat="false" ht="36" hidden="false" customHeight="true" outlineLevel="0" collapsed="false">
      <c r="A101" s="130"/>
      <c r="B101" s="131" t="str">
        <f aca="false">+B7</f>
        <v>A</v>
      </c>
      <c r="C101" s="132" t="str">
        <f aca="false">+C7</f>
        <v>Panet Road/Molson Street Underground Works</v>
      </c>
      <c r="D101" s="132" t="n">
        <f aca="false">+D7</f>
        <v>0</v>
      </c>
      <c r="E101" s="132" t="n">
        <f aca="false">+E7</f>
        <v>0</v>
      </c>
      <c r="F101" s="132" t="n">
        <f aca="false">+F7</f>
        <v>0</v>
      </c>
      <c r="G101" s="133" t="s">
        <v>164</v>
      </c>
      <c r="H101" s="134" t="n">
        <f aca="false">SUM(H7:H100)</f>
        <v>0</v>
      </c>
    </row>
    <row r="102" s="33" customFormat="true" ht="36" hidden="false" customHeight="true" outlineLevel="0" collapsed="false">
      <c r="A102" s="27"/>
      <c r="B102" s="135" t="s">
        <v>165</v>
      </c>
      <c r="C102" s="135"/>
      <c r="D102" s="136"/>
      <c r="E102" s="136"/>
      <c r="F102" s="137"/>
      <c r="G102" s="138"/>
      <c r="H102" s="139"/>
    </row>
    <row r="103" s="33" customFormat="true" ht="36" hidden="false" customHeight="true" outlineLevel="0" collapsed="false">
      <c r="A103" s="27"/>
      <c r="B103" s="140" t="s">
        <v>166</v>
      </c>
      <c r="C103" s="141" t="s">
        <v>167</v>
      </c>
      <c r="D103" s="141"/>
      <c r="E103" s="141"/>
      <c r="F103" s="141"/>
      <c r="G103" s="142"/>
      <c r="H103" s="143"/>
    </row>
    <row r="104" customFormat="false" ht="36" hidden="false" customHeight="true" outlineLevel="0" collapsed="false">
      <c r="A104" s="124"/>
      <c r="B104" s="144"/>
      <c r="C104" s="145" t="s">
        <v>168</v>
      </c>
      <c r="D104" s="127"/>
      <c r="E104" s="43"/>
      <c r="F104" s="43"/>
      <c r="G104" s="129"/>
      <c r="H104" s="146"/>
    </row>
    <row r="105" customFormat="false" ht="36" hidden="false" customHeight="true" outlineLevel="0" collapsed="false">
      <c r="A105" s="47" t="s">
        <v>169</v>
      </c>
      <c r="B105" s="71" t="s">
        <v>170</v>
      </c>
      <c r="C105" s="64" t="s">
        <v>171</v>
      </c>
      <c r="D105" s="72" t="s">
        <v>172</v>
      </c>
      <c r="E105" s="73" t="s">
        <v>145</v>
      </c>
      <c r="F105" s="147" t="n">
        <v>23000</v>
      </c>
      <c r="G105" s="56"/>
      <c r="H105" s="70" t="n">
        <f aca="false">ROUND(G105*F105,2)</f>
        <v>0</v>
      </c>
    </row>
    <row r="106" customFormat="false" ht="36" hidden="false" customHeight="true" outlineLevel="0" collapsed="false">
      <c r="A106" s="148" t="s">
        <v>173</v>
      </c>
      <c r="B106" s="71" t="s">
        <v>174</v>
      </c>
      <c r="C106" s="64" t="s">
        <v>175</v>
      </c>
      <c r="D106" s="72" t="s">
        <v>172</v>
      </c>
      <c r="E106" s="73" t="s">
        <v>176</v>
      </c>
      <c r="F106" s="147" t="n">
        <v>25000</v>
      </c>
      <c r="G106" s="56"/>
      <c r="H106" s="70" t="n">
        <f aca="false">ROUND(G106*F106,2)</f>
        <v>0</v>
      </c>
    </row>
    <row r="107" s="63" customFormat="true" ht="30" hidden="false" customHeight="true" outlineLevel="0" collapsed="false">
      <c r="A107" s="57" t="s">
        <v>177</v>
      </c>
      <c r="B107" s="149" t="s">
        <v>178</v>
      </c>
      <c r="C107" s="59" t="s">
        <v>179</v>
      </c>
      <c r="D107" s="60" t="s">
        <v>172</v>
      </c>
      <c r="E107" s="61" t="s">
        <v>145</v>
      </c>
      <c r="F107" s="150" t="n">
        <v>4000</v>
      </c>
      <c r="G107" s="56"/>
      <c r="H107" s="45" t="n">
        <f aca="false">ROUND(G107*F107,2)</f>
        <v>0</v>
      </c>
    </row>
    <row r="108" customFormat="false" ht="36" hidden="false" customHeight="true" outlineLevel="0" collapsed="false">
      <c r="A108" s="148" t="s">
        <v>180</v>
      </c>
      <c r="B108" s="71" t="s">
        <v>181</v>
      </c>
      <c r="C108" s="64" t="s">
        <v>182</v>
      </c>
      <c r="D108" s="72" t="s">
        <v>172</v>
      </c>
      <c r="E108" s="73"/>
      <c r="F108" s="147"/>
      <c r="G108" s="52"/>
      <c r="H108" s="70"/>
    </row>
    <row r="109" customFormat="false" ht="36" hidden="false" customHeight="true" outlineLevel="0" collapsed="false">
      <c r="A109" s="148" t="s">
        <v>183</v>
      </c>
      <c r="B109" s="74" t="s">
        <v>22</v>
      </c>
      <c r="C109" s="64" t="s">
        <v>184</v>
      </c>
      <c r="D109" s="72"/>
      <c r="E109" s="73" t="s">
        <v>185</v>
      </c>
      <c r="F109" s="151" t="n">
        <v>11800</v>
      </c>
      <c r="G109" s="56"/>
      <c r="H109" s="152" t="n">
        <f aca="false">ROUND(G109*F109,2)</f>
        <v>0</v>
      </c>
    </row>
    <row r="110" customFormat="false" ht="36" hidden="false" customHeight="true" outlineLevel="0" collapsed="false">
      <c r="A110" s="47" t="s">
        <v>186</v>
      </c>
      <c r="B110" s="74" t="s">
        <v>26</v>
      </c>
      <c r="C110" s="64" t="s">
        <v>187</v>
      </c>
      <c r="D110" s="72"/>
      <c r="E110" s="73" t="s">
        <v>185</v>
      </c>
      <c r="F110" s="151" t="n">
        <v>18700</v>
      </c>
      <c r="G110" s="56"/>
      <c r="H110" s="152" t="n">
        <f aca="false">ROUND(G110*F110,2)</f>
        <v>0</v>
      </c>
    </row>
    <row r="111" customFormat="false" ht="36" hidden="false" customHeight="true" outlineLevel="0" collapsed="false">
      <c r="A111" s="148" t="s">
        <v>188</v>
      </c>
      <c r="B111" s="71" t="s">
        <v>189</v>
      </c>
      <c r="C111" s="64" t="s">
        <v>190</v>
      </c>
      <c r="D111" s="72" t="s">
        <v>172</v>
      </c>
      <c r="E111" s="73" t="s">
        <v>145</v>
      </c>
      <c r="F111" s="151" t="n">
        <v>2600</v>
      </c>
      <c r="G111" s="56"/>
      <c r="H111" s="152" t="n">
        <f aca="false">ROUND(G111*F111,2)</f>
        <v>0</v>
      </c>
    </row>
    <row r="112" customFormat="false" ht="36" hidden="false" customHeight="true" outlineLevel="0" collapsed="false">
      <c r="A112" s="47" t="s">
        <v>191</v>
      </c>
      <c r="B112" s="153" t="s">
        <v>192</v>
      </c>
      <c r="C112" s="112" t="s">
        <v>193</v>
      </c>
      <c r="D112" s="113" t="s">
        <v>172</v>
      </c>
      <c r="E112" s="114" t="s">
        <v>176</v>
      </c>
      <c r="F112" s="154" t="n">
        <v>8000</v>
      </c>
      <c r="G112" s="93"/>
      <c r="H112" s="94" t="n">
        <f aca="false">ROUND(G112*F112,2)</f>
        <v>0</v>
      </c>
    </row>
    <row r="113" customFormat="false" ht="36" hidden="false" customHeight="true" outlineLevel="0" collapsed="false">
      <c r="A113" s="148" t="s">
        <v>194</v>
      </c>
      <c r="B113" s="71" t="s">
        <v>195</v>
      </c>
      <c r="C113" s="64" t="s">
        <v>196</v>
      </c>
      <c r="D113" s="72" t="s">
        <v>172</v>
      </c>
      <c r="E113" s="73" t="s">
        <v>176</v>
      </c>
      <c r="F113" s="147" t="n">
        <v>4000</v>
      </c>
      <c r="G113" s="56"/>
      <c r="H113" s="70" t="n">
        <f aca="false">ROUND(G113*F113,2)</f>
        <v>0</v>
      </c>
    </row>
    <row r="114" customFormat="false" ht="36" hidden="false" customHeight="true" outlineLevel="0" collapsed="false">
      <c r="A114" s="148" t="s">
        <v>197</v>
      </c>
      <c r="B114" s="65" t="s">
        <v>198</v>
      </c>
      <c r="C114" s="64" t="s">
        <v>199</v>
      </c>
      <c r="D114" s="72" t="s">
        <v>172</v>
      </c>
      <c r="E114" s="73"/>
      <c r="F114" s="147"/>
      <c r="G114" s="52"/>
      <c r="H114" s="70"/>
    </row>
    <row r="115" customFormat="false" ht="36" hidden="false" customHeight="true" outlineLevel="0" collapsed="false">
      <c r="A115" s="47" t="s">
        <v>200</v>
      </c>
      <c r="B115" s="74" t="s">
        <v>22</v>
      </c>
      <c r="C115" s="64" t="s">
        <v>201</v>
      </c>
      <c r="D115" s="72"/>
      <c r="E115" s="73" t="s">
        <v>24</v>
      </c>
      <c r="F115" s="147" t="n">
        <v>12</v>
      </c>
      <c r="G115" s="56"/>
      <c r="H115" s="70" t="n">
        <f aca="false">ROUND(G115*F115,2)</f>
        <v>0</v>
      </c>
    </row>
    <row r="116" s="156" customFormat="true" ht="43.95" hidden="false" customHeight="true" outlineLevel="0" collapsed="false">
      <c r="A116" s="155" t="s">
        <v>202</v>
      </c>
      <c r="B116" s="65" t="s">
        <v>203</v>
      </c>
      <c r="C116" s="66" t="s">
        <v>204</v>
      </c>
      <c r="D116" s="67" t="s">
        <v>205</v>
      </c>
      <c r="E116" s="68" t="s">
        <v>176</v>
      </c>
      <c r="F116" s="147" t="n">
        <v>27250</v>
      </c>
      <c r="G116" s="56"/>
      <c r="H116" s="70" t="n">
        <f aca="false">ROUND(G116*F116,2)</f>
        <v>0</v>
      </c>
    </row>
    <row r="117" s="156" customFormat="true" ht="43.95" hidden="false" customHeight="true" outlineLevel="0" collapsed="false">
      <c r="A117" s="155" t="s">
        <v>206</v>
      </c>
      <c r="B117" s="149" t="s">
        <v>207</v>
      </c>
      <c r="C117" s="66" t="s">
        <v>208</v>
      </c>
      <c r="D117" s="67" t="s">
        <v>209</v>
      </c>
      <c r="E117" s="68" t="s">
        <v>176</v>
      </c>
      <c r="F117" s="157" t="n">
        <v>2700</v>
      </c>
      <c r="G117" s="56"/>
      <c r="H117" s="70" t="n">
        <f aca="false">ROUND(G117*F117,2)</f>
        <v>0</v>
      </c>
    </row>
    <row r="118" s="63" customFormat="true" ht="30" hidden="false" customHeight="true" outlineLevel="0" collapsed="false">
      <c r="A118" s="57" t="s">
        <v>210</v>
      </c>
      <c r="B118" s="71" t="s">
        <v>211</v>
      </c>
      <c r="C118" s="59" t="s">
        <v>212</v>
      </c>
      <c r="D118" s="60" t="s">
        <v>213</v>
      </c>
      <c r="E118" s="61" t="s">
        <v>145</v>
      </c>
      <c r="F118" s="150" t="n">
        <v>950</v>
      </c>
      <c r="G118" s="56"/>
      <c r="H118" s="45" t="n">
        <f aca="false">ROUND(G118*F118,2)</f>
        <v>0</v>
      </c>
    </row>
    <row r="119" customFormat="false" ht="36" hidden="false" customHeight="true" outlineLevel="0" collapsed="false">
      <c r="A119" s="124"/>
      <c r="B119" s="144"/>
      <c r="C119" s="126" t="s">
        <v>214</v>
      </c>
      <c r="D119" s="127"/>
      <c r="E119" s="158"/>
      <c r="F119" s="127"/>
      <c r="G119" s="129"/>
      <c r="H119" s="70"/>
    </row>
    <row r="120" customFormat="false" ht="36" hidden="false" customHeight="true" outlineLevel="0" collapsed="false">
      <c r="A120" s="159" t="s">
        <v>215</v>
      </c>
      <c r="B120" s="71" t="s">
        <v>216</v>
      </c>
      <c r="C120" s="64" t="s">
        <v>217</v>
      </c>
      <c r="D120" s="72" t="s">
        <v>172</v>
      </c>
      <c r="E120" s="73"/>
      <c r="F120" s="147"/>
      <c r="G120" s="52"/>
      <c r="H120" s="70"/>
    </row>
    <row r="121" customFormat="false" ht="36" hidden="false" customHeight="true" outlineLevel="0" collapsed="false">
      <c r="A121" s="159" t="s">
        <v>218</v>
      </c>
      <c r="B121" s="74" t="s">
        <v>22</v>
      </c>
      <c r="C121" s="64" t="s">
        <v>219</v>
      </c>
      <c r="D121" s="72"/>
      <c r="E121" s="73" t="s">
        <v>176</v>
      </c>
      <c r="F121" s="147" t="n">
        <v>5600</v>
      </c>
      <c r="G121" s="56"/>
      <c r="H121" s="70" t="n">
        <f aca="false">ROUND(G121*F121,2)</f>
        <v>0</v>
      </c>
    </row>
    <row r="122" customFormat="false" ht="36" hidden="false" customHeight="true" outlineLevel="0" collapsed="false">
      <c r="A122" s="159" t="s">
        <v>220</v>
      </c>
      <c r="B122" s="74" t="s">
        <v>26</v>
      </c>
      <c r="C122" s="64" t="s">
        <v>221</v>
      </c>
      <c r="D122" s="72"/>
      <c r="E122" s="73" t="s">
        <v>176</v>
      </c>
      <c r="F122" s="147" t="n">
        <v>13000</v>
      </c>
      <c r="G122" s="56"/>
      <c r="H122" s="70" t="n">
        <f aca="false">ROUND(G122*F122,2)</f>
        <v>0</v>
      </c>
    </row>
    <row r="123" customFormat="false" ht="36" hidden="false" customHeight="true" outlineLevel="0" collapsed="false">
      <c r="A123" s="159" t="s">
        <v>222</v>
      </c>
      <c r="B123" s="71" t="s">
        <v>223</v>
      </c>
      <c r="C123" s="64" t="s">
        <v>224</v>
      </c>
      <c r="D123" s="72" t="s">
        <v>225</v>
      </c>
      <c r="E123" s="73"/>
      <c r="F123" s="147"/>
      <c r="G123" s="52"/>
      <c r="H123" s="70"/>
    </row>
    <row r="124" customFormat="false" ht="36" hidden="false" customHeight="true" outlineLevel="0" collapsed="false">
      <c r="A124" s="159" t="s">
        <v>226</v>
      </c>
      <c r="B124" s="74" t="s">
        <v>22</v>
      </c>
      <c r="C124" s="64" t="s">
        <v>227</v>
      </c>
      <c r="D124" s="72"/>
      <c r="E124" s="73" t="s">
        <v>176</v>
      </c>
      <c r="F124" s="147" t="n">
        <v>30</v>
      </c>
      <c r="G124" s="56"/>
      <c r="H124" s="70" t="n">
        <f aca="false">ROUND(G124*F124,2)</f>
        <v>0</v>
      </c>
    </row>
    <row r="125" customFormat="false" ht="36" hidden="false" customHeight="true" outlineLevel="0" collapsed="false">
      <c r="A125" s="160" t="s">
        <v>228</v>
      </c>
      <c r="B125" s="71" t="s">
        <v>229</v>
      </c>
      <c r="C125" s="64" t="s">
        <v>230</v>
      </c>
      <c r="D125" s="72" t="s">
        <v>225</v>
      </c>
      <c r="E125" s="73"/>
      <c r="F125" s="147"/>
      <c r="G125" s="52"/>
      <c r="H125" s="70"/>
    </row>
    <row r="126" customFormat="false" ht="36" hidden="false" customHeight="true" outlineLevel="0" collapsed="false">
      <c r="A126" s="160" t="s">
        <v>231</v>
      </c>
      <c r="B126" s="74" t="s">
        <v>22</v>
      </c>
      <c r="C126" s="64" t="s">
        <v>232</v>
      </c>
      <c r="D126" s="72"/>
      <c r="E126" s="73" t="s">
        <v>24</v>
      </c>
      <c r="F126" s="147" t="n">
        <v>350</v>
      </c>
      <c r="G126" s="56"/>
      <c r="H126" s="70" t="n">
        <f aca="false">ROUND(G126*F126,2)</f>
        <v>0</v>
      </c>
    </row>
    <row r="127" customFormat="false" ht="36" hidden="false" customHeight="true" outlineLevel="0" collapsed="false">
      <c r="A127" s="160" t="s">
        <v>233</v>
      </c>
      <c r="B127" s="71" t="s">
        <v>234</v>
      </c>
      <c r="C127" s="64" t="s">
        <v>235</v>
      </c>
      <c r="D127" s="72" t="s">
        <v>225</v>
      </c>
      <c r="E127" s="73"/>
      <c r="F127" s="147"/>
      <c r="G127" s="52"/>
      <c r="H127" s="70"/>
    </row>
    <row r="128" customFormat="false" ht="36" hidden="false" customHeight="true" outlineLevel="0" collapsed="false">
      <c r="A128" s="160" t="s">
        <v>236</v>
      </c>
      <c r="B128" s="74" t="s">
        <v>22</v>
      </c>
      <c r="C128" s="64" t="s">
        <v>237</v>
      </c>
      <c r="D128" s="72"/>
      <c r="E128" s="73" t="s">
        <v>24</v>
      </c>
      <c r="F128" s="147" t="n">
        <v>50</v>
      </c>
      <c r="G128" s="56"/>
      <c r="H128" s="70" t="n">
        <f aca="false">ROUND(G128*F128,2)</f>
        <v>0</v>
      </c>
    </row>
    <row r="129" customFormat="false" ht="36" hidden="false" customHeight="true" outlineLevel="0" collapsed="false">
      <c r="A129" s="160" t="s">
        <v>238</v>
      </c>
      <c r="B129" s="74" t="s">
        <v>26</v>
      </c>
      <c r="C129" s="64" t="s">
        <v>239</v>
      </c>
      <c r="D129" s="72"/>
      <c r="E129" s="73" t="s">
        <v>24</v>
      </c>
      <c r="F129" s="147" t="n">
        <v>300</v>
      </c>
      <c r="G129" s="56"/>
      <c r="H129" s="70" t="n">
        <f aca="false">ROUND(G129*F129,2)</f>
        <v>0</v>
      </c>
    </row>
    <row r="130" customFormat="false" ht="36" hidden="false" customHeight="true" outlineLevel="0" collapsed="false">
      <c r="A130" s="160" t="s">
        <v>240</v>
      </c>
      <c r="B130" s="71" t="s">
        <v>241</v>
      </c>
      <c r="C130" s="64" t="s">
        <v>242</v>
      </c>
      <c r="D130" s="72" t="s">
        <v>243</v>
      </c>
      <c r="E130" s="73"/>
      <c r="F130" s="147"/>
      <c r="G130" s="52"/>
      <c r="H130" s="70"/>
    </row>
    <row r="131" customFormat="false" ht="36" hidden="false" customHeight="true" outlineLevel="0" collapsed="false">
      <c r="A131" s="160" t="s">
        <v>244</v>
      </c>
      <c r="B131" s="74" t="s">
        <v>22</v>
      </c>
      <c r="C131" s="64" t="s">
        <v>245</v>
      </c>
      <c r="D131" s="72"/>
      <c r="E131" s="73" t="s">
        <v>176</v>
      </c>
      <c r="F131" s="147" t="n">
        <v>55</v>
      </c>
      <c r="G131" s="56"/>
      <c r="H131" s="70" t="n">
        <f aca="false">ROUND(G131*F131,2)</f>
        <v>0</v>
      </c>
    </row>
    <row r="132" customFormat="false" ht="36" hidden="false" customHeight="true" outlineLevel="0" collapsed="false">
      <c r="A132" s="160" t="s">
        <v>246</v>
      </c>
      <c r="B132" s="74" t="s">
        <v>26</v>
      </c>
      <c r="C132" s="64" t="s">
        <v>247</v>
      </c>
      <c r="D132" s="72"/>
      <c r="E132" s="73" t="s">
        <v>176</v>
      </c>
      <c r="F132" s="147" t="n">
        <v>1100</v>
      </c>
      <c r="G132" s="56"/>
      <c r="H132" s="70" t="n">
        <f aca="false">ROUND(G132*F132,2)</f>
        <v>0</v>
      </c>
    </row>
    <row r="133" customFormat="false" ht="36" hidden="false" customHeight="true" outlineLevel="0" collapsed="false">
      <c r="A133" s="160"/>
      <c r="B133" s="65" t="s">
        <v>248</v>
      </c>
      <c r="C133" s="64" t="s">
        <v>249</v>
      </c>
      <c r="D133" s="72" t="s">
        <v>250</v>
      </c>
      <c r="E133" s="73" t="s">
        <v>176</v>
      </c>
      <c r="F133" s="147" t="n">
        <v>600</v>
      </c>
      <c r="G133" s="56"/>
      <c r="H133" s="70" t="n">
        <f aca="false">ROUND(G133*F133,2)</f>
        <v>0</v>
      </c>
    </row>
    <row r="134" customFormat="false" ht="36" hidden="false" customHeight="true" outlineLevel="0" collapsed="false">
      <c r="A134" s="160" t="s">
        <v>251</v>
      </c>
      <c r="B134" s="71" t="s">
        <v>252</v>
      </c>
      <c r="C134" s="64" t="s">
        <v>253</v>
      </c>
      <c r="D134" s="72" t="s">
        <v>254</v>
      </c>
      <c r="E134" s="73"/>
      <c r="F134" s="147"/>
      <c r="G134" s="52"/>
      <c r="H134" s="70"/>
    </row>
    <row r="135" customFormat="false" ht="36" hidden="false" customHeight="true" outlineLevel="0" collapsed="false">
      <c r="A135" s="161" t="s">
        <v>255</v>
      </c>
      <c r="B135" s="162" t="s">
        <v>22</v>
      </c>
      <c r="C135" s="163" t="s">
        <v>256</v>
      </c>
      <c r="D135" s="72"/>
      <c r="E135" s="73" t="s">
        <v>41</v>
      </c>
      <c r="F135" s="147" t="n">
        <v>250</v>
      </c>
      <c r="G135" s="56"/>
      <c r="H135" s="70" t="n">
        <f aca="false">ROUND(G135*F135,2)</f>
        <v>0</v>
      </c>
    </row>
    <row r="136" customFormat="false" ht="36" hidden="false" customHeight="true" outlineLevel="0" collapsed="false">
      <c r="A136" s="160" t="s">
        <v>257</v>
      </c>
      <c r="B136" s="74" t="s">
        <v>26</v>
      </c>
      <c r="C136" s="64" t="s">
        <v>258</v>
      </c>
      <c r="D136" s="72" t="s">
        <v>259</v>
      </c>
      <c r="E136" s="73" t="s">
        <v>41</v>
      </c>
      <c r="F136" s="147" t="n">
        <v>30</v>
      </c>
      <c r="G136" s="56"/>
      <c r="H136" s="70" t="n">
        <f aca="false">ROUND(G136*F136,2)</f>
        <v>0</v>
      </c>
    </row>
    <row r="137" s="63" customFormat="true" ht="36" hidden="false" customHeight="true" outlineLevel="0" collapsed="false">
      <c r="A137" s="164" t="s">
        <v>260</v>
      </c>
      <c r="B137" s="71" t="s">
        <v>261</v>
      </c>
      <c r="C137" s="66" t="s">
        <v>262</v>
      </c>
      <c r="D137" s="67" t="s">
        <v>263</v>
      </c>
      <c r="E137" s="165"/>
      <c r="F137" s="157"/>
      <c r="G137" s="106"/>
      <c r="H137" s="70"/>
    </row>
    <row r="138" s="63" customFormat="true" ht="36" hidden="false" customHeight="true" outlineLevel="0" collapsed="false">
      <c r="A138" s="164" t="s">
        <v>264</v>
      </c>
      <c r="B138" s="166" t="s">
        <v>22</v>
      </c>
      <c r="C138" s="59" t="s">
        <v>265</v>
      </c>
      <c r="D138" s="60"/>
      <c r="E138" s="61"/>
      <c r="F138" s="150"/>
      <c r="G138" s="79"/>
      <c r="H138" s="45"/>
    </row>
    <row r="139" s="63" customFormat="true" ht="36" hidden="false" customHeight="true" outlineLevel="0" collapsed="false">
      <c r="A139" s="164" t="s">
        <v>266</v>
      </c>
      <c r="B139" s="167" t="s">
        <v>39</v>
      </c>
      <c r="C139" s="168" t="s">
        <v>267</v>
      </c>
      <c r="D139" s="169"/>
      <c r="E139" s="170" t="s">
        <v>185</v>
      </c>
      <c r="F139" s="171" t="n">
        <v>25</v>
      </c>
      <c r="G139" s="93"/>
      <c r="H139" s="94" t="n">
        <f aca="false">ROUND(G139*F139,2)</f>
        <v>0</v>
      </c>
    </row>
    <row r="140" customFormat="false" ht="36" hidden="false" customHeight="true" outlineLevel="0" collapsed="false">
      <c r="A140" s="124"/>
      <c r="B140" s="172"/>
      <c r="C140" s="126" t="s">
        <v>268</v>
      </c>
      <c r="D140" s="127"/>
      <c r="E140" s="43"/>
      <c r="F140" s="43"/>
      <c r="G140" s="129"/>
      <c r="H140" s="70"/>
    </row>
    <row r="141" customFormat="false" ht="36" hidden="false" customHeight="true" outlineLevel="0" collapsed="false">
      <c r="A141" s="47" t="s">
        <v>269</v>
      </c>
      <c r="B141" s="71" t="s">
        <v>270</v>
      </c>
      <c r="C141" s="64" t="s">
        <v>271</v>
      </c>
      <c r="D141" s="72" t="s">
        <v>272</v>
      </c>
      <c r="E141" s="73"/>
      <c r="F141" s="55"/>
      <c r="G141" s="52"/>
      <c r="H141" s="70"/>
    </row>
    <row r="142" customFormat="false" ht="36.75" hidden="false" customHeight="true" outlineLevel="0" collapsed="false">
      <c r="A142" s="47" t="s">
        <v>273</v>
      </c>
      <c r="B142" s="74" t="s">
        <v>22</v>
      </c>
      <c r="C142" s="64" t="s">
        <v>274</v>
      </c>
      <c r="D142" s="72"/>
      <c r="E142" s="73" t="s">
        <v>176</v>
      </c>
      <c r="F142" s="55" t="n">
        <v>9200</v>
      </c>
      <c r="G142" s="56"/>
      <c r="H142" s="70" t="n">
        <f aca="false">ROUND(G142*F142,2)</f>
        <v>0</v>
      </c>
    </row>
    <row r="143" customFormat="false" ht="50.25" hidden="false" customHeight="true" outlineLevel="0" collapsed="false">
      <c r="A143" s="47" t="s">
        <v>273</v>
      </c>
      <c r="B143" s="74" t="s">
        <v>26</v>
      </c>
      <c r="C143" s="64" t="s">
        <v>275</v>
      </c>
      <c r="D143" s="72"/>
      <c r="E143" s="73" t="s">
        <v>176</v>
      </c>
      <c r="F143" s="55" t="n">
        <v>9200</v>
      </c>
      <c r="G143" s="56"/>
      <c r="H143" s="70" t="n">
        <f aca="false">ROUND(G143*F143,2)</f>
        <v>0</v>
      </c>
    </row>
    <row r="144" s="173" customFormat="true" ht="36" hidden="false" customHeight="true" outlineLevel="0" collapsed="false">
      <c r="A144" s="57" t="s">
        <v>276</v>
      </c>
      <c r="B144" s="166" t="s">
        <v>46</v>
      </c>
      <c r="C144" s="59" t="s">
        <v>277</v>
      </c>
      <c r="D144" s="60"/>
      <c r="E144" s="61" t="s">
        <v>176</v>
      </c>
      <c r="F144" s="62" t="n">
        <v>850</v>
      </c>
      <c r="G144" s="56"/>
      <c r="H144" s="45" t="n">
        <f aca="false">ROUND(G144*F144,2)</f>
        <v>0</v>
      </c>
    </row>
    <row r="145" s="173" customFormat="true" ht="43.95" hidden="false" customHeight="true" outlineLevel="0" collapsed="false">
      <c r="A145" s="57" t="s">
        <v>278</v>
      </c>
      <c r="B145" s="166" t="s">
        <v>48</v>
      </c>
      <c r="C145" s="59" t="s">
        <v>279</v>
      </c>
      <c r="D145" s="60" t="s">
        <v>280</v>
      </c>
      <c r="E145" s="61" t="s">
        <v>176</v>
      </c>
      <c r="F145" s="62" t="n">
        <v>680</v>
      </c>
      <c r="G145" s="56"/>
      <c r="H145" s="45" t="n">
        <f aca="false">ROUND(G145*F145,2)</f>
        <v>0</v>
      </c>
    </row>
    <row r="146" s="173" customFormat="true" ht="36" hidden="false" customHeight="true" outlineLevel="0" collapsed="false">
      <c r="A146" s="57" t="s">
        <v>281</v>
      </c>
      <c r="B146" s="74" t="s">
        <v>75</v>
      </c>
      <c r="C146" s="59" t="s">
        <v>282</v>
      </c>
      <c r="D146" s="60" t="s">
        <v>283</v>
      </c>
      <c r="E146" s="61" t="s">
        <v>176</v>
      </c>
      <c r="F146" s="62" t="n">
        <v>130</v>
      </c>
      <c r="G146" s="56"/>
      <c r="H146" s="45" t="n">
        <f aca="false">ROUND(G146*F146,2)</f>
        <v>0</v>
      </c>
    </row>
    <row r="147" customFormat="false" ht="36" hidden="false" customHeight="true" outlineLevel="0" collapsed="false">
      <c r="A147" s="47" t="s">
        <v>284</v>
      </c>
      <c r="B147" s="74" t="s">
        <v>77</v>
      </c>
      <c r="C147" s="64" t="s">
        <v>285</v>
      </c>
      <c r="D147" s="72" t="s">
        <v>286</v>
      </c>
      <c r="E147" s="73" t="s">
        <v>176</v>
      </c>
      <c r="F147" s="55" t="n">
        <v>80</v>
      </c>
      <c r="G147" s="56"/>
      <c r="H147" s="70" t="n">
        <f aca="false">ROUND(G147*F147,2)</f>
        <v>0</v>
      </c>
    </row>
    <row r="148" s="173" customFormat="true" ht="43.95" hidden="false" customHeight="true" outlineLevel="0" collapsed="false">
      <c r="A148" s="57" t="s">
        <v>287</v>
      </c>
      <c r="B148" s="149" t="s">
        <v>288</v>
      </c>
      <c r="C148" s="59" t="s">
        <v>289</v>
      </c>
      <c r="D148" s="60" t="s">
        <v>272</v>
      </c>
      <c r="E148" s="61"/>
      <c r="F148" s="62"/>
      <c r="G148" s="79"/>
      <c r="H148" s="80"/>
    </row>
    <row r="149" s="173" customFormat="true" ht="54" hidden="false" customHeight="true" outlineLevel="0" collapsed="false">
      <c r="A149" s="57" t="s">
        <v>290</v>
      </c>
      <c r="B149" s="166" t="s">
        <v>22</v>
      </c>
      <c r="C149" s="59" t="s">
        <v>291</v>
      </c>
      <c r="D149" s="60"/>
      <c r="E149" s="61" t="s">
        <v>176</v>
      </c>
      <c r="F149" s="62" t="n">
        <v>500</v>
      </c>
      <c r="G149" s="56"/>
      <c r="H149" s="45" t="n">
        <f aca="false">ROUND(G149*F149,2)</f>
        <v>0</v>
      </c>
    </row>
    <row r="150" customFormat="false" ht="36" hidden="false" customHeight="true" outlineLevel="0" collapsed="false">
      <c r="A150" s="47" t="s">
        <v>292</v>
      </c>
      <c r="B150" s="174" t="s">
        <v>293</v>
      </c>
      <c r="C150" s="64" t="s">
        <v>294</v>
      </c>
      <c r="D150" s="72" t="s">
        <v>272</v>
      </c>
      <c r="E150" s="73"/>
      <c r="F150" s="55"/>
      <c r="G150" s="52"/>
      <c r="H150" s="70"/>
    </row>
    <row r="151" s="63" customFormat="true" ht="36" hidden="false" customHeight="true" outlineLevel="0" collapsed="false">
      <c r="A151" s="57" t="s">
        <v>295</v>
      </c>
      <c r="B151" s="109" t="s">
        <v>22</v>
      </c>
      <c r="C151" s="66" t="s">
        <v>296</v>
      </c>
      <c r="D151" s="67" t="s">
        <v>297</v>
      </c>
      <c r="E151" s="68" t="s">
        <v>41</v>
      </c>
      <c r="F151" s="157" t="n">
        <v>40</v>
      </c>
      <c r="G151" s="56"/>
      <c r="H151" s="70" t="n">
        <f aca="false">ROUND(G151*F151,2)</f>
        <v>0</v>
      </c>
    </row>
    <row r="152" customFormat="false" ht="36" hidden="false" customHeight="true" outlineLevel="0" collapsed="false">
      <c r="A152" s="47" t="s">
        <v>298</v>
      </c>
      <c r="B152" s="74" t="s">
        <v>26</v>
      </c>
      <c r="C152" s="64" t="s">
        <v>299</v>
      </c>
      <c r="D152" s="72" t="s">
        <v>300</v>
      </c>
      <c r="E152" s="73" t="s">
        <v>41</v>
      </c>
      <c r="F152" s="147" t="n">
        <v>2100</v>
      </c>
      <c r="G152" s="56"/>
      <c r="H152" s="70" t="n">
        <f aca="false">ROUND(G152*F152,2)</f>
        <v>0</v>
      </c>
    </row>
    <row r="153" s="63" customFormat="true" ht="36" hidden="false" customHeight="true" outlineLevel="0" collapsed="false">
      <c r="A153" s="57" t="s">
        <v>301</v>
      </c>
      <c r="B153" s="109" t="s">
        <v>46</v>
      </c>
      <c r="C153" s="66" t="s">
        <v>302</v>
      </c>
      <c r="D153" s="67" t="s">
        <v>303</v>
      </c>
      <c r="E153" s="68" t="s">
        <v>41</v>
      </c>
      <c r="F153" s="147" t="n">
        <v>375</v>
      </c>
      <c r="G153" s="56"/>
      <c r="H153" s="70" t="n">
        <f aca="false">ROUND(G153*F153,2)</f>
        <v>0</v>
      </c>
    </row>
    <row r="154" customFormat="false" ht="48" hidden="false" customHeight="true" outlineLevel="0" collapsed="false">
      <c r="A154" s="175" t="s">
        <v>304</v>
      </c>
      <c r="B154" s="74" t="s">
        <v>48</v>
      </c>
      <c r="C154" s="66" t="s">
        <v>305</v>
      </c>
      <c r="D154" s="67" t="s">
        <v>306</v>
      </c>
      <c r="E154" s="68" t="s">
        <v>41</v>
      </c>
      <c r="F154" s="69" t="n">
        <v>300</v>
      </c>
      <c r="G154" s="56"/>
      <c r="H154" s="70" t="n">
        <f aca="false">ROUND(G154*F154,2)</f>
        <v>0</v>
      </c>
    </row>
    <row r="155" customFormat="false" ht="36" hidden="false" customHeight="true" outlineLevel="0" collapsed="false">
      <c r="A155" s="47" t="s">
        <v>307</v>
      </c>
      <c r="B155" s="109" t="s">
        <v>75</v>
      </c>
      <c r="C155" s="64" t="s">
        <v>308</v>
      </c>
      <c r="D155" s="72" t="s">
        <v>309</v>
      </c>
      <c r="E155" s="73" t="s">
        <v>41</v>
      </c>
      <c r="F155" s="147" t="n">
        <v>250</v>
      </c>
      <c r="G155" s="56"/>
      <c r="H155" s="70" t="n">
        <f aca="false">ROUND(G155*F155,2)</f>
        <v>0</v>
      </c>
    </row>
    <row r="156" s="63" customFormat="true" ht="43.95" hidden="false" customHeight="true" outlineLevel="0" collapsed="false">
      <c r="A156" s="57" t="s">
        <v>310</v>
      </c>
      <c r="B156" s="109" t="s">
        <v>77</v>
      </c>
      <c r="C156" s="59" t="s">
        <v>311</v>
      </c>
      <c r="D156" s="60" t="s">
        <v>312</v>
      </c>
      <c r="E156" s="61" t="s">
        <v>41</v>
      </c>
      <c r="F156" s="150" t="n">
        <v>50</v>
      </c>
      <c r="G156" s="56"/>
      <c r="H156" s="70" t="n">
        <f aca="false">ROUND(G156*F156,2)</f>
        <v>0</v>
      </c>
    </row>
    <row r="157" customFormat="false" ht="36" hidden="false" customHeight="true" outlineLevel="0" collapsed="false">
      <c r="A157" s="164" t="s">
        <v>313</v>
      </c>
      <c r="B157" s="109" t="s">
        <v>314</v>
      </c>
      <c r="C157" s="66" t="s">
        <v>315</v>
      </c>
      <c r="D157" s="72" t="s">
        <v>316</v>
      </c>
      <c r="E157" s="73" t="s">
        <v>41</v>
      </c>
      <c r="F157" s="147" t="n">
        <v>550</v>
      </c>
      <c r="G157" s="56"/>
      <c r="H157" s="70" t="n">
        <f aca="false">ROUND(G157*F157,2)</f>
        <v>0</v>
      </c>
    </row>
    <row r="158" s="63" customFormat="true" ht="36" hidden="false" customHeight="true" outlineLevel="0" collapsed="false">
      <c r="A158" s="164" t="s">
        <v>317</v>
      </c>
      <c r="B158" s="109" t="s">
        <v>314</v>
      </c>
      <c r="C158" s="66" t="s">
        <v>318</v>
      </c>
      <c r="D158" s="67" t="s">
        <v>319</v>
      </c>
      <c r="E158" s="68" t="s">
        <v>41</v>
      </c>
      <c r="F158" s="157" t="n">
        <v>2100</v>
      </c>
      <c r="G158" s="56"/>
      <c r="H158" s="70" t="n">
        <f aca="false">ROUND(G158*F158,2)</f>
        <v>0</v>
      </c>
    </row>
    <row r="159" customFormat="false" ht="36" hidden="false" customHeight="true" outlineLevel="0" collapsed="false">
      <c r="A159" s="47" t="s">
        <v>320</v>
      </c>
      <c r="B159" s="176" t="s">
        <v>321</v>
      </c>
      <c r="C159" s="163" t="s">
        <v>322</v>
      </c>
      <c r="D159" s="177" t="s">
        <v>272</v>
      </c>
      <c r="E159" s="178" t="s">
        <v>41</v>
      </c>
      <c r="F159" s="179" t="n">
        <v>4000</v>
      </c>
      <c r="G159" s="56"/>
      <c r="H159" s="152" t="n">
        <f aca="false">ROUND(G159*F159,2)</f>
        <v>0</v>
      </c>
    </row>
    <row r="160" customFormat="false" ht="36" hidden="false" customHeight="true" outlineLevel="0" collapsed="false">
      <c r="A160" s="47" t="s">
        <v>323</v>
      </c>
      <c r="B160" s="176" t="s">
        <v>324</v>
      </c>
      <c r="C160" s="64" t="s">
        <v>325</v>
      </c>
      <c r="D160" s="72" t="s">
        <v>326</v>
      </c>
      <c r="E160" s="73" t="s">
        <v>176</v>
      </c>
      <c r="F160" s="55" t="n">
        <v>2800</v>
      </c>
      <c r="G160" s="56"/>
      <c r="H160" s="70" t="n">
        <f aca="false">ROUND(G160*F160,2)</f>
        <v>0</v>
      </c>
    </row>
    <row r="161" customFormat="false" ht="36" hidden="false" customHeight="true" outlineLevel="0" collapsed="false">
      <c r="A161" s="47"/>
      <c r="B161" s="174" t="s">
        <v>327</v>
      </c>
      <c r="C161" s="64" t="s">
        <v>328</v>
      </c>
      <c r="D161" s="72" t="s">
        <v>329</v>
      </c>
      <c r="E161" s="73" t="s">
        <v>41</v>
      </c>
      <c r="F161" s="55" t="n">
        <v>100</v>
      </c>
      <c r="G161" s="56"/>
      <c r="H161" s="70" t="n">
        <f aca="false">ROUND(G161*F161,2)</f>
        <v>0</v>
      </c>
    </row>
    <row r="162" s="63" customFormat="true" ht="30" hidden="false" customHeight="true" outlineLevel="0" collapsed="false">
      <c r="A162" s="57" t="s">
        <v>330</v>
      </c>
      <c r="B162" s="71" t="s">
        <v>331</v>
      </c>
      <c r="C162" s="66" t="s">
        <v>332</v>
      </c>
      <c r="D162" s="67" t="s">
        <v>333</v>
      </c>
      <c r="E162" s="68"/>
      <c r="F162" s="69"/>
      <c r="G162" s="70"/>
      <c r="H162" s="70"/>
    </row>
    <row r="163" s="63" customFormat="true" ht="30" hidden="false" customHeight="true" outlineLevel="0" collapsed="false">
      <c r="A163" s="57"/>
      <c r="B163" s="109" t="s">
        <v>22</v>
      </c>
      <c r="C163" s="66" t="s">
        <v>334</v>
      </c>
      <c r="D163" s="67"/>
      <c r="E163" s="68" t="s">
        <v>176</v>
      </c>
      <c r="F163" s="69" t="n">
        <v>145</v>
      </c>
      <c r="G163" s="56"/>
      <c r="H163" s="70" t="n">
        <f aca="false">ROUND(G163*F163,2)</f>
        <v>0</v>
      </c>
    </row>
    <row r="164" s="63" customFormat="true" ht="30" hidden="false" customHeight="true" outlineLevel="0" collapsed="false">
      <c r="A164" s="57" t="s">
        <v>335</v>
      </c>
      <c r="B164" s="153" t="s">
        <v>336</v>
      </c>
      <c r="C164" s="168" t="s">
        <v>337</v>
      </c>
      <c r="D164" s="169" t="s">
        <v>338</v>
      </c>
      <c r="E164" s="170" t="s">
        <v>176</v>
      </c>
      <c r="F164" s="171" t="n">
        <v>145</v>
      </c>
      <c r="G164" s="93"/>
      <c r="H164" s="94" t="n">
        <f aca="false">ROUND(G164*F164,2)</f>
        <v>0</v>
      </c>
    </row>
    <row r="165" customFormat="false" ht="36" hidden="false" customHeight="true" outlineLevel="0" collapsed="false">
      <c r="A165" s="47" t="s">
        <v>339</v>
      </c>
      <c r="B165" s="71" t="s">
        <v>340</v>
      </c>
      <c r="C165" s="64" t="s">
        <v>341</v>
      </c>
      <c r="D165" s="72" t="s">
        <v>263</v>
      </c>
      <c r="E165" s="180"/>
      <c r="F165" s="147"/>
      <c r="G165" s="52"/>
      <c r="H165" s="70"/>
    </row>
    <row r="166" customFormat="false" ht="36" hidden="false" customHeight="true" outlineLevel="0" collapsed="false">
      <c r="A166" s="47" t="s">
        <v>342</v>
      </c>
      <c r="B166" s="162" t="s">
        <v>22</v>
      </c>
      <c r="C166" s="64" t="s">
        <v>343</v>
      </c>
      <c r="D166" s="72"/>
      <c r="E166" s="73"/>
      <c r="F166" s="147"/>
      <c r="G166" s="52"/>
      <c r="H166" s="70" t="n">
        <f aca="false">ROUND(G166*F166,2)</f>
        <v>0</v>
      </c>
    </row>
    <row r="167" customFormat="false" ht="36" hidden="false" customHeight="true" outlineLevel="0" collapsed="false">
      <c r="A167" s="47" t="s">
        <v>344</v>
      </c>
      <c r="B167" s="75" t="s">
        <v>39</v>
      </c>
      <c r="C167" s="64" t="s">
        <v>267</v>
      </c>
      <c r="D167" s="72"/>
      <c r="E167" s="73" t="s">
        <v>185</v>
      </c>
      <c r="F167" s="147" t="n">
        <v>1000</v>
      </c>
      <c r="G167" s="56"/>
      <c r="H167" s="70" t="n">
        <f aca="false">ROUND(G167*F167,2)</f>
        <v>0</v>
      </c>
    </row>
    <row r="168" customFormat="false" ht="36" hidden="false" customHeight="true" outlineLevel="0" collapsed="false">
      <c r="A168" s="47" t="s">
        <v>345</v>
      </c>
      <c r="B168" s="74" t="s">
        <v>26</v>
      </c>
      <c r="C168" s="64" t="s">
        <v>265</v>
      </c>
      <c r="D168" s="72"/>
      <c r="E168" s="73"/>
      <c r="F168" s="147"/>
      <c r="G168" s="52"/>
      <c r="H168" s="70"/>
    </row>
    <row r="169" customFormat="false" ht="36" hidden="false" customHeight="true" outlineLevel="0" collapsed="false">
      <c r="A169" s="47" t="s">
        <v>346</v>
      </c>
      <c r="B169" s="75" t="s">
        <v>39</v>
      </c>
      <c r="C169" s="64" t="s">
        <v>267</v>
      </c>
      <c r="D169" s="72"/>
      <c r="E169" s="73" t="s">
        <v>185</v>
      </c>
      <c r="F169" s="181" t="n">
        <v>175</v>
      </c>
      <c r="G169" s="56"/>
      <c r="H169" s="70" t="n">
        <f aca="false">ROUND(G169*F169,2)</f>
        <v>0</v>
      </c>
    </row>
    <row r="170" s="63" customFormat="true" ht="36" hidden="false" customHeight="true" outlineLevel="0" collapsed="false">
      <c r="A170" s="57" t="s">
        <v>347</v>
      </c>
      <c r="B170" s="182" t="s">
        <v>348</v>
      </c>
      <c r="C170" s="66" t="s">
        <v>349</v>
      </c>
      <c r="D170" s="67" t="s">
        <v>263</v>
      </c>
      <c r="E170" s="68" t="s">
        <v>185</v>
      </c>
      <c r="F170" s="157" t="n">
        <v>600</v>
      </c>
      <c r="G170" s="56"/>
      <c r="H170" s="70" t="n">
        <f aca="false">ROUND(G170*F170,2)</f>
        <v>0</v>
      </c>
    </row>
    <row r="171" customFormat="false" ht="36" hidden="false" customHeight="true" outlineLevel="0" collapsed="false">
      <c r="A171" s="124"/>
      <c r="B171" s="172"/>
      <c r="C171" s="126" t="s">
        <v>350</v>
      </c>
      <c r="D171" s="127"/>
      <c r="E171" s="128"/>
      <c r="F171" s="43"/>
      <c r="G171" s="129"/>
      <c r="H171" s="70"/>
    </row>
    <row r="172" customFormat="false" ht="36" hidden="false" customHeight="true" outlineLevel="0" collapsed="false">
      <c r="A172" s="47" t="s">
        <v>351</v>
      </c>
      <c r="B172" s="182" t="s">
        <v>352</v>
      </c>
      <c r="C172" s="64" t="s">
        <v>353</v>
      </c>
      <c r="D172" s="72" t="s">
        <v>354</v>
      </c>
      <c r="E172" s="73" t="s">
        <v>41</v>
      </c>
      <c r="F172" s="147" t="n">
        <v>200</v>
      </c>
      <c r="G172" s="56"/>
      <c r="H172" s="70" t="n">
        <f aca="false">ROUND(G172*F172,2)</f>
        <v>0</v>
      </c>
    </row>
    <row r="173" customFormat="false" ht="36" hidden="false" customHeight="true" outlineLevel="0" collapsed="false">
      <c r="A173" s="124"/>
      <c r="B173" s="144"/>
      <c r="C173" s="126" t="s">
        <v>355</v>
      </c>
      <c r="D173" s="127"/>
      <c r="E173" s="158"/>
      <c r="F173" s="127"/>
      <c r="G173" s="129"/>
      <c r="H173" s="70"/>
    </row>
    <row r="174" customFormat="false" ht="36" hidden="false" customHeight="true" outlineLevel="0" collapsed="false">
      <c r="A174" s="159" t="s">
        <v>356</v>
      </c>
      <c r="B174" s="174" t="s">
        <v>357</v>
      </c>
      <c r="C174" s="64" t="s">
        <v>358</v>
      </c>
      <c r="D174" s="72" t="s">
        <v>359</v>
      </c>
      <c r="E174" s="73"/>
      <c r="F174" s="147"/>
      <c r="G174" s="110"/>
      <c r="H174" s="70"/>
    </row>
    <row r="175" s="63" customFormat="true" ht="30" hidden="false" customHeight="true" outlineLevel="0" collapsed="false">
      <c r="A175" s="164" t="s">
        <v>360</v>
      </c>
      <c r="B175" s="109" t="s">
        <v>22</v>
      </c>
      <c r="C175" s="66" t="s">
        <v>361</v>
      </c>
      <c r="D175" s="67"/>
      <c r="E175" s="68" t="s">
        <v>176</v>
      </c>
      <c r="F175" s="157" t="n">
        <v>1100</v>
      </c>
      <c r="G175" s="56"/>
      <c r="H175" s="70" t="n">
        <f aca="false">ROUND(G175*F175,2)</f>
        <v>0</v>
      </c>
    </row>
    <row r="176" s="63" customFormat="true" ht="30" hidden="false" customHeight="true" outlineLevel="0" collapsed="false">
      <c r="A176" s="164" t="s">
        <v>362</v>
      </c>
      <c r="B176" s="74" t="s">
        <v>26</v>
      </c>
      <c r="C176" s="64" t="s">
        <v>363</v>
      </c>
      <c r="D176" s="72"/>
      <c r="E176" s="73" t="s">
        <v>176</v>
      </c>
      <c r="F176" s="147" t="n">
        <v>100</v>
      </c>
      <c r="G176" s="56"/>
      <c r="H176" s="70" t="n">
        <f aca="false">ROUND(G176*F176,2)</f>
        <v>0</v>
      </c>
    </row>
    <row r="177" customFormat="false" ht="36" hidden="false" customHeight="true" outlineLevel="0" collapsed="false">
      <c r="A177" s="124"/>
      <c r="B177" s="183"/>
      <c r="C177" s="126" t="s">
        <v>364</v>
      </c>
      <c r="D177" s="127"/>
      <c r="E177" s="128"/>
      <c r="F177" s="43"/>
      <c r="G177" s="129"/>
      <c r="H177" s="70"/>
    </row>
    <row r="178" customFormat="false" ht="36" hidden="false" customHeight="true" outlineLevel="0" collapsed="false">
      <c r="A178" s="159"/>
      <c r="B178" s="182" t="s">
        <v>365</v>
      </c>
      <c r="C178" s="64" t="s">
        <v>366</v>
      </c>
      <c r="D178" s="72" t="s">
        <v>367</v>
      </c>
      <c r="E178" s="73" t="s">
        <v>145</v>
      </c>
      <c r="F178" s="147" t="n">
        <v>10</v>
      </c>
      <c r="G178" s="56"/>
      <c r="H178" s="70" t="n">
        <f aca="false">ROUND(G178*F178,2)</f>
        <v>0</v>
      </c>
    </row>
    <row r="179" customFormat="false" ht="36" hidden="false" customHeight="true" outlineLevel="0" collapsed="false">
      <c r="A179" s="159" t="s">
        <v>368</v>
      </c>
      <c r="B179" s="182" t="s">
        <v>369</v>
      </c>
      <c r="C179" s="64" t="s">
        <v>370</v>
      </c>
      <c r="D179" s="72" t="s">
        <v>371</v>
      </c>
      <c r="E179" s="73" t="s">
        <v>145</v>
      </c>
      <c r="F179" s="147" t="n">
        <v>22</v>
      </c>
      <c r="G179" s="56"/>
      <c r="H179" s="70" t="n">
        <f aca="false">ROUND(G179*F179,2)</f>
        <v>0</v>
      </c>
    </row>
    <row r="180" customFormat="false" ht="36" hidden="false" customHeight="true" outlineLevel="0" collapsed="false">
      <c r="A180" s="159" t="s">
        <v>372</v>
      </c>
      <c r="B180" s="182" t="s">
        <v>373</v>
      </c>
      <c r="C180" s="64" t="s">
        <v>374</v>
      </c>
      <c r="D180" s="72" t="s">
        <v>371</v>
      </c>
      <c r="E180" s="73" t="s">
        <v>145</v>
      </c>
      <c r="F180" s="147" t="n">
        <v>50</v>
      </c>
      <c r="G180" s="56"/>
      <c r="H180" s="70" t="n">
        <f aca="false">ROUND(G180*F180,2)</f>
        <v>0</v>
      </c>
    </row>
    <row r="181" customFormat="false" ht="36" hidden="false" customHeight="true" outlineLevel="0" collapsed="false">
      <c r="A181" s="159"/>
      <c r="B181" s="65" t="s">
        <v>375</v>
      </c>
      <c r="C181" s="64" t="s">
        <v>376</v>
      </c>
      <c r="D181" s="72" t="s">
        <v>377</v>
      </c>
      <c r="E181" s="73" t="s">
        <v>163</v>
      </c>
      <c r="F181" s="147" t="n">
        <v>1</v>
      </c>
      <c r="G181" s="56"/>
      <c r="H181" s="70" t="n">
        <f aca="false">ROUND(G181*F181,2)</f>
        <v>0</v>
      </c>
    </row>
    <row r="182" customFormat="false" ht="36" hidden="false" customHeight="true" outlineLevel="0" collapsed="false">
      <c r="A182" s="159"/>
      <c r="B182" s="65" t="s">
        <v>378</v>
      </c>
      <c r="C182" s="64" t="s">
        <v>379</v>
      </c>
      <c r="D182" s="72" t="s">
        <v>380</v>
      </c>
      <c r="E182" s="73" t="s">
        <v>176</v>
      </c>
      <c r="F182" s="147" t="n">
        <v>14</v>
      </c>
      <c r="G182" s="56"/>
      <c r="H182" s="70" t="n">
        <f aca="false">ROUND(G182*F182,2)</f>
        <v>0</v>
      </c>
    </row>
    <row r="183" customFormat="false" ht="36" hidden="false" customHeight="true" outlineLevel="0" collapsed="false">
      <c r="A183" s="159"/>
      <c r="B183" s="65" t="s">
        <v>381</v>
      </c>
      <c r="C183" s="64" t="s">
        <v>382</v>
      </c>
      <c r="D183" s="72" t="s">
        <v>383</v>
      </c>
      <c r="E183" s="73" t="s">
        <v>41</v>
      </c>
      <c r="F183" s="147" t="n">
        <v>55</v>
      </c>
      <c r="G183" s="56"/>
      <c r="H183" s="70" t="n">
        <f aca="false">ROUND(G183*F183,2)</f>
        <v>0</v>
      </c>
    </row>
    <row r="184" customFormat="false" ht="36" hidden="false" customHeight="true" outlineLevel="0" collapsed="false">
      <c r="A184" s="159"/>
      <c r="B184" s="149" t="s">
        <v>384</v>
      </c>
      <c r="C184" s="64" t="s">
        <v>385</v>
      </c>
      <c r="D184" s="72" t="s">
        <v>386</v>
      </c>
      <c r="E184" s="73"/>
      <c r="F184" s="147"/>
      <c r="G184" s="110"/>
      <c r="H184" s="70"/>
    </row>
    <row r="185" customFormat="false" ht="36" hidden="false" customHeight="true" outlineLevel="0" collapsed="false">
      <c r="A185" s="159"/>
      <c r="B185" s="74" t="s">
        <v>22</v>
      </c>
      <c r="C185" s="64" t="s">
        <v>387</v>
      </c>
      <c r="D185" s="72"/>
      <c r="E185" s="73" t="s">
        <v>41</v>
      </c>
      <c r="F185" s="147" t="n">
        <v>20</v>
      </c>
      <c r="G185" s="56"/>
      <c r="H185" s="70" t="n">
        <f aca="false">ROUND(G185*F185,2)</f>
        <v>0</v>
      </c>
    </row>
    <row r="186" customFormat="false" ht="36" hidden="false" customHeight="true" outlineLevel="0" collapsed="false">
      <c r="A186" s="159"/>
      <c r="B186" s="74" t="s">
        <v>26</v>
      </c>
      <c r="C186" s="64" t="s">
        <v>388</v>
      </c>
      <c r="D186" s="72"/>
      <c r="E186" s="73" t="s">
        <v>41</v>
      </c>
      <c r="F186" s="147" t="n">
        <v>20</v>
      </c>
      <c r="G186" s="56"/>
      <c r="H186" s="70" t="n">
        <f aca="false">ROUND(G186*F186,2)</f>
        <v>0</v>
      </c>
    </row>
    <row r="187" customFormat="false" ht="36" hidden="false" customHeight="true" outlineLevel="0" collapsed="false">
      <c r="A187" s="159"/>
      <c r="B187" s="74" t="s">
        <v>46</v>
      </c>
      <c r="C187" s="64" t="s">
        <v>389</v>
      </c>
      <c r="D187" s="72"/>
      <c r="E187" s="73" t="s">
        <v>163</v>
      </c>
      <c r="F187" s="147" t="n">
        <v>1</v>
      </c>
      <c r="G187" s="56"/>
      <c r="H187" s="70" t="n">
        <f aca="false">ROUND(G187*F187,2)</f>
        <v>0</v>
      </c>
    </row>
    <row r="188" customFormat="false" ht="36" hidden="false" customHeight="true" outlineLevel="0" collapsed="false">
      <c r="A188" s="159"/>
      <c r="B188" s="74" t="s">
        <v>48</v>
      </c>
      <c r="C188" s="64" t="s">
        <v>390</v>
      </c>
      <c r="D188" s="72"/>
      <c r="E188" s="73" t="s">
        <v>163</v>
      </c>
      <c r="F188" s="147" t="n">
        <v>1</v>
      </c>
      <c r="G188" s="56"/>
      <c r="H188" s="70" t="n">
        <f aca="false">ROUND(G188*F188,2)</f>
        <v>0</v>
      </c>
    </row>
    <row r="189" customFormat="false" ht="36" hidden="false" customHeight="true" outlineLevel="0" collapsed="false">
      <c r="A189" s="159"/>
      <c r="B189" s="54" t="s">
        <v>75</v>
      </c>
      <c r="C189" s="49" t="s">
        <v>391</v>
      </c>
      <c r="D189" s="50"/>
      <c r="E189" s="51" t="s">
        <v>41</v>
      </c>
      <c r="F189" s="147" t="n">
        <v>13</v>
      </c>
      <c r="G189" s="56"/>
      <c r="H189" s="45" t="n">
        <f aca="false">ROUND(G189*F189,2)</f>
        <v>0</v>
      </c>
    </row>
    <row r="190" customFormat="false" ht="36" hidden="false" customHeight="true" outlineLevel="0" collapsed="false">
      <c r="A190" s="159"/>
      <c r="B190" s="184" t="s">
        <v>392</v>
      </c>
      <c r="C190" s="185" t="s">
        <v>393</v>
      </c>
      <c r="D190" s="186" t="s">
        <v>394</v>
      </c>
      <c r="E190" s="187" t="s">
        <v>395</v>
      </c>
      <c r="F190" s="154" t="n">
        <v>20</v>
      </c>
      <c r="G190" s="93"/>
      <c r="H190" s="188" t="n">
        <f aca="false">ROUND(G190*F190,2)</f>
        <v>0</v>
      </c>
    </row>
    <row r="191" s="63" customFormat="true" ht="36" hidden="false" customHeight="true" outlineLevel="0" collapsed="false">
      <c r="A191" s="189" t="s">
        <v>396</v>
      </c>
      <c r="B191" s="149" t="s">
        <v>397</v>
      </c>
      <c r="C191" s="59" t="s">
        <v>398</v>
      </c>
      <c r="D191" s="60" t="s">
        <v>399</v>
      </c>
      <c r="E191" s="61"/>
      <c r="F191" s="69"/>
      <c r="G191" s="44"/>
      <c r="H191" s="45"/>
    </row>
    <row r="192" s="63" customFormat="true" ht="36" hidden="false" customHeight="true" outlineLevel="0" collapsed="false">
      <c r="A192" s="189" t="s">
        <v>400</v>
      </c>
      <c r="B192" s="166" t="s">
        <v>22</v>
      </c>
      <c r="C192" s="59" t="s">
        <v>401</v>
      </c>
      <c r="D192" s="60"/>
      <c r="E192" s="61" t="s">
        <v>24</v>
      </c>
      <c r="F192" s="69" t="n">
        <v>20</v>
      </c>
      <c r="G192" s="56"/>
      <c r="H192" s="45" t="n">
        <f aca="false">ROUND(G192*F192,2)</f>
        <v>0</v>
      </c>
    </row>
    <row r="193" s="63" customFormat="true" ht="36" hidden="false" customHeight="true" outlineLevel="0" collapsed="false">
      <c r="A193" s="190"/>
      <c r="B193" s="149" t="s">
        <v>402</v>
      </c>
      <c r="C193" s="59" t="s">
        <v>403</v>
      </c>
      <c r="D193" s="60" t="s">
        <v>404</v>
      </c>
      <c r="E193" s="61" t="s">
        <v>24</v>
      </c>
      <c r="F193" s="69" t="n">
        <v>20</v>
      </c>
      <c r="G193" s="56"/>
      <c r="H193" s="45" t="n">
        <f aca="false">ROUND(G193*F193,2)</f>
        <v>0</v>
      </c>
    </row>
    <row r="194" s="63" customFormat="true" ht="36" hidden="false" customHeight="true" outlineLevel="0" collapsed="false">
      <c r="A194" s="190"/>
      <c r="B194" s="149" t="s">
        <v>405</v>
      </c>
      <c r="C194" s="59" t="s">
        <v>406</v>
      </c>
      <c r="D194" s="60" t="s">
        <v>407</v>
      </c>
      <c r="E194" s="61" t="s">
        <v>24</v>
      </c>
      <c r="F194" s="69" t="n">
        <v>3</v>
      </c>
      <c r="G194" s="56"/>
      <c r="H194" s="45" t="n">
        <f aca="false">ROUND(G194*F194,2)</f>
        <v>0</v>
      </c>
    </row>
    <row r="195" s="63" customFormat="true" ht="43.95" hidden="false" customHeight="true" outlineLevel="0" collapsed="false">
      <c r="A195" s="57" t="s">
        <v>408</v>
      </c>
      <c r="B195" s="149" t="s">
        <v>409</v>
      </c>
      <c r="C195" s="59" t="s">
        <v>410</v>
      </c>
      <c r="D195" s="60" t="s">
        <v>150</v>
      </c>
      <c r="E195" s="61" t="s">
        <v>24</v>
      </c>
      <c r="F195" s="191" t="n">
        <v>5</v>
      </c>
      <c r="G195" s="56"/>
      <c r="H195" s="45" t="n">
        <f aca="false">ROUND(G195*F195,2)</f>
        <v>0</v>
      </c>
    </row>
    <row r="196" s="63" customFormat="true" ht="36" hidden="false" customHeight="true" outlineLevel="0" collapsed="false">
      <c r="A196" s="189"/>
      <c r="B196" s="149" t="s">
        <v>411</v>
      </c>
      <c r="C196" s="192" t="s">
        <v>412</v>
      </c>
      <c r="D196" s="90" t="s">
        <v>413</v>
      </c>
      <c r="E196" s="91" t="s">
        <v>41</v>
      </c>
      <c r="F196" s="171" t="n">
        <v>80</v>
      </c>
      <c r="G196" s="56"/>
      <c r="H196" s="45" t="n">
        <f aca="false">ROUND(G196*F196,2)</f>
        <v>0</v>
      </c>
    </row>
    <row r="197" customFormat="false" ht="36" hidden="false" customHeight="true" outlineLevel="0" collapsed="false">
      <c r="A197" s="130"/>
      <c r="B197" s="193" t="str">
        <f aca="false">+B103</f>
        <v>B</v>
      </c>
      <c r="C197" s="194" t="str">
        <f aca="false">+C103</f>
        <v>Panet Road/Molson Street Reconstruction And Twinning</v>
      </c>
      <c r="D197" s="194"/>
      <c r="E197" s="194"/>
      <c r="F197" s="194"/>
      <c r="G197" s="195" t="s">
        <v>164</v>
      </c>
      <c r="H197" s="196" t="n">
        <f aca="false">SUM(H105:H196)</f>
        <v>0</v>
      </c>
    </row>
    <row r="198" customFormat="false" ht="36" hidden="false" customHeight="true" outlineLevel="0" collapsed="false">
      <c r="A198" s="27"/>
      <c r="B198" s="34" t="s">
        <v>414</v>
      </c>
      <c r="C198" s="35" t="s">
        <v>415</v>
      </c>
      <c r="D198" s="35"/>
      <c r="E198" s="35"/>
      <c r="F198" s="35"/>
      <c r="G198" s="36"/>
      <c r="H198" s="37"/>
    </row>
    <row r="199" customFormat="false" ht="36" hidden="false" customHeight="true" outlineLevel="0" collapsed="false">
      <c r="A199" s="124"/>
      <c r="B199" s="197"/>
      <c r="C199" s="145" t="s">
        <v>168</v>
      </c>
      <c r="D199" s="198"/>
      <c r="E199" s="199"/>
      <c r="F199" s="43"/>
      <c r="G199" s="44"/>
      <c r="H199" s="200"/>
    </row>
    <row r="200" customFormat="false" ht="36" hidden="false" customHeight="true" outlineLevel="0" collapsed="false">
      <c r="A200" s="47" t="s">
        <v>169</v>
      </c>
      <c r="B200" s="48" t="s">
        <v>416</v>
      </c>
      <c r="C200" s="49" t="s">
        <v>171</v>
      </c>
      <c r="D200" s="50" t="s">
        <v>172</v>
      </c>
      <c r="E200" s="51" t="s">
        <v>145</v>
      </c>
      <c r="F200" s="147" t="n">
        <v>260</v>
      </c>
      <c r="G200" s="56"/>
      <c r="H200" s="45" t="n">
        <f aca="false">ROUND(G200*F200,2)</f>
        <v>0</v>
      </c>
    </row>
    <row r="201" customFormat="false" ht="36" hidden="false" customHeight="true" outlineLevel="0" collapsed="false">
      <c r="A201" s="148" t="s">
        <v>173</v>
      </c>
      <c r="B201" s="48" t="s">
        <v>417</v>
      </c>
      <c r="C201" s="49" t="s">
        <v>175</v>
      </c>
      <c r="D201" s="50" t="s">
        <v>172</v>
      </c>
      <c r="E201" s="51" t="s">
        <v>176</v>
      </c>
      <c r="F201" s="147" t="n">
        <v>900</v>
      </c>
      <c r="G201" s="56"/>
      <c r="H201" s="45" t="n">
        <f aca="false">ROUND(G201*F201,2)</f>
        <v>0</v>
      </c>
    </row>
    <row r="202" customFormat="false" ht="36" hidden="false" customHeight="true" outlineLevel="0" collapsed="false">
      <c r="A202" s="148" t="s">
        <v>180</v>
      </c>
      <c r="B202" s="48" t="s">
        <v>418</v>
      </c>
      <c r="C202" s="49" t="s">
        <v>182</v>
      </c>
      <c r="D202" s="50" t="s">
        <v>172</v>
      </c>
      <c r="E202" s="51"/>
      <c r="F202" s="147"/>
      <c r="G202" s="53"/>
      <c r="H202" s="45"/>
    </row>
    <row r="203" customFormat="false" ht="36" hidden="false" customHeight="true" outlineLevel="0" collapsed="false">
      <c r="A203" s="148" t="s">
        <v>183</v>
      </c>
      <c r="B203" s="54" t="s">
        <v>22</v>
      </c>
      <c r="C203" s="49" t="s">
        <v>184</v>
      </c>
      <c r="D203" s="50"/>
      <c r="E203" s="51" t="s">
        <v>185</v>
      </c>
      <c r="F203" s="147" t="n">
        <v>310</v>
      </c>
      <c r="G203" s="56"/>
      <c r="H203" s="45" t="n">
        <f aca="false">ROUND(G203*F203,2)</f>
        <v>0</v>
      </c>
    </row>
    <row r="204" customFormat="false" ht="36" hidden="false" customHeight="true" outlineLevel="0" collapsed="false">
      <c r="A204" s="148" t="s">
        <v>188</v>
      </c>
      <c r="B204" s="48" t="s">
        <v>419</v>
      </c>
      <c r="C204" s="49" t="s">
        <v>190</v>
      </c>
      <c r="D204" s="50" t="s">
        <v>172</v>
      </c>
      <c r="E204" s="51" t="s">
        <v>145</v>
      </c>
      <c r="F204" s="147" t="n">
        <v>55</v>
      </c>
      <c r="G204" s="56"/>
      <c r="H204" s="45" t="n">
        <f aca="false">ROUND(G204*F204,2)</f>
        <v>0</v>
      </c>
    </row>
    <row r="205" s="156" customFormat="true" ht="36" hidden="false" customHeight="true" outlineLevel="0" collapsed="false">
      <c r="A205" s="155" t="s">
        <v>202</v>
      </c>
      <c r="B205" s="65" t="s">
        <v>420</v>
      </c>
      <c r="C205" s="66" t="s">
        <v>204</v>
      </c>
      <c r="D205" s="67" t="s">
        <v>205</v>
      </c>
      <c r="E205" s="68" t="s">
        <v>176</v>
      </c>
      <c r="F205" s="147" t="n">
        <v>900</v>
      </c>
      <c r="G205" s="56"/>
      <c r="H205" s="70" t="n">
        <f aca="false">ROUND(G205*F205,2)</f>
        <v>0</v>
      </c>
    </row>
    <row r="206" customFormat="false" ht="36" hidden="false" customHeight="true" outlineLevel="0" collapsed="false">
      <c r="A206" s="124"/>
      <c r="B206" s="201"/>
      <c r="C206" s="126" t="s">
        <v>268</v>
      </c>
      <c r="D206" s="198"/>
      <c r="E206" s="199"/>
      <c r="F206" s="43"/>
      <c r="G206" s="44"/>
      <c r="H206" s="45"/>
    </row>
    <row r="207" customFormat="false" ht="36" hidden="false" customHeight="true" outlineLevel="0" collapsed="false">
      <c r="A207" s="47" t="s">
        <v>339</v>
      </c>
      <c r="B207" s="174" t="s">
        <v>421</v>
      </c>
      <c r="C207" s="64" t="s">
        <v>341</v>
      </c>
      <c r="D207" s="72" t="s">
        <v>263</v>
      </c>
      <c r="E207" s="180"/>
      <c r="F207" s="147"/>
      <c r="G207" s="52"/>
      <c r="H207" s="70"/>
    </row>
    <row r="208" customFormat="false" ht="36" hidden="false" customHeight="true" outlineLevel="0" collapsed="false">
      <c r="A208" s="202" t="s">
        <v>342</v>
      </c>
      <c r="B208" s="74" t="s">
        <v>22</v>
      </c>
      <c r="C208" s="64" t="s">
        <v>343</v>
      </c>
      <c r="D208" s="50"/>
      <c r="E208" s="51"/>
      <c r="F208" s="147"/>
      <c r="G208" s="53"/>
      <c r="H208" s="45"/>
    </row>
    <row r="209" customFormat="false" ht="36" hidden="false" customHeight="true" outlineLevel="0" collapsed="false">
      <c r="A209" s="47" t="s">
        <v>344</v>
      </c>
      <c r="B209" s="203" t="s">
        <v>39</v>
      </c>
      <c r="C209" s="49" t="s">
        <v>267</v>
      </c>
      <c r="D209" s="50"/>
      <c r="E209" s="51" t="s">
        <v>185</v>
      </c>
      <c r="F209" s="147" t="n">
        <v>125</v>
      </c>
      <c r="G209" s="56"/>
      <c r="H209" s="45" t="n">
        <f aca="false">ROUND(G209*F209,2)</f>
        <v>0</v>
      </c>
    </row>
    <row r="210" customFormat="false" ht="36" hidden="false" customHeight="true" outlineLevel="0" collapsed="false">
      <c r="A210" s="204"/>
      <c r="B210" s="193" t="str">
        <f aca="false">+B198</f>
        <v>C</v>
      </c>
      <c r="C210" s="194" t="str">
        <f aca="false">C198</f>
        <v>Multi Use Pathway</v>
      </c>
      <c r="D210" s="194"/>
      <c r="E210" s="194"/>
      <c r="F210" s="194"/>
      <c r="G210" s="205" t="s">
        <v>164</v>
      </c>
      <c r="H210" s="206" t="n">
        <f aca="false">SUM(H200:H209)</f>
        <v>0</v>
      </c>
    </row>
    <row r="211" customFormat="false" ht="30" hidden="false" customHeight="true" outlineLevel="0" collapsed="false">
      <c r="A211" s="207"/>
      <c r="B211" s="208"/>
      <c r="C211" s="209" t="s">
        <v>422</v>
      </c>
      <c r="D211" s="210"/>
      <c r="E211" s="211"/>
      <c r="F211" s="212"/>
      <c r="G211" s="213"/>
      <c r="H211" s="214"/>
    </row>
    <row r="212" customFormat="false" ht="30" hidden="false" customHeight="true" outlineLevel="0" collapsed="false">
      <c r="A212" s="207"/>
      <c r="B212" s="215" t="s">
        <v>13</v>
      </c>
      <c r="C212" s="216"/>
      <c r="D212" s="217"/>
      <c r="E212" s="218"/>
      <c r="F212" s="219"/>
      <c r="G212" s="220"/>
      <c r="H212" s="221"/>
    </row>
    <row r="213" customFormat="false" ht="30" hidden="false" customHeight="true" outlineLevel="0" collapsed="false">
      <c r="A213" s="222"/>
      <c r="B213" s="223" t="s">
        <v>14</v>
      </c>
      <c r="C213" s="224" t="str">
        <f aca="false">+C7</f>
        <v>Panet Road/Molson Street Underground Works</v>
      </c>
      <c r="D213" s="224"/>
      <c r="E213" s="224"/>
      <c r="F213" s="224"/>
      <c r="G213" s="225" t="s">
        <v>164</v>
      </c>
      <c r="H213" s="226" t="n">
        <f aca="false">+H101</f>
        <v>0</v>
      </c>
    </row>
    <row r="214" customFormat="false" ht="30" hidden="false" customHeight="true" outlineLevel="0" collapsed="false">
      <c r="A214" s="207"/>
      <c r="B214" s="227" t="s">
        <v>165</v>
      </c>
      <c r="C214" s="209"/>
      <c r="D214" s="210"/>
      <c r="E214" s="211"/>
      <c r="F214" s="228"/>
      <c r="G214" s="229"/>
      <c r="H214" s="230"/>
    </row>
    <row r="215" s="10" customFormat="true" ht="37.95" hidden="false" customHeight="true" outlineLevel="0" collapsed="false">
      <c r="A215" s="222"/>
      <c r="B215" s="231" t="s">
        <v>166</v>
      </c>
      <c r="C215" s="232" t="str">
        <f aca="false">+C103</f>
        <v>Panet Road/Molson Street Reconstruction And Twinning</v>
      </c>
      <c r="D215" s="232"/>
      <c r="E215" s="232"/>
      <c r="F215" s="232"/>
      <c r="G215" s="233" t="s">
        <v>164</v>
      </c>
      <c r="H215" s="226" t="n">
        <f aca="false">+H197</f>
        <v>0</v>
      </c>
    </row>
    <row r="216" s="10" customFormat="true" ht="37.95" hidden="false" customHeight="true" outlineLevel="0" collapsed="false">
      <c r="A216" s="222"/>
      <c r="B216" s="234" t="s">
        <v>414</v>
      </c>
      <c r="C216" s="235" t="str">
        <f aca="false">+C198</f>
        <v>Multi Use Pathway</v>
      </c>
      <c r="D216" s="235"/>
      <c r="E216" s="235"/>
      <c r="F216" s="235"/>
      <c r="G216" s="236" t="s">
        <v>164</v>
      </c>
      <c r="H216" s="226" t="n">
        <f aca="false">+H210</f>
        <v>0</v>
      </c>
    </row>
    <row r="217" s="10" customFormat="true" ht="37.95" hidden="false" customHeight="true" outlineLevel="0" collapsed="false">
      <c r="A217" s="124"/>
      <c r="B217" s="237" t="s">
        <v>423</v>
      </c>
      <c r="C217" s="237"/>
      <c r="D217" s="237"/>
      <c r="E217" s="237"/>
      <c r="F217" s="237"/>
      <c r="G217" s="238" t="n">
        <f aca="false">SUM(H212:H216)</f>
        <v>0</v>
      </c>
      <c r="H217" s="238"/>
    </row>
    <row r="218" customFormat="false" ht="37.95" hidden="false" customHeight="true" outlineLevel="0" collapsed="false">
      <c r="A218" s="124"/>
      <c r="B218" s="239" t="s">
        <v>424</v>
      </c>
      <c r="C218" s="239"/>
      <c r="D218" s="239"/>
      <c r="E218" s="239"/>
      <c r="F218" s="239"/>
      <c r="G218" s="239"/>
      <c r="H218" s="239"/>
    </row>
    <row r="219" customFormat="false" ht="37.95" hidden="false" customHeight="true" outlineLevel="0" collapsed="false">
      <c r="A219" s="124"/>
      <c r="B219" s="239" t="s">
        <v>425</v>
      </c>
      <c r="C219" s="239"/>
      <c r="D219" s="239"/>
      <c r="E219" s="239"/>
      <c r="F219" s="239"/>
      <c r="G219" s="239"/>
      <c r="H219" s="239"/>
    </row>
    <row r="220" customFormat="false" ht="15.9" hidden="false" customHeight="true" outlineLevel="0" collapsed="false">
      <c r="A220" s="240"/>
      <c r="B220" s="241"/>
      <c r="C220" s="242"/>
      <c r="D220" s="243"/>
      <c r="E220" s="242"/>
      <c r="F220" s="242"/>
      <c r="G220" s="244"/>
      <c r="H220" s="245"/>
    </row>
  </sheetData>
  <sheetProtection sheet="true" password="ec4d" selectLockedCells="true"/>
  <mergeCells count="17">
    <mergeCell ref="B1:H1"/>
    <mergeCell ref="B2:H2"/>
    <mergeCell ref="B6:C6"/>
    <mergeCell ref="C7:F7"/>
    <mergeCell ref="C101:F101"/>
    <mergeCell ref="B102:C102"/>
    <mergeCell ref="C103:F103"/>
    <mergeCell ref="C197:F197"/>
    <mergeCell ref="C198:F198"/>
    <mergeCell ref="C210:F210"/>
    <mergeCell ref="C213:F213"/>
    <mergeCell ref="C215:F215"/>
    <mergeCell ref="C216:F216"/>
    <mergeCell ref="B217:F217"/>
    <mergeCell ref="G217:H217"/>
    <mergeCell ref="B218:H218"/>
    <mergeCell ref="B219:H219"/>
  </mergeCells>
  <conditionalFormatting sqref="D154 D191:D192 D148:D14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37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38:D13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58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7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2:D16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1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93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5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5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44 D46 D24"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45"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25"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94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96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44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0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45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0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4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18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56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75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6:D17"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22"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9:D20"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95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29:D30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F9 G29 G44 G137:G138 G148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0:G11 G13 G16:G17 G19:G20 G22 G24:G25 G28 G30 G33 G35 G37 G39 G41 G43 G45:G50 G53 G55 G57:G62 G65 G67 G69 G71 G73 G75:G76 G78 G81 G83 G85 G87 G89 G91 G93:G94 G96:G100 G105:G107 G109:G113 G115:G118 G121:G122 G124 G126 G128:G129 G131:G133 G135:G136 G139 G142:G147 G149 G151:G164 G167 G169:G170 G172 G175:G176 G178:G183 G185:G190 G192:G196 G200:G201 G203:G205 G209" type="decimal">
      <formula1>IF(G135&gt;=0.01,ROUND(G135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54-2013 Addendum 1 
&amp;XTemplate Version: C420120419 - RW&amp;R&amp;10Bid Submission
Page &amp;P+3 of 16</oddHeader>
    <oddFooter>&amp;R__________________
Name of Bidder                    </oddFooter>
  </headerFooter>
  <rowBreaks count="8" manualBreakCount="8">
    <brk id="30" man="true" max="16383" min="0"/>
    <brk id="55" man="true" max="16383" min="0"/>
    <brk id="83" man="true" max="16383" min="0"/>
    <brk id="112" man="true" max="16383" min="0"/>
    <brk id="139" man="true" max="16383" min="0"/>
    <brk id="164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an 8 14 
File Size 104448</dc:description>
  <dc:language>en-US</dc:language>
  <cp:lastModifiedBy>Pheifer, Henly</cp:lastModifiedBy>
  <cp:lastPrinted>2014-01-08T15:13:53Z</cp:lastPrinted>
  <dcterms:modified xsi:type="dcterms:W3CDTF">2014-01-08T15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4877026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554-2013 Addendum #1</vt:lpwstr>
  </property>
  <property fmtid="{D5CDD505-2E9C-101B-9397-08002B2CF9AE}" pid="6" name="_NewReviewCycle">
    <vt:lpwstr/>
  </property>
  <property fmtid="{D5CDD505-2E9C-101B-9397-08002B2CF9AE}" pid="7" name="_PreviousAdHocReviewCycleID">
    <vt:r8>2138909194</vt:r8>
  </property>
  <property fmtid="{D5CDD505-2E9C-101B-9397-08002B2CF9AE}" pid="8" name="version">
    <vt:lpwstr>C420110225</vt:lpwstr>
  </property>
  <property fmtid="{D5CDD505-2E9C-101B-9397-08002B2CF9AE}" pid="9" name="_MarkAsFinal">
    <vt:bool>1</vt:bool>
  </property>
</Properties>
</file>