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B - PRICES" sheetId="1" state="visible" r:id="rId2"/>
  </sheets>
  <definedNames>
    <definedName function="false" hidden="false" localSheetId="0" name="_xlnm.Print_Area" vbProcedure="false">'FORM B - PRICES'!$B$6:$H$194</definedName>
    <definedName function="false" hidden="false" localSheetId="0" name="_xlnm.Print_Titles" vbProcedure="false">'FORM B - PRICES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FORM B - PRICES'!$B$4:$IV$4</definedName>
    <definedName function="false" hidden="false" name="HEADER" vbProcedure="false">#REF!</definedName>
    <definedName function="false" hidden="false" name="PAGE 1 OF 13" vbProcedure="false">#REF!</definedName>
    <definedName function="false" hidden="false" name="TEMP" vbProcedure="false">#REF!</definedName>
    <definedName function="false" hidden="false" name="TENDER NO_ 181-" vbProcedure="false">#REF!</definedName>
    <definedName function="false" hidden="false" name="TENDER SUBMISSI" vbProcedure="false">#REF!</definedName>
    <definedName function="false" hidden="false" name="TESTHEAD" vbProcedure="false">#REF!</definedName>
    <definedName function="false" hidden="false" name="XEVERYTHING" vbProcedure="false">'FORM B - PRICES'!$B$1:$IV$186</definedName>
    <definedName function="false" hidden="false" name="XITEMS" vbProcedure="false">'FORM B - PRICES'!$B$6:$IV$186</definedName>
    <definedName function="false" hidden="false" localSheetId="0" name="Excel_BuiltIn__FilterDatabase" vbProcedure="false">'FORM B - PRICES'!$F$1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42">
  <si>
    <t xml:space="preserve">FORM B: PRICES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A</t>
  </si>
  <si>
    <t xml:space="preserve">Bridge Works</t>
  </si>
  <si>
    <t xml:space="preserve">A.1</t>
  </si>
  <si>
    <t xml:space="preserve">Mobilization and Demobilization</t>
  </si>
  <si>
    <t xml:space="preserve">E13</t>
  </si>
  <si>
    <t xml:space="preserve">L.S.</t>
  </si>
  <si>
    <t xml:space="preserve">A.2</t>
  </si>
  <si>
    <t xml:space="preserve">Structural Excavation</t>
  </si>
  <si>
    <t xml:space="preserve">E15</t>
  </si>
  <si>
    <t xml:space="preserve">A.3</t>
  </si>
  <si>
    <t xml:space="preserve">Structural Backfill</t>
  </si>
  <si>
    <t xml:space="preserve">i)</t>
  </si>
  <si>
    <t xml:space="preserve">Granular Backfill</t>
  </si>
  <si>
    <t xml:space="preserve">E16</t>
  </si>
  <si>
    <t xml:space="preserve">ii)</t>
  </si>
  <si>
    <t xml:space="preserve">Suitable Site Backfill</t>
  </si>
  <si>
    <t xml:space="preserve">A.4</t>
  </si>
  <si>
    <t xml:space="preserve">Supply Steel Piles</t>
  </si>
  <si>
    <t xml:space="preserve">E17</t>
  </si>
  <si>
    <t xml:space="preserve">m</t>
  </si>
  <si>
    <t xml:space="preserve">A.5</t>
  </si>
  <si>
    <t xml:space="preserve">Drive Steel Piles</t>
  </si>
  <si>
    <t xml:space="preserve">A.6</t>
  </si>
  <si>
    <t xml:space="preserve">Supply of Pile Tips</t>
  </si>
  <si>
    <t xml:space="preserve">each</t>
  </si>
  <si>
    <t xml:space="preserve">A.7</t>
  </si>
  <si>
    <t xml:space="preserve">Installation of Pile Tips</t>
  </si>
  <si>
    <t xml:space="preserve">A.8</t>
  </si>
  <si>
    <t xml:space="preserve">Splicing Steel Piles</t>
  </si>
  <si>
    <t xml:space="preserve">A.9</t>
  </si>
  <si>
    <t xml:space="preserve">Pile Dynamic Analyser (PDA) Testing</t>
  </si>
  <si>
    <t xml:space="preserve">E18</t>
  </si>
  <si>
    <t xml:space="preserve">A.10</t>
  </si>
  <si>
    <t xml:space="preserve">MSE Retaining Walls</t>
  </si>
  <si>
    <t xml:space="preserve">E19</t>
  </si>
  <si>
    <t xml:space="preserve">A.11</t>
  </si>
  <si>
    <t xml:space="preserve">Supply and Place Structural Concrete</t>
  </si>
  <si>
    <t xml:space="preserve">Pier Footing</t>
  </si>
  <si>
    <t xml:space="preserve">E20</t>
  </si>
  <si>
    <t xml:space="preserve">Abutments</t>
  </si>
  <si>
    <t xml:space="preserve">iii)</t>
  </si>
  <si>
    <t xml:space="preserve">Grade Beams</t>
  </si>
  <si>
    <t xml:space="preserve">iv)</t>
  </si>
  <si>
    <t xml:space="preserve">Pier Columns and Pier Cap</t>
  </si>
  <si>
    <t xml:space="preserve">v)</t>
  </si>
  <si>
    <t xml:space="preserve">Equipment Support Slabs</t>
  </si>
  <si>
    <t xml:space="preserve">vi)</t>
  </si>
  <si>
    <t xml:space="preserve">Abutment Diaphragms</t>
  </si>
  <si>
    <t xml:space="preserve">vii)</t>
  </si>
  <si>
    <t xml:space="preserve">Deck Slab</t>
  </si>
  <si>
    <t xml:space="preserve">viii)</t>
  </si>
  <si>
    <t xml:space="preserve">Roof Slabs and Approach Slabs</t>
  </si>
  <si>
    <t xml:space="preserve">ix)</t>
  </si>
  <si>
    <t xml:space="preserve">Bridge Traffic Barriers</t>
  </si>
  <si>
    <t xml:space="preserve">x)</t>
  </si>
  <si>
    <t xml:space="preserve">MSE Wall Coping</t>
  </si>
  <si>
    <t xml:space="preserve">xi)</t>
  </si>
  <si>
    <t xml:space="preserve">Roadway Traffic Barrier Footings</t>
  </si>
  <si>
    <t xml:space="preserve">xii)</t>
  </si>
  <si>
    <t xml:space="preserve">Roadway Traffic Barriers</t>
  </si>
  <si>
    <t xml:space="preserve">A.12</t>
  </si>
  <si>
    <t xml:space="preserve">Heating Concrete</t>
  </si>
  <si>
    <t xml:space="preserve">m³</t>
  </si>
  <si>
    <t xml:space="preserve">A.13</t>
  </si>
  <si>
    <t xml:space="preserve">Supply and Install Moveable Hoarding for Deck, Roof, and Approach Slab Concrete</t>
  </si>
  <si>
    <t xml:space="preserve">A.14</t>
  </si>
  <si>
    <t xml:space="preserve">Supply and Delivery of Reinforcing Steel</t>
  </si>
  <si>
    <t xml:space="preserve">Black Steel Reinforcing</t>
  </si>
  <si>
    <t xml:space="preserve">E21</t>
  </si>
  <si>
    <t xml:space="preserve">kg</t>
  </si>
  <si>
    <t xml:space="preserve">Galvanized Steel Reinforcing</t>
  </si>
  <si>
    <t xml:space="preserve">Stainless Steel Reinforcing</t>
  </si>
  <si>
    <t xml:space="preserve">A.15</t>
  </si>
  <si>
    <t xml:space="preserve">Placing Reinforcing Steel</t>
  </si>
  <si>
    <t xml:space="preserve">A.16</t>
  </si>
  <si>
    <t xml:space="preserve">Rubberized Asphalt Waterproofing</t>
  </si>
  <si>
    <t xml:space="preserve">E22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.17</t>
  </si>
  <si>
    <t xml:space="preserve">Asphalt Overlay on Bridge</t>
  </si>
  <si>
    <t xml:space="preserve">E23</t>
  </si>
  <si>
    <t xml:space="preserve">tonne</t>
  </si>
  <si>
    <t xml:space="preserve">A.18</t>
  </si>
  <si>
    <t xml:space="preserve">Supply and Delivery of Structural Steel</t>
  </si>
  <si>
    <t xml:space="preserve">E24</t>
  </si>
  <si>
    <t xml:space="preserve">A.19</t>
  </si>
  <si>
    <t xml:space="preserve">Erection of Structural Steel</t>
  </si>
  <si>
    <t xml:space="preserve">E25</t>
  </si>
  <si>
    <t xml:space="preserve">A.20</t>
  </si>
  <si>
    <t xml:space="preserve">Surface Preparation and Painting of Structural Steel</t>
  </si>
  <si>
    <t xml:space="preserve">E26</t>
  </si>
  <si>
    <t xml:space="preserve">A.21</t>
  </si>
  <si>
    <t xml:space="preserve">Supply and Installation of Bearings</t>
  </si>
  <si>
    <t xml:space="preserve">Expansion Bearings</t>
  </si>
  <si>
    <t xml:space="preserve">E27</t>
  </si>
  <si>
    <t xml:space="preserve">Fixed Bearings</t>
  </si>
  <si>
    <t xml:space="preserve">Roof Slab Bearings</t>
  </si>
  <si>
    <t xml:space="preserve">A.22</t>
  </si>
  <si>
    <t xml:space="preserve">Supply and Installation of Expansion Joints</t>
  </si>
  <si>
    <t xml:space="preserve">E28</t>
  </si>
  <si>
    <t xml:space="preserve">A.23</t>
  </si>
  <si>
    <t xml:space="preserve">Supply and Installation of Bridge Electrical</t>
  </si>
  <si>
    <t xml:space="preserve">E29 Appendix B</t>
  </si>
  <si>
    <t xml:space="preserve">Subtotal:</t>
  </si>
  <si>
    <t xml:space="preserve">B</t>
  </si>
  <si>
    <t xml:space="preserve">Road Works</t>
  </si>
  <si>
    <t xml:space="preserve">EARTH AND BASE WORKS</t>
  </si>
  <si>
    <t xml:space="preserve">A001</t>
  </si>
  <si>
    <t xml:space="preserve">B.1</t>
  </si>
  <si>
    <t xml:space="preserve">Clearing and Grubbing</t>
  </si>
  <si>
    <t xml:space="preserve">E30</t>
  </si>
  <si>
    <t xml:space="preserve">ha</t>
  </si>
  <si>
    <t xml:space="preserve">A003</t>
  </si>
  <si>
    <t xml:space="preserve">B.2</t>
  </si>
  <si>
    <t xml:space="preserve">Excavation</t>
  </si>
  <si>
    <t xml:space="preserve">CW 3110-R17
E31</t>
  </si>
  <si>
    <t xml:space="preserve">A004</t>
  </si>
  <si>
    <t xml:space="preserve">B.3</t>
  </si>
  <si>
    <t xml:space="preserve">Sub-Grade Compaction</t>
  </si>
  <si>
    <t xml:space="preserve">CW 3110-R17</t>
  </si>
  <si>
    <t xml:space="preserve">m²</t>
  </si>
  <si>
    <t xml:space="preserve">A007</t>
  </si>
  <si>
    <t xml:space="preserve">B.4</t>
  </si>
  <si>
    <t xml:space="preserve">Crushed Sub-base Material</t>
  </si>
  <si>
    <t xml:space="preserve">A007A</t>
  </si>
  <si>
    <t xml:space="preserve">50 mm </t>
  </si>
  <si>
    <t xml:space="preserve">A008</t>
  </si>
  <si>
    <t xml:space="preserve">50 mm - Limestone</t>
  </si>
  <si>
    <t xml:space="preserve">A038A</t>
  </si>
  <si>
    <t xml:space="preserve">150 mm </t>
  </si>
  <si>
    <t xml:space="preserve">A009</t>
  </si>
  <si>
    <t xml:space="preserve">150 mm - Limestone </t>
  </si>
  <si>
    <t xml:space="preserve">A010</t>
  </si>
  <si>
    <t xml:space="preserve">B.5</t>
  </si>
  <si>
    <t xml:space="preserve">Supplying and Placing Base Course Material</t>
  </si>
  <si>
    <t xml:space="preserve">A010A</t>
  </si>
  <si>
    <t xml:space="preserve">B.6</t>
  </si>
  <si>
    <t xml:space="preserve">Supplying and Placing Limestone Base Course Material</t>
  </si>
  <si>
    <t xml:space="preserve">A012</t>
  </si>
  <si>
    <t xml:space="preserve">B.7</t>
  </si>
  <si>
    <t xml:space="preserve">Grading of Boulevards</t>
  </si>
  <si>
    <t xml:space="preserve">A013</t>
  </si>
  <si>
    <t xml:space="preserve">B.8</t>
  </si>
  <si>
    <t xml:space="preserve">Ditch Grading </t>
  </si>
  <si>
    <t xml:space="preserve">A022</t>
  </si>
  <si>
    <t xml:space="preserve">B.9</t>
  </si>
  <si>
    <t xml:space="preserve">Separation Geotextile Fabric</t>
  </si>
  <si>
    <t xml:space="preserve">CW 3130-R4 </t>
  </si>
  <si>
    <t xml:space="preserve">A027</t>
  </si>
  <si>
    <t xml:space="preserve">B.10</t>
  </si>
  <si>
    <t xml:space="preserve">Topsoil Excavation</t>
  </si>
  <si>
    <t xml:space="preserve">CW 3170-R3
E31</t>
  </si>
  <si>
    <t xml:space="preserve">A028</t>
  </si>
  <si>
    <t xml:space="preserve">B.11</t>
  </si>
  <si>
    <t xml:space="preserve">Common Excavation- Suitable site material</t>
  </si>
  <si>
    <t xml:space="preserve">A030</t>
  </si>
  <si>
    <t xml:space="preserve">B.12</t>
  </si>
  <si>
    <t xml:space="preserve">Fill Material</t>
  </si>
  <si>
    <t xml:space="preserve">A031</t>
  </si>
  <si>
    <t xml:space="preserve">Placing Suitable Site Material</t>
  </si>
  <si>
    <t xml:space="preserve">ROADWORKS - REMOVALS/RENEWALS</t>
  </si>
  <si>
    <t xml:space="preserve">B001</t>
  </si>
  <si>
    <t xml:space="preserve">B.13</t>
  </si>
  <si>
    <t xml:space="preserve">Pavement Removal</t>
  </si>
  <si>
    <t xml:space="preserve">CW 3110-R17
E32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04</t>
  </si>
  <si>
    <t xml:space="preserve">B.14</t>
  </si>
  <si>
    <t xml:space="preserve">Slab Replacement</t>
  </si>
  <si>
    <t xml:space="preserve">CW 3230-R7
</t>
  </si>
  <si>
    <t xml:space="preserve">B010</t>
  </si>
  <si>
    <t xml:space="preserve">230 mm Concrete Pavement (Plain-Dowelled)</t>
  </si>
  <si>
    <t xml:space="preserve">B017</t>
  </si>
  <si>
    <t xml:space="preserve">B.15</t>
  </si>
  <si>
    <t xml:space="preserve">Partial Slab Patches</t>
  </si>
  <si>
    <t xml:space="preserve">B023</t>
  </si>
  <si>
    <t xml:space="preserve">230 mm Concrete Pavement (Type B)</t>
  </si>
  <si>
    <t xml:space="preserve">B094</t>
  </si>
  <si>
    <t xml:space="preserve">B.16</t>
  </si>
  <si>
    <t xml:space="preserve">Drilled Dowels</t>
  </si>
  <si>
    <t xml:space="preserve">B096</t>
  </si>
  <si>
    <t xml:space="preserve">28.6 mm Diameter</t>
  </si>
  <si>
    <t xml:space="preserve">B097</t>
  </si>
  <si>
    <t xml:space="preserve">B.17</t>
  </si>
  <si>
    <t xml:space="preserve">Drilled Tie Bars</t>
  </si>
  <si>
    <t xml:space="preserve">B098</t>
  </si>
  <si>
    <t xml:space="preserve">20 M Deformed Tie Bar</t>
  </si>
  <si>
    <t xml:space="preserve">B100r</t>
  </si>
  <si>
    <t xml:space="preserve">B.18</t>
  </si>
  <si>
    <t xml:space="preserve">Miscellaneous Concrete Slab Removal</t>
  </si>
  <si>
    <t xml:space="preserve">CW 3235-R9  </t>
  </si>
  <si>
    <t xml:space="preserve">B101r</t>
  </si>
  <si>
    <t xml:space="preserve">Median Slab</t>
  </si>
  <si>
    <t xml:space="preserve">B104r</t>
  </si>
  <si>
    <t xml:space="preserve">100 mm Sidewalk</t>
  </si>
  <si>
    <t xml:space="preserve">B126r</t>
  </si>
  <si>
    <t xml:space="preserve">B.19</t>
  </si>
  <si>
    <t xml:space="preserve">Concrete Curb Removal</t>
  </si>
  <si>
    <t xml:space="preserve">CW 3240-R10 </t>
  </si>
  <si>
    <t xml:space="preserve">B130r</t>
  </si>
  <si>
    <t xml:space="preserve">Mountable Curb</t>
  </si>
  <si>
    <t xml:space="preserve">B135i</t>
  </si>
  <si>
    <t xml:space="preserve">B.20</t>
  </si>
  <si>
    <t xml:space="preserve">Concrete Curb Installation</t>
  </si>
  <si>
    <t xml:space="preserve">B139i</t>
  </si>
  <si>
    <t xml:space="preserve">Modified Barrier (120 mm reveal ht, Dowelled)</t>
  </si>
  <si>
    <t xml:space="preserve">SD-203B</t>
  </si>
  <si>
    <t xml:space="preserve">B154rl</t>
  </si>
  <si>
    <t xml:space="preserve">B.21</t>
  </si>
  <si>
    <t xml:space="preserve">Concrete Curb Renewal</t>
  </si>
  <si>
    <t xml:space="preserve">B155rl</t>
  </si>
  <si>
    <t xml:space="preserve">Barrier (180 mm reveal ht, Dowelled)</t>
  </si>
  <si>
    <t xml:space="preserve">SD-205,
SD-206A</t>
  </si>
  <si>
    <t xml:space="preserve">B156rl</t>
  </si>
  <si>
    <t xml:space="preserve">a)</t>
  </si>
  <si>
    <t xml:space="preserve">Less than 3 m</t>
  </si>
  <si>
    <t xml:space="preserve">B184rl</t>
  </si>
  <si>
    <t xml:space="preserve">Curb Ramp (8-12 mm reveal ht, Integral)</t>
  </si>
  <si>
    <t xml:space="preserve">SD-229C,D</t>
  </si>
  <si>
    <t xml:space="preserve">B219</t>
  </si>
  <si>
    <t xml:space="preserve">B.22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JOINT AND CRACK SEALING</t>
  </si>
  <si>
    <t xml:space="preserve">B.23</t>
  </si>
  <si>
    <t xml:space="preserve">Crack Sealing</t>
  </si>
  <si>
    <t xml:space="preserve">Cw 3250-R7
E33</t>
  </si>
  <si>
    <t xml:space="preserve">D006</t>
  </si>
  <si>
    <t xml:space="preserve">B.24</t>
  </si>
  <si>
    <t xml:space="preserve">Reflective Crack Maintenance </t>
  </si>
  <si>
    <t xml:space="preserve">CW 3250-R7</t>
  </si>
  <si>
    <t xml:space="preserve">B.25</t>
  </si>
  <si>
    <t xml:space="preserve">Concrete Joint Second Cut and Sealing</t>
  </si>
  <si>
    <t xml:space="preserve">E34</t>
  </si>
  <si>
    <t xml:space="preserve">ROADWORKS - NEW CONSTRUCTION</t>
  </si>
  <si>
    <t xml:space="preserve">C001</t>
  </si>
  <si>
    <t xml:space="preserve">B.26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B.27</t>
  </si>
  <si>
    <t xml:space="preserve">Concrete Pavements for Early Opening</t>
  </si>
  <si>
    <t xml:space="preserve">C025</t>
  </si>
  <si>
    <t xml:space="preserve">Construction of 230 mm Concrete Pavement for Early Opening 24 hour (Plain-Dowelled)</t>
  </si>
  <si>
    <t xml:space="preserve">C032</t>
  </si>
  <si>
    <t xml:space="preserve">B.28</t>
  </si>
  <si>
    <t xml:space="preserve">Concrete Curbs, Curb and Gutter, and Splash Strips</t>
  </si>
  <si>
    <t xml:space="preserve">C042</t>
  </si>
  <si>
    <t xml:space="preserve">Construction of  Mountable Curb 120 mm Slip Form Paving  (Integral)</t>
  </si>
  <si>
    <t xml:space="preserve">SD-201</t>
  </si>
  <si>
    <t xml:space="preserve">Construction of  Curb and Gutter (120 mm ht, Mountable Curb, Integral, 550 mm width, 150 mm Plain Concrete Pavement)</t>
  </si>
  <si>
    <t xml:space="preserve">E35</t>
  </si>
  <si>
    <t xml:space="preserve">C050</t>
  </si>
  <si>
    <t xml:space="preserve">B.29</t>
  </si>
  <si>
    <t xml:space="preserve">Supply and Installation of Dowel Assemblies</t>
  </si>
  <si>
    <t xml:space="preserve">C051</t>
  </si>
  <si>
    <t xml:space="preserve">B.30</t>
  </si>
  <si>
    <t xml:space="preserve">100 mm Concrete Sidewalk</t>
  </si>
  <si>
    <t xml:space="preserve">CW 3325-R5  </t>
  </si>
  <si>
    <t xml:space="preserve">C055</t>
  </si>
  <si>
    <t xml:space="preserve">B.31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63</t>
  </si>
  <si>
    <t xml:space="preserve">B.32</t>
  </si>
  <si>
    <t xml:space="preserve">Construction of Asphaltic Concrete Base Course (Type III)</t>
  </si>
  <si>
    <t xml:space="preserve">B.33</t>
  </si>
  <si>
    <t xml:space="preserve">Rumble Strip</t>
  </si>
  <si>
    <t xml:space="preserve">E36</t>
  </si>
  <si>
    <t xml:space="preserve">ASSOCIATED DRAINAGE AND UNDERGROUND WORKS</t>
  </si>
  <si>
    <t xml:space="preserve">E003</t>
  </si>
  <si>
    <t xml:space="preserve">B.34</t>
  </si>
  <si>
    <t xml:space="preserve">Catch Basin  </t>
  </si>
  <si>
    <t xml:space="preserve">CW 2130-R12
E37</t>
  </si>
  <si>
    <t xml:space="preserve">E005</t>
  </si>
  <si>
    <t xml:space="preserve">SD-025, 1800 mm deep</t>
  </si>
  <si>
    <t xml:space="preserve">E006</t>
  </si>
  <si>
    <t xml:space="preserve">B.35</t>
  </si>
  <si>
    <t xml:space="preserve">Catch Pit </t>
  </si>
  <si>
    <t xml:space="preserve">E007</t>
  </si>
  <si>
    <t xml:space="preserve">SD-023</t>
  </si>
  <si>
    <t xml:space="preserve">E008</t>
  </si>
  <si>
    <t xml:space="preserve">B.36</t>
  </si>
  <si>
    <t xml:space="preserve">Sewer Service</t>
  </si>
  <si>
    <t xml:space="preserve">CW 2130-R12</t>
  </si>
  <si>
    <t xml:space="preserve">E009</t>
  </si>
  <si>
    <t xml:space="preserve">450 mm, PVC</t>
  </si>
  <si>
    <t xml:space="preserve">E010</t>
  </si>
  <si>
    <t xml:space="preserve">In a Trench, Class B Sand  Bedding, Class 3 Backfill</t>
  </si>
  <si>
    <t xml:space="preserve">E023</t>
  </si>
  <si>
    <t xml:space="preserve">B.37</t>
  </si>
  <si>
    <t xml:space="preserve">Replacing Existing Manhole and Catch Basin  Frames &amp; Covers</t>
  </si>
  <si>
    <t xml:space="preserve">E024</t>
  </si>
  <si>
    <t xml:space="preserve">AP-004 - Standard Frame for Manhole and Catch Basin</t>
  </si>
  <si>
    <t xml:space="preserve">E026</t>
  </si>
  <si>
    <t xml:space="preserve">AP-006 - Standard Grated Cover for Standard Frame</t>
  </si>
  <si>
    <t xml:space="preserve">E032</t>
  </si>
  <si>
    <t xml:space="preserve">B.38</t>
  </si>
  <si>
    <t xml:space="preserve">Connecting to Existing Manhole</t>
  </si>
  <si>
    <t xml:space="preserve">E033</t>
  </si>
  <si>
    <t xml:space="preserve">300 mm Catch Basin Lead</t>
  </si>
  <si>
    <t xml:space="preserve">E034</t>
  </si>
  <si>
    <t xml:space="preserve">B.39</t>
  </si>
  <si>
    <t xml:space="preserve">Connecting to Existing Catch Basin</t>
  </si>
  <si>
    <t xml:space="preserve">E035</t>
  </si>
  <si>
    <t xml:space="preserve">300 mm Drainage Connection Pipe</t>
  </si>
  <si>
    <t xml:space="preserve">E042</t>
  </si>
  <si>
    <t xml:space="preserve">B.40</t>
  </si>
  <si>
    <t xml:space="preserve">Connecting New Sewer Service to Existing Sewer Service</t>
  </si>
  <si>
    <t xml:space="preserve">E043</t>
  </si>
  <si>
    <t xml:space="preserve">300 mm </t>
  </si>
  <si>
    <t xml:space="preserve">E046</t>
  </si>
  <si>
    <t xml:space="preserve">B.41</t>
  </si>
  <si>
    <t xml:space="preserve">Removal of Existing Catch Basins</t>
  </si>
  <si>
    <t xml:space="preserve">E049</t>
  </si>
  <si>
    <t xml:space="preserve">B.42</t>
  </si>
  <si>
    <t xml:space="preserve">Relocation  of Existing Catch Pit</t>
  </si>
  <si>
    <t xml:space="preserve">E051</t>
  </si>
  <si>
    <t xml:space="preserve">B.43</t>
  </si>
  <si>
    <t xml:space="preserve">Installation of Subdrains</t>
  </si>
  <si>
    <t xml:space="preserve">CW 3120-R4</t>
  </si>
  <si>
    <t xml:space="preserve">E052s</t>
  </si>
  <si>
    <t xml:space="preserve">B.44</t>
  </si>
  <si>
    <t xml:space="preserve">Corrugated Steel Pipe - Supply</t>
  </si>
  <si>
    <t xml:space="preserve">CW 3610-R3
E38</t>
  </si>
  <si>
    <t xml:space="preserve">E055s</t>
  </si>
  <si>
    <t xml:space="preserve">(450 mm, 2.8mm  gauge)</t>
  </si>
  <si>
    <t xml:space="preserve">E057i</t>
  </si>
  <si>
    <t xml:space="preserve">B.45</t>
  </si>
  <si>
    <t xml:space="preserve">Corrugated Steel Pipe - Install</t>
  </si>
  <si>
    <t xml:space="preserve">E060i</t>
  </si>
  <si>
    <t xml:space="preserve">B.46</t>
  </si>
  <si>
    <t xml:space="preserve">Supply and Install of CSP Culvert Safety Grates </t>
  </si>
  <si>
    <t xml:space="preserve">E39</t>
  </si>
  <si>
    <t xml:space="preserve">B.47</t>
  </si>
  <si>
    <t xml:space="preserve">Ditch Inlet Grate</t>
  </si>
  <si>
    <t xml:space="preserve">E40</t>
  </si>
  <si>
    <t xml:space="preserve">B.48</t>
  </si>
  <si>
    <t xml:space="preserve">Installation of French Drains</t>
  </si>
  <si>
    <t xml:space="preserve">E41</t>
  </si>
  <si>
    <t xml:space="preserve">ADJUSTMENTS</t>
  </si>
  <si>
    <t xml:space="preserve">F001</t>
  </si>
  <si>
    <t xml:space="preserve">B.49</t>
  </si>
  <si>
    <t xml:space="preserve">Adjustment of Catch Basins / Manholes Frames</t>
  </si>
  <si>
    <t xml:space="preserve">CW 3210-R7</t>
  </si>
  <si>
    <t xml:space="preserve">LANDSCAPING</t>
  </si>
  <si>
    <t xml:space="preserve">G001</t>
  </si>
  <si>
    <t xml:space="preserve">B.50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B.51</t>
  </si>
  <si>
    <t xml:space="preserve">Salt Tolerant Grass Seeding</t>
  </si>
  <si>
    <t xml:space="preserve">E42</t>
  </si>
  <si>
    <t xml:space="preserve">B.52</t>
  </si>
  <si>
    <t xml:space="preserve">Salt Tolerant Grass Seed with Hydro Mulch</t>
  </si>
  <si>
    <t xml:space="preserve">B.53</t>
  </si>
  <si>
    <t xml:space="preserve">Supply and Install Erosion Control Blanket</t>
  </si>
  <si>
    <t xml:space="preserve">E43</t>
  </si>
  <si>
    <t xml:space="preserve">ACTIVE TRANSPORTATION PATH</t>
  </si>
  <si>
    <t xml:space="preserve">B.54</t>
  </si>
  <si>
    <t xml:space="preserve">B.55</t>
  </si>
  <si>
    <t xml:space="preserve">B.56</t>
  </si>
  <si>
    <t xml:space="preserve">B.57</t>
  </si>
  <si>
    <t xml:space="preserve">B.58</t>
  </si>
  <si>
    <t xml:space="preserve">B.59</t>
  </si>
  <si>
    <t xml:space="preserve">MISCELLANEOUS   </t>
  </si>
  <si>
    <t xml:space="preserve">H007</t>
  </si>
  <si>
    <t xml:space="preserve">B.60</t>
  </si>
  <si>
    <t xml:space="preserve">Chain Link Fence</t>
  </si>
  <si>
    <t xml:space="preserve">CW 3550-R2</t>
  </si>
  <si>
    <t xml:space="preserve">H008</t>
  </si>
  <si>
    <t xml:space="preserve">1.22m Height</t>
  </si>
  <si>
    <t xml:space="preserve">H013</t>
  </si>
  <si>
    <t xml:space="preserve">B.61</t>
  </si>
  <si>
    <t xml:space="preserve">Grouted Stone Riprap</t>
  </si>
  <si>
    <t xml:space="preserve">CW 3615-R2</t>
  </si>
  <si>
    <t xml:space="preserve">B.62</t>
  </si>
  <si>
    <t xml:space="preserve">Random Stone Riprap</t>
  </si>
  <si>
    <t xml:space="preserve">E44</t>
  </si>
  <si>
    <t xml:space="preserve">C</t>
  </si>
  <si>
    <t xml:space="preserve">Other</t>
  </si>
  <si>
    <t xml:space="preserve">C.1</t>
  </si>
  <si>
    <t xml:space="preserve">Steel Beam Guardrail</t>
  </si>
  <si>
    <t xml:space="preserve">E46</t>
  </si>
  <si>
    <t xml:space="preserve">C.2</t>
  </si>
  <si>
    <t xml:space="preserve">ET-Plus End Treatment</t>
  </si>
  <si>
    <t xml:space="preserve">C.3</t>
  </si>
  <si>
    <t xml:space="preserve">Cast-in-Place Concrete Pile Foundations</t>
  </si>
  <si>
    <t xml:space="preserve">E47</t>
  </si>
  <si>
    <t xml:space="preserve">S771, 1219 mm Diameter Pile</t>
  </si>
  <si>
    <t xml:space="preserve">S772, 1219 mm Diameter Pile</t>
  </si>
  <si>
    <t xml:space="preserve">S773, 915 mm Diameter Pile</t>
  </si>
  <si>
    <t xml:space="preserve">S774, 1219 mm Diameter Pile</t>
  </si>
  <si>
    <t xml:space="preserve">S775, 1219 mm Diameter Pile</t>
  </si>
  <si>
    <t xml:space="preserve">C.4</t>
  </si>
  <si>
    <t xml:space="preserve">Abandonment of Piles Due to Utility Interference</t>
  </si>
  <si>
    <t xml:space="preserve">C.5</t>
  </si>
  <si>
    <t xml:space="preserve">Supply and Installation of Steel Overhead Sign Support Structures</t>
  </si>
  <si>
    <t xml:space="preserve">E48</t>
  </si>
  <si>
    <t xml:space="preserve">S771 </t>
  </si>
  <si>
    <t xml:space="preserve">S772</t>
  </si>
  <si>
    <t xml:space="preserve">S773</t>
  </si>
  <si>
    <t xml:space="preserve">S774</t>
  </si>
  <si>
    <t xml:space="preserve">S775</t>
  </si>
  <si>
    <t xml:space="preserve">C.6</t>
  </si>
  <si>
    <t xml:space="preserve">Hydro Excavation</t>
  </si>
  <si>
    <t xml:space="preserve">E50</t>
  </si>
  <si>
    <t xml:space="preserve">hours</t>
  </si>
  <si>
    <t xml:space="preserve">SUMMARY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0%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\$#,##0.00_);&quot;($&quot;#,##0.00\)"/>
    <numFmt numFmtId="176" formatCode="0"/>
    <numFmt numFmtId="177" formatCode="0.00"/>
    <numFmt numFmtId="178" formatCode="\$#,##0.00"/>
    <numFmt numFmtId="179" formatCode="General"/>
    <numFmt numFmtId="180" formatCode="&quot;Subtotal: &quot;#\ ###\ ##0.00;;&quot;Subtotal: Nil&quot;;@"/>
    <numFmt numFmtId="181" formatCode="0;0;[RED]&quot;###&quot;;@"/>
    <numFmt numFmtId="182" formatCode="0.000"/>
    <numFmt numFmtId="183" formatCode="#,##0.00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  <font>
      <b val="true"/>
      <u val="singl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</borders>
  <cellStyleXfs count="1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7" fillId="21" borderId="12" applyFont="true" applyBorder="true" applyAlignment="false" applyProtection="false"/>
    <xf numFmtId="170" fontId="0" fillId="2" borderId="0" applyFont="true" applyBorder="false" applyAlignment="false" applyProtection="false"/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4" applyFont="true" applyBorder="true" applyAlignment="false" applyProtection="false"/>
    <xf numFmtId="164" fontId="35" fillId="2" borderId="0" applyFont="true" applyBorder="false" applyAlignment="false" applyProtection="false"/>
  </cellStyleXfs>
  <cellXfs count="1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8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4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4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4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24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4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4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1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0" borderId="1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1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1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1" fillId="0" borderId="1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1" fillId="0" borderId="0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1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0" borderId="0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1" fillId="0" borderId="2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2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2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1" fillId="2" borderId="0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1" fillId="0" borderId="2" xfId="9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2 2" xfId="89"/>
    <cellStyle name="Normal 2 3" xfId="90"/>
    <cellStyle name="Normal 3" xfId="91"/>
    <cellStyle name="Normal 4" xfId="92"/>
    <cellStyle name="Normal 5" xfId="93"/>
    <cellStyle name="Note 2" xfId="94"/>
    <cellStyle name="Null" xfId="95"/>
    <cellStyle name="Null 2" xfId="96"/>
    <cellStyle name="Output 2" xfId="97"/>
    <cellStyle name="Percent 2" xfId="98"/>
    <cellStyle name="Regular" xfId="99"/>
    <cellStyle name="Regular 2" xfId="100"/>
    <cellStyle name="Title 2" xfId="101"/>
    <cellStyle name="TitleA" xfId="102"/>
    <cellStyle name="TitleA 2" xfId="103"/>
    <cellStyle name="TitleC" xfId="104"/>
    <cellStyle name="TitleC 2" xfId="105"/>
    <cellStyle name="TitleE8" xfId="106"/>
    <cellStyle name="TitleE8 2" xfId="107"/>
    <cellStyle name="TitleE8x" xfId="108"/>
    <cellStyle name="TitleE8x 2" xfId="109"/>
    <cellStyle name="TitleF" xfId="110"/>
    <cellStyle name="TitleF 2" xfId="111"/>
    <cellStyle name="TitleT" xfId="112"/>
    <cellStyle name="TitleT 2" xfId="113"/>
    <cellStyle name="TitleYC89" xfId="114"/>
    <cellStyle name="TitleYC89 2" xfId="115"/>
    <cellStyle name="TitleZ" xfId="116"/>
    <cellStyle name="TitleZ 2" xfId="117"/>
    <cellStyle name="Total 2" xfId="118"/>
    <cellStyle name="Warning Text 2" xfId="119"/>
  </cellStyles>
  <dxfs count="34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false" rightToLeft="false" tabSelected="true" showOutlineSymbols="false" defaultGridColor="true" view="pageBreakPreview" topLeftCell="B19" colorId="64" zoomScale="75" zoomScaleNormal="75" zoomScalePageLayoutView="75" workbookViewId="0">
      <selection pane="topLeft" activeCell="G35" activeCellId="0" sqref="G35"/>
    </sheetView>
  </sheetViews>
  <sheetFormatPr defaultColWidth="8.90234375" defaultRowHeight="1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2" width="8.77"/>
    <col collapsed="false" customWidth="true" hidden="false" outlineLevel="0" max="3" min="3" style="3" width="36.77"/>
    <col collapsed="false" customWidth="true" hidden="false" outlineLevel="0" max="4" min="4" style="4" width="12.77"/>
    <col collapsed="false" customWidth="true" hidden="false" outlineLevel="0" max="5" min="5" style="3" width="6.77"/>
    <col collapsed="false" customWidth="true" hidden="false" outlineLevel="0" max="6" min="6" style="3" width="11.76"/>
    <col collapsed="false" customWidth="true" hidden="false" outlineLevel="0" max="7" min="7" style="1" width="11.76"/>
    <col collapsed="false" customWidth="true" hidden="false" outlineLevel="0" max="8" min="8" style="1" width="16.76"/>
  </cols>
  <sheetData>
    <row r="1" customFormat="false" ht="15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9"/>
      <c r="B3" s="2" t="s">
        <v>2</v>
      </c>
      <c r="C3" s="10"/>
      <c r="D3" s="10"/>
      <c r="E3" s="10"/>
      <c r="F3" s="10"/>
      <c r="G3" s="11"/>
      <c r="H3" s="12"/>
    </row>
    <row r="4" customFormat="false" ht="15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7" t="s">
        <v>10</v>
      </c>
    </row>
    <row r="5" customFormat="false" ht="15.75" hidden="false" customHeight="false" outlineLevel="0" collapsed="false">
      <c r="A5" s="19"/>
      <c r="B5" s="20"/>
      <c r="C5" s="21"/>
      <c r="D5" s="22" t="s">
        <v>11</v>
      </c>
      <c r="E5" s="23"/>
      <c r="F5" s="24" t="s">
        <v>12</v>
      </c>
      <c r="G5" s="25"/>
      <c r="H5" s="26"/>
    </row>
    <row r="6" s="31" customFormat="true" ht="30" hidden="false" customHeight="true" outlineLevel="0" collapsed="false">
      <c r="A6" s="27"/>
      <c r="B6" s="28" t="s">
        <v>13</v>
      </c>
      <c r="C6" s="29" t="s">
        <v>14</v>
      </c>
      <c r="D6" s="29"/>
      <c r="E6" s="29"/>
      <c r="F6" s="29"/>
      <c r="G6" s="27"/>
      <c r="H6" s="30"/>
    </row>
    <row r="7" customFormat="false" ht="36" hidden="false" customHeight="true" outlineLevel="0" collapsed="false">
      <c r="A7" s="32"/>
      <c r="B7" s="33" t="s">
        <v>15</v>
      </c>
      <c r="C7" s="34" t="s">
        <v>16</v>
      </c>
      <c r="D7" s="35" t="s">
        <v>17</v>
      </c>
      <c r="E7" s="36" t="s">
        <v>18</v>
      </c>
      <c r="F7" s="37" t="n">
        <v>1</v>
      </c>
      <c r="G7" s="38"/>
      <c r="H7" s="39" t="n">
        <f aca="false">ROUND(G7*F7,2)</f>
        <v>0</v>
      </c>
    </row>
    <row r="8" customFormat="false" ht="36" hidden="false" customHeight="true" outlineLevel="0" collapsed="false">
      <c r="A8" s="32"/>
      <c r="B8" s="33" t="s">
        <v>19</v>
      </c>
      <c r="C8" s="34" t="s">
        <v>20</v>
      </c>
      <c r="D8" s="35" t="s">
        <v>21</v>
      </c>
      <c r="E8" s="36" t="s">
        <v>18</v>
      </c>
      <c r="F8" s="37" t="n">
        <v>1</v>
      </c>
      <c r="G8" s="38"/>
      <c r="H8" s="39" t="n">
        <f aca="false">ROUND(G8*F8,2)</f>
        <v>0</v>
      </c>
    </row>
    <row r="9" customFormat="false" ht="36" hidden="false" customHeight="true" outlineLevel="0" collapsed="false">
      <c r="A9" s="32"/>
      <c r="B9" s="33" t="s">
        <v>22</v>
      </c>
      <c r="C9" s="34" t="s">
        <v>23</v>
      </c>
      <c r="D9" s="35"/>
      <c r="E9" s="36"/>
      <c r="F9" s="40"/>
      <c r="G9" s="41"/>
      <c r="H9" s="39"/>
    </row>
    <row r="10" customFormat="false" ht="36" hidden="false" customHeight="true" outlineLevel="0" collapsed="false">
      <c r="A10" s="32"/>
      <c r="B10" s="35" t="s">
        <v>24</v>
      </c>
      <c r="C10" s="34" t="s">
        <v>25</v>
      </c>
      <c r="D10" s="35" t="s">
        <v>26</v>
      </c>
      <c r="E10" s="36" t="s">
        <v>18</v>
      </c>
      <c r="F10" s="37" t="n">
        <v>1</v>
      </c>
      <c r="G10" s="38"/>
      <c r="H10" s="39" t="n">
        <f aca="false">ROUND(G10*F10,2)</f>
        <v>0</v>
      </c>
    </row>
    <row r="11" customFormat="false" ht="36" hidden="false" customHeight="true" outlineLevel="0" collapsed="false">
      <c r="A11" s="32"/>
      <c r="B11" s="35" t="s">
        <v>27</v>
      </c>
      <c r="C11" s="34" t="s">
        <v>28</v>
      </c>
      <c r="D11" s="35" t="s">
        <v>26</v>
      </c>
      <c r="E11" s="36" t="s">
        <v>18</v>
      </c>
      <c r="F11" s="37" t="n">
        <v>1</v>
      </c>
      <c r="G11" s="38"/>
      <c r="H11" s="39" t="n">
        <f aca="false">ROUND(G11*F11,2)</f>
        <v>0</v>
      </c>
    </row>
    <row r="12" customFormat="false" ht="36" hidden="false" customHeight="true" outlineLevel="0" collapsed="false">
      <c r="A12" s="32"/>
      <c r="B12" s="33" t="s">
        <v>29</v>
      </c>
      <c r="C12" s="34" t="s">
        <v>30</v>
      </c>
      <c r="D12" s="35" t="s">
        <v>31</v>
      </c>
      <c r="E12" s="36" t="s">
        <v>32</v>
      </c>
      <c r="F12" s="42" t="n">
        <v>1470</v>
      </c>
      <c r="G12" s="38"/>
      <c r="H12" s="39" t="n">
        <f aca="false">ROUND(G12*F12,2)</f>
        <v>0</v>
      </c>
    </row>
    <row r="13" customFormat="false" ht="36" hidden="false" customHeight="true" outlineLevel="0" collapsed="false">
      <c r="A13" s="32"/>
      <c r="B13" s="33" t="s">
        <v>33</v>
      </c>
      <c r="C13" s="43" t="s">
        <v>34</v>
      </c>
      <c r="D13" s="35" t="s">
        <v>31</v>
      </c>
      <c r="E13" s="36" t="s">
        <v>32</v>
      </c>
      <c r="F13" s="42" t="n">
        <v>1350</v>
      </c>
      <c r="G13" s="38"/>
      <c r="H13" s="39" t="n">
        <f aca="false">ROUND(G13*F13,2)</f>
        <v>0</v>
      </c>
    </row>
    <row r="14" customFormat="false" ht="36" hidden="false" customHeight="true" outlineLevel="0" collapsed="false">
      <c r="A14" s="32"/>
      <c r="B14" s="33" t="s">
        <v>35</v>
      </c>
      <c r="C14" s="34" t="s">
        <v>36</v>
      </c>
      <c r="D14" s="35" t="s">
        <v>31</v>
      </c>
      <c r="E14" s="36" t="s">
        <v>37</v>
      </c>
      <c r="F14" s="42" t="n">
        <v>69</v>
      </c>
      <c r="G14" s="38"/>
      <c r="H14" s="39" t="n">
        <f aca="false">ROUND(G14*F14,2)</f>
        <v>0</v>
      </c>
    </row>
    <row r="15" customFormat="false" ht="36" hidden="false" customHeight="true" outlineLevel="0" collapsed="false">
      <c r="A15" s="32"/>
      <c r="B15" s="33" t="s">
        <v>38</v>
      </c>
      <c r="C15" s="34" t="s">
        <v>39</v>
      </c>
      <c r="D15" s="35" t="s">
        <v>31</v>
      </c>
      <c r="E15" s="36" t="s">
        <v>37</v>
      </c>
      <c r="F15" s="42" t="n">
        <v>69</v>
      </c>
      <c r="G15" s="38"/>
      <c r="H15" s="39" t="n">
        <f aca="false">ROUND(G15*F15,2)</f>
        <v>0</v>
      </c>
    </row>
    <row r="16" customFormat="false" ht="36" hidden="false" customHeight="true" outlineLevel="0" collapsed="false">
      <c r="A16" s="32"/>
      <c r="B16" s="33" t="s">
        <v>40</v>
      </c>
      <c r="C16" s="34" t="s">
        <v>41</v>
      </c>
      <c r="D16" s="35" t="s">
        <v>31</v>
      </c>
      <c r="E16" s="36" t="s">
        <v>37</v>
      </c>
      <c r="F16" s="42" t="n">
        <v>48</v>
      </c>
      <c r="G16" s="38"/>
      <c r="H16" s="39" t="n">
        <f aca="false">ROUND(G16*F16,2)</f>
        <v>0</v>
      </c>
    </row>
    <row r="17" customFormat="false" ht="36" hidden="false" customHeight="true" outlineLevel="0" collapsed="false">
      <c r="A17" s="32"/>
      <c r="B17" s="33" t="s">
        <v>42</v>
      </c>
      <c r="C17" s="34" t="s">
        <v>43</v>
      </c>
      <c r="D17" s="35" t="s">
        <v>44</v>
      </c>
      <c r="E17" s="36" t="s">
        <v>18</v>
      </c>
      <c r="F17" s="37" t="n">
        <v>1</v>
      </c>
      <c r="G17" s="38"/>
      <c r="H17" s="39" t="n">
        <f aca="false">ROUND(G17*F17,2)</f>
        <v>0</v>
      </c>
    </row>
    <row r="18" customFormat="false" ht="36" hidden="false" customHeight="true" outlineLevel="0" collapsed="false">
      <c r="A18" s="32"/>
      <c r="B18" s="33" t="s">
        <v>45</v>
      </c>
      <c r="C18" s="34" t="s">
        <v>46</v>
      </c>
      <c r="D18" s="35" t="s">
        <v>47</v>
      </c>
      <c r="E18" s="36" t="s">
        <v>18</v>
      </c>
      <c r="F18" s="37" t="n">
        <v>1</v>
      </c>
      <c r="G18" s="38"/>
      <c r="H18" s="39" t="n">
        <f aca="false">ROUND(G18*F18,2)</f>
        <v>0</v>
      </c>
    </row>
    <row r="19" customFormat="false" ht="36" hidden="false" customHeight="true" outlineLevel="0" collapsed="false">
      <c r="A19" s="32"/>
      <c r="B19" s="33" t="s">
        <v>48</v>
      </c>
      <c r="C19" s="34" t="s">
        <v>49</v>
      </c>
      <c r="D19" s="35"/>
      <c r="E19" s="36"/>
      <c r="F19" s="40"/>
      <c r="G19" s="41"/>
      <c r="H19" s="39"/>
    </row>
    <row r="20" customFormat="false" ht="36" hidden="false" customHeight="true" outlineLevel="0" collapsed="false">
      <c r="A20" s="32"/>
      <c r="B20" s="35" t="s">
        <v>24</v>
      </c>
      <c r="C20" s="34" t="s">
        <v>50</v>
      </c>
      <c r="D20" s="35" t="s">
        <v>51</v>
      </c>
      <c r="E20" s="36" t="s">
        <v>18</v>
      </c>
      <c r="F20" s="37" t="n">
        <v>1</v>
      </c>
      <c r="G20" s="38"/>
      <c r="H20" s="39" t="n">
        <f aca="false">ROUND(G20*F20,2)</f>
        <v>0</v>
      </c>
    </row>
    <row r="21" customFormat="false" ht="36" hidden="false" customHeight="true" outlineLevel="0" collapsed="false">
      <c r="A21" s="32"/>
      <c r="B21" s="35" t="s">
        <v>27</v>
      </c>
      <c r="C21" s="34" t="s">
        <v>52</v>
      </c>
      <c r="D21" s="35" t="s">
        <v>51</v>
      </c>
      <c r="E21" s="36" t="s">
        <v>18</v>
      </c>
      <c r="F21" s="37" t="n">
        <v>1</v>
      </c>
      <c r="G21" s="38"/>
      <c r="H21" s="39" t="n">
        <f aca="false">ROUND(G21*F21,2)</f>
        <v>0</v>
      </c>
    </row>
    <row r="22" customFormat="false" ht="36" hidden="false" customHeight="true" outlineLevel="0" collapsed="false">
      <c r="A22" s="32"/>
      <c r="B22" s="35" t="s">
        <v>53</v>
      </c>
      <c r="C22" s="34" t="s">
        <v>54</v>
      </c>
      <c r="D22" s="35" t="s">
        <v>51</v>
      </c>
      <c r="E22" s="36" t="s">
        <v>18</v>
      </c>
      <c r="F22" s="37" t="n">
        <v>1</v>
      </c>
      <c r="G22" s="38"/>
      <c r="H22" s="39" t="n">
        <f aca="false">ROUND(G22*F22,2)</f>
        <v>0</v>
      </c>
    </row>
    <row r="23" customFormat="false" ht="36" hidden="false" customHeight="true" outlineLevel="0" collapsed="false">
      <c r="A23" s="32"/>
      <c r="B23" s="35" t="s">
        <v>55</v>
      </c>
      <c r="C23" s="34" t="s">
        <v>56</v>
      </c>
      <c r="D23" s="35" t="s">
        <v>51</v>
      </c>
      <c r="E23" s="36" t="s">
        <v>18</v>
      </c>
      <c r="F23" s="37" t="n">
        <v>1</v>
      </c>
      <c r="G23" s="38"/>
      <c r="H23" s="39" t="n">
        <f aca="false">ROUND(G23*F23,2)</f>
        <v>0</v>
      </c>
    </row>
    <row r="24" customFormat="false" ht="36" hidden="false" customHeight="true" outlineLevel="0" collapsed="false">
      <c r="A24" s="32"/>
      <c r="B24" s="35" t="s">
        <v>57</v>
      </c>
      <c r="C24" s="34" t="s">
        <v>58</v>
      </c>
      <c r="D24" s="35" t="s">
        <v>51</v>
      </c>
      <c r="E24" s="36" t="s">
        <v>18</v>
      </c>
      <c r="F24" s="37" t="n">
        <v>1</v>
      </c>
      <c r="G24" s="38"/>
      <c r="H24" s="39" t="n">
        <f aca="false">ROUND(G24*F24,2)</f>
        <v>0</v>
      </c>
    </row>
    <row r="25" customFormat="false" ht="36" hidden="false" customHeight="true" outlineLevel="0" collapsed="false">
      <c r="A25" s="32"/>
      <c r="B25" s="35" t="s">
        <v>59</v>
      </c>
      <c r="C25" s="34" t="s">
        <v>60</v>
      </c>
      <c r="D25" s="35" t="s">
        <v>51</v>
      </c>
      <c r="E25" s="36" t="s">
        <v>18</v>
      </c>
      <c r="F25" s="37" t="n">
        <v>1</v>
      </c>
      <c r="G25" s="38"/>
      <c r="H25" s="39" t="n">
        <f aca="false">ROUND(G25*F25,2)</f>
        <v>0</v>
      </c>
    </row>
    <row r="26" customFormat="false" ht="36" hidden="false" customHeight="true" outlineLevel="0" collapsed="false">
      <c r="A26" s="32"/>
      <c r="B26" s="35" t="s">
        <v>61</v>
      </c>
      <c r="C26" s="34" t="s">
        <v>62</v>
      </c>
      <c r="D26" s="35" t="s">
        <v>51</v>
      </c>
      <c r="E26" s="36" t="s">
        <v>18</v>
      </c>
      <c r="F26" s="37" t="n">
        <v>1</v>
      </c>
      <c r="G26" s="38"/>
      <c r="H26" s="39" t="n">
        <f aca="false">ROUND(G26*F26,2)</f>
        <v>0</v>
      </c>
    </row>
    <row r="27" customFormat="false" ht="36" hidden="false" customHeight="true" outlineLevel="0" collapsed="false">
      <c r="A27" s="32"/>
      <c r="B27" s="35" t="s">
        <v>63</v>
      </c>
      <c r="C27" s="34" t="s">
        <v>64</v>
      </c>
      <c r="D27" s="35" t="s">
        <v>51</v>
      </c>
      <c r="E27" s="36" t="s">
        <v>18</v>
      </c>
      <c r="F27" s="37" t="n">
        <v>1</v>
      </c>
      <c r="G27" s="38"/>
      <c r="H27" s="39" t="n">
        <f aca="false">ROUND(G27*F27,2)</f>
        <v>0</v>
      </c>
    </row>
    <row r="28" customFormat="false" ht="36" hidden="false" customHeight="true" outlineLevel="0" collapsed="false">
      <c r="A28" s="32"/>
      <c r="B28" s="35" t="s">
        <v>65</v>
      </c>
      <c r="C28" s="34" t="s">
        <v>66</v>
      </c>
      <c r="D28" s="35" t="s">
        <v>51</v>
      </c>
      <c r="E28" s="36" t="s">
        <v>18</v>
      </c>
      <c r="F28" s="37" t="n">
        <v>1</v>
      </c>
      <c r="G28" s="38"/>
      <c r="H28" s="39" t="n">
        <f aca="false">ROUND(G28*F28,2)</f>
        <v>0</v>
      </c>
    </row>
    <row r="29" customFormat="false" ht="36" hidden="false" customHeight="true" outlineLevel="0" collapsed="false">
      <c r="A29" s="32"/>
      <c r="B29" s="44" t="s">
        <v>67</v>
      </c>
      <c r="C29" s="45" t="s">
        <v>68</v>
      </c>
      <c r="D29" s="44" t="s">
        <v>51</v>
      </c>
      <c r="E29" s="46" t="s">
        <v>18</v>
      </c>
      <c r="F29" s="47" t="n">
        <v>1</v>
      </c>
      <c r="G29" s="48"/>
      <c r="H29" s="49" t="n">
        <f aca="false">ROUND(G29*F29,2)</f>
        <v>0</v>
      </c>
    </row>
    <row r="30" customFormat="false" ht="36" hidden="false" customHeight="true" outlineLevel="0" collapsed="false">
      <c r="A30" s="32"/>
      <c r="B30" s="35" t="s">
        <v>69</v>
      </c>
      <c r="C30" s="34" t="s">
        <v>70</v>
      </c>
      <c r="D30" s="35" t="s">
        <v>51</v>
      </c>
      <c r="E30" s="36" t="s">
        <v>18</v>
      </c>
      <c r="F30" s="37" t="n">
        <v>1</v>
      </c>
      <c r="G30" s="38"/>
      <c r="H30" s="39" t="n">
        <f aca="false">ROUND(G30*F30,2)</f>
        <v>0</v>
      </c>
    </row>
    <row r="31" customFormat="false" ht="36" hidden="false" customHeight="true" outlineLevel="0" collapsed="false">
      <c r="A31" s="32"/>
      <c r="B31" s="35" t="s">
        <v>71</v>
      </c>
      <c r="C31" s="34" t="s">
        <v>72</v>
      </c>
      <c r="D31" s="35" t="s">
        <v>51</v>
      </c>
      <c r="E31" s="36" t="s">
        <v>18</v>
      </c>
      <c r="F31" s="37" t="n">
        <v>1</v>
      </c>
      <c r="G31" s="38"/>
      <c r="H31" s="39" t="n">
        <f aca="false">ROUND(G31*F31,2)</f>
        <v>0</v>
      </c>
    </row>
    <row r="32" customFormat="false" ht="36" hidden="false" customHeight="true" outlineLevel="0" collapsed="false">
      <c r="A32" s="32"/>
      <c r="B32" s="33" t="s">
        <v>73</v>
      </c>
      <c r="C32" s="34" t="s">
        <v>74</v>
      </c>
      <c r="D32" s="35" t="s">
        <v>51</v>
      </c>
      <c r="E32" s="50" t="s">
        <v>75</v>
      </c>
      <c r="F32" s="42" t="n">
        <v>300</v>
      </c>
      <c r="G32" s="38"/>
      <c r="H32" s="39" t="n">
        <f aca="false">ROUND(G32*F32,2)</f>
        <v>0</v>
      </c>
    </row>
    <row r="33" customFormat="false" ht="36" hidden="false" customHeight="true" outlineLevel="0" collapsed="false">
      <c r="A33" s="32"/>
      <c r="B33" s="33" t="s">
        <v>76</v>
      </c>
      <c r="C33" s="34" t="s">
        <v>77</v>
      </c>
      <c r="D33" s="35" t="s">
        <v>51</v>
      </c>
      <c r="E33" s="36" t="s">
        <v>18</v>
      </c>
      <c r="F33" s="37" t="n">
        <v>1</v>
      </c>
      <c r="G33" s="38"/>
      <c r="H33" s="39" t="n">
        <f aca="false">ROUND(G33*F33,2)</f>
        <v>0</v>
      </c>
    </row>
    <row r="34" customFormat="false" ht="36" hidden="false" customHeight="true" outlineLevel="0" collapsed="false">
      <c r="A34" s="32"/>
      <c r="B34" s="33" t="s">
        <v>78</v>
      </c>
      <c r="C34" s="34" t="s">
        <v>79</v>
      </c>
      <c r="D34" s="35"/>
      <c r="E34" s="36"/>
      <c r="F34" s="40"/>
      <c r="G34" s="41"/>
      <c r="H34" s="39"/>
    </row>
    <row r="35" customFormat="false" ht="36" hidden="false" customHeight="true" outlineLevel="0" collapsed="false">
      <c r="A35" s="32"/>
      <c r="B35" s="35" t="s">
        <v>24</v>
      </c>
      <c r="C35" s="34" t="s">
        <v>80</v>
      </c>
      <c r="D35" s="35" t="s">
        <v>81</v>
      </c>
      <c r="E35" s="36" t="s">
        <v>82</v>
      </c>
      <c r="F35" s="42" t="n">
        <v>28000</v>
      </c>
      <c r="G35" s="38"/>
      <c r="H35" s="39" t="n">
        <f aca="false">ROUND(G35*F35,2)</f>
        <v>0</v>
      </c>
    </row>
    <row r="36" customFormat="false" ht="36" hidden="false" customHeight="true" outlineLevel="0" collapsed="false">
      <c r="A36" s="32"/>
      <c r="B36" s="35" t="s">
        <v>27</v>
      </c>
      <c r="C36" s="34" t="s">
        <v>83</v>
      </c>
      <c r="D36" s="35" t="s">
        <v>81</v>
      </c>
      <c r="E36" s="36" t="s">
        <v>82</v>
      </c>
      <c r="F36" s="42" t="n">
        <v>24100</v>
      </c>
      <c r="G36" s="38"/>
      <c r="H36" s="39" t="n">
        <f aca="false">ROUND(G36*F36,2)</f>
        <v>0</v>
      </c>
    </row>
    <row r="37" customFormat="false" ht="36" hidden="false" customHeight="true" outlineLevel="0" collapsed="false">
      <c r="A37" s="32"/>
      <c r="B37" s="35" t="s">
        <v>53</v>
      </c>
      <c r="C37" s="34" t="s">
        <v>84</v>
      </c>
      <c r="D37" s="35" t="s">
        <v>81</v>
      </c>
      <c r="E37" s="36" t="s">
        <v>82</v>
      </c>
      <c r="F37" s="42" t="n">
        <v>175000</v>
      </c>
      <c r="G37" s="38"/>
      <c r="H37" s="39" t="n">
        <f aca="false">ROUND(G37*F37,2)</f>
        <v>0</v>
      </c>
    </row>
    <row r="38" customFormat="false" ht="36" hidden="false" customHeight="true" outlineLevel="0" collapsed="false">
      <c r="A38" s="32"/>
      <c r="B38" s="33" t="s">
        <v>85</v>
      </c>
      <c r="C38" s="34" t="s">
        <v>86</v>
      </c>
      <c r="D38" s="35" t="s">
        <v>81</v>
      </c>
      <c r="E38" s="36"/>
      <c r="F38" s="40"/>
      <c r="G38" s="41"/>
      <c r="H38" s="39"/>
    </row>
    <row r="39" customFormat="false" ht="36" hidden="false" customHeight="true" outlineLevel="0" collapsed="false">
      <c r="A39" s="32"/>
      <c r="B39" s="35" t="s">
        <v>24</v>
      </c>
      <c r="C39" s="34" t="s">
        <v>80</v>
      </c>
      <c r="D39" s="35" t="s">
        <v>81</v>
      </c>
      <c r="E39" s="36" t="s">
        <v>82</v>
      </c>
      <c r="F39" s="42" t="n">
        <v>28000</v>
      </c>
      <c r="G39" s="38"/>
      <c r="H39" s="39" t="n">
        <f aca="false">ROUND(G39*F39,2)</f>
        <v>0</v>
      </c>
    </row>
    <row r="40" customFormat="false" ht="36" hidden="false" customHeight="true" outlineLevel="0" collapsed="false">
      <c r="A40" s="32"/>
      <c r="B40" s="35" t="s">
        <v>27</v>
      </c>
      <c r="C40" s="34" t="s">
        <v>83</v>
      </c>
      <c r="D40" s="35" t="s">
        <v>81</v>
      </c>
      <c r="E40" s="36" t="s">
        <v>82</v>
      </c>
      <c r="F40" s="42" t="n">
        <v>24100</v>
      </c>
      <c r="G40" s="38"/>
      <c r="H40" s="39" t="n">
        <f aca="false">ROUND(G40*F40,2)</f>
        <v>0</v>
      </c>
    </row>
    <row r="41" customFormat="false" ht="36" hidden="false" customHeight="true" outlineLevel="0" collapsed="false">
      <c r="A41" s="32"/>
      <c r="B41" s="35" t="s">
        <v>53</v>
      </c>
      <c r="C41" s="34" t="s">
        <v>84</v>
      </c>
      <c r="D41" s="35" t="s">
        <v>81</v>
      </c>
      <c r="E41" s="36" t="s">
        <v>82</v>
      </c>
      <c r="F41" s="42" t="n">
        <v>175000</v>
      </c>
      <c r="G41" s="38"/>
      <c r="H41" s="39" t="n">
        <f aca="false">ROUND(G41*F41,2)</f>
        <v>0</v>
      </c>
    </row>
    <row r="42" customFormat="false" ht="36" hidden="false" customHeight="true" outlineLevel="0" collapsed="false">
      <c r="A42" s="32"/>
      <c r="B42" s="33" t="s">
        <v>87</v>
      </c>
      <c r="C42" s="34" t="s">
        <v>88</v>
      </c>
      <c r="D42" s="35" t="s">
        <v>89</v>
      </c>
      <c r="E42" s="36" t="s">
        <v>90</v>
      </c>
      <c r="F42" s="42" t="n">
        <v>1500</v>
      </c>
      <c r="G42" s="38"/>
      <c r="H42" s="39" t="n">
        <f aca="false">ROUND(G42*F42,2)</f>
        <v>0</v>
      </c>
    </row>
    <row r="43" customFormat="false" ht="36" hidden="false" customHeight="true" outlineLevel="0" collapsed="false">
      <c r="A43" s="32"/>
      <c r="B43" s="33" t="s">
        <v>91</v>
      </c>
      <c r="C43" s="34" t="s">
        <v>92</v>
      </c>
      <c r="D43" s="35" t="s">
        <v>93</v>
      </c>
      <c r="E43" s="36" t="s">
        <v>94</v>
      </c>
      <c r="F43" s="42" t="n">
        <v>305</v>
      </c>
      <c r="G43" s="38"/>
      <c r="H43" s="39" t="n">
        <f aca="false">ROUND(G43*F43,2)</f>
        <v>0</v>
      </c>
    </row>
    <row r="44" customFormat="false" ht="36" hidden="false" customHeight="true" outlineLevel="0" collapsed="false">
      <c r="A44" s="32"/>
      <c r="B44" s="33" t="s">
        <v>95</v>
      </c>
      <c r="C44" s="34" t="s">
        <v>96</v>
      </c>
      <c r="D44" s="35" t="s">
        <v>97</v>
      </c>
      <c r="E44" s="36" t="s">
        <v>18</v>
      </c>
      <c r="F44" s="37" t="n">
        <v>1</v>
      </c>
      <c r="G44" s="38"/>
      <c r="H44" s="39" t="n">
        <f aca="false">ROUND(G44*F44,2)</f>
        <v>0</v>
      </c>
    </row>
    <row r="45" customFormat="false" ht="36" hidden="false" customHeight="true" outlineLevel="0" collapsed="false">
      <c r="A45" s="32"/>
      <c r="B45" s="33" t="s">
        <v>98</v>
      </c>
      <c r="C45" s="34" t="s">
        <v>99</v>
      </c>
      <c r="D45" s="35" t="s">
        <v>100</v>
      </c>
      <c r="E45" s="36" t="s">
        <v>18</v>
      </c>
      <c r="F45" s="37" t="n">
        <v>1</v>
      </c>
      <c r="G45" s="38"/>
      <c r="H45" s="39" t="n">
        <f aca="false">ROUND(G45*F45,2)</f>
        <v>0</v>
      </c>
    </row>
    <row r="46" customFormat="false" ht="36" hidden="false" customHeight="true" outlineLevel="0" collapsed="false">
      <c r="A46" s="32"/>
      <c r="B46" s="33" t="s">
        <v>101</v>
      </c>
      <c r="C46" s="34" t="s">
        <v>102</v>
      </c>
      <c r="D46" s="35" t="s">
        <v>103</v>
      </c>
      <c r="E46" s="36" t="s">
        <v>18</v>
      </c>
      <c r="F46" s="37" t="n">
        <v>1</v>
      </c>
      <c r="G46" s="38"/>
      <c r="H46" s="39" t="n">
        <f aca="false">ROUND(G46*F46,2)</f>
        <v>0</v>
      </c>
    </row>
    <row r="47" customFormat="false" ht="36" hidden="false" customHeight="true" outlineLevel="0" collapsed="false">
      <c r="A47" s="32"/>
      <c r="B47" s="33" t="s">
        <v>104</v>
      </c>
      <c r="C47" s="34" t="s">
        <v>105</v>
      </c>
      <c r="D47" s="35"/>
      <c r="E47" s="36"/>
      <c r="F47" s="40"/>
      <c r="G47" s="41"/>
      <c r="H47" s="39"/>
    </row>
    <row r="48" customFormat="false" ht="36" hidden="false" customHeight="true" outlineLevel="0" collapsed="false">
      <c r="A48" s="32"/>
      <c r="B48" s="35" t="s">
        <v>24</v>
      </c>
      <c r="C48" s="34" t="s">
        <v>106</v>
      </c>
      <c r="D48" s="35" t="s">
        <v>107</v>
      </c>
      <c r="E48" s="36" t="s">
        <v>37</v>
      </c>
      <c r="F48" s="42" t="n">
        <v>4</v>
      </c>
      <c r="G48" s="38"/>
      <c r="H48" s="39" t="n">
        <f aca="false">ROUND(G48*F48,2)</f>
        <v>0</v>
      </c>
    </row>
    <row r="49" customFormat="false" ht="36" hidden="false" customHeight="true" outlineLevel="0" collapsed="false">
      <c r="A49" s="32"/>
      <c r="B49" s="35" t="s">
        <v>27</v>
      </c>
      <c r="C49" s="34" t="s">
        <v>108</v>
      </c>
      <c r="D49" s="35" t="s">
        <v>107</v>
      </c>
      <c r="E49" s="36" t="s">
        <v>37</v>
      </c>
      <c r="F49" s="42" t="n">
        <v>2</v>
      </c>
      <c r="G49" s="38"/>
      <c r="H49" s="39" t="n">
        <f aca="false">ROUND(G49*F49,2)</f>
        <v>0</v>
      </c>
    </row>
    <row r="50" customFormat="false" ht="36" hidden="false" customHeight="true" outlineLevel="0" collapsed="false">
      <c r="A50" s="32"/>
      <c r="B50" s="35" t="s">
        <v>53</v>
      </c>
      <c r="C50" s="34" t="s">
        <v>109</v>
      </c>
      <c r="D50" s="35" t="s">
        <v>107</v>
      </c>
      <c r="E50" s="36" t="s">
        <v>37</v>
      </c>
      <c r="F50" s="42" t="n">
        <v>2</v>
      </c>
      <c r="G50" s="38"/>
      <c r="H50" s="39" t="n">
        <f aca="false">ROUND(G50*F50,2)</f>
        <v>0</v>
      </c>
    </row>
    <row r="51" customFormat="false" ht="36" hidden="false" customHeight="true" outlineLevel="0" collapsed="false">
      <c r="A51" s="32"/>
      <c r="B51" s="33" t="s">
        <v>110</v>
      </c>
      <c r="C51" s="34" t="s">
        <v>111</v>
      </c>
      <c r="D51" s="35" t="s">
        <v>112</v>
      </c>
      <c r="E51" s="36" t="s">
        <v>18</v>
      </c>
      <c r="F51" s="37" t="n">
        <v>1</v>
      </c>
      <c r="G51" s="38"/>
      <c r="H51" s="39" t="n">
        <f aca="false">ROUND(G51*F51,2)</f>
        <v>0</v>
      </c>
    </row>
    <row r="52" customFormat="false" ht="36" hidden="false" customHeight="true" outlineLevel="0" collapsed="false">
      <c r="A52" s="32"/>
      <c r="B52" s="51" t="s">
        <v>113</v>
      </c>
      <c r="C52" s="52" t="s">
        <v>114</v>
      </c>
      <c r="D52" s="53" t="s">
        <v>115</v>
      </c>
      <c r="E52" s="53" t="s">
        <v>18</v>
      </c>
      <c r="F52" s="54" t="n">
        <v>1</v>
      </c>
      <c r="G52" s="38"/>
      <c r="H52" s="39" t="n">
        <f aca="false">ROUND(G52*F52,2)</f>
        <v>0</v>
      </c>
    </row>
    <row r="53" customFormat="false" ht="30" hidden="false" customHeight="true" outlineLevel="0" collapsed="false">
      <c r="A53" s="55"/>
      <c r="B53" s="56" t="str">
        <f aca="false">B6</f>
        <v>A</v>
      </c>
      <c r="C53" s="57" t="str">
        <f aca="false">C6</f>
        <v>Bridge Works</v>
      </c>
      <c r="D53" s="57"/>
      <c r="E53" s="57"/>
      <c r="F53" s="57"/>
      <c r="G53" s="55" t="s">
        <v>116</v>
      </c>
      <c r="H53" s="55" t="n">
        <f aca="false">SUM(H6:H52)</f>
        <v>0</v>
      </c>
    </row>
    <row r="54" s="31" customFormat="true" ht="30" hidden="false" customHeight="true" outlineLevel="0" collapsed="false">
      <c r="A54" s="27"/>
      <c r="B54" s="28" t="s">
        <v>117</v>
      </c>
      <c r="C54" s="58" t="s">
        <v>118</v>
      </c>
      <c r="D54" s="58"/>
      <c r="E54" s="58"/>
      <c r="F54" s="58"/>
      <c r="G54" s="27"/>
      <c r="H54" s="30"/>
    </row>
    <row r="55" customFormat="false" ht="36" hidden="false" customHeight="true" outlineLevel="0" collapsed="false">
      <c r="A55" s="32"/>
      <c r="B55" s="59"/>
      <c r="C55" s="60" t="s">
        <v>119</v>
      </c>
      <c r="D55" s="61"/>
      <c r="E55" s="62"/>
      <c r="F55" s="62"/>
      <c r="G55" s="32"/>
      <c r="H55" s="63"/>
    </row>
    <row r="56" s="70" customFormat="true" ht="36" hidden="false" customHeight="true" outlineLevel="0" collapsed="false">
      <c r="A56" s="64" t="s">
        <v>120</v>
      </c>
      <c r="B56" s="65" t="s">
        <v>121</v>
      </c>
      <c r="C56" s="66" t="s">
        <v>122</v>
      </c>
      <c r="D56" s="67" t="s">
        <v>123</v>
      </c>
      <c r="E56" s="68" t="s">
        <v>124</v>
      </c>
      <c r="F56" s="69" t="n">
        <v>3.6</v>
      </c>
      <c r="G56" s="38"/>
      <c r="H56" s="39" t="n">
        <f aca="false">ROUND(G56*F56,2)</f>
        <v>0</v>
      </c>
    </row>
    <row r="57" s="70" customFormat="true" ht="36" hidden="false" customHeight="true" outlineLevel="0" collapsed="false">
      <c r="A57" s="71" t="s">
        <v>125</v>
      </c>
      <c r="B57" s="65" t="s">
        <v>126</v>
      </c>
      <c r="C57" s="72" t="s">
        <v>127</v>
      </c>
      <c r="D57" s="67" t="s">
        <v>128</v>
      </c>
      <c r="E57" s="50" t="s">
        <v>75</v>
      </c>
      <c r="F57" s="73" t="n">
        <v>9440</v>
      </c>
      <c r="G57" s="38"/>
      <c r="H57" s="39" t="n">
        <f aca="false">ROUND(G57*F57,2)</f>
        <v>0</v>
      </c>
    </row>
    <row r="58" s="74" customFormat="true" ht="36" hidden="false" customHeight="true" outlineLevel="0" collapsed="false">
      <c r="A58" s="64" t="s">
        <v>129</v>
      </c>
      <c r="B58" s="65" t="s">
        <v>130</v>
      </c>
      <c r="C58" s="72" t="s">
        <v>131</v>
      </c>
      <c r="D58" s="67" t="s">
        <v>132</v>
      </c>
      <c r="E58" s="50" t="s">
        <v>133</v>
      </c>
      <c r="F58" s="73" t="n">
        <v>18550</v>
      </c>
      <c r="G58" s="38"/>
      <c r="H58" s="39" t="n">
        <f aca="false">ROUND(G58*F58,2)</f>
        <v>0</v>
      </c>
    </row>
    <row r="59" s="70" customFormat="true" ht="36" hidden="false" customHeight="true" outlineLevel="0" collapsed="false">
      <c r="A59" s="64" t="s">
        <v>134</v>
      </c>
      <c r="B59" s="65" t="s">
        <v>135</v>
      </c>
      <c r="C59" s="72" t="s">
        <v>136</v>
      </c>
      <c r="D59" s="67" t="s">
        <v>132</v>
      </c>
      <c r="E59" s="50"/>
      <c r="F59" s="73"/>
      <c r="G59" s="41"/>
      <c r="H59" s="39"/>
    </row>
    <row r="60" s="70" customFormat="true" ht="36" hidden="false" customHeight="true" outlineLevel="0" collapsed="false">
      <c r="A60" s="64" t="s">
        <v>137</v>
      </c>
      <c r="B60" s="75" t="s">
        <v>24</v>
      </c>
      <c r="C60" s="72" t="s">
        <v>138</v>
      </c>
      <c r="D60" s="67"/>
      <c r="E60" s="50" t="s">
        <v>94</v>
      </c>
      <c r="F60" s="73" t="n">
        <v>4380</v>
      </c>
      <c r="G60" s="38"/>
      <c r="H60" s="39" t="n">
        <f aca="false">ROUND(G60*F60,2)</f>
        <v>0</v>
      </c>
    </row>
    <row r="61" s="70" customFormat="true" ht="36" hidden="false" customHeight="true" outlineLevel="0" collapsed="false">
      <c r="A61" s="71" t="s">
        <v>139</v>
      </c>
      <c r="B61" s="75" t="s">
        <v>27</v>
      </c>
      <c r="C61" s="72" t="s">
        <v>140</v>
      </c>
      <c r="D61" s="67"/>
      <c r="E61" s="50" t="s">
        <v>94</v>
      </c>
      <c r="F61" s="73" t="n">
        <v>2440</v>
      </c>
      <c r="G61" s="38"/>
      <c r="H61" s="39" t="n">
        <f aca="false">ROUND(G61*F61,2)</f>
        <v>0</v>
      </c>
    </row>
    <row r="62" s="70" customFormat="true" ht="36" hidden="false" customHeight="true" outlineLevel="0" collapsed="false">
      <c r="A62" s="71" t="s">
        <v>141</v>
      </c>
      <c r="B62" s="75" t="s">
        <v>53</v>
      </c>
      <c r="C62" s="72" t="s">
        <v>142</v>
      </c>
      <c r="D62" s="67"/>
      <c r="E62" s="50" t="s">
        <v>94</v>
      </c>
      <c r="F62" s="73" t="n">
        <v>18000</v>
      </c>
      <c r="G62" s="38"/>
      <c r="H62" s="39" t="n">
        <f aca="false">ROUND(G62*F62,2)</f>
        <v>0</v>
      </c>
    </row>
    <row r="63" s="70" customFormat="true" ht="36" hidden="false" customHeight="true" outlineLevel="0" collapsed="false">
      <c r="A63" s="71" t="s">
        <v>143</v>
      </c>
      <c r="B63" s="75" t="s">
        <v>55</v>
      </c>
      <c r="C63" s="72" t="s">
        <v>144</v>
      </c>
      <c r="D63" s="67"/>
      <c r="E63" s="50" t="s">
        <v>94</v>
      </c>
      <c r="F63" s="73" t="n">
        <v>7500</v>
      </c>
      <c r="G63" s="38"/>
      <c r="H63" s="39" t="n">
        <f aca="false">ROUND(G63*F63,2)</f>
        <v>0</v>
      </c>
    </row>
    <row r="64" s="70" customFormat="true" ht="36" hidden="false" customHeight="true" outlineLevel="0" collapsed="false">
      <c r="A64" s="64" t="s">
        <v>145</v>
      </c>
      <c r="B64" s="65" t="s">
        <v>146</v>
      </c>
      <c r="C64" s="72" t="s">
        <v>147</v>
      </c>
      <c r="D64" s="67" t="s">
        <v>132</v>
      </c>
      <c r="E64" s="50" t="s">
        <v>75</v>
      </c>
      <c r="F64" s="73" t="n">
        <v>2200</v>
      </c>
      <c r="G64" s="38"/>
      <c r="H64" s="39" t="n">
        <f aca="false">ROUND(G64*F64,2)</f>
        <v>0</v>
      </c>
    </row>
    <row r="65" s="70" customFormat="true" ht="36" hidden="false" customHeight="true" outlineLevel="0" collapsed="false">
      <c r="A65" s="64" t="s">
        <v>148</v>
      </c>
      <c r="B65" s="65" t="s">
        <v>149</v>
      </c>
      <c r="C65" s="72" t="s">
        <v>150</v>
      </c>
      <c r="D65" s="67" t="s">
        <v>132</v>
      </c>
      <c r="E65" s="50" t="s">
        <v>75</v>
      </c>
      <c r="F65" s="73" t="n">
        <v>940</v>
      </c>
      <c r="G65" s="38"/>
      <c r="H65" s="39" t="n">
        <f aca="false">ROUND(G65*F65,2)</f>
        <v>0</v>
      </c>
    </row>
    <row r="66" s="74" customFormat="true" ht="36" hidden="false" customHeight="true" outlineLevel="0" collapsed="false">
      <c r="A66" s="71" t="s">
        <v>151</v>
      </c>
      <c r="B66" s="65" t="s">
        <v>152</v>
      </c>
      <c r="C66" s="72" t="s">
        <v>153</v>
      </c>
      <c r="D66" s="67" t="s">
        <v>128</v>
      </c>
      <c r="E66" s="50" t="s">
        <v>133</v>
      </c>
      <c r="F66" s="73" t="n">
        <v>200</v>
      </c>
      <c r="G66" s="38"/>
      <c r="H66" s="39" t="n">
        <f aca="false">ROUND(G66*F66,2)</f>
        <v>0</v>
      </c>
    </row>
    <row r="67" s="74" customFormat="true" ht="36" hidden="false" customHeight="true" outlineLevel="0" collapsed="false">
      <c r="A67" s="64" t="s">
        <v>154</v>
      </c>
      <c r="B67" s="65" t="s">
        <v>155</v>
      </c>
      <c r="C67" s="72" t="s">
        <v>156</v>
      </c>
      <c r="D67" s="67" t="s">
        <v>128</v>
      </c>
      <c r="E67" s="50" t="s">
        <v>133</v>
      </c>
      <c r="F67" s="73" t="n">
        <v>100</v>
      </c>
      <c r="G67" s="38"/>
      <c r="H67" s="39" t="n">
        <f aca="false">ROUND(G67*F67,2)</f>
        <v>0</v>
      </c>
    </row>
    <row r="68" s="74" customFormat="true" ht="36" hidden="false" customHeight="true" outlineLevel="0" collapsed="false">
      <c r="A68" s="64" t="s">
        <v>157</v>
      </c>
      <c r="B68" s="65" t="s">
        <v>158</v>
      </c>
      <c r="C68" s="72" t="s">
        <v>159</v>
      </c>
      <c r="D68" s="67" t="s">
        <v>160</v>
      </c>
      <c r="E68" s="50" t="s">
        <v>133</v>
      </c>
      <c r="F68" s="73" t="n">
        <v>16000</v>
      </c>
      <c r="G68" s="38"/>
      <c r="H68" s="39" t="n">
        <f aca="false">ROUND(G68*F68,2)</f>
        <v>0</v>
      </c>
    </row>
    <row r="69" s="74" customFormat="true" ht="36" hidden="false" customHeight="true" outlineLevel="0" collapsed="false">
      <c r="A69" s="71" t="s">
        <v>161</v>
      </c>
      <c r="B69" s="65" t="s">
        <v>162</v>
      </c>
      <c r="C69" s="72" t="s">
        <v>163</v>
      </c>
      <c r="D69" s="67" t="s">
        <v>164</v>
      </c>
      <c r="E69" s="50" t="s">
        <v>75</v>
      </c>
      <c r="F69" s="73" t="n">
        <v>4700</v>
      </c>
      <c r="G69" s="38"/>
      <c r="H69" s="39" t="n">
        <f aca="false">ROUND(G69*F69,2)</f>
        <v>0</v>
      </c>
    </row>
    <row r="70" s="74" customFormat="true" ht="36" hidden="false" customHeight="true" outlineLevel="0" collapsed="false">
      <c r="A70" s="64" t="s">
        <v>165</v>
      </c>
      <c r="B70" s="65" t="s">
        <v>166</v>
      </c>
      <c r="C70" s="72" t="s">
        <v>167</v>
      </c>
      <c r="D70" s="67" t="s">
        <v>164</v>
      </c>
      <c r="E70" s="50" t="s">
        <v>75</v>
      </c>
      <c r="F70" s="73" t="n">
        <v>7700</v>
      </c>
      <c r="G70" s="38"/>
      <c r="H70" s="39" t="n">
        <f aca="false">ROUND(G70*F70,2)</f>
        <v>0</v>
      </c>
    </row>
    <row r="71" s="74" customFormat="true" ht="36" hidden="false" customHeight="true" outlineLevel="0" collapsed="false">
      <c r="A71" s="71" t="s">
        <v>168</v>
      </c>
      <c r="B71" s="65" t="s">
        <v>169</v>
      </c>
      <c r="C71" s="72" t="s">
        <v>170</v>
      </c>
      <c r="D71" s="67" t="s">
        <v>164</v>
      </c>
      <c r="E71" s="50"/>
      <c r="F71" s="73"/>
      <c r="G71" s="41"/>
      <c r="H71" s="39"/>
    </row>
    <row r="72" s="74" customFormat="true" ht="36" hidden="false" customHeight="true" outlineLevel="0" collapsed="false">
      <c r="A72" s="64" t="s">
        <v>171</v>
      </c>
      <c r="B72" s="75" t="s">
        <v>24</v>
      </c>
      <c r="C72" s="72" t="s">
        <v>172</v>
      </c>
      <c r="D72" s="76"/>
      <c r="E72" s="50" t="s">
        <v>75</v>
      </c>
      <c r="F72" s="77" t="n">
        <v>7700</v>
      </c>
      <c r="G72" s="38"/>
      <c r="H72" s="39" t="n">
        <f aca="false">ROUND(G72*F72,2)</f>
        <v>0</v>
      </c>
    </row>
    <row r="73" s="74" customFormat="true" ht="36" hidden="false" customHeight="true" outlineLevel="0" collapsed="false">
      <c r="A73" s="64"/>
      <c r="B73" s="75"/>
      <c r="C73" s="78" t="s">
        <v>173</v>
      </c>
      <c r="D73" s="76"/>
      <c r="E73" s="50"/>
      <c r="F73" s="77"/>
      <c r="G73" s="41"/>
      <c r="H73" s="39"/>
    </row>
    <row r="74" s="70" customFormat="true" ht="36" hidden="false" customHeight="true" outlineLevel="0" collapsed="false">
      <c r="A74" s="79" t="s">
        <v>174</v>
      </c>
      <c r="B74" s="65" t="s">
        <v>175</v>
      </c>
      <c r="C74" s="72" t="s">
        <v>176</v>
      </c>
      <c r="D74" s="67" t="s">
        <v>177</v>
      </c>
      <c r="E74" s="50"/>
      <c r="F74" s="73"/>
      <c r="G74" s="41"/>
      <c r="H74" s="39"/>
    </row>
    <row r="75" s="74" customFormat="true" ht="36" hidden="false" customHeight="true" outlineLevel="0" collapsed="false">
      <c r="A75" s="79" t="s">
        <v>178</v>
      </c>
      <c r="B75" s="75" t="s">
        <v>24</v>
      </c>
      <c r="C75" s="72" t="s">
        <v>179</v>
      </c>
      <c r="D75" s="67"/>
      <c r="E75" s="50" t="s">
        <v>133</v>
      </c>
      <c r="F75" s="73" t="n">
        <v>2950</v>
      </c>
      <c r="G75" s="38"/>
      <c r="H75" s="39" t="n">
        <f aca="false">ROUND(G75*F75,2)</f>
        <v>0</v>
      </c>
    </row>
    <row r="76" s="74" customFormat="true" ht="36" hidden="false" customHeight="true" outlineLevel="0" collapsed="false">
      <c r="A76" s="79" t="s">
        <v>180</v>
      </c>
      <c r="B76" s="75" t="s">
        <v>27</v>
      </c>
      <c r="C76" s="72" t="s">
        <v>181</v>
      </c>
      <c r="D76" s="67"/>
      <c r="E76" s="50" t="s">
        <v>133</v>
      </c>
      <c r="F76" s="73" t="n">
        <v>7050</v>
      </c>
      <c r="G76" s="38"/>
      <c r="H76" s="39" t="n">
        <f aca="false">ROUND(G76*F76,2)</f>
        <v>0</v>
      </c>
    </row>
    <row r="77" s="74" customFormat="true" ht="36" hidden="false" customHeight="true" outlineLevel="0" collapsed="false">
      <c r="A77" s="79" t="s">
        <v>182</v>
      </c>
      <c r="B77" s="80" t="s">
        <v>183</v>
      </c>
      <c r="C77" s="81" t="s">
        <v>184</v>
      </c>
      <c r="D77" s="82" t="s">
        <v>185</v>
      </c>
      <c r="E77" s="83"/>
      <c r="F77" s="84"/>
      <c r="G77" s="85"/>
      <c r="H77" s="49"/>
    </row>
    <row r="78" s="74" customFormat="true" ht="36" hidden="false" customHeight="true" outlineLevel="0" collapsed="false">
      <c r="A78" s="79" t="s">
        <v>186</v>
      </c>
      <c r="B78" s="75" t="s">
        <v>24</v>
      </c>
      <c r="C78" s="72" t="s">
        <v>187</v>
      </c>
      <c r="D78" s="67"/>
      <c r="E78" s="50" t="s">
        <v>133</v>
      </c>
      <c r="F78" s="73" t="n">
        <v>40</v>
      </c>
      <c r="G78" s="38"/>
      <c r="H78" s="39" t="n">
        <f aca="false">ROUND(G78*F78,2)</f>
        <v>0</v>
      </c>
    </row>
    <row r="79" s="74" customFormat="true" ht="36" hidden="false" customHeight="true" outlineLevel="0" collapsed="false">
      <c r="A79" s="79" t="s">
        <v>188</v>
      </c>
      <c r="B79" s="65" t="s">
        <v>189</v>
      </c>
      <c r="C79" s="72" t="s">
        <v>190</v>
      </c>
      <c r="D79" s="67" t="s">
        <v>185</v>
      </c>
      <c r="E79" s="50"/>
      <c r="F79" s="73"/>
      <c r="G79" s="41"/>
      <c r="H79" s="39"/>
    </row>
    <row r="80" s="74" customFormat="true" ht="36" hidden="false" customHeight="true" outlineLevel="0" collapsed="false">
      <c r="A80" s="79" t="s">
        <v>191</v>
      </c>
      <c r="B80" s="75" t="s">
        <v>24</v>
      </c>
      <c r="C80" s="72" t="s">
        <v>192</v>
      </c>
      <c r="D80" s="67"/>
      <c r="E80" s="50" t="s">
        <v>133</v>
      </c>
      <c r="F80" s="73" t="n">
        <v>8</v>
      </c>
      <c r="G80" s="38"/>
      <c r="H80" s="39" t="n">
        <f aca="false">ROUND(G80*F80,2)</f>
        <v>0</v>
      </c>
    </row>
    <row r="81" s="74" customFormat="true" ht="36" hidden="false" customHeight="true" outlineLevel="0" collapsed="false">
      <c r="A81" s="79" t="s">
        <v>193</v>
      </c>
      <c r="B81" s="65" t="s">
        <v>194</v>
      </c>
      <c r="C81" s="72" t="s">
        <v>195</v>
      </c>
      <c r="D81" s="67" t="s">
        <v>185</v>
      </c>
      <c r="E81" s="50"/>
      <c r="F81" s="73"/>
      <c r="G81" s="41"/>
      <c r="H81" s="39"/>
    </row>
    <row r="82" s="74" customFormat="true" ht="36" hidden="false" customHeight="true" outlineLevel="0" collapsed="false">
      <c r="A82" s="79" t="s">
        <v>196</v>
      </c>
      <c r="B82" s="75" t="s">
        <v>24</v>
      </c>
      <c r="C82" s="72" t="s">
        <v>197</v>
      </c>
      <c r="D82" s="67"/>
      <c r="E82" s="50" t="s">
        <v>37</v>
      </c>
      <c r="F82" s="73" t="n">
        <v>65</v>
      </c>
      <c r="G82" s="38"/>
      <c r="H82" s="39" t="n">
        <f aca="false">ROUND(G82*F82,2)</f>
        <v>0</v>
      </c>
    </row>
    <row r="83" s="74" customFormat="true" ht="36" hidden="false" customHeight="true" outlineLevel="0" collapsed="false">
      <c r="A83" s="79" t="s">
        <v>198</v>
      </c>
      <c r="B83" s="65" t="s">
        <v>199</v>
      </c>
      <c r="C83" s="72" t="s">
        <v>200</v>
      </c>
      <c r="D83" s="67" t="s">
        <v>185</v>
      </c>
      <c r="E83" s="50"/>
      <c r="F83" s="73"/>
      <c r="G83" s="41"/>
      <c r="H83" s="39"/>
    </row>
    <row r="84" s="74" customFormat="true" ht="36" hidden="false" customHeight="true" outlineLevel="0" collapsed="false">
      <c r="A84" s="79" t="s">
        <v>201</v>
      </c>
      <c r="B84" s="75" t="s">
        <v>24</v>
      </c>
      <c r="C84" s="72" t="s">
        <v>202</v>
      </c>
      <c r="D84" s="67"/>
      <c r="E84" s="50" t="s">
        <v>37</v>
      </c>
      <c r="F84" s="73" t="n">
        <v>660</v>
      </c>
      <c r="G84" s="38"/>
      <c r="H84" s="39" t="n">
        <f aca="false">ROUND(G84*F84,2)</f>
        <v>0</v>
      </c>
    </row>
    <row r="85" s="70" customFormat="true" ht="36" hidden="false" customHeight="true" outlineLevel="0" collapsed="false">
      <c r="A85" s="79" t="s">
        <v>203</v>
      </c>
      <c r="B85" s="65" t="s">
        <v>204</v>
      </c>
      <c r="C85" s="72" t="s">
        <v>205</v>
      </c>
      <c r="D85" s="67" t="s">
        <v>206</v>
      </c>
      <c r="E85" s="50"/>
      <c r="F85" s="73"/>
      <c r="G85" s="41"/>
      <c r="H85" s="39"/>
    </row>
    <row r="86" s="74" customFormat="true" ht="36" hidden="false" customHeight="true" outlineLevel="0" collapsed="false">
      <c r="A86" s="79" t="s">
        <v>207</v>
      </c>
      <c r="B86" s="75" t="s">
        <v>24</v>
      </c>
      <c r="C86" s="72" t="s">
        <v>208</v>
      </c>
      <c r="D86" s="67"/>
      <c r="E86" s="50" t="s">
        <v>133</v>
      </c>
      <c r="F86" s="73" t="n">
        <v>140</v>
      </c>
      <c r="G86" s="38"/>
      <c r="H86" s="39" t="n">
        <f aca="false">ROUND(G86*F86,2)</f>
        <v>0</v>
      </c>
    </row>
    <row r="87" s="74" customFormat="true" ht="36" hidden="false" customHeight="true" outlineLevel="0" collapsed="false">
      <c r="A87" s="79" t="s">
        <v>209</v>
      </c>
      <c r="B87" s="75" t="s">
        <v>27</v>
      </c>
      <c r="C87" s="72" t="s">
        <v>210</v>
      </c>
      <c r="D87" s="67"/>
      <c r="E87" s="50" t="s">
        <v>133</v>
      </c>
      <c r="F87" s="73" t="n">
        <v>30</v>
      </c>
      <c r="G87" s="38"/>
      <c r="H87" s="39" t="n">
        <f aca="false">ROUND(G87*F87,2)</f>
        <v>0</v>
      </c>
    </row>
    <row r="88" s="70" customFormat="true" ht="36" hidden="false" customHeight="true" outlineLevel="0" collapsed="false">
      <c r="A88" s="79" t="s">
        <v>211</v>
      </c>
      <c r="B88" s="65" t="s">
        <v>212</v>
      </c>
      <c r="C88" s="72" t="s">
        <v>213</v>
      </c>
      <c r="D88" s="67" t="s">
        <v>214</v>
      </c>
      <c r="E88" s="50"/>
      <c r="F88" s="73"/>
      <c r="G88" s="41"/>
      <c r="H88" s="39"/>
    </row>
    <row r="89" s="74" customFormat="true" ht="36" hidden="false" customHeight="true" outlineLevel="0" collapsed="false">
      <c r="A89" s="79" t="s">
        <v>215</v>
      </c>
      <c r="B89" s="75" t="s">
        <v>24</v>
      </c>
      <c r="C89" s="72" t="s">
        <v>216</v>
      </c>
      <c r="D89" s="67"/>
      <c r="E89" s="50" t="s">
        <v>32</v>
      </c>
      <c r="F89" s="73" t="n">
        <v>65</v>
      </c>
      <c r="G89" s="38"/>
      <c r="H89" s="39" t="n">
        <f aca="false">ROUND(G89*F89,2)</f>
        <v>0</v>
      </c>
    </row>
    <row r="90" s="74" customFormat="true" ht="36" hidden="false" customHeight="true" outlineLevel="0" collapsed="false">
      <c r="A90" s="79" t="s">
        <v>217</v>
      </c>
      <c r="B90" s="65" t="s">
        <v>218</v>
      </c>
      <c r="C90" s="72" t="s">
        <v>219</v>
      </c>
      <c r="D90" s="67" t="s">
        <v>214</v>
      </c>
      <c r="E90" s="50"/>
      <c r="F90" s="73"/>
      <c r="G90" s="41"/>
      <c r="H90" s="39"/>
    </row>
    <row r="91" s="74" customFormat="true" ht="36" hidden="false" customHeight="true" outlineLevel="0" collapsed="false">
      <c r="A91" s="79" t="s">
        <v>220</v>
      </c>
      <c r="B91" s="75" t="s">
        <v>24</v>
      </c>
      <c r="C91" s="72" t="s">
        <v>221</v>
      </c>
      <c r="D91" s="67" t="s">
        <v>222</v>
      </c>
      <c r="E91" s="50" t="s">
        <v>32</v>
      </c>
      <c r="F91" s="73" t="n">
        <v>135</v>
      </c>
      <c r="G91" s="38"/>
      <c r="H91" s="39" t="n">
        <f aca="false">ROUND(G91*F91,2)</f>
        <v>0</v>
      </c>
    </row>
    <row r="92" s="74" customFormat="true" ht="36" hidden="false" customHeight="true" outlineLevel="0" collapsed="false">
      <c r="A92" s="79" t="s">
        <v>223</v>
      </c>
      <c r="B92" s="65" t="s">
        <v>224</v>
      </c>
      <c r="C92" s="72" t="s">
        <v>225</v>
      </c>
      <c r="D92" s="67" t="s">
        <v>214</v>
      </c>
      <c r="E92" s="50"/>
      <c r="F92" s="73"/>
      <c r="G92" s="39"/>
      <c r="H92" s="39"/>
    </row>
    <row r="93" s="74" customFormat="true" ht="36" hidden="false" customHeight="true" outlineLevel="0" collapsed="false">
      <c r="A93" s="79" t="s">
        <v>226</v>
      </c>
      <c r="B93" s="75" t="s">
        <v>24</v>
      </c>
      <c r="C93" s="72" t="s">
        <v>227</v>
      </c>
      <c r="D93" s="67" t="s">
        <v>228</v>
      </c>
      <c r="E93" s="50"/>
      <c r="F93" s="73"/>
      <c r="G93" s="39"/>
      <c r="H93" s="39"/>
    </row>
    <row r="94" s="74" customFormat="true" ht="36" hidden="false" customHeight="true" outlineLevel="0" collapsed="false">
      <c r="A94" s="79" t="s">
        <v>229</v>
      </c>
      <c r="B94" s="86" t="s">
        <v>230</v>
      </c>
      <c r="C94" s="72" t="s">
        <v>231</v>
      </c>
      <c r="D94" s="67"/>
      <c r="E94" s="50" t="s">
        <v>32</v>
      </c>
      <c r="F94" s="73" t="n">
        <v>10</v>
      </c>
      <c r="G94" s="38"/>
      <c r="H94" s="39" t="n">
        <f aca="false">ROUND(G94*F94,2)</f>
        <v>0</v>
      </c>
    </row>
    <row r="95" s="74" customFormat="true" ht="36" hidden="false" customHeight="true" outlineLevel="0" collapsed="false">
      <c r="A95" s="79" t="s">
        <v>232</v>
      </c>
      <c r="B95" s="75" t="s">
        <v>27</v>
      </c>
      <c r="C95" s="72" t="s">
        <v>233</v>
      </c>
      <c r="D95" s="67" t="s">
        <v>234</v>
      </c>
      <c r="E95" s="50" t="s">
        <v>32</v>
      </c>
      <c r="F95" s="73" t="n">
        <v>24</v>
      </c>
      <c r="G95" s="38"/>
      <c r="H95" s="39" t="n">
        <f aca="false">ROUND(G95*F95,2)</f>
        <v>0</v>
      </c>
    </row>
    <row r="96" s="74" customFormat="true" ht="36" hidden="false" customHeight="true" outlineLevel="0" collapsed="false">
      <c r="A96" s="79" t="s">
        <v>235</v>
      </c>
      <c r="B96" s="65" t="s">
        <v>236</v>
      </c>
      <c r="C96" s="72" t="s">
        <v>237</v>
      </c>
      <c r="D96" s="67" t="s">
        <v>238</v>
      </c>
      <c r="E96" s="50"/>
      <c r="F96" s="87"/>
      <c r="G96" s="39"/>
      <c r="H96" s="39"/>
    </row>
    <row r="97" s="74" customFormat="true" ht="36" hidden="false" customHeight="true" outlineLevel="0" collapsed="false">
      <c r="A97" s="79" t="s">
        <v>239</v>
      </c>
      <c r="B97" s="75" t="s">
        <v>24</v>
      </c>
      <c r="C97" s="72" t="s">
        <v>240</v>
      </c>
      <c r="D97" s="67"/>
      <c r="E97" s="50" t="s">
        <v>37</v>
      </c>
      <c r="F97" s="87" t="n">
        <v>14</v>
      </c>
      <c r="G97" s="38"/>
      <c r="H97" s="39" t="n">
        <f aca="false">ROUND(G97*F97,2)</f>
        <v>0</v>
      </c>
    </row>
    <row r="98" s="74" customFormat="true" ht="36" hidden="false" customHeight="true" outlineLevel="0" collapsed="false">
      <c r="A98" s="79"/>
      <c r="B98" s="65"/>
      <c r="C98" s="78" t="s">
        <v>241</v>
      </c>
      <c r="D98" s="67"/>
      <c r="E98" s="50"/>
      <c r="F98" s="87"/>
      <c r="G98" s="39"/>
      <c r="H98" s="39"/>
    </row>
    <row r="99" s="74" customFormat="true" ht="36" hidden="false" customHeight="true" outlineLevel="0" collapsed="false">
      <c r="A99" s="79"/>
      <c r="B99" s="65" t="s">
        <v>242</v>
      </c>
      <c r="C99" s="72" t="s">
        <v>243</v>
      </c>
      <c r="D99" s="67" t="s">
        <v>244</v>
      </c>
      <c r="E99" s="50" t="s">
        <v>32</v>
      </c>
      <c r="F99" s="87" t="n">
        <v>540</v>
      </c>
      <c r="G99" s="38"/>
      <c r="H99" s="39" t="n">
        <f aca="false">ROUND(G99*F99,2)</f>
        <v>0</v>
      </c>
    </row>
    <row r="100" s="70" customFormat="true" ht="36" hidden="false" customHeight="true" outlineLevel="0" collapsed="false">
      <c r="A100" s="71" t="s">
        <v>245</v>
      </c>
      <c r="B100" s="80" t="s">
        <v>246</v>
      </c>
      <c r="C100" s="81" t="s">
        <v>247</v>
      </c>
      <c r="D100" s="82" t="s">
        <v>248</v>
      </c>
      <c r="E100" s="83" t="s">
        <v>32</v>
      </c>
      <c r="F100" s="88" t="n">
        <v>3170</v>
      </c>
      <c r="G100" s="48"/>
      <c r="H100" s="49" t="n">
        <f aca="false">ROUND(G100*F100,2)</f>
        <v>0</v>
      </c>
    </row>
    <row r="101" s="74" customFormat="true" ht="36" hidden="false" customHeight="true" outlineLevel="0" collapsed="false">
      <c r="A101" s="79"/>
      <c r="B101" s="65" t="s">
        <v>249</v>
      </c>
      <c r="C101" s="72" t="s">
        <v>250</v>
      </c>
      <c r="D101" s="67" t="s">
        <v>251</v>
      </c>
      <c r="E101" s="50" t="s">
        <v>32</v>
      </c>
      <c r="F101" s="87" t="n">
        <v>1040</v>
      </c>
      <c r="G101" s="38"/>
      <c r="H101" s="39" t="n">
        <f aca="false">ROUND(G101*F101,2)</f>
        <v>0</v>
      </c>
    </row>
    <row r="102" s="74" customFormat="true" ht="36" hidden="false" customHeight="true" outlineLevel="0" collapsed="false">
      <c r="A102" s="79"/>
      <c r="B102" s="65"/>
      <c r="C102" s="78" t="s">
        <v>252</v>
      </c>
      <c r="D102" s="67"/>
      <c r="E102" s="50"/>
      <c r="F102" s="87"/>
      <c r="G102" s="39"/>
      <c r="H102" s="39"/>
    </row>
    <row r="103" s="70" customFormat="true" ht="36" hidden="false" customHeight="true" outlineLevel="0" collapsed="false">
      <c r="A103" s="71" t="s">
        <v>253</v>
      </c>
      <c r="B103" s="65" t="s">
        <v>254</v>
      </c>
      <c r="C103" s="72" t="s">
        <v>255</v>
      </c>
      <c r="D103" s="67" t="s">
        <v>256</v>
      </c>
      <c r="E103" s="50"/>
      <c r="F103" s="87"/>
      <c r="G103" s="41"/>
      <c r="H103" s="89"/>
    </row>
    <row r="104" s="70" customFormat="true" ht="36" hidden="false" customHeight="true" outlineLevel="0" collapsed="false">
      <c r="A104" s="71" t="s">
        <v>257</v>
      </c>
      <c r="B104" s="75" t="s">
        <v>24</v>
      </c>
      <c r="C104" s="72" t="s">
        <v>258</v>
      </c>
      <c r="D104" s="67"/>
      <c r="E104" s="50" t="s">
        <v>133</v>
      </c>
      <c r="F104" s="87" t="n">
        <v>6020</v>
      </c>
      <c r="G104" s="38"/>
      <c r="H104" s="39" t="n">
        <f aca="false">ROUND(G104*F104,2)</f>
        <v>0</v>
      </c>
    </row>
    <row r="105" s="70" customFormat="true" ht="36" hidden="false" customHeight="true" outlineLevel="0" collapsed="false">
      <c r="A105" s="71" t="s">
        <v>259</v>
      </c>
      <c r="B105" s="75" t="s">
        <v>27</v>
      </c>
      <c r="C105" s="72" t="s">
        <v>260</v>
      </c>
      <c r="D105" s="67" t="s">
        <v>261</v>
      </c>
      <c r="E105" s="50" t="s">
        <v>133</v>
      </c>
      <c r="F105" s="87" t="n">
        <v>160</v>
      </c>
      <c r="G105" s="38"/>
      <c r="H105" s="39" t="n">
        <f aca="false">ROUND(G105*F105,2)</f>
        <v>0</v>
      </c>
    </row>
    <row r="106" s="70" customFormat="true" ht="36" hidden="false" customHeight="true" outlineLevel="0" collapsed="false">
      <c r="A106" s="71" t="s">
        <v>262</v>
      </c>
      <c r="B106" s="65" t="s">
        <v>263</v>
      </c>
      <c r="C106" s="72" t="s">
        <v>264</v>
      </c>
      <c r="D106" s="67" t="s">
        <v>256</v>
      </c>
      <c r="E106" s="50"/>
      <c r="F106" s="87"/>
      <c r="G106" s="41"/>
      <c r="H106" s="89"/>
    </row>
    <row r="107" s="70" customFormat="true" ht="36" hidden="false" customHeight="true" outlineLevel="0" collapsed="false">
      <c r="A107" s="71" t="s">
        <v>265</v>
      </c>
      <c r="B107" s="75" t="s">
        <v>24</v>
      </c>
      <c r="C107" s="72" t="s">
        <v>266</v>
      </c>
      <c r="D107" s="67"/>
      <c r="E107" s="50" t="s">
        <v>133</v>
      </c>
      <c r="F107" s="87" t="n">
        <v>660</v>
      </c>
      <c r="G107" s="38"/>
      <c r="H107" s="39" t="n">
        <f aca="false">ROUND(G107*F107,2)</f>
        <v>0</v>
      </c>
    </row>
    <row r="108" s="70" customFormat="true" ht="36" hidden="false" customHeight="true" outlineLevel="0" collapsed="false">
      <c r="A108" s="71" t="s">
        <v>267</v>
      </c>
      <c r="B108" s="65" t="s">
        <v>268</v>
      </c>
      <c r="C108" s="72" t="s">
        <v>269</v>
      </c>
      <c r="D108" s="67" t="s">
        <v>256</v>
      </c>
      <c r="E108" s="50"/>
      <c r="F108" s="87"/>
      <c r="G108" s="41"/>
      <c r="H108" s="89"/>
    </row>
    <row r="109" s="74" customFormat="true" ht="36" hidden="false" customHeight="true" outlineLevel="0" collapsed="false">
      <c r="A109" s="71" t="s">
        <v>270</v>
      </c>
      <c r="B109" s="75" t="s">
        <v>24</v>
      </c>
      <c r="C109" s="72" t="s">
        <v>271</v>
      </c>
      <c r="D109" s="67" t="s">
        <v>272</v>
      </c>
      <c r="E109" s="50" t="s">
        <v>32</v>
      </c>
      <c r="F109" s="73" t="n">
        <v>265</v>
      </c>
      <c r="G109" s="38"/>
      <c r="H109" s="39" t="n">
        <f aca="false">ROUND(G109*F109,2)</f>
        <v>0</v>
      </c>
    </row>
    <row r="110" s="74" customFormat="true" ht="48.75" hidden="false" customHeight="true" outlineLevel="0" collapsed="false">
      <c r="A110" s="71"/>
      <c r="B110" s="75" t="s">
        <v>27</v>
      </c>
      <c r="C110" s="72" t="s">
        <v>273</v>
      </c>
      <c r="D110" s="67" t="s">
        <v>274</v>
      </c>
      <c r="E110" s="50" t="s">
        <v>32</v>
      </c>
      <c r="F110" s="73" t="n">
        <v>45</v>
      </c>
      <c r="G110" s="38"/>
      <c r="H110" s="39" t="n">
        <f aca="false">ROUND(G110*F110,2)</f>
        <v>0</v>
      </c>
    </row>
    <row r="111" s="70" customFormat="true" ht="36" hidden="false" customHeight="true" outlineLevel="0" collapsed="false">
      <c r="A111" s="71" t="s">
        <v>275</v>
      </c>
      <c r="B111" s="65" t="s">
        <v>276</v>
      </c>
      <c r="C111" s="72" t="s">
        <v>277</v>
      </c>
      <c r="D111" s="67" t="s">
        <v>256</v>
      </c>
      <c r="E111" s="50" t="s">
        <v>32</v>
      </c>
      <c r="F111" s="87" t="n">
        <v>1400</v>
      </c>
      <c r="G111" s="38"/>
      <c r="H111" s="39" t="n">
        <f aca="false">ROUND(G111*F111,2)</f>
        <v>0</v>
      </c>
    </row>
    <row r="112" s="70" customFormat="true" ht="36" hidden="false" customHeight="true" outlineLevel="0" collapsed="false">
      <c r="A112" s="71" t="s">
        <v>278</v>
      </c>
      <c r="B112" s="65" t="s">
        <v>279</v>
      </c>
      <c r="C112" s="72" t="s">
        <v>280</v>
      </c>
      <c r="D112" s="67" t="s">
        <v>281</v>
      </c>
      <c r="E112" s="50" t="s">
        <v>133</v>
      </c>
      <c r="F112" s="87" t="n">
        <v>120</v>
      </c>
      <c r="G112" s="38"/>
      <c r="H112" s="39" t="n">
        <f aca="false">ROUND(G112*F112,2)</f>
        <v>0</v>
      </c>
    </row>
    <row r="113" s="74" customFormat="true" ht="36" hidden="false" customHeight="true" outlineLevel="0" collapsed="false">
      <c r="A113" s="71" t="s">
        <v>282</v>
      </c>
      <c r="B113" s="65" t="s">
        <v>283</v>
      </c>
      <c r="C113" s="72" t="s">
        <v>284</v>
      </c>
      <c r="D113" s="67" t="s">
        <v>285</v>
      </c>
      <c r="F113" s="73"/>
      <c r="G113" s="41"/>
      <c r="H113" s="89"/>
    </row>
    <row r="114" s="74" customFormat="true" ht="36" hidden="false" customHeight="true" outlineLevel="0" collapsed="false">
      <c r="A114" s="71" t="s">
        <v>286</v>
      </c>
      <c r="B114" s="75" t="s">
        <v>24</v>
      </c>
      <c r="C114" s="72" t="s">
        <v>287</v>
      </c>
      <c r="D114" s="67"/>
      <c r="E114" s="50"/>
      <c r="F114" s="73"/>
      <c r="G114" s="41"/>
      <c r="H114" s="89"/>
    </row>
    <row r="115" s="74" customFormat="true" ht="36" hidden="false" customHeight="true" outlineLevel="0" collapsed="false">
      <c r="A115" s="71" t="s">
        <v>288</v>
      </c>
      <c r="B115" s="86" t="s">
        <v>230</v>
      </c>
      <c r="C115" s="72" t="s">
        <v>289</v>
      </c>
      <c r="D115" s="67"/>
      <c r="E115" s="50" t="s">
        <v>94</v>
      </c>
      <c r="F115" s="73" t="n">
        <v>1920</v>
      </c>
      <c r="G115" s="38"/>
      <c r="H115" s="39" t="n">
        <f aca="false">ROUND(G115*F115,2)</f>
        <v>0</v>
      </c>
    </row>
    <row r="116" s="74" customFormat="true" ht="36" hidden="false" customHeight="true" outlineLevel="0" collapsed="false">
      <c r="A116" s="71" t="s">
        <v>290</v>
      </c>
      <c r="B116" s="65" t="s">
        <v>291</v>
      </c>
      <c r="C116" s="72" t="s">
        <v>292</v>
      </c>
      <c r="D116" s="67" t="s">
        <v>285</v>
      </c>
      <c r="E116" s="50" t="s">
        <v>94</v>
      </c>
      <c r="F116" s="73" t="n">
        <v>2100</v>
      </c>
      <c r="G116" s="38"/>
      <c r="H116" s="39" t="n">
        <f aca="false">ROUND(G116*F116,2)</f>
        <v>0</v>
      </c>
    </row>
    <row r="117" s="74" customFormat="true" ht="36" hidden="false" customHeight="true" outlineLevel="0" collapsed="false">
      <c r="A117" s="79"/>
      <c r="B117" s="65" t="s">
        <v>293</v>
      </c>
      <c r="C117" s="72" t="s">
        <v>294</v>
      </c>
      <c r="D117" s="67" t="s">
        <v>295</v>
      </c>
      <c r="E117" s="50" t="s">
        <v>32</v>
      </c>
      <c r="F117" s="87" t="n">
        <v>2450</v>
      </c>
      <c r="G117" s="38"/>
      <c r="H117" s="39" t="n">
        <f aca="false">ROUND(G117*F117,2)</f>
        <v>0</v>
      </c>
    </row>
    <row r="118" s="74" customFormat="true" ht="36" hidden="false" customHeight="true" outlineLevel="0" collapsed="false">
      <c r="A118" s="79"/>
      <c r="B118" s="65"/>
      <c r="C118" s="78" t="s">
        <v>296</v>
      </c>
      <c r="D118" s="67"/>
      <c r="E118" s="50"/>
      <c r="F118" s="87"/>
      <c r="G118" s="41"/>
      <c r="H118" s="39"/>
    </row>
    <row r="119" s="70" customFormat="true" ht="36" hidden="false" customHeight="true" outlineLevel="0" collapsed="false">
      <c r="A119" s="71" t="s">
        <v>297</v>
      </c>
      <c r="B119" s="65" t="s">
        <v>298</v>
      </c>
      <c r="C119" s="72" t="s">
        <v>299</v>
      </c>
      <c r="D119" s="67" t="s">
        <v>300</v>
      </c>
      <c r="E119" s="50"/>
      <c r="F119" s="87"/>
      <c r="G119" s="41"/>
      <c r="H119" s="89"/>
    </row>
    <row r="120" s="70" customFormat="true" ht="36" hidden="false" customHeight="true" outlineLevel="0" collapsed="false">
      <c r="A120" s="71" t="s">
        <v>301</v>
      </c>
      <c r="B120" s="75" t="s">
        <v>24</v>
      </c>
      <c r="C120" s="72" t="s">
        <v>302</v>
      </c>
      <c r="D120" s="67"/>
      <c r="E120" s="50" t="s">
        <v>37</v>
      </c>
      <c r="F120" s="87" t="n">
        <v>8</v>
      </c>
      <c r="G120" s="38"/>
      <c r="H120" s="39" t="n">
        <f aca="false">ROUND(G120*F120,2)</f>
        <v>0</v>
      </c>
    </row>
    <row r="121" s="70" customFormat="true" ht="36" hidden="false" customHeight="true" outlineLevel="0" collapsed="false">
      <c r="A121" s="71" t="s">
        <v>303</v>
      </c>
      <c r="B121" s="65" t="s">
        <v>304</v>
      </c>
      <c r="C121" s="72" t="s">
        <v>305</v>
      </c>
      <c r="D121" s="67" t="s">
        <v>300</v>
      </c>
      <c r="E121" s="50"/>
      <c r="F121" s="87"/>
      <c r="G121" s="41"/>
      <c r="H121" s="89"/>
    </row>
    <row r="122" s="70" customFormat="true" ht="36" hidden="false" customHeight="true" outlineLevel="0" collapsed="false">
      <c r="A122" s="71" t="s">
        <v>306</v>
      </c>
      <c r="B122" s="75" t="s">
        <v>24</v>
      </c>
      <c r="C122" s="72" t="s">
        <v>307</v>
      </c>
      <c r="D122" s="67"/>
      <c r="E122" s="50" t="s">
        <v>37</v>
      </c>
      <c r="F122" s="87" t="n">
        <v>2</v>
      </c>
      <c r="G122" s="38"/>
      <c r="H122" s="39" t="n">
        <f aca="false">ROUND(G122*F122,2)</f>
        <v>0</v>
      </c>
    </row>
    <row r="123" s="74" customFormat="true" ht="36" hidden="false" customHeight="true" outlineLevel="0" collapsed="false">
      <c r="A123" s="71" t="s">
        <v>308</v>
      </c>
      <c r="B123" s="80" t="s">
        <v>309</v>
      </c>
      <c r="C123" s="81" t="s">
        <v>310</v>
      </c>
      <c r="D123" s="82" t="s">
        <v>311</v>
      </c>
      <c r="E123" s="83"/>
      <c r="F123" s="88"/>
      <c r="G123" s="85"/>
      <c r="H123" s="90"/>
    </row>
    <row r="124" s="74" customFormat="true" ht="36" hidden="false" customHeight="true" outlineLevel="0" collapsed="false">
      <c r="A124" s="71" t="s">
        <v>312</v>
      </c>
      <c r="B124" s="75" t="s">
        <v>24</v>
      </c>
      <c r="C124" s="72" t="s">
        <v>313</v>
      </c>
      <c r="D124" s="67"/>
      <c r="E124" s="50"/>
      <c r="F124" s="87"/>
      <c r="G124" s="41"/>
      <c r="H124" s="89"/>
    </row>
    <row r="125" s="74" customFormat="true" ht="36" hidden="false" customHeight="true" outlineLevel="0" collapsed="false">
      <c r="A125" s="71" t="s">
        <v>314</v>
      </c>
      <c r="B125" s="86" t="s">
        <v>230</v>
      </c>
      <c r="C125" s="72" t="s">
        <v>315</v>
      </c>
      <c r="D125" s="67"/>
      <c r="E125" s="50" t="s">
        <v>32</v>
      </c>
      <c r="F125" s="87" t="n">
        <v>20</v>
      </c>
      <c r="G125" s="38"/>
      <c r="H125" s="39" t="n">
        <f aca="false">ROUND(G125*F125,2)</f>
        <v>0</v>
      </c>
    </row>
    <row r="126" s="92" customFormat="true" ht="36" hidden="false" customHeight="true" outlineLevel="0" collapsed="false">
      <c r="A126" s="71" t="s">
        <v>316</v>
      </c>
      <c r="B126" s="65" t="s">
        <v>317</v>
      </c>
      <c r="C126" s="91" t="s">
        <v>318</v>
      </c>
      <c r="D126" s="67" t="s">
        <v>311</v>
      </c>
      <c r="E126" s="50"/>
      <c r="F126" s="87"/>
      <c r="G126" s="41"/>
      <c r="H126" s="89"/>
    </row>
    <row r="127" s="74" customFormat="true" ht="36" hidden="false" customHeight="true" outlineLevel="0" collapsed="false">
      <c r="A127" s="71" t="s">
        <v>319</v>
      </c>
      <c r="B127" s="75" t="s">
        <v>24</v>
      </c>
      <c r="C127" s="72" t="s">
        <v>320</v>
      </c>
      <c r="D127" s="67"/>
      <c r="E127" s="50" t="s">
        <v>37</v>
      </c>
      <c r="F127" s="87" t="n">
        <v>1</v>
      </c>
      <c r="G127" s="38"/>
      <c r="H127" s="39" t="n">
        <f aca="false">ROUND(G127*F127,2)</f>
        <v>0</v>
      </c>
    </row>
    <row r="128" s="74" customFormat="true" ht="36" hidden="false" customHeight="true" outlineLevel="0" collapsed="false">
      <c r="A128" s="71" t="s">
        <v>321</v>
      </c>
      <c r="B128" s="75" t="s">
        <v>27</v>
      </c>
      <c r="C128" s="72" t="s">
        <v>322</v>
      </c>
      <c r="D128" s="67"/>
      <c r="E128" s="50" t="s">
        <v>37</v>
      </c>
      <c r="F128" s="87" t="n">
        <v>1</v>
      </c>
      <c r="G128" s="38"/>
      <c r="H128" s="39" t="n">
        <f aca="false">ROUND(G128*F128,2)</f>
        <v>0</v>
      </c>
    </row>
    <row r="129" s="92" customFormat="true" ht="36" hidden="false" customHeight="true" outlineLevel="0" collapsed="false">
      <c r="A129" s="71" t="s">
        <v>323</v>
      </c>
      <c r="B129" s="65" t="s">
        <v>324</v>
      </c>
      <c r="C129" s="91" t="s">
        <v>325</v>
      </c>
      <c r="D129" s="67" t="s">
        <v>311</v>
      </c>
      <c r="E129" s="50"/>
      <c r="F129" s="87"/>
      <c r="G129" s="41"/>
      <c r="H129" s="89"/>
    </row>
    <row r="130" s="92" customFormat="true" ht="36" hidden="false" customHeight="true" outlineLevel="0" collapsed="false">
      <c r="A130" s="71" t="s">
        <v>326</v>
      </c>
      <c r="B130" s="75" t="s">
        <v>24</v>
      </c>
      <c r="C130" s="91" t="s">
        <v>327</v>
      </c>
      <c r="D130" s="67"/>
      <c r="E130" s="50" t="s">
        <v>37</v>
      </c>
      <c r="F130" s="87" t="n">
        <v>1</v>
      </c>
      <c r="G130" s="38"/>
      <c r="H130" s="39" t="n">
        <f aca="false">ROUND(G130*F130,2)</f>
        <v>0</v>
      </c>
    </row>
    <row r="131" s="92" customFormat="true" ht="36" hidden="false" customHeight="true" outlineLevel="0" collapsed="false">
      <c r="A131" s="71" t="s">
        <v>328</v>
      </c>
      <c r="B131" s="65" t="s">
        <v>329</v>
      </c>
      <c r="C131" s="91" t="s">
        <v>330</v>
      </c>
      <c r="D131" s="67" t="s">
        <v>311</v>
      </c>
      <c r="E131" s="50"/>
      <c r="F131" s="87"/>
      <c r="G131" s="41"/>
      <c r="H131" s="89"/>
    </row>
    <row r="132" s="92" customFormat="true" ht="36" hidden="false" customHeight="true" outlineLevel="0" collapsed="false">
      <c r="A132" s="71" t="s">
        <v>331</v>
      </c>
      <c r="B132" s="75" t="s">
        <v>24</v>
      </c>
      <c r="C132" s="91" t="s">
        <v>332</v>
      </c>
      <c r="D132" s="67"/>
      <c r="E132" s="50" t="s">
        <v>37</v>
      </c>
      <c r="F132" s="87" t="n">
        <v>1</v>
      </c>
      <c r="G132" s="38"/>
      <c r="H132" s="39" t="n">
        <f aca="false">ROUND(G132*F132,2)</f>
        <v>0</v>
      </c>
    </row>
    <row r="133" s="92" customFormat="true" ht="36" hidden="false" customHeight="true" outlineLevel="0" collapsed="false">
      <c r="A133" s="71" t="s">
        <v>333</v>
      </c>
      <c r="B133" s="65" t="s">
        <v>334</v>
      </c>
      <c r="C133" s="91" t="s">
        <v>335</v>
      </c>
      <c r="D133" s="67" t="s">
        <v>311</v>
      </c>
      <c r="E133" s="50"/>
      <c r="F133" s="87"/>
      <c r="G133" s="41"/>
      <c r="H133" s="89"/>
    </row>
    <row r="134" s="92" customFormat="true" ht="36" hidden="false" customHeight="true" outlineLevel="0" collapsed="false">
      <c r="A134" s="71" t="s">
        <v>336</v>
      </c>
      <c r="B134" s="75" t="s">
        <v>24</v>
      </c>
      <c r="C134" s="91" t="s">
        <v>337</v>
      </c>
      <c r="D134" s="67"/>
      <c r="E134" s="50" t="s">
        <v>37</v>
      </c>
      <c r="F134" s="87" t="n">
        <v>2</v>
      </c>
      <c r="G134" s="38"/>
      <c r="H134" s="39" t="n">
        <f aca="false">ROUND(G134*F134,2)</f>
        <v>0</v>
      </c>
    </row>
    <row r="135" s="70" customFormat="true" ht="36" hidden="false" customHeight="true" outlineLevel="0" collapsed="false">
      <c r="A135" s="71" t="s">
        <v>338</v>
      </c>
      <c r="B135" s="65" t="s">
        <v>339</v>
      </c>
      <c r="C135" s="72" t="s">
        <v>340</v>
      </c>
      <c r="D135" s="67" t="s">
        <v>311</v>
      </c>
      <c r="E135" s="50" t="s">
        <v>37</v>
      </c>
      <c r="F135" s="87" t="n">
        <v>4</v>
      </c>
      <c r="G135" s="38"/>
      <c r="H135" s="39" t="n">
        <f aca="false">ROUND(G135*F135,2)</f>
        <v>0</v>
      </c>
    </row>
    <row r="136" s="70" customFormat="true" ht="36" hidden="false" customHeight="true" outlineLevel="0" collapsed="false">
      <c r="A136" s="71" t="s">
        <v>341</v>
      </c>
      <c r="B136" s="65" t="s">
        <v>342</v>
      </c>
      <c r="C136" s="72" t="s">
        <v>343</v>
      </c>
      <c r="D136" s="67" t="s">
        <v>311</v>
      </c>
      <c r="E136" s="50" t="s">
        <v>37</v>
      </c>
      <c r="F136" s="87" t="n">
        <v>3</v>
      </c>
      <c r="G136" s="38"/>
      <c r="H136" s="39" t="n">
        <f aca="false">ROUND(G136*F136,2)</f>
        <v>0</v>
      </c>
    </row>
    <row r="137" s="74" customFormat="true" ht="36" hidden="false" customHeight="true" outlineLevel="0" collapsed="false">
      <c r="A137" s="71" t="s">
        <v>344</v>
      </c>
      <c r="B137" s="65" t="s">
        <v>345</v>
      </c>
      <c r="C137" s="72" t="s">
        <v>346</v>
      </c>
      <c r="D137" s="67" t="s">
        <v>347</v>
      </c>
      <c r="E137" s="50" t="s">
        <v>32</v>
      </c>
      <c r="F137" s="87" t="n">
        <v>900</v>
      </c>
      <c r="G137" s="38"/>
      <c r="H137" s="39" t="n">
        <f aca="false">ROUND(G137*F137,2)</f>
        <v>0</v>
      </c>
    </row>
    <row r="138" s="92" customFormat="true" ht="36" hidden="false" customHeight="true" outlineLevel="0" collapsed="false">
      <c r="A138" s="71" t="s">
        <v>348</v>
      </c>
      <c r="B138" s="65" t="s">
        <v>349</v>
      </c>
      <c r="C138" s="91" t="s">
        <v>350</v>
      </c>
      <c r="D138" s="67" t="s">
        <v>351</v>
      </c>
      <c r="E138" s="50"/>
      <c r="F138" s="87"/>
      <c r="G138" s="41"/>
      <c r="H138" s="89"/>
    </row>
    <row r="139" s="74" customFormat="true" ht="36" hidden="false" customHeight="true" outlineLevel="0" collapsed="false">
      <c r="A139" s="71" t="s">
        <v>352</v>
      </c>
      <c r="B139" s="75" t="s">
        <v>24</v>
      </c>
      <c r="C139" s="72" t="s">
        <v>353</v>
      </c>
      <c r="D139" s="67"/>
      <c r="E139" s="50" t="s">
        <v>32</v>
      </c>
      <c r="F139" s="87" t="n">
        <v>200</v>
      </c>
      <c r="G139" s="38"/>
      <c r="H139" s="39" t="n">
        <f aca="false">ROUND(G139*F139,2)</f>
        <v>0</v>
      </c>
    </row>
    <row r="140" s="92" customFormat="true" ht="36" hidden="false" customHeight="true" outlineLevel="0" collapsed="false">
      <c r="A140" s="71" t="s">
        <v>354</v>
      </c>
      <c r="B140" s="65" t="s">
        <v>355</v>
      </c>
      <c r="C140" s="91" t="s">
        <v>356</v>
      </c>
      <c r="D140" s="67" t="s">
        <v>351</v>
      </c>
      <c r="E140" s="50"/>
      <c r="F140" s="87"/>
      <c r="G140" s="41"/>
      <c r="H140" s="89"/>
    </row>
    <row r="141" s="74" customFormat="true" ht="36" hidden="false" customHeight="true" outlineLevel="0" collapsed="false">
      <c r="A141" s="71" t="s">
        <v>357</v>
      </c>
      <c r="B141" s="75" t="s">
        <v>24</v>
      </c>
      <c r="C141" s="72" t="s">
        <v>353</v>
      </c>
      <c r="D141" s="67"/>
      <c r="E141" s="50" t="s">
        <v>32</v>
      </c>
      <c r="F141" s="87" t="n">
        <v>200</v>
      </c>
      <c r="G141" s="38"/>
      <c r="H141" s="39" t="n">
        <f aca="false">ROUND(G141*F141,2)</f>
        <v>0</v>
      </c>
    </row>
    <row r="142" s="74" customFormat="true" ht="36" hidden="false" customHeight="true" outlineLevel="0" collapsed="false">
      <c r="A142" s="79"/>
      <c r="B142" s="65" t="s">
        <v>358</v>
      </c>
      <c r="C142" s="72" t="s">
        <v>359</v>
      </c>
      <c r="D142" s="67" t="s">
        <v>360</v>
      </c>
      <c r="E142" s="50" t="s">
        <v>37</v>
      </c>
      <c r="F142" s="87" t="n">
        <v>1</v>
      </c>
      <c r="G142" s="38"/>
      <c r="H142" s="39" t="n">
        <f aca="false">ROUND(G142*F142,2)</f>
        <v>0</v>
      </c>
    </row>
    <row r="143" s="74" customFormat="true" ht="36" hidden="false" customHeight="true" outlineLevel="0" collapsed="false">
      <c r="A143" s="79"/>
      <c r="B143" s="65" t="s">
        <v>361</v>
      </c>
      <c r="C143" s="72" t="s">
        <v>362</v>
      </c>
      <c r="D143" s="67" t="s">
        <v>363</v>
      </c>
      <c r="E143" s="50" t="s">
        <v>37</v>
      </c>
      <c r="F143" s="87" t="n">
        <v>5</v>
      </c>
      <c r="G143" s="38"/>
      <c r="H143" s="39" t="n">
        <f aca="false">ROUND(G143*F143,2)</f>
        <v>0</v>
      </c>
    </row>
    <row r="144" s="74" customFormat="true" ht="36" hidden="false" customHeight="true" outlineLevel="0" collapsed="false">
      <c r="A144" s="79"/>
      <c r="B144" s="65" t="s">
        <v>364</v>
      </c>
      <c r="C144" s="72" t="s">
        <v>365</v>
      </c>
      <c r="D144" s="67" t="s">
        <v>366</v>
      </c>
      <c r="E144" s="50" t="s">
        <v>37</v>
      </c>
      <c r="F144" s="87" t="n">
        <v>8</v>
      </c>
      <c r="G144" s="38"/>
      <c r="H144" s="39" t="n">
        <f aca="false">ROUND(G144*F144,2)</f>
        <v>0</v>
      </c>
    </row>
    <row r="145" s="74" customFormat="true" ht="36" hidden="false" customHeight="true" outlineLevel="0" collapsed="false">
      <c r="A145" s="79"/>
      <c r="B145" s="65"/>
      <c r="C145" s="78" t="s">
        <v>367</v>
      </c>
      <c r="D145" s="67"/>
      <c r="E145" s="50"/>
      <c r="F145" s="87"/>
      <c r="G145" s="41"/>
      <c r="H145" s="39"/>
    </row>
    <row r="146" s="74" customFormat="true" ht="36" hidden="false" customHeight="true" outlineLevel="0" collapsed="false">
      <c r="A146" s="71" t="s">
        <v>368</v>
      </c>
      <c r="B146" s="80" t="s">
        <v>369</v>
      </c>
      <c r="C146" s="81" t="s">
        <v>370</v>
      </c>
      <c r="D146" s="82" t="s">
        <v>371</v>
      </c>
      <c r="E146" s="83" t="s">
        <v>37</v>
      </c>
      <c r="F146" s="88" t="n">
        <v>3</v>
      </c>
      <c r="G146" s="48"/>
      <c r="H146" s="49" t="n">
        <f aca="false">ROUND(G146*F146,2)</f>
        <v>0</v>
      </c>
    </row>
    <row r="147" s="74" customFormat="true" ht="36" hidden="false" customHeight="true" outlineLevel="0" collapsed="false">
      <c r="A147" s="79"/>
      <c r="B147" s="65"/>
      <c r="C147" s="78" t="s">
        <v>372</v>
      </c>
      <c r="D147" s="67"/>
      <c r="E147" s="50"/>
      <c r="F147" s="87"/>
      <c r="G147" s="41"/>
      <c r="H147" s="39"/>
    </row>
    <row r="148" s="70" customFormat="true" ht="36" hidden="false" customHeight="true" outlineLevel="0" collapsed="false">
      <c r="A148" s="79" t="s">
        <v>373</v>
      </c>
      <c r="B148" s="65" t="s">
        <v>374</v>
      </c>
      <c r="C148" s="72" t="s">
        <v>375</v>
      </c>
      <c r="D148" s="67" t="s">
        <v>376</v>
      </c>
      <c r="E148" s="50"/>
      <c r="F148" s="73"/>
      <c r="G148" s="41"/>
      <c r="H148" s="39"/>
    </row>
    <row r="149" s="74" customFormat="true" ht="36" hidden="false" customHeight="true" outlineLevel="0" collapsed="false">
      <c r="A149" s="79" t="s">
        <v>377</v>
      </c>
      <c r="B149" s="75" t="s">
        <v>24</v>
      </c>
      <c r="C149" s="72" t="s">
        <v>378</v>
      </c>
      <c r="D149" s="67"/>
      <c r="E149" s="50" t="s">
        <v>133</v>
      </c>
      <c r="F149" s="73" t="n">
        <v>2250</v>
      </c>
      <c r="G149" s="38"/>
      <c r="H149" s="39" t="n">
        <f aca="false">ROUND(G149*F149,2)</f>
        <v>0</v>
      </c>
    </row>
    <row r="150" s="74" customFormat="true" ht="36" hidden="false" customHeight="true" outlineLevel="0" collapsed="false">
      <c r="A150" s="79" t="s">
        <v>379</v>
      </c>
      <c r="B150" s="65" t="s">
        <v>380</v>
      </c>
      <c r="C150" s="72" t="s">
        <v>381</v>
      </c>
      <c r="D150" s="67" t="s">
        <v>382</v>
      </c>
      <c r="E150" s="50" t="s">
        <v>133</v>
      </c>
      <c r="F150" s="73" t="n">
        <v>21000</v>
      </c>
      <c r="G150" s="38"/>
      <c r="H150" s="39" t="n">
        <f aca="false">ROUND(G150*F150,2)</f>
        <v>0</v>
      </c>
    </row>
    <row r="151" s="74" customFormat="true" ht="36" hidden="false" customHeight="true" outlineLevel="0" collapsed="false">
      <c r="A151" s="79"/>
      <c r="B151" s="65" t="s">
        <v>383</v>
      </c>
      <c r="C151" s="72" t="s">
        <v>384</v>
      </c>
      <c r="D151" s="67" t="s">
        <v>382</v>
      </c>
      <c r="E151" s="50" t="s">
        <v>133</v>
      </c>
      <c r="F151" s="87" t="n">
        <v>56400</v>
      </c>
      <c r="G151" s="38"/>
      <c r="H151" s="39" t="n">
        <f aca="false">ROUND(G151*F151,2)</f>
        <v>0</v>
      </c>
    </row>
    <row r="152" s="74" customFormat="true" ht="36" hidden="false" customHeight="true" outlineLevel="0" collapsed="false">
      <c r="A152" s="79"/>
      <c r="B152" s="65" t="s">
        <v>385</v>
      </c>
      <c r="C152" s="72" t="s">
        <v>386</v>
      </c>
      <c r="D152" s="67" t="s">
        <v>387</v>
      </c>
      <c r="E152" s="50" t="s">
        <v>133</v>
      </c>
      <c r="F152" s="87" t="n">
        <v>40</v>
      </c>
      <c r="G152" s="38"/>
      <c r="H152" s="39" t="n">
        <f aca="false">ROUND(G152*F152,2)</f>
        <v>0</v>
      </c>
    </row>
    <row r="153" s="74" customFormat="true" ht="36" hidden="false" customHeight="true" outlineLevel="0" collapsed="false">
      <c r="A153" s="79"/>
      <c r="B153" s="65"/>
      <c r="C153" s="78" t="s">
        <v>388</v>
      </c>
      <c r="D153" s="67"/>
      <c r="E153" s="50"/>
      <c r="F153" s="87"/>
      <c r="G153" s="41"/>
      <c r="H153" s="39"/>
    </row>
    <row r="154" s="70" customFormat="true" ht="36" hidden="false" customHeight="true" outlineLevel="0" collapsed="false">
      <c r="A154" s="71" t="s">
        <v>125</v>
      </c>
      <c r="B154" s="65" t="s">
        <v>389</v>
      </c>
      <c r="C154" s="72" t="s">
        <v>127</v>
      </c>
      <c r="D154" s="67" t="s">
        <v>132</v>
      </c>
      <c r="E154" s="50" t="s">
        <v>75</v>
      </c>
      <c r="F154" s="73" t="n">
        <v>2080</v>
      </c>
      <c r="G154" s="38"/>
      <c r="H154" s="39" t="n">
        <f aca="false">ROUND(G154*F154,2)</f>
        <v>0</v>
      </c>
    </row>
    <row r="155" s="74" customFormat="true" ht="36" hidden="false" customHeight="true" outlineLevel="0" collapsed="false">
      <c r="A155" s="64" t="s">
        <v>129</v>
      </c>
      <c r="B155" s="65" t="s">
        <v>390</v>
      </c>
      <c r="C155" s="72" t="s">
        <v>131</v>
      </c>
      <c r="D155" s="67" t="s">
        <v>132</v>
      </c>
      <c r="E155" s="50" t="s">
        <v>133</v>
      </c>
      <c r="F155" s="73" t="n">
        <v>6940</v>
      </c>
      <c r="G155" s="38"/>
      <c r="H155" s="39" t="n">
        <f aca="false">ROUND(G155*F155,2)</f>
        <v>0</v>
      </c>
    </row>
    <row r="156" s="70" customFormat="true" ht="36" hidden="false" customHeight="true" outlineLevel="0" collapsed="false">
      <c r="A156" s="64" t="s">
        <v>134</v>
      </c>
      <c r="B156" s="65" t="s">
        <v>391</v>
      </c>
      <c r="C156" s="72" t="s">
        <v>136</v>
      </c>
      <c r="D156" s="67" t="s">
        <v>132</v>
      </c>
      <c r="E156" s="50"/>
      <c r="F156" s="73"/>
      <c r="G156" s="41"/>
      <c r="H156" s="39"/>
    </row>
    <row r="157" s="70" customFormat="true" ht="36" hidden="false" customHeight="true" outlineLevel="0" collapsed="false">
      <c r="A157" s="64" t="s">
        <v>137</v>
      </c>
      <c r="B157" s="75" t="s">
        <v>24</v>
      </c>
      <c r="C157" s="72" t="s">
        <v>138</v>
      </c>
      <c r="D157" s="67"/>
      <c r="E157" s="50" t="s">
        <v>94</v>
      </c>
      <c r="F157" s="73" t="n">
        <v>2400</v>
      </c>
      <c r="G157" s="38"/>
      <c r="H157" s="39" t="n">
        <f aca="false">ROUND(G157*F157,2)</f>
        <v>0</v>
      </c>
    </row>
    <row r="158" s="70" customFormat="true" ht="36" hidden="false" customHeight="true" outlineLevel="0" collapsed="false">
      <c r="A158" s="64" t="s">
        <v>145</v>
      </c>
      <c r="B158" s="65" t="s">
        <v>392</v>
      </c>
      <c r="C158" s="72" t="s">
        <v>147</v>
      </c>
      <c r="D158" s="67" t="s">
        <v>132</v>
      </c>
      <c r="E158" s="50" t="s">
        <v>75</v>
      </c>
      <c r="F158" s="73" t="n">
        <v>550</v>
      </c>
      <c r="G158" s="38"/>
      <c r="H158" s="39" t="n">
        <f aca="false">ROUND(G158*F158,2)</f>
        <v>0</v>
      </c>
    </row>
    <row r="159" s="74" customFormat="true" ht="36" hidden="false" customHeight="true" outlineLevel="0" collapsed="false">
      <c r="A159" s="64" t="s">
        <v>157</v>
      </c>
      <c r="B159" s="65" t="s">
        <v>393</v>
      </c>
      <c r="C159" s="72" t="s">
        <v>159</v>
      </c>
      <c r="D159" s="67" t="s">
        <v>160</v>
      </c>
      <c r="E159" s="50" t="s">
        <v>133</v>
      </c>
      <c r="F159" s="73" t="n">
        <v>6940</v>
      </c>
      <c r="G159" s="38"/>
      <c r="H159" s="39" t="n">
        <f aca="false">ROUND(G159*F159,2)</f>
        <v>0</v>
      </c>
    </row>
    <row r="160" s="74" customFormat="true" ht="36" hidden="false" customHeight="true" outlineLevel="0" collapsed="false">
      <c r="A160" s="71" t="s">
        <v>282</v>
      </c>
      <c r="B160" s="65" t="s">
        <v>394</v>
      </c>
      <c r="C160" s="72" t="s">
        <v>284</v>
      </c>
      <c r="D160" s="67" t="s">
        <v>285</v>
      </c>
      <c r="F160" s="73"/>
      <c r="G160" s="41"/>
      <c r="H160" s="39"/>
    </row>
    <row r="161" s="74" customFormat="true" ht="36" hidden="false" customHeight="true" outlineLevel="0" collapsed="false">
      <c r="A161" s="71" t="s">
        <v>286</v>
      </c>
      <c r="B161" s="75" t="s">
        <v>24</v>
      </c>
      <c r="C161" s="72" t="s">
        <v>287</v>
      </c>
      <c r="D161" s="67"/>
      <c r="E161" s="50"/>
      <c r="F161" s="73"/>
      <c r="G161" s="41"/>
      <c r="H161" s="39"/>
    </row>
    <row r="162" s="74" customFormat="true" ht="36" hidden="false" customHeight="true" outlineLevel="0" collapsed="false">
      <c r="A162" s="71" t="s">
        <v>288</v>
      </c>
      <c r="B162" s="86" t="s">
        <v>230</v>
      </c>
      <c r="C162" s="72" t="s">
        <v>289</v>
      </c>
      <c r="D162" s="67"/>
      <c r="E162" s="50" t="s">
        <v>94</v>
      </c>
      <c r="F162" s="73" t="n">
        <v>1120</v>
      </c>
      <c r="G162" s="38"/>
      <c r="H162" s="39" t="n">
        <f aca="false">ROUND(G162*F162,2)</f>
        <v>0</v>
      </c>
    </row>
    <row r="163" s="74" customFormat="true" ht="36" hidden="false" customHeight="true" outlineLevel="0" collapsed="false">
      <c r="A163" s="79"/>
      <c r="B163" s="65"/>
      <c r="C163" s="78" t="s">
        <v>395</v>
      </c>
      <c r="D163" s="67"/>
      <c r="E163" s="50"/>
      <c r="F163" s="87"/>
      <c r="G163" s="41"/>
      <c r="H163" s="39"/>
    </row>
    <row r="164" s="70" customFormat="true" ht="36" hidden="false" customHeight="true" outlineLevel="0" collapsed="false">
      <c r="A164" s="79" t="s">
        <v>396</v>
      </c>
      <c r="B164" s="93" t="s">
        <v>397</v>
      </c>
      <c r="C164" s="72" t="s">
        <v>398</v>
      </c>
      <c r="D164" s="67" t="s">
        <v>399</v>
      </c>
      <c r="E164" s="50"/>
      <c r="F164" s="73"/>
      <c r="G164" s="41"/>
      <c r="H164" s="39"/>
    </row>
    <row r="165" s="70" customFormat="true" ht="36" hidden="false" customHeight="true" outlineLevel="0" collapsed="false">
      <c r="A165" s="79" t="s">
        <v>400</v>
      </c>
      <c r="B165" s="75" t="s">
        <v>24</v>
      </c>
      <c r="C165" s="72" t="s">
        <v>401</v>
      </c>
      <c r="D165" s="67"/>
      <c r="E165" s="50" t="s">
        <v>32</v>
      </c>
      <c r="F165" s="73" t="n">
        <v>30</v>
      </c>
      <c r="G165" s="38"/>
      <c r="H165" s="39" t="n">
        <f aca="false">ROUND(G165*F165,2)</f>
        <v>0</v>
      </c>
    </row>
    <row r="166" s="70" customFormat="true" ht="36" hidden="false" customHeight="true" outlineLevel="0" collapsed="false">
      <c r="A166" s="79" t="s">
        <v>402</v>
      </c>
      <c r="B166" s="93" t="s">
        <v>403</v>
      </c>
      <c r="C166" s="72" t="s">
        <v>404</v>
      </c>
      <c r="D166" s="67" t="s">
        <v>405</v>
      </c>
      <c r="E166" s="50" t="s">
        <v>75</v>
      </c>
      <c r="F166" s="73" t="n">
        <v>20</v>
      </c>
      <c r="G166" s="38"/>
      <c r="H166" s="39" t="n">
        <f aca="false">ROUND(G166*F166,2)</f>
        <v>0</v>
      </c>
    </row>
    <row r="167" s="74" customFormat="true" ht="36" hidden="false" customHeight="true" outlineLevel="0" collapsed="false">
      <c r="A167" s="79"/>
      <c r="B167" s="65" t="s">
        <v>406</v>
      </c>
      <c r="C167" s="72" t="s">
        <v>407</v>
      </c>
      <c r="D167" s="67" t="s">
        <v>408</v>
      </c>
      <c r="E167" s="50" t="s">
        <v>75</v>
      </c>
      <c r="F167" s="87" t="n">
        <v>30</v>
      </c>
      <c r="G167" s="38"/>
      <c r="H167" s="39" t="n">
        <f aca="false">ROUND(G167*F167,2)</f>
        <v>0</v>
      </c>
    </row>
    <row r="168" s="31" customFormat="true" ht="30" hidden="false" customHeight="true" outlineLevel="0" collapsed="false">
      <c r="A168" s="94"/>
      <c r="B168" s="56" t="str">
        <f aca="false">B54</f>
        <v>B</v>
      </c>
      <c r="C168" s="57" t="str">
        <f aca="false">C54</f>
        <v>Road Works</v>
      </c>
      <c r="D168" s="57"/>
      <c r="E168" s="57"/>
      <c r="F168" s="57"/>
      <c r="G168" s="94" t="s">
        <v>116</v>
      </c>
      <c r="H168" s="94" t="n">
        <f aca="false">SUM(H54:H167)</f>
        <v>0</v>
      </c>
    </row>
    <row r="169" s="31" customFormat="true" ht="30" hidden="false" customHeight="true" outlineLevel="0" collapsed="false">
      <c r="A169" s="27"/>
      <c r="B169" s="28" t="s">
        <v>409</v>
      </c>
      <c r="C169" s="58" t="s">
        <v>410</v>
      </c>
      <c r="D169" s="58"/>
      <c r="E169" s="58"/>
      <c r="F169" s="58"/>
      <c r="G169" s="27"/>
      <c r="H169" s="30"/>
    </row>
    <row r="170" s="70" customFormat="true" ht="36" hidden="false" customHeight="true" outlineLevel="0" collapsed="false">
      <c r="A170" s="79"/>
      <c r="B170" s="95" t="s">
        <v>411</v>
      </c>
      <c r="C170" s="96" t="s">
        <v>412</v>
      </c>
      <c r="D170" s="97" t="s">
        <v>413</v>
      </c>
      <c r="E170" s="98" t="s">
        <v>32</v>
      </c>
      <c r="F170" s="99" t="n">
        <v>220</v>
      </c>
      <c r="G170" s="100"/>
      <c r="H170" s="39" t="n">
        <f aca="false">ROUND(G170*F170,2)</f>
        <v>0</v>
      </c>
    </row>
    <row r="171" s="70" customFormat="true" ht="36" hidden="false" customHeight="true" outlineLevel="0" collapsed="false">
      <c r="A171" s="79"/>
      <c r="B171" s="95" t="s">
        <v>414</v>
      </c>
      <c r="C171" s="101" t="s">
        <v>415</v>
      </c>
      <c r="D171" s="97" t="s">
        <v>413</v>
      </c>
      <c r="E171" s="102" t="s">
        <v>37</v>
      </c>
      <c r="F171" s="99" t="n">
        <v>4</v>
      </c>
      <c r="G171" s="100"/>
      <c r="H171" s="39" t="n">
        <f aca="false">ROUND(G171*F171,2)</f>
        <v>0</v>
      </c>
    </row>
    <row r="172" s="70" customFormat="true" ht="36" hidden="false" customHeight="true" outlineLevel="0" collapsed="false">
      <c r="A172" s="79"/>
      <c r="B172" s="95" t="s">
        <v>416</v>
      </c>
      <c r="C172" s="101" t="s">
        <v>417</v>
      </c>
      <c r="D172" s="97" t="s">
        <v>418</v>
      </c>
      <c r="E172" s="102"/>
      <c r="F172" s="99"/>
      <c r="G172" s="41"/>
      <c r="H172" s="39"/>
    </row>
    <row r="173" s="70" customFormat="true" ht="36" hidden="false" customHeight="true" outlineLevel="0" collapsed="false">
      <c r="A173" s="79"/>
      <c r="B173" s="103" t="s">
        <v>24</v>
      </c>
      <c r="C173" s="101" t="s">
        <v>419</v>
      </c>
      <c r="D173" s="97"/>
      <c r="E173" s="102" t="s">
        <v>37</v>
      </c>
      <c r="F173" s="99" t="n">
        <v>1</v>
      </c>
      <c r="G173" s="104"/>
      <c r="H173" s="39" t="n">
        <f aca="false">ROUND(G173*F173,2)</f>
        <v>0</v>
      </c>
    </row>
    <row r="174" s="70" customFormat="true" ht="36" hidden="false" customHeight="true" outlineLevel="0" collapsed="false">
      <c r="A174" s="79"/>
      <c r="B174" s="103" t="s">
        <v>27</v>
      </c>
      <c r="C174" s="101" t="s">
        <v>420</v>
      </c>
      <c r="D174" s="97"/>
      <c r="E174" s="102" t="s">
        <v>37</v>
      </c>
      <c r="F174" s="99" t="n">
        <v>2</v>
      </c>
      <c r="G174" s="104"/>
      <c r="H174" s="39" t="n">
        <f aca="false">ROUND(G174*F174,2)</f>
        <v>0</v>
      </c>
    </row>
    <row r="175" s="70" customFormat="true" ht="36" hidden="false" customHeight="true" outlineLevel="0" collapsed="false">
      <c r="A175" s="79"/>
      <c r="B175" s="103" t="s">
        <v>53</v>
      </c>
      <c r="C175" s="101" t="s">
        <v>421</v>
      </c>
      <c r="D175" s="97"/>
      <c r="E175" s="102" t="s">
        <v>37</v>
      </c>
      <c r="F175" s="99" t="n">
        <v>1</v>
      </c>
      <c r="G175" s="104"/>
      <c r="H175" s="39" t="n">
        <f aca="false">ROUND(G175*F175,2)</f>
        <v>0</v>
      </c>
    </row>
    <row r="176" s="70" customFormat="true" ht="36" hidden="false" customHeight="true" outlineLevel="0" collapsed="false">
      <c r="A176" s="79"/>
      <c r="B176" s="103" t="s">
        <v>55</v>
      </c>
      <c r="C176" s="101" t="s">
        <v>422</v>
      </c>
      <c r="D176" s="97"/>
      <c r="E176" s="102" t="s">
        <v>37</v>
      </c>
      <c r="F176" s="99" t="n">
        <v>1</v>
      </c>
      <c r="G176" s="104"/>
      <c r="H176" s="39" t="n">
        <f aca="false">ROUND(G176*F176,2)</f>
        <v>0</v>
      </c>
    </row>
    <row r="177" s="70" customFormat="true" ht="36" hidden="false" customHeight="true" outlineLevel="0" collapsed="false">
      <c r="A177" s="79"/>
      <c r="B177" s="103" t="s">
        <v>57</v>
      </c>
      <c r="C177" s="101" t="s">
        <v>423</v>
      </c>
      <c r="D177" s="97"/>
      <c r="E177" s="102" t="s">
        <v>37</v>
      </c>
      <c r="F177" s="99" t="n">
        <v>2</v>
      </c>
      <c r="G177" s="104"/>
      <c r="H177" s="39" t="n">
        <f aca="false">ROUND(G177*F177,2)</f>
        <v>0</v>
      </c>
    </row>
    <row r="178" s="70" customFormat="true" ht="36" hidden="false" customHeight="true" outlineLevel="0" collapsed="false">
      <c r="A178" s="79"/>
      <c r="B178" s="95" t="s">
        <v>424</v>
      </c>
      <c r="C178" s="96" t="s">
        <v>425</v>
      </c>
      <c r="D178" s="105" t="s">
        <v>418</v>
      </c>
      <c r="E178" s="98" t="s">
        <v>37</v>
      </c>
      <c r="F178" s="106" t="n">
        <v>1</v>
      </c>
      <c r="G178" s="100"/>
      <c r="H178" s="39" t="n">
        <f aca="false">ROUND(G178*F178,2)</f>
        <v>0</v>
      </c>
    </row>
    <row r="179" s="70" customFormat="true" ht="36" hidden="false" customHeight="true" outlineLevel="0" collapsed="false">
      <c r="A179" s="79"/>
      <c r="B179" s="95" t="s">
        <v>426</v>
      </c>
      <c r="C179" s="101" t="s">
        <v>427</v>
      </c>
      <c r="D179" s="97" t="s">
        <v>428</v>
      </c>
      <c r="E179" s="102"/>
      <c r="F179" s="99"/>
      <c r="G179" s="41"/>
      <c r="H179" s="39"/>
    </row>
    <row r="180" s="70" customFormat="true" ht="36" hidden="false" customHeight="true" outlineLevel="0" collapsed="false">
      <c r="A180" s="79"/>
      <c r="B180" s="103" t="s">
        <v>24</v>
      </c>
      <c r="C180" s="101" t="s">
        <v>429</v>
      </c>
      <c r="D180" s="97"/>
      <c r="E180" s="102" t="s">
        <v>37</v>
      </c>
      <c r="F180" s="99" t="n">
        <v>1</v>
      </c>
      <c r="G180" s="104"/>
      <c r="H180" s="39" t="n">
        <f aca="false">ROUND(G180*F180,2)</f>
        <v>0</v>
      </c>
    </row>
    <row r="181" s="70" customFormat="true" ht="36" hidden="false" customHeight="true" outlineLevel="0" collapsed="false">
      <c r="A181" s="79"/>
      <c r="B181" s="103" t="s">
        <v>27</v>
      </c>
      <c r="C181" s="101" t="s">
        <v>430</v>
      </c>
      <c r="D181" s="97"/>
      <c r="E181" s="102" t="s">
        <v>37</v>
      </c>
      <c r="F181" s="99" t="n">
        <v>1</v>
      </c>
      <c r="G181" s="104"/>
      <c r="H181" s="39" t="n">
        <f aca="false">ROUND(G181*F181,2)</f>
        <v>0</v>
      </c>
    </row>
    <row r="182" s="70" customFormat="true" ht="36" hidden="false" customHeight="true" outlineLevel="0" collapsed="false">
      <c r="A182" s="79"/>
      <c r="B182" s="103" t="s">
        <v>53</v>
      </c>
      <c r="C182" s="101" t="s">
        <v>431</v>
      </c>
      <c r="D182" s="97"/>
      <c r="E182" s="102" t="s">
        <v>37</v>
      </c>
      <c r="F182" s="99" t="n">
        <v>1</v>
      </c>
      <c r="G182" s="104"/>
      <c r="H182" s="39" t="n">
        <f aca="false">ROUND(G182*F182,2)</f>
        <v>0</v>
      </c>
    </row>
    <row r="183" s="70" customFormat="true" ht="36" hidden="false" customHeight="true" outlineLevel="0" collapsed="false">
      <c r="A183" s="79"/>
      <c r="B183" s="103" t="s">
        <v>55</v>
      </c>
      <c r="C183" s="101" t="s">
        <v>432</v>
      </c>
      <c r="D183" s="97"/>
      <c r="E183" s="102" t="s">
        <v>37</v>
      </c>
      <c r="F183" s="99" t="n">
        <v>1</v>
      </c>
      <c r="G183" s="104"/>
      <c r="H183" s="39" t="n">
        <f aca="false">ROUND(G183*F183,2)</f>
        <v>0</v>
      </c>
    </row>
    <row r="184" s="70" customFormat="true" ht="36" hidden="false" customHeight="true" outlineLevel="0" collapsed="false">
      <c r="A184" s="79"/>
      <c r="B184" s="103" t="s">
        <v>57</v>
      </c>
      <c r="C184" s="101" t="s">
        <v>433</v>
      </c>
      <c r="D184" s="97"/>
      <c r="E184" s="102" t="s">
        <v>37</v>
      </c>
      <c r="F184" s="99" t="n">
        <v>1</v>
      </c>
      <c r="G184" s="104"/>
      <c r="H184" s="39" t="n">
        <f aca="false">ROUND(G184*F184,2)</f>
        <v>0</v>
      </c>
    </row>
    <row r="185" s="70" customFormat="true" ht="36" hidden="false" customHeight="true" outlineLevel="0" collapsed="false">
      <c r="A185" s="79"/>
      <c r="B185" s="107" t="s">
        <v>434</v>
      </c>
      <c r="C185" s="108" t="s">
        <v>435</v>
      </c>
      <c r="D185" s="105" t="s">
        <v>436</v>
      </c>
      <c r="E185" s="109" t="s">
        <v>437</v>
      </c>
      <c r="F185" s="110" t="n">
        <v>100</v>
      </c>
      <c r="G185" s="111"/>
      <c r="H185" s="39" t="n">
        <f aca="false">ROUND(G185*F185,2)</f>
        <v>0</v>
      </c>
    </row>
    <row r="186" s="31" customFormat="true" ht="30" hidden="false" customHeight="true" outlineLevel="0" collapsed="false">
      <c r="A186" s="94"/>
      <c r="B186" s="56" t="str">
        <f aca="false">B169</f>
        <v>C</v>
      </c>
      <c r="C186" s="57" t="str">
        <f aca="false">C169</f>
        <v>Other</v>
      </c>
      <c r="D186" s="57"/>
      <c r="E186" s="57"/>
      <c r="F186" s="57"/>
      <c r="G186" s="94" t="s">
        <v>116</v>
      </c>
      <c r="H186" s="94" t="n">
        <f aca="false">SUM(H170:H185)</f>
        <v>0</v>
      </c>
    </row>
    <row r="187" customFormat="false" ht="36" hidden="false" customHeight="true" outlineLevel="0" collapsed="false">
      <c r="A187" s="112"/>
      <c r="B187" s="113"/>
      <c r="C187" s="114" t="s">
        <v>438</v>
      </c>
      <c r="D187" s="115"/>
      <c r="E187" s="116"/>
      <c r="F187" s="116"/>
      <c r="H187" s="117"/>
    </row>
    <row r="188" customFormat="false" ht="30" hidden="false" customHeight="true" outlineLevel="0" collapsed="false">
      <c r="A188" s="55"/>
      <c r="B188" s="56" t="str">
        <f aca="false">B6</f>
        <v>A</v>
      </c>
      <c r="C188" s="118" t="str">
        <f aca="false">C6</f>
        <v>Bridge Works</v>
      </c>
      <c r="D188" s="118"/>
      <c r="E188" s="118"/>
      <c r="F188" s="118"/>
      <c r="G188" s="55" t="s">
        <v>116</v>
      </c>
      <c r="H188" s="55" t="n">
        <f aca="false">H53</f>
        <v>0</v>
      </c>
    </row>
    <row r="189" customFormat="false" ht="30" hidden="false" customHeight="true" outlineLevel="0" collapsed="false">
      <c r="A189" s="55"/>
      <c r="B189" s="56" t="str">
        <f aca="false">B54</f>
        <v>B</v>
      </c>
      <c r="C189" s="119" t="str">
        <f aca="false">C54</f>
        <v>Road Works</v>
      </c>
      <c r="D189" s="119"/>
      <c r="E189" s="119"/>
      <c r="F189" s="119"/>
      <c r="G189" s="55" t="s">
        <v>116</v>
      </c>
      <c r="H189" s="55" t="n">
        <f aca="false">H168</f>
        <v>0</v>
      </c>
    </row>
    <row r="190" customFormat="false" ht="30" hidden="false" customHeight="true" outlineLevel="0" collapsed="false">
      <c r="A190" s="55"/>
      <c r="B190" s="56" t="str">
        <f aca="false">B169</f>
        <v>C</v>
      </c>
      <c r="C190" s="119" t="str">
        <f aca="false">C169</f>
        <v>Other</v>
      </c>
      <c r="D190" s="119"/>
      <c r="E190" s="119"/>
      <c r="F190" s="119"/>
      <c r="G190" s="55" t="s">
        <v>116</v>
      </c>
      <c r="H190" s="55" t="n">
        <f aca="false">H186</f>
        <v>0</v>
      </c>
    </row>
    <row r="191" s="10" customFormat="true" ht="37.9" hidden="false" customHeight="true" outlineLevel="0" collapsed="false">
      <c r="A191" s="32"/>
      <c r="B191" s="120" t="s">
        <v>439</v>
      </c>
      <c r="C191" s="120"/>
      <c r="D191" s="120"/>
      <c r="E191" s="120"/>
      <c r="F191" s="120"/>
      <c r="G191" s="121" t="n">
        <f aca="false">SUM(H188:H190)</f>
        <v>0</v>
      </c>
      <c r="H191" s="121"/>
    </row>
    <row r="192" customFormat="false" ht="37.9" hidden="false" customHeight="true" outlineLevel="0" collapsed="false">
      <c r="A192" s="32"/>
      <c r="B192" s="122" t="s">
        <v>440</v>
      </c>
      <c r="C192" s="122"/>
      <c r="D192" s="122"/>
      <c r="E192" s="122"/>
      <c r="F192" s="122"/>
      <c r="G192" s="122"/>
      <c r="H192" s="122"/>
    </row>
    <row r="193" customFormat="false" ht="37.9" hidden="false" customHeight="true" outlineLevel="0" collapsed="false">
      <c r="A193" s="32"/>
      <c r="B193" s="122" t="s">
        <v>441</v>
      </c>
      <c r="C193" s="122"/>
      <c r="D193" s="122"/>
      <c r="E193" s="122"/>
      <c r="F193" s="122"/>
      <c r="G193" s="122"/>
      <c r="H193" s="122"/>
    </row>
    <row r="194" customFormat="false" ht="15.95" hidden="false" customHeight="true" outlineLevel="0" collapsed="false">
      <c r="A194" s="123"/>
      <c r="B194" s="113"/>
      <c r="C194" s="116"/>
      <c r="D194" s="115"/>
      <c r="E194" s="116"/>
      <c r="F194" s="116"/>
      <c r="G194" s="124"/>
      <c r="H194" s="117"/>
    </row>
  </sheetData>
  <sheetProtection sheet="true" password="e9e0" objects="true" scenarios="true" selectLockedCells="true"/>
  <mergeCells count="15">
    <mergeCell ref="B1:H1"/>
    <mergeCell ref="B2:H2"/>
    <mergeCell ref="C6:F6"/>
    <mergeCell ref="C53:F53"/>
    <mergeCell ref="C54:F54"/>
    <mergeCell ref="C168:F168"/>
    <mergeCell ref="C169:F169"/>
    <mergeCell ref="C186:F186"/>
    <mergeCell ref="C188:F188"/>
    <mergeCell ref="C189:F189"/>
    <mergeCell ref="C190:F190"/>
    <mergeCell ref="B191:F191"/>
    <mergeCell ref="G191:H191"/>
    <mergeCell ref="B192:H192"/>
    <mergeCell ref="B193:H193"/>
  </mergeCells>
  <conditionalFormatting sqref="D56:D64 D66:D99 D101:D103 D105:D118 D120 D139:D145 D147:D153 D163 D167 D170:D18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5">
    <cfRule type="cellIs" priority="5" operator="equal" aboveAverage="0" equalAverage="0" bottom="0" percent="0" rank="0" text="" dxfId="3">
      <formula>"CW 2130-R11"</formula>
    </cfRule>
    <cfRule type="cellIs" priority="6" operator="equal" aboveAverage="0" equalAverage="0" bottom="0" percent="0" rank="0" text="" dxfId="4">
      <formula>"CW 3120-R2"</formula>
    </cfRule>
    <cfRule type="cellIs" priority="7" operator="equal" aboveAverage="0" equalAverage="0" bottom="0" percent="0" rank="0" text="" dxfId="5">
      <formula>"CW 3240-R7"</formula>
    </cfRule>
  </conditionalFormatting>
  <conditionalFormatting sqref="D100">
    <cfRule type="cellIs" priority="8" operator="equal" aboveAverage="0" equalAverage="0" bottom="0" percent="0" rank="0" text="" dxfId="6">
      <formula>"CW 2130-R11"</formula>
    </cfRule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04">
    <cfRule type="cellIs" priority="11" operator="equal" aboveAverage="0" equalAverage="0" bottom="0" percent="0" rank="0" text="" dxfId="9">
      <formula>"CW 2130-R11"</formula>
    </cfRule>
    <cfRule type="cellIs" priority="12" operator="equal" aboveAverage="0" equalAverage="0" bottom="0" percent="0" rank="0" text="" dxfId="10">
      <formula>"CW 3120-R2"</formula>
    </cfRule>
    <cfRule type="cellIs" priority="13" operator="equal" aboveAverage="0" equalAverage="0" bottom="0" percent="0" rank="0" text="" dxfId="11">
      <formula>"CW 3240-R7"</formula>
    </cfRule>
  </conditionalFormatting>
  <conditionalFormatting sqref="D138">
    <cfRule type="cellIs" priority="14" operator="equal" aboveAverage="0" equalAverage="0" bottom="0" percent="0" rank="0" text="" dxfId="12">
      <formula>"CW 2130-R11"</formula>
    </cfRule>
    <cfRule type="cellIs" priority="15" operator="equal" aboveAverage="0" equalAverage="0" bottom="0" percent="0" rank="0" text="" dxfId="13">
      <formula>"CW 3120-R2"</formula>
    </cfRule>
    <cfRule type="cellIs" priority="16" operator="equal" aboveAverage="0" equalAverage="0" bottom="0" percent="0" rank="0" text="" dxfId="14">
      <formula>"CW 3240-R7"</formula>
    </cfRule>
  </conditionalFormatting>
  <conditionalFormatting sqref="D119 D121:D126 D129:D136">
    <cfRule type="cellIs" priority="17" operator="equal" aboveAverage="0" equalAverage="0" bottom="0" percent="0" rank="0" text="" dxfId="15">
      <formula>"CW 3120-R2"</formula>
    </cfRule>
    <cfRule type="cellIs" priority="18" operator="equal" aboveAverage="0" equalAverage="0" bottom="0" percent="0" rank="0" text="" dxfId="16">
      <formula>"CW 3240-R7"</formula>
    </cfRule>
  </conditionalFormatting>
  <conditionalFormatting sqref="D137">
    <cfRule type="cellIs" priority="19" operator="equal" aboveAverage="0" equalAverage="0" bottom="0" percent="0" rank="0" text="" dxfId="17">
      <formula>"CW 2130-R11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127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28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46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54:D162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64:D166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dataValidations count="2"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7:G8 G10:G18 G20:G33 G35:G37 G39:G46 G48:G52 G56:G58 G60:G70 G72 G75:G76 G78 G80 G82 G84 G86:G87 G89 G91 G94:G95 G97 G99:G101 G104:G105 G107 G109:G112 G115:G117 G120 G122 G125 G127:G128 G130 G132 G134:G137 G139 G141:G144 G146 G149:G152 G154:G155 G157:G159 G162 G165:G167 G170:G171 G173:G178 G180:G185" type="decimal">
      <formula1>IF(G60&gt;=0.01,ROUND(G60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9 G19 G34 G38 G47 G59 G71 G73:G74 G77 G79 G81 G83 G85 G88 G90 G92:G93 G96 G98 G102:G103 G106 G108 G113:G114 G118:G119 G121 G123:G124 G126 G129 G131 G133 G138 G140 G145 G147:G148 G153 G156 G160:G161 G163:G164 G172 G179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496-2013
&amp;XTemplate Version: C420120419 - RW&amp;R&amp;10Bid Submission
Page &amp;P+3 of 16</oddHeader>
    <oddFooter>&amp;R__________________
Name of Bidder                    </oddFooter>
  </headerFooter>
  <rowBreaks count="3" manualBreakCount="3">
    <brk id="53" man="true" max="16383" min="0"/>
    <brk id="168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15:44:33Z</dcterms:created>
  <dc:creator>Public Works Engineering</dc:creator>
  <dc:description>Checked by C. Humbert
Aug. 9, 2013
File Size 86528</dc:description>
  <dc:language>en-US</dc:language>
  <cp:lastModifiedBy>System Administrator</cp:lastModifiedBy>
  <cp:lastPrinted>2013-08-12T15:38:42Z</cp:lastPrinted>
  <dcterms:modified xsi:type="dcterms:W3CDTF">2013-08-12T15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225</vt:lpwstr>
  </property>
</Properties>
</file>