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 W PROV FUND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 W PROV FUND'!$B$1:$H$366</definedName>
    <definedName function="false" hidden="false" localSheetId="0" name="_xlnm.Print_Titles" vbProcedure="false">'FORM B - PRICES W PROV FUND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 W PROV FUND'!$B$1:$IV$33</definedName>
    <definedName function="false" hidden="false" localSheetId="0" name="XITEMS" vbProcedure="false">'FORM B - PRICES W PROV FUND'!$B$7:$I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23">
  <si>
    <t xml:space="preserve">FORM B (R2): PRICES</t>
  </si>
  <si>
    <t xml:space="preserve">2013 LOCAL STREET RENEWAL PROGRAM:  DOMINION STREET, FAIRLANE AVENUE AND GARTON AVENUE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 CITY FUNDED WORK</t>
  </si>
  <si>
    <t xml:space="preserve">A</t>
  </si>
  <si>
    <t xml:space="preserve">CONCRETE RECONSTRUCTION:  DOMINION STREET - WELLINGTON AVENUE TO SARGENT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ROADWORKS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7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1</t>
  </si>
  <si>
    <t xml:space="preserve">Miscellaneous Concrete Slab Renewal </t>
  </si>
  <si>
    <t xml:space="preserve">CW 3235-R9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 </t>
  </si>
  <si>
    <t xml:space="preserve">5 sq.m. to 20 sq.m.</t>
  </si>
  <si>
    <t xml:space="preserve">B121rl</t>
  </si>
  <si>
    <t xml:space="preserve">c)</t>
  </si>
  <si>
    <t xml:space="preserve">Greater than 20 sq.m.</t>
  </si>
  <si>
    <r>
      <rPr>
        <b val="true"/>
        <sz val="12"/>
        <color rgb="FF000000"/>
        <rFont val="Arial"/>
        <family val="2"/>
      </rPr>
      <t xml:space="preserve">ROADWORKS - REMOVALS / RENEWALS</t>
    </r>
    <r>
      <rPr>
        <sz val="12"/>
        <color rgb="FF000000"/>
        <rFont val="Arial"/>
        <family val="2"/>
      </rPr>
      <t xml:space="preserve">  (Cont'd.)</t>
    </r>
  </si>
  <si>
    <t xml:space="preserve">B124</t>
  </si>
  <si>
    <t xml:space="preserve">A.12</t>
  </si>
  <si>
    <t xml:space="preserve">Adjustment of Precast  Sidewalk Blocks</t>
  </si>
  <si>
    <t xml:space="preserve">B125</t>
  </si>
  <si>
    <t xml:space="preserve">A.13</t>
  </si>
  <si>
    <t xml:space="preserve">Supply of Precast  Sidewalk Blocks</t>
  </si>
  <si>
    <t xml:space="preserve">B125A</t>
  </si>
  <si>
    <t xml:space="preserve">A.14</t>
  </si>
  <si>
    <t xml:space="preserve">Removal of Precast Sidewalk Blocks</t>
  </si>
  <si>
    <t xml:space="preserve">B154rl</t>
  </si>
  <si>
    <t xml:space="preserve">A.15</t>
  </si>
  <si>
    <t xml:space="preserve">Concrete Curb Renewal</t>
  </si>
  <si>
    <t xml:space="preserve">CW 3240-R10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ii)</t>
  </si>
  <si>
    <t xml:space="preserve">Modified Barrier (15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219</t>
  </si>
  <si>
    <t xml:space="preserve">A.17</t>
  </si>
  <si>
    <t xml:space="preserve">Detectable Warning Surface Tiles</t>
  </si>
  <si>
    <t xml:space="preserve">CW  3326</t>
  </si>
  <si>
    <t xml:space="preserve">B221</t>
  </si>
  <si>
    <t xml:space="preserve">610 mm x 1220 mm</t>
  </si>
  <si>
    <t xml:space="preserve">ROADWORK - NEW CONSTRUCTION</t>
  </si>
  <si>
    <t xml:space="preserve">C001</t>
  </si>
  <si>
    <t xml:space="preserve">A.18</t>
  </si>
  <si>
    <t xml:space="preserve">Concrete Pavements, Median Slabs, Bull-noses, and Safety Medians</t>
  </si>
  <si>
    <t xml:space="preserve">CW 3310-R14</t>
  </si>
  <si>
    <t xml:space="preserve">C011</t>
  </si>
  <si>
    <t xml:space="preserve">Construction of 150 mm Concrete Pavement (Reinforced) "Slip Form Paving" </t>
  </si>
  <si>
    <t xml:space="preserve">Construction of 150 mm Concrete Pavement (Reinforced)</t>
  </si>
  <si>
    <t xml:space="preserve">C019</t>
  </si>
  <si>
    <t xml:space="preserve">A.19</t>
  </si>
  <si>
    <t xml:space="preserve">Concrete Pavements for Early Opening</t>
  </si>
  <si>
    <t xml:space="preserve">C026</t>
  </si>
  <si>
    <t xml:space="preserve">Construction of 200 mm Concrete Pavement  72 hour (Reinforced) </t>
  </si>
  <si>
    <t xml:space="preserve">C029</t>
  </si>
  <si>
    <t xml:space="preserve">Construction of 150 mm Concrete Pavement 72 hour (Reinforced) "Slip Form Paving" </t>
  </si>
  <si>
    <t xml:space="preserve">C032</t>
  </si>
  <si>
    <t xml:space="preserve">A.20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037</t>
  </si>
  <si>
    <t xml:space="preserve">Construction of Modified Barrier (180 mm ht, Integral)</t>
  </si>
  <si>
    <t xml:space="preserve">C046</t>
  </si>
  <si>
    <t xml:space="preserve">Construction of Curb Ramp (8 -12 mm ht, Monolithic)</t>
  </si>
  <si>
    <r>
      <rPr>
        <b val="true"/>
        <sz val="12"/>
        <color rgb="FF000000"/>
        <rFont val="Arial"/>
        <family val="2"/>
      </rPr>
      <t xml:space="preserve">ROADWORK - NEW CONSTRUCTION</t>
    </r>
    <r>
      <rPr>
        <sz val="12"/>
        <color rgb="FF000000"/>
        <rFont val="Arial"/>
        <family val="2"/>
      </rPr>
      <t xml:space="preserve">  (Cont'd.)</t>
    </r>
  </si>
  <si>
    <t xml:space="preserve">C052</t>
  </si>
  <si>
    <t xml:space="preserve">A.21</t>
  </si>
  <si>
    <t xml:space="preserve">Interlocking Paving Stones</t>
  </si>
  <si>
    <t xml:space="preserve">C055</t>
  </si>
  <si>
    <t xml:space="preserve">A.22</t>
  </si>
  <si>
    <t xml:space="preserve">Construction of Asphaltic Concrete Pavements </t>
  </si>
  <si>
    <t xml:space="preserve">CW 3410-R9</t>
  </si>
  <si>
    <t xml:space="preserve">C059</t>
  </si>
  <si>
    <t xml:space="preserve">Tie-ins and Approaches</t>
  </si>
  <si>
    <t xml:space="preserve">C060</t>
  </si>
  <si>
    <t xml:space="preserve">Type IA</t>
  </si>
  <si>
    <t xml:space="preserve">A.23</t>
  </si>
  <si>
    <t xml:space="preserve">Supplying and Placing Joint Curing Compound</t>
  </si>
  <si>
    <t xml:space="preserve">E12</t>
  </si>
  <si>
    <t xml:space="preserve">ASSOCIATED DRAINAGE AND UNDERGROUND WORKS</t>
  </si>
  <si>
    <t xml:space="preserve">E003</t>
  </si>
  <si>
    <t xml:space="preserve">A.24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5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Sand Bedding, Class 2 Backfill</t>
  </si>
  <si>
    <t xml:space="preserve">E023</t>
  </si>
  <si>
    <t xml:space="preserve">A.2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PVC Connecting Pipe</t>
  </si>
  <si>
    <t xml:space="preserve">E038</t>
  </si>
  <si>
    <t xml:space="preserve">Connecting to 300 mm  (Cement) Sewer</t>
  </si>
  <si>
    <t xml:space="preserve">E039</t>
  </si>
  <si>
    <t xml:space="preserve">b)</t>
  </si>
  <si>
    <t xml:space="preserve">Connecting to 350 mm  (Asbestos Cement) Sewer</t>
  </si>
  <si>
    <t xml:space="preserve">E040</t>
  </si>
  <si>
    <t xml:space="preserve">Connecting to 450 mm  (Asbestos Cement) Sewer</t>
  </si>
  <si>
    <t xml:space="preserve">E046</t>
  </si>
  <si>
    <t xml:space="preserve">A.28</t>
  </si>
  <si>
    <t xml:space="preserve">Removal of Existing Catch Basins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51</t>
  </si>
  <si>
    <t xml:space="preserve">A.29</t>
  </si>
  <si>
    <t xml:space="preserve">Installation of Subdrains</t>
  </si>
  <si>
    <t xml:space="preserve">CW 3120-R4</t>
  </si>
  <si>
    <t xml:space="preserve">A.30</t>
  </si>
  <si>
    <t xml:space="preserve">Abandoning Existing Sewer Service Under Pavement</t>
  </si>
  <si>
    <t xml:space="preserve">CW2130-R12</t>
  </si>
  <si>
    <t xml:space="preserve">E013</t>
  </si>
  <si>
    <t xml:space="preserve">A.31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ADJUSTMENTS</t>
  </si>
  <si>
    <t xml:space="preserve">F001</t>
  </si>
  <si>
    <t xml:space="preserve">A.32</t>
  </si>
  <si>
    <t xml:space="preserve">Adjustment of Catch Basins / Manholes Frames</t>
  </si>
  <si>
    <t xml:space="preserve">CW 3210-R7</t>
  </si>
  <si>
    <t xml:space="preserve">F002</t>
  </si>
  <si>
    <t xml:space="preserve">A.3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4</t>
  </si>
  <si>
    <t xml:space="preserve">Lifter Rings</t>
  </si>
  <si>
    <t xml:space="preserve">F006</t>
  </si>
  <si>
    <t xml:space="preserve">64 mm</t>
  </si>
  <si>
    <t xml:space="preserve">F009</t>
  </si>
  <si>
    <t xml:space="preserve">A.35</t>
  </si>
  <si>
    <t xml:space="preserve">Adjustment of Valve Boxes</t>
  </si>
  <si>
    <t xml:space="preserve">F011</t>
  </si>
  <si>
    <t xml:space="preserve">A.36</t>
  </si>
  <si>
    <t xml:space="preserve">Adjustment of Curb Stop Boxes</t>
  </si>
  <si>
    <t xml:space="preserve">F018</t>
  </si>
  <si>
    <t xml:space="preserve">A.37</t>
  </si>
  <si>
    <t xml:space="preserve">Curb Stop Extensions</t>
  </si>
  <si>
    <t xml:space="preserve">LANDSCAPING</t>
  </si>
  <si>
    <t xml:space="preserve">G001</t>
  </si>
  <si>
    <t xml:space="preserve">A.3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-Total:</t>
  </si>
  <si>
    <t xml:space="preserve">B</t>
  </si>
  <si>
    <t xml:space="preserve">REHABILITATION:  FAIRLANE AVENUE - BUCHANAN BOULEVARD TO GOSWELL ROAD</t>
  </si>
  <si>
    <t xml:space="preserve">B.1</t>
  </si>
  <si>
    <t xml:space="preserve">B.2</t>
  </si>
  <si>
    <t xml:space="preserve">B.3</t>
  </si>
  <si>
    <t xml:space="preserve">A019</t>
  </si>
  <si>
    <t xml:space="preserve">B.4</t>
  </si>
  <si>
    <t xml:space="preserve">Imported Fill Material</t>
  </si>
  <si>
    <t xml:space="preserve">B.5</t>
  </si>
  <si>
    <t xml:space="preserve">B003</t>
  </si>
  <si>
    <t xml:space="preserve">Asphalt Pavement</t>
  </si>
  <si>
    <t xml:space="preserve">B004</t>
  </si>
  <si>
    <t xml:space="preserve">B.6</t>
  </si>
  <si>
    <t xml:space="preserve">Slab Replacement</t>
  </si>
  <si>
    <t xml:space="preserve">B014</t>
  </si>
  <si>
    <t xml:space="preserve">150 mm Concrete Pavement (Reinforced)</t>
  </si>
  <si>
    <t xml:space="preserve">B017</t>
  </si>
  <si>
    <t xml:space="preserve">B.7</t>
  </si>
  <si>
    <t xml:space="preserve">Partial Slab Patches</t>
  </si>
  <si>
    <t xml:space="preserve">CW 3230-R7
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64-72</t>
  </si>
  <si>
    <t xml:space="preserve">B.8</t>
  </si>
  <si>
    <t xml:space="preserve">Slab Replacement - Early Opening (72 hour)</t>
  </si>
  <si>
    <t xml:space="preserve">B074-72</t>
  </si>
  <si>
    <t xml:space="preserve">B091-72</t>
  </si>
  <si>
    <t xml:space="preserve">B093-72</t>
  </si>
  <si>
    <t xml:space="preserve">B.9</t>
  </si>
  <si>
    <t xml:space="preserve">B.10</t>
  </si>
  <si>
    <r>
      <rPr>
        <b val="true"/>
        <sz val="12"/>
        <color rgb="FF000000"/>
        <rFont val="Arial"/>
        <family val="2"/>
      </rPr>
      <t xml:space="preserve">ROADWORKS - REMOVALS / RENEWALS </t>
    </r>
    <r>
      <rPr>
        <sz val="12"/>
        <color rgb="FF000000"/>
        <rFont val="Arial"/>
        <family val="2"/>
      </rPr>
      <t xml:space="preserve">(Cont'd)</t>
    </r>
  </si>
  <si>
    <t xml:space="preserve">B.11</t>
  </si>
  <si>
    <t xml:space="preserve">B135i</t>
  </si>
  <si>
    <t xml:space="preserve">B.12</t>
  </si>
  <si>
    <t xml:space="preserve">Concrete Curb Installation</t>
  </si>
  <si>
    <t xml:space="preserve">B137i</t>
  </si>
  <si>
    <t xml:space="preserve">Barrier (150 mm reveal ht, Separate)</t>
  </si>
  <si>
    <t xml:space="preserve">SD-203A</t>
  </si>
  <si>
    <t xml:space="preserve">B139i</t>
  </si>
  <si>
    <t xml:space="preserve">B.13</t>
  </si>
  <si>
    <t xml:space="preserve">Curb Ramp (8 -12 mm reveal ht, Integral)</t>
  </si>
  <si>
    <t xml:space="preserve">B126r</t>
  </si>
  <si>
    <t xml:space="preserve">B.14</t>
  </si>
  <si>
    <t xml:space="preserve">Concrete Curb Removal</t>
  </si>
  <si>
    <t xml:space="preserve">CW 3240-R10 &amp; E14.</t>
  </si>
  <si>
    <t xml:space="preserve">B130r</t>
  </si>
  <si>
    <t xml:space="preserve">Mountable Curb</t>
  </si>
  <si>
    <t xml:space="preserve">B190</t>
  </si>
  <si>
    <t xml:space="preserve">B.15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B194</t>
  </si>
  <si>
    <t xml:space="preserve">B195</t>
  </si>
  <si>
    <t xml:space="preserve">B206</t>
  </si>
  <si>
    <t xml:space="preserve">B.16</t>
  </si>
  <si>
    <t xml:space="preserve">Pavement Repair Fabric</t>
  </si>
  <si>
    <t xml:space="preserve">E10.</t>
  </si>
  <si>
    <t xml:space="preserve">B.17</t>
  </si>
  <si>
    <r>
      <rPr>
        <b val="true"/>
        <sz val="12"/>
        <color rgb="FF000000"/>
        <rFont val="Arial"/>
        <family val="2"/>
      </rPr>
      <t xml:space="preserve">ROADWORK - NEW CONSTRUCTION </t>
    </r>
    <r>
      <rPr>
        <sz val="12"/>
        <color rgb="FF000000"/>
        <rFont val="Arial"/>
        <family val="2"/>
      </rPr>
      <t xml:space="preserve">(Cont'd)</t>
    </r>
  </si>
  <si>
    <t xml:space="preserve">B.18</t>
  </si>
  <si>
    <t xml:space="preserve">Construction of 150 mm Concrete Pavement for Early Opening 72 hour (Reinforced)</t>
  </si>
  <si>
    <t xml:space="preserve">JOINT AND CRACK SEALING</t>
  </si>
  <si>
    <t xml:space="preserve">D005</t>
  </si>
  <si>
    <t xml:space="preserve">B.19</t>
  </si>
  <si>
    <t xml:space="preserve">Longitudinal Joint &amp; Crack Filling ( &gt; 25 mm in width )</t>
  </si>
  <si>
    <t xml:space="preserve">CW 3250-R7</t>
  </si>
  <si>
    <t xml:space="preserve">D006</t>
  </si>
  <si>
    <t xml:space="preserve">B.20</t>
  </si>
  <si>
    <t xml:space="preserve">Reflective Crack Maintenance </t>
  </si>
  <si>
    <t xml:space="preserve">B.21</t>
  </si>
  <si>
    <t xml:space="preserve">Catch Basin</t>
  </si>
  <si>
    <t xml:space="preserve">SD-024, 1200 mm deep</t>
  </si>
  <si>
    <t xml:space="preserve">E007A</t>
  </si>
  <si>
    <t xml:space="preserve">B.22</t>
  </si>
  <si>
    <t xml:space="preserve">Remove and Replace Existing Catch Basin</t>
  </si>
  <si>
    <t xml:space="preserve">E007B</t>
  </si>
  <si>
    <t xml:space="preserve">SD-024</t>
  </si>
  <si>
    <t xml:space="preserve">E007D</t>
  </si>
  <si>
    <t xml:space="preserve">B.23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B.24</t>
  </si>
  <si>
    <t xml:space="preserve">Drainage Connection Pipe</t>
  </si>
  <si>
    <t xml:space="preserve">E017</t>
  </si>
  <si>
    <t xml:space="preserve">B.25</t>
  </si>
  <si>
    <t xml:space="preserve">Sewer Repair - Up to 3.0 Meters Long</t>
  </si>
  <si>
    <t xml:space="preserve">E018</t>
  </si>
  <si>
    <t xml:space="preserve">375 mm </t>
  </si>
  <si>
    <t xml:space="preserve">E019</t>
  </si>
  <si>
    <t xml:space="preserve">Class 3 Backfill</t>
  </si>
  <si>
    <t xml:space="preserve">E020</t>
  </si>
  <si>
    <t xml:space="preserve">B.26</t>
  </si>
  <si>
    <t xml:space="preserve">Sewer Repair - In Addition to First 3.0 Meters </t>
  </si>
  <si>
    <t xml:space="preserve">E021</t>
  </si>
  <si>
    <t xml:space="preserve">E022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(Cont'd)</t>
    </r>
  </si>
  <si>
    <t xml:space="preserve">B.27</t>
  </si>
  <si>
    <t xml:space="preserve">E026</t>
  </si>
  <si>
    <t xml:space="preserve">AP-006 - Standard Grated Cover for Standard Frame</t>
  </si>
  <si>
    <t xml:space="preserve">E032</t>
  </si>
  <si>
    <t xml:space="preserve">B.28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B.29</t>
  </si>
  <si>
    <t xml:space="preserve">Connecting to Existing Catch Basin</t>
  </si>
  <si>
    <t xml:space="preserve">E035</t>
  </si>
  <si>
    <t xml:space="preserve">E042</t>
  </si>
  <si>
    <t xml:space="preserve">B.30</t>
  </si>
  <si>
    <t xml:space="preserve">Connecting New Sewer Service to Existing Sewer Service</t>
  </si>
  <si>
    <t xml:space="preserve">E043</t>
  </si>
  <si>
    <t xml:space="preserve">200 mm / 250 mm</t>
  </si>
  <si>
    <t xml:space="preserve">B.31</t>
  </si>
  <si>
    <t xml:space="preserve">Remove Existing Catch Basins</t>
  </si>
  <si>
    <t xml:space="preserve">E050A</t>
  </si>
  <si>
    <t xml:space="preserve">B.32</t>
  </si>
  <si>
    <t xml:space="preserve">Catch Basin Cleaning</t>
  </si>
  <si>
    <t xml:space="preserve">CW 2140-R3</t>
  </si>
  <si>
    <t xml:space="preserve">B.33</t>
  </si>
  <si>
    <r>
      <rPr>
        <sz val="12"/>
        <rFont val="Arial"/>
        <family val="2"/>
      </rPr>
      <t xml:space="preserve">Sewer Inspection </t>
    </r>
    <r>
      <rPr>
        <b val="true"/>
        <sz val="12"/>
        <rFont val="Arial"/>
        <family val="2"/>
      </rPr>
      <t xml:space="preserve">(MA20000924)</t>
    </r>
  </si>
  <si>
    <t xml:space="preserve">CW 2145-R3</t>
  </si>
  <si>
    <t xml:space="preserve"> </t>
  </si>
  <si>
    <t xml:space="preserve">375 mm</t>
  </si>
  <si>
    <t xml:space="preserve">Post Repair</t>
  </si>
  <si>
    <t xml:space="preserve">B.34</t>
  </si>
  <si>
    <t xml:space="preserve">B.35</t>
  </si>
  <si>
    <t xml:space="preserve">ADJUSTMENTS (Cont'd)</t>
  </si>
  <si>
    <t xml:space="preserve">B.36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B.37</t>
  </si>
  <si>
    <t xml:space="preserve">F015</t>
  </si>
  <si>
    <t xml:space="preserve">B.38</t>
  </si>
  <si>
    <t xml:space="preserve">Adjustment of Curb and Gutter Inlet Frames</t>
  </si>
  <si>
    <t xml:space="preserve">B.39</t>
  </si>
  <si>
    <t xml:space="preserve">C</t>
  </si>
  <si>
    <t xml:space="preserve">REHABILITATION:  GARTON AVENUE - KING EDWARD STREET TO INKSTER GARDEN DRI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11</t>
  </si>
  <si>
    <t xml:space="preserve">200 mm Concrete Pavement (Reinforced)</t>
  </si>
  <si>
    <t xml:space="preserve">C.6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9</t>
  </si>
  <si>
    <t xml:space="preserve">200 mm Concrete Pavement (Type D)</t>
  </si>
  <si>
    <t xml:space="preserve">C.7</t>
  </si>
  <si>
    <t xml:space="preserve">B071-72</t>
  </si>
  <si>
    <t xml:space="preserve">B077-72</t>
  </si>
  <si>
    <t xml:space="preserve">C.8</t>
  </si>
  <si>
    <t xml:space="preserve">Partial Slab Patches 
- Early Opening (72 hour)</t>
  </si>
  <si>
    <t xml:space="preserve">B087-72</t>
  </si>
  <si>
    <t xml:space="preserve">C.9</t>
  </si>
  <si>
    <t xml:space="preserve">C.10</t>
  </si>
  <si>
    <t xml:space="preserve">B107i</t>
  </si>
  <si>
    <t xml:space="preserve">C.11</t>
  </si>
  <si>
    <t xml:space="preserve">Miscellaneous Concrete Slab Installation </t>
  </si>
  <si>
    <t xml:space="preserve">CW 3235-R9  </t>
  </si>
  <si>
    <t xml:space="preserve">B111i</t>
  </si>
  <si>
    <t xml:space="preserve">C.12</t>
  </si>
  <si>
    <t xml:space="preserve">C.13</t>
  </si>
  <si>
    <t xml:space="preserve">C.14</t>
  </si>
  <si>
    <t xml:space="preserve">C.15</t>
  </si>
  <si>
    <t xml:space="preserve">CW 3240-R10 </t>
  </si>
  <si>
    <t xml:space="preserve">B140i</t>
  </si>
  <si>
    <t xml:space="preserve">Modified Barrier (150 mm reveal ht, Integral)</t>
  </si>
  <si>
    <t xml:space="preserve">C.16</t>
  </si>
  <si>
    <t xml:space="preserve">C.17</t>
  </si>
  <si>
    <t xml:space="preserve">C.18</t>
  </si>
  <si>
    <t xml:space="preserve">C.19</t>
  </si>
  <si>
    <t xml:space="preserve">Construction of 200 mm Concrete Pavement for Early Opening 72 hour (Reinforced)</t>
  </si>
  <si>
    <t xml:space="preserve">C.20</t>
  </si>
  <si>
    <t xml:space="preserve">C.21</t>
  </si>
  <si>
    <t xml:space="preserve">C.22</t>
  </si>
  <si>
    <t xml:space="preserve">Replacing Existing Manhole and Catch Basin Frames &amp; Covers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C.23</t>
  </si>
  <si>
    <t xml:space="preserve">C.24</t>
  </si>
  <si>
    <t xml:space="preserve">C.25</t>
  </si>
  <si>
    <t xml:space="preserve">C.26</t>
  </si>
  <si>
    <t xml:space="preserve">F010</t>
  </si>
  <si>
    <t xml:space="preserve">C.27</t>
  </si>
  <si>
    <t xml:space="preserve">Valve Box Extensions</t>
  </si>
  <si>
    <r>
      <rPr>
        <b val="true"/>
        <sz val="12"/>
        <color rgb="FF000000"/>
        <rFont val="Arial"/>
        <family val="2"/>
      </rPr>
      <t xml:space="preserve">ADJUSTMENTS </t>
    </r>
    <r>
      <rPr>
        <sz val="12"/>
        <color rgb="FF000000"/>
        <rFont val="Arial"/>
        <family val="2"/>
      </rPr>
      <t xml:space="preserve">(Cont'd)</t>
    </r>
  </si>
  <si>
    <t xml:space="preserve">C.28</t>
  </si>
  <si>
    <t xml:space="preserve">C.29</t>
  </si>
  <si>
    <t xml:space="preserve">C.30</t>
  </si>
  <si>
    <t xml:space="preserve">C.31</t>
  </si>
  <si>
    <t xml:space="preserve">D</t>
  </si>
  <si>
    <t xml:space="preserve">REHABILITATION:  GARTON AVENUE - INKSTER GARDEN DRIVE TO MARIANNE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C051</t>
  </si>
  <si>
    <t xml:space="preserve">D.17</t>
  </si>
  <si>
    <t xml:space="preserve">100 mm Concrete Sidewalk</t>
  </si>
  <si>
    <t xml:space="preserve">CW 3325-R5  </t>
  </si>
  <si>
    <t xml:space="preserve">C035</t>
  </si>
  <si>
    <t xml:space="preserve">Construction of Barrier (150 mm ht, Integral)</t>
  </si>
  <si>
    <t xml:space="preserve">SD-204</t>
  </si>
  <si>
    <t xml:space="preserve">Construction of  Curb Ramp (8-12 mm ht, Integral)</t>
  </si>
  <si>
    <t xml:space="preserve">SD-229C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250 mm PVC LDS</t>
  </si>
  <si>
    <t xml:space="preserve">In a Trench, Class B Sand  Bedding, Class 2 Backfill</t>
  </si>
  <si>
    <t xml:space="preserve">D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PART 2:  MANITOBA HYDRO FUNDED WORK</t>
  </si>
  <si>
    <t xml:space="preserve">E</t>
  </si>
  <si>
    <t xml:space="preserve">STREET LIGHT RENEWAL</t>
  </si>
  <si>
    <t xml:space="preserve">DOMINION STREET - WELLINGTON AVENUE TO SARGENT AVENUE</t>
  </si>
  <si>
    <t xml:space="preserve">RENEWAL OF EXISTING  STREET LIGHTING</t>
  </si>
  <si>
    <t xml:space="preserve">E.1</t>
  </si>
  <si>
    <t xml:space="preserve">Removal of 25' to 35' street light pole and precast, poured in place concrete, steel power installed base or direct buried including davit arm, luminaire and appurtenances.  </t>
  </si>
  <si>
    <t xml:space="preserve">E13.</t>
  </si>
  <si>
    <t xml:space="preserve">E.2</t>
  </si>
  <si>
    <t xml:space="preserve">Installation of #4 AL C/N or 1/0 AL Triplex streetlight cable by open trench method. </t>
  </si>
  <si>
    <t xml:space="preserve">lin.m</t>
  </si>
  <si>
    <t xml:space="preserve">E.3</t>
  </si>
  <si>
    <t xml:space="preserve">Installation of 25'/35' pole, davit arm and precast concrete base including luminaire and appurtenances. </t>
  </si>
  <si>
    <t xml:space="preserve">E.4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E.5</t>
  </si>
  <si>
    <t xml:space="preserve">Install / lower 3 m of Cable Guard, ground lug, cable up pole, and first 3 m section of ground rod per Standard CD 315-5.</t>
  </si>
  <si>
    <t xml:space="preserve">E.6</t>
  </si>
  <si>
    <t xml:space="preserve">Connect 2/C #12 copper conductor street light cables per Standard CD310-4, CD310-9 or CD310-10.</t>
  </si>
  <si>
    <t xml:space="preserve">SUMMARY</t>
  </si>
  <si>
    <t xml:space="preserve">Sub-Total: </t>
  </si>
  <si>
    <t xml:space="preserve">TOTAL PRICE - PART 1</t>
  </si>
  <si>
    <t xml:space="preserve">TOTAL PRICE -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.0\ "/>
    <numFmt numFmtId="180" formatCode="\$#,##0.00"/>
    <numFmt numFmtId="181" formatCode="&quot;Subtotal: &quot;#\ ###\ ##0.00;;&quot;Subtotal: Nil&quot;;@"/>
    <numFmt numFmtId="182" formatCode="General"/>
    <numFmt numFmtId="183" formatCode="#,##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15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11" fillId="0" borderId="1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1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9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1" fillId="2" borderId="1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9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23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1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2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38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5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3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2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8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ormal 3 2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2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66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100" zoomScalePageLayoutView="85" workbookViewId="0">
      <selection pane="topLeft" activeCell="G12" activeCellId="0" sqref="G12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43"/>
    <col collapsed="false" customWidth="true" hidden="false" outlineLevel="0" max="5" min="5" style="3" width="8.66"/>
    <col collapsed="false" customWidth="true" hidden="false" outlineLevel="0" max="6" min="6" style="3" width="15.1"/>
    <col collapsed="false" customWidth="true" hidden="false" outlineLevel="0" max="7" min="7" style="5" width="15.1"/>
    <col collapsed="false" customWidth="true" hidden="false" outlineLevel="0" max="8" min="8" style="5" width="21.54"/>
    <col collapsed="false" customWidth="false" hidden="false" outlineLevel="0" max="257" min="9" style="6" width="13.54"/>
  </cols>
  <sheetData>
    <row r="1" customFormat="false" ht="15.6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.6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2" t="s">
        <v>3</v>
      </c>
      <c r="C4" s="12"/>
      <c r="D4" s="12"/>
      <c r="E4" s="12"/>
      <c r="F4" s="12"/>
      <c r="G4" s="13"/>
      <c r="H4" s="14"/>
    </row>
    <row r="5" customFormat="false" ht="1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9" t="s">
        <v>9</v>
      </c>
      <c r="G5" s="20" t="s">
        <v>10</v>
      </c>
      <c r="H5" s="18" t="s">
        <v>11</v>
      </c>
    </row>
    <row r="6" customFormat="false" ht="16.5" hidden="false" customHeight="true" outlineLevel="0" collapsed="false">
      <c r="A6" s="21"/>
      <c r="B6" s="22"/>
      <c r="C6" s="23"/>
      <c r="D6" s="24" t="s">
        <v>12</v>
      </c>
      <c r="E6" s="25"/>
      <c r="F6" s="26" t="s">
        <v>13</v>
      </c>
      <c r="G6" s="27"/>
      <c r="H6" s="28"/>
    </row>
    <row r="7" customFormat="false" ht="15.75" hidden="false" customHeight="true" outlineLevel="0" collapsed="false">
      <c r="A7" s="11"/>
      <c r="B7" s="29"/>
      <c r="C7" s="30" t="s">
        <v>14</v>
      </c>
      <c r="D7" s="30"/>
      <c r="E7" s="30"/>
      <c r="F7" s="30"/>
      <c r="G7" s="30"/>
      <c r="H7" s="30"/>
    </row>
    <row r="8" customFormat="false" ht="21" hidden="false" customHeight="true" outlineLevel="0" collapsed="false">
      <c r="A8" s="11"/>
      <c r="B8" s="31"/>
      <c r="C8" s="30"/>
      <c r="D8" s="30"/>
      <c r="E8" s="30"/>
      <c r="F8" s="30"/>
      <c r="G8" s="30"/>
      <c r="H8" s="30"/>
    </row>
    <row r="9" customFormat="false" ht="12.75" hidden="false" customHeight="true" outlineLevel="0" collapsed="false">
      <c r="A9" s="11"/>
      <c r="B9" s="32"/>
      <c r="C9" s="30"/>
      <c r="D9" s="30"/>
      <c r="E9" s="30"/>
      <c r="F9" s="30"/>
      <c r="G9" s="30"/>
      <c r="H9" s="30"/>
    </row>
    <row r="10" customFormat="false" ht="45" hidden="false" customHeight="true" outlineLevel="0" collapsed="false">
      <c r="A10" s="11"/>
      <c r="B10" s="33" t="s">
        <v>15</v>
      </c>
      <c r="C10" s="34" t="s">
        <v>16</v>
      </c>
      <c r="D10" s="34"/>
      <c r="E10" s="34"/>
      <c r="F10" s="34"/>
      <c r="G10" s="34"/>
      <c r="H10" s="34"/>
    </row>
    <row r="11" customFormat="false" ht="39.9" hidden="false" customHeight="true" outlineLevel="0" collapsed="false">
      <c r="A11" s="35"/>
      <c r="B11" s="36"/>
      <c r="C11" s="37" t="s">
        <v>17</v>
      </c>
      <c r="D11" s="38"/>
      <c r="E11" s="39"/>
      <c r="F11" s="39"/>
      <c r="G11" s="40"/>
      <c r="H11" s="41"/>
    </row>
    <row r="12" customFormat="false" ht="36" hidden="false" customHeight="true" outlineLevel="0" collapsed="false">
      <c r="A12" s="42" t="s">
        <v>18</v>
      </c>
      <c r="B12" s="43" t="s">
        <v>19</v>
      </c>
      <c r="C12" s="44" t="s">
        <v>20</v>
      </c>
      <c r="D12" s="45" t="s">
        <v>21</v>
      </c>
      <c r="E12" s="46" t="s">
        <v>22</v>
      </c>
      <c r="F12" s="47" t="n">
        <v>2500</v>
      </c>
      <c r="G12" s="48"/>
      <c r="H12" s="49" t="n">
        <f aca="false">ROUND(G12*F12,2)</f>
        <v>0</v>
      </c>
    </row>
    <row r="13" customFormat="false" ht="36" hidden="false" customHeight="true" outlineLevel="0" collapsed="false">
      <c r="A13" s="50" t="s">
        <v>23</v>
      </c>
      <c r="B13" s="43" t="s">
        <v>24</v>
      </c>
      <c r="C13" s="44" t="s">
        <v>25</v>
      </c>
      <c r="D13" s="45" t="s">
        <v>21</v>
      </c>
      <c r="E13" s="46" t="s">
        <v>26</v>
      </c>
      <c r="F13" s="47" t="n">
        <v>3500</v>
      </c>
      <c r="G13" s="48"/>
      <c r="H13" s="49" t="n">
        <f aca="false">ROUND(G13*F13,2)</f>
        <v>0</v>
      </c>
    </row>
    <row r="14" customFormat="false" ht="36" hidden="false" customHeight="true" outlineLevel="0" collapsed="false">
      <c r="A14" s="50" t="s">
        <v>27</v>
      </c>
      <c r="B14" s="43" t="s">
        <v>28</v>
      </c>
      <c r="C14" s="44" t="s">
        <v>29</v>
      </c>
      <c r="D14" s="45" t="s">
        <v>21</v>
      </c>
      <c r="E14" s="46"/>
      <c r="F14" s="51"/>
      <c r="G14" s="52"/>
      <c r="H14" s="49"/>
    </row>
    <row r="15" customFormat="false" ht="36" hidden="false" customHeight="true" outlineLevel="0" collapsed="false">
      <c r="A15" s="50" t="s">
        <v>30</v>
      </c>
      <c r="B15" s="53" t="s">
        <v>31</v>
      </c>
      <c r="C15" s="44" t="s">
        <v>32</v>
      </c>
      <c r="D15" s="45"/>
      <c r="E15" s="46" t="s">
        <v>33</v>
      </c>
      <c r="F15" s="47" t="n">
        <v>3200</v>
      </c>
      <c r="G15" s="48"/>
      <c r="H15" s="49" t="n">
        <f aca="false">ROUND(G15*F15,2)</f>
        <v>0</v>
      </c>
    </row>
    <row r="16" customFormat="false" ht="50.1" hidden="false" customHeight="true" outlineLevel="0" collapsed="false">
      <c r="A16" s="50" t="s">
        <v>34</v>
      </c>
      <c r="B16" s="43" t="s">
        <v>35</v>
      </c>
      <c r="C16" s="44" t="s">
        <v>36</v>
      </c>
      <c r="D16" s="45" t="s">
        <v>21</v>
      </c>
      <c r="E16" s="46" t="s">
        <v>22</v>
      </c>
      <c r="F16" s="47" t="n">
        <v>350</v>
      </c>
      <c r="G16" s="48"/>
      <c r="H16" s="49" t="n">
        <f aca="false">ROUND(G16*F16,2)</f>
        <v>0</v>
      </c>
    </row>
    <row r="17" customFormat="false" ht="36" hidden="false" customHeight="true" outlineLevel="0" collapsed="false">
      <c r="A17" s="42" t="s">
        <v>37</v>
      </c>
      <c r="B17" s="43" t="s">
        <v>38</v>
      </c>
      <c r="C17" s="44" t="s">
        <v>39</v>
      </c>
      <c r="D17" s="45" t="s">
        <v>21</v>
      </c>
      <c r="E17" s="46" t="s">
        <v>26</v>
      </c>
      <c r="F17" s="47" t="n">
        <v>3000</v>
      </c>
      <c r="G17" s="48"/>
      <c r="H17" s="49" t="n">
        <f aca="false">ROUND(G17*F17,2)</f>
        <v>0</v>
      </c>
    </row>
    <row r="18" customFormat="false" ht="36" hidden="false" customHeight="true" outlineLevel="0" collapsed="false">
      <c r="A18" s="50" t="s">
        <v>40</v>
      </c>
      <c r="B18" s="43" t="s">
        <v>41</v>
      </c>
      <c r="C18" s="44" t="s">
        <v>42</v>
      </c>
      <c r="D18" s="45" t="s">
        <v>43</v>
      </c>
      <c r="E18" s="46" t="s">
        <v>26</v>
      </c>
      <c r="F18" s="47" t="n">
        <v>3500</v>
      </c>
      <c r="G18" s="48"/>
      <c r="H18" s="49" t="n">
        <f aca="false">ROUND(G18*F18,2)</f>
        <v>0</v>
      </c>
    </row>
    <row r="19" customFormat="false" ht="36" hidden="false" customHeight="true" outlineLevel="0" collapsed="false">
      <c r="A19" s="54" t="s">
        <v>44</v>
      </c>
      <c r="B19" s="43" t="s">
        <v>45</v>
      </c>
      <c r="C19" s="55" t="s">
        <v>46</v>
      </c>
      <c r="D19" s="56" t="s">
        <v>47</v>
      </c>
      <c r="E19" s="57" t="s">
        <v>26</v>
      </c>
      <c r="F19" s="47" t="n">
        <v>3500</v>
      </c>
      <c r="G19" s="58"/>
      <c r="H19" s="59" t="n">
        <f aca="false">ROUND(G19*F19,2)</f>
        <v>0</v>
      </c>
    </row>
    <row r="20" customFormat="false" ht="36" hidden="false" customHeight="true" outlineLevel="0" collapsed="false">
      <c r="A20" s="35"/>
      <c r="B20" s="43"/>
      <c r="C20" s="60" t="s">
        <v>48</v>
      </c>
      <c r="D20" s="38"/>
      <c r="E20" s="61"/>
      <c r="F20" s="62"/>
      <c r="G20" s="38"/>
      <c r="H20" s="49"/>
    </row>
    <row r="21" customFormat="false" ht="36" hidden="false" customHeight="true" outlineLevel="0" collapsed="false">
      <c r="A21" s="63" t="s">
        <v>49</v>
      </c>
      <c r="B21" s="43" t="s">
        <v>50</v>
      </c>
      <c r="C21" s="44" t="s">
        <v>51</v>
      </c>
      <c r="D21" s="45" t="s">
        <v>21</v>
      </c>
      <c r="E21" s="46"/>
      <c r="F21" s="51"/>
      <c r="G21" s="52"/>
      <c r="H21" s="49"/>
    </row>
    <row r="22" customFormat="false" ht="36" hidden="false" customHeight="true" outlineLevel="0" collapsed="false">
      <c r="A22" s="63" t="s">
        <v>52</v>
      </c>
      <c r="B22" s="53" t="s">
        <v>31</v>
      </c>
      <c r="C22" s="44" t="s">
        <v>53</v>
      </c>
      <c r="D22" s="45"/>
      <c r="E22" s="46" t="s">
        <v>26</v>
      </c>
      <c r="F22" s="47" t="n">
        <v>2950</v>
      </c>
      <c r="G22" s="48"/>
      <c r="H22" s="49" t="n">
        <f aca="false">ROUND(G22*F22,2)</f>
        <v>0</v>
      </c>
    </row>
    <row r="23" customFormat="false" ht="36" hidden="false" customHeight="true" outlineLevel="0" collapsed="false">
      <c r="A23" s="63" t="s">
        <v>54</v>
      </c>
      <c r="B23" s="43" t="s">
        <v>55</v>
      </c>
      <c r="C23" s="44" t="s">
        <v>56</v>
      </c>
      <c r="D23" s="45" t="s">
        <v>57</v>
      </c>
      <c r="E23" s="46"/>
      <c r="F23" s="51"/>
      <c r="G23" s="52"/>
      <c r="H23" s="49"/>
    </row>
    <row r="24" customFormat="false" ht="36" hidden="false" customHeight="true" outlineLevel="0" collapsed="false">
      <c r="A24" s="63" t="s">
        <v>58</v>
      </c>
      <c r="B24" s="53" t="s">
        <v>31</v>
      </c>
      <c r="C24" s="44" t="s">
        <v>59</v>
      </c>
      <c r="D24" s="45"/>
      <c r="E24" s="46" t="s">
        <v>60</v>
      </c>
      <c r="F24" s="47" t="n">
        <v>140</v>
      </c>
      <c r="G24" s="48"/>
      <c r="H24" s="49" t="n">
        <f aca="false">ROUND(G24*F24,2)</f>
        <v>0</v>
      </c>
    </row>
    <row r="25" customFormat="false" ht="36" hidden="false" customHeight="true" outlineLevel="0" collapsed="false">
      <c r="A25" s="63" t="s">
        <v>61</v>
      </c>
      <c r="B25" s="43" t="s">
        <v>62</v>
      </c>
      <c r="C25" s="44" t="s">
        <v>63</v>
      </c>
      <c r="D25" s="45" t="s">
        <v>57</v>
      </c>
      <c r="E25" s="46"/>
      <c r="F25" s="51"/>
      <c r="G25" s="52"/>
      <c r="H25" s="49"/>
    </row>
    <row r="26" customFormat="false" ht="36" hidden="false" customHeight="true" outlineLevel="0" collapsed="false">
      <c r="A26" s="63" t="s">
        <v>64</v>
      </c>
      <c r="B26" s="53" t="s">
        <v>31</v>
      </c>
      <c r="C26" s="44" t="s">
        <v>65</v>
      </c>
      <c r="D26" s="45"/>
      <c r="E26" s="46" t="s">
        <v>60</v>
      </c>
      <c r="F26" s="47" t="n">
        <v>125</v>
      </c>
      <c r="G26" s="48"/>
      <c r="H26" s="49" t="n">
        <f aca="false">ROUND(G26*F26,2)</f>
        <v>0</v>
      </c>
    </row>
    <row r="27" customFormat="false" ht="36" hidden="false" customHeight="true" outlineLevel="0" collapsed="false">
      <c r="A27" s="63" t="s">
        <v>66</v>
      </c>
      <c r="B27" s="43" t="s">
        <v>67</v>
      </c>
      <c r="C27" s="44" t="s">
        <v>68</v>
      </c>
      <c r="D27" s="45" t="s">
        <v>69</v>
      </c>
      <c r="E27" s="46"/>
      <c r="F27" s="51"/>
      <c r="G27" s="52"/>
      <c r="H27" s="49"/>
    </row>
    <row r="28" customFormat="false" ht="36" hidden="false" customHeight="true" outlineLevel="0" collapsed="false">
      <c r="A28" s="63" t="s">
        <v>70</v>
      </c>
      <c r="B28" s="53" t="s">
        <v>31</v>
      </c>
      <c r="C28" s="44" t="s">
        <v>71</v>
      </c>
      <c r="D28" s="45" t="s">
        <v>72</v>
      </c>
      <c r="E28" s="46"/>
      <c r="F28" s="51"/>
      <c r="G28" s="52"/>
      <c r="H28" s="49"/>
    </row>
    <row r="29" customFormat="false" ht="36" hidden="false" customHeight="true" outlineLevel="0" collapsed="false">
      <c r="A29" s="63" t="s">
        <v>73</v>
      </c>
      <c r="B29" s="53" t="s">
        <v>74</v>
      </c>
      <c r="C29" s="44" t="s">
        <v>75</v>
      </c>
      <c r="D29" s="45"/>
      <c r="E29" s="46" t="s">
        <v>26</v>
      </c>
      <c r="F29" s="47" t="n">
        <v>40</v>
      </c>
      <c r="G29" s="48"/>
      <c r="H29" s="49" t="n">
        <f aca="false">ROUND(G29*F29,2)</f>
        <v>0</v>
      </c>
    </row>
    <row r="30" customFormat="false" ht="36" hidden="false" customHeight="true" outlineLevel="0" collapsed="false">
      <c r="A30" s="63" t="s">
        <v>76</v>
      </c>
      <c r="B30" s="53" t="s">
        <v>77</v>
      </c>
      <c r="C30" s="44" t="s">
        <v>78</v>
      </c>
      <c r="D30" s="45"/>
      <c r="E30" s="46" t="s">
        <v>26</v>
      </c>
      <c r="F30" s="47" t="n">
        <v>120</v>
      </c>
      <c r="G30" s="48"/>
      <c r="H30" s="49" t="n">
        <f aca="false">ROUND(G30*F30,2)</f>
        <v>0</v>
      </c>
    </row>
    <row r="31" customFormat="false" ht="36" hidden="false" customHeight="true" outlineLevel="0" collapsed="false">
      <c r="A31" s="63" t="s">
        <v>79</v>
      </c>
      <c r="B31" s="64" t="s">
        <v>80</v>
      </c>
      <c r="C31" s="65" t="s">
        <v>81</v>
      </c>
      <c r="D31" s="66"/>
      <c r="E31" s="67" t="s">
        <v>26</v>
      </c>
      <c r="F31" s="68" t="n">
        <v>600</v>
      </c>
      <c r="G31" s="69"/>
      <c r="H31" s="70" t="n">
        <f aca="false">ROUND(G31*F31,2)</f>
        <v>0</v>
      </c>
    </row>
    <row r="32" customFormat="false" ht="50.1" hidden="false" customHeight="true" outlineLevel="0" collapsed="false">
      <c r="A32" s="63"/>
      <c r="B32" s="53"/>
      <c r="C32" s="71" t="s">
        <v>82</v>
      </c>
      <c r="D32" s="38"/>
      <c r="E32" s="39"/>
      <c r="F32" s="39"/>
      <c r="G32" s="40"/>
      <c r="H32" s="41"/>
    </row>
    <row r="33" customFormat="false" ht="36" hidden="false" customHeight="true" outlineLevel="0" collapsed="false">
      <c r="A33" s="63" t="s">
        <v>83</v>
      </c>
      <c r="B33" s="43" t="s">
        <v>84</v>
      </c>
      <c r="C33" s="44" t="s">
        <v>85</v>
      </c>
      <c r="D33" s="45" t="s">
        <v>69</v>
      </c>
      <c r="E33" s="46" t="s">
        <v>26</v>
      </c>
      <c r="F33" s="47" t="n">
        <v>10</v>
      </c>
      <c r="G33" s="48"/>
      <c r="H33" s="49" t="n">
        <f aca="false">ROUND(G33*F33,2)</f>
        <v>0</v>
      </c>
    </row>
    <row r="34" customFormat="false" ht="36" hidden="false" customHeight="true" outlineLevel="0" collapsed="false">
      <c r="A34" s="63" t="s">
        <v>86</v>
      </c>
      <c r="B34" s="43" t="s">
        <v>87</v>
      </c>
      <c r="C34" s="44" t="s">
        <v>88</v>
      </c>
      <c r="D34" s="45" t="s">
        <v>69</v>
      </c>
      <c r="E34" s="46" t="s">
        <v>26</v>
      </c>
      <c r="F34" s="47" t="n">
        <v>5</v>
      </c>
      <c r="G34" s="48"/>
      <c r="H34" s="49" t="n">
        <f aca="false">ROUND(G34*F34,2)</f>
        <v>0</v>
      </c>
    </row>
    <row r="35" customFormat="false" ht="36" hidden="false" customHeight="true" outlineLevel="0" collapsed="false">
      <c r="A35" s="63" t="s">
        <v>89</v>
      </c>
      <c r="B35" s="43" t="s">
        <v>90</v>
      </c>
      <c r="C35" s="44" t="s">
        <v>91</v>
      </c>
      <c r="D35" s="45" t="s">
        <v>69</v>
      </c>
      <c r="E35" s="46" t="s">
        <v>26</v>
      </c>
      <c r="F35" s="47" t="n">
        <v>5</v>
      </c>
      <c r="G35" s="48"/>
      <c r="H35" s="49" t="n">
        <f aca="false">ROUND(G35*F35,2)</f>
        <v>0</v>
      </c>
    </row>
    <row r="36" customFormat="false" ht="36" hidden="false" customHeight="true" outlineLevel="0" collapsed="false">
      <c r="A36" s="63" t="s">
        <v>92</v>
      </c>
      <c r="B36" s="43" t="s">
        <v>93</v>
      </c>
      <c r="C36" s="44" t="s">
        <v>94</v>
      </c>
      <c r="D36" s="45" t="s">
        <v>95</v>
      </c>
      <c r="E36" s="46"/>
      <c r="F36" s="47"/>
      <c r="G36" s="49"/>
      <c r="H36" s="49"/>
    </row>
    <row r="37" customFormat="false" ht="36" hidden="false" customHeight="true" outlineLevel="0" collapsed="false">
      <c r="A37" s="63" t="s">
        <v>96</v>
      </c>
      <c r="B37" s="53" t="s">
        <v>31</v>
      </c>
      <c r="C37" s="44" t="s">
        <v>97</v>
      </c>
      <c r="D37" s="45" t="s">
        <v>98</v>
      </c>
      <c r="E37" s="46"/>
      <c r="F37" s="47"/>
      <c r="G37" s="49"/>
      <c r="H37" s="49"/>
    </row>
    <row r="38" customFormat="false" ht="36" hidden="false" customHeight="true" outlineLevel="0" collapsed="false">
      <c r="A38" s="63" t="s">
        <v>99</v>
      </c>
      <c r="B38" s="53" t="s">
        <v>74</v>
      </c>
      <c r="C38" s="44" t="s">
        <v>100</v>
      </c>
      <c r="D38" s="45"/>
      <c r="E38" s="46" t="s">
        <v>101</v>
      </c>
      <c r="F38" s="47" t="n">
        <v>10</v>
      </c>
      <c r="G38" s="48"/>
      <c r="H38" s="49" t="n">
        <f aca="false">ROUND(G38*F38,2)</f>
        <v>0</v>
      </c>
    </row>
    <row r="39" customFormat="false" ht="39.9" hidden="false" customHeight="true" outlineLevel="0" collapsed="false">
      <c r="A39" s="63" t="s">
        <v>102</v>
      </c>
      <c r="B39" s="53" t="s">
        <v>103</v>
      </c>
      <c r="C39" s="44" t="s">
        <v>104</v>
      </c>
      <c r="D39" s="45" t="s">
        <v>105</v>
      </c>
      <c r="E39" s="46" t="s">
        <v>101</v>
      </c>
      <c r="F39" s="47" t="n">
        <v>10</v>
      </c>
      <c r="G39" s="48"/>
      <c r="H39" s="49" t="n">
        <f aca="false">ROUND(G39*F39,2)</f>
        <v>0</v>
      </c>
    </row>
    <row r="40" customFormat="false" ht="35.1" hidden="false" customHeight="true" outlineLevel="0" collapsed="false">
      <c r="A40" s="63" t="s">
        <v>106</v>
      </c>
      <c r="B40" s="53" t="s">
        <v>107</v>
      </c>
      <c r="C40" s="44" t="s">
        <v>108</v>
      </c>
      <c r="D40" s="45" t="s">
        <v>109</v>
      </c>
      <c r="E40" s="46" t="s">
        <v>101</v>
      </c>
      <c r="F40" s="47" t="n">
        <v>15</v>
      </c>
      <c r="G40" s="48"/>
      <c r="H40" s="49" t="n">
        <f aca="false">ROUND(G40*F40,2)</f>
        <v>0</v>
      </c>
    </row>
    <row r="41" customFormat="false" ht="39.9" hidden="false" customHeight="true" outlineLevel="0" collapsed="false">
      <c r="A41" s="63" t="s">
        <v>110</v>
      </c>
      <c r="B41" s="43" t="s">
        <v>111</v>
      </c>
      <c r="C41" s="44" t="s">
        <v>112</v>
      </c>
      <c r="D41" s="45" t="s">
        <v>113</v>
      </c>
      <c r="E41" s="46" t="s">
        <v>26</v>
      </c>
      <c r="F41" s="47" t="n">
        <v>10</v>
      </c>
      <c r="G41" s="48"/>
      <c r="H41" s="49" t="n">
        <f aca="false">ROUND(G41*F41,2)</f>
        <v>0</v>
      </c>
    </row>
    <row r="42" customFormat="false" ht="36" hidden="false" customHeight="true" outlineLevel="0" collapsed="false">
      <c r="A42" s="63" t="s">
        <v>114</v>
      </c>
      <c r="B42" s="43" t="s">
        <v>115</v>
      </c>
      <c r="C42" s="44" t="s">
        <v>116</v>
      </c>
      <c r="D42" s="45" t="s">
        <v>117</v>
      </c>
      <c r="E42" s="46"/>
      <c r="F42" s="47"/>
      <c r="G42" s="52"/>
      <c r="H42" s="49"/>
    </row>
    <row r="43" customFormat="false" ht="36" hidden="false" customHeight="true" outlineLevel="0" collapsed="false">
      <c r="A43" s="63" t="s">
        <v>118</v>
      </c>
      <c r="B43" s="53" t="s">
        <v>31</v>
      </c>
      <c r="C43" s="44" t="s">
        <v>119</v>
      </c>
      <c r="E43" s="46" t="s">
        <v>60</v>
      </c>
      <c r="F43" s="47" t="n">
        <v>8</v>
      </c>
      <c r="G43" s="48"/>
      <c r="H43" s="49" t="n">
        <f aca="false">ROUND(G43*F43,2)</f>
        <v>0</v>
      </c>
    </row>
    <row r="44" customFormat="false" ht="30.75" hidden="false" customHeight="true" outlineLevel="0" collapsed="false">
      <c r="A44" s="72"/>
      <c r="B44" s="53"/>
      <c r="C44" s="60" t="s">
        <v>120</v>
      </c>
      <c r="D44" s="45"/>
      <c r="E44" s="46"/>
      <c r="F44" s="47"/>
      <c r="G44" s="52"/>
      <c r="H44" s="49"/>
    </row>
    <row r="45" customFormat="false" ht="39.9" hidden="false" customHeight="true" outlineLevel="0" collapsed="false">
      <c r="A45" s="42" t="s">
        <v>121</v>
      </c>
      <c r="B45" s="43" t="s">
        <v>122</v>
      </c>
      <c r="C45" s="44" t="s">
        <v>123</v>
      </c>
      <c r="D45" s="45" t="s">
        <v>124</v>
      </c>
      <c r="E45" s="46"/>
      <c r="F45" s="51"/>
      <c r="G45" s="73"/>
      <c r="H45" s="49"/>
    </row>
    <row r="46" customFormat="false" ht="39.9" hidden="false" customHeight="true" outlineLevel="0" collapsed="false">
      <c r="A46" s="42" t="s">
        <v>125</v>
      </c>
      <c r="B46" s="53" t="s">
        <v>31</v>
      </c>
      <c r="C46" s="44" t="s">
        <v>126</v>
      </c>
      <c r="D46" s="45"/>
      <c r="E46" s="46" t="s">
        <v>26</v>
      </c>
      <c r="F46" s="47" t="n">
        <v>1340</v>
      </c>
      <c r="G46" s="48"/>
      <c r="H46" s="49" t="n">
        <f aca="false">ROUND(G46*F46,2)</f>
        <v>0</v>
      </c>
    </row>
    <row r="47" customFormat="false" ht="45" hidden="false" customHeight="true" outlineLevel="0" collapsed="false">
      <c r="A47" s="74" t="s">
        <v>125</v>
      </c>
      <c r="B47" s="75" t="s">
        <v>103</v>
      </c>
      <c r="C47" s="55" t="s">
        <v>127</v>
      </c>
      <c r="D47" s="56"/>
      <c r="E47" s="57" t="s">
        <v>26</v>
      </c>
      <c r="F47" s="47" t="n">
        <v>100</v>
      </c>
      <c r="G47" s="58"/>
      <c r="H47" s="59" t="n">
        <f aca="false">ROUND(G47*F47,2)</f>
        <v>0</v>
      </c>
    </row>
    <row r="48" customFormat="false" ht="36" hidden="false" customHeight="true" outlineLevel="0" collapsed="false">
      <c r="A48" s="42" t="s">
        <v>128</v>
      </c>
      <c r="B48" s="43" t="s">
        <v>129</v>
      </c>
      <c r="C48" s="44" t="s">
        <v>130</v>
      </c>
      <c r="D48" s="45" t="s">
        <v>124</v>
      </c>
      <c r="E48" s="46"/>
      <c r="F48" s="51"/>
      <c r="G48" s="73"/>
      <c r="H48" s="49"/>
    </row>
    <row r="49" customFormat="false" ht="39.9" hidden="false" customHeight="true" outlineLevel="0" collapsed="false">
      <c r="A49" s="42" t="s">
        <v>131</v>
      </c>
      <c r="B49" s="53" t="s">
        <v>31</v>
      </c>
      <c r="C49" s="44" t="s">
        <v>132</v>
      </c>
      <c r="D49" s="45"/>
      <c r="E49" s="57" t="s">
        <v>26</v>
      </c>
      <c r="F49" s="47" t="n">
        <v>150</v>
      </c>
      <c r="G49" s="48"/>
      <c r="H49" s="49" t="n">
        <f aca="false">ROUND(G49*F49,2)</f>
        <v>0</v>
      </c>
    </row>
    <row r="50" customFormat="false" ht="54.9" hidden="false" customHeight="true" outlineLevel="0" collapsed="false">
      <c r="A50" s="42" t="s">
        <v>133</v>
      </c>
      <c r="B50" s="53" t="s">
        <v>103</v>
      </c>
      <c r="C50" s="44" t="s">
        <v>134</v>
      </c>
      <c r="D50" s="45"/>
      <c r="E50" s="57" t="s">
        <v>26</v>
      </c>
      <c r="F50" s="47" t="n">
        <v>1340</v>
      </c>
      <c r="G50" s="48"/>
      <c r="H50" s="49" t="n">
        <f aca="false">ROUND(G50*F50,2)</f>
        <v>0</v>
      </c>
    </row>
    <row r="51" customFormat="false" ht="50.1" hidden="false" customHeight="true" outlineLevel="0" collapsed="false">
      <c r="A51" s="76" t="s">
        <v>135</v>
      </c>
      <c r="B51" s="77" t="s">
        <v>136</v>
      </c>
      <c r="C51" s="78" t="s">
        <v>137</v>
      </c>
      <c r="D51" s="79" t="s">
        <v>124</v>
      </c>
      <c r="E51" s="80"/>
      <c r="F51" s="81"/>
      <c r="G51" s="82"/>
      <c r="H51" s="83"/>
      <c r="I51" s="84"/>
    </row>
    <row r="52" customFormat="false" ht="39.9" hidden="false" customHeight="true" outlineLevel="0" collapsed="false">
      <c r="A52" s="42" t="s">
        <v>138</v>
      </c>
      <c r="B52" s="53" t="s">
        <v>31</v>
      </c>
      <c r="C52" s="44" t="s">
        <v>139</v>
      </c>
      <c r="D52" s="45"/>
      <c r="E52" s="46" t="s">
        <v>101</v>
      </c>
      <c r="F52" s="47" t="n">
        <v>680</v>
      </c>
      <c r="G52" s="48"/>
      <c r="H52" s="49" t="n">
        <f aca="false">ROUND(G52*F52,2)</f>
        <v>0</v>
      </c>
    </row>
    <row r="53" customFormat="false" ht="39.9" hidden="false" customHeight="true" outlineLevel="0" collapsed="false">
      <c r="A53" s="42" t="s">
        <v>140</v>
      </c>
      <c r="B53" s="53" t="s">
        <v>103</v>
      </c>
      <c r="C53" s="44" t="s">
        <v>141</v>
      </c>
      <c r="D53" s="45"/>
      <c r="E53" s="46" t="s">
        <v>101</v>
      </c>
      <c r="F53" s="47" t="n">
        <v>50</v>
      </c>
      <c r="G53" s="48"/>
      <c r="H53" s="49" t="n">
        <f aca="false">ROUND(G53*F53,2)</f>
        <v>0</v>
      </c>
    </row>
    <row r="54" customFormat="false" ht="42.9" hidden="false" customHeight="true" outlineLevel="0" collapsed="false">
      <c r="A54" s="42" t="s">
        <v>142</v>
      </c>
      <c r="B54" s="64" t="s">
        <v>107</v>
      </c>
      <c r="C54" s="65" t="s">
        <v>143</v>
      </c>
      <c r="D54" s="66"/>
      <c r="E54" s="67" t="s">
        <v>101</v>
      </c>
      <c r="F54" s="68" t="n">
        <v>70</v>
      </c>
      <c r="G54" s="69"/>
      <c r="H54" s="70" t="n">
        <f aca="false">ROUND(G54*F54,2)</f>
        <v>0</v>
      </c>
    </row>
    <row r="55" customFormat="false" ht="50.1" hidden="false" customHeight="true" outlineLevel="0" collapsed="false">
      <c r="A55" s="42"/>
      <c r="B55" s="53"/>
      <c r="C55" s="71" t="s">
        <v>144</v>
      </c>
      <c r="D55" s="38"/>
      <c r="E55" s="46"/>
      <c r="F55" s="47"/>
      <c r="G55" s="52"/>
      <c r="H55" s="49"/>
    </row>
    <row r="56" customFormat="false" ht="36" hidden="false" customHeight="true" outlineLevel="0" collapsed="false">
      <c r="A56" s="85" t="s">
        <v>145</v>
      </c>
      <c r="B56" s="43" t="s">
        <v>146</v>
      </c>
      <c r="C56" s="55" t="s">
        <v>147</v>
      </c>
      <c r="D56" s="56" t="s">
        <v>113</v>
      </c>
      <c r="E56" s="57" t="s">
        <v>26</v>
      </c>
      <c r="F56" s="47" t="n">
        <v>10</v>
      </c>
      <c r="G56" s="48"/>
      <c r="H56" s="59" t="n">
        <f aca="false">ROUND(G56*F56,2)</f>
        <v>0</v>
      </c>
    </row>
    <row r="57" customFormat="false" ht="45" hidden="false" customHeight="true" outlineLevel="0" collapsed="false">
      <c r="A57" s="42" t="s">
        <v>148</v>
      </c>
      <c r="B57" s="43" t="s">
        <v>149</v>
      </c>
      <c r="C57" s="44" t="s">
        <v>150</v>
      </c>
      <c r="D57" s="45" t="s">
        <v>151</v>
      </c>
      <c r="E57" s="86"/>
      <c r="F57" s="51"/>
      <c r="G57" s="52"/>
      <c r="H57" s="49"/>
    </row>
    <row r="58" customFormat="false" ht="36" hidden="false" customHeight="true" outlineLevel="0" collapsed="false">
      <c r="A58" s="42" t="s">
        <v>152</v>
      </c>
      <c r="B58" s="53" t="s">
        <v>31</v>
      </c>
      <c r="C58" s="44" t="s">
        <v>153</v>
      </c>
      <c r="D58" s="45"/>
      <c r="E58" s="46"/>
      <c r="F58" s="51"/>
      <c r="G58" s="52"/>
      <c r="H58" s="49"/>
    </row>
    <row r="59" customFormat="false" ht="36" hidden="false" customHeight="true" outlineLevel="0" collapsed="false">
      <c r="A59" s="42" t="s">
        <v>154</v>
      </c>
      <c r="B59" s="53" t="s">
        <v>74</v>
      </c>
      <c r="C59" s="44" t="s">
        <v>155</v>
      </c>
      <c r="D59" s="45"/>
      <c r="E59" s="46" t="s">
        <v>33</v>
      </c>
      <c r="F59" s="47" t="n">
        <v>35</v>
      </c>
      <c r="G59" s="48"/>
      <c r="H59" s="49" t="n">
        <f aca="false">ROUND(G59*F59,2)</f>
        <v>0</v>
      </c>
    </row>
    <row r="60" customFormat="false" ht="45" hidden="false" customHeight="true" outlineLevel="0" collapsed="false">
      <c r="A60" s="87"/>
      <c r="B60" s="43" t="s">
        <v>156</v>
      </c>
      <c r="C60" s="88" t="s">
        <v>157</v>
      </c>
      <c r="D60" s="45" t="s">
        <v>158</v>
      </c>
      <c r="E60" s="46" t="s">
        <v>101</v>
      </c>
      <c r="F60" s="47" t="n">
        <v>420</v>
      </c>
      <c r="G60" s="48"/>
      <c r="H60" s="49" t="n">
        <f aca="false">ROUND(G60*F60,2)</f>
        <v>0</v>
      </c>
    </row>
    <row r="61" customFormat="false" ht="36" hidden="false" customHeight="true" outlineLevel="0" collapsed="false">
      <c r="A61" s="72"/>
      <c r="B61" s="53"/>
      <c r="C61" s="60" t="s">
        <v>159</v>
      </c>
      <c r="D61" s="45"/>
      <c r="E61" s="46"/>
      <c r="F61" s="47"/>
      <c r="G61" s="52"/>
      <c r="H61" s="49"/>
    </row>
    <row r="62" customFormat="false" ht="36" hidden="false" customHeight="true" outlineLevel="0" collapsed="false">
      <c r="A62" s="42" t="s">
        <v>160</v>
      </c>
      <c r="B62" s="43" t="s">
        <v>161</v>
      </c>
      <c r="C62" s="44" t="s">
        <v>162</v>
      </c>
      <c r="D62" s="45" t="s">
        <v>163</v>
      </c>
      <c r="E62" s="46"/>
      <c r="F62" s="51"/>
      <c r="G62" s="73"/>
      <c r="H62" s="49"/>
    </row>
    <row r="63" customFormat="false" ht="36" hidden="false" customHeight="true" outlineLevel="0" collapsed="false">
      <c r="A63" s="42" t="s">
        <v>164</v>
      </c>
      <c r="B63" s="53" t="s">
        <v>31</v>
      </c>
      <c r="C63" s="44" t="s">
        <v>165</v>
      </c>
      <c r="D63" s="45"/>
      <c r="E63" s="46" t="s">
        <v>60</v>
      </c>
      <c r="F63" s="47" t="n">
        <v>8</v>
      </c>
      <c r="G63" s="48"/>
      <c r="H63" s="49" t="n">
        <f aca="false">ROUND(G63*F63,2)</f>
        <v>0</v>
      </c>
    </row>
    <row r="64" customFormat="false" ht="36" hidden="false" customHeight="true" outlineLevel="0" collapsed="false">
      <c r="A64" s="42" t="s">
        <v>166</v>
      </c>
      <c r="B64" s="43" t="s">
        <v>167</v>
      </c>
      <c r="C64" s="44" t="s">
        <v>168</v>
      </c>
      <c r="D64" s="45" t="s">
        <v>163</v>
      </c>
      <c r="E64" s="46"/>
      <c r="F64" s="51"/>
      <c r="G64" s="73"/>
      <c r="H64" s="49"/>
    </row>
    <row r="65" customFormat="false" ht="36" hidden="false" customHeight="true" outlineLevel="0" collapsed="false">
      <c r="A65" s="42" t="s">
        <v>169</v>
      </c>
      <c r="B65" s="53" t="s">
        <v>31</v>
      </c>
      <c r="C65" s="44" t="s">
        <v>170</v>
      </c>
      <c r="D65" s="45"/>
      <c r="E65" s="46"/>
      <c r="F65" s="51"/>
      <c r="G65" s="73"/>
      <c r="H65" s="49"/>
    </row>
    <row r="66" customFormat="false" ht="45" hidden="false" customHeight="true" outlineLevel="0" collapsed="false">
      <c r="A66" s="42" t="s">
        <v>171</v>
      </c>
      <c r="B66" s="53" t="s">
        <v>74</v>
      </c>
      <c r="C66" s="44" t="s">
        <v>172</v>
      </c>
      <c r="D66" s="45"/>
      <c r="E66" s="46" t="s">
        <v>101</v>
      </c>
      <c r="F66" s="47" t="n">
        <v>60</v>
      </c>
      <c r="G66" s="48"/>
      <c r="H66" s="49" t="n">
        <f aca="false">ROUND(G66*F66,2)</f>
        <v>0</v>
      </c>
    </row>
    <row r="67" customFormat="false" ht="45" hidden="false" customHeight="true" outlineLevel="0" collapsed="false">
      <c r="A67" s="42" t="s">
        <v>173</v>
      </c>
      <c r="B67" s="43" t="s">
        <v>174</v>
      </c>
      <c r="C67" s="89" t="s">
        <v>175</v>
      </c>
      <c r="D67" s="45" t="s">
        <v>163</v>
      </c>
      <c r="E67" s="46"/>
      <c r="F67" s="51"/>
      <c r="G67" s="73"/>
      <c r="H67" s="49"/>
    </row>
    <row r="68" customFormat="false" ht="45" hidden="false" customHeight="true" outlineLevel="0" collapsed="false">
      <c r="A68" s="42" t="s">
        <v>176</v>
      </c>
      <c r="B68" s="53" t="s">
        <v>31</v>
      </c>
      <c r="C68" s="44" t="s">
        <v>177</v>
      </c>
      <c r="D68" s="45"/>
      <c r="E68" s="46" t="s">
        <v>60</v>
      </c>
      <c r="F68" s="47" t="n">
        <v>6</v>
      </c>
      <c r="G68" s="48"/>
      <c r="H68" s="49" t="n">
        <f aca="false">ROUND(G68*F68,2)</f>
        <v>0</v>
      </c>
    </row>
    <row r="69" customFormat="false" ht="45" hidden="false" customHeight="true" outlineLevel="0" collapsed="false">
      <c r="A69" s="42" t="s">
        <v>178</v>
      </c>
      <c r="B69" s="53" t="s">
        <v>103</v>
      </c>
      <c r="C69" s="44" t="s">
        <v>179</v>
      </c>
      <c r="D69" s="45"/>
      <c r="E69" s="46" t="s">
        <v>60</v>
      </c>
      <c r="F69" s="47" t="n">
        <v>7</v>
      </c>
      <c r="G69" s="48"/>
      <c r="H69" s="49" t="n">
        <f aca="false">ROUND(G69*F69,2)</f>
        <v>0</v>
      </c>
    </row>
    <row r="70" customFormat="false" ht="36" hidden="false" customHeight="true" outlineLevel="0" collapsed="false">
      <c r="A70" s="42" t="s">
        <v>180</v>
      </c>
      <c r="B70" s="43" t="s">
        <v>181</v>
      </c>
      <c r="C70" s="89" t="s">
        <v>182</v>
      </c>
      <c r="D70" s="45" t="s">
        <v>163</v>
      </c>
      <c r="E70" s="46"/>
      <c r="F70" s="51"/>
      <c r="G70" s="73"/>
      <c r="H70" s="49"/>
    </row>
    <row r="71" customFormat="false" ht="36" hidden="false" customHeight="true" outlineLevel="0" collapsed="false">
      <c r="A71" s="42" t="s">
        <v>183</v>
      </c>
      <c r="B71" s="53" t="s">
        <v>31</v>
      </c>
      <c r="C71" s="89" t="s">
        <v>184</v>
      </c>
      <c r="D71" s="45"/>
      <c r="E71" s="46"/>
      <c r="F71" s="51"/>
      <c r="G71" s="73"/>
      <c r="H71" s="49"/>
    </row>
    <row r="72" customFormat="false" ht="36" hidden="false" customHeight="true" outlineLevel="0" collapsed="false">
      <c r="A72" s="85" t="s">
        <v>185</v>
      </c>
      <c r="B72" s="75" t="s">
        <v>74</v>
      </c>
      <c r="C72" s="55" t="s">
        <v>186</v>
      </c>
      <c r="D72" s="56"/>
      <c r="E72" s="57" t="s">
        <v>60</v>
      </c>
      <c r="F72" s="47" t="n">
        <v>2</v>
      </c>
      <c r="G72" s="58"/>
      <c r="H72" s="59" t="n">
        <f aca="false">ROUND(G72*F72,2)</f>
        <v>0</v>
      </c>
    </row>
    <row r="73" customFormat="false" ht="45" hidden="false" customHeight="true" outlineLevel="0" collapsed="false">
      <c r="A73" s="85" t="s">
        <v>187</v>
      </c>
      <c r="B73" s="75" t="s">
        <v>188</v>
      </c>
      <c r="C73" s="55" t="s">
        <v>189</v>
      </c>
      <c r="D73" s="56"/>
      <c r="E73" s="57" t="s">
        <v>60</v>
      </c>
      <c r="F73" s="47" t="n">
        <v>2</v>
      </c>
      <c r="G73" s="58"/>
      <c r="H73" s="59" t="n">
        <f aca="false">ROUND(G73*F73,2)</f>
        <v>0</v>
      </c>
    </row>
    <row r="74" customFormat="false" ht="45" hidden="false" customHeight="true" outlineLevel="0" collapsed="false">
      <c r="A74" s="85" t="s">
        <v>190</v>
      </c>
      <c r="B74" s="75" t="s">
        <v>80</v>
      </c>
      <c r="C74" s="55" t="s">
        <v>191</v>
      </c>
      <c r="D74" s="56"/>
      <c r="E74" s="57" t="s">
        <v>60</v>
      </c>
      <c r="F74" s="47" t="n">
        <v>4</v>
      </c>
      <c r="G74" s="58"/>
      <c r="H74" s="59" t="n">
        <f aca="false">ROUND(G74*F74,2)</f>
        <v>0</v>
      </c>
    </row>
    <row r="75" customFormat="false" ht="36" hidden="false" customHeight="true" outlineLevel="0" collapsed="false">
      <c r="A75" s="42" t="s">
        <v>192</v>
      </c>
      <c r="B75" s="90" t="s">
        <v>193</v>
      </c>
      <c r="C75" s="65" t="s">
        <v>194</v>
      </c>
      <c r="D75" s="66" t="s">
        <v>163</v>
      </c>
      <c r="E75" s="67" t="s">
        <v>60</v>
      </c>
      <c r="F75" s="68" t="n">
        <v>8</v>
      </c>
      <c r="G75" s="69"/>
      <c r="H75" s="70" t="n">
        <f aca="false">ROUND(G75*F75,2)</f>
        <v>0</v>
      </c>
    </row>
    <row r="76" customFormat="false" ht="54.9" hidden="false" customHeight="true" outlineLevel="0" collapsed="false">
      <c r="A76" s="42"/>
      <c r="B76" s="43"/>
      <c r="C76" s="71" t="s">
        <v>195</v>
      </c>
      <c r="D76" s="45"/>
      <c r="E76" s="46"/>
      <c r="F76" s="47"/>
      <c r="G76" s="91"/>
      <c r="H76" s="49"/>
    </row>
    <row r="77" customFormat="false" ht="36" hidden="false" customHeight="true" outlineLevel="0" collapsed="false">
      <c r="A77" s="42" t="s">
        <v>196</v>
      </c>
      <c r="B77" s="43" t="s">
        <v>197</v>
      </c>
      <c r="C77" s="44" t="s">
        <v>198</v>
      </c>
      <c r="D77" s="45" t="s">
        <v>199</v>
      </c>
      <c r="E77" s="46" t="s">
        <v>101</v>
      </c>
      <c r="F77" s="47" t="n">
        <v>96</v>
      </c>
      <c r="G77" s="48"/>
      <c r="H77" s="49" t="n">
        <f aca="false">ROUND(G77*F77,2)</f>
        <v>0</v>
      </c>
    </row>
    <row r="78" customFormat="false" ht="50.1" hidden="false" customHeight="true" outlineLevel="0" collapsed="false">
      <c r="A78" s="87"/>
      <c r="B78" s="43" t="s">
        <v>200</v>
      </c>
      <c r="C78" s="44" t="s">
        <v>201</v>
      </c>
      <c r="D78" s="45" t="s">
        <v>202</v>
      </c>
      <c r="E78" s="46" t="s">
        <v>60</v>
      </c>
      <c r="F78" s="47" t="n">
        <v>6</v>
      </c>
      <c r="G78" s="48"/>
      <c r="H78" s="49" t="n">
        <f aca="false">ROUND(G78*F78,2)</f>
        <v>0</v>
      </c>
    </row>
    <row r="79" customFormat="false" ht="36" hidden="false" customHeight="true" outlineLevel="0" collapsed="false">
      <c r="A79" s="74" t="s">
        <v>203</v>
      </c>
      <c r="B79" s="43" t="s">
        <v>204</v>
      </c>
      <c r="C79" s="55" t="s">
        <v>205</v>
      </c>
      <c r="D79" s="56" t="s">
        <v>163</v>
      </c>
      <c r="E79" s="57"/>
      <c r="F79" s="47"/>
      <c r="G79" s="91"/>
      <c r="H79" s="92"/>
    </row>
    <row r="80" customFormat="false" ht="36" hidden="false" customHeight="true" outlineLevel="0" collapsed="false">
      <c r="A80" s="74" t="s">
        <v>206</v>
      </c>
      <c r="B80" s="53" t="s">
        <v>31</v>
      </c>
      <c r="C80" s="55" t="s">
        <v>207</v>
      </c>
      <c r="D80" s="56"/>
      <c r="E80" s="57"/>
      <c r="F80" s="47"/>
      <c r="G80" s="91"/>
      <c r="H80" s="92"/>
    </row>
    <row r="81" customFormat="false" ht="36" hidden="false" customHeight="true" outlineLevel="0" collapsed="false">
      <c r="A81" s="74" t="s">
        <v>208</v>
      </c>
      <c r="B81" s="75" t="s">
        <v>74</v>
      </c>
      <c r="C81" s="55" t="s">
        <v>209</v>
      </c>
      <c r="D81" s="56"/>
      <c r="E81" s="57" t="s">
        <v>210</v>
      </c>
      <c r="F81" s="47" t="n">
        <v>15</v>
      </c>
      <c r="G81" s="58"/>
      <c r="H81" s="59" t="n">
        <f aca="false">ROUND(G81*F81,2)</f>
        <v>0</v>
      </c>
    </row>
    <row r="82" customFormat="false" ht="36" hidden="false" customHeight="true" outlineLevel="0" collapsed="false">
      <c r="A82" s="35"/>
      <c r="B82" s="43"/>
      <c r="C82" s="60" t="s">
        <v>211</v>
      </c>
      <c r="D82" s="38"/>
      <c r="E82" s="61"/>
      <c r="F82" s="62"/>
      <c r="G82" s="38"/>
      <c r="H82" s="49"/>
    </row>
    <row r="83" customFormat="false" ht="50.1" hidden="false" customHeight="true" outlineLevel="0" collapsed="false">
      <c r="A83" s="42" t="s">
        <v>212</v>
      </c>
      <c r="B83" s="43" t="s">
        <v>213</v>
      </c>
      <c r="C83" s="44" t="s">
        <v>214</v>
      </c>
      <c r="D83" s="45" t="s">
        <v>215</v>
      </c>
      <c r="E83" s="46" t="s">
        <v>60</v>
      </c>
      <c r="F83" s="47" t="n">
        <v>9</v>
      </c>
      <c r="G83" s="48"/>
      <c r="H83" s="49" t="n">
        <f aca="false">ROUND(G83*F83,2)</f>
        <v>0</v>
      </c>
    </row>
    <row r="84" customFormat="false" ht="36" hidden="false" customHeight="true" outlineLevel="0" collapsed="false">
      <c r="A84" s="42" t="s">
        <v>216</v>
      </c>
      <c r="B84" s="43" t="s">
        <v>217</v>
      </c>
      <c r="C84" s="44" t="s">
        <v>218</v>
      </c>
      <c r="D84" s="45" t="s">
        <v>163</v>
      </c>
      <c r="E84" s="46"/>
      <c r="F84" s="47"/>
      <c r="G84" s="73"/>
      <c r="H84" s="49"/>
    </row>
    <row r="85" customFormat="false" ht="36" hidden="false" customHeight="true" outlineLevel="0" collapsed="false">
      <c r="A85" s="42" t="s">
        <v>219</v>
      </c>
      <c r="B85" s="53" t="s">
        <v>31</v>
      </c>
      <c r="C85" s="44" t="s">
        <v>220</v>
      </c>
      <c r="D85" s="45"/>
      <c r="E85" s="46" t="s">
        <v>221</v>
      </c>
      <c r="F85" s="47" t="n">
        <v>1.4</v>
      </c>
      <c r="G85" s="48"/>
      <c r="H85" s="49" t="n">
        <f aca="false">ROUND(G85*F85,2)</f>
        <v>0</v>
      </c>
    </row>
    <row r="86" customFormat="false" ht="36" hidden="false" customHeight="true" outlineLevel="0" collapsed="false">
      <c r="A86" s="42" t="s">
        <v>222</v>
      </c>
      <c r="B86" s="43" t="s">
        <v>223</v>
      </c>
      <c r="C86" s="44" t="s">
        <v>224</v>
      </c>
      <c r="D86" s="45" t="s">
        <v>215</v>
      </c>
      <c r="E86" s="46"/>
      <c r="F86" s="51"/>
      <c r="G86" s="73"/>
      <c r="H86" s="49"/>
    </row>
    <row r="87" customFormat="false" ht="36" hidden="false" customHeight="true" outlineLevel="0" collapsed="false">
      <c r="A87" s="42" t="s">
        <v>225</v>
      </c>
      <c r="B87" s="53" t="s">
        <v>31</v>
      </c>
      <c r="C87" s="44" t="s">
        <v>226</v>
      </c>
      <c r="D87" s="45"/>
      <c r="E87" s="46" t="s">
        <v>60</v>
      </c>
      <c r="F87" s="47" t="n">
        <v>6</v>
      </c>
      <c r="G87" s="48"/>
      <c r="H87" s="49" t="n">
        <f aca="false">ROUND(G87*F87,2)</f>
        <v>0</v>
      </c>
    </row>
    <row r="88" customFormat="false" ht="36" hidden="false" customHeight="true" outlineLevel="0" collapsed="false">
      <c r="A88" s="42" t="s">
        <v>227</v>
      </c>
      <c r="B88" s="43" t="s">
        <v>228</v>
      </c>
      <c r="C88" s="44" t="s">
        <v>229</v>
      </c>
      <c r="D88" s="45" t="s">
        <v>215</v>
      </c>
      <c r="E88" s="46" t="s">
        <v>60</v>
      </c>
      <c r="F88" s="47" t="n">
        <v>9</v>
      </c>
      <c r="G88" s="48"/>
      <c r="H88" s="49" t="n">
        <f aca="false">ROUND(G88*F88,2)</f>
        <v>0</v>
      </c>
    </row>
    <row r="89" customFormat="false" ht="36" hidden="false" customHeight="true" outlineLevel="0" collapsed="false">
      <c r="A89" s="42" t="s">
        <v>230</v>
      </c>
      <c r="B89" s="43" t="s">
        <v>231</v>
      </c>
      <c r="C89" s="44" t="s">
        <v>232</v>
      </c>
      <c r="D89" s="45" t="s">
        <v>215</v>
      </c>
      <c r="E89" s="46" t="s">
        <v>60</v>
      </c>
      <c r="F89" s="47" t="n">
        <v>11</v>
      </c>
      <c r="G89" s="48"/>
      <c r="H89" s="49" t="n">
        <f aca="false">ROUND(G89*F89,2)</f>
        <v>0</v>
      </c>
    </row>
    <row r="90" customFormat="false" ht="36" hidden="false" customHeight="true" outlineLevel="0" collapsed="false">
      <c r="A90" s="85" t="s">
        <v>233</v>
      </c>
      <c r="B90" s="43" t="s">
        <v>234</v>
      </c>
      <c r="C90" s="55" t="s">
        <v>235</v>
      </c>
      <c r="D90" s="56" t="s">
        <v>215</v>
      </c>
      <c r="E90" s="57" t="s">
        <v>60</v>
      </c>
      <c r="F90" s="47" t="n">
        <v>10</v>
      </c>
      <c r="G90" s="58"/>
      <c r="H90" s="59" t="n">
        <f aca="false">ROUND(G90*F90,2)</f>
        <v>0</v>
      </c>
    </row>
    <row r="91" customFormat="false" ht="36" hidden="false" customHeight="true" outlineLevel="0" collapsed="false">
      <c r="A91" s="35"/>
      <c r="B91" s="43"/>
      <c r="C91" s="60" t="s">
        <v>236</v>
      </c>
      <c r="D91" s="38"/>
      <c r="E91" s="61"/>
      <c r="F91" s="47"/>
      <c r="G91" s="38"/>
      <c r="H91" s="49"/>
    </row>
    <row r="92" customFormat="false" ht="36" hidden="false" customHeight="true" outlineLevel="0" collapsed="false">
      <c r="A92" s="63" t="s">
        <v>237</v>
      </c>
      <c r="B92" s="43" t="s">
        <v>238</v>
      </c>
      <c r="C92" s="44" t="s">
        <v>239</v>
      </c>
      <c r="D92" s="45" t="s">
        <v>240</v>
      </c>
      <c r="E92" s="46"/>
      <c r="F92" s="47"/>
      <c r="G92" s="52"/>
      <c r="H92" s="49"/>
    </row>
    <row r="93" customFormat="false" ht="36" hidden="false" customHeight="true" outlineLevel="0" collapsed="false">
      <c r="A93" s="63" t="s">
        <v>241</v>
      </c>
      <c r="B93" s="53" t="s">
        <v>31</v>
      </c>
      <c r="C93" s="44" t="s">
        <v>242</v>
      </c>
      <c r="D93" s="45"/>
      <c r="E93" s="46" t="s">
        <v>26</v>
      </c>
      <c r="F93" s="47" t="n">
        <v>100</v>
      </c>
      <c r="G93" s="48"/>
      <c r="H93" s="49" t="n">
        <f aca="false">ROUND(G93*F93,2)</f>
        <v>0</v>
      </c>
    </row>
    <row r="94" customFormat="false" ht="36" hidden="false" customHeight="true" outlineLevel="0" collapsed="false">
      <c r="A94" s="63" t="s">
        <v>243</v>
      </c>
      <c r="B94" s="53" t="s">
        <v>103</v>
      </c>
      <c r="C94" s="44" t="s">
        <v>244</v>
      </c>
      <c r="D94" s="45"/>
      <c r="E94" s="46" t="s">
        <v>26</v>
      </c>
      <c r="F94" s="47" t="n">
        <v>2900</v>
      </c>
      <c r="G94" s="48"/>
      <c r="H94" s="49" t="n">
        <f aca="false">ROUND(G94*F94,2)</f>
        <v>0</v>
      </c>
    </row>
    <row r="95" customFormat="false" ht="45" hidden="false" customHeight="true" outlineLevel="0" collapsed="false">
      <c r="A95" s="93"/>
      <c r="B95" s="94" t="str">
        <f aca="false">+B10</f>
        <v>A</v>
      </c>
      <c r="C95" s="95" t="str">
        <f aca="false">+C10</f>
        <v>CONCRETE RECONSTRUCTION:  DOMINION STREET - WELLINGTON AVENUE TO SARGENT AVENUE</v>
      </c>
      <c r="D95" s="95"/>
      <c r="E95" s="95"/>
      <c r="F95" s="95"/>
      <c r="G95" s="96" t="s">
        <v>245</v>
      </c>
      <c r="H95" s="96" t="n">
        <f aca="false">SUM(H11:H94)</f>
        <v>0</v>
      </c>
    </row>
    <row r="96" customFormat="false" ht="45" hidden="false" customHeight="true" outlineLevel="0" collapsed="false">
      <c r="A96" s="11"/>
      <c r="B96" s="97" t="s">
        <v>246</v>
      </c>
      <c r="C96" s="98" t="s">
        <v>247</v>
      </c>
      <c r="D96" s="98"/>
      <c r="E96" s="98"/>
      <c r="F96" s="98"/>
      <c r="G96" s="98"/>
      <c r="H96" s="98"/>
    </row>
    <row r="97" customFormat="false" ht="39.9" hidden="false" customHeight="true" outlineLevel="0" collapsed="false">
      <c r="A97" s="35"/>
      <c r="B97" s="36"/>
      <c r="C97" s="37" t="s">
        <v>17</v>
      </c>
      <c r="D97" s="38"/>
      <c r="E97" s="39"/>
      <c r="F97" s="39"/>
      <c r="G97" s="40"/>
      <c r="H97" s="41"/>
    </row>
    <row r="98" customFormat="false" ht="36" hidden="false" customHeight="true" outlineLevel="0" collapsed="false">
      <c r="A98" s="50" t="s">
        <v>18</v>
      </c>
      <c r="B98" s="43" t="s">
        <v>248</v>
      </c>
      <c r="C98" s="44" t="s">
        <v>20</v>
      </c>
      <c r="D98" s="45" t="s">
        <v>21</v>
      </c>
      <c r="E98" s="46" t="s">
        <v>22</v>
      </c>
      <c r="F98" s="47" t="n">
        <v>150</v>
      </c>
      <c r="G98" s="48"/>
      <c r="H98" s="49" t="n">
        <f aca="false">ROUND(G98*F98,2)</f>
        <v>0</v>
      </c>
    </row>
    <row r="99" customFormat="false" ht="39.9" hidden="false" customHeight="true" outlineLevel="0" collapsed="false">
      <c r="A99" s="50" t="s">
        <v>34</v>
      </c>
      <c r="B99" s="43" t="s">
        <v>249</v>
      </c>
      <c r="C99" s="44" t="s">
        <v>36</v>
      </c>
      <c r="D99" s="45" t="s">
        <v>21</v>
      </c>
      <c r="E99" s="46" t="s">
        <v>22</v>
      </c>
      <c r="F99" s="47" t="n">
        <v>150</v>
      </c>
      <c r="G99" s="48"/>
      <c r="H99" s="49" t="n">
        <f aca="false">ROUND(G99*F99,2)</f>
        <v>0</v>
      </c>
    </row>
    <row r="100" customFormat="false" ht="36" hidden="false" customHeight="true" outlineLevel="0" collapsed="false">
      <c r="A100" s="42" t="s">
        <v>37</v>
      </c>
      <c r="B100" s="43" t="s">
        <v>250</v>
      </c>
      <c r="C100" s="44" t="s">
        <v>39</v>
      </c>
      <c r="D100" s="45" t="s">
        <v>21</v>
      </c>
      <c r="E100" s="46" t="s">
        <v>26</v>
      </c>
      <c r="F100" s="47" t="n">
        <v>2900</v>
      </c>
      <c r="G100" s="48"/>
      <c r="H100" s="49" t="n">
        <f aca="false">ROUND(G100*F100,2)</f>
        <v>0</v>
      </c>
    </row>
    <row r="101" customFormat="false" ht="36" hidden="false" customHeight="true" outlineLevel="0" collapsed="false">
      <c r="A101" s="42" t="s">
        <v>251</v>
      </c>
      <c r="B101" s="43" t="s">
        <v>252</v>
      </c>
      <c r="C101" s="44" t="s">
        <v>253</v>
      </c>
      <c r="D101" s="45" t="s">
        <v>21</v>
      </c>
      <c r="E101" s="46" t="s">
        <v>22</v>
      </c>
      <c r="F101" s="47" t="n">
        <v>500</v>
      </c>
      <c r="G101" s="48"/>
      <c r="H101" s="49" t="n">
        <f aca="false">ROUND(G101*F101,2)</f>
        <v>0</v>
      </c>
    </row>
    <row r="102" customFormat="false" ht="36" hidden="false" customHeight="true" outlineLevel="0" collapsed="false">
      <c r="A102" s="35"/>
      <c r="B102" s="43"/>
      <c r="C102" s="60" t="s">
        <v>48</v>
      </c>
      <c r="D102" s="38"/>
      <c r="E102" s="61"/>
      <c r="F102" s="47"/>
      <c r="G102" s="47"/>
      <c r="H102" s="41"/>
    </row>
    <row r="103" customFormat="false" ht="36" hidden="false" customHeight="true" outlineLevel="0" collapsed="false">
      <c r="A103" s="63" t="s">
        <v>49</v>
      </c>
      <c r="B103" s="43" t="s">
        <v>254</v>
      </c>
      <c r="C103" s="44" t="s">
        <v>51</v>
      </c>
      <c r="D103" s="45" t="s">
        <v>21</v>
      </c>
      <c r="E103" s="46"/>
      <c r="F103" s="47"/>
      <c r="G103" s="99"/>
      <c r="H103" s="49"/>
    </row>
    <row r="104" customFormat="false" ht="36" hidden="false" customHeight="true" outlineLevel="0" collapsed="false">
      <c r="A104" s="100" t="s">
        <v>52</v>
      </c>
      <c r="B104" s="53" t="s">
        <v>31</v>
      </c>
      <c r="C104" s="55" t="s">
        <v>53</v>
      </c>
      <c r="D104" s="56"/>
      <c r="E104" s="57" t="s">
        <v>26</v>
      </c>
      <c r="F104" s="47" t="n">
        <v>450</v>
      </c>
      <c r="G104" s="48"/>
      <c r="H104" s="59" t="n">
        <f aca="false">ROUND(G104*F104,2)</f>
        <v>0</v>
      </c>
    </row>
    <row r="105" customFormat="false" ht="36" hidden="false" customHeight="true" outlineLevel="0" collapsed="false">
      <c r="A105" s="100" t="s">
        <v>255</v>
      </c>
      <c r="B105" s="53" t="s">
        <v>103</v>
      </c>
      <c r="C105" s="55" t="s">
        <v>256</v>
      </c>
      <c r="D105" s="56"/>
      <c r="E105" s="57" t="s">
        <v>26</v>
      </c>
      <c r="F105" s="47" t="n">
        <v>70</v>
      </c>
      <c r="G105" s="48"/>
      <c r="H105" s="59" t="n">
        <f aca="false">ROUND(G105*F105,2)</f>
        <v>0</v>
      </c>
    </row>
    <row r="106" customFormat="false" ht="36" hidden="false" customHeight="true" outlineLevel="0" collapsed="false">
      <c r="A106" s="63" t="s">
        <v>257</v>
      </c>
      <c r="B106" s="43" t="s">
        <v>258</v>
      </c>
      <c r="C106" s="44" t="s">
        <v>259</v>
      </c>
      <c r="D106" s="45" t="s">
        <v>57</v>
      </c>
      <c r="E106" s="47"/>
      <c r="F106" s="47"/>
      <c r="G106" s="99"/>
      <c r="H106" s="47"/>
    </row>
    <row r="107" customFormat="false" ht="35.1" hidden="false" customHeight="true" outlineLevel="0" collapsed="false">
      <c r="A107" s="100" t="s">
        <v>260</v>
      </c>
      <c r="B107" s="53" t="s">
        <v>31</v>
      </c>
      <c r="C107" s="55" t="s">
        <v>261</v>
      </c>
      <c r="D107" s="56"/>
      <c r="E107" s="57" t="s">
        <v>26</v>
      </c>
      <c r="F107" s="47" t="n">
        <v>300</v>
      </c>
      <c r="G107" s="58"/>
      <c r="H107" s="59" t="n">
        <f aca="false">ROUND(G107*F107,2)</f>
        <v>0</v>
      </c>
    </row>
    <row r="108" customFormat="false" ht="36" hidden="false" customHeight="true" outlineLevel="0" collapsed="false">
      <c r="A108" s="100" t="s">
        <v>262</v>
      </c>
      <c r="B108" s="43" t="s">
        <v>263</v>
      </c>
      <c r="C108" s="55" t="s">
        <v>264</v>
      </c>
      <c r="D108" s="56" t="s">
        <v>265</v>
      </c>
      <c r="E108" s="47"/>
      <c r="F108" s="47"/>
      <c r="G108" s="99"/>
      <c r="H108" s="47"/>
    </row>
    <row r="109" customFormat="false" ht="36" hidden="false" customHeight="true" outlineLevel="0" collapsed="false">
      <c r="A109" s="100" t="s">
        <v>266</v>
      </c>
      <c r="B109" s="53" t="s">
        <v>31</v>
      </c>
      <c r="C109" s="55" t="s">
        <v>267</v>
      </c>
      <c r="D109" s="56"/>
      <c r="E109" s="57" t="s">
        <v>26</v>
      </c>
      <c r="F109" s="47" t="n">
        <v>80</v>
      </c>
      <c r="G109" s="58"/>
      <c r="H109" s="59" t="n">
        <f aca="false">ROUND(G109*F109,2)</f>
        <v>0</v>
      </c>
    </row>
    <row r="110" customFormat="false" ht="36" hidden="false" customHeight="true" outlineLevel="0" collapsed="false">
      <c r="A110" s="100" t="s">
        <v>268</v>
      </c>
      <c r="B110" s="53" t="s">
        <v>103</v>
      </c>
      <c r="C110" s="55" t="s">
        <v>269</v>
      </c>
      <c r="D110" s="56"/>
      <c r="E110" s="57" t="s">
        <v>26</v>
      </c>
      <c r="F110" s="47" t="n">
        <v>20</v>
      </c>
      <c r="G110" s="58"/>
      <c r="H110" s="59" t="n">
        <f aca="false">ROUND(G110*F110,2)</f>
        <v>0</v>
      </c>
    </row>
    <row r="111" customFormat="false" ht="39.9" hidden="false" customHeight="true" outlineLevel="0" collapsed="false">
      <c r="A111" s="63" t="s">
        <v>270</v>
      </c>
      <c r="B111" s="43" t="s">
        <v>271</v>
      </c>
      <c r="C111" s="101" t="s">
        <v>272</v>
      </c>
      <c r="D111" s="45" t="s">
        <v>57</v>
      </c>
      <c r="E111" s="47"/>
      <c r="F111" s="47"/>
      <c r="G111" s="99"/>
      <c r="H111" s="47"/>
    </row>
    <row r="112" customFormat="false" ht="36" hidden="false" customHeight="true" outlineLevel="0" collapsed="false">
      <c r="A112" s="63" t="s">
        <v>273</v>
      </c>
      <c r="B112" s="53" t="s">
        <v>31</v>
      </c>
      <c r="C112" s="101" t="s">
        <v>261</v>
      </c>
      <c r="D112" s="45"/>
      <c r="E112" s="46" t="s">
        <v>26</v>
      </c>
      <c r="F112" s="47" t="n">
        <v>300</v>
      </c>
      <c r="G112" s="48"/>
      <c r="H112" s="49" t="n">
        <f aca="false">ROUND(G112*F112,2)</f>
        <v>0</v>
      </c>
    </row>
    <row r="113" customFormat="false" ht="36" hidden="false" customHeight="true" outlineLevel="0" collapsed="false">
      <c r="A113" s="63" t="s">
        <v>274</v>
      </c>
      <c r="B113" s="53" t="s">
        <v>103</v>
      </c>
      <c r="C113" s="101" t="s">
        <v>267</v>
      </c>
      <c r="D113" s="45"/>
      <c r="E113" s="46" t="s">
        <v>26</v>
      </c>
      <c r="F113" s="47" t="n">
        <v>76</v>
      </c>
      <c r="G113" s="48"/>
      <c r="H113" s="49" t="n">
        <f aca="false">ROUND(G113*F113,2)</f>
        <v>0</v>
      </c>
    </row>
    <row r="114" customFormat="false" ht="36" hidden="false" customHeight="true" outlineLevel="0" collapsed="false">
      <c r="A114" s="63" t="s">
        <v>275</v>
      </c>
      <c r="B114" s="53" t="s">
        <v>107</v>
      </c>
      <c r="C114" s="101" t="s">
        <v>269</v>
      </c>
      <c r="D114" s="45"/>
      <c r="E114" s="46" t="s">
        <v>26</v>
      </c>
      <c r="F114" s="47" t="n">
        <v>20</v>
      </c>
      <c r="G114" s="48"/>
      <c r="H114" s="49" t="n">
        <f aca="false">ROUND(G114*F114,2)</f>
        <v>0</v>
      </c>
    </row>
    <row r="115" customFormat="false" ht="36" hidden="false" customHeight="true" outlineLevel="0" collapsed="false">
      <c r="A115" s="63" t="s">
        <v>54</v>
      </c>
      <c r="B115" s="43" t="s">
        <v>276</v>
      </c>
      <c r="C115" s="44" t="s">
        <v>56</v>
      </c>
      <c r="D115" s="45" t="s">
        <v>57</v>
      </c>
      <c r="E115" s="46"/>
      <c r="F115" s="47"/>
      <c r="G115" s="99"/>
      <c r="H115" s="49"/>
    </row>
    <row r="116" customFormat="false" ht="36" hidden="false" customHeight="true" outlineLevel="0" collapsed="false">
      <c r="A116" s="63" t="s">
        <v>58</v>
      </c>
      <c r="B116" s="53" t="s">
        <v>31</v>
      </c>
      <c r="C116" s="44" t="s">
        <v>59</v>
      </c>
      <c r="D116" s="45"/>
      <c r="E116" s="46" t="s">
        <v>60</v>
      </c>
      <c r="F116" s="47" t="n">
        <v>318</v>
      </c>
      <c r="G116" s="48"/>
      <c r="H116" s="49" t="n">
        <f aca="false">ROUND(G116*F116,2)</f>
        <v>0</v>
      </c>
    </row>
    <row r="117" customFormat="false" ht="36" hidden="false" customHeight="true" outlineLevel="0" collapsed="false">
      <c r="A117" s="63" t="s">
        <v>61</v>
      </c>
      <c r="B117" s="43" t="s">
        <v>277</v>
      </c>
      <c r="C117" s="44" t="s">
        <v>63</v>
      </c>
      <c r="D117" s="45" t="s">
        <v>57</v>
      </c>
      <c r="E117" s="46"/>
      <c r="F117" s="47"/>
      <c r="G117" s="99"/>
      <c r="H117" s="49"/>
    </row>
    <row r="118" customFormat="false" ht="36" hidden="false" customHeight="true" outlineLevel="0" collapsed="false">
      <c r="A118" s="63" t="s">
        <v>64</v>
      </c>
      <c r="B118" s="64" t="s">
        <v>31</v>
      </c>
      <c r="C118" s="65" t="s">
        <v>65</v>
      </c>
      <c r="D118" s="66"/>
      <c r="E118" s="67" t="s">
        <v>60</v>
      </c>
      <c r="F118" s="68" t="n">
        <v>308</v>
      </c>
      <c r="G118" s="69"/>
      <c r="H118" s="70" t="n">
        <f aca="false">ROUND(G118*F118,2)</f>
        <v>0</v>
      </c>
    </row>
    <row r="119" customFormat="false" ht="54.9" hidden="false" customHeight="true" outlineLevel="0" collapsed="false">
      <c r="A119" s="63"/>
      <c r="B119" s="53"/>
      <c r="C119" s="71" t="s">
        <v>278</v>
      </c>
      <c r="D119" s="45"/>
      <c r="E119" s="46"/>
      <c r="F119" s="47"/>
      <c r="G119" s="99"/>
      <c r="H119" s="49"/>
    </row>
    <row r="120" customFormat="false" ht="35.1" hidden="false" customHeight="true" outlineLevel="0" collapsed="false">
      <c r="A120" s="63" t="s">
        <v>66</v>
      </c>
      <c r="B120" s="43" t="s">
        <v>279</v>
      </c>
      <c r="C120" s="44" t="s">
        <v>68</v>
      </c>
      <c r="D120" s="45" t="s">
        <v>69</v>
      </c>
      <c r="E120" s="46"/>
      <c r="F120" s="47"/>
      <c r="G120" s="99"/>
      <c r="H120" s="49"/>
    </row>
    <row r="121" customFormat="false" ht="35.1" hidden="false" customHeight="true" outlineLevel="0" collapsed="false">
      <c r="A121" s="63" t="s">
        <v>70</v>
      </c>
      <c r="B121" s="53" t="s">
        <v>31</v>
      </c>
      <c r="C121" s="44" t="s">
        <v>71</v>
      </c>
      <c r="D121" s="45" t="s">
        <v>72</v>
      </c>
      <c r="E121" s="46"/>
      <c r="F121" s="47"/>
      <c r="G121" s="99"/>
      <c r="H121" s="49"/>
    </row>
    <row r="122" customFormat="false" ht="35.1" hidden="false" customHeight="true" outlineLevel="0" collapsed="false">
      <c r="A122" s="63" t="s">
        <v>73</v>
      </c>
      <c r="B122" s="53" t="s">
        <v>74</v>
      </c>
      <c r="C122" s="44" t="s">
        <v>75</v>
      </c>
      <c r="D122" s="45"/>
      <c r="E122" s="46" t="s">
        <v>26</v>
      </c>
      <c r="F122" s="47" t="n">
        <v>40</v>
      </c>
      <c r="G122" s="48"/>
      <c r="H122" s="49" t="n">
        <f aca="false">ROUND(G122*F122,2)</f>
        <v>0</v>
      </c>
    </row>
    <row r="123" customFormat="false" ht="35.1" hidden="false" customHeight="true" outlineLevel="0" collapsed="false">
      <c r="A123" s="63" t="s">
        <v>76</v>
      </c>
      <c r="B123" s="53" t="s">
        <v>188</v>
      </c>
      <c r="C123" s="44" t="s">
        <v>78</v>
      </c>
      <c r="D123" s="45"/>
      <c r="E123" s="46" t="s">
        <v>26</v>
      </c>
      <c r="F123" s="47" t="n">
        <v>100</v>
      </c>
      <c r="G123" s="48"/>
      <c r="H123" s="49" t="n">
        <f aca="false">ROUND(G123*F123,2)</f>
        <v>0</v>
      </c>
    </row>
    <row r="124" customFormat="false" ht="35.1" hidden="false" customHeight="true" outlineLevel="0" collapsed="false">
      <c r="A124" s="63" t="s">
        <v>79</v>
      </c>
      <c r="B124" s="53" t="s">
        <v>80</v>
      </c>
      <c r="C124" s="44" t="s">
        <v>81</v>
      </c>
      <c r="D124" s="45"/>
      <c r="E124" s="46" t="s">
        <v>26</v>
      </c>
      <c r="F124" s="47" t="n">
        <v>150</v>
      </c>
      <c r="G124" s="48"/>
      <c r="H124" s="49" t="n">
        <f aca="false">ROUND(G124*F124,2)</f>
        <v>0</v>
      </c>
    </row>
    <row r="125" customFormat="false" ht="35.1" hidden="false" customHeight="true" outlineLevel="0" collapsed="false">
      <c r="A125" s="63" t="s">
        <v>280</v>
      </c>
      <c r="B125" s="43" t="s">
        <v>281</v>
      </c>
      <c r="C125" s="44" t="s">
        <v>282</v>
      </c>
      <c r="D125" s="45" t="s">
        <v>95</v>
      </c>
      <c r="E125" s="46"/>
      <c r="F125" s="47"/>
      <c r="G125" s="99"/>
      <c r="H125" s="49"/>
    </row>
    <row r="126" customFormat="false" ht="35.1" hidden="false" customHeight="true" outlineLevel="0" collapsed="false">
      <c r="A126" s="100" t="s">
        <v>283</v>
      </c>
      <c r="B126" s="53" t="s">
        <v>31</v>
      </c>
      <c r="C126" s="55" t="s">
        <v>284</v>
      </c>
      <c r="D126" s="56" t="s">
        <v>285</v>
      </c>
      <c r="E126" s="57" t="s">
        <v>101</v>
      </c>
      <c r="F126" s="47" t="n">
        <v>350</v>
      </c>
      <c r="G126" s="58"/>
      <c r="H126" s="59" t="n">
        <f aca="false">ROUND(G126*F126,2)</f>
        <v>0</v>
      </c>
    </row>
    <row r="127" customFormat="false" ht="45" hidden="false" customHeight="true" outlineLevel="0" collapsed="false">
      <c r="A127" s="100" t="s">
        <v>286</v>
      </c>
      <c r="B127" s="53" t="s">
        <v>103</v>
      </c>
      <c r="C127" s="55" t="s">
        <v>104</v>
      </c>
      <c r="D127" s="56" t="s">
        <v>105</v>
      </c>
      <c r="E127" s="57" t="s">
        <v>101</v>
      </c>
      <c r="F127" s="47" t="n">
        <v>20</v>
      </c>
      <c r="G127" s="58"/>
      <c r="H127" s="59" t="n">
        <f aca="false">ROUND(G127*F127,2)</f>
        <v>0</v>
      </c>
    </row>
    <row r="128" customFormat="false" ht="35.1" hidden="false" customHeight="true" outlineLevel="0" collapsed="false">
      <c r="A128" s="63" t="s">
        <v>92</v>
      </c>
      <c r="B128" s="43" t="s">
        <v>287</v>
      </c>
      <c r="C128" s="44" t="s">
        <v>94</v>
      </c>
      <c r="D128" s="45" t="s">
        <v>95</v>
      </c>
      <c r="E128" s="46"/>
      <c r="F128" s="47"/>
      <c r="G128" s="99"/>
      <c r="H128" s="49"/>
    </row>
    <row r="129" customFormat="false" ht="35.1" hidden="false" customHeight="true" outlineLevel="0" collapsed="false">
      <c r="A129" s="63" t="s">
        <v>96</v>
      </c>
      <c r="B129" s="53" t="s">
        <v>31</v>
      </c>
      <c r="C129" s="44" t="s">
        <v>97</v>
      </c>
      <c r="D129" s="45" t="s">
        <v>98</v>
      </c>
      <c r="E129" s="46"/>
      <c r="F129" s="47"/>
      <c r="G129" s="49"/>
      <c r="H129" s="49"/>
    </row>
    <row r="130" customFormat="false" ht="35.1" hidden="false" customHeight="true" outlineLevel="0" collapsed="false">
      <c r="A130" s="63" t="s">
        <v>99</v>
      </c>
      <c r="B130" s="53" t="s">
        <v>74</v>
      </c>
      <c r="C130" s="44" t="s">
        <v>100</v>
      </c>
      <c r="D130" s="45"/>
      <c r="E130" s="46" t="s">
        <v>101</v>
      </c>
      <c r="F130" s="47" t="n">
        <v>40</v>
      </c>
      <c r="G130" s="48"/>
      <c r="H130" s="49" t="n">
        <f aca="false">ROUND(G130*F130,2)</f>
        <v>0</v>
      </c>
    </row>
    <row r="131" customFormat="false" ht="35.1" hidden="false" customHeight="true" outlineLevel="0" collapsed="false">
      <c r="A131" s="63" t="s">
        <v>106</v>
      </c>
      <c r="B131" s="53" t="s">
        <v>103</v>
      </c>
      <c r="C131" s="44" t="s">
        <v>288</v>
      </c>
      <c r="D131" s="45" t="s">
        <v>109</v>
      </c>
      <c r="E131" s="46" t="s">
        <v>101</v>
      </c>
      <c r="F131" s="47" t="n">
        <v>55</v>
      </c>
      <c r="G131" s="48"/>
      <c r="H131" s="49" t="n">
        <f aca="false">ROUND(G131*F131,2)</f>
        <v>0</v>
      </c>
    </row>
    <row r="132" customFormat="false" ht="35.1" hidden="false" customHeight="true" outlineLevel="0" collapsed="false">
      <c r="A132" s="102" t="s">
        <v>289</v>
      </c>
      <c r="B132" s="43" t="s">
        <v>290</v>
      </c>
      <c r="C132" s="55" t="s">
        <v>291</v>
      </c>
      <c r="D132" s="56" t="s">
        <v>292</v>
      </c>
      <c r="E132" s="57"/>
      <c r="F132" s="103"/>
      <c r="G132" s="91"/>
      <c r="H132" s="59"/>
    </row>
    <row r="133" customFormat="false" ht="35.1" hidden="false" customHeight="true" outlineLevel="0" collapsed="false">
      <c r="A133" s="102" t="s">
        <v>293</v>
      </c>
      <c r="B133" s="53" t="s">
        <v>31</v>
      </c>
      <c r="C133" s="55" t="s">
        <v>294</v>
      </c>
      <c r="D133" s="56"/>
      <c r="E133" s="57" t="s">
        <v>101</v>
      </c>
      <c r="F133" s="103" t="n">
        <v>350</v>
      </c>
      <c r="G133" s="58"/>
      <c r="H133" s="59" t="n">
        <f aca="false">ROUND(G133*F133,2)</f>
        <v>0</v>
      </c>
    </row>
    <row r="134" customFormat="false" ht="35.1" hidden="false" customHeight="true" outlineLevel="0" collapsed="false">
      <c r="A134" s="63" t="s">
        <v>295</v>
      </c>
      <c r="B134" s="43" t="s">
        <v>296</v>
      </c>
      <c r="C134" s="44" t="s">
        <v>297</v>
      </c>
      <c r="D134" s="45" t="s">
        <v>151</v>
      </c>
      <c r="E134" s="86"/>
      <c r="F134" s="47"/>
      <c r="G134" s="99"/>
      <c r="H134" s="49"/>
    </row>
    <row r="135" customFormat="false" ht="35.1" hidden="false" customHeight="true" outlineLevel="0" collapsed="false">
      <c r="A135" s="63" t="s">
        <v>298</v>
      </c>
      <c r="B135" s="53" t="s">
        <v>31</v>
      </c>
      <c r="C135" s="44" t="s">
        <v>299</v>
      </c>
      <c r="D135" s="45"/>
      <c r="E135" s="46"/>
      <c r="F135" s="47"/>
      <c r="G135" s="99"/>
      <c r="H135" s="49"/>
    </row>
    <row r="136" customFormat="false" ht="35.1" hidden="false" customHeight="true" outlineLevel="0" collapsed="false">
      <c r="A136" s="63" t="s">
        <v>300</v>
      </c>
      <c r="B136" s="53" t="s">
        <v>74</v>
      </c>
      <c r="C136" s="44" t="s">
        <v>155</v>
      </c>
      <c r="D136" s="45"/>
      <c r="E136" s="46" t="s">
        <v>33</v>
      </c>
      <c r="F136" s="47" t="n">
        <v>640</v>
      </c>
      <c r="G136" s="48"/>
      <c r="H136" s="49" t="n">
        <f aca="false">ROUND(G136*F136,2)</f>
        <v>0</v>
      </c>
    </row>
    <row r="137" customFormat="false" ht="35.1" hidden="false" customHeight="true" outlineLevel="0" collapsed="false">
      <c r="A137" s="63" t="s">
        <v>301</v>
      </c>
      <c r="B137" s="53" t="s">
        <v>103</v>
      </c>
      <c r="C137" s="44" t="s">
        <v>153</v>
      </c>
      <c r="D137" s="45"/>
      <c r="E137" s="46"/>
      <c r="F137" s="47"/>
      <c r="G137" s="99"/>
      <c r="H137" s="49"/>
    </row>
    <row r="138" customFormat="false" ht="35.1" hidden="false" customHeight="true" outlineLevel="0" collapsed="false">
      <c r="A138" s="63" t="s">
        <v>302</v>
      </c>
      <c r="B138" s="53" t="s">
        <v>74</v>
      </c>
      <c r="C138" s="44" t="s">
        <v>155</v>
      </c>
      <c r="D138" s="45"/>
      <c r="E138" s="46" t="s">
        <v>33</v>
      </c>
      <c r="F138" s="47" t="n">
        <v>65</v>
      </c>
      <c r="G138" s="48"/>
      <c r="H138" s="49" t="n">
        <f aca="false">ROUND(G138*F138,2)</f>
        <v>0</v>
      </c>
    </row>
    <row r="139" customFormat="false" ht="35.1" hidden="false" customHeight="true" outlineLevel="0" collapsed="false">
      <c r="A139" s="63" t="s">
        <v>303</v>
      </c>
      <c r="B139" s="43" t="s">
        <v>304</v>
      </c>
      <c r="C139" s="44" t="s">
        <v>305</v>
      </c>
      <c r="D139" s="45" t="s">
        <v>306</v>
      </c>
      <c r="E139" s="46" t="s">
        <v>26</v>
      </c>
      <c r="F139" s="47" t="n">
        <v>470</v>
      </c>
      <c r="G139" s="48"/>
      <c r="H139" s="49" t="n">
        <f aca="false">ROUND(G139*F139,2)</f>
        <v>0</v>
      </c>
    </row>
    <row r="140" customFormat="false" ht="30" hidden="false" customHeight="true" outlineLevel="0" collapsed="false">
      <c r="A140" s="72"/>
      <c r="B140" s="53"/>
      <c r="C140" s="60" t="s">
        <v>120</v>
      </c>
      <c r="D140" s="45"/>
      <c r="E140" s="46"/>
      <c r="F140" s="47"/>
      <c r="G140" s="52"/>
      <c r="H140" s="49"/>
    </row>
    <row r="141" customFormat="false" ht="45" hidden="false" customHeight="true" outlineLevel="0" collapsed="false">
      <c r="A141" s="42" t="s">
        <v>121</v>
      </c>
      <c r="B141" s="43" t="s">
        <v>307</v>
      </c>
      <c r="C141" s="44" t="s">
        <v>123</v>
      </c>
      <c r="D141" s="45" t="s">
        <v>124</v>
      </c>
      <c r="E141" s="46"/>
      <c r="F141" s="51"/>
      <c r="G141" s="73"/>
      <c r="H141" s="49"/>
    </row>
    <row r="142" customFormat="false" ht="45" hidden="false" customHeight="true" outlineLevel="0" collapsed="false">
      <c r="A142" s="100" t="s">
        <v>125</v>
      </c>
      <c r="B142" s="64" t="s">
        <v>31</v>
      </c>
      <c r="C142" s="104" t="s">
        <v>127</v>
      </c>
      <c r="D142" s="105"/>
      <c r="E142" s="106" t="s">
        <v>26</v>
      </c>
      <c r="F142" s="68" t="n">
        <v>240</v>
      </c>
      <c r="G142" s="69"/>
      <c r="H142" s="107" t="n">
        <f aca="false">ROUND(G142*F142,2)</f>
        <v>0</v>
      </c>
    </row>
    <row r="143" customFormat="false" ht="54.9" hidden="false" customHeight="true" outlineLevel="0" collapsed="false">
      <c r="A143" s="42"/>
      <c r="B143" s="53"/>
      <c r="C143" s="71" t="s">
        <v>308</v>
      </c>
      <c r="D143" s="45"/>
      <c r="E143" s="46"/>
      <c r="F143" s="47"/>
      <c r="G143" s="52"/>
      <c r="H143" s="49"/>
    </row>
    <row r="144" customFormat="false" ht="36" hidden="false" customHeight="true" outlineLevel="0" collapsed="false">
      <c r="A144" s="42" t="s">
        <v>128</v>
      </c>
      <c r="B144" s="43" t="s">
        <v>309</v>
      </c>
      <c r="C144" s="44" t="s">
        <v>130</v>
      </c>
      <c r="D144" s="45" t="s">
        <v>124</v>
      </c>
      <c r="E144" s="46"/>
      <c r="F144" s="51"/>
      <c r="G144" s="73"/>
      <c r="H144" s="49"/>
    </row>
    <row r="145" customFormat="false" ht="63" hidden="false" customHeight="true" outlineLevel="0" collapsed="false">
      <c r="A145" s="100" t="s">
        <v>133</v>
      </c>
      <c r="B145" s="53" t="s">
        <v>31</v>
      </c>
      <c r="C145" s="55" t="s">
        <v>310</v>
      </c>
      <c r="D145" s="56"/>
      <c r="E145" s="57" t="s">
        <v>26</v>
      </c>
      <c r="F145" s="47" t="n">
        <v>240</v>
      </c>
      <c r="G145" s="48"/>
      <c r="H145" s="59" t="n">
        <f aca="false">ROUND(G145*F145,2)</f>
        <v>0</v>
      </c>
    </row>
    <row r="146" customFormat="false" ht="36" hidden="false" customHeight="true" outlineLevel="0" collapsed="false">
      <c r="A146" s="72"/>
      <c r="B146" s="53"/>
      <c r="C146" s="60" t="s">
        <v>311</v>
      </c>
      <c r="D146" s="45"/>
      <c r="E146" s="46"/>
      <c r="F146" s="47"/>
      <c r="G146" s="99"/>
      <c r="H146" s="49"/>
    </row>
    <row r="147" customFormat="false" ht="45" hidden="false" customHeight="true" outlineLevel="0" collapsed="false">
      <c r="A147" s="85" t="s">
        <v>312</v>
      </c>
      <c r="B147" s="43" t="s">
        <v>313</v>
      </c>
      <c r="C147" s="55" t="s">
        <v>314</v>
      </c>
      <c r="D147" s="56" t="s">
        <v>315</v>
      </c>
      <c r="E147" s="57" t="s">
        <v>101</v>
      </c>
      <c r="F147" s="47" t="n">
        <v>50</v>
      </c>
      <c r="G147" s="58"/>
      <c r="H147" s="59" t="n">
        <f aca="false">ROUND(G147*F147,2)</f>
        <v>0</v>
      </c>
    </row>
    <row r="148" customFormat="false" ht="36" hidden="false" customHeight="true" outlineLevel="0" collapsed="false">
      <c r="A148" s="42" t="s">
        <v>316</v>
      </c>
      <c r="B148" s="43" t="s">
        <v>317</v>
      </c>
      <c r="C148" s="44" t="s">
        <v>318</v>
      </c>
      <c r="D148" s="45" t="s">
        <v>315</v>
      </c>
      <c r="E148" s="46" t="s">
        <v>101</v>
      </c>
      <c r="F148" s="47" t="n">
        <v>1000</v>
      </c>
      <c r="G148" s="48"/>
      <c r="H148" s="49" t="n">
        <f aca="false">ROUND(G148*F148,2)</f>
        <v>0</v>
      </c>
    </row>
    <row r="149" customFormat="false" ht="45" hidden="false" customHeight="true" outlineLevel="0" collapsed="false">
      <c r="A149" s="72"/>
      <c r="B149" s="53"/>
      <c r="C149" s="60" t="s">
        <v>159</v>
      </c>
      <c r="D149" s="45"/>
      <c r="E149" s="46"/>
      <c r="F149" s="47"/>
      <c r="G149" s="99"/>
      <c r="H149" s="49"/>
    </row>
    <row r="150" customFormat="false" ht="36" hidden="false" customHeight="true" outlineLevel="0" collapsed="false">
      <c r="A150" s="42" t="s">
        <v>160</v>
      </c>
      <c r="B150" s="43" t="s">
        <v>319</v>
      </c>
      <c r="C150" s="89" t="s">
        <v>320</v>
      </c>
      <c r="D150" s="45" t="s">
        <v>163</v>
      </c>
      <c r="E150" s="46"/>
      <c r="F150" s="47"/>
      <c r="G150" s="99"/>
      <c r="H150" s="108"/>
    </row>
    <row r="151" customFormat="false" ht="36" hidden="false" customHeight="true" outlineLevel="0" collapsed="false">
      <c r="A151" s="42" t="s">
        <v>164</v>
      </c>
      <c r="B151" s="75" t="s">
        <v>31</v>
      </c>
      <c r="C151" s="55" t="s">
        <v>321</v>
      </c>
      <c r="D151" s="56"/>
      <c r="E151" s="57" t="s">
        <v>60</v>
      </c>
      <c r="F151" s="47" t="n">
        <v>1</v>
      </c>
      <c r="G151" s="58"/>
      <c r="H151" s="59" t="n">
        <f aca="false">ROUND(G151*F151,2)</f>
        <v>0</v>
      </c>
    </row>
    <row r="152" customFormat="false" ht="36" hidden="false" customHeight="true" outlineLevel="0" collapsed="false">
      <c r="A152" s="42"/>
      <c r="B152" s="75" t="s">
        <v>103</v>
      </c>
      <c r="C152" s="55" t="s">
        <v>165</v>
      </c>
      <c r="D152" s="56"/>
      <c r="E152" s="57" t="s">
        <v>60</v>
      </c>
      <c r="F152" s="47" t="n">
        <v>2</v>
      </c>
      <c r="G152" s="58"/>
      <c r="H152" s="59" t="n">
        <f aca="false">ROUND(G152*F152,2)</f>
        <v>0</v>
      </c>
    </row>
    <row r="153" customFormat="false" ht="36" hidden="false" customHeight="true" outlineLevel="0" collapsed="false">
      <c r="A153" s="42" t="s">
        <v>322</v>
      </c>
      <c r="B153" s="43" t="s">
        <v>323</v>
      </c>
      <c r="C153" s="89" t="s">
        <v>324</v>
      </c>
      <c r="D153" s="45" t="s">
        <v>163</v>
      </c>
      <c r="E153" s="46"/>
      <c r="F153" s="47"/>
      <c r="G153" s="99"/>
      <c r="H153" s="108"/>
    </row>
    <row r="154" customFormat="false" ht="36" hidden="false" customHeight="true" outlineLevel="0" collapsed="false">
      <c r="A154" s="85" t="s">
        <v>325</v>
      </c>
      <c r="B154" s="75" t="s">
        <v>31</v>
      </c>
      <c r="C154" s="55" t="s">
        <v>326</v>
      </c>
      <c r="D154" s="56"/>
      <c r="E154" s="57" t="s">
        <v>60</v>
      </c>
      <c r="F154" s="47" t="n">
        <v>1</v>
      </c>
      <c r="G154" s="58"/>
      <c r="H154" s="59" t="n">
        <f aca="false">ROUND(G154*F154,2)</f>
        <v>0</v>
      </c>
    </row>
    <row r="155" customFormat="false" ht="36" hidden="false" customHeight="true" outlineLevel="0" collapsed="false">
      <c r="A155" s="42" t="s">
        <v>327</v>
      </c>
      <c r="B155" s="43" t="s">
        <v>328</v>
      </c>
      <c r="C155" s="89" t="s">
        <v>329</v>
      </c>
      <c r="D155" s="45" t="s">
        <v>163</v>
      </c>
      <c r="E155" s="46"/>
      <c r="F155" s="47"/>
      <c r="G155" s="99"/>
      <c r="H155" s="108"/>
    </row>
    <row r="156" customFormat="false" ht="36" hidden="false" customHeight="true" outlineLevel="0" collapsed="false">
      <c r="A156" s="85" t="s">
        <v>330</v>
      </c>
      <c r="B156" s="75" t="s">
        <v>31</v>
      </c>
      <c r="C156" s="55" t="s">
        <v>331</v>
      </c>
      <c r="D156" s="56"/>
      <c r="E156" s="57" t="s">
        <v>60</v>
      </c>
      <c r="F156" s="47" t="n">
        <v>1</v>
      </c>
      <c r="G156" s="58"/>
      <c r="H156" s="59" t="n">
        <f aca="false">ROUND(G156*F156,2)</f>
        <v>0</v>
      </c>
    </row>
    <row r="157" customFormat="false" ht="36" hidden="false" customHeight="true" outlineLevel="0" collapsed="false">
      <c r="A157" s="85" t="s">
        <v>332</v>
      </c>
      <c r="B157" s="43" t="s">
        <v>333</v>
      </c>
      <c r="C157" s="55" t="s">
        <v>334</v>
      </c>
      <c r="D157" s="56" t="s">
        <v>163</v>
      </c>
      <c r="E157" s="46" t="s">
        <v>101</v>
      </c>
      <c r="F157" s="47" t="n">
        <v>58</v>
      </c>
      <c r="G157" s="58"/>
      <c r="H157" s="59" t="n">
        <f aca="false">ROUND(G157*F157,2)</f>
        <v>0</v>
      </c>
    </row>
    <row r="158" customFormat="false" ht="36" hidden="false" customHeight="true" outlineLevel="0" collapsed="false">
      <c r="A158" s="76" t="s">
        <v>335</v>
      </c>
      <c r="B158" s="43" t="s">
        <v>336</v>
      </c>
      <c r="C158" s="78" t="s">
        <v>337</v>
      </c>
      <c r="D158" s="79" t="s">
        <v>163</v>
      </c>
      <c r="E158" s="80"/>
      <c r="F158" s="81"/>
      <c r="G158" s="82"/>
      <c r="H158" s="83"/>
    </row>
    <row r="159" customFormat="false" ht="36" hidden="false" customHeight="true" outlineLevel="0" collapsed="false">
      <c r="A159" s="76" t="s">
        <v>338</v>
      </c>
      <c r="B159" s="77" t="s">
        <v>31</v>
      </c>
      <c r="C159" s="78" t="s">
        <v>339</v>
      </c>
      <c r="D159" s="79"/>
      <c r="E159" s="80"/>
      <c r="F159" s="81"/>
      <c r="G159" s="82"/>
      <c r="H159" s="83"/>
    </row>
    <row r="160" customFormat="false" ht="36" hidden="false" customHeight="true" outlineLevel="0" collapsed="false">
      <c r="A160" s="76" t="s">
        <v>340</v>
      </c>
      <c r="B160" s="109" t="s">
        <v>74</v>
      </c>
      <c r="C160" s="78" t="s">
        <v>341</v>
      </c>
      <c r="D160" s="79"/>
      <c r="E160" s="80" t="s">
        <v>60</v>
      </c>
      <c r="F160" s="47" t="n">
        <v>1</v>
      </c>
      <c r="G160" s="110"/>
      <c r="H160" s="111" t="n">
        <f aca="false">ROUND(G160*F160,2)</f>
        <v>0</v>
      </c>
    </row>
    <row r="161" customFormat="false" ht="36" hidden="false" customHeight="true" outlineLevel="0" collapsed="false">
      <c r="A161" s="76" t="s">
        <v>342</v>
      </c>
      <c r="B161" s="43" t="s">
        <v>343</v>
      </c>
      <c r="C161" s="78" t="s">
        <v>344</v>
      </c>
      <c r="D161" s="79" t="s">
        <v>163</v>
      </c>
      <c r="E161" s="80"/>
      <c r="F161" s="81"/>
      <c r="G161" s="82"/>
      <c r="H161" s="83"/>
    </row>
    <row r="162" customFormat="false" ht="36" hidden="false" customHeight="true" outlineLevel="0" collapsed="false">
      <c r="A162" s="76" t="s">
        <v>345</v>
      </c>
      <c r="B162" s="109" t="s">
        <v>31</v>
      </c>
      <c r="C162" s="78" t="s">
        <v>339</v>
      </c>
      <c r="D162" s="79"/>
      <c r="E162" s="80"/>
      <c r="F162" s="81"/>
      <c r="G162" s="82"/>
      <c r="H162" s="83"/>
    </row>
    <row r="163" customFormat="false" ht="36" hidden="false" customHeight="true" outlineLevel="0" collapsed="false">
      <c r="A163" s="76" t="s">
        <v>346</v>
      </c>
      <c r="B163" s="112" t="s">
        <v>74</v>
      </c>
      <c r="C163" s="113" t="s">
        <v>341</v>
      </c>
      <c r="D163" s="114"/>
      <c r="E163" s="115" t="s">
        <v>101</v>
      </c>
      <c r="F163" s="68" t="n">
        <v>0.7</v>
      </c>
      <c r="G163" s="116"/>
      <c r="H163" s="117" t="n">
        <f aca="false">ROUND(G163*F163,2)</f>
        <v>0</v>
      </c>
    </row>
    <row r="164" customFormat="false" ht="54.9" hidden="false" customHeight="true" outlineLevel="0" collapsed="false">
      <c r="A164" s="85"/>
      <c r="B164" s="53"/>
      <c r="C164" s="71" t="s">
        <v>347</v>
      </c>
      <c r="D164" s="45"/>
      <c r="E164" s="46"/>
      <c r="F164" s="47"/>
      <c r="G164" s="99"/>
      <c r="H164" s="49"/>
    </row>
    <row r="165" customFormat="false" ht="45" hidden="false" customHeight="true" outlineLevel="0" collapsed="false">
      <c r="A165" s="42" t="s">
        <v>173</v>
      </c>
      <c r="B165" s="43" t="s">
        <v>348</v>
      </c>
      <c r="C165" s="89" t="s">
        <v>175</v>
      </c>
      <c r="D165" s="45" t="s">
        <v>163</v>
      </c>
      <c r="E165" s="46"/>
      <c r="F165" s="47"/>
      <c r="G165" s="99"/>
      <c r="H165" s="108"/>
    </row>
    <row r="166" customFormat="false" ht="45" hidden="false" customHeight="true" outlineLevel="0" collapsed="false">
      <c r="A166" s="85" t="s">
        <v>176</v>
      </c>
      <c r="B166" s="75" t="s">
        <v>31</v>
      </c>
      <c r="C166" s="55" t="s">
        <v>177</v>
      </c>
      <c r="D166" s="56"/>
      <c r="E166" s="57" t="s">
        <v>60</v>
      </c>
      <c r="F166" s="47" t="n">
        <v>4</v>
      </c>
      <c r="G166" s="58"/>
      <c r="H166" s="59" t="n">
        <f aca="false">ROUND(G166*F166,2)</f>
        <v>0</v>
      </c>
    </row>
    <row r="167" customFormat="false" ht="45" hidden="false" customHeight="true" outlineLevel="0" collapsed="false">
      <c r="A167" s="85" t="s">
        <v>178</v>
      </c>
      <c r="B167" s="75" t="s">
        <v>103</v>
      </c>
      <c r="C167" s="55" t="s">
        <v>179</v>
      </c>
      <c r="D167" s="56"/>
      <c r="E167" s="57" t="s">
        <v>60</v>
      </c>
      <c r="F167" s="47" t="n">
        <v>3</v>
      </c>
      <c r="G167" s="58"/>
      <c r="H167" s="59" t="n">
        <f aca="false">ROUND(G167*F167,2)</f>
        <v>0</v>
      </c>
    </row>
    <row r="168" customFormat="false" ht="45" hidden="false" customHeight="true" outlineLevel="0" collapsed="false">
      <c r="A168" s="85" t="s">
        <v>349</v>
      </c>
      <c r="B168" s="75" t="s">
        <v>107</v>
      </c>
      <c r="C168" s="55" t="s">
        <v>350</v>
      </c>
      <c r="D168" s="56"/>
      <c r="E168" s="57" t="s">
        <v>60</v>
      </c>
      <c r="F168" s="47" t="n">
        <v>1</v>
      </c>
      <c r="G168" s="58"/>
      <c r="H168" s="59" t="n">
        <f aca="false">ROUND(G168*F168,2)</f>
        <v>0</v>
      </c>
    </row>
    <row r="169" customFormat="false" ht="36" hidden="false" customHeight="true" outlineLevel="0" collapsed="false">
      <c r="A169" s="42" t="s">
        <v>351</v>
      </c>
      <c r="B169" s="43" t="s">
        <v>352</v>
      </c>
      <c r="C169" s="89" t="s">
        <v>353</v>
      </c>
      <c r="D169" s="45" t="s">
        <v>163</v>
      </c>
      <c r="E169" s="46"/>
      <c r="F169" s="47"/>
      <c r="G169" s="99"/>
      <c r="H169" s="108"/>
    </row>
    <row r="170" customFormat="false" ht="36" hidden="false" customHeight="true" outlineLevel="0" collapsed="false">
      <c r="A170" s="42" t="s">
        <v>354</v>
      </c>
      <c r="B170" s="75" t="s">
        <v>31</v>
      </c>
      <c r="C170" s="89" t="s">
        <v>355</v>
      </c>
      <c r="D170" s="45"/>
      <c r="E170" s="46" t="s">
        <v>60</v>
      </c>
      <c r="F170" s="47" t="n">
        <v>4</v>
      </c>
      <c r="G170" s="58"/>
      <c r="H170" s="59" t="n">
        <f aca="false">ROUND(G170*F170,2)</f>
        <v>0</v>
      </c>
    </row>
    <row r="171" customFormat="false" ht="36" hidden="false" customHeight="true" outlineLevel="0" collapsed="false">
      <c r="A171" s="42" t="s">
        <v>356</v>
      </c>
      <c r="B171" s="43" t="s">
        <v>357</v>
      </c>
      <c r="C171" s="89" t="s">
        <v>358</v>
      </c>
      <c r="D171" s="45" t="s">
        <v>163</v>
      </c>
      <c r="E171" s="46"/>
      <c r="F171" s="47"/>
      <c r="G171" s="99"/>
      <c r="H171" s="108"/>
    </row>
    <row r="172" customFormat="false" ht="36" hidden="false" customHeight="true" outlineLevel="0" collapsed="false">
      <c r="A172" s="85" t="s">
        <v>359</v>
      </c>
      <c r="B172" s="75" t="s">
        <v>31</v>
      </c>
      <c r="C172" s="55" t="s">
        <v>355</v>
      </c>
      <c r="D172" s="56"/>
      <c r="E172" s="57" t="s">
        <v>60</v>
      </c>
      <c r="F172" s="47" t="n">
        <v>1</v>
      </c>
      <c r="G172" s="58"/>
      <c r="H172" s="59" t="n">
        <f aca="false">ROUND(G172*F172,2)</f>
        <v>0</v>
      </c>
    </row>
    <row r="173" customFormat="false" ht="45" hidden="false" customHeight="true" outlineLevel="0" collapsed="false">
      <c r="A173" s="42" t="s">
        <v>360</v>
      </c>
      <c r="B173" s="43" t="s">
        <v>361</v>
      </c>
      <c r="C173" s="89" t="s">
        <v>362</v>
      </c>
      <c r="D173" s="45" t="s">
        <v>163</v>
      </c>
      <c r="E173" s="46"/>
      <c r="F173" s="47"/>
      <c r="G173" s="99"/>
      <c r="H173" s="108"/>
    </row>
    <row r="174" customFormat="false" ht="36" hidden="false" customHeight="true" outlineLevel="0" collapsed="false">
      <c r="A174" s="85" t="s">
        <v>363</v>
      </c>
      <c r="B174" s="75" t="s">
        <v>31</v>
      </c>
      <c r="C174" s="55" t="s">
        <v>364</v>
      </c>
      <c r="D174" s="56"/>
      <c r="E174" s="57" t="s">
        <v>60</v>
      </c>
      <c r="F174" s="47" t="n">
        <v>1</v>
      </c>
      <c r="G174" s="58"/>
      <c r="H174" s="59" t="n">
        <f aca="false">ROUND(G174*F174,2)</f>
        <v>0</v>
      </c>
    </row>
    <row r="175" customFormat="false" ht="36" hidden="false" customHeight="true" outlineLevel="0" collapsed="false">
      <c r="A175" s="85" t="s">
        <v>192</v>
      </c>
      <c r="B175" s="43" t="s">
        <v>365</v>
      </c>
      <c r="C175" s="55" t="s">
        <v>366</v>
      </c>
      <c r="D175" s="56" t="s">
        <v>163</v>
      </c>
      <c r="E175" s="57" t="s">
        <v>60</v>
      </c>
      <c r="F175" s="47" t="n">
        <v>3</v>
      </c>
      <c r="G175" s="58"/>
      <c r="H175" s="59" t="n">
        <f aca="false">ROUND(G175*F175,2)</f>
        <v>0</v>
      </c>
    </row>
    <row r="176" customFormat="false" ht="36" hidden="false" customHeight="true" outlineLevel="0" collapsed="false">
      <c r="A176" s="85" t="s">
        <v>367</v>
      </c>
      <c r="B176" s="43" t="s">
        <v>368</v>
      </c>
      <c r="C176" s="55" t="s">
        <v>369</v>
      </c>
      <c r="D176" s="56" t="s">
        <v>370</v>
      </c>
      <c r="E176" s="57" t="s">
        <v>60</v>
      </c>
      <c r="F176" s="47" t="n">
        <v>3</v>
      </c>
      <c r="G176" s="58"/>
      <c r="H176" s="59" t="n">
        <f aca="false">ROUND(G176*F176,2)</f>
        <v>0</v>
      </c>
    </row>
    <row r="177" customFormat="false" ht="36" hidden="false" customHeight="true" outlineLevel="0" collapsed="false">
      <c r="A177" s="63"/>
      <c r="B177" s="43" t="s">
        <v>371</v>
      </c>
      <c r="C177" s="44" t="s">
        <v>372</v>
      </c>
      <c r="D177" s="45" t="s">
        <v>373</v>
      </c>
      <c r="E177" s="46" t="s">
        <v>374</v>
      </c>
      <c r="F177" s="49"/>
      <c r="G177" s="118"/>
      <c r="H177" s="49"/>
    </row>
    <row r="178" customFormat="false" ht="36" hidden="false" customHeight="true" outlineLevel="0" collapsed="false">
      <c r="A178" s="63"/>
      <c r="B178" s="53" t="s">
        <v>31</v>
      </c>
      <c r="C178" s="44" t="s">
        <v>375</v>
      </c>
      <c r="D178" s="45" t="s">
        <v>374</v>
      </c>
      <c r="E178" s="46" t="s">
        <v>374</v>
      </c>
      <c r="F178" s="49"/>
      <c r="G178" s="118"/>
      <c r="H178" s="49"/>
    </row>
    <row r="179" customFormat="false" ht="36" hidden="false" customHeight="true" outlineLevel="0" collapsed="false">
      <c r="A179" s="63"/>
      <c r="B179" s="53" t="s">
        <v>74</v>
      </c>
      <c r="C179" s="44" t="s">
        <v>376</v>
      </c>
      <c r="D179" s="45" t="s">
        <v>374</v>
      </c>
      <c r="E179" s="46" t="s">
        <v>101</v>
      </c>
      <c r="F179" s="47" t="n">
        <v>88</v>
      </c>
      <c r="G179" s="48"/>
      <c r="H179" s="49" t="n">
        <f aca="false">ROUND(G179*F179,2)</f>
        <v>0</v>
      </c>
    </row>
    <row r="180" customFormat="false" ht="36" hidden="false" customHeight="true" outlineLevel="0" collapsed="false">
      <c r="A180" s="35"/>
      <c r="B180" s="43"/>
      <c r="C180" s="60" t="s">
        <v>211</v>
      </c>
      <c r="D180" s="38"/>
      <c r="E180" s="61"/>
      <c r="F180" s="47"/>
      <c r="G180" s="40"/>
      <c r="H180" s="41"/>
    </row>
    <row r="181" customFormat="false" ht="45" hidden="false" customHeight="true" outlineLevel="0" collapsed="false">
      <c r="A181" s="42" t="s">
        <v>212</v>
      </c>
      <c r="B181" s="43" t="s">
        <v>377</v>
      </c>
      <c r="C181" s="44" t="s">
        <v>214</v>
      </c>
      <c r="D181" s="45" t="s">
        <v>215</v>
      </c>
      <c r="E181" s="46" t="s">
        <v>60</v>
      </c>
      <c r="F181" s="47" t="n">
        <v>7</v>
      </c>
      <c r="G181" s="48"/>
      <c r="H181" s="49" t="n">
        <f aca="false">ROUND(G181*F181,2)</f>
        <v>0</v>
      </c>
    </row>
    <row r="182" customFormat="false" ht="36" hidden="false" customHeight="true" outlineLevel="0" collapsed="false">
      <c r="A182" s="42" t="s">
        <v>216</v>
      </c>
      <c r="B182" s="43" t="s">
        <v>378</v>
      </c>
      <c r="C182" s="44" t="s">
        <v>218</v>
      </c>
      <c r="D182" s="45" t="s">
        <v>163</v>
      </c>
      <c r="E182" s="46"/>
      <c r="F182" s="47"/>
      <c r="G182" s="99"/>
      <c r="H182" s="108"/>
    </row>
    <row r="183" customFormat="false" ht="36" hidden="false" customHeight="true" outlineLevel="0" collapsed="false">
      <c r="A183" s="42" t="s">
        <v>219</v>
      </c>
      <c r="B183" s="64" t="s">
        <v>31</v>
      </c>
      <c r="C183" s="65" t="s">
        <v>220</v>
      </c>
      <c r="D183" s="66"/>
      <c r="E183" s="67" t="s">
        <v>221</v>
      </c>
      <c r="F183" s="68" t="n">
        <v>1</v>
      </c>
      <c r="G183" s="69"/>
      <c r="H183" s="70" t="n">
        <f aca="false">ROUND(G183*F183,2)</f>
        <v>0</v>
      </c>
    </row>
    <row r="184" customFormat="false" ht="36" hidden="false" customHeight="true" outlineLevel="0" collapsed="false">
      <c r="A184" s="35"/>
      <c r="B184" s="43"/>
      <c r="C184" s="60" t="s">
        <v>379</v>
      </c>
      <c r="D184" s="38"/>
      <c r="E184" s="61"/>
      <c r="F184" s="47"/>
      <c r="G184" s="40"/>
      <c r="H184" s="41"/>
    </row>
    <row r="185" customFormat="false" ht="36" hidden="false" customHeight="true" outlineLevel="0" collapsed="false">
      <c r="A185" s="42" t="s">
        <v>222</v>
      </c>
      <c r="B185" s="43" t="s">
        <v>380</v>
      </c>
      <c r="C185" s="44" t="s">
        <v>224</v>
      </c>
      <c r="D185" s="45" t="s">
        <v>215</v>
      </c>
      <c r="E185" s="46"/>
      <c r="F185" s="47"/>
      <c r="G185" s="99"/>
      <c r="H185" s="108"/>
    </row>
    <row r="186" customFormat="false" ht="36" hidden="false" customHeight="true" outlineLevel="0" collapsed="false">
      <c r="A186" s="42" t="s">
        <v>381</v>
      </c>
      <c r="B186" s="53" t="s">
        <v>31</v>
      </c>
      <c r="C186" s="44" t="s">
        <v>382</v>
      </c>
      <c r="D186" s="45"/>
      <c r="E186" s="46" t="s">
        <v>60</v>
      </c>
      <c r="F186" s="47" t="n">
        <v>1</v>
      </c>
      <c r="G186" s="48"/>
      <c r="H186" s="49" t="n">
        <f aca="false">ROUND(G186*F186,2)</f>
        <v>0</v>
      </c>
    </row>
    <row r="187" customFormat="false" ht="36" hidden="false" customHeight="true" outlineLevel="0" collapsed="false">
      <c r="A187" s="42" t="s">
        <v>383</v>
      </c>
      <c r="B187" s="53" t="s">
        <v>103</v>
      </c>
      <c r="C187" s="44" t="s">
        <v>384</v>
      </c>
      <c r="D187" s="45"/>
      <c r="E187" s="46" t="s">
        <v>60</v>
      </c>
      <c r="F187" s="47" t="n">
        <v>1</v>
      </c>
      <c r="G187" s="48"/>
      <c r="H187" s="49" t="n">
        <f aca="false">ROUND(G187*F187,2)</f>
        <v>0</v>
      </c>
    </row>
    <row r="188" customFormat="false" ht="36" hidden="false" customHeight="true" outlineLevel="0" collapsed="false">
      <c r="A188" s="42" t="s">
        <v>385</v>
      </c>
      <c r="B188" s="53" t="s">
        <v>107</v>
      </c>
      <c r="C188" s="44" t="s">
        <v>386</v>
      </c>
      <c r="D188" s="45"/>
      <c r="E188" s="46" t="s">
        <v>60</v>
      </c>
      <c r="F188" s="47" t="n">
        <v>4</v>
      </c>
      <c r="G188" s="48"/>
      <c r="H188" s="49" t="n">
        <f aca="false">ROUND(G188*F188,2)</f>
        <v>0</v>
      </c>
    </row>
    <row r="189" customFormat="false" ht="36" hidden="false" customHeight="true" outlineLevel="0" collapsed="false">
      <c r="A189" s="42" t="s">
        <v>227</v>
      </c>
      <c r="B189" s="43" t="s">
        <v>387</v>
      </c>
      <c r="C189" s="44" t="s">
        <v>229</v>
      </c>
      <c r="D189" s="45" t="s">
        <v>215</v>
      </c>
      <c r="E189" s="46" t="s">
        <v>60</v>
      </c>
      <c r="F189" s="47" t="n">
        <v>5</v>
      </c>
      <c r="G189" s="48"/>
      <c r="H189" s="49" t="n">
        <f aca="false">ROUND(G189*F189,2)</f>
        <v>0</v>
      </c>
    </row>
    <row r="190" customFormat="false" ht="36" hidden="false" customHeight="true" outlineLevel="0" collapsed="false">
      <c r="A190" s="85" t="s">
        <v>388</v>
      </c>
      <c r="B190" s="43" t="s">
        <v>389</v>
      </c>
      <c r="C190" s="55" t="s">
        <v>390</v>
      </c>
      <c r="D190" s="56" t="s">
        <v>215</v>
      </c>
      <c r="E190" s="57" t="s">
        <v>60</v>
      </c>
      <c r="F190" s="47" t="n">
        <v>2</v>
      </c>
      <c r="G190" s="58"/>
      <c r="H190" s="59" t="n">
        <f aca="false">ROUND(G190*F190,2)</f>
        <v>0</v>
      </c>
    </row>
    <row r="191" customFormat="false" ht="36" hidden="false" customHeight="true" outlineLevel="0" collapsed="false">
      <c r="A191" s="35"/>
      <c r="B191" s="43"/>
      <c r="C191" s="60" t="s">
        <v>236</v>
      </c>
      <c r="D191" s="38"/>
      <c r="E191" s="61"/>
      <c r="F191" s="47"/>
      <c r="G191" s="40"/>
      <c r="H191" s="41"/>
    </row>
    <row r="192" customFormat="false" ht="36" hidden="false" customHeight="true" outlineLevel="0" collapsed="false">
      <c r="A192" s="63" t="s">
        <v>237</v>
      </c>
      <c r="B192" s="43" t="s">
        <v>391</v>
      </c>
      <c r="C192" s="44" t="s">
        <v>239</v>
      </c>
      <c r="D192" s="45" t="s">
        <v>240</v>
      </c>
      <c r="E192" s="46"/>
      <c r="F192" s="47"/>
      <c r="G192" s="99"/>
      <c r="H192" s="49"/>
    </row>
    <row r="193" customFormat="false" ht="36" hidden="false" customHeight="true" outlineLevel="0" collapsed="false">
      <c r="A193" s="63" t="s">
        <v>241</v>
      </c>
      <c r="B193" s="53" t="s">
        <v>31</v>
      </c>
      <c r="C193" s="44" t="s">
        <v>242</v>
      </c>
      <c r="D193" s="45"/>
      <c r="E193" s="46" t="s">
        <v>26</v>
      </c>
      <c r="F193" s="47" t="n">
        <v>50</v>
      </c>
      <c r="G193" s="48"/>
      <c r="H193" s="49" t="n">
        <f aca="false">ROUND(G193*F193,2)</f>
        <v>0</v>
      </c>
    </row>
    <row r="194" customFormat="false" ht="36" hidden="false" customHeight="true" outlineLevel="0" collapsed="false">
      <c r="A194" s="63" t="s">
        <v>243</v>
      </c>
      <c r="B194" s="53" t="s">
        <v>103</v>
      </c>
      <c r="C194" s="44" t="s">
        <v>244</v>
      </c>
      <c r="D194" s="45"/>
      <c r="E194" s="46" t="s">
        <v>26</v>
      </c>
      <c r="F194" s="47" t="n">
        <v>2850</v>
      </c>
      <c r="G194" s="48"/>
      <c r="H194" s="49" t="n">
        <f aca="false">ROUND(G194*F194,2)</f>
        <v>0</v>
      </c>
    </row>
    <row r="195" customFormat="false" ht="45" hidden="false" customHeight="true" outlineLevel="0" collapsed="false">
      <c r="A195" s="93"/>
      <c r="B195" s="94" t="str">
        <f aca="false">+B96</f>
        <v>B</v>
      </c>
      <c r="C195" s="95" t="str">
        <f aca="false">+C96</f>
        <v>REHABILITATION:  FAIRLANE AVENUE - BUCHANAN BOULEVARD TO GOSWELL ROAD</v>
      </c>
      <c r="D195" s="95"/>
      <c r="E195" s="95"/>
      <c r="F195" s="95"/>
      <c r="G195" s="96" t="s">
        <v>245</v>
      </c>
      <c r="H195" s="96" t="n">
        <f aca="false">SUM(H97:H194)</f>
        <v>0</v>
      </c>
    </row>
    <row r="196" customFormat="false" ht="45" hidden="false" customHeight="true" outlineLevel="0" collapsed="false">
      <c r="A196" s="119"/>
      <c r="B196" s="97" t="s">
        <v>392</v>
      </c>
      <c r="C196" s="98" t="s">
        <v>393</v>
      </c>
      <c r="D196" s="98"/>
      <c r="E196" s="98"/>
      <c r="F196" s="98"/>
      <c r="G196" s="98"/>
      <c r="H196" s="98"/>
    </row>
    <row r="197" customFormat="false" ht="39.9" hidden="false" customHeight="true" outlineLevel="0" collapsed="false">
      <c r="A197" s="35"/>
      <c r="B197" s="36"/>
      <c r="C197" s="37" t="s">
        <v>17</v>
      </c>
      <c r="D197" s="38"/>
      <c r="E197" s="39"/>
      <c r="F197" s="39"/>
      <c r="G197" s="40"/>
      <c r="H197" s="41"/>
    </row>
    <row r="198" customFormat="false" ht="36" hidden="false" customHeight="true" outlineLevel="0" collapsed="false">
      <c r="A198" s="74" t="s">
        <v>18</v>
      </c>
      <c r="B198" s="43" t="s">
        <v>394</v>
      </c>
      <c r="C198" s="55" t="s">
        <v>20</v>
      </c>
      <c r="D198" s="56" t="s">
        <v>21</v>
      </c>
      <c r="E198" s="57" t="s">
        <v>22</v>
      </c>
      <c r="F198" s="47" t="n">
        <v>130</v>
      </c>
      <c r="G198" s="58"/>
      <c r="H198" s="59" t="n">
        <f aca="false">ROUND(G198*F198,2)</f>
        <v>0</v>
      </c>
    </row>
    <row r="199" customFormat="false" ht="45" hidden="false" customHeight="true" outlineLevel="0" collapsed="false">
      <c r="A199" s="50" t="s">
        <v>34</v>
      </c>
      <c r="B199" s="43" t="s">
        <v>395</v>
      </c>
      <c r="C199" s="44" t="s">
        <v>36</v>
      </c>
      <c r="D199" s="45" t="s">
        <v>21</v>
      </c>
      <c r="E199" s="46" t="s">
        <v>22</v>
      </c>
      <c r="F199" s="47" t="n">
        <v>130</v>
      </c>
      <c r="G199" s="48"/>
      <c r="H199" s="49" t="n">
        <f aca="false">ROUND(G199*F199,2)</f>
        <v>0</v>
      </c>
    </row>
    <row r="200" customFormat="false" ht="36" hidden="false" customHeight="true" outlineLevel="0" collapsed="false">
      <c r="A200" s="42" t="s">
        <v>37</v>
      </c>
      <c r="B200" s="43" t="s">
        <v>396</v>
      </c>
      <c r="C200" s="44" t="s">
        <v>39</v>
      </c>
      <c r="D200" s="45" t="s">
        <v>21</v>
      </c>
      <c r="E200" s="46" t="s">
        <v>26</v>
      </c>
      <c r="F200" s="47" t="n">
        <v>1800</v>
      </c>
      <c r="G200" s="48"/>
      <c r="H200" s="49" t="n">
        <f aca="false">ROUND(G200*F200,2)</f>
        <v>0</v>
      </c>
    </row>
    <row r="201" customFormat="false" ht="36" hidden="false" customHeight="true" outlineLevel="0" collapsed="false">
      <c r="A201" s="35"/>
      <c r="B201" s="43"/>
      <c r="C201" s="60" t="s">
        <v>48</v>
      </c>
      <c r="D201" s="38"/>
      <c r="E201" s="61"/>
      <c r="F201" s="47"/>
      <c r="G201" s="40"/>
      <c r="H201" s="41"/>
    </row>
    <row r="202" customFormat="false" ht="36" hidden="false" customHeight="true" outlineLevel="0" collapsed="false">
      <c r="A202" s="102" t="s">
        <v>49</v>
      </c>
      <c r="B202" s="43" t="s">
        <v>397</v>
      </c>
      <c r="C202" s="55" t="s">
        <v>51</v>
      </c>
      <c r="D202" s="56" t="s">
        <v>21</v>
      </c>
      <c r="E202" s="57"/>
      <c r="F202" s="47"/>
      <c r="G202" s="91"/>
      <c r="H202" s="59"/>
    </row>
    <row r="203" customFormat="false" ht="36" hidden="false" customHeight="true" outlineLevel="0" collapsed="false">
      <c r="A203" s="102" t="s">
        <v>52</v>
      </c>
      <c r="B203" s="75" t="s">
        <v>31</v>
      </c>
      <c r="C203" s="55" t="s">
        <v>53</v>
      </c>
      <c r="D203" s="56"/>
      <c r="E203" s="57" t="s">
        <v>26</v>
      </c>
      <c r="F203" s="47" t="n">
        <v>390</v>
      </c>
      <c r="G203" s="58"/>
      <c r="H203" s="59" t="n">
        <f aca="false">ROUND(G203*F203,2)</f>
        <v>0</v>
      </c>
    </row>
    <row r="204" customFormat="false" ht="36" hidden="false" customHeight="true" outlineLevel="0" collapsed="false">
      <c r="A204" s="102" t="s">
        <v>255</v>
      </c>
      <c r="B204" s="75" t="s">
        <v>103</v>
      </c>
      <c r="C204" s="55" t="s">
        <v>256</v>
      </c>
      <c r="D204" s="56"/>
      <c r="E204" s="57" t="s">
        <v>26</v>
      </c>
      <c r="F204" s="47" t="n">
        <v>150</v>
      </c>
      <c r="G204" s="58"/>
      <c r="H204" s="59" t="n">
        <f aca="false">ROUND(G204*F204,2)</f>
        <v>0</v>
      </c>
    </row>
    <row r="205" customFormat="false" ht="36" hidden="false" customHeight="true" outlineLevel="0" collapsed="false">
      <c r="A205" s="102" t="s">
        <v>257</v>
      </c>
      <c r="B205" s="43" t="s">
        <v>398</v>
      </c>
      <c r="C205" s="55" t="s">
        <v>259</v>
      </c>
      <c r="D205" s="56" t="s">
        <v>265</v>
      </c>
      <c r="E205" s="57"/>
      <c r="F205" s="103"/>
      <c r="G205" s="91"/>
      <c r="H205" s="59"/>
    </row>
    <row r="206" customFormat="false" ht="36" hidden="false" customHeight="true" outlineLevel="0" collapsed="false">
      <c r="A206" s="102" t="s">
        <v>399</v>
      </c>
      <c r="B206" s="75" t="s">
        <v>31</v>
      </c>
      <c r="C206" s="55" t="s">
        <v>400</v>
      </c>
      <c r="D206" s="56"/>
      <c r="E206" s="57" t="s">
        <v>26</v>
      </c>
      <c r="F206" s="47" t="n">
        <v>260</v>
      </c>
      <c r="G206" s="58"/>
      <c r="H206" s="59" t="n">
        <f aca="false">ROUND(G206*F206,2)</f>
        <v>0</v>
      </c>
    </row>
    <row r="207" customFormat="false" ht="36" hidden="false" customHeight="true" outlineLevel="0" collapsed="false">
      <c r="A207" s="63" t="s">
        <v>262</v>
      </c>
      <c r="B207" s="43" t="s">
        <v>401</v>
      </c>
      <c r="C207" s="44" t="s">
        <v>264</v>
      </c>
      <c r="D207" s="45" t="s">
        <v>57</v>
      </c>
      <c r="E207" s="46"/>
      <c r="F207" s="47"/>
      <c r="G207" s="99"/>
      <c r="H207" s="49"/>
    </row>
    <row r="208" customFormat="false" ht="36" hidden="false" customHeight="true" outlineLevel="0" collapsed="false">
      <c r="A208" s="102" t="s">
        <v>402</v>
      </c>
      <c r="B208" s="53" t="s">
        <v>31</v>
      </c>
      <c r="C208" s="55" t="s">
        <v>403</v>
      </c>
      <c r="D208" s="56"/>
      <c r="E208" s="57" t="s">
        <v>26</v>
      </c>
      <c r="F208" s="47" t="n">
        <v>10</v>
      </c>
      <c r="G208" s="58"/>
      <c r="H208" s="59" t="n">
        <f aca="false">ROUND(G208*F208,2)</f>
        <v>0</v>
      </c>
    </row>
    <row r="209" customFormat="false" ht="36" hidden="false" customHeight="true" outlineLevel="0" collapsed="false">
      <c r="A209" s="102" t="s">
        <v>404</v>
      </c>
      <c r="B209" s="53" t="s">
        <v>103</v>
      </c>
      <c r="C209" s="55" t="s">
        <v>405</v>
      </c>
      <c r="D209" s="56"/>
      <c r="E209" s="57" t="s">
        <v>26</v>
      </c>
      <c r="F209" s="47" t="n">
        <v>160</v>
      </c>
      <c r="G209" s="58"/>
      <c r="H209" s="59" t="n">
        <f aca="false">ROUND(G209*F209,2)</f>
        <v>0</v>
      </c>
    </row>
    <row r="210" customFormat="false" ht="36" hidden="false" customHeight="true" outlineLevel="0" collapsed="false">
      <c r="A210" s="102" t="s">
        <v>406</v>
      </c>
      <c r="B210" s="53" t="s">
        <v>107</v>
      </c>
      <c r="C210" s="55" t="s">
        <v>407</v>
      </c>
      <c r="D210" s="56"/>
      <c r="E210" s="57" t="s">
        <v>26</v>
      </c>
      <c r="F210" s="47" t="n">
        <v>40</v>
      </c>
      <c r="G210" s="58"/>
      <c r="H210" s="59" t="n">
        <f aca="false">ROUND(G210*F210,2)</f>
        <v>0</v>
      </c>
    </row>
    <row r="211" customFormat="false" ht="45" hidden="false" customHeight="true" outlineLevel="0" collapsed="false">
      <c r="A211" s="102" t="s">
        <v>270</v>
      </c>
      <c r="B211" s="43" t="s">
        <v>408</v>
      </c>
      <c r="C211" s="55" t="s">
        <v>272</v>
      </c>
      <c r="D211" s="56" t="s">
        <v>265</v>
      </c>
      <c r="E211" s="57"/>
      <c r="F211" s="47"/>
      <c r="G211" s="91"/>
      <c r="H211" s="59"/>
    </row>
    <row r="212" customFormat="false" ht="36" hidden="false" customHeight="true" outlineLevel="0" collapsed="false">
      <c r="A212" s="102" t="s">
        <v>409</v>
      </c>
      <c r="B212" s="53" t="s">
        <v>31</v>
      </c>
      <c r="C212" s="55" t="s">
        <v>400</v>
      </c>
      <c r="D212" s="56"/>
      <c r="E212" s="57" t="s">
        <v>26</v>
      </c>
      <c r="F212" s="47" t="n">
        <v>260</v>
      </c>
      <c r="G212" s="58"/>
      <c r="H212" s="59" t="n">
        <f aca="false">ROUND(G212*F212,2)</f>
        <v>0</v>
      </c>
    </row>
    <row r="213" customFormat="false" ht="45" hidden="false" customHeight="true" outlineLevel="0" collapsed="false">
      <c r="A213" s="63" t="s">
        <v>410</v>
      </c>
      <c r="B213" s="43" t="s">
        <v>411</v>
      </c>
      <c r="C213" s="44" t="s">
        <v>412</v>
      </c>
      <c r="D213" s="45" t="s">
        <v>265</v>
      </c>
      <c r="E213" s="46"/>
      <c r="F213" s="47"/>
      <c r="G213" s="99"/>
      <c r="H213" s="49"/>
    </row>
    <row r="214" customFormat="false" ht="36" hidden="false" customHeight="true" outlineLevel="0" collapsed="false">
      <c r="A214" s="102" t="s">
        <v>413</v>
      </c>
      <c r="B214" s="53" t="s">
        <v>31</v>
      </c>
      <c r="C214" s="55" t="s">
        <v>405</v>
      </c>
      <c r="D214" s="56"/>
      <c r="E214" s="57" t="s">
        <v>26</v>
      </c>
      <c r="F214" s="47" t="n">
        <v>160</v>
      </c>
      <c r="G214" s="58"/>
      <c r="H214" s="59" t="n">
        <f aca="false">ROUND(G214*F214,2)</f>
        <v>0</v>
      </c>
    </row>
    <row r="215" customFormat="false" ht="36" hidden="false" customHeight="true" outlineLevel="0" collapsed="false">
      <c r="A215" s="63" t="s">
        <v>54</v>
      </c>
      <c r="B215" s="43" t="s">
        <v>414</v>
      </c>
      <c r="C215" s="44" t="s">
        <v>56</v>
      </c>
      <c r="D215" s="45" t="s">
        <v>57</v>
      </c>
      <c r="E215" s="46"/>
      <c r="F215" s="47"/>
      <c r="G215" s="99"/>
      <c r="H215" s="49"/>
    </row>
    <row r="216" customFormat="false" ht="36" hidden="false" customHeight="true" outlineLevel="0" collapsed="false">
      <c r="A216" s="63" t="s">
        <v>58</v>
      </c>
      <c r="B216" s="53" t="s">
        <v>31</v>
      </c>
      <c r="C216" s="44" t="s">
        <v>59</v>
      </c>
      <c r="D216" s="45"/>
      <c r="E216" s="46" t="s">
        <v>60</v>
      </c>
      <c r="F216" s="47" t="n">
        <v>630</v>
      </c>
      <c r="G216" s="48"/>
      <c r="H216" s="49" t="n">
        <f aca="false">ROUND(G216*F216,2)</f>
        <v>0</v>
      </c>
    </row>
    <row r="217" customFormat="false" ht="36" hidden="false" customHeight="true" outlineLevel="0" collapsed="false">
      <c r="A217" s="63" t="s">
        <v>61</v>
      </c>
      <c r="B217" s="43" t="s">
        <v>415</v>
      </c>
      <c r="C217" s="44" t="s">
        <v>63</v>
      </c>
      <c r="D217" s="45" t="s">
        <v>57</v>
      </c>
      <c r="E217" s="46"/>
      <c r="F217" s="47"/>
      <c r="G217" s="99"/>
      <c r="H217" s="49"/>
    </row>
    <row r="218" customFormat="false" ht="36" hidden="false" customHeight="true" outlineLevel="0" collapsed="false">
      <c r="A218" s="63" t="s">
        <v>64</v>
      </c>
      <c r="B218" s="64" t="s">
        <v>31</v>
      </c>
      <c r="C218" s="65" t="s">
        <v>65</v>
      </c>
      <c r="D218" s="66"/>
      <c r="E218" s="67" t="s">
        <v>60</v>
      </c>
      <c r="F218" s="68" t="n">
        <v>630</v>
      </c>
      <c r="G218" s="69"/>
      <c r="H218" s="70" t="n">
        <f aca="false">ROUND(G218*F218,2)</f>
        <v>0</v>
      </c>
    </row>
    <row r="219" customFormat="false" ht="54.9" hidden="false" customHeight="true" outlineLevel="0" collapsed="false">
      <c r="A219" s="63"/>
      <c r="B219" s="53"/>
      <c r="C219" s="71" t="s">
        <v>278</v>
      </c>
      <c r="D219" s="38"/>
      <c r="E219" s="39"/>
      <c r="F219" s="39"/>
      <c r="G219" s="40"/>
      <c r="H219" s="41"/>
    </row>
    <row r="220" customFormat="false" ht="36" hidden="false" customHeight="true" outlineLevel="0" collapsed="false">
      <c r="A220" s="100" t="s">
        <v>416</v>
      </c>
      <c r="B220" s="43" t="s">
        <v>417</v>
      </c>
      <c r="C220" s="55" t="s">
        <v>418</v>
      </c>
      <c r="D220" s="56" t="s">
        <v>419</v>
      </c>
      <c r="E220" s="57"/>
      <c r="F220" s="47"/>
      <c r="G220" s="91"/>
      <c r="H220" s="59"/>
    </row>
    <row r="221" customFormat="false" ht="36" hidden="false" customHeight="true" outlineLevel="0" collapsed="false">
      <c r="A221" s="100" t="s">
        <v>420</v>
      </c>
      <c r="B221" s="53" t="s">
        <v>31</v>
      </c>
      <c r="C221" s="55" t="s">
        <v>71</v>
      </c>
      <c r="D221" s="56" t="s">
        <v>72</v>
      </c>
      <c r="E221" s="57" t="s">
        <v>26</v>
      </c>
      <c r="F221" s="47" t="n">
        <v>85</v>
      </c>
      <c r="G221" s="58"/>
      <c r="H221" s="59" t="n">
        <f aca="false">ROUND(G221*F221,2)</f>
        <v>0</v>
      </c>
    </row>
    <row r="222" customFormat="false" ht="36" hidden="false" customHeight="true" outlineLevel="0" collapsed="false">
      <c r="A222" s="63" t="s">
        <v>66</v>
      </c>
      <c r="B222" s="43" t="s">
        <v>421</v>
      </c>
      <c r="C222" s="44" t="s">
        <v>68</v>
      </c>
      <c r="D222" s="45" t="s">
        <v>69</v>
      </c>
      <c r="E222" s="46"/>
      <c r="F222" s="47"/>
      <c r="G222" s="99"/>
      <c r="H222" s="49"/>
    </row>
    <row r="223" customFormat="false" ht="36" hidden="false" customHeight="true" outlineLevel="0" collapsed="false">
      <c r="A223" s="63" t="s">
        <v>70</v>
      </c>
      <c r="B223" s="53" t="s">
        <v>31</v>
      </c>
      <c r="C223" s="44" t="s">
        <v>71</v>
      </c>
      <c r="D223" s="45" t="s">
        <v>72</v>
      </c>
      <c r="E223" s="46"/>
      <c r="F223" s="47"/>
      <c r="G223" s="99"/>
      <c r="H223" s="49"/>
    </row>
    <row r="224" customFormat="false" ht="36" hidden="false" customHeight="true" outlineLevel="0" collapsed="false">
      <c r="A224" s="63" t="s">
        <v>73</v>
      </c>
      <c r="B224" s="53" t="s">
        <v>74</v>
      </c>
      <c r="C224" s="44" t="s">
        <v>75</v>
      </c>
      <c r="D224" s="45"/>
      <c r="E224" s="46" t="s">
        <v>26</v>
      </c>
      <c r="F224" s="47" t="n">
        <v>100</v>
      </c>
      <c r="G224" s="48"/>
      <c r="H224" s="49" t="n">
        <f aca="false">ROUND(G224*F224,2)</f>
        <v>0</v>
      </c>
    </row>
    <row r="225" customFormat="false" ht="36" hidden="false" customHeight="true" outlineLevel="0" collapsed="false">
      <c r="A225" s="63" t="s">
        <v>76</v>
      </c>
      <c r="B225" s="53" t="s">
        <v>188</v>
      </c>
      <c r="C225" s="44" t="s">
        <v>78</v>
      </c>
      <c r="D225" s="45"/>
      <c r="E225" s="46" t="s">
        <v>26</v>
      </c>
      <c r="F225" s="47" t="n">
        <v>140</v>
      </c>
      <c r="G225" s="48"/>
      <c r="H225" s="49" t="n">
        <f aca="false">ROUND(G225*F225,2)</f>
        <v>0</v>
      </c>
    </row>
    <row r="226" customFormat="false" ht="36" hidden="false" customHeight="true" outlineLevel="0" collapsed="false">
      <c r="A226" s="63" t="s">
        <v>79</v>
      </c>
      <c r="B226" s="53" t="s">
        <v>80</v>
      </c>
      <c r="C226" s="44" t="s">
        <v>81</v>
      </c>
      <c r="D226" s="45"/>
      <c r="E226" s="46" t="s">
        <v>26</v>
      </c>
      <c r="F226" s="47" t="n">
        <v>530</v>
      </c>
      <c r="G226" s="48"/>
      <c r="H226" s="49" t="n">
        <f aca="false">ROUND(G226*F226,2)</f>
        <v>0</v>
      </c>
    </row>
    <row r="227" customFormat="false" ht="36" hidden="false" customHeight="true" outlineLevel="0" collapsed="false">
      <c r="A227" s="63" t="s">
        <v>83</v>
      </c>
      <c r="B227" s="43" t="s">
        <v>422</v>
      </c>
      <c r="C227" s="44" t="s">
        <v>85</v>
      </c>
      <c r="D227" s="45" t="s">
        <v>69</v>
      </c>
      <c r="E227" s="46" t="s">
        <v>26</v>
      </c>
      <c r="F227" s="47" t="n">
        <v>5</v>
      </c>
      <c r="G227" s="48"/>
      <c r="H227" s="49" t="n">
        <f aca="false">ROUND(G227*F227,2)</f>
        <v>0</v>
      </c>
    </row>
    <row r="228" customFormat="false" ht="36" hidden="false" customHeight="true" outlineLevel="0" collapsed="false">
      <c r="A228" s="63" t="s">
        <v>89</v>
      </c>
      <c r="B228" s="43" t="s">
        <v>423</v>
      </c>
      <c r="C228" s="44" t="s">
        <v>91</v>
      </c>
      <c r="D228" s="45" t="s">
        <v>69</v>
      </c>
      <c r="E228" s="46" t="s">
        <v>26</v>
      </c>
      <c r="F228" s="47" t="n">
        <v>40</v>
      </c>
      <c r="G228" s="48"/>
      <c r="H228" s="49" t="n">
        <f aca="false">ROUND(G228*F228,2)</f>
        <v>0</v>
      </c>
    </row>
    <row r="229" customFormat="false" ht="36" hidden="false" customHeight="true" outlineLevel="0" collapsed="false">
      <c r="A229" s="100" t="s">
        <v>280</v>
      </c>
      <c r="B229" s="43" t="s">
        <v>424</v>
      </c>
      <c r="C229" s="55" t="s">
        <v>282</v>
      </c>
      <c r="D229" s="56" t="s">
        <v>425</v>
      </c>
      <c r="E229" s="57"/>
      <c r="F229" s="47"/>
      <c r="G229" s="91"/>
      <c r="H229" s="59"/>
    </row>
    <row r="230" customFormat="false" ht="36" hidden="false" customHeight="true" outlineLevel="0" collapsed="false">
      <c r="A230" s="100" t="s">
        <v>283</v>
      </c>
      <c r="B230" s="53" t="s">
        <v>31</v>
      </c>
      <c r="C230" s="55" t="s">
        <v>284</v>
      </c>
      <c r="D230" s="56" t="s">
        <v>285</v>
      </c>
      <c r="E230" s="57" t="s">
        <v>101</v>
      </c>
      <c r="F230" s="47" t="n">
        <v>200</v>
      </c>
      <c r="G230" s="48"/>
      <c r="H230" s="49" t="n">
        <f aca="false">ROUND(G230*F230,2)</f>
        <v>0</v>
      </c>
    </row>
    <row r="231" customFormat="false" ht="45" hidden="false" customHeight="true" outlineLevel="0" collapsed="false">
      <c r="A231" s="102" t="s">
        <v>426</v>
      </c>
      <c r="B231" s="75" t="s">
        <v>103</v>
      </c>
      <c r="C231" s="55" t="s">
        <v>427</v>
      </c>
      <c r="D231" s="56" t="s">
        <v>105</v>
      </c>
      <c r="E231" s="57" t="s">
        <v>101</v>
      </c>
      <c r="F231" s="47" t="n">
        <v>20</v>
      </c>
      <c r="G231" s="58"/>
      <c r="H231" s="59" t="n">
        <f aca="false">ROUND(G231*F231,2)</f>
        <v>0</v>
      </c>
    </row>
    <row r="232" customFormat="false" ht="36" hidden="false" customHeight="true" outlineLevel="0" collapsed="false">
      <c r="A232" s="63" t="s">
        <v>92</v>
      </c>
      <c r="B232" s="43" t="s">
        <v>428</v>
      </c>
      <c r="C232" s="44" t="s">
        <v>94</v>
      </c>
      <c r="D232" s="45" t="s">
        <v>95</v>
      </c>
      <c r="E232" s="46"/>
      <c r="F232" s="47"/>
      <c r="G232" s="99"/>
      <c r="H232" s="49"/>
    </row>
    <row r="233" customFormat="false" ht="36" hidden="false" customHeight="true" outlineLevel="0" collapsed="false">
      <c r="A233" s="63" t="s">
        <v>96</v>
      </c>
      <c r="B233" s="53" t="s">
        <v>31</v>
      </c>
      <c r="C233" s="44" t="s">
        <v>97</v>
      </c>
      <c r="D233" s="45" t="s">
        <v>98</v>
      </c>
      <c r="E233" s="46"/>
      <c r="F233" s="47"/>
      <c r="G233" s="49"/>
      <c r="H233" s="49"/>
    </row>
    <row r="234" customFormat="false" ht="36" hidden="false" customHeight="true" outlineLevel="0" collapsed="false">
      <c r="A234" s="63" t="s">
        <v>99</v>
      </c>
      <c r="B234" s="53" t="s">
        <v>74</v>
      </c>
      <c r="C234" s="44" t="s">
        <v>100</v>
      </c>
      <c r="D234" s="45"/>
      <c r="E234" s="46" t="s">
        <v>101</v>
      </c>
      <c r="F234" s="47" t="n">
        <v>10</v>
      </c>
      <c r="G234" s="48"/>
      <c r="H234" s="49" t="n">
        <f aca="false">ROUND(G234*F234,2)</f>
        <v>0</v>
      </c>
    </row>
    <row r="235" customFormat="false" ht="36" hidden="false" customHeight="true" outlineLevel="0" collapsed="false">
      <c r="A235" s="63" t="s">
        <v>106</v>
      </c>
      <c r="B235" s="53" t="s">
        <v>103</v>
      </c>
      <c r="C235" s="44" t="s">
        <v>288</v>
      </c>
      <c r="D235" s="45" t="s">
        <v>109</v>
      </c>
      <c r="E235" s="46" t="s">
        <v>101</v>
      </c>
      <c r="F235" s="47" t="n">
        <v>70</v>
      </c>
      <c r="G235" s="48"/>
      <c r="H235" s="49" t="n">
        <f aca="false">ROUND(G235*F235,2)</f>
        <v>0</v>
      </c>
    </row>
    <row r="236" customFormat="false" ht="36" hidden="false" customHeight="true" outlineLevel="0" collapsed="false">
      <c r="A236" s="63" t="s">
        <v>295</v>
      </c>
      <c r="B236" s="43" t="s">
        <v>429</v>
      </c>
      <c r="C236" s="44" t="s">
        <v>297</v>
      </c>
      <c r="D236" s="45" t="s">
        <v>151</v>
      </c>
      <c r="E236" s="120"/>
      <c r="F236" s="47"/>
      <c r="G236" s="99"/>
      <c r="H236" s="49"/>
    </row>
    <row r="237" customFormat="false" ht="36" hidden="false" customHeight="true" outlineLevel="0" collapsed="false">
      <c r="A237" s="63" t="s">
        <v>298</v>
      </c>
      <c r="B237" s="53" t="s">
        <v>31</v>
      </c>
      <c r="C237" s="44" t="s">
        <v>299</v>
      </c>
      <c r="D237" s="45"/>
      <c r="E237" s="46"/>
      <c r="F237" s="47"/>
      <c r="G237" s="99"/>
      <c r="H237" s="49"/>
    </row>
    <row r="238" customFormat="false" ht="36" hidden="false" customHeight="true" outlineLevel="0" collapsed="false">
      <c r="A238" s="63" t="s">
        <v>300</v>
      </c>
      <c r="B238" s="53" t="s">
        <v>74</v>
      </c>
      <c r="C238" s="44" t="s">
        <v>155</v>
      </c>
      <c r="D238" s="45"/>
      <c r="E238" s="46" t="s">
        <v>33</v>
      </c>
      <c r="F238" s="47" t="n">
        <v>1350</v>
      </c>
      <c r="G238" s="48"/>
      <c r="H238" s="49" t="n">
        <f aca="false">ROUND(G238*F238,2)</f>
        <v>0</v>
      </c>
    </row>
    <row r="239" customFormat="false" ht="36" hidden="false" customHeight="true" outlineLevel="0" collapsed="false">
      <c r="A239" s="63" t="s">
        <v>301</v>
      </c>
      <c r="B239" s="53" t="s">
        <v>103</v>
      </c>
      <c r="C239" s="44" t="s">
        <v>153</v>
      </c>
      <c r="D239" s="45"/>
      <c r="E239" s="46"/>
      <c r="F239" s="47"/>
      <c r="G239" s="99"/>
      <c r="H239" s="49"/>
    </row>
    <row r="240" customFormat="false" ht="36" hidden="false" customHeight="true" outlineLevel="0" collapsed="false">
      <c r="A240" s="63" t="s">
        <v>302</v>
      </c>
      <c r="B240" s="53" t="s">
        <v>74</v>
      </c>
      <c r="C240" s="44" t="s">
        <v>155</v>
      </c>
      <c r="D240" s="45"/>
      <c r="E240" s="46" t="s">
        <v>33</v>
      </c>
      <c r="F240" s="47" t="n">
        <v>230</v>
      </c>
      <c r="G240" s="48"/>
      <c r="H240" s="49" t="n">
        <f aca="false">ROUND(G240*F240,2)</f>
        <v>0</v>
      </c>
    </row>
    <row r="241" customFormat="false" ht="36" hidden="false" customHeight="true" outlineLevel="0" collapsed="false">
      <c r="A241" s="102" t="s">
        <v>303</v>
      </c>
      <c r="B241" s="90" t="s">
        <v>430</v>
      </c>
      <c r="C241" s="104" t="s">
        <v>305</v>
      </c>
      <c r="D241" s="105" t="s">
        <v>306</v>
      </c>
      <c r="E241" s="106" t="s">
        <v>26</v>
      </c>
      <c r="F241" s="68" t="n">
        <v>1700</v>
      </c>
      <c r="G241" s="121"/>
      <c r="H241" s="107" t="n">
        <f aca="false">ROUND(G241*F241,2)</f>
        <v>0</v>
      </c>
    </row>
    <row r="242" customFormat="false" ht="50.1" hidden="false" customHeight="true" outlineLevel="0" collapsed="false">
      <c r="A242" s="122"/>
      <c r="B242" s="43"/>
      <c r="C242" s="71" t="s">
        <v>120</v>
      </c>
      <c r="D242" s="38"/>
      <c r="E242" s="39"/>
      <c r="F242" s="39"/>
      <c r="G242" s="40"/>
      <c r="H242" s="41"/>
    </row>
    <row r="243" customFormat="false" ht="36" hidden="false" customHeight="true" outlineLevel="0" collapsed="false">
      <c r="A243" s="74" t="s">
        <v>128</v>
      </c>
      <c r="B243" s="43" t="s">
        <v>431</v>
      </c>
      <c r="C243" s="55" t="s">
        <v>130</v>
      </c>
      <c r="D243" s="56" t="s">
        <v>124</v>
      </c>
      <c r="E243" s="57"/>
      <c r="F243" s="47"/>
      <c r="G243" s="91"/>
      <c r="H243" s="92"/>
    </row>
    <row r="244" customFormat="false" ht="60.75" hidden="false" customHeight="true" outlineLevel="0" collapsed="false">
      <c r="A244" s="74" t="s">
        <v>133</v>
      </c>
      <c r="B244" s="53" t="s">
        <v>31</v>
      </c>
      <c r="C244" s="55" t="s">
        <v>432</v>
      </c>
      <c r="D244" s="56"/>
      <c r="E244" s="57" t="s">
        <v>26</v>
      </c>
      <c r="F244" s="47" t="n">
        <v>390</v>
      </c>
      <c r="G244" s="58"/>
      <c r="H244" s="59" t="n">
        <f aca="false">ROUND(G244*F244,2)</f>
        <v>0</v>
      </c>
    </row>
    <row r="245" customFormat="false" ht="34.5" hidden="false" customHeight="true" outlineLevel="0" collapsed="false">
      <c r="A245" s="72"/>
      <c r="B245" s="53"/>
      <c r="C245" s="60" t="s">
        <v>311</v>
      </c>
      <c r="D245" s="45"/>
      <c r="E245" s="46"/>
      <c r="F245" s="47"/>
      <c r="G245" s="49"/>
      <c r="H245" s="49"/>
    </row>
    <row r="246" customFormat="false" ht="45" hidden="false" customHeight="true" outlineLevel="0" collapsed="false">
      <c r="A246" s="74" t="s">
        <v>312</v>
      </c>
      <c r="B246" s="43" t="s">
        <v>433</v>
      </c>
      <c r="C246" s="55" t="s">
        <v>314</v>
      </c>
      <c r="D246" s="56" t="s">
        <v>315</v>
      </c>
      <c r="E246" s="57" t="s">
        <v>101</v>
      </c>
      <c r="F246" s="47" t="n">
        <v>150</v>
      </c>
      <c r="G246" s="58"/>
      <c r="H246" s="59" t="n">
        <f aca="false">ROUND(G246*F246,2)</f>
        <v>0</v>
      </c>
    </row>
    <row r="247" customFormat="false" ht="36" hidden="false" customHeight="true" outlineLevel="0" collapsed="false">
      <c r="A247" s="42" t="s">
        <v>316</v>
      </c>
      <c r="B247" s="43" t="s">
        <v>434</v>
      </c>
      <c r="C247" s="44" t="s">
        <v>318</v>
      </c>
      <c r="D247" s="45" t="s">
        <v>315</v>
      </c>
      <c r="E247" s="46" t="s">
        <v>101</v>
      </c>
      <c r="F247" s="47" t="n">
        <v>1200</v>
      </c>
      <c r="G247" s="48"/>
      <c r="H247" s="49" t="n">
        <f aca="false">ROUND(G247*F247,2)</f>
        <v>0</v>
      </c>
    </row>
    <row r="248" customFormat="false" ht="36" hidden="false" customHeight="true" outlineLevel="0" collapsed="false">
      <c r="A248" s="72"/>
      <c r="B248" s="53"/>
      <c r="C248" s="60" t="s">
        <v>159</v>
      </c>
      <c r="D248" s="45"/>
      <c r="E248" s="46"/>
      <c r="F248" s="47"/>
      <c r="G248" s="49"/>
      <c r="H248" s="49"/>
    </row>
    <row r="249" customFormat="false" ht="45" hidden="false" customHeight="true" outlineLevel="0" collapsed="false">
      <c r="A249" s="42" t="s">
        <v>173</v>
      </c>
      <c r="B249" s="43" t="s">
        <v>435</v>
      </c>
      <c r="C249" s="89" t="s">
        <v>436</v>
      </c>
      <c r="D249" s="45" t="s">
        <v>163</v>
      </c>
      <c r="E249" s="46"/>
      <c r="F249" s="47"/>
      <c r="G249" s="99"/>
      <c r="H249" s="108"/>
    </row>
    <row r="250" customFormat="false" ht="45" hidden="false" customHeight="true" outlineLevel="0" collapsed="false">
      <c r="A250" s="42" t="s">
        <v>176</v>
      </c>
      <c r="B250" s="53" t="s">
        <v>31</v>
      </c>
      <c r="C250" s="44" t="s">
        <v>177</v>
      </c>
      <c r="D250" s="45"/>
      <c r="E250" s="46" t="s">
        <v>60</v>
      </c>
      <c r="F250" s="47" t="n">
        <v>2</v>
      </c>
      <c r="G250" s="48"/>
      <c r="H250" s="49" t="n">
        <f aca="false">ROUND(G250*F250,2)</f>
        <v>0</v>
      </c>
    </row>
    <row r="251" customFormat="false" ht="45" hidden="false" customHeight="true" outlineLevel="0" collapsed="false">
      <c r="A251" s="74" t="s">
        <v>178</v>
      </c>
      <c r="B251" s="53" t="s">
        <v>103</v>
      </c>
      <c r="C251" s="55" t="s">
        <v>179</v>
      </c>
      <c r="D251" s="56"/>
      <c r="E251" s="57" t="s">
        <v>60</v>
      </c>
      <c r="F251" s="47" t="n">
        <v>2</v>
      </c>
      <c r="G251" s="58"/>
      <c r="H251" s="59" t="n">
        <f aca="false">ROUND(G251*F251,2)</f>
        <v>0</v>
      </c>
    </row>
    <row r="252" customFormat="false" ht="45" hidden="false" customHeight="true" outlineLevel="0" collapsed="false">
      <c r="A252" s="42" t="s">
        <v>349</v>
      </c>
      <c r="B252" s="53" t="s">
        <v>107</v>
      </c>
      <c r="C252" s="44" t="s">
        <v>350</v>
      </c>
      <c r="D252" s="45"/>
      <c r="E252" s="46" t="s">
        <v>60</v>
      </c>
      <c r="F252" s="47" t="n">
        <v>2</v>
      </c>
      <c r="G252" s="48"/>
      <c r="H252" s="49" t="n">
        <f aca="false">ROUND(G252*F252,2)</f>
        <v>0</v>
      </c>
    </row>
    <row r="253" customFormat="false" ht="45" hidden="false" customHeight="true" outlineLevel="0" collapsed="false">
      <c r="A253" s="42" t="s">
        <v>437</v>
      </c>
      <c r="B253" s="53" t="s">
        <v>438</v>
      </c>
      <c r="C253" s="44" t="s">
        <v>439</v>
      </c>
      <c r="D253" s="45"/>
      <c r="E253" s="46" t="s">
        <v>60</v>
      </c>
      <c r="F253" s="47" t="n">
        <v>6</v>
      </c>
      <c r="G253" s="48"/>
      <c r="H253" s="49" t="n">
        <f aca="false">ROUND(G253*F253,2)</f>
        <v>0</v>
      </c>
    </row>
    <row r="254" customFormat="false" ht="45" hidden="false" customHeight="true" outlineLevel="0" collapsed="false">
      <c r="A254" s="85" t="s">
        <v>440</v>
      </c>
      <c r="B254" s="53" t="s">
        <v>441</v>
      </c>
      <c r="C254" s="55" t="s">
        <v>442</v>
      </c>
      <c r="D254" s="56"/>
      <c r="E254" s="57" t="s">
        <v>60</v>
      </c>
      <c r="F254" s="47" t="n">
        <v>6</v>
      </c>
      <c r="G254" s="58"/>
      <c r="H254" s="59" t="n">
        <f aca="false">ROUND(G254*F254,2)</f>
        <v>0</v>
      </c>
    </row>
    <row r="255" customFormat="false" ht="36" hidden="false" customHeight="true" outlineLevel="0" collapsed="false">
      <c r="A255" s="85" t="s">
        <v>367</v>
      </c>
      <c r="B255" s="43" t="s">
        <v>443</v>
      </c>
      <c r="C255" s="55" t="s">
        <v>369</v>
      </c>
      <c r="D255" s="56" t="s">
        <v>370</v>
      </c>
      <c r="E255" s="57" t="s">
        <v>60</v>
      </c>
      <c r="F255" s="47" t="n">
        <v>8</v>
      </c>
      <c r="G255" s="58"/>
      <c r="H255" s="59" t="n">
        <f aca="false">ROUND(G255*F255,2)</f>
        <v>0</v>
      </c>
    </row>
    <row r="256" customFormat="false" ht="36" hidden="false" customHeight="true" outlineLevel="0" collapsed="false">
      <c r="A256" s="35"/>
      <c r="B256" s="43"/>
      <c r="C256" s="60" t="s">
        <v>211</v>
      </c>
      <c r="D256" s="38"/>
      <c r="E256" s="61"/>
      <c r="F256" s="47"/>
      <c r="G256" s="40"/>
      <c r="H256" s="41"/>
    </row>
    <row r="257" customFormat="false" ht="45" hidden="false" customHeight="true" outlineLevel="0" collapsed="false">
      <c r="A257" s="42" t="s">
        <v>212</v>
      </c>
      <c r="B257" s="43" t="s">
        <v>444</v>
      </c>
      <c r="C257" s="44" t="s">
        <v>214</v>
      </c>
      <c r="D257" s="45" t="s">
        <v>215</v>
      </c>
      <c r="E257" s="46" t="s">
        <v>60</v>
      </c>
      <c r="F257" s="47" t="n">
        <v>4</v>
      </c>
      <c r="G257" s="48"/>
      <c r="H257" s="49" t="n">
        <f aca="false">ROUND(G257*F257,2)</f>
        <v>0</v>
      </c>
    </row>
    <row r="258" customFormat="false" ht="36" hidden="false" customHeight="true" outlineLevel="0" collapsed="false">
      <c r="A258" s="42" t="s">
        <v>222</v>
      </c>
      <c r="B258" s="43" t="s">
        <v>445</v>
      </c>
      <c r="C258" s="44" t="s">
        <v>224</v>
      </c>
      <c r="D258" s="45" t="s">
        <v>215</v>
      </c>
      <c r="E258" s="46"/>
      <c r="F258" s="47"/>
      <c r="G258" s="99"/>
      <c r="H258" s="108"/>
    </row>
    <row r="259" customFormat="false" ht="36" hidden="false" customHeight="true" outlineLevel="0" collapsed="false">
      <c r="A259" s="42" t="s">
        <v>383</v>
      </c>
      <c r="B259" s="53" t="s">
        <v>31</v>
      </c>
      <c r="C259" s="44" t="s">
        <v>384</v>
      </c>
      <c r="D259" s="45"/>
      <c r="E259" s="46" t="s">
        <v>60</v>
      </c>
      <c r="F259" s="47" t="n">
        <v>8</v>
      </c>
      <c r="G259" s="48"/>
      <c r="H259" s="49" t="n">
        <f aca="false">ROUND(G259*F259,2)</f>
        <v>0</v>
      </c>
    </row>
    <row r="260" customFormat="false" ht="36" hidden="false" customHeight="true" outlineLevel="0" collapsed="false">
      <c r="A260" s="42" t="s">
        <v>227</v>
      </c>
      <c r="B260" s="43" t="s">
        <v>446</v>
      </c>
      <c r="C260" s="44" t="s">
        <v>229</v>
      </c>
      <c r="D260" s="45" t="s">
        <v>215</v>
      </c>
      <c r="E260" s="46" t="s">
        <v>60</v>
      </c>
      <c r="F260" s="47" t="n">
        <v>6</v>
      </c>
      <c r="G260" s="48"/>
      <c r="H260" s="49" t="n">
        <f aca="false">ROUND(G260*F260,2)</f>
        <v>0</v>
      </c>
    </row>
    <row r="261" customFormat="false" ht="36" hidden="false" customHeight="true" outlineLevel="0" collapsed="false">
      <c r="A261" s="42" t="s">
        <v>447</v>
      </c>
      <c r="B261" s="90" t="s">
        <v>448</v>
      </c>
      <c r="C261" s="65" t="s">
        <v>449</v>
      </c>
      <c r="D261" s="66" t="s">
        <v>215</v>
      </c>
      <c r="E261" s="67" t="s">
        <v>60</v>
      </c>
      <c r="F261" s="68" t="n">
        <v>2</v>
      </c>
      <c r="G261" s="69"/>
      <c r="H261" s="70" t="n">
        <f aca="false">ROUND(G261*F261,2)</f>
        <v>0</v>
      </c>
    </row>
    <row r="262" customFormat="false" ht="50.1" hidden="false" customHeight="true" outlineLevel="0" collapsed="false">
      <c r="A262" s="42"/>
      <c r="B262" s="43"/>
      <c r="C262" s="71" t="s">
        <v>450</v>
      </c>
      <c r="D262" s="38"/>
      <c r="E262" s="39"/>
      <c r="F262" s="39"/>
      <c r="G262" s="40"/>
      <c r="H262" s="41"/>
    </row>
    <row r="263" customFormat="false" ht="36" hidden="false" customHeight="true" outlineLevel="0" collapsed="false">
      <c r="A263" s="42" t="s">
        <v>230</v>
      </c>
      <c r="B263" s="43" t="s">
        <v>451</v>
      </c>
      <c r="C263" s="44" t="s">
        <v>232</v>
      </c>
      <c r="D263" s="45" t="s">
        <v>215</v>
      </c>
      <c r="E263" s="46" t="s">
        <v>60</v>
      </c>
      <c r="F263" s="47" t="n">
        <v>3</v>
      </c>
      <c r="G263" s="48"/>
      <c r="H263" s="49" t="n">
        <f aca="false">ROUND(G263*F263,2)</f>
        <v>0</v>
      </c>
    </row>
    <row r="264" customFormat="false" ht="36" hidden="false" customHeight="true" outlineLevel="0" collapsed="false">
      <c r="A264" s="85" t="s">
        <v>388</v>
      </c>
      <c r="B264" s="43" t="s">
        <v>452</v>
      </c>
      <c r="C264" s="55" t="s">
        <v>390</v>
      </c>
      <c r="D264" s="56" t="s">
        <v>215</v>
      </c>
      <c r="E264" s="57" t="s">
        <v>60</v>
      </c>
      <c r="F264" s="47" t="n">
        <v>6</v>
      </c>
      <c r="G264" s="58"/>
      <c r="H264" s="59" t="n">
        <f aca="false">ROUND(G264*F264,2)</f>
        <v>0</v>
      </c>
    </row>
    <row r="265" customFormat="false" ht="36" hidden="false" customHeight="true" outlineLevel="0" collapsed="false">
      <c r="A265" s="42" t="s">
        <v>233</v>
      </c>
      <c r="B265" s="43" t="s">
        <v>453</v>
      </c>
      <c r="C265" s="44" t="s">
        <v>235</v>
      </c>
      <c r="D265" s="45" t="s">
        <v>215</v>
      </c>
      <c r="E265" s="46" t="s">
        <v>60</v>
      </c>
      <c r="F265" s="47" t="n">
        <v>3</v>
      </c>
      <c r="G265" s="48"/>
      <c r="H265" s="49" t="n">
        <f aca="false">ROUND(G265*F265,2)</f>
        <v>0</v>
      </c>
    </row>
    <row r="266" customFormat="false" ht="36" hidden="false" customHeight="true" outlineLevel="0" collapsed="false">
      <c r="A266" s="35"/>
      <c r="B266" s="43"/>
      <c r="C266" s="60" t="s">
        <v>236</v>
      </c>
      <c r="D266" s="38"/>
      <c r="E266" s="61"/>
      <c r="F266" s="47"/>
      <c r="G266" s="40"/>
      <c r="H266" s="41"/>
    </row>
    <row r="267" customFormat="false" ht="36" hidden="false" customHeight="true" outlineLevel="0" collapsed="false">
      <c r="A267" s="63" t="s">
        <v>237</v>
      </c>
      <c r="B267" s="43" t="s">
        <v>454</v>
      </c>
      <c r="C267" s="44" t="s">
        <v>239</v>
      </c>
      <c r="D267" s="45" t="s">
        <v>240</v>
      </c>
      <c r="E267" s="46"/>
      <c r="F267" s="47"/>
      <c r="G267" s="99"/>
      <c r="H267" s="49"/>
    </row>
    <row r="268" customFormat="false" ht="36" hidden="false" customHeight="true" outlineLevel="0" collapsed="false">
      <c r="A268" s="63" t="s">
        <v>241</v>
      </c>
      <c r="B268" s="53" t="s">
        <v>31</v>
      </c>
      <c r="C268" s="44" t="s">
        <v>242</v>
      </c>
      <c r="D268" s="45"/>
      <c r="E268" s="46" t="s">
        <v>26</v>
      </c>
      <c r="F268" s="47" t="n">
        <v>100</v>
      </c>
      <c r="G268" s="48"/>
      <c r="H268" s="49" t="n">
        <f aca="false">ROUND(G268*F268,2)</f>
        <v>0</v>
      </c>
    </row>
    <row r="269" customFormat="false" ht="36" hidden="false" customHeight="true" outlineLevel="0" collapsed="false">
      <c r="A269" s="63" t="s">
        <v>243</v>
      </c>
      <c r="B269" s="53" t="s">
        <v>103</v>
      </c>
      <c r="C269" s="44" t="s">
        <v>244</v>
      </c>
      <c r="D269" s="45"/>
      <c r="E269" s="46" t="s">
        <v>26</v>
      </c>
      <c r="F269" s="47" t="n">
        <v>1700</v>
      </c>
      <c r="G269" s="48"/>
      <c r="H269" s="49" t="n">
        <f aca="false">ROUND(G269*F269,2)</f>
        <v>0</v>
      </c>
    </row>
    <row r="270" customFormat="false" ht="45" hidden="false" customHeight="true" outlineLevel="0" collapsed="false">
      <c r="A270" s="93"/>
      <c r="B270" s="94" t="str">
        <f aca="false">+B196</f>
        <v>C</v>
      </c>
      <c r="C270" s="95" t="str">
        <f aca="false">+C196</f>
        <v>REHABILITATION:  GARTON AVENUE - KING EDWARD STREET TO INKSTER GARDEN DRIVE</v>
      </c>
      <c r="D270" s="95"/>
      <c r="E270" s="95"/>
      <c r="F270" s="95"/>
      <c r="G270" s="96" t="s">
        <v>245</v>
      </c>
      <c r="H270" s="96" t="n">
        <f aca="false">SUM(H197:H269)</f>
        <v>0</v>
      </c>
    </row>
    <row r="271" customFormat="false" ht="45" hidden="false" customHeight="true" outlineLevel="0" collapsed="false">
      <c r="A271" s="119"/>
      <c r="B271" s="97" t="s">
        <v>455</v>
      </c>
      <c r="C271" s="98" t="s">
        <v>456</v>
      </c>
      <c r="D271" s="98"/>
      <c r="E271" s="98"/>
      <c r="F271" s="98"/>
      <c r="G271" s="98"/>
      <c r="H271" s="98"/>
    </row>
    <row r="272" customFormat="false" ht="39.9" hidden="false" customHeight="true" outlineLevel="0" collapsed="false">
      <c r="A272" s="35"/>
      <c r="B272" s="36"/>
      <c r="C272" s="37" t="s">
        <v>17</v>
      </c>
      <c r="D272" s="38"/>
      <c r="E272" s="39"/>
      <c r="F272" s="39"/>
      <c r="G272" s="40"/>
      <c r="H272" s="41"/>
    </row>
    <row r="273" customFormat="false" ht="36" hidden="false" customHeight="true" outlineLevel="0" collapsed="false">
      <c r="A273" s="74" t="s">
        <v>18</v>
      </c>
      <c r="B273" s="43" t="s">
        <v>457</v>
      </c>
      <c r="C273" s="55" t="s">
        <v>20</v>
      </c>
      <c r="D273" s="56" t="s">
        <v>21</v>
      </c>
      <c r="E273" s="57" t="s">
        <v>22</v>
      </c>
      <c r="F273" s="47" t="n">
        <v>100</v>
      </c>
      <c r="G273" s="58"/>
      <c r="H273" s="59" t="n">
        <f aca="false">ROUND(G273*F273,2)</f>
        <v>0</v>
      </c>
    </row>
    <row r="274" customFormat="false" ht="45" hidden="false" customHeight="true" outlineLevel="0" collapsed="false">
      <c r="A274" s="50" t="s">
        <v>34</v>
      </c>
      <c r="B274" s="43" t="s">
        <v>458</v>
      </c>
      <c r="C274" s="44" t="s">
        <v>36</v>
      </c>
      <c r="D274" s="45" t="s">
        <v>21</v>
      </c>
      <c r="E274" s="46" t="s">
        <v>22</v>
      </c>
      <c r="F274" s="47" t="n">
        <v>100</v>
      </c>
      <c r="G274" s="48"/>
      <c r="H274" s="49" t="n">
        <f aca="false">ROUND(G274*F274,2)</f>
        <v>0</v>
      </c>
    </row>
    <row r="275" customFormat="false" ht="36" hidden="false" customHeight="true" outlineLevel="0" collapsed="false">
      <c r="A275" s="42" t="s">
        <v>37</v>
      </c>
      <c r="B275" s="43" t="s">
        <v>459</v>
      </c>
      <c r="C275" s="44" t="s">
        <v>39</v>
      </c>
      <c r="D275" s="45" t="s">
        <v>21</v>
      </c>
      <c r="E275" s="46" t="s">
        <v>26</v>
      </c>
      <c r="F275" s="47" t="n">
        <v>700</v>
      </c>
      <c r="G275" s="48"/>
      <c r="H275" s="49" t="n">
        <f aca="false">ROUND(G275*F275,2)</f>
        <v>0</v>
      </c>
    </row>
    <row r="276" customFormat="false" ht="36" hidden="false" customHeight="true" outlineLevel="0" collapsed="false">
      <c r="A276" s="35"/>
      <c r="B276" s="43"/>
      <c r="C276" s="60" t="s">
        <v>48</v>
      </c>
      <c r="D276" s="38"/>
      <c r="E276" s="61"/>
      <c r="F276" s="47"/>
      <c r="G276" s="40"/>
      <c r="H276" s="41"/>
    </row>
    <row r="277" customFormat="false" ht="36" hidden="false" customHeight="true" outlineLevel="0" collapsed="false">
      <c r="A277" s="102" t="s">
        <v>49</v>
      </c>
      <c r="B277" s="43" t="s">
        <v>460</v>
      </c>
      <c r="C277" s="55" t="s">
        <v>51</v>
      </c>
      <c r="D277" s="56" t="s">
        <v>21</v>
      </c>
      <c r="E277" s="57"/>
      <c r="F277" s="47"/>
      <c r="G277" s="91"/>
      <c r="H277" s="59"/>
    </row>
    <row r="278" customFormat="false" ht="36" hidden="false" customHeight="true" outlineLevel="0" collapsed="false">
      <c r="A278" s="102" t="s">
        <v>255</v>
      </c>
      <c r="B278" s="75" t="s">
        <v>31</v>
      </c>
      <c r="C278" s="55" t="s">
        <v>256</v>
      </c>
      <c r="D278" s="56"/>
      <c r="E278" s="57" t="s">
        <v>26</v>
      </c>
      <c r="F278" s="47" t="n">
        <v>220</v>
      </c>
      <c r="G278" s="58"/>
      <c r="H278" s="59" t="n">
        <f aca="false">ROUND(G278*F278,2)</f>
        <v>0</v>
      </c>
    </row>
    <row r="279" customFormat="false" ht="36" hidden="false" customHeight="true" outlineLevel="0" collapsed="false">
      <c r="A279" s="102" t="s">
        <v>257</v>
      </c>
      <c r="B279" s="43" t="s">
        <v>461</v>
      </c>
      <c r="C279" s="55" t="s">
        <v>259</v>
      </c>
      <c r="D279" s="56" t="s">
        <v>265</v>
      </c>
      <c r="E279" s="57"/>
      <c r="F279" s="103"/>
      <c r="G279" s="91"/>
      <c r="H279" s="59"/>
    </row>
    <row r="280" customFormat="false" ht="36" hidden="false" customHeight="true" outlineLevel="0" collapsed="false">
      <c r="A280" s="102" t="s">
        <v>399</v>
      </c>
      <c r="B280" s="75" t="s">
        <v>31</v>
      </c>
      <c r="C280" s="55" t="s">
        <v>400</v>
      </c>
      <c r="D280" s="56"/>
      <c r="E280" s="57" t="s">
        <v>26</v>
      </c>
      <c r="F280" s="47" t="n">
        <v>340</v>
      </c>
      <c r="G280" s="58"/>
      <c r="H280" s="59" t="n">
        <f aca="false">ROUND(G280*F280,2)</f>
        <v>0</v>
      </c>
    </row>
    <row r="281" customFormat="false" ht="36" hidden="false" customHeight="true" outlineLevel="0" collapsed="false">
      <c r="A281" s="63" t="s">
        <v>262</v>
      </c>
      <c r="B281" s="43" t="s">
        <v>462</v>
      </c>
      <c r="C281" s="44" t="s">
        <v>264</v>
      </c>
      <c r="D281" s="45" t="s">
        <v>57</v>
      </c>
      <c r="E281" s="46"/>
      <c r="F281" s="47"/>
      <c r="G281" s="99"/>
      <c r="H281" s="49"/>
    </row>
    <row r="282" customFormat="false" ht="36" hidden="false" customHeight="true" outlineLevel="0" collapsed="false">
      <c r="A282" s="102" t="s">
        <v>402</v>
      </c>
      <c r="B282" s="53" t="s">
        <v>31</v>
      </c>
      <c r="C282" s="55" t="s">
        <v>403</v>
      </c>
      <c r="D282" s="56"/>
      <c r="E282" s="57" t="s">
        <v>26</v>
      </c>
      <c r="F282" s="47" t="n">
        <v>20</v>
      </c>
      <c r="G282" s="58"/>
      <c r="H282" s="59" t="n">
        <f aca="false">ROUND(G282*F282,2)</f>
        <v>0</v>
      </c>
    </row>
    <row r="283" customFormat="false" ht="36" hidden="false" customHeight="true" outlineLevel="0" collapsed="false">
      <c r="A283" s="102" t="s">
        <v>404</v>
      </c>
      <c r="B283" s="53" t="s">
        <v>103</v>
      </c>
      <c r="C283" s="55" t="s">
        <v>405</v>
      </c>
      <c r="D283" s="56"/>
      <c r="E283" s="57" t="s">
        <v>26</v>
      </c>
      <c r="F283" s="47" t="n">
        <v>120</v>
      </c>
      <c r="G283" s="58"/>
      <c r="H283" s="59" t="n">
        <f aca="false">ROUND(G283*F283,2)</f>
        <v>0</v>
      </c>
    </row>
    <row r="284" customFormat="false" ht="36" hidden="false" customHeight="true" outlineLevel="0" collapsed="false">
      <c r="A284" s="102" t="s">
        <v>406</v>
      </c>
      <c r="B284" s="53" t="s">
        <v>107</v>
      </c>
      <c r="C284" s="55" t="s">
        <v>407</v>
      </c>
      <c r="D284" s="56"/>
      <c r="E284" s="57" t="s">
        <v>26</v>
      </c>
      <c r="F284" s="47" t="n">
        <v>40</v>
      </c>
      <c r="G284" s="58"/>
      <c r="H284" s="59" t="n">
        <f aca="false">ROUND(G284*F284,2)</f>
        <v>0</v>
      </c>
    </row>
    <row r="285" customFormat="false" ht="45" hidden="false" customHeight="true" outlineLevel="0" collapsed="false">
      <c r="A285" s="102" t="s">
        <v>270</v>
      </c>
      <c r="B285" s="43" t="s">
        <v>463</v>
      </c>
      <c r="C285" s="55" t="s">
        <v>272</v>
      </c>
      <c r="D285" s="56" t="s">
        <v>265</v>
      </c>
      <c r="E285" s="57"/>
      <c r="F285" s="47"/>
      <c r="G285" s="91"/>
      <c r="H285" s="59"/>
    </row>
    <row r="286" customFormat="false" ht="36" hidden="false" customHeight="true" outlineLevel="0" collapsed="false">
      <c r="A286" s="102" t="s">
        <v>409</v>
      </c>
      <c r="B286" s="53" t="s">
        <v>31</v>
      </c>
      <c r="C286" s="55" t="s">
        <v>400</v>
      </c>
      <c r="D286" s="56"/>
      <c r="E286" s="57" t="s">
        <v>26</v>
      </c>
      <c r="F286" s="47" t="n">
        <v>340</v>
      </c>
      <c r="G286" s="58"/>
      <c r="H286" s="59" t="n">
        <f aca="false">ROUND(G286*F286,2)</f>
        <v>0</v>
      </c>
    </row>
    <row r="287" customFormat="false" ht="45" hidden="false" customHeight="true" outlineLevel="0" collapsed="false">
      <c r="A287" s="63" t="s">
        <v>410</v>
      </c>
      <c r="B287" s="43" t="s">
        <v>464</v>
      </c>
      <c r="C287" s="44" t="s">
        <v>412</v>
      </c>
      <c r="D287" s="45" t="s">
        <v>265</v>
      </c>
      <c r="E287" s="46"/>
      <c r="F287" s="47"/>
      <c r="G287" s="99"/>
      <c r="H287" s="49"/>
    </row>
    <row r="288" customFormat="false" ht="36" hidden="false" customHeight="true" outlineLevel="0" collapsed="false">
      <c r="A288" s="102" t="s">
        <v>413</v>
      </c>
      <c r="B288" s="53" t="s">
        <v>31</v>
      </c>
      <c r="C288" s="55" t="s">
        <v>405</v>
      </c>
      <c r="D288" s="56"/>
      <c r="E288" s="57" t="s">
        <v>26</v>
      </c>
      <c r="F288" s="47" t="n">
        <v>120</v>
      </c>
      <c r="G288" s="58"/>
      <c r="H288" s="59" t="n">
        <f aca="false">ROUND(G288*F288,2)</f>
        <v>0</v>
      </c>
    </row>
    <row r="289" customFormat="false" ht="36" hidden="false" customHeight="true" outlineLevel="0" collapsed="false">
      <c r="A289" s="63" t="s">
        <v>54</v>
      </c>
      <c r="B289" s="43" t="s">
        <v>465</v>
      </c>
      <c r="C289" s="44" t="s">
        <v>56</v>
      </c>
      <c r="D289" s="45" t="s">
        <v>57</v>
      </c>
      <c r="E289" s="46"/>
      <c r="F289" s="47"/>
      <c r="G289" s="99"/>
      <c r="H289" s="49"/>
    </row>
    <row r="290" customFormat="false" ht="36" hidden="false" customHeight="true" outlineLevel="0" collapsed="false">
      <c r="A290" s="63" t="s">
        <v>58</v>
      </c>
      <c r="B290" s="53" t="s">
        <v>31</v>
      </c>
      <c r="C290" s="44" t="s">
        <v>59</v>
      </c>
      <c r="D290" s="45"/>
      <c r="E290" s="46" t="s">
        <v>60</v>
      </c>
      <c r="F290" s="47" t="n">
        <v>270</v>
      </c>
      <c r="G290" s="48"/>
      <c r="H290" s="49" t="n">
        <f aca="false">ROUND(G290*F290,2)</f>
        <v>0</v>
      </c>
    </row>
    <row r="291" customFormat="false" ht="36" hidden="false" customHeight="true" outlineLevel="0" collapsed="false">
      <c r="A291" s="63" t="s">
        <v>61</v>
      </c>
      <c r="B291" s="43" t="s">
        <v>466</v>
      </c>
      <c r="C291" s="44" t="s">
        <v>63</v>
      </c>
      <c r="D291" s="45" t="s">
        <v>57</v>
      </c>
      <c r="E291" s="46"/>
      <c r="F291" s="47"/>
      <c r="G291" s="99"/>
      <c r="H291" s="49"/>
    </row>
    <row r="292" customFormat="false" ht="36" hidden="false" customHeight="true" outlineLevel="0" collapsed="false">
      <c r="A292" s="63" t="s">
        <v>64</v>
      </c>
      <c r="B292" s="64" t="s">
        <v>31</v>
      </c>
      <c r="C292" s="65" t="s">
        <v>65</v>
      </c>
      <c r="D292" s="66"/>
      <c r="E292" s="67" t="s">
        <v>60</v>
      </c>
      <c r="F292" s="68" t="n">
        <v>270</v>
      </c>
      <c r="G292" s="69"/>
      <c r="H292" s="70" t="n">
        <f aca="false">ROUND(G292*F292,2)</f>
        <v>0</v>
      </c>
    </row>
    <row r="293" customFormat="false" ht="50.1" hidden="false" customHeight="true" outlineLevel="0" collapsed="false">
      <c r="A293" s="63"/>
      <c r="B293" s="43"/>
      <c r="C293" s="71" t="s">
        <v>278</v>
      </c>
      <c r="D293" s="45"/>
      <c r="E293" s="46"/>
      <c r="F293" s="47"/>
      <c r="G293" s="99"/>
      <c r="H293" s="49"/>
    </row>
    <row r="294" customFormat="false" ht="36" hidden="false" customHeight="true" outlineLevel="0" collapsed="false">
      <c r="A294" s="63" t="s">
        <v>66</v>
      </c>
      <c r="B294" s="43" t="s">
        <v>467</v>
      </c>
      <c r="C294" s="44" t="s">
        <v>68</v>
      </c>
      <c r="D294" s="45" t="s">
        <v>69</v>
      </c>
      <c r="E294" s="46"/>
      <c r="F294" s="47"/>
      <c r="G294" s="99"/>
      <c r="H294" s="49"/>
    </row>
    <row r="295" customFormat="false" ht="36" hidden="false" customHeight="true" outlineLevel="0" collapsed="false">
      <c r="A295" s="63" t="s">
        <v>70</v>
      </c>
      <c r="B295" s="53" t="s">
        <v>31</v>
      </c>
      <c r="C295" s="44" t="s">
        <v>71</v>
      </c>
      <c r="D295" s="45" t="s">
        <v>72</v>
      </c>
      <c r="E295" s="46"/>
      <c r="F295" s="47"/>
      <c r="G295" s="99"/>
      <c r="H295" s="49"/>
    </row>
    <row r="296" customFormat="false" ht="36" hidden="false" customHeight="true" outlineLevel="0" collapsed="false">
      <c r="A296" s="63" t="s">
        <v>73</v>
      </c>
      <c r="B296" s="53" t="s">
        <v>74</v>
      </c>
      <c r="C296" s="44" t="s">
        <v>75</v>
      </c>
      <c r="D296" s="45"/>
      <c r="E296" s="46" t="s">
        <v>26</v>
      </c>
      <c r="F296" s="47" t="n">
        <v>100</v>
      </c>
      <c r="G296" s="48"/>
      <c r="H296" s="49" t="n">
        <f aca="false">ROUND(G296*F296,2)</f>
        <v>0</v>
      </c>
    </row>
    <row r="297" customFormat="false" ht="36" hidden="false" customHeight="true" outlineLevel="0" collapsed="false">
      <c r="A297" s="63" t="s">
        <v>76</v>
      </c>
      <c r="B297" s="53" t="s">
        <v>188</v>
      </c>
      <c r="C297" s="44" t="s">
        <v>78</v>
      </c>
      <c r="D297" s="45"/>
      <c r="E297" s="46" t="s">
        <v>26</v>
      </c>
      <c r="F297" s="47" t="n">
        <v>130</v>
      </c>
      <c r="G297" s="48"/>
      <c r="H297" s="49" t="n">
        <f aca="false">ROUND(G297*F297,2)</f>
        <v>0</v>
      </c>
    </row>
    <row r="298" customFormat="false" ht="36" hidden="false" customHeight="true" outlineLevel="0" collapsed="false">
      <c r="A298" s="63" t="s">
        <v>83</v>
      </c>
      <c r="B298" s="43" t="s">
        <v>468</v>
      </c>
      <c r="C298" s="44" t="s">
        <v>85</v>
      </c>
      <c r="D298" s="45" t="s">
        <v>69</v>
      </c>
      <c r="E298" s="46" t="s">
        <v>26</v>
      </c>
      <c r="F298" s="47" t="n">
        <v>10</v>
      </c>
      <c r="G298" s="48"/>
      <c r="H298" s="49" t="n">
        <f aca="false">ROUND(G298*F298,2)</f>
        <v>0</v>
      </c>
    </row>
    <row r="299" customFormat="false" ht="36" hidden="false" customHeight="true" outlineLevel="0" collapsed="false">
      <c r="A299" s="63" t="s">
        <v>89</v>
      </c>
      <c r="B299" s="43" t="s">
        <v>469</v>
      </c>
      <c r="C299" s="44" t="s">
        <v>91</v>
      </c>
      <c r="D299" s="45" t="s">
        <v>69</v>
      </c>
      <c r="E299" s="46" t="s">
        <v>26</v>
      </c>
      <c r="F299" s="47" t="n">
        <v>10</v>
      </c>
      <c r="G299" s="48"/>
      <c r="H299" s="49" t="n">
        <f aca="false">ROUND(G299*F299,2)</f>
        <v>0</v>
      </c>
    </row>
    <row r="300" customFormat="false" ht="36" hidden="false" customHeight="true" outlineLevel="0" collapsed="false">
      <c r="A300" s="63" t="s">
        <v>92</v>
      </c>
      <c r="B300" s="43" t="s">
        <v>470</v>
      </c>
      <c r="C300" s="44" t="s">
        <v>94</v>
      </c>
      <c r="D300" s="45" t="s">
        <v>95</v>
      </c>
      <c r="E300" s="46"/>
      <c r="F300" s="47"/>
      <c r="G300" s="99"/>
      <c r="H300" s="49"/>
    </row>
    <row r="301" customFormat="false" ht="36" hidden="false" customHeight="true" outlineLevel="0" collapsed="false">
      <c r="A301" s="63" t="s">
        <v>96</v>
      </c>
      <c r="B301" s="53" t="s">
        <v>31</v>
      </c>
      <c r="C301" s="44" t="s">
        <v>97</v>
      </c>
      <c r="D301" s="45" t="s">
        <v>98</v>
      </c>
      <c r="E301" s="46"/>
      <c r="F301" s="47"/>
      <c r="G301" s="49"/>
      <c r="H301" s="49"/>
    </row>
    <row r="302" customFormat="false" ht="36" hidden="false" customHeight="true" outlineLevel="0" collapsed="false">
      <c r="A302" s="63" t="s">
        <v>99</v>
      </c>
      <c r="B302" s="53" t="s">
        <v>74</v>
      </c>
      <c r="C302" s="44" t="s">
        <v>100</v>
      </c>
      <c r="D302" s="45"/>
      <c r="E302" s="46" t="s">
        <v>101</v>
      </c>
      <c r="F302" s="47" t="n">
        <v>30</v>
      </c>
      <c r="G302" s="48"/>
      <c r="H302" s="49" t="n">
        <f aca="false">ROUND(G302*F302,2)</f>
        <v>0</v>
      </c>
    </row>
    <row r="303" customFormat="false" ht="36" hidden="false" customHeight="true" outlineLevel="0" collapsed="false">
      <c r="A303" s="63" t="s">
        <v>295</v>
      </c>
      <c r="B303" s="43" t="s">
        <v>471</v>
      </c>
      <c r="C303" s="44" t="s">
        <v>297</v>
      </c>
      <c r="D303" s="45" t="s">
        <v>151</v>
      </c>
      <c r="E303" s="120"/>
      <c r="F303" s="47"/>
      <c r="G303" s="99"/>
      <c r="H303" s="49"/>
    </row>
    <row r="304" customFormat="false" ht="36" hidden="false" customHeight="true" outlineLevel="0" collapsed="false">
      <c r="A304" s="63" t="s">
        <v>298</v>
      </c>
      <c r="B304" s="53" t="s">
        <v>31</v>
      </c>
      <c r="C304" s="44" t="s">
        <v>299</v>
      </c>
      <c r="D304" s="45"/>
      <c r="E304" s="46"/>
      <c r="F304" s="47"/>
      <c r="G304" s="99"/>
      <c r="H304" s="49"/>
    </row>
    <row r="305" customFormat="false" ht="36" hidden="false" customHeight="true" outlineLevel="0" collapsed="false">
      <c r="A305" s="63" t="s">
        <v>300</v>
      </c>
      <c r="B305" s="53" t="s">
        <v>74</v>
      </c>
      <c r="C305" s="44" t="s">
        <v>155</v>
      </c>
      <c r="D305" s="45"/>
      <c r="E305" s="46" t="s">
        <v>33</v>
      </c>
      <c r="F305" s="47" t="n">
        <v>1080</v>
      </c>
      <c r="G305" s="48"/>
      <c r="H305" s="49" t="n">
        <f aca="false">ROUND(G305*F305,2)</f>
        <v>0</v>
      </c>
    </row>
    <row r="306" customFormat="false" ht="36" hidden="false" customHeight="true" outlineLevel="0" collapsed="false">
      <c r="A306" s="63" t="s">
        <v>301</v>
      </c>
      <c r="B306" s="53" t="s">
        <v>103</v>
      </c>
      <c r="C306" s="44" t="s">
        <v>153</v>
      </c>
      <c r="D306" s="45"/>
      <c r="E306" s="46"/>
      <c r="F306" s="47"/>
      <c r="G306" s="99"/>
      <c r="H306" s="49"/>
    </row>
    <row r="307" customFormat="false" ht="36" hidden="false" customHeight="true" outlineLevel="0" collapsed="false">
      <c r="A307" s="63" t="s">
        <v>302</v>
      </c>
      <c r="B307" s="53" t="s">
        <v>74</v>
      </c>
      <c r="C307" s="44" t="s">
        <v>155</v>
      </c>
      <c r="D307" s="45"/>
      <c r="E307" s="46" t="s">
        <v>33</v>
      </c>
      <c r="F307" s="47" t="n">
        <v>100</v>
      </c>
      <c r="G307" s="48"/>
      <c r="H307" s="49" t="n">
        <f aca="false">ROUND(G307*F307,2)</f>
        <v>0</v>
      </c>
    </row>
    <row r="308" customFormat="false" ht="36" hidden="false" customHeight="true" outlineLevel="0" collapsed="false">
      <c r="A308" s="102" t="s">
        <v>303</v>
      </c>
      <c r="B308" s="43" t="s">
        <v>472</v>
      </c>
      <c r="C308" s="55" t="s">
        <v>305</v>
      </c>
      <c r="D308" s="56" t="s">
        <v>306</v>
      </c>
      <c r="E308" s="57" t="s">
        <v>26</v>
      </c>
      <c r="F308" s="47" t="n">
        <v>1400</v>
      </c>
      <c r="G308" s="58"/>
      <c r="H308" s="59" t="n">
        <f aca="false">ROUND(G308*F308,2)</f>
        <v>0</v>
      </c>
    </row>
    <row r="309" customFormat="false" ht="34.5" hidden="false" customHeight="true" outlineLevel="0" collapsed="false">
      <c r="A309" s="123"/>
      <c r="B309" s="124"/>
      <c r="C309" s="125" t="s">
        <v>120</v>
      </c>
      <c r="D309" s="126"/>
      <c r="E309" s="126"/>
      <c r="F309" s="126"/>
      <c r="G309" s="127"/>
      <c r="H309" s="128"/>
    </row>
    <row r="310" customFormat="false" ht="36" hidden="false" customHeight="true" outlineLevel="0" collapsed="false">
      <c r="A310" s="129" t="s">
        <v>473</v>
      </c>
      <c r="B310" s="130" t="s">
        <v>474</v>
      </c>
      <c r="C310" s="131" t="s">
        <v>475</v>
      </c>
      <c r="D310" s="132" t="s">
        <v>476</v>
      </c>
      <c r="E310" s="133" t="s">
        <v>26</v>
      </c>
      <c r="F310" s="47" t="n">
        <v>80</v>
      </c>
      <c r="G310" s="48"/>
      <c r="H310" s="59" t="n">
        <f aca="false">ROUND(G310*F310,2)</f>
        <v>0</v>
      </c>
    </row>
    <row r="311" customFormat="false" ht="45" hidden="false" customHeight="true" outlineLevel="0" collapsed="false">
      <c r="A311" s="129" t="s">
        <v>477</v>
      </c>
      <c r="B311" s="134" t="s">
        <v>31</v>
      </c>
      <c r="C311" s="131" t="s">
        <v>478</v>
      </c>
      <c r="D311" s="132" t="s">
        <v>479</v>
      </c>
      <c r="E311" s="133" t="s">
        <v>101</v>
      </c>
      <c r="F311" s="47" t="n">
        <v>180</v>
      </c>
      <c r="G311" s="48"/>
      <c r="H311" s="59" t="n">
        <f aca="false">ROUND(G311*F311,2)</f>
        <v>0</v>
      </c>
    </row>
    <row r="312" customFormat="false" ht="45" hidden="false" customHeight="true" outlineLevel="0" collapsed="false">
      <c r="A312" s="129" t="s">
        <v>142</v>
      </c>
      <c r="B312" s="134" t="s">
        <v>103</v>
      </c>
      <c r="C312" s="131" t="s">
        <v>480</v>
      </c>
      <c r="D312" s="132" t="s">
        <v>481</v>
      </c>
      <c r="E312" s="133" t="s">
        <v>101</v>
      </c>
      <c r="F312" s="47" t="n">
        <v>30</v>
      </c>
      <c r="G312" s="48"/>
      <c r="H312" s="59" t="n">
        <f aca="false">ROUND(G312*F312,2)</f>
        <v>0</v>
      </c>
    </row>
    <row r="313" customFormat="false" ht="36" hidden="false" customHeight="true" outlineLevel="0" collapsed="false">
      <c r="A313" s="72"/>
      <c r="B313" s="53"/>
      <c r="C313" s="71" t="s">
        <v>311</v>
      </c>
      <c r="D313" s="45"/>
      <c r="E313" s="46"/>
      <c r="F313" s="47"/>
      <c r="G313" s="49"/>
      <c r="H313" s="49"/>
    </row>
    <row r="314" customFormat="false" ht="45" hidden="false" customHeight="true" outlineLevel="0" collapsed="false">
      <c r="A314" s="74" t="s">
        <v>312</v>
      </c>
      <c r="B314" s="43" t="s">
        <v>482</v>
      </c>
      <c r="C314" s="55" t="s">
        <v>314</v>
      </c>
      <c r="D314" s="56" t="s">
        <v>315</v>
      </c>
      <c r="E314" s="57" t="s">
        <v>101</v>
      </c>
      <c r="F314" s="47" t="n">
        <v>100</v>
      </c>
      <c r="G314" s="58"/>
      <c r="H314" s="59" t="n">
        <f aca="false">ROUND(G314*F314,2)</f>
        <v>0</v>
      </c>
    </row>
    <row r="315" customFormat="false" ht="36" hidden="false" customHeight="true" outlineLevel="0" collapsed="false">
      <c r="A315" s="42" t="s">
        <v>316</v>
      </c>
      <c r="B315" s="90" t="s">
        <v>483</v>
      </c>
      <c r="C315" s="65" t="s">
        <v>318</v>
      </c>
      <c r="D315" s="66" t="s">
        <v>315</v>
      </c>
      <c r="E315" s="67" t="s">
        <v>101</v>
      </c>
      <c r="F315" s="68" t="n">
        <v>1300</v>
      </c>
      <c r="G315" s="69"/>
      <c r="H315" s="70" t="n">
        <f aca="false">ROUND(G315*F315,2)</f>
        <v>0</v>
      </c>
    </row>
    <row r="316" customFormat="false" ht="50.1" hidden="false" customHeight="true" outlineLevel="0" collapsed="false">
      <c r="A316" s="72"/>
      <c r="B316" s="53"/>
      <c r="C316" s="71" t="s">
        <v>159</v>
      </c>
      <c r="D316" s="45"/>
      <c r="E316" s="46"/>
      <c r="F316" s="47"/>
      <c r="G316" s="49"/>
      <c r="H316" s="49"/>
    </row>
    <row r="317" customFormat="false" ht="45" hidden="false" customHeight="true" outlineLevel="0" collapsed="false">
      <c r="A317" s="42" t="s">
        <v>173</v>
      </c>
      <c r="B317" s="43" t="s">
        <v>484</v>
      </c>
      <c r="C317" s="89" t="s">
        <v>436</v>
      </c>
      <c r="D317" s="45" t="s">
        <v>163</v>
      </c>
      <c r="E317" s="46"/>
      <c r="F317" s="47"/>
      <c r="G317" s="99"/>
      <c r="H317" s="108"/>
    </row>
    <row r="318" customFormat="false" ht="45" hidden="false" customHeight="true" outlineLevel="0" collapsed="false">
      <c r="A318" s="42" t="s">
        <v>176</v>
      </c>
      <c r="B318" s="53" t="s">
        <v>31</v>
      </c>
      <c r="C318" s="44" t="s">
        <v>177</v>
      </c>
      <c r="D318" s="45"/>
      <c r="E318" s="46" t="s">
        <v>60</v>
      </c>
      <c r="F318" s="47" t="n">
        <v>6</v>
      </c>
      <c r="G318" s="48"/>
      <c r="H318" s="49" t="n">
        <f aca="false">ROUND(G318*F318,2)</f>
        <v>0</v>
      </c>
    </row>
    <row r="319" customFormat="false" ht="45" hidden="false" customHeight="true" outlineLevel="0" collapsed="false">
      <c r="A319" s="74" t="s">
        <v>178</v>
      </c>
      <c r="B319" s="53" t="s">
        <v>103</v>
      </c>
      <c r="C319" s="55" t="s">
        <v>179</v>
      </c>
      <c r="D319" s="56"/>
      <c r="E319" s="57" t="s">
        <v>60</v>
      </c>
      <c r="F319" s="47" t="n">
        <v>6</v>
      </c>
      <c r="G319" s="58"/>
      <c r="H319" s="59" t="n">
        <f aca="false">ROUND(G319*F319,2)</f>
        <v>0</v>
      </c>
    </row>
    <row r="320" customFormat="false" ht="45" hidden="false" customHeight="true" outlineLevel="0" collapsed="false">
      <c r="A320" s="42" t="s">
        <v>437</v>
      </c>
      <c r="B320" s="53" t="s">
        <v>107</v>
      </c>
      <c r="C320" s="44" t="s">
        <v>439</v>
      </c>
      <c r="D320" s="45"/>
      <c r="E320" s="46" t="s">
        <v>60</v>
      </c>
      <c r="F320" s="47" t="n">
        <v>1</v>
      </c>
      <c r="G320" s="48"/>
      <c r="H320" s="49" t="n">
        <f aca="false">ROUND(G320*F320,2)</f>
        <v>0</v>
      </c>
    </row>
    <row r="321" customFormat="false" ht="45" hidden="false" customHeight="true" outlineLevel="0" collapsed="false">
      <c r="A321" s="85" t="s">
        <v>440</v>
      </c>
      <c r="B321" s="53" t="s">
        <v>438</v>
      </c>
      <c r="C321" s="55" t="s">
        <v>442</v>
      </c>
      <c r="D321" s="56"/>
      <c r="E321" s="57" t="s">
        <v>60</v>
      </c>
      <c r="F321" s="47" t="n">
        <v>1</v>
      </c>
      <c r="G321" s="58"/>
      <c r="H321" s="59" t="n">
        <f aca="false">ROUND(G321*F321,2)</f>
        <v>0</v>
      </c>
    </row>
    <row r="322" customFormat="false" ht="36" hidden="false" customHeight="true" outlineLevel="0" collapsed="false">
      <c r="A322" s="129" t="s">
        <v>160</v>
      </c>
      <c r="B322" s="130" t="s">
        <v>485</v>
      </c>
      <c r="C322" s="131" t="s">
        <v>162</v>
      </c>
      <c r="D322" s="132" t="s">
        <v>163</v>
      </c>
      <c r="E322" s="133"/>
      <c r="F322" s="135"/>
      <c r="G322" s="127"/>
      <c r="H322" s="136"/>
    </row>
    <row r="323" customFormat="false" ht="36" hidden="false" customHeight="true" outlineLevel="0" collapsed="false">
      <c r="A323" s="129" t="s">
        <v>164</v>
      </c>
      <c r="B323" s="134" t="s">
        <v>31</v>
      </c>
      <c r="C323" s="131" t="s">
        <v>165</v>
      </c>
      <c r="D323" s="132"/>
      <c r="E323" s="133" t="s">
        <v>60</v>
      </c>
      <c r="F323" s="135" t="n">
        <v>6</v>
      </c>
      <c r="G323" s="137"/>
      <c r="H323" s="138" t="n">
        <f aca="false">ROUND(G323*F323,2)</f>
        <v>0</v>
      </c>
    </row>
    <row r="324" customFormat="false" ht="36" hidden="false" customHeight="true" outlineLevel="0" collapsed="false">
      <c r="A324" s="129" t="s">
        <v>166</v>
      </c>
      <c r="B324" s="130" t="s">
        <v>486</v>
      </c>
      <c r="C324" s="131" t="s">
        <v>168</v>
      </c>
      <c r="D324" s="132" t="s">
        <v>163</v>
      </c>
      <c r="E324" s="133"/>
      <c r="F324" s="135"/>
      <c r="G324" s="127"/>
      <c r="H324" s="136"/>
    </row>
    <row r="325" customFormat="false" ht="36" hidden="false" customHeight="true" outlineLevel="0" collapsed="false">
      <c r="A325" s="129" t="s">
        <v>169</v>
      </c>
      <c r="B325" s="134" t="s">
        <v>31</v>
      </c>
      <c r="C325" s="131" t="s">
        <v>487</v>
      </c>
      <c r="D325" s="132"/>
      <c r="E325" s="133"/>
      <c r="F325" s="135"/>
      <c r="G325" s="127"/>
      <c r="H325" s="136"/>
    </row>
    <row r="326" customFormat="false" ht="45" hidden="false" customHeight="true" outlineLevel="0" collapsed="false">
      <c r="A326" s="129" t="s">
        <v>171</v>
      </c>
      <c r="B326" s="134" t="s">
        <v>74</v>
      </c>
      <c r="C326" s="131" t="s">
        <v>488</v>
      </c>
      <c r="D326" s="132"/>
      <c r="E326" s="133" t="s">
        <v>101</v>
      </c>
      <c r="F326" s="135" t="n">
        <v>15</v>
      </c>
      <c r="G326" s="137"/>
      <c r="H326" s="138" t="n">
        <f aca="false">ROUND(G326*F326,2)</f>
        <v>0</v>
      </c>
    </row>
    <row r="327" customFormat="false" ht="45" hidden="false" customHeight="true" outlineLevel="0" collapsed="false">
      <c r="A327" s="129" t="s">
        <v>360</v>
      </c>
      <c r="B327" s="130" t="s">
        <v>489</v>
      </c>
      <c r="C327" s="139" t="s">
        <v>362</v>
      </c>
      <c r="D327" s="132" t="s">
        <v>163</v>
      </c>
      <c r="E327" s="133"/>
      <c r="F327" s="135"/>
      <c r="G327" s="127"/>
      <c r="H327" s="136"/>
    </row>
    <row r="328" customFormat="false" ht="36" hidden="false" customHeight="true" outlineLevel="0" collapsed="false">
      <c r="A328" s="129" t="s">
        <v>363</v>
      </c>
      <c r="B328" s="134" t="s">
        <v>31</v>
      </c>
      <c r="C328" s="139" t="s">
        <v>207</v>
      </c>
      <c r="D328" s="132"/>
      <c r="E328" s="133" t="s">
        <v>60</v>
      </c>
      <c r="F328" s="135" t="n">
        <v>6</v>
      </c>
      <c r="G328" s="137"/>
      <c r="H328" s="138" t="n">
        <f aca="false">ROUND(G328*F328,2)</f>
        <v>0</v>
      </c>
    </row>
    <row r="329" customFormat="false" ht="34.5" hidden="false" customHeight="true" outlineLevel="0" collapsed="false">
      <c r="A329" s="35"/>
      <c r="B329" s="43"/>
      <c r="C329" s="60" t="s">
        <v>211</v>
      </c>
      <c r="D329" s="38"/>
      <c r="E329" s="61"/>
      <c r="F329" s="47"/>
      <c r="G329" s="40"/>
      <c r="H329" s="41"/>
    </row>
    <row r="330" customFormat="false" ht="45" hidden="false" customHeight="true" outlineLevel="0" collapsed="false">
      <c r="A330" s="42" t="s">
        <v>212</v>
      </c>
      <c r="B330" s="43" t="s">
        <v>490</v>
      </c>
      <c r="C330" s="44" t="s">
        <v>214</v>
      </c>
      <c r="D330" s="45" t="s">
        <v>215</v>
      </c>
      <c r="E330" s="46" t="s">
        <v>60</v>
      </c>
      <c r="F330" s="47" t="n">
        <v>12</v>
      </c>
      <c r="G330" s="48"/>
      <c r="H330" s="49" t="n">
        <f aca="false">ROUND(G330*F330,2)</f>
        <v>0</v>
      </c>
    </row>
    <row r="331" customFormat="false" ht="36" hidden="false" customHeight="true" outlineLevel="0" collapsed="false">
      <c r="A331" s="42" t="s">
        <v>222</v>
      </c>
      <c r="B331" s="43" t="s">
        <v>491</v>
      </c>
      <c r="C331" s="44" t="s">
        <v>224</v>
      </c>
      <c r="D331" s="45" t="s">
        <v>215</v>
      </c>
      <c r="E331" s="46"/>
      <c r="F331" s="47"/>
      <c r="G331" s="99"/>
      <c r="H331" s="108"/>
    </row>
    <row r="332" customFormat="false" ht="36" hidden="false" customHeight="true" outlineLevel="0" collapsed="false">
      <c r="A332" s="42" t="s">
        <v>383</v>
      </c>
      <c r="B332" s="53" t="s">
        <v>31</v>
      </c>
      <c r="C332" s="44" t="s">
        <v>384</v>
      </c>
      <c r="D332" s="45"/>
      <c r="E332" s="46" t="s">
        <v>60</v>
      </c>
      <c r="F332" s="47" t="n">
        <v>6</v>
      </c>
      <c r="G332" s="48"/>
      <c r="H332" s="49" t="n">
        <f aca="false">ROUND(G332*F332,2)</f>
        <v>0</v>
      </c>
    </row>
    <row r="333" customFormat="false" ht="36" hidden="false" customHeight="true" outlineLevel="0" collapsed="false">
      <c r="A333" s="42" t="s">
        <v>227</v>
      </c>
      <c r="B333" s="43" t="s">
        <v>492</v>
      </c>
      <c r="C333" s="44" t="s">
        <v>229</v>
      </c>
      <c r="D333" s="45" t="s">
        <v>215</v>
      </c>
      <c r="E333" s="46" t="s">
        <v>60</v>
      </c>
      <c r="F333" s="47" t="n">
        <v>3</v>
      </c>
      <c r="G333" s="48"/>
      <c r="H333" s="49" t="n">
        <f aca="false">ROUND(G333*F333,2)</f>
        <v>0</v>
      </c>
    </row>
    <row r="334" customFormat="false" ht="36" hidden="false" customHeight="true" outlineLevel="0" collapsed="false">
      <c r="A334" s="42" t="s">
        <v>447</v>
      </c>
      <c r="B334" s="43" t="s">
        <v>493</v>
      </c>
      <c r="C334" s="44" t="s">
        <v>449</v>
      </c>
      <c r="D334" s="45" t="s">
        <v>215</v>
      </c>
      <c r="E334" s="46" t="s">
        <v>60</v>
      </c>
      <c r="F334" s="47" t="n">
        <v>3</v>
      </c>
      <c r="G334" s="48"/>
      <c r="H334" s="49" t="n">
        <f aca="false">ROUND(G334*F334,2)</f>
        <v>0</v>
      </c>
    </row>
    <row r="335" customFormat="false" ht="36" hidden="false" customHeight="true" outlineLevel="0" collapsed="false">
      <c r="A335" s="42" t="s">
        <v>230</v>
      </c>
      <c r="B335" s="43" t="s">
        <v>494</v>
      </c>
      <c r="C335" s="44" t="s">
        <v>232</v>
      </c>
      <c r="D335" s="45" t="s">
        <v>215</v>
      </c>
      <c r="E335" s="46" t="s">
        <v>60</v>
      </c>
      <c r="F335" s="47" t="n">
        <v>5</v>
      </c>
      <c r="G335" s="48"/>
      <c r="H335" s="49" t="n">
        <f aca="false">ROUND(G335*F335,2)</f>
        <v>0</v>
      </c>
    </row>
    <row r="336" customFormat="false" ht="36" hidden="false" customHeight="true" outlineLevel="0" collapsed="false">
      <c r="A336" s="42" t="s">
        <v>233</v>
      </c>
      <c r="B336" s="90" t="s">
        <v>495</v>
      </c>
      <c r="C336" s="65" t="s">
        <v>235</v>
      </c>
      <c r="D336" s="66" t="s">
        <v>215</v>
      </c>
      <c r="E336" s="67" t="s">
        <v>60</v>
      </c>
      <c r="F336" s="68" t="n">
        <v>5</v>
      </c>
      <c r="G336" s="69"/>
      <c r="H336" s="70" t="n">
        <f aca="false">ROUND(G336*F336,2)</f>
        <v>0</v>
      </c>
    </row>
    <row r="337" customFormat="false" ht="50.1" hidden="false" customHeight="true" outlineLevel="0" collapsed="false">
      <c r="A337" s="35"/>
      <c r="B337" s="43"/>
      <c r="C337" s="71" t="s">
        <v>236</v>
      </c>
      <c r="D337" s="38"/>
      <c r="E337" s="61"/>
      <c r="F337" s="47"/>
      <c r="G337" s="40"/>
      <c r="H337" s="41"/>
    </row>
    <row r="338" customFormat="false" ht="36" hidden="false" customHeight="true" outlineLevel="0" collapsed="false">
      <c r="A338" s="63" t="s">
        <v>237</v>
      </c>
      <c r="B338" s="43" t="s">
        <v>496</v>
      </c>
      <c r="C338" s="44" t="s">
        <v>239</v>
      </c>
      <c r="D338" s="45" t="s">
        <v>240</v>
      </c>
      <c r="E338" s="46"/>
      <c r="F338" s="47"/>
      <c r="G338" s="99"/>
      <c r="H338" s="49"/>
    </row>
    <row r="339" customFormat="false" ht="36" hidden="false" customHeight="true" outlineLevel="0" collapsed="false">
      <c r="A339" s="63" t="s">
        <v>241</v>
      </c>
      <c r="B339" s="53" t="s">
        <v>31</v>
      </c>
      <c r="C339" s="44" t="s">
        <v>242</v>
      </c>
      <c r="D339" s="45"/>
      <c r="E339" s="46" t="s">
        <v>26</v>
      </c>
      <c r="F339" s="47" t="n">
        <v>100</v>
      </c>
      <c r="G339" s="48"/>
      <c r="H339" s="49" t="n">
        <f aca="false">ROUND(G339*F339,2)</f>
        <v>0</v>
      </c>
    </row>
    <row r="340" customFormat="false" ht="36" hidden="false" customHeight="true" outlineLevel="0" collapsed="false">
      <c r="A340" s="63" t="s">
        <v>243</v>
      </c>
      <c r="B340" s="53" t="s">
        <v>103</v>
      </c>
      <c r="C340" s="44" t="s">
        <v>244</v>
      </c>
      <c r="D340" s="45"/>
      <c r="E340" s="46" t="s">
        <v>26</v>
      </c>
      <c r="F340" s="47" t="n">
        <v>600</v>
      </c>
      <c r="G340" s="48"/>
      <c r="H340" s="49" t="n">
        <f aca="false">ROUND(G340*F340,2)</f>
        <v>0</v>
      </c>
    </row>
    <row r="341" customFormat="false" ht="45" hidden="false" customHeight="true" outlineLevel="0" collapsed="false">
      <c r="A341" s="93"/>
      <c r="B341" s="94" t="s">
        <v>455</v>
      </c>
      <c r="C341" s="95" t="str">
        <f aca="false">+C271</f>
        <v>REHABILITATION:  GARTON AVENUE - INKSTER GARDEN DRIVE TO MARIANNE ROAD</v>
      </c>
      <c r="D341" s="95"/>
      <c r="E341" s="95"/>
      <c r="F341" s="95"/>
      <c r="G341" s="96" t="s">
        <v>245</v>
      </c>
      <c r="H341" s="96" t="n">
        <f aca="false">SUM(H272:H340)</f>
        <v>0</v>
      </c>
    </row>
    <row r="342" customFormat="false" ht="50.1" hidden="false" customHeight="true" outlineLevel="0" collapsed="false">
      <c r="A342" s="35"/>
      <c r="B342" s="140"/>
      <c r="C342" s="141" t="s">
        <v>497</v>
      </c>
      <c r="D342" s="141"/>
      <c r="E342" s="141"/>
      <c r="F342" s="141"/>
      <c r="G342" s="141"/>
      <c r="H342" s="141"/>
    </row>
    <row r="343" customFormat="false" ht="45" hidden="false" customHeight="true" outlineLevel="0" collapsed="false">
      <c r="A343" s="119"/>
      <c r="B343" s="33" t="s">
        <v>498</v>
      </c>
      <c r="C343" s="34" t="s">
        <v>499</v>
      </c>
      <c r="D343" s="34"/>
      <c r="E343" s="34"/>
      <c r="F343" s="34"/>
      <c r="G343" s="34"/>
      <c r="H343" s="34"/>
    </row>
    <row r="344" customFormat="false" ht="54.9" hidden="false" customHeight="true" outlineLevel="0" collapsed="false">
      <c r="A344" s="35"/>
      <c r="B344" s="142"/>
      <c r="C344" s="143" t="s">
        <v>500</v>
      </c>
      <c r="D344" s="144"/>
      <c r="E344" s="144"/>
      <c r="F344" s="144"/>
      <c r="G344" s="144"/>
      <c r="H344" s="144"/>
    </row>
    <row r="345" customFormat="false" ht="33.75" hidden="false" customHeight="true" outlineLevel="0" collapsed="false">
      <c r="A345" s="35"/>
      <c r="B345" s="36"/>
      <c r="C345" s="60" t="s">
        <v>501</v>
      </c>
      <c r="D345" s="145"/>
      <c r="E345" s="146"/>
      <c r="F345" s="146"/>
      <c r="G345" s="41"/>
      <c r="H345" s="41"/>
    </row>
    <row r="346" customFormat="false" ht="85.5" hidden="false" customHeight="true" outlineLevel="0" collapsed="false">
      <c r="A346" s="35"/>
      <c r="B346" s="43" t="s">
        <v>502</v>
      </c>
      <c r="C346" s="44" t="s">
        <v>503</v>
      </c>
      <c r="D346" s="45" t="s">
        <v>504</v>
      </c>
      <c r="E346" s="46" t="s">
        <v>60</v>
      </c>
      <c r="F346" s="147" t="n">
        <v>5</v>
      </c>
      <c r="G346" s="48"/>
      <c r="H346" s="49" t="n">
        <f aca="false">ROUND(G346*F346,2)</f>
        <v>0</v>
      </c>
    </row>
    <row r="347" customFormat="false" ht="45" hidden="false" customHeight="true" outlineLevel="0" collapsed="false">
      <c r="A347" s="35"/>
      <c r="B347" s="43" t="s">
        <v>505</v>
      </c>
      <c r="C347" s="44" t="s">
        <v>506</v>
      </c>
      <c r="D347" s="45" t="s">
        <v>504</v>
      </c>
      <c r="E347" s="46" t="s">
        <v>507</v>
      </c>
      <c r="F347" s="147" t="n">
        <v>390</v>
      </c>
      <c r="G347" s="48"/>
      <c r="H347" s="49" t="n">
        <f aca="false">ROUND(G347*F347,2)</f>
        <v>0</v>
      </c>
    </row>
    <row r="348" customFormat="false" ht="57.75" hidden="false" customHeight="true" outlineLevel="0" collapsed="false">
      <c r="A348" s="35"/>
      <c r="B348" s="43" t="s">
        <v>508</v>
      </c>
      <c r="C348" s="44" t="s">
        <v>509</v>
      </c>
      <c r="D348" s="45" t="s">
        <v>504</v>
      </c>
      <c r="E348" s="46" t="s">
        <v>60</v>
      </c>
      <c r="F348" s="147" t="n">
        <v>5</v>
      </c>
      <c r="G348" s="48"/>
      <c r="H348" s="49" t="n">
        <f aca="false">ROUND(G348*F348,2)</f>
        <v>0</v>
      </c>
    </row>
    <row r="349" customFormat="false" ht="84.75" hidden="false" customHeight="true" outlineLevel="0" collapsed="false">
      <c r="A349" s="35"/>
      <c r="B349" s="43" t="s">
        <v>510</v>
      </c>
      <c r="C349" s="148" t="s">
        <v>511</v>
      </c>
      <c r="D349" s="45" t="s">
        <v>504</v>
      </c>
      <c r="E349" s="46" t="s">
        <v>60</v>
      </c>
      <c r="F349" s="147" t="n">
        <v>1</v>
      </c>
      <c r="G349" s="48"/>
      <c r="H349" s="49" t="n">
        <f aca="false">ROUND(G349*F349,2)</f>
        <v>0</v>
      </c>
    </row>
    <row r="350" customFormat="false" ht="54.9" hidden="false" customHeight="true" outlineLevel="0" collapsed="false">
      <c r="A350" s="35"/>
      <c r="B350" s="43" t="s">
        <v>512</v>
      </c>
      <c r="C350" s="149" t="s">
        <v>513</v>
      </c>
      <c r="D350" s="45" t="s">
        <v>504</v>
      </c>
      <c r="E350" s="46" t="s">
        <v>60</v>
      </c>
      <c r="F350" s="147" t="n">
        <v>1</v>
      </c>
      <c r="G350" s="48"/>
      <c r="H350" s="49" t="n">
        <f aca="false">ROUND(G350*F350,2)</f>
        <v>0</v>
      </c>
    </row>
    <row r="351" customFormat="false" ht="54.9" hidden="false" customHeight="true" outlineLevel="0" collapsed="false">
      <c r="A351" s="35"/>
      <c r="B351" s="43" t="s">
        <v>514</v>
      </c>
      <c r="C351" s="149" t="s">
        <v>515</v>
      </c>
      <c r="D351" s="45" t="s">
        <v>504</v>
      </c>
      <c r="E351" s="46" t="s">
        <v>60</v>
      </c>
      <c r="F351" s="147" t="n">
        <v>5</v>
      </c>
      <c r="G351" s="48"/>
      <c r="H351" s="49" t="n">
        <f aca="false">ROUND(G351*F351,2)</f>
        <v>0</v>
      </c>
    </row>
    <row r="352" customFormat="false" ht="45" hidden="false" customHeight="true" outlineLevel="0" collapsed="false">
      <c r="A352" s="11"/>
      <c r="B352" s="94" t="str">
        <f aca="false">+B343</f>
        <v>E</v>
      </c>
      <c r="C352" s="95" t="str">
        <f aca="false">+C343</f>
        <v>STREET LIGHT RENEWAL</v>
      </c>
      <c r="D352" s="95"/>
      <c r="E352" s="95"/>
      <c r="F352" s="95"/>
      <c r="G352" s="96" t="s">
        <v>245</v>
      </c>
      <c r="H352" s="96" t="n">
        <f aca="false">SUM(H344:H351)</f>
        <v>0</v>
      </c>
    </row>
    <row r="353" customFormat="false" ht="50.1" hidden="false" customHeight="true" outlineLevel="0" collapsed="false">
      <c r="A353" s="150"/>
      <c r="B353" s="151"/>
      <c r="C353" s="152" t="s">
        <v>516</v>
      </c>
      <c r="D353" s="153"/>
      <c r="E353" s="154"/>
      <c r="F353" s="154"/>
      <c r="G353" s="155"/>
      <c r="H353" s="156"/>
    </row>
    <row r="354" customFormat="false" ht="50.1" hidden="false" customHeight="true" outlineLevel="0" collapsed="false">
      <c r="A354" s="150"/>
      <c r="B354" s="157"/>
      <c r="C354" s="158" t="str">
        <f aca="false">+C7</f>
        <v>PART 1:  CITY FUNDED WORK</v>
      </c>
      <c r="D354" s="158"/>
      <c r="E354" s="158"/>
      <c r="F354" s="158"/>
      <c r="G354" s="158"/>
      <c r="H354" s="158"/>
    </row>
    <row r="355" customFormat="false" ht="50.1" hidden="false" customHeight="true" outlineLevel="0" collapsed="false">
      <c r="A355" s="35"/>
      <c r="B355" s="159" t="str">
        <f aca="false">+B95</f>
        <v>A</v>
      </c>
      <c r="C355" s="160" t="str">
        <f aca="false">+C95</f>
        <v>CONCRETE RECONSTRUCTION:  DOMINION STREET - WELLINGTON AVENUE TO SARGENT AVENUE</v>
      </c>
      <c r="D355" s="160"/>
      <c r="E355" s="160"/>
      <c r="F355" s="160"/>
      <c r="G355" s="161" t="s">
        <v>517</v>
      </c>
      <c r="H355" s="161" t="n">
        <f aca="false">+H95</f>
        <v>0</v>
      </c>
    </row>
    <row r="356" customFormat="false" ht="50.1" hidden="false" customHeight="true" outlineLevel="0" collapsed="false">
      <c r="A356" s="35"/>
      <c r="B356" s="159" t="str">
        <f aca="false">+B195</f>
        <v>B</v>
      </c>
      <c r="C356" s="160" t="str">
        <f aca="false">+C195</f>
        <v>REHABILITATION:  FAIRLANE AVENUE - BUCHANAN BOULEVARD TO GOSWELL ROAD</v>
      </c>
      <c r="D356" s="160"/>
      <c r="E356" s="160"/>
      <c r="F356" s="160"/>
      <c r="G356" s="161" t="s">
        <v>517</v>
      </c>
      <c r="H356" s="161" t="n">
        <f aca="false">+H195</f>
        <v>0</v>
      </c>
    </row>
    <row r="357" customFormat="false" ht="50.1" hidden="false" customHeight="true" outlineLevel="0" collapsed="false">
      <c r="A357" s="35"/>
      <c r="B357" s="159" t="str">
        <f aca="false">+B196</f>
        <v>C</v>
      </c>
      <c r="C357" s="160" t="str">
        <f aca="false">+C270</f>
        <v>REHABILITATION:  GARTON AVENUE - KING EDWARD STREET TO INKSTER GARDEN DRIVE</v>
      </c>
      <c r="D357" s="160"/>
      <c r="E357" s="160"/>
      <c r="F357" s="160"/>
      <c r="G357" s="161" t="s">
        <v>517</v>
      </c>
      <c r="H357" s="162" t="n">
        <f aca="false">+H270</f>
        <v>0</v>
      </c>
    </row>
    <row r="358" customFormat="false" ht="50.1" hidden="false" customHeight="true" outlineLevel="0" collapsed="false">
      <c r="A358" s="35"/>
      <c r="B358" s="159" t="s">
        <v>455</v>
      </c>
      <c r="C358" s="160" t="str">
        <f aca="false">+C271</f>
        <v>REHABILITATION:  GARTON AVENUE - INKSTER GARDEN DRIVE TO MARIANNE ROAD</v>
      </c>
      <c r="D358" s="160"/>
      <c r="E358" s="160"/>
      <c r="F358" s="160"/>
      <c r="G358" s="161" t="s">
        <v>517</v>
      </c>
      <c r="H358" s="161" t="n">
        <f aca="false">+H341</f>
        <v>0</v>
      </c>
    </row>
    <row r="359" customFormat="false" ht="50.1" hidden="false" customHeight="true" outlineLevel="0" collapsed="false">
      <c r="A359" s="35"/>
      <c r="B359" s="163"/>
      <c r="C359" s="164"/>
      <c r="D359" s="164"/>
      <c r="E359" s="164"/>
      <c r="F359" s="165" t="s">
        <v>518</v>
      </c>
      <c r="G359" s="165"/>
      <c r="H359" s="161" t="n">
        <f aca="false">SUM(H355:H358)</f>
        <v>0</v>
      </c>
    </row>
    <row r="360" customFormat="false" ht="50.1" hidden="false" customHeight="true" outlineLevel="0" collapsed="false">
      <c r="A360" s="35"/>
      <c r="B360" s="166"/>
      <c r="C360" s="167" t="str">
        <f aca="false">+C342</f>
        <v>PART 2:  MANITOBA HYDRO FUNDED WORK</v>
      </c>
      <c r="D360" s="167"/>
      <c r="E360" s="167"/>
      <c r="F360" s="167"/>
      <c r="G360" s="167"/>
      <c r="H360" s="167"/>
    </row>
    <row r="361" customFormat="false" ht="50.1" hidden="false" customHeight="true" outlineLevel="0" collapsed="false">
      <c r="A361" s="35"/>
      <c r="B361" s="159" t="s">
        <v>498</v>
      </c>
      <c r="C361" s="160" t="str">
        <f aca="false">+C352</f>
        <v>STREET LIGHT RENEWAL</v>
      </c>
      <c r="D361" s="160"/>
      <c r="E361" s="160"/>
      <c r="F361" s="160"/>
      <c r="G361" s="161" t="s">
        <v>517</v>
      </c>
      <c r="H361" s="161" t="n">
        <f aca="false">+H352</f>
        <v>0</v>
      </c>
    </row>
    <row r="362" customFormat="false" ht="50.1" hidden="false" customHeight="true" outlineLevel="0" collapsed="false">
      <c r="A362" s="35"/>
      <c r="B362" s="168"/>
      <c r="C362" s="169"/>
      <c r="D362" s="169"/>
      <c r="E362" s="169"/>
      <c r="F362" s="165" t="s">
        <v>519</v>
      </c>
      <c r="G362" s="165"/>
      <c r="H362" s="161" t="n">
        <f aca="false">SUM(H361)</f>
        <v>0</v>
      </c>
    </row>
    <row r="363" s="172" customFormat="true" ht="50.1" hidden="false" customHeight="true" outlineLevel="0" collapsed="false">
      <c r="A363" s="11"/>
      <c r="B363" s="170" t="s">
        <v>520</v>
      </c>
      <c r="C363" s="170"/>
      <c r="D363" s="170"/>
      <c r="E363" s="170"/>
      <c r="F363" s="170"/>
      <c r="G363" s="171" t="n">
        <f aca="false">SUM(H359+H362)</f>
        <v>0</v>
      </c>
      <c r="H363" s="171"/>
    </row>
    <row r="364" s="174" customFormat="true" ht="37.95" hidden="false" customHeight="true" outlineLevel="0" collapsed="false">
      <c r="A364" s="11"/>
      <c r="B364" s="173" t="s">
        <v>521</v>
      </c>
      <c r="C364" s="173"/>
      <c r="D364" s="173"/>
      <c r="E364" s="173"/>
      <c r="F364" s="173"/>
      <c r="G364" s="173"/>
      <c r="H364" s="173"/>
    </row>
    <row r="365" s="174" customFormat="true" ht="37.95" hidden="false" customHeight="true" outlineLevel="0" collapsed="false">
      <c r="A365" s="11"/>
      <c r="B365" s="173" t="s">
        <v>522</v>
      </c>
      <c r="C365" s="173"/>
      <c r="D365" s="173"/>
      <c r="E365" s="173"/>
      <c r="F365" s="173"/>
      <c r="G365" s="173"/>
      <c r="H365" s="173"/>
    </row>
    <row r="366" s="174" customFormat="true" ht="15.9" hidden="false" customHeight="true" outlineLevel="0" collapsed="false">
      <c r="A366" s="11"/>
      <c r="B366" s="175"/>
      <c r="C366" s="176"/>
      <c r="D366" s="177"/>
      <c r="E366" s="176"/>
      <c r="F366" s="176"/>
      <c r="G366" s="178"/>
      <c r="H366" s="179"/>
    </row>
  </sheetData>
  <sheetProtection sheet="true" password="c7e2" selectLockedCells="true"/>
  <mergeCells count="28">
    <mergeCell ref="B1:H1"/>
    <mergeCell ref="B2:H2"/>
    <mergeCell ref="B3:H3"/>
    <mergeCell ref="C7:H9"/>
    <mergeCell ref="C10:H10"/>
    <mergeCell ref="C95:F95"/>
    <mergeCell ref="C96:H96"/>
    <mergeCell ref="C195:F195"/>
    <mergeCell ref="C196:H196"/>
    <mergeCell ref="C270:F270"/>
    <mergeCell ref="C271:H271"/>
    <mergeCell ref="C341:F341"/>
    <mergeCell ref="C342:H342"/>
    <mergeCell ref="C343:H343"/>
    <mergeCell ref="C352:F352"/>
    <mergeCell ref="C354:H354"/>
    <mergeCell ref="C355:F355"/>
    <mergeCell ref="C356:F356"/>
    <mergeCell ref="C357:F357"/>
    <mergeCell ref="C358:F358"/>
    <mergeCell ref="F359:G359"/>
    <mergeCell ref="C360:H360"/>
    <mergeCell ref="C361:F361"/>
    <mergeCell ref="F362:G362"/>
    <mergeCell ref="B363:F363"/>
    <mergeCell ref="G363:H363"/>
    <mergeCell ref="B364:H364"/>
    <mergeCell ref="B365:H365"/>
  </mergeCells>
  <conditionalFormatting sqref="D343 D196:D341 D97:D157 D44:D94 D11:D42 D345:D351 D180:D183 D164:D169 D172:D176 D185:D19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43 D191:D194 D182:D183 D148:D157 D196:D341 D75:D76 D91:D94 D79:D81 D84 D62 D64:D67 D70 D164:D169 D172:D176 D185:D188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343 D193:D194 D176 D196:D341 D77:D78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58:D163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7:D17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77:D179"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177:D179">
    <cfRule type="cellIs" priority="16" operator="equal" aboveAverage="0" equalAverage="0" bottom="0" percent="0" rank="0" text="" dxfId="14">
      <formula>"CW 2130-R11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170:D17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70:D171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84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F84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2:G13 G19 G47 G72:G74 G81 G90 G94 G107 G109:G110 G127 G133 G147 G151:G152 G154 G156:G157 G160 G163 G166:G168 G170 G172 G174:G175 G198 G203:G204 G206 G208:G210 G212 G214 G231 G238 G244 G251 G273 G278 G280 G282:G284 G286 G288 G319 G323 G326 G328" type="decimal">
      <formula1>IF(G319&gt;=0.01,ROUND(G319,2),0.01)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15:G18 G22 G24 G26 G29:G31 G33:G35 G38:G41 G43 G46 G49:G50 G52:G54 G56 G59:G60 G63 G66 G68:G69 G75 G77:G78 G83 G85 G87:G89 G93 G98:G101 G104:G105 G112:G114 G116 G118 G122:G124 G126 G130:G131 G136 G138:G139 G142 G145 G148 G176 G179 G181 G183 G186:G190 G193:G194 G199:G200 G216 G218 G221 G224:G228 G230 G234:G235 G240:G241 G246:G247 G250 G252:G255 G257 G259:G261 G263:G265 G268:G269 G274:G275 G290 G292 G296:G299 G302 G305 G307:G308 G310:G312 G314:G315 G318 G320:G321 G330 G332:G336 G339:G340 G346:G351" type="decimal">
      <formula1>IF(G346&gt;=0.01,ROUND(G34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4 F21 F23 F25 F27:F28 F36 F42 F45 F48 G51 F57:F58 F62 F64:F65 F67 F70:F71 G76 G79:G80 F86 F92 G103 G106 G108 G111 G115 G117 G119:G121 G125 G128 G132 G134:G135 G137 F141 F144 G146 G149:G150 G153 G155 G158:G159 G161:G162 G164:G165 G169 G171 G173 G182 G185 G192 G202 G205 G207 G211 G213 G215 G217 G220 G222:G223 G229 G232 G236:G237 G239 G243 G249 G258 G267 G277 G279 G281 G285 G287 G289 G291 G293:G295 G300 G303:G304 G306 G309 G317 G322 G324:G325 G327 G331 G338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H357" type="decimal">
      <formula1>IF(G94&gt;=0.01,ROUND(G94,2),0.01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38-2013 Addendum 2 
&amp;XTemplate Version: C420110107 - RW&amp;RBid Submission
Page &amp;P+3 of 26</oddHeader>
    <oddFooter>&amp;R__________________
Name of Bidder                    </oddFooter>
  </headerFooter>
  <rowBreaks count="18" manualBreakCount="18">
    <brk id="31" man="true" max="16383" min="0"/>
    <brk id="54" man="true" max="16383" min="0"/>
    <brk id="75" man="true" max="16383" min="0"/>
    <brk id="95" man="true" max="16383" min="0"/>
    <brk id="118" man="true" max="16383" min="0"/>
    <brk id="142" man="true" max="16383" min="0"/>
    <brk id="163" man="true" max="16383" min="0"/>
    <brk id="183" man="true" max="16383" min="0"/>
    <brk id="195" man="true" max="16383" min="0"/>
    <brk id="218" man="true" max="16383" min="0"/>
    <brk id="241" man="true" max="16383" min="0"/>
    <brk id="261" man="true" max="16383" min="0"/>
    <brk id="270" man="true" max="16383" min="0"/>
    <brk id="292" man="true" max="16383" min="0"/>
    <brk id="315" man="true" max="16383" min="0"/>
    <brk id="336" man="true" max="16383" min="0"/>
    <brk id="341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-checked by HP on June 10 2013
Re-checked by HP on June 5 2013
Checked by HP on May 29 2013
Revised by HP on May 30 2013
file size 116736</dc:description>
  <dc:language>en-US</dc:language>
  <cp:lastModifiedBy>Pheifer, Henly</cp:lastModifiedBy>
  <cp:lastPrinted>2013-06-07T15:19:34Z</cp:lastPrinted>
  <dcterms:modified xsi:type="dcterms:W3CDTF">2013-06-10T1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AdHocReviewCycleID">
    <vt:r8>-153698271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Revised Form B for Review and Approval - Bid Opportunity No. 438-2013</vt:lpwstr>
  </property>
  <property fmtid="{D5CDD505-2E9C-101B-9397-08002B2CF9AE}" pid="7" name="_NewReviewCycle">
    <vt:lpwstr/>
  </property>
</Properties>
</file>