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9</definedName>
    <definedName function="false" hidden="false" name="XITEMS" vbProcedure="false">'FORM B - PRICES'!$B$6:$I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4">
  <si>
    <t xml:space="preserve">FORM B (R1) 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 - EASTBOUND FROM ST. JOHNS AMBULANCE WAY TO SHERBURN ST,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9</t>
  </si>
  <si>
    <t xml:space="preserve">A.7</t>
  </si>
  <si>
    <t xml:space="preserve">Imported  Fill Material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9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B047-24</t>
  </si>
  <si>
    <t xml:space="preserve">A.10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11</t>
  </si>
  <si>
    <t xml:space="preserve">Slab Replacement - Early Opening (72 hour)</t>
  </si>
  <si>
    <t xml:space="preserve">B071-72</t>
  </si>
  <si>
    <t xml:space="preserve">B077-72</t>
  </si>
  <si>
    <t xml:space="preserve">A.12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3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4</t>
  </si>
  <si>
    <t xml:space="preserve">Drilled Tie Bars</t>
  </si>
  <si>
    <t xml:space="preserve">15 M Deformed Tie Bar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6</t>
  </si>
  <si>
    <t xml:space="preserve">Miscellaneous Concrete Slab Installation </t>
  </si>
  <si>
    <t xml:space="preserve">B111i</t>
  </si>
  <si>
    <t xml:space="preserve">SD-228A</t>
  </si>
  <si>
    <t xml:space="preserve">B112i</t>
  </si>
  <si>
    <t xml:space="preserve">Bullnose</t>
  </si>
  <si>
    <t xml:space="preserve">SD-227C</t>
  </si>
  <si>
    <t xml:space="preserve">B114rl</t>
  </si>
  <si>
    <t xml:space="preserve">A.17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, Seperate</t>
  </si>
  <si>
    <t xml:space="preserve">m</t>
  </si>
  <si>
    <t xml:space="preserve">B135i</t>
  </si>
  <si>
    <t xml:space="preserve">A.19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8-12 mm reveal ht, Monolithic)</t>
  </si>
  <si>
    <t xml:space="preserve">SD-229A,B,C</t>
  </si>
  <si>
    <t xml:space="preserve">B211i</t>
  </si>
  <si>
    <t xml:space="preserve">Splash Strip (150 mm reveal ht, Monolithic Barrier Curb,  750 mm width)</t>
  </si>
  <si>
    <t xml:space="preserve">SD-223A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25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59rl</t>
  </si>
  <si>
    <t xml:space="preserve">Barrier (125 mm reveal ht, Separate)</t>
  </si>
  <si>
    <t xml:space="preserve">SD-203A</t>
  </si>
  <si>
    <t xml:space="preserve">B160rl</t>
  </si>
  <si>
    <t xml:space="preserve">B161rl</t>
  </si>
  <si>
    <t xml:space="preserve">B162rl</t>
  </si>
  <si>
    <t xml:space="preserve">Greater than 30 m</t>
  </si>
  <si>
    <t xml:space="preserve">B167rl</t>
  </si>
  <si>
    <t xml:space="preserve">Modified Barrier (125 mm reveal ht, Dowelled)</t>
  </si>
  <si>
    <t xml:space="preserve">B184rl</t>
  </si>
  <si>
    <t xml:space="preserve">Curb Ramp (8-12 mm reveal ht, Integral)</t>
  </si>
  <si>
    <t xml:space="preserve">SD-229C,D</t>
  </si>
  <si>
    <t xml:space="preserve">B216rl</t>
  </si>
  <si>
    <t xml:space="preserve">v)</t>
  </si>
  <si>
    <t xml:space="preserve">vi)</t>
  </si>
  <si>
    <t xml:space="preserve">Splash Strip (150 mm reveal ht, Monolithic Barrier Curb,  900 mm width)</t>
  </si>
  <si>
    <t xml:space="preserve">B189</t>
  </si>
  <si>
    <t xml:space="preserve">A.21</t>
  </si>
  <si>
    <t xml:space="preserve">Regrading Existing Interlocking Paving Stones</t>
  </si>
  <si>
    <t xml:space="preserve">CW 3330-R5</t>
  </si>
  <si>
    <t xml:space="preserve">B190</t>
  </si>
  <si>
    <t xml:space="preserve">A.22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4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A.25</t>
  </si>
  <si>
    <t xml:space="preserve">Detectable Bar Tiles</t>
  </si>
  <si>
    <t xml:space="preserve">E15</t>
  </si>
  <si>
    <t xml:space="preserve">305 mm X 610 mm tiles</t>
  </si>
  <si>
    <t xml:space="preserve">ROADWORKS - NEW CONSTRUCTION</t>
  </si>
  <si>
    <t xml:space="preserve">C019</t>
  </si>
  <si>
    <t xml:space="preserve">A.26</t>
  </si>
  <si>
    <t xml:space="preserve">Concrete Pavements for Early Opening</t>
  </si>
  <si>
    <t xml:space="preserve">CW 3310-R14</t>
  </si>
  <si>
    <t xml:space="preserve">C026</t>
  </si>
  <si>
    <t xml:space="preserve">Construction of 200 mm Concrete Pavement for Early Opening 72 hr (Reinforced)</t>
  </si>
  <si>
    <t xml:space="preserve">A.27</t>
  </si>
  <si>
    <t xml:space="preserve">Interlocking Paving Stones</t>
  </si>
  <si>
    <t xml:space="preserve">CW 3335-R1, E12</t>
  </si>
  <si>
    <t xml:space="preserve">Holland Blue Pavers (100 x 200)</t>
  </si>
  <si>
    <t xml:space="preserve">Holland Charcoal Pavers (200 x 200)</t>
  </si>
  <si>
    <t xml:space="preserve">JOINT AND CRACK SEALING</t>
  </si>
  <si>
    <t xml:space="preserve">D001</t>
  </si>
  <si>
    <t xml:space="preserve">A.28</t>
  </si>
  <si>
    <t xml:space="preserve">Joint Sealing</t>
  </si>
  <si>
    <t xml:space="preserve">CW 3250-R7</t>
  </si>
  <si>
    <t xml:space="preserve">D002</t>
  </si>
  <si>
    <t xml:space="preserve">A.29</t>
  </si>
  <si>
    <t xml:space="preserve">Crack Sealing</t>
  </si>
  <si>
    <t xml:space="preserve">D003</t>
  </si>
  <si>
    <t xml:space="preserve">2 mm to 10 mm Wide</t>
  </si>
  <si>
    <t xml:space="preserve">D006</t>
  </si>
  <si>
    <t xml:space="preserve">A.30</t>
  </si>
  <si>
    <t xml:space="preserve">Reflective Crack Maintenance </t>
  </si>
  <si>
    <t xml:space="preserve">ASSOCIATED DRAINAGE AND UNDERGROUND WORKS</t>
  </si>
  <si>
    <t xml:space="preserve">E003</t>
  </si>
  <si>
    <t xml:space="preserve">A.31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SD-024, 1200 mm deep</t>
  </si>
  <si>
    <t xml:space="preserve">E005</t>
  </si>
  <si>
    <t xml:space="preserve">SD-025, 1800 mm deep</t>
  </si>
  <si>
    <t xml:space="preserve">E006</t>
  </si>
  <si>
    <t xml:space="preserve">A.32</t>
  </si>
  <si>
    <t xml:space="preserve">Catch Pit </t>
  </si>
  <si>
    <t xml:space="preserve">SD-023, c/w AP-004 and AP-006</t>
  </si>
  <si>
    <t xml:space="preserve">E008</t>
  </si>
  <si>
    <t xml:space="preserve">A.3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Bedding with Sand, Class 3 Backfill</t>
  </si>
  <si>
    <t xml:space="preserve">E011</t>
  </si>
  <si>
    <t xml:space="preserve">Trenchless Installation, Class B Bedding with Sand, Class 3 Backfill</t>
  </si>
  <si>
    <t xml:space="preserve">E012</t>
  </si>
  <si>
    <t xml:space="preserve">A.34</t>
  </si>
  <si>
    <t xml:space="preserve">Drainage Connection Pipe</t>
  </si>
  <si>
    <t xml:space="preserve">E013</t>
  </si>
  <si>
    <t xml:space="preserve">A.35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23</t>
  </si>
  <si>
    <t xml:space="preserve">A.3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7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8</t>
  </si>
  <si>
    <t xml:space="preserve">Connecting to Existing Sewer </t>
  </si>
  <si>
    <t xml:space="preserve">E037</t>
  </si>
  <si>
    <t xml:space="preserve">250 mm PVC Connecting Pipe</t>
  </si>
  <si>
    <t xml:space="preserve">E039</t>
  </si>
  <si>
    <t xml:space="preserve">Connecting to 375 mm Conc Combined Sewer</t>
  </si>
  <si>
    <t xml:space="preserve">Connecting to 600 mm  Conc Combined Sewer</t>
  </si>
  <si>
    <t xml:space="preserve">Connecting to 750 mm Conc Combined Sewer</t>
  </si>
  <si>
    <t xml:space="preserve">d)</t>
  </si>
  <si>
    <t xml:space="preserve">Connecting to 900 mm Conc Combined Sewer</t>
  </si>
  <si>
    <t xml:space="preserve">e)</t>
  </si>
  <si>
    <t xml:space="preserve">Connecting to 2790 x 2160 mm Conc Combined Sewer</t>
  </si>
  <si>
    <t xml:space="preserve">E042</t>
  </si>
  <si>
    <t xml:space="preserve">A.39</t>
  </si>
  <si>
    <t xml:space="preserve">Connecting New Sewer Service to Existing Sewer Service</t>
  </si>
  <si>
    <t xml:space="preserve">E043</t>
  </si>
  <si>
    <t xml:space="preserve">E046</t>
  </si>
  <si>
    <t xml:space="preserve">A.40</t>
  </si>
  <si>
    <t xml:space="preserve">Removal of Existing Catch Basins</t>
  </si>
  <si>
    <t xml:space="preserve">E047</t>
  </si>
  <si>
    <t xml:space="preserve">A.41</t>
  </si>
  <si>
    <t xml:space="preserve">Removal of Existing Catch Pit</t>
  </si>
  <si>
    <t xml:space="preserve">E048</t>
  </si>
  <si>
    <t xml:space="preserve">A.42</t>
  </si>
  <si>
    <t xml:space="preserve">Relocation of Existing Catch Basins</t>
  </si>
  <si>
    <t xml:space="preserve">E049</t>
  </si>
  <si>
    <t xml:space="preserve">A.43</t>
  </si>
  <si>
    <t xml:space="preserve">Relocation  of Existing Catch Pit</t>
  </si>
  <si>
    <t xml:space="preserve">E050</t>
  </si>
  <si>
    <t xml:space="preserve">A.44</t>
  </si>
  <si>
    <t xml:space="preserve">Abandoning Existing Drainage Inlets</t>
  </si>
  <si>
    <t xml:space="preserve">E050A</t>
  </si>
  <si>
    <t xml:space="preserve">A.45</t>
  </si>
  <si>
    <t xml:space="preserve">Catch Basin Cleaning</t>
  </si>
  <si>
    <t xml:space="preserve">CW 2140-R3</t>
  </si>
  <si>
    <t xml:space="preserve">A.46</t>
  </si>
  <si>
    <t xml:space="preserve">Cement-Stabilized Backfill Material</t>
  </si>
  <si>
    <t xml:space="preserve">CW 2030-R7</t>
  </si>
  <si>
    <t xml:space="preserve">A.47</t>
  </si>
  <si>
    <t xml:space="preserve">Abandoning Existing Sewer Service Under Pavement c/w Video Inspection</t>
  </si>
  <si>
    <t xml:space="preserve">Existing Catchbasin Leads (250mm or smaller)</t>
  </si>
  <si>
    <t xml:space="preserve">A.48</t>
  </si>
  <si>
    <t xml:space="preserve">Sewer Inspection</t>
  </si>
  <si>
    <t xml:space="preserve">CW 2145-R3</t>
  </si>
  <si>
    <t xml:space="preserve">250 mm Sewer Service Pipe</t>
  </si>
  <si>
    <t xml:space="preserve">ADJUSTMENTS</t>
  </si>
  <si>
    <t xml:space="preserve">F001</t>
  </si>
  <si>
    <t xml:space="preserve">A.49</t>
  </si>
  <si>
    <t xml:space="preserve">Adjustment of Catch Basins / Manholes Frames</t>
  </si>
  <si>
    <t xml:space="preserve">CW 3210-R7</t>
  </si>
  <si>
    <t xml:space="preserve">F002</t>
  </si>
  <si>
    <t xml:space="preserve">A.5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1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52</t>
  </si>
  <si>
    <t xml:space="preserve">Adjustment of Valve Boxes</t>
  </si>
  <si>
    <t xml:space="preserve">F010</t>
  </si>
  <si>
    <t xml:space="preserve">A.53</t>
  </si>
  <si>
    <t xml:space="preserve">Valve Box Extensions</t>
  </si>
  <si>
    <t xml:space="preserve">F011</t>
  </si>
  <si>
    <t xml:space="preserve">A.54</t>
  </si>
  <si>
    <t xml:space="preserve">Adjustment of Curb Stop Boxes</t>
  </si>
  <si>
    <t xml:space="preserve">F018</t>
  </si>
  <si>
    <t xml:space="preserve">A.55</t>
  </si>
  <si>
    <t xml:space="preserve">Curb Stop Extensions</t>
  </si>
  <si>
    <t xml:space="preserve">F026</t>
  </si>
  <si>
    <t xml:space="preserve">A.56</t>
  </si>
  <si>
    <t xml:space="preserve">Replacing Existing Flat Top Reducer (900x750)</t>
  </si>
  <si>
    <t xml:space="preserve">CW 2110-R11</t>
  </si>
  <si>
    <t xml:space="preserve">A.57</t>
  </si>
  <si>
    <t xml:space="preserve">Patching Existing Manholes</t>
  </si>
  <si>
    <t xml:space="preserve">LANDSCAPING</t>
  </si>
  <si>
    <t xml:space="preserve">G001</t>
  </si>
  <si>
    <t xml:space="preserve">A.5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59</t>
  </si>
  <si>
    <t xml:space="preserve">Remove and Reinstall Bike Racks</t>
  </si>
  <si>
    <t xml:space="preserve">E14</t>
  </si>
  <si>
    <t xml:space="preserve">A.60</t>
  </si>
  <si>
    <t xml:space="preserve">Remove and Salvage Aluminium Balanced Barrier</t>
  </si>
  <si>
    <t xml:space="preserve">E13</t>
  </si>
  <si>
    <t xml:space="preserve">A.61</t>
  </si>
  <si>
    <t xml:space="preserve">Install Salvaged Aluminium Balanced Barrier</t>
  </si>
  <si>
    <t xml:space="preserve">Subtotal:</t>
  </si>
  <si>
    <t xml:space="preserve">B</t>
  </si>
  <si>
    <t xml:space="preserve">PORTAGE AVENUE - WESTBOUND FROM ST JOHNS AMBULANCE WAY TO SHERBURN STREET, Installation of Detecable Warning Tiles</t>
  </si>
  <si>
    <t xml:space="preserve">B.1</t>
  </si>
  <si>
    <t xml:space="preserve">B.2</t>
  </si>
  <si>
    <t xml:space="preserve">B.3</t>
  </si>
  <si>
    <t xml:space="preserve">B132r</t>
  </si>
  <si>
    <t xml:space="preserve">Curb Ramp</t>
  </si>
  <si>
    <t xml:space="preserve">B.4</t>
  </si>
  <si>
    <t xml:space="preserve">B150i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19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customFormat="false" ht="36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50</v>
      </c>
      <c r="G8" s="44"/>
      <c r="H8" s="45" t="n">
        <f aca="false">ROUND(G8*F8,2)</f>
        <v>0</v>
      </c>
    </row>
    <row r="9" customFormat="false" ht="36" hidden="false" customHeight="true" outlineLevel="0" collapsed="false">
      <c r="A9" s="46" t="s">
        <v>21</v>
      </c>
      <c r="B9" s="47" t="s">
        <v>22</v>
      </c>
      <c r="C9" s="48" t="s">
        <v>23</v>
      </c>
      <c r="D9" s="41" t="s">
        <v>19</v>
      </c>
      <c r="E9" s="49" t="s">
        <v>24</v>
      </c>
      <c r="F9" s="50" t="n">
        <v>115</v>
      </c>
      <c r="G9" s="51"/>
      <c r="H9" s="52" t="n">
        <f aca="false">ROUND(G9*F9,2)</f>
        <v>0</v>
      </c>
    </row>
    <row r="10" customFormat="false" ht="36" hidden="false" customHeight="true" outlineLevel="0" collapsed="false">
      <c r="A10" s="53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4"/>
      <c r="H10" s="45"/>
    </row>
    <row r="11" customFormat="false" ht="36" hidden="false" customHeight="true" outlineLevel="0" collapsed="false">
      <c r="A11" s="53" t="s">
        <v>28</v>
      </c>
      <c r="B11" s="55" t="s">
        <v>29</v>
      </c>
      <c r="C11" s="40" t="s">
        <v>30</v>
      </c>
      <c r="D11" s="41"/>
      <c r="E11" s="42" t="s">
        <v>31</v>
      </c>
      <c r="F11" s="43" t="n">
        <v>80</v>
      </c>
      <c r="G11" s="44"/>
      <c r="H11" s="45" t="n">
        <f aca="false">ROUND(G11*F11,2)</f>
        <v>0</v>
      </c>
    </row>
    <row r="12" customFormat="false" ht="36" hidden="false" customHeight="true" outlineLevel="0" collapsed="false">
      <c r="A12" s="53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10</v>
      </c>
      <c r="G12" s="44"/>
      <c r="H12" s="45" t="n">
        <f aca="false">ROUND(G12*F12,2)</f>
        <v>0</v>
      </c>
    </row>
    <row r="13" customFormat="false" ht="36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975</v>
      </c>
      <c r="G13" s="44"/>
      <c r="H13" s="45" t="n">
        <f aca="false">ROUND(G13*F13,2)</f>
        <v>0</v>
      </c>
    </row>
    <row r="14" customFormat="false" ht="36" hidden="false" customHeight="true" outlineLevel="0" collapsed="false">
      <c r="A14" s="46" t="s">
        <v>38</v>
      </c>
      <c r="B14" s="47" t="s">
        <v>39</v>
      </c>
      <c r="C14" s="48" t="s">
        <v>40</v>
      </c>
      <c r="D14" s="41" t="s">
        <v>19</v>
      </c>
      <c r="E14" s="49"/>
      <c r="F14" s="50"/>
      <c r="G14" s="56"/>
      <c r="H14" s="52"/>
    </row>
    <row r="15" customFormat="false" ht="36" hidden="false" customHeight="true" outlineLevel="0" collapsed="false">
      <c r="A15" s="57" t="s">
        <v>41</v>
      </c>
      <c r="B15" s="58" t="s">
        <v>29</v>
      </c>
      <c r="C15" s="48" t="s">
        <v>42</v>
      </c>
      <c r="D15" s="41"/>
      <c r="E15" s="49" t="s">
        <v>43</v>
      </c>
      <c r="F15" s="50" t="n">
        <v>2</v>
      </c>
      <c r="G15" s="51"/>
      <c r="H15" s="52" t="n">
        <f aca="false">ROUND(G15*F15,2)</f>
        <v>0</v>
      </c>
    </row>
    <row r="16" customFormat="false" ht="36" hidden="false" customHeight="true" outlineLevel="0" collapsed="false">
      <c r="A16" s="53" t="s">
        <v>44</v>
      </c>
      <c r="B16" s="39" t="s">
        <v>45</v>
      </c>
      <c r="C16" s="40" t="s">
        <v>46</v>
      </c>
      <c r="D16" s="41" t="s">
        <v>19</v>
      </c>
      <c r="E16" s="42" t="s">
        <v>20</v>
      </c>
      <c r="F16" s="43" t="n">
        <v>50</v>
      </c>
      <c r="G16" s="44"/>
      <c r="H16" s="45" t="n">
        <f aca="false">ROUND(G16*F16,2)</f>
        <v>0</v>
      </c>
    </row>
    <row r="17" s="31" customFormat="true" ht="36" hidden="false" customHeight="true" outlineLevel="0" collapsed="false">
      <c r="A17" s="32"/>
      <c r="B17" s="33"/>
      <c r="C17" s="59" t="s">
        <v>47</v>
      </c>
      <c r="D17" s="60"/>
      <c r="E17" s="61"/>
      <c r="F17" s="35"/>
      <c r="G17" s="32"/>
      <c r="H17" s="37"/>
    </row>
    <row r="18" customFormat="false" ht="36" hidden="false" customHeight="true" outlineLevel="0" collapsed="false">
      <c r="A18" s="62" t="s">
        <v>48</v>
      </c>
      <c r="B18" s="47" t="s">
        <v>49</v>
      </c>
      <c r="C18" s="48" t="s">
        <v>50</v>
      </c>
      <c r="D18" s="63" t="s">
        <v>19</v>
      </c>
      <c r="E18" s="49"/>
      <c r="F18" s="50"/>
      <c r="G18" s="56"/>
      <c r="H18" s="52"/>
    </row>
    <row r="19" customFormat="false" ht="36" hidden="false" customHeight="true" outlineLevel="0" collapsed="false">
      <c r="A19" s="62" t="s">
        <v>51</v>
      </c>
      <c r="B19" s="58" t="s">
        <v>29</v>
      </c>
      <c r="C19" s="48" t="s">
        <v>52</v>
      </c>
      <c r="D19" s="63"/>
      <c r="E19" s="49" t="s">
        <v>24</v>
      </c>
      <c r="F19" s="50" t="n">
        <v>240</v>
      </c>
      <c r="G19" s="51"/>
      <c r="H19" s="52" t="n">
        <f aca="false">ROUND(G19*F19,2)</f>
        <v>0</v>
      </c>
    </row>
    <row r="20" customFormat="false" ht="36" hidden="false" customHeight="true" outlineLevel="0" collapsed="false">
      <c r="A20" s="64" t="s">
        <v>53</v>
      </c>
      <c r="B20" s="39" t="s">
        <v>54</v>
      </c>
      <c r="C20" s="40" t="s">
        <v>55</v>
      </c>
      <c r="D20" s="63" t="s">
        <v>56</v>
      </c>
      <c r="E20" s="42"/>
      <c r="F20" s="43"/>
      <c r="G20" s="54"/>
      <c r="H20" s="45"/>
    </row>
    <row r="21" customFormat="false" ht="36" hidden="false" customHeight="true" outlineLevel="0" collapsed="false">
      <c r="A21" s="64" t="s">
        <v>57</v>
      </c>
      <c r="B21" s="55" t="s">
        <v>29</v>
      </c>
      <c r="C21" s="40" t="s">
        <v>58</v>
      </c>
      <c r="D21" s="41"/>
      <c r="E21" s="42" t="s">
        <v>24</v>
      </c>
      <c r="F21" s="43" t="n">
        <v>350</v>
      </c>
      <c r="G21" s="44"/>
      <c r="H21" s="45" t="n">
        <f aca="false">ROUND(G21*F21,2)</f>
        <v>0</v>
      </c>
    </row>
    <row r="22" customFormat="false" ht="36" hidden="false" customHeight="true" outlineLevel="0" collapsed="false">
      <c r="A22" s="64" t="s">
        <v>59</v>
      </c>
      <c r="B22" s="39" t="s">
        <v>60</v>
      </c>
      <c r="C22" s="40" t="s">
        <v>61</v>
      </c>
      <c r="D22" s="63" t="s">
        <v>56</v>
      </c>
      <c r="E22" s="42"/>
      <c r="F22" s="43"/>
      <c r="G22" s="54"/>
      <c r="H22" s="45"/>
    </row>
    <row r="23" customFormat="false" ht="36" hidden="false" customHeight="true" outlineLevel="0" collapsed="false">
      <c r="A23" s="64" t="s">
        <v>62</v>
      </c>
      <c r="B23" s="55" t="s">
        <v>29</v>
      </c>
      <c r="C23" s="40" t="s">
        <v>63</v>
      </c>
      <c r="D23" s="41"/>
      <c r="E23" s="42" t="s">
        <v>24</v>
      </c>
      <c r="F23" s="43" t="n">
        <v>100</v>
      </c>
      <c r="G23" s="44"/>
      <c r="H23" s="45" t="n">
        <f aca="false">ROUND(G23*F23,2)</f>
        <v>0</v>
      </c>
    </row>
    <row r="24" customFormat="false" ht="36" hidden="false" customHeight="true" outlineLevel="0" collapsed="false">
      <c r="A24" s="64" t="s">
        <v>64</v>
      </c>
      <c r="B24" s="55" t="s">
        <v>65</v>
      </c>
      <c r="C24" s="40" t="s">
        <v>66</v>
      </c>
      <c r="D24" s="41"/>
      <c r="E24" s="42" t="s">
        <v>24</v>
      </c>
      <c r="F24" s="43" t="n">
        <v>250</v>
      </c>
      <c r="G24" s="44"/>
      <c r="H24" s="45" t="n">
        <f aca="false">ROUND(G24*F24,2)</f>
        <v>0</v>
      </c>
    </row>
    <row r="25" customFormat="false" ht="36" hidden="false" customHeight="true" outlineLevel="0" collapsed="false">
      <c r="A25" s="64" t="s">
        <v>67</v>
      </c>
      <c r="B25" s="55" t="s">
        <v>68</v>
      </c>
      <c r="C25" s="40" t="s">
        <v>69</v>
      </c>
      <c r="D25" s="41"/>
      <c r="E25" s="42" t="s">
        <v>24</v>
      </c>
      <c r="F25" s="43" t="n">
        <v>50</v>
      </c>
      <c r="G25" s="44"/>
      <c r="H25" s="45" t="n">
        <f aca="false">ROUND(G25*F25,2)</f>
        <v>0</v>
      </c>
    </row>
    <row r="26" customFormat="false" ht="36" hidden="false" customHeight="true" outlineLevel="0" collapsed="false">
      <c r="A26" s="64" t="s">
        <v>70</v>
      </c>
      <c r="B26" s="55" t="s">
        <v>71</v>
      </c>
      <c r="C26" s="40" t="s">
        <v>72</v>
      </c>
      <c r="D26" s="41"/>
      <c r="E26" s="42" t="s">
        <v>24</v>
      </c>
      <c r="F26" s="43" t="n">
        <v>100</v>
      </c>
      <c r="G26" s="44"/>
      <c r="H26" s="45" t="n">
        <f aca="false">ROUND(G26*F26,2)</f>
        <v>0</v>
      </c>
    </row>
    <row r="27" s="31" customFormat="true" ht="36" hidden="false" customHeight="true" outlineLevel="0" collapsed="false">
      <c r="A27" s="64" t="s">
        <v>73</v>
      </c>
      <c r="B27" s="39" t="s">
        <v>74</v>
      </c>
      <c r="C27" s="40" t="s">
        <v>75</v>
      </c>
      <c r="D27" s="63" t="s">
        <v>56</v>
      </c>
      <c r="E27" s="42"/>
      <c r="F27" s="43"/>
      <c r="G27" s="54"/>
      <c r="H27" s="45"/>
    </row>
    <row r="28" s="31" customFormat="true" ht="36" hidden="false" customHeight="true" outlineLevel="0" collapsed="false">
      <c r="A28" s="64" t="s">
        <v>76</v>
      </c>
      <c r="B28" s="55" t="s">
        <v>29</v>
      </c>
      <c r="C28" s="40" t="s">
        <v>58</v>
      </c>
      <c r="D28" s="41"/>
      <c r="E28" s="42" t="s">
        <v>24</v>
      </c>
      <c r="F28" s="43" t="n">
        <v>1400</v>
      </c>
      <c r="G28" s="44"/>
      <c r="H28" s="45" t="n">
        <f aca="false">ROUND(G28*F28,2)</f>
        <v>0</v>
      </c>
    </row>
    <row r="29" customFormat="false" ht="36" hidden="false" customHeight="true" outlineLevel="0" collapsed="false">
      <c r="A29" s="64" t="s">
        <v>77</v>
      </c>
      <c r="B29" s="65" t="s">
        <v>78</v>
      </c>
      <c r="C29" s="40" t="s">
        <v>79</v>
      </c>
      <c r="D29" s="63" t="s">
        <v>56</v>
      </c>
      <c r="E29" s="42"/>
      <c r="F29" s="43"/>
      <c r="G29" s="54"/>
      <c r="H29" s="45"/>
    </row>
    <row r="30" customFormat="false" ht="36" hidden="false" customHeight="true" outlineLevel="0" collapsed="false">
      <c r="A30" s="64" t="s">
        <v>80</v>
      </c>
      <c r="B30" s="55" t="s">
        <v>29</v>
      </c>
      <c r="C30" s="40" t="s">
        <v>63</v>
      </c>
      <c r="D30" s="41"/>
      <c r="E30" s="42" t="s">
        <v>24</v>
      </c>
      <c r="F30" s="43" t="n">
        <v>15</v>
      </c>
      <c r="G30" s="44"/>
      <c r="H30" s="45" t="n">
        <f aca="false">ROUND(G30*F30,2)</f>
        <v>0</v>
      </c>
    </row>
    <row r="31" customFormat="false" ht="36" hidden="false" customHeight="true" outlineLevel="0" collapsed="false">
      <c r="A31" s="64" t="s">
        <v>81</v>
      </c>
      <c r="B31" s="55" t="s">
        <v>65</v>
      </c>
      <c r="C31" s="40" t="s">
        <v>66</v>
      </c>
      <c r="D31" s="41"/>
      <c r="E31" s="42" t="s">
        <v>24</v>
      </c>
      <c r="F31" s="43" t="n">
        <v>850</v>
      </c>
      <c r="G31" s="44"/>
      <c r="H31" s="45" t="n">
        <f aca="false">ROUND(G31*F31,2)</f>
        <v>0</v>
      </c>
    </row>
    <row r="32" customFormat="false" ht="36" hidden="false" customHeight="true" outlineLevel="0" collapsed="false">
      <c r="A32" s="64" t="s">
        <v>82</v>
      </c>
      <c r="B32" s="55" t="s">
        <v>68</v>
      </c>
      <c r="C32" s="40" t="s">
        <v>69</v>
      </c>
      <c r="D32" s="41"/>
      <c r="E32" s="42" t="s">
        <v>24</v>
      </c>
      <c r="F32" s="43" t="n">
        <v>100</v>
      </c>
      <c r="G32" s="44"/>
      <c r="H32" s="45" t="n">
        <f aca="false">ROUND(G32*F32,2)</f>
        <v>0</v>
      </c>
    </row>
    <row r="33" customFormat="false" ht="36" hidden="false" customHeight="true" outlineLevel="0" collapsed="false">
      <c r="A33" s="64" t="s">
        <v>83</v>
      </c>
      <c r="B33" s="55" t="s">
        <v>71</v>
      </c>
      <c r="C33" s="40" t="s">
        <v>72</v>
      </c>
      <c r="D33" s="41"/>
      <c r="E33" s="42" t="s">
        <v>24</v>
      </c>
      <c r="F33" s="43" t="n">
        <v>385</v>
      </c>
      <c r="G33" s="44"/>
      <c r="H33" s="45" t="n">
        <f aca="false">ROUND(G33*F33,2)</f>
        <v>0</v>
      </c>
    </row>
    <row r="34" customFormat="false" ht="36" hidden="false" customHeight="true" outlineLevel="0" collapsed="false">
      <c r="A34" s="64" t="s">
        <v>84</v>
      </c>
      <c r="B34" s="39" t="s">
        <v>85</v>
      </c>
      <c r="C34" s="40" t="s">
        <v>86</v>
      </c>
      <c r="D34" s="63" t="s">
        <v>56</v>
      </c>
      <c r="E34" s="42"/>
      <c r="F34" s="43"/>
      <c r="G34" s="54"/>
      <c r="H34" s="45"/>
    </row>
    <row r="35" customFormat="false" ht="36" hidden="false" customHeight="true" outlineLevel="0" collapsed="false">
      <c r="A35" s="64" t="s">
        <v>87</v>
      </c>
      <c r="B35" s="55" t="s">
        <v>29</v>
      </c>
      <c r="C35" s="40" t="s">
        <v>88</v>
      </c>
      <c r="D35" s="41"/>
      <c r="E35" s="42" t="s">
        <v>43</v>
      </c>
      <c r="F35" s="43" t="n">
        <v>910</v>
      </c>
      <c r="G35" s="44"/>
      <c r="H35" s="45" t="n">
        <f aca="false">ROUND(G35*F35,2)</f>
        <v>0</v>
      </c>
    </row>
    <row r="36" customFormat="false" ht="36" hidden="false" customHeight="true" outlineLevel="0" collapsed="false">
      <c r="A36" s="62" t="s">
        <v>89</v>
      </c>
      <c r="B36" s="47" t="s">
        <v>90</v>
      </c>
      <c r="C36" s="48" t="s">
        <v>91</v>
      </c>
      <c r="D36" s="63" t="s">
        <v>56</v>
      </c>
      <c r="E36" s="49"/>
      <c r="F36" s="50"/>
      <c r="G36" s="56"/>
      <c r="H36" s="52"/>
    </row>
    <row r="37" customFormat="false" ht="36" hidden="false" customHeight="true" outlineLevel="0" collapsed="false">
      <c r="A37" s="62"/>
      <c r="B37" s="58" t="s">
        <v>29</v>
      </c>
      <c r="C37" s="48" t="s">
        <v>92</v>
      </c>
      <c r="D37" s="63"/>
      <c r="E37" s="49" t="s">
        <v>43</v>
      </c>
      <c r="F37" s="50" t="n">
        <v>250</v>
      </c>
      <c r="G37" s="51"/>
      <c r="H37" s="52" t="n">
        <f aca="false">ROUND(G37*F37,2)</f>
        <v>0</v>
      </c>
    </row>
    <row r="38" s="31" customFormat="true" ht="36" hidden="false" customHeight="true" outlineLevel="0" collapsed="false">
      <c r="A38" s="62" t="s">
        <v>93</v>
      </c>
      <c r="B38" s="58" t="s">
        <v>65</v>
      </c>
      <c r="C38" s="48" t="s">
        <v>94</v>
      </c>
      <c r="D38" s="63"/>
      <c r="E38" s="49" t="s">
        <v>43</v>
      </c>
      <c r="F38" s="50" t="n">
        <v>1600</v>
      </c>
      <c r="G38" s="51"/>
      <c r="H38" s="52" t="n">
        <f aca="false">ROUND(G38*F38,2)</f>
        <v>0</v>
      </c>
    </row>
    <row r="39" s="31" customFormat="true" ht="36" hidden="false" customHeight="true" outlineLevel="0" collapsed="false">
      <c r="A39" s="62" t="s">
        <v>95</v>
      </c>
      <c r="B39" s="58" t="s">
        <v>68</v>
      </c>
      <c r="C39" s="48" t="s">
        <v>96</v>
      </c>
      <c r="D39" s="63"/>
      <c r="E39" s="49" t="s">
        <v>43</v>
      </c>
      <c r="F39" s="50" t="n">
        <v>1025</v>
      </c>
      <c r="G39" s="51"/>
      <c r="H39" s="52" t="n">
        <f aca="false">ROUND(G39*F39,2)</f>
        <v>0</v>
      </c>
    </row>
    <row r="40" customFormat="false" ht="36" hidden="false" customHeight="true" outlineLevel="0" collapsed="false">
      <c r="A40" s="62" t="s">
        <v>97</v>
      </c>
      <c r="B40" s="47" t="s">
        <v>98</v>
      </c>
      <c r="C40" s="48" t="s">
        <v>99</v>
      </c>
      <c r="D40" s="63" t="s">
        <v>100</v>
      </c>
      <c r="E40" s="49"/>
      <c r="F40" s="50"/>
      <c r="G40" s="56"/>
      <c r="H40" s="52"/>
    </row>
    <row r="41" customFormat="false" ht="36" hidden="false" customHeight="true" outlineLevel="0" collapsed="false">
      <c r="A41" s="62" t="s">
        <v>101</v>
      </c>
      <c r="B41" s="58" t="s">
        <v>29</v>
      </c>
      <c r="C41" s="48" t="s">
        <v>102</v>
      </c>
      <c r="D41" s="63"/>
      <c r="E41" s="49" t="s">
        <v>24</v>
      </c>
      <c r="F41" s="50" t="n">
        <v>10</v>
      </c>
      <c r="G41" s="51"/>
      <c r="H41" s="52" t="n">
        <f aca="false">ROUND(G41*F41,2)</f>
        <v>0</v>
      </c>
    </row>
    <row r="42" customFormat="false" ht="36" hidden="false" customHeight="true" outlineLevel="0" collapsed="false">
      <c r="A42" s="62" t="s">
        <v>103</v>
      </c>
      <c r="B42" s="47" t="s">
        <v>104</v>
      </c>
      <c r="C42" s="48" t="s">
        <v>105</v>
      </c>
      <c r="D42" s="63" t="s">
        <v>100</v>
      </c>
      <c r="E42" s="49"/>
      <c r="F42" s="50"/>
      <c r="G42" s="56"/>
      <c r="H42" s="52"/>
    </row>
    <row r="43" customFormat="false" ht="36" hidden="false" customHeight="true" outlineLevel="0" collapsed="false">
      <c r="A43" s="62" t="s">
        <v>106</v>
      </c>
      <c r="B43" s="58" t="s">
        <v>29</v>
      </c>
      <c r="C43" s="48" t="s">
        <v>102</v>
      </c>
      <c r="D43" s="63" t="s">
        <v>107</v>
      </c>
      <c r="E43" s="49" t="s">
        <v>24</v>
      </c>
      <c r="F43" s="50" t="n">
        <v>20</v>
      </c>
      <c r="G43" s="51"/>
      <c r="H43" s="52" t="n">
        <f aca="false">ROUND(G43*F43,2)</f>
        <v>0</v>
      </c>
    </row>
    <row r="44" customFormat="false" ht="36" hidden="false" customHeight="true" outlineLevel="0" collapsed="false">
      <c r="A44" s="62" t="s">
        <v>108</v>
      </c>
      <c r="B44" s="58" t="s">
        <v>65</v>
      </c>
      <c r="C44" s="48" t="s">
        <v>109</v>
      </c>
      <c r="D44" s="63" t="s">
        <v>110</v>
      </c>
      <c r="E44" s="49" t="s">
        <v>24</v>
      </c>
      <c r="F44" s="50" t="n">
        <v>7</v>
      </c>
      <c r="G44" s="51"/>
      <c r="H44" s="52" t="n">
        <f aca="false">ROUND(G44*F44,2)</f>
        <v>0</v>
      </c>
    </row>
    <row r="45" customFormat="false" ht="36" hidden="false" customHeight="true" outlineLevel="0" collapsed="false">
      <c r="A45" s="62" t="s">
        <v>111</v>
      </c>
      <c r="B45" s="47" t="s">
        <v>112</v>
      </c>
      <c r="C45" s="48" t="s">
        <v>113</v>
      </c>
      <c r="D45" s="63" t="s">
        <v>100</v>
      </c>
      <c r="E45" s="49"/>
      <c r="F45" s="50"/>
      <c r="G45" s="56"/>
      <c r="H45" s="52"/>
    </row>
    <row r="46" customFormat="false" ht="36" hidden="false" customHeight="true" outlineLevel="0" collapsed="false">
      <c r="A46" s="62" t="s">
        <v>114</v>
      </c>
      <c r="B46" s="58" t="s">
        <v>29</v>
      </c>
      <c r="C46" s="48" t="s">
        <v>115</v>
      </c>
      <c r="D46" s="63" t="s">
        <v>116</v>
      </c>
      <c r="E46" s="49" t="s">
        <v>24</v>
      </c>
      <c r="F46" s="50" t="n">
        <v>5</v>
      </c>
      <c r="G46" s="51"/>
      <c r="H46" s="52" t="n">
        <f aca="false">ROUND(G46*F46,2)</f>
        <v>0</v>
      </c>
    </row>
    <row r="47" customFormat="false" ht="36" hidden="false" customHeight="true" outlineLevel="0" collapsed="false">
      <c r="A47" s="62" t="s">
        <v>117</v>
      </c>
      <c r="B47" s="58" t="s">
        <v>65</v>
      </c>
      <c r="C47" s="48" t="s">
        <v>102</v>
      </c>
      <c r="D47" s="63" t="s">
        <v>107</v>
      </c>
      <c r="E47" s="49"/>
      <c r="F47" s="50"/>
      <c r="G47" s="56"/>
      <c r="H47" s="52"/>
    </row>
    <row r="48" customFormat="false" ht="36" hidden="false" customHeight="true" outlineLevel="0" collapsed="false">
      <c r="A48" s="62" t="s">
        <v>118</v>
      </c>
      <c r="B48" s="66" t="s">
        <v>119</v>
      </c>
      <c r="C48" s="48" t="s">
        <v>120</v>
      </c>
      <c r="D48" s="63"/>
      <c r="E48" s="49" t="s">
        <v>24</v>
      </c>
      <c r="F48" s="50" t="n">
        <v>25</v>
      </c>
      <c r="G48" s="51"/>
      <c r="H48" s="52" t="n">
        <f aca="false">ROUND(G48*F48,2)</f>
        <v>0</v>
      </c>
    </row>
    <row r="49" s="31" customFormat="true" ht="36" hidden="false" customHeight="true" outlineLevel="0" collapsed="false">
      <c r="A49" s="62" t="s">
        <v>121</v>
      </c>
      <c r="B49" s="66" t="s">
        <v>122</v>
      </c>
      <c r="C49" s="48" t="s">
        <v>123</v>
      </c>
      <c r="D49" s="63"/>
      <c r="E49" s="49" t="s">
        <v>24</v>
      </c>
      <c r="F49" s="50" t="n">
        <v>125</v>
      </c>
      <c r="G49" s="51"/>
      <c r="H49" s="52" t="n">
        <f aca="false">ROUND(G49*F49,2)</f>
        <v>0</v>
      </c>
    </row>
    <row r="50" s="31" customFormat="true" ht="36" hidden="false" customHeight="true" outlineLevel="0" collapsed="false">
      <c r="A50" s="62" t="s">
        <v>124</v>
      </c>
      <c r="B50" s="66" t="s">
        <v>125</v>
      </c>
      <c r="C50" s="48" t="s">
        <v>126</v>
      </c>
      <c r="D50" s="63"/>
      <c r="E50" s="49" t="s">
        <v>24</v>
      </c>
      <c r="F50" s="50" t="n">
        <v>3500</v>
      </c>
      <c r="G50" s="51"/>
      <c r="H50" s="52" t="n">
        <f aca="false">ROUND(G50*F50,2)</f>
        <v>0</v>
      </c>
    </row>
    <row r="51" customFormat="false" ht="36" hidden="false" customHeight="true" outlineLevel="0" collapsed="false">
      <c r="A51" s="62" t="s">
        <v>127</v>
      </c>
      <c r="B51" s="58" t="s">
        <v>68</v>
      </c>
      <c r="C51" s="48" t="s">
        <v>109</v>
      </c>
      <c r="D51" s="63" t="s">
        <v>110</v>
      </c>
      <c r="E51" s="49" t="s">
        <v>24</v>
      </c>
      <c r="F51" s="50" t="n">
        <v>40</v>
      </c>
      <c r="G51" s="51"/>
      <c r="H51" s="52" t="n">
        <f aca="false">ROUND(G51*F51,2)</f>
        <v>0</v>
      </c>
    </row>
    <row r="52" customFormat="false" ht="36" hidden="false" customHeight="true" outlineLevel="0" collapsed="false">
      <c r="A52" s="62" t="s">
        <v>128</v>
      </c>
      <c r="B52" s="47" t="s">
        <v>129</v>
      </c>
      <c r="C52" s="48" t="s">
        <v>130</v>
      </c>
      <c r="D52" s="63" t="s">
        <v>131</v>
      </c>
      <c r="E52" s="49"/>
      <c r="F52" s="50"/>
      <c r="G52" s="56"/>
      <c r="H52" s="52"/>
    </row>
    <row r="53" customFormat="false" ht="36" hidden="false" customHeight="true" outlineLevel="0" collapsed="false">
      <c r="A53" s="62" t="s">
        <v>132</v>
      </c>
      <c r="B53" s="58" t="s">
        <v>29</v>
      </c>
      <c r="C53" s="48" t="s">
        <v>133</v>
      </c>
      <c r="D53" s="63"/>
      <c r="E53" s="49" t="s">
        <v>134</v>
      </c>
      <c r="F53" s="50" t="n">
        <v>40</v>
      </c>
      <c r="G53" s="51"/>
      <c r="H53" s="52" t="n">
        <f aca="false">ROUND(G53*F53,2)</f>
        <v>0</v>
      </c>
    </row>
    <row r="54" customFormat="false" ht="36" hidden="false" customHeight="true" outlineLevel="0" collapsed="false">
      <c r="A54" s="62" t="s">
        <v>135</v>
      </c>
      <c r="B54" s="47" t="s">
        <v>136</v>
      </c>
      <c r="C54" s="48" t="s">
        <v>137</v>
      </c>
      <c r="D54" s="63" t="s">
        <v>131</v>
      </c>
      <c r="E54" s="49"/>
      <c r="F54" s="50"/>
      <c r="G54" s="56"/>
      <c r="H54" s="52"/>
    </row>
    <row r="55" customFormat="false" ht="36" hidden="false" customHeight="true" outlineLevel="0" collapsed="false">
      <c r="A55" s="62" t="s">
        <v>138</v>
      </c>
      <c r="B55" s="58" t="s">
        <v>29</v>
      </c>
      <c r="C55" s="48" t="s">
        <v>139</v>
      </c>
      <c r="D55" s="63" t="s">
        <v>140</v>
      </c>
      <c r="E55" s="49" t="s">
        <v>134</v>
      </c>
      <c r="F55" s="50" t="n">
        <v>45</v>
      </c>
      <c r="G55" s="51"/>
      <c r="H55" s="52" t="n">
        <f aca="false">ROUND(G55*F55,2)</f>
        <v>0</v>
      </c>
    </row>
    <row r="56" customFormat="false" ht="36" hidden="false" customHeight="true" outlineLevel="0" collapsed="false">
      <c r="A56" s="62" t="s">
        <v>141</v>
      </c>
      <c r="B56" s="58" t="s">
        <v>65</v>
      </c>
      <c r="C56" s="48" t="s">
        <v>142</v>
      </c>
      <c r="D56" s="63" t="s">
        <v>143</v>
      </c>
      <c r="E56" s="49" t="s">
        <v>134</v>
      </c>
      <c r="F56" s="50" t="n">
        <v>25</v>
      </c>
      <c r="G56" s="51"/>
      <c r="H56" s="52" t="n">
        <f aca="false">ROUND(G56*F56,2)</f>
        <v>0</v>
      </c>
    </row>
    <row r="57" customFormat="false" ht="36" hidden="false" customHeight="true" outlineLevel="0" collapsed="false">
      <c r="A57" s="62" t="s">
        <v>144</v>
      </c>
      <c r="B57" s="58" t="s">
        <v>68</v>
      </c>
      <c r="C57" s="48" t="s">
        <v>145</v>
      </c>
      <c r="D57" s="63" t="s">
        <v>146</v>
      </c>
      <c r="E57" s="49" t="s">
        <v>134</v>
      </c>
      <c r="F57" s="50" t="n">
        <v>10</v>
      </c>
      <c r="G57" s="51"/>
      <c r="H57" s="52" t="n">
        <f aca="false">ROUND(G57*F57,2)</f>
        <v>0</v>
      </c>
    </row>
    <row r="58" customFormat="false" ht="36" hidden="false" customHeight="true" outlineLevel="0" collapsed="false">
      <c r="A58" s="62" t="s">
        <v>147</v>
      </c>
      <c r="B58" s="58" t="s">
        <v>71</v>
      </c>
      <c r="C58" s="48" t="s">
        <v>148</v>
      </c>
      <c r="D58" s="63" t="s">
        <v>149</v>
      </c>
      <c r="E58" s="49" t="s">
        <v>134</v>
      </c>
      <c r="F58" s="50" t="n">
        <v>55</v>
      </c>
      <c r="G58" s="51"/>
      <c r="H58" s="52" t="n">
        <f aca="false">ROUND(G58*F58,2)</f>
        <v>0</v>
      </c>
    </row>
    <row r="59" customFormat="false" ht="36" hidden="false" customHeight="true" outlineLevel="0" collapsed="false">
      <c r="A59" s="62" t="s">
        <v>150</v>
      </c>
      <c r="B59" s="47" t="s">
        <v>151</v>
      </c>
      <c r="C59" s="48" t="s">
        <v>152</v>
      </c>
      <c r="D59" s="63" t="s">
        <v>131</v>
      </c>
      <c r="E59" s="49"/>
      <c r="F59" s="50"/>
      <c r="G59" s="56"/>
      <c r="H59" s="52"/>
    </row>
    <row r="60" s="31" customFormat="true" ht="36" hidden="false" customHeight="true" outlineLevel="0" collapsed="false">
      <c r="A60" s="62" t="s">
        <v>153</v>
      </c>
      <c r="B60" s="58" t="s">
        <v>29</v>
      </c>
      <c r="C60" s="48" t="s">
        <v>154</v>
      </c>
      <c r="D60" s="63" t="s">
        <v>155</v>
      </c>
      <c r="E60" s="49"/>
      <c r="F60" s="50"/>
      <c r="G60" s="52"/>
      <c r="H60" s="52"/>
    </row>
    <row r="61" customFormat="false" ht="36" hidden="false" customHeight="true" outlineLevel="0" collapsed="false">
      <c r="A61" s="62" t="s">
        <v>156</v>
      </c>
      <c r="B61" s="66" t="s">
        <v>119</v>
      </c>
      <c r="C61" s="48" t="s">
        <v>157</v>
      </c>
      <c r="D61" s="63"/>
      <c r="E61" s="49" t="s">
        <v>134</v>
      </c>
      <c r="F61" s="50" t="n">
        <v>10</v>
      </c>
      <c r="G61" s="51"/>
      <c r="H61" s="52" t="n">
        <f aca="false">ROUND(G61*F61,2)</f>
        <v>0</v>
      </c>
    </row>
    <row r="62" customFormat="false" ht="36" hidden="false" customHeight="true" outlineLevel="0" collapsed="false">
      <c r="A62" s="62" t="s">
        <v>158</v>
      </c>
      <c r="B62" s="66" t="s">
        <v>122</v>
      </c>
      <c r="C62" s="48" t="s">
        <v>159</v>
      </c>
      <c r="D62" s="63"/>
      <c r="E62" s="49" t="s">
        <v>134</v>
      </c>
      <c r="F62" s="50" t="n">
        <v>100</v>
      </c>
      <c r="G62" s="51"/>
      <c r="H62" s="52" t="n">
        <f aca="false">ROUND(G62*F62,2)</f>
        <v>0</v>
      </c>
    </row>
    <row r="63" customFormat="false" ht="36" hidden="false" customHeight="true" outlineLevel="0" collapsed="false">
      <c r="A63" s="62" t="s">
        <v>160</v>
      </c>
      <c r="B63" s="66" t="s">
        <v>161</v>
      </c>
      <c r="C63" s="48" t="s">
        <v>162</v>
      </c>
      <c r="D63" s="63"/>
      <c r="E63" s="49" t="s">
        <v>134</v>
      </c>
      <c r="F63" s="50" t="n">
        <v>475</v>
      </c>
      <c r="G63" s="51"/>
      <c r="H63" s="52" t="n">
        <f aca="false">ROUND(G63*F63,2)</f>
        <v>0</v>
      </c>
    </row>
    <row r="64" customFormat="false" ht="36" hidden="false" customHeight="true" outlineLevel="0" collapsed="false">
      <c r="A64" s="62" t="s">
        <v>163</v>
      </c>
      <c r="B64" s="58" t="s">
        <v>65</v>
      </c>
      <c r="C64" s="48" t="s">
        <v>164</v>
      </c>
      <c r="D64" s="63" t="s">
        <v>165</v>
      </c>
      <c r="E64" s="49"/>
      <c r="F64" s="50"/>
      <c r="G64" s="52"/>
      <c r="H64" s="52"/>
    </row>
    <row r="65" customFormat="false" ht="36" hidden="false" customHeight="true" outlineLevel="0" collapsed="false">
      <c r="A65" s="62" t="s">
        <v>166</v>
      </c>
      <c r="B65" s="66" t="s">
        <v>119</v>
      </c>
      <c r="C65" s="48" t="s">
        <v>157</v>
      </c>
      <c r="D65" s="63"/>
      <c r="E65" s="49" t="s">
        <v>134</v>
      </c>
      <c r="F65" s="50" t="n">
        <v>35</v>
      </c>
      <c r="G65" s="51"/>
      <c r="H65" s="52" t="n">
        <f aca="false">ROUND(G65*F65,2)</f>
        <v>0</v>
      </c>
    </row>
    <row r="66" customFormat="false" ht="36" hidden="false" customHeight="true" outlineLevel="0" collapsed="false">
      <c r="A66" s="62" t="s">
        <v>167</v>
      </c>
      <c r="B66" s="66" t="s">
        <v>122</v>
      </c>
      <c r="C66" s="48" t="s">
        <v>159</v>
      </c>
      <c r="D66" s="63"/>
      <c r="E66" s="49" t="s">
        <v>134</v>
      </c>
      <c r="F66" s="50" t="n">
        <v>50</v>
      </c>
      <c r="G66" s="51"/>
      <c r="H66" s="52" t="n">
        <f aca="false">ROUND(G66*F66,2)</f>
        <v>0</v>
      </c>
    </row>
    <row r="67" s="10" customFormat="true" ht="36" hidden="false" customHeight="true" outlineLevel="0" collapsed="false">
      <c r="A67" s="62" t="s">
        <v>168</v>
      </c>
      <c r="B67" s="66" t="s">
        <v>161</v>
      </c>
      <c r="C67" s="48" t="s">
        <v>169</v>
      </c>
      <c r="D67" s="63"/>
      <c r="E67" s="49" t="s">
        <v>134</v>
      </c>
      <c r="F67" s="50" t="n">
        <v>130</v>
      </c>
      <c r="G67" s="51"/>
      <c r="H67" s="52" t="n">
        <f aca="false">ROUND(G67*F67,2)</f>
        <v>0</v>
      </c>
    </row>
    <row r="68" customFormat="false" ht="36" hidden="false" customHeight="true" outlineLevel="0" collapsed="false">
      <c r="A68" s="62" t="s">
        <v>170</v>
      </c>
      <c r="B68" s="58" t="s">
        <v>68</v>
      </c>
      <c r="C68" s="48" t="s">
        <v>171</v>
      </c>
      <c r="D68" s="63" t="s">
        <v>143</v>
      </c>
      <c r="E68" s="49" t="s">
        <v>134</v>
      </c>
      <c r="F68" s="50" t="n">
        <v>290</v>
      </c>
      <c r="G68" s="51"/>
      <c r="H68" s="52" t="n">
        <f aca="false">ROUND(G68*F68,2)</f>
        <v>0</v>
      </c>
    </row>
    <row r="69" customFormat="false" ht="36" hidden="false" customHeight="true" outlineLevel="0" collapsed="false">
      <c r="A69" s="62" t="s">
        <v>172</v>
      </c>
      <c r="B69" s="58" t="s">
        <v>71</v>
      </c>
      <c r="C69" s="48" t="s">
        <v>173</v>
      </c>
      <c r="D69" s="63" t="s">
        <v>174</v>
      </c>
      <c r="E69" s="49" t="s">
        <v>134</v>
      </c>
      <c r="F69" s="50" t="n">
        <v>280</v>
      </c>
      <c r="G69" s="51"/>
      <c r="H69" s="52" t="n">
        <f aca="false">ROUND(G69*F69,2)</f>
        <v>0</v>
      </c>
    </row>
    <row r="70" customFormat="false" ht="36" hidden="false" customHeight="true" outlineLevel="0" collapsed="false">
      <c r="A70" s="62" t="s">
        <v>175</v>
      </c>
      <c r="B70" s="58" t="s">
        <v>176</v>
      </c>
      <c r="C70" s="48" t="s">
        <v>148</v>
      </c>
      <c r="D70" s="63" t="s">
        <v>149</v>
      </c>
      <c r="E70" s="49" t="s">
        <v>134</v>
      </c>
      <c r="F70" s="50" t="n">
        <v>35</v>
      </c>
      <c r="G70" s="51"/>
      <c r="H70" s="52" t="n">
        <f aca="false">ROUND(G70*F70,2)</f>
        <v>0</v>
      </c>
    </row>
    <row r="71" customFormat="false" ht="36" hidden="false" customHeight="true" outlineLevel="0" collapsed="false">
      <c r="A71" s="62"/>
      <c r="B71" s="58" t="s">
        <v>177</v>
      </c>
      <c r="C71" s="48" t="s">
        <v>178</v>
      </c>
      <c r="D71" s="63" t="s">
        <v>149</v>
      </c>
      <c r="E71" s="49" t="s">
        <v>134</v>
      </c>
      <c r="F71" s="50" t="n">
        <v>40</v>
      </c>
      <c r="G71" s="51"/>
      <c r="H71" s="52" t="n">
        <f aca="false">ROUND(G71*F71,2)</f>
        <v>0</v>
      </c>
    </row>
    <row r="72" customFormat="false" ht="36" hidden="false" customHeight="true" outlineLevel="0" collapsed="false">
      <c r="A72" s="62" t="s">
        <v>179</v>
      </c>
      <c r="B72" s="47" t="s">
        <v>180</v>
      </c>
      <c r="C72" s="48" t="s">
        <v>181</v>
      </c>
      <c r="D72" s="63" t="s">
        <v>182</v>
      </c>
      <c r="E72" s="49" t="s">
        <v>24</v>
      </c>
      <c r="F72" s="50" t="n">
        <v>210</v>
      </c>
      <c r="G72" s="51"/>
      <c r="H72" s="52" t="n">
        <f aca="false">ROUND(G72*F72,2)</f>
        <v>0</v>
      </c>
    </row>
    <row r="73" customFormat="false" ht="36" hidden="false" customHeight="true" outlineLevel="0" collapsed="false">
      <c r="A73" s="62" t="s">
        <v>183</v>
      </c>
      <c r="B73" s="47" t="s">
        <v>184</v>
      </c>
      <c r="C73" s="48" t="s">
        <v>185</v>
      </c>
      <c r="D73" s="63" t="s">
        <v>186</v>
      </c>
      <c r="E73" s="67"/>
      <c r="F73" s="50"/>
      <c r="G73" s="56"/>
      <c r="H73" s="52"/>
    </row>
    <row r="74" customFormat="false" ht="36" hidden="false" customHeight="true" outlineLevel="0" collapsed="false">
      <c r="A74" s="62" t="s">
        <v>187</v>
      </c>
      <c r="B74" s="58" t="s">
        <v>29</v>
      </c>
      <c r="C74" s="48" t="s">
        <v>188</v>
      </c>
      <c r="D74" s="63"/>
      <c r="E74" s="49"/>
      <c r="F74" s="50"/>
      <c r="G74" s="56"/>
      <c r="H74" s="52"/>
    </row>
    <row r="75" customFormat="false" ht="36" hidden="false" customHeight="true" outlineLevel="0" collapsed="false">
      <c r="A75" s="62" t="s">
        <v>189</v>
      </c>
      <c r="B75" s="66" t="s">
        <v>119</v>
      </c>
      <c r="C75" s="48" t="s">
        <v>190</v>
      </c>
      <c r="D75" s="63"/>
      <c r="E75" s="49" t="s">
        <v>31</v>
      </c>
      <c r="F75" s="50" t="n">
        <v>5000</v>
      </c>
      <c r="G75" s="51"/>
      <c r="H75" s="52" t="n">
        <f aca="false">ROUND(G75*F75,2)</f>
        <v>0</v>
      </c>
    </row>
    <row r="76" customFormat="false" ht="36" hidden="false" customHeight="true" outlineLevel="0" collapsed="false">
      <c r="A76" s="62" t="s">
        <v>191</v>
      </c>
      <c r="B76" s="58" t="s">
        <v>65</v>
      </c>
      <c r="C76" s="48" t="s">
        <v>192</v>
      </c>
      <c r="D76" s="63"/>
      <c r="E76" s="49"/>
      <c r="F76" s="50"/>
      <c r="G76" s="56"/>
      <c r="H76" s="52"/>
    </row>
    <row r="77" customFormat="false" ht="36" hidden="false" customHeight="true" outlineLevel="0" collapsed="false">
      <c r="A77" s="62" t="s">
        <v>193</v>
      </c>
      <c r="B77" s="66" t="s">
        <v>119</v>
      </c>
      <c r="C77" s="48" t="s">
        <v>190</v>
      </c>
      <c r="D77" s="63"/>
      <c r="E77" s="49" t="s">
        <v>31</v>
      </c>
      <c r="F77" s="50" t="n">
        <v>350</v>
      </c>
      <c r="G77" s="51"/>
      <c r="H77" s="52" t="n">
        <f aca="false">ROUND(G77*F77,2)</f>
        <v>0</v>
      </c>
    </row>
    <row r="78" customFormat="false" ht="36" hidden="false" customHeight="true" outlineLevel="0" collapsed="false">
      <c r="A78" s="62" t="s">
        <v>194</v>
      </c>
      <c r="B78" s="47" t="s">
        <v>195</v>
      </c>
      <c r="C78" s="48" t="s">
        <v>196</v>
      </c>
      <c r="D78" s="63" t="s">
        <v>197</v>
      </c>
      <c r="E78" s="49"/>
      <c r="F78" s="50"/>
      <c r="G78" s="56"/>
      <c r="H78" s="52"/>
    </row>
    <row r="79" customFormat="false" ht="36" hidden="false" customHeight="true" outlineLevel="0" collapsed="false">
      <c r="A79" s="62" t="s">
        <v>198</v>
      </c>
      <c r="B79" s="58" t="s">
        <v>29</v>
      </c>
      <c r="C79" s="48" t="s">
        <v>199</v>
      </c>
      <c r="D79" s="63"/>
      <c r="E79" s="49" t="s">
        <v>24</v>
      </c>
      <c r="F79" s="50" t="n">
        <v>1950</v>
      </c>
      <c r="G79" s="51"/>
      <c r="H79" s="52" t="n">
        <f aca="false">ROUND(G79*F79,2)</f>
        <v>0</v>
      </c>
    </row>
    <row r="80" customFormat="false" ht="36" hidden="false" customHeight="true" outlineLevel="0" collapsed="false">
      <c r="A80" s="62" t="s">
        <v>200</v>
      </c>
      <c r="B80" s="58" t="s">
        <v>65</v>
      </c>
      <c r="C80" s="48" t="s">
        <v>201</v>
      </c>
      <c r="D80" s="63"/>
      <c r="E80" s="49" t="s">
        <v>24</v>
      </c>
      <c r="F80" s="50" t="n">
        <v>22650</v>
      </c>
      <c r="G80" s="51"/>
      <c r="H80" s="52" t="n">
        <f aca="false">ROUND(G80*F80,2)</f>
        <v>0</v>
      </c>
    </row>
    <row r="81" customFormat="false" ht="36" hidden="false" customHeight="true" outlineLevel="0" collapsed="false">
      <c r="A81" s="62" t="s">
        <v>202</v>
      </c>
      <c r="B81" s="58" t="s">
        <v>68</v>
      </c>
      <c r="C81" s="48" t="s">
        <v>203</v>
      </c>
      <c r="D81" s="63"/>
      <c r="E81" s="49" t="s">
        <v>24</v>
      </c>
      <c r="F81" s="50" t="n">
        <v>20</v>
      </c>
      <c r="G81" s="51"/>
      <c r="H81" s="52" t="n">
        <f aca="false">ROUND(G81*F81,2)</f>
        <v>0</v>
      </c>
    </row>
    <row r="82" customFormat="false" ht="36" hidden="false" customHeight="true" outlineLevel="0" collapsed="false">
      <c r="A82" s="62" t="s">
        <v>204</v>
      </c>
      <c r="B82" s="47" t="s">
        <v>205</v>
      </c>
      <c r="C82" s="48" t="s">
        <v>206</v>
      </c>
      <c r="D82" s="63" t="s">
        <v>207</v>
      </c>
      <c r="E82" s="49"/>
      <c r="F82" s="50"/>
      <c r="G82" s="56"/>
      <c r="H82" s="52"/>
    </row>
    <row r="83" customFormat="false" ht="36" hidden="false" customHeight="true" outlineLevel="0" collapsed="false">
      <c r="A83" s="62" t="s">
        <v>208</v>
      </c>
      <c r="B83" s="58" t="s">
        <v>29</v>
      </c>
      <c r="C83" s="48" t="s">
        <v>209</v>
      </c>
      <c r="D83" s="63"/>
      <c r="E83" s="49" t="s">
        <v>43</v>
      </c>
      <c r="F83" s="68" t="n">
        <v>57</v>
      </c>
      <c r="G83" s="51"/>
      <c r="H83" s="52" t="n">
        <f aca="false">ROUND(G83*F83,2)</f>
        <v>0</v>
      </c>
    </row>
    <row r="84" customFormat="false" ht="36" hidden="false" customHeight="true" outlineLevel="0" collapsed="false">
      <c r="A84" s="62"/>
      <c r="B84" s="69" t="s">
        <v>210</v>
      </c>
      <c r="C84" s="70" t="s">
        <v>211</v>
      </c>
      <c r="D84" s="71" t="s">
        <v>212</v>
      </c>
      <c r="E84" s="72"/>
      <c r="F84" s="73"/>
      <c r="G84" s="74"/>
      <c r="H84" s="75"/>
    </row>
    <row r="85" customFormat="false" ht="36" hidden="false" customHeight="true" outlineLevel="0" collapsed="false">
      <c r="A85" s="62"/>
      <c r="B85" s="76" t="s">
        <v>29</v>
      </c>
      <c r="C85" s="70" t="s">
        <v>213</v>
      </c>
      <c r="D85" s="71"/>
      <c r="E85" s="72" t="s">
        <v>43</v>
      </c>
      <c r="F85" s="77" t="n">
        <v>7</v>
      </c>
      <c r="G85" s="78"/>
      <c r="H85" s="75" t="n">
        <f aca="false">ROUND(G85*F85,2)</f>
        <v>0</v>
      </c>
    </row>
    <row r="86" customFormat="false" ht="36" hidden="false" customHeight="true" outlineLevel="0" collapsed="false">
      <c r="A86" s="32"/>
      <c r="B86" s="79"/>
      <c r="C86" s="59" t="s">
        <v>214</v>
      </c>
      <c r="D86" s="35"/>
      <c r="E86" s="36"/>
      <c r="F86" s="36"/>
      <c r="G86" s="32"/>
      <c r="H86" s="37"/>
    </row>
    <row r="87" customFormat="false" ht="36" hidden="false" customHeight="true" outlineLevel="0" collapsed="false">
      <c r="A87" s="57" t="s">
        <v>215</v>
      </c>
      <c r="B87" s="47" t="s">
        <v>216</v>
      </c>
      <c r="C87" s="48" t="s">
        <v>217</v>
      </c>
      <c r="D87" s="63" t="s">
        <v>218</v>
      </c>
      <c r="E87" s="49"/>
      <c r="F87" s="68"/>
      <c r="G87" s="56"/>
      <c r="H87" s="80"/>
    </row>
    <row r="88" customFormat="false" ht="36" hidden="false" customHeight="true" outlineLevel="0" collapsed="false">
      <c r="A88" s="57" t="s">
        <v>219</v>
      </c>
      <c r="B88" s="58" t="s">
        <v>29</v>
      </c>
      <c r="C88" s="48" t="s">
        <v>220</v>
      </c>
      <c r="D88" s="63"/>
      <c r="E88" s="49" t="s">
        <v>24</v>
      </c>
      <c r="F88" s="68" t="n">
        <v>75</v>
      </c>
      <c r="G88" s="51"/>
      <c r="H88" s="52" t="n">
        <f aca="false">ROUND(G88*F88,2)</f>
        <v>0</v>
      </c>
    </row>
    <row r="89" customFormat="false" ht="36" hidden="false" customHeight="true" outlineLevel="0" collapsed="false">
      <c r="A89" s="57"/>
      <c r="B89" s="69" t="s">
        <v>221</v>
      </c>
      <c r="C89" s="70" t="s">
        <v>222</v>
      </c>
      <c r="D89" s="71" t="s">
        <v>223</v>
      </c>
      <c r="E89" s="72"/>
      <c r="F89" s="73"/>
      <c r="G89" s="74"/>
      <c r="H89" s="75"/>
    </row>
    <row r="90" customFormat="false" ht="36" hidden="false" customHeight="true" outlineLevel="0" collapsed="false">
      <c r="A90" s="81"/>
      <c r="B90" s="76" t="s">
        <v>29</v>
      </c>
      <c r="C90" s="70" t="s">
        <v>224</v>
      </c>
      <c r="D90" s="71"/>
      <c r="E90" s="72" t="s">
        <v>24</v>
      </c>
      <c r="F90" s="77" t="n">
        <v>15</v>
      </c>
      <c r="G90" s="78"/>
      <c r="H90" s="75" t="n">
        <f aca="false">ROUND(G90*F90,2)</f>
        <v>0</v>
      </c>
    </row>
    <row r="91" customFormat="false" ht="36" hidden="false" customHeight="true" outlineLevel="0" collapsed="false">
      <c r="A91" s="81"/>
      <c r="B91" s="76" t="s">
        <v>65</v>
      </c>
      <c r="C91" s="70" t="s">
        <v>225</v>
      </c>
      <c r="D91" s="71"/>
      <c r="E91" s="72" t="s">
        <v>24</v>
      </c>
      <c r="F91" s="77" t="n">
        <v>50</v>
      </c>
      <c r="G91" s="78"/>
      <c r="H91" s="75" t="n">
        <f aca="false">ROUND(G91*F91,2)</f>
        <v>0</v>
      </c>
    </row>
    <row r="92" customFormat="false" ht="36" hidden="false" customHeight="true" outlineLevel="0" collapsed="false">
      <c r="A92" s="32"/>
      <c r="B92" s="79"/>
      <c r="C92" s="59" t="s">
        <v>226</v>
      </c>
      <c r="D92" s="35"/>
      <c r="E92" s="82"/>
      <c r="F92" s="36"/>
      <c r="G92" s="32"/>
      <c r="H92" s="37"/>
    </row>
    <row r="93" customFormat="false" ht="36" hidden="false" customHeight="true" outlineLevel="0" collapsed="false">
      <c r="A93" s="57" t="s">
        <v>227</v>
      </c>
      <c r="B93" s="47" t="s">
        <v>228</v>
      </c>
      <c r="C93" s="48" t="s">
        <v>229</v>
      </c>
      <c r="D93" s="63" t="s">
        <v>230</v>
      </c>
      <c r="E93" s="49" t="s">
        <v>134</v>
      </c>
      <c r="F93" s="68" t="n">
        <v>200</v>
      </c>
      <c r="G93" s="51"/>
      <c r="H93" s="52" t="n">
        <f aca="false">ROUND(G93*F93,2)</f>
        <v>0</v>
      </c>
    </row>
    <row r="94" customFormat="false" ht="36" hidden="false" customHeight="true" outlineLevel="0" collapsed="false">
      <c r="A94" s="57" t="s">
        <v>231</v>
      </c>
      <c r="B94" s="47" t="s">
        <v>232</v>
      </c>
      <c r="C94" s="48" t="s">
        <v>233</v>
      </c>
      <c r="D94" s="63" t="s">
        <v>230</v>
      </c>
      <c r="E94" s="49"/>
      <c r="F94" s="68"/>
      <c r="G94" s="56"/>
      <c r="H94" s="80"/>
    </row>
    <row r="95" customFormat="false" ht="36" hidden="false" customHeight="true" outlineLevel="0" collapsed="false">
      <c r="A95" s="57" t="s">
        <v>234</v>
      </c>
      <c r="B95" s="58" t="s">
        <v>29</v>
      </c>
      <c r="C95" s="48" t="s">
        <v>235</v>
      </c>
      <c r="D95" s="63"/>
      <c r="E95" s="49" t="s">
        <v>134</v>
      </c>
      <c r="F95" s="68" t="n">
        <v>30</v>
      </c>
      <c r="G95" s="51"/>
      <c r="H95" s="52" t="n">
        <f aca="false">ROUND(G95*F95,2)</f>
        <v>0</v>
      </c>
    </row>
    <row r="96" customFormat="false" ht="36" hidden="false" customHeight="true" outlineLevel="0" collapsed="false">
      <c r="A96" s="57" t="s">
        <v>236</v>
      </c>
      <c r="B96" s="47" t="s">
        <v>237</v>
      </c>
      <c r="C96" s="48" t="s">
        <v>238</v>
      </c>
      <c r="D96" s="63" t="s">
        <v>230</v>
      </c>
      <c r="E96" s="49" t="s">
        <v>134</v>
      </c>
      <c r="F96" s="68" t="n">
        <v>7500</v>
      </c>
      <c r="G96" s="51"/>
      <c r="H96" s="52" t="n">
        <f aca="false">ROUND(G96*F96,2)</f>
        <v>0</v>
      </c>
    </row>
    <row r="97" customFormat="false" ht="36" hidden="false" customHeight="true" outlineLevel="0" collapsed="false">
      <c r="A97" s="32"/>
      <c r="B97" s="79"/>
      <c r="C97" s="59" t="s">
        <v>239</v>
      </c>
      <c r="D97" s="35"/>
      <c r="E97" s="82"/>
      <c r="F97" s="36"/>
      <c r="G97" s="32"/>
      <c r="H97" s="37"/>
    </row>
    <row r="98" customFormat="false" ht="36" hidden="false" customHeight="true" outlineLevel="0" collapsed="false">
      <c r="A98" s="57" t="s">
        <v>240</v>
      </c>
      <c r="B98" s="47" t="s">
        <v>241</v>
      </c>
      <c r="C98" s="48" t="s">
        <v>242</v>
      </c>
      <c r="D98" s="63" t="s">
        <v>243</v>
      </c>
      <c r="E98" s="49"/>
      <c r="F98" s="68"/>
      <c r="G98" s="56"/>
      <c r="H98" s="80"/>
    </row>
    <row r="99" customFormat="false" ht="36" hidden="false" customHeight="true" outlineLevel="0" collapsed="false">
      <c r="A99" s="57" t="s">
        <v>244</v>
      </c>
      <c r="B99" s="58" t="s">
        <v>29</v>
      </c>
      <c r="C99" s="48" t="s">
        <v>245</v>
      </c>
      <c r="D99" s="63"/>
      <c r="E99" s="49" t="s">
        <v>43</v>
      </c>
      <c r="F99" s="68" t="n">
        <v>13</v>
      </c>
      <c r="G99" s="51"/>
      <c r="H99" s="52" t="n">
        <f aca="false">ROUND(G99*F99,2)</f>
        <v>0</v>
      </c>
    </row>
    <row r="100" customFormat="false" ht="36" hidden="false" customHeight="true" outlineLevel="0" collapsed="false">
      <c r="A100" s="57" t="s">
        <v>244</v>
      </c>
      <c r="B100" s="58" t="s">
        <v>65</v>
      </c>
      <c r="C100" s="48" t="s">
        <v>246</v>
      </c>
      <c r="D100" s="63"/>
      <c r="E100" s="49" t="s">
        <v>43</v>
      </c>
      <c r="F100" s="68" t="n">
        <v>1</v>
      </c>
      <c r="G100" s="51"/>
      <c r="H100" s="52" t="n">
        <f aca="false">ROUND(G100*F100,2)</f>
        <v>0</v>
      </c>
    </row>
    <row r="101" customFormat="false" ht="36" hidden="false" customHeight="true" outlineLevel="0" collapsed="false">
      <c r="A101" s="57" t="s">
        <v>247</v>
      </c>
      <c r="B101" s="58" t="s">
        <v>68</v>
      </c>
      <c r="C101" s="48" t="s">
        <v>248</v>
      </c>
      <c r="D101" s="63"/>
      <c r="E101" s="49" t="s">
        <v>43</v>
      </c>
      <c r="F101" s="68" t="n">
        <v>4</v>
      </c>
      <c r="G101" s="51"/>
      <c r="H101" s="52" t="n">
        <f aca="false">ROUND(G101*F101,2)</f>
        <v>0</v>
      </c>
    </row>
    <row r="102" customFormat="false" ht="36" hidden="false" customHeight="true" outlineLevel="0" collapsed="false">
      <c r="A102" s="57" t="s">
        <v>249</v>
      </c>
      <c r="B102" s="47" t="s">
        <v>250</v>
      </c>
      <c r="C102" s="48" t="s">
        <v>251</v>
      </c>
      <c r="D102" s="63" t="s">
        <v>243</v>
      </c>
      <c r="E102" s="49"/>
      <c r="F102" s="68"/>
      <c r="G102" s="56"/>
      <c r="H102" s="80"/>
    </row>
    <row r="103" customFormat="false" ht="36" hidden="false" customHeight="true" outlineLevel="0" collapsed="false">
      <c r="A103" s="83"/>
      <c r="B103" s="58" t="s">
        <v>29</v>
      </c>
      <c r="C103" s="48" t="s">
        <v>252</v>
      </c>
      <c r="D103" s="63"/>
      <c r="E103" s="49" t="s">
        <v>43</v>
      </c>
      <c r="F103" s="68" t="n">
        <v>1</v>
      </c>
      <c r="G103" s="51"/>
      <c r="H103" s="52" t="n">
        <f aca="false">ROUND(G103*F103,2)</f>
        <v>0</v>
      </c>
    </row>
    <row r="104" customFormat="false" ht="36" hidden="false" customHeight="true" outlineLevel="0" collapsed="false">
      <c r="A104" s="57" t="s">
        <v>253</v>
      </c>
      <c r="B104" s="47" t="s">
        <v>254</v>
      </c>
      <c r="C104" s="48" t="s">
        <v>255</v>
      </c>
      <c r="D104" s="63" t="s">
        <v>243</v>
      </c>
      <c r="E104" s="49"/>
      <c r="F104" s="68"/>
      <c r="G104" s="56"/>
      <c r="H104" s="80"/>
    </row>
    <row r="105" customFormat="false" ht="36" hidden="false" customHeight="true" outlineLevel="0" collapsed="false">
      <c r="A105" s="57" t="s">
        <v>256</v>
      </c>
      <c r="B105" s="58" t="s">
        <v>29</v>
      </c>
      <c r="C105" s="48" t="s">
        <v>257</v>
      </c>
      <c r="D105" s="63"/>
      <c r="E105" s="49"/>
      <c r="F105" s="68"/>
      <c r="G105" s="56"/>
      <c r="H105" s="80"/>
    </row>
    <row r="106" customFormat="false" ht="36" hidden="false" customHeight="true" outlineLevel="0" collapsed="false">
      <c r="A106" s="57" t="s">
        <v>258</v>
      </c>
      <c r="B106" s="66" t="s">
        <v>119</v>
      </c>
      <c r="C106" s="48" t="s">
        <v>259</v>
      </c>
      <c r="D106" s="63"/>
      <c r="E106" s="49" t="s">
        <v>134</v>
      </c>
      <c r="F106" s="68" t="n">
        <v>15</v>
      </c>
      <c r="G106" s="51"/>
      <c r="H106" s="52" t="n">
        <f aca="false">ROUND(G106*F106,2)</f>
        <v>0</v>
      </c>
    </row>
    <row r="107" customFormat="false" ht="36" hidden="false" customHeight="true" outlineLevel="0" collapsed="false">
      <c r="A107" s="57" t="s">
        <v>260</v>
      </c>
      <c r="B107" s="66" t="s">
        <v>122</v>
      </c>
      <c r="C107" s="48" t="s">
        <v>261</v>
      </c>
      <c r="D107" s="63"/>
      <c r="E107" s="49" t="s">
        <v>134</v>
      </c>
      <c r="F107" s="68" t="n">
        <v>115</v>
      </c>
      <c r="G107" s="51"/>
      <c r="H107" s="52" t="n">
        <f aca="false">ROUND(G107*F107,2)</f>
        <v>0</v>
      </c>
    </row>
    <row r="108" customFormat="false" ht="36" hidden="false" customHeight="true" outlineLevel="0" collapsed="false">
      <c r="A108" s="57" t="s">
        <v>262</v>
      </c>
      <c r="B108" s="47" t="s">
        <v>263</v>
      </c>
      <c r="C108" s="48" t="s">
        <v>264</v>
      </c>
      <c r="D108" s="63" t="s">
        <v>243</v>
      </c>
      <c r="E108" s="49" t="s">
        <v>134</v>
      </c>
      <c r="F108" s="68" t="n">
        <v>15</v>
      </c>
      <c r="G108" s="51"/>
      <c r="H108" s="52" t="n">
        <f aca="false">ROUND(G108*F108,2)</f>
        <v>0</v>
      </c>
    </row>
    <row r="109" customFormat="false" ht="36" hidden="false" customHeight="true" outlineLevel="0" collapsed="false">
      <c r="A109" s="57" t="s">
        <v>265</v>
      </c>
      <c r="B109" s="47" t="s">
        <v>266</v>
      </c>
      <c r="C109" s="48" t="s">
        <v>267</v>
      </c>
      <c r="D109" s="63" t="s">
        <v>243</v>
      </c>
      <c r="E109" s="49"/>
      <c r="F109" s="68"/>
      <c r="G109" s="56"/>
      <c r="H109" s="80"/>
    </row>
    <row r="110" customFormat="false" ht="36" hidden="false" customHeight="true" outlineLevel="0" collapsed="false">
      <c r="A110" s="57" t="s">
        <v>268</v>
      </c>
      <c r="B110" s="58" t="s">
        <v>29</v>
      </c>
      <c r="C110" s="48" t="s">
        <v>269</v>
      </c>
      <c r="D110" s="63"/>
      <c r="E110" s="49"/>
      <c r="F110" s="68"/>
      <c r="G110" s="56"/>
      <c r="H110" s="80"/>
    </row>
    <row r="111" customFormat="false" ht="36" hidden="false" customHeight="true" outlineLevel="0" collapsed="false">
      <c r="A111" s="57" t="s">
        <v>270</v>
      </c>
      <c r="B111" s="66" t="s">
        <v>119</v>
      </c>
      <c r="C111" s="48" t="s">
        <v>271</v>
      </c>
      <c r="D111" s="63"/>
      <c r="E111" s="49" t="s">
        <v>272</v>
      </c>
      <c r="F111" s="68" t="n">
        <v>25</v>
      </c>
      <c r="G111" s="51"/>
      <c r="H111" s="52" t="n">
        <f aca="false">ROUND(G111*F111,2)</f>
        <v>0</v>
      </c>
    </row>
    <row r="112" customFormat="false" ht="36" hidden="false" customHeight="true" outlineLevel="0" collapsed="false">
      <c r="A112" s="57" t="s">
        <v>273</v>
      </c>
      <c r="B112" s="47" t="s">
        <v>274</v>
      </c>
      <c r="C112" s="84" t="s">
        <v>275</v>
      </c>
      <c r="D112" s="63" t="s">
        <v>243</v>
      </c>
      <c r="E112" s="49"/>
      <c r="F112" s="68"/>
      <c r="G112" s="56"/>
      <c r="H112" s="80"/>
    </row>
    <row r="113" customFormat="false" ht="36" hidden="false" customHeight="true" outlineLevel="0" collapsed="false">
      <c r="A113" s="57" t="s">
        <v>276</v>
      </c>
      <c r="B113" s="58" t="s">
        <v>29</v>
      </c>
      <c r="C113" s="48" t="s">
        <v>277</v>
      </c>
      <c r="D113" s="63"/>
      <c r="E113" s="49" t="s">
        <v>43</v>
      </c>
      <c r="F113" s="68" t="n">
        <v>14</v>
      </c>
      <c r="G113" s="51"/>
      <c r="H113" s="52" t="n">
        <f aca="false">ROUND(G113*F113,2)</f>
        <v>0</v>
      </c>
    </row>
    <row r="114" customFormat="false" ht="36" hidden="false" customHeight="true" outlineLevel="0" collapsed="false">
      <c r="A114" s="57" t="s">
        <v>278</v>
      </c>
      <c r="B114" s="58" t="s">
        <v>65</v>
      </c>
      <c r="C114" s="48" t="s">
        <v>279</v>
      </c>
      <c r="D114" s="63"/>
      <c r="E114" s="49" t="s">
        <v>43</v>
      </c>
      <c r="F114" s="68" t="n">
        <v>13</v>
      </c>
      <c r="G114" s="51"/>
      <c r="H114" s="52" t="n">
        <f aca="false">ROUND(G114*F114,2)</f>
        <v>0</v>
      </c>
    </row>
    <row r="115" customFormat="false" ht="36" hidden="false" customHeight="true" outlineLevel="0" collapsed="false">
      <c r="A115" s="57" t="s">
        <v>280</v>
      </c>
      <c r="B115" s="58" t="s">
        <v>68</v>
      </c>
      <c r="C115" s="48" t="s">
        <v>281</v>
      </c>
      <c r="D115" s="63"/>
      <c r="E115" s="49" t="s">
        <v>43</v>
      </c>
      <c r="F115" s="68" t="n">
        <v>1</v>
      </c>
      <c r="G115" s="51"/>
      <c r="H115" s="52" t="n">
        <f aca="false">ROUND(G115*F115,2)</f>
        <v>0</v>
      </c>
    </row>
    <row r="116" customFormat="false" ht="36" hidden="false" customHeight="true" outlineLevel="0" collapsed="false">
      <c r="A116" s="57" t="s">
        <v>282</v>
      </c>
      <c r="B116" s="58" t="s">
        <v>71</v>
      </c>
      <c r="C116" s="48" t="s">
        <v>283</v>
      </c>
      <c r="D116" s="63"/>
      <c r="E116" s="49" t="s">
        <v>43</v>
      </c>
      <c r="F116" s="68" t="n">
        <v>2</v>
      </c>
      <c r="G116" s="51"/>
      <c r="H116" s="52" t="n">
        <f aca="false">ROUND(G116*F116,2)</f>
        <v>0</v>
      </c>
    </row>
    <row r="117" customFormat="false" ht="36" hidden="false" customHeight="true" outlineLevel="0" collapsed="false">
      <c r="A117" s="57" t="s">
        <v>284</v>
      </c>
      <c r="B117" s="58" t="s">
        <v>176</v>
      </c>
      <c r="C117" s="48" t="s">
        <v>285</v>
      </c>
      <c r="D117" s="63"/>
      <c r="E117" s="49" t="s">
        <v>43</v>
      </c>
      <c r="F117" s="68" t="n">
        <v>2</v>
      </c>
      <c r="G117" s="51"/>
      <c r="H117" s="52" t="n">
        <f aca="false">ROUND(G117*F117,2)</f>
        <v>0</v>
      </c>
    </row>
    <row r="118" customFormat="false" ht="36" hidden="false" customHeight="true" outlineLevel="0" collapsed="false">
      <c r="A118" s="57" t="s">
        <v>286</v>
      </c>
      <c r="B118" s="47" t="s">
        <v>287</v>
      </c>
      <c r="C118" s="84" t="s">
        <v>288</v>
      </c>
      <c r="D118" s="63" t="s">
        <v>243</v>
      </c>
      <c r="E118" s="49"/>
      <c r="F118" s="68"/>
      <c r="G118" s="56"/>
      <c r="H118" s="80"/>
    </row>
    <row r="119" customFormat="false" ht="36" hidden="false" customHeight="true" outlineLevel="0" collapsed="false">
      <c r="A119" s="57" t="s">
        <v>289</v>
      </c>
      <c r="B119" s="58" t="s">
        <v>29</v>
      </c>
      <c r="C119" s="84" t="s">
        <v>290</v>
      </c>
      <c r="D119" s="63"/>
      <c r="E119" s="49" t="s">
        <v>43</v>
      </c>
      <c r="F119" s="68" t="n">
        <v>1</v>
      </c>
      <c r="G119" s="51"/>
      <c r="H119" s="52" t="n">
        <f aca="false">ROUND(G119*F119,2)</f>
        <v>0</v>
      </c>
    </row>
    <row r="120" customFormat="false" ht="36" hidden="false" customHeight="true" outlineLevel="0" collapsed="false">
      <c r="A120" s="57" t="s">
        <v>291</v>
      </c>
      <c r="B120" s="47" t="s">
        <v>292</v>
      </c>
      <c r="C120" s="84" t="s">
        <v>293</v>
      </c>
      <c r="D120" s="63" t="s">
        <v>243</v>
      </c>
      <c r="E120" s="49"/>
      <c r="F120" s="68"/>
      <c r="G120" s="56"/>
      <c r="H120" s="80"/>
    </row>
    <row r="121" customFormat="false" ht="36" hidden="false" customHeight="true" outlineLevel="0" collapsed="false">
      <c r="A121" s="57" t="s">
        <v>294</v>
      </c>
      <c r="B121" s="58" t="s">
        <v>29</v>
      </c>
      <c r="C121" s="84" t="s">
        <v>295</v>
      </c>
      <c r="D121" s="63"/>
      <c r="E121" s="49"/>
      <c r="F121" s="68"/>
      <c r="G121" s="56"/>
      <c r="H121" s="80"/>
    </row>
    <row r="122" customFormat="false" ht="36" hidden="false" customHeight="true" outlineLevel="0" collapsed="false">
      <c r="A122" s="57" t="s">
        <v>296</v>
      </c>
      <c r="B122" s="66" t="s">
        <v>119</v>
      </c>
      <c r="C122" s="48" t="s">
        <v>297</v>
      </c>
      <c r="D122" s="63"/>
      <c r="E122" s="49" t="s">
        <v>43</v>
      </c>
      <c r="F122" s="68" t="n">
        <v>1</v>
      </c>
      <c r="G122" s="51"/>
      <c r="H122" s="52" t="n">
        <f aca="false">ROUND(G122*F122,2)</f>
        <v>0</v>
      </c>
    </row>
    <row r="123" customFormat="false" ht="36" hidden="false" customHeight="true" outlineLevel="0" collapsed="false">
      <c r="A123" s="57"/>
      <c r="B123" s="66" t="s">
        <v>122</v>
      </c>
      <c r="C123" s="48" t="s">
        <v>298</v>
      </c>
      <c r="D123" s="63"/>
      <c r="E123" s="49" t="s">
        <v>43</v>
      </c>
      <c r="F123" s="68" t="n">
        <v>1</v>
      </c>
      <c r="G123" s="51"/>
      <c r="H123" s="52" t="n">
        <f aca="false">ROUND(G123*F123,2)</f>
        <v>0</v>
      </c>
    </row>
    <row r="124" customFormat="false" ht="36" hidden="false" customHeight="true" outlineLevel="0" collapsed="false">
      <c r="A124" s="57"/>
      <c r="B124" s="66" t="s">
        <v>125</v>
      </c>
      <c r="C124" s="48" t="s">
        <v>299</v>
      </c>
      <c r="D124" s="63"/>
      <c r="E124" s="49" t="s">
        <v>43</v>
      </c>
      <c r="F124" s="68" t="n">
        <v>2</v>
      </c>
      <c r="G124" s="51"/>
      <c r="H124" s="52" t="n">
        <f aca="false">ROUND(G124*F124,2)</f>
        <v>0</v>
      </c>
    </row>
    <row r="125" customFormat="false" ht="36" hidden="false" customHeight="true" outlineLevel="0" collapsed="false">
      <c r="A125" s="57"/>
      <c r="B125" s="66" t="s">
        <v>300</v>
      </c>
      <c r="C125" s="48" t="s">
        <v>301</v>
      </c>
      <c r="D125" s="63"/>
      <c r="E125" s="49" t="s">
        <v>43</v>
      </c>
      <c r="F125" s="68" t="n">
        <v>2</v>
      </c>
      <c r="G125" s="51"/>
      <c r="H125" s="52" t="n">
        <f aca="false">ROUND(G125*F125,2)</f>
        <v>0</v>
      </c>
    </row>
    <row r="126" customFormat="false" ht="36" hidden="false" customHeight="true" outlineLevel="0" collapsed="false">
      <c r="A126" s="57"/>
      <c r="B126" s="66" t="s">
        <v>302</v>
      </c>
      <c r="C126" s="48" t="s">
        <v>303</v>
      </c>
      <c r="D126" s="63"/>
      <c r="E126" s="49" t="s">
        <v>43</v>
      </c>
      <c r="F126" s="68" t="n">
        <v>1</v>
      </c>
      <c r="G126" s="51"/>
      <c r="H126" s="52" t="n">
        <f aca="false">ROUND(G126*F126,2)</f>
        <v>0</v>
      </c>
    </row>
    <row r="127" customFormat="false" ht="36" hidden="false" customHeight="true" outlineLevel="0" collapsed="false">
      <c r="A127" s="57" t="s">
        <v>304</v>
      </c>
      <c r="B127" s="47" t="s">
        <v>305</v>
      </c>
      <c r="C127" s="84" t="s">
        <v>306</v>
      </c>
      <c r="D127" s="63" t="s">
        <v>243</v>
      </c>
      <c r="E127" s="49"/>
      <c r="F127" s="68"/>
      <c r="G127" s="56"/>
      <c r="H127" s="80"/>
    </row>
    <row r="128" customFormat="false" ht="36" hidden="false" customHeight="true" outlineLevel="0" collapsed="false">
      <c r="A128" s="57" t="s">
        <v>307</v>
      </c>
      <c r="B128" s="58" t="s">
        <v>29</v>
      </c>
      <c r="C128" s="84" t="s">
        <v>269</v>
      </c>
      <c r="D128" s="63"/>
      <c r="E128" s="49" t="s">
        <v>43</v>
      </c>
      <c r="F128" s="68" t="n">
        <v>14</v>
      </c>
      <c r="G128" s="51"/>
      <c r="H128" s="52" t="n">
        <f aca="false">ROUND(G128*F128,2)</f>
        <v>0</v>
      </c>
    </row>
    <row r="129" customFormat="false" ht="36" hidden="false" customHeight="true" outlineLevel="0" collapsed="false">
      <c r="A129" s="57" t="s">
        <v>308</v>
      </c>
      <c r="B129" s="47" t="s">
        <v>309</v>
      </c>
      <c r="C129" s="48" t="s">
        <v>310</v>
      </c>
      <c r="D129" s="63" t="s">
        <v>243</v>
      </c>
      <c r="E129" s="49" t="s">
        <v>43</v>
      </c>
      <c r="F129" s="68" t="n">
        <v>17</v>
      </c>
      <c r="G129" s="51"/>
      <c r="H129" s="52" t="n">
        <f aca="false">ROUND(G129*F129,2)</f>
        <v>0</v>
      </c>
    </row>
    <row r="130" customFormat="false" ht="36" hidden="false" customHeight="true" outlineLevel="0" collapsed="false">
      <c r="A130" s="57" t="s">
        <v>311</v>
      </c>
      <c r="B130" s="47" t="s">
        <v>312</v>
      </c>
      <c r="C130" s="48" t="s">
        <v>313</v>
      </c>
      <c r="D130" s="63" t="s">
        <v>243</v>
      </c>
      <c r="E130" s="49" t="s">
        <v>43</v>
      </c>
      <c r="F130" s="68" t="n">
        <v>3</v>
      </c>
      <c r="G130" s="51"/>
      <c r="H130" s="52" t="n">
        <f aca="false">ROUND(G130*F130,2)</f>
        <v>0</v>
      </c>
    </row>
    <row r="131" customFormat="false" ht="36" hidden="false" customHeight="true" outlineLevel="0" collapsed="false">
      <c r="A131" s="57" t="s">
        <v>314</v>
      </c>
      <c r="B131" s="47" t="s">
        <v>315</v>
      </c>
      <c r="C131" s="48" t="s">
        <v>316</v>
      </c>
      <c r="D131" s="63" t="s">
        <v>243</v>
      </c>
      <c r="E131" s="49" t="s">
        <v>43</v>
      </c>
      <c r="F131" s="68" t="n">
        <v>2</v>
      </c>
      <c r="G131" s="51"/>
      <c r="H131" s="52" t="n">
        <f aca="false">ROUND(G131*F131,2)</f>
        <v>0</v>
      </c>
    </row>
    <row r="132" customFormat="false" ht="36" hidden="false" customHeight="true" outlineLevel="0" collapsed="false">
      <c r="A132" s="57" t="s">
        <v>317</v>
      </c>
      <c r="B132" s="47" t="s">
        <v>318</v>
      </c>
      <c r="C132" s="48" t="s">
        <v>319</v>
      </c>
      <c r="D132" s="63" t="s">
        <v>243</v>
      </c>
      <c r="E132" s="49" t="s">
        <v>43</v>
      </c>
      <c r="F132" s="68" t="n">
        <v>1</v>
      </c>
      <c r="G132" s="51"/>
      <c r="H132" s="52" t="n">
        <f aca="false">ROUND(G132*F132,2)</f>
        <v>0</v>
      </c>
    </row>
    <row r="133" customFormat="false" ht="36" hidden="false" customHeight="true" outlineLevel="0" collapsed="false">
      <c r="A133" s="57" t="s">
        <v>320</v>
      </c>
      <c r="B133" s="47" t="s">
        <v>321</v>
      </c>
      <c r="C133" s="48" t="s">
        <v>322</v>
      </c>
      <c r="D133" s="63" t="s">
        <v>243</v>
      </c>
      <c r="E133" s="49" t="s">
        <v>43</v>
      </c>
      <c r="F133" s="68" t="n">
        <v>13</v>
      </c>
      <c r="G133" s="51"/>
      <c r="H133" s="52" t="n">
        <f aca="false">ROUND(G133*F133,2)</f>
        <v>0</v>
      </c>
    </row>
    <row r="134" customFormat="false" ht="36" hidden="false" customHeight="true" outlineLevel="0" collapsed="false">
      <c r="A134" s="57" t="s">
        <v>323</v>
      </c>
      <c r="B134" s="47" t="s">
        <v>324</v>
      </c>
      <c r="C134" s="48" t="s">
        <v>325</v>
      </c>
      <c r="D134" s="63" t="s">
        <v>326</v>
      </c>
      <c r="E134" s="49" t="s">
        <v>43</v>
      </c>
      <c r="F134" s="68" t="n">
        <v>3</v>
      </c>
      <c r="G134" s="51"/>
      <c r="H134" s="52" t="n">
        <f aca="false">ROUND(G134*F134,2)</f>
        <v>0</v>
      </c>
    </row>
    <row r="135" customFormat="false" ht="36" hidden="false" customHeight="true" outlineLevel="0" collapsed="false">
      <c r="A135" s="64"/>
      <c r="B135" s="39" t="s">
        <v>327</v>
      </c>
      <c r="C135" s="40" t="s">
        <v>328</v>
      </c>
      <c r="D135" s="41" t="s">
        <v>329</v>
      </c>
      <c r="E135" s="42" t="s">
        <v>20</v>
      </c>
      <c r="F135" s="43" t="n">
        <v>10</v>
      </c>
      <c r="G135" s="44"/>
      <c r="H135" s="45" t="n">
        <f aca="false">ROUND(G135*F135,2)</f>
        <v>0</v>
      </c>
    </row>
    <row r="136" customFormat="false" ht="36" hidden="false" customHeight="true" outlineLevel="0" collapsed="false">
      <c r="A136" s="38"/>
      <c r="B136" s="39" t="s">
        <v>330</v>
      </c>
      <c r="C136" s="40" t="s">
        <v>331</v>
      </c>
      <c r="D136" s="63" t="s">
        <v>243</v>
      </c>
      <c r="E136" s="42"/>
      <c r="F136" s="68"/>
      <c r="G136" s="56"/>
      <c r="H136" s="80"/>
    </row>
    <row r="137" customFormat="false" ht="36" hidden="false" customHeight="true" outlineLevel="0" collapsed="false">
      <c r="A137" s="64"/>
      <c r="B137" s="55" t="s">
        <v>29</v>
      </c>
      <c r="C137" s="40" t="s">
        <v>332</v>
      </c>
      <c r="D137" s="41"/>
      <c r="E137" s="42" t="s">
        <v>43</v>
      </c>
      <c r="F137" s="43" t="n">
        <v>6</v>
      </c>
      <c r="G137" s="44"/>
      <c r="H137" s="45" t="n">
        <f aca="false">ROUND(G137*F137,2)</f>
        <v>0</v>
      </c>
    </row>
    <row r="138" customFormat="false" ht="36" hidden="false" customHeight="true" outlineLevel="0" collapsed="false">
      <c r="A138" s="37"/>
      <c r="B138" s="47" t="s">
        <v>333</v>
      </c>
      <c r="C138" s="48" t="s">
        <v>334</v>
      </c>
      <c r="D138" s="63" t="s">
        <v>335</v>
      </c>
      <c r="E138" s="49"/>
      <c r="F138" s="50"/>
      <c r="G138" s="56"/>
      <c r="H138" s="52"/>
    </row>
    <row r="139" customFormat="false" ht="36" hidden="false" customHeight="true" outlineLevel="0" collapsed="false">
      <c r="A139" s="64"/>
      <c r="B139" s="55" t="s">
        <v>29</v>
      </c>
      <c r="C139" s="40" t="s">
        <v>336</v>
      </c>
      <c r="D139" s="41"/>
      <c r="E139" s="42" t="s">
        <v>134</v>
      </c>
      <c r="F139" s="43" t="n">
        <v>126</v>
      </c>
      <c r="G139" s="44"/>
      <c r="H139" s="45" t="n">
        <f aca="false">ROUND(G139*F139,2)</f>
        <v>0</v>
      </c>
    </row>
    <row r="140" customFormat="false" ht="36" hidden="false" customHeight="true" outlineLevel="0" collapsed="false">
      <c r="A140" s="37"/>
      <c r="B140" s="85"/>
      <c r="C140" s="59" t="s">
        <v>337</v>
      </c>
      <c r="D140" s="86"/>
      <c r="E140" s="85"/>
      <c r="F140" s="79"/>
      <c r="G140" s="37"/>
      <c r="H140" s="37"/>
    </row>
    <row r="141" customFormat="false" ht="36" hidden="false" customHeight="true" outlineLevel="0" collapsed="false">
      <c r="A141" s="57" t="s">
        <v>338</v>
      </c>
      <c r="B141" s="47" t="s">
        <v>339</v>
      </c>
      <c r="C141" s="48" t="s">
        <v>340</v>
      </c>
      <c r="D141" s="63" t="s">
        <v>341</v>
      </c>
      <c r="E141" s="49" t="s">
        <v>43</v>
      </c>
      <c r="F141" s="68" t="n">
        <v>3</v>
      </c>
      <c r="G141" s="51"/>
      <c r="H141" s="52" t="n">
        <f aca="false">ROUND(G141*F141,2)</f>
        <v>0</v>
      </c>
    </row>
    <row r="142" customFormat="false" ht="36" hidden="false" customHeight="true" outlineLevel="0" collapsed="false">
      <c r="A142" s="57" t="s">
        <v>342</v>
      </c>
      <c r="B142" s="47" t="s">
        <v>343</v>
      </c>
      <c r="C142" s="48" t="s">
        <v>344</v>
      </c>
      <c r="D142" s="63" t="s">
        <v>243</v>
      </c>
      <c r="E142" s="49"/>
      <c r="F142" s="68"/>
      <c r="G142" s="52"/>
      <c r="H142" s="80"/>
    </row>
    <row r="143" customFormat="false" ht="36" hidden="false" customHeight="true" outlineLevel="0" collapsed="false">
      <c r="A143" s="57" t="s">
        <v>345</v>
      </c>
      <c r="B143" s="58" t="s">
        <v>29</v>
      </c>
      <c r="C143" s="48" t="s">
        <v>346</v>
      </c>
      <c r="D143" s="63"/>
      <c r="E143" s="49" t="s">
        <v>347</v>
      </c>
      <c r="F143" s="68" t="n">
        <v>3</v>
      </c>
      <c r="G143" s="51"/>
      <c r="H143" s="52" t="n">
        <f aca="false">ROUND(G143*F143,2)</f>
        <v>0</v>
      </c>
    </row>
    <row r="144" customFormat="false" ht="36" hidden="false" customHeight="true" outlineLevel="0" collapsed="false">
      <c r="A144" s="57" t="s">
        <v>348</v>
      </c>
      <c r="B144" s="47" t="s">
        <v>349</v>
      </c>
      <c r="C144" s="48" t="s">
        <v>350</v>
      </c>
      <c r="D144" s="63" t="s">
        <v>341</v>
      </c>
      <c r="E144" s="49"/>
      <c r="F144" s="68"/>
      <c r="G144" s="56"/>
      <c r="H144" s="80"/>
    </row>
    <row r="145" customFormat="false" ht="36" hidden="false" customHeight="true" outlineLevel="0" collapsed="false">
      <c r="A145" s="57" t="s">
        <v>351</v>
      </c>
      <c r="B145" s="58" t="s">
        <v>29</v>
      </c>
      <c r="C145" s="48" t="s">
        <v>352</v>
      </c>
      <c r="D145" s="63"/>
      <c r="E145" s="49" t="s">
        <v>43</v>
      </c>
      <c r="F145" s="68" t="n">
        <v>2</v>
      </c>
      <c r="G145" s="51"/>
      <c r="H145" s="52" t="n">
        <f aca="false">ROUND(G145*F145,2)</f>
        <v>0</v>
      </c>
    </row>
    <row r="146" customFormat="false" ht="36" hidden="false" customHeight="true" outlineLevel="0" collapsed="false">
      <c r="A146" s="57" t="s">
        <v>353</v>
      </c>
      <c r="B146" s="58" t="s">
        <v>65</v>
      </c>
      <c r="C146" s="48" t="s">
        <v>354</v>
      </c>
      <c r="D146" s="63"/>
      <c r="E146" s="49" t="s">
        <v>43</v>
      </c>
      <c r="F146" s="68" t="n">
        <v>4</v>
      </c>
      <c r="G146" s="51"/>
      <c r="H146" s="52" t="n">
        <f aca="false">ROUND(G146*F146,2)</f>
        <v>0</v>
      </c>
    </row>
    <row r="147" customFormat="false" ht="36" hidden="false" customHeight="true" outlineLevel="0" collapsed="false">
      <c r="A147" s="57" t="s">
        <v>355</v>
      </c>
      <c r="B147" s="58" t="s">
        <v>68</v>
      </c>
      <c r="C147" s="48" t="s">
        <v>356</v>
      </c>
      <c r="D147" s="63"/>
      <c r="E147" s="49" t="s">
        <v>43</v>
      </c>
      <c r="F147" s="68" t="n">
        <v>4</v>
      </c>
      <c r="G147" s="51"/>
      <c r="H147" s="52" t="n">
        <f aca="false">ROUND(G147*F147,2)</f>
        <v>0</v>
      </c>
    </row>
    <row r="148" customFormat="false" ht="36" hidden="false" customHeight="true" outlineLevel="0" collapsed="false">
      <c r="A148" s="57" t="s">
        <v>357</v>
      </c>
      <c r="B148" s="58" t="s">
        <v>71</v>
      </c>
      <c r="C148" s="48" t="s">
        <v>358</v>
      </c>
      <c r="D148" s="63"/>
      <c r="E148" s="49" t="s">
        <v>43</v>
      </c>
      <c r="F148" s="68" t="n">
        <v>4</v>
      </c>
      <c r="G148" s="51"/>
      <c r="H148" s="52" t="n">
        <f aca="false">ROUND(G148*F148,2)</f>
        <v>0</v>
      </c>
    </row>
    <row r="149" customFormat="false" ht="36" hidden="false" customHeight="true" outlineLevel="0" collapsed="false">
      <c r="A149" s="57" t="s">
        <v>359</v>
      </c>
      <c r="B149" s="47" t="s">
        <v>360</v>
      </c>
      <c r="C149" s="48" t="s">
        <v>361</v>
      </c>
      <c r="D149" s="63" t="s">
        <v>341</v>
      </c>
      <c r="E149" s="49" t="s">
        <v>43</v>
      </c>
      <c r="F149" s="68" t="n">
        <v>16</v>
      </c>
      <c r="G149" s="51"/>
      <c r="H149" s="52" t="n">
        <f aca="false">ROUND(G149*F149,2)</f>
        <v>0</v>
      </c>
    </row>
    <row r="150" customFormat="false" ht="36" hidden="false" customHeight="true" outlineLevel="0" collapsed="false">
      <c r="A150" s="57" t="s">
        <v>362</v>
      </c>
      <c r="B150" s="47" t="s">
        <v>363</v>
      </c>
      <c r="C150" s="48" t="s">
        <v>364</v>
      </c>
      <c r="D150" s="63" t="s">
        <v>341</v>
      </c>
      <c r="E150" s="49" t="s">
        <v>43</v>
      </c>
      <c r="F150" s="68" t="n">
        <v>5</v>
      </c>
      <c r="G150" s="51"/>
      <c r="H150" s="52" t="n">
        <f aca="false">ROUND(G150*F150,2)</f>
        <v>0</v>
      </c>
    </row>
    <row r="151" customFormat="false" ht="36" hidden="false" customHeight="true" outlineLevel="0" collapsed="false">
      <c r="A151" s="57" t="s">
        <v>365</v>
      </c>
      <c r="B151" s="47" t="s">
        <v>366</v>
      </c>
      <c r="C151" s="48" t="s">
        <v>367</v>
      </c>
      <c r="D151" s="63" t="s">
        <v>341</v>
      </c>
      <c r="E151" s="49" t="s">
        <v>43</v>
      </c>
      <c r="F151" s="68" t="n">
        <v>40</v>
      </c>
      <c r="G151" s="51"/>
      <c r="H151" s="52" t="n">
        <f aca="false">ROUND(G151*F151,2)</f>
        <v>0</v>
      </c>
    </row>
    <row r="152" customFormat="false" ht="36" hidden="false" customHeight="true" outlineLevel="0" collapsed="false">
      <c r="A152" s="57" t="s">
        <v>368</v>
      </c>
      <c r="B152" s="47" t="s">
        <v>369</v>
      </c>
      <c r="C152" s="48" t="s">
        <v>370</v>
      </c>
      <c r="D152" s="63" t="s">
        <v>341</v>
      </c>
      <c r="E152" s="49" t="s">
        <v>43</v>
      </c>
      <c r="F152" s="68" t="n">
        <v>10</v>
      </c>
      <c r="G152" s="51"/>
      <c r="H152" s="52" t="n">
        <f aca="false">ROUND(G152*F152,2)</f>
        <v>0</v>
      </c>
    </row>
    <row r="153" customFormat="false" ht="36" hidden="false" customHeight="true" outlineLevel="0" collapsed="false">
      <c r="A153" s="57" t="s">
        <v>371</v>
      </c>
      <c r="B153" s="47" t="s">
        <v>372</v>
      </c>
      <c r="C153" s="48" t="s">
        <v>373</v>
      </c>
      <c r="D153" s="63" t="s">
        <v>374</v>
      </c>
      <c r="E153" s="49" t="s">
        <v>43</v>
      </c>
      <c r="F153" s="87" t="n">
        <v>1</v>
      </c>
      <c r="G153" s="51"/>
      <c r="H153" s="52" t="n">
        <f aca="false">ROUND(G153*F153,2)</f>
        <v>0</v>
      </c>
    </row>
    <row r="154" customFormat="false" ht="36" hidden="false" customHeight="true" outlineLevel="0" collapsed="false">
      <c r="A154" s="64"/>
      <c r="B154" s="39" t="s">
        <v>375</v>
      </c>
      <c r="C154" s="40" t="s">
        <v>376</v>
      </c>
      <c r="D154" s="41" t="s">
        <v>243</v>
      </c>
      <c r="E154" s="42" t="s">
        <v>347</v>
      </c>
      <c r="F154" s="43" t="n">
        <v>1</v>
      </c>
      <c r="G154" s="44"/>
      <c r="H154" s="45" t="n">
        <f aca="false">ROUND(G154*F154,2)</f>
        <v>0</v>
      </c>
    </row>
    <row r="155" customFormat="false" ht="36" hidden="false" customHeight="true" outlineLevel="0" collapsed="false">
      <c r="A155" s="32"/>
      <c r="B155" s="33"/>
      <c r="C155" s="59" t="s">
        <v>377</v>
      </c>
      <c r="D155" s="35"/>
      <c r="E155" s="61"/>
      <c r="F155" s="35"/>
      <c r="G155" s="32"/>
      <c r="H155" s="37"/>
    </row>
    <row r="156" customFormat="false" ht="36" hidden="false" customHeight="true" outlineLevel="0" collapsed="false">
      <c r="A156" s="62" t="s">
        <v>378</v>
      </c>
      <c r="B156" s="47" t="s">
        <v>379</v>
      </c>
      <c r="C156" s="48" t="s">
        <v>380</v>
      </c>
      <c r="D156" s="63" t="s">
        <v>381</v>
      </c>
      <c r="E156" s="49"/>
      <c r="F156" s="50"/>
      <c r="G156" s="56"/>
      <c r="H156" s="52"/>
    </row>
    <row r="157" customFormat="false" ht="36" hidden="false" customHeight="true" outlineLevel="0" collapsed="false">
      <c r="A157" s="62" t="s">
        <v>382</v>
      </c>
      <c r="B157" s="58" t="s">
        <v>29</v>
      </c>
      <c r="C157" s="48" t="s">
        <v>383</v>
      </c>
      <c r="D157" s="63"/>
      <c r="E157" s="49" t="s">
        <v>24</v>
      </c>
      <c r="F157" s="50" t="n">
        <v>125</v>
      </c>
      <c r="G157" s="51"/>
      <c r="H157" s="52" t="n">
        <f aca="false">ROUND(G157*F157,2)</f>
        <v>0</v>
      </c>
    </row>
    <row r="158" customFormat="false" ht="36" hidden="false" customHeight="true" outlineLevel="0" collapsed="false">
      <c r="A158" s="62" t="s">
        <v>384</v>
      </c>
      <c r="B158" s="58" t="s">
        <v>65</v>
      </c>
      <c r="C158" s="48" t="s">
        <v>385</v>
      </c>
      <c r="D158" s="63"/>
      <c r="E158" s="49" t="s">
        <v>24</v>
      </c>
      <c r="F158" s="50" t="n">
        <v>850</v>
      </c>
      <c r="G158" s="51"/>
      <c r="H158" s="52" t="n">
        <f aca="false">ROUND(G158*F158,2)</f>
        <v>0</v>
      </c>
    </row>
    <row r="159" customFormat="false" ht="36" hidden="false" customHeight="true" outlineLevel="0" collapsed="false">
      <c r="A159" s="32"/>
      <c r="B159" s="88"/>
      <c r="C159" s="59" t="s">
        <v>386</v>
      </c>
      <c r="D159" s="35"/>
      <c r="E159" s="82"/>
      <c r="F159" s="36"/>
      <c r="G159" s="32"/>
      <c r="H159" s="37"/>
    </row>
    <row r="160" customFormat="false" ht="36" hidden="false" customHeight="true" outlineLevel="0" collapsed="false">
      <c r="A160" s="57"/>
      <c r="B160" s="47" t="s">
        <v>387</v>
      </c>
      <c r="C160" s="48" t="s">
        <v>388</v>
      </c>
      <c r="D160" s="63" t="s">
        <v>389</v>
      </c>
      <c r="E160" s="49" t="s">
        <v>43</v>
      </c>
      <c r="F160" s="87" t="n">
        <v>3</v>
      </c>
      <c r="G160" s="51"/>
      <c r="H160" s="52" t="n">
        <f aca="false">ROUND(G160*F160,2)</f>
        <v>0</v>
      </c>
    </row>
    <row r="161" customFormat="false" ht="36" hidden="false" customHeight="true" outlineLevel="0" collapsed="false">
      <c r="A161" s="57"/>
      <c r="B161" s="47" t="s">
        <v>390</v>
      </c>
      <c r="C161" s="48" t="s">
        <v>391</v>
      </c>
      <c r="D161" s="63" t="s">
        <v>392</v>
      </c>
      <c r="E161" s="49" t="s">
        <v>43</v>
      </c>
      <c r="F161" s="87" t="n">
        <v>25</v>
      </c>
      <c r="G161" s="51"/>
      <c r="H161" s="52" t="n">
        <f aca="false">ROUND(G161*F161,2)</f>
        <v>0</v>
      </c>
    </row>
    <row r="162" customFormat="false" ht="36" hidden="false" customHeight="true" outlineLevel="0" collapsed="false">
      <c r="A162" s="57"/>
      <c r="B162" s="47" t="s">
        <v>393</v>
      </c>
      <c r="C162" s="48" t="s">
        <v>394</v>
      </c>
      <c r="D162" s="63" t="s">
        <v>392</v>
      </c>
      <c r="E162" s="49" t="s">
        <v>43</v>
      </c>
      <c r="F162" s="87" t="n">
        <v>25</v>
      </c>
      <c r="G162" s="51"/>
      <c r="H162" s="52" t="n">
        <f aca="false">ROUND(G162*F162,2)</f>
        <v>0</v>
      </c>
    </row>
    <row r="163" customFormat="false" ht="48" hidden="false" customHeight="true" outlineLevel="0" collapsed="false">
      <c r="A163" s="89"/>
      <c r="B163" s="90" t="str">
        <f aca="false">B6</f>
        <v>A</v>
      </c>
      <c r="C163" s="91" t="str">
        <f aca="false">C6</f>
        <v>PORTAGE AVENUE - EASTBOUND FROM ST. JOHNS AMBULANCE WAY TO SHERBURN ST, Reconstruction</v>
      </c>
      <c r="D163" s="91"/>
      <c r="E163" s="91"/>
      <c r="F163" s="91"/>
      <c r="G163" s="89" t="s">
        <v>395</v>
      </c>
      <c r="H163" s="89" t="n">
        <f aca="false">SUM(H8:H162)</f>
        <v>0</v>
      </c>
    </row>
    <row r="164" customFormat="false" ht="48" hidden="false" customHeight="true" outlineLevel="0" collapsed="false">
      <c r="A164" s="27"/>
      <c r="B164" s="28" t="s">
        <v>396</v>
      </c>
      <c r="C164" s="29" t="s">
        <v>397</v>
      </c>
      <c r="D164" s="29"/>
      <c r="E164" s="29"/>
      <c r="F164" s="29"/>
      <c r="G164" s="27"/>
      <c r="H164" s="30"/>
    </row>
    <row r="165" customFormat="false" ht="36" hidden="false" customHeight="true" outlineLevel="0" collapsed="false">
      <c r="A165" s="32"/>
      <c r="B165" s="33"/>
      <c r="C165" s="59" t="s">
        <v>47</v>
      </c>
      <c r="D165" s="35"/>
      <c r="E165" s="61"/>
      <c r="F165" s="35"/>
      <c r="G165" s="32"/>
      <c r="H165" s="37"/>
    </row>
    <row r="166" customFormat="false" ht="27.75" hidden="false" customHeight="true" outlineLevel="0" collapsed="false">
      <c r="A166" s="46" t="s">
        <v>38</v>
      </c>
      <c r="B166" s="47" t="s">
        <v>398</v>
      </c>
      <c r="C166" s="48" t="s">
        <v>40</v>
      </c>
      <c r="D166" s="63" t="s">
        <v>19</v>
      </c>
      <c r="E166" s="49"/>
      <c r="F166" s="50"/>
      <c r="G166" s="56"/>
      <c r="H166" s="52"/>
    </row>
    <row r="167" customFormat="false" ht="36" hidden="false" customHeight="true" outlineLevel="0" collapsed="false">
      <c r="A167" s="57" t="s">
        <v>41</v>
      </c>
      <c r="B167" s="58" t="s">
        <v>29</v>
      </c>
      <c r="C167" s="48" t="s">
        <v>42</v>
      </c>
      <c r="D167" s="63"/>
      <c r="E167" s="49" t="s">
        <v>43</v>
      </c>
      <c r="F167" s="50" t="n">
        <v>2</v>
      </c>
      <c r="G167" s="51"/>
      <c r="H167" s="52" t="n">
        <f aca="false">ROUND(G167*F167,2)</f>
        <v>0</v>
      </c>
    </row>
    <row r="168" customFormat="false" ht="30" hidden="false" customHeight="true" outlineLevel="0" collapsed="false">
      <c r="A168" s="62" t="s">
        <v>111</v>
      </c>
      <c r="B168" s="47" t="s">
        <v>399</v>
      </c>
      <c r="C168" s="48" t="s">
        <v>113</v>
      </c>
      <c r="D168" s="63" t="s">
        <v>100</v>
      </c>
      <c r="E168" s="49"/>
      <c r="F168" s="50"/>
      <c r="G168" s="56"/>
      <c r="H168" s="52"/>
    </row>
    <row r="169" customFormat="false" ht="36" hidden="false" customHeight="true" outlineLevel="0" collapsed="false">
      <c r="A169" s="62" t="s">
        <v>117</v>
      </c>
      <c r="B169" s="58" t="s">
        <v>29</v>
      </c>
      <c r="C169" s="48" t="s">
        <v>102</v>
      </c>
      <c r="D169" s="63" t="s">
        <v>107</v>
      </c>
      <c r="E169" s="49"/>
      <c r="F169" s="50"/>
      <c r="G169" s="56"/>
      <c r="H169" s="52"/>
    </row>
    <row r="170" customFormat="false" ht="36" hidden="false" customHeight="true" outlineLevel="0" collapsed="false">
      <c r="A170" s="62" t="s">
        <v>118</v>
      </c>
      <c r="B170" s="66" t="s">
        <v>119</v>
      </c>
      <c r="C170" s="48" t="s">
        <v>120</v>
      </c>
      <c r="D170" s="63"/>
      <c r="E170" s="49" t="s">
        <v>24</v>
      </c>
      <c r="F170" s="50" t="n">
        <v>30</v>
      </c>
      <c r="G170" s="51"/>
      <c r="H170" s="52" t="n">
        <f aca="false">ROUND(G170*F170,2)</f>
        <v>0</v>
      </c>
    </row>
    <row r="171" customFormat="false" ht="36" hidden="false" customHeight="true" outlineLevel="0" collapsed="false">
      <c r="A171" s="62" t="s">
        <v>121</v>
      </c>
      <c r="B171" s="66" t="s">
        <v>122</v>
      </c>
      <c r="C171" s="48" t="s">
        <v>123</v>
      </c>
      <c r="D171" s="63"/>
      <c r="E171" s="49" t="s">
        <v>24</v>
      </c>
      <c r="F171" s="50" t="n">
        <v>300</v>
      </c>
      <c r="G171" s="51"/>
      <c r="H171" s="52" t="n">
        <f aca="false">ROUND(G171*F171,2)</f>
        <v>0</v>
      </c>
    </row>
    <row r="172" customFormat="false" ht="29.25" hidden="false" customHeight="true" outlineLevel="0" collapsed="false">
      <c r="A172" s="62" t="s">
        <v>128</v>
      </c>
      <c r="B172" s="47" t="s">
        <v>400</v>
      </c>
      <c r="C172" s="48" t="s">
        <v>130</v>
      </c>
      <c r="D172" s="63" t="s">
        <v>131</v>
      </c>
      <c r="E172" s="49"/>
      <c r="F172" s="50"/>
      <c r="G172" s="56"/>
      <c r="H172" s="52"/>
    </row>
    <row r="173" customFormat="false" ht="36" hidden="false" customHeight="true" outlineLevel="0" collapsed="false">
      <c r="A173" s="62" t="s">
        <v>132</v>
      </c>
      <c r="B173" s="58" t="s">
        <v>29</v>
      </c>
      <c r="C173" s="48" t="s">
        <v>133</v>
      </c>
      <c r="D173" s="63"/>
      <c r="E173" s="49" t="s">
        <v>134</v>
      </c>
      <c r="F173" s="50" t="n">
        <v>120</v>
      </c>
      <c r="G173" s="51"/>
      <c r="H173" s="52" t="n">
        <f aca="false">ROUND(G173*F173,2)</f>
        <v>0</v>
      </c>
    </row>
    <row r="174" customFormat="false" ht="36" hidden="false" customHeight="true" outlineLevel="0" collapsed="false">
      <c r="A174" s="62" t="s">
        <v>401</v>
      </c>
      <c r="B174" s="58" t="s">
        <v>65</v>
      </c>
      <c r="C174" s="48" t="s">
        <v>402</v>
      </c>
      <c r="D174" s="63"/>
      <c r="E174" s="49" t="s">
        <v>134</v>
      </c>
      <c r="F174" s="50" t="n">
        <v>100</v>
      </c>
      <c r="G174" s="51"/>
      <c r="H174" s="52" t="n">
        <f aca="false">ROUND(G174*F174,2)</f>
        <v>0</v>
      </c>
    </row>
    <row r="175" customFormat="false" ht="27.75" hidden="false" customHeight="true" outlineLevel="0" collapsed="false">
      <c r="A175" s="62" t="s">
        <v>135</v>
      </c>
      <c r="B175" s="47" t="s">
        <v>403</v>
      </c>
      <c r="C175" s="48" t="s">
        <v>137</v>
      </c>
      <c r="D175" s="63" t="s">
        <v>131</v>
      </c>
      <c r="E175" s="49"/>
      <c r="F175" s="50"/>
      <c r="G175" s="56"/>
      <c r="H175" s="52"/>
    </row>
    <row r="176" customFormat="false" ht="36" hidden="false" customHeight="true" outlineLevel="0" collapsed="false">
      <c r="A176" s="62" t="s">
        <v>138</v>
      </c>
      <c r="B176" s="58" t="s">
        <v>29</v>
      </c>
      <c r="C176" s="48" t="s">
        <v>139</v>
      </c>
      <c r="D176" s="63" t="s">
        <v>140</v>
      </c>
      <c r="E176" s="49" t="s">
        <v>134</v>
      </c>
      <c r="F176" s="50" t="n">
        <v>20</v>
      </c>
      <c r="G176" s="51"/>
      <c r="H176" s="52" t="n">
        <f aca="false">ROUND(G176*F176,2)</f>
        <v>0</v>
      </c>
    </row>
    <row r="177" customFormat="false" ht="36" hidden="false" customHeight="true" outlineLevel="0" collapsed="false">
      <c r="A177" s="62" t="s">
        <v>141</v>
      </c>
      <c r="B177" s="58" t="s">
        <v>65</v>
      </c>
      <c r="C177" s="48" t="s">
        <v>142</v>
      </c>
      <c r="D177" s="63" t="s">
        <v>143</v>
      </c>
      <c r="E177" s="49" t="s">
        <v>134</v>
      </c>
      <c r="F177" s="50" t="n">
        <v>50</v>
      </c>
      <c r="G177" s="51"/>
      <c r="H177" s="52" t="n">
        <f aca="false">ROUND(G177*F177,2)</f>
        <v>0</v>
      </c>
    </row>
    <row r="178" customFormat="false" ht="36" hidden="false" customHeight="true" outlineLevel="0" collapsed="false">
      <c r="A178" s="62" t="s">
        <v>404</v>
      </c>
      <c r="B178" s="58" t="s">
        <v>68</v>
      </c>
      <c r="C178" s="48" t="s">
        <v>173</v>
      </c>
      <c r="D178" s="63" t="s">
        <v>146</v>
      </c>
      <c r="E178" s="49" t="s">
        <v>134</v>
      </c>
      <c r="F178" s="50" t="n">
        <v>150</v>
      </c>
      <c r="G178" s="51"/>
      <c r="H178" s="52" t="n">
        <f aca="false">ROUND(G178*F178,2)</f>
        <v>0</v>
      </c>
    </row>
    <row r="179" customFormat="false" ht="36" hidden="false" customHeight="true" outlineLevel="0" collapsed="false">
      <c r="A179" s="62" t="s">
        <v>179</v>
      </c>
      <c r="B179" s="47" t="s">
        <v>405</v>
      </c>
      <c r="C179" s="48" t="s">
        <v>181</v>
      </c>
      <c r="D179" s="63" t="s">
        <v>182</v>
      </c>
      <c r="E179" s="49" t="s">
        <v>24</v>
      </c>
      <c r="F179" s="50" t="n">
        <v>5</v>
      </c>
      <c r="G179" s="51"/>
      <c r="H179" s="52" t="n">
        <f aca="false">ROUND(G179*F179,2)</f>
        <v>0</v>
      </c>
    </row>
    <row r="180" customFormat="false" ht="36" hidden="false" customHeight="true" outlineLevel="0" collapsed="false">
      <c r="A180" s="62" t="s">
        <v>204</v>
      </c>
      <c r="B180" s="47" t="s">
        <v>406</v>
      </c>
      <c r="C180" s="48" t="s">
        <v>206</v>
      </c>
      <c r="D180" s="63" t="s">
        <v>207</v>
      </c>
      <c r="E180" s="49"/>
      <c r="F180" s="68"/>
      <c r="G180" s="56"/>
      <c r="H180" s="52"/>
    </row>
    <row r="181" customFormat="false" ht="36" hidden="false" customHeight="true" outlineLevel="0" collapsed="false">
      <c r="A181" s="62" t="s">
        <v>208</v>
      </c>
      <c r="B181" s="58" t="s">
        <v>29</v>
      </c>
      <c r="C181" s="48" t="s">
        <v>209</v>
      </c>
      <c r="D181" s="63"/>
      <c r="E181" s="49" t="s">
        <v>43</v>
      </c>
      <c r="F181" s="68" t="n">
        <v>43</v>
      </c>
      <c r="G181" s="51"/>
      <c r="H181" s="52" t="n">
        <f aca="false">ROUND(G181*F181,2)</f>
        <v>0</v>
      </c>
    </row>
    <row r="182" customFormat="false" ht="36" hidden="false" customHeight="true" outlineLevel="0" collapsed="false">
      <c r="A182" s="57" t="s">
        <v>359</v>
      </c>
      <c r="B182" s="47" t="s">
        <v>407</v>
      </c>
      <c r="C182" s="48" t="s">
        <v>361</v>
      </c>
      <c r="D182" s="63" t="s">
        <v>341</v>
      </c>
      <c r="E182" s="49" t="s">
        <v>43</v>
      </c>
      <c r="F182" s="68" t="n">
        <v>4</v>
      </c>
      <c r="G182" s="51"/>
      <c r="H182" s="52" t="n">
        <f aca="false">ROUND(G182*F182,2)</f>
        <v>0</v>
      </c>
    </row>
    <row r="183" customFormat="false" ht="36" hidden="false" customHeight="true" outlineLevel="0" collapsed="false">
      <c r="A183" s="57" t="s">
        <v>362</v>
      </c>
      <c r="B183" s="47" t="s">
        <v>408</v>
      </c>
      <c r="C183" s="48" t="s">
        <v>364</v>
      </c>
      <c r="D183" s="63" t="s">
        <v>341</v>
      </c>
      <c r="E183" s="49" t="s">
        <v>43</v>
      </c>
      <c r="F183" s="68" t="n">
        <v>1</v>
      </c>
      <c r="G183" s="51"/>
      <c r="H183" s="52" t="n">
        <f aca="false">ROUND(G183*F183,2)</f>
        <v>0</v>
      </c>
    </row>
    <row r="184" customFormat="false" ht="36" hidden="false" customHeight="true" outlineLevel="0" collapsed="false">
      <c r="A184" s="32"/>
      <c r="B184" s="33"/>
      <c r="C184" s="59" t="s">
        <v>377</v>
      </c>
      <c r="D184" s="35"/>
      <c r="E184" s="61"/>
      <c r="F184" s="35"/>
      <c r="G184" s="32"/>
      <c r="H184" s="37"/>
    </row>
    <row r="185" customFormat="false" ht="24.75" hidden="false" customHeight="true" outlineLevel="0" collapsed="false">
      <c r="A185" s="62" t="s">
        <v>378</v>
      </c>
      <c r="B185" s="47" t="s">
        <v>409</v>
      </c>
      <c r="C185" s="48" t="s">
        <v>380</v>
      </c>
      <c r="D185" s="63" t="s">
        <v>381</v>
      </c>
      <c r="E185" s="49"/>
      <c r="F185" s="50"/>
      <c r="G185" s="56"/>
      <c r="H185" s="52"/>
    </row>
    <row r="186" customFormat="false" ht="36" hidden="false" customHeight="true" outlineLevel="0" collapsed="false">
      <c r="A186" s="62" t="s">
        <v>382</v>
      </c>
      <c r="B186" s="58" t="s">
        <v>29</v>
      </c>
      <c r="C186" s="48" t="s">
        <v>383</v>
      </c>
      <c r="D186" s="63"/>
      <c r="E186" s="49" t="s">
        <v>24</v>
      </c>
      <c r="F186" s="50" t="n">
        <v>10</v>
      </c>
      <c r="G186" s="51"/>
      <c r="H186" s="52" t="n">
        <f aca="false">ROUND(G186*F186,2)</f>
        <v>0</v>
      </c>
    </row>
    <row r="187" customFormat="false" ht="36" hidden="false" customHeight="true" outlineLevel="0" collapsed="false">
      <c r="A187" s="62" t="s">
        <v>384</v>
      </c>
      <c r="B187" s="58" t="s">
        <v>65</v>
      </c>
      <c r="C187" s="48" t="s">
        <v>385</v>
      </c>
      <c r="D187" s="63"/>
      <c r="E187" s="49" t="s">
        <v>24</v>
      </c>
      <c r="F187" s="50" t="n">
        <v>30</v>
      </c>
      <c r="G187" s="51"/>
      <c r="H187" s="52" t="n">
        <f aca="false">ROUND(G187*F187,2)</f>
        <v>0</v>
      </c>
    </row>
    <row r="188" customFormat="false" ht="48" hidden="false" customHeight="true" outlineLevel="0" collapsed="false">
      <c r="A188" s="92"/>
      <c r="B188" s="90" t="str">
        <f aca="false">B164</f>
        <v>B</v>
      </c>
      <c r="C188" s="91" t="str">
        <f aca="false">C164</f>
        <v>PORTAGE AVENUE - WESTBOUND FROM ST JOHNS AMBULANCE WAY TO SHERBURN STREET, Installation of Detecable Warning Tiles</v>
      </c>
      <c r="D188" s="91"/>
      <c r="E188" s="91"/>
      <c r="F188" s="91"/>
      <c r="G188" s="92" t="s">
        <v>395</v>
      </c>
      <c r="H188" s="92" t="n">
        <f aca="false">SUM(H166:H187)</f>
        <v>0</v>
      </c>
    </row>
    <row r="189" customFormat="false" ht="48" hidden="false" customHeight="true" outlineLevel="0" collapsed="false">
      <c r="A189" s="92"/>
      <c r="B189" s="93"/>
      <c r="C189" s="94" t="s">
        <v>410</v>
      </c>
      <c r="D189" s="95"/>
      <c r="E189" s="96"/>
      <c r="F189" s="96"/>
      <c r="H189" s="97"/>
    </row>
    <row r="190" customFormat="false" ht="48" hidden="false" customHeight="true" outlineLevel="0" collapsed="false">
      <c r="A190" s="89"/>
      <c r="B190" s="98" t="str">
        <f aca="false">B6</f>
        <v>A</v>
      </c>
      <c r="C190" s="99" t="str">
        <f aca="false">C6</f>
        <v>PORTAGE AVENUE - EASTBOUND FROM ST. JOHNS AMBULANCE WAY TO SHERBURN ST, Reconstruction</v>
      </c>
      <c r="D190" s="99"/>
      <c r="E190" s="99"/>
      <c r="F190" s="99"/>
      <c r="G190" s="100" t="s">
        <v>395</v>
      </c>
      <c r="H190" s="100" t="n">
        <f aca="false">H163</f>
        <v>0</v>
      </c>
    </row>
    <row r="191" customFormat="false" ht="48" hidden="false" customHeight="true" outlineLevel="0" collapsed="false">
      <c r="A191" s="89"/>
      <c r="B191" s="101" t="str">
        <f aca="false">B164</f>
        <v>B</v>
      </c>
      <c r="C191" s="102" t="str">
        <f aca="false">C164</f>
        <v>PORTAGE AVENUE - WESTBOUND FROM ST JOHNS AMBULANCE WAY TO SHERBURN STREET, Installation of Detecable Warning Tiles</v>
      </c>
      <c r="D191" s="102"/>
      <c r="E191" s="102"/>
      <c r="F191" s="102"/>
      <c r="G191" s="103" t="s">
        <v>395</v>
      </c>
      <c r="H191" s="103" t="n">
        <f aca="false">H188</f>
        <v>0</v>
      </c>
    </row>
    <row r="192" customFormat="false" ht="48" hidden="false" customHeight="true" outlineLevel="0" collapsed="false">
      <c r="A192" s="32"/>
      <c r="B192" s="104" t="s">
        <v>411</v>
      </c>
      <c r="C192" s="104"/>
      <c r="D192" s="104"/>
      <c r="E192" s="104"/>
      <c r="F192" s="104"/>
      <c r="G192" s="105" t="n">
        <f aca="false">SUM(H190:H191)</f>
        <v>0</v>
      </c>
      <c r="H192" s="105"/>
    </row>
    <row r="193" customFormat="false" ht="48" hidden="false" customHeight="true" outlineLevel="0" collapsed="false">
      <c r="A193" s="32"/>
      <c r="B193" s="106" t="s">
        <v>412</v>
      </c>
      <c r="C193" s="106"/>
      <c r="D193" s="106"/>
      <c r="E193" s="106"/>
      <c r="F193" s="106"/>
      <c r="G193" s="106"/>
      <c r="H193" s="106"/>
    </row>
    <row r="194" customFormat="false" ht="48" hidden="false" customHeight="true" outlineLevel="0" collapsed="false">
      <c r="A194" s="32"/>
      <c r="B194" s="106" t="s">
        <v>413</v>
      </c>
      <c r="C194" s="106"/>
      <c r="D194" s="106"/>
      <c r="E194" s="106"/>
      <c r="F194" s="106"/>
      <c r="G194" s="106"/>
      <c r="H194" s="106"/>
    </row>
    <row r="195" customFormat="false" ht="48" hidden="false" customHeight="true" outlineLevel="0" collapsed="false">
      <c r="A195" s="107"/>
      <c r="B195" s="93"/>
      <c r="C195" s="96"/>
      <c r="D195" s="95"/>
      <c r="E195" s="96"/>
      <c r="F195" s="96"/>
      <c r="G195" s="108"/>
      <c r="H195" s="97"/>
    </row>
  </sheetData>
  <sheetProtection sheet="true" password="cc3d" selectLockedCells="true"/>
  <mergeCells count="12">
    <mergeCell ref="B1:H1"/>
    <mergeCell ref="B2:H2"/>
    <mergeCell ref="C6:F6"/>
    <mergeCell ref="C163:F163"/>
    <mergeCell ref="C164:F164"/>
    <mergeCell ref="C188:F188"/>
    <mergeCell ref="C190:F190"/>
    <mergeCell ref="C191:F191"/>
    <mergeCell ref="B192:F192"/>
    <mergeCell ref="G192:H192"/>
    <mergeCell ref="B193:H193"/>
    <mergeCell ref="B194:H194"/>
  </mergeCells>
  <conditionalFormatting sqref="D36 D57:D58 D73:D77 D38:D55 D8 D99 D101 D113:D117 D121:D124 D149:D152 D172:D174 D180:D181 D93 D96 D82:D8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3:D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: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4:D3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9:D6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6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6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7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7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8:D8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8:D1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98 D109:D111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00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02:D103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04:D107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08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12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18:D119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20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25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26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27:D128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29:D133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34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43 D141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42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37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44:D148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53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54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56:D158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38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39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88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87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6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62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68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69:D171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75:D176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7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77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79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85:D187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82:D183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4:D15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66:D167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35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94:D95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61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36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89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90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91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84:D8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4 G14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8 G20 G22 G27 G29 G34 G36 G40 G42 G45 G47 G52 G54 G59 G73:G74 G76 G78 G82 G84 G87 G89 G94 G98 G102 G104:G105 G109:G110 G112 G118 G120:G121 G127 G136 G138 G144 G156 G166 G168:G169 G172 G175 G180 G18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5:G16 G19 G21 G23:G26 G28 G30:G33 G35 G37:G39 G41 G43:G44 G46 G48:G51 G53 G55:G58 G61:G63 G65:G72 G75 G77 G79:G81 G83 G85 G88 G90:G91 G93 G95:G96 G99:G101 G103 G106:G108 G111 G113:G117 G119 G122:G126 G128:G135 G137 G139 G141 G143 G145:G154 G157:G158 G160:G162 G167 G170:G171 G173:G174 G176:G179 G181:G183 G186:G187" type="decimal">
      <formula1>IF(G21&gt;=0.01,ROUND(G2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93-2013 Addendum 1
&amp;XTemplate Version: C420120419 - RW&amp;R&amp;10Bid Submission
Page &amp;P+3 of 16</oddHeader>
    <oddFooter>&amp;R__________________
Name of Bidder                    </oddFooter>
  </headerFooter>
  <rowBreaks count="6" manualBreakCount="6">
    <brk id="28" man="true" max="16383" min="0"/>
    <brk id="51" man="true" max="16383" min="0"/>
    <brk id="72" man="true" max="16383" min="0"/>
    <brk id="117" man="true" max="16383" min="0"/>
    <brk id="13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24-May-2013
File Size 123392</dc:description>
  <dc:language>en-US</dc:language>
  <cp:lastModifiedBy>Humbert, Cory</cp:lastModifiedBy>
  <cp:lastPrinted>2013-05-24T18:22:15Z</cp:lastPrinted>
  <dcterms:modified xsi:type="dcterms:W3CDTF">2013-05-24T1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