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187</definedName>
    <definedName function="false" hidden="false" localSheetId="0" name="_xlnm.Print_Titles" vbProcedure="false">'FORM B - PRICES'!$1:$6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12TENDER_SUBMISSI" vbProcedure="false">'[1]FORM B; PRICES'!$BZ$78</definedName>
    <definedName function="false" hidden="false" name="_1PAGE_1_OF_13" vbProcedure="false">'[1]FORM B; PRICES'!$A$8193</definedName>
    <definedName function="false" hidden="false" name="_2TENDER_NO__181" vbProcedure="false">'[1]FORM B; PRICES'!$AG$33</definedName>
    <definedName function="false" hidden="false" name="_3PAGE_1_OF_13" vbProcedure="false">#REF!</definedName>
    <definedName function="false" hidden="false" name="_3TENDER_SUBMISSI" vbProcedure="false">'[1]FORM B; PRICES'!$A$1</definedName>
    <definedName function="false" hidden="false" name="_4PAGE_1_OF_13" vbProcedure="false">'[1]FORM B; PRICES'!B$16897</definedName>
    <definedName function="false" hidden="false" name="_6TENDER_NO__181" vbProcedure="false">#REF!</definedName>
    <definedName function="false" hidden="false" name="_8TENDER_NO__181" vbProcedure="false">'[1]FORM B; PRICES'!B$16897</definedName>
    <definedName function="false" hidden="false" name="_9TENDER_SUBMISSI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F$1:$F$190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26</definedName>
    <definedName function="false" hidden="false" localSheetId="0" name="XITEMS" vbProcedure="false">'FORM B - PRICES'!$B$7:$IV$126</definedName>
    <definedName function="false" hidden="false" localSheetId="0" name="_3PAGE_1_OF_13" vbProcedure="false">#REF!</definedName>
    <definedName function="false" hidden="false" localSheetId="0" name="_6TENDER_NO__181" vbProcedure="false">#REF!</definedName>
    <definedName function="false" hidden="false" localSheetId="0" name="_9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6">
  <si>
    <t xml:space="preserve">FORM B (R1): PRICES</t>
  </si>
  <si>
    <t xml:space="preserve">PLESSIS ROAD TWINNING AND GRADE SEPARATION AT CN REDDITT SUBDIVISION:  RAIL SHOOFLY GRADE PREPARATION AND MISCELLANEOUS WASTEWATER SEWER, WATERMAIN AND LAND DRAINAGE WORK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N REDDITT SUBDIVISION - RAIL SHOOFLY - GRADE PREPARATION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4</t>
  </si>
  <si>
    <t xml:space="preserve">A.2</t>
  </si>
  <si>
    <t xml:space="preserve">Sub-Grade Compaction</t>
  </si>
  <si>
    <t xml:space="preserve">CW 3110-R17 &amp; E15.</t>
  </si>
  <si>
    <t xml:space="preserve">m²</t>
  </si>
  <si>
    <t xml:space="preserve">A007</t>
  </si>
  <si>
    <t xml:space="preserve">A.3</t>
  </si>
  <si>
    <t xml:space="preserve">Crushed Sub-Base Material</t>
  </si>
  <si>
    <t xml:space="preserve">CW 3110-R17</t>
  </si>
  <si>
    <t xml:space="preserve">A037</t>
  </si>
  <si>
    <t xml:space="preserve">i)</t>
  </si>
  <si>
    <t xml:space="preserve">100 mm - Limestone</t>
  </si>
  <si>
    <t xml:space="preserve">tonne</t>
  </si>
  <si>
    <t xml:space="preserve">A013</t>
  </si>
  <si>
    <t xml:space="preserve">A.4</t>
  </si>
  <si>
    <t xml:space="preserve">Ditch Grading </t>
  </si>
  <si>
    <t xml:space="preserve">A015</t>
  </si>
  <si>
    <t xml:space="preserve">A.5</t>
  </si>
  <si>
    <t xml:space="preserve">Ditch Excavation</t>
  </si>
  <si>
    <t xml:space="preserve">m³</t>
  </si>
  <si>
    <t xml:space="preserve">A022</t>
  </si>
  <si>
    <t xml:space="preserve">A.6</t>
  </si>
  <si>
    <t xml:space="preserve">Separation Geotextile Fabric</t>
  </si>
  <si>
    <t xml:space="preserve">CW 3130-R4  &amp; E15.</t>
  </si>
  <si>
    <t xml:space="preserve">A022A</t>
  </si>
  <si>
    <t xml:space="preserve">A.7</t>
  </si>
  <si>
    <t xml:space="preserve">Supply and Install Geogrid</t>
  </si>
  <si>
    <t xml:space="preserve">CW 3135-R1 &amp; E34.</t>
  </si>
  <si>
    <t xml:space="preserve">A027</t>
  </si>
  <si>
    <t xml:space="preserve">A.8</t>
  </si>
  <si>
    <t xml:space="preserve">Topsoil Excavation</t>
  </si>
  <si>
    <t xml:space="preserve">CW 3170-R3 &amp; E15.</t>
  </si>
  <si>
    <t xml:space="preserve">A028</t>
  </si>
  <si>
    <t xml:space="preserve">A.9</t>
  </si>
  <si>
    <t xml:space="preserve">Common Excavation - Suitable Site Material</t>
  </si>
  <si>
    <t xml:space="preserve">A029</t>
  </si>
  <si>
    <t xml:space="preserve">A.10</t>
  </si>
  <si>
    <t xml:space="preserve">Common Excavation - Unsuitable Site Material</t>
  </si>
  <si>
    <t xml:space="preserve">A.11</t>
  </si>
  <si>
    <t xml:space="preserve">Supply and Placing Sub-Ballast Material</t>
  </si>
  <si>
    <t xml:space="preserve">E16.</t>
  </si>
  <si>
    <t xml:space="preserve">ROADWORK - REMOVALS/RENEWALS</t>
  </si>
  <si>
    <t xml:space="preserve">B001</t>
  </si>
  <si>
    <t xml:space="preserve">A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ASSOCIATED DRAINAGE AND UNDERGROUND WORKS</t>
  </si>
  <si>
    <t xml:space="preserve">E050A</t>
  </si>
  <si>
    <t xml:space="preserve">A.13</t>
  </si>
  <si>
    <t xml:space="preserve">Catch Basin Cleaning</t>
  </si>
  <si>
    <t xml:space="preserve">CW 2140-R3</t>
  </si>
  <si>
    <t xml:space="preserve">each</t>
  </si>
  <si>
    <t xml:space="preserve">E051</t>
  </si>
  <si>
    <t xml:space="preserve">A.14</t>
  </si>
  <si>
    <t xml:space="preserve">Installation of Subdrains</t>
  </si>
  <si>
    <t xml:space="preserve">CW 3120-R4 &amp; E17.</t>
  </si>
  <si>
    <t xml:space="preserve">m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52s</t>
  </si>
  <si>
    <t xml:space="preserve">A.15</t>
  </si>
  <si>
    <t xml:space="preserve">Corrugated Steel Pipe - Supply</t>
  </si>
  <si>
    <t xml:space="preserve">CW 3610-R3  &amp; E18.</t>
  </si>
  <si>
    <t xml:space="preserve">(150 mm, 1.6 mm gauge)</t>
  </si>
  <si>
    <t xml:space="preserve">E055s</t>
  </si>
  <si>
    <t xml:space="preserve">(450 mm, 2.0 mm gauge)</t>
  </si>
  <si>
    <t xml:space="preserve">E056s</t>
  </si>
  <si>
    <t xml:space="preserve">iii)</t>
  </si>
  <si>
    <t xml:space="preserve">(600 mm, 2.0 mm gauge)</t>
  </si>
  <si>
    <t xml:space="preserve">E057s</t>
  </si>
  <si>
    <t xml:space="preserve">iv)</t>
  </si>
  <si>
    <t xml:space="preserve">(650 mm, 2.0 mm gauge)</t>
  </si>
  <si>
    <t xml:space="preserve">v)</t>
  </si>
  <si>
    <t xml:space="preserve">(900 mm, 2.0 mm gauge)</t>
  </si>
  <si>
    <t xml:space="preserve">E057i</t>
  </si>
  <si>
    <t xml:space="preserve">A.16</t>
  </si>
  <si>
    <t xml:space="preserve">Corrugated Steel Pipe - Install</t>
  </si>
  <si>
    <t xml:space="preserve">E060i</t>
  </si>
  <si>
    <t xml:space="preserve">E061i</t>
  </si>
  <si>
    <t xml:space="preserve">E062i</t>
  </si>
  <si>
    <t xml:space="preserve">E067</t>
  </si>
  <si>
    <t xml:space="preserve">A.17</t>
  </si>
  <si>
    <t xml:space="preserve">Connections to Existing Culverts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MISCELLANEOUS</t>
  </si>
  <si>
    <t xml:space="preserve">H007</t>
  </si>
  <si>
    <t xml:space="preserve">A.19</t>
  </si>
  <si>
    <t xml:space="preserve">Chain Link Fence</t>
  </si>
  <si>
    <t xml:space="preserve">CW 3550-R2 &amp; E19.</t>
  </si>
  <si>
    <t xml:space="preserve">H008</t>
  </si>
  <si>
    <t xml:space="preserve">1.83 m Height</t>
  </si>
  <si>
    <t xml:space="preserve">H012</t>
  </si>
  <si>
    <t xml:space="preserve">A.20</t>
  </si>
  <si>
    <t xml:space="preserve">Random Stone Riprap</t>
  </si>
  <si>
    <t xml:space="preserve">CW 3615-R2 &amp; E18.</t>
  </si>
  <si>
    <t xml:space="preserve">A.21</t>
  </si>
  <si>
    <t xml:space="preserve">Removal of Existing Concrete Foundation</t>
  </si>
  <si>
    <t xml:space="preserve">E10.</t>
  </si>
  <si>
    <t xml:space="preserve">A.22</t>
  </si>
  <si>
    <t xml:space="preserve">Relocation of Culvert</t>
  </si>
  <si>
    <t xml:space="preserve">E18.</t>
  </si>
  <si>
    <t xml:space="preserve">A.23</t>
  </si>
  <si>
    <t xml:space="preserve">Remove and Salvage Chain Link Fence</t>
  </si>
  <si>
    <t xml:space="preserve">PROVISIONAL ITEMS</t>
  </si>
  <si>
    <t xml:space="preserve">A.24</t>
  </si>
  <si>
    <t xml:space="preserve">Tree Removal</t>
  </si>
  <si>
    <t xml:space="preserve">CW 3010-R4 E32.</t>
  </si>
  <si>
    <t xml:space="preserve">Sub-Total </t>
  </si>
  <si>
    <t xml:space="preserve">B</t>
  </si>
  <si>
    <t xml:space="preserve">PLESSIS ROAD - MISCELLANEOUS WASTEWATER SEWER, WATERMAIN AND LAND DRAINAGE WORKS</t>
  </si>
  <si>
    <t xml:space="preserve">B.1</t>
  </si>
  <si>
    <t xml:space="preserve">Gravity Sewers</t>
  </si>
  <si>
    <t xml:space="preserve">CW 2130-R12</t>
  </si>
  <si>
    <t xml:space="preserve">250 mm SDR 35 PVC</t>
  </si>
  <si>
    <t xml:space="preserve">a)</t>
  </si>
  <si>
    <t xml:space="preserve">In a Trench, Class B Sand Bedding, Class 4 Backfill</t>
  </si>
  <si>
    <t xml:space="preserve">375 m C76-IV or SDR 35 PVC</t>
  </si>
  <si>
    <t xml:space="preserve">In a Trench, Class B Sand Bedding, Class 2 Backfill</t>
  </si>
  <si>
    <t xml:space="preserve">b)</t>
  </si>
  <si>
    <t xml:space="preserve">Trenchless Installation, Class B Sand Bedding, Class 2 Backfill</t>
  </si>
  <si>
    <t xml:space="preserve">450 mm C76-IV or SDR 35 PVC</t>
  </si>
  <si>
    <t xml:space="preserve">450 mm C76-V or SDR 35 PVC</t>
  </si>
  <si>
    <t xml:space="preserve">450 mm C76-V</t>
  </si>
  <si>
    <t xml:space="preserve">c)</t>
  </si>
  <si>
    <t xml:space="preserve">Trenchless Installation, Class B Bedding, Class 2 Backfill</t>
  </si>
  <si>
    <t xml:space="preserve">vi)</t>
  </si>
  <si>
    <t xml:space="preserve">525 mm C76-III</t>
  </si>
  <si>
    <t xml:space="preserve">In a Trench With Class B Sand Bedding, Class 2 Backfill </t>
  </si>
  <si>
    <t xml:space="preserve">In a Trench With Class B Sand Bedding, Class 4 Backfill </t>
  </si>
  <si>
    <t xml:space="preserve">vii)</t>
  </si>
  <si>
    <t xml:space="preserve">525 mm C76-V</t>
  </si>
  <si>
    <t xml:space="preserve">In a Trench With Class B Sand Bedding, Class 2 Backfill</t>
  </si>
  <si>
    <t xml:space="preserve">In a Trench With Class B Sand Bedding, Class 4 Backfill</t>
  </si>
  <si>
    <t xml:space="preserve">Trenchless Installation With Class B Sand Bedding, Class 2 Backfill</t>
  </si>
  <si>
    <t xml:space="preserve">viii)</t>
  </si>
  <si>
    <t xml:space="preserve">525 mm C76 Flared End Section c/w Safety Grate</t>
  </si>
  <si>
    <r>
      <rPr>
        <b val="true"/>
        <sz val="12"/>
        <color rgb="FF000000"/>
        <rFont val="Arial"/>
        <family val="2"/>
      </rPr>
      <t xml:space="preserve">ASSOCIATED DRAINAGE AND UNDERGROUND WORKS </t>
    </r>
    <r>
      <rPr>
        <sz val="12"/>
        <color rgb="FF000000"/>
        <rFont val="Arial"/>
        <family val="2"/>
      </rPr>
      <t xml:space="preserve"> (Cont'd.)</t>
    </r>
  </si>
  <si>
    <t xml:space="preserve">B.1 (Cont'd.)</t>
  </si>
  <si>
    <t xml:space="preserve">ix)</t>
  </si>
  <si>
    <t xml:space="preserve">900 mm C76-III</t>
  </si>
  <si>
    <t xml:space="preserve">In a Trench With Class B Sand Bedding, Class 2 Backfill  </t>
  </si>
  <si>
    <t xml:space="preserve">In a Trench With Class B Sand Bedding, Class 4 Backfill  </t>
  </si>
  <si>
    <t xml:space="preserve">x)</t>
  </si>
  <si>
    <t xml:space="preserve">1050 mm C76-III</t>
  </si>
  <si>
    <t xml:space="preserve">B.2</t>
  </si>
  <si>
    <t xml:space="preserve">Sewer Inspection</t>
  </si>
  <si>
    <t xml:space="preserve">CW 2145-R3  &amp; E29.</t>
  </si>
  <si>
    <t xml:space="preserve">Land Drainage Sewers</t>
  </si>
  <si>
    <t xml:space="preserve">525 mm</t>
  </si>
  <si>
    <t xml:space="preserve">900 mm</t>
  </si>
  <si>
    <t xml:space="preserve">1050 mm</t>
  </si>
  <si>
    <t xml:space="preserve">Wastewater Sewers</t>
  </si>
  <si>
    <t xml:space="preserve">375 mm</t>
  </si>
  <si>
    <t xml:space="preserve">450 mm</t>
  </si>
  <si>
    <t xml:space="preserve">B.3</t>
  </si>
  <si>
    <t xml:space="preserve">Concrete Pipe 3 Edge Bearing Test</t>
  </si>
  <si>
    <t xml:space="preserve">450 mm C76-IV</t>
  </si>
  <si>
    <t xml:space="preserve">B.4</t>
  </si>
  <si>
    <t xml:space="preserve">Construction of Weir Manhole</t>
  </si>
  <si>
    <t xml:space="preserve">CW 2130-R12 &amp; E28.</t>
  </si>
  <si>
    <t xml:space="preserve">Precast Manhole c/w Weir</t>
  </si>
  <si>
    <t xml:space="preserve">LS</t>
  </si>
  <si>
    <t xml:space="preserve">Sluice Gate</t>
  </si>
  <si>
    <t xml:space="preserve">Knife Gate</t>
  </si>
  <si>
    <t xml:space="preserve">B.5</t>
  </si>
  <si>
    <t xml:space="preserve">Manholes</t>
  </si>
  <si>
    <t xml:space="preserve">SD-010</t>
  </si>
  <si>
    <t xml:space="preserve">1200 mm</t>
  </si>
  <si>
    <t xml:space="preserve">v.m</t>
  </si>
  <si>
    <t xml:space="preserve">1800 mm</t>
  </si>
  <si>
    <t xml:space="preserve">B.6</t>
  </si>
  <si>
    <t xml:space="preserve">Install New Manhole on Existing 250 mm WWS</t>
  </si>
  <si>
    <t xml:space="preserve">1200 mm </t>
  </si>
  <si>
    <t xml:space="preserve">B.7</t>
  </si>
  <si>
    <t xml:space="preserve">Install New Manhole on Existing 600 mm LDS</t>
  </si>
  <si>
    <t xml:space="preserve">B.8</t>
  </si>
  <si>
    <t xml:space="preserve">Install New Manhole on Existing 750 mm WWS</t>
  </si>
  <si>
    <t xml:space="preserve">B.9</t>
  </si>
  <si>
    <t xml:space="preserve">Install New Manhole on Existing 1050 mm LDS</t>
  </si>
  <si>
    <t xml:space="preserve">2400 mm</t>
  </si>
  <si>
    <t xml:space="preserve">E003</t>
  </si>
  <si>
    <t xml:space="preserve">B.10</t>
  </si>
  <si>
    <t xml:space="preserve">Catch Basin  </t>
  </si>
  <si>
    <t xml:space="preserve">CW 2130-R12 &amp; E31.</t>
  </si>
  <si>
    <t xml:space="preserve">E005</t>
  </si>
  <si>
    <t xml:space="preserve">SD-025, 1800 mm deep c/w Ditch Inlet Grate</t>
  </si>
  <si>
    <t xml:space="preserve">E032</t>
  </si>
  <si>
    <t xml:space="preserve">B.11</t>
  </si>
  <si>
    <t xml:space="preserve">Connecting to Existing Manhole</t>
  </si>
  <si>
    <t xml:space="preserve">WATERMAINS</t>
  </si>
  <si>
    <t xml:space="preserve">B.12</t>
  </si>
  <si>
    <t xml:space="preserve">Watermain</t>
  </si>
  <si>
    <t xml:space="preserve">CW 2110-R11, E20 &amp; E27.</t>
  </si>
  <si>
    <t xml:space="preserve">200 mm</t>
  </si>
  <si>
    <t xml:space="preserve">In a Trench With Class B Sand Bedding, Class 2 Backfill c/w 350 Steel Casing Pipe, Spacers and End Seal</t>
  </si>
  <si>
    <t xml:space="preserve">d)</t>
  </si>
  <si>
    <t xml:space="preserve">Trenchless Installation With Class B Sand Bedding, Class 1 Backfill</t>
  </si>
  <si>
    <t xml:space="preserve">e)</t>
  </si>
  <si>
    <t xml:space="preserve">Trenchless Installation With Class B Sand Bedding, Class 2 Backfill c/w 350 Steel Casing Pipe, Spacers and End Seal</t>
  </si>
  <si>
    <t xml:space="preserve">500 mm</t>
  </si>
  <si>
    <t xml:space="preserve">In a Trench With Class B Sand Bedding, Class 2 Backfill c/w 750 Steel Casing Pipe, Spacers and End Seal</t>
  </si>
  <si>
    <t xml:space="preserve">Trenchless Installation With Class B Sand Bedding, Class 2 Backfill c/w 750 Steel Casing Pipe, Spacers and End Seal</t>
  </si>
  <si>
    <t xml:space="preserve">B.13</t>
  </si>
  <si>
    <t xml:space="preserve">Hydrant Assembly</t>
  </si>
  <si>
    <t xml:space="preserve">CW 2110-R11</t>
  </si>
  <si>
    <t xml:space="preserve">SD-006</t>
  </si>
  <si>
    <t xml:space="preserve">B.14</t>
  </si>
  <si>
    <t xml:space="preserve">Watermain Valve</t>
  </si>
  <si>
    <t xml:space="preserve">CW 2110-R11 &amp; E27.</t>
  </si>
  <si>
    <t xml:space="preserve">300 mm (on existing main)</t>
  </si>
  <si>
    <t xml:space="preserve">500 mm (Install c/w 150 Bypass Assembly)</t>
  </si>
  <si>
    <r>
      <rPr>
        <b val="true"/>
        <sz val="12"/>
        <color rgb="FF000000"/>
        <rFont val="Arial"/>
        <family val="2"/>
      </rPr>
      <t xml:space="preserve">WATERMAINS</t>
    </r>
    <r>
      <rPr>
        <sz val="12"/>
        <color rgb="FF000000"/>
        <rFont val="Arial"/>
        <family val="2"/>
      </rPr>
      <t xml:space="preserve">  (Cont'd.)</t>
    </r>
  </si>
  <si>
    <t xml:space="preserve">B.15</t>
  </si>
  <si>
    <t xml:space="preserve">Fittings</t>
  </si>
  <si>
    <t xml:space="preserve">CW 2110-R11, &amp; E27.</t>
  </si>
  <si>
    <t xml:space="preserve">Tees</t>
  </si>
  <si>
    <t xml:space="preserve">150 mm x 150 mm x 150 mm</t>
  </si>
  <si>
    <t xml:space="preserve">300 mm x 300 mm x 200 mm</t>
  </si>
  <si>
    <t xml:space="preserve">Bends (SD-004)</t>
  </si>
  <si>
    <t xml:space="preserve">150 mm - 11.25º</t>
  </si>
  <si>
    <t xml:space="preserve">200 mm - 11.25º</t>
  </si>
  <si>
    <t xml:space="preserve">500 mm - 11.25º</t>
  </si>
  <si>
    <t xml:space="preserve">500 mm - 22.5º</t>
  </si>
  <si>
    <t xml:space="preserve">500 mm - 45º</t>
  </si>
  <si>
    <t xml:space="preserve">Bends (SD-005)</t>
  </si>
  <si>
    <t xml:space="preserve">150 mm - 45º</t>
  </si>
  <si>
    <t xml:space="preserve">Reducers</t>
  </si>
  <si>
    <t xml:space="preserve">200 mm - 150 mm</t>
  </si>
  <si>
    <t xml:space="preserve">500 mm - 450 mm</t>
  </si>
  <si>
    <t xml:space="preserve">Plugs</t>
  </si>
  <si>
    <t xml:space="preserve">200 mm on Existing Watermains</t>
  </si>
  <si>
    <t xml:space="preserve">B.16</t>
  </si>
  <si>
    <t xml:space="preserve">Connecting to Existing Watermains and Large Diameter Water Services</t>
  </si>
  <si>
    <t xml:space="preserve">In-line Connection - No Plug Existing</t>
  </si>
  <si>
    <t xml:space="preserve">Perpendicular Connection</t>
  </si>
  <si>
    <t xml:space="preserve">150 mm</t>
  </si>
  <si>
    <t xml:space="preserve">300 mm</t>
  </si>
  <si>
    <t xml:space="preserve">B.17</t>
  </si>
  <si>
    <t xml:space="preserve">10.9 Kilogram Sacrificial Zinc Andoes</t>
  </si>
  <si>
    <t xml:space="preserve">On Metallic Watermains</t>
  </si>
  <si>
    <t xml:space="preserve">H013</t>
  </si>
  <si>
    <t xml:space="preserve">B.18</t>
  </si>
  <si>
    <t xml:space="preserve">Grouted Stone Riprap</t>
  </si>
  <si>
    <t xml:space="preserve">CW 3615-R2</t>
  </si>
  <si>
    <t xml:space="preserve">B.19</t>
  </si>
  <si>
    <t xml:space="preserve">Hydro Excavation</t>
  </si>
  <si>
    <t xml:space="preserve">E13.</t>
  </si>
  <si>
    <t xml:space="preserve">hourly</t>
  </si>
  <si>
    <t xml:space="preserve">B.20</t>
  </si>
  <si>
    <t xml:space="preserve">Warning Signs</t>
  </si>
  <si>
    <t xml:space="preserve">E21.</t>
  </si>
  <si>
    <t xml:space="preserve">B.21</t>
  </si>
  <si>
    <t xml:space="preserve">Abandon Existing Utilities with Cement-Stabilized Flowable Fill</t>
  </si>
  <si>
    <t xml:space="preserve">E30.</t>
  </si>
  <si>
    <t xml:space="preserve">B.22</t>
  </si>
  <si>
    <t xml:space="preserve">Disposal of Hydrocarbon Contaminated Soil</t>
  </si>
  <si>
    <t xml:space="preserve">E33.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\ "/>
    <numFmt numFmtId="179" formatCode="&quot;Subtotal: &quot;#\ ###\ ##0.00;;&quot;Subtotal: Nil&quot;;@"/>
    <numFmt numFmtId="180" formatCode="0;0;[RED]&quot;###&quot;;@"/>
    <numFmt numFmtId="181" formatCode="0.0\ "/>
    <numFmt numFmtId="182" formatCode="#,##0.00"/>
    <numFmt numFmtId="183" formatCode="General"/>
    <numFmt numFmtId="184" formatCode="#,##0.0&quot;  &quot;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MS Sans Serif"/>
      <family val="2"/>
    </font>
    <font>
      <sz val="12"/>
      <name val="Arial"/>
      <family val="0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6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2" borderId="15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2" borderId="15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2" borderId="1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2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5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1" fillId="2" borderId="0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5" fillId="0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5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1" fillId="0" borderId="15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5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3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15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2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15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0" borderId="16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0" fillId="2" borderId="15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0" fillId="2" borderId="16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1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0" fillId="2" borderId="15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1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1" fillId="2" borderId="16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5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6" xfId="3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3" fontId="23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8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3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3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2" xfId="36"/>
    <cellStyle name="Normal 3" xfId="37"/>
    <cellStyle name="Normal 3 2" xfId="38"/>
    <cellStyle name="Normal_Surface Works Pay Items" xfId="39"/>
    <cellStyle name="Null" xfId="40"/>
    <cellStyle name="Regular" xfId="41"/>
    <cellStyle name="TitleA" xfId="42"/>
    <cellStyle name="TitleC" xfId="43"/>
    <cellStyle name="TitleE8" xfId="44"/>
    <cellStyle name="TitleE8x" xfId="45"/>
    <cellStyle name="TitleF" xfId="46"/>
    <cellStyle name="TitleT" xfId="47"/>
    <cellStyle name="TitleYC89" xfId="48"/>
    <cellStyle name="TitleZ" xfId="49"/>
  </cellStyles>
  <dxfs count="7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100" zoomScalePageLayoutView="85" workbookViewId="0">
      <selection pane="topLeft" activeCell="G30" activeCellId="0" sqref="G30"/>
    </sheetView>
  </sheetViews>
  <sheetFormatPr defaultColWidth="9.1328125" defaultRowHeight="1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7"/>
    <col collapsed="false" customWidth="true" hidden="false" outlineLevel="0" max="5" min="5" style="3" width="13.56"/>
    <col collapsed="false" customWidth="true" hidden="false" outlineLevel="0" max="6" min="6" style="3" width="14.85"/>
    <col collapsed="false" customWidth="true" hidden="false" outlineLevel="0" max="7" min="7" style="5" width="14.42"/>
    <col collapsed="false" customWidth="true" hidden="false" outlineLevel="0" max="8" min="8" style="5" width="19.56"/>
    <col collapsed="false" customWidth="true" hidden="true" outlineLevel="0" max="16" min="9" style="3" width="9.05"/>
    <col collapsed="false" customWidth="true" hidden="false" outlineLevel="0" max="17" min="17" style="3" width="13.13"/>
    <col collapsed="false" customWidth="true" hidden="false" outlineLevel="0" max="18" min="18" style="6" width="52.13"/>
    <col collapsed="false" customWidth="false" hidden="false" outlineLevel="0" max="257" min="19" style="3" width="9.13"/>
  </cols>
  <sheetData>
    <row r="1" customFormat="false" ht="19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42.75" hidden="false" customHeight="true" outlineLevel="0" collapsed="false">
      <c r="A2" s="9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2"/>
      <c r="B4" s="2" t="s">
        <v>3</v>
      </c>
      <c r="C4" s="13"/>
      <c r="D4" s="13"/>
      <c r="E4" s="13"/>
      <c r="F4" s="13"/>
      <c r="G4" s="14"/>
      <c r="H4" s="15"/>
      <c r="Q4" s="16"/>
      <c r="R4" s="17"/>
      <c r="S4" s="18"/>
      <c r="T4" s="16"/>
      <c r="U4" s="19"/>
      <c r="V4" s="16"/>
    </row>
    <row r="5" customFormat="false" ht="15" hidden="false" customHeight="fals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4" t="s">
        <v>8</v>
      </c>
      <c r="F5" s="24" t="s">
        <v>9</v>
      </c>
      <c r="G5" s="25" t="s">
        <v>10</v>
      </c>
      <c r="H5" s="24" t="s">
        <v>11</v>
      </c>
      <c r="Q5" s="26"/>
      <c r="R5" s="27"/>
      <c r="S5" s="28"/>
      <c r="T5" s="29"/>
      <c r="U5" s="29"/>
      <c r="V5" s="29"/>
    </row>
    <row r="6" customFormat="false" ht="15.75" hidden="false" customHeight="false" outlineLevel="0" collapsed="false">
      <c r="A6" s="30"/>
      <c r="B6" s="31"/>
      <c r="C6" s="32"/>
      <c r="D6" s="33" t="s">
        <v>12</v>
      </c>
      <c r="E6" s="34"/>
      <c r="F6" s="35" t="s">
        <v>13</v>
      </c>
      <c r="G6" s="36"/>
      <c r="H6" s="37"/>
      <c r="I6" s="38"/>
      <c r="Q6" s="26"/>
      <c r="R6" s="27"/>
      <c r="S6" s="28"/>
      <c r="T6" s="29"/>
      <c r="U6" s="29"/>
      <c r="V6" s="29"/>
    </row>
    <row r="7" s="42" customFormat="true" ht="50.1" hidden="false" customHeight="true" outlineLevel="0" collapsed="false">
      <c r="A7" s="39"/>
      <c r="B7" s="40" t="s">
        <v>14</v>
      </c>
      <c r="C7" s="41" t="s">
        <v>15</v>
      </c>
      <c r="D7" s="41"/>
      <c r="E7" s="41"/>
      <c r="F7" s="41"/>
      <c r="G7" s="41"/>
      <c r="H7" s="41"/>
      <c r="J7" s="16" t="s">
        <v>16</v>
      </c>
      <c r="K7" s="17" t="s">
        <v>17</v>
      </c>
      <c r="L7" s="18" t="s">
        <v>18</v>
      </c>
      <c r="M7" s="16" t="s">
        <v>19</v>
      </c>
      <c r="N7" s="19" t="s">
        <v>20</v>
      </c>
      <c r="O7" s="16" t="s">
        <v>21</v>
      </c>
      <c r="Q7" s="26"/>
      <c r="R7" s="27"/>
      <c r="S7" s="28"/>
      <c r="T7" s="29"/>
      <c r="U7" s="29"/>
      <c r="V7" s="29"/>
    </row>
    <row r="8" customFormat="false" ht="39.95" hidden="false" customHeight="true" outlineLevel="0" collapsed="false">
      <c r="A8" s="12"/>
      <c r="B8" s="43"/>
      <c r="C8" s="44" t="s">
        <v>22</v>
      </c>
      <c r="D8" s="45"/>
      <c r="E8" s="46"/>
      <c r="F8" s="47"/>
      <c r="G8" s="48"/>
      <c r="H8" s="49"/>
      <c r="J8" s="26" t="str">
        <f aca="true">IF(CELL("protect",$G8)=1,"LOCKED","")</f>
        <v>LOCKED</v>
      </c>
      <c r="K8" s="27" t="str">
        <f aca="false">CLEAN(CONCATENATE(TRIM($A8),TRIM($C8),IF(LEFT($D8)&lt;&gt;"E",TRIM($D8),0),TRIM($E8)))</f>
        <v>EARTH AND BASE WORKS</v>
      </c>
      <c r="L8" s="28" t="e">
        <f aca="false">MATCH(K8,#REF!,0)</f>
        <v>#REF!</v>
      </c>
      <c r="M8" s="29" t="str">
        <f aca="true">CELL("format",$F8)</f>
        <v>,0</v>
      </c>
      <c r="N8" s="29" t="str">
        <f aca="true">CELL("format",$G8)</f>
        <v>,2()</v>
      </c>
      <c r="O8" s="29" t="str">
        <f aca="true">CELL("format",$H8)</f>
        <v>,2()</v>
      </c>
      <c r="Q8" s="26"/>
      <c r="R8" s="27"/>
      <c r="S8" s="28"/>
      <c r="T8" s="29"/>
      <c r="U8" s="29"/>
      <c r="V8" s="29"/>
    </row>
    <row r="9" customFormat="false" ht="39.95" hidden="false" customHeight="true" outlineLevel="0" collapsed="false">
      <c r="A9" s="50" t="s">
        <v>23</v>
      </c>
      <c r="B9" s="51" t="s">
        <v>24</v>
      </c>
      <c r="C9" s="52" t="s">
        <v>25</v>
      </c>
      <c r="D9" s="53" t="s">
        <v>26</v>
      </c>
      <c r="E9" s="54" t="s">
        <v>27</v>
      </c>
      <c r="F9" s="55" t="n">
        <v>0.5</v>
      </c>
      <c r="G9" s="56"/>
      <c r="H9" s="57" t="n">
        <f aca="false">ROUND(G9*F9,2)</f>
        <v>0</v>
      </c>
      <c r="J9" s="26" t="str">
        <f aca="true">IF(CELL("protect",$G9)=1,"LOCKED","")</f>
        <v/>
      </c>
      <c r="K9" s="27" t="str">
        <f aca="false">CLEAN(CONCATENATE(TRIM($A9),TRIM($C9),IF(LEFT($D9)&lt;&gt;"E",TRIM($D9),0),TRIM($E9)))</f>
        <v>A001Clearing and GrubbingCW 3010-R4ha</v>
      </c>
      <c r="L9" s="28" t="e">
        <f aca="false">MATCH(K9,#REF!,0)</f>
        <v>#REF!</v>
      </c>
      <c r="M9" s="29" t="str">
        <f aca="true">CELL("format",$F9)</f>
        <v>F1</v>
      </c>
      <c r="N9" s="29" t="str">
        <f aca="true">CELL("format",$G9)</f>
        <v>,2</v>
      </c>
      <c r="O9" s="29" t="str">
        <f aca="true">CELL("format",$H9)</f>
        <v>,2</v>
      </c>
      <c r="Q9" s="26"/>
      <c r="R9" s="27"/>
      <c r="S9" s="28"/>
      <c r="T9" s="29"/>
      <c r="U9" s="29"/>
      <c r="V9" s="29"/>
    </row>
    <row r="10" customFormat="false" ht="39.95" hidden="false" customHeight="true" outlineLevel="0" collapsed="false">
      <c r="A10" s="50" t="s">
        <v>28</v>
      </c>
      <c r="B10" s="51" t="s">
        <v>29</v>
      </c>
      <c r="C10" s="58" t="s">
        <v>30</v>
      </c>
      <c r="D10" s="53" t="s">
        <v>31</v>
      </c>
      <c r="E10" s="59" t="s">
        <v>32</v>
      </c>
      <c r="F10" s="60" t="n">
        <v>13500</v>
      </c>
      <c r="G10" s="56"/>
      <c r="H10" s="57" t="n">
        <f aca="false">ROUND(G10*F10,2)</f>
        <v>0</v>
      </c>
      <c r="J10" s="26" t="str">
        <f aca="true">IF(CELL("protect",$G10)=1,"LOCKED","")</f>
        <v/>
      </c>
      <c r="K10" s="27" t="str">
        <f aca="false">CLEAN(CONCATENATE(TRIM($A10),TRIM($C10),IF(LEFT($D10)&lt;&gt;"E",TRIM($D10),0),TRIM($E10)))</f>
        <v>A004Sub-Grade CompactionCW 3110-R17 &amp; E15.m²</v>
      </c>
      <c r="L10" s="28" t="e">
        <f aca="false">MATCH(K10,#REF!,0)</f>
        <v>#REF!</v>
      </c>
      <c r="M10" s="29" t="str">
        <f aca="true">CELL("format",$F10)</f>
        <v>,0</v>
      </c>
      <c r="N10" s="29" t="str">
        <f aca="true">CELL("format",$G10)</f>
        <v>,2</v>
      </c>
      <c r="O10" s="29" t="str">
        <f aca="true">CELL("format",$H10)</f>
        <v>,2</v>
      </c>
      <c r="Q10" s="26"/>
      <c r="R10" s="27"/>
      <c r="S10" s="28"/>
      <c r="T10" s="29"/>
      <c r="U10" s="29"/>
      <c r="V10" s="29"/>
    </row>
    <row r="11" customFormat="false" ht="36" hidden="false" customHeight="true" outlineLevel="0" collapsed="false">
      <c r="A11" s="50" t="s">
        <v>33</v>
      </c>
      <c r="B11" s="51" t="s">
        <v>34</v>
      </c>
      <c r="C11" s="58" t="s">
        <v>35</v>
      </c>
      <c r="D11" s="53" t="s">
        <v>36</v>
      </c>
      <c r="E11" s="59"/>
      <c r="F11" s="60"/>
      <c r="G11" s="61"/>
      <c r="H11" s="62"/>
      <c r="J11" s="26" t="str">
        <f aca="true">IF(CELL("protect",$G11)=1,"LOCKED","")</f>
        <v>LOCKED</v>
      </c>
      <c r="K11" s="27" t="str">
        <f aca="false">CLEAN(CONCATENATE(TRIM($A11),TRIM($C11),IF(LEFT($D11)&lt;&gt;"E",TRIM($D11),0),TRIM($E11)))</f>
        <v>A007Crushed Sub-Base MaterialCW 3110-R17</v>
      </c>
      <c r="L11" s="28" t="e">
        <f aca="false">MATCH(K11,#REF!,0)</f>
        <v>#REF!</v>
      </c>
      <c r="M11" s="29" t="str">
        <f aca="true">CELL("format",$F11)</f>
        <v>,0</v>
      </c>
      <c r="N11" s="29" t="str">
        <f aca="true">CELL("format",$G11)</f>
        <v>F0</v>
      </c>
      <c r="O11" s="29" t="str">
        <f aca="true">CELL("format",$H11)</f>
        <v>,2</v>
      </c>
      <c r="Q11" s="26"/>
      <c r="R11" s="27"/>
      <c r="S11" s="28"/>
      <c r="T11" s="29"/>
      <c r="U11" s="29"/>
      <c r="V11" s="29"/>
    </row>
    <row r="12" customFormat="false" ht="36" hidden="false" customHeight="true" outlineLevel="0" collapsed="false">
      <c r="A12" s="63" t="s">
        <v>37</v>
      </c>
      <c r="B12" s="64" t="s">
        <v>38</v>
      </c>
      <c r="C12" s="58" t="s">
        <v>39</v>
      </c>
      <c r="D12" s="53"/>
      <c r="E12" s="59" t="s">
        <v>40</v>
      </c>
      <c r="F12" s="60" t="n">
        <v>12400</v>
      </c>
      <c r="G12" s="56"/>
      <c r="H12" s="57" t="n">
        <f aca="false">ROUND(G12*F12,2)</f>
        <v>0</v>
      </c>
      <c r="J12" s="26" t="str">
        <f aca="true">IF(CELL("protect",$G12)=1,"LOCKED","")</f>
        <v/>
      </c>
      <c r="K12" s="27" t="str">
        <f aca="false">CLEAN(CONCATENATE(TRIM($A12),TRIM($C12),IF(LEFT($D12)&lt;&gt;"E",TRIM($D12),0),TRIM($E12)))</f>
        <v>A037100 mm - Limestonetonne</v>
      </c>
      <c r="L12" s="28" t="e">
        <f aca="false">MATCH(K12,#REF!,0)</f>
        <v>#REF!</v>
      </c>
      <c r="M12" s="29" t="str">
        <f aca="true">CELL("format",$F12)</f>
        <v>,0</v>
      </c>
      <c r="N12" s="29" t="str">
        <f aca="true">CELL("format",$G12)</f>
        <v>,2</v>
      </c>
      <c r="O12" s="29" t="str">
        <f aca="true">CELL("format",$H12)</f>
        <v>,2</v>
      </c>
      <c r="Q12" s="26"/>
      <c r="R12" s="27"/>
      <c r="S12" s="28"/>
      <c r="T12" s="29"/>
      <c r="U12" s="29"/>
      <c r="V12" s="29"/>
    </row>
    <row r="13" customFormat="false" ht="36" hidden="false" customHeight="true" outlineLevel="0" collapsed="false">
      <c r="A13" s="50" t="s">
        <v>41</v>
      </c>
      <c r="B13" s="51" t="s">
        <v>42</v>
      </c>
      <c r="C13" s="58" t="s">
        <v>43</v>
      </c>
      <c r="D13" s="53" t="s">
        <v>36</v>
      </c>
      <c r="E13" s="59" t="s">
        <v>32</v>
      </c>
      <c r="F13" s="60" t="n">
        <v>160</v>
      </c>
      <c r="G13" s="56"/>
      <c r="H13" s="57" t="n">
        <f aca="false">ROUND(G13*F13,2)</f>
        <v>0</v>
      </c>
      <c r="J13" s="26" t="str">
        <f aca="true">IF(CELL("protect",$G13)=1,"LOCKED","")</f>
        <v/>
      </c>
      <c r="K13" s="27" t="str">
        <f aca="false">CLEAN(CONCATENATE(TRIM($A13),TRIM($C13),IF(LEFT($D13)&lt;&gt;"E",TRIM($D13),0),TRIM($E13)))</f>
        <v>A013Ditch GradingCW 3110-R17m²</v>
      </c>
      <c r="L13" s="28" t="e">
        <f aca="false">MATCH(K13,#REF!,0)</f>
        <v>#REF!</v>
      </c>
      <c r="M13" s="29" t="str">
        <f aca="true">CELL("format",$F13)</f>
        <v>,0</v>
      </c>
      <c r="N13" s="29" t="str">
        <f aca="true">CELL("format",$G13)</f>
        <v>,2</v>
      </c>
      <c r="O13" s="29" t="str">
        <f aca="true">CELL("format",$H13)</f>
        <v>,2</v>
      </c>
      <c r="Q13" s="26"/>
      <c r="R13" s="27"/>
      <c r="S13" s="28"/>
      <c r="T13" s="29"/>
      <c r="U13" s="29"/>
      <c r="V13" s="29"/>
    </row>
    <row r="14" customFormat="false" ht="39.95" hidden="false" customHeight="true" outlineLevel="0" collapsed="false">
      <c r="A14" s="63" t="s">
        <v>44</v>
      </c>
      <c r="B14" s="51" t="s">
        <v>45</v>
      </c>
      <c r="C14" s="58" t="s">
        <v>46</v>
      </c>
      <c r="D14" s="53" t="s">
        <v>31</v>
      </c>
      <c r="E14" s="59" t="s">
        <v>47</v>
      </c>
      <c r="F14" s="60" t="n">
        <v>100</v>
      </c>
      <c r="G14" s="56"/>
      <c r="H14" s="57" t="n">
        <f aca="false">ROUND(G14*F14,2)</f>
        <v>0</v>
      </c>
      <c r="J14" s="26" t="str">
        <f aca="true">IF(CELL("protect",$G14)=1,"LOCKED","")</f>
        <v/>
      </c>
      <c r="K14" s="27" t="str">
        <f aca="false">CLEAN(CONCATENATE(TRIM($A14),TRIM($C14),IF(LEFT($D14)&lt;&gt;"E",TRIM($D14),0),TRIM($E14)))</f>
        <v>A015Ditch ExcavationCW 3110-R17 &amp; E15.m³</v>
      </c>
      <c r="L14" s="28" t="e">
        <f aca="false">MATCH(K14,#REF!,0)</f>
        <v>#REF!</v>
      </c>
      <c r="M14" s="29" t="str">
        <f aca="true">CELL("format",$F14)</f>
        <v>,0</v>
      </c>
      <c r="N14" s="29" t="str">
        <f aca="true">CELL("format",$G14)</f>
        <v>,2</v>
      </c>
      <c r="O14" s="29" t="str">
        <f aca="true">CELL("format",$H14)</f>
        <v>,2</v>
      </c>
      <c r="Q14" s="26"/>
      <c r="R14" s="27"/>
      <c r="S14" s="28"/>
      <c r="T14" s="29"/>
      <c r="U14" s="29"/>
      <c r="V14" s="29"/>
    </row>
    <row r="15" customFormat="false" ht="39.95" hidden="false" customHeight="true" outlineLevel="0" collapsed="false">
      <c r="A15" s="50" t="s">
        <v>48</v>
      </c>
      <c r="B15" s="51" t="s">
        <v>49</v>
      </c>
      <c r="C15" s="58" t="s">
        <v>50</v>
      </c>
      <c r="D15" s="53" t="s">
        <v>51</v>
      </c>
      <c r="E15" s="59" t="s">
        <v>32</v>
      </c>
      <c r="F15" s="60" t="n">
        <v>16900</v>
      </c>
      <c r="G15" s="56"/>
      <c r="H15" s="57" t="n">
        <f aca="false">ROUND(G15*F15,2)</f>
        <v>0</v>
      </c>
      <c r="J15" s="26" t="str">
        <f aca="true">IF(CELL("protect",$G15)=1,"LOCKED","")</f>
        <v/>
      </c>
      <c r="K15" s="27" t="str">
        <f aca="false">CLEAN(CONCATENATE(TRIM($A15),TRIM($C15),IF(LEFT($D15)&lt;&gt;"E",TRIM($D15),0),TRIM($E15)))</f>
        <v>A022Separation Geotextile FabricCW 3130-R4 &amp; E15.m²</v>
      </c>
      <c r="L15" s="28" t="e">
        <f aca="false">MATCH(K15,#REF!,0)</f>
        <v>#REF!</v>
      </c>
      <c r="M15" s="29" t="str">
        <f aca="true">CELL("format",$F15)</f>
        <v>,0</v>
      </c>
      <c r="N15" s="29" t="str">
        <f aca="true">CELL("format",$G15)</f>
        <v>,2</v>
      </c>
      <c r="O15" s="29" t="str">
        <f aca="true">CELL("format",$H15)</f>
        <v>,2</v>
      </c>
      <c r="Q15" s="26"/>
      <c r="R15" s="27"/>
      <c r="S15" s="28"/>
      <c r="T15" s="29"/>
      <c r="U15" s="29"/>
      <c r="V15" s="29"/>
    </row>
    <row r="16" customFormat="false" ht="39.95" hidden="false" customHeight="true" outlineLevel="0" collapsed="false">
      <c r="A16" s="50" t="s">
        <v>52</v>
      </c>
      <c r="B16" s="51" t="s">
        <v>53</v>
      </c>
      <c r="C16" s="58" t="s">
        <v>54</v>
      </c>
      <c r="D16" s="53" t="s">
        <v>55</v>
      </c>
      <c r="E16" s="59" t="s">
        <v>32</v>
      </c>
      <c r="F16" s="60" t="n">
        <v>2340</v>
      </c>
      <c r="G16" s="56"/>
      <c r="H16" s="57" t="n">
        <f aca="false">ROUND(G16*F16,2)</f>
        <v>0</v>
      </c>
      <c r="J16" s="26" t="str">
        <f aca="true">IF(CELL("protect",$G16)=1,"LOCKED","")</f>
        <v/>
      </c>
      <c r="K16" s="27" t="str">
        <f aca="false">CLEAN(CONCATENATE(TRIM($A16),TRIM($C16),IF(LEFT($D16)&lt;&gt;"E",TRIM($D16),0),TRIM($E16)))</f>
        <v>A022ASupply and Install GeogridCW 3135-R1 &amp; E34.m²</v>
      </c>
      <c r="L16" s="28" t="e">
        <f aca="false">MATCH(K16,#REF!,0)</f>
        <v>#REF!</v>
      </c>
      <c r="M16" s="29" t="str">
        <f aca="true">CELL("format",$F16)</f>
        <v>,0</v>
      </c>
      <c r="N16" s="29" t="str">
        <f aca="true">CELL("format",$G16)</f>
        <v>,2</v>
      </c>
      <c r="O16" s="29" t="str">
        <f aca="true">CELL("format",$H16)</f>
        <v>,2</v>
      </c>
      <c r="Q16" s="26"/>
      <c r="R16" s="27"/>
      <c r="S16" s="28"/>
      <c r="T16" s="29"/>
      <c r="U16" s="29"/>
      <c r="V16" s="29"/>
    </row>
    <row r="17" customFormat="false" ht="39.95" hidden="false" customHeight="true" outlineLevel="0" collapsed="false">
      <c r="A17" s="63" t="s">
        <v>56</v>
      </c>
      <c r="B17" s="51" t="s">
        <v>57</v>
      </c>
      <c r="C17" s="58" t="s">
        <v>58</v>
      </c>
      <c r="D17" s="53" t="s">
        <v>59</v>
      </c>
      <c r="E17" s="59" t="s">
        <v>47</v>
      </c>
      <c r="F17" s="60" t="n">
        <v>6500</v>
      </c>
      <c r="G17" s="56"/>
      <c r="H17" s="57" t="n">
        <f aca="false">ROUND(G17*F17,2)</f>
        <v>0</v>
      </c>
      <c r="J17" s="26" t="str">
        <f aca="true">IF(CELL("protect",$G17)=1,"LOCKED","")</f>
        <v/>
      </c>
      <c r="K17" s="27" t="str">
        <f aca="false">CLEAN(CONCATENATE(TRIM($A17),TRIM($C17),IF(LEFT($D17)&lt;&gt;"E",TRIM($D17),0),TRIM($E17)))</f>
        <v>A027Topsoil ExcavationCW 3170-R3 &amp; E15.m³</v>
      </c>
      <c r="L17" s="28" t="e">
        <f aca="false">MATCH(K17,#REF!,0)</f>
        <v>#REF!</v>
      </c>
      <c r="M17" s="29" t="str">
        <f aca="true">CELL("format",$F17)</f>
        <v>,0</v>
      </c>
      <c r="N17" s="29" t="str">
        <f aca="true">CELL("format",$G17)</f>
        <v>,2</v>
      </c>
      <c r="O17" s="29" t="str">
        <f aca="true">CELL("format",$H17)</f>
        <v>,2</v>
      </c>
      <c r="Q17" s="26"/>
      <c r="R17" s="27"/>
      <c r="S17" s="28"/>
      <c r="T17" s="29"/>
      <c r="U17" s="29"/>
      <c r="V17" s="29"/>
    </row>
    <row r="18" customFormat="false" ht="39.95" hidden="false" customHeight="true" outlineLevel="0" collapsed="false">
      <c r="A18" s="50" t="s">
        <v>60</v>
      </c>
      <c r="B18" s="51" t="s">
        <v>61</v>
      </c>
      <c r="C18" s="58" t="s">
        <v>62</v>
      </c>
      <c r="D18" s="53" t="s">
        <v>59</v>
      </c>
      <c r="E18" s="59" t="s">
        <v>47</v>
      </c>
      <c r="F18" s="60" t="n">
        <v>100</v>
      </c>
      <c r="G18" s="56"/>
      <c r="H18" s="57" t="n">
        <f aca="false">ROUND(G18*F18,2)</f>
        <v>0</v>
      </c>
      <c r="J18" s="26" t="str">
        <f aca="true">IF(CELL("protect",$G18)=1,"LOCKED","")</f>
        <v/>
      </c>
      <c r="K18" s="27" t="str">
        <f aca="false">CLEAN(CONCATENATE(TRIM($A18),TRIM($C18),IF(LEFT($D18)&lt;&gt;"E",TRIM($D18),0),TRIM($E18)))</f>
        <v>A028Common Excavation - Suitable Site MaterialCW 3170-R3 &amp; E15.m³</v>
      </c>
      <c r="L18" s="28" t="e">
        <f aca="false">MATCH(K18,#REF!,0)</f>
        <v>#REF!</v>
      </c>
      <c r="M18" s="29" t="str">
        <f aca="true">CELL("format",$F18)</f>
        <v>,0</v>
      </c>
      <c r="N18" s="29" t="str">
        <f aca="true">CELL("format",$G18)</f>
        <v>,2</v>
      </c>
      <c r="O18" s="29" t="str">
        <f aca="true">CELL("format",$H18)</f>
        <v>,2</v>
      </c>
      <c r="Q18" s="26"/>
      <c r="R18" s="27"/>
      <c r="S18" s="28"/>
      <c r="T18" s="29"/>
      <c r="U18" s="29"/>
      <c r="V18" s="29"/>
    </row>
    <row r="19" customFormat="false" ht="39.95" hidden="false" customHeight="true" outlineLevel="0" collapsed="false">
      <c r="A19" s="63" t="s">
        <v>63</v>
      </c>
      <c r="B19" s="51" t="s">
        <v>64</v>
      </c>
      <c r="C19" s="58" t="s">
        <v>65</v>
      </c>
      <c r="D19" s="53" t="s">
        <v>59</v>
      </c>
      <c r="E19" s="59" t="s">
        <v>47</v>
      </c>
      <c r="F19" s="60" t="n">
        <v>5000</v>
      </c>
      <c r="G19" s="56"/>
      <c r="H19" s="57" t="n">
        <f aca="false">ROUND(G19*F19,2)</f>
        <v>0</v>
      </c>
      <c r="J19" s="26" t="str">
        <f aca="true">IF(CELL("protect",$G19)=1,"LOCKED","")</f>
        <v/>
      </c>
      <c r="K19" s="27" t="str">
        <f aca="false">CLEAN(CONCATENATE(TRIM($A19),TRIM($C19),IF(LEFT($D19)&lt;&gt;"E",TRIM($D19),0),TRIM($E19)))</f>
        <v>A029Common Excavation - Unsuitable Site MaterialCW 3170-R3 &amp; E15.m³</v>
      </c>
      <c r="L19" s="28" t="e">
        <f aca="false">MATCH(K19,#REF!,0)</f>
        <v>#REF!</v>
      </c>
      <c r="M19" s="29" t="str">
        <f aca="true">CELL("format",$F19)</f>
        <v>,0</v>
      </c>
      <c r="N19" s="29" t="str">
        <f aca="true">CELL("format",$G19)</f>
        <v>,2</v>
      </c>
      <c r="O19" s="29" t="str">
        <f aca="true">CELL("format",$H19)</f>
        <v>,2</v>
      </c>
      <c r="Q19" s="26"/>
      <c r="R19" s="27"/>
      <c r="S19" s="28"/>
      <c r="T19" s="29"/>
      <c r="U19" s="29"/>
      <c r="V19" s="29"/>
    </row>
    <row r="20" customFormat="false" ht="36" hidden="false" customHeight="true" outlineLevel="0" collapsed="false">
      <c r="A20" s="50"/>
      <c r="B20" s="51" t="s">
        <v>66</v>
      </c>
      <c r="C20" s="58" t="s">
        <v>67</v>
      </c>
      <c r="D20" s="53" t="s">
        <v>68</v>
      </c>
      <c r="E20" s="59" t="s">
        <v>40</v>
      </c>
      <c r="F20" s="60" t="n">
        <v>11000</v>
      </c>
      <c r="G20" s="56"/>
      <c r="H20" s="57" t="n">
        <f aca="false">ROUND(G20*F20,2)</f>
        <v>0</v>
      </c>
      <c r="J20" s="26" t="str">
        <f aca="true">IF(CELL("protect",$G20)=1,"LOCKED","")</f>
        <v/>
      </c>
      <c r="K20" s="27" t="str">
        <f aca="false">CLEAN(CONCATENATE(TRIM($A20),TRIM($C20),IF(LEFT($D20)&lt;&gt;"E",TRIM($D20),0),TRIM($E20)))</f>
        <v>Supply and Placing Sub-Ballast Material0tonne</v>
      </c>
      <c r="L20" s="28" t="e">
        <f aca="false">MATCH(K20,#REF!,0)</f>
        <v>#REF!</v>
      </c>
      <c r="M20" s="29" t="str">
        <f aca="true">CELL("format",$F20)</f>
        <v>,0</v>
      </c>
      <c r="N20" s="29" t="str">
        <f aca="true">CELL("format",$G20)</f>
        <v>,2</v>
      </c>
      <c r="O20" s="29" t="str">
        <f aca="true">CELL("format",$H20)</f>
        <v>,2</v>
      </c>
      <c r="Q20" s="26"/>
      <c r="R20" s="27"/>
      <c r="S20" s="28"/>
      <c r="T20" s="29"/>
      <c r="U20" s="29"/>
      <c r="V20" s="29"/>
    </row>
    <row r="21" customFormat="false" ht="30" hidden="false" customHeight="true" outlineLevel="0" collapsed="false">
      <c r="A21" s="65"/>
      <c r="B21" s="66"/>
      <c r="C21" s="67" t="s">
        <v>69</v>
      </c>
      <c r="D21" s="68"/>
      <c r="E21" s="59"/>
      <c r="F21" s="69"/>
      <c r="G21" s="61"/>
      <c r="H21" s="62"/>
      <c r="J21" s="26" t="str">
        <f aca="true">IF(CELL("protect",$G21)=1,"LOCKED","")</f>
        <v>LOCKED</v>
      </c>
      <c r="K21" s="27" t="str">
        <f aca="false">CLEAN(CONCATENATE(TRIM($A21),TRIM($C21),IF(LEFT($D21)&lt;&gt;"E",TRIM($D21),0),TRIM($E21)))</f>
        <v>ROADWORK - REMOVALS/RENEWALS</v>
      </c>
      <c r="L21" s="28" t="e">
        <f aca="false">MATCH(K21,#REF!,0)</f>
        <v>#REF!</v>
      </c>
      <c r="M21" s="29" t="str">
        <f aca="true">CELL("format",$F21)</f>
        <v>,0</v>
      </c>
      <c r="N21" s="29" t="str">
        <f aca="true">CELL("format",$G21)</f>
        <v>F0</v>
      </c>
      <c r="O21" s="29" t="str">
        <f aca="true">CELL("format",$H21)</f>
        <v>,2</v>
      </c>
      <c r="Q21" s="26"/>
      <c r="R21" s="27"/>
      <c r="S21" s="28"/>
      <c r="T21" s="29"/>
      <c r="U21" s="29"/>
      <c r="V21" s="29"/>
    </row>
    <row r="22" customFormat="false" ht="36" hidden="false" customHeight="true" outlineLevel="0" collapsed="false">
      <c r="A22" s="70" t="s">
        <v>70</v>
      </c>
      <c r="B22" s="51" t="s">
        <v>71</v>
      </c>
      <c r="C22" s="58" t="s">
        <v>72</v>
      </c>
      <c r="D22" s="53" t="s">
        <v>36</v>
      </c>
      <c r="E22" s="59"/>
      <c r="F22" s="60"/>
      <c r="G22" s="61"/>
      <c r="H22" s="62"/>
      <c r="J22" s="26" t="str">
        <f aca="true">IF(CELL("protect",$G22)=1,"LOCKED","")</f>
        <v>LOCKED</v>
      </c>
      <c r="K22" s="27" t="str">
        <f aca="false">CLEAN(CONCATENATE(TRIM($A22),TRIM($C22),IF(LEFT($D22)&lt;&gt;"E",TRIM($D22),0),TRIM($E22)))</f>
        <v>B001Pavement RemovalCW 3110-R17</v>
      </c>
      <c r="L22" s="28" t="e">
        <f aca="false">MATCH(K22,#REF!,0)</f>
        <v>#REF!</v>
      </c>
      <c r="M22" s="29" t="str">
        <f aca="true">CELL("format",$F22)</f>
        <v>,0</v>
      </c>
      <c r="N22" s="29" t="str">
        <f aca="true">CELL("format",$G22)</f>
        <v>F0</v>
      </c>
      <c r="O22" s="29" t="str">
        <f aca="true">CELL("format",$H22)</f>
        <v>,2</v>
      </c>
      <c r="Q22" s="26"/>
      <c r="R22" s="27"/>
      <c r="S22" s="28"/>
      <c r="T22" s="29"/>
      <c r="U22" s="29"/>
      <c r="V22" s="29"/>
    </row>
    <row r="23" customFormat="false" ht="36" hidden="false" customHeight="true" outlineLevel="0" collapsed="false">
      <c r="A23" s="70" t="s">
        <v>73</v>
      </c>
      <c r="B23" s="64" t="s">
        <v>38</v>
      </c>
      <c r="C23" s="58" t="s">
        <v>74</v>
      </c>
      <c r="D23" s="53"/>
      <c r="E23" s="59" t="s">
        <v>32</v>
      </c>
      <c r="F23" s="60" t="n">
        <v>250</v>
      </c>
      <c r="G23" s="56"/>
      <c r="H23" s="57" t="n">
        <f aca="false">ROUND(G23*F23,2)</f>
        <v>0</v>
      </c>
      <c r="J23" s="26" t="str">
        <f aca="true">IF(CELL("protect",$G23)=1,"LOCKED","")</f>
        <v/>
      </c>
      <c r="K23" s="27" t="str">
        <f aca="false">CLEAN(CONCATENATE(TRIM($A23),TRIM($C23),IF(LEFT($D23)&lt;&gt;"E",TRIM($D23),0),TRIM($E23)))</f>
        <v>B002Concrete Pavementm²</v>
      </c>
      <c r="L23" s="28" t="e">
        <f aca="false">MATCH(K23,#REF!,0)</f>
        <v>#REF!</v>
      </c>
      <c r="M23" s="29" t="str">
        <f aca="true">CELL("format",$F23)</f>
        <v>,0</v>
      </c>
      <c r="N23" s="29" t="str">
        <f aca="true">CELL("format",$G23)</f>
        <v>,2</v>
      </c>
      <c r="O23" s="29" t="str">
        <f aca="true">CELL("format",$H23)</f>
        <v>,2</v>
      </c>
      <c r="Q23" s="26"/>
      <c r="R23" s="27"/>
      <c r="S23" s="28"/>
      <c r="T23" s="29"/>
      <c r="U23" s="29"/>
      <c r="V23" s="29"/>
    </row>
    <row r="24" customFormat="false" ht="36" hidden="false" customHeight="true" outlineLevel="0" collapsed="false">
      <c r="A24" s="70" t="s">
        <v>75</v>
      </c>
      <c r="B24" s="64" t="s">
        <v>76</v>
      </c>
      <c r="C24" s="58" t="s">
        <v>77</v>
      </c>
      <c r="D24" s="53"/>
      <c r="E24" s="59" t="s">
        <v>32</v>
      </c>
      <c r="F24" s="60" t="n">
        <v>600</v>
      </c>
      <c r="G24" s="56"/>
      <c r="H24" s="57" t="n">
        <f aca="false">ROUND(G24*F24,2)</f>
        <v>0</v>
      </c>
      <c r="J24" s="26" t="str">
        <f aca="true">IF(CELL("protect",$G24)=1,"LOCKED","")</f>
        <v/>
      </c>
      <c r="K24" s="27" t="str">
        <f aca="false">CLEAN(CONCATENATE(TRIM($A24),TRIM($C24),IF(LEFT($D24)&lt;&gt;"E",TRIM($D24),0),TRIM($E24)))</f>
        <v>B003Asphalt Pavementm²</v>
      </c>
      <c r="L24" s="28" t="e">
        <f aca="false">MATCH(K24,#REF!,0)</f>
        <v>#REF!</v>
      </c>
      <c r="M24" s="29" t="str">
        <f aca="true">CELL("format",$F24)</f>
        <v>,0</v>
      </c>
      <c r="N24" s="29" t="str">
        <f aca="true">CELL("format",$G24)</f>
        <v>,2</v>
      </c>
      <c r="O24" s="29" t="str">
        <f aca="true">CELL("format",$H24)</f>
        <v>,2</v>
      </c>
      <c r="Q24" s="26"/>
      <c r="R24" s="27"/>
      <c r="S24" s="28"/>
      <c r="T24" s="29"/>
      <c r="U24" s="29"/>
      <c r="V24" s="29"/>
    </row>
    <row r="25" customFormat="false" ht="44.25" hidden="false" customHeight="true" outlineLevel="0" collapsed="false">
      <c r="A25" s="71"/>
      <c r="B25" s="51"/>
      <c r="C25" s="72" t="s">
        <v>78</v>
      </c>
      <c r="D25" s="53"/>
      <c r="E25" s="59"/>
      <c r="F25" s="60"/>
      <c r="G25" s="61"/>
      <c r="H25" s="62"/>
      <c r="J25" s="26" t="str">
        <f aca="true">IF(CELL("protect",$G25)=1,"LOCKED","")</f>
        <v>LOCKED</v>
      </c>
      <c r="K25" s="27" t="str">
        <f aca="false">CLEAN(CONCATENATE(TRIM($A25),TRIM($C25),IF(LEFT($D25)&lt;&gt;"E",TRIM($D25),0),TRIM($E25)))</f>
        <v>ASSOCIATED DRAINAGE AND UNDERGROUND WORKS</v>
      </c>
      <c r="L25" s="28" t="e">
        <f aca="false">MATCH(K25,#REF!,0)</f>
        <v>#REF!</v>
      </c>
      <c r="M25" s="29" t="str">
        <f aca="true">CELL("format",$F25)</f>
        <v>,0</v>
      </c>
      <c r="N25" s="29" t="str">
        <f aca="true">CELL("format",$G25)</f>
        <v>F0</v>
      </c>
      <c r="O25" s="29" t="str">
        <f aca="true">CELL("format",$H25)</f>
        <v>,2</v>
      </c>
      <c r="Q25" s="26"/>
      <c r="R25" s="27"/>
      <c r="S25" s="28"/>
      <c r="T25" s="29"/>
      <c r="U25" s="29"/>
      <c r="V25" s="29"/>
    </row>
    <row r="26" customFormat="false" ht="36" hidden="false" customHeight="true" outlineLevel="0" collapsed="false">
      <c r="A26" s="63" t="s">
        <v>79</v>
      </c>
      <c r="B26" s="51" t="s">
        <v>80</v>
      </c>
      <c r="C26" s="58" t="s">
        <v>81</v>
      </c>
      <c r="D26" s="53" t="s">
        <v>82</v>
      </c>
      <c r="E26" s="59" t="s">
        <v>83</v>
      </c>
      <c r="F26" s="60" t="n">
        <v>1</v>
      </c>
      <c r="G26" s="56"/>
      <c r="H26" s="57" t="n">
        <f aca="false">ROUND(G26*F26,2)</f>
        <v>0</v>
      </c>
      <c r="J26" s="26" t="str">
        <f aca="true">IF(CELL("protect",$G26)=1,"LOCKED","")</f>
        <v/>
      </c>
      <c r="K26" s="27" t="str">
        <f aca="false">CLEAN(CONCATENATE(TRIM($A26),TRIM($C26),IF(LEFT($D26)&lt;&gt;"E",TRIM($D26),0),TRIM($E26)))</f>
        <v>E050ACatch Basin CleaningCW 2140-R3each</v>
      </c>
      <c r="L26" s="28" t="e">
        <f aca="false">MATCH(K26,#REF!,0)</f>
        <v>#REF!</v>
      </c>
      <c r="M26" s="29" t="str">
        <f aca="true">CELL("format",$F26)</f>
        <v>,0</v>
      </c>
      <c r="N26" s="29" t="str">
        <f aca="true">CELL("format",$G26)</f>
        <v>,2</v>
      </c>
      <c r="O26" s="29" t="str">
        <f aca="true">CELL("format",$H26)</f>
        <v>,2</v>
      </c>
      <c r="Q26" s="26"/>
      <c r="R26" s="27"/>
      <c r="S26" s="28"/>
      <c r="T26" s="29"/>
      <c r="U26" s="29"/>
      <c r="V26" s="29"/>
    </row>
    <row r="27" customFormat="false" ht="36" hidden="false" customHeight="true" outlineLevel="0" collapsed="false">
      <c r="A27" s="63" t="s">
        <v>84</v>
      </c>
      <c r="B27" s="73" t="s">
        <v>85</v>
      </c>
      <c r="C27" s="74" t="s">
        <v>86</v>
      </c>
      <c r="D27" s="75" t="s">
        <v>87</v>
      </c>
      <c r="E27" s="76" t="s">
        <v>88</v>
      </c>
      <c r="F27" s="77" t="n">
        <v>310</v>
      </c>
      <c r="G27" s="78"/>
      <c r="H27" s="79" t="n">
        <f aca="false">ROUND(G27*F27,2)</f>
        <v>0</v>
      </c>
      <c r="J27" s="26" t="str">
        <f aca="true">IF(CELL("protect",$G27)=1,"LOCKED","")</f>
        <v/>
      </c>
      <c r="K27" s="27" t="str">
        <f aca="false">CLEAN(CONCATENATE(TRIM($A27),TRIM($C27),IF(LEFT($D27)&lt;&gt;"E",TRIM($D27),0),TRIM($E27)))</f>
        <v>E051Installation of SubdrainsCW 3120-R4 &amp; E17.m</v>
      </c>
      <c r="L27" s="28" t="e">
        <f aca="false">MATCH(K27,#REF!,0)</f>
        <v>#REF!</v>
      </c>
      <c r="M27" s="29" t="str">
        <f aca="true">CELL("format",$F27)</f>
        <v>,0</v>
      </c>
      <c r="N27" s="29" t="str">
        <f aca="true">CELL("format",$G27)</f>
        <v>,2</v>
      </c>
      <c r="O27" s="29" t="str">
        <f aca="true">CELL("format",$H27)</f>
        <v>,2</v>
      </c>
      <c r="Q27" s="26"/>
      <c r="R27" s="27"/>
      <c r="S27" s="28"/>
      <c r="T27" s="29"/>
      <c r="U27" s="29"/>
      <c r="V27" s="29"/>
    </row>
    <row r="28" customFormat="false" ht="54.95" hidden="false" customHeight="true" outlineLevel="0" collapsed="false">
      <c r="A28" s="63"/>
      <c r="B28" s="51"/>
      <c r="C28" s="80" t="s">
        <v>89</v>
      </c>
      <c r="D28" s="53"/>
      <c r="E28" s="59"/>
      <c r="F28" s="60"/>
      <c r="G28" s="61"/>
      <c r="H28" s="57"/>
      <c r="J28" s="26" t="str">
        <f aca="true">IF(CELL("protect",$G28)=1,"LOCKED","")</f>
        <v>LOCKED</v>
      </c>
      <c r="K28" s="27" t="str">
        <f aca="false">CLEAN(CONCATENATE(TRIM($A28),TRIM($C28),IF(LEFT($D28)&lt;&gt;"E",TRIM($D28),0),TRIM($E28)))</f>
        <v>ASSOCIATED DRAINAGE AND UNDERGROUND WORKS (Cont'd.)</v>
      </c>
      <c r="L28" s="28" t="e">
        <f aca="false">MATCH(K28,#REF!,0)</f>
        <v>#REF!</v>
      </c>
      <c r="M28" s="29" t="str">
        <f aca="true">CELL("format",$F28)</f>
        <v>,0</v>
      </c>
      <c r="N28" s="29" t="str">
        <f aca="true">CELL("format",$G28)</f>
        <v>F0</v>
      </c>
      <c r="O28" s="29" t="str">
        <f aca="true">CELL("format",$H28)</f>
        <v>,2</v>
      </c>
      <c r="Q28" s="26"/>
      <c r="R28" s="27"/>
      <c r="S28" s="28"/>
      <c r="T28" s="29"/>
      <c r="U28" s="29"/>
      <c r="V28" s="29"/>
    </row>
    <row r="29" customFormat="false" ht="32.1" hidden="false" customHeight="true" outlineLevel="0" collapsed="false">
      <c r="A29" s="63" t="s">
        <v>90</v>
      </c>
      <c r="B29" s="51" t="s">
        <v>91</v>
      </c>
      <c r="C29" s="81" t="s">
        <v>92</v>
      </c>
      <c r="D29" s="53" t="s">
        <v>93</v>
      </c>
      <c r="E29" s="59"/>
      <c r="F29" s="60"/>
      <c r="G29" s="61"/>
      <c r="H29" s="62"/>
      <c r="J29" s="26" t="str">
        <f aca="true">IF(CELL("protect",$G29)=1,"LOCKED","")</f>
        <v>LOCKED</v>
      </c>
      <c r="K29" s="27" t="str">
        <f aca="false">CLEAN(CONCATENATE(TRIM($A29),TRIM($C29),IF(LEFT($D29)&lt;&gt;"E",TRIM($D29),0),TRIM($E29)))</f>
        <v>E052sCorrugated Steel Pipe - SupplyCW 3610-R3 &amp; E18.</v>
      </c>
      <c r="L29" s="28" t="e">
        <f aca="false">MATCH(K29,#REF!,0)</f>
        <v>#REF!</v>
      </c>
      <c r="M29" s="29" t="str">
        <f aca="true">CELL("format",$F29)</f>
        <v>,0</v>
      </c>
      <c r="N29" s="29" t="str">
        <f aca="true">CELL("format",$G29)</f>
        <v>F0</v>
      </c>
      <c r="O29" s="29" t="str">
        <f aca="true">CELL("format",$H29)</f>
        <v>,2</v>
      </c>
      <c r="Q29" s="26"/>
      <c r="R29" s="27"/>
      <c r="S29" s="28"/>
      <c r="T29" s="29"/>
      <c r="U29" s="29"/>
      <c r="V29" s="29"/>
    </row>
    <row r="30" customFormat="false" ht="30" hidden="false" customHeight="true" outlineLevel="0" collapsed="false">
      <c r="A30" s="63"/>
      <c r="B30" s="64" t="s">
        <v>38</v>
      </c>
      <c r="C30" s="58" t="s">
        <v>94</v>
      </c>
      <c r="D30" s="53"/>
      <c r="E30" s="59" t="s">
        <v>88</v>
      </c>
      <c r="F30" s="60" t="n">
        <v>16</v>
      </c>
      <c r="G30" s="56"/>
      <c r="H30" s="57" t="n">
        <f aca="false">ROUND(G30*F30,2)</f>
        <v>0</v>
      </c>
      <c r="J30" s="26"/>
      <c r="K30" s="27"/>
      <c r="L30" s="28"/>
      <c r="M30" s="29"/>
      <c r="N30" s="29"/>
      <c r="O30" s="29"/>
      <c r="Q30" s="26"/>
      <c r="R30" s="27"/>
      <c r="S30" s="28"/>
      <c r="T30" s="29"/>
      <c r="U30" s="29"/>
      <c r="V30" s="29"/>
    </row>
    <row r="31" customFormat="false" ht="30" hidden="false" customHeight="true" outlineLevel="0" collapsed="false">
      <c r="A31" s="63" t="s">
        <v>95</v>
      </c>
      <c r="B31" s="64" t="s">
        <v>76</v>
      </c>
      <c r="C31" s="58" t="s">
        <v>96</v>
      </c>
      <c r="D31" s="53"/>
      <c r="E31" s="59" t="s">
        <v>88</v>
      </c>
      <c r="F31" s="60" t="n">
        <v>25</v>
      </c>
      <c r="G31" s="56"/>
      <c r="H31" s="57" t="n">
        <f aca="false">ROUND(G31*F31,2)</f>
        <v>0</v>
      </c>
      <c r="J31" s="26" t="str">
        <f aca="true">IF(CELL("protect",$G31)=1,"LOCKED","")</f>
        <v/>
      </c>
      <c r="K31" s="27" t="str">
        <f aca="false">CLEAN(CONCATENATE(TRIM($A31),TRIM($C31),IF(LEFT($D31)&lt;&gt;"E",TRIM($D31),0),TRIM($E31)))</f>
        <v>E055s(450 mm, 2.0 mm gauge)m</v>
      </c>
      <c r="L31" s="28" t="e">
        <f aca="false">MATCH(K31,#REF!,0)</f>
        <v>#REF!</v>
      </c>
      <c r="M31" s="29" t="str">
        <f aca="true">CELL("format",$F31)</f>
        <v>,0</v>
      </c>
      <c r="N31" s="29" t="str">
        <f aca="true">CELL("format",$G31)</f>
        <v>,2</v>
      </c>
      <c r="O31" s="29" t="str">
        <f aca="true">CELL("format",$H31)</f>
        <v>,2</v>
      </c>
      <c r="Q31" s="26"/>
      <c r="R31" s="27"/>
      <c r="S31" s="28"/>
      <c r="T31" s="29"/>
      <c r="U31" s="29"/>
      <c r="V31" s="29"/>
    </row>
    <row r="32" customFormat="false" ht="30" hidden="false" customHeight="true" outlineLevel="0" collapsed="false">
      <c r="A32" s="63" t="s">
        <v>97</v>
      </c>
      <c r="B32" s="64" t="s">
        <v>98</v>
      </c>
      <c r="C32" s="58" t="s">
        <v>99</v>
      </c>
      <c r="D32" s="53"/>
      <c r="E32" s="59" t="s">
        <v>88</v>
      </c>
      <c r="F32" s="60" t="n">
        <v>120</v>
      </c>
      <c r="G32" s="56"/>
      <c r="H32" s="57" t="n">
        <f aca="false">ROUND(G32*F32,2)</f>
        <v>0</v>
      </c>
      <c r="J32" s="26" t="str">
        <f aca="true">IF(CELL("protect",$G32)=1,"LOCKED","")</f>
        <v/>
      </c>
      <c r="K32" s="27" t="str">
        <f aca="false">CLEAN(CONCATENATE(TRIM($A32),TRIM($C32),IF(LEFT($D32)&lt;&gt;"E",TRIM($D32),0),TRIM($E32)))</f>
        <v>E056s(600 mm, 2.0 mm gauge)m</v>
      </c>
      <c r="L32" s="28" t="e">
        <f aca="false">MATCH(K32,#REF!,0)</f>
        <v>#REF!</v>
      </c>
      <c r="M32" s="29" t="str">
        <f aca="true">CELL("format",$F32)</f>
        <v>,0</v>
      </c>
      <c r="N32" s="29" t="str">
        <f aca="true">CELL("format",$G32)</f>
        <v>,2</v>
      </c>
      <c r="O32" s="29" t="str">
        <f aca="true">CELL("format",$H32)</f>
        <v>,2</v>
      </c>
      <c r="Q32" s="26"/>
      <c r="R32" s="27"/>
      <c r="S32" s="28"/>
      <c r="T32" s="29"/>
      <c r="U32" s="29"/>
      <c r="V32" s="29"/>
    </row>
    <row r="33" customFormat="false" ht="30" hidden="false" customHeight="true" outlineLevel="0" collapsed="false">
      <c r="A33" s="63" t="s">
        <v>100</v>
      </c>
      <c r="B33" s="64" t="s">
        <v>101</v>
      </c>
      <c r="C33" s="58" t="s">
        <v>102</v>
      </c>
      <c r="D33" s="53"/>
      <c r="E33" s="59" t="s">
        <v>88</v>
      </c>
      <c r="F33" s="60" t="n">
        <v>15</v>
      </c>
      <c r="G33" s="56"/>
      <c r="H33" s="57" t="n">
        <f aca="false">ROUND(G33*F33,2)</f>
        <v>0</v>
      </c>
      <c r="J33" s="26" t="str">
        <f aca="true">IF(CELL("protect",$G33)=1,"LOCKED","")</f>
        <v/>
      </c>
      <c r="K33" s="27" t="str">
        <f aca="false">CLEAN(CONCATENATE(TRIM($A33),TRIM($C33),IF(LEFT($D33)&lt;&gt;"E",TRIM($D33),0),TRIM($E33)))</f>
        <v>E057s(650 mm, 2.0 mm gauge)m</v>
      </c>
      <c r="L33" s="28" t="e">
        <f aca="false">MATCH(K33,#REF!,0)</f>
        <v>#REF!</v>
      </c>
      <c r="M33" s="29" t="str">
        <f aca="true">CELL("format",$F33)</f>
        <v>,0</v>
      </c>
      <c r="N33" s="29" t="str">
        <f aca="true">CELL("format",$G33)</f>
        <v>,2</v>
      </c>
      <c r="O33" s="29" t="str">
        <f aca="true">CELL("format",$H33)</f>
        <v>,2</v>
      </c>
      <c r="Q33" s="26"/>
      <c r="R33" s="27"/>
      <c r="S33" s="28"/>
      <c r="T33" s="29"/>
      <c r="U33" s="29"/>
      <c r="V33" s="29"/>
    </row>
    <row r="34" customFormat="false" ht="30" hidden="false" customHeight="true" outlineLevel="0" collapsed="false">
      <c r="A34" s="63" t="s">
        <v>100</v>
      </c>
      <c r="B34" s="64" t="s">
        <v>103</v>
      </c>
      <c r="C34" s="58" t="s">
        <v>104</v>
      </c>
      <c r="D34" s="53"/>
      <c r="E34" s="59" t="s">
        <v>88</v>
      </c>
      <c r="F34" s="60" t="n">
        <v>165</v>
      </c>
      <c r="G34" s="56"/>
      <c r="H34" s="57" t="n">
        <f aca="false">ROUND(G34*F34,2)</f>
        <v>0</v>
      </c>
      <c r="J34" s="26" t="str">
        <f aca="true">IF(CELL("protect",$G34)=1,"LOCKED","")</f>
        <v/>
      </c>
      <c r="K34" s="27" t="str">
        <f aca="false">CLEAN(CONCATENATE(TRIM($A34),TRIM($C34),IF(LEFT($D34)&lt;&gt;"E",TRIM($D34),0),TRIM($E34)))</f>
        <v>E057s(900 mm, 2.0 mm gauge)m</v>
      </c>
      <c r="L34" s="28" t="e">
        <f aca="false">MATCH(K34,#REF!,0)</f>
        <v>#REF!</v>
      </c>
      <c r="M34" s="29" t="str">
        <f aca="true">CELL("format",$F34)</f>
        <v>,0</v>
      </c>
      <c r="N34" s="29" t="str">
        <f aca="true">CELL("format",$G34)</f>
        <v>,2</v>
      </c>
      <c r="O34" s="29" t="str">
        <f aca="true">CELL("format",$H34)</f>
        <v>,2</v>
      </c>
      <c r="Q34" s="26"/>
      <c r="R34" s="27"/>
      <c r="S34" s="28"/>
      <c r="T34" s="29"/>
      <c r="U34" s="29"/>
      <c r="V34" s="29"/>
    </row>
    <row r="35" customFormat="false" ht="35.1" hidden="false" customHeight="true" outlineLevel="0" collapsed="false">
      <c r="A35" s="63" t="s">
        <v>105</v>
      </c>
      <c r="B35" s="51" t="s">
        <v>106</v>
      </c>
      <c r="C35" s="81" t="s">
        <v>107</v>
      </c>
      <c r="D35" s="53" t="s">
        <v>93</v>
      </c>
      <c r="E35" s="59"/>
      <c r="F35" s="60"/>
      <c r="G35" s="61"/>
      <c r="H35" s="62"/>
      <c r="J35" s="26" t="str">
        <f aca="true">IF(CELL("protect",$G35)=1,"LOCKED","")</f>
        <v>LOCKED</v>
      </c>
      <c r="K35" s="27" t="str">
        <f aca="false">CLEAN(CONCATENATE(TRIM($A35),TRIM($C35),IF(LEFT($D35)&lt;&gt;"E",TRIM($D35),0),TRIM($E35)))</f>
        <v>E057iCorrugated Steel Pipe - InstallCW 3610-R3 &amp; E18.</v>
      </c>
      <c r="L35" s="28" t="e">
        <f aca="false">MATCH(K35,#REF!,0)</f>
        <v>#REF!</v>
      </c>
      <c r="M35" s="29" t="str">
        <f aca="true">CELL("format",$F35)</f>
        <v>,0</v>
      </c>
      <c r="N35" s="29" t="str">
        <f aca="true">CELL("format",$G35)</f>
        <v>F0</v>
      </c>
      <c r="O35" s="29" t="str">
        <f aca="true">CELL("format",$H35)</f>
        <v>,2</v>
      </c>
      <c r="Q35" s="26"/>
      <c r="R35" s="27"/>
      <c r="S35" s="28"/>
      <c r="T35" s="29"/>
      <c r="U35" s="29"/>
      <c r="V35" s="29"/>
    </row>
    <row r="36" customFormat="false" ht="30" hidden="false" customHeight="true" outlineLevel="0" collapsed="false">
      <c r="A36" s="63"/>
      <c r="B36" s="64" t="s">
        <v>38</v>
      </c>
      <c r="C36" s="58" t="s">
        <v>94</v>
      </c>
      <c r="D36" s="53"/>
      <c r="E36" s="59" t="s">
        <v>88</v>
      </c>
      <c r="F36" s="60" t="n">
        <v>16</v>
      </c>
      <c r="G36" s="56"/>
      <c r="H36" s="57" t="n">
        <f aca="false">ROUND(G36*F36,2)</f>
        <v>0</v>
      </c>
      <c r="J36" s="26"/>
      <c r="K36" s="27"/>
      <c r="L36" s="28"/>
      <c r="M36" s="29"/>
      <c r="N36" s="29"/>
      <c r="O36" s="29"/>
      <c r="Q36" s="26"/>
      <c r="R36" s="27"/>
      <c r="S36" s="28"/>
      <c r="T36" s="29"/>
      <c r="U36" s="29"/>
      <c r="V36" s="29"/>
    </row>
    <row r="37" customFormat="false" ht="30" hidden="false" customHeight="true" outlineLevel="0" collapsed="false">
      <c r="A37" s="63" t="s">
        <v>108</v>
      </c>
      <c r="B37" s="64" t="s">
        <v>76</v>
      </c>
      <c r="C37" s="58" t="s">
        <v>96</v>
      </c>
      <c r="D37" s="53"/>
      <c r="E37" s="59" t="s">
        <v>88</v>
      </c>
      <c r="F37" s="60" t="n">
        <v>25</v>
      </c>
      <c r="G37" s="56"/>
      <c r="H37" s="57" t="n">
        <f aca="false">ROUND(G37*F37,2)</f>
        <v>0</v>
      </c>
      <c r="J37" s="26" t="str">
        <f aca="true">IF(CELL("protect",$G37)=1,"LOCKED","")</f>
        <v/>
      </c>
      <c r="K37" s="27" t="str">
        <f aca="false">CLEAN(CONCATENATE(TRIM($A37),TRIM($C37),IF(LEFT($D37)&lt;&gt;"E",TRIM($D37),0),TRIM($E37)))</f>
        <v>E060i(450 mm, 2.0 mm gauge)m</v>
      </c>
      <c r="L37" s="28" t="e">
        <f aca="false">MATCH(K37,#REF!,0)</f>
        <v>#REF!</v>
      </c>
      <c r="M37" s="29" t="str">
        <f aca="true">CELL("format",$F37)</f>
        <v>,0</v>
      </c>
      <c r="N37" s="29" t="str">
        <f aca="true">CELL("format",$G37)</f>
        <v>,2</v>
      </c>
      <c r="O37" s="29" t="str">
        <f aca="true">CELL("format",$H37)</f>
        <v>,2</v>
      </c>
      <c r="Q37" s="26"/>
      <c r="R37" s="27"/>
      <c r="S37" s="28"/>
      <c r="T37" s="29"/>
      <c r="U37" s="29"/>
      <c r="V37" s="29"/>
    </row>
    <row r="38" customFormat="false" ht="30" hidden="false" customHeight="true" outlineLevel="0" collapsed="false">
      <c r="A38" s="63" t="s">
        <v>109</v>
      </c>
      <c r="B38" s="64" t="s">
        <v>98</v>
      </c>
      <c r="C38" s="58" t="s">
        <v>99</v>
      </c>
      <c r="D38" s="53"/>
      <c r="E38" s="59" t="s">
        <v>88</v>
      </c>
      <c r="F38" s="60" t="n">
        <v>120</v>
      </c>
      <c r="G38" s="56"/>
      <c r="H38" s="57" t="n">
        <f aca="false">ROUND(G38*F38,2)</f>
        <v>0</v>
      </c>
      <c r="J38" s="26" t="str">
        <f aca="true">IF(CELL("protect",$G38)=1,"LOCKED","")</f>
        <v/>
      </c>
      <c r="K38" s="27" t="str">
        <f aca="false">CLEAN(CONCATENATE(TRIM($A38),TRIM($C38),IF(LEFT($D38)&lt;&gt;"E",TRIM($D38),0),TRIM($E38)))</f>
        <v>E061i(600 mm, 2.0 mm gauge)m</v>
      </c>
      <c r="L38" s="28" t="e">
        <f aca="false">MATCH(K38,#REF!,0)</f>
        <v>#REF!</v>
      </c>
      <c r="M38" s="29" t="str">
        <f aca="true">CELL("format",$F38)</f>
        <v>,0</v>
      </c>
      <c r="N38" s="29" t="str">
        <f aca="true">CELL("format",$G38)</f>
        <v>,2</v>
      </c>
      <c r="O38" s="29" t="str">
        <f aca="true">CELL("format",$H38)</f>
        <v>,2</v>
      </c>
      <c r="Q38" s="26"/>
      <c r="R38" s="27"/>
      <c r="S38" s="28"/>
      <c r="T38" s="29"/>
      <c r="U38" s="29"/>
      <c r="V38" s="29"/>
    </row>
    <row r="39" customFormat="false" ht="30" hidden="false" customHeight="true" outlineLevel="0" collapsed="false">
      <c r="A39" s="63" t="s">
        <v>110</v>
      </c>
      <c r="B39" s="64" t="s">
        <v>101</v>
      </c>
      <c r="C39" s="58" t="s">
        <v>102</v>
      </c>
      <c r="D39" s="53"/>
      <c r="E39" s="59" t="s">
        <v>88</v>
      </c>
      <c r="F39" s="60" t="n">
        <v>15</v>
      </c>
      <c r="G39" s="56"/>
      <c r="H39" s="57" t="n">
        <f aca="false">ROUND(G39*F39,2)</f>
        <v>0</v>
      </c>
      <c r="J39" s="26" t="str">
        <f aca="true">IF(CELL("protect",$G39)=1,"LOCKED","")</f>
        <v/>
      </c>
      <c r="K39" s="27" t="str">
        <f aca="false">CLEAN(CONCATENATE(TRIM($A39),TRIM($C39),IF(LEFT($D39)&lt;&gt;"E",TRIM($D39),0),TRIM($E39)))</f>
        <v>E062i(650 mm, 2.0 mm gauge)m</v>
      </c>
      <c r="L39" s="28" t="e">
        <f aca="false">MATCH(K39,#REF!,0)</f>
        <v>#REF!</v>
      </c>
      <c r="M39" s="29" t="str">
        <f aca="true">CELL("format",$F39)</f>
        <v>,0</v>
      </c>
      <c r="N39" s="29" t="str">
        <f aca="true">CELL("format",$G39)</f>
        <v>,2</v>
      </c>
      <c r="O39" s="29" t="str">
        <f aca="true">CELL("format",$H39)</f>
        <v>,2</v>
      </c>
      <c r="Q39" s="26"/>
      <c r="R39" s="27"/>
      <c r="S39" s="28"/>
      <c r="T39" s="29"/>
      <c r="U39" s="29"/>
      <c r="V39" s="29"/>
    </row>
    <row r="40" customFormat="false" ht="30" hidden="false" customHeight="true" outlineLevel="0" collapsed="false">
      <c r="A40" s="63" t="s">
        <v>110</v>
      </c>
      <c r="B40" s="64" t="s">
        <v>103</v>
      </c>
      <c r="C40" s="58" t="s">
        <v>104</v>
      </c>
      <c r="D40" s="53"/>
      <c r="E40" s="59" t="s">
        <v>88</v>
      </c>
      <c r="F40" s="60" t="n">
        <v>165</v>
      </c>
      <c r="G40" s="56"/>
      <c r="H40" s="57" t="n">
        <f aca="false">ROUND(G40*F40,2)</f>
        <v>0</v>
      </c>
      <c r="J40" s="26" t="str">
        <f aca="true">IF(CELL("protect",$G40)=1,"LOCKED","")</f>
        <v/>
      </c>
      <c r="K40" s="27" t="str">
        <f aca="false">CLEAN(CONCATENATE(TRIM($A40),TRIM($C40),IF(LEFT($D40)&lt;&gt;"E",TRIM($D40),0),TRIM($E40)))</f>
        <v>E062i(900 mm, 2.0 mm gauge)m</v>
      </c>
      <c r="L40" s="28" t="e">
        <f aca="false">MATCH(K40,#REF!,0)</f>
        <v>#REF!</v>
      </c>
      <c r="M40" s="29" t="str">
        <f aca="true">CELL("format",$F40)</f>
        <v>,0</v>
      </c>
      <c r="N40" s="29" t="str">
        <f aca="true">CELL("format",$G40)</f>
        <v>,2</v>
      </c>
      <c r="O40" s="29" t="str">
        <f aca="true">CELL("format",$H40)</f>
        <v>,2</v>
      </c>
      <c r="Q40" s="26"/>
      <c r="R40" s="27"/>
      <c r="S40" s="28"/>
      <c r="T40" s="29"/>
      <c r="U40" s="29"/>
      <c r="V40" s="29"/>
    </row>
    <row r="41" customFormat="false" ht="35.1" hidden="false" customHeight="true" outlineLevel="0" collapsed="false">
      <c r="A41" s="63" t="s">
        <v>111</v>
      </c>
      <c r="B41" s="51" t="s">
        <v>112</v>
      </c>
      <c r="C41" s="81" t="s">
        <v>113</v>
      </c>
      <c r="D41" s="53" t="s">
        <v>93</v>
      </c>
      <c r="E41" s="59" t="s">
        <v>83</v>
      </c>
      <c r="F41" s="60" t="n">
        <v>1</v>
      </c>
      <c r="G41" s="56"/>
      <c r="H41" s="57" t="n">
        <f aca="false">ROUND(G41*F41,2)</f>
        <v>0</v>
      </c>
      <c r="J41" s="26" t="str">
        <f aca="true">IF(CELL("protect",$G41)=1,"LOCKED","")</f>
        <v/>
      </c>
      <c r="K41" s="27" t="str">
        <f aca="false">CLEAN(CONCATENATE(TRIM($A41),TRIM($C41),IF(LEFT($D41)&lt;&gt;"E",TRIM($D41),0),TRIM($E41)))</f>
        <v>E067Connections to Existing CulvertsCW 3610-R3 &amp; E18.each</v>
      </c>
      <c r="L41" s="28" t="e">
        <f aca="false">MATCH(K41,#REF!,0)</f>
        <v>#REF!</v>
      </c>
      <c r="M41" s="29" t="str">
        <f aca="true">CELL("format",$F41)</f>
        <v>,0</v>
      </c>
      <c r="N41" s="29" t="str">
        <f aca="true">CELL("format",$G41)</f>
        <v>,2</v>
      </c>
      <c r="O41" s="29" t="str">
        <f aca="true">CELL("format",$H41)</f>
        <v>,2</v>
      </c>
      <c r="Q41" s="26"/>
      <c r="R41" s="27"/>
      <c r="S41" s="28"/>
      <c r="T41" s="29"/>
      <c r="U41" s="29"/>
      <c r="V41" s="29"/>
    </row>
    <row r="42" customFormat="false" ht="33.95" hidden="false" customHeight="true" outlineLevel="0" collapsed="false">
      <c r="A42" s="71"/>
      <c r="B42" s="82"/>
      <c r="C42" s="72" t="s">
        <v>114</v>
      </c>
      <c r="D42" s="45"/>
      <c r="E42" s="83"/>
      <c r="F42" s="60"/>
      <c r="G42" s="61"/>
      <c r="H42" s="62"/>
      <c r="J42" s="26" t="str">
        <f aca="true">IF(CELL("protect",$G42)=1,"LOCKED","")</f>
        <v>LOCKED</v>
      </c>
      <c r="K42" s="27" t="str">
        <f aca="false">CLEAN(CONCATENATE(TRIM($A42),TRIM($C42),IF(LEFT($D42)&lt;&gt;"E",TRIM($D42),0),TRIM($E42)))</f>
        <v>ADJUSTMENTS</v>
      </c>
      <c r="L42" s="28" t="e">
        <f aca="false">MATCH(K42,#REF!,0)</f>
        <v>#REF!</v>
      </c>
      <c r="M42" s="29" t="str">
        <f aca="true">CELL("format",$F42)</f>
        <v>,0</v>
      </c>
      <c r="N42" s="29" t="str">
        <f aca="true">CELL("format",$G42)</f>
        <v>F0</v>
      </c>
      <c r="O42" s="29" t="str">
        <f aca="true">CELL("format",$H42)</f>
        <v>,2</v>
      </c>
      <c r="Q42" s="26"/>
      <c r="R42" s="27"/>
      <c r="S42" s="28"/>
      <c r="T42" s="29"/>
      <c r="U42" s="29"/>
      <c r="V42" s="29"/>
    </row>
    <row r="43" customFormat="false" ht="45" hidden="false" customHeight="true" outlineLevel="0" collapsed="false">
      <c r="A43" s="63" t="s">
        <v>115</v>
      </c>
      <c r="B43" s="51" t="s">
        <v>116</v>
      </c>
      <c r="C43" s="58" t="s">
        <v>117</v>
      </c>
      <c r="D43" s="53" t="s">
        <v>118</v>
      </c>
      <c r="E43" s="59" t="s">
        <v>83</v>
      </c>
      <c r="F43" s="60" t="n">
        <v>1</v>
      </c>
      <c r="G43" s="56"/>
      <c r="H43" s="57" t="n">
        <f aca="false">ROUND(G43*F43,2)</f>
        <v>0</v>
      </c>
      <c r="J43" s="26" t="str">
        <f aca="true">IF(CELL("protect",$G43)=1,"LOCKED","")</f>
        <v/>
      </c>
      <c r="K43" s="27" t="str">
        <f aca="false">CLEAN(CONCATENATE(TRIM($A43),TRIM($C43),IF(LEFT($D43)&lt;&gt;"E",TRIM($D43),0),TRIM($E43)))</f>
        <v>F001Adjustment of Catch Basins / Manholes FramesCW 3210-R7each</v>
      </c>
      <c r="L43" s="28" t="e">
        <f aca="false">MATCH(K43,#REF!,0)</f>
        <v>#REF!</v>
      </c>
      <c r="M43" s="29" t="str">
        <f aca="true">CELL("format",$F43)</f>
        <v>,0</v>
      </c>
      <c r="N43" s="29" t="str">
        <f aca="true">CELL("format",$G43)</f>
        <v>,2</v>
      </c>
      <c r="O43" s="29" t="str">
        <f aca="true">CELL("format",$H43)</f>
        <v>,2</v>
      </c>
      <c r="Q43" s="26"/>
      <c r="R43" s="27"/>
      <c r="S43" s="28"/>
      <c r="T43" s="29"/>
      <c r="U43" s="29"/>
      <c r="V43" s="29"/>
    </row>
    <row r="44" customFormat="false" ht="33.95" hidden="false" customHeight="true" outlineLevel="0" collapsed="false">
      <c r="A44" s="71"/>
      <c r="B44" s="82"/>
      <c r="C44" s="72" t="s">
        <v>119</v>
      </c>
      <c r="D44" s="45"/>
      <c r="E44" s="83"/>
      <c r="F44" s="60"/>
      <c r="G44" s="61"/>
      <c r="H44" s="62"/>
      <c r="J44" s="26" t="str">
        <f aca="true">IF(CELL("protect",$G44)=1,"LOCKED","")</f>
        <v>LOCKED</v>
      </c>
      <c r="K44" s="27" t="str">
        <f aca="false">CLEAN(CONCATENATE(TRIM($A44),TRIM($C44),IF(LEFT($D44)&lt;&gt;"E",TRIM($D44),0),TRIM($E44)))</f>
        <v>MISCELLANEOUS</v>
      </c>
      <c r="L44" s="28" t="e">
        <f aca="false">MATCH(K44,#REF!,0)</f>
        <v>#REF!</v>
      </c>
      <c r="M44" s="29" t="str">
        <f aca="true">CELL("format",$F44)</f>
        <v>,0</v>
      </c>
      <c r="N44" s="29" t="str">
        <f aca="true">CELL("format",$G44)</f>
        <v>F0</v>
      </c>
      <c r="O44" s="29" t="str">
        <f aca="true">CELL("format",$H44)</f>
        <v>,2</v>
      </c>
      <c r="Q44" s="26"/>
      <c r="R44" s="27"/>
      <c r="S44" s="28"/>
      <c r="T44" s="29"/>
      <c r="U44" s="29"/>
      <c r="V44" s="29"/>
    </row>
    <row r="45" customFormat="false" ht="35.1" hidden="false" customHeight="true" outlineLevel="0" collapsed="false">
      <c r="A45" s="70" t="s">
        <v>120</v>
      </c>
      <c r="B45" s="51" t="s">
        <v>121</v>
      </c>
      <c r="C45" s="58" t="s">
        <v>122</v>
      </c>
      <c r="D45" s="53" t="s">
        <v>123</v>
      </c>
      <c r="E45" s="59"/>
      <c r="F45" s="60"/>
      <c r="G45" s="61"/>
      <c r="H45" s="62"/>
      <c r="J45" s="26" t="str">
        <f aca="true">IF(CELL("protect",$G45)=1,"LOCKED","")</f>
        <v>LOCKED</v>
      </c>
      <c r="K45" s="27" t="str">
        <f aca="false">CLEAN(CONCATENATE(TRIM($A45),TRIM($C45),IF(LEFT($D45)&lt;&gt;"E",TRIM($D45),0),TRIM($E45)))</f>
        <v>H007Chain Link FenceCW 3550-R2 &amp; E19.</v>
      </c>
      <c r="L45" s="28" t="e">
        <f aca="false">MATCH(K45,#REF!,0)</f>
        <v>#REF!</v>
      </c>
      <c r="M45" s="29" t="str">
        <f aca="true">CELL("format",$F45)</f>
        <v>,0</v>
      </c>
      <c r="N45" s="29" t="str">
        <f aca="true">CELL("format",$G45)</f>
        <v>F0</v>
      </c>
      <c r="O45" s="29" t="str">
        <f aca="true">CELL("format",$H45)</f>
        <v>,2</v>
      </c>
      <c r="Q45" s="26"/>
      <c r="R45" s="27"/>
      <c r="S45" s="28"/>
      <c r="T45" s="29"/>
      <c r="U45" s="29"/>
      <c r="V45" s="29"/>
    </row>
    <row r="46" customFormat="false" ht="30" hidden="false" customHeight="true" outlineLevel="0" collapsed="false">
      <c r="A46" s="70" t="s">
        <v>124</v>
      </c>
      <c r="B46" s="64" t="s">
        <v>38</v>
      </c>
      <c r="C46" s="58" t="s">
        <v>125</v>
      </c>
      <c r="D46" s="53"/>
      <c r="E46" s="59" t="s">
        <v>88</v>
      </c>
      <c r="F46" s="60" t="n">
        <v>210</v>
      </c>
      <c r="G46" s="56"/>
      <c r="H46" s="57" t="n">
        <f aca="false">ROUND(G46*F46,2)</f>
        <v>0</v>
      </c>
      <c r="J46" s="26" t="str">
        <f aca="true">IF(CELL("protect",$G46)=1,"LOCKED","")</f>
        <v/>
      </c>
      <c r="K46" s="27" t="str">
        <f aca="false">CLEAN(CONCATENATE(TRIM($A46),TRIM($C46),IF(LEFT($D46)&lt;&gt;"E",TRIM($D46),0),TRIM($E46)))</f>
        <v>H0081.83 m Heightm</v>
      </c>
      <c r="L46" s="28" t="e">
        <f aca="false">MATCH(K46,#REF!,0)</f>
        <v>#REF!</v>
      </c>
      <c r="M46" s="29" t="str">
        <f aca="true">CELL("format",$F46)</f>
        <v>,0</v>
      </c>
      <c r="N46" s="29" t="str">
        <f aca="true">CELL("format",$G46)</f>
        <v>,2</v>
      </c>
      <c r="O46" s="29" t="str">
        <f aca="true">CELL("format",$H46)</f>
        <v>,2</v>
      </c>
      <c r="Q46" s="26"/>
      <c r="R46" s="27"/>
      <c r="S46" s="28"/>
      <c r="T46" s="29"/>
      <c r="U46" s="29"/>
      <c r="V46" s="29"/>
    </row>
    <row r="47" customFormat="false" ht="35.1" hidden="false" customHeight="true" outlineLevel="0" collapsed="false">
      <c r="A47" s="70" t="s">
        <v>126</v>
      </c>
      <c r="B47" s="51" t="s">
        <v>127</v>
      </c>
      <c r="C47" s="58" t="s">
        <v>128</v>
      </c>
      <c r="D47" s="53" t="s">
        <v>129</v>
      </c>
      <c r="E47" s="59" t="s">
        <v>47</v>
      </c>
      <c r="F47" s="55" t="n">
        <v>20.5</v>
      </c>
      <c r="G47" s="56"/>
      <c r="H47" s="57" t="n">
        <f aca="false">ROUND(G47*F47,2)</f>
        <v>0</v>
      </c>
      <c r="J47" s="26" t="str">
        <f aca="true">IF(CELL("protect",$G47)=1,"LOCKED","")</f>
        <v/>
      </c>
      <c r="K47" s="27" t="str">
        <f aca="false">CLEAN(CONCATENATE(TRIM($A47),TRIM($C47),IF(LEFT($D47)&lt;&gt;"E",TRIM($D47),0),TRIM($E47)))</f>
        <v>H012Random Stone RiprapCW 3615-R2 &amp; E18.m³</v>
      </c>
      <c r="L47" s="28" t="e">
        <f aca="false">MATCH(K47,#REF!,0)</f>
        <v>#REF!</v>
      </c>
      <c r="M47" s="29" t="str">
        <f aca="true">CELL("format",$F47)</f>
        <v>F1</v>
      </c>
      <c r="N47" s="29" t="str">
        <f aca="true">CELL("format",$G47)</f>
        <v>,2</v>
      </c>
      <c r="O47" s="29" t="str">
        <f aca="true">CELL("format",$H47)</f>
        <v>,2</v>
      </c>
      <c r="Q47" s="26"/>
      <c r="R47" s="27"/>
      <c r="S47" s="28"/>
      <c r="T47" s="29"/>
      <c r="U47" s="29"/>
      <c r="V47" s="29"/>
    </row>
    <row r="48" s="6" customFormat="true" ht="30" hidden="false" customHeight="true" outlineLevel="0" collapsed="false">
      <c r="A48" s="70"/>
      <c r="B48" s="51" t="s">
        <v>130</v>
      </c>
      <c r="C48" s="58" t="s">
        <v>131</v>
      </c>
      <c r="D48" s="53" t="s">
        <v>132</v>
      </c>
      <c r="E48" s="59" t="s">
        <v>47</v>
      </c>
      <c r="F48" s="60" t="n">
        <v>100</v>
      </c>
      <c r="G48" s="56"/>
      <c r="H48" s="57" t="n">
        <f aca="false">ROUND(G48*F48,2)</f>
        <v>0</v>
      </c>
      <c r="J48" s="26" t="str">
        <f aca="true">IF(CELL("protect",$G48)=1,"LOCKED","")</f>
        <v/>
      </c>
      <c r="K48" s="27" t="str">
        <f aca="false">CLEAN(CONCATENATE(TRIM($A48),TRIM($C48),IF(LEFT($D48)&lt;&gt;"E",TRIM($D48),0),TRIM($E48)))</f>
        <v>Removal of Existing Concrete Foundation0m³</v>
      </c>
      <c r="L48" s="28" t="e">
        <f aca="false">MATCH(K48,#REF!,0)</f>
        <v>#REF!</v>
      </c>
      <c r="M48" s="29" t="str">
        <f aca="true">CELL("format",$F48)</f>
        <v>,0</v>
      </c>
      <c r="N48" s="29" t="str">
        <f aca="true">CELL("format",$G48)</f>
        <v>,2</v>
      </c>
      <c r="O48" s="29" t="str">
        <f aca="true">CELL("format",$H48)</f>
        <v>,2</v>
      </c>
      <c r="Q48" s="26"/>
      <c r="R48" s="27"/>
      <c r="S48" s="28"/>
      <c r="T48" s="29"/>
      <c r="U48" s="29"/>
      <c r="V48" s="29"/>
    </row>
    <row r="49" customFormat="false" ht="30" hidden="false" customHeight="true" outlineLevel="0" collapsed="false">
      <c r="A49" s="71"/>
      <c r="B49" s="51" t="s">
        <v>133</v>
      </c>
      <c r="C49" s="58" t="s">
        <v>134</v>
      </c>
      <c r="D49" s="53" t="s">
        <v>135</v>
      </c>
      <c r="E49" s="59" t="s">
        <v>88</v>
      </c>
      <c r="F49" s="60" t="n">
        <v>18</v>
      </c>
      <c r="G49" s="56"/>
      <c r="H49" s="57" t="n">
        <f aca="false">ROUND(G49*F49,2)</f>
        <v>0</v>
      </c>
      <c r="J49" s="26" t="str">
        <f aca="true">IF(CELL("protect",$G49)=1,"LOCKED","")</f>
        <v/>
      </c>
      <c r="K49" s="27" t="str">
        <f aca="false">CLEAN(CONCATENATE(TRIM($A49),TRIM($C49),IF(LEFT($D49)&lt;&gt;"E",TRIM($D49),0),TRIM($E49)))</f>
        <v>Relocation of Culvert0m</v>
      </c>
      <c r="L49" s="28" t="e">
        <f aca="false">MATCH(K49,#REF!,0)</f>
        <v>#REF!</v>
      </c>
      <c r="M49" s="29" t="str">
        <f aca="true">CELL("format",$F49)</f>
        <v>,0</v>
      </c>
      <c r="N49" s="29" t="str">
        <f aca="true">CELL("format",$G49)</f>
        <v>,2</v>
      </c>
      <c r="O49" s="29" t="str">
        <f aca="true">CELL("format",$H49)</f>
        <v>,2</v>
      </c>
      <c r="Q49" s="26"/>
      <c r="R49" s="27"/>
      <c r="S49" s="28"/>
      <c r="T49" s="29"/>
      <c r="U49" s="29"/>
      <c r="V49" s="29"/>
    </row>
    <row r="50" customFormat="false" ht="35.1" hidden="false" customHeight="true" outlineLevel="0" collapsed="false">
      <c r="A50" s="71"/>
      <c r="B50" s="51" t="s">
        <v>136</v>
      </c>
      <c r="C50" s="58" t="s">
        <v>137</v>
      </c>
      <c r="D50" s="53" t="s">
        <v>123</v>
      </c>
      <c r="E50" s="59" t="s">
        <v>88</v>
      </c>
      <c r="F50" s="60" t="n">
        <v>230</v>
      </c>
      <c r="G50" s="56"/>
      <c r="H50" s="57" t="n">
        <f aca="false">ROUND(G50*F50,2)</f>
        <v>0</v>
      </c>
      <c r="J50" s="26" t="str">
        <f aca="true">IF(CELL("protect",$G50)=1,"LOCKED","")</f>
        <v/>
      </c>
      <c r="K50" s="27" t="str">
        <f aca="false">CLEAN(CONCATENATE(TRIM($A50),TRIM($C50),IF(LEFT($D50)&lt;&gt;"E",TRIM($D50),0),TRIM($E50)))</f>
        <v>Remove and Salvage Chain Link FenceCW 3550-R2 &amp; E19.m</v>
      </c>
      <c r="L50" s="28" t="e">
        <f aca="false">MATCH(K50,#REF!,0)</f>
        <v>#REF!</v>
      </c>
      <c r="M50" s="29" t="str">
        <f aca="true">CELL("format",$F50)</f>
        <v>,0</v>
      </c>
      <c r="N50" s="29" t="str">
        <f aca="true">CELL("format",$G50)</f>
        <v>,2</v>
      </c>
      <c r="O50" s="29" t="str">
        <f aca="true">CELL("format",$H50)</f>
        <v>,2</v>
      </c>
      <c r="Q50" s="26"/>
      <c r="R50" s="27"/>
      <c r="S50" s="28"/>
      <c r="T50" s="29"/>
      <c r="U50" s="29"/>
      <c r="V50" s="29"/>
    </row>
    <row r="51" customFormat="false" ht="33.95" hidden="false" customHeight="true" outlineLevel="0" collapsed="false">
      <c r="A51" s="71"/>
      <c r="B51" s="84"/>
      <c r="C51" s="85" t="s">
        <v>138</v>
      </c>
      <c r="D51" s="86"/>
      <c r="E51" s="87"/>
      <c r="F51" s="60"/>
      <c r="G51" s="88"/>
      <c r="H51" s="89"/>
      <c r="J51" s="26" t="str">
        <f aca="true">IF(CELL("protect",$G51)=1,"LOCKED","")</f>
        <v>LOCKED</v>
      </c>
      <c r="K51" s="27" t="str">
        <f aca="false">CLEAN(CONCATENATE(TRIM($A51),TRIM($C51),IF(LEFT($D51)&lt;&gt;"E",TRIM($D51),0),TRIM($E51)))</f>
        <v>PROVISIONAL ITEMS</v>
      </c>
      <c r="L51" s="28" t="e">
        <f aca="false">MATCH(K51,#REF!,0)</f>
        <v>#REF!</v>
      </c>
      <c r="M51" s="29" t="str">
        <f aca="true">CELL("format",$F51)</f>
        <v>,0</v>
      </c>
      <c r="N51" s="29" t="str">
        <f aca="true">CELL("format",$G51)</f>
        <v>,2()</v>
      </c>
      <c r="O51" s="29" t="str">
        <f aca="true">CELL("format",$H51)</f>
        <v>,2()</v>
      </c>
      <c r="Q51" s="26"/>
      <c r="R51" s="27"/>
      <c r="S51" s="28"/>
      <c r="T51" s="29"/>
      <c r="U51" s="29"/>
      <c r="V51" s="29"/>
    </row>
    <row r="52" customFormat="false" ht="36.95" hidden="false" customHeight="true" outlineLevel="0" collapsed="false">
      <c r="A52" s="71"/>
      <c r="B52" s="51" t="s">
        <v>139</v>
      </c>
      <c r="C52" s="58" t="s">
        <v>140</v>
      </c>
      <c r="D52" s="53" t="s">
        <v>141</v>
      </c>
      <c r="E52" s="59" t="s">
        <v>83</v>
      </c>
      <c r="F52" s="60" t="n">
        <v>2</v>
      </c>
      <c r="G52" s="78"/>
      <c r="H52" s="57" t="n">
        <f aca="false">ROUND(G52*F52,2)</f>
        <v>0</v>
      </c>
      <c r="J52" s="26" t="str">
        <f aca="true">IF(CELL("protect",$G52)=1,"LOCKED","")</f>
        <v/>
      </c>
      <c r="K52" s="27" t="str">
        <f aca="false">CLEAN(CONCATENATE(TRIM($A52),TRIM($C52),IF(LEFT($D52)&lt;&gt;"E",TRIM($D52),0),TRIM($E52)))</f>
        <v>Tree RemovalCW 3010-R4 E32.each</v>
      </c>
      <c r="L52" s="28" t="e">
        <f aca="false">MATCH(K52,#REF!,0)</f>
        <v>#REF!</v>
      </c>
      <c r="M52" s="29" t="str">
        <f aca="true">CELL("format",$F52)</f>
        <v>,0</v>
      </c>
      <c r="N52" s="29" t="str">
        <f aca="true">CELL("format",$G52)</f>
        <v>,2</v>
      </c>
      <c r="O52" s="29" t="str">
        <f aca="true">CELL("format",$H52)</f>
        <v>,2</v>
      </c>
      <c r="Q52" s="26"/>
      <c r="R52" s="27"/>
      <c r="S52" s="28"/>
      <c r="T52" s="29"/>
      <c r="U52" s="29"/>
      <c r="V52" s="29"/>
    </row>
    <row r="53" customFormat="false" ht="45" hidden="false" customHeight="true" outlineLevel="0" collapsed="false">
      <c r="A53" s="71"/>
      <c r="B53" s="90" t="str">
        <f aca="false">+B7</f>
        <v>A</v>
      </c>
      <c r="C53" s="91" t="str">
        <f aca="false">+C7</f>
        <v>CN REDDITT SUBDIVISION - RAIL SHOOFLY - GRADE PREPARATION</v>
      </c>
      <c r="D53" s="91"/>
      <c r="E53" s="91"/>
      <c r="F53" s="91"/>
      <c r="G53" s="92" t="s">
        <v>142</v>
      </c>
      <c r="H53" s="93" t="n">
        <f aca="false">SUM(H8:H52)</f>
        <v>0</v>
      </c>
      <c r="J53" s="26" t="str">
        <f aca="true">IF(CELL("protect",$G53)=1,"LOCKED","")</f>
        <v>LOCKED</v>
      </c>
      <c r="K53" s="27" t="str">
        <f aca="false">CLEAN(CONCATENATE(TRIM($A53),TRIM($C53),IF(LEFT($D53)&lt;&gt;"E",TRIM($D53),0),TRIM($E53)))</f>
        <v>CN REDDITT SUBDIVISION - RAIL SHOOFLY - GRADE PREPARATION</v>
      </c>
      <c r="L53" s="28" t="e">
        <f aca="false">MATCH(K53,#REF!,0)</f>
        <v>#REF!</v>
      </c>
      <c r="M53" s="29" t="str">
        <f aca="true">CELL("format",$F53)</f>
        <v>F0</v>
      </c>
      <c r="N53" s="29" t="str">
        <f aca="true">CELL("format",$G53)</f>
        <v>,2()</v>
      </c>
      <c r="O53" s="29" t="str">
        <f aca="true">CELL("format",$H53)</f>
        <v>,2()</v>
      </c>
      <c r="Q53" s="26"/>
      <c r="R53" s="27"/>
      <c r="S53" s="28"/>
      <c r="T53" s="29"/>
      <c r="U53" s="29"/>
      <c r="V53" s="29"/>
    </row>
    <row r="54" customFormat="false" ht="50.1" hidden="false" customHeight="true" outlineLevel="0" collapsed="false">
      <c r="A54" s="71"/>
      <c r="B54" s="94" t="s">
        <v>143</v>
      </c>
      <c r="C54" s="95" t="s">
        <v>144</v>
      </c>
      <c r="D54" s="95"/>
      <c r="E54" s="95"/>
      <c r="F54" s="95"/>
      <c r="G54" s="95"/>
      <c r="H54" s="95"/>
      <c r="J54" s="26" t="str">
        <f aca="true">IF(CELL("protect",$G54)=1,"LOCKED","")</f>
        <v>LOCKED</v>
      </c>
      <c r="K54" s="27" t="str">
        <f aca="false">CLEAN(CONCATENATE(TRIM($A54),TRIM($C54),IF(LEFT($D54)&lt;&gt;"E",TRIM($D54),0),TRIM($E54)))</f>
        <v>PLESSIS ROAD - MISCELLANEOUS WASTEWATER SEWER, WATERMAIN AND LAND DRAINAGE WORKS</v>
      </c>
      <c r="L54" s="28" t="e">
        <f aca="false">MATCH(K54,#REF!,0)</f>
        <v>#REF!</v>
      </c>
      <c r="M54" s="29" t="str">
        <f aca="true">CELL("format",$F54)</f>
        <v>F0</v>
      </c>
      <c r="N54" s="29" t="str">
        <f aca="true">CELL("format",$G54)</f>
        <v>F0</v>
      </c>
      <c r="O54" s="29" t="str">
        <f aca="true">CELL("format",$H54)</f>
        <v>F0</v>
      </c>
      <c r="Q54" s="26"/>
      <c r="R54" s="27"/>
      <c r="S54" s="28"/>
      <c r="T54" s="29"/>
      <c r="U54" s="29"/>
      <c r="V54" s="29"/>
    </row>
    <row r="55" customFormat="false" ht="51" hidden="false" customHeight="true" outlineLevel="0" collapsed="false">
      <c r="A55" s="71"/>
      <c r="B55" s="82"/>
      <c r="C55" s="80" t="s">
        <v>78</v>
      </c>
      <c r="D55" s="45"/>
      <c r="E55" s="83"/>
      <c r="F55" s="60"/>
      <c r="G55" s="48"/>
      <c r="H55" s="49"/>
      <c r="J55" s="26" t="str">
        <f aca="true">IF(CELL("protect",$G55)=1,"LOCKED","")</f>
        <v>LOCKED</v>
      </c>
      <c r="K55" s="27" t="str">
        <f aca="false">CLEAN(CONCATENATE(TRIM($A55),TRIM($C55),IF(LEFT($D55)&lt;&gt;"E",TRIM($D55),0),TRIM($E55)))</f>
        <v>ASSOCIATED DRAINAGE AND UNDERGROUND WORKS</v>
      </c>
      <c r="L55" s="28" t="e">
        <f aca="false">MATCH(K55,#REF!,0)</f>
        <v>#REF!</v>
      </c>
      <c r="M55" s="29" t="str">
        <f aca="true">CELL("format",$F55)</f>
        <v>,0</v>
      </c>
      <c r="N55" s="29" t="str">
        <f aca="true">CELL("format",$G55)</f>
        <v>,2()</v>
      </c>
      <c r="O55" s="29" t="str">
        <f aca="true">CELL("format",$H55)</f>
        <v>,2()</v>
      </c>
      <c r="Q55" s="26"/>
      <c r="R55" s="27"/>
      <c r="S55" s="28"/>
      <c r="T55" s="29"/>
      <c r="U55" s="29"/>
      <c r="V55" s="29"/>
    </row>
    <row r="56" customFormat="false" ht="30" hidden="false" customHeight="true" outlineLevel="0" collapsed="false">
      <c r="A56" s="71"/>
      <c r="B56" s="51" t="s">
        <v>145</v>
      </c>
      <c r="C56" s="58" t="s">
        <v>146</v>
      </c>
      <c r="D56" s="53" t="s">
        <v>147</v>
      </c>
      <c r="E56" s="59"/>
      <c r="F56" s="60"/>
      <c r="G56" s="57"/>
      <c r="H56" s="57"/>
      <c r="J56" s="26" t="str">
        <f aca="true">IF(CELL("protect",$G56)=1,"LOCKED","")</f>
        <v>LOCKED</v>
      </c>
      <c r="K56" s="27" t="str">
        <f aca="false">CLEAN(CONCATENATE(TRIM($A56),TRIM($C56),IF(LEFT($D56)&lt;&gt;"E",TRIM($D56),0),TRIM($E56)))</f>
        <v>Gravity SewersCW 2130-R12</v>
      </c>
      <c r="L56" s="28" t="e">
        <f aca="false">MATCH(K56,#REF!,0)</f>
        <v>#REF!</v>
      </c>
      <c r="M56" s="29" t="str">
        <f aca="true">CELL("format",$F56)</f>
        <v>,0</v>
      </c>
      <c r="N56" s="29" t="str">
        <f aca="true">CELL("format",$G56)</f>
        <v>,2</v>
      </c>
      <c r="O56" s="29" t="str">
        <f aca="true">CELL("format",$H56)</f>
        <v>,2</v>
      </c>
      <c r="Q56" s="26"/>
      <c r="R56" s="27"/>
      <c r="S56" s="28"/>
      <c r="T56" s="29"/>
      <c r="U56" s="29"/>
      <c r="V56" s="29"/>
    </row>
    <row r="57" customFormat="false" ht="29.1" hidden="false" customHeight="true" outlineLevel="0" collapsed="false">
      <c r="A57" s="71"/>
      <c r="B57" s="96" t="s">
        <v>38</v>
      </c>
      <c r="C57" s="97" t="s">
        <v>148</v>
      </c>
      <c r="D57" s="98"/>
      <c r="E57" s="99"/>
      <c r="F57" s="60"/>
      <c r="G57" s="100"/>
      <c r="H57" s="101"/>
      <c r="J57" s="26" t="str">
        <f aca="true">IF(CELL("protect",$G57)=1,"LOCKED","")</f>
        <v>LOCKED</v>
      </c>
      <c r="K57" s="27" t="str">
        <f aca="false">CLEAN(CONCATENATE(TRIM($A57),TRIM($C57),IF(LEFT($D57)&lt;&gt;"E",TRIM($D57),0),TRIM($E57)))</f>
        <v>250 mm SDR 35 PVC</v>
      </c>
      <c r="L57" s="28" t="e">
        <f aca="false">MATCH(K57,#REF!,0)</f>
        <v>#REF!</v>
      </c>
      <c r="M57" s="29" t="str">
        <f aca="true">CELL("format",$F57)</f>
        <v>,0</v>
      </c>
      <c r="N57" s="29" t="str">
        <f aca="true">CELL("format",$G57)</f>
        <v>F0</v>
      </c>
      <c r="O57" s="29" t="str">
        <f aca="true">CELL("format",$H57)</f>
        <v>,2</v>
      </c>
      <c r="Q57" s="26"/>
      <c r="R57" s="27"/>
      <c r="S57" s="28"/>
      <c r="T57" s="29"/>
      <c r="U57" s="29"/>
      <c r="V57" s="29"/>
    </row>
    <row r="58" customFormat="false" ht="39" hidden="false" customHeight="true" outlineLevel="0" collapsed="false">
      <c r="A58" s="71"/>
      <c r="B58" s="96" t="s">
        <v>149</v>
      </c>
      <c r="C58" s="97" t="s">
        <v>150</v>
      </c>
      <c r="D58" s="98"/>
      <c r="E58" s="99" t="s">
        <v>88</v>
      </c>
      <c r="F58" s="60" t="n">
        <v>55</v>
      </c>
      <c r="G58" s="56"/>
      <c r="H58" s="57" t="n">
        <f aca="false">ROUND(G58*F58,2)</f>
        <v>0</v>
      </c>
      <c r="J58" s="26" t="str">
        <f aca="true">IF(CELL("protect",$G58)=1,"LOCKED","")</f>
        <v/>
      </c>
      <c r="K58" s="27" t="str">
        <f aca="false">CLEAN(CONCATENATE(TRIM($A58),TRIM($C58),IF(LEFT($D58)&lt;&gt;"E",TRIM($D58),0),TRIM($E58)))</f>
        <v>In a Trench, Class B Sand Bedding, Class 4 Backfillm</v>
      </c>
      <c r="L58" s="28" t="e">
        <f aca="false">MATCH(K58,#REF!,0)</f>
        <v>#REF!</v>
      </c>
      <c r="M58" s="29" t="str">
        <f aca="true">CELL("format",$F58)</f>
        <v>,0</v>
      </c>
      <c r="N58" s="29" t="str">
        <f aca="true">CELL("format",$G58)</f>
        <v>,2</v>
      </c>
      <c r="O58" s="29" t="str">
        <f aca="true">CELL("format",$H58)</f>
        <v>,2</v>
      </c>
      <c r="Q58" s="26"/>
      <c r="R58" s="27"/>
      <c r="S58" s="28"/>
      <c r="T58" s="29"/>
      <c r="U58" s="29"/>
      <c r="V58" s="29"/>
    </row>
    <row r="59" customFormat="false" ht="29.1" hidden="false" customHeight="true" outlineLevel="0" collapsed="false">
      <c r="A59" s="71"/>
      <c r="B59" s="96" t="s">
        <v>76</v>
      </c>
      <c r="C59" s="97" t="s">
        <v>151</v>
      </c>
      <c r="D59" s="102"/>
      <c r="E59" s="103"/>
      <c r="F59" s="60"/>
      <c r="G59" s="104"/>
      <c r="H59" s="57"/>
      <c r="J59" s="26" t="str">
        <f aca="true">IF(CELL("protect",$G59)=1,"LOCKED","")</f>
        <v>LOCKED</v>
      </c>
      <c r="K59" s="27" t="str">
        <f aca="false">CLEAN(CONCATENATE(TRIM($A59),TRIM($C59),IF(LEFT($D59)&lt;&gt;"E",TRIM($D59),0),TRIM($E59)))</f>
        <v>375 m C76-IV or SDR 35 PVC</v>
      </c>
      <c r="L59" s="28" t="e">
        <f aca="false">MATCH(K59,#REF!,0)</f>
        <v>#REF!</v>
      </c>
      <c r="M59" s="29" t="str">
        <f aca="true">CELL("format",$F59)</f>
        <v>,0</v>
      </c>
      <c r="N59" s="29" t="str">
        <f aca="true">CELL("format",$G59)</f>
        <v>F0</v>
      </c>
      <c r="O59" s="29" t="str">
        <f aca="true">CELL("format",$H59)</f>
        <v>,2</v>
      </c>
      <c r="Q59" s="26"/>
      <c r="R59" s="27"/>
      <c r="S59" s="28"/>
      <c r="T59" s="29"/>
      <c r="U59" s="29"/>
      <c r="V59" s="29"/>
    </row>
    <row r="60" customFormat="false" ht="39" hidden="false" customHeight="true" outlineLevel="0" collapsed="false">
      <c r="A60" s="71"/>
      <c r="B60" s="96" t="s">
        <v>149</v>
      </c>
      <c r="C60" s="97" t="s">
        <v>152</v>
      </c>
      <c r="D60" s="102"/>
      <c r="E60" s="103" t="s">
        <v>88</v>
      </c>
      <c r="F60" s="60" t="n">
        <v>5</v>
      </c>
      <c r="G60" s="56"/>
      <c r="H60" s="57" t="n">
        <f aca="false">ROUND(G60*F60,2)</f>
        <v>0</v>
      </c>
      <c r="J60" s="26" t="str">
        <f aca="true">IF(CELL("protect",$G60)=1,"LOCKED","")</f>
        <v/>
      </c>
      <c r="K60" s="27" t="str">
        <f aca="false">CLEAN(CONCATENATE(TRIM($A60),TRIM($C60),IF(LEFT($D60)&lt;&gt;"E",TRIM($D60),0),TRIM($E60)))</f>
        <v>In a Trench, Class B Sand Bedding, Class 2 Backfillm</v>
      </c>
      <c r="L60" s="28" t="e">
        <f aca="false">MATCH(K60,#REF!,0)</f>
        <v>#REF!</v>
      </c>
      <c r="M60" s="29" t="str">
        <f aca="true">CELL("format",$F60)</f>
        <v>,0</v>
      </c>
      <c r="N60" s="29" t="str">
        <f aca="true">CELL("format",$G60)</f>
        <v>,2</v>
      </c>
      <c r="O60" s="29" t="str">
        <f aca="true">CELL("format",$H60)</f>
        <v>,2</v>
      </c>
      <c r="Q60" s="26"/>
      <c r="R60" s="27"/>
      <c r="S60" s="28"/>
      <c r="T60" s="29"/>
      <c r="U60" s="29"/>
      <c r="V60" s="29"/>
    </row>
    <row r="61" customFormat="false" ht="39" hidden="false" customHeight="true" outlineLevel="0" collapsed="false">
      <c r="A61" s="71"/>
      <c r="B61" s="105" t="s">
        <v>153</v>
      </c>
      <c r="C61" s="97" t="s">
        <v>154</v>
      </c>
      <c r="D61" s="102"/>
      <c r="E61" s="103" t="s">
        <v>88</v>
      </c>
      <c r="F61" s="60" t="n">
        <v>10</v>
      </c>
      <c r="G61" s="56"/>
      <c r="H61" s="57" t="n">
        <f aca="false">ROUND(G61*F61,2)</f>
        <v>0</v>
      </c>
      <c r="J61" s="26" t="str">
        <f aca="true">IF(CELL("protect",$G61)=1,"LOCKED","")</f>
        <v/>
      </c>
      <c r="K61" s="27" t="str">
        <f aca="false">CLEAN(CONCATENATE(TRIM($A61),TRIM($C61),IF(LEFT($D61)&lt;&gt;"E",TRIM($D61),0),TRIM($E61)))</f>
        <v>Trenchless Installation, Class B Sand Bedding, Class 2 Backfillm</v>
      </c>
      <c r="L61" s="28" t="e">
        <f aca="false">MATCH(K61,#REF!,0)</f>
        <v>#REF!</v>
      </c>
      <c r="M61" s="29" t="str">
        <f aca="true">CELL("format",$F61)</f>
        <v>,0</v>
      </c>
      <c r="N61" s="29" t="str">
        <f aca="true">CELL("format",$G61)</f>
        <v>,2</v>
      </c>
      <c r="O61" s="29" t="str">
        <f aca="true">CELL("format",$H61)</f>
        <v>,2</v>
      </c>
      <c r="Q61" s="26"/>
      <c r="R61" s="27"/>
      <c r="S61" s="28"/>
      <c r="T61" s="29"/>
      <c r="U61" s="29"/>
      <c r="V61" s="29"/>
    </row>
    <row r="62" customFormat="false" ht="29.1" hidden="false" customHeight="true" outlineLevel="0" collapsed="false">
      <c r="A62" s="71"/>
      <c r="B62" s="105" t="s">
        <v>98</v>
      </c>
      <c r="C62" s="97" t="s">
        <v>155</v>
      </c>
      <c r="D62" s="102"/>
      <c r="E62" s="103"/>
      <c r="F62" s="60"/>
      <c r="G62" s="104"/>
      <c r="H62" s="101"/>
      <c r="J62" s="26" t="str">
        <f aca="true">IF(CELL("protect",$G62)=1,"LOCKED","")</f>
        <v>LOCKED</v>
      </c>
      <c r="K62" s="27" t="str">
        <f aca="false">CLEAN(CONCATENATE(TRIM($A62),TRIM($C62),IF(LEFT($D62)&lt;&gt;"E",TRIM($D62),0),TRIM($E62)))</f>
        <v>450 mm C76-IV or SDR 35 PVC</v>
      </c>
      <c r="L62" s="28" t="e">
        <f aca="false">MATCH(K62,#REF!,0)</f>
        <v>#REF!</v>
      </c>
      <c r="M62" s="29" t="str">
        <f aca="true">CELL("format",$F62)</f>
        <v>,0</v>
      </c>
      <c r="N62" s="29" t="str">
        <f aca="true">CELL("format",$G62)</f>
        <v>F0</v>
      </c>
      <c r="O62" s="29" t="str">
        <f aca="true">CELL("format",$H62)</f>
        <v>,2</v>
      </c>
      <c r="Q62" s="26"/>
      <c r="R62" s="27"/>
      <c r="S62" s="28"/>
      <c r="T62" s="29"/>
      <c r="U62" s="29"/>
      <c r="V62" s="29"/>
    </row>
    <row r="63" customFormat="false" ht="39" hidden="false" customHeight="true" outlineLevel="0" collapsed="false">
      <c r="A63" s="71"/>
      <c r="B63" s="105" t="s">
        <v>149</v>
      </c>
      <c r="C63" s="97" t="s">
        <v>150</v>
      </c>
      <c r="D63" s="102"/>
      <c r="E63" s="103" t="s">
        <v>88</v>
      </c>
      <c r="F63" s="60" t="n">
        <v>114</v>
      </c>
      <c r="G63" s="56"/>
      <c r="H63" s="57" t="n">
        <f aca="false">ROUND(G63*F63,2)</f>
        <v>0</v>
      </c>
      <c r="J63" s="26" t="str">
        <f aca="true">IF(CELL("protect",$G63)=1,"LOCKED","")</f>
        <v/>
      </c>
      <c r="K63" s="27" t="str">
        <f aca="false">CLEAN(CONCATENATE(TRIM($A63),TRIM($C63),IF(LEFT($D63)&lt;&gt;"E",TRIM($D63),0),TRIM($E63)))</f>
        <v>In a Trench, Class B Sand Bedding, Class 4 Backfillm</v>
      </c>
      <c r="L63" s="28" t="e">
        <f aca="false">MATCH(K63,#REF!,0)</f>
        <v>#REF!</v>
      </c>
      <c r="M63" s="29" t="str">
        <f aca="true">CELL("format",$F63)</f>
        <v>,0</v>
      </c>
      <c r="N63" s="29" t="str">
        <f aca="true">CELL("format",$G63)</f>
        <v>,2</v>
      </c>
      <c r="O63" s="29" t="str">
        <f aca="true">CELL("format",$H63)</f>
        <v>,2</v>
      </c>
      <c r="Q63" s="26"/>
      <c r="R63" s="27"/>
      <c r="S63" s="28"/>
      <c r="T63" s="29"/>
      <c r="U63" s="29"/>
      <c r="V63" s="29"/>
    </row>
    <row r="64" customFormat="false" ht="29.1" hidden="false" customHeight="true" outlineLevel="0" collapsed="false">
      <c r="A64" s="71"/>
      <c r="B64" s="105" t="s">
        <v>101</v>
      </c>
      <c r="C64" s="97" t="s">
        <v>156</v>
      </c>
      <c r="D64" s="102"/>
      <c r="E64" s="103"/>
      <c r="F64" s="60"/>
      <c r="G64" s="104"/>
      <c r="H64" s="57"/>
      <c r="J64" s="26" t="str">
        <f aca="true">IF(CELL("protect",$G64)=1,"LOCKED","")</f>
        <v>LOCKED</v>
      </c>
      <c r="K64" s="27" t="str">
        <f aca="false">CLEAN(CONCATENATE(TRIM($A64),TRIM($C64),IF(LEFT($D64)&lt;&gt;"E",TRIM($D64),0),TRIM($E64)))</f>
        <v>450 mm C76-V or SDR 35 PVC</v>
      </c>
      <c r="L64" s="28" t="e">
        <f aca="false">MATCH(K64,#REF!,0)</f>
        <v>#REF!</v>
      </c>
      <c r="M64" s="29" t="str">
        <f aca="true">CELL("format",$F64)</f>
        <v>,0</v>
      </c>
      <c r="N64" s="29" t="str">
        <f aca="true">CELL("format",$G64)</f>
        <v>F0</v>
      </c>
      <c r="O64" s="29" t="str">
        <f aca="true">CELL("format",$H64)</f>
        <v>,2</v>
      </c>
      <c r="Q64" s="26"/>
      <c r="R64" s="27"/>
      <c r="S64" s="28"/>
      <c r="T64" s="29"/>
      <c r="U64" s="29"/>
      <c r="V64" s="29"/>
    </row>
    <row r="65" customFormat="false" ht="39" hidden="false" customHeight="true" outlineLevel="0" collapsed="false">
      <c r="A65" s="71"/>
      <c r="B65" s="105" t="s">
        <v>149</v>
      </c>
      <c r="C65" s="97" t="s">
        <v>150</v>
      </c>
      <c r="D65" s="102"/>
      <c r="E65" s="103" t="s">
        <v>88</v>
      </c>
      <c r="F65" s="60" t="n">
        <v>117</v>
      </c>
      <c r="G65" s="56"/>
      <c r="H65" s="57" t="n">
        <f aca="false">ROUND(G65*F65,2)</f>
        <v>0</v>
      </c>
      <c r="J65" s="26" t="str">
        <f aca="true">IF(CELL("protect",$G65)=1,"LOCKED","")</f>
        <v/>
      </c>
      <c r="K65" s="27" t="str">
        <f aca="false">CLEAN(CONCATENATE(TRIM($A65),TRIM($C65),IF(LEFT($D65)&lt;&gt;"E",TRIM($D65),0),TRIM($E65)))</f>
        <v>In a Trench, Class B Sand Bedding, Class 4 Backfillm</v>
      </c>
      <c r="L65" s="28" t="e">
        <f aca="false">MATCH(K65,#REF!,0)</f>
        <v>#REF!</v>
      </c>
      <c r="M65" s="29" t="str">
        <f aca="true">CELL("format",$F65)</f>
        <v>,0</v>
      </c>
      <c r="N65" s="29" t="str">
        <f aca="true">CELL("format",$G65)</f>
        <v>,2</v>
      </c>
      <c r="O65" s="29" t="str">
        <f aca="true">CELL("format",$H65)</f>
        <v>,2</v>
      </c>
      <c r="Q65" s="26"/>
      <c r="R65" s="27"/>
      <c r="S65" s="28"/>
      <c r="T65" s="29"/>
      <c r="U65" s="29"/>
      <c r="V65" s="29"/>
    </row>
    <row r="66" customFormat="false" ht="29.1" hidden="false" customHeight="true" outlineLevel="0" collapsed="false">
      <c r="A66" s="71"/>
      <c r="B66" s="105" t="s">
        <v>103</v>
      </c>
      <c r="C66" s="97" t="s">
        <v>157</v>
      </c>
      <c r="D66" s="102"/>
      <c r="E66" s="103"/>
      <c r="F66" s="60"/>
      <c r="G66" s="104"/>
      <c r="H66" s="101"/>
      <c r="J66" s="26" t="str">
        <f aca="true">IF(CELL("protect",$G66)=1,"LOCKED","")</f>
        <v>LOCKED</v>
      </c>
      <c r="K66" s="27" t="str">
        <f aca="false">CLEAN(CONCATENATE(TRIM($A66),TRIM($C66),IF(LEFT($D66)&lt;&gt;"E",TRIM($D66),0),TRIM($E66)))</f>
        <v>450 mm C76-V</v>
      </c>
      <c r="L66" s="28" t="e">
        <f aca="false">MATCH(K66,#REF!,0)</f>
        <v>#REF!</v>
      </c>
      <c r="M66" s="29" t="str">
        <f aca="true">CELL("format",$F66)</f>
        <v>,0</v>
      </c>
      <c r="N66" s="29" t="str">
        <f aca="true">CELL("format",$G66)</f>
        <v>F0</v>
      </c>
      <c r="O66" s="29" t="str">
        <f aca="true">CELL("format",$H66)</f>
        <v>,2</v>
      </c>
      <c r="Q66" s="26"/>
      <c r="R66" s="27"/>
      <c r="S66" s="28"/>
      <c r="T66" s="29"/>
      <c r="U66" s="29"/>
      <c r="V66" s="29"/>
    </row>
    <row r="67" customFormat="false" ht="39" hidden="false" customHeight="true" outlineLevel="0" collapsed="false">
      <c r="A67" s="71"/>
      <c r="B67" s="105" t="s">
        <v>149</v>
      </c>
      <c r="C67" s="97" t="s">
        <v>152</v>
      </c>
      <c r="D67" s="102"/>
      <c r="E67" s="103" t="s">
        <v>88</v>
      </c>
      <c r="F67" s="60" t="n">
        <v>20</v>
      </c>
      <c r="G67" s="56"/>
      <c r="H67" s="57" t="n">
        <f aca="false">ROUND(G67*F67,2)</f>
        <v>0</v>
      </c>
      <c r="J67" s="26" t="str">
        <f aca="true">IF(CELL("protect",$G67)=1,"LOCKED","")</f>
        <v/>
      </c>
      <c r="K67" s="27" t="str">
        <f aca="false">CLEAN(CONCATENATE(TRIM($A67),TRIM($C67),IF(LEFT($D67)&lt;&gt;"E",TRIM($D67),0),TRIM($E67)))</f>
        <v>In a Trench, Class B Sand Bedding, Class 2 Backfillm</v>
      </c>
      <c r="L67" s="28" t="e">
        <f aca="false">MATCH(K67,#REF!,0)</f>
        <v>#REF!</v>
      </c>
      <c r="M67" s="29" t="str">
        <f aca="true">CELL("format",$F67)</f>
        <v>,0</v>
      </c>
      <c r="N67" s="29" t="str">
        <f aca="true">CELL("format",$G67)</f>
        <v>,2</v>
      </c>
      <c r="O67" s="29" t="str">
        <f aca="true">CELL("format",$H67)</f>
        <v>,2</v>
      </c>
      <c r="Q67" s="26"/>
      <c r="R67" s="27"/>
      <c r="S67" s="28"/>
      <c r="T67" s="29"/>
      <c r="U67" s="29"/>
      <c r="V67" s="29"/>
    </row>
    <row r="68" customFormat="false" ht="39" hidden="false" customHeight="true" outlineLevel="0" collapsed="false">
      <c r="A68" s="71"/>
      <c r="B68" s="105" t="s">
        <v>153</v>
      </c>
      <c r="C68" s="97" t="s">
        <v>150</v>
      </c>
      <c r="D68" s="102"/>
      <c r="E68" s="103" t="s">
        <v>88</v>
      </c>
      <c r="F68" s="60" t="n">
        <v>39</v>
      </c>
      <c r="G68" s="56"/>
      <c r="H68" s="57" t="n">
        <f aca="false">ROUND(G68*F68,2)</f>
        <v>0</v>
      </c>
      <c r="J68" s="26" t="str">
        <f aca="true">IF(CELL("protect",$G68)=1,"LOCKED","")</f>
        <v/>
      </c>
      <c r="K68" s="27" t="str">
        <f aca="false">CLEAN(CONCATENATE(TRIM($A68),TRIM($C68),IF(LEFT($D68)&lt;&gt;"E",TRIM($D68),0),TRIM($E68)))</f>
        <v>In a Trench, Class B Sand Bedding, Class 4 Backfillm</v>
      </c>
      <c r="L68" s="28" t="e">
        <f aca="false">MATCH(K68,#REF!,0)</f>
        <v>#REF!</v>
      </c>
      <c r="M68" s="29" t="str">
        <f aca="true">CELL("format",$F68)</f>
        <v>,0</v>
      </c>
      <c r="N68" s="29" t="str">
        <f aca="true">CELL("format",$G68)</f>
        <v>,2</v>
      </c>
      <c r="O68" s="29" t="str">
        <f aca="true">CELL("format",$H68)</f>
        <v>,2</v>
      </c>
      <c r="Q68" s="26"/>
      <c r="R68" s="27"/>
      <c r="S68" s="28"/>
      <c r="T68" s="29"/>
      <c r="U68" s="29"/>
      <c r="V68" s="29"/>
    </row>
    <row r="69" customFormat="false" ht="39" hidden="false" customHeight="true" outlineLevel="0" collapsed="false">
      <c r="A69" s="71"/>
      <c r="B69" s="105" t="s">
        <v>158</v>
      </c>
      <c r="C69" s="97" t="s">
        <v>159</v>
      </c>
      <c r="D69" s="102"/>
      <c r="E69" s="103" t="s">
        <v>88</v>
      </c>
      <c r="F69" s="60" t="n">
        <v>28</v>
      </c>
      <c r="G69" s="56"/>
      <c r="H69" s="57" t="n">
        <f aca="false">ROUND(G69*F69,2)</f>
        <v>0</v>
      </c>
      <c r="J69" s="26" t="str">
        <f aca="true">IF(CELL("protect",$G69)=1,"LOCKED","")</f>
        <v/>
      </c>
      <c r="K69" s="27" t="str">
        <f aca="false">CLEAN(CONCATENATE(TRIM($A69),TRIM($C69),IF(LEFT($D69)&lt;&gt;"E",TRIM($D69),0),TRIM($E69)))</f>
        <v>Trenchless Installation, Class B Bedding, Class 2 Backfillm</v>
      </c>
      <c r="L69" s="28" t="e">
        <f aca="false">MATCH(K69,#REF!,0)</f>
        <v>#REF!</v>
      </c>
      <c r="M69" s="29" t="str">
        <f aca="true">CELL("format",$F69)</f>
        <v>,0</v>
      </c>
      <c r="N69" s="29" t="str">
        <f aca="true">CELL("format",$G69)</f>
        <v>,2</v>
      </c>
      <c r="O69" s="29" t="str">
        <f aca="true">CELL("format",$H69)</f>
        <v>,2</v>
      </c>
      <c r="Q69" s="26"/>
      <c r="R69" s="27"/>
      <c r="S69" s="28"/>
      <c r="T69" s="29"/>
      <c r="U69" s="29"/>
      <c r="V69" s="29"/>
    </row>
    <row r="70" customFormat="false" ht="29.1" hidden="false" customHeight="true" outlineLevel="0" collapsed="false">
      <c r="A70" s="71"/>
      <c r="B70" s="105" t="s">
        <v>160</v>
      </c>
      <c r="C70" s="97" t="s">
        <v>161</v>
      </c>
      <c r="D70" s="102"/>
      <c r="E70" s="103"/>
      <c r="F70" s="60"/>
      <c r="G70" s="104"/>
      <c r="H70" s="101"/>
      <c r="J70" s="26" t="str">
        <f aca="true">IF(CELL("protect",$G70)=1,"LOCKED","")</f>
        <v>LOCKED</v>
      </c>
      <c r="K70" s="27" t="str">
        <f aca="false">CLEAN(CONCATENATE(TRIM($A70),TRIM($C70),IF(LEFT($D70)&lt;&gt;"E",TRIM($D70),0),TRIM($E70)))</f>
        <v>525 mm C76-III</v>
      </c>
      <c r="L70" s="28" t="e">
        <f aca="false">MATCH(K70,#REF!,0)</f>
        <v>#REF!</v>
      </c>
      <c r="M70" s="29" t="str">
        <f aca="true">CELL("format",$F70)</f>
        <v>,0</v>
      </c>
      <c r="N70" s="29" t="str">
        <f aca="true">CELL("format",$G70)</f>
        <v>F0</v>
      </c>
      <c r="O70" s="29" t="str">
        <f aca="true">CELL("format",$H70)</f>
        <v>,2</v>
      </c>
      <c r="Q70" s="26"/>
      <c r="R70" s="27"/>
      <c r="S70" s="28"/>
      <c r="T70" s="29"/>
      <c r="U70" s="29"/>
      <c r="V70" s="29"/>
    </row>
    <row r="71" customFormat="false" ht="39" hidden="false" customHeight="true" outlineLevel="0" collapsed="false">
      <c r="A71" s="71"/>
      <c r="B71" s="105" t="s">
        <v>149</v>
      </c>
      <c r="C71" s="58" t="s">
        <v>162</v>
      </c>
      <c r="D71" s="102"/>
      <c r="E71" s="103" t="s">
        <v>88</v>
      </c>
      <c r="F71" s="60" t="n">
        <v>141</v>
      </c>
      <c r="G71" s="56"/>
      <c r="H71" s="57" t="n">
        <f aca="false">ROUND(G71*F71,2)</f>
        <v>0</v>
      </c>
      <c r="J71" s="26" t="str">
        <f aca="true">IF(CELL("protect",$G71)=1,"LOCKED","")</f>
        <v/>
      </c>
      <c r="K71" s="27" t="str">
        <f aca="false">CLEAN(CONCATENATE(TRIM($A71),TRIM($C71),IF(LEFT($D71)&lt;&gt;"E",TRIM($D71),0),TRIM($E71)))</f>
        <v>In a Trench With Class B Sand Bedding, Class 2 Backfillm</v>
      </c>
      <c r="L71" s="28" t="e">
        <f aca="false">MATCH(K71,#REF!,0)</f>
        <v>#REF!</v>
      </c>
      <c r="M71" s="29" t="str">
        <f aca="true">CELL("format",$F71)</f>
        <v>,0</v>
      </c>
      <c r="N71" s="29" t="str">
        <f aca="true">CELL("format",$G71)</f>
        <v>,2</v>
      </c>
      <c r="O71" s="29" t="str">
        <f aca="true">CELL("format",$H71)</f>
        <v>,2</v>
      </c>
      <c r="Q71" s="26"/>
      <c r="R71" s="27"/>
      <c r="S71" s="28"/>
      <c r="T71" s="29"/>
      <c r="U71" s="29"/>
      <c r="V71" s="29"/>
    </row>
    <row r="72" customFormat="false" ht="39" hidden="false" customHeight="true" outlineLevel="0" collapsed="false">
      <c r="A72" s="71"/>
      <c r="B72" s="105" t="s">
        <v>153</v>
      </c>
      <c r="C72" s="58" t="s">
        <v>163</v>
      </c>
      <c r="D72" s="102"/>
      <c r="E72" s="103" t="s">
        <v>88</v>
      </c>
      <c r="F72" s="60" t="n">
        <v>30</v>
      </c>
      <c r="G72" s="56"/>
      <c r="H72" s="57" t="n">
        <f aca="false">ROUND(G72*F72,2)</f>
        <v>0</v>
      </c>
      <c r="J72" s="26" t="str">
        <f aca="true">IF(CELL("protect",$G72)=1,"LOCKED","")</f>
        <v/>
      </c>
      <c r="K72" s="27" t="str">
        <f aca="false">CLEAN(CONCATENATE(TRIM($A72),TRIM($C72),IF(LEFT($D72)&lt;&gt;"E",TRIM($D72),0),TRIM($E72)))</f>
        <v>In a Trench With Class B Sand Bedding, Class 4 Backfillm</v>
      </c>
      <c r="L72" s="28" t="e">
        <f aca="false">MATCH(K72,#REF!,0)</f>
        <v>#REF!</v>
      </c>
      <c r="M72" s="29" t="str">
        <f aca="true">CELL("format",$F72)</f>
        <v>,0</v>
      </c>
      <c r="N72" s="29" t="str">
        <f aca="true">CELL("format",$G72)</f>
        <v>,2</v>
      </c>
      <c r="O72" s="29" t="str">
        <f aca="true">CELL("format",$H72)</f>
        <v>,2</v>
      </c>
      <c r="Q72" s="26"/>
      <c r="R72" s="27"/>
      <c r="S72" s="28"/>
      <c r="T72" s="29"/>
      <c r="U72" s="29"/>
      <c r="V72" s="29"/>
    </row>
    <row r="73" customFormat="false" ht="29.1" hidden="false" customHeight="true" outlineLevel="0" collapsed="false">
      <c r="A73" s="71"/>
      <c r="B73" s="105" t="s">
        <v>164</v>
      </c>
      <c r="C73" s="97" t="s">
        <v>165</v>
      </c>
      <c r="D73" s="102"/>
      <c r="E73" s="103"/>
      <c r="F73" s="60"/>
      <c r="G73" s="104"/>
      <c r="H73" s="101"/>
      <c r="J73" s="26" t="str">
        <f aca="true">IF(CELL("protect",$G73)=1,"LOCKED","")</f>
        <v>LOCKED</v>
      </c>
      <c r="K73" s="27" t="str">
        <f aca="false">CLEAN(CONCATENATE(TRIM($A73),TRIM($C73),IF(LEFT($D73)&lt;&gt;"E",TRIM($D73),0),TRIM($E73)))</f>
        <v>525 mm C76-V</v>
      </c>
      <c r="L73" s="28" t="e">
        <f aca="false">MATCH(K73,#REF!,0)</f>
        <v>#REF!</v>
      </c>
      <c r="M73" s="29" t="str">
        <f aca="true">CELL("format",$F73)</f>
        <v>,0</v>
      </c>
      <c r="N73" s="29" t="str">
        <f aca="true">CELL("format",$G73)</f>
        <v>F0</v>
      </c>
      <c r="O73" s="29" t="str">
        <f aca="true">CELL("format",$H73)</f>
        <v>,2</v>
      </c>
      <c r="Q73" s="26"/>
      <c r="R73" s="27"/>
      <c r="S73" s="28"/>
      <c r="T73" s="29"/>
      <c r="U73" s="29"/>
      <c r="V73" s="29"/>
    </row>
    <row r="74" customFormat="false" ht="39" hidden="false" customHeight="true" outlineLevel="0" collapsed="false">
      <c r="A74" s="71"/>
      <c r="B74" s="105" t="s">
        <v>149</v>
      </c>
      <c r="C74" s="58" t="s">
        <v>166</v>
      </c>
      <c r="D74" s="102"/>
      <c r="E74" s="103" t="s">
        <v>88</v>
      </c>
      <c r="F74" s="60" t="n">
        <v>55</v>
      </c>
      <c r="G74" s="56"/>
      <c r="H74" s="57" t="n">
        <f aca="false">ROUND(G74*F74,2)</f>
        <v>0</v>
      </c>
      <c r="J74" s="26" t="str">
        <f aca="true">IF(CELL("protect",$G74)=1,"LOCKED","")</f>
        <v/>
      </c>
      <c r="K74" s="27" t="str">
        <f aca="false">CLEAN(CONCATENATE(TRIM($A74),TRIM($C74),IF(LEFT($D74)&lt;&gt;"E",TRIM($D74),0),TRIM($E74)))</f>
        <v>In a Trench With Class B Sand Bedding, Class 2 Backfillm</v>
      </c>
      <c r="L74" s="28" t="e">
        <f aca="false">MATCH(K74,#REF!,0)</f>
        <v>#REF!</v>
      </c>
      <c r="M74" s="29" t="str">
        <f aca="true">CELL("format",$F74)</f>
        <v>,0</v>
      </c>
      <c r="N74" s="29" t="str">
        <f aca="true">CELL("format",$G74)</f>
        <v>,2</v>
      </c>
      <c r="O74" s="29" t="str">
        <f aca="true">CELL("format",$H74)</f>
        <v>,2</v>
      </c>
      <c r="Q74" s="26"/>
      <c r="R74" s="27"/>
      <c r="S74" s="28"/>
      <c r="T74" s="29"/>
      <c r="U74" s="29"/>
      <c r="V74" s="29"/>
    </row>
    <row r="75" customFormat="false" ht="39" hidden="false" customHeight="true" outlineLevel="0" collapsed="false">
      <c r="A75" s="71"/>
      <c r="B75" s="105" t="s">
        <v>153</v>
      </c>
      <c r="C75" s="58" t="s">
        <v>167</v>
      </c>
      <c r="D75" s="102"/>
      <c r="E75" s="103" t="s">
        <v>88</v>
      </c>
      <c r="F75" s="60" t="n">
        <v>15</v>
      </c>
      <c r="G75" s="56"/>
      <c r="H75" s="57" t="n">
        <f aca="false">ROUND(G75*F75,2)</f>
        <v>0</v>
      </c>
      <c r="J75" s="26" t="str">
        <f aca="true">IF(CELL("protect",$G75)=1,"LOCKED","")</f>
        <v/>
      </c>
      <c r="K75" s="27" t="str">
        <f aca="false">CLEAN(CONCATENATE(TRIM($A75),TRIM($C75),IF(LEFT($D75)&lt;&gt;"E",TRIM($D75),0),TRIM($E75)))</f>
        <v>In a Trench With Class B Sand Bedding, Class 4 Backfillm</v>
      </c>
      <c r="L75" s="28" t="e">
        <f aca="false">MATCH(K75,#REF!,0)</f>
        <v>#REF!</v>
      </c>
      <c r="M75" s="29" t="str">
        <f aca="true">CELL("format",$F75)</f>
        <v>,0</v>
      </c>
      <c r="N75" s="29" t="str">
        <f aca="true">CELL("format",$G75)</f>
        <v>,2</v>
      </c>
      <c r="O75" s="29" t="str">
        <f aca="true">CELL("format",$H75)</f>
        <v>,2</v>
      </c>
      <c r="Q75" s="26"/>
      <c r="R75" s="27"/>
      <c r="S75" s="28"/>
      <c r="T75" s="29"/>
      <c r="U75" s="29"/>
      <c r="V75" s="29"/>
    </row>
    <row r="76" customFormat="false" ht="39" hidden="false" customHeight="true" outlineLevel="0" collapsed="false">
      <c r="A76" s="71"/>
      <c r="B76" s="105" t="s">
        <v>158</v>
      </c>
      <c r="C76" s="58" t="s">
        <v>168</v>
      </c>
      <c r="D76" s="102"/>
      <c r="E76" s="103" t="s">
        <v>88</v>
      </c>
      <c r="F76" s="60" t="n">
        <v>67</v>
      </c>
      <c r="G76" s="56"/>
      <c r="H76" s="57" t="n">
        <f aca="false">ROUND(G76*F76,2)</f>
        <v>0</v>
      </c>
      <c r="J76" s="26" t="str">
        <f aca="true">IF(CELL("protect",$G76)=1,"LOCKED","")</f>
        <v/>
      </c>
      <c r="K76" s="27" t="str">
        <f aca="false">CLEAN(CONCATENATE(TRIM($A76),TRIM($C76),IF(LEFT($D76)&lt;&gt;"E",TRIM($D76),0),TRIM($E76)))</f>
        <v>Trenchless Installation With Class B Sand Bedding, Class 2 Backfillm</v>
      </c>
      <c r="L76" s="28" t="e">
        <f aca="false">MATCH(K76,#REF!,0)</f>
        <v>#REF!</v>
      </c>
      <c r="M76" s="29" t="str">
        <f aca="true">CELL("format",$F76)</f>
        <v>,0</v>
      </c>
      <c r="N76" s="29" t="str">
        <f aca="true">CELL("format",$G76)</f>
        <v>,2</v>
      </c>
      <c r="O76" s="29" t="str">
        <f aca="true">CELL("format",$H76)</f>
        <v>,2</v>
      </c>
      <c r="Q76" s="26"/>
      <c r="R76" s="27"/>
      <c r="S76" s="28"/>
      <c r="T76" s="29"/>
      <c r="U76" s="29"/>
      <c r="V76" s="29"/>
    </row>
    <row r="77" customFormat="false" ht="39" hidden="false" customHeight="true" outlineLevel="0" collapsed="false">
      <c r="A77" s="71"/>
      <c r="B77" s="106" t="s">
        <v>169</v>
      </c>
      <c r="C77" s="74" t="s">
        <v>170</v>
      </c>
      <c r="D77" s="107"/>
      <c r="E77" s="108" t="s">
        <v>83</v>
      </c>
      <c r="F77" s="77" t="n">
        <v>1</v>
      </c>
      <c r="G77" s="78"/>
      <c r="H77" s="79" t="n">
        <f aca="false">ROUND(G77*F77,2)</f>
        <v>0</v>
      </c>
      <c r="J77" s="26" t="str">
        <f aca="true">IF(CELL("protect",$G77)=1,"LOCKED","")</f>
        <v/>
      </c>
      <c r="K77" s="27" t="str">
        <f aca="false">CLEAN(CONCATENATE(TRIM($A77),TRIM($C77),IF(LEFT($D77)&lt;&gt;"E",TRIM($D77),0),TRIM($E77)))</f>
        <v>525 mm C76 Flared End Section c/w Safety Grateeach</v>
      </c>
      <c r="L77" s="28" t="e">
        <f aca="false">MATCH(K77,#REF!,0)</f>
        <v>#REF!</v>
      </c>
      <c r="M77" s="29" t="str">
        <f aca="true">CELL("format",$F77)</f>
        <v>,0</v>
      </c>
      <c r="N77" s="29" t="str">
        <f aca="true">CELL("format",$G77)</f>
        <v>,2</v>
      </c>
      <c r="O77" s="29" t="str">
        <f aca="true">CELL("format",$H77)</f>
        <v>,2</v>
      </c>
      <c r="Q77" s="26"/>
      <c r="R77" s="27"/>
      <c r="S77" s="28"/>
      <c r="T77" s="29"/>
      <c r="U77" s="29"/>
      <c r="V77" s="29"/>
    </row>
    <row r="78" customFormat="false" ht="54.95" hidden="false" customHeight="true" outlineLevel="0" collapsed="false">
      <c r="A78" s="71"/>
      <c r="B78" s="109"/>
      <c r="C78" s="80" t="s">
        <v>171</v>
      </c>
      <c r="D78" s="98"/>
      <c r="E78" s="99"/>
      <c r="F78" s="60"/>
      <c r="G78" s="100"/>
      <c r="H78" s="57"/>
      <c r="J78" s="26" t="str">
        <f aca="true">IF(CELL("protect",$G78)=1,"LOCKED","")</f>
        <v>LOCKED</v>
      </c>
      <c r="K78" s="27" t="str">
        <f aca="false">CLEAN(CONCATENATE(TRIM($A78),TRIM($C78),IF(LEFT($D78)&lt;&gt;"E",TRIM($D78),0),TRIM($E78)))</f>
        <v>ASSOCIATED DRAINAGE AND UNDERGROUND WORKS (Cont'd.)</v>
      </c>
      <c r="L78" s="28" t="e">
        <f aca="false">MATCH(K78,#REF!,0)</f>
        <v>#REF!</v>
      </c>
      <c r="M78" s="29" t="str">
        <f aca="true">CELL("format",$F78)</f>
        <v>,0</v>
      </c>
      <c r="N78" s="29" t="str">
        <f aca="true">CELL("format",$G78)</f>
        <v>F0</v>
      </c>
      <c r="O78" s="29" t="str">
        <f aca="true">CELL("format",$H78)</f>
        <v>,2</v>
      </c>
      <c r="Q78" s="26"/>
      <c r="R78" s="27"/>
      <c r="S78" s="28"/>
      <c r="T78" s="29"/>
      <c r="U78" s="29"/>
      <c r="V78" s="29"/>
    </row>
    <row r="79" customFormat="false" ht="36" hidden="false" customHeight="true" outlineLevel="0" collapsed="false">
      <c r="A79" s="71"/>
      <c r="B79" s="51" t="s">
        <v>172</v>
      </c>
      <c r="C79" s="58" t="s">
        <v>146</v>
      </c>
      <c r="D79" s="53" t="s">
        <v>147</v>
      </c>
      <c r="E79" s="99"/>
      <c r="F79" s="60"/>
      <c r="G79" s="110"/>
      <c r="H79" s="111"/>
      <c r="J79" s="26" t="str">
        <f aca="true">IF(CELL("protect",$G79)=1,"LOCKED","")</f>
        <v>LOCKED</v>
      </c>
      <c r="K79" s="27" t="str">
        <f aca="false">CLEAN(CONCATENATE(TRIM($A79),TRIM($C79),IF(LEFT($D79)&lt;&gt;"E",TRIM($D79),0),TRIM($E79)))</f>
        <v>Gravity SewersCW 2130-R12</v>
      </c>
      <c r="L79" s="28" t="e">
        <f aca="false">MATCH(K79,#REF!,0)</f>
        <v>#REF!</v>
      </c>
      <c r="M79" s="29" t="str">
        <f aca="true">CELL("format",$F79)</f>
        <v>,0</v>
      </c>
      <c r="N79" s="29" t="str">
        <f aca="true">CELL("format",$G79)</f>
        <v>F0</v>
      </c>
      <c r="O79" s="29" t="str">
        <f aca="true">CELL("format",$H79)</f>
        <v>,2</v>
      </c>
      <c r="Q79" s="26"/>
      <c r="R79" s="27"/>
      <c r="S79" s="28"/>
      <c r="T79" s="29"/>
      <c r="U79" s="29"/>
      <c r="V79" s="29"/>
    </row>
    <row r="80" customFormat="false" ht="27.95" hidden="false" customHeight="true" outlineLevel="0" collapsed="false">
      <c r="A80" s="112"/>
      <c r="B80" s="105" t="s">
        <v>173</v>
      </c>
      <c r="C80" s="97" t="s">
        <v>174</v>
      </c>
      <c r="D80" s="102"/>
      <c r="E80" s="103"/>
      <c r="F80" s="60"/>
      <c r="G80" s="48"/>
      <c r="H80" s="49"/>
      <c r="J80" s="26" t="str">
        <f aca="true">IF(CELL("protect",$G80)=1,"LOCKED","")</f>
        <v>LOCKED</v>
      </c>
      <c r="K80" s="27" t="str">
        <f aca="false">CLEAN(CONCATENATE(TRIM($A80),TRIM($C80),IF(LEFT($D80)&lt;&gt;"E",TRIM($D80),0),TRIM($E80)))</f>
        <v>900 mm C76-III</v>
      </c>
      <c r="L80" s="28" t="e">
        <f aca="false">MATCH(K80,#REF!,0)</f>
        <v>#REF!</v>
      </c>
      <c r="M80" s="29" t="str">
        <f aca="true">CELL("format",$F80)</f>
        <v>,0</v>
      </c>
      <c r="N80" s="29" t="str">
        <f aca="true">CELL("format",$G80)</f>
        <v>,2()</v>
      </c>
      <c r="O80" s="29" t="str">
        <f aca="true">CELL("format",$H80)</f>
        <v>,2()</v>
      </c>
      <c r="Q80" s="26"/>
      <c r="R80" s="27"/>
      <c r="S80" s="28"/>
      <c r="T80" s="29"/>
      <c r="U80" s="29"/>
      <c r="V80" s="29"/>
    </row>
    <row r="81" customFormat="false" ht="39.95" hidden="false" customHeight="true" outlineLevel="0" collapsed="false">
      <c r="A81" s="112"/>
      <c r="B81" s="105" t="s">
        <v>149</v>
      </c>
      <c r="C81" s="58" t="s">
        <v>175</v>
      </c>
      <c r="D81" s="102"/>
      <c r="E81" s="103" t="s">
        <v>88</v>
      </c>
      <c r="F81" s="60" t="n">
        <v>66</v>
      </c>
      <c r="G81" s="56"/>
      <c r="H81" s="57" t="n">
        <f aca="false">ROUND(G81*F81,2)</f>
        <v>0</v>
      </c>
      <c r="J81" s="26" t="str">
        <f aca="true">IF(CELL("protect",$G81)=1,"LOCKED","")</f>
        <v/>
      </c>
      <c r="K81" s="27" t="str">
        <f aca="false">CLEAN(CONCATENATE(TRIM($A81),TRIM($C81),IF(LEFT($D81)&lt;&gt;"E",TRIM($D81),0),TRIM($E81)))</f>
        <v>In a Trench With Class B Sand Bedding, Class 2 Backfillm</v>
      </c>
      <c r="L81" s="28" t="e">
        <f aca="false">MATCH(K81,#REF!,0)</f>
        <v>#REF!</v>
      </c>
      <c r="M81" s="29" t="str">
        <f aca="true">CELL("format",$F81)</f>
        <v>,0</v>
      </c>
      <c r="N81" s="29" t="str">
        <f aca="true">CELL("format",$G81)</f>
        <v>,2</v>
      </c>
      <c r="O81" s="29" t="str">
        <f aca="true">CELL("format",$H81)</f>
        <v>,2</v>
      </c>
      <c r="Q81" s="26"/>
      <c r="R81" s="27"/>
      <c r="S81" s="28"/>
      <c r="T81" s="29"/>
      <c r="U81" s="29"/>
      <c r="V81" s="29"/>
    </row>
    <row r="82" customFormat="false" ht="39.95" hidden="false" customHeight="true" outlineLevel="0" collapsed="false">
      <c r="A82" s="112"/>
      <c r="B82" s="105" t="s">
        <v>153</v>
      </c>
      <c r="C82" s="58" t="s">
        <v>176</v>
      </c>
      <c r="D82" s="102"/>
      <c r="E82" s="103" t="s">
        <v>88</v>
      </c>
      <c r="F82" s="60" t="n">
        <v>5</v>
      </c>
      <c r="G82" s="56"/>
      <c r="H82" s="57" t="n">
        <f aca="false">ROUND(G82*F82,2)</f>
        <v>0</v>
      </c>
      <c r="J82" s="26" t="str">
        <f aca="true">IF(CELL("protect",$G82)=1,"LOCKED","")</f>
        <v/>
      </c>
      <c r="K82" s="27" t="str">
        <f aca="false">CLEAN(CONCATENATE(TRIM($A82),TRIM($C82),IF(LEFT($D82)&lt;&gt;"E",TRIM($D82),0),TRIM($E82)))</f>
        <v>In a Trench With Class B Sand Bedding, Class 4 Backfillm</v>
      </c>
      <c r="L82" s="28" t="e">
        <f aca="false">MATCH(K82,#REF!,0)</f>
        <v>#REF!</v>
      </c>
      <c r="M82" s="29" t="str">
        <f aca="true">CELL("format",$F82)</f>
        <v>,0</v>
      </c>
      <c r="N82" s="29" t="str">
        <f aca="true">CELL("format",$G82)</f>
        <v>,2</v>
      </c>
      <c r="O82" s="29" t="str">
        <f aca="true">CELL("format",$H82)</f>
        <v>,2</v>
      </c>
      <c r="Q82" s="26"/>
      <c r="R82" s="27"/>
      <c r="S82" s="28"/>
      <c r="T82" s="29"/>
      <c r="U82" s="29"/>
      <c r="V82" s="29"/>
    </row>
    <row r="83" customFormat="false" ht="27.95" hidden="false" customHeight="true" outlineLevel="0" collapsed="false">
      <c r="A83" s="112"/>
      <c r="B83" s="105" t="s">
        <v>177</v>
      </c>
      <c r="C83" s="97" t="s">
        <v>178</v>
      </c>
      <c r="D83" s="102"/>
      <c r="E83" s="103"/>
      <c r="F83" s="60"/>
      <c r="G83" s="48"/>
      <c r="H83" s="49"/>
      <c r="J83" s="26" t="str">
        <f aca="true">IF(CELL("protect",$G83)=1,"LOCKED","")</f>
        <v>LOCKED</v>
      </c>
      <c r="K83" s="27" t="str">
        <f aca="false">CLEAN(CONCATENATE(TRIM($A83),TRIM($C83),IF(LEFT($D83)&lt;&gt;"E",TRIM($D83),0),TRIM($E83)))</f>
        <v>1050 mm C76-III</v>
      </c>
      <c r="L83" s="28" t="e">
        <f aca="false">MATCH(K83,#REF!,0)</f>
        <v>#REF!</v>
      </c>
      <c r="M83" s="29" t="str">
        <f aca="true">CELL("format",$F83)</f>
        <v>,0</v>
      </c>
      <c r="N83" s="29" t="str">
        <f aca="true">CELL("format",$G83)</f>
        <v>,2()</v>
      </c>
      <c r="O83" s="29" t="str">
        <f aca="true">CELL("format",$H83)</f>
        <v>,2()</v>
      </c>
      <c r="Q83" s="26"/>
      <c r="R83" s="27"/>
      <c r="S83" s="28"/>
      <c r="T83" s="29"/>
      <c r="U83" s="29"/>
      <c r="V83" s="29"/>
    </row>
    <row r="84" customFormat="false" ht="39.95" hidden="false" customHeight="true" outlineLevel="0" collapsed="false">
      <c r="A84" s="112"/>
      <c r="B84" s="105" t="s">
        <v>149</v>
      </c>
      <c r="C84" s="97" t="s">
        <v>175</v>
      </c>
      <c r="D84" s="102"/>
      <c r="E84" s="103" t="s">
        <v>88</v>
      </c>
      <c r="F84" s="60" t="n">
        <v>63</v>
      </c>
      <c r="G84" s="56"/>
      <c r="H84" s="57" t="n">
        <f aca="false">ROUND(G84*F84,2)</f>
        <v>0</v>
      </c>
      <c r="J84" s="26" t="str">
        <f aca="true">IF(CELL("protect",$G84)=1,"LOCKED","")</f>
        <v/>
      </c>
      <c r="K84" s="27" t="str">
        <f aca="false">CLEAN(CONCATENATE(TRIM($A84),TRIM($C84),IF(LEFT($D84)&lt;&gt;"E",TRIM($D84),0),TRIM($E84)))</f>
        <v>In a Trench With Class B Sand Bedding, Class 2 Backfillm</v>
      </c>
      <c r="L84" s="28" t="e">
        <f aca="false">MATCH(K84,#REF!,0)</f>
        <v>#REF!</v>
      </c>
      <c r="M84" s="29" t="str">
        <f aca="true">CELL("format",$F84)</f>
        <v>,0</v>
      </c>
      <c r="N84" s="29" t="str">
        <f aca="true">CELL("format",$G84)</f>
        <v>,2</v>
      </c>
      <c r="O84" s="29" t="str">
        <f aca="true">CELL("format",$H84)</f>
        <v>,2</v>
      </c>
      <c r="Q84" s="26"/>
      <c r="R84" s="27"/>
      <c r="S84" s="28"/>
      <c r="T84" s="29"/>
      <c r="U84" s="29"/>
      <c r="V84" s="29"/>
    </row>
    <row r="85" customFormat="false" ht="45.75" hidden="false" customHeight="true" outlineLevel="0" collapsed="false">
      <c r="A85" s="112"/>
      <c r="B85" s="105" t="s">
        <v>153</v>
      </c>
      <c r="C85" s="97" t="s">
        <v>176</v>
      </c>
      <c r="D85" s="102"/>
      <c r="E85" s="103" t="s">
        <v>88</v>
      </c>
      <c r="F85" s="60" t="n">
        <v>37</v>
      </c>
      <c r="G85" s="56"/>
      <c r="H85" s="57" t="n">
        <f aca="false">ROUND(G85*F85,2)</f>
        <v>0</v>
      </c>
      <c r="J85" s="26" t="str">
        <f aca="true">IF(CELL("protect",$G85)=1,"LOCKED","")</f>
        <v/>
      </c>
      <c r="K85" s="27" t="str">
        <f aca="false">CLEAN(CONCATENATE(TRIM($A85),TRIM($C85),IF(LEFT($D85)&lt;&gt;"E",TRIM($D85),0),TRIM($E85)))</f>
        <v>In a Trench With Class B Sand Bedding, Class 4 Backfillm</v>
      </c>
      <c r="L85" s="28" t="e">
        <f aca="false">MATCH(K85,#REF!,0)</f>
        <v>#REF!</v>
      </c>
      <c r="M85" s="29" t="str">
        <f aca="true">CELL("format",$F85)</f>
        <v>,0</v>
      </c>
      <c r="N85" s="29" t="str">
        <f aca="true">CELL("format",$G85)</f>
        <v>,2</v>
      </c>
      <c r="O85" s="29" t="str">
        <f aca="true">CELL("format",$H85)</f>
        <v>,2</v>
      </c>
      <c r="Q85" s="26"/>
      <c r="R85" s="27"/>
      <c r="S85" s="28"/>
      <c r="T85" s="29"/>
      <c r="U85" s="29"/>
      <c r="V85" s="29"/>
    </row>
    <row r="86" customFormat="false" ht="36" hidden="false" customHeight="true" outlineLevel="0" collapsed="false">
      <c r="A86" s="71"/>
      <c r="B86" s="51" t="s">
        <v>179</v>
      </c>
      <c r="C86" s="97" t="s">
        <v>180</v>
      </c>
      <c r="D86" s="102" t="s">
        <v>181</v>
      </c>
      <c r="E86" s="99"/>
      <c r="F86" s="60"/>
      <c r="G86" s="113"/>
      <c r="H86" s="57"/>
      <c r="J86" s="26" t="str">
        <f aca="true">IF(CELL("protect",$G86)=1,"LOCKED","")</f>
        <v>LOCKED</v>
      </c>
      <c r="K86" s="27" t="str">
        <f aca="false">CLEAN(CONCATENATE(TRIM($A86),TRIM($C86),IF(LEFT($D86)&lt;&gt;"E",TRIM($D86),0),TRIM($E86)))</f>
        <v>Sewer InspectionCW 2145-R3 &amp; E29.</v>
      </c>
      <c r="L86" s="28" t="e">
        <f aca="false">MATCH(K86,#REF!,0)</f>
        <v>#REF!</v>
      </c>
      <c r="M86" s="29" t="str">
        <f aca="true">CELL("format",$F86)</f>
        <v>,0</v>
      </c>
      <c r="N86" s="29" t="str">
        <f aca="true">CELL("format",$G86)</f>
        <v>F0</v>
      </c>
      <c r="O86" s="29" t="str">
        <f aca="true">CELL("format",$H86)</f>
        <v>,2</v>
      </c>
      <c r="Q86" s="26"/>
      <c r="R86" s="27"/>
      <c r="S86" s="28"/>
      <c r="T86" s="29"/>
      <c r="U86" s="29"/>
      <c r="V86" s="29"/>
    </row>
    <row r="87" customFormat="false" ht="30" hidden="false" customHeight="true" outlineLevel="0" collapsed="false">
      <c r="A87" s="71"/>
      <c r="B87" s="109" t="s">
        <v>38</v>
      </c>
      <c r="C87" s="114" t="s">
        <v>182</v>
      </c>
      <c r="D87" s="98"/>
      <c r="E87" s="99"/>
      <c r="F87" s="60"/>
      <c r="G87" s="100"/>
      <c r="H87" s="101"/>
      <c r="J87" s="26" t="str">
        <f aca="true">IF(CELL("protect",$G87)=1,"LOCKED","")</f>
        <v>LOCKED</v>
      </c>
      <c r="K87" s="27" t="str">
        <f aca="false">CLEAN(CONCATENATE(TRIM($A87),TRIM($C87),IF(LEFT($D87)&lt;&gt;"E",TRIM($D87),0),TRIM($E87)))</f>
        <v>Land Drainage Sewers</v>
      </c>
      <c r="L87" s="28" t="e">
        <f aca="false">MATCH(K87,#REF!,0)</f>
        <v>#REF!</v>
      </c>
      <c r="M87" s="29" t="str">
        <f aca="true">CELL("format",$F87)</f>
        <v>,0</v>
      </c>
      <c r="N87" s="29" t="str">
        <f aca="true">CELL("format",$G87)</f>
        <v>F0</v>
      </c>
      <c r="O87" s="29" t="str">
        <f aca="true">CELL("format",$H87)</f>
        <v>,2</v>
      </c>
      <c r="Q87" s="26"/>
      <c r="R87" s="27"/>
      <c r="S87" s="28"/>
      <c r="T87" s="29"/>
      <c r="U87" s="29"/>
      <c r="V87" s="29"/>
    </row>
    <row r="88" customFormat="false" ht="30" hidden="false" customHeight="true" outlineLevel="0" collapsed="false">
      <c r="A88" s="71"/>
      <c r="B88" s="109" t="s">
        <v>149</v>
      </c>
      <c r="C88" s="114" t="s">
        <v>183</v>
      </c>
      <c r="D88" s="98"/>
      <c r="E88" s="99" t="s">
        <v>88</v>
      </c>
      <c r="F88" s="60" t="n">
        <v>308</v>
      </c>
      <c r="G88" s="56"/>
      <c r="H88" s="57" t="n">
        <f aca="false">ROUND(G88*F88,2)</f>
        <v>0</v>
      </c>
      <c r="J88" s="26" t="str">
        <f aca="true">IF(CELL("protect",$G88)=1,"LOCKED","")</f>
        <v/>
      </c>
      <c r="K88" s="27" t="str">
        <f aca="false">CLEAN(CONCATENATE(TRIM($A88),TRIM($C88),IF(LEFT($D88)&lt;&gt;"E",TRIM($D88),0),TRIM($E88)))</f>
        <v>525 mmm</v>
      </c>
      <c r="L88" s="28" t="e">
        <f aca="false">MATCH(K88,#REF!,0)</f>
        <v>#REF!</v>
      </c>
      <c r="M88" s="29" t="str">
        <f aca="true">CELL("format",$F88)</f>
        <v>,0</v>
      </c>
      <c r="N88" s="29" t="str">
        <f aca="true">CELL("format",$G88)</f>
        <v>,2</v>
      </c>
      <c r="O88" s="29" t="str">
        <f aca="true">CELL("format",$H88)</f>
        <v>,2</v>
      </c>
      <c r="Q88" s="26"/>
      <c r="R88" s="27"/>
      <c r="S88" s="28"/>
      <c r="T88" s="29"/>
      <c r="U88" s="29"/>
      <c r="V88" s="29"/>
    </row>
    <row r="89" customFormat="false" ht="30" hidden="false" customHeight="true" outlineLevel="0" collapsed="false">
      <c r="A89" s="71"/>
      <c r="B89" s="109" t="s">
        <v>153</v>
      </c>
      <c r="C89" s="114" t="s">
        <v>184</v>
      </c>
      <c r="D89" s="98"/>
      <c r="E89" s="99" t="s">
        <v>88</v>
      </c>
      <c r="F89" s="60" t="n">
        <v>71</v>
      </c>
      <c r="G89" s="56"/>
      <c r="H89" s="57" t="n">
        <f aca="false">ROUND(G89*F89,2)</f>
        <v>0</v>
      </c>
      <c r="J89" s="26" t="str">
        <f aca="true">IF(CELL("protect",$G89)=1,"LOCKED","")</f>
        <v/>
      </c>
      <c r="K89" s="27" t="str">
        <f aca="false">CLEAN(CONCATENATE(TRIM($A89),TRIM($C89),IF(LEFT($D89)&lt;&gt;"E",TRIM($D89),0),TRIM($E89)))</f>
        <v>900 mmm</v>
      </c>
      <c r="L89" s="28" t="e">
        <f aca="false">MATCH(K89,#REF!,0)</f>
        <v>#REF!</v>
      </c>
      <c r="M89" s="29" t="str">
        <f aca="true">CELL("format",$F89)</f>
        <v>,0</v>
      </c>
      <c r="N89" s="29" t="str">
        <f aca="true">CELL("format",$G89)</f>
        <v>,2</v>
      </c>
      <c r="O89" s="29" t="str">
        <f aca="true">CELL("format",$H89)</f>
        <v>,2</v>
      </c>
      <c r="Q89" s="26"/>
      <c r="R89" s="27"/>
      <c r="S89" s="28"/>
      <c r="T89" s="29"/>
      <c r="U89" s="29"/>
      <c r="V89" s="29"/>
    </row>
    <row r="90" customFormat="false" ht="30" hidden="false" customHeight="true" outlineLevel="0" collapsed="false">
      <c r="A90" s="71"/>
      <c r="B90" s="109" t="s">
        <v>158</v>
      </c>
      <c r="C90" s="114" t="s">
        <v>185</v>
      </c>
      <c r="D90" s="98"/>
      <c r="E90" s="99" t="s">
        <v>88</v>
      </c>
      <c r="F90" s="60" t="n">
        <v>100</v>
      </c>
      <c r="G90" s="56"/>
      <c r="H90" s="57" t="n">
        <f aca="false">ROUND(G90*F90,2)</f>
        <v>0</v>
      </c>
      <c r="J90" s="26" t="str">
        <f aca="true">IF(CELL("protect",$G90)=1,"LOCKED","")</f>
        <v/>
      </c>
      <c r="K90" s="27" t="str">
        <f aca="false">CLEAN(CONCATENATE(TRIM($A90),TRIM($C90),IF(LEFT($D90)&lt;&gt;"E",TRIM($D90),0),TRIM($E90)))</f>
        <v>1050 mmm</v>
      </c>
      <c r="L90" s="28" t="e">
        <f aca="false">MATCH(K90,#REF!,0)</f>
        <v>#REF!</v>
      </c>
      <c r="M90" s="29" t="str">
        <f aca="true">CELL("format",$F90)</f>
        <v>,0</v>
      </c>
      <c r="N90" s="29" t="str">
        <f aca="true">CELL("format",$G90)</f>
        <v>,2</v>
      </c>
      <c r="O90" s="29" t="str">
        <f aca="true">CELL("format",$H90)</f>
        <v>,2</v>
      </c>
      <c r="Q90" s="26"/>
      <c r="R90" s="27"/>
      <c r="S90" s="28"/>
      <c r="T90" s="29"/>
      <c r="U90" s="29"/>
      <c r="V90" s="29"/>
    </row>
    <row r="91" customFormat="false" ht="30" hidden="false" customHeight="true" outlineLevel="0" collapsed="false">
      <c r="A91" s="71"/>
      <c r="B91" s="109" t="s">
        <v>76</v>
      </c>
      <c r="C91" s="114" t="s">
        <v>186</v>
      </c>
      <c r="D91" s="98"/>
      <c r="E91" s="99"/>
      <c r="F91" s="60"/>
      <c r="G91" s="100"/>
      <c r="H91" s="101"/>
      <c r="J91" s="26" t="str">
        <f aca="true">IF(CELL("protect",$G91)=1,"LOCKED","")</f>
        <v>LOCKED</v>
      </c>
      <c r="K91" s="27" t="str">
        <f aca="false">CLEAN(CONCATENATE(TRIM($A91),TRIM($C91),IF(LEFT($D91)&lt;&gt;"E",TRIM($D91),0),TRIM($E91)))</f>
        <v>Wastewater Sewers</v>
      </c>
      <c r="L91" s="28" t="e">
        <f aca="false">MATCH(K91,#REF!,0)</f>
        <v>#REF!</v>
      </c>
      <c r="M91" s="29" t="str">
        <f aca="true">CELL("format",$F91)</f>
        <v>,0</v>
      </c>
      <c r="N91" s="29" t="str">
        <f aca="true">CELL("format",$G91)</f>
        <v>F0</v>
      </c>
      <c r="O91" s="29" t="str">
        <f aca="true">CELL("format",$H91)</f>
        <v>,2</v>
      </c>
      <c r="Q91" s="26"/>
      <c r="R91" s="27"/>
      <c r="S91" s="28"/>
      <c r="T91" s="29"/>
      <c r="U91" s="29"/>
      <c r="V91" s="29"/>
    </row>
    <row r="92" customFormat="false" ht="30" hidden="false" customHeight="true" outlineLevel="0" collapsed="false">
      <c r="A92" s="71"/>
      <c r="B92" s="109" t="s">
        <v>149</v>
      </c>
      <c r="C92" s="97" t="s">
        <v>187</v>
      </c>
      <c r="D92" s="98"/>
      <c r="E92" s="99" t="s">
        <v>88</v>
      </c>
      <c r="F92" s="60" t="n">
        <v>115</v>
      </c>
      <c r="G92" s="56"/>
      <c r="H92" s="57" t="n">
        <f aca="false">ROUND(G92*F92,2)</f>
        <v>0</v>
      </c>
      <c r="J92" s="26" t="str">
        <f aca="true">IF(CELL("protect",$G92)=1,"LOCKED","")</f>
        <v/>
      </c>
      <c r="K92" s="27" t="str">
        <f aca="false">CLEAN(CONCATENATE(TRIM($A92),TRIM($C92),IF(LEFT($D92)&lt;&gt;"E",TRIM($D92),0),TRIM($E92)))</f>
        <v>375 mmm</v>
      </c>
      <c r="L92" s="28" t="e">
        <f aca="false">MATCH(K92,#REF!,0)</f>
        <v>#REF!</v>
      </c>
      <c r="M92" s="29" t="str">
        <f aca="true">CELL("format",$F92)</f>
        <v>,0</v>
      </c>
      <c r="N92" s="29" t="str">
        <f aca="true">CELL("format",$G92)</f>
        <v>,2</v>
      </c>
      <c r="O92" s="29" t="str">
        <f aca="true">CELL("format",$H92)</f>
        <v>,2</v>
      </c>
      <c r="Q92" s="26"/>
      <c r="R92" s="27"/>
      <c r="S92" s="28"/>
      <c r="T92" s="29"/>
      <c r="U92" s="29"/>
      <c r="V92" s="29"/>
    </row>
    <row r="93" customFormat="false" ht="30" hidden="false" customHeight="true" outlineLevel="0" collapsed="false">
      <c r="A93" s="71"/>
      <c r="B93" s="109" t="s">
        <v>153</v>
      </c>
      <c r="C93" s="97" t="s">
        <v>188</v>
      </c>
      <c r="D93" s="98"/>
      <c r="E93" s="99" t="s">
        <v>88</v>
      </c>
      <c r="F93" s="60" t="n">
        <v>320</v>
      </c>
      <c r="G93" s="56"/>
      <c r="H93" s="57" t="n">
        <f aca="false">ROUND(G93*F93,2)</f>
        <v>0</v>
      </c>
      <c r="J93" s="26" t="str">
        <f aca="true">IF(CELL("protect",$G93)=1,"LOCKED","")</f>
        <v/>
      </c>
      <c r="K93" s="27" t="str">
        <f aca="false">CLEAN(CONCATENATE(TRIM($A93),TRIM($C93),IF(LEFT($D93)&lt;&gt;"E",TRIM($D93),0),TRIM($E93)))</f>
        <v>450 mmm</v>
      </c>
      <c r="L93" s="28" t="e">
        <f aca="false">MATCH(K93,#REF!,0)</f>
        <v>#REF!</v>
      </c>
      <c r="M93" s="29" t="str">
        <f aca="true">CELL("format",$F93)</f>
        <v>,0</v>
      </c>
      <c r="N93" s="29" t="str">
        <f aca="true">CELL("format",$G93)</f>
        <v>,2</v>
      </c>
      <c r="O93" s="29" t="str">
        <f aca="true">CELL("format",$H93)</f>
        <v>,2</v>
      </c>
      <c r="Q93" s="26"/>
      <c r="R93" s="27"/>
      <c r="S93" s="28"/>
      <c r="T93" s="29"/>
      <c r="U93" s="29"/>
      <c r="V93" s="29"/>
    </row>
    <row r="94" customFormat="false" ht="30" hidden="false" customHeight="true" outlineLevel="0" collapsed="false">
      <c r="A94" s="71"/>
      <c r="B94" s="51" t="s">
        <v>189</v>
      </c>
      <c r="C94" s="114" t="s">
        <v>190</v>
      </c>
      <c r="D94" s="98" t="s">
        <v>147</v>
      </c>
      <c r="E94" s="99"/>
      <c r="F94" s="60"/>
      <c r="G94" s="100"/>
      <c r="H94" s="101"/>
      <c r="J94" s="26" t="str">
        <f aca="true">IF(CELL("protect",$G94)=1,"LOCKED","")</f>
        <v>LOCKED</v>
      </c>
      <c r="K94" s="27" t="str">
        <f aca="false">CLEAN(CONCATENATE(TRIM($A94),TRIM($C94),IF(LEFT($D94)&lt;&gt;"E",TRIM($D94),0),TRIM($E94)))</f>
        <v>Concrete Pipe 3 Edge Bearing TestCW 2130-R12</v>
      </c>
      <c r="L94" s="28" t="e">
        <f aca="false">MATCH(K94,#REF!,0)</f>
        <v>#REF!</v>
      </c>
      <c r="M94" s="29" t="str">
        <f aca="true">CELL("format",$F94)</f>
        <v>,0</v>
      </c>
      <c r="N94" s="29" t="str">
        <f aca="true">CELL("format",$G94)</f>
        <v>F0</v>
      </c>
      <c r="O94" s="29" t="str">
        <f aca="true">CELL("format",$H94)</f>
        <v>,2</v>
      </c>
      <c r="Q94" s="26"/>
      <c r="R94" s="27"/>
      <c r="S94" s="28"/>
      <c r="T94" s="29"/>
      <c r="U94" s="29"/>
      <c r="V94" s="29"/>
    </row>
    <row r="95" customFormat="false" ht="30" hidden="false" customHeight="true" outlineLevel="0" collapsed="false">
      <c r="A95" s="71"/>
      <c r="B95" s="109" t="s">
        <v>38</v>
      </c>
      <c r="C95" s="97" t="s">
        <v>191</v>
      </c>
      <c r="D95" s="98"/>
      <c r="E95" s="99" t="s">
        <v>83</v>
      </c>
      <c r="F95" s="60" t="n">
        <v>1</v>
      </c>
      <c r="G95" s="56"/>
      <c r="H95" s="57" t="n">
        <f aca="false">ROUND(G95*F95,2)</f>
        <v>0</v>
      </c>
      <c r="J95" s="26" t="str">
        <f aca="true">IF(CELL("protect",$G95)=1,"LOCKED","")</f>
        <v/>
      </c>
      <c r="K95" s="27" t="str">
        <f aca="false">CLEAN(CONCATENATE(TRIM($A95),TRIM($C95),IF(LEFT($D95)&lt;&gt;"E",TRIM($D95),0),TRIM($E95)))</f>
        <v>450 mm C76-IVeach</v>
      </c>
      <c r="L95" s="28" t="e">
        <f aca="false">MATCH(K95,#REF!,0)</f>
        <v>#REF!</v>
      </c>
      <c r="M95" s="29" t="str">
        <f aca="true">CELL("format",$F95)</f>
        <v>,0</v>
      </c>
      <c r="N95" s="29" t="str">
        <f aca="true">CELL("format",$G95)</f>
        <v>,2</v>
      </c>
      <c r="O95" s="29" t="str">
        <f aca="true">CELL("format",$H95)</f>
        <v>,2</v>
      </c>
      <c r="Q95" s="26"/>
      <c r="R95" s="27"/>
      <c r="S95" s="28"/>
      <c r="T95" s="29"/>
      <c r="U95" s="29"/>
      <c r="V95" s="29"/>
    </row>
    <row r="96" customFormat="false" ht="30" hidden="false" customHeight="true" outlineLevel="0" collapsed="false">
      <c r="A96" s="71"/>
      <c r="B96" s="109" t="s">
        <v>76</v>
      </c>
      <c r="C96" s="97" t="s">
        <v>157</v>
      </c>
      <c r="D96" s="98"/>
      <c r="E96" s="99" t="s">
        <v>83</v>
      </c>
      <c r="F96" s="60" t="n">
        <v>1</v>
      </c>
      <c r="G96" s="56"/>
      <c r="H96" s="57" t="n">
        <f aca="false">ROUND(G96*F96,2)</f>
        <v>0</v>
      </c>
      <c r="J96" s="26" t="str">
        <f aca="true">IF(CELL("protect",$G96)=1,"LOCKED","")</f>
        <v/>
      </c>
      <c r="K96" s="27" t="str">
        <f aca="false">CLEAN(CONCATENATE(TRIM($A96),TRIM($C96),IF(LEFT($D96)&lt;&gt;"E",TRIM($D96),0),TRIM($E96)))</f>
        <v>450 mm C76-Veach</v>
      </c>
      <c r="L96" s="28" t="e">
        <f aca="false">MATCH(K96,#REF!,0)</f>
        <v>#REF!</v>
      </c>
      <c r="M96" s="29" t="str">
        <f aca="true">CELL("format",$F96)</f>
        <v>,0</v>
      </c>
      <c r="N96" s="29" t="str">
        <f aca="true">CELL("format",$G96)</f>
        <v>,2</v>
      </c>
      <c r="O96" s="29" t="str">
        <f aca="true">CELL("format",$H96)</f>
        <v>,2</v>
      </c>
      <c r="Q96" s="26"/>
      <c r="R96" s="27"/>
      <c r="S96" s="28"/>
      <c r="T96" s="29"/>
      <c r="U96" s="29"/>
      <c r="V96" s="29"/>
    </row>
    <row r="97" customFormat="false" ht="30" hidden="false" customHeight="true" outlineLevel="0" collapsed="false">
      <c r="A97" s="71"/>
      <c r="B97" s="109" t="s">
        <v>98</v>
      </c>
      <c r="C97" s="97" t="s">
        <v>161</v>
      </c>
      <c r="D97" s="98"/>
      <c r="E97" s="99" t="s">
        <v>83</v>
      </c>
      <c r="F97" s="60" t="n">
        <v>1</v>
      </c>
      <c r="G97" s="56"/>
      <c r="H97" s="57" t="n">
        <f aca="false">ROUND(G97*F97,2)</f>
        <v>0</v>
      </c>
      <c r="J97" s="26" t="str">
        <f aca="true">IF(CELL("protect",$G97)=1,"LOCKED","")</f>
        <v/>
      </c>
      <c r="K97" s="27" t="str">
        <f aca="false">CLEAN(CONCATENATE(TRIM($A97),TRIM($C97),IF(LEFT($D97)&lt;&gt;"E",TRIM($D97),0),TRIM($E97)))</f>
        <v>525 mm C76-IIIeach</v>
      </c>
      <c r="L97" s="28" t="e">
        <f aca="false">MATCH(K97,#REF!,0)</f>
        <v>#REF!</v>
      </c>
      <c r="M97" s="29" t="str">
        <f aca="true">CELL("format",$F97)</f>
        <v>,0</v>
      </c>
      <c r="N97" s="29" t="str">
        <f aca="true">CELL("format",$G97)</f>
        <v>,2</v>
      </c>
      <c r="O97" s="29" t="str">
        <f aca="true">CELL("format",$H97)</f>
        <v>,2</v>
      </c>
      <c r="Q97" s="26"/>
      <c r="R97" s="27"/>
      <c r="S97" s="28"/>
      <c r="T97" s="29"/>
      <c r="U97" s="29"/>
      <c r="V97" s="29"/>
    </row>
    <row r="98" customFormat="false" ht="30" hidden="false" customHeight="true" outlineLevel="0" collapsed="false">
      <c r="A98" s="71"/>
      <c r="B98" s="109" t="s">
        <v>101</v>
      </c>
      <c r="C98" s="97" t="s">
        <v>165</v>
      </c>
      <c r="D98" s="98"/>
      <c r="E98" s="99" t="s">
        <v>83</v>
      </c>
      <c r="F98" s="60" t="n">
        <v>1</v>
      </c>
      <c r="G98" s="56"/>
      <c r="H98" s="57" t="n">
        <f aca="false">ROUND(G98*F98,2)</f>
        <v>0</v>
      </c>
      <c r="J98" s="26" t="str">
        <f aca="true">IF(CELL("protect",$G98)=1,"LOCKED","")</f>
        <v/>
      </c>
      <c r="K98" s="27" t="str">
        <f aca="false">CLEAN(CONCATENATE(TRIM($A98),TRIM($C98),IF(LEFT($D98)&lt;&gt;"E",TRIM($D98),0),TRIM($E98)))</f>
        <v>525 mm C76-Veach</v>
      </c>
      <c r="L98" s="28" t="e">
        <f aca="false">MATCH(K98,#REF!,0)</f>
        <v>#REF!</v>
      </c>
      <c r="M98" s="29" t="str">
        <f aca="true">CELL("format",$F98)</f>
        <v>,0</v>
      </c>
      <c r="N98" s="29" t="str">
        <f aca="true">CELL("format",$G98)</f>
        <v>,2</v>
      </c>
      <c r="O98" s="29" t="str">
        <f aca="true">CELL("format",$H98)</f>
        <v>,2</v>
      </c>
      <c r="Q98" s="26"/>
      <c r="R98" s="27"/>
      <c r="S98" s="28"/>
      <c r="T98" s="29"/>
      <c r="U98" s="29"/>
      <c r="V98" s="29"/>
    </row>
    <row r="99" customFormat="false" ht="30" hidden="false" customHeight="true" outlineLevel="0" collapsed="false">
      <c r="A99" s="71"/>
      <c r="B99" s="109" t="s">
        <v>103</v>
      </c>
      <c r="C99" s="97" t="s">
        <v>174</v>
      </c>
      <c r="D99" s="98"/>
      <c r="E99" s="99" t="s">
        <v>83</v>
      </c>
      <c r="F99" s="60" t="n">
        <v>1</v>
      </c>
      <c r="G99" s="56"/>
      <c r="H99" s="57" t="n">
        <f aca="false">ROUND(G99*F99,2)</f>
        <v>0</v>
      </c>
      <c r="J99" s="26" t="str">
        <f aca="true">IF(CELL("protect",$G99)=1,"LOCKED","")</f>
        <v/>
      </c>
      <c r="K99" s="27" t="str">
        <f aca="false">CLEAN(CONCATENATE(TRIM($A99),TRIM($C99),IF(LEFT($D99)&lt;&gt;"E",TRIM($D99),0),TRIM($E99)))</f>
        <v>900 mm C76-IIIeach</v>
      </c>
      <c r="L99" s="28" t="e">
        <f aca="false">MATCH(K99,#REF!,0)</f>
        <v>#REF!</v>
      </c>
      <c r="M99" s="29" t="str">
        <f aca="true">CELL("format",$F99)</f>
        <v>,0</v>
      </c>
      <c r="N99" s="29" t="str">
        <f aca="true">CELL("format",$G99)</f>
        <v>,2</v>
      </c>
      <c r="O99" s="29" t="str">
        <f aca="true">CELL("format",$H99)</f>
        <v>,2</v>
      </c>
      <c r="Q99" s="26"/>
      <c r="R99" s="27"/>
      <c r="S99" s="28"/>
      <c r="T99" s="29"/>
      <c r="U99" s="29"/>
      <c r="V99" s="29"/>
    </row>
    <row r="100" customFormat="false" ht="30" hidden="false" customHeight="true" outlineLevel="0" collapsed="false">
      <c r="A100" s="71"/>
      <c r="B100" s="115" t="s">
        <v>160</v>
      </c>
      <c r="C100" s="116" t="s">
        <v>178</v>
      </c>
      <c r="D100" s="117"/>
      <c r="E100" s="118" t="s">
        <v>83</v>
      </c>
      <c r="F100" s="77" t="n">
        <v>1</v>
      </c>
      <c r="G100" s="78"/>
      <c r="H100" s="79" t="n">
        <f aca="false">ROUND(G100*F100,2)</f>
        <v>0</v>
      </c>
      <c r="J100" s="26" t="str">
        <f aca="true">IF(CELL("protect",$G100)=1,"LOCKED","")</f>
        <v/>
      </c>
      <c r="K100" s="27" t="str">
        <f aca="false">CLEAN(CONCATENATE(TRIM($A100),TRIM($C100),IF(LEFT($D100)&lt;&gt;"E",TRIM($D100),0),TRIM($E100)))</f>
        <v>1050 mm C76-IIIeach</v>
      </c>
      <c r="L100" s="28" t="e">
        <f aca="false">MATCH(K100,#REF!,0)</f>
        <v>#REF!</v>
      </c>
      <c r="M100" s="29" t="str">
        <f aca="true">CELL("format",$F100)</f>
        <v>,0</v>
      </c>
      <c r="N100" s="29" t="str">
        <f aca="true">CELL("format",$G100)</f>
        <v>,2</v>
      </c>
      <c r="O100" s="29" t="str">
        <f aca="true">CELL("format",$H100)</f>
        <v>,2</v>
      </c>
      <c r="Q100" s="26"/>
      <c r="R100" s="27"/>
      <c r="S100" s="28"/>
      <c r="T100" s="29"/>
      <c r="U100" s="29"/>
      <c r="V100" s="29"/>
    </row>
    <row r="101" customFormat="false" ht="54.95" hidden="false" customHeight="true" outlineLevel="0" collapsed="false">
      <c r="A101" s="71"/>
      <c r="B101" s="109"/>
      <c r="C101" s="80" t="s">
        <v>171</v>
      </c>
      <c r="D101" s="98"/>
      <c r="E101" s="99"/>
      <c r="F101" s="60"/>
      <c r="G101" s="113"/>
      <c r="H101" s="57"/>
      <c r="J101" s="26" t="str">
        <f aca="true">IF(CELL("protect",$G101)=1,"LOCKED","")</f>
        <v>LOCKED</v>
      </c>
      <c r="K101" s="27" t="str">
        <f aca="false">CLEAN(CONCATENATE(TRIM($A101),TRIM($C101),IF(LEFT($D101)&lt;&gt;"E",TRIM($D101),0),TRIM($E101)))</f>
        <v>ASSOCIATED DRAINAGE AND UNDERGROUND WORKS (Cont'd.)</v>
      </c>
      <c r="L101" s="28" t="e">
        <f aca="false">MATCH(K101,#REF!,0)</f>
        <v>#REF!</v>
      </c>
      <c r="M101" s="29" t="str">
        <f aca="true">CELL("format",$F101)</f>
        <v>,0</v>
      </c>
      <c r="N101" s="29" t="str">
        <f aca="true">CELL("format",$G101)</f>
        <v>F0</v>
      </c>
      <c r="O101" s="29" t="str">
        <f aca="true">CELL("format",$H101)</f>
        <v>,2</v>
      </c>
      <c r="Q101" s="26"/>
      <c r="R101" s="27"/>
      <c r="S101" s="28"/>
      <c r="T101" s="29"/>
      <c r="U101" s="29"/>
      <c r="V101" s="29"/>
    </row>
    <row r="102" customFormat="false" ht="33.95" hidden="false" customHeight="true" outlineLevel="0" collapsed="false">
      <c r="A102" s="71"/>
      <c r="B102" s="51" t="s">
        <v>192</v>
      </c>
      <c r="C102" s="114" t="s">
        <v>193</v>
      </c>
      <c r="D102" s="98" t="s">
        <v>194</v>
      </c>
      <c r="E102" s="99"/>
      <c r="F102" s="60"/>
      <c r="G102" s="100"/>
      <c r="H102" s="101"/>
      <c r="J102" s="26" t="str">
        <f aca="true">IF(CELL("protect",$G102)=1,"LOCKED","")</f>
        <v>LOCKED</v>
      </c>
      <c r="K102" s="27" t="str">
        <f aca="false">CLEAN(CONCATENATE(TRIM($A102),TRIM($C102),IF(LEFT($D102)&lt;&gt;"E",TRIM($D102),0),TRIM($E102)))</f>
        <v>Construction of Weir ManholeCW 2130-R12 &amp; E28.</v>
      </c>
      <c r="L102" s="28" t="e">
        <f aca="false">MATCH(K102,#REF!,0)</f>
        <v>#REF!</v>
      </c>
      <c r="M102" s="29" t="str">
        <f aca="true">CELL("format",$F102)</f>
        <v>,0</v>
      </c>
      <c r="N102" s="29" t="str">
        <f aca="true">CELL("format",$G102)</f>
        <v>F0</v>
      </c>
      <c r="O102" s="29" t="str">
        <f aca="true">CELL("format",$H102)</f>
        <v>,2</v>
      </c>
      <c r="Q102" s="26"/>
      <c r="R102" s="27"/>
      <c r="S102" s="28"/>
      <c r="T102" s="29"/>
      <c r="U102" s="29"/>
      <c r="V102" s="29"/>
    </row>
    <row r="103" customFormat="false" ht="30" hidden="false" customHeight="true" outlineLevel="0" collapsed="false">
      <c r="A103" s="71"/>
      <c r="B103" s="109" t="s">
        <v>38</v>
      </c>
      <c r="C103" s="97" t="s">
        <v>195</v>
      </c>
      <c r="D103" s="98"/>
      <c r="E103" s="99" t="s">
        <v>196</v>
      </c>
      <c r="F103" s="60" t="n">
        <v>1</v>
      </c>
      <c r="G103" s="56"/>
      <c r="H103" s="57" t="n">
        <f aca="false">ROUND(G103*F103,2)</f>
        <v>0</v>
      </c>
      <c r="J103" s="26" t="str">
        <f aca="true">IF(CELL("protect",$G103)=1,"LOCKED","")</f>
        <v/>
      </c>
      <c r="K103" s="27" t="str">
        <f aca="false">CLEAN(CONCATENATE(TRIM($A103),TRIM($C103),IF(LEFT($D103)&lt;&gt;"E",TRIM($D103),0),TRIM($E103)))</f>
        <v>Precast Manhole c/w WeirLS</v>
      </c>
      <c r="L103" s="28" t="e">
        <f aca="false">MATCH(K103,#REF!,0)</f>
        <v>#REF!</v>
      </c>
      <c r="M103" s="29" t="str">
        <f aca="true">CELL("format",$F103)</f>
        <v>,0</v>
      </c>
      <c r="N103" s="29" t="str">
        <f aca="true">CELL("format",$G103)</f>
        <v>,2</v>
      </c>
      <c r="O103" s="29" t="str">
        <f aca="true">CELL("format",$H103)</f>
        <v>,2</v>
      </c>
      <c r="Q103" s="26"/>
      <c r="R103" s="27"/>
      <c r="S103" s="28"/>
      <c r="T103" s="29"/>
      <c r="U103" s="29"/>
      <c r="V103" s="29"/>
    </row>
    <row r="104" customFormat="false" ht="30" hidden="false" customHeight="true" outlineLevel="0" collapsed="false">
      <c r="A104" s="71"/>
      <c r="B104" s="109" t="s">
        <v>76</v>
      </c>
      <c r="C104" s="97" t="s">
        <v>197</v>
      </c>
      <c r="D104" s="98"/>
      <c r="E104" s="99" t="s">
        <v>196</v>
      </c>
      <c r="F104" s="60" t="n">
        <v>1</v>
      </c>
      <c r="G104" s="56"/>
      <c r="H104" s="57" t="n">
        <f aca="false">ROUND(G104*F104,2)</f>
        <v>0</v>
      </c>
      <c r="J104" s="26" t="str">
        <f aca="true">IF(CELL("protect",$G104)=1,"LOCKED","")</f>
        <v/>
      </c>
      <c r="K104" s="27" t="str">
        <f aca="false">CLEAN(CONCATENATE(TRIM($A104),TRIM($C104),IF(LEFT($D104)&lt;&gt;"E",TRIM($D104),0),TRIM($E104)))</f>
        <v>Sluice GateLS</v>
      </c>
      <c r="L104" s="28" t="e">
        <f aca="false">MATCH(K104,#REF!,0)</f>
        <v>#REF!</v>
      </c>
      <c r="M104" s="29" t="str">
        <f aca="true">CELL("format",$F104)</f>
        <v>,0</v>
      </c>
      <c r="N104" s="29" t="str">
        <f aca="true">CELL("format",$G104)</f>
        <v>,2</v>
      </c>
      <c r="O104" s="29" t="str">
        <f aca="true">CELL("format",$H104)</f>
        <v>,2</v>
      </c>
      <c r="Q104" s="26"/>
      <c r="R104" s="27"/>
      <c r="S104" s="28"/>
      <c r="T104" s="29"/>
      <c r="U104" s="29"/>
      <c r="V104" s="29"/>
    </row>
    <row r="105" customFormat="false" ht="30" hidden="false" customHeight="true" outlineLevel="0" collapsed="false">
      <c r="A105" s="71"/>
      <c r="B105" s="109" t="s">
        <v>98</v>
      </c>
      <c r="C105" s="97" t="s">
        <v>198</v>
      </c>
      <c r="D105" s="98"/>
      <c r="E105" s="99" t="s">
        <v>196</v>
      </c>
      <c r="F105" s="60" t="n">
        <v>1</v>
      </c>
      <c r="G105" s="56"/>
      <c r="H105" s="57" t="n">
        <f aca="false">ROUND(G105*F105,2)</f>
        <v>0</v>
      </c>
      <c r="J105" s="26" t="str">
        <f aca="true">IF(CELL("protect",$G105)=1,"LOCKED","")</f>
        <v/>
      </c>
      <c r="K105" s="27" t="str">
        <f aca="false">CLEAN(CONCATENATE(TRIM($A105),TRIM($C105),IF(LEFT($D105)&lt;&gt;"E",TRIM($D105),0),TRIM($E105)))</f>
        <v>Knife GateLS</v>
      </c>
      <c r="L105" s="28" t="e">
        <f aca="false">MATCH(K105,#REF!,0)</f>
        <v>#REF!</v>
      </c>
      <c r="M105" s="29" t="str">
        <f aca="true">CELL("format",$F105)</f>
        <v>,0</v>
      </c>
      <c r="N105" s="29" t="str">
        <f aca="true">CELL("format",$G105)</f>
        <v>,2</v>
      </c>
      <c r="O105" s="29" t="str">
        <f aca="true">CELL("format",$H105)</f>
        <v>,2</v>
      </c>
      <c r="Q105" s="26"/>
      <c r="R105" s="27"/>
      <c r="S105" s="28"/>
      <c r="T105" s="29"/>
      <c r="U105" s="29"/>
      <c r="V105" s="29"/>
    </row>
    <row r="106" customFormat="false" ht="30" hidden="false" customHeight="true" outlineLevel="0" collapsed="false">
      <c r="A106" s="71"/>
      <c r="B106" s="51" t="s">
        <v>199</v>
      </c>
      <c r="C106" s="114" t="s">
        <v>200</v>
      </c>
      <c r="D106" s="98" t="s">
        <v>147</v>
      </c>
      <c r="E106" s="99"/>
      <c r="F106" s="60"/>
      <c r="G106" s="100"/>
      <c r="H106" s="101"/>
      <c r="J106" s="26" t="str">
        <f aca="true">IF(CELL("protect",$G106)=1,"LOCKED","")</f>
        <v>LOCKED</v>
      </c>
      <c r="K106" s="27" t="str">
        <f aca="false">CLEAN(CONCATENATE(TRIM($A106),TRIM($C106),IF(LEFT($D106)&lt;&gt;"E",TRIM($D106),0),TRIM($E106)))</f>
        <v>ManholesCW 2130-R12</v>
      </c>
      <c r="L106" s="28" t="e">
        <f aca="false">MATCH(K106,#REF!,0)</f>
        <v>#REF!</v>
      </c>
      <c r="M106" s="29" t="str">
        <f aca="true">CELL("format",$F106)</f>
        <v>,0</v>
      </c>
      <c r="N106" s="29" t="str">
        <f aca="true">CELL("format",$G106)</f>
        <v>F0</v>
      </c>
      <c r="O106" s="29" t="str">
        <f aca="true">CELL("format",$H106)</f>
        <v>,2</v>
      </c>
      <c r="Q106" s="26"/>
      <c r="R106" s="27"/>
      <c r="S106" s="28"/>
      <c r="T106" s="29"/>
      <c r="U106" s="29"/>
      <c r="V106" s="29"/>
    </row>
    <row r="107" customFormat="false" ht="30" hidden="false" customHeight="true" outlineLevel="0" collapsed="false">
      <c r="A107" s="71"/>
      <c r="B107" s="109" t="s">
        <v>38</v>
      </c>
      <c r="C107" s="97" t="s">
        <v>201</v>
      </c>
      <c r="D107" s="98"/>
      <c r="E107" s="99"/>
      <c r="F107" s="60"/>
      <c r="G107" s="100"/>
      <c r="H107" s="101"/>
      <c r="J107" s="26" t="str">
        <f aca="true">IF(CELL("protect",$G107)=1,"LOCKED","")</f>
        <v>LOCKED</v>
      </c>
      <c r="K107" s="27" t="str">
        <f aca="false">CLEAN(CONCATENATE(TRIM($A107),TRIM($C107),IF(LEFT($D107)&lt;&gt;"E",TRIM($D107),0),TRIM($E107)))</f>
        <v>SD-010</v>
      </c>
      <c r="L107" s="28" t="e">
        <f aca="false">MATCH(K107,#REF!,0)</f>
        <v>#REF!</v>
      </c>
      <c r="M107" s="29" t="str">
        <f aca="true">CELL("format",$F107)</f>
        <v>,0</v>
      </c>
      <c r="N107" s="29" t="str">
        <f aca="true">CELL("format",$G107)</f>
        <v>F0</v>
      </c>
      <c r="O107" s="29" t="str">
        <f aca="true">CELL("format",$H107)</f>
        <v>,2</v>
      </c>
      <c r="Q107" s="26"/>
      <c r="R107" s="27"/>
      <c r="S107" s="28"/>
      <c r="T107" s="29"/>
      <c r="U107" s="29"/>
      <c r="V107" s="29"/>
    </row>
    <row r="108" customFormat="false" ht="30" hidden="false" customHeight="true" outlineLevel="0" collapsed="false">
      <c r="A108" s="71"/>
      <c r="B108" s="109" t="s">
        <v>149</v>
      </c>
      <c r="C108" s="97" t="s">
        <v>202</v>
      </c>
      <c r="D108" s="98"/>
      <c r="E108" s="99" t="s">
        <v>203</v>
      </c>
      <c r="F108" s="55" t="n">
        <v>19</v>
      </c>
      <c r="G108" s="56"/>
      <c r="H108" s="57" t="n">
        <f aca="false">ROUND(G108*F108,2)</f>
        <v>0</v>
      </c>
      <c r="J108" s="26" t="str">
        <f aca="true">IF(CELL("protect",$G108)=1,"LOCKED","")</f>
        <v/>
      </c>
      <c r="K108" s="27" t="str">
        <f aca="false">CLEAN(CONCATENATE(TRIM($A108),TRIM($C108),IF(LEFT($D108)&lt;&gt;"E",TRIM($D108),0),TRIM($E108)))</f>
        <v>1200 mmv.m</v>
      </c>
      <c r="L108" s="28" t="e">
        <f aca="false">MATCH(K108,#REF!,0)</f>
        <v>#REF!</v>
      </c>
      <c r="M108" s="29" t="str">
        <f aca="true">CELL("format",$F108)</f>
        <v>F1</v>
      </c>
      <c r="N108" s="29" t="str">
        <f aca="true">CELL("format",$G108)</f>
        <v>,2</v>
      </c>
      <c r="O108" s="29" t="str">
        <f aca="true">CELL("format",$H108)</f>
        <v>,2</v>
      </c>
      <c r="Q108" s="26"/>
      <c r="R108" s="27"/>
      <c r="S108" s="28"/>
      <c r="T108" s="29"/>
      <c r="U108" s="29"/>
      <c r="V108" s="29"/>
    </row>
    <row r="109" customFormat="false" ht="30" hidden="false" customHeight="true" outlineLevel="0" collapsed="false">
      <c r="A109" s="71"/>
      <c r="B109" s="109" t="s">
        <v>153</v>
      </c>
      <c r="C109" s="97" t="s">
        <v>204</v>
      </c>
      <c r="D109" s="98"/>
      <c r="E109" s="99" t="s">
        <v>203</v>
      </c>
      <c r="F109" s="55" t="n">
        <v>8</v>
      </c>
      <c r="G109" s="56"/>
      <c r="H109" s="57" t="n">
        <f aca="false">ROUND(G109*F109,2)</f>
        <v>0</v>
      </c>
      <c r="J109" s="26" t="str">
        <f aca="true">IF(CELL("protect",$G109)=1,"LOCKED","")</f>
        <v/>
      </c>
      <c r="K109" s="27" t="str">
        <f aca="false">CLEAN(CONCATENATE(TRIM($A109),TRIM($C109),IF(LEFT($D109)&lt;&gt;"E",TRIM($D109),0),TRIM($E109)))</f>
        <v>1800 mmv.m</v>
      </c>
      <c r="L109" s="28" t="e">
        <f aca="false">MATCH(K109,#REF!,0)</f>
        <v>#REF!</v>
      </c>
      <c r="M109" s="29" t="str">
        <f aca="true">CELL("format",$F109)</f>
        <v>F1</v>
      </c>
      <c r="N109" s="29" t="str">
        <f aca="true">CELL("format",$G109)</f>
        <v>,2</v>
      </c>
      <c r="O109" s="29" t="str">
        <f aca="true">CELL("format",$H109)</f>
        <v>,2</v>
      </c>
      <c r="Q109" s="26"/>
      <c r="R109" s="27"/>
      <c r="S109" s="28"/>
      <c r="T109" s="29"/>
      <c r="U109" s="29"/>
      <c r="V109" s="29"/>
    </row>
    <row r="110" customFormat="false" ht="39.95" hidden="false" customHeight="true" outlineLevel="0" collapsed="false">
      <c r="A110" s="71"/>
      <c r="B110" s="51" t="s">
        <v>205</v>
      </c>
      <c r="C110" s="97" t="s">
        <v>206</v>
      </c>
      <c r="D110" s="98" t="s">
        <v>147</v>
      </c>
      <c r="E110" s="99"/>
      <c r="F110" s="60"/>
      <c r="G110" s="113"/>
      <c r="H110" s="57"/>
      <c r="J110" s="26" t="str">
        <f aca="true">IF(CELL("protect",$G110)=1,"LOCKED","")</f>
        <v>LOCKED</v>
      </c>
      <c r="K110" s="27" t="str">
        <f aca="false">CLEAN(CONCATENATE(TRIM($A110),TRIM($C110),IF(LEFT($D110)&lt;&gt;"E",TRIM($D110),0),TRIM($E110)))</f>
        <v>Install New Manhole on Existing 250 mm WWSCW 2130-R12</v>
      </c>
      <c r="L110" s="28" t="e">
        <f aca="false">MATCH(K110,#REF!,0)</f>
        <v>#REF!</v>
      </c>
      <c r="M110" s="29" t="str">
        <f aca="true">CELL("format",$F110)</f>
        <v>,0</v>
      </c>
      <c r="N110" s="29" t="str">
        <f aca="true">CELL("format",$G110)</f>
        <v>F0</v>
      </c>
      <c r="O110" s="29" t="str">
        <f aca="true">CELL("format",$H110)</f>
        <v>,2</v>
      </c>
      <c r="Q110" s="26"/>
      <c r="R110" s="27"/>
      <c r="S110" s="28"/>
      <c r="T110" s="29"/>
      <c r="U110" s="29"/>
      <c r="V110" s="29"/>
    </row>
    <row r="111" customFormat="false" ht="30" hidden="false" customHeight="true" outlineLevel="0" collapsed="false">
      <c r="A111" s="71"/>
      <c r="B111" s="109" t="s">
        <v>38</v>
      </c>
      <c r="C111" s="97" t="s">
        <v>201</v>
      </c>
      <c r="D111" s="98"/>
      <c r="E111" s="99"/>
      <c r="F111" s="55"/>
      <c r="G111" s="100"/>
      <c r="H111" s="101"/>
      <c r="J111" s="26" t="str">
        <f aca="true">IF(CELL("protect",$G111)=1,"LOCKED","")</f>
        <v>LOCKED</v>
      </c>
      <c r="K111" s="27" t="str">
        <f aca="false">CLEAN(CONCATENATE(TRIM($A111),TRIM($C111),IF(LEFT($D111)&lt;&gt;"E",TRIM($D111),0),TRIM($E111)))</f>
        <v>SD-010</v>
      </c>
      <c r="L111" s="28" t="e">
        <f aca="false">MATCH(K111,#REF!,0)</f>
        <v>#REF!</v>
      </c>
      <c r="M111" s="29" t="str">
        <f aca="true">CELL("format",$F111)</f>
        <v>F1</v>
      </c>
      <c r="N111" s="29" t="str">
        <f aca="true">CELL("format",$G111)</f>
        <v>F0</v>
      </c>
      <c r="O111" s="29" t="str">
        <f aca="true">CELL("format",$H111)</f>
        <v>,2</v>
      </c>
      <c r="Q111" s="26"/>
      <c r="R111" s="27"/>
      <c r="S111" s="28"/>
      <c r="T111" s="29"/>
      <c r="U111" s="29"/>
      <c r="V111" s="29"/>
    </row>
    <row r="112" customFormat="false" ht="30" hidden="false" customHeight="true" outlineLevel="0" collapsed="false">
      <c r="A112" s="71"/>
      <c r="B112" s="109" t="s">
        <v>149</v>
      </c>
      <c r="C112" s="97" t="s">
        <v>207</v>
      </c>
      <c r="D112" s="98"/>
      <c r="E112" s="99" t="s">
        <v>203</v>
      </c>
      <c r="F112" s="55" t="n">
        <v>4.5</v>
      </c>
      <c r="G112" s="56"/>
      <c r="H112" s="101" t="n">
        <f aca="false">ROUND(G112*F112,2)</f>
        <v>0</v>
      </c>
      <c r="J112" s="26" t="str">
        <f aca="true">IF(CELL("protect",$G112)=1,"LOCKED","")</f>
        <v/>
      </c>
      <c r="K112" s="27" t="str">
        <f aca="false">CLEAN(CONCATENATE(TRIM($A112),TRIM($C112),IF(LEFT($D112)&lt;&gt;"E",TRIM($D112),0),TRIM($E112)))</f>
        <v>1200 mmv.m</v>
      </c>
      <c r="L112" s="28" t="e">
        <f aca="false">MATCH(K112,#REF!,0)</f>
        <v>#REF!</v>
      </c>
      <c r="M112" s="29" t="str">
        <f aca="true">CELL("format",$F112)</f>
        <v>F1</v>
      </c>
      <c r="N112" s="29" t="str">
        <f aca="true">CELL("format",$G112)</f>
        <v>,2</v>
      </c>
      <c r="O112" s="29" t="str">
        <f aca="true">CELL("format",$H112)</f>
        <v>,2</v>
      </c>
      <c r="Q112" s="26"/>
      <c r="R112" s="27"/>
      <c r="S112" s="28"/>
      <c r="T112" s="29"/>
      <c r="U112" s="29"/>
      <c r="V112" s="29"/>
    </row>
    <row r="113" customFormat="false" ht="39.95" hidden="false" customHeight="true" outlineLevel="0" collapsed="false">
      <c r="A113" s="71"/>
      <c r="B113" s="51" t="s">
        <v>208</v>
      </c>
      <c r="C113" s="97" t="s">
        <v>209</v>
      </c>
      <c r="D113" s="98" t="s">
        <v>147</v>
      </c>
      <c r="E113" s="99"/>
      <c r="F113" s="55"/>
      <c r="G113" s="100"/>
      <c r="H113" s="101"/>
      <c r="J113" s="26" t="str">
        <f aca="true">IF(CELL("protect",$G113)=1,"LOCKED","")</f>
        <v>LOCKED</v>
      </c>
      <c r="K113" s="27" t="str">
        <f aca="false">CLEAN(CONCATENATE(TRIM($A113),TRIM($C113),IF(LEFT($D113)&lt;&gt;"E",TRIM($D113),0),TRIM($E113)))</f>
        <v>Install New Manhole on Existing 600 mm LDSCW 2130-R12</v>
      </c>
      <c r="L113" s="28" t="e">
        <f aca="false">MATCH(K113,#REF!,0)</f>
        <v>#REF!</v>
      </c>
      <c r="M113" s="29" t="str">
        <f aca="true">CELL("format",$F113)</f>
        <v>F1</v>
      </c>
      <c r="N113" s="29" t="str">
        <f aca="true">CELL("format",$G113)</f>
        <v>F0</v>
      </c>
      <c r="O113" s="29" t="str">
        <f aca="true">CELL("format",$H113)</f>
        <v>,2</v>
      </c>
      <c r="Q113" s="26"/>
      <c r="R113" s="27"/>
      <c r="S113" s="28"/>
      <c r="T113" s="29"/>
      <c r="U113" s="29"/>
      <c r="V113" s="29"/>
    </row>
    <row r="114" customFormat="false" ht="30" hidden="false" customHeight="true" outlineLevel="0" collapsed="false">
      <c r="A114" s="71"/>
      <c r="B114" s="109" t="s">
        <v>38</v>
      </c>
      <c r="C114" s="97" t="s">
        <v>201</v>
      </c>
      <c r="D114" s="98"/>
      <c r="E114" s="99"/>
      <c r="F114" s="55"/>
      <c r="G114" s="100"/>
      <c r="H114" s="101"/>
      <c r="J114" s="26" t="str">
        <f aca="true">IF(CELL("protect",$G114)=1,"LOCKED","")</f>
        <v>LOCKED</v>
      </c>
      <c r="K114" s="27" t="str">
        <f aca="false">CLEAN(CONCATENATE(TRIM($A114),TRIM($C114),IF(LEFT($D114)&lt;&gt;"E",TRIM($D114),0),TRIM($E114)))</f>
        <v>SD-010</v>
      </c>
      <c r="L114" s="28" t="e">
        <f aca="false">MATCH(K114,#REF!,0)</f>
        <v>#REF!</v>
      </c>
      <c r="M114" s="29" t="str">
        <f aca="true">CELL("format",$F114)</f>
        <v>F1</v>
      </c>
      <c r="N114" s="29" t="str">
        <f aca="true">CELL("format",$G114)</f>
        <v>F0</v>
      </c>
      <c r="O114" s="29" t="str">
        <f aca="true">CELL("format",$H114)</f>
        <v>,2</v>
      </c>
      <c r="Q114" s="26"/>
      <c r="R114" s="27"/>
      <c r="S114" s="28"/>
      <c r="T114" s="29"/>
      <c r="U114" s="29"/>
      <c r="V114" s="29"/>
    </row>
    <row r="115" customFormat="false" ht="30" hidden="false" customHeight="true" outlineLevel="0" collapsed="false">
      <c r="A115" s="71"/>
      <c r="B115" s="109" t="s">
        <v>149</v>
      </c>
      <c r="C115" s="97" t="s">
        <v>204</v>
      </c>
      <c r="D115" s="98"/>
      <c r="E115" s="99" t="s">
        <v>203</v>
      </c>
      <c r="F115" s="55" t="n">
        <v>4</v>
      </c>
      <c r="G115" s="56"/>
      <c r="H115" s="57" t="n">
        <f aca="false">ROUND(G115*F115,2)</f>
        <v>0</v>
      </c>
      <c r="J115" s="26" t="str">
        <f aca="true">IF(CELL("protect",$G115)=1,"LOCKED","")</f>
        <v/>
      </c>
      <c r="K115" s="27" t="str">
        <f aca="false">CLEAN(CONCATENATE(TRIM($A115),TRIM($C115),IF(LEFT($D115)&lt;&gt;"E",TRIM($D115),0),TRIM($E115)))</f>
        <v>1800 mmv.m</v>
      </c>
      <c r="L115" s="28" t="e">
        <f aca="false">MATCH(K115,#REF!,0)</f>
        <v>#REF!</v>
      </c>
      <c r="M115" s="29" t="str">
        <f aca="true">CELL("format",$F115)</f>
        <v>F1</v>
      </c>
      <c r="N115" s="29" t="str">
        <f aca="true">CELL("format",$G115)</f>
        <v>,2</v>
      </c>
      <c r="O115" s="29" t="str">
        <f aca="true">CELL("format",$H115)</f>
        <v>,2</v>
      </c>
      <c r="Q115" s="26"/>
      <c r="R115" s="27"/>
      <c r="S115" s="28"/>
      <c r="T115" s="29"/>
      <c r="U115" s="29"/>
      <c r="V115" s="29"/>
    </row>
    <row r="116" customFormat="false" ht="39.95" hidden="false" customHeight="true" outlineLevel="0" collapsed="false">
      <c r="A116" s="71"/>
      <c r="B116" s="51" t="s">
        <v>210</v>
      </c>
      <c r="C116" s="97" t="s">
        <v>211</v>
      </c>
      <c r="D116" s="98" t="s">
        <v>147</v>
      </c>
      <c r="E116" s="99"/>
      <c r="F116" s="55"/>
      <c r="G116" s="100"/>
      <c r="H116" s="101"/>
      <c r="J116" s="26" t="str">
        <f aca="true">IF(CELL("protect",$G116)=1,"LOCKED","")</f>
        <v>LOCKED</v>
      </c>
      <c r="K116" s="27" t="str">
        <f aca="false">CLEAN(CONCATENATE(TRIM($A116),TRIM($C116),IF(LEFT($D116)&lt;&gt;"E",TRIM($D116),0),TRIM($E116)))</f>
        <v>Install New Manhole on Existing 750 mm WWSCW 2130-R12</v>
      </c>
      <c r="L116" s="28" t="e">
        <f aca="false">MATCH(K116,#REF!,0)</f>
        <v>#REF!</v>
      </c>
      <c r="M116" s="29" t="str">
        <f aca="true">CELL("format",$F116)</f>
        <v>F1</v>
      </c>
      <c r="N116" s="29" t="str">
        <f aca="true">CELL("format",$G116)</f>
        <v>F0</v>
      </c>
      <c r="O116" s="29" t="str">
        <f aca="true">CELL("format",$H116)</f>
        <v>,2</v>
      </c>
      <c r="Q116" s="26"/>
      <c r="R116" s="27"/>
      <c r="S116" s="28"/>
      <c r="T116" s="29"/>
      <c r="U116" s="29"/>
      <c r="V116" s="29"/>
    </row>
    <row r="117" customFormat="false" ht="30" hidden="false" customHeight="true" outlineLevel="0" collapsed="false">
      <c r="A117" s="71"/>
      <c r="B117" s="109" t="s">
        <v>38</v>
      </c>
      <c r="C117" s="97" t="s">
        <v>201</v>
      </c>
      <c r="D117" s="98"/>
      <c r="E117" s="99"/>
      <c r="F117" s="55"/>
      <c r="G117" s="100"/>
      <c r="H117" s="101"/>
      <c r="J117" s="26" t="str">
        <f aca="true">IF(CELL("protect",$G117)=1,"LOCKED","")</f>
        <v>LOCKED</v>
      </c>
      <c r="K117" s="27" t="str">
        <f aca="false">CLEAN(CONCATENATE(TRIM($A117),TRIM($C117),IF(LEFT($D117)&lt;&gt;"E",TRIM($D117),0),TRIM($E117)))</f>
        <v>SD-010</v>
      </c>
      <c r="L117" s="28" t="e">
        <f aca="false">MATCH(K117,#REF!,0)</f>
        <v>#REF!</v>
      </c>
      <c r="M117" s="29" t="str">
        <f aca="true">CELL("format",$F117)</f>
        <v>F1</v>
      </c>
      <c r="N117" s="29" t="str">
        <f aca="true">CELL("format",$G117)</f>
        <v>F0</v>
      </c>
      <c r="O117" s="29" t="str">
        <f aca="true">CELL("format",$H117)</f>
        <v>,2</v>
      </c>
      <c r="Q117" s="26"/>
      <c r="R117" s="27"/>
      <c r="S117" s="28"/>
      <c r="T117" s="29"/>
      <c r="U117" s="29"/>
      <c r="V117" s="29"/>
    </row>
    <row r="118" customFormat="false" ht="30" hidden="false" customHeight="true" outlineLevel="0" collapsed="false">
      <c r="A118" s="71"/>
      <c r="B118" s="109" t="s">
        <v>149</v>
      </c>
      <c r="C118" s="97" t="s">
        <v>204</v>
      </c>
      <c r="D118" s="98"/>
      <c r="E118" s="99" t="s">
        <v>203</v>
      </c>
      <c r="F118" s="55" t="n">
        <v>5.8</v>
      </c>
      <c r="G118" s="56"/>
      <c r="H118" s="57" t="n">
        <f aca="false">ROUND(G118*F118,2)</f>
        <v>0</v>
      </c>
      <c r="J118" s="26" t="str">
        <f aca="true">IF(CELL("protect",$G118)=1,"LOCKED","")</f>
        <v/>
      </c>
      <c r="K118" s="27" t="str">
        <f aca="false">CLEAN(CONCATENATE(TRIM($A118),TRIM($C118),IF(LEFT($D118)&lt;&gt;"E",TRIM($D118),0),TRIM($E118)))</f>
        <v>1800 mmv.m</v>
      </c>
      <c r="L118" s="28" t="e">
        <f aca="false">MATCH(K118,#REF!,0)</f>
        <v>#REF!</v>
      </c>
      <c r="M118" s="29" t="str">
        <f aca="true">CELL("format",$F118)</f>
        <v>F1</v>
      </c>
      <c r="N118" s="29" t="str">
        <f aca="true">CELL("format",$G118)</f>
        <v>,2</v>
      </c>
      <c r="O118" s="29" t="str">
        <f aca="true">CELL("format",$H118)</f>
        <v>,2</v>
      </c>
      <c r="Q118" s="26"/>
      <c r="R118" s="27"/>
      <c r="S118" s="28"/>
      <c r="T118" s="29"/>
      <c r="U118" s="29"/>
      <c r="V118" s="29"/>
    </row>
    <row r="119" customFormat="false" ht="39.95" hidden="false" customHeight="true" outlineLevel="0" collapsed="false">
      <c r="A119" s="71"/>
      <c r="B119" s="51" t="s">
        <v>212</v>
      </c>
      <c r="C119" s="97" t="s">
        <v>213</v>
      </c>
      <c r="D119" s="98" t="s">
        <v>147</v>
      </c>
      <c r="E119" s="99"/>
      <c r="F119" s="55"/>
      <c r="G119" s="100"/>
      <c r="H119" s="101"/>
      <c r="J119" s="26" t="str">
        <f aca="true">IF(CELL("protect",$G119)=1,"LOCKED","")</f>
        <v>LOCKED</v>
      </c>
      <c r="K119" s="27" t="str">
        <f aca="false">CLEAN(CONCATENATE(TRIM($A119),TRIM($C119),IF(LEFT($D119)&lt;&gt;"E",TRIM($D119),0),TRIM($E119)))</f>
        <v>Install New Manhole on Existing 1050 mm LDSCW 2130-R12</v>
      </c>
      <c r="L119" s="28" t="e">
        <f aca="false">MATCH(K119,#REF!,0)</f>
        <v>#REF!</v>
      </c>
      <c r="M119" s="29" t="str">
        <f aca="true">CELL("format",$F119)</f>
        <v>F1</v>
      </c>
      <c r="N119" s="29" t="str">
        <f aca="true">CELL("format",$G119)</f>
        <v>F0</v>
      </c>
      <c r="O119" s="29" t="str">
        <f aca="true">CELL("format",$H119)</f>
        <v>,2</v>
      </c>
      <c r="Q119" s="26"/>
      <c r="R119" s="27"/>
      <c r="S119" s="28"/>
      <c r="T119" s="29"/>
      <c r="U119" s="29"/>
      <c r="V119" s="29"/>
    </row>
    <row r="120" customFormat="false" ht="30" hidden="false" customHeight="true" outlineLevel="0" collapsed="false">
      <c r="A120" s="71"/>
      <c r="B120" s="109" t="s">
        <v>38</v>
      </c>
      <c r="C120" s="97" t="s">
        <v>201</v>
      </c>
      <c r="D120" s="98"/>
      <c r="E120" s="99"/>
      <c r="F120" s="55"/>
      <c r="G120" s="100"/>
      <c r="H120" s="101"/>
      <c r="J120" s="26" t="str">
        <f aca="true">IF(CELL("protect",$G120)=1,"LOCKED","")</f>
        <v>LOCKED</v>
      </c>
      <c r="K120" s="27" t="str">
        <f aca="false">CLEAN(CONCATENATE(TRIM($A120),TRIM($C120),IF(LEFT($D120)&lt;&gt;"E",TRIM($D120),0),TRIM($E120)))</f>
        <v>SD-010</v>
      </c>
      <c r="L120" s="28" t="e">
        <f aca="false">MATCH(K120,#REF!,0)</f>
        <v>#REF!</v>
      </c>
      <c r="M120" s="29" t="str">
        <f aca="true">CELL("format",$F120)</f>
        <v>F1</v>
      </c>
      <c r="N120" s="29" t="str">
        <f aca="true">CELL("format",$G120)</f>
        <v>F0</v>
      </c>
      <c r="O120" s="29" t="str">
        <f aca="true">CELL("format",$H120)</f>
        <v>,2</v>
      </c>
      <c r="Q120" s="26"/>
      <c r="R120" s="27"/>
      <c r="S120" s="28"/>
      <c r="T120" s="29"/>
      <c r="U120" s="29"/>
      <c r="V120" s="29"/>
    </row>
    <row r="121" customFormat="false" ht="30" hidden="false" customHeight="true" outlineLevel="0" collapsed="false">
      <c r="A121" s="71"/>
      <c r="B121" s="109" t="s">
        <v>149</v>
      </c>
      <c r="C121" s="97" t="s">
        <v>214</v>
      </c>
      <c r="D121" s="98"/>
      <c r="E121" s="99" t="s">
        <v>203</v>
      </c>
      <c r="F121" s="55" t="n">
        <v>4</v>
      </c>
      <c r="G121" s="56"/>
      <c r="H121" s="57" t="n">
        <f aca="false">ROUND(G121*F121,2)</f>
        <v>0</v>
      </c>
      <c r="J121" s="26" t="str">
        <f aca="true">IF(CELL("protect",$G121)=1,"LOCKED","")</f>
        <v/>
      </c>
      <c r="K121" s="27" t="str">
        <f aca="false">CLEAN(CONCATENATE(TRIM($A121),TRIM($C121),IF(LEFT($D121)&lt;&gt;"E",TRIM($D121),0),TRIM($E121)))</f>
        <v>2400 mmv.m</v>
      </c>
      <c r="L121" s="28" t="e">
        <f aca="false">MATCH(K121,#REF!,0)</f>
        <v>#REF!</v>
      </c>
      <c r="M121" s="29" t="str">
        <f aca="true">CELL("format",$F121)</f>
        <v>F1</v>
      </c>
      <c r="N121" s="29" t="str">
        <f aca="true">CELL("format",$G121)</f>
        <v>,2</v>
      </c>
      <c r="O121" s="29" t="str">
        <f aca="true">CELL("format",$H121)</f>
        <v>,2</v>
      </c>
      <c r="Q121" s="26"/>
      <c r="R121" s="27"/>
      <c r="S121" s="28"/>
      <c r="T121" s="29"/>
      <c r="U121" s="29"/>
      <c r="V121" s="29"/>
    </row>
    <row r="122" customFormat="false" ht="30" hidden="false" customHeight="true" outlineLevel="0" collapsed="false">
      <c r="A122" s="71" t="s">
        <v>215</v>
      </c>
      <c r="B122" s="51" t="s">
        <v>216</v>
      </c>
      <c r="C122" s="114" t="s">
        <v>217</v>
      </c>
      <c r="D122" s="98" t="s">
        <v>218</v>
      </c>
      <c r="E122" s="99"/>
      <c r="F122" s="119"/>
      <c r="G122" s="100"/>
      <c r="H122" s="101"/>
      <c r="J122" s="26" t="str">
        <f aca="true">IF(CELL("protect",$G122)=1,"LOCKED","")</f>
        <v>LOCKED</v>
      </c>
      <c r="K122" s="27" t="str">
        <f aca="false">CLEAN(CONCATENATE(TRIM($A122),TRIM($C122),IF(LEFT($D122)&lt;&gt;"E",TRIM($D122),0),TRIM($E122)))</f>
        <v>E003Catch BasinCW 2130-R12 &amp; E31.</v>
      </c>
      <c r="L122" s="28" t="e">
        <f aca="false">MATCH(K122,#REF!,0)</f>
        <v>#REF!</v>
      </c>
      <c r="M122" s="29" t="str">
        <f aca="true">CELL("format",$F122)</f>
        <v>,1</v>
      </c>
      <c r="N122" s="29" t="str">
        <f aca="true">CELL("format",$G122)</f>
        <v>F0</v>
      </c>
      <c r="O122" s="29" t="str">
        <f aca="true">CELL("format",$H122)</f>
        <v>,2</v>
      </c>
      <c r="Q122" s="26"/>
      <c r="R122" s="27"/>
      <c r="S122" s="28"/>
      <c r="T122" s="29"/>
      <c r="U122" s="29"/>
      <c r="V122" s="29"/>
    </row>
    <row r="123" customFormat="false" ht="39.95" hidden="false" customHeight="true" outlineLevel="0" collapsed="false">
      <c r="A123" s="71" t="s">
        <v>219</v>
      </c>
      <c r="B123" s="115" t="s">
        <v>38</v>
      </c>
      <c r="C123" s="120" t="s">
        <v>220</v>
      </c>
      <c r="D123" s="117"/>
      <c r="E123" s="118" t="s">
        <v>83</v>
      </c>
      <c r="F123" s="77" t="n">
        <v>3</v>
      </c>
      <c r="G123" s="78"/>
      <c r="H123" s="79" t="n">
        <f aca="false">ROUND(G123*F123,2)</f>
        <v>0</v>
      </c>
      <c r="J123" s="26" t="str">
        <f aca="true">IF(CELL("protect",$G123)=1,"LOCKED","")</f>
        <v/>
      </c>
      <c r="K123" s="27" t="str">
        <f aca="false">CLEAN(CONCATENATE(TRIM($A123),TRIM($C123),IF(LEFT($D123)&lt;&gt;"E",TRIM($D123),0),TRIM($E123)))</f>
        <v>E005SD-025, 1800 mm deep c/w Ditch Inlet Grateeach</v>
      </c>
      <c r="L123" s="28" t="e">
        <f aca="false">MATCH(K123,#REF!,0)</f>
        <v>#REF!</v>
      </c>
      <c r="M123" s="29" t="str">
        <f aca="true">CELL("format",$F123)</f>
        <v>,0</v>
      </c>
      <c r="N123" s="29" t="str">
        <f aca="true">CELL("format",$G123)</f>
        <v>,2</v>
      </c>
      <c r="O123" s="29" t="str">
        <f aca="true">CELL("format",$H123)</f>
        <v>,2</v>
      </c>
      <c r="Q123" s="26"/>
      <c r="R123" s="27"/>
      <c r="S123" s="28"/>
      <c r="T123" s="29"/>
      <c r="U123" s="29"/>
      <c r="V123" s="29"/>
    </row>
    <row r="124" customFormat="false" ht="50.1" hidden="false" customHeight="true" outlineLevel="0" collapsed="false">
      <c r="A124" s="71"/>
      <c r="B124" s="109"/>
      <c r="C124" s="80" t="s">
        <v>171</v>
      </c>
      <c r="D124" s="98"/>
      <c r="E124" s="99"/>
      <c r="F124" s="60"/>
      <c r="G124" s="113"/>
      <c r="H124" s="57"/>
      <c r="J124" s="26" t="str">
        <f aca="true">IF(CELL("protect",$G124)=1,"LOCKED","")</f>
        <v>LOCKED</v>
      </c>
      <c r="K124" s="27" t="str">
        <f aca="false">CLEAN(CONCATENATE(TRIM($A124),TRIM($C124),IF(LEFT($D124)&lt;&gt;"E",TRIM($D124),0),TRIM($E124)))</f>
        <v>ASSOCIATED DRAINAGE AND UNDERGROUND WORKS (Cont'd.)</v>
      </c>
      <c r="L124" s="28" t="e">
        <f aca="false">MATCH(K124,#REF!,0)</f>
        <v>#REF!</v>
      </c>
      <c r="M124" s="29" t="str">
        <f aca="true">CELL("format",$F124)</f>
        <v>,0</v>
      </c>
      <c r="N124" s="29" t="str">
        <f aca="true">CELL("format",$G124)</f>
        <v>F0</v>
      </c>
      <c r="O124" s="29" t="str">
        <f aca="true">CELL("format",$H124)</f>
        <v>,2</v>
      </c>
      <c r="Q124" s="26"/>
      <c r="R124" s="27"/>
      <c r="S124" s="28"/>
      <c r="T124" s="29"/>
      <c r="U124" s="29"/>
      <c r="V124" s="29"/>
    </row>
    <row r="125" customFormat="false" ht="30" hidden="false" customHeight="true" outlineLevel="0" collapsed="false">
      <c r="A125" s="71" t="s">
        <v>221</v>
      </c>
      <c r="B125" s="51" t="s">
        <v>222</v>
      </c>
      <c r="C125" s="121" t="s">
        <v>223</v>
      </c>
      <c r="D125" s="98" t="s">
        <v>147</v>
      </c>
      <c r="E125" s="99"/>
      <c r="F125" s="60"/>
      <c r="G125" s="100"/>
      <c r="H125" s="101"/>
      <c r="J125" s="26" t="str">
        <f aca="true">IF(CELL("protect",$G125)=1,"LOCKED","")</f>
        <v>LOCKED</v>
      </c>
      <c r="K125" s="27" t="str">
        <f aca="false">CLEAN(CONCATENATE(TRIM($A125),TRIM($C125),IF(LEFT($D125)&lt;&gt;"E",TRIM($D125),0),TRIM($E125)))</f>
        <v>E032Connecting to Existing ManholeCW 2130-R12</v>
      </c>
      <c r="L125" s="28" t="e">
        <f aca="false">MATCH(K125,#REF!,0)</f>
        <v>#REF!</v>
      </c>
      <c r="M125" s="29" t="str">
        <f aca="true">CELL("format",$F125)</f>
        <v>,0</v>
      </c>
      <c r="N125" s="29" t="str">
        <f aca="true">CELL("format",$G125)</f>
        <v>F0</v>
      </c>
      <c r="O125" s="29" t="str">
        <f aca="true">CELL("format",$H125)</f>
        <v>,2</v>
      </c>
      <c r="Q125" s="26"/>
      <c r="R125" s="27"/>
      <c r="S125" s="28"/>
      <c r="T125" s="29"/>
      <c r="U125" s="29"/>
      <c r="V125" s="29"/>
    </row>
    <row r="126" customFormat="false" ht="30" hidden="false" customHeight="true" outlineLevel="0" collapsed="false">
      <c r="A126" s="71"/>
      <c r="B126" s="109" t="s">
        <v>38</v>
      </c>
      <c r="C126" s="121" t="s">
        <v>187</v>
      </c>
      <c r="D126" s="98"/>
      <c r="E126" s="99" t="s">
        <v>83</v>
      </c>
      <c r="F126" s="60" t="n">
        <v>1</v>
      </c>
      <c r="G126" s="56"/>
      <c r="H126" s="57" t="n">
        <f aca="false">ROUND(G126*F126,2)</f>
        <v>0</v>
      </c>
      <c r="J126" s="26" t="str">
        <f aca="true">IF(CELL("protect",$G126)=1,"LOCKED","")</f>
        <v/>
      </c>
      <c r="K126" s="27" t="str">
        <f aca="false">CLEAN(CONCATENATE(TRIM($A126),TRIM($C126),IF(LEFT($D126)&lt;&gt;"E",TRIM($D126),0),TRIM($E126)))</f>
        <v>375 mmeach</v>
      </c>
      <c r="L126" s="28" t="e">
        <f aca="false">MATCH(K126,#REF!,0)</f>
        <v>#REF!</v>
      </c>
      <c r="M126" s="29" t="str">
        <f aca="true">CELL("format",$F126)</f>
        <v>,0</v>
      </c>
      <c r="N126" s="29" t="str">
        <f aca="true">CELL("format",$G126)</f>
        <v>,2</v>
      </c>
      <c r="O126" s="29" t="str">
        <f aca="true">CELL("format",$H126)</f>
        <v>,2</v>
      </c>
      <c r="Q126" s="26"/>
      <c r="R126" s="27"/>
      <c r="S126" s="28"/>
      <c r="T126" s="29"/>
      <c r="U126" s="29"/>
      <c r="V126" s="29"/>
    </row>
    <row r="127" customFormat="false" ht="30.75" hidden="false" customHeight="true" outlineLevel="0" collapsed="false">
      <c r="A127" s="71"/>
      <c r="B127" s="122"/>
      <c r="C127" s="85" t="s">
        <v>224</v>
      </c>
      <c r="D127" s="86"/>
      <c r="E127" s="87"/>
      <c r="F127" s="60"/>
      <c r="G127" s="48"/>
      <c r="H127" s="49"/>
      <c r="J127" s="26" t="str">
        <f aca="true">IF(CELL("protect",$G127)=1,"LOCKED","")</f>
        <v>LOCKED</v>
      </c>
      <c r="K127" s="27" t="str">
        <f aca="false">CLEAN(CONCATENATE(TRIM($A127),TRIM($C127),IF(LEFT($D127)&lt;&gt;"E",TRIM($D127),0),TRIM($E127)))</f>
        <v>WATERMAINS</v>
      </c>
      <c r="L127" s="28" t="e">
        <f aca="false">MATCH(K127,#REF!,0)</f>
        <v>#REF!</v>
      </c>
      <c r="M127" s="29" t="str">
        <f aca="true">CELL("format",$F127)</f>
        <v>,0</v>
      </c>
      <c r="N127" s="29" t="str">
        <f aca="true">CELL("format",$G127)</f>
        <v>,2()</v>
      </c>
      <c r="O127" s="29" t="str">
        <f aca="true">CELL("format",$H127)</f>
        <v>,2()</v>
      </c>
      <c r="Q127" s="26"/>
      <c r="R127" s="27"/>
      <c r="S127" s="28"/>
      <c r="T127" s="29"/>
      <c r="U127" s="29"/>
      <c r="V127" s="29"/>
    </row>
    <row r="128" customFormat="false" ht="30" hidden="false" customHeight="true" outlineLevel="0" collapsed="false">
      <c r="A128" s="71"/>
      <c r="B128" s="51" t="s">
        <v>225</v>
      </c>
      <c r="C128" s="81" t="s">
        <v>226</v>
      </c>
      <c r="D128" s="53" t="s">
        <v>227</v>
      </c>
      <c r="E128" s="59"/>
      <c r="F128" s="60"/>
      <c r="G128" s="48"/>
      <c r="H128" s="49"/>
      <c r="J128" s="26" t="str">
        <f aca="true">IF(CELL("protect",$G128)=1,"LOCKED","")</f>
        <v>LOCKED</v>
      </c>
      <c r="K128" s="27" t="str">
        <f aca="false">CLEAN(CONCATENATE(TRIM($A128),TRIM($C128),IF(LEFT($D128)&lt;&gt;"E",TRIM($D128),0),TRIM($E128)))</f>
        <v>WatermainCW 2110-R11, E20 &amp; E27.</v>
      </c>
      <c r="L128" s="28" t="e">
        <f aca="false">MATCH(K128,#REF!,0)</f>
        <v>#REF!</v>
      </c>
      <c r="M128" s="29" t="str">
        <f aca="true">CELL("format",$F128)</f>
        <v>,0</v>
      </c>
      <c r="N128" s="29" t="str">
        <f aca="true">CELL("format",$G128)</f>
        <v>,2()</v>
      </c>
      <c r="O128" s="29" t="str">
        <f aca="true">CELL("format",$H128)</f>
        <v>,2()</v>
      </c>
      <c r="Q128" s="26"/>
      <c r="R128" s="27"/>
      <c r="S128" s="28"/>
      <c r="T128" s="29"/>
      <c r="U128" s="29"/>
      <c r="V128" s="29"/>
    </row>
    <row r="129" customFormat="false" ht="30" hidden="false" customHeight="true" outlineLevel="0" collapsed="false">
      <c r="A129" s="71"/>
      <c r="B129" s="64" t="s">
        <v>38</v>
      </c>
      <c r="C129" s="81" t="s">
        <v>228</v>
      </c>
      <c r="D129" s="53"/>
      <c r="E129" s="59"/>
      <c r="F129" s="60"/>
      <c r="G129" s="48"/>
      <c r="H129" s="49"/>
      <c r="J129" s="26" t="str">
        <f aca="true">IF(CELL("protect",$G129)=1,"LOCKED","")</f>
        <v>LOCKED</v>
      </c>
      <c r="K129" s="27" t="str">
        <f aca="false">CLEAN(CONCATENATE(TRIM($A129),TRIM($C129),IF(LEFT($D129)&lt;&gt;"E",TRIM($D129),0),TRIM($E129)))</f>
        <v>200 mm</v>
      </c>
      <c r="L129" s="28" t="e">
        <f aca="false">MATCH(K129,#REF!,0)</f>
        <v>#REF!</v>
      </c>
      <c r="M129" s="29" t="str">
        <f aca="true">CELL("format",$F129)</f>
        <v>,0</v>
      </c>
      <c r="N129" s="29" t="str">
        <f aca="true">CELL("format",$G129)</f>
        <v>,2()</v>
      </c>
      <c r="O129" s="29" t="str">
        <f aca="true">CELL("format",$H129)</f>
        <v>,2()</v>
      </c>
      <c r="Q129" s="26"/>
      <c r="R129" s="27"/>
      <c r="S129" s="28"/>
      <c r="T129" s="29"/>
      <c r="U129" s="29"/>
      <c r="V129" s="29"/>
    </row>
    <row r="130" customFormat="false" ht="39.95" hidden="false" customHeight="true" outlineLevel="0" collapsed="false">
      <c r="A130" s="71"/>
      <c r="B130" s="64" t="s">
        <v>149</v>
      </c>
      <c r="C130" s="58" t="s">
        <v>166</v>
      </c>
      <c r="D130" s="53"/>
      <c r="E130" s="59" t="s">
        <v>88</v>
      </c>
      <c r="F130" s="60" t="n">
        <v>56</v>
      </c>
      <c r="G130" s="56"/>
      <c r="H130" s="57" t="n">
        <f aca="false">ROUND(G130*F130,2)</f>
        <v>0</v>
      </c>
      <c r="I130" s="29"/>
      <c r="J130" s="26" t="str">
        <f aca="true">IF(CELL("protect",$G130)=1,"LOCKED","")</f>
        <v/>
      </c>
      <c r="K130" s="27" t="str">
        <f aca="false">CLEAN(CONCATENATE(TRIM($A130),TRIM($C130),IF(LEFT($D130)&lt;&gt;"E",TRIM($D130),0),TRIM($E130)))</f>
        <v>In a Trench With Class B Sand Bedding, Class 2 Backfillm</v>
      </c>
      <c r="L130" s="28" t="e">
        <f aca="false">MATCH(K130,#REF!,0)</f>
        <v>#REF!</v>
      </c>
      <c r="M130" s="29" t="str">
        <f aca="true">CELL("format",$F130)</f>
        <v>,0</v>
      </c>
      <c r="N130" s="29" t="str">
        <f aca="true">CELL("format",$G130)</f>
        <v>,2</v>
      </c>
      <c r="O130" s="29" t="str">
        <f aca="true">CELL("format",$H130)</f>
        <v>,2</v>
      </c>
      <c r="Q130" s="26"/>
      <c r="R130" s="27"/>
      <c r="S130" s="28"/>
      <c r="T130" s="29"/>
      <c r="U130" s="29"/>
      <c r="V130" s="29"/>
    </row>
    <row r="131" customFormat="false" ht="54.95" hidden="false" customHeight="true" outlineLevel="0" collapsed="false">
      <c r="A131" s="71"/>
      <c r="B131" s="64" t="s">
        <v>153</v>
      </c>
      <c r="C131" s="58" t="s">
        <v>229</v>
      </c>
      <c r="D131" s="86"/>
      <c r="E131" s="59" t="s">
        <v>88</v>
      </c>
      <c r="F131" s="60" t="n">
        <v>22</v>
      </c>
      <c r="G131" s="56"/>
      <c r="H131" s="57" t="n">
        <f aca="false">ROUND(G131*F131,2)</f>
        <v>0</v>
      </c>
      <c r="I131" s="29"/>
      <c r="J131" s="26" t="str">
        <f aca="true">IF(CELL("protect",$G131)=1,"LOCKED","")</f>
        <v/>
      </c>
      <c r="K131" s="27" t="str">
        <f aca="false">CLEAN(CONCATENATE(TRIM($A131),TRIM($C131),IF(LEFT($D131)&lt;&gt;"E",TRIM($D131),0),TRIM($E131)))</f>
        <v>In a Trench With Class B Sand Bedding, Class 2 Backfill c/w 350 Steel Casing Pipe, Spacers and End Sealm</v>
      </c>
      <c r="L131" s="28" t="e">
        <f aca="false">MATCH(K131,#REF!,0)</f>
        <v>#REF!</v>
      </c>
      <c r="M131" s="29" t="str">
        <f aca="true">CELL("format",$F131)</f>
        <v>,0</v>
      </c>
      <c r="N131" s="29" t="str">
        <f aca="true">CELL("format",$G131)</f>
        <v>,2</v>
      </c>
      <c r="O131" s="29" t="str">
        <f aca="true">CELL("format",$H131)</f>
        <v>,2</v>
      </c>
      <c r="Q131" s="26"/>
      <c r="R131" s="27"/>
      <c r="S131" s="28"/>
      <c r="T131" s="29"/>
      <c r="U131" s="29"/>
      <c r="V131" s="29"/>
    </row>
    <row r="132" customFormat="false" ht="39.95" hidden="false" customHeight="true" outlineLevel="0" collapsed="false">
      <c r="A132" s="71"/>
      <c r="B132" s="64" t="s">
        <v>158</v>
      </c>
      <c r="C132" s="58" t="s">
        <v>167</v>
      </c>
      <c r="D132" s="123"/>
      <c r="E132" s="59" t="s">
        <v>88</v>
      </c>
      <c r="F132" s="60" t="n">
        <v>200</v>
      </c>
      <c r="G132" s="56"/>
      <c r="H132" s="57" t="n">
        <f aca="false">ROUND(G132*F132,2)</f>
        <v>0</v>
      </c>
      <c r="I132" s="29"/>
      <c r="J132" s="26" t="str">
        <f aca="true">IF(CELL("protect",$G132)=1,"LOCKED","")</f>
        <v/>
      </c>
      <c r="K132" s="27" t="str">
        <f aca="false">CLEAN(CONCATENATE(TRIM($A132),TRIM($C132),IF(LEFT($D132)&lt;&gt;"E",TRIM($D132),0),TRIM($E132)))</f>
        <v>In a Trench With Class B Sand Bedding, Class 4 Backfillm</v>
      </c>
      <c r="L132" s="28" t="e">
        <f aca="false">MATCH(K132,#REF!,0)</f>
        <v>#REF!</v>
      </c>
      <c r="M132" s="29" t="str">
        <f aca="true">CELL("format",$F132)</f>
        <v>,0</v>
      </c>
      <c r="N132" s="29" t="str">
        <f aca="true">CELL("format",$G132)</f>
        <v>,2</v>
      </c>
      <c r="O132" s="29" t="str">
        <f aca="true">CELL("format",$H132)</f>
        <v>,2</v>
      </c>
      <c r="Q132" s="26"/>
      <c r="R132" s="27"/>
      <c r="S132" s="28"/>
      <c r="T132" s="29"/>
      <c r="U132" s="29"/>
      <c r="V132" s="29"/>
    </row>
    <row r="133" customFormat="false" ht="39.95" hidden="false" customHeight="true" outlineLevel="0" collapsed="false">
      <c r="A133" s="71"/>
      <c r="B133" s="64" t="s">
        <v>230</v>
      </c>
      <c r="C133" s="58" t="s">
        <v>231</v>
      </c>
      <c r="D133" s="86"/>
      <c r="E133" s="59" t="s">
        <v>88</v>
      </c>
      <c r="F133" s="60" t="n">
        <v>20</v>
      </c>
      <c r="G133" s="56"/>
      <c r="H133" s="57" t="n">
        <f aca="false">ROUND(G133*F133,2)</f>
        <v>0</v>
      </c>
      <c r="I133" s="29"/>
      <c r="J133" s="26" t="str">
        <f aca="true">IF(CELL("protect",$G133)=1,"LOCKED","")</f>
        <v/>
      </c>
      <c r="K133" s="27" t="str">
        <f aca="false">CLEAN(CONCATENATE(TRIM($A133),TRIM($C133),IF(LEFT($D133)&lt;&gt;"E",TRIM($D133),0),TRIM($E133)))</f>
        <v>Trenchless Installation With Class B Sand Bedding, Class 1 Backfillm</v>
      </c>
      <c r="L133" s="28" t="e">
        <f aca="false">MATCH(K133,#REF!,0)</f>
        <v>#REF!</v>
      </c>
      <c r="M133" s="29" t="str">
        <f aca="true">CELL("format",$F133)</f>
        <v>,0</v>
      </c>
      <c r="N133" s="29" t="str">
        <f aca="true">CELL("format",$G133)</f>
        <v>,2</v>
      </c>
      <c r="O133" s="29" t="str">
        <f aca="true">CELL("format",$H133)</f>
        <v>,2</v>
      </c>
      <c r="Q133" s="26"/>
      <c r="R133" s="27"/>
      <c r="S133" s="28"/>
      <c r="T133" s="29"/>
      <c r="U133" s="29"/>
      <c r="V133" s="29"/>
    </row>
    <row r="134" customFormat="false" ht="54.95" hidden="false" customHeight="true" outlineLevel="0" collapsed="false">
      <c r="A134" s="71"/>
      <c r="B134" s="64" t="s">
        <v>232</v>
      </c>
      <c r="C134" s="58" t="s">
        <v>233</v>
      </c>
      <c r="D134" s="124"/>
      <c r="E134" s="59" t="s">
        <v>88</v>
      </c>
      <c r="F134" s="60" t="n">
        <v>24</v>
      </c>
      <c r="G134" s="56"/>
      <c r="H134" s="57" t="n">
        <f aca="false">ROUND(G134*F134,2)</f>
        <v>0</v>
      </c>
      <c r="I134" s="29"/>
      <c r="J134" s="26" t="str">
        <f aca="true">IF(CELL("protect",$G134)=1,"LOCKED","")</f>
        <v/>
      </c>
      <c r="K134" s="27" t="str">
        <f aca="false">CLEAN(CONCATENATE(TRIM($A134),TRIM($C134),IF(LEFT($D134)&lt;&gt;"E",TRIM($D134),0),TRIM($E134)))</f>
        <v>Trenchless Installation With Class B Sand Bedding, Class 2 Backfill c/w 350 Steel Casing Pipe, Spacers and End Sealm</v>
      </c>
      <c r="L134" s="28" t="e">
        <f aca="false">MATCH(K134,#REF!,0)</f>
        <v>#REF!</v>
      </c>
      <c r="M134" s="29" t="str">
        <f aca="true">CELL("format",$F134)</f>
        <v>,0</v>
      </c>
      <c r="N134" s="29" t="str">
        <f aca="true">CELL("format",$G134)</f>
        <v>,2</v>
      </c>
      <c r="O134" s="29" t="str">
        <f aca="true">CELL("format",$H134)</f>
        <v>,2</v>
      </c>
      <c r="Q134" s="26"/>
      <c r="R134" s="27"/>
      <c r="S134" s="28"/>
      <c r="T134" s="29"/>
      <c r="U134" s="29"/>
      <c r="V134" s="29"/>
    </row>
    <row r="135" customFormat="false" ht="30" hidden="false" customHeight="true" outlineLevel="0" collapsed="false">
      <c r="A135" s="71"/>
      <c r="B135" s="64" t="s">
        <v>76</v>
      </c>
      <c r="C135" s="81" t="s">
        <v>234</v>
      </c>
      <c r="D135" s="53"/>
      <c r="E135" s="59"/>
      <c r="F135" s="60"/>
      <c r="G135" s="48"/>
      <c r="H135" s="49"/>
      <c r="J135" s="26" t="str">
        <f aca="true">IF(CELL("protect",$G135)=1,"LOCKED","")</f>
        <v>LOCKED</v>
      </c>
      <c r="K135" s="27" t="str">
        <f aca="false">CLEAN(CONCATENATE(TRIM($A135),TRIM($C135),IF(LEFT($D135)&lt;&gt;"E",TRIM($D135),0),TRIM($E135)))</f>
        <v>500 mm</v>
      </c>
      <c r="L135" s="28" t="e">
        <f aca="false">MATCH(K135,#REF!,0)</f>
        <v>#REF!</v>
      </c>
      <c r="M135" s="29" t="str">
        <f aca="true">CELL("format",$F135)</f>
        <v>,0</v>
      </c>
      <c r="N135" s="29" t="str">
        <f aca="true">CELL("format",$G135)</f>
        <v>,2()</v>
      </c>
      <c r="O135" s="29" t="str">
        <f aca="true">CELL("format",$H135)</f>
        <v>,2()</v>
      </c>
      <c r="Q135" s="26"/>
      <c r="R135" s="27"/>
      <c r="S135" s="28"/>
      <c r="T135" s="29"/>
      <c r="U135" s="29"/>
      <c r="V135" s="29"/>
    </row>
    <row r="136" customFormat="false" ht="39.95" hidden="false" customHeight="true" outlineLevel="0" collapsed="false">
      <c r="A136" s="71"/>
      <c r="B136" s="64" t="s">
        <v>149</v>
      </c>
      <c r="C136" s="81" t="s">
        <v>167</v>
      </c>
      <c r="D136" s="53"/>
      <c r="E136" s="59" t="s">
        <v>88</v>
      </c>
      <c r="F136" s="60" t="n">
        <v>200</v>
      </c>
      <c r="G136" s="56"/>
      <c r="H136" s="57" t="n">
        <f aca="false">ROUND(G136*F136,2)</f>
        <v>0</v>
      </c>
      <c r="J136" s="26" t="str">
        <f aca="true">IF(CELL("protect",$G136)=1,"LOCKED","")</f>
        <v/>
      </c>
      <c r="K136" s="27" t="str">
        <f aca="false">CLEAN(CONCATENATE(TRIM($A136),TRIM($C136),IF(LEFT($D136)&lt;&gt;"E",TRIM($D136),0),TRIM($E136)))</f>
        <v>In a Trench With Class B Sand Bedding, Class 4 Backfillm</v>
      </c>
      <c r="L136" s="28" t="e">
        <f aca="false">MATCH(K136,#REF!,0)</f>
        <v>#REF!</v>
      </c>
      <c r="M136" s="29" t="str">
        <f aca="true">CELL("format",$F136)</f>
        <v>,0</v>
      </c>
      <c r="N136" s="29" t="str">
        <f aca="true">CELL("format",$G136)</f>
        <v>,2</v>
      </c>
      <c r="O136" s="29" t="str">
        <f aca="true">CELL("format",$H136)</f>
        <v>,2</v>
      </c>
      <c r="Q136" s="26"/>
      <c r="R136" s="27"/>
      <c r="S136" s="28"/>
      <c r="T136" s="29"/>
      <c r="U136" s="29"/>
      <c r="V136" s="29"/>
    </row>
    <row r="137" customFormat="false" ht="54.95" hidden="false" customHeight="true" outlineLevel="0" collapsed="false">
      <c r="A137" s="71"/>
      <c r="B137" s="64" t="s">
        <v>153</v>
      </c>
      <c r="C137" s="81" t="s">
        <v>235</v>
      </c>
      <c r="D137" s="53"/>
      <c r="E137" s="59" t="s">
        <v>88</v>
      </c>
      <c r="F137" s="60" t="n">
        <v>7</v>
      </c>
      <c r="G137" s="56"/>
      <c r="H137" s="57" t="n">
        <f aca="false">ROUND(G137*F137,2)</f>
        <v>0</v>
      </c>
      <c r="J137" s="26" t="str">
        <f aca="true">IF(CELL("protect",$G137)=1,"LOCKED","")</f>
        <v/>
      </c>
      <c r="K137" s="27" t="str">
        <f aca="false">CLEAN(CONCATENATE(TRIM($A137),TRIM($C137),IF(LEFT($D137)&lt;&gt;"E",TRIM($D137),0),TRIM($E137)))</f>
        <v>In a Trench With Class B Sand Bedding, Class 2 Backfill c/w 750 Steel Casing Pipe, Spacers and End Sealm</v>
      </c>
      <c r="L137" s="28" t="e">
        <f aca="false">MATCH(K137,#REF!,0)</f>
        <v>#REF!</v>
      </c>
      <c r="M137" s="29" t="str">
        <f aca="true">CELL("format",$F137)</f>
        <v>,0</v>
      </c>
      <c r="N137" s="29" t="str">
        <f aca="true">CELL("format",$G137)</f>
        <v>,2</v>
      </c>
      <c r="O137" s="29" t="str">
        <f aca="true">CELL("format",$H137)</f>
        <v>,2</v>
      </c>
      <c r="Q137" s="26"/>
      <c r="R137" s="27"/>
      <c r="S137" s="28"/>
      <c r="T137" s="29"/>
      <c r="U137" s="29"/>
      <c r="V137" s="29"/>
    </row>
    <row r="138" customFormat="false" ht="60" hidden="false" customHeight="true" outlineLevel="0" collapsed="false">
      <c r="A138" s="71"/>
      <c r="B138" s="64" t="s">
        <v>158</v>
      </c>
      <c r="C138" s="81" t="s">
        <v>236</v>
      </c>
      <c r="D138" s="53"/>
      <c r="E138" s="59" t="s">
        <v>88</v>
      </c>
      <c r="F138" s="60" t="n">
        <v>26</v>
      </c>
      <c r="G138" s="56"/>
      <c r="H138" s="57" t="n">
        <f aca="false">ROUND(G138*F138,2)</f>
        <v>0</v>
      </c>
      <c r="J138" s="26" t="str">
        <f aca="true">IF(CELL("protect",$G138)=1,"LOCKED","")</f>
        <v/>
      </c>
      <c r="K138" s="27" t="str">
        <f aca="false">CLEAN(CONCATENATE(TRIM($A138),TRIM($C138),IF(LEFT($D138)&lt;&gt;"E",TRIM($D138),0),TRIM($E138)))</f>
        <v>Trenchless Installation With Class B Sand Bedding, Class 2 Backfill c/w 750 Steel Casing Pipe, Spacers and End Sealm</v>
      </c>
      <c r="L138" s="28" t="e">
        <f aca="false">MATCH(K138,#REF!,0)</f>
        <v>#REF!</v>
      </c>
      <c r="M138" s="29" t="str">
        <f aca="true">CELL("format",$F138)</f>
        <v>,0</v>
      </c>
      <c r="N138" s="29" t="str">
        <f aca="true">CELL("format",$G138)</f>
        <v>,2</v>
      </c>
      <c r="O138" s="29" t="str">
        <f aca="true">CELL("format",$H138)</f>
        <v>,2</v>
      </c>
      <c r="Q138" s="26"/>
      <c r="R138" s="27"/>
      <c r="S138" s="28"/>
      <c r="T138" s="29"/>
      <c r="U138" s="29"/>
      <c r="V138" s="29"/>
    </row>
    <row r="139" customFormat="false" ht="30" hidden="false" customHeight="true" outlineLevel="0" collapsed="false">
      <c r="A139" s="71"/>
      <c r="B139" s="51" t="s">
        <v>237</v>
      </c>
      <c r="C139" s="81" t="s">
        <v>238</v>
      </c>
      <c r="D139" s="53" t="s">
        <v>239</v>
      </c>
      <c r="E139" s="83"/>
      <c r="F139" s="60"/>
      <c r="G139" s="48"/>
      <c r="H139" s="49"/>
      <c r="J139" s="26" t="str">
        <f aca="true">IF(CELL("protect",$G139)=1,"LOCKED","")</f>
        <v>LOCKED</v>
      </c>
      <c r="K139" s="27" t="str">
        <f aca="false">CLEAN(CONCATENATE(TRIM($A139),TRIM($C139),IF(LEFT($D139)&lt;&gt;"E",TRIM($D139),0),TRIM($E139)))</f>
        <v>Hydrant AssemblyCW 2110-R11</v>
      </c>
      <c r="L139" s="28" t="e">
        <f aca="false">MATCH(K139,#REF!,0)</f>
        <v>#REF!</v>
      </c>
      <c r="M139" s="29" t="str">
        <f aca="true">CELL("format",$F139)</f>
        <v>,0</v>
      </c>
      <c r="N139" s="29" t="str">
        <f aca="true">CELL("format",$G139)</f>
        <v>,2()</v>
      </c>
      <c r="O139" s="29" t="str">
        <f aca="true">CELL("format",$H139)</f>
        <v>,2()</v>
      </c>
      <c r="Q139" s="26"/>
      <c r="R139" s="27"/>
      <c r="S139" s="28"/>
      <c r="T139" s="29"/>
      <c r="U139" s="29"/>
      <c r="V139" s="29"/>
    </row>
    <row r="140" customFormat="false" ht="33.95" hidden="false" customHeight="true" outlineLevel="0" collapsed="false">
      <c r="A140" s="71"/>
      <c r="B140" s="64" t="s">
        <v>38</v>
      </c>
      <c r="C140" s="81" t="s">
        <v>240</v>
      </c>
      <c r="D140" s="53"/>
      <c r="E140" s="59" t="s">
        <v>83</v>
      </c>
      <c r="F140" s="60" t="n">
        <v>2</v>
      </c>
      <c r="G140" s="56"/>
      <c r="H140" s="57" t="n">
        <f aca="false">ROUND(G140*F140,2)</f>
        <v>0</v>
      </c>
      <c r="J140" s="26" t="str">
        <f aca="true">IF(CELL("protect",$G140)=1,"LOCKED","")</f>
        <v/>
      </c>
      <c r="K140" s="27" t="str">
        <f aca="false">CLEAN(CONCATENATE(TRIM($A140),TRIM($C140),IF(LEFT($D140)&lt;&gt;"E",TRIM($D140),0),TRIM($E140)))</f>
        <v>SD-006each</v>
      </c>
      <c r="L140" s="28" t="e">
        <f aca="false">MATCH(K140,#REF!,0)</f>
        <v>#REF!</v>
      </c>
      <c r="M140" s="29" t="str">
        <f aca="true">CELL("format",$F140)</f>
        <v>,0</v>
      </c>
      <c r="N140" s="29" t="str">
        <f aca="true">CELL("format",$G140)</f>
        <v>,2</v>
      </c>
      <c r="O140" s="29" t="str">
        <f aca="true">CELL("format",$H140)</f>
        <v>,2</v>
      </c>
      <c r="Q140" s="26"/>
      <c r="R140" s="27"/>
      <c r="S140" s="28"/>
      <c r="T140" s="29"/>
      <c r="U140" s="29"/>
      <c r="V140" s="29"/>
    </row>
    <row r="141" customFormat="false" ht="30" hidden="false" customHeight="true" outlineLevel="0" collapsed="false">
      <c r="A141" s="71"/>
      <c r="B141" s="51" t="s">
        <v>241</v>
      </c>
      <c r="C141" s="81" t="s">
        <v>242</v>
      </c>
      <c r="D141" s="53" t="s">
        <v>243</v>
      </c>
      <c r="E141" s="83"/>
      <c r="F141" s="60"/>
      <c r="G141" s="48"/>
      <c r="H141" s="49"/>
      <c r="J141" s="26" t="str">
        <f aca="true">IF(CELL("protect",$G141)=1,"LOCKED","")</f>
        <v>LOCKED</v>
      </c>
      <c r="K141" s="27" t="str">
        <f aca="false">CLEAN(CONCATENATE(TRIM($A141),TRIM($C141),IF(LEFT($D141)&lt;&gt;"E",TRIM($D141),0),TRIM($E141)))</f>
        <v>Watermain ValveCW 2110-R11 &amp; E27.</v>
      </c>
      <c r="L141" s="28" t="e">
        <f aca="false">MATCH(K141,#REF!,0)</f>
        <v>#REF!</v>
      </c>
      <c r="M141" s="29" t="str">
        <f aca="true">CELL("format",$F141)</f>
        <v>,0</v>
      </c>
      <c r="N141" s="29" t="str">
        <f aca="true">CELL("format",$G141)</f>
        <v>,2()</v>
      </c>
      <c r="O141" s="29" t="str">
        <f aca="true">CELL("format",$H141)</f>
        <v>,2()</v>
      </c>
      <c r="Q141" s="26"/>
      <c r="R141" s="27"/>
      <c r="S141" s="28"/>
      <c r="T141" s="29"/>
      <c r="U141" s="29"/>
      <c r="V141" s="29"/>
    </row>
    <row r="142" customFormat="false" ht="30" hidden="false" customHeight="true" outlineLevel="0" collapsed="false">
      <c r="A142" s="71"/>
      <c r="B142" s="64" t="s">
        <v>38</v>
      </c>
      <c r="C142" s="81" t="s">
        <v>228</v>
      </c>
      <c r="D142" s="53"/>
      <c r="E142" s="59" t="s">
        <v>83</v>
      </c>
      <c r="F142" s="60" t="n">
        <v>4</v>
      </c>
      <c r="G142" s="56"/>
      <c r="H142" s="57" t="n">
        <f aca="false">ROUND(G142*F142,2)</f>
        <v>0</v>
      </c>
      <c r="J142" s="26" t="str">
        <f aca="true">IF(CELL("protect",$G142)=1,"LOCKED","")</f>
        <v/>
      </c>
      <c r="K142" s="27" t="str">
        <f aca="false">CLEAN(CONCATENATE(TRIM($A142),TRIM($C142),IF(LEFT($D142)&lt;&gt;"E",TRIM($D142),0),TRIM($E142)))</f>
        <v>200 mmeach</v>
      </c>
      <c r="L142" s="28" t="e">
        <f aca="false">MATCH(K142,#REF!,0)</f>
        <v>#REF!</v>
      </c>
      <c r="M142" s="29" t="str">
        <f aca="true">CELL("format",$F142)</f>
        <v>,0</v>
      </c>
      <c r="N142" s="29" t="str">
        <f aca="true">CELL("format",$G142)</f>
        <v>,2</v>
      </c>
      <c r="O142" s="29" t="str">
        <f aca="true">CELL("format",$H142)</f>
        <v>,2</v>
      </c>
      <c r="Q142" s="26"/>
      <c r="R142" s="27"/>
      <c r="S142" s="28"/>
      <c r="T142" s="29"/>
      <c r="U142" s="29"/>
      <c r="V142" s="29"/>
    </row>
    <row r="143" customFormat="false" ht="30" hidden="false" customHeight="true" outlineLevel="0" collapsed="false">
      <c r="A143" s="71"/>
      <c r="B143" s="64" t="s">
        <v>76</v>
      </c>
      <c r="C143" s="81" t="s">
        <v>244</v>
      </c>
      <c r="D143" s="53"/>
      <c r="E143" s="59" t="s">
        <v>83</v>
      </c>
      <c r="F143" s="60" t="n">
        <v>1</v>
      </c>
      <c r="G143" s="56"/>
      <c r="H143" s="57" t="n">
        <f aca="false">ROUND(G143*F143,2)</f>
        <v>0</v>
      </c>
      <c r="J143" s="26" t="str">
        <f aca="true">IF(CELL("protect",$G143)=1,"LOCKED","")</f>
        <v/>
      </c>
      <c r="K143" s="27" t="str">
        <f aca="false">CLEAN(CONCATENATE(TRIM($A143),TRIM($C143),IF(LEFT($D143)&lt;&gt;"E",TRIM($D143),0),TRIM($E143)))</f>
        <v>300 mm (on existing main)each</v>
      </c>
      <c r="L143" s="28" t="e">
        <f aca="false">MATCH(K143,#REF!,0)</f>
        <v>#REF!</v>
      </c>
      <c r="M143" s="29" t="str">
        <f aca="true">CELL("format",$F143)</f>
        <v>,0</v>
      </c>
      <c r="N143" s="29" t="str">
        <f aca="true">CELL("format",$G143)</f>
        <v>,2</v>
      </c>
      <c r="O143" s="29" t="str">
        <f aca="true">CELL("format",$H143)</f>
        <v>,2</v>
      </c>
      <c r="Q143" s="26"/>
      <c r="R143" s="27"/>
      <c r="S143" s="28"/>
      <c r="T143" s="29"/>
      <c r="U143" s="29"/>
      <c r="V143" s="29"/>
    </row>
    <row r="144" customFormat="false" ht="33.95" hidden="false" customHeight="true" outlineLevel="0" collapsed="false">
      <c r="A144" s="71"/>
      <c r="B144" s="125" t="s">
        <v>98</v>
      </c>
      <c r="C144" s="126" t="s">
        <v>245</v>
      </c>
      <c r="D144" s="127"/>
      <c r="E144" s="76" t="s">
        <v>83</v>
      </c>
      <c r="F144" s="77" t="n">
        <v>1</v>
      </c>
      <c r="G144" s="78"/>
      <c r="H144" s="79" t="n">
        <f aca="false">ROUND(G144*F144,2)</f>
        <v>0</v>
      </c>
      <c r="J144" s="26" t="str">
        <f aca="true">IF(CELL("protect",$G144)=1,"LOCKED","")</f>
        <v/>
      </c>
      <c r="K144" s="27" t="str">
        <f aca="false">CLEAN(CONCATENATE(TRIM($A144),TRIM($C144),IF(LEFT($D144)&lt;&gt;"E",TRIM($D144),0),TRIM($E144)))</f>
        <v>500 mm (Install c/w 150 Bypass Assembly)each</v>
      </c>
      <c r="L144" s="28" t="e">
        <f aca="false">MATCH(K144,#REF!,0)</f>
        <v>#REF!</v>
      </c>
      <c r="M144" s="29" t="str">
        <f aca="true">CELL("format",$F144)</f>
        <v>,0</v>
      </c>
      <c r="N144" s="29" t="str">
        <f aca="true">CELL("format",$G144)</f>
        <v>,2</v>
      </c>
      <c r="O144" s="29" t="str">
        <f aca="true">CELL("format",$H144)</f>
        <v>,2</v>
      </c>
      <c r="Q144" s="26"/>
      <c r="R144" s="27"/>
      <c r="S144" s="28"/>
      <c r="T144" s="29"/>
      <c r="U144" s="29"/>
      <c r="V144" s="29"/>
    </row>
    <row r="145" customFormat="false" ht="45" hidden="false" customHeight="true" outlineLevel="0" collapsed="false">
      <c r="A145" s="71"/>
      <c r="B145" s="64"/>
      <c r="C145" s="128" t="s">
        <v>246</v>
      </c>
      <c r="D145" s="129"/>
      <c r="E145" s="99"/>
      <c r="F145" s="60"/>
      <c r="G145" s="113"/>
      <c r="H145" s="57"/>
      <c r="I145" s="130"/>
      <c r="J145" s="26" t="str">
        <f aca="true">IF(CELL("protect",$G145)=1,"LOCKED","")</f>
        <v>LOCKED</v>
      </c>
      <c r="K145" s="27" t="str">
        <f aca="false">CLEAN(CONCATENATE(TRIM($A145),TRIM($C145),IF(LEFT($D145)&lt;&gt;"E",TRIM($D145),0),TRIM($E145)))</f>
        <v>WATERMAINS (Cont'd.)</v>
      </c>
      <c r="L145" s="28" t="e">
        <f aca="false">MATCH(K145,#REF!,0)</f>
        <v>#REF!</v>
      </c>
      <c r="M145" s="29" t="str">
        <f aca="true">CELL("format",$F145)</f>
        <v>,0</v>
      </c>
      <c r="N145" s="29" t="str">
        <f aca="true">CELL("format",$G145)</f>
        <v>F0</v>
      </c>
      <c r="O145" s="29" t="str">
        <f aca="true">CELL("format",$H145)</f>
        <v>,2</v>
      </c>
      <c r="Q145" s="26"/>
      <c r="R145" s="27"/>
      <c r="S145" s="28"/>
      <c r="T145" s="29"/>
      <c r="U145" s="29"/>
      <c r="V145" s="29"/>
    </row>
    <row r="146" customFormat="false" ht="33.95" hidden="false" customHeight="true" outlineLevel="0" collapsed="false">
      <c r="A146" s="71"/>
      <c r="B146" s="51" t="s">
        <v>247</v>
      </c>
      <c r="C146" s="81" t="s">
        <v>248</v>
      </c>
      <c r="D146" s="53" t="s">
        <v>249</v>
      </c>
      <c r="E146" s="83"/>
      <c r="F146" s="60"/>
      <c r="G146" s="48"/>
      <c r="H146" s="49"/>
      <c r="J146" s="26" t="str">
        <f aca="true">IF(CELL("protect",$G146)=1,"LOCKED","")</f>
        <v>LOCKED</v>
      </c>
      <c r="K146" s="27" t="str">
        <f aca="false">CLEAN(CONCATENATE(TRIM($A146),TRIM($C146),IF(LEFT($D146)&lt;&gt;"E",TRIM($D146),0),TRIM($E146)))</f>
        <v>FittingsCW 2110-R11, &amp; E27.</v>
      </c>
      <c r="L146" s="28" t="e">
        <f aca="false">MATCH(K146,#REF!,0)</f>
        <v>#REF!</v>
      </c>
      <c r="M146" s="29" t="str">
        <f aca="true">CELL("format",$F146)</f>
        <v>,0</v>
      </c>
      <c r="N146" s="29" t="str">
        <f aca="true">CELL("format",$G146)</f>
        <v>,2()</v>
      </c>
      <c r="O146" s="29" t="str">
        <f aca="true">CELL("format",$H146)</f>
        <v>,2()</v>
      </c>
      <c r="Q146" s="26"/>
      <c r="R146" s="27"/>
      <c r="S146" s="28"/>
      <c r="T146" s="29"/>
      <c r="U146" s="29"/>
      <c r="V146" s="29"/>
    </row>
    <row r="147" customFormat="false" ht="30" hidden="false" customHeight="true" outlineLevel="0" collapsed="false">
      <c r="A147" s="71"/>
      <c r="B147" s="64" t="s">
        <v>38</v>
      </c>
      <c r="C147" s="81" t="s">
        <v>250</v>
      </c>
      <c r="D147" s="53"/>
      <c r="E147" s="59"/>
      <c r="F147" s="60"/>
      <c r="G147" s="48"/>
      <c r="H147" s="49"/>
      <c r="J147" s="26" t="str">
        <f aca="true">IF(CELL("protect",$G147)=1,"LOCKED","")</f>
        <v>LOCKED</v>
      </c>
      <c r="K147" s="27" t="str">
        <f aca="false">CLEAN(CONCATENATE(TRIM($A147),TRIM($C147),IF(LEFT($D147)&lt;&gt;"E",TRIM($D147),0),TRIM($E147)))</f>
        <v>Tees</v>
      </c>
      <c r="L147" s="28" t="e">
        <f aca="false">MATCH(K147,#REF!,0)</f>
        <v>#REF!</v>
      </c>
      <c r="M147" s="29" t="str">
        <f aca="true">CELL("format",$F147)</f>
        <v>,0</v>
      </c>
      <c r="N147" s="29" t="str">
        <f aca="true">CELL("format",$G147)</f>
        <v>,2()</v>
      </c>
      <c r="O147" s="29" t="str">
        <f aca="true">CELL("format",$H147)</f>
        <v>,2()</v>
      </c>
      <c r="Q147" s="26"/>
      <c r="R147" s="27"/>
      <c r="S147" s="28"/>
      <c r="T147" s="29"/>
      <c r="U147" s="29"/>
      <c r="V147" s="29"/>
    </row>
    <row r="148" customFormat="false" ht="30" hidden="false" customHeight="true" outlineLevel="0" collapsed="false">
      <c r="A148" s="71"/>
      <c r="B148" s="64" t="s">
        <v>149</v>
      </c>
      <c r="C148" s="81" t="s">
        <v>251</v>
      </c>
      <c r="D148" s="45"/>
      <c r="E148" s="59" t="s">
        <v>83</v>
      </c>
      <c r="F148" s="60" t="n">
        <v>1</v>
      </c>
      <c r="G148" s="56"/>
      <c r="H148" s="57" t="n">
        <f aca="false">ROUND(G148*F148,2)</f>
        <v>0</v>
      </c>
      <c r="J148" s="26" t="str">
        <f aca="true">IF(CELL("protect",$G148)=1,"LOCKED","")</f>
        <v/>
      </c>
      <c r="K148" s="27" t="str">
        <f aca="false">CLEAN(CONCATENATE(TRIM($A148),TRIM($C148),IF(LEFT($D148)&lt;&gt;"E",TRIM($D148),0),TRIM($E148)))</f>
        <v>150 mm x 150 mm x 150 mmeach</v>
      </c>
      <c r="L148" s="28" t="e">
        <f aca="false">MATCH(K148,#REF!,0)</f>
        <v>#REF!</v>
      </c>
      <c r="M148" s="29" t="str">
        <f aca="true">CELL("format",$F148)</f>
        <v>,0</v>
      </c>
      <c r="N148" s="29" t="str">
        <f aca="true">CELL("format",$G148)</f>
        <v>,2</v>
      </c>
      <c r="O148" s="29" t="str">
        <f aca="true">CELL("format",$H148)</f>
        <v>,2</v>
      </c>
      <c r="Q148" s="26"/>
      <c r="R148" s="27"/>
      <c r="S148" s="28"/>
      <c r="T148" s="29"/>
      <c r="U148" s="29"/>
      <c r="V148" s="29"/>
    </row>
    <row r="149" customFormat="false" ht="30" hidden="false" customHeight="true" outlineLevel="0" collapsed="false">
      <c r="A149" s="71"/>
      <c r="B149" s="64" t="s">
        <v>153</v>
      </c>
      <c r="C149" s="81" t="s">
        <v>252</v>
      </c>
      <c r="D149" s="45"/>
      <c r="E149" s="59" t="s">
        <v>83</v>
      </c>
      <c r="F149" s="60" t="n">
        <v>1</v>
      </c>
      <c r="G149" s="56"/>
      <c r="H149" s="57" t="n">
        <f aca="false">ROUND(G149*F149,2)</f>
        <v>0</v>
      </c>
      <c r="J149" s="26" t="str">
        <f aca="true">IF(CELL("protect",$G149)=1,"LOCKED","")</f>
        <v/>
      </c>
      <c r="K149" s="27" t="str">
        <f aca="false">CLEAN(CONCATENATE(TRIM($A149),TRIM($C149),IF(LEFT($D149)&lt;&gt;"E",TRIM($D149),0),TRIM($E149)))</f>
        <v>300 mm x 300 mm x 200 mmeach</v>
      </c>
      <c r="L149" s="28" t="e">
        <f aca="false">MATCH(K149,#REF!,0)</f>
        <v>#REF!</v>
      </c>
      <c r="M149" s="29" t="str">
        <f aca="true">CELL("format",$F149)</f>
        <v>,0</v>
      </c>
      <c r="N149" s="29" t="str">
        <f aca="true">CELL("format",$G149)</f>
        <v>,2</v>
      </c>
      <c r="O149" s="29" t="str">
        <f aca="true">CELL("format",$H149)</f>
        <v>,2</v>
      </c>
      <c r="Q149" s="26"/>
      <c r="R149" s="27"/>
      <c r="S149" s="28"/>
      <c r="T149" s="29"/>
      <c r="U149" s="29"/>
      <c r="V149" s="29"/>
    </row>
    <row r="150" customFormat="false" ht="30" hidden="false" customHeight="true" outlineLevel="0" collapsed="false">
      <c r="A150" s="71"/>
      <c r="B150" s="64" t="s">
        <v>76</v>
      </c>
      <c r="C150" s="81" t="s">
        <v>253</v>
      </c>
      <c r="D150" s="45"/>
      <c r="E150" s="59"/>
      <c r="F150" s="60"/>
      <c r="G150" s="48"/>
      <c r="H150" s="49"/>
      <c r="J150" s="26" t="str">
        <f aca="true">IF(CELL("protect",$G150)=1,"LOCKED","")</f>
        <v>LOCKED</v>
      </c>
      <c r="K150" s="27" t="str">
        <f aca="false">CLEAN(CONCATENATE(TRIM($A150),TRIM($C150),IF(LEFT($D150)&lt;&gt;"E",TRIM($D150),0),TRIM($E150)))</f>
        <v>Bends (SD-004)</v>
      </c>
      <c r="L150" s="28" t="e">
        <f aca="false">MATCH(K150,#REF!,0)</f>
        <v>#REF!</v>
      </c>
      <c r="M150" s="29" t="str">
        <f aca="true">CELL("format",$F150)</f>
        <v>,0</v>
      </c>
      <c r="N150" s="29" t="str">
        <f aca="true">CELL("format",$G150)</f>
        <v>,2()</v>
      </c>
      <c r="O150" s="29" t="str">
        <f aca="true">CELL("format",$H150)</f>
        <v>,2()</v>
      </c>
      <c r="Q150" s="26"/>
      <c r="R150" s="27"/>
      <c r="S150" s="28"/>
      <c r="T150" s="29"/>
      <c r="U150" s="29"/>
      <c r="V150" s="29"/>
    </row>
    <row r="151" customFormat="false" ht="30" hidden="false" customHeight="true" outlineLevel="0" collapsed="false">
      <c r="A151" s="71"/>
      <c r="B151" s="64" t="s">
        <v>149</v>
      </c>
      <c r="C151" s="81" t="s">
        <v>254</v>
      </c>
      <c r="D151" s="45"/>
      <c r="E151" s="59" t="s">
        <v>83</v>
      </c>
      <c r="F151" s="60" t="n">
        <v>1</v>
      </c>
      <c r="G151" s="56"/>
      <c r="H151" s="57" t="n">
        <f aca="false">ROUND(G151*F151,2)</f>
        <v>0</v>
      </c>
      <c r="J151" s="26" t="str">
        <f aca="true">IF(CELL("protect",$G151)=1,"LOCKED","")</f>
        <v/>
      </c>
      <c r="K151" s="27" t="str">
        <f aca="false">CLEAN(CONCATENATE(TRIM($A151),TRIM($C151),IF(LEFT($D151)&lt;&gt;"E",TRIM($D151),0),TRIM($E151)))</f>
        <v>150 mm - 11.25ºeach</v>
      </c>
      <c r="L151" s="28" t="e">
        <f aca="false">MATCH(K151,#REF!,0)</f>
        <v>#REF!</v>
      </c>
      <c r="M151" s="29" t="str">
        <f aca="true">CELL("format",$F151)</f>
        <v>,0</v>
      </c>
      <c r="N151" s="29" t="str">
        <f aca="true">CELL("format",$G151)</f>
        <v>,2</v>
      </c>
      <c r="O151" s="29" t="str">
        <f aca="true">CELL("format",$H151)</f>
        <v>,2</v>
      </c>
      <c r="Q151" s="26"/>
      <c r="R151" s="27"/>
      <c r="S151" s="28"/>
      <c r="T151" s="29"/>
      <c r="U151" s="29"/>
      <c r="V151" s="29"/>
    </row>
    <row r="152" customFormat="false" ht="30" hidden="false" customHeight="true" outlineLevel="0" collapsed="false">
      <c r="A152" s="71"/>
      <c r="B152" s="64" t="s">
        <v>153</v>
      </c>
      <c r="C152" s="81" t="s">
        <v>255</v>
      </c>
      <c r="D152" s="45"/>
      <c r="E152" s="59" t="s">
        <v>83</v>
      </c>
      <c r="F152" s="60" t="n">
        <v>2</v>
      </c>
      <c r="G152" s="56"/>
      <c r="H152" s="57" t="n">
        <f aca="false">ROUND(G152*F152,2)</f>
        <v>0</v>
      </c>
      <c r="J152" s="26" t="str">
        <f aca="true">IF(CELL("protect",$G152)=1,"LOCKED","")</f>
        <v/>
      </c>
      <c r="K152" s="27" t="str">
        <f aca="false">CLEAN(CONCATENATE(TRIM($A152),TRIM($C152),IF(LEFT($D152)&lt;&gt;"E",TRIM($D152),0),TRIM($E152)))</f>
        <v>200 mm - 11.25ºeach</v>
      </c>
      <c r="L152" s="28" t="e">
        <f aca="false">MATCH(K152,#REF!,0)</f>
        <v>#REF!</v>
      </c>
      <c r="M152" s="29" t="str">
        <f aca="true">CELL("format",$F152)</f>
        <v>,0</v>
      </c>
      <c r="N152" s="29" t="str">
        <f aca="true">CELL("format",$G152)</f>
        <v>,2</v>
      </c>
      <c r="O152" s="29" t="str">
        <f aca="true">CELL("format",$H152)</f>
        <v>,2</v>
      </c>
      <c r="Q152" s="26"/>
      <c r="R152" s="27"/>
      <c r="S152" s="28"/>
      <c r="T152" s="29"/>
      <c r="U152" s="29"/>
      <c r="V152" s="29"/>
    </row>
    <row r="153" customFormat="false" ht="30" hidden="false" customHeight="true" outlineLevel="0" collapsed="false">
      <c r="A153" s="71"/>
      <c r="B153" s="64" t="s">
        <v>158</v>
      </c>
      <c r="C153" s="81" t="s">
        <v>256</v>
      </c>
      <c r="D153" s="45"/>
      <c r="E153" s="59" t="s">
        <v>83</v>
      </c>
      <c r="F153" s="60" t="n">
        <v>2</v>
      </c>
      <c r="G153" s="56"/>
      <c r="H153" s="57" t="n">
        <f aca="false">ROUND(G153*F153,2)</f>
        <v>0</v>
      </c>
      <c r="J153" s="26" t="str">
        <f aca="true">IF(CELL("protect",$G153)=1,"LOCKED","")</f>
        <v/>
      </c>
      <c r="K153" s="27" t="str">
        <f aca="false">CLEAN(CONCATENATE(TRIM($A153),TRIM($C153),IF(LEFT($D153)&lt;&gt;"E",TRIM($D153),0),TRIM($E153)))</f>
        <v>500 mm - 11.25ºeach</v>
      </c>
      <c r="L153" s="28" t="e">
        <f aca="false">MATCH(K153,#REF!,0)</f>
        <v>#REF!</v>
      </c>
      <c r="M153" s="29" t="str">
        <f aca="true">CELL("format",$F153)</f>
        <v>,0</v>
      </c>
      <c r="N153" s="29" t="str">
        <f aca="true">CELL("format",$G153)</f>
        <v>,2</v>
      </c>
      <c r="O153" s="29" t="str">
        <f aca="true">CELL("format",$H153)</f>
        <v>,2</v>
      </c>
      <c r="Q153" s="26"/>
      <c r="R153" s="27"/>
      <c r="S153" s="28"/>
      <c r="T153" s="29"/>
      <c r="U153" s="29"/>
      <c r="V153" s="29"/>
    </row>
    <row r="154" customFormat="false" ht="30" hidden="false" customHeight="true" outlineLevel="0" collapsed="false">
      <c r="A154" s="71"/>
      <c r="B154" s="64" t="s">
        <v>230</v>
      </c>
      <c r="C154" s="81" t="s">
        <v>257</v>
      </c>
      <c r="D154" s="45"/>
      <c r="E154" s="59" t="s">
        <v>83</v>
      </c>
      <c r="F154" s="60" t="n">
        <v>1</v>
      </c>
      <c r="G154" s="56"/>
      <c r="H154" s="57" t="n">
        <f aca="false">ROUND(G154*F154,2)</f>
        <v>0</v>
      </c>
      <c r="J154" s="26" t="str">
        <f aca="true">IF(CELL("protect",$G154)=1,"LOCKED","")</f>
        <v/>
      </c>
      <c r="K154" s="27" t="str">
        <f aca="false">CLEAN(CONCATENATE(TRIM($A154),TRIM($C154),IF(LEFT($D154)&lt;&gt;"E",TRIM($D154),0),TRIM($E154)))</f>
        <v>500 mm - 22.5ºeach</v>
      </c>
      <c r="L154" s="28" t="e">
        <f aca="false">MATCH(K154,#REF!,0)</f>
        <v>#REF!</v>
      </c>
      <c r="M154" s="29" t="str">
        <f aca="true">CELL("format",$F154)</f>
        <v>,0</v>
      </c>
      <c r="N154" s="29" t="str">
        <f aca="true">CELL("format",$G154)</f>
        <v>,2</v>
      </c>
      <c r="O154" s="29" t="str">
        <f aca="true">CELL("format",$H154)</f>
        <v>,2</v>
      </c>
      <c r="Q154" s="26"/>
      <c r="R154" s="27"/>
      <c r="S154" s="28"/>
      <c r="T154" s="29"/>
      <c r="U154" s="29"/>
      <c r="V154" s="29"/>
    </row>
    <row r="155" customFormat="false" ht="30" hidden="false" customHeight="true" outlineLevel="0" collapsed="false">
      <c r="A155" s="71"/>
      <c r="B155" s="64" t="s">
        <v>232</v>
      </c>
      <c r="C155" s="81" t="s">
        <v>258</v>
      </c>
      <c r="D155" s="45"/>
      <c r="E155" s="59" t="s">
        <v>83</v>
      </c>
      <c r="F155" s="60" t="n">
        <v>4</v>
      </c>
      <c r="G155" s="56"/>
      <c r="H155" s="57" t="n">
        <f aca="false">ROUND(G155*F155,2)</f>
        <v>0</v>
      </c>
      <c r="J155" s="26" t="str">
        <f aca="true">IF(CELL("protect",$G155)=1,"LOCKED","")</f>
        <v/>
      </c>
      <c r="K155" s="27" t="str">
        <f aca="false">CLEAN(CONCATENATE(TRIM($A155),TRIM($C155),IF(LEFT($D155)&lt;&gt;"E",TRIM($D155),0),TRIM($E155)))</f>
        <v>500 mm - 45ºeach</v>
      </c>
      <c r="L155" s="28" t="e">
        <f aca="false">MATCH(K155,#REF!,0)</f>
        <v>#REF!</v>
      </c>
      <c r="M155" s="29" t="str">
        <f aca="true">CELL("format",$F155)</f>
        <v>,0</v>
      </c>
      <c r="N155" s="29" t="str">
        <f aca="true">CELL("format",$G155)</f>
        <v>,2</v>
      </c>
      <c r="O155" s="29" t="str">
        <f aca="true">CELL("format",$H155)</f>
        <v>,2</v>
      </c>
      <c r="Q155" s="26"/>
      <c r="R155" s="27"/>
      <c r="S155" s="28"/>
      <c r="T155" s="29"/>
      <c r="U155" s="29"/>
      <c r="V155" s="29"/>
    </row>
    <row r="156" customFormat="false" ht="30" hidden="false" customHeight="true" outlineLevel="0" collapsed="false">
      <c r="A156" s="71"/>
      <c r="B156" s="64" t="s">
        <v>98</v>
      </c>
      <c r="C156" s="81" t="s">
        <v>259</v>
      </c>
      <c r="D156" s="45"/>
      <c r="E156" s="59"/>
      <c r="F156" s="60"/>
      <c r="G156" s="48"/>
      <c r="H156" s="49"/>
      <c r="J156" s="26" t="str">
        <f aca="true">IF(CELL("protect",$G156)=1,"LOCKED","")</f>
        <v>LOCKED</v>
      </c>
      <c r="K156" s="27" t="str">
        <f aca="false">CLEAN(CONCATENATE(TRIM($A156),TRIM($C156),IF(LEFT($D156)&lt;&gt;"E",TRIM($D156),0),TRIM($E156)))</f>
        <v>Bends (SD-005)</v>
      </c>
      <c r="L156" s="28" t="e">
        <f aca="false">MATCH(K156,#REF!,0)</f>
        <v>#REF!</v>
      </c>
      <c r="M156" s="29" t="str">
        <f aca="true">CELL("format",$F156)</f>
        <v>,0</v>
      </c>
      <c r="N156" s="29" t="str">
        <f aca="true">CELL("format",$G156)</f>
        <v>,2()</v>
      </c>
      <c r="O156" s="29" t="str">
        <f aca="true">CELL("format",$H156)</f>
        <v>,2()</v>
      </c>
      <c r="Q156" s="26"/>
      <c r="R156" s="27"/>
      <c r="S156" s="28"/>
      <c r="T156" s="29"/>
      <c r="U156" s="29"/>
      <c r="V156" s="29"/>
    </row>
    <row r="157" customFormat="false" ht="30" hidden="false" customHeight="true" outlineLevel="0" collapsed="false">
      <c r="A157" s="71"/>
      <c r="B157" s="64" t="s">
        <v>149</v>
      </c>
      <c r="C157" s="81" t="s">
        <v>260</v>
      </c>
      <c r="D157" s="45"/>
      <c r="E157" s="59" t="s">
        <v>83</v>
      </c>
      <c r="F157" s="60" t="n">
        <v>1</v>
      </c>
      <c r="G157" s="56"/>
      <c r="H157" s="57" t="n">
        <f aca="false">ROUND(G157*F157,2)</f>
        <v>0</v>
      </c>
      <c r="J157" s="26" t="str">
        <f aca="true">IF(CELL("protect",$G157)=1,"LOCKED","")</f>
        <v/>
      </c>
      <c r="K157" s="27" t="str">
        <f aca="false">CLEAN(CONCATENATE(TRIM($A157),TRIM($C157),IF(LEFT($D157)&lt;&gt;"E",TRIM($D157),0),TRIM($E157)))</f>
        <v>150 mm - 45ºeach</v>
      </c>
      <c r="L157" s="28" t="e">
        <f aca="false">MATCH(K157,#REF!,0)</f>
        <v>#REF!</v>
      </c>
      <c r="M157" s="29" t="str">
        <f aca="true">CELL("format",$F157)</f>
        <v>,0</v>
      </c>
      <c r="N157" s="29" t="str">
        <f aca="true">CELL("format",$G157)</f>
        <v>,2</v>
      </c>
      <c r="O157" s="29" t="str">
        <f aca="true">CELL("format",$H157)</f>
        <v>,2</v>
      </c>
      <c r="Q157" s="26"/>
      <c r="R157" s="27"/>
      <c r="S157" s="28"/>
      <c r="T157" s="29"/>
      <c r="U157" s="29"/>
      <c r="V157" s="29"/>
    </row>
    <row r="158" customFormat="false" ht="30" hidden="false" customHeight="true" outlineLevel="0" collapsed="false">
      <c r="A158" s="71"/>
      <c r="B158" s="64" t="s">
        <v>101</v>
      </c>
      <c r="C158" s="81" t="s">
        <v>261</v>
      </c>
      <c r="D158" s="45"/>
      <c r="E158" s="59"/>
      <c r="F158" s="60"/>
      <c r="G158" s="48"/>
      <c r="H158" s="49"/>
      <c r="J158" s="26" t="str">
        <f aca="true">IF(CELL("protect",$G158)=1,"LOCKED","")</f>
        <v>LOCKED</v>
      </c>
      <c r="K158" s="27" t="str">
        <f aca="false">CLEAN(CONCATENATE(TRIM($A158),TRIM($C158),IF(LEFT($D158)&lt;&gt;"E",TRIM($D158),0),TRIM($E158)))</f>
        <v>Reducers</v>
      </c>
      <c r="L158" s="28" t="e">
        <f aca="false">MATCH(K158,#REF!,0)</f>
        <v>#REF!</v>
      </c>
      <c r="M158" s="29" t="str">
        <f aca="true">CELL("format",$F158)</f>
        <v>,0</v>
      </c>
      <c r="N158" s="29" t="str">
        <f aca="true">CELL("format",$G158)</f>
        <v>,2()</v>
      </c>
      <c r="O158" s="29" t="str">
        <f aca="true">CELL("format",$H158)</f>
        <v>,2()</v>
      </c>
      <c r="Q158" s="26"/>
      <c r="R158" s="27"/>
      <c r="S158" s="28"/>
      <c r="T158" s="29"/>
      <c r="U158" s="29"/>
      <c r="V158" s="29"/>
    </row>
    <row r="159" customFormat="false" ht="30" hidden="false" customHeight="true" outlineLevel="0" collapsed="false">
      <c r="A159" s="71"/>
      <c r="B159" s="64" t="s">
        <v>149</v>
      </c>
      <c r="C159" s="81" t="s">
        <v>262</v>
      </c>
      <c r="D159" s="45"/>
      <c r="E159" s="59" t="s">
        <v>83</v>
      </c>
      <c r="F159" s="60" t="n">
        <v>1</v>
      </c>
      <c r="G159" s="56"/>
      <c r="H159" s="57" t="n">
        <f aca="false">ROUND(G159*F159,2)</f>
        <v>0</v>
      </c>
      <c r="J159" s="26" t="str">
        <f aca="true">IF(CELL("protect",$G159)=1,"LOCKED","")</f>
        <v/>
      </c>
      <c r="K159" s="27" t="str">
        <f aca="false">CLEAN(CONCATENATE(TRIM($A159),TRIM($C159),IF(LEFT($D159)&lt;&gt;"E",TRIM($D159),0),TRIM($E159)))</f>
        <v>200 mm - 150 mmeach</v>
      </c>
      <c r="L159" s="28" t="e">
        <f aca="false">MATCH(K159,#REF!,0)</f>
        <v>#REF!</v>
      </c>
      <c r="M159" s="29" t="str">
        <f aca="true">CELL("format",$F159)</f>
        <v>,0</v>
      </c>
      <c r="N159" s="29" t="str">
        <f aca="true">CELL("format",$G159)</f>
        <v>,2</v>
      </c>
      <c r="O159" s="29" t="str">
        <f aca="true">CELL("format",$H159)</f>
        <v>,2</v>
      </c>
      <c r="Q159" s="26"/>
      <c r="R159" s="27"/>
      <c r="S159" s="28"/>
      <c r="T159" s="29"/>
      <c r="U159" s="29"/>
      <c r="V159" s="29"/>
    </row>
    <row r="160" customFormat="false" ht="30" hidden="false" customHeight="true" outlineLevel="0" collapsed="false">
      <c r="A160" s="71"/>
      <c r="B160" s="64" t="s">
        <v>153</v>
      </c>
      <c r="C160" s="81" t="s">
        <v>263</v>
      </c>
      <c r="D160" s="45"/>
      <c r="E160" s="59" t="s">
        <v>83</v>
      </c>
      <c r="F160" s="60" t="n">
        <v>1</v>
      </c>
      <c r="G160" s="56"/>
      <c r="H160" s="57" t="n">
        <f aca="false">ROUND(G160*F160,2)</f>
        <v>0</v>
      </c>
      <c r="J160" s="26" t="str">
        <f aca="true">IF(CELL("protect",$G160)=1,"LOCKED","")</f>
        <v/>
      </c>
      <c r="K160" s="27" t="str">
        <f aca="false">CLEAN(CONCATENATE(TRIM($A160),TRIM($C160),IF(LEFT($D160)&lt;&gt;"E",TRIM($D160),0),TRIM($E160)))</f>
        <v>500 mm - 450 mmeach</v>
      </c>
      <c r="L160" s="28" t="e">
        <f aca="false">MATCH(K160,#REF!,0)</f>
        <v>#REF!</v>
      </c>
      <c r="M160" s="29" t="str">
        <f aca="true">CELL("format",$F160)</f>
        <v>,0</v>
      </c>
      <c r="N160" s="29" t="str">
        <f aca="true">CELL("format",$G160)</f>
        <v>,2</v>
      </c>
      <c r="O160" s="29" t="str">
        <f aca="true">CELL("format",$H160)</f>
        <v>,2</v>
      </c>
      <c r="Q160" s="26"/>
      <c r="R160" s="27"/>
      <c r="S160" s="28"/>
      <c r="T160" s="29"/>
      <c r="U160" s="29"/>
      <c r="V160" s="29"/>
    </row>
    <row r="161" customFormat="false" ht="30" hidden="false" customHeight="true" outlineLevel="0" collapsed="false">
      <c r="A161" s="71"/>
      <c r="B161" s="64" t="s">
        <v>103</v>
      </c>
      <c r="C161" s="81" t="s">
        <v>264</v>
      </c>
      <c r="D161" s="45"/>
      <c r="E161" s="83"/>
      <c r="F161" s="60"/>
      <c r="G161" s="48"/>
      <c r="H161" s="49"/>
      <c r="J161" s="26" t="str">
        <f aca="true">IF(CELL("protect",$G161)=1,"LOCKED","")</f>
        <v>LOCKED</v>
      </c>
      <c r="K161" s="27" t="str">
        <f aca="false">CLEAN(CONCATENATE(TRIM($A161),TRIM($C161),IF(LEFT($D161)&lt;&gt;"E",TRIM($D161),0),TRIM($E161)))</f>
        <v>Plugs</v>
      </c>
      <c r="L161" s="28" t="e">
        <f aca="false">MATCH(K161,#REF!,0)</f>
        <v>#REF!</v>
      </c>
      <c r="M161" s="29" t="str">
        <f aca="true">CELL("format",$F161)</f>
        <v>,0</v>
      </c>
      <c r="N161" s="29" t="str">
        <f aca="true">CELL("format",$G161)</f>
        <v>,2()</v>
      </c>
      <c r="O161" s="29" t="str">
        <f aca="true">CELL("format",$H161)</f>
        <v>,2()</v>
      </c>
      <c r="Q161" s="26"/>
      <c r="R161" s="27"/>
      <c r="S161" s="28"/>
      <c r="T161" s="29"/>
      <c r="U161" s="29"/>
      <c r="V161" s="29"/>
    </row>
    <row r="162" customFormat="false" ht="30" hidden="false" customHeight="true" outlineLevel="0" collapsed="false">
      <c r="A162" s="71"/>
      <c r="B162" s="64" t="s">
        <v>149</v>
      </c>
      <c r="C162" s="81" t="s">
        <v>265</v>
      </c>
      <c r="D162" s="86"/>
      <c r="E162" s="59" t="s">
        <v>83</v>
      </c>
      <c r="F162" s="60" t="n">
        <v>2</v>
      </c>
      <c r="G162" s="56"/>
      <c r="H162" s="57" t="n">
        <f aca="false">ROUND(G162*F162,2)</f>
        <v>0</v>
      </c>
      <c r="J162" s="26" t="str">
        <f aca="true">IF(CELL("protect",$G162)=1,"LOCKED","")</f>
        <v/>
      </c>
      <c r="K162" s="27" t="str">
        <f aca="false">CLEAN(CONCATENATE(TRIM($A162),TRIM($C162),IF(LEFT($D162)&lt;&gt;"E",TRIM($D162),0),TRIM($E162)))</f>
        <v>200 mm on Existing Watermainseach</v>
      </c>
      <c r="L162" s="28" t="e">
        <f aca="false">MATCH(K162,#REF!,0)</f>
        <v>#REF!</v>
      </c>
      <c r="M162" s="29" t="str">
        <f aca="true">CELL("format",$F162)</f>
        <v>,0</v>
      </c>
      <c r="N162" s="29" t="str">
        <f aca="true">CELL("format",$G162)</f>
        <v>,2</v>
      </c>
      <c r="O162" s="29" t="str">
        <f aca="true">CELL("format",$H162)</f>
        <v>,2</v>
      </c>
      <c r="Q162" s="26"/>
      <c r="R162" s="27"/>
      <c r="S162" s="28"/>
      <c r="T162" s="29"/>
      <c r="U162" s="29"/>
      <c r="V162" s="29"/>
    </row>
    <row r="163" customFormat="false" ht="33.95" hidden="false" customHeight="true" outlineLevel="0" collapsed="false">
      <c r="A163" s="71"/>
      <c r="B163" s="64" t="s">
        <v>153</v>
      </c>
      <c r="C163" s="81" t="s">
        <v>234</v>
      </c>
      <c r="D163" s="86"/>
      <c r="E163" s="59" t="s">
        <v>83</v>
      </c>
      <c r="F163" s="60" t="n">
        <v>2</v>
      </c>
      <c r="G163" s="56"/>
      <c r="H163" s="57" t="n">
        <f aca="false">ROUND(G163*F163,2)</f>
        <v>0</v>
      </c>
      <c r="J163" s="26" t="str">
        <f aca="true">IF(CELL("protect",$G163)=1,"LOCKED","")</f>
        <v/>
      </c>
      <c r="K163" s="27" t="str">
        <f aca="false">CLEAN(CONCATENATE(TRIM($A163),TRIM($C163),IF(LEFT($D163)&lt;&gt;"E",TRIM($D163),0),TRIM($E163)))</f>
        <v>500 mmeach</v>
      </c>
      <c r="L163" s="28" t="e">
        <f aca="false">MATCH(K163,#REF!,0)</f>
        <v>#REF!</v>
      </c>
      <c r="M163" s="29" t="str">
        <f aca="true">CELL("format",$F163)</f>
        <v>,0</v>
      </c>
      <c r="N163" s="29" t="str">
        <f aca="true">CELL("format",$G163)</f>
        <v>,2</v>
      </c>
      <c r="O163" s="29" t="str">
        <f aca="true">CELL("format",$H163)</f>
        <v>,2</v>
      </c>
      <c r="Q163" s="26"/>
      <c r="R163" s="27"/>
      <c r="S163" s="28"/>
      <c r="T163" s="29"/>
      <c r="U163" s="29"/>
      <c r="V163" s="29"/>
    </row>
    <row r="164" customFormat="false" ht="39.95" hidden="false" customHeight="true" outlineLevel="0" collapsed="false">
      <c r="A164" s="71"/>
      <c r="B164" s="51" t="s">
        <v>266</v>
      </c>
      <c r="C164" s="81" t="s">
        <v>267</v>
      </c>
      <c r="D164" s="45"/>
      <c r="E164" s="83"/>
      <c r="F164" s="60"/>
      <c r="G164" s="48"/>
      <c r="H164" s="49"/>
      <c r="J164" s="26" t="str">
        <f aca="true">IF(CELL("protect",$G164)=1,"LOCKED","")</f>
        <v>LOCKED</v>
      </c>
      <c r="K164" s="27" t="str">
        <f aca="false">CLEAN(CONCATENATE(TRIM($A164),TRIM($C164),IF(LEFT($D164)&lt;&gt;"E",TRIM($D164),0),TRIM($E164)))</f>
        <v>Connecting to Existing Watermains and Large Diameter Water Services</v>
      </c>
      <c r="L164" s="28" t="e">
        <f aca="false">MATCH(K164,#REF!,0)</f>
        <v>#REF!</v>
      </c>
      <c r="M164" s="29" t="str">
        <f aca="true">CELL("format",$F164)</f>
        <v>,0</v>
      </c>
      <c r="N164" s="29" t="str">
        <f aca="true">CELL("format",$G164)</f>
        <v>,2()</v>
      </c>
      <c r="O164" s="29" t="str">
        <f aca="true">CELL("format",$H164)</f>
        <v>,2()</v>
      </c>
      <c r="Q164" s="26"/>
      <c r="R164" s="27"/>
      <c r="S164" s="28"/>
      <c r="T164" s="29"/>
      <c r="U164" s="29"/>
      <c r="V164" s="29"/>
    </row>
    <row r="165" customFormat="false" ht="30" hidden="false" customHeight="true" outlineLevel="0" collapsed="false">
      <c r="A165" s="71"/>
      <c r="B165" s="64" t="s">
        <v>38</v>
      </c>
      <c r="C165" s="81" t="s">
        <v>268</v>
      </c>
      <c r="D165" s="45"/>
      <c r="E165" s="83"/>
      <c r="F165" s="60"/>
      <c r="G165" s="48"/>
      <c r="H165" s="49"/>
      <c r="J165" s="26" t="str">
        <f aca="true">IF(CELL("protect",$G165)=1,"LOCKED","")</f>
        <v>LOCKED</v>
      </c>
      <c r="K165" s="27" t="str">
        <f aca="false">CLEAN(CONCATENATE(TRIM($A165),TRIM($C165),IF(LEFT($D165)&lt;&gt;"E",TRIM($D165),0),TRIM($E165)))</f>
        <v>In-line Connection - No Plug Existing</v>
      </c>
      <c r="L165" s="28" t="e">
        <f aca="false">MATCH(K165,#REF!,0)</f>
        <v>#REF!</v>
      </c>
      <c r="M165" s="29" t="str">
        <f aca="true">CELL("format",$F165)</f>
        <v>,0</v>
      </c>
      <c r="N165" s="29" t="str">
        <f aca="true">CELL("format",$G165)</f>
        <v>,2()</v>
      </c>
      <c r="O165" s="29" t="str">
        <f aca="true">CELL("format",$H165)</f>
        <v>,2()</v>
      </c>
      <c r="Q165" s="26"/>
      <c r="R165" s="27"/>
      <c r="S165" s="28"/>
      <c r="T165" s="29"/>
      <c r="U165" s="29"/>
      <c r="V165" s="29"/>
    </row>
    <row r="166" customFormat="false" ht="30" hidden="false" customHeight="true" outlineLevel="0" collapsed="false">
      <c r="A166" s="71"/>
      <c r="B166" s="64" t="s">
        <v>149</v>
      </c>
      <c r="C166" s="81" t="s">
        <v>188</v>
      </c>
      <c r="D166" s="45"/>
      <c r="E166" s="59" t="s">
        <v>83</v>
      </c>
      <c r="F166" s="60" t="n">
        <v>1</v>
      </c>
      <c r="G166" s="56"/>
      <c r="H166" s="57" t="n">
        <f aca="false">ROUND(G166*F166,2)</f>
        <v>0</v>
      </c>
      <c r="J166" s="26" t="str">
        <f aca="true">IF(CELL("protect",$G166)=1,"LOCKED","")</f>
        <v/>
      </c>
      <c r="K166" s="27" t="str">
        <f aca="false">CLEAN(CONCATENATE(TRIM($A166),TRIM($C166),IF(LEFT($D166)&lt;&gt;"E",TRIM($D166),0),TRIM($E166)))</f>
        <v>450 mmeach</v>
      </c>
      <c r="L166" s="28" t="e">
        <f aca="false">MATCH(K166,#REF!,0)</f>
        <v>#REF!</v>
      </c>
      <c r="M166" s="29" t="str">
        <f aca="true">CELL("format",$F166)</f>
        <v>,0</v>
      </c>
      <c r="N166" s="29" t="str">
        <f aca="true">CELL("format",$G166)</f>
        <v>,2</v>
      </c>
      <c r="O166" s="29" t="str">
        <f aca="true">CELL("format",$H166)</f>
        <v>,2</v>
      </c>
      <c r="Q166" s="26"/>
      <c r="R166" s="27"/>
      <c r="S166" s="28"/>
      <c r="T166" s="29"/>
      <c r="U166" s="29"/>
      <c r="V166" s="29"/>
    </row>
    <row r="167" customFormat="false" ht="30" hidden="false" customHeight="true" outlineLevel="0" collapsed="false">
      <c r="A167" s="71"/>
      <c r="B167" s="64" t="s">
        <v>153</v>
      </c>
      <c r="C167" s="81" t="s">
        <v>234</v>
      </c>
      <c r="D167" s="45"/>
      <c r="E167" s="59" t="s">
        <v>83</v>
      </c>
      <c r="F167" s="60" t="n">
        <v>1</v>
      </c>
      <c r="G167" s="56"/>
      <c r="H167" s="57" t="n">
        <f aca="false">ROUND(G167*F167,2)</f>
        <v>0</v>
      </c>
      <c r="J167" s="26" t="str">
        <f aca="true">IF(CELL("protect",$G167)=1,"LOCKED","")</f>
        <v/>
      </c>
      <c r="K167" s="27" t="str">
        <f aca="false">CLEAN(CONCATENATE(TRIM($A167),TRIM($C167),IF(LEFT($D167)&lt;&gt;"E",TRIM($D167),0),TRIM($E167)))</f>
        <v>500 mmeach</v>
      </c>
      <c r="L167" s="28" t="e">
        <f aca="false">MATCH(K167,#REF!,0)</f>
        <v>#REF!</v>
      </c>
      <c r="M167" s="29" t="str">
        <f aca="true">CELL("format",$F167)</f>
        <v>,0</v>
      </c>
      <c r="N167" s="29" t="str">
        <f aca="true">CELL("format",$G167)</f>
        <v>,2</v>
      </c>
      <c r="O167" s="29" t="str">
        <f aca="true">CELL("format",$H167)</f>
        <v>,2</v>
      </c>
      <c r="Q167" s="26"/>
      <c r="R167" s="27"/>
      <c r="S167" s="28"/>
      <c r="T167" s="29"/>
      <c r="U167" s="29"/>
      <c r="V167" s="29"/>
    </row>
    <row r="168" customFormat="false" ht="30" hidden="false" customHeight="true" outlineLevel="0" collapsed="false">
      <c r="A168" s="71"/>
      <c r="B168" s="64" t="s">
        <v>76</v>
      </c>
      <c r="C168" s="81" t="s">
        <v>269</v>
      </c>
      <c r="D168" s="45"/>
      <c r="E168" s="59"/>
      <c r="F168" s="60"/>
      <c r="G168" s="48"/>
      <c r="H168" s="49"/>
      <c r="J168" s="26" t="str">
        <f aca="true">IF(CELL("protect",$G168)=1,"LOCKED","")</f>
        <v>LOCKED</v>
      </c>
      <c r="K168" s="27" t="str">
        <f aca="false">CLEAN(CONCATENATE(TRIM($A168),TRIM($C168),IF(LEFT($D168)&lt;&gt;"E",TRIM($D168),0),TRIM($E168)))</f>
        <v>Perpendicular Connection</v>
      </c>
      <c r="L168" s="28" t="e">
        <f aca="false">MATCH(K168,#REF!,0)</f>
        <v>#REF!</v>
      </c>
      <c r="M168" s="29" t="str">
        <f aca="true">CELL("format",$F168)</f>
        <v>,0</v>
      </c>
      <c r="N168" s="29" t="str">
        <f aca="true">CELL("format",$G168)</f>
        <v>,2()</v>
      </c>
      <c r="O168" s="29" t="str">
        <f aca="true">CELL("format",$H168)</f>
        <v>,2()</v>
      </c>
      <c r="Q168" s="26"/>
      <c r="R168" s="27"/>
      <c r="S168" s="28"/>
      <c r="T168" s="29"/>
      <c r="U168" s="29"/>
      <c r="V168" s="29"/>
    </row>
    <row r="169" customFormat="false" ht="30" hidden="false" customHeight="true" outlineLevel="0" collapsed="false">
      <c r="A169" s="71"/>
      <c r="B169" s="64" t="s">
        <v>149</v>
      </c>
      <c r="C169" s="81" t="s">
        <v>270</v>
      </c>
      <c r="D169" s="86"/>
      <c r="E169" s="59" t="s">
        <v>83</v>
      </c>
      <c r="F169" s="60" t="n">
        <v>1</v>
      </c>
      <c r="G169" s="56"/>
      <c r="H169" s="57" t="n">
        <f aca="false">ROUND(G169*F169,2)</f>
        <v>0</v>
      </c>
      <c r="J169" s="26" t="str">
        <f aca="true">IF(CELL("protect",$G169)=1,"LOCKED","")</f>
        <v/>
      </c>
      <c r="K169" s="27" t="str">
        <f aca="false">CLEAN(CONCATENATE(TRIM($A169),TRIM($C169),IF(LEFT($D169)&lt;&gt;"E",TRIM($D169),0),TRIM($E169)))</f>
        <v>150 mmeach</v>
      </c>
      <c r="L169" s="28" t="e">
        <f aca="false">MATCH(K169,#REF!,0)</f>
        <v>#REF!</v>
      </c>
      <c r="M169" s="29" t="str">
        <f aca="true">CELL("format",$F169)</f>
        <v>,0</v>
      </c>
      <c r="N169" s="29" t="str">
        <f aca="true">CELL("format",$G169)</f>
        <v>,2</v>
      </c>
      <c r="O169" s="29" t="str">
        <f aca="true">CELL("format",$H169)</f>
        <v>,2</v>
      </c>
      <c r="Q169" s="26"/>
      <c r="R169" s="27"/>
      <c r="S169" s="28"/>
      <c r="T169" s="29"/>
      <c r="U169" s="29"/>
      <c r="V169" s="29"/>
    </row>
    <row r="170" customFormat="false" ht="30" hidden="false" customHeight="true" outlineLevel="0" collapsed="false">
      <c r="A170" s="71"/>
      <c r="B170" s="64" t="s">
        <v>153</v>
      </c>
      <c r="C170" s="81" t="s">
        <v>271</v>
      </c>
      <c r="D170" s="131"/>
      <c r="E170" s="59" t="s">
        <v>83</v>
      </c>
      <c r="F170" s="60" t="n">
        <v>1</v>
      </c>
      <c r="G170" s="56"/>
      <c r="H170" s="57" t="n">
        <f aca="false">ROUND(G170*F170,2)</f>
        <v>0</v>
      </c>
      <c r="J170" s="26" t="str">
        <f aca="true">IF(CELL("protect",$G170)=1,"LOCKED","")</f>
        <v/>
      </c>
      <c r="K170" s="27" t="str">
        <f aca="false">CLEAN(CONCATENATE(TRIM($A170),TRIM($C170),IF(LEFT($D170)&lt;&gt;"E",TRIM($D170),0),TRIM($E170)))</f>
        <v>300 mmeach</v>
      </c>
      <c r="L170" s="28" t="e">
        <f aca="false">MATCH(K170,#REF!,0)</f>
        <v>#REF!</v>
      </c>
      <c r="M170" s="29" t="str">
        <f aca="true">CELL("format",$F170)</f>
        <v>,0</v>
      </c>
      <c r="N170" s="29" t="str">
        <f aca="true">CELL("format",$G170)</f>
        <v>,2</v>
      </c>
      <c r="O170" s="29" t="str">
        <f aca="true">CELL("format",$H170)</f>
        <v>,2</v>
      </c>
      <c r="Q170" s="26"/>
      <c r="R170" s="27"/>
      <c r="S170" s="28"/>
      <c r="T170" s="29"/>
      <c r="U170" s="29"/>
      <c r="V170" s="29"/>
    </row>
    <row r="171" customFormat="false" ht="30" hidden="false" customHeight="true" outlineLevel="0" collapsed="false">
      <c r="A171" s="71"/>
      <c r="B171" s="51" t="s">
        <v>272</v>
      </c>
      <c r="C171" s="81" t="s">
        <v>273</v>
      </c>
      <c r="D171" s="53" t="s">
        <v>239</v>
      </c>
      <c r="E171" s="46"/>
      <c r="F171" s="60"/>
      <c r="G171" s="48"/>
      <c r="H171" s="49"/>
      <c r="J171" s="26" t="str">
        <f aca="true">IF(CELL("protect",$G171)=1,"LOCKED","")</f>
        <v>LOCKED</v>
      </c>
      <c r="K171" s="27" t="str">
        <f aca="false">CLEAN(CONCATENATE(TRIM($A171),TRIM($C171),IF(LEFT($D171)&lt;&gt;"E",TRIM($D171),0),TRIM($E171)))</f>
        <v>10.9 Kilogram Sacrificial Zinc AndoesCW 2110-R11</v>
      </c>
      <c r="L171" s="28" t="e">
        <f aca="false">MATCH(K171,#REF!,0)</f>
        <v>#REF!</v>
      </c>
      <c r="M171" s="29" t="str">
        <f aca="true">CELL("format",$F171)</f>
        <v>,0</v>
      </c>
      <c r="N171" s="29" t="str">
        <f aca="true">CELL("format",$G171)</f>
        <v>,2()</v>
      </c>
      <c r="O171" s="29" t="str">
        <f aca="true">CELL("format",$H171)</f>
        <v>,2()</v>
      </c>
      <c r="Q171" s="26"/>
      <c r="R171" s="27"/>
      <c r="S171" s="28"/>
      <c r="T171" s="29"/>
      <c r="U171" s="29"/>
      <c r="V171" s="29"/>
    </row>
    <row r="172" customFormat="false" ht="30" hidden="false" customHeight="true" outlineLevel="0" collapsed="false">
      <c r="A172" s="71"/>
      <c r="B172" s="125" t="s">
        <v>38</v>
      </c>
      <c r="C172" s="126" t="s">
        <v>274</v>
      </c>
      <c r="D172" s="127"/>
      <c r="E172" s="132" t="s">
        <v>83</v>
      </c>
      <c r="F172" s="77" t="n">
        <v>1</v>
      </c>
      <c r="G172" s="78"/>
      <c r="H172" s="79" t="n">
        <f aca="false">ROUND(G172*F172,2)</f>
        <v>0</v>
      </c>
      <c r="J172" s="26" t="str">
        <f aca="true">IF(CELL("protect",$G172)=1,"LOCKED","")</f>
        <v/>
      </c>
      <c r="K172" s="27" t="str">
        <f aca="false">CLEAN(CONCATENATE(TRIM($A172),TRIM($C172),IF(LEFT($D172)&lt;&gt;"E",TRIM($D172),0),TRIM($E172)))</f>
        <v>On Metallic Watermainseach</v>
      </c>
      <c r="L172" s="28" t="e">
        <f aca="false">MATCH(K172,#REF!,0)</f>
        <v>#REF!</v>
      </c>
      <c r="M172" s="29" t="str">
        <f aca="true">CELL("format",$F172)</f>
        <v>,0</v>
      </c>
      <c r="N172" s="29" t="str">
        <f aca="true">CELL("format",$G172)</f>
        <v>,2</v>
      </c>
      <c r="O172" s="29" t="str">
        <f aca="true">CELL("format",$H172)</f>
        <v>,2</v>
      </c>
      <c r="Q172" s="26"/>
      <c r="R172" s="27"/>
      <c r="S172" s="28"/>
      <c r="T172" s="29"/>
      <c r="U172" s="29"/>
      <c r="V172" s="29"/>
    </row>
    <row r="173" customFormat="false" ht="42.75" hidden="false" customHeight="true" outlineLevel="0" collapsed="false">
      <c r="A173" s="71"/>
      <c r="B173" s="133"/>
      <c r="C173" s="80" t="s">
        <v>119</v>
      </c>
      <c r="D173" s="45"/>
      <c r="E173" s="83"/>
      <c r="F173" s="60"/>
      <c r="G173" s="48"/>
      <c r="H173" s="49"/>
      <c r="J173" s="26" t="str">
        <f aca="true">IF(CELL("protect",$G173)=1,"LOCKED","")</f>
        <v>LOCKED</v>
      </c>
      <c r="K173" s="27" t="str">
        <f aca="false">CLEAN(CONCATENATE(TRIM($A173),TRIM($C173),IF(LEFT($D173)&lt;&gt;"E",TRIM($D173),0),TRIM($E173)))</f>
        <v>MISCELLANEOUS</v>
      </c>
      <c r="L173" s="28" t="e">
        <f aca="false">MATCH(K173,#REF!,0)</f>
        <v>#REF!</v>
      </c>
      <c r="M173" s="29" t="str">
        <f aca="true">CELL("format",$F173)</f>
        <v>,0</v>
      </c>
      <c r="N173" s="29" t="str">
        <f aca="true">CELL("format",$G173)</f>
        <v>,2()</v>
      </c>
      <c r="O173" s="29" t="str">
        <f aca="true">CELL("format",$H173)</f>
        <v>,2()</v>
      </c>
      <c r="Q173" s="26"/>
      <c r="R173" s="27"/>
      <c r="S173" s="28"/>
      <c r="T173" s="29"/>
      <c r="U173" s="29"/>
      <c r="V173" s="29"/>
    </row>
    <row r="174" s="6" customFormat="true" ht="30" hidden="false" customHeight="true" outlineLevel="0" collapsed="false">
      <c r="A174" s="112" t="s">
        <v>275</v>
      </c>
      <c r="B174" s="51" t="s">
        <v>276</v>
      </c>
      <c r="C174" s="81" t="s">
        <v>277</v>
      </c>
      <c r="D174" s="86" t="s">
        <v>278</v>
      </c>
      <c r="E174" s="59" t="s">
        <v>47</v>
      </c>
      <c r="F174" s="60" t="n">
        <v>10</v>
      </c>
      <c r="G174" s="56"/>
      <c r="H174" s="57" t="n">
        <f aca="false">ROUND(G174*F174,2)</f>
        <v>0</v>
      </c>
      <c r="J174" s="26" t="str">
        <f aca="true">IF(CELL("protect",$G174)=1,"LOCKED","")</f>
        <v/>
      </c>
      <c r="K174" s="27" t="str">
        <f aca="false">CLEAN(CONCATENATE(TRIM($A174),TRIM($C174),IF(LEFT($D174)&lt;&gt;"E",TRIM($D174),0),TRIM($E174)))</f>
        <v>H013Grouted Stone RiprapCW 3615-R2m³</v>
      </c>
      <c r="L174" s="28" t="e">
        <f aca="false">MATCH(K174,#REF!,0)</f>
        <v>#REF!</v>
      </c>
      <c r="M174" s="29" t="str">
        <f aca="true">CELL("format",$F174)</f>
        <v>,0</v>
      </c>
      <c r="N174" s="29" t="str">
        <f aca="true">CELL("format",$G174)</f>
        <v>,2</v>
      </c>
      <c r="O174" s="29" t="str">
        <f aca="true">CELL("format",$H174)</f>
        <v>,2</v>
      </c>
      <c r="Q174" s="26"/>
      <c r="R174" s="27"/>
      <c r="S174" s="28"/>
      <c r="T174" s="29"/>
      <c r="U174" s="29"/>
      <c r="V174" s="29"/>
    </row>
    <row r="175" customFormat="false" ht="30" hidden="false" customHeight="true" outlineLevel="0" collapsed="false">
      <c r="A175" s="71"/>
      <c r="B175" s="51" t="s">
        <v>279</v>
      </c>
      <c r="C175" s="81" t="s">
        <v>280</v>
      </c>
      <c r="D175" s="45" t="s">
        <v>281</v>
      </c>
      <c r="E175" s="134" t="s">
        <v>282</v>
      </c>
      <c r="F175" s="60" t="n">
        <v>10</v>
      </c>
      <c r="G175" s="56"/>
      <c r="H175" s="57" t="n">
        <f aca="false">ROUND(G175*F175,2)</f>
        <v>0</v>
      </c>
      <c r="J175" s="26" t="str">
        <f aca="true">IF(CELL("protect",$G175)=1,"LOCKED","")</f>
        <v/>
      </c>
      <c r="K175" s="27" t="str">
        <f aca="false">CLEAN(CONCATENATE(TRIM($A175),TRIM($C175),IF(LEFT($D175)&lt;&gt;"E",TRIM($D175),0),TRIM($E175)))</f>
        <v>Hydro Excavation0hourly</v>
      </c>
      <c r="L175" s="28" t="e">
        <f aca="false">MATCH(K175,#REF!,0)</f>
        <v>#REF!</v>
      </c>
      <c r="M175" s="29" t="str">
        <f aca="true">CELL("format",$F175)</f>
        <v>,0</v>
      </c>
      <c r="N175" s="29" t="str">
        <f aca="true">CELL("format",$G175)</f>
        <v>,2</v>
      </c>
      <c r="O175" s="29" t="str">
        <f aca="true">CELL("format",$H175)</f>
        <v>,2</v>
      </c>
      <c r="Q175" s="26"/>
      <c r="R175" s="27"/>
      <c r="S175" s="28"/>
      <c r="T175" s="29"/>
      <c r="U175" s="29"/>
      <c r="V175" s="29"/>
    </row>
    <row r="176" customFormat="false" ht="30" hidden="false" customHeight="true" outlineLevel="0" collapsed="false">
      <c r="A176" s="71"/>
      <c r="B176" s="51" t="s">
        <v>283</v>
      </c>
      <c r="C176" s="81" t="s">
        <v>284</v>
      </c>
      <c r="D176" s="45" t="s">
        <v>285</v>
      </c>
      <c r="E176" s="134" t="s">
        <v>83</v>
      </c>
      <c r="F176" s="60" t="n">
        <v>8</v>
      </c>
      <c r="G176" s="56"/>
      <c r="H176" s="57" t="n">
        <f aca="false">ROUND(G176*F176,2)</f>
        <v>0</v>
      </c>
      <c r="J176" s="26" t="str">
        <f aca="true">IF(CELL("protect",$G176)=1,"LOCKED","")</f>
        <v/>
      </c>
      <c r="K176" s="27" t="str">
        <f aca="false">CLEAN(CONCATENATE(TRIM($A176),TRIM($C176),IF(LEFT($D176)&lt;&gt;"E",TRIM($D176),0),TRIM($E176)))</f>
        <v>Warning Signs0each</v>
      </c>
      <c r="L176" s="28" t="e">
        <f aca="false">MATCH(K176,#REF!,0)</f>
        <v>#REF!</v>
      </c>
      <c r="M176" s="29" t="str">
        <f aca="true">CELL("format",$F176)</f>
        <v>,0</v>
      </c>
      <c r="N176" s="29" t="str">
        <f aca="true">CELL("format",$G176)</f>
        <v>,2</v>
      </c>
      <c r="O176" s="29" t="str">
        <f aca="true">CELL("format",$H176)</f>
        <v>,2</v>
      </c>
      <c r="Q176" s="26"/>
      <c r="R176" s="27"/>
      <c r="S176" s="28"/>
      <c r="T176" s="29"/>
      <c r="U176" s="29"/>
      <c r="V176" s="29"/>
    </row>
    <row r="177" s="6" customFormat="true" ht="36" hidden="false" customHeight="true" outlineLevel="0" collapsed="false">
      <c r="A177" s="112"/>
      <c r="B177" s="51" t="s">
        <v>286</v>
      </c>
      <c r="C177" s="81" t="s">
        <v>287</v>
      </c>
      <c r="D177" s="53" t="s">
        <v>288</v>
      </c>
      <c r="E177" s="59" t="s">
        <v>47</v>
      </c>
      <c r="F177" s="60" t="n">
        <v>40</v>
      </c>
      <c r="G177" s="56"/>
      <c r="H177" s="57" t="n">
        <f aca="false">ROUND(G177*F177,2)</f>
        <v>0</v>
      </c>
      <c r="J177" s="26" t="str">
        <f aca="true">IF(CELL("protect",$G177)=1,"LOCKED","")</f>
        <v/>
      </c>
      <c r="K177" s="27" t="str">
        <f aca="false">CLEAN(CONCATENATE(TRIM($A177),TRIM($C177),IF(LEFT($D177)&lt;&gt;"E",TRIM($D177),0),TRIM($E177)))</f>
        <v>Abandon Existing Utilities with Cement-Stabilized Flowable Fill0m³</v>
      </c>
      <c r="L177" s="28" t="e">
        <f aca="false">MATCH(K177,#REF!,0)</f>
        <v>#REF!</v>
      </c>
      <c r="M177" s="29" t="str">
        <f aca="true">CELL("format",$F177)</f>
        <v>,0</v>
      </c>
      <c r="N177" s="29" t="str">
        <f aca="true">CELL("format",$G177)</f>
        <v>,2</v>
      </c>
      <c r="O177" s="29" t="str">
        <f aca="true">CELL("format",$H177)</f>
        <v>,2</v>
      </c>
      <c r="Q177" s="26"/>
      <c r="R177" s="27"/>
      <c r="S177" s="28"/>
      <c r="T177" s="29"/>
      <c r="U177" s="29"/>
      <c r="V177" s="29"/>
    </row>
    <row r="178" customFormat="false" ht="39" hidden="false" customHeight="true" outlineLevel="0" collapsed="false">
      <c r="A178" s="71"/>
      <c r="B178" s="133"/>
      <c r="C178" s="80" t="s">
        <v>138</v>
      </c>
      <c r="D178" s="45"/>
      <c r="E178" s="83"/>
      <c r="F178" s="60"/>
      <c r="G178" s="48"/>
      <c r="H178" s="49"/>
      <c r="J178" s="26" t="str">
        <f aca="true">IF(CELL("protect",$G178)=1,"LOCKED","")</f>
        <v>LOCKED</v>
      </c>
      <c r="K178" s="27" t="str">
        <f aca="false">CLEAN(CONCATENATE(TRIM($A178),TRIM($C178),IF(LEFT($D178)&lt;&gt;"E",TRIM($D178),0),TRIM($E178)))</f>
        <v>PROVISIONAL ITEMS</v>
      </c>
      <c r="L178" s="28" t="e">
        <f aca="false">MATCH(K178,#REF!,0)</f>
        <v>#REF!</v>
      </c>
      <c r="M178" s="29" t="str">
        <f aca="true">CELL("format",$F178)</f>
        <v>,0</v>
      </c>
      <c r="N178" s="29" t="str">
        <f aca="true">CELL("format",$G178)</f>
        <v>,2()</v>
      </c>
      <c r="O178" s="29" t="str">
        <f aca="true">CELL("format",$H178)</f>
        <v>,2()</v>
      </c>
      <c r="Q178" s="26"/>
      <c r="R178" s="27"/>
      <c r="S178" s="28"/>
      <c r="T178" s="29"/>
      <c r="U178" s="29"/>
      <c r="V178" s="29"/>
    </row>
    <row r="179" customFormat="false" ht="39.95" hidden="false" customHeight="true" outlineLevel="0" collapsed="false">
      <c r="A179" s="71"/>
      <c r="B179" s="51" t="s">
        <v>289</v>
      </c>
      <c r="C179" s="81" t="s">
        <v>290</v>
      </c>
      <c r="D179" s="45" t="s">
        <v>291</v>
      </c>
      <c r="E179" s="59" t="s">
        <v>47</v>
      </c>
      <c r="F179" s="60" t="n">
        <v>100</v>
      </c>
      <c r="G179" s="78"/>
      <c r="H179" s="57" t="n">
        <f aca="false">ROUND(G179*F179,2)</f>
        <v>0</v>
      </c>
      <c r="J179" s="26" t="str">
        <f aca="true">IF(CELL("protect",$G179)=1,"LOCKED","")</f>
        <v/>
      </c>
      <c r="K179" s="27" t="str">
        <f aca="false">CLEAN(CONCATENATE(TRIM($A179),TRIM($C179),IF(LEFT($D179)&lt;&gt;"E",TRIM($D179),0),TRIM($E179)))</f>
        <v>Disposal of Hydrocarbon Contaminated Soil0m³</v>
      </c>
      <c r="L179" s="28" t="e">
        <f aca="false">MATCH(K179,#REF!,0)</f>
        <v>#REF!</v>
      </c>
      <c r="M179" s="29" t="str">
        <f aca="true">CELL("format",$F179)</f>
        <v>,0</v>
      </c>
      <c r="N179" s="29" t="str">
        <f aca="true">CELL("format",$G179)</f>
        <v>,2</v>
      </c>
      <c r="O179" s="29" t="str">
        <f aca="true">CELL("format",$H179)</f>
        <v>,2</v>
      </c>
      <c r="Q179" s="26"/>
      <c r="R179" s="27"/>
      <c r="S179" s="28"/>
      <c r="T179" s="29"/>
      <c r="U179" s="29"/>
      <c r="V179" s="29"/>
    </row>
    <row r="180" customFormat="false" ht="50.1" hidden="false" customHeight="true" outlineLevel="0" collapsed="false">
      <c r="A180" s="71"/>
      <c r="B180" s="90" t="str">
        <f aca="false">B54</f>
        <v>B</v>
      </c>
      <c r="C180" s="91" t="str">
        <f aca="false">+C54</f>
        <v>PLESSIS ROAD - MISCELLANEOUS WASTEWATER SEWER, WATERMAIN AND LAND DRAINAGE WORKS</v>
      </c>
      <c r="D180" s="91"/>
      <c r="E180" s="91"/>
      <c r="F180" s="91"/>
      <c r="G180" s="92" t="s">
        <v>142</v>
      </c>
      <c r="H180" s="93" t="n">
        <f aca="false">SUM(H55:H179)</f>
        <v>0</v>
      </c>
      <c r="Q180" s="26"/>
      <c r="R180" s="27"/>
      <c r="S180" s="28"/>
      <c r="T180" s="29"/>
      <c r="U180" s="29"/>
      <c r="V180" s="29"/>
    </row>
    <row r="181" customFormat="false" ht="50.1" hidden="false" customHeight="true" outlineLevel="0" collapsed="false">
      <c r="A181" s="71"/>
      <c r="B181" s="135"/>
      <c r="C181" s="136" t="s">
        <v>292</v>
      </c>
      <c r="D181" s="137"/>
      <c r="E181" s="138"/>
      <c r="F181" s="139"/>
      <c r="G181" s="1"/>
      <c r="H181" s="140"/>
      <c r="Q181" s="26"/>
      <c r="R181" s="27"/>
      <c r="S181" s="28"/>
      <c r="T181" s="29"/>
      <c r="U181" s="29"/>
      <c r="V181" s="29"/>
    </row>
    <row r="182" customFormat="false" ht="50.1" hidden="false" customHeight="true" outlineLevel="0" collapsed="false">
      <c r="A182" s="141"/>
      <c r="B182" s="142" t="str">
        <f aca="false">B7</f>
        <v>A</v>
      </c>
      <c r="C182" s="143" t="str">
        <f aca="false">C7</f>
        <v>CN REDDITT SUBDIVISION - RAIL SHOOFLY - GRADE PREPARATION</v>
      </c>
      <c r="D182" s="143"/>
      <c r="E182" s="143"/>
      <c r="F182" s="143"/>
      <c r="G182" s="144" t="s">
        <v>142</v>
      </c>
      <c r="H182" s="145" t="n">
        <f aca="false">+H53</f>
        <v>0</v>
      </c>
      <c r="Q182" s="26"/>
      <c r="R182" s="27"/>
      <c r="S182" s="28"/>
      <c r="T182" s="29"/>
      <c r="U182" s="29"/>
      <c r="V182" s="29"/>
    </row>
    <row r="183" customFormat="false" ht="50.1" hidden="false" customHeight="true" outlineLevel="0" collapsed="false">
      <c r="A183" s="141"/>
      <c r="B183" s="142" t="str">
        <f aca="false">B180</f>
        <v>B</v>
      </c>
      <c r="C183" s="146" t="str">
        <f aca="false">C180</f>
        <v>PLESSIS ROAD - MISCELLANEOUS WASTEWATER SEWER, WATERMAIN AND LAND DRAINAGE WORKS</v>
      </c>
      <c r="D183" s="146"/>
      <c r="E183" s="146"/>
      <c r="F183" s="146"/>
      <c r="G183" s="144" t="s">
        <v>142</v>
      </c>
      <c r="H183" s="145" t="n">
        <f aca="false">+H180</f>
        <v>0</v>
      </c>
      <c r="Q183" s="26"/>
      <c r="R183" s="27"/>
      <c r="S183" s="28"/>
      <c r="T183" s="29"/>
      <c r="U183" s="29"/>
      <c r="V183" s="29"/>
    </row>
    <row r="184" s="13" customFormat="true" ht="45" hidden="false" customHeight="true" outlineLevel="0" collapsed="false">
      <c r="A184" s="71"/>
      <c r="B184" s="147" t="s">
        <v>293</v>
      </c>
      <c r="C184" s="147"/>
      <c r="D184" s="147"/>
      <c r="E184" s="147"/>
      <c r="F184" s="147"/>
      <c r="G184" s="148" t="n">
        <f aca="false">SUM(H182:H183)</f>
        <v>0</v>
      </c>
      <c r="H184" s="148"/>
      <c r="Q184" s="26"/>
      <c r="R184" s="27"/>
      <c r="S184" s="28"/>
      <c r="T184" s="29"/>
      <c r="U184" s="29"/>
      <c r="V184" s="29"/>
    </row>
    <row r="185" customFormat="false" ht="39.95" hidden="false" customHeight="true" outlineLevel="0" collapsed="false">
      <c r="A185" s="71"/>
      <c r="B185" s="149" t="s">
        <v>294</v>
      </c>
      <c r="C185" s="149"/>
      <c r="D185" s="149"/>
      <c r="E185" s="149"/>
      <c r="F185" s="149"/>
      <c r="G185" s="149"/>
      <c r="H185" s="149"/>
      <c r="Q185" s="26"/>
      <c r="R185" s="27"/>
      <c r="S185" s="28"/>
      <c r="T185" s="29"/>
      <c r="U185" s="29"/>
      <c r="V185" s="29"/>
    </row>
    <row r="186" customFormat="false" ht="37.9" hidden="false" customHeight="true" outlineLevel="0" collapsed="false">
      <c r="A186" s="71"/>
      <c r="B186" s="149" t="s">
        <v>295</v>
      </c>
      <c r="C186" s="149"/>
      <c r="D186" s="149"/>
      <c r="E186" s="149"/>
      <c r="F186" s="149"/>
      <c r="G186" s="149"/>
      <c r="H186" s="149"/>
      <c r="Q186" s="26"/>
      <c r="R186" s="27"/>
      <c r="S186" s="28"/>
      <c r="T186" s="29"/>
      <c r="U186" s="29"/>
      <c r="V186" s="29"/>
    </row>
    <row r="187" customFormat="false" ht="36" hidden="false" customHeight="true" outlineLevel="0" collapsed="false">
      <c r="A187" s="71"/>
      <c r="B187" s="150"/>
      <c r="C187" s="151"/>
      <c r="D187" s="152"/>
      <c r="E187" s="151"/>
      <c r="F187" s="151"/>
      <c r="G187" s="153"/>
      <c r="H187" s="140"/>
      <c r="Q187" s="26"/>
      <c r="R187" s="27"/>
      <c r="S187" s="28"/>
      <c r="T187" s="29"/>
      <c r="U187" s="29"/>
      <c r="V187" s="29"/>
    </row>
  </sheetData>
  <sheetProtection sheet="true" password="cc3d" objects="true" scenarios="true" selectLockedCells="true"/>
  <mergeCells count="13">
    <mergeCell ref="B1:H1"/>
    <mergeCell ref="B2:H2"/>
    <mergeCell ref="B3:H3"/>
    <mergeCell ref="C7:H7"/>
    <mergeCell ref="C53:F53"/>
    <mergeCell ref="C54:H54"/>
    <mergeCell ref="C180:F180"/>
    <mergeCell ref="C182:F182"/>
    <mergeCell ref="C183:F183"/>
    <mergeCell ref="B184:F184"/>
    <mergeCell ref="G184:H184"/>
    <mergeCell ref="B185:H185"/>
    <mergeCell ref="B186:H186"/>
  </mergeCells>
  <conditionalFormatting sqref="D147 D142:D143 D129:D130 D56 D43 D45:D50 D52 D79 D135:D140 D9:D4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6:D2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71 D177 D146 D141 D128 D139">
    <cfRule type="cellIs" priority="7" operator="equal" aboveAverage="0" equalAverage="0" bottom="0" percent="0" rank="0" text="" dxfId="5">
      <formula>"CW 3120-R2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21:G22 G25 G28:G29 G35 G42 G44:G45 G56:G57 G59 G62 G64 G66 G70 G73 G78:G79 G86:G87 G91 G94 G101:G102 G106:G107 G110:G111 G113:G114 G116:G117 G119:G120 G122 G124:G125 G14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0 G12:G20 G23:G24 G26:G27 G30:G34 G36:G41 G43 G46:G50 G52 G58 G60:G61 G63 G65 G67:G69 G71:G72 G74:G77 G81:G82 G84:G85 G88:G90 G92:G93 G95:G100 G103:G105 G108:G109 G112 G115 G118 G121 G123 G126 G130:G134 G136:G138 G140 G142:G144 G148:G149 G151:G155 G157 G159:G160 G162:G163 G166:G167 G169:G170 G172 G174:G177 G179" type="decimal">
      <formula1>IF(G151&gt;=0.01,ROUND(G151,2),0.01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51388888888889" header="0.236111111111111" footer="0.23611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342-2013  Addendum 1 
&amp;XTemplate Version: C420120419 - RW&amp;RBid Submission
Page &amp;P+3 of 16</oddHeader>
    <oddFooter>&amp;R__________________
Name of Bidder                    </oddFooter>
  </headerFooter>
  <rowBreaks count="8" manualBreakCount="8">
    <brk id="27" man="true" max="16383" min="0"/>
    <brk id="53" man="true" max="16383" min="0"/>
    <brk id="77" man="true" max="16383" min="0"/>
    <brk id="100" man="true" max="16383" min="0"/>
    <brk id="123" man="true" max="16383" min="0"/>
    <brk id="144" man="true" max="16383" min="0"/>
    <brk id="172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January 2012
file size 313,856</dc:description>
  <dc:language>en-US</dc:language>
  <cp:lastModifiedBy>Elizabeth McNeil</cp:lastModifiedBy>
  <cp:lastPrinted>2013-05-24T16:10:57Z</cp:lastPrinted>
  <dcterms:modified xsi:type="dcterms:W3CDTF">2013-05-24T16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MarkAsFinal">
    <vt:bool>1</vt:bool>
  </property>
</Properties>
</file>