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4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90</definedName>
    <definedName function="false" hidden="false" localSheetId="0" name="XITEMS" vbProcedure="false">'FORM B - PRICES'!$B$7:$I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633">
  <si>
    <t xml:space="preserve">FORM B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GARWOOD AVENUE FROM STAFFORD STREET TO HOUSE #974,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7</t>
  </si>
  <si>
    <t xml:space="preserve">A.8</t>
  </si>
  <si>
    <t xml:space="preserve">Drilled Tie Bars</t>
  </si>
  <si>
    <t xml:space="preserve">CW 3230-R7
</t>
  </si>
  <si>
    <t xml:space="preserve">B098</t>
  </si>
  <si>
    <t xml:space="preserve">20 M Deformed Tie Bar</t>
  </si>
  <si>
    <t xml:space="preserve">each</t>
  </si>
  <si>
    <t xml:space="preserve">B107i</t>
  </si>
  <si>
    <t xml:space="preserve">A.9</t>
  </si>
  <si>
    <t xml:space="preserve">Miscellaneous Concrete Slab Installation </t>
  </si>
  <si>
    <t xml:space="preserve">CW 3235-R9  </t>
  </si>
  <si>
    <t xml:space="preserve">B111i</t>
  </si>
  <si>
    <t xml:space="preserve">100 mm Sidewalk</t>
  </si>
  <si>
    <t xml:space="preserve">SD-228A</t>
  </si>
  <si>
    <t xml:space="preserve">B114rl</t>
  </si>
  <si>
    <t xml:space="preserve">A.10</t>
  </si>
  <si>
    <t xml:space="preserve">Miscellaneous Concrete Slab Renewal </t>
  </si>
  <si>
    <t xml:space="preserve">B118rl</t>
  </si>
  <si>
    <t xml:space="preserve"> i)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11</t>
  </si>
  <si>
    <t xml:space="preserve">Adjustment of Precast  Sidewalk Blocks</t>
  </si>
  <si>
    <t xml:space="preserve">B190</t>
  </si>
  <si>
    <t xml:space="preserve">A.12</t>
  </si>
  <si>
    <t xml:space="preserve">Construction of Asphaltic Concrete Overlay </t>
  </si>
  <si>
    <t xml:space="preserve">CW 3410-R9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19</t>
  </si>
  <si>
    <t xml:space="preserve">A.13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ROADWORK - NEW CONSTRUCTION</t>
  </si>
  <si>
    <t xml:space="preserve">C001</t>
  </si>
  <si>
    <t xml:space="preserve">A.14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</t>
  </si>
  <si>
    <t xml:space="preserve">C032</t>
  </si>
  <si>
    <t xml:space="preserve">A.15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SD-203A</t>
  </si>
  <si>
    <t xml:space="preserve">m</t>
  </si>
  <si>
    <t xml:space="preserve">C037</t>
  </si>
  <si>
    <t xml:space="preserve">ii)</t>
  </si>
  <si>
    <t xml:space="preserve">Construction of  Modified Barrier  (180 mm ht, Integral)</t>
  </si>
  <si>
    <t xml:space="preserve">SD-203B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A.16</t>
  </si>
  <si>
    <t xml:space="preserve">Supplying and Placing Joint Curing Compound</t>
  </si>
  <si>
    <t xml:space="preserve">E11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18</t>
  </si>
  <si>
    <t xml:space="preserve">Sewer Service</t>
  </si>
  <si>
    <t xml:space="preserve">E009</t>
  </si>
  <si>
    <t xml:space="preserve">250 mm</t>
  </si>
  <si>
    <t xml:space="preserve">E010</t>
  </si>
  <si>
    <t xml:space="preserve">In a Trench, Class 2 Type B  Bedding, Class 2 Backfill with Sand</t>
  </si>
  <si>
    <t xml:space="preserve">E023</t>
  </si>
  <si>
    <t xml:space="preserve">A.1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0</t>
  </si>
  <si>
    <t xml:space="preserve">Connecting to Existing Sewer </t>
  </si>
  <si>
    <t xml:space="preserve">E037</t>
  </si>
  <si>
    <t xml:space="preserve">250 mm PVC Connecting Pipe</t>
  </si>
  <si>
    <t xml:space="preserve">E038</t>
  </si>
  <si>
    <t xml:space="preserve">Connecting to 300 mm  (PVC) Combined Sewer</t>
  </si>
  <si>
    <t xml:space="preserve">Connecting to 300 mm  (Clay) Combined Sewer</t>
  </si>
  <si>
    <t xml:space="preserve">E042</t>
  </si>
  <si>
    <t xml:space="preserve">A.21</t>
  </si>
  <si>
    <t xml:space="preserve">Connecting New Sewer Service to Existing Sewer Service</t>
  </si>
  <si>
    <t xml:space="preserve">E043</t>
  </si>
  <si>
    <t xml:space="preserve">250 mm </t>
  </si>
  <si>
    <t xml:space="preserve">E046</t>
  </si>
  <si>
    <t xml:space="preserve">A.22</t>
  </si>
  <si>
    <t xml:space="preserve">Removal of Existing Catch Basins</t>
  </si>
  <si>
    <t xml:space="preserve">E050</t>
  </si>
  <si>
    <t xml:space="preserve">A.23</t>
  </si>
  <si>
    <t xml:space="preserve">Abandoning Existing Drainage Inlets</t>
  </si>
  <si>
    <t xml:space="preserve">A.24</t>
  </si>
  <si>
    <t xml:space="preserve">Abandoning Existing Sewer Service Under Pavement c/w Video Inspection</t>
  </si>
  <si>
    <t xml:space="preserve">Existing Catchbasin Leads (250mm or smaller)</t>
  </si>
  <si>
    <t xml:space="preserve">E050A</t>
  </si>
  <si>
    <t xml:space="preserve">A.25</t>
  </si>
  <si>
    <t xml:space="preserve">Catch Basin Cleaning</t>
  </si>
  <si>
    <t xml:space="preserve">CW 2140-R3</t>
  </si>
  <si>
    <t xml:space="preserve">E051</t>
  </si>
  <si>
    <t xml:space="preserve">A.26</t>
  </si>
  <si>
    <t xml:space="preserve">Installation of Subdrains</t>
  </si>
  <si>
    <t xml:space="preserve">CW 3120-R4</t>
  </si>
  <si>
    <t xml:space="preserve">A.27</t>
  </si>
  <si>
    <t xml:space="preserve">Backfill Material</t>
  </si>
  <si>
    <t xml:space="preserve">Sand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F005</t>
  </si>
  <si>
    <t xml:space="preserve">51 mm</t>
  </si>
  <si>
    <t xml:space="preserve">F009</t>
  </si>
  <si>
    <t xml:space="preserve">A.31</t>
  </si>
  <si>
    <t xml:space="preserve">Adjustment of Valve Boxes</t>
  </si>
  <si>
    <t xml:space="preserve">F010</t>
  </si>
  <si>
    <t xml:space="preserve">A.32</t>
  </si>
  <si>
    <t xml:space="preserve">Valve Box Extensions</t>
  </si>
  <si>
    <t xml:space="preserve">F011</t>
  </si>
  <si>
    <t xml:space="preserve">A.33</t>
  </si>
  <si>
    <t xml:space="preserve">Adjustment of Curb Stop Boxes</t>
  </si>
  <si>
    <t xml:space="preserve">F018</t>
  </si>
  <si>
    <t xml:space="preserve">A.34</t>
  </si>
  <si>
    <t xml:space="preserve">Curb Stop Extension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WAVELL AVENUE FROM CASEY STREET TO OSBORNE SERVICE ROAD, Asphalt Reconstruction</t>
  </si>
  <si>
    <t xml:space="preserve">B.1</t>
  </si>
  <si>
    <t xml:space="preserve">B.2</t>
  </si>
  <si>
    <t xml:space="preserve">B.3</t>
  </si>
  <si>
    <t xml:space="preserve">A035A</t>
  </si>
  <si>
    <t xml:space="preserve">100 mm </t>
  </si>
  <si>
    <t xml:space="preserve">B.4</t>
  </si>
  <si>
    <t xml:space="preserve">B.5</t>
  </si>
  <si>
    <t xml:space="preserve">B.6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B.8</t>
  </si>
  <si>
    <t xml:space="preserve">B100r</t>
  </si>
  <si>
    <t xml:space="preserve">B.9</t>
  </si>
  <si>
    <t xml:space="preserve">Miscellaneous Concrete Slab Removal</t>
  </si>
  <si>
    <t xml:space="preserve">B104r</t>
  </si>
  <si>
    <t xml:space="preserve">B.10</t>
  </si>
  <si>
    <t xml:space="preserve">B.11</t>
  </si>
  <si>
    <t xml:space="preserve">B126r</t>
  </si>
  <si>
    <t xml:space="preserve">B.12</t>
  </si>
  <si>
    <t xml:space="preserve">Concrete Curb Removal</t>
  </si>
  <si>
    <t xml:space="preserve">CW 3240-R10 </t>
  </si>
  <si>
    <t xml:space="preserve">B127r</t>
  </si>
  <si>
    <t xml:space="preserve">Barrier  150mm ht</t>
  </si>
  <si>
    <t xml:space="preserve">B135i</t>
  </si>
  <si>
    <t xml:space="preserve">B.13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89</t>
  </si>
  <si>
    <t xml:space="preserve">B.14</t>
  </si>
  <si>
    <t xml:space="preserve">Regrading Existing Interlocking Paving Stones</t>
  </si>
  <si>
    <t xml:space="preserve">CW 3330-R5</t>
  </si>
  <si>
    <t xml:space="preserve">B.15</t>
  </si>
  <si>
    <t xml:space="preserve">B200</t>
  </si>
  <si>
    <t xml:space="preserve">B.1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.17</t>
  </si>
  <si>
    <t xml:space="preserve">C038</t>
  </si>
  <si>
    <t xml:space="preserve">Construction of Curb and Gutter (180 mm ht, Barrier, Integral, 600 mm width, 150 mm Plain Concrete Pavement)</t>
  </si>
  <si>
    <t xml:space="preserve">SD-200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5</t>
  </si>
  <si>
    <t xml:space="preserve">B.18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59</t>
  </si>
  <si>
    <t xml:space="preserve">C060</t>
  </si>
  <si>
    <t xml:space="preserve">JOINT AND CRACK SEALING</t>
  </si>
  <si>
    <t xml:space="preserve">D006</t>
  </si>
  <si>
    <t xml:space="preserve">B.19</t>
  </si>
  <si>
    <t xml:space="preserve">Reflective Crack Maintenance </t>
  </si>
  <si>
    <t xml:space="preserve">CW 3250-R7</t>
  </si>
  <si>
    <t xml:space="preserve">B.20</t>
  </si>
  <si>
    <t xml:space="preserve">B.21</t>
  </si>
  <si>
    <t xml:space="preserve">B.22</t>
  </si>
  <si>
    <t xml:space="preserve">B.23</t>
  </si>
  <si>
    <t xml:space="preserve">E039</t>
  </si>
  <si>
    <t xml:space="preserve">Connecting to 375 mm Clay Combined Sewer</t>
  </si>
  <si>
    <t xml:space="preserve">B.24</t>
  </si>
  <si>
    <t xml:space="preserve">B.25</t>
  </si>
  <si>
    <t xml:space="preserve">B.26</t>
  </si>
  <si>
    <t xml:space="preserve">B.27</t>
  </si>
  <si>
    <t xml:space="preserve">Removal of Existing Pipes</t>
  </si>
  <si>
    <t xml:space="preserve">E12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F006</t>
  </si>
  <si>
    <t xml:space="preserve">64 mm</t>
  </si>
  <si>
    <t xml:space="preserve">B.33</t>
  </si>
  <si>
    <t xml:space="preserve">Patching Existing Manholes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C</t>
  </si>
  <si>
    <t xml:space="preserve">LAIDLAW BOULEVARD FROM CORYDON AVENUE TO MOUNTBATTEN AVENUE, Asphalt Re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003</t>
  </si>
  <si>
    <t xml:space="preserve">Asphalt Pavement</t>
  </si>
  <si>
    <t xml:space="preserve">C.9</t>
  </si>
  <si>
    <t xml:space="preserve">C.10</t>
  </si>
  <si>
    <t xml:space="preserve">C.11</t>
  </si>
  <si>
    <t xml:space="preserve">C054A</t>
  </si>
  <si>
    <t xml:space="preserve">C.12</t>
  </si>
  <si>
    <t xml:space="preserve">Interlocking Paving Stones</t>
  </si>
  <si>
    <t xml:space="preserve">CW 3335-R1</t>
  </si>
  <si>
    <t xml:space="preserve">C.13</t>
  </si>
  <si>
    <t xml:space="preserve">Construction of 150 mm Exposed Aggregate Concrete Pavement (Reinforced)</t>
  </si>
  <si>
    <t xml:space="preserve">E14</t>
  </si>
  <si>
    <t xml:space="preserve">C.14</t>
  </si>
  <si>
    <t xml:space="preserve">C040</t>
  </si>
  <si>
    <t xml:space="preserve">iv)</t>
  </si>
  <si>
    <t xml:space="preserve">Construction of Curb and Gutter (40 mm ht, Lip Curb, Integral, 600 mm width, 150 mm Plain Concrete Pavement)</t>
  </si>
  <si>
    <t xml:space="preserve">SD-200            SD-202B</t>
  </si>
  <si>
    <t xml:space="preserve">v)</t>
  </si>
  <si>
    <t xml:space="preserve">C.15</t>
  </si>
  <si>
    <t xml:space="preserve">C.16</t>
  </si>
  <si>
    <t xml:space="preserve">C.17</t>
  </si>
  <si>
    <t xml:space="preserve">SD-024, 1200 mm deep</t>
  </si>
  <si>
    <t xml:space="preserve">E006</t>
  </si>
  <si>
    <t xml:space="preserve">C.18</t>
  </si>
  <si>
    <t xml:space="preserve">Catch Pit </t>
  </si>
  <si>
    <t xml:space="preserve">E007</t>
  </si>
  <si>
    <t xml:space="preserve">SD-023</t>
  </si>
  <si>
    <t xml:space="preserve">C.19</t>
  </si>
  <si>
    <t xml:space="preserve">E011</t>
  </si>
  <si>
    <t xml:space="preserve">Trenchless Installation</t>
  </si>
  <si>
    <t xml:space="preserve">E012</t>
  </si>
  <si>
    <t xml:space="preserve">C.20</t>
  </si>
  <si>
    <t xml:space="preserve">Drainage Connection Pipe</t>
  </si>
  <si>
    <t xml:space="preserve">E017</t>
  </si>
  <si>
    <t xml:space="preserve">C.21</t>
  </si>
  <si>
    <t xml:space="preserve">Sewer Repair - Up to 3.0 Meters Long</t>
  </si>
  <si>
    <t xml:space="preserve">CW 2130-R12, E16</t>
  </si>
  <si>
    <t xml:space="preserve">E018</t>
  </si>
  <si>
    <t xml:space="preserve">450 mm </t>
  </si>
  <si>
    <t xml:space="preserve">E019</t>
  </si>
  <si>
    <t xml:space="preserve">Class 3 Backfill</t>
  </si>
  <si>
    <t xml:space="preserve">E020</t>
  </si>
  <si>
    <t xml:space="preserve">C.22</t>
  </si>
  <si>
    <t xml:space="preserve">Sewer Repair - In Addition to First 3.0 Meters </t>
  </si>
  <si>
    <t xml:space="preserve">E021</t>
  </si>
  <si>
    <t xml:space="preserve">E022</t>
  </si>
  <si>
    <t xml:space="preserve">C.23</t>
  </si>
  <si>
    <t xml:space="preserve">Sewer Inspection</t>
  </si>
  <si>
    <t xml:space="preserve">CW 2145-R3, E16</t>
  </si>
  <si>
    <t xml:space="preserve">250 mm Sewer Service Pipe</t>
  </si>
  <si>
    <t xml:space="preserve">450 mm</t>
  </si>
  <si>
    <t xml:space="preserve">C.24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2</t>
  </si>
  <si>
    <t xml:space="preserve">C.25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C.26</t>
  </si>
  <si>
    <t xml:space="preserve">Connecting to Existing Catch Basin</t>
  </si>
  <si>
    <t xml:space="preserve">E035</t>
  </si>
  <si>
    <t xml:space="preserve">250 mm Drainage Connection Pipe</t>
  </si>
  <si>
    <t xml:space="preserve">C.27</t>
  </si>
  <si>
    <t xml:space="preserve">Connecting to 375 mm Concrete Land Drainage Sewer</t>
  </si>
  <si>
    <t xml:space="preserve">Connecting to 1050 mm Concrete Land Drainage Sewer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C.33</t>
  </si>
  <si>
    <t xml:space="preserve">C.34</t>
  </si>
  <si>
    <t xml:space="preserve">C.35</t>
  </si>
  <si>
    <t xml:space="preserve">C.36</t>
  </si>
  <si>
    <t xml:space="preserve">C.37</t>
  </si>
  <si>
    <t xml:space="preserve">C.38</t>
  </si>
  <si>
    <t xml:space="preserve">Replacing Existing Catch Basin Hoods</t>
  </si>
  <si>
    <t xml:space="preserve">C.39</t>
  </si>
  <si>
    <t xml:space="preserve">C.40</t>
  </si>
  <si>
    <t xml:space="preserve">C.41</t>
  </si>
  <si>
    <t xml:space="preserve">C.42</t>
  </si>
  <si>
    <t xml:space="preserve">F027</t>
  </si>
  <si>
    <t xml:space="preserve">C.43</t>
  </si>
  <si>
    <t xml:space="preserve">Barrier Curb and Gutter Frame Riser and Grated Cover (38 mm) </t>
  </si>
  <si>
    <t xml:space="preserve">C.44</t>
  </si>
  <si>
    <t xml:space="preserve">Adjustment of Sprinkler Head</t>
  </si>
  <si>
    <t xml:space="preserve">E13</t>
  </si>
  <si>
    <t xml:space="preserve">C.45</t>
  </si>
  <si>
    <t xml:space="preserve">Replace Existing Sprinkler Pipe</t>
  </si>
  <si>
    <t xml:space="preserve">C.46</t>
  </si>
  <si>
    <t xml:space="preserve">D</t>
  </si>
  <si>
    <t xml:space="preserve">DARWIN STREET FROM GLENTHORNE CRESCENT TO RIVER ROAD, Pavement Rehabilitation</t>
  </si>
  <si>
    <t xml:space="preserve">D.1</t>
  </si>
  <si>
    <t xml:space="preserve">D.2</t>
  </si>
  <si>
    <t xml:space="preserve">B077-72</t>
  </si>
  <si>
    <t xml:space="preserve">D.3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4</t>
  </si>
  <si>
    <t xml:space="preserve">D.4</t>
  </si>
  <si>
    <t xml:space="preserve">Drilled Dowels</t>
  </si>
  <si>
    <t xml:space="preserve">B095</t>
  </si>
  <si>
    <t xml:space="preserve">19.1 mm Diameter</t>
  </si>
  <si>
    <t xml:space="preserve">D.5</t>
  </si>
  <si>
    <t xml:space="preserve">15 M Deformed Tie Bar</t>
  </si>
  <si>
    <t xml:space="preserve">D.6</t>
  </si>
  <si>
    <t xml:space="preserve">B154rl</t>
  </si>
  <si>
    <t xml:space="preserve">D.7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9rl</t>
  </si>
  <si>
    <t xml:space="preserve">Barrier (150 mm reveal ht, Separate)</t>
  </si>
  <si>
    <t xml:space="preserve">B160rl</t>
  </si>
  <si>
    <t xml:space="preserve">B167rl</t>
  </si>
  <si>
    <t xml:space="preserve">Modified Barrier (150 mm reveal ht, Dowelled)</t>
  </si>
  <si>
    <t xml:space="preserve">B183rl</t>
  </si>
  <si>
    <t xml:space="preserve">Modified Lip Curb (75 mm reveal ht, Dowelled)</t>
  </si>
  <si>
    <t xml:space="preserve">SD-202C</t>
  </si>
  <si>
    <t xml:space="preserve">B184rl</t>
  </si>
  <si>
    <t xml:space="preserve">Curb Ramp (8-12 mm reveal ht, Integral)</t>
  </si>
  <si>
    <t xml:space="preserve">SD-229C,D</t>
  </si>
  <si>
    <t xml:space="preserve">D.8</t>
  </si>
  <si>
    <t xml:space="preserve">D.9</t>
  </si>
  <si>
    <t xml:space="preserve">B191</t>
  </si>
  <si>
    <t xml:space="preserve">B193</t>
  </si>
  <si>
    <t xml:space="preserve">D.10</t>
  </si>
  <si>
    <t xml:space="preserve">D.11</t>
  </si>
  <si>
    <t xml:space="preserve">D.12</t>
  </si>
  <si>
    <t xml:space="preserve">E026</t>
  </si>
  <si>
    <t xml:space="preserve">AP-006 - Standard Grated Cover for Standard Frame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E</t>
  </si>
  <si>
    <t xml:space="preserve">WALES AVENUE FROM DAKOTA STREET TO ST. ANNE'S ROAD, Pavement Rehabilitation</t>
  </si>
  <si>
    <t xml:space="preserve">E.1</t>
  </si>
  <si>
    <t xml:space="preserve">E.2</t>
  </si>
  <si>
    <t xml:space="preserve">B047-72</t>
  </si>
  <si>
    <t xml:space="preserve">E.3</t>
  </si>
  <si>
    <t xml:space="preserve">Partial Slab Patches - Early Opening (72 hour)</t>
  </si>
  <si>
    <t xml:space="preserve">B060-72</t>
  </si>
  <si>
    <t xml:space="preserve">B061-72</t>
  </si>
  <si>
    <t xml:space="preserve">B062-72</t>
  </si>
  <si>
    <t xml:space="preserve">150 mm Concrete Pavement (Type C)</t>
  </si>
  <si>
    <t xml:space="preserve">B063-72</t>
  </si>
  <si>
    <t xml:space="preserve">150 mm Concrete Pavement (Type D)</t>
  </si>
  <si>
    <t xml:space="preserve">B093A</t>
  </si>
  <si>
    <t xml:space="preserve">E.4</t>
  </si>
  <si>
    <t xml:space="preserve">Partial Depth Planing of Existing Joints</t>
  </si>
  <si>
    <t xml:space="preserve">E10</t>
  </si>
  <si>
    <t xml:space="preserve">B093B</t>
  </si>
  <si>
    <t xml:space="preserve">E.5</t>
  </si>
  <si>
    <t xml:space="preserve">Asphalt Patching of Partial Depth Joints</t>
  </si>
  <si>
    <t xml:space="preserve">E.6</t>
  </si>
  <si>
    <t xml:space="preserve">E.7</t>
  </si>
  <si>
    <t xml:space="preserve">E.8</t>
  </si>
  <si>
    <t xml:space="preserve">B121rlA</t>
  </si>
  <si>
    <t xml:space="preserve">150 mm Reinforced Sidewalk</t>
  </si>
  <si>
    <t xml:space="preserve">B121rlC</t>
  </si>
  <si>
    <t xml:space="preserve">E.9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61rl</t>
  </si>
  <si>
    <t xml:space="preserve">B182rl</t>
  </si>
  <si>
    <t xml:space="preserve">Lip Curb (40 mm reveal ht, Integral) </t>
  </si>
  <si>
    <t xml:space="preserve">SD-202B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B203</t>
  </si>
  <si>
    <t xml:space="preserve">0 - 50 mm Depth (Concrete)</t>
  </si>
  <si>
    <t xml:space="preserve">E.15</t>
  </si>
  <si>
    <t xml:space="preserve">E.16</t>
  </si>
  <si>
    <t xml:space="preserve">E.17</t>
  </si>
  <si>
    <t xml:space="preserve">E007A</t>
  </si>
  <si>
    <t xml:space="preserve">E.18</t>
  </si>
  <si>
    <t xml:space="preserve">Remove and Replace Existing Catch Basin  </t>
  </si>
  <si>
    <t xml:space="preserve">E007B</t>
  </si>
  <si>
    <t xml:space="preserve">SD-024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F004</t>
  </si>
  <si>
    <t xml:space="preserve">38 mm</t>
  </si>
  <si>
    <t xml:space="preserve">E.30</t>
  </si>
  <si>
    <t xml:space="preserve">Installation of City of Winnipeg provided CGI Riser</t>
  </si>
  <si>
    <t xml:space="preserve">E17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F</t>
  </si>
  <si>
    <t xml:space="preserve">MOORGATE STREET FROM PORTAGE AVENUE TO LODGE AVENUE, Pavement Rehabiliation</t>
  </si>
  <si>
    <t xml:space="preserve">F.1</t>
  </si>
  <si>
    <t xml:space="preserve">F.2</t>
  </si>
  <si>
    <t xml:space="preserve">B064-72</t>
  </si>
  <si>
    <t xml:space="preserve">F.3</t>
  </si>
  <si>
    <t xml:space="preserve">Slab Replacement - Early Opening (72 hour)</t>
  </si>
  <si>
    <t xml:space="preserve">B074-72</t>
  </si>
  <si>
    <t xml:space="preserve">150 mm Concrete Pavement (Reinforced)</t>
  </si>
  <si>
    <t xml:space="preserve">F.4</t>
  </si>
  <si>
    <t xml:space="preserve">B092-72</t>
  </si>
  <si>
    <t xml:space="preserve">B093-72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B162rl</t>
  </si>
  <si>
    <t xml:space="preserve">Greater than 30 m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Connecting to 1930X2515mm Concrete Combined Sewer</t>
  </si>
  <si>
    <t xml:space="preserve">F.19</t>
  </si>
  <si>
    <t xml:space="preserve">200 mm </t>
  </si>
  <si>
    <t xml:space="preserve">F.20</t>
  </si>
  <si>
    <t xml:space="preserve">E048</t>
  </si>
  <si>
    <t xml:space="preserve">F.21</t>
  </si>
  <si>
    <t xml:space="preserve">Relocation of Existing Catch Basins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Water Service</t>
  </si>
  <si>
    <t xml:space="preserve">E15</t>
  </si>
  <si>
    <t xml:space="preserve">19mm</t>
  </si>
  <si>
    <t xml:space="preserve">F.27</t>
  </si>
  <si>
    <t xml:space="preserve">Supply and Install Water Tap and Post Assembly</t>
  </si>
  <si>
    <t xml:space="preserve">F.28</t>
  </si>
  <si>
    <t xml:space="preserve">Meter Pit SD-241A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PART 2     MANITOBA HYDRO FUNDED WORK                                                                             (See B9.5, B15.2.1, B16.4, D2, D14.2-3, D16.4)</t>
  </si>
  <si>
    <t xml:space="preserve">G</t>
  </si>
  <si>
    <t xml:space="preserve">GARWOOD AVENUE, Street Light Installation</t>
  </si>
  <si>
    <t xml:space="preserve">G.1</t>
  </si>
  <si>
    <t xml:space="preserve">Removal of 25' to 35' street light pole and precast, poured in place concrete, steel power installed base or direct buried including davit arm, luminaire and appurtenances.  </t>
  </si>
  <si>
    <t xml:space="preserve">E19</t>
  </si>
  <si>
    <t xml:space="preserve">G.2</t>
  </si>
  <si>
    <t xml:space="preserve">Installation of #4 AL C/N or 1/0 AL Triplex streetlight cable by open trench method. </t>
  </si>
  <si>
    <t xml:space="preserve">G.3</t>
  </si>
  <si>
    <t xml:space="preserve">Installation of 25'/35' pole, davit arm and precast concrete base including luminaire and appurtenances. </t>
  </si>
  <si>
    <t xml:space="preserve">G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G.5</t>
  </si>
  <si>
    <t xml:space="preserve">Install / lower 3 m of Cable Guard, ground lug, cable up pole, and first 3 m section of ground rod per Standard CD 315-5.</t>
  </si>
  <si>
    <t xml:space="preserve">G.6</t>
  </si>
  <si>
    <t xml:space="preserve">Connect 2/C #12 copper conductor street light cables per Standard CD310-4, CD310-9 or CD310-10.</t>
  </si>
  <si>
    <t xml:space="preserve">H</t>
  </si>
  <si>
    <t xml:space="preserve">WAVELL AVENUE, Street Light Installation</t>
  </si>
  <si>
    <t xml:space="preserve">H.1</t>
  </si>
  <si>
    <t xml:space="preserve">H.2</t>
  </si>
  <si>
    <t xml:space="preserve">H.3</t>
  </si>
  <si>
    <t xml:space="preserve">Installation of cable (#4 AL C/N or 1/0 AL Triplex) by boring method.</t>
  </si>
  <si>
    <t xml:space="preserve">E16.</t>
  </si>
  <si>
    <t xml:space="preserve">lin.m</t>
  </si>
  <si>
    <t xml:space="preserve">H.4</t>
  </si>
  <si>
    <t xml:space="preserve">H.5</t>
  </si>
  <si>
    <t xml:space="preserve">H.6</t>
  </si>
  <si>
    <t xml:space="preserve">H.7</t>
  </si>
  <si>
    <t xml:space="preserve">I</t>
  </si>
  <si>
    <t xml:space="preserve">LAIDLAW BOULEVARD, Street Light Installation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-* #,##0.00_-;\-* #,##0.00_-;_-* \-??_-;_-@_-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\$#,##0.00_);&quot;($&quot;#,##0.00\)"/>
    <numFmt numFmtId="176" formatCode="0"/>
    <numFmt numFmtId="177" formatCode="0.00"/>
    <numFmt numFmtId="178" formatCode="&quot;Subtotal: &quot;#\ ###\ ##0.00;;&quot;Subtotal: Nil&quot;;@"/>
    <numFmt numFmtId="179" formatCode="0;0;[RED]&quot;###&quot;;@"/>
    <numFmt numFmtId="180" formatCode="#,##0.00"/>
    <numFmt numFmtId="181" formatCode="\$#,##0.00"/>
    <numFmt numFmtId="182" formatCode="0.000"/>
    <numFmt numFmtId="183" formatCode="0.0"/>
    <numFmt numFmtId="184" formatCode="#,##0.0\ "/>
    <numFmt numFmtId="185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7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applyFont="true" applyBorder="false" applyAlignment="false" applyProtection="false"/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0" fillId="0" borderId="1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2" borderId="1" xfId="53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igLine 2" xfId="21"/>
    <cellStyle name="Blank" xfId="22"/>
    <cellStyle name="Blank 2" xfId="23"/>
    <cellStyle name="BLine" xfId="24"/>
    <cellStyle name="BLine 2" xfId="25"/>
    <cellStyle name="C2" xfId="26"/>
    <cellStyle name="C2 2" xfId="27"/>
    <cellStyle name="C2Sctn" xfId="28"/>
    <cellStyle name="C2Sctn 2" xfId="29"/>
    <cellStyle name="C3" xfId="30"/>
    <cellStyle name="C3 2" xfId="31"/>
    <cellStyle name="C3Rem" xfId="32"/>
    <cellStyle name="C3Rem 2" xfId="33"/>
    <cellStyle name="C3Sctn" xfId="34"/>
    <cellStyle name="C3Sctn 2" xfId="35"/>
    <cellStyle name="C4" xfId="36"/>
    <cellStyle name="C4 2" xfId="37"/>
    <cellStyle name="C5" xfId="38"/>
    <cellStyle name="C5 2" xfId="39"/>
    <cellStyle name="C6" xfId="40"/>
    <cellStyle name="C6 2" xfId="41"/>
    <cellStyle name="C7" xfId="42"/>
    <cellStyle name="C7 2" xfId="43"/>
    <cellStyle name="C7Create" xfId="44"/>
    <cellStyle name="C7Create 2" xfId="45"/>
    <cellStyle name="C8" xfId="46"/>
    <cellStyle name="C8 2" xfId="47"/>
    <cellStyle name="C8Sctn" xfId="48"/>
    <cellStyle name="C8Sctn 2" xfId="49"/>
    <cellStyle name="Comma 2" xfId="50"/>
    <cellStyle name="Continued" xfId="51"/>
    <cellStyle name="Continued 2" xfId="52"/>
    <cellStyle name="Normal 3" xfId="53"/>
    <cellStyle name="Null" xfId="54"/>
    <cellStyle name="Null 2" xfId="55"/>
    <cellStyle name="Regular" xfId="56"/>
    <cellStyle name="Regular 2" xfId="57"/>
    <cellStyle name="TitleA" xfId="58"/>
    <cellStyle name="TitleA 2" xfId="59"/>
    <cellStyle name="TitleC" xfId="60"/>
    <cellStyle name="TitleC 2" xfId="61"/>
    <cellStyle name="TitleE8" xfId="62"/>
    <cellStyle name="TitleE8 2" xfId="63"/>
    <cellStyle name="TitleE8x" xfId="64"/>
    <cellStyle name="TitleE8x 2" xfId="65"/>
    <cellStyle name="TitleF" xfId="66"/>
    <cellStyle name="TitleF 2" xfId="67"/>
    <cellStyle name="TitleT" xfId="68"/>
    <cellStyle name="TitleT 2" xfId="69"/>
    <cellStyle name="TitleYC89" xfId="70"/>
    <cellStyle name="TitleYC89 2" xfId="71"/>
    <cellStyle name="TitleZ" xfId="72"/>
    <cellStyle name="TitleZ 2" xfId="73"/>
  </cellStyles>
  <dxfs count="83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542"/>
  <sheetViews>
    <sheetView showFormulas="false" showGridLines="true" showRowColHeaders="true" showZeros="false" rightToLeft="false" tabSelected="true" showOutlineSymbols="false" defaultGridColor="true" view="pageBreakPreview" topLeftCell="B136" colorId="64" zoomScale="70" zoomScaleNormal="87" zoomScalePageLayoutView="70" workbookViewId="0">
      <selection pane="topLeft" activeCell="G145" activeCellId="0" sqref="G145"/>
    </sheetView>
  </sheetViews>
  <sheetFormatPr defaultColWidth="10.55078125" defaultRowHeight="36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48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6" customFormat="true" ht="48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4"/>
      <c r="H7" s="35"/>
    </row>
    <row r="8" customFormat="false" ht="36" hidden="false" customHeight="true" outlineLevel="0" collapsed="false">
      <c r="A8" s="37"/>
      <c r="B8" s="38"/>
      <c r="C8" s="39" t="s">
        <v>16</v>
      </c>
      <c r="D8" s="40"/>
      <c r="E8" s="41"/>
      <c r="F8" s="41"/>
      <c r="G8" s="41"/>
      <c r="H8" s="41"/>
    </row>
    <row r="9" customFormat="false" ht="36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7" t="n">
        <v>1300</v>
      </c>
      <c r="G9" s="48"/>
      <c r="H9" s="49" t="n">
        <f aca="false">ROUND(G9*F9,2)</f>
        <v>0</v>
      </c>
    </row>
    <row r="10" customFormat="false" ht="36" hidden="false" customHeight="true" outlineLevel="0" collapsed="false">
      <c r="A10" s="50" t="s">
        <v>22</v>
      </c>
      <c r="B10" s="43" t="s">
        <v>23</v>
      </c>
      <c r="C10" s="44" t="s">
        <v>24</v>
      </c>
      <c r="D10" s="51" t="s">
        <v>20</v>
      </c>
      <c r="E10" s="52" t="s">
        <v>25</v>
      </c>
      <c r="F10" s="53" t="n">
        <v>2650</v>
      </c>
      <c r="G10" s="54"/>
      <c r="H10" s="55" t="n">
        <f aca="false">ROUND(G10*F10,2)</f>
        <v>0</v>
      </c>
    </row>
    <row r="11" customFormat="false" ht="36" hidden="false" customHeight="true" outlineLevel="0" collapsed="false">
      <c r="A11" s="50" t="s">
        <v>26</v>
      </c>
      <c r="B11" s="43" t="s">
        <v>27</v>
      </c>
      <c r="C11" s="44" t="s">
        <v>28</v>
      </c>
      <c r="D11" s="51" t="s">
        <v>20</v>
      </c>
      <c r="E11" s="56"/>
      <c r="F11" s="57"/>
      <c r="G11" s="58"/>
      <c r="H11" s="59"/>
    </row>
    <row r="12" customFormat="false" ht="36" hidden="false" customHeight="true" outlineLevel="0" collapsed="false">
      <c r="A12" s="50" t="s">
        <v>29</v>
      </c>
      <c r="B12" s="60" t="s">
        <v>30</v>
      </c>
      <c r="C12" s="44" t="s">
        <v>31</v>
      </c>
      <c r="D12" s="51"/>
      <c r="E12" s="52" t="s">
        <v>32</v>
      </c>
      <c r="F12" s="53" t="n">
        <v>2000</v>
      </c>
      <c r="G12" s="54"/>
      <c r="H12" s="55" t="n">
        <f aca="false">ROUND(G12*F12,2)</f>
        <v>0</v>
      </c>
    </row>
    <row r="13" customFormat="false" ht="36" hidden="false" customHeight="true" outlineLevel="0" collapsed="false">
      <c r="A13" s="50" t="s">
        <v>33</v>
      </c>
      <c r="B13" s="43" t="s">
        <v>34</v>
      </c>
      <c r="C13" s="44" t="s">
        <v>35</v>
      </c>
      <c r="D13" s="51" t="s">
        <v>20</v>
      </c>
      <c r="E13" s="52" t="s">
        <v>21</v>
      </c>
      <c r="F13" s="53" t="n">
        <v>215</v>
      </c>
      <c r="G13" s="54"/>
      <c r="H13" s="55" t="n">
        <f aca="false">ROUND(G13*F13,2)</f>
        <v>0</v>
      </c>
    </row>
    <row r="14" customFormat="false" ht="36" hidden="false" customHeight="true" outlineLevel="0" collapsed="false">
      <c r="A14" s="42" t="s">
        <v>36</v>
      </c>
      <c r="B14" s="43" t="s">
        <v>37</v>
      </c>
      <c r="C14" s="44" t="s">
        <v>38</v>
      </c>
      <c r="D14" s="51" t="s">
        <v>20</v>
      </c>
      <c r="E14" s="52" t="s">
        <v>25</v>
      </c>
      <c r="F14" s="53" t="n">
        <v>2600</v>
      </c>
      <c r="G14" s="54"/>
      <c r="H14" s="55" t="n">
        <f aca="false">ROUND(G14*F14,2)</f>
        <v>0</v>
      </c>
    </row>
    <row r="15" customFormat="false" ht="36" hidden="false" customHeight="true" outlineLevel="0" collapsed="false">
      <c r="A15" s="50" t="s">
        <v>39</v>
      </c>
      <c r="B15" s="43" t="s">
        <v>40</v>
      </c>
      <c r="C15" s="44" t="s">
        <v>41</v>
      </c>
      <c r="D15" s="61" t="s">
        <v>42</v>
      </c>
      <c r="E15" s="62" t="s">
        <v>25</v>
      </c>
      <c r="F15" s="63" t="n">
        <v>2650</v>
      </c>
      <c r="G15" s="64"/>
      <c r="H15" s="65" t="n">
        <f aca="false">ROUND(G15*F15,2)</f>
        <v>0</v>
      </c>
    </row>
    <row r="16" s="36" customFormat="true" ht="36" hidden="false" customHeight="true" outlineLevel="0" collapsed="false">
      <c r="A16" s="66"/>
      <c r="B16" s="67"/>
      <c r="C16" s="68" t="s">
        <v>43</v>
      </c>
      <c r="D16" s="69"/>
      <c r="E16" s="70"/>
      <c r="F16" s="70"/>
      <c r="G16" s="70"/>
      <c r="H16" s="70"/>
    </row>
    <row r="17" customFormat="false" ht="36" hidden="false" customHeight="true" outlineLevel="0" collapsed="false">
      <c r="A17" s="71" t="s">
        <v>44</v>
      </c>
      <c r="B17" s="43" t="s">
        <v>45</v>
      </c>
      <c r="C17" s="44" t="s">
        <v>46</v>
      </c>
      <c r="D17" s="45" t="s">
        <v>20</v>
      </c>
      <c r="E17" s="72"/>
      <c r="F17" s="73"/>
      <c r="G17" s="74"/>
      <c r="H17" s="75"/>
    </row>
    <row r="18" customFormat="false" ht="36" hidden="false" customHeight="true" outlineLevel="0" collapsed="false">
      <c r="A18" s="71" t="s">
        <v>47</v>
      </c>
      <c r="B18" s="60" t="s">
        <v>30</v>
      </c>
      <c r="C18" s="44" t="s">
        <v>48</v>
      </c>
      <c r="D18" s="51"/>
      <c r="E18" s="52" t="s">
        <v>25</v>
      </c>
      <c r="F18" s="53" t="n">
        <v>2215</v>
      </c>
      <c r="G18" s="54"/>
      <c r="H18" s="55" t="n">
        <f aca="false">ROUND(G18*F18,2)</f>
        <v>0</v>
      </c>
    </row>
    <row r="19" customFormat="false" ht="36" hidden="false" customHeight="true" outlineLevel="0" collapsed="false">
      <c r="A19" s="71" t="s">
        <v>49</v>
      </c>
      <c r="B19" s="43" t="s">
        <v>50</v>
      </c>
      <c r="C19" s="44" t="s">
        <v>51</v>
      </c>
      <c r="D19" s="51" t="s">
        <v>52</v>
      </c>
      <c r="E19" s="56"/>
      <c r="F19" s="57"/>
      <c r="G19" s="58"/>
      <c r="H19" s="59"/>
    </row>
    <row r="20" customFormat="false" ht="36" hidden="false" customHeight="true" outlineLevel="0" collapsed="false">
      <c r="A20" s="71" t="s">
        <v>53</v>
      </c>
      <c r="B20" s="60" t="s">
        <v>30</v>
      </c>
      <c r="C20" s="44" t="s">
        <v>54</v>
      </c>
      <c r="D20" s="51"/>
      <c r="E20" s="52" t="s">
        <v>55</v>
      </c>
      <c r="F20" s="53" t="n">
        <v>70</v>
      </c>
      <c r="G20" s="54"/>
      <c r="H20" s="55" t="n">
        <f aca="false">ROUND(G20*F20,2)</f>
        <v>0</v>
      </c>
    </row>
    <row r="21" customFormat="false" ht="36" hidden="false" customHeight="true" outlineLevel="0" collapsed="false">
      <c r="A21" s="71" t="s">
        <v>56</v>
      </c>
      <c r="B21" s="43" t="s">
        <v>57</v>
      </c>
      <c r="C21" s="44" t="s">
        <v>58</v>
      </c>
      <c r="D21" s="51" t="s">
        <v>59</v>
      </c>
      <c r="E21" s="56"/>
      <c r="F21" s="57"/>
      <c r="G21" s="58"/>
      <c r="H21" s="59"/>
    </row>
    <row r="22" customFormat="false" ht="36" hidden="false" customHeight="true" outlineLevel="0" collapsed="false">
      <c r="A22" s="76" t="s">
        <v>60</v>
      </c>
      <c r="B22" s="77" t="s">
        <v>30</v>
      </c>
      <c r="C22" s="78" t="s">
        <v>61</v>
      </c>
      <c r="D22" s="79" t="s">
        <v>62</v>
      </c>
      <c r="E22" s="80" t="s">
        <v>25</v>
      </c>
      <c r="F22" s="81" t="n">
        <v>10</v>
      </c>
      <c r="G22" s="82"/>
      <c r="H22" s="83" t="n">
        <f aca="false">ROUND(G22*F22,2)</f>
        <v>0</v>
      </c>
    </row>
    <row r="23" customFormat="false" ht="36" hidden="false" customHeight="true" outlineLevel="0" collapsed="false">
      <c r="A23" s="71" t="s">
        <v>63</v>
      </c>
      <c r="B23" s="43" t="s">
        <v>64</v>
      </c>
      <c r="C23" s="44" t="s">
        <v>65</v>
      </c>
      <c r="D23" s="51" t="s">
        <v>59</v>
      </c>
      <c r="E23" s="56"/>
      <c r="F23" s="57"/>
      <c r="G23" s="58"/>
      <c r="H23" s="59"/>
    </row>
    <row r="24" customFormat="false" ht="36" hidden="false" customHeight="true" outlineLevel="0" collapsed="false">
      <c r="A24" s="71" t="s">
        <v>66</v>
      </c>
      <c r="B24" s="60" t="s">
        <v>67</v>
      </c>
      <c r="C24" s="44" t="s">
        <v>61</v>
      </c>
      <c r="D24" s="51" t="s">
        <v>62</v>
      </c>
      <c r="E24" s="56"/>
      <c r="F24" s="57"/>
      <c r="G24" s="58"/>
      <c r="H24" s="59"/>
    </row>
    <row r="25" s="36" customFormat="true" ht="36" hidden="false" customHeight="true" outlineLevel="0" collapsed="false">
      <c r="A25" s="71" t="s">
        <v>68</v>
      </c>
      <c r="B25" s="84" t="s">
        <v>69</v>
      </c>
      <c r="C25" s="44" t="s">
        <v>70</v>
      </c>
      <c r="D25" s="51"/>
      <c r="E25" s="52" t="s">
        <v>25</v>
      </c>
      <c r="F25" s="53" t="n">
        <v>45</v>
      </c>
      <c r="G25" s="54"/>
      <c r="H25" s="55" t="n">
        <f aca="false">ROUND(G25*F25,2)</f>
        <v>0</v>
      </c>
    </row>
    <row r="26" customFormat="false" ht="36" hidden="false" customHeight="true" outlineLevel="0" collapsed="false">
      <c r="A26" s="71" t="s">
        <v>71</v>
      </c>
      <c r="B26" s="84" t="s">
        <v>72</v>
      </c>
      <c r="C26" s="44" t="s">
        <v>73</v>
      </c>
      <c r="D26" s="51"/>
      <c r="E26" s="52" t="s">
        <v>25</v>
      </c>
      <c r="F26" s="53" t="n">
        <v>60</v>
      </c>
      <c r="G26" s="54"/>
      <c r="H26" s="55" t="n">
        <f aca="false">ROUND(G26*F26,2)</f>
        <v>0</v>
      </c>
    </row>
    <row r="27" customFormat="false" ht="36" hidden="false" customHeight="true" outlineLevel="0" collapsed="false">
      <c r="A27" s="71" t="s">
        <v>74</v>
      </c>
      <c r="B27" s="84" t="s">
        <v>75</v>
      </c>
      <c r="C27" s="44" t="s">
        <v>76</v>
      </c>
      <c r="D27" s="51"/>
      <c r="E27" s="52" t="s">
        <v>25</v>
      </c>
      <c r="F27" s="53" t="n">
        <v>150</v>
      </c>
      <c r="G27" s="54"/>
      <c r="H27" s="55" t="n">
        <f aca="false">ROUND(G27*F27,2)</f>
        <v>0</v>
      </c>
    </row>
    <row r="28" customFormat="false" ht="36" hidden="false" customHeight="true" outlineLevel="0" collapsed="false">
      <c r="A28" s="71" t="s">
        <v>77</v>
      </c>
      <c r="B28" s="43" t="s">
        <v>78</v>
      </c>
      <c r="C28" s="44" t="s">
        <v>79</v>
      </c>
      <c r="D28" s="51" t="s">
        <v>59</v>
      </c>
      <c r="E28" s="52" t="s">
        <v>25</v>
      </c>
      <c r="F28" s="85" t="n">
        <v>5</v>
      </c>
      <c r="G28" s="54"/>
      <c r="H28" s="55" t="n">
        <f aca="false">ROUND(G28*F28,2)</f>
        <v>0</v>
      </c>
    </row>
    <row r="29" customFormat="false" ht="36" hidden="false" customHeight="true" outlineLevel="0" collapsed="false">
      <c r="A29" s="71" t="s">
        <v>80</v>
      </c>
      <c r="B29" s="43" t="s">
        <v>81</v>
      </c>
      <c r="C29" s="44" t="s">
        <v>82</v>
      </c>
      <c r="D29" s="51" t="s">
        <v>83</v>
      </c>
      <c r="E29" s="56"/>
      <c r="F29" s="57"/>
      <c r="G29" s="58"/>
      <c r="H29" s="59"/>
    </row>
    <row r="30" customFormat="false" ht="36" hidden="false" customHeight="true" outlineLevel="0" collapsed="false">
      <c r="A30" s="71" t="s">
        <v>84</v>
      </c>
      <c r="B30" s="60" t="s">
        <v>30</v>
      </c>
      <c r="C30" s="44" t="s">
        <v>85</v>
      </c>
      <c r="D30" s="51"/>
      <c r="E30" s="56"/>
      <c r="F30" s="57"/>
      <c r="G30" s="58"/>
      <c r="H30" s="59"/>
    </row>
    <row r="31" customFormat="false" ht="36" hidden="false" customHeight="true" outlineLevel="0" collapsed="false">
      <c r="A31" s="71" t="s">
        <v>86</v>
      </c>
      <c r="B31" s="84" t="s">
        <v>69</v>
      </c>
      <c r="C31" s="44" t="s">
        <v>87</v>
      </c>
      <c r="D31" s="51"/>
      <c r="E31" s="52" t="s">
        <v>32</v>
      </c>
      <c r="F31" s="53" t="n">
        <v>21</v>
      </c>
      <c r="G31" s="54"/>
      <c r="H31" s="55" t="n">
        <f aca="false">ROUND(G31*F31,2)</f>
        <v>0</v>
      </c>
    </row>
    <row r="32" customFormat="false" ht="36" hidden="false" customHeight="true" outlineLevel="0" collapsed="false">
      <c r="A32" s="76" t="s">
        <v>88</v>
      </c>
      <c r="B32" s="86" t="s">
        <v>89</v>
      </c>
      <c r="C32" s="78" t="s">
        <v>90</v>
      </c>
      <c r="D32" s="79" t="s">
        <v>91</v>
      </c>
      <c r="E32" s="87"/>
      <c r="F32" s="57"/>
      <c r="G32" s="58"/>
      <c r="H32" s="59"/>
    </row>
    <row r="33" customFormat="false" ht="36" hidden="false" customHeight="true" outlineLevel="0" collapsed="false">
      <c r="A33" s="88" t="s">
        <v>92</v>
      </c>
      <c r="B33" s="89" t="s">
        <v>30</v>
      </c>
      <c r="C33" s="44" t="s">
        <v>93</v>
      </c>
      <c r="D33" s="61"/>
      <c r="E33" s="62" t="s">
        <v>55</v>
      </c>
      <c r="F33" s="90" t="n">
        <v>4</v>
      </c>
      <c r="G33" s="64"/>
      <c r="H33" s="65" t="n">
        <f aca="false">ROUND(G33*F33,2)</f>
        <v>0</v>
      </c>
    </row>
    <row r="34" customFormat="false" ht="36" hidden="false" customHeight="true" outlineLevel="0" collapsed="false">
      <c r="A34" s="66"/>
      <c r="B34" s="91"/>
      <c r="C34" s="39" t="s">
        <v>94</v>
      </c>
      <c r="D34" s="69"/>
      <c r="E34" s="70"/>
      <c r="F34" s="70"/>
      <c r="G34" s="70"/>
      <c r="H34" s="70"/>
    </row>
    <row r="35" customFormat="false" ht="36" hidden="false" customHeight="true" outlineLevel="0" collapsed="false">
      <c r="A35" s="42" t="s">
        <v>95</v>
      </c>
      <c r="B35" s="43" t="s">
        <v>96</v>
      </c>
      <c r="C35" s="44" t="s">
        <v>97</v>
      </c>
      <c r="D35" s="45" t="s">
        <v>98</v>
      </c>
      <c r="E35" s="72"/>
      <c r="F35" s="92"/>
      <c r="G35" s="74"/>
      <c r="H35" s="93"/>
    </row>
    <row r="36" customFormat="false" ht="36" hidden="false" customHeight="true" outlineLevel="0" collapsed="false">
      <c r="A36" s="42" t="s">
        <v>99</v>
      </c>
      <c r="B36" s="60" t="s">
        <v>30</v>
      </c>
      <c r="C36" s="44" t="s">
        <v>100</v>
      </c>
      <c r="D36" s="51"/>
      <c r="E36" s="52" t="s">
        <v>25</v>
      </c>
      <c r="F36" s="85" t="n">
        <v>2180</v>
      </c>
      <c r="G36" s="54"/>
      <c r="H36" s="55" t="n">
        <f aca="false">ROUND(G36*F36,2)</f>
        <v>0</v>
      </c>
    </row>
    <row r="37" customFormat="false" ht="36" hidden="false" customHeight="true" outlineLevel="0" collapsed="false">
      <c r="A37" s="42" t="s">
        <v>101</v>
      </c>
      <c r="B37" s="43" t="s">
        <v>102</v>
      </c>
      <c r="C37" s="44" t="s">
        <v>103</v>
      </c>
      <c r="D37" s="51" t="s">
        <v>98</v>
      </c>
      <c r="E37" s="56"/>
      <c r="F37" s="94"/>
      <c r="G37" s="58"/>
      <c r="H37" s="95"/>
    </row>
    <row r="38" customFormat="false" ht="36" hidden="false" customHeight="true" outlineLevel="0" collapsed="false">
      <c r="A38" s="42" t="s">
        <v>104</v>
      </c>
      <c r="B38" s="60" t="s">
        <v>30</v>
      </c>
      <c r="C38" s="44" t="s">
        <v>105</v>
      </c>
      <c r="D38" s="51" t="s">
        <v>106</v>
      </c>
      <c r="E38" s="52" t="s">
        <v>107</v>
      </c>
      <c r="F38" s="85" t="n">
        <v>515</v>
      </c>
      <c r="G38" s="54"/>
      <c r="H38" s="55" t="n">
        <f aca="false">ROUND(G38*F38,2)</f>
        <v>0</v>
      </c>
    </row>
    <row r="39" s="36" customFormat="true" ht="36" hidden="false" customHeight="true" outlineLevel="0" collapsed="false">
      <c r="A39" s="96" t="s">
        <v>108</v>
      </c>
      <c r="B39" s="77" t="s">
        <v>109</v>
      </c>
      <c r="C39" s="78" t="s">
        <v>110</v>
      </c>
      <c r="D39" s="79" t="s">
        <v>111</v>
      </c>
      <c r="E39" s="80" t="s">
        <v>107</v>
      </c>
      <c r="F39" s="81" t="n">
        <v>45</v>
      </c>
      <c r="G39" s="54"/>
      <c r="H39" s="55" t="n">
        <f aca="false">ROUND(G39*F39,2)</f>
        <v>0</v>
      </c>
    </row>
    <row r="40" customFormat="false" ht="36" hidden="false" customHeight="true" outlineLevel="0" collapsed="false">
      <c r="A40" s="88" t="s">
        <v>112</v>
      </c>
      <c r="B40" s="89" t="s">
        <v>113</v>
      </c>
      <c r="C40" s="97" t="s">
        <v>114</v>
      </c>
      <c r="D40" s="61" t="s">
        <v>115</v>
      </c>
      <c r="E40" s="62" t="s">
        <v>107</v>
      </c>
      <c r="F40" s="90" t="n">
        <v>35</v>
      </c>
      <c r="G40" s="54"/>
      <c r="H40" s="55" t="n">
        <f aca="false">ROUND(G40*F40,2)</f>
        <v>0</v>
      </c>
    </row>
    <row r="41" customFormat="false" ht="36" hidden="false" customHeight="true" outlineLevel="0" collapsed="false">
      <c r="A41" s="88"/>
      <c r="B41" s="98" t="s">
        <v>116</v>
      </c>
      <c r="C41" s="97" t="s">
        <v>117</v>
      </c>
      <c r="D41" s="61" t="s">
        <v>118</v>
      </c>
      <c r="E41" s="62" t="s">
        <v>107</v>
      </c>
      <c r="F41" s="90" t="n">
        <v>325</v>
      </c>
      <c r="G41" s="64"/>
      <c r="H41" s="65" t="n">
        <f aca="false">ROUND(G41*F41,2)</f>
        <v>0</v>
      </c>
    </row>
    <row r="42" s="36" customFormat="true" ht="36" hidden="false" customHeight="true" outlineLevel="0" collapsed="false">
      <c r="A42" s="99"/>
      <c r="B42" s="100"/>
      <c r="C42" s="69" t="s">
        <v>119</v>
      </c>
      <c r="D42" s="69"/>
      <c r="E42" s="70"/>
      <c r="F42" s="70"/>
      <c r="G42" s="70"/>
      <c r="H42" s="70"/>
    </row>
    <row r="43" customFormat="false" ht="36" hidden="false" customHeight="true" outlineLevel="0" collapsed="false">
      <c r="A43" s="42" t="s">
        <v>120</v>
      </c>
      <c r="B43" s="43" t="s">
        <v>121</v>
      </c>
      <c r="C43" s="44" t="s">
        <v>122</v>
      </c>
      <c r="D43" s="51" t="s">
        <v>123</v>
      </c>
      <c r="E43" s="56"/>
      <c r="F43" s="101"/>
      <c r="G43" s="102"/>
      <c r="H43" s="103"/>
    </row>
    <row r="44" customFormat="false" ht="36" hidden="false" customHeight="true" outlineLevel="0" collapsed="false">
      <c r="A44" s="104" t="s">
        <v>124</v>
      </c>
      <c r="B44" s="60" t="s">
        <v>30</v>
      </c>
      <c r="C44" s="44" t="s">
        <v>125</v>
      </c>
      <c r="D44" s="51"/>
      <c r="E44" s="52" t="s">
        <v>55</v>
      </c>
      <c r="F44" s="85" t="n">
        <v>6</v>
      </c>
      <c r="G44" s="54"/>
      <c r="H44" s="55" t="n">
        <f aca="false">ROUND(G44*F44,2)</f>
        <v>0</v>
      </c>
    </row>
    <row r="45" customFormat="false" ht="36" hidden="false" customHeight="true" outlineLevel="0" collapsed="false">
      <c r="A45" s="42" t="s">
        <v>126</v>
      </c>
      <c r="B45" s="105" t="s">
        <v>127</v>
      </c>
      <c r="C45" s="106" t="s">
        <v>128</v>
      </c>
      <c r="D45" s="45" t="s">
        <v>123</v>
      </c>
      <c r="E45" s="72"/>
      <c r="F45" s="92"/>
      <c r="G45" s="74"/>
      <c r="H45" s="93"/>
    </row>
    <row r="46" customFormat="false" ht="36" hidden="false" customHeight="true" outlineLevel="0" collapsed="false">
      <c r="A46" s="42" t="s">
        <v>129</v>
      </c>
      <c r="B46" s="60" t="s">
        <v>30</v>
      </c>
      <c r="C46" s="107" t="s">
        <v>130</v>
      </c>
      <c r="D46" s="51"/>
      <c r="E46" s="56"/>
      <c r="F46" s="94"/>
      <c r="G46" s="58"/>
      <c r="H46" s="95"/>
    </row>
    <row r="47" s="36" customFormat="true" ht="36" hidden="false" customHeight="true" outlineLevel="0" collapsed="false">
      <c r="A47" s="42" t="s">
        <v>131</v>
      </c>
      <c r="B47" s="84" t="s">
        <v>69</v>
      </c>
      <c r="C47" s="44" t="s">
        <v>132</v>
      </c>
      <c r="D47" s="51"/>
      <c r="E47" s="52" t="s">
        <v>107</v>
      </c>
      <c r="F47" s="85" t="n">
        <v>22</v>
      </c>
      <c r="G47" s="54"/>
      <c r="H47" s="55" t="n">
        <f aca="false">ROUND(G47*F47,2)</f>
        <v>0</v>
      </c>
    </row>
    <row r="48" customFormat="false" ht="36" hidden="false" customHeight="true" outlineLevel="0" collapsed="false">
      <c r="A48" s="42" t="s">
        <v>133</v>
      </c>
      <c r="B48" s="105" t="s">
        <v>134</v>
      </c>
      <c r="C48" s="44" t="s">
        <v>135</v>
      </c>
      <c r="D48" s="51" t="s">
        <v>123</v>
      </c>
      <c r="E48" s="56"/>
      <c r="F48" s="94"/>
      <c r="G48" s="58"/>
      <c r="H48" s="95"/>
    </row>
    <row r="49" customFormat="false" ht="36" hidden="false" customHeight="true" outlineLevel="0" collapsed="false">
      <c r="A49" s="104" t="s">
        <v>136</v>
      </c>
      <c r="B49" s="108" t="s">
        <v>30</v>
      </c>
      <c r="C49" s="109" t="s">
        <v>137</v>
      </c>
      <c r="D49" s="110"/>
      <c r="E49" s="111" t="s">
        <v>55</v>
      </c>
      <c r="F49" s="112" t="n">
        <v>2</v>
      </c>
      <c r="G49" s="113"/>
      <c r="H49" s="55" t="n">
        <f aca="false">ROUND(G49*F49,2)</f>
        <v>0</v>
      </c>
    </row>
    <row r="50" customFormat="false" ht="36" hidden="false" customHeight="true" outlineLevel="0" collapsed="false">
      <c r="A50" s="42" t="s">
        <v>138</v>
      </c>
      <c r="B50" s="60" t="s">
        <v>109</v>
      </c>
      <c r="C50" s="44" t="s">
        <v>139</v>
      </c>
      <c r="D50" s="51"/>
      <c r="E50" s="52" t="s">
        <v>55</v>
      </c>
      <c r="F50" s="85" t="n">
        <v>2</v>
      </c>
      <c r="G50" s="54"/>
      <c r="H50" s="55" t="n">
        <f aca="false">ROUND(G50*F50,2)</f>
        <v>0</v>
      </c>
    </row>
    <row r="51" s="10" customFormat="true" ht="36" hidden="false" customHeight="true" outlineLevel="0" collapsed="false">
      <c r="A51" s="42" t="s">
        <v>140</v>
      </c>
      <c r="B51" s="43" t="s">
        <v>141</v>
      </c>
      <c r="C51" s="44" t="s">
        <v>142</v>
      </c>
      <c r="D51" s="51" t="s">
        <v>123</v>
      </c>
      <c r="E51" s="56"/>
      <c r="F51" s="94"/>
      <c r="G51" s="58"/>
      <c r="H51" s="95"/>
    </row>
    <row r="52" customFormat="false" ht="36" hidden="false" customHeight="true" outlineLevel="0" collapsed="false">
      <c r="A52" s="42" t="s">
        <v>143</v>
      </c>
      <c r="B52" s="60" t="s">
        <v>30</v>
      </c>
      <c r="C52" s="44" t="s">
        <v>144</v>
      </c>
      <c r="D52" s="51"/>
      <c r="E52" s="56"/>
      <c r="F52" s="94"/>
      <c r="G52" s="58"/>
      <c r="H52" s="95"/>
    </row>
    <row r="53" customFormat="false" ht="36" hidden="false" customHeight="true" outlineLevel="0" collapsed="false">
      <c r="A53" s="42" t="s">
        <v>145</v>
      </c>
      <c r="B53" s="84" t="s">
        <v>69</v>
      </c>
      <c r="C53" s="44" t="s">
        <v>146</v>
      </c>
      <c r="D53" s="51"/>
      <c r="E53" s="52" t="s">
        <v>55</v>
      </c>
      <c r="F53" s="85" t="n">
        <v>2</v>
      </c>
      <c r="G53" s="54"/>
      <c r="H53" s="55" t="n">
        <f aca="false">ROUND(G53*F53,2)</f>
        <v>0</v>
      </c>
    </row>
    <row r="54" customFormat="false" ht="36" hidden="false" customHeight="true" outlineLevel="0" collapsed="false">
      <c r="A54" s="42" t="s">
        <v>145</v>
      </c>
      <c r="B54" s="84" t="s">
        <v>72</v>
      </c>
      <c r="C54" s="44" t="s">
        <v>147</v>
      </c>
      <c r="D54" s="51"/>
      <c r="E54" s="52" t="s">
        <v>55</v>
      </c>
      <c r="F54" s="85" t="n">
        <v>2</v>
      </c>
      <c r="G54" s="54"/>
      <c r="H54" s="55" t="n">
        <f aca="false">ROUND(G54*F54,2)</f>
        <v>0</v>
      </c>
    </row>
    <row r="55" customFormat="false" ht="36" hidden="false" customHeight="true" outlineLevel="0" collapsed="false">
      <c r="A55" s="42" t="s">
        <v>148</v>
      </c>
      <c r="B55" s="43" t="s">
        <v>149</v>
      </c>
      <c r="C55" s="44" t="s">
        <v>150</v>
      </c>
      <c r="D55" s="51" t="s">
        <v>123</v>
      </c>
      <c r="E55" s="56"/>
      <c r="F55" s="94"/>
      <c r="G55" s="58"/>
      <c r="H55" s="95"/>
    </row>
    <row r="56" customFormat="false" ht="36" hidden="false" customHeight="true" outlineLevel="0" collapsed="false">
      <c r="A56" s="42" t="s">
        <v>151</v>
      </c>
      <c r="B56" s="60" t="s">
        <v>30</v>
      </c>
      <c r="C56" s="44" t="s">
        <v>152</v>
      </c>
      <c r="D56" s="51"/>
      <c r="E56" s="52" t="s">
        <v>55</v>
      </c>
      <c r="F56" s="85" t="n">
        <v>2</v>
      </c>
      <c r="G56" s="54"/>
      <c r="H56" s="55" t="n">
        <f aca="false">ROUND(G56*F56,2)</f>
        <v>0</v>
      </c>
    </row>
    <row r="57" customFormat="false" ht="36" hidden="false" customHeight="true" outlineLevel="0" collapsed="false">
      <c r="A57" s="104" t="s">
        <v>153</v>
      </c>
      <c r="B57" s="114" t="s">
        <v>154</v>
      </c>
      <c r="C57" s="115" t="s">
        <v>155</v>
      </c>
      <c r="D57" s="110" t="s">
        <v>123</v>
      </c>
      <c r="E57" s="111" t="s">
        <v>55</v>
      </c>
      <c r="F57" s="112" t="n">
        <v>6</v>
      </c>
      <c r="G57" s="113"/>
      <c r="H57" s="55" t="n">
        <f aca="false">ROUND(G57*F57,2)</f>
        <v>0</v>
      </c>
    </row>
    <row r="58" customFormat="false" ht="36" hidden="false" customHeight="true" outlineLevel="0" collapsed="false">
      <c r="A58" s="42" t="s">
        <v>156</v>
      </c>
      <c r="B58" s="43" t="s">
        <v>157</v>
      </c>
      <c r="C58" s="44" t="s">
        <v>158</v>
      </c>
      <c r="D58" s="51" t="s">
        <v>123</v>
      </c>
      <c r="E58" s="52" t="s">
        <v>55</v>
      </c>
      <c r="F58" s="85" t="n">
        <v>2</v>
      </c>
      <c r="G58" s="54"/>
      <c r="H58" s="55" t="n">
        <f aca="false">ROUND(G58*F58,2)</f>
        <v>0</v>
      </c>
    </row>
    <row r="59" customFormat="false" ht="36" hidden="false" customHeight="true" outlineLevel="0" collapsed="false">
      <c r="A59" s="42"/>
      <c r="B59" s="43" t="s">
        <v>159</v>
      </c>
      <c r="C59" s="44" t="s">
        <v>160</v>
      </c>
      <c r="D59" s="51"/>
      <c r="E59" s="56"/>
      <c r="F59" s="94"/>
      <c r="G59" s="58"/>
      <c r="H59" s="95"/>
    </row>
    <row r="60" customFormat="false" ht="36" hidden="false" customHeight="true" outlineLevel="0" collapsed="false">
      <c r="A60" s="71"/>
      <c r="B60" s="60" t="s">
        <v>30</v>
      </c>
      <c r="C60" s="44" t="s">
        <v>161</v>
      </c>
      <c r="D60" s="51"/>
      <c r="E60" s="52" t="s">
        <v>55</v>
      </c>
      <c r="F60" s="53" t="n">
        <v>4</v>
      </c>
      <c r="G60" s="54"/>
      <c r="H60" s="55" t="n">
        <f aca="false">ROUND(G60*F60,2)</f>
        <v>0</v>
      </c>
    </row>
    <row r="61" customFormat="false" ht="36" hidden="false" customHeight="true" outlineLevel="0" collapsed="false">
      <c r="A61" s="96" t="s">
        <v>162</v>
      </c>
      <c r="B61" s="86" t="s">
        <v>163</v>
      </c>
      <c r="C61" s="78" t="s">
        <v>164</v>
      </c>
      <c r="D61" s="79" t="s">
        <v>165</v>
      </c>
      <c r="E61" s="80" t="s">
        <v>55</v>
      </c>
      <c r="F61" s="116" t="n">
        <v>2</v>
      </c>
      <c r="G61" s="82"/>
      <c r="H61" s="83" t="n">
        <f aca="false">ROUND(G61*F61,2)</f>
        <v>0</v>
      </c>
    </row>
    <row r="62" customFormat="false" ht="36" hidden="false" customHeight="true" outlineLevel="0" collapsed="false">
      <c r="A62" s="117" t="s">
        <v>166</v>
      </c>
      <c r="B62" s="98" t="s">
        <v>167</v>
      </c>
      <c r="C62" s="97" t="s">
        <v>168</v>
      </c>
      <c r="D62" s="61" t="s">
        <v>169</v>
      </c>
      <c r="E62" s="62" t="s">
        <v>107</v>
      </c>
      <c r="F62" s="63" t="n">
        <v>84</v>
      </c>
      <c r="G62" s="64"/>
      <c r="H62" s="65" t="n">
        <f aca="false">ROUND(G62*F62,2)</f>
        <v>0</v>
      </c>
    </row>
    <row r="63" customFormat="false" ht="36" hidden="false" customHeight="true" outlineLevel="0" collapsed="false">
      <c r="A63" s="42"/>
      <c r="B63" s="43" t="s">
        <v>170</v>
      </c>
      <c r="C63" s="44" t="s">
        <v>171</v>
      </c>
      <c r="D63" s="51" t="s">
        <v>123</v>
      </c>
      <c r="E63" s="56"/>
      <c r="F63" s="94"/>
      <c r="G63" s="58"/>
      <c r="H63" s="95"/>
    </row>
    <row r="64" customFormat="false" ht="36" hidden="false" customHeight="true" outlineLevel="0" collapsed="false">
      <c r="A64" s="42"/>
      <c r="B64" s="60" t="s">
        <v>30</v>
      </c>
      <c r="C64" s="44" t="s">
        <v>172</v>
      </c>
      <c r="D64" s="51"/>
      <c r="E64" s="52" t="s">
        <v>21</v>
      </c>
      <c r="F64" s="85" t="n">
        <v>5</v>
      </c>
      <c r="G64" s="54"/>
      <c r="H64" s="55" t="n">
        <f aca="false">ROUND(G64*F64,2)</f>
        <v>0</v>
      </c>
    </row>
    <row r="65" customFormat="false" ht="36" hidden="false" customHeight="true" outlineLevel="0" collapsed="false">
      <c r="A65" s="66"/>
      <c r="B65" s="91"/>
      <c r="C65" s="69" t="s">
        <v>173</v>
      </c>
      <c r="D65" s="118"/>
      <c r="E65" s="119"/>
      <c r="F65" s="94"/>
      <c r="G65" s="58"/>
      <c r="H65" s="95"/>
    </row>
    <row r="66" customFormat="false" ht="36" hidden="false" customHeight="true" outlineLevel="0" collapsed="false">
      <c r="A66" s="71" t="s">
        <v>174</v>
      </c>
      <c r="B66" s="43" t="s">
        <v>175</v>
      </c>
      <c r="C66" s="44" t="s">
        <v>176</v>
      </c>
      <c r="D66" s="51" t="s">
        <v>177</v>
      </c>
      <c r="E66" s="52" t="s">
        <v>55</v>
      </c>
      <c r="F66" s="53" t="n">
        <v>4</v>
      </c>
      <c r="G66" s="54"/>
      <c r="H66" s="55" t="n">
        <f aca="false">ROUND(G66*F66,2)</f>
        <v>0</v>
      </c>
    </row>
    <row r="67" s="36" customFormat="true" ht="36" hidden="false" customHeight="true" outlineLevel="0" collapsed="false">
      <c r="A67" s="71" t="s">
        <v>178</v>
      </c>
      <c r="B67" s="43" t="s">
        <v>179</v>
      </c>
      <c r="C67" s="44" t="s">
        <v>180</v>
      </c>
      <c r="D67" s="51" t="s">
        <v>123</v>
      </c>
      <c r="E67" s="56"/>
      <c r="F67" s="94"/>
      <c r="G67" s="58"/>
      <c r="H67" s="95"/>
    </row>
    <row r="68" customFormat="false" ht="36" hidden="false" customHeight="true" outlineLevel="0" collapsed="false">
      <c r="A68" s="71" t="s">
        <v>181</v>
      </c>
      <c r="B68" s="60" t="s">
        <v>30</v>
      </c>
      <c r="C68" s="44" t="s">
        <v>182</v>
      </c>
      <c r="D68" s="51"/>
      <c r="E68" s="52" t="s">
        <v>183</v>
      </c>
      <c r="F68" s="120" t="n">
        <v>0.3</v>
      </c>
      <c r="G68" s="54"/>
      <c r="H68" s="55" t="n">
        <f aca="false">ROUND(G68*F68,2)</f>
        <v>0</v>
      </c>
    </row>
    <row r="69" customFormat="false" ht="36" hidden="false" customHeight="true" outlineLevel="0" collapsed="false">
      <c r="A69" s="71" t="s">
        <v>184</v>
      </c>
      <c r="B69" s="43" t="s">
        <v>185</v>
      </c>
      <c r="C69" s="44" t="s">
        <v>186</v>
      </c>
      <c r="D69" s="51" t="s">
        <v>177</v>
      </c>
      <c r="E69" s="56"/>
      <c r="F69" s="94"/>
      <c r="G69" s="58"/>
      <c r="H69" s="95"/>
    </row>
    <row r="70" customFormat="false" ht="36" hidden="false" customHeight="true" outlineLevel="0" collapsed="false">
      <c r="A70" s="71" t="s">
        <v>187</v>
      </c>
      <c r="B70" s="60" t="s">
        <v>30</v>
      </c>
      <c r="C70" s="44" t="s">
        <v>188</v>
      </c>
      <c r="D70" s="51"/>
      <c r="E70" s="52" t="s">
        <v>55</v>
      </c>
      <c r="F70" s="53" t="n">
        <v>4</v>
      </c>
      <c r="G70" s="54"/>
      <c r="H70" s="55" t="n">
        <f aca="false">ROUND(G70*F70,2)</f>
        <v>0</v>
      </c>
    </row>
    <row r="71" customFormat="false" ht="36" hidden="false" customHeight="true" outlineLevel="0" collapsed="false">
      <c r="A71" s="71" t="s">
        <v>189</v>
      </c>
      <c r="B71" s="43" t="s">
        <v>190</v>
      </c>
      <c r="C71" s="44" t="s">
        <v>191</v>
      </c>
      <c r="D71" s="51" t="s">
        <v>177</v>
      </c>
      <c r="E71" s="52" t="s">
        <v>55</v>
      </c>
      <c r="F71" s="53" t="n">
        <v>1</v>
      </c>
      <c r="G71" s="54"/>
      <c r="H71" s="55" t="n">
        <f aca="false">ROUND(G71*F71,2)</f>
        <v>0</v>
      </c>
    </row>
    <row r="72" customFormat="false" ht="36" hidden="false" customHeight="true" outlineLevel="0" collapsed="false">
      <c r="A72" s="71" t="s">
        <v>192</v>
      </c>
      <c r="B72" s="43" t="s">
        <v>193</v>
      </c>
      <c r="C72" s="44" t="s">
        <v>194</v>
      </c>
      <c r="D72" s="51" t="s">
        <v>177</v>
      </c>
      <c r="E72" s="52" t="s">
        <v>55</v>
      </c>
      <c r="F72" s="53" t="n">
        <v>1</v>
      </c>
      <c r="G72" s="54"/>
      <c r="H72" s="55" t="n">
        <f aca="false">ROUND(G72*F72,2)</f>
        <v>0</v>
      </c>
    </row>
    <row r="73" customFormat="false" ht="36" hidden="false" customHeight="true" outlineLevel="0" collapsed="false">
      <c r="A73" s="71" t="s">
        <v>195</v>
      </c>
      <c r="B73" s="43" t="s">
        <v>196</v>
      </c>
      <c r="C73" s="44" t="s">
        <v>197</v>
      </c>
      <c r="D73" s="51" t="s">
        <v>177</v>
      </c>
      <c r="E73" s="52" t="s">
        <v>55</v>
      </c>
      <c r="F73" s="53" t="n">
        <v>5</v>
      </c>
      <c r="G73" s="54"/>
      <c r="H73" s="55" t="n">
        <f aca="false">ROUND(G73*F73,2)</f>
        <v>0</v>
      </c>
    </row>
    <row r="74" customFormat="false" ht="36" hidden="false" customHeight="true" outlineLevel="0" collapsed="false">
      <c r="A74" s="117" t="s">
        <v>198</v>
      </c>
      <c r="B74" s="98" t="s">
        <v>199</v>
      </c>
      <c r="C74" s="97" t="s">
        <v>200</v>
      </c>
      <c r="D74" s="61" t="s">
        <v>177</v>
      </c>
      <c r="E74" s="62" t="s">
        <v>55</v>
      </c>
      <c r="F74" s="63" t="n">
        <v>1</v>
      </c>
      <c r="G74" s="64"/>
      <c r="H74" s="65" t="n">
        <f aca="false">ROUND(G74*F74,2)</f>
        <v>0</v>
      </c>
    </row>
    <row r="75" customFormat="false" ht="36" hidden="false" customHeight="true" outlineLevel="0" collapsed="false">
      <c r="A75" s="66"/>
      <c r="B75" s="91"/>
      <c r="C75" s="69" t="s">
        <v>201</v>
      </c>
      <c r="D75" s="118"/>
      <c r="E75" s="119"/>
      <c r="F75" s="94"/>
      <c r="G75" s="58"/>
      <c r="H75" s="95"/>
    </row>
    <row r="76" customFormat="false" ht="36" hidden="false" customHeight="true" outlineLevel="0" collapsed="false">
      <c r="A76" s="71" t="s">
        <v>202</v>
      </c>
      <c r="B76" s="43" t="s">
        <v>203</v>
      </c>
      <c r="C76" s="44" t="s">
        <v>204</v>
      </c>
      <c r="D76" s="51" t="s">
        <v>205</v>
      </c>
      <c r="E76" s="56"/>
      <c r="F76" s="94"/>
      <c r="G76" s="58"/>
      <c r="H76" s="95"/>
    </row>
    <row r="77" s="36" customFormat="true" ht="36" hidden="false" customHeight="true" outlineLevel="0" collapsed="false">
      <c r="A77" s="71" t="s">
        <v>206</v>
      </c>
      <c r="B77" s="60" t="s">
        <v>30</v>
      </c>
      <c r="C77" s="44" t="s">
        <v>207</v>
      </c>
      <c r="D77" s="51"/>
      <c r="E77" s="52" t="s">
        <v>25</v>
      </c>
      <c r="F77" s="53" t="n">
        <v>100</v>
      </c>
      <c r="G77" s="54"/>
      <c r="H77" s="55" t="n">
        <f aca="false">ROUND(G77*F77,2)</f>
        <v>0</v>
      </c>
    </row>
    <row r="78" s="36" customFormat="true" ht="36" hidden="false" customHeight="true" outlineLevel="0" collapsed="false">
      <c r="A78" s="71" t="s">
        <v>208</v>
      </c>
      <c r="B78" s="60" t="s">
        <v>109</v>
      </c>
      <c r="C78" s="44" t="s">
        <v>209</v>
      </c>
      <c r="D78" s="51"/>
      <c r="E78" s="52" t="s">
        <v>25</v>
      </c>
      <c r="F78" s="53" t="n">
        <v>2500</v>
      </c>
      <c r="G78" s="54"/>
      <c r="H78" s="55" t="n">
        <f aca="false">ROUND(G78*F78,2)</f>
        <v>0</v>
      </c>
    </row>
    <row r="79" customFormat="false" ht="48" hidden="false" customHeight="true" outlineLevel="0" collapsed="false">
      <c r="A79" s="121"/>
      <c r="B79" s="122" t="s">
        <v>14</v>
      </c>
      <c r="C79" s="33" t="str">
        <f aca="false">C7</f>
        <v>GARWOOD AVENUE FROM STAFFORD STREET TO HOUSE #974, Concrete Reconstruction</v>
      </c>
      <c r="D79" s="33"/>
      <c r="E79" s="33"/>
      <c r="F79" s="33"/>
      <c r="G79" s="121" t="s">
        <v>210</v>
      </c>
      <c r="H79" s="121" t="n">
        <f aca="false">SUM(H7:H78)</f>
        <v>0</v>
      </c>
    </row>
    <row r="80" customFormat="false" ht="48" hidden="false" customHeight="true" outlineLevel="0" collapsed="false">
      <c r="A80" s="31"/>
      <c r="B80" s="32" t="s">
        <v>211</v>
      </c>
      <c r="C80" s="123" t="s">
        <v>212</v>
      </c>
      <c r="D80" s="123"/>
      <c r="E80" s="123"/>
      <c r="F80" s="123"/>
      <c r="G80" s="31"/>
      <c r="H80" s="124"/>
    </row>
    <row r="81" customFormat="false" ht="36" hidden="false" customHeight="true" outlineLevel="0" collapsed="false">
      <c r="A81" s="37"/>
      <c r="B81" s="38"/>
      <c r="C81" s="125" t="s">
        <v>16</v>
      </c>
      <c r="D81" s="126"/>
      <c r="E81" s="127"/>
      <c r="F81" s="127"/>
      <c r="G81" s="128"/>
      <c r="H81" s="129"/>
    </row>
    <row r="82" customFormat="false" ht="36" hidden="false" customHeight="true" outlineLevel="0" collapsed="false">
      <c r="A82" s="42" t="s">
        <v>17</v>
      </c>
      <c r="B82" s="43" t="s">
        <v>213</v>
      </c>
      <c r="C82" s="44" t="s">
        <v>19</v>
      </c>
      <c r="D82" s="51" t="s">
        <v>20</v>
      </c>
      <c r="E82" s="52" t="s">
        <v>21</v>
      </c>
      <c r="F82" s="53" t="n">
        <v>1650</v>
      </c>
      <c r="G82" s="54"/>
      <c r="H82" s="55" t="n">
        <f aca="false">ROUND(G82*F82,2)</f>
        <v>0</v>
      </c>
    </row>
    <row r="83" customFormat="false" ht="36" hidden="false" customHeight="true" outlineLevel="0" collapsed="false">
      <c r="A83" s="50" t="s">
        <v>22</v>
      </c>
      <c r="B83" s="43" t="s">
        <v>214</v>
      </c>
      <c r="C83" s="44" t="s">
        <v>24</v>
      </c>
      <c r="D83" s="51" t="s">
        <v>20</v>
      </c>
      <c r="E83" s="52" t="s">
        <v>25</v>
      </c>
      <c r="F83" s="53" t="n">
        <v>3300</v>
      </c>
      <c r="G83" s="54"/>
      <c r="H83" s="55" t="n">
        <f aca="false">ROUND(G83*F83,2)</f>
        <v>0</v>
      </c>
    </row>
    <row r="84" customFormat="false" ht="36" hidden="false" customHeight="true" outlineLevel="0" collapsed="false">
      <c r="A84" s="50" t="s">
        <v>26</v>
      </c>
      <c r="B84" s="43" t="s">
        <v>215</v>
      </c>
      <c r="C84" s="44" t="s">
        <v>28</v>
      </c>
      <c r="D84" s="51" t="s">
        <v>20</v>
      </c>
      <c r="E84" s="56"/>
      <c r="F84" s="57"/>
      <c r="G84" s="58"/>
      <c r="H84" s="59"/>
    </row>
    <row r="85" customFormat="false" ht="36" hidden="false" customHeight="true" outlineLevel="0" collapsed="false">
      <c r="A85" s="50" t="s">
        <v>29</v>
      </c>
      <c r="B85" s="60" t="s">
        <v>30</v>
      </c>
      <c r="C85" s="44" t="s">
        <v>31</v>
      </c>
      <c r="D85" s="51"/>
      <c r="E85" s="52" t="s">
        <v>32</v>
      </c>
      <c r="F85" s="53" t="n">
        <v>2300</v>
      </c>
      <c r="G85" s="54"/>
      <c r="H85" s="55" t="n">
        <f aca="false">ROUND(G85*F85,2)</f>
        <v>0</v>
      </c>
    </row>
    <row r="86" customFormat="false" ht="36" hidden="false" customHeight="true" outlineLevel="0" collapsed="false">
      <c r="A86" s="130" t="s">
        <v>216</v>
      </c>
      <c r="B86" s="77" t="s">
        <v>109</v>
      </c>
      <c r="C86" s="78" t="s">
        <v>217</v>
      </c>
      <c r="D86" s="79"/>
      <c r="E86" s="80" t="s">
        <v>32</v>
      </c>
      <c r="F86" s="81" t="n">
        <v>1200</v>
      </c>
      <c r="G86" s="82"/>
      <c r="H86" s="55" t="n">
        <f aca="false">ROUND(G86*F86,2)</f>
        <v>0</v>
      </c>
    </row>
    <row r="87" customFormat="false" ht="36" hidden="false" customHeight="true" outlineLevel="0" collapsed="false">
      <c r="A87" s="50" t="s">
        <v>33</v>
      </c>
      <c r="B87" s="43" t="s">
        <v>218</v>
      </c>
      <c r="C87" s="44" t="s">
        <v>35</v>
      </c>
      <c r="D87" s="51" t="s">
        <v>20</v>
      </c>
      <c r="E87" s="52" t="s">
        <v>21</v>
      </c>
      <c r="F87" s="53" t="n">
        <v>350</v>
      </c>
      <c r="G87" s="54"/>
      <c r="H87" s="55" t="n">
        <f aca="false">ROUND(G87*F87,2)</f>
        <v>0</v>
      </c>
    </row>
    <row r="88" s="36" customFormat="true" ht="36" hidden="false" customHeight="true" outlineLevel="0" collapsed="false">
      <c r="A88" s="42" t="s">
        <v>36</v>
      </c>
      <c r="B88" s="43" t="s">
        <v>219</v>
      </c>
      <c r="C88" s="44" t="s">
        <v>38</v>
      </c>
      <c r="D88" s="51" t="s">
        <v>20</v>
      </c>
      <c r="E88" s="52" t="s">
        <v>25</v>
      </c>
      <c r="F88" s="53" t="n">
        <v>3300</v>
      </c>
      <c r="G88" s="54"/>
      <c r="H88" s="55" t="n">
        <f aca="false">ROUND(G88*F88,2)</f>
        <v>0</v>
      </c>
    </row>
    <row r="89" customFormat="false" ht="36" hidden="false" customHeight="true" outlineLevel="0" collapsed="false">
      <c r="A89" s="50" t="s">
        <v>39</v>
      </c>
      <c r="B89" s="43" t="s">
        <v>220</v>
      </c>
      <c r="C89" s="44" t="s">
        <v>41</v>
      </c>
      <c r="D89" s="51" t="s">
        <v>42</v>
      </c>
      <c r="E89" s="52" t="s">
        <v>25</v>
      </c>
      <c r="F89" s="53" t="n">
        <v>3300</v>
      </c>
      <c r="G89" s="54"/>
      <c r="H89" s="55" t="n">
        <f aca="false">ROUND(G89*F89,2)</f>
        <v>0</v>
      </c>
    </row>
    <row r="90" s="36" customFormat="true" ht="36" hidden="false" customHeight="true" outlineLevel="0" collapsed="false">
      <c r="A90" s="50" t="s">
        <v>221</v>
      </c>
      <c r="B90" s="43" t="s">
        <v>222</v>
      </c>
      <c r="C90" s="44" t="s">
        <v>223</v>
      </c>
      <c r="D90" s="51" t="s">
        <v>224</v>
      </c>
      <c r="E90" s="52" t="s">
        <v>25</v>
      </c>
      <c r="F90" s="53" t="n">
        <v>1650</v>
      </c>
      <c r="G90" s="54"/>
      <c r="H90" s="55" t="n">
        <f aca="false">ROUND(G90*F90,2)</f>
        <v>0</v>
      </c>
    </row>
    <row r="91" customFormat="false" ht="36" hidden="false" customHeight="true" outlineLevel="0" collapsed="false">
      <c r="A91" s="66"/>
      <c r="B91" s="67"/>
      <c r="C91" s="69" t="s">
        <v>43</v>
      </c>
      <c r="D91" s="118"/>
      <c r="E91" s="119"/>
      <c r="F91" s="119"/>
      <c r="G91" s="131"/>
      <c r="H91" s="132"/>
    </row>
    <row r="92" customFormat="false" ht="36" hidden="false" customHeight="true" outlineLevel="0" collapsed="false">
      <c r="A92" s="71" t="s">
        <v>44</v>
      </c>
      <c r="B92" s="43" t="s">
        <v>225</v>
      </c>
      <c r="C92" s="44" t="s">
        <v>46</v>
      </c>
      <c r="D92" s="51" t="s">
        <v>20</v>
      </c>
      <c r="E92" s="56"/>
      <c r="F92" s="57"/>
      <c r="G92" s="58"/>
      <c r="H92" s="59"/>
    </row>
    <row r="93" customFormat="false" ht="36" hidden="false" customHeight="true" outlineLevel="0" collapsed="false">
      <c r="A93" s="71" t="s">
        <v>47</v>
      </c>
      <c r="B93" s="60" t="s">
        <v>30</v>
      </c>
      <c r="C93" s="44" t="s">
        <v>48</v>
      </c>
      <c r="D93" s="51"/>
      <c r="E93" s="52" t="s">
        <v>25</v>
      </c>
      <c r="F93" s="53" t="n">
        <v>3070</v>
      </c>
      <c r="G93" s="54"/>
      <c r="H93" s="55" t="n">
        <f aca="false">ROUND(G93*F93,2)</f>
        <v>0</v>
      </c>
    </row>
    <row r="94" customFormat="false" ht="36" hidden="false" customHeight="true" outlineLevel="0" collapsed="false">
      <c r="A94" s="71" t="s">
        <v>226</v>
      </c>
      <c r="B94" s="43" t="s">
        <v>227</v>
      </c>
      <c r="C94" s="44" t="s">
        <v>228</v>
      </c>
      <c r="D94" s="51" t="s">
        <v>59</v>
      </c>
      <c r="E94" s="56"/>
      <c r="F94" s="57"/>
      <c r="G94" s="58"/>
      <c r="H94" s="59"/>
    </row>
    <row r="95" customFormat="false" ht="36" hidden="false" customHeight="true" outlineLevel="0" collapsed="false">
      <c r="A95" s="71" t="s">
        <v>229</v>
      </c>
      <c r="B95" s="60" t="s">
        <v>30</v>
      </c>
      <c r="C95" s="44" t="s">
        <v>61</v>
      </c>
      <c r="D95" s="51"/>
      <c r="E95" s="52" t="s">
        <v>25</v>
      </c>
      <c r="F95" s="53" t="n">
        <v>31</v>
      </c>
      <c r="G95" s="54"/>
      <c r="H95" s="55" t="n">
        <f aca="false">ROUND(G95*F95,2)</f>
        <v>0</v>
      </c>
    </row>
    <row r="96" customFormat="false" ht="36" hidden="false" customHeight="true" outlineLevel="0" collapsed="false">
      <c r="A96" s="71" t="s">
        <v>63</v>
      </c>
      <c r="B96" s="43" t="s">
        <v>230</v>
      </c>
      <c r="C96" s="44" t="s">
        <v>65</v>
      </c>
      <c r="D96" s="51" t="s">
        <v>59</v>
      </c>
      <c r="E96" s="56"/>
      <c r="F96" s="57"/>
      <c r="G96" s="58"/>
      <c r="H96" s="59"/>
    </row>
    <row r="97" customFormat="false" ht="36" hidden="false" customHeight="true" outlineLevel="0" collapsed="false">
      <c r="A97" s="71" t="s">
        <v>66</v>
      </c>
      <c r="B97" s="60" t="s">
        <v>67</v>
      </c>
      <c r="C97" s="44" t="s">
        <v>61</v>
      </c>
      <c r="D97" s="51" t="s">
        <v>62</v>
      </c>
      <c r="E97" s="56"/>
      <c r="F97" s="57"/>
      <c r="G97" s="58"/>
      <c r="H97" s="59"/>
    </row>
    <row r="98" customFormat="false" ht="36" hidden="false" customHeight="true" outlineLevel="0" collapsed="false">
      <c r="A98" s="71" t="s">
        <v>68</v>
      </c>
      <c r="B98" s="84" t="s">
        <v>69</v>
      </c>
      <c r="C98" s="44" t="s">
        <v>70</v>
      </c>
      <c r="D98" s="51"/>
      <c r="E98" s="52" t="s">
        <v>25</v>
      </c>
      <c r="F98" s="53" t="n">
        <v>25</v>
      </c>
      <c r="G98" s="54"/>
      <c r="H98" s="55" t="n">
        <f aca="false">ROUND(G98*F98,2)</f>
        <v>0</v>
      </c>
    </row>
    <row r="99" s="36" customFormat="true" ht="36" hidden="false" customHeight="true" outlineLevel="0" collapsed="false">
      <c r="A99" s="71" t="s">
        <v>71</v>
      </c>
      <c r="B99" s="84" t="s">
        <v>72</v>
      </c>
      <c r="C99" s="44" t="s">
        <v>73</v>
      </c>
      <c r="D99" s="51"/>
      <c r="E99" s="52" t="s">
        <v>25</v>
      </c>
      <c r="F99" s="53" t="n">
        <v>30</v>
      </c>
      <c r="G99" s="54"/>
      <c r="H99" s="55" t="n">
        <f aca="false">ROUND(G99*F99,2)</f>
        <v>0</v>
      </c>
    </row>
    <row r="100" s="36" customFormat="true" ht="36" hidden="false" customHeight="true" outlineLevel="0" collapsed="false">
      <c r="A100" s="71" t="s">
        <v>74</v>
      </c>
      <c r="B100" s="84" t="s">
        <v>75</v>
      </c>
      <c r="C100" s="44" t="s">
        <v>76</v>
      </c>
      <c r="D100" s="51"/>
      <c r="E100" s="52" t="s">
        <v>25</v>
      </c>
      <c r="F100" s="53" t="n">
        <v>1050</v>
      </c>
      <c r="G100" s="54"/>
      <c r="H100" s="55" t="n">
        <f aca="false">ROUND(G100*F100,2)</f>
        <v>0</v>
      </c>
    </row>
    <row r="101" customFormat="false" ht="36" hidden="false" customHeight="true" outlineLevel="0" collapsed="false">
      <c r="A101" s="71" t="s">
        <v>77</v>
      </c>
      <c r="B101" s="43" t="s">
        <v>231</v>
      </c>
      <c r="C101" s="44" t="s">
        <v>79</v>
      </c>
      <c r="D101" s="51" t="s">
        <v>59</v>
      </c>
      <c r="E101" s="52" t="s">
        <v>25</v>
      </c>
      <c r="F101" s="85" t="n">
        <v>5</v>
      </c>
      <c r="G101" s="54"/>
      <c r="H101" s="55" t="n">
        <f aca="false">ROUND(G101*F101,2)</f>
        <v>0</v>
      </c>
    </row>
    <row r="102" customFormat="false" ht="36" hidden="false" customHeight="true" outlineLevel="0" collapsed="false">
      <c r="A102" s="71" t="s">
        <v>232</v>
      </c>
      <c r="B102" s="43" t="s">
        <v>233</v>
      </c>
      <c r="C102" s="44" t="s">
        <v>234</v>
      </c>
      <c r="D102" s="51" t="s">
        <v>235</v>
      </c>
      <c r="E102" s="56"/>
      <c r="F102" s="57"/>
      <c r="G102" s="58"/>
      <c r="H102" s="59"/>
    </row>
    <row r="103" customFormat="false" ht="36" hidden="false" customHeight="true" outlineLevel="0" collapsed="false">
      <c r="A103" s="71" t="s">
        <v>236</v>
      </c>
      <c r="B103" s="60" t="s">
        <v>30</v>
      </c>
      <c r="C103" s="44" t="s">
        <v>237</v>
      </c>
      <c r="D103" s="51"/>
      <c r="E103" s="52" t="s">
        <v>107</v>
      </c>
      <c r="F103" s="53" t="n">
        <v>20</v>
      </c>
      <c r="G103" s="54"/>
      <c r="H103" s="55" t="n">
        <f aca="false">ROUND(G103*F103,2)</f>
        <v>0</v>
      </c>
    </row>
    <row r="104" customFormat="false" ht="36" hidden="false" customHeight="true" outlineLevel="0" collapsed="false">
      <c r="A104" s="71" t="s">
        <v>238</v>
      </c>
      <c r="B104" s="43" t="s">
        <v>239</v>
      </c>
      <c r="C104" s="44" t="s">
        <v>240</v>
      </c>
      <c r="D104" s="51" t="s">
        <v>235</v>
      </c>
      <c r="E104" s="56"/>
      <c r="F104" s="57"/>
      <c r="G104" s="58"/>
      <c r="H104" s="59"/>
    </row>
    <row r="105" customFormat="false" ht="36" hidden="false" customHeight="true" outlineLevel="0" collapsed="false">
      <c r="A105" s="71" t="s">
        <v>241</v>
      </c>
      <c r="B105" s="60" t="s">
        <v>30</v>
      </c>
      <c r="C105" s="44" t="s">
        <v>242</v>
      </c>
      <c r="D105" s="51" t="s">
        <v>243</v>
      </c>
      <c r="E105" s="52" t="s">
        <v>107</v>
      </c>
      <c r="F105" s="53" t="n">
        <v>18</v>
      </c>
      <c r="G105" s="54"/>
      <c r="H105" s="55" t="n">
        <f aca="false">ROUND(G105*F105,2)</f>
        <v>0</v>
      </c>
    </row>
    <row r="106" customFormat="false" ht="36" hidden="false" customHeight="true" outlineLevel="0" collapsed="false">
      <c r="A106" s="71" t="s">
        <v>244</v>
      </c>
      <c r="B106" s="43" t="s">
        <v>245</v>
      </c>
      <c r="C106" s="44" t="s">
        <v>246</v>
      </c>
      <c r="D106" s="51" t="s">
        <v>247</v>
      </c>
      <c r="E106" s="52" t="s">
        <v>25</v>
      </c>
      <c r="F106" s="53" t="n">
        <v>5</v>
      </c>
      <c r="G106" s="54"/>
      <c r="H106" s="55" t="n">
        <f aca="false">ROUND(G106*F106,2)</f>
        <v>0</v>
      </c>
    </row>
    <row r="107" customFormat="false" ht="36" hidden="false" customHeight="true" outlineLevel="0" collapsed="false">
      <c r="A107" s="71" t="s">
        <v>80</v>
      </c>
      <c r="B107" s="43" t="s">
        <v>248</v>
      </c>
      <c r="C107" s="44" t="s">
        <v>82</v>
      </c>
      <c r="D107" s="51" t="s">
        <v>83</v>
      </c>
      <c r="E107" s="56"/>
      <c r="F107" s="57"/>
      <c r="G107" s="58"/>
      <c r="H107" s="59"/>
    </row>
    <row r="108" customFormat="false" ht="36" hidden="false" customHeight="true" outlineLevel="0" collapsed="false">
      <c r="A108" s="71" t="s">
        <v>84</v>
      </c>
      <c r="B108" s="60" t="s">
        <v>30</v>
      </c>
      <c r="C108" s="44" t="s">
        <v>85</v>
      </c>
      <c r="D108" s="51"/>
      <c r="E108" s="56"/>
      <c r="F108" s="57"/>
      <c r="G108" s="58"/>
      <c r="H108" s="59"/>
    </row>
    <row r="109" customFormat="false" ht="36" hidden="false" customHeight="true" outlineLevel="0" collapsed="false">
      <c r="A109" s="71" t="s">
        <v>86</v>
      </c>
      <c r="B109" s="84" t="s">
        <v>69</v>
      </c>
      <c r="C109" s="44" t="s">
        <v>87</v>
      </c>
      <c r="D109" s="51"/>
      <c r="E109" s="52" t="s">
        <v>32</v>
      </c>
      <c r="F109" s="53" t="n">
        <v>6</v>
      </c>
      <c r="G109" s="54"/>
      <c r="H109" s="55" t="n">
        <f aca="false">ROUND(G109*F109,2)</f>
        <v>0</v>
      </c>
    </row>
    <row r="110" customFormat="false" ht="36" hidden="false" customHeight="true" outlineLevel="0" collapsed="false">
      <c r="A110" s="42" t="s">
        <v>249</v>
      </c>
      <c r="B110" s="43" t="s">
        <v>250</v>
      </c>
      <c r="C110" s="44" t="s">
        <v>251</v>
      </c>
      <c r="D110" s="51" t="s">
        <v>252</v>
      </c>
      <c r="E110" s="56"/>
      <c r="F110" s="94"/>
      <c r="G110" s="58"/>
      <c r="H110" s="95"/>
    </row>
    <row r="111" customFormat="false" ht="36" hidden="false" customHeight="true" outlineLevel="0" collapsed="false">
      <c r="A111" s="42" t="s">
        <v>253</v>
      </c>
      <c r="B111" s="60" t="s">
        <v>30</v>
      </c>
      <c r="C111" s="44" t="s">
        <v>254</v>
      </c>
      <c r="D111" s="51"/>
      <c r="E111" s="52" t="s">
        <v>25</v>
      </c>
      <c r="F111" s="85" t="n">
        <v>50</v>
      </c>
      <c r="G111" s="54"/>
      <c r="H111" s="55" t="n">
        <f aca="false">ROUND(G111*F111,2)</f>
        <v>0</v>
      </c>
    </row>
    <row r="112" s="36" customFormat="true" ht="36" hidden="false" customHeight="true" outlineLevel="0" collapsed="false">
      <c r="A112" s="66"/>
      <c r="B112" s="91"/>
      <c r="C112" s="69" t="s">
        <v>94</v>
      </c>
      <c r="D112" s="118"/>
      <c r="E112" s="119"/>
      <c r="F112" s="119"/>
      <c r="G112" s="131"/>
      <c r="H112" s="132"/>
    </row>
    <row r="113" customFormat="false" ht="36" hidden="false" customHeight="true" outlineLevel="0" collapsed="false">
      <c r="A113" s="42" t="s">
        <v>101</v>
      </c>
      <c r="B113" s="43" t="s">
        <v>255</v>
      </c>
      <c r="C113" s="44" t="s">
        <v>103</v>
      </c>
      <c r="D113" s="51" t="s">
        <v>98</v>
      </c>
      <c r="E113" s="56"/>
      <c r="F113" s="94"/>
      <c r="G113" s="58"/>
      <c r="H113" s="95"/>
    </row>
    <row r="114" s="36" customFormat="true" ht="48" hidden="false" customHeight="true" outlineLevel="0" collapsed="false">
      <c r="A114" s="42" t="s">
        <v>256</v>
      </c>
      <c r="B114" s="60" t="s">
        <v>30</v>
      </c>
      <c r="C114" s="44" t="s">
        <v>257</v>
      </c>
      <c r="D114" s="51" t="s">
        <v>258</v>
      </c>
      <c r="E114" s="52" t="s">
        <v>107</v>
      </c>
      <c r="F114" s="53" t="n">
        <v>685</v>
      </c>
      <c r="G114" s="54"/>
      <c r="H114" s="55" t="n">
        <f aca="false">ROUND(G114*F114,2)</f>
        <v>0</v>
      </c>
    </row>
    <row r="115" customFormat="false" ht="48" hidden="false" customHeight="true" outlineLevel="0" collapsed="false">
      <c r="A115" s="42" t="s">
        <v>259</v>
      </c>
      <c r="B115" s="60" t="s">
        <v>109</v>
      </c>
      <c r="C115" s="44" t="s">
        <v>260</v>
      </c>
      <c r="D115" s="51" t="s">
        <v>261</v>
      </c>
      <c r="E115" s="52" t="s">
        <v>107</v>
      </c>
      <c r="F115" s="53" t="n">
        <v>32</v>
      </c>
      <c r="G115" s="54"/>
      <c r="H115" s="55" t="n">
        <f aca="false">ROUND(G115*F115,2)</f>
        <v>0</v>
      </c>
    </row>
    <row r="116" customFormat="false" ht="48" hidden="false" customHeight="true" outlineLevel="0" collapsed="false">
      <c r="A116" s="42" t="s">
        <v>262</v>
      </c>
      <c r="B116" s="60" t="s">
        <v>113</v>
      </c>
      <c r="C116" s="44" t="s">
        <v>263</v>
      </c>
      <c r="D116" s="51" t="s">
        <v>264</v>
      </c>
      <c r="E116" s="52" t="s">
        <v>107</v>
      </c>
      <c r="F116" s="53" t="n">
        <v>30</v>
      </c>
      <c r="G116" s="54"/>
      <c r="H116" s="55" t="n">
        <f aca="false">ROUND(G116*F116,2)</f>
        <v>0</v>
      </c>
    </row>
    <row r="117" customFormat="false" ht="36" hidden="false" customHeight="true" outlineLevel="0" collapsed="false">
      <c r="A117" s="42" t="s">
        <v>265</v>
      </c>
      <c r="B117" s="43" t="s">
        <v>266</v>
      </c>
      <c r="C117" s="44" t="s">
        <v>267</v>
      </c>
      <c r="D117" s="51" t="s">
        <v>83</v>
      </c>
      <c r="E117" s="56"/>
      <c r="F117" s="94"/>
      <c r="G117" s="58"/>
      <c r="H117" s="95"/>
    </row>
    <row r="118" customFormat="false" ht="36" hidden="false" customHeight="true" outlineLevel="0" collapsed="false">
      <c r="A118" s="42" t="s">
        <v>268</v>
      </c>
      <c r="B118" s="60" t="s">
        <v>30</v>
      </c>
      <c r="C118" s="44" t="s">
        <v>269</v>
      </c>
      <c r="D118" s="51"/>
      <c r="E118" s="56"/>
      <c r="F118" s="94"/>
      <c r="G118" s="58"/>
      <c r="H118" s="95"/>
    </row>
    <row r="119" s="36" customFormat="true" ht="36" hidden="false" customHeight="true" outlineLevel="0" collapsed="false">
      <c r="A119" s="42" t="s">
        <v>270</v>
      </c>
      <c r="B119" s="133" t="s">
        <v>69</v>
      </c>
      <c r="C119" s="134" t="s">
        <v>87</v>
      </c>
      <c r="D119" s="135"/>
      <c r="E119" s="136" t="s">
        <v>32</v>
      </c>
      <c r="F119" s="137" t="n">
        <v>575</v>
      </c>
      <c r="G119" s="54"/>
      <c r="H119" s="55" t="n">
        <f aca="false">ROUND(G119*F119,2)</f>
        <v>0</v>
      </c>
    </row>
    <row r="120" customFormat="false" ht="36" hidden="false" customHeight="true" outlineLevel="0" collapsed="false">
      <c r="A120" s="42" t="s">
        <v>271</v>
      </c>
      <c r="B120" s="60" t="s">
        <v>109</v>
      </c>
      <c r="C120" s="44" t="s">
        <v>85</v>
      </c>
      <c r="D120" s="51"/>
      <c r="E120" s="56"/>
      <c r="F120" s="94"/>
      <c r="G120" s="58"/>
      <c r="H120" s="95"/>
    </row>
    <row r="121" customFormat="false" ht="36" hidden="false" customHeight="true" outlineLevel="0" collapsed="false">
      <c r="A121" s="88" t="s">
        <v>272</v>
      </c>
      <c r="B121" s="138" t="s">
        <v>69</v>
      </c>
      <c r="C121" s="97" t="s">
        <v>87</v>
      </c>
      <c r="D121" s="61"/>
      <c r="E121" s="62" t="s">
        <v>32</v>
      </c>
      <c r="F121" s="90" t="n">
        <v>40</v>
      </c>
      <c r="G121" s="64"/>
      <c r="H121" s="65" t="n">
        <f aca="false">ROUND(G121*F121,2)</f>
        <v>0</v>
      </c>
    </row>
    <row r="122" customFormat="false" ht="36" hidden="false" customHeight="true" outlineLevel="0" collapsed="false">
      <c r="A122" s="66"/>
      <c r="B122" s="91"/>
      <c r="C122" s="69" t="s">
        <v>273</v>
      </c>
      <c r="D122" s="118"/>
      <c r="E122" s="119"/>
      <c r="F122" s="119"/>
      <c r="G122" s="131"/>
      <c r="H122" s="132"/>
    </row>
    <row r="123" s="10" customFormat="true" ht="36" hidden="false" customHeight="true" outlineLevel="0" collapsed="false">
      <c r="A123" s="42" t="s">
        <v>274</v>
      </c>
      <c r="B123" s="43" t="s">
        <v>275</v>
      </c>
      <c r="C123" s="107" t="s">
        <v>276</v>
      </c>
      <c r="D123" s="51" t="s">
        <v>277</v>
      </c>
      <c r="E123" s="52" t="s">
        <v>107</v>
      </c>
      <c r="F123" s="85" t="n">
        <v>850</v>
      </c>
      <c r="G123" s="54"/>
      <c r="H123" s="55" t="n">
        <f aca="false">ROUND(G123*F123,2)</f>
        <v>0</v>
      </c>
    </row>
    <row r="124" customFormat="false" ht="36" hidden="false" customHeight="true" outlineLevel="0" collapsed="false">
      <c r="A124" s="99"/>
      <c r="B124" s="100"/>
      <c r="C124" s="139" t="s">
        <v>119</v>
      </c>
      <c r="D124" s="140"/>
      <c r="E124" s="101"/>
      <c r="F124" s="101"/>
      <c r="G124" s="102"/>
      <c r="H124" s="103"/>
    </row>
    <row r="125" customFormat="false" ht="36" hidden="false" customHeight="true" outlineLevel="0" collapsed="false">
      <c r="A125" s="42" t="s">
        <v>120</v>
      </c>
      <c r="B125" s="43" t="s">
        <v>278</v>
      </c>
      <c r="C125" s="44" t="s">
        <v>122</v>
      </c>
      <c r="D125" s="51" t="s">
        <v>123</v>
      </c>
      <c r="E125" s="56"/>
      <c r="F125" s="101"/>
      <c r="G125" s="102"/>
      <c r="H125" s="103"/>
    </row>
    <row r="126" customFormat="false" ht="36" hidden="false" customHeight="true" outlineLevel="0" collapsed="false">
      <c r="A126" s="104" t="s">
        <v>124</v>
      </c>
      <c r="B126" s="60" t="s">
        <v>30</v>
      </c>
      <c r="C126" s="44" t="s">
        <v>125</v>
      </c>
      <c r="D126" s="51"/>
      <c r="E126" s="52" t="s">
        <v>55</v>
      </c>
      <c r="F126" s="85" t="n">
        <v>8</v>
      </c>
      <c r="G126" s="54"/>
      <c r="H126" s="55" t="n">
        <f aca="false">ROUND(G126*F126,2)</f>
        <v>0</v>
      </c>
    </row>
    <row r="127" customFormat="false" ht="36" hidden="false" customHeight="true" outlineLevel="0" collapsed="false">
      <c r="A127" s="42" t="s">
        <v>126</v>
      </c>
      <c r="B127" s="105" t="s">
        <v>279</v>
      </c>
      <c r="C127" s="106" t="s">
        <v>128</v>
      </c>
      <c r="D127" s="45" t="s">
        <v>123</v>
      </c>
      <c r="E127" s="72"/>
      <c r="F127" s="92"/>
      <c r="G127" s="74"/>
      <c r="H127" s="93"/>
    </row>
    <row r="128" customFormat="false" ht="36" hidden="false" customHeight="true" outlineLevel="0" collapsed="false">
      <c r="A128" s="42" t="s">
        <v>129</v>
      </c>
      <c r="B128" s="60" t="s">
        <v>30</v>
      </c>
      <c r="C128" s="107" t="s">
        <v>130</v>
      </c>
      <c r="D128" s="51"/>
      <c r="E128" s="56"/>
      <c r="F128" s="94"/>
      <c r="G128" s="58"/>
      <c r="H128" s="95"/>
    </row>
    <row r="129" customFormat="false" ht="36" hidden="false" customHeight="true" outlineLevel="0" collapsed="false">
      <c r="A129" s="42" t="s">
        <v>131</v>
      </c>
      <c r="B129" s="84" t="s">
        <v>69</v>
      </c>
      <c r="C129" s="44" t="s">
        <v>132</v>
      </c>
      <c r="D129" s="51"/>
      <c r="E129" s="52" t="s">
        <v>107</v>
      </c>
      <c r="F129" s="85" t="n">
        <v>32</v>
      </c>
      <c r="G129" s="54"/>
      <c r="H129" s="55" t="n">
        <f aca="false">ROUND(G129*F129,2)</f>
        <v>0</v>
      </c>
    </row>
    <row r="130" customFormat="false" ht="36" hidden="false" customHeight="true" outlineLevel="0" collapsed="false">
      <c r="A130" s="42" t="s">
        <v>133</v>
      </c>
      <c r="B130" s="105" t="s">
        <v>280</v>
      </c>
      <c r="C130" s="44" t="s">
        <v>135</v>
      </c>
      <c r="D130" s="51" t="s">
        <v>123</v>
      </c>
      <c r="E130" s="56"/>
      <c r="F130" s="94"/>
      <c r="G130" s="58"/>
      <c r="H130" s="95"/>
    </row>
    <row r="131" customFormat="false" ht="36" hidden="false" customHeight="true" outlineLevel="0" collapsed="false">
      <c r="A131" s="104" t="s">
        <v>136</v>
      </c>
      <c r="B131" s="108" t="s">
        <v>30</v>
      </c>
      <c r="C131" s="109" t="s">
        <v>137</v>
      </c>
      <c r="D131" s="110"/>
      <c r="E131" s="111" t="s">
        <v>55</v>
      </c>
      <c r="F131" s="112" t="n">
        <v>6</v>
      </c>
      <c r="G131" s="113"/>
      <c r="H131" s="55" t="n">
        <f aca="false">ROUND(G131*F131,2)</f>
        <v>0</v>
      </c>
    </row>
    <row r="132" customFormat="false" ht="36" hidden="false" customHeight="true" outlineLevel="0" collapsed="false">
      <c r="A132" s="42" t="s">
        <v>138</v>
      </c>
      <c r="B132" s="60" t="s">
        <v>109</v>
      </c>
      <c r="C132" s="44" t="s">
        <v>139</v>
      </c>
      <c r="D132" s="51"/>
      <c r="E132" s="52" t="s">
        <v>55</v>
      </c>
      <c r="F132" s="85" t="n">
        <v>6</v>
      </c>
      <c r="G132" s="54"/>
      <c r="H132" s="55" t="n">
        <f aca="false">ROUND(G132*F132,2)</f>
        <v>0</v>
      </c>
    </row>
    <row r="133" customFormat="false" ht="36" hidden="false" customHeight="true" outlineLevel="0" collapsed="false">
      <c r="A133" s="42" t="s">
        <v>140</v>
      </c>
      <c r="B133" s="43" t="s">
        <v>281</v>
      </c>
      <c r="C133" s="44" t="s">
        <v>142</v>
      </c>
      <c r="D133" s="51" t="s">
        <v>123</v>
      </c>
      <c r="E133" s="56"/>
      <c r="F133" s="94"/>
      <c r="G133" s="58"/>
      <c r="H133" s="95"/>
    </row>
    <row r="134" customFormat="false" ht="36" hidden="false" customHeight="true" outlineLevel="0" collapsed="false">
      <c r="A134" s="42" t="s">
        <v>143</v>
      </c>
      <c r="B134" s="60" t="s">
        <v>30</v>
      </c>
      <c r="C134" s="44" t="s">
        <v>144</v>
      </c>
      <c r="D134" s="51"/>
      <c r="E134" s="56"/>
      <c r="F134" s="94"/>
      <c r="G134" s="58"/>
      <c r="H134" s="95"/>
    </row>
    <row r="135" customFormat="false" ht="36" hidden="false" customHeight="true" outlineLevel="0" collapsed="false">
      <c r="A135" s="42" t="s">
        <v>282</v>
      </c>
      <c r="B135" s="84" t="s">
        <v>69</v>
      </c>
      <c r="C135" s="44" t="s">
        <v>283</v>
      </c>
      <c r="D135" s="51"/>
      <c r="E135" s="52" t="s">
        <v>55</v>
      </c>
      <c r="F135" s="85" t="n">
        <v>8</v>
      </c>
      <c r="G135" s="54"/>
      <c r="H135" s="55" t="n">
        <f aca="false">ROUND(G135*F135,2)</f>
        <v>0</v>
      </c>
    </row>
    <row r="136" customFormat="false" ht="36" hidden="false" customHeight="true" outlineLevel="0" collapsed="false">
      <c r="A136" s="104" t="s">
        <v>153</v>
      </c>
      <c r="B136" s="114" t="s">
        <v>284</v>
      </c>
      <c r="C136" s="115" t="s">
        <v>155</v>
      </c>
      <c r="D136" s="110" t="s">
        <v>123</v>
      </c>
      <c r="E136" s="111" t="s">
        <v>55</v>
      </c>
      <c r="F136" s="112" t="n">
        <v>8</v>
      </c>
      <c r="G136" s="113"/>
      <c r="H136" s="55" t="n">
        <f aca="false">ROUND(G136*F136,2)</f>
        <v>0</v>
      </c>
    </row>
    <row r="137" customFormat="false" ht="36" hidden="false" customHeight="true" outlineLevel="0" collapsed="false">
      <c r="A137" s="42" t="s">
        <v>156</v>
      </c>
      <c r="B137" s="43" t="s">
        <v>285</v>
      </c>
      <c r="C137" s="44" t="s">
        <v>158</v>
      </c>
      <c r="D137" s="51" t="s">
        <v>123</v>
      </c>
      <c r="E137" s="52" t="s">
        <v>55</v>
      </c>
      <c r="F137" s="85" t="n">
        <v>8</v>
      </c>
      <c r="G137" s="54"/>
      <c r="H137" s="55" t="n">
        <f aca="false">ROUND(G137*F137,2)</f>
        <v>0</v>
      </c>
    </row>
    <row r="138" customFormat="false" ht="36" hidden="false" customHeight="true" outlineLevel="0" collapsed="false">
      <c r="A138" s="42"/>
      <c r="B138" s="43" t="s">
        <v>286</v>
      </c>
      <c r="C138" s="44" t="s">
        <v>160</v>
      </c>
      <c r="D138" s="51"/>
      <c r="E138" s="56"/>
      <c r="F138" s="94"/>
      <c r="G138" s="58"/>
      <c r="H138" s="95"/>
    </row>
    <row r="139" customFormat="false" ht="36" hidden="false" customHeight="true" outlineLevel="0" collapsed="false">
      <c r="A139" s="71"/>
      <c r="B139" s="60" t="s">
        <v>30</v>
      </c>
      <c r="C139" s="44" t="s">
        <v>161</v>
      </c>
      <c r="D139" s="51"/>
      <c r="E139" s="52" t="s">
        <v>55</v>
      </c>
      <c r="F139" s="53" t="n">
        <v>4</v>
      </c>
      <c r="G139" s="54"/>
      <c r="H139" s="55" t="n">
        <f aca="false">ROUND(G139*F139,2)</f>
        <v>0</v>
      </c>
    </row>
    <row r="140" customFormat="false" ht="36" hidden="false" customHeight="true" outlineLevel="0" collapsed="false">
      <c r="A140" s="71"/>
      <c r="B140" s="43" t="s">
        <v>287</v>
      </c>
      <c r="C140" s="44" t="s">
        <v>288</v>
      </c>
      <c r="D140" s="51" t="s">
        <v>289</v>
      </c>
      <c r="E140" s="52" t="s">
        <v>107</v>
      </c>
      <c r="F140" s="53" t="n">
        <v>22</v>
      </c>
      <c r="G140" s="54"/>
      <c r="H140" s="55" t="n">
        <f aca="false">ROUND(G140*F140,2)</f>
        <v>0</v>
      </c>
    </row>
    <row r="141" customFormat="false" ht="36" hidden="false" customHeight="true" outlineLevel="0" collapsed="false">
      <c r="A141" s="71" t="s">
        <v>166</v>
      </c>
      <c r="B141" s="43" t="s">
        <v>290</v>
      </c>
      <c r="C141" s="44" t="s">
        <v>168</v>
      </c>
      <c r="D141" s="51" t="s">
        <v>169</v>
      </c>
      <c r="E141" s="52" t="s">
        <v>107</v>
      </c>
      <c r="F141" s="53" t="n">
        <v>96</v>
      </c>
      <c r="G141" s="54"/>
      <c r="H141" s="55" t="n">
        <f aca="false">ROUND(G141*F141,2)</f>
        <v>0</v>
      </c>
    </row>
    <row r="142" customFormat="false" ht="36" hidden="false" customHeight="true" outlineLevel="0" collapsed="false">
      <c r="A142" s="42"/>
      <c r="B142" s="43" t="s">
        <v>291</v>
      </c>
      <c r="C142" s="44" t="s">
        <v>171</v>
      </c>
      <c r="D142" s="51" t="s">
        <v>123</v>
      </c>
      <c r="E142" s="56"/>
      <c r="F142" s="94"/>
      <c r="G142" s="58"/>
      <c r="H142" s="95"/>
    </row>
    <row r="143" customFormat="false" ht="36" hidden="false" customHeight="true" outlineLevel="0" collapsed="false">
      <c r="A143" s="42"/>
      <c r="B143" s="60" t="s">
        <v>30</v>
      </c>
      <c r="C143" s="44" t="s">
        <v>172</v>
      </c>
      <c r="D143" s="51"/>
      <c r="E143" s="52" t="s">
        <v>21</v>
      </c>
      <c r="F143" s="85" t="n">
        <v>5</v>
      </c>
      <c r="G143" s="54"/>
      <c r="H143" s="55" t="n">
        <f aca="false">ROUND(G143*F143,2)</f>
        <v>0</v>
      </c>
    </row>
    <row r="144" customFormat="false" ht="36" hidden="false" customHeight="true" outlineLevel="0" collapsed="false">
      <c r="A144" s="66"/>
      <c r="B144" s="91"/>
      <c r="C144" s="69" t="s">
        <v>173</v>
      </c>
      <c r="D144" s="118"/>
      <c r="E144" s="119"/>
      <c r="F144" s="94"/>
      <c r="G144" s="58"/>
      <c r="H144" s="95"/>
    </row>
    <row r="145" customFormat="false" ht="36" hidden="false" customHeight="true" outlineLevel="0" collapsed="false">
      <c r="A145" s="71" t="s">
        <v>174</v>
      </c>
      <c r="B145" s="43" t="s">
        <v>292</v>
      </c>
      <c r="C145" s="44" t="s">
        <v>176</v>
      </c>
      <c r="D145" s="51" t="s">
        <v>177</v>
      </c>
      <c r="E145" s="52" t="s">
        <v>55</v>
      </c>
      <c r="F145" s="53" t="n">
        <v>6</v>
      </c>
      <c r="G145" s="54"/>
      <c r="H145" s="55" t="n">
        <f aca="false">ROUND(G145*F145,2)</f>
        <v>0</v>
      </c>
    </row>
    <row r="146" customFormat="false" ht="36" hidden="false" customHeight="true" outlineLevel="0" collapsed="false">
      <c r="A146" s="71" t="s">
        <v>178</v>
      </c>
      <c r="B146" s="43" t="s">
        <v>293</v>
      </c>
      <c r="C146" s="44" t="s">
        <v>180</v>
      </c>
      <c r="D146" s="51" t="s">
        <v>123</v>
      </c>
      <c r="E146" s="56"/>
      <c r="F146" s="94"/>
      <c r="G146" s="58"/>
      <c r="H146" s="95"/>
    </row>
    <row r="147" customFormat="false" ht="36" hidden="false" customHeight="true" outlineLevel="0" collapsed="false">
      <c r="A147" s="71" t="s">
        <v>181</v>
      </c>
      <c r="B147" s="60" t="s">
        <v>30</v>
      </c>
      <c r="C147" s="44" t="s">
        <v>182</v>
      </c>
      <c r="D147" s="51"/>
      <c r="E147" s="52" t="s">
        <v>183</v>
      </c>
      <c r="F147" s="53" t="n">
        <v>3</v>
      </c>
      <c r="G147" s="54"/>
      <c r="H147" s="55" t="n">
        <f aca="false">ROUND(G147*F147,2)</f>
        <v>0</v>
      </c>
    </row>
    <row r="148" customFormat="false" ht="36" hidden="false" customHeight="true" outlineLevel="0" collapsed="false">
      <c r="A148" s="71" t="s">
        <v>184</v>
      </c>
      <c r="B148" s="43" t="s">
        <v>294</v>
      </c>
      <c r="C148" s="44" t="s">
        <v>186</v>
      </c>
      <c r="D148" s="51" t="s">
        <v>177</v>
      </c>
      <c r="E148" s="56"/>
      <c r="F148" s="94"/>
      <c r="G148" s="58"/>
      <c r="H148" s="95"/>
    </row>
    <row r="149" customFormat="false" ht="36" hidden="false" customHeight="true" outlineLevel="0" collapsed="false">
      <c r="A149" s="71" t="s">
        <v>295</v>
      </c>
      <c r="B149" s="60" t="s">
        <v>30</v>
      </c>
      <c r="C149" s="44" t="s">
        <v>296</v>
      </c>
      <c r="D149" s="51"/>
      <c r="E149" s="52" t="s">
        <v>55</v>
      </c>
      <c r="F149" s="53" t="n">
        <v>6</v>
      </c>
      <c r="G149" s="54"/>
      <c r="H149" s="55" t="n">
        <f aca="false">ROUND(G149*F149,2)</f>
        <v>0</v>
      </c>
    </row>
    <row r="150" customFormat="false" ht="36" hidden="false" customHeight="true" outlineLevel="0" collapsed="false">
      <c r="A150" s="71"/>
      <c r="B150" s="43" t="s">
        <v>297</v>
      </c>
      <c r="C150" s="44" t="s">
        <v>298</v>
      </c>
      <c r="D150" s="51" t="s">
        <v>123</v>
      </c>
      <c r="E150" s="52" t="s">
        <v>183</v>
      </c>
      <c r="F150" s="53" t="n">
        <v>1</v>
      </c>
      <c r="G150" s="54"/>
      <c r="H150" s="55" t="n">
        <f aca="false">ROUND(G150*F150,2)</f>
        <v>0</v>
      </c>
    </row>
    <row r="151" customFormat="false" ht="36" hidden="false" customHeight="true" outlineLevel="0" collapsed="false">
      <c r="A151" s="71" t="s">
        <v>189</v>
      </c>
      <c r="B151" s="43" t="s">
        <v>299</v>
      </c>
      <c r="C151" s="44" t="s">
        <v>191</v>
      </c>
      <c r="D151" s="51" t="s">
        <v>177</v>
      </c>
      <c r="E151" s="52" t="s">
        <v>55</v>
      </c>
      <c r="F151" s="53" t="n">
        <v>3</v>
      </c>
      <c r="G151" s="54"/>
      <c r="H151" s="55" t="n">
        <f aca="false">ROUND(G151*F151,2)</f>
        <v>0</v>
      </c>
    </row>
    <row r="152" customFormat="false" ht="36" hidden="false" customHeight="true" outlineLevel="0" collapsed="false">
      <c r="A152" s="71" t="s">
        <v>192</v>
      </c>
      <c r="B152" s="43" t="s">
        <v>300</v>
      </c>
      <c r="C152" s="44" t="s">
        <v>194</v>
      </c>
      <c r="D152" s="51" t="s">
        <v>177</v>
      </c>
      <c r="E152" s="52" t="s">
        <v>55</v>
      </c>
      <c r="F152" s="53" t="n">
        <v>1</v>
      </c>
      <c r="G152" s="54"/>
      <c r="H152" s="55" t="n">
        <f aca="false">ROUND(G152*F152,2)</f>
        <v>0</v>
      </c>
    </row>
    <row r="153" customFormat="false" ht="36" hidden="false" customHeight="true" outlineLevel="0" collapsed="false">
      <c r="A153" s="71" t="s">
        <v>195</v>
      </c>
      <c r="B153" s="43" t="s">
        <v>301</v>
      </c>
      <c r="C153" s="44" t="s">
        <v>197</v>
      </c>
      <c r="D153" s="51" t="s">
        <v>177</v>
      </c>
      <c r="E153" s="52" t="s">
        <v>55</v>
      </c>
      <c r="F153" s="53" t="n">
        <v>42</v>
      </c>
      <c r="G153" s="54"/>
      <c r="H153" s="55" t="n">
        <f aca="false">ROUND(G153*F153,2)</f>
        <v>0</v>
      </c>
    </row>
    <row r="154" customFormat="false" ht="36" hidden="false" customHeight="true" outlineLevel="0" collapsed="false">
      <c r="A154" s="71" t="s">
        <v>198</v>
      </c>
      <c r="B154" s="43" t="s">
        <v>302</v>
      </c>
      <c r="C154" s="44" t="s">
        <v>200</v>
      </c>
      <c r="D154" s="51" t="s">
        <v>177</v>
      </c>
      <c r="E154" s="52" t="s">
        <v>55</v>
      </c>
      <c r="F154" s="53" t="n">
        <v>5</v>
      </c>
      <c r="G154" s="54"/>
      <c r="H154" s="55" t="n">
        <f aca="false">ROUND(G154*F154,2)</f>
        <v>0</v>
      </c>
    </row>
    <row r="155" customFormat="false" ht="36" hidden="false" customHeight="true" outlineLevel="0" collapsed="false">
      <c r="A155" s="66"/>
      <c r="B155" s="91"/>
      <c r="C155" s="69" t="s">
        <v>201</v>
      </c>
      <c r="D155" s="118"/>
      <c r="E155" s="119"/>
      <c r="F155" s="94"/>
      <c r="G155" s="58"/>
      <c r="H155" s="95"/>
    </row>
    <row r="156" customFormat="false" ht="36" hidden="false" customHeight="true" outlineLevel="0" collapsed="false">
      <c r="A156" s="71" t="s">
        <v>202</v>
      </c>
      <c r="B156" s="43" t="s">
        <v>303</v>
      </c>
      <c r="C156" s="44" t="s">
        <v>204</v>
      </c>
      <c r="D156" s="51" t="s">
        <v>205</v>
      </c>
      <c r="E156" s="56"/>
      <c r="F156" s="94"/>
      <c r="G156" s="58"/>
      <c r="H156" s="95"/>
    </row>
    <row r="157" customFormat="false" ht="36" hidden="false" customHeight="true" outlineLevel="0" collapsed="false">
      <c r="A157" s="71" t="s">
        <v>206</v>
      </c>
      <c r="B157" s="60" t="s">
        <v>30</v>
      </c>
      <c r="C157" s="44" t="s">
        <v>207</v>
      </c>
      <c r="D157" s="51"/>
      <c r="E157" s="52" t="s">
        <v>25</v>
      </c>
      <c r="F157" s="53" t="n">
        <v>10</v>
      </c>
      <c r="G157" s="54"/>
      <c r="H157" s="55" t="n">
        <f aca="false">ROUND(G157*F157,2)</f>
        <v>0</v>
      </c>
    </row>
    <row r="158" customFormat="false" ht="36" hidden="false" customHeight="true" outlineLevel="0" collapsed="false">
      <c r="A158" s="71" t="s">
        <v>208</v>
      </c>
      <c r="B158" s="60" t="s">
        <v>109</v>
      </c>
      <c r="C158" s="44" t="s">
        <v>209</v>
      </c>
      <c r="D158" s="51"/>
      <c r="E158" s="52" t="s">
        <v>25</v>
      </c>
      <c r="F158" s="53" t="n">
        <v>3300</v>
      </c>
      <c r="G158" s="54"/>
      <c r="H158" s="55" t="n">
        <f aca="false">ROUND(G158*F158,2)</f>
        <v>0</v>
      </c>
    </row>
    <row r="159" customFormat="false" ht="48" hidden="false" customHeight="true" outlineLevel="0" collapsed="false">
      <c r="A159" s="35"/>
      <c r="B159" s="122" t="s">
        <v>211</v>
      </c>
      <c r="C159" s="33" t="str">
        <f aca="false">C80</f>
        <v>WAVELL AVENUE FROM CASEY STREET TO OSBORNE SERVICE ROAD, Asphalt Reconstruction</v>
      </c>
      <c r="D159" s="33"/>
      <c r="E159" s="33"/>
      <c r="F159" s="33"/>
      <c r="G159" s="35" t="s">
        <v>210</v>
      </c>
      <c r="H159" s="35" t="n">
        <f aca="false">SUM(H80:H158)</f>
        <v>0</v>
      </c>
    </row>
    <row r="160" customFormat="false" ht="48" hidden="false" customHeight="true" outlineLevel="0" collapsed="false">
      <c r="A160" s="31"/>
      <c r="B160" s="32" t="s">
        <v>304</v>
      </c>
      <c r="C160" s="123" t="s">
        <v>305</v>
      </c>
      <c r="D160" s="123"/>
      <c r="E160" s="123"/>
      <c r="F160" s="123"/>
      <c r="G160" s="31"/>
      <c r="H160" s="124"/>
    </row>
    <row r="161" customFormat="false" ht="36" hidden="false" customHeight="true" outlineLevel="0" collapsed="false">
      <c r="A161" s="37"/>
      <c r="B161" s="38"/>
      <c r="C161" s="125" t="s">
        <v>16</v>
      </c>
      <c r="D161" s="126"/>
      <c r="E161" s="127"/>
      <c r="F161" s="127"/>
      <c r="G161" s="128"/>
      <c r="H161" s="129"/>
    </row>
    <row r="162" customFormat="false" ht="36" hidden="false" customHeight="true" outlineLevel="0" collapsed="false">
      <c r="A162" s="42" t="s">
        <v>17</v>
      </c>
      <c r="B162" s="43" t="s">
        <v>306</v>
      </c>
      <c r="C162" s="44" t="s">
        <v>19</v>
      </c>
      <c r="D162" s="51" t="s">
        <v>20</v>
      </c>
      <c r="E162" s="52" t="s">
        <v>21</v>
      </c>
      <c r="F162" s="53" t="n">
        <v>2600</v>
      </c>
      <c r="G162" s="54"/>
      <c r="H162" s="55" t="n">
        <f aca="false">ROUND(G162*F162,2)</f>
        <v>0</v>
      </c>
    </row>
    <row r="163" customFormat="false" ht="36" hidden="false" customHeight="true" outlineLevel="0" collapsed="false">
      <c r="A163" s="50" t="s">
        <v>22</v>
      </c>
      <c r="B163" s="43" t="s">
        <v>307</v>
      </c>
      <c r="C163" s="44" t="s">
        <v>24</v>
      </c>
      <c r="D163" s="51" t="s">
        <v>20</v>
      </c>
      <c r="E163" s="52" t="s">
        <v>25</v>
      </c>
      <c r="F163" s="53" t="n">
        <v>5700</v>
      </c>
      <c r="G163" s="54"/>
      <c r="H163" s="55" t="n">
        <f aca="false">ROUND(G163*F163,2)</f>
        <v>0</v>
      </c>
    </row>
    <row r="164" customFormat="false" ht="36" hidden="false" customHeight="true" outlineLevel="0" collapsed="false">
      <c r="A164" s="50" t="s">
        <v>26</v>
      </c>
      <c r="B164" s="43" t="s">
        <v>308</v>
      </c>
      <c r="C164" s="44" t="s">
        <v>28</v>
      </c>
      <c r="D164" s="51" t="s">
        <v>20</v>
      </c>
      <c r="E164" s="56"/>
      <c r="F164" s="57"/>
      <c r="G164" s="58"/>
      <c r="H164" s="59"/>
    </row>
    <row r="165" customFormat="false" ht="36" hidden="false" customHeight="true" outlineLevel="0" collapsed="false">
      <c r="A165" s="50" t="s">
        <v>29</v>
      </c>
      <c r="B165" s="60" t="s">
        <v>30</v>
      </c>
      <c r="C165" s="44" t="s">
        <v>31</v>
      </c>
      <c r="D165" s="51"/>
      <c r="E165" s="52" t="s">
        <v>32</v>
      </c>
      <c r="F165" s="53" t="n">
        <v>4200</v>
      </c>
      <c r="G165" s="54"/>
      <c r="H165" s="55" t="n">
        <f aca="false">ROUND(G165*F165,2)</f>
        <v>0</v>
      </c>
    </row>
    <row r="166" customFormat="false" ht="36" hidden="false" customHeight="true" outlineLevel="0" collapsed="false">
      <c r="A166" s="130" t="s">
        <v>216</v>
      </c>
      <c r="B166" s="77" t="s">
        <v>109</v>
      </c>
      <c r="C166" s="78" t="s">
        <v>217</v>
      </c>
      <c r="D166" s="79"/>
      <c r="E166" s="80" t="s">
        <v>32</v>
      </c>
      <c r="F166" s="81" t="n">
        <v>2000</v>
      </c>
      <c r="G166" s="82"/>
      <c r="H166" s="55" t="n">
        <f aca="false">ROUND(G166*F166,2)</f>
        <v>0</v>
      </c>
    </row>
    <row r="167" customFormat="false" ht="36" hidden="false" customHeight="true" outlineLevel="0" collapsed="false">
      <c r="A167" s="50" t="s">
        <v>33</v>
      </c>
      <c r="B167" s="43" t="s">
        <v>309</v>
      </c>
      <c r="C167" s="44" t="s">
        <v>35</v>
      </c>
      <c r="D167" s="51" t="s">
        <v>20</v>
      </c>
      <c r="E167" s="52" t="s">
        <v>21</v>
      </c>
      <c r="F167" s="53" t="n">
        <v>750</v>
      </c>
      <c r="G167" s="54"/>
      <c r="H167" s="55" t="n">
        <f aca="false">ROUND(G167*F167,2)</f>
        <v>0</v>
      </c>
    </row>
    <row r="168" customFormat="false" ht="36" hidden="false" customHeight="true" outlineLevel="0" collapsed="false">
      <c r="A168" s="42" t="s">
        <v>36</v>
      </c>
      <c r="B168" s="43" t="s">
        <v>310</v>
      </c>
      <c r="C168" s="44" t="s">
        <v>38</v>
      </c>
      <c r="D168" s="51" t="s">
        <v>20</v>
      </c>
      <c r="E168" s="52" t="s">
        <v>25</v>
      </c>
      <c r="F168" s="53" t="n">
        <v>6250</v>
      </c>
      <c r="G168" s="54"/>
      <c r="H168" s="55" t="n">
        <f aca="false">ROUND(G168*F168,2)</f>
        <v>0</v>
      </c>
    </row>
    <row r="169" customFormat="false" ht="36" hidden="false" customHeight="true" outlineLevel="0" collapsed="false">
      <c r="A169" s="50" t="s">
        <v>39</v>
      </c>
      <c r="B169" s="43" t="s">
        <v>311</v>
      </c>
      <c r="C169" s="44" t="s">
        <v>41</v>
      </c>
      <c r="D169" s="51" t="s">
        <v>42</v>
      </c>
      <c r="E169" s="52" t="s">
        <v>25</v>
      </c>
      <c r="F169" s="53" t="n">
        <v>5700</v>
      </c>
      <c r="G169" s="54"/>
      <c r="H169" s="55" t="n">
        <f aca="false">ROUND(G169*F169,2)</f>
        <v>0</v>
      </c>
    </row>
    <row r="170" customFormat="false" ht="36" hidden="false" customHeight="true" outlineLevel="0" collapsed="false">
      <c r="A170" s="50" t="s">
        <v>221</v>
      </c>
      <c r="B170" s="43" t="s">
        <v>312</v>
      </c>
      <c r="C170" s="44" t="s">
        <v>223</v>
      </c>
      <c r="D170" s="51" t="s">
        <v>224</v>
      </c>
      <c r="E170" s="52" t="s">
        <v>25</v>
      </c>
      <c r="F170" s="53" t="n">
        <v>2850</v>
      </c>
      <c r="G170" s="54"/>
      <c r="H170" s="55" t="n">
        <f aca="false">ROUND(G170*F170,2)</f>
        <v>0</v>
      </c>
    </row>
    <row r="171" customFormat="false" ht="36" hidden="false" customHeight="true" outlineLevel="0" collapsed="false">
      <c r="A171" s="66"/>
      <c r="B171" s="67"/>
      <c r="C171" s="69" t="s">
        <v>43</v>
      </c>
      <c r="D171" s="118"/>
      <c r="E171" s="119"/>
      <c r="F171" s="119"/>
      <c r="G171" s="131"/>
      <c r="H171" s="132"/>
    </row>
    <row r="172" customFormat="false" ht="36" hidden="false" customHeight="true" outlineLevel="0" collapsed="false">
      <c r="A172" s="71" t="s">
        <v>44</v>
      </c>
      <c r="B172" s="43" t="s">
        <v>313</v>
      </c>
      <c r="C172" s="44" t="s">
        <v>46</v>
      </c>
      <c r="D172" s="51" t="s">
        <v>20</v>
      </c>
      <c r="E172" s="56"/>
      <c r="F172" s="57"/>
      <c r="G172" s="58"/>
      <c r="H172" s="59"/>
    </row>
    <row r="173" customFormat="false" ht="36" hidden="false" customHeight="true" outlineLevel="0" collapsed="false">
      <c r="A173" s="71" t="s">
        <v>47</v>
      </c>
      <c r="B173" s="60" t="s">
        <v>30</v>
      </c>
      <c r="C173" s="44" t="s">
        <v>48</v>
      </c>
      <c r="D173" s="51"/>
      <c r="E173" s="52" t="s">
        <v>25</v>
      </c>
      <c r="F173" s="53" t="n">
        <v>6000</v>
      </c>
      <c r="G173" s="54"/>
      <c r="H173" s="55" t="n">
        <f aca="false">ROUND(G173*F173,2)</f>
        <v>0</v>
      </c>
    </row>
    <row r="174" customFormat="false" ht="36" hidden="false" customHeight="true" outlineLevel="0" collapsed="false">
      <c r="A174" s="71" t="s">
        <v>314</v>
      </c>
      <c r="B174" s="60" t="s">
        <v>109</v>
      </c>
      <c r="C174" s="44" t="s">
        <v>315</v>
      </c>
      <c r="D174" s="51"/>
      <c r="E174" s="52" t="s">
        <v>25</v>
      </c>
      <c r="F174" s="53" t="n">
        <v>100</v>
      </c>
      <c r="G174" s="54"/>
      <c r="H174" s="55" t="n">
        <f aca="false">ROUND(G174*F174,2)</f>
        <v>0</v>
      </c>
    </row>
    <row r="175" customFormat="false" ht="36" hidden="false" customHeight="true" outlineLevel="0" collapsed="false">
      <c r="A175" s="71" t="s">
        <v>63</v>
      </c>
      <c r="B175" s="43" t="s">
        <v>316</v>
      </c>
      <c r="C175" s="44" t="s">
        <v>65</v>
      </c>
      <c r="D175" s="51" t="s">
        <v>59</v>
      </c>
      <c r="E175" s="56"/>
      <c r="F175" s="57"/>
      <c r="G175" s="58"/>
      <c r="H175" s="59"/>
    </row>
    <row r="176" customFormat="false" ht="36" hidden="false" customHeight="true" outlineLevel="0" collapsed="false">
      <c r="A176" s="71" t="s">
        <v>66</v>
      </c>
      <c r="B176" s="60" t="s">
        <v>67</v>
      </c>
      <c r="C176" s="44" t="s">
        <v>61</v>
      </c>
      <c r="D176" s="51" t="s">
        <v>62</v>
      </c>
      <c r="E176" s="56"/>
      <c r="F176" s="57"/>
      <c r="G176" s="58"/>
      <c r="H176" s="59"/>
    </row>
    <row r="177" customFormat="false" ht="36" hidden="false" customHeight="true" outlineLevel="0" collapsed="false">
      <c r="A177" s="71" t="s">
        <v>68</v>
      </c>
      <c r="B177" s="84" t="s">
        <v>69</v>
      </c>
      <c r="C177" s="44" t="s">
        <v>70</v>
      </c>
      <c r="D177" s="51"/>
      <c r="E177" s="52" t="s">
        <v>25</v>
      </c>
      <c r="F177" s="53" t="n">
        <v>25</v>
      </c>
      <c r="G177" s="54"/>
      <c r="H177" s="55" t="n">
        <f aca="false">ROUND(G177*F177,2)</f>
        <v>0</v>
      </c>
    </row>
    <row r="178" customFormat="false" ht="36" hidden="false" customHeight="true" outlineLevel="0" collapsed="false">
      <c r="A178" s="71" t="s">
        <v>71</v>
      </c>
      <c r="B178" s="84" t="s">
        <v>72</v>
      </c>
      <c r="C178" s="44" t="s">
        <v>73</v>
      </c>
      <c r="D178" s="51"/>
      <c r="E178" s="52" t="s">
        <v>25</v>
      </c>
      <c r="F178" s="53" t="n">
        <v>40</v>
      </c>
      <c r="G178" s="54"/>
      <c r="H178" s="55" t="n">
        <f aca="false">ROUND(G178*F178,2)</f>
        <v>0</v>
      </c>
    </row>
    <row r="179" customFormat="false" ht="36" hidden="false" customHeight="true" outlineLevel="0" collapsed="false">
      <c r="A179" s="71" t="s">
        <v>77</v>
      </c>
      <c r="B179" s="43" t="s">
        <v>317</v>
      </c>
      <c r="C179" s="44" t="s">
        <v>79</v>
      </c>
      <c r="D179" s="51" t="s">
        <v>59</v>
      </c>
      <c r="E179" s="52" t="s">
        <v>25</v>
      </c>
      <c r="F179" s="85" t="n">
        <v>15</v>
      </c>
      <c r="G179" s="54"/>
      <c r="H179" s="55" t="n">
        <f aca="false">ROUND(G179*F179,2)</f>
        <v>0</v>
      </c>
    </row>
    <row r="180" customFormat="false" ht="36" hidden="false" customHeight="true" outlineLevel="0" collapsed="false">
      <c r="A180" s="71" t="s">
        <v>244</v>
      </c>
      <c r="B180" s="43" t="s">
        <v>318</v>
      </c>
      <c r="C180" s="44" t="s">
        <v>246</v>
      </c>
      <c r="D180" s="51" t="s">
        <v>247</v>
      </c>
      <c r="E180" s="52" t="s">
        <v>25</v>
      </c>
      <c r="F180" s="53" t="n">
        <v>370</v>
      </c>
      <c r="G180" s="54"/>
      <c r="H180" s="55" t="n">
        <f aca="false">ROUND(G180*F180,2)</f>
        <v>0</v>
      </c>
    </row>
    <row r="181" customFormat="false" ht="36" hidden="false" customHeight="true" outlineLevel="0" collapsed="false">
      <c r="A181" s="141" t="s">
        <v>319</v>
      </c>
      <c r="B181" s="142" t="s">
        <v>320</v>
      </c>
      <c r="C181" s="143" t="s">
        <v>321</v>
      </c>
      <c r="D181" s="144" t="s">
        <v>322</v>
      </c>
      <c r="E181" s="145" t="s">
        <v>25</v>
      </c>
      <c r="F181" s="146" t="n">
        <v>50</v>
      </c>
      <c r="G181" s="147"/>
      <c r="H181" s="148" t="n">
        <f aca="false">ROUND(G181*F181,2)</f>
        <v>0</v>
      </c>
    </row>
    <row r="182" customFormat="false" ht="36" hidden="false" customHeight="true" outlineLevel="0" collapsed="false">
      <c r="A182" s="66"/>
      <c r="B182" s="91"/>
      <c r="C182" s="69" t="s">
        <v>94</v>
      </c>
      <c r="D182" s="118"/>
      <c r="E182" s="119"/>
      <c r="F182" s="119"/>
      <c r="G182" s="131"/>
      <c r="H182" s="132"/>
    </row>
    <row r="183" customFormat="false" ht="36" hidden="false" customHeight="true" outlineLevel="0" collapsed="false">
      <c r="A183" s="96" t="s">
        <v>95</v>
      </c>
      <c r="B183" s="86" t="s">
        <v>323</v>
      </c>
      <c r="C183" s="78" t="s">
        <v>97</v>
      </c>
      <c r="D183" s="79" t="s">
        <v>98</v>
      </c>
      <c r="E183" s="87"/>
      <c r="F183" s="149"/>
      <c r="G183" s="150"/>
      <c r="H183" s="151"/>
    </row>
    <row r="184" customFormat="false" ht="36" hidden="false" customHeight="true" outlineLevel="0" collapsed="false">
      <c r="A184" s="71" t="s">
        <v>99</v>
      </c>
      <c r="B184" s="60" t="s">
        <v>30</v>
      </c>
      <c r="C184" s="44" t="s">
        <v>100</v>
      </c>
      <c r="D184" s="51"/>
      <c r="E184" s="52" t="s">
        <v>25</v>
      </c>
      <c r="F184" s="53" t="n">
        <v>1250</v>
      </c>
      <c r="G184" s="54"/>
      <c r="H184" s="55" t="n">
        <f aca="false">ROUND(G184*F184,2)</f>
        <v>0</v>
      </c>
    </row>
    <row r="185" customFormat="false" ht="36" hidden="false" customHeight="true" outlineLevel="0" collapsed="false">
      <c r="A185" s="71"/>
      <c r="B185" s="60" t="s">
        <v>109</v>
      </c>
      <c r="C185" s="44" t="s">
        <v>324</v>
      </c>
      <c r="D185" s="51" t="s">
        <v>325</v>
      </c>
      <c r="E185" s="52" t="s">
        <v>25</v>
      </c>
      <c r="F185" s="53" t="n">
        <v>75</v>
      </c>
      <c r="G185" s="54"/>
      <c r="H185" s="55" t="n">
        <f aca="false">ROUND(G185*F185,2)</f>
        <v>0</v>
      </c>
    </row>
    <row r="186" customFormat="false" ht="36" hidden="false" customHeight="true" outlineLevel="0" collapsed="false">
      <c r="A186" s="42" t="s">
        <v>101</v>
      </c>
      <c r="B186" s="43" t="s">
        <v>326</v>
      </c>
      <c r="C186" s="44" t="s">
        <v>103</v>
      </c>
      <c r="D186" s="51" t="s">
        <v>98</v>
      </c>
      <c r="E186" s="56"/>
      <c r="F186" s="94"/>
      <c r="G186" s="58"/>
      <c r="H186" s="95"/>
    </row>
    <row r="187" customFormat="false" ht="36" hidden="false" customHeight="true" outlineLevel="0" collapsed="false">
      <c r="A187" s="96" t="s">
        <v>108</v>
      </c>
      <c r="B187" s="77" t="s">
        <v>30</v>
      </c>
      <c r="C187" s="78" t="s">
        <v>110</v>
      </c>
      <c r="D187" s="79" t="s">
        <v>111</v>
      </c>
      <c r="E187" s="80" t="s">
        <v>107</v>
      </c>
      <c r="F187" s="81" t="n">
        <v>52</v>
      </c>
      <c r="G187" s="82"/>
      <c r="H187" s="83" t="n">
        <f aca="false">ROUND(G187*F187,2)</f>
        <v>0</v>
      </c>
    </row>
    <row r="188" customFormat="false" ht="48" hidden="false" customHeight="true" outlineLevel="0" collapsed="false">
      <c r="A188" s="42" t="s">
        <v>256</v>
      </c>
      <c r="B188" s="60" t="s">
        <v>109</v>
      </c>
      <c r="C188" s="44" t="s">
        <v>257</v>
      </c>
      <c r="D188" s="51" t="s">
        <v>258</v>
      </c>
      <c r="E188" s="52" t="s">
        <v>107</v>
      </c>
      <c r="F188" s="53" t="n">
        <v>810</v>
      </c>
      <c r="G188" s="54"/>
      <c r="H188" s="55" t="n">
        <f aca="false">ROUND(G188*F188,2)</f>
        <v>0</v>
      </c>
    </row>
    <row r="189" customFormat="false" ht="48" hidden="false" customHeight="true" outlineLevel="0" collapsed="false">
      <c r="A189" s="42" t="s">
        <v>259</v>
      </c>
      <c r="B189" s="60" t="s">
        <v>113</v>
      </c>
      <c r="C189" s="44" t="s">
        <v>260</v>
      </c>
      <c r="D189" s="51" t="s">
        <v>261</v>
      </c>
      <c r="E189" s="52" t="s">
        <v>107</v>
      </c>
      <c r="F189" s="53" t="n">
        <v>66</v>
      </c>
      <c r="G189" s="54"/>
      <c r="H189" s="55" t="n">
        <f aca="false">ROUND(G189*F189,2)</f>
        <v>0</v>
      </c>
    </row>
    <row r="190" customFormat="false" ht="48" hidden="false" customHeight="true" outlineLevel="0" collapsed="false">
      <c r="A190" s="96" t="s">
        <v>327</v>
      </c>
      <c r="B190" s="77" t="s">
        <v>328</v>
      </c>
      <c r="C190" s="78" t="s">
        <v>329</v>
      </c>
      <c r="D190" s="79" t="s">
        <v>330</v>
      </c>
      <c r="E190" s="80" t="s">
        <v>107</v>
      </c>
      <c r="F190" s="116" t="n">
        <v>316</v>
      </c>
      <c r="G190" s="82"/>
      <c r="H190" s="83" t="n">
        <f aca="false">ROUND(G190*F190,2)</f>
        <v>0</v>
      </c>
    </row>
    <row r="191" customFormat="false" ht="48" hidden="false" customHeight="true" outlineLevel="0" collapsed="false">
      <c r="A191" s="42" t="s">
        <v>262</v>
      </c>
      <c r="B191" s="60" t="s">
        <v>331</v>
      </c>
      <c r="C191" s="44" t="s">
        <v>263</v>
      </c>
      <c r="D191" s="51" t="s">
        <v>264</v>
      </c>
      <c r="E191" s="52" t="s">
        <v>107</v>
      </c>
      <c r="F191" s="53" t="n">
        <v>15</v>
      </c>
      <c r="G191" s="54"/>
      <c r="H191" s="55" t="n">
        <f aca="false">ROUND(G191*F191,2)</f>
        <v>0</v>
      </c>
    </row>
    <row r="192" customFormat="false" ht="36" hidden="false" customHeight="true" outlineLevel="0" collapsed="false">
      <c r="A192" s="42" t="s">
        <v>265</v>
      </c>
      <c r="B192" s="43" t="s">
        <v>332</v>
      </c>
      <c r="C192" s="44" t="s">
        <v>267</v>
      </c>
      <c r="D192" s="51" t="s">
        <v>83</v>
      </c>
      <c r="E192" s="56"/>
      <c r="F192" s="94"/>
      <c r="G192" s="58"/>
      <c r="H192" s="95"/>
    </row>
    <row r="193" customFormat="false" ht="36" hidden="false" customHeight="true" outlineLevel="0" collapsed="false">
      <c r="A193" s="42" t="s">
        <v>268</v>
      </c>
      <c r="B193" s="60" t="s">
        <v>30</v>
      </c>
      <c r="C193" s="44" t="s">
        <v>269</v>
      </c>
      <c r="D193" s="51"/>
      <c r="E193" s="56"/>
      <c r="F193" s="94"/>
      <c r="G193" s="58"/>
      <c r="H193" s="95"/>
    </row>
    <row r="194" customFormat="false" ht="36" hidden="false" customHeight="true" outlineLevel="0" collapsed="false">
      <c r="A194" s="42" t="s">
        <v>270</v>
      </c>
      <c r="B194" s="84" t="s">
        <v>69</v>
      </c>
      <c r="C194" s="44" t="s">
        <v>87</v>
      </c>
      <c r="D194" s="51"/>
      <c r="E194" s="52" t="s">
        <v>32</v>
      </c>
      <c r="F194" s="85" t="n">
        <v>1050</v>
      </c>
      <c r="G194" s="54"/>
      <c r="H194" s="55" t="n">
        <f aca="false">ROUND(G194*F194,2)</f>
        <v>0</v>
      </c>
    </row>
    <row r="195" customFormat="false" ht="36" hidden="false" customHeight="true" outlineLevel="0" collapsed="false">
      <c r="A195" s="42" t="s">
        <v>271</v>
      </c>
      <c r="B195" s="60" t="s">
        <v>109</v>
      </c>
      <c r="C195" s="44" t="s">
        <v>85</v>
      </c>
      <c r="D195" s="51"/>
      <c r="E195" s="56"/>
      <c r="F195" s="94"/>
      <c r="G195" s="58"/>
      <c r="H195" s="95"/>
    </row>
    <row r="196" customFormat="false" ht="36" hidden="false" customHeight="true" outlineLevel="0" collapsed="false">
      <c r="A196" s="88" t="s">
        <v>272</v>
      </c>
      <c r="B196" s="138" t="s">
        <v>69</v>
      </c>
      <c r="C196" s="97" t="s">
        <v>87</v>
      </c>
      <c r="D196" s="61"/>
      <c r="E196" s="62" t="s">
        <v>32</v>
      </c>
      <c r="F196" s="90" t="n">
        <v>40</v>
      </c>
      <c r="G196" s="64"/>
      <c r="H196" s="65" t="n">
        <f aca="false">ROUND(G196*F196,2)</f>
        <v>0</v>
      </c>
    </row>
    <row r="197" customFormat="false" ht="36" hidden="false" customHeight="true" outlineLevel="0" collapsed="false">
      <c r="A197" s="66"/>
      <c r="B197" s="91"/>
      <c r="C197" s="69" t="s">
        <v>273</v>
      </c>
      <c r="D197" s="118"/>
      <c r="E197" s="119"/>
      <c r="F197" s="119"/>
      <c r="G197" s="131"/>
      <c r="H197" s="132"/>
    </row>
    <row r="198" customFormat="false" ht="36" hidden="false" customHeight="true" outlineLevel="0" collapsed="false">
      <c r="A198" s="42" t="s">
        <v>274</v>
      </c>
      <c r="B198" s="43" t="s">
        <v>333</v>
      </c>
      <c r="C198" s="107" t="s">
        <v>276</v>
      </c>
      <c r="D198" s="51" t="s">
        <v>277</v>
      </c>
      <c r="E198" s="52" t="s">
        <v>107</v>
      </c>
      <c r="F198" s="85" t="n">
        <v>700</v>
      </c>
      <c r="G198" s="54"/>
      <c r="H198" s="55" t="n">
        <f aca="false">ROUND(G198*F198,2)</f>
        <v>0</v>
      </c>
    </row>
    <row r="199" customFormat="false" ht="36" hidden="false" customHeight="true" outlineLevel="0" collapsed="false">
      <c r="A199" s="99"/>
      <c r="B199" s="100"/>
      <c r="C199" s="139" t="s">
        <v>119</v>
      </c>
      <c r="D199" s="140"/>
      <c r="E199" s="101"/>
      <c r="F199" s="101"/>
      <c r="G199" s="102"/>
      <c r="H199" s="103"/>
    </row>
    <row r="200" customFormat="false" ht="36" hidden="false" customHeight="true" outlineLevel="0" collapsed="false">
      <c r="A200" s="42" t="s">
        <v>120</v>
      </c>
      <c r="B200" s="43" t="s">
        <v>334</v>
      </c>
      <c r="C200" s="44" t="s">
        <v>122</v>
      </c>
      <c r="D200" s="51" t="s">
        <v>123</v>
      </c>
      <c r="E200" s="56"/>
      <c r="F200" s="101"/>
      <c r="G200" s="102"/>
      <c r="H200" s="103"/>
    </row>
    <row r="201" customFormat="false" ht="36" hidden="false" customHeight="true" outlineLevel="0" collapsed="false">
      <c r="A201" s="42"/>
      <c r="B201" s="60" t="s">
        <v>30</v>
      </c>
      <c r="C201" s="44" t="s">
        <v>335</v>
      </c>
      <c r="D201" s="51"/>
      <c r="E201" s="52" t="s">
        <v>55</v>
      </c>
      <c r="F201" s="85" t="n">
        <v>8</v>
      </c>
      <c r="G201" s="54"/>
      <c r="H201" s="55" t="n">
        <f aca="false">ROUND(G201*F201,2)</f>
        <v>0</v>
      </c>
    </row>
    <row r="202" customFormat="false" ht="36" hidden="false" customHeight="true" outlineLevel="0" collapsed="false">
      <c r="A202" s="42" t="s">
        <v>124</v>
      </c>
      <c r="B202" s="60" t="s">
        <v>109</v>
      </c>
      <c r="C202" s="44" t="s">
        <v>125</v>
      </c>
      <c r="D202" s="51"/>
      <c r="E202" s="52" t="s">
        <v>55</v>
      </c>
      <c r="F202" s="85" t="n">
        <v>1</v>
      </c>
      <c r="G202" s="54"/>
      <c r="H202" s="55" t="n">
        <f aca="false">ROUND(G202*F202,2)</f>
        <v>0</v>
      </c>
    </row>
    <row r="203" customFormat="false" ht="36" hidden="false" customHeight="true" outlineLevel="0" collapsed="false">
      <c r="A203" s="42" t="s">
        <v>336</v>
      </c>
      <c r="B203" s="43" t="s">
        <v>337</v>
      </c>
      <c r="C203" s="44" t="s">
        <v>338</v>
      </c>
      <c r="D203" s="51" t="s">
        <v>123</v>
      </c>
      <c r="E203" s="56"/>
      <c r="F203" s="101"/>
      <c r="G203" s="102"/>
      <c r="H203" s="103"/>
    </row>
    <row r="204" customFormat="false" ht="36" hidden="false" customHeight="true" outlineLevel="0" collapsed="false">
      <c r="A204" s="42" t="s">
        <v>339</v>
      </c>
      <c r="B204" s="60" t="s">
        <v>30</v>
      </c>
      <c r="C204" s="44" t="s">
        <v>340</v>
      </c>
      <c r="D204" s="51"/>
      <c r="E204" s="52" t="s">
        <v>55</v>
      </c>
      <c r="F204" s="85" t="n">
        <v>2</v>
      </c>
      <c r="G204" s="54"/>
      <c r="H204" s="55" t="n">
        <f aca="false">ROUND(G204*F204,2)</f>
        <v>0</v>
      </c>
    </row>
    <row r="205" customFormat="false" ht="36" hidden="false" customHeight="true" outlineLevel="0" collapsed="false">
      <c r="A205" s="42" t="s">
        <v>126</v>
      </c>
      <c r="B205" s="43" t="s">
        <v>341</v>
      </c>
      <c r="C205" s="44" t="s">
        <v>128</v>
      </c>
      <c r="D205" s="51" t="s">
        <v>123</v>
      </c>
      <c r="E205" s="56"/>
      <c r="F205" s="101"/>
      <c r="G205" s="102"/>
      <c r="H205" s="103"/>
    </row>
    <row r="206" customFormat="false" ht="36" hidden="false" customHeight="true" outlineLevel="0" collapsed="false">
      <c r="A206" s="42" t="s">
        <v>129</v>
      </c>
      <c r="B206" s="60" t="s">
        <v>30</v>
      </c>
      <c r="C206" s="107" t="s">
        <v>130</v>
      </c>
      <c r="D206" s="51"/>
      <c r="E206" s="56"/>
      <c r="F206" s="101"/>
      <c r="G206" s="102"/>
      <c r="H206" s="103"/>
    </row>
    <row r="207" customFormat="false" ht="36" hidden="false" customHeight="true" outlineLevel="0" collapsed="false">
      <c r="A207" s="42" t="s">
        <v>131</v>
      </c>
      <c r="B207" s="84" t="s">
        <v>69</v>
      </c>
      <c r="C207" s="44" t="s">
        <v>132</v>
      </c>
      <c r="D207" s="51"/>
      <c r="E207" s="52" t="s">
        <v>107</v>
      </c>
      <c r="F207" s="85" t="n">
        <v>75</v>
      </c>
      <c r="G207" s="54"/>
      <c r="H207" s="55" t="n">
        <f aca="false">ROUND(G207*F207,2)</f>
        <v>0</v>
      </c>
    </row>
    <row r="208" customFormat="false" ht="36" hidden="false" customHeight="true" outlineLevel="0" collapsed="false">
      <c r="A208" s="42" t="s">
        <v>342</v>
      </c>
      <c r="B208" s="84" t="s">
        <v>72</v>
      </c>
      <c r="C208" s="44" t="s">
        <v>343</v>
      </c>
      <c r="D208" s="51"/>
      <c r="E208" s="52" t="s">
        <v>107</v>
      </c>
      <c r="F208" s="85" t="n">
        <v>20</v>
      </c>
      <c r="G208" s="54"/>
      <c r="H208" s="55" t="n">
        <f aca="false">ROUND(G208*F208,2)</f>
        <v>0</v>
      </c>
    </row>
    <row r="209" customFormat="false" ht="36" hidden="false" customHeight="true" outlineLevel="0" collapsed="false">
      <c r="A209" s="88" t="s">
        <v>344</v>
      </c>
      <c r="B209" s="98" t="s">
        <v>345</v>
      </c>
      <c r="C209" s="97" t="s">
        <v>346</v>
      </c>
      <c r="D209" s="61" t="s">
        <v>123</v>
      </c>
      <c r="E209" s="62" t="s">
        <v>107</v>
      </c>
      <c r="F209" s="90" t="n">
        <v>4</v>
      </c>
      <c r="G209" s="64"/>
      <c r="H209" s="65" t="n">
        <f aca="false">ROUND(G209*F209,2)</f>
        <v>0</v>
      </c>
    </row>
    <row r="210" customFormat="false" ht="36" hidden="false" customHeight="true" outlineLevel="0" collapsed="false">
      <c r="A210" s="152" t="s">
        <v>347</v>
      </c>
      <c r="B210" s="153" t="s">
        <v>348</v>
      </c>
      <c r="C210" s="154" t="s">
        <v>349</v>
      </c>
      <c r="D210" s="155" t="s">
        <v>350</v>
      </c>
      <c r="E210" s="156"/>
      <c r="F210" s="101"/>
      <c r="G210" s="102"/>
      <c r="H210" s="103"/>
    </row>
    <row r="211" customFormat="false" ht="36" hidden="false" customHeight="true" outlineLevel="0" collapsed="false">
      <c r="A211" s="152" t="s">
        <v>351</v>
      </c>
      <c r="B211" s="157" t="s">
        <v>30</v>
      </c>
      <c r="C211" s="154" t="s">
        <v>352</v>
      </c>
      <c r="D211" s="155"/>
      <c r="E211" s="156"/>
      <c r="F211" s="101"/>
      <c r="G211" s="102"/>
      <c r="H211" s="103"/>
    </row>
    <row r="212" customFormat="false" ht="36" hidden="false" customHeight="true" outlineLevel="0" collapsed="false">
      <c r="A212" s="152" t="s">
        <v>353</v>
      </c>
      <c r="B212" s="158" t="s">
        <v>69</v>
      </c>
      <c r="C212" s="159" t="s">
        <v>354</v>
      </c>
      <c r="D212" s="160"/>
      <c r="E212" s="161" t="s">
        <v>55</v>
      </c>
      <c r="F212" s="162" t="n">
        <v>4</v>
      </c>
      <c r="G212" s="163"/>
      <c r="H212" s="164" t="n">
        <f aca="false">ROUND(G212*F212,2)</f>
        <v>0</v>
      </c>
    </row>
    <row r="213" customFormat="false" ht="36" hidden="false" customHeight="true" outlineLevel="0" collapsed="false">
      <c r="A213" s="152" t="s">
        <v>355</v>
      </c>
      <c r="B213" s="153" t="s">
        <v>356</v>
      </c>
      <c r="C213" s="154" t="s">
        <v>357</v>
      </c>
      <c r="D213" s="155" t="s">
        <v>350</v>
      </c>
      <c r="E213" s="156"/>
      <c r="F213" s="101"/>
      <c r="G213" s="102"/>
      <c r="H213" s="103"/>
    </row>
    <row r="214" customFormat="false" ht="36" hidden="false" customHeight="true" outlineLevel="0" collapsed="false">
      <c r="A214" s="152" t="s">
        <v>358</v>
      </c>
      <c r="B214" s="157" t="s">
        <v>30</v>
      </c>
      <c r="C214" s="154" t="s">
        <v>352</v>
      </c>
      <c r="D214" s="155"/>
      <c r="E214" s="156"/>
      <c r="F214" s="101"/>
      <c r="G214" s="102"/>
      <c r="H214" s="103"/>
    </row>
    <row r="215" customFormat="false" ht="36" hidden="false" customHeight="true" outlineLevel="0" collapsed="false">
      <c r="A215" s="152" t="s">
        <v>359</v>
      </c>
      <c r="B215" s="165" t="s">
        <v>69</v>
      </c>
      <c r="C215" s="154" t="s">
        <v>354</v>
      </c>
      <c r="D215" s="155"/>
      <c r="E215" s="166" t="s">
        <v>107</v>
      </c>
      <c r="F215" s="167" t="n">
        <v>5.5</v>
      </c>
      <c r="G215" s="163"/>
      <c r="H215" s="164" t="n">
        <f aca="false">ROUND(G215*F215,2)</f>
        <v>0</v>
      </c>
    </row>
    <row r="216" customFormat="false" ht="36" hidden="false" customHeight="true" outlineLevel="0" collapsed="false">
      <c r="A216" s="168"/>
      <c r="B216" s="153" t="s">
        <v>360</v>
      </c>
      <c r="C216" s="154" t="s">
        <v>361</v>
      </c>
      <c r="D216" s="155" t="s">
        <v>362</v>
      </c>
      <c r="E216" s="156"/>
      <c r="F216" s="101"/>
      <c r="G216" s="102"/>
      <c r="H216" s="103"/>
    </row>
    <row r="217" customFormat="false" ht="36" hidden="false" customHeight="true" outlineLevel="0" collapsed="false">
      <c r="A217" s="71"/>
      <c r="B217" s="60" t="s">
        <v>30</v>
      </c>
      <c r="C217" s="44" t="s">
        <v>363</v>
      </c>
      <c r="D217" s="51"/>
      <c r="E217" s="52" t="s">
        <v>107</v>
      </c>
      <c r="F217" s="53" t="n">
        <v>65</v>
      </c>
      <c r="G217" s="54"/>
      <c r="H217" s="55" t="n">
        <f aca="false">ROUND(G217*F217,2)</f>
        <v>0</v>
      </c>
    </row>
    <row r="218" customFormat="false" ht="36" hidden="false" customHeight="true" outlineLevel="0" collapsed="false">
      <c r="A218" s="168"/>
      <c r="B218" s="157" t="s">
        <v>109</v>
      </c>
      <c r="C218" s="154" t="s">
        <v>364</v>
      </c>
      <c r="D218" s="155"/>
      <c r="E218" s="166" t="s">
        <v>107</v>
      </c>
      <c r="F218" s="169" t="n">
        <v>350</v>
      </c>
      <c r="G218" s="163"/>
      <c r="H218" s="164" t="n">
        <f aca="false">ROUND(G218*F218,2)</f>
        <v>0</v>
      </c>
    </row>
    <row r="219" customFormat="false" ht="36" hidden="false" customHeight="true" outlineLevel="0" collapsed="false">
      <c r="A219" s="42" t="s">
        <v>133</v>
      </c>
      <c r="B219" s="43" t="s">
        <v>365</v>
      </c>
      <c r="C219" s="44" t="s">
        <v>135</v>
      </c>
      <c r="D219" s="51" t="s">
        <v>123</v>
      </c>
      <c r="E219" s="56"/>
      <c r="F219" s="119"/>
      <c r="G219" s="131"/>
      <c r="H219" s="132"/>
    </row>
    <row r="220" customFormat="false" ht="36" hidden="false" customHeight="true" outlineLevel="0" collapsed="false">
      <c r="A220" s="104" t="s">
        <v>136</v>
      </c>
      <c r="B220" s="108" t="s">
        <v>30</v>
      </c>
      <c r="C220" s="109" t="s">
        <v>137</v>
      </c>
      <c r="D220" s="110"/>
      <c r="E220" s="111" t="s">
        <v>55</v>
      </c>
      <c r="F220" s="112" t="n">
        <v>2</v>
      </c>
      <c r="G220" s="113"/>
      <c r="H220" s="49" t="n">
        <f aca="false">ROUND(G220*F220,2)</f>
        <v>0</v>
      </c>
    </row>
    <row r="221" customFormat="false" ht="36" hidden="false" customHeight="true" outlineLevel="0" collapsed="false">
      <c r="A221" s="42" t="s">
        <v>138</v>
      </c>
      <c r="B221" s="60" t="s">
        <v>109</v>
      </c>
      <c r="C221" s="44" t="s">
        <v>139</v>
      </c>
      <c r="D221" s="51"/>
      <c r="E221" s="52" t="s">
        <v>55</v>
      </c>
      <c r="F221" s="85" t="n">
        <v>2</v>
      </c>
      <c r="G221" s="54"/>
      <c r="H221" s="55" t="n">
        <f aca="false">ROUND(G221*F221,2)</f>
        <v>0</v>
      </c>
    </row>
    <row r="222" customFormat="false" ht="36" hidden="false" customHeight="true" outlineLevel="0" collapsed="false">
      <c r="A222" s="152" t="s">
        <v>366</v>
      </c>
      <c r="B222" s="157" t="s">
        <v>113</v>
      </c>
      <c r="C222" s="154" t="s">
        <v>367</v>
      </c>
      <c r="D222" s="155"/>
      <c r="E222" s="166" t="s">
        <v>55</v>
      </c>
      <c r="F222" s="170" t="n">
        <v>1</v>
      </c>
      <c r="G222" s="163"/>
      <c r="H222" s="164" t="n">
        <f aca="false">ROUND(G222*F222,2)</f>
        <v>0</v>
      </c>
    </row>
    <row r="223" customFormat="false" ht="36" hidden="false" customHeight="true" outlineLevel="0" collapsed="false">
      <c r="A223" s="96" t="s">
        <v>368</v>
      </c>
      <c r="B223" s="77" t="s">
        <v>328</v>
      </c>
      <c r="C223" s="78" t="s">
        <v>369</v>
      </c>
      <c r="D223" s="79"/>
      <c r="E223" s="80" t="s">
        <v>55</v>
      </c>
      <c r="F223" s="116" t="n">
        <v>1</v>
      </c>
      <c r="G223" s="82"/>
      <c r="H223" s="83" t="n">
        <f aca="false">ROUND(G223*F223,2)</f>
        <v>0</v>
      </c>
    </row>
    <row r="224" customFormat="false" ht="36" hidden="false" customHeight="true" outlineLevel="0" collapsed="false">
      <c r="A224" s="42" t="s">
        <v>370</v>
      </c>
      <c r="B224" s="43" t="s">
        <v>371</v>
      </c>
      <c r="C224" s="44" t="s">
        <v>372</v>
      </c>
      <c r="D224" s="51" t="s">
        <v>123</v>
      </c>
      <c r="E224" s="56"/>
      <c r="F224" s="101"/>
      <c r="G224" s="102"/>
      <c r="H224" s="103"/>
    </row>
    <row r="225" customFormat="false" ht="36" hidden="false" customHeight="true" outlineLevel="0" collapsed="false">
      <c r="A225" s="42" t="s">
        <v>373</v>
      </c>
      <c r="B225" s="60" t="s">
        <v>30</v>
      </c>
      <c r="C225" s="44" t="s">
        <v>374</v>
      </c>
      <c r="D225" s="51"/>
      <c r="E225" s="52" t="s">
        <v>55</v>
      </c>
      <c r="F225" s="85" t="n">
        <v>2</v>
      </c>
      <c r="G225" s="54"/>
      <c r="H225" s="55" t="n">
        <f aca="false">ROUND(G225*F225,2)</f>
        <v>0</v>
      </c>
    </row>
    <row r="226" customFormat="false" ht="36" hidden="false" customHeight="true" outlineLevel="0" collapsed="false">
      <c r="A226" s="42" t="s">
        <v>375</v>
      </c>
      <c r="B226" s="43" t="s">
        <v>376</v>
      </c>
      <c r="C226" s="44" t="s">
        <v>377</v>
      </c>
      <c r="D226" s="51" t="s">
        <v>123</v>
      </c>
      <c r="E226" s="56"/>
      <c r="F226" s="119"/>
      <c r="G226" s="131"/>
      <c r="H226" s="132"/>
    </row>
    <row r="227" customFormat="false" ht="36" hidden="false" customHeight="true" outlineLevel="0" collapsed="false">
      <c r="A227" s="104" t="s">
        <v>378</v>
      </c>
      <c r="B227" s="108" t="s">
        <v>30</v>
      </c>
      <c r="C227" s="109" t="s">
        <v>379</v>
      </c>
      <c r="D227" s="110"/>
      <c r="E227" s="111" t="s">
        <v>55</v>
      </c>
      <c r="F227" s="112" t="n">
        <v>3</v>
      </c>
      <c r="G227" s="113"/>
      <c r="H227" s="49" t="n">
        <f aca="false">ROUND(G227*F227,2)</f>
        <v>0</v>
      </c>
    </row>
    <row r="228" customFormat="false" ht="36" hidden="false" customHeight="true" outlineLevel="0" collapsed="false">
      <c r="A228" s="42" t="s">
        <v>140</v>
      </c>
      <c r="B228" s="43" t="s">
        <v>380</v>
      </c>
      <c r="C228" s="44" t="s">
        <v>142</v>
      </c>
      <c r="D228" s="51" t="s">
        <v>123</v>
      </c>
      <c r="E228" s="56"/>
      <c r="F228" s="101"/>
      <c r="G228" s="102"/>
      <c r="H228" s="103"/>
    </row>
    <row r="229" customFormat="false" ht="36" hidden="false" customHeight="true" outlineLevel="0" collapsed="false">
      <c r="A229" s="42" t="s">
        <v>143</v>
      </c>
      <c r="B229" s="60" t="s">
        <v>30</v>
      </c>
      <c r="C229" s="44" t="s">
        <v>144</v>
      </c>
      <c r="D229" s="51"/>
      <c r="E229" s="56"/>
      <c r="F229" s="101"/>
      <c r="G229" s="102"/>
      <c r="H229" s="103"/>
    </row>
    <row r="230" customFormat="false" ht="36" hidden="false" customHeight="true" outlineLevel="0" collapsed="false">
      <c r="A230" s="88" t="s">
        <v>282</v>
      </c>
      <c r="B230" s="138" t="s">
        <v>69</v>
      </c>
      <c r="C230" s="97" t="s">
        <v>381</v>
      </c>
      <c r="D230" s="61"/>
      <c r="E230" s="62" t="s">
        <v>55</v>
      </c>
      <c r="F230" s="90" t="n">
        <v>3</v>
      </c>
      <c r="G230" s="64"/>
      <c r="H230" s="65" t="n">
        <f aca="false">ROUND(G230*F230,2)</f>
        <v>0</v>
      </c>
    </row>
    <row r="231" customFormat="false" ht="36" hidden="false" customHeight="true" outlineLevel="0" collapsed="false">
      <c r="A231" s="88"/>
      <c r="B231" s="138" t="s">
        <v>72</v>
      </c>
      <c r="C231" s="97" t="s">
        <v>382</v>
      </c>
      <c r="D231" s="61"/>
      <c r="E231" s="62" t="s">
        <v>55</v>
      </c>
      <c r="F231" s="90" t="n">
        <v>1</v>
      </c>
      <c r="G231" s="64"/>
      <c r="H231" s="65" t="n">
        <f aca="false">ROUND(G231*F231,2)</f>
        <v>0</v>
      </c>
    </row>
    <row r="232" customFormat="false" ht="36" hidden="false" customHeight="true" outlineLevel="0" collapsed="false">
      <c r="A232" s="152" t="s">
        <v>148</v>
      </c>
      <c r="B232" s="153" t="s">
        <v>383</v>
      </c>
      <c r="C232" s="171" t="s">
        <v>150</v>
      </c>
      <c r="D232" s="155" t="s">
        <v>123</v>
      </c>
      <c r="E232" s="156"/>
      <c r="F232" s="119"/>
      <c r="G232" s="131"/>
      <c r="H232" s="132"/>
    </row>
    <row r="233" customFormat="false" ht="36" hidden="false" customHeight="true" outlineLevel="0" collapsed="false">
      <c r="A233" s="96" t="s">
        <v>151</v>
      </c>
      <c r="B233" s="77" t="s">
        <v>30</v>
      </c>
      <c r="C233" s="172" t="s">
        <v>152</v>
      </c>
      <c r="D233" s="79"/>
      <c r="E233" s="80" t="s">
        <v>55</v>
      </c>
      <c r="F233" s="116" t="n">
        <v>3</v>
      </c>
      <c r="G233" s="82"/>
      <c r="H233" s="83" t="n">
        <f aca="false">ROUND(G233*F233,2)</f>
        <v>0</v>
      </c>
    </row>
    <row r="234" customFormat="false" ht="36" hidden="false" customHeight="true" outlineLevel="0" collapsed="false">
      <c r="A234" s="42" t="s">
        <v>153</v>
      </c>
      <c r="B234" s="43" t="s">
        <v>384</v>
      </c>
      <c r="C234" s="107" t="s">
        <v>155</v>
      </c>
      <c r="D234" s="51" t="s">
        <v>123</v>
      </c>
      <c r="E234" s="52" t="s">
        <v>55</v>
      </c>
      <c r="F234" s="85" t="n">
        <v>3</v>
      </c>
      <c r="G234" s="54"/>
      <c r="H234" s="55" t="n">
        <f aca="false">ROUND(G234*F234,2)</f>
        <v>0</v>
      </c>
    </row>
    <row r="235" customFormat="false" ht="36" hidden="false" customHeight="true" outlineLevel="0" collapsed="false">
      <c r="A235" s="173" t="s">
        <v>156</v>
      </c>
      <c r="B235" s="105" t="s">
        <v>385</v>
      </c>
      <c r="C235" s="174" t="s">
        <v>158</v>
      </c>
      <c r="D235" s="45" t="s">
        <v>123</v>
      </c>
      <c r="E235" s="46" t="s">
        <v>55</v>
      </c>
      <c r="F235" s="175" t="n">
        <v>5</v>
      </c>
      <c r="G235" s="48"/>
      <c r="H235" s="49" t="n">
        <f aca="false">ROUND(G235*F235,2)</f>
        <v>0</v>
      </c>
    </row>
    <row r="236" customFormat="false" ht="36" hidden="false" customHeight="true" outlineLevel="0" collapsed="false">
      <c r="A236" s="96" t="s">
        <v>162</v>
      </c>
      <c r="B236" s="86" t="s">
        <v>386</v>
      </c>
      <c r="C236" s="78" t="s">
        <v>164</v>
      </c>
      <c r="D236" s="79" t="s">
        <v>165</v>
      </c>
      <c r="E236" s="80" t="s">
        <v>55</v>
      </c>
      <c r="F236" s="116" t="n">
        <v>4</v>
      </c>
      <c r="G236" s="82"/>
      <c r="H236" s="83" t="n">
        <f aca="false">ROUND(G236*F236,2)</f>
        <v>0</v>
      </c>
    </row>
    <row r="237" customFormat="false" ht="36" hidden="false" customHeight="true" outlineLevel="0" collapsed="false">
      <c r="A237" s="42"/>
      <c r="B237" s="43" t="s">
        <v>387</v>
      </c>
      <c r="C237" s="44" t="s">
        <v>160</v>
      </c>
      <c r="D237" s="51"/>
      <c r="E237" s="56"/>
      <c r="F237" s="101"/>
      <c r="G237" s="102"/>
      <c r="H237" s="103"/>
    </row>
    <row r="238" customFormat="false" ht="36" hidden="false" customHeight="true" outlineLevel="0" collapsed="false">
      <c r="A238" s="71"/>
      <c r="B238" s="60" t="s">
        <v>30</v>
      </c>
      <c r="C238" s="44" t="s">
        <v>161</v>
      </c>
      <c r="D238" s="51"/>
      <c r="E238" s="52" t="s">
        <v>55</v>
      </c>
      <c r="F238" s="53" t="n">
        <v>2</v>
      </c>
      <c r="G238" s="54"/>
      <c r="H238" s="55" t="n">
        <f aca="false">ROUND(G238*F238,2)</f>
        <v>0</v>
      </c>
    </row>
    <row r="239" customFormat="false" ht="36" hidden="false" customHeight="true" outlineLevel="0" collapsed="false">
      <c r="A239" s="71"/>
      <c r="B239" s="43" t="s">
        <v>388</v>
      </c>
      <c r="C239" s="44" t="s">
        <v>288</v>
      </c>
      <c r="D239" s="51" t="s">
        <v>289</v>
      </c>
      <c r="E239" s="52" t="s">
        <v>107</v>
      </c>
      <c r="F239" s="53" t="n">
        <v>15</v>
      </c>
      <c r="G239" s="54"/>
      <c r="H239" s="55" t="n">
        <f aca="false">ROUND(G239*F239,2)</f>
        <v>0</v>
      </c>
    </row>
    <row r="240" customFormat="false" ht="36" hidden="false" customHeight="true" outlineLevel="0" collapsed="false">
      <c r="A240" s="71" t="s">
        <v>166</v>
      </c>
      <c r="B240" s="43" t="s">
        <v>389</v>
      </c>
      <c r="C240" s="44" t="s">
        <v>168</v>
      </c>
      <c r="D240" s="51" t="s">
        <v>169</v>
      </c>
      <c r="E240" s="52" t="s">
        <v>107</v>
      </c>
      <c r="F240" s="53" t="n">
        <v>96</v>
      </c>
      <c r="G240" s="54"/>
      <c r="H240" s="55" t="n">
        <f aca="false">ROUND(G240*F240,2)</f>
        <v>0</v>
      </c>
    </row>
    <row r="241" customFormat="false" ht="36" hidden="false" customHeight="true" outlineLevel="0" collapsed="false">
      <c r="A241" s="42"/>
      <c r="B241" s="43" t="s">
        <v>390</v>
      </c>
      <c r="C241" s="44" t="s">
        <v>171</v>
      </c>
      <c r="D241" s="51" t="s">
        <v>123</v>
      </c>
      <c r="E241" s="56"/>
      <c r="F241" s="101"/>
      <c r="G241" s="102"/>
      <c r="H241" s="103"/>
    </row>
    <row r="242" customFormat="false" ht="36" hidden="false" customHeight="true" outlineLevel="0" collapsed="false">
      <c r="A242" s="42"/>
      <c r="B242" s="60" t="s">
        <v>30</v>
      </c>
      <c r="C242" s="44" t="s">
        <v>172</v>
      </c>
      <c r="D242" s="51"/>
      <c r="E242" s="52" t="s">
        <v>21</v>
      </c>
      <c r="F242" s="85" t="n">
        <v>5</v>
      </c>
      <c r="G242" s="54"/>
      <c r="H242" s="55" t="n">
        <f aca="false">ROUND(G242*F242,2)</f>
        <v>0</v>
      </c>
    </row>
    <row r="243" customFormat="false" ht="36" hidden="false" customHeight="true" outlineLevel="0" collapsed="false">
      <c r="A243" s="66"/>
      <c r="B243" s="91"/>
      <c r="C243" s="69" t="s">
        <v>173</v>
      </c>
      <c r="D243" s="118"/>
      <c r="E243" s="119"/>
      <c r="F243" s="101"/>
      <c r="G243" s="102"/>
      <c r="H243" s="103"/>
    </row>
    <row r="244" customFormat="false" ht="36" hidden="false" customHeight="true" outlineLevel="0" collapsed="false">
      <c r="A244" s="71" t="s">
        <v>174</v>
      </c>
      <c r="B244" s="43" t="s">
        <v>391</v>
      </c>
      <c r="C244" s="44" t="s">
        <v>176</v>
      </c>
      <c r="D244" s="51" t="s">
        <v>177</v>
      </c>
      <c r="E244" s="52" t="s">
        <v>55</v>
      </c>
      <c r="F244" s="53" t="n">
        <v>10</v>
      </c>
      <c r="G244" s="54"/>
      <c r="H244" s="55" t="n">
        <f aca="false">ROUND(G244*F244,2)</f>
        <v>0</v>
      </c>
    </row>
    <row r="245" customFormat="false" ht="36" hidden="false" customHeight="true" outlineLevel="0" collapsed="false">
      <c r="A245" s="71" t="s">
        <v>178</v>
      </c>
      <c r="B245" s="43" t="s">
        <v>392</v>
      </c>
      <c r="C245" s="44" t="s">
        <v>180</v>
      </c>
      <c r="D245" s="51" t="s">
        <v>123</v>
      </c>
      <c r="E245" s="56"/>
      <c r="F245" s="101"/>
      <c r="G245" s="102"/>
      <c r="H245" s="103"/>
    </row>
    <row r="246" customFormat="false" ht="36" hidden="false" customHeight="true" outlineLevel="0" collapsed="false">
      <c r="A246" s="71" t="s">
        <v>181</v>
      </c>
      <c r="B246" s="60" t="s">
        <v>30</v>
      </c>
      <c r="C246" s="44" t="s">
        <v>182</v>
      </c>
      <c r="D246" s="51"/>
      <c r="E246" s="52" t="s">
        <v>183</v>
      </c>
      <c r="F246" s="120" t="n">
        <v>0.3</v>
      </c>
      <c r="G246" s="54"/>
      <c r="H246" s="55" t="n">
        <f aca="false">ROUND(G246*F246,2)</f>
        <v>0</v>
      </c>
    </row>
    <row r="247" customFormat="false" ht="36" hidden="false" customHeight="true" outlineLevel="0" collapsed="false">
      <c r="A247" s="71"/>
      <c r="B247" s="43" t="s">
        <v>393</v>
      </c>
      <c r="C247" s="44" t="s">
        <v>394</v>
      </c>
      <c r="D247" s="51" t="s">
        <v>123</v>
      </c>
      <c r="E247" s="52" t="s">
        <v>55</v>
      </c>
      <c r="F247" s="53" t="n">
        <v>1</v>
      </c>
      <c r="G247" s="54"/>
      <c r="H247" s="55" t="n">
        <f aca="false">ROUND(G247*F247,2)</f>
        <v>0</v>
      </c>
    </row>
    <row r="248" customFormat="false" ht="36" hidden="false" customHeight="true" outlineLevel="0" collapsed="false">
      <c r="A248" s="71" t="s">
        <v>184</v>
      </c>
      <c r="B248" s="43" t="s">
        <v>395</v>
      </c>
      <c r="C248" s="44" t="s">
        <v>186</v>
      </c>
      <c r="D248" s="51" t="s">
        <v>177</v>
      </c>
      <c r="E248" s="56"/>
      <c r="F248" s="119"/>
      <c r="G248" s="131"/>
      <c r="H248" s="132"/>
    </row>
    <row r="249" customFormat="false" ht="36" hidden="false" customHeight="true" outlineLevel="0" collapsed="false">
      <c r="A249" s="71" t="s">
        <v>187</v>
      </c>
      <c r="B249" s="60" t="s">
        <v>30</v>
      </c>
      <c r="C249" s="78" t="s">
        <v>188</v>
      </c>
      <c r="D249" s="51"/>
      <c r="E249" s="46" t="s">
        <v>55</v>
      </c>
      <c r="F249" s="47" t="n">
        <v>2</v>
      </c>
      <c r="G249" s="48"/>
      <c r="H249" s="49" t="n">
        <f aca="false">ROUND(G249*F249,2)</f>
        <v>0</v>
      </c>
    </row>
    <row r="250" customFormat="false" ht="36" hidden="false" customHeight="true" outlineLevel="0" collapsed="false">
      <c r="A250" s="71" t="s">
        <v>189</v>
      </c>
      <c r="B250" s="43" t="s">
        <v>396</v>
      </c>
      <c r="C250" s="44" t="s">
        <v>191</v>
      </c>
      <c r="D250" s="51" t="s">
        <v>177</v>
      </c>
      <c r="E250" s="52" t="s">
        <v>55</v>
      </c>
      <c r="F250" s="53" t="n">
        <v>10</v>
      </c>
      <c r="G250" s="54"/>
      <c r="H250" s="55" t="n">
        <f aca="false">ROUND(G250*F250,2)</f>
        <v>0</v>
      </c>
    </row>
    <row r="251" customFormat="false" ht="36" hidden="false" customHeight="true" outlineLevel="0" collapsed="false">
      <c r="A251" s="71" t="s">
        <v>192</v>
      </c>
      <c r="B251" s="43" t="s">
        <v>397</v>
      </c>
      <c r="C251" s="44" t="s">
        <v>194</v>
      </c>
      <c r="D251" s="51" t="s">
        <v>177</v>
      </c>
      <c r="E251" s="52" t="s">
        <v>55</v>
      </c>
      <c r="F251" s="53" t="n">
        <v>2</v>
      </c>
      <c r="G251" s="54"/>
      <c r="H251" s="55" t="n">
        <f aca="false">ROUND(G251*F251,2)</f>
        <v>0</v>
      </c>
    </row>
    <row r="252" customFormat="false" ht="36" hidden="false" customHeight="true" outlineLevel="0" collapsed="false">
      <c r="A252" s="71" t="s">
        <v>195</v>
      </c>
      <c r="B252" s="43" t="s">
        <v>398</v>
      </c>
      <c r="C252" s="44" t="s">
        <v>197</v>
      </c>
      <c r="D252" s="51" t="s">
        <v>177</v>
      </c>
      <c r="E252" s="52" t="s">
        <v>55</v>
      </c>
      <c r="F252" s="53" t="n">
        <v>5</v>
      </c>
      <c r="G252" s="54"/>
      <c r="H252" s="55" t="n">
        <f aca="false">ROUND(G252*F252,2)</f>
        <v>0</v>
      </c>
    </row>
    <row r="253" customFormat="false" ht="36" hidden="false" customHeight="true" outlineLevel="0" collapsed="false">
      <c r="A253" s="96" t="s">
        <v>399</v>
      </c>
      <c r="B253" s="86" t="s">
        <v>400</v>
      </c>
      <c r="C253" s="172" t="s">
        <v>401</v>
      </c>
      <c r="D253" s="79" t="s">
        <v>177</v>
      </c>
      <c r="E253" s="80" t="s">
        <v>55</v>
      </c>
      <c r="F253" s="116" t="n">
        <v>1</v>
      </c>
      <c r="G253" s="82"/>
      <c r="H253" s="83" t="n">
        <f aca="false">ROUND(G253*F253,2)</f>
        <v>0</v>
      </c>
    </row>
    <row r="254" customFormat="false" ht="36" hidden="false" customHeight="true" outlineLevel="0" collapsed="false">
      <c r="A254" s="71"/>
      <c r="B254" s="43" t="s">
        <v>402</v>
      </c>
      <c r="C254" s="44" t="s">
        <v>403</v>
      </c>
      <c r="D254" s="51" t="s">
        <v>404</v>
      </c>
      <c r="E254" s="52" t="s">
        <v>55</v>
      </c>
      <c r="F254" s="53" t="n">
        <v>20</v>
      </c>
      <c r="G254" s="54"/>
      <c r="H254" s="55" t="n">
        <f aca="false">ROUND(G254*F254,2)</f>
        <v>0</v>
      </c>
    </row>
    <row r="255" customFormat="false" ht="36" hidden="false" customHeight="true" outlineLevel="0" collapsed="false">
      <c r="A255" s="71"/>
      <c r="B255" s="43" t="s">
        <v>405</v>
      </c>
      <c r="C255" s="44" t="s">
        <v>406</v>
      </c>
      <c r="D255" s="51" t="s">
        <v>404</v>
      </c>
      <c r="E255" s="52" t="s">
        <v>107</v>
      </c>
      <c r="F255" s="53" t="n">
        <v>30</v>
      </c>
      <c r="G255" s="54"/>
      <c r="H255" s="55" t="n">
        <f aca="false">ROUND(G255*F255,2)</f>
        <v>0</v>
      </c>
    </row>
    <row r="256" customFormat="false" ht="36" hidden="false" customHeight="true" outlineLevel="0" collapsed="false">
      <c r="A256" s="66"/>
      <c r="B256" s="91"/>
      <c r="C256" s="69" t="s">
        <v>201</v>
      </c>
      <c r="D256" s="118"/>
      <c r="E256" s="119"/>
      <c r="F256" s="101"/>
      <c r="G256" s="102"/>
      <c r="H256" s="103"/>
    </row>
    <row r="257" customFormat="false" ht="36" hidden="false" customHeight="true" outlineLevel="0" collapsed="false">
      <c r="A257" s="71" t="s">
        <v>202</v>
      </c>
      <c r="B257" s="43" t="s">
        <v>407</v>
      </c>
      <c r="C257" s="44" t="s">
        <v>204</v>
      </c>
      <c r="D257" s="51" t="s">
        <v>205</v>
      </c>
      <c r="E257" s="56"/>
      <c r="F257" s="101"/>
      <c r="G257" s="102"/>
      <c r="H257" s="103"/>
    </row>
    <row r="258" customFormat="false" ht="36" hidden="false" customHeight="true" outlineLevel="0" collapsed="false">
      <c r="A258" s="71" t="s">
        <v>206</v>
      </c>
      <c r="B258" s="60" t="s">
        <v>30</v>
      </c>
      <c r="C258" s="44" t="s">
        <v>207</v>
      </c>
      <c r="D258" s="51"/>
      <c r="E258" s="52" t="s">
        <v>25</v>
      </c>
      <c r="F258" s="53" t="n">
        <v>50</v>
      </c>
      <c r="G258" s="54"/>
      <c r="H258" s="55" t="n">
        <f aca="false">ROUND(G258*F258,2)</f>
        <v>0</v>
      </c>
    </row>
    <row r="259" customFormat="false" ht="36" hidden="false" customHeight="true" outlineLevel="0" collapsed="false">
      <c r="A259" s="71" t="s">
        <v>208</v>
      </c>
      <c r="B259" s="60" t="s">
        <v>109</v>
      </c>
      <c r="C259" s="44" t="s">
        <v>209</v>
      </c>
      <c r="D259" s="51"/>
      <c r="E259" s="52" t="s">
        <v>25</v>
      </c>
      <c r="F259" s="53" t="n">
        <v>6200</v>
      </c>
      <c r="G259" s="54"/>
      <c r="H259" s="55" t="n">
        <f aca="false">ROUND(G259*F259,2)</f>
        <v>0</v>
      </c>
    </row>
    <row r="260" customFormat="false" ht="48" hidden="false" customHeight="true" outlineLevel="0" collapsed="false">
      <c r="A260" s="35"/>
      <c r="B260" s="122" t="s">
        <v>304</v>
      </c>
      <c r="C260" s="33" t="str">
        <f aca="false">C160</f>
        <v>LAIDLAW BOULEVARD FROM CORYDON AVENUE TO MOUNTBATTEN AVENUE, Asphalt Reconstruction</v>
      </c>
      <c r="D260" s="33"/>
      <c r="E260" s="33"/>
      <c r="F260" s="33"/>
      <c r="G260" s="35" t="s">
        <v>210</v>
      </c>
      <c r="H260" s="35" t="n">
        <f aca="false">SUM(H160:H259)</f>
        <v>0</v>
      </c>
    </row>
    <row r="261" customFormat="false" ht="48" hidden="false" customHeight="true" outlineLevel="0" collapsed="false">
      <c r="A261" s="31"/>
      <c r="B261" s="32" t="s">
        <v>408</v>
      </c>
      <c r="C261" s="123" t="s">
        <v>409</v>
      </c>
      <c r="D261" s="123"/>
      <c r="E261" s="123"/>
      <c r="F261" s="123"/>
      <c r="G261" s="31"/>
      <c r="H261" s="124"/>
    </row>
    <row r="262" customFormat="false" ht="36" hidden="false" customHeight="true" outlineLevel="0" collapsed="false">
      <c r="A262" s="37"/>
      <c r="B262" s="38"/>
      <c r="C262" s="125" t="s">
        <v>16</v>
      </c>
      <c r="D262" s="126"/>
      <c r="E262" s="127"/>
      <c r="F262" s="127"/>
      <c r="G262" s="128"/>
      <c r="H262" s="129"/>
    </row>
    <row r="263" customFormat="false" ht="36" hidden="false" customHeight="true" outlineLevel="0" collapsed="false">
      <c r="A263" s="50" t="s">
        <v>33</v>
      </c>
      <c r="B263" s="43" t="s">
        <v>410</v>
      </c>
      <c r="C263" s="44" t="s">
        <v>35</v>
      </c>
      <c r="D263" s="51" t="s">
        <v>20</v>
      </c>
      <c r="E263" s="52" t="s">
        <v>21</v>
      </c>
      <c r="F263" s="53" t="n">
        <v>10</v>
      </c>
      <c r="G263" s="54"/>
      <c r="H263" s="55" t="n">
        <f aca="false">ROUND(G263*F263,2)</f>
        <v>0</v>
      </c>
    </row>
    <row r="264" customFormat="false" ht="36" hidden="false" customHeight="true" outlineLevel="0" collapsed="false">
      <c r="A264" s="42" t="s">
        <v>36</v>
      </c>
      <c r="B264" s="43" t="s">
        <v>411</v>
      </c>
      <c r="C264" s="44" t="s">
        <v>38</v>
      </c>
      <c r="D264" s="51" t="s">
        <v>20</v>
      </c>
      <c r="E264" s="52" t="s">
        <v>25</v>
      </c>
      <c r="F264" s="53" t="n">
        <v>50</v>
      </c>
      <c r="G264" s="54"/>
      <c r="H264" s="55" t="n">
        <f aca="false">ROUND(G264*F264,2)</f>
        <v>0</v>
      </c>
    </row>
    <row r="265" customFormat="false" ht="36" hidden="false" customHeight="true" outlineLevel="0" collapsed="false">
      <c r="A265" s="66"/>
      <c r="B265" s="67"/>
      <c r="C265" s="69" t="s">
        <v>43</v>
      </c>
      <c r="D265" s="118"/>
      <c r="E265" s="119"/>
      <c r="F265" s="119"/>
      <c r="G265" s="131"/>
      <c r="H265" s="132"/>
    </row>
    <row r="266" customFormat="false" ht="36" hidden="false" customHeight="true" outlineLevel="0" collapsed="false">
      <c r="A266" s="76" t="s">
        <v>412</v>
      </c>
      <c r="B266" s="176" t="s">
        <v>413</v>
      </c>
      <c r="C266" s="78" t="s">
        <v>414</v>
      </c>
      <c r="D266" s="79" t="s">
        <v>52</v>
      </c>
      <c r="E266" s="56"/>
      <c r="F266" s="119"/>
      <c r="G266" s="131"/>
      <c r="H266" s="132"/>
    </row>
    <row r="267" customFormat="false" ht="36" hidden="false" customHeight="true" outlineLevel="0" collapsed="false">
      <c r="A267" s="71" t="s">
        <v>415</v>
      </c>
      <c r="B267" s="60" t="s">
        <v>30</v>
      </c>
      <c r="C267" s="44" t="s">
        <v>416</v>
      </c>
      <c r="D267" s="51"/>
      <c r="E267" s="52" t="s">
        <v>25</v>
      </c>
      <c r="F267" s="53" t="n">
        <v>20</v>
      </c>
      <c r="G267" s="54"/>
      <c r="H267" s="55" t="n">
        <f aca="false">ROUND(G267*F267,2)</f>
        <v>0</v>
      </c>
    </row>
    <row r="268" customFormat="false" ht="36" hidden="false" customHeight="true" outlineLevel="0" collapsed="false">
      <c r="A268" s="71" t="s">
        <v>417</v>
      </c>
      <c r="B268" s="60" t="s">
        <v>109</v>
      </c>
      <c r="C268" s="44" t="s">
        <v>418</v>
      </c>
      <c r="D268" s="51"/>
      <c r="E268" s="52" t="s">
        <v>25</v>
      </c>
      <c r="F268" s="53" t="n">
        <v>100</v>
      </c>
      <c r="G268" s="54"/>
      <c r="H268" s="55" t="n">
        <f aca="false">ROUND(G268*F268,2)</f>
        <v>0</v>
      </c>
    </row>
    <row r="269" customFormat="false" ht="36" hidden="false" customHeight="true" outlineLevel="0" collapsed="false">
      <c r="A269" s="71" t="s">
        <v>419</v>
      </c>
      <c r="B269" s="43" t="s">
        <v>420</v>
      </c>
      <c r="C269" s="44" t="s">
        <v>421</v>
      </c>
      <c r="D269" s="51" t="s">
        <v>52</v>
      </c>
      <c r="E269" s="56"/>
      <c r="F269" s="119"/>
      <c r="G269" s="131"/>
      <c r="H269" s="132"/>
    </row>
    <row r="270" customFormat="false" ht="36" hidden="false" customHeight="true" outlineLevel="0" collapsed="false">
      <c r="A270" s="71" t="s">
        <v>422</v>
      </c>
      <c r="B270" s="60" t="s">
        <v>30</v>
      </c>
      <c r="C270" s="44" t="s">
        <v>423</v>
      </c>
      <c r="D270" s="51"/>
      <c r="E270" s="52" t="s">
        <v>55</v>
      </c>
      <c r="F270" s="53" t="n">
        <v>240</v>
      </c>
      <c r="G270" s="54"/>
      <c r="H270" s="55" t="n">
        <f aca="false">ROUND(G270*F270,2)</f>
        <v>0</v>
      </c>
    </row>
    <row r="271" customFormat="false" ht="36" hidden="false" customHeight="true" outlineLevel="0" collapsed="false">
      <c r="A271" s="71" t="s">
        <v>49</v>
      </c>
      <c r="B271" s="43" t="s">
        <v>424</v>
      </c>
      <c r="C271" s="44" t="s">
        <v>51</v>
      </c>
      <c r="D271" s="51" t="s">
        <v>52</v>
      </c>
      <c r="E271" s="56"/>
      <c r="F271" s="119"/>
      <c r="G271" s="131"/>
      <c r="H271" s="132"/>
    </row>
    <row r="272" customFormat="false" ht="36" hidden="false" customHeight="true" outlineLevel="0" collapsed="false">
      <c r="A272" s="71"/>
      <c r="B272" s="60" t="s">
        <v>30</v>
      </c>
      <c r="C272" s="44" t="s">
        <v>425</v>
      </c>
      <c r="D272" s="51"/>
      <c r="E272" s="52" t="s">
        <v>55</v>
      </c>
      <c r="F272" s="53" t="n">
        <v>6</v>
      </c>
      <c r="G272" s="54"/>
      <c r="H272" s="55" t="n">
        <f aca="false">ROUND(G272*F272,2)</f>
        <v>0</v>
      </c>
    </row>
    <row r="273" customFormat="false" ht="36" hidden="false" customHeight="true" outlineLevel="0" collapsed="false">
      <c r="A273" s="71" t="s">
        <v>53</v>
      </c>
      <c r="B273" s="60" t="s">
        <v>109</v>
      </c>
      <c r="C273" s="44" t="s">
        <v>54</v>
      </c>
      <c r="D273" s="51"/>
      <c r="E273" s="52" t="s">
        <v>55</v>
      </c>
      <c r="F273" s="53" t="n">
        <v>240</v>
      </c>
      <c r="G273" s="54"/>
      <c r="H273" s="55" t="n">
        <f aca="false">ROUND(G273*F273,2)</f>
        <v>0</v>
      </c>
    </row>
    <row r="274" customFormat="false" ht="36" hidden="false" customHeight="true" outlineLevel="0" collapsed="false">
      <c r="A274" s="71" t="s">
        <v>63</v>
      </c>
      <c r="B274" s="43" t="s">
        <v>426</v>
      </c>
      <c r="C274" s="44" t="s">
        <v>65</v>
      </c>
      <c r="D274" s="51" t="s">
        <v>59</v>
      </c>
      <c r="E274" s="56"/>
      <c r="F274" s="119"/>
      <c r="G274" s="131"/>
      <c r="H274" s="132"/>
    </row>
    <row r="275" customFormat="false" ht="36" hidden="false" customHeight="true" outlineLevel="0" collapsed="false">
      <c r="A275" s="71" t="s">
        <v>66</v>
      </c>
      <c r="B275" s="60" t="s">
        <v>67</v>
      </c>
      <c r="C275" s="44" t="s">
        <v>61</v>
      </c>
      <c r="D275" s="51" t="s">
        <v>62</v>
      </c>
      <c r="E275" s="56"/>
      <c r="F275" s="119"/>
      <c r="G275" s="131"/>
      <c r="H275" s="132"/>
    </row>
    <row r="276" customFormat="false" ht="36" hidden="false" customHeight="true" outlineLevel="0" collapsed="false">
      <c r="A276" s="76" t="s">
        <v>68</v>
      </c>
      <c r="B276" s="177" t="s">
        <v>69</v>
      </c>
      <c r="C276" s="78" t="s">
        <v>70</v>
      </c>
      <c r="D276" s="79"/>
      <c r="E276" s="80" t="s">
        <v>25</v>
      </c>
      <c r="F276" s="81" t="n">
        <v>10</v>
      </c>
      <c r="G276" s="82"/>
      <c r="H276" s="83" t="n">
        <f aca="false">ROUND(G276*F276,2)</f>
        <v>0</v>
      </c>
    </row>
    <row r="277" customFormat="false" ht="36" hidden="false" customHeight="true" outlineLevel="0" collapsed="false">
      <c r="A277" s="71" t="s">
        <v>427</v>
      </c>
      <c r="B277" s="43" t="s">
        <v>428</v>
      </c>
      <c r="C277" s="44" t="s">
        <v>429</v>
      </c>
      <c r="D277" s="51" t="s">
        <v>235</v>
      </c>
      <c r="E277" s="56"/>
      <c r="F277" s="119"/>
      <c r="G277" s="131"/>
      <c r="H277" s="132"/>
      <c r="I277" s="178"/>
      <c r="J277" s="179"/>
    </row>
    <row r="278" customFormat="false" ht="36" hidden="false" customHeight="true" outlineLevel="0" collapsed="false">
      <c r="A278" s="71" t="s">
        <v>430</v>
      </c>
      <c r="B278" s="60" t="s">
        <v>30</v>
      </c>
      <c r="C278" s="44" t="s">
        <v>242</v>
      </c>
      <c r="D278" s="51" t="s">
        <v>431</v>
      </c>
      <c r="E278" s="180"/>
      <c r="F278" s="101"/>
      <c r="G278" s="102"/>
      <c r="H278" s="103"/>
      <c r="I278" s="178"/>
      <c r="J278" s="179"/>
    </row>
    <row r="279" customFormat="false" ht="36" hidden="false" customHeight="true" outlineLevel="0" collapsed="false">
      <c r="A279" s="71" t="s">
        <v>432</v>
      </c>
      <c r="B279" s="84" t="s">
        <v>69</v>
      </c>
      <c r="C279" s="44" t="s">
        <v>433</v>
      </c>
      <c r="D279" s="51"/>
      <c r="E279" s="52" t="s">
        <v>107</v>
      </c>
      <c r="F279" s="53" t="n">
        <v>5</v>
      </c>
      <c r="G279" s="163"/>
      <c r="H279" s="55" t="n">
        <f aca="false">ROUND(G279*F279,2)</f>
        <v>0</v>
      </c>
    </row>
    <row r="280" customFormat="false" ht="36" hidden="false" customHeight="true" outlineLevel="0" collapsed="false">
      <c r="A280" s="71" t="s">
        <v>434</v>
      </c>
      <c r="B280" s="60" t="s">
        <v>109</v>
      </c>
      <c r="C280" s="44" t="s">
        <v>435</v>
      </c>
      <c r="D280" s="51" t="s">
        <v>106</v>
      </c>
      <c r="E280" s="72"/>
      <c r="F280" s="181"/>
      <c r="G280" s="182"/>
      <c r="H280" s="183"/>
    </row>
    <row r="281" customFormat="false" ht="36" hidden="false" customHeight="true" outlineLevel="0" collapsed="false">
      <c r="A281" s="71" t="s">
        <v>436</v>
      </c>
      <c r="B281" s="84" t="s">
        <v>69</v>
      </c>
      <c r="C281" s="44" t="s">
        <v>433</v>
      </c>
      <c r="D281" s="51"/>
      <c r="E281" s="52" t="s">
        <v>107</v>
      </c>
      <c r="F281" s="53" t="n">
        <v>30</v>
      </c>
      <c r="G281" s="163"/>
      <c r="H281" s="55" t="n">
        <f aca="false">ROUND(G281*F281,2)</f>
        <v>0</v>
      </c>
    </row>
    <row r="282" customFormat="false" ht="36" hidden="false" customHeight="true" outlineLevel="0" collapsed="false">
      <c r="A282" s="71" t="s">
        <v>437</v>
      </c>
      <c r="B282" s="60" t="s">
        <v>113</v>
      </c>
      <c r="C282" s="44" t="s">
        <v>438</v>
      </c>
      <c r="D282" s="51" t="s">
        <v>111</v>
      </c>
      <c r="E282" s="52" t="s">
        <v>107</v>
      </c>
      <c r="F282" s="53" t="n">
        <v>55</v>
      </c>
      <c r="G282" s="163"/>
      <c r="H282" s="55" t="n">
        <f aca="false">ROUND(G282*F282,2)</f>
        <v>0</v>
      </c>
    </row>
    <row r="283" customFormat="false" ht="36" hidden="false" customHeight="true" outlineLevel="0" collapsed="false">
      <c r="A283" s="71" t="s">
        <v>439</v>
      </c>
      <c r="B283" s="60" t="s">
        <v>328</v>
      </c>
      <c r="C283" s="44" t="s">
        <v>440</v>
      </c>
      <c r="D283" s="51" t="s">
        <v>441</v>
      </c>
      <c r="E283" s="52" t="s">
        <v>107</v>
      </c>
      <c r="F283" s="53" t="n">
        <v>10</v>
      </c>
      <c r="G283" s="163"/>
      <c r="H283" s="55" t="n">
        <f aca="false">ROUND(G283*F283,2)</f>
        <v>0</v>
      </c>
    </row>
    <row r="284" customFormat="false" ht="36" hidden="false" customHeight="true" outlineLevel="0" collapsed="false">
      <c r="A284" s="71" t="s">
        <v>442</v>
      </c>
      <c r="B284" s="77" t="s">
        <v>331</v>
      </c>
      <c r="C284" s="78" t="s">
        <v>443</v>
      </c>
      <c r="D284" s="79" t="s">
        <v>444</v>
      </c>
      <c r="E284" s="80" t="s">
        <v>107</v>
      </c>
      <c r="F284" s="53" t="n">
        <v>7</v>
      </c>
      <c r="G284" s="82"/>
      <c r="H284" s="55" t="n">
        <f aca="false">ROUND(G284*F284,2)</f>
        <v>0</v>
      </c>
    </row>
    <row r="285" customFormat="false" ht="36" hidden="false" customHeight="true" outlineLevel="0" collapsed="false">
      <c r="A285" s="71" t="s">
        <v>244</v>
      </c>
      <c r="B285" s="43" t="s">
        <v>445</v>
      </c>
      <c r="C285" s="44" t="s">
        <v>246</v>
      </c>
      <c r="D285" s="51" t="s">
        <v>247</v>
      </c>
      <c r="E285" s="52" t="s">
        <v>25</v>
      </c>
      <c r="F285" s="53" t="n">
        <v>11</v>
      </c>
      <c r="G285" s="54"/>
      <c r="H285" s="55" t="n">
        <f aca="false">ROUND(G285*F285,2)</f>
        <v>0</v>
      </c>
    </row>
    <row r="286" customFormat="false" ht="36" hidden="false" customHeight="true" outlineLevel="0" collapsed="false">
      <c r="A286" s="71" t="s">
        <v>80</v>
      </c>
      <c r="B286" s="43" t="s">
        <v>446</v>
      </c>
      <c r="C286" s="44" t="s">
        <v>82</v>
      </c>
      <c r="D286" s="51" t="s">
        <v>83</v>
      </c>
      <c r="E286" s="56"/>
      <c r="F286" s="119"/>
      <c r="G286" s="131"/>
      <c r="H286" s="132"/>
    </row>
    <row r="287" customFormat="false" ht="36" hidden="false" customHeight="true" outlineLevel="0" collapsed="false">
      <c r="A287" s="71" t="s">
        <v>447</v>
      </c>
      <c r="B287" s="60" t="s">
        <v>30</v>
      </c>
      <c r="C287" s="44" t="s">
        <v>269</v>
      </c>
      <c r="D287" s="51"/>
      <c r="E287" s="56"/>
      <c r="F287" s="119"/>
      <c r="G287" s="131"/>
      <c r="H287" s="132"/>
    </row>
    <row r="288" customFormat="false" ht="36" hidden="false" customHeight="true" outlineLevel="0" collapsed="false">
      <c r="A288" s="71" t="s">
        <v>448</v>
      </c>
      <c r="B288" s="84" t="s">
        <v>69</v>
      </c>
      <c r="C288" s="44" t="s">
        <v>87</v>
      </c>
      <c r="D288" s="51"/>
      <c r="E288" s="52" t="s">
        <v>32</v>
      </c>
      <c r="F288" s="53" t="n">
        <v>200</v>
      </c>
      <c r="G288" s="54"/>
      <c r="H288" s="55" t="n">
        <f aca="false">ROUND(G288*F288,2)</f>
        <v>0</v>
      </c>
    </row>
    <row r="289" customFormat="false" ht="36" hidden="false" customHeight="true" outlineLevel="0" collapsed="false">
      <c r="A289" s="71" t="s">
        <v>84</v>
      </c>
      <c r="B289" s="60" t="s">
        <v>109</v>
      </c>
      <c r="C289" s="44" t="s">
        <v>85</v>
      </c>
      <c r="D289" s="51"/>
      <c r="E289" s="56"/>
      <c r="F289" s="119"/>
      <c r="G289" s="131"/>
      <c r="H289" s="132"/>
    </row>
    <row r="290" customFormat="false" ht="36" hidden="false" customHeight="true" outlineLevel="0" collapsed="false">
      <c r="A290" s="71" t="s">
        <v>86</v>
      </c>
      <c r="B290" s="84" t="s">
        <v>69</v>
      </c>
      <c r="C290" s="44" t="s">
        <v>87</v>
      </c>
      <c r="D290" s="51"/>
      <c r="E290" s="52" t="s">
        <v>32</v>
      </c>
      <c r="F290" s="53" t="n">
        <v>65</v>
      </c>
      <c r="G290" s="54"/>
      <c r="H290" s="55" t="n">
        <f aca="false">ROUND(G290*F290,2)</f>
        <v>0</v>
      </c>
    </row>
    <row r="291" customFormat="false" ht="36" hidden="false" customHeight="true" outlineLevel="0" collapsed="false">
      <c r="A291" s="42" t="s">
        <v>249</v>
      </c>
      <c r="B291" s="43" t="s">
        <v>449</v>
      </c>
      <c r="C291" s="44" t="s">
        <v>251</v>
      </c>
      <c r="D291" s="51" t="s">
        <v>252</v>
      </c>
      <c r="E291" s="56"/>
      <c r="F291" s="119"/>
      <c r="G291" s="131"/>
      <c r="H291" s="132"/>
    </row>
    <row r="292" customFormat="false" ht="36" hidden="false" customHeight="true" outlineLevel="0" collapsed="false">
      <c r="A292" s="42" t="s">
        <v>253</v>
      </c>
      <c r="B292" s="60" t="s">
        <v>30</v>
      </c>
      <c r="C292" s="44" t="s">
        <v>254</v>
      </c>
      <c r="D292" s="51"/>
      <c r="E292" s="52" t="s">
        <v>25</v>
      </c>
      <c r="F292" s="85" t="n">
        <v>25</v>
      </c>
      <c r="G292" s="54"/>
      <c r="H292" s="55" t="n">
        <f aca="false">ROUND(G292*F292,2)</f>
        <v>0</v>
      </c>
    </row>
    <row r="293" customFormat="false" ht="36" hidden="false" customHeight="true" outlineLevel="0" collapsed="false">
      <c r="A293" s="66"/>
      <c r="B293" s="91"/>
      <c r="C293" s="69" t="s">
        <v>273</v>
      </c>
      <c r="D293" s="118"/>
      <c r="E293" s="119"/>
      <c r="F293" s="119"/>
      <c r="G293" s="131"/>
      <c r="H293" s="132"/>
    </row>
    <row r="294" customFormat="false" ht="36" hidden="false" customHeight="true" outlineLevel="0" collapsed="false">
      <c r="A294" s="42" t="s">
        <v>274</v>
      </c>
      <c r="B294" s="43" t="s">
        <v>450</v>
      </c>
      <c r="C294" s="107" t="s">
        <v>276</v>
      </c>
      <c r="D294" s="51" t="s">
        <v>277</v>
      </c>
      <c r="E294" s="52" t="s">
        <v>107</v>
      </c>
      <c r="F294" s="85" t="n">
        <v>450</v>
      </c>
      <c r="G294" s="54"/>
      <c r="H294" s="55" t="n">
        <f aca="false">ROUND(G294*F294,2)</f>
        <v>0</v>
      </c>
    </row>
    <row r="295" customFormat="false" ht="36" hidden="false" customHeight="true" outlineLevel="0" collapsed="false">
      <c r="A295" s="99"/>
      <c r="B295" s="91"/>
      <c r="C295" s="139" t="s">
        <v>119</v>
      </c>
      <c r="D295" s="140"/>
      <c r="E295" s="101"/>
      <c r="F295" s="119"/>
      <c r="G295" s="131"/>
      <c r="H295" s="132"/>
    </row>
    <row r="296" customFormat="false" ht="36" hidden="false" customHeight="true" outlineLevel="0" collapsed="false">
      <c r="A296" s="42" t="s">
        <v>133</v>
      </c>
      <c r="B296" s="105" t="s">
        <v>451</v>
      </c>
      <c r="C296" s="44" t="s">
        <v>135</v>
      </c>
      <c r="D296" s="51" t="s">
        <v>123</v>
      </c>
      <c r="E296" s="56"/>
      <c r="F296" s="119"/>
      <c r="G296" s="131"/>
      <c r="H296" s="132"/>
    </row>
    <row r="297" customFormat="false" ht="36" hidden="false" customHeight="true" outlineLevel="0" collapsed="false">
      <c r="A297" s="104" t="s">
        <v>136</v>
      </c>
      <c r="B297" s="108" t="s">
        <v>30</v>
      </c>
      <c r="C297" s="109" t="s">
        <v>137</v>
      </c>
      <c r="D297" s="110"/>
      <c r="E297" s="111" t="s">
        <v>55</v>
      </c>
      <c r="F297" s="112" t="n">
        <v>5</v>
      </c>
      <c r="G297" s="113"/>
      <c r="H297" s="55" t="n">
        <f aca="false">ROUND(G297*F297,2)</f>
        <v>0</v>
      </c>
    </row>
    <row r="298" customFormat="false" ht="36" hidden="false" customHeight="true" outlineLevel="0" collapsed="false">
      <c r="A298" s="88" t="s">
        <v>138</v>
      </c>
      <c r="B298" s="89" t="s">
        <v>109</v>
      </c>
      <c r="C298" s="97" t="s">
        <v>139</v>
      </c>
      <c r="D298" s="61"/>
      <c r="E298" s="62" t="s">
        <v>55</v>
      </c>
      <c r="F298" s="90" t="n">
        <v>3</v>
      </c>
      <c r="G298" s="64"/>
      <c r="H298" s="65" t="n">
        <f aca="false">ROUND(G298*F298,2)</f>
        <v>0</v>
      </c>
    </row>
    <row r="299" customFormat="false" ht="36" hidden="false" customHeight="true" outlineLevel="0" collapsed="false">
      <c r="A299" s="152" t="s">
        <v>452</v>
      </c>
      <c r="B299" s="157" t="s">
        <v>113</v>
      </c>
      <c r="C299" s="154" t="s">
        <v>453</v>
      </c>
      <c r="D299" s="155"/>
      <c r="E299" s="166" t="s">
        <v>55</v>
      </c>
      <c r="F299" s="170" t="n">
        <v>2</v>
      </c>
      <c r="G299" s="163"/>
      <c r="H299" s="164" t="n">
        <f aca="false">ROUND(G299*F299,2)</f>
        <v>0</v>
      </c>
    </row>
    <row r="300" customFormat="false" ht="36" hidden="false" customHeight="true" outlineLevel="0" collapsed="false">
      <c r="A300" s="152" t="s">
        <v>366</v>
      </c>
      <c r="B300" s="157" t="s">
        <v>328</v>
      </c>
      <c r="C300" s="154" t="s">
        <v>367</v>
      </c>
      <c r="D300" s="155"/>
      <c r="E300" s="166" t="s">
        <v>55</v>
      </c>
      <c r="F300" s="170" t="n">
        <v>2</v>
      </c>
      <c r="G300" s="163"/>
      <c r="H300" s="164" t="n">
        <f aca="false">ROUND(G300*F300,2)</f>
        <v>0</v>
      </c>
    </row>
    <row r="301" customFormat="false" ht="36" hidden="false" customHeight="true" outlineLevel="0" collapsed="false">
      <c r="A301" s="152" t="s">
        <v>368</v>
      </c>
      <c r="B301" s="157" t="s">
        <v>331</v>
      </c>
      <c r="C301" s="154" t="s">
        <v>369</v>
      </c>
      <c r="D301" s="155"/>
      <c r="E301" s="166" t="s">
        <v>55</v>
      </c>
      <c r="F301" s="170" t="n">
        <v>2</v>
      </c>
      <c r="G301" s="163"/>
      <c r="H301" s="164" t="n">
        <f aca="false">ROUND(G301*F301,2)</f>
        <v>0</v>
      </c>
    </row>
    <row r="302" customFormat="false" ht="36" hidden="false" customHeight="true" outlineLevel="0" collapsed="false">
      <c r="A302" s="152" t="s">
        <v>162</v>
      </c>
      <c r="B302" s="153" t="s">
        <v>454</v>
      </c>
      <c r="C302" s="154" t="s">
        <v>164</v>
      </c>
      <c r="D302" s="155" t="s">
        <v>165</v>
      </c>
      <c r="E302" s="166" t="s">
        <v>55</v>
      </c>
      <c r="F302" s="170" t="n">
        <v>4</v>
      </c>
      <c r="G302" s="163"/>
      <c r="H302" s="164" t="n">
        <f aca="false">ROUND(G302*F302,2)</f>
        <v>0</v>
      </c>
    </row>
    <row r="303" customFormat="false" ht="36" hidden="false" customHeight="true" outlineLevel="0" collapsed="false">
      <c r="A303" s="66"/>
      <c r="B303" s="91"/>
      <c r="C303" s="69" t="s">
        <v>173</v>
      </c>
      <c r="D303" s="118"/>
      <c r="E303" s="119"/>
      <c r="F303" s="119"/>
      <c r="G303" s="131"/>
      <c r="H303" s="132"/>
    </row>
    <row r="304" customFormat="false" ht="36" hidden="false" customHeight="true" outlineLevel="0" collapsed="false">
      <c r="A304" s="71" t="s">
        <v>174</v>
      </c>
      <c r="B304" s="43" t="s">
        <v>455</v>
      </c>
      <c r="C304" s="44" t="s">
        <v>176</v>
      </c>
      <c r="D304" s="51" t="s">
        <v>177</v>
      </c>
      <c r="E304" s="52" t="s">
        <v>55</v>
      </c>
      <c r="F304" s="53" t="n">
        <v>7</v>
      </c>
      <c r="G304" s="54"/>
      <c r="H304" s="55" t="n">
        <f aca="false">ROUND(G304*F304,2)</f>
        <v>0</v>
      </c>
    </row>
    <row r="305" customFormat="false" ht="36" hidden="false" customHeight="true" outlineLevel="0" collapsed="false">
      <c r="A305" s="71" t="s">
        <v>178</v>
      </c>
      <c r="B305" s="43" t="s">
        <v>456</v>
      </c>
      <c r="C305" s="44" t="s">
        <v>180</v>
      </c>
      <c r="D305" s="51" t="s">
        <v>123</v>
      </c>
      <c r="E305" s="56"/>
      <c r="F305" s="119"/>
      <c r="G305" s="131"/>
      <c r="H305" s="132"/>
    </row>
    <row r="306" customFormat="false" ht="36" hidden="false" customHeight="true" outlineLevel="0" collapsed="false">
      <c r="A306" s="71" t="s">
        <v>181</v>
      </c>
      <c r="B306" s="60" t="s">
        <v>30</v>
      </c>
      <c r="C306" s="44" t="s">
        <v>182</v>
      </c>
      <c r="D306" s="51"/>
      <c r="E306" s="52" t="s">
        <v>183</v>
      </c>
      <c r="F306" s="184" t="n">
        <v>0.5</v>
      </c>
      <c r="G306" s="54"/>
      <c r="H306" s="55" t="n">
        <f aca="false">ROUND(G306*F306,2)</f>
        <v>0</v>
      </c>
    </row>
    <row r="307" customFormat="false" ht="36" hidden="false" customHeight="true" outlineLevel="0" collapsed="false">
      <c r="A307" s="71" t="s">
        <v>184</v>
      </c>
      <c r="B307" s="43" t="s">
        <v>457</v>
      </c>
      <c r="C307" s="44" t="s">
        <v>186</v>
      </c>
      <c r="D307" s="51" t="s">
        <v>177</v>
      </c>
      <c r="E307" s="56"/>
      <c r="F307" s="119"/>
      <c r="G307" s="131"/>
      <c r="H307" s="132"/>
    </row>
    <row r="308" customFormat="false" ht="36" hidden="false" customHeight="true" outlineLevel="0" collapsed="false">
      <c r="A308" s="71" t="s">
        <v>295</v>
      </c>
      <c r="B308" s="60" t="s">
        <v>30</v>
      </c>
      <c r="C308" s="44" t="s">
        <v>296</v>
      </c>
      <c r="D308" s="51"/>
      <c r="E308" s="52" t="s">
        <v>55</v>
      </c>
      <c r="F308" s="53" t="n">
        <v>5</v>
      </c>
      <c r="G308" s="54"/>
      <c r="H308" s="55" t="n">
        <f aca="false">ROUND(G308*F308,2)</f>
        <v>0</v>
      </c>
    </row>
    <row r="309" customFormat="false" ht="36" hidden="false" customHeight="true" outlineLevel="0" collapsed="false">
      <c r="A309" s="71"/>
      <c r="B309" s="43" t="s">
        <v>458</v>
      </c>
      <c r="C309" s="44" t="s">
        <v>394</v>
      </c>
      <c r="D309" s="51" t="s">
        <v>123</v>
      </c>
      <c r="E309" s="52" t="s">
        <v>55</v>
      </c>
      <c r="F309" s="53" t="n">
        <v>4</v>
      </c>
      <c r="G309" s="54"/>
      <c r="H309" s="55" t="n">
        <f aca="false">ROUND(G309*F309,2)</f>
        <v>0</v>
      </c>
    </row>
    <row r="310" customFormat="false" ht="36" hidden="false" customHeight="true" outlineLevel="0" collapsed="false">
      <c r="A310" s="71"/>
      <c r="B310" s="43" t="s">
        <v>459</v>
      </c>
      <c r="C310" s="44" t="s">
        <v>298</v>
      </c>
      <c r="D310" s="51" t="s">
        <v>123</v>
      </c>
      <c r="E310" s="52" t="s">
        <v>183</v>
      </c>
      <c r="F310" s="53" t="n">
        <v>1</v>
      </c>
      <c r="G310" s="54"/>
      <c r="H310" s="55" t="n">
        <f aca="false">ROUND(G310*F310,2)</f>
        <v>0</v>
      </c>
    </row>
    <row r="311" customFormat="false" ht="36" hidden="false" customHeight="true" outlineLevel="0" collapsed="false">
      <c r="A311" s="66"/>
      <c r="B311" s="91"/>
      <c r="C311" s="69" t="s">
        <v>201</v>
      </c>
      <c r="D311" s="118"/>
      <c r="E311" s="119"/>
      <c r="F311" s="119"/>
      <c r="G311" s="131"/>
      <c r="H311" s="132"/>
    </row>
    <row r="312" customFormat="false" ht="36" hidden="false" customHeight="true" outlineLevel="0" collapsed="false">
      <c r="A312" s="71" t="s">
        <v>202</v>
      </c>
      <c r="B312" s="43" t="s">
        <v>460</v>
      </c>
      <c r="C312" s="44" t="s">
        <v>204</v>
      </c>
      <c r="D312" s="51" t="s">
        <v>205</v>
      </c>
      <c r="E312" s="56"/>
      <c r="F312" s="119"/>
      <c r="G312" s="131"/>
      <c r="H312" s="132"/>
    </row>
    <row r="313" customFormat="false" ht="36" hidden="false" customHeight="true" outlineLevel="0" collapsed="false">
      <c r="A313" s="71" t="s">
        <v>206</v>
      </c>
      <c r="B313" s="60" t="s">
        <v>30</v>
      </c>
      <c r="C313" s="44" t="s">
        <v>207</v>
      </c>
      <c r="D313" s="51"/>
      <c r="E313" s="52" t="s">
        <v>25</v>
      </c>
      <c r="F313" s="53" t="n">
        <v>10</v>
      </c>
      <c r="G313" s="54"/>
      <c r="H313" s="55" t="n">
        <f aca="false">ROUND(G313*F313,2)</f>
        <v>0</v>
      </c>
    </row>
    <row r="314" customFormat="false" ht="36" hidden="false" customHeight="true" outlineLevel="0" collapsed="false">
      <c r="A314" s="71" t="s">
        <v>208</v>
      </c>
      <c r="B314" s="60" t="s">
        <v>109</v>
      </c>
      <c r="C314" s="44" t="s">
        <v>209</v>
      </c>
      <c r="D314" s="51"/>
      <c r="E314" s="52" t="s">
        <v>25</v>
      </c>
      <c r="F314" s="53" t="n">
        <v>50</v>
      </c>
      <c r="G314" s="54"/>
      <c r="H314" s="55" t="n">
        <f aca="false">ROUND(G314*F314,2)</f>
        <v>0</v>
      </c>
    </row>
    <row r="315" customFormat="false" ht="48" hidden="false" customHeight="true" outlineLevel="0" collapsed="false">
      <c r="A315" s="35"/>
      <c r="B315" s="185" t="s">
        <v>408</v>
      </c>
      <c r="C315" s="33" t="str">
        <f aca="false">C261</f>
        <v>DARWIN STREET FROM GLENTHORNE CRESCENT TO RIVER ROAD, Pavement Rehabilitation</v>
      </c>
      <c r="D315" s="33"/>
      <c r="E315" s="33"/>
      <c r="F315" s="33"/>
      <c r="G315" s="35" t="s">
        <v>210</v>
      </c>
      <c r="H315" s="35" t="n">
        <f aca="false">SUM(H261:H314)</f>
        <v>0</v>
      </c>
    </row>
    <row r="316" customFormat="false" ht="48" hidden="false" customHeight="true" outlineLevel="0" collapsed="false">
      <c r="A316" s="31"/>
      <c r="B316" s="186" t="s">
        <v>461</v>
      </c>
      <c r="C316" s="123" t="s">
        <v>462</v>
      </c>
      <c r="D316" s="123"/>
      <c r="E316" s="123"/>
      <c r="F316" s="123"/>
      <c r="G316" s="31"/>
      <c r="H316" s="124"/>
    </row>
    <row r="317" customFormat="false" ht="36" hidden="false" customHeight="true" outlineLevel="0" collapsed="false">
      <c r="A317" s="37"/>
      <c r="B317" s="38"/>
      <c r="C317" s="125" t="s">
        <v>16</v>
      </c>
      <c r="D317" s="126"/>
      <c r="E317" s="127"/>
      <c r="F317" s="127"/>
      <c r="G317" s="128"/>
      <c r="H317" s="129"/>
    </row>
    <row r="318" customFormat="false" ht="36" hidden="false" customHeight="true" outlineLevel="0" collapsed="false">
      <c r="A318" s="50" t="s">
        <v>33</v>
      </c>
      <c r="B318" s="43" t="s">
        <v>463</v>
      </c>
      <c r="C318" s="44" t="s">
        <v>35</v>
      </c>
      <c r="D318" s="51" t="s">
        <v>20</v>
      </c>
      <c r="E318" s="52" t="s">
        <v>21</v>
      </c>
      <c r="F318" s="53" t="n">
        <v>15</v>
      </c>
      <c r="G318" s="54"/>
      <c r="H318" s="55" t="n">
        <f aca="false">ROUND(G318*F318,2)</f>
        <v>0</v>
      </c>
    </row>
    <row r="319" customFormat="false" ht="36" hidden="false" customHeight="true" outlineLevel="0" collapsed="false">
      <c r="A319" s="42" t="s">
        <v>36</v>
      </c>
      <c r="B319" s="43" t="s">
        <v>464</v>
      </c>
      <c r="C319" s="44" t="s">
        <v>38</v>
      </c>
      <c r="D319" s="51" t="s">
        <v>20</v>
      </c>
      <c r="E319" s="52" t="s">
        <v>25</v>
      </c>
      <c r="F319" s="53" t="n">
        <v>1200</v>
      </c>
      <c r="G319" s="54"/>
      <c r="H319" s="55" t="n">
        <f aca="false">ROUND(G319*F319,2)</f>
        <v>0</v>
      </c>
    </row>
    <row r="320" customFormat="false" ht="36" hidden="false" customHeight="true" outlineLevel="0" collapsed="false">
      <c r="A320" s="66"/>
      <c r="B320" s="67"/>
      <c r="C320" s="69" t="s">
        <v>43</v>
      </c>
      <c r="D320" s="118"/>
      <c r="E320" s="119"/>
      <c r="F320" s="119"/>
      <c r="G320" s="131"/>
      <c r="H320" s="132"/>
    </row>
    <row r="321" customFormat="false" ht="36" hidden="false" customHeight="true" outlineLevel="0" collapsed="false">
      <c r="A321" s="71" t="s">
        <v>465</v>
      </c>
      <c r="B321" s="43" t="s">
        <v>466</v>
      </c>
      <c r="C321" s="44" t="s">
        <v>467</v>
      </c>
      <c r="D321" s="51" t="s">
        <v>52</v>
      </c>
      <c r="E321" s="56"/>
      <c r="F321" s="119"/>
      <c r="G321" s="131"/>
      <c r="H321" s="132"/>
    </row>
    <row r="322" customFormat="false" ht="36" hidden="false" customHeight="true" outlineLevel="0" collapsed="false">
      <c r="A322" s="71" t="s">
        <v>468</v>
      </c>
      <c r="B322" s="60" t="s">
        <v>30</v>
      </c>
      <c r="C322" s="44" t="s">
        <v>416</v>
      </c>
      <c r="D322" s="51"/>
      <c r="E322" s="52" t="s">
        <v>25</v>
      </c>
      <c r="F322" s="53" t="n">
        <v>50</v>
      </c>
      <c r="G322" s="54"/>
      <c r="H322" s="55" t="n">
        <f aca="false">ROUND(G322*F322,2)</f>
        <v>0</v>
      </c>
    </row>
    <row r="323" customFormat="false" ht="36" hidden="false" customHeight="true" outlineLevel="0" collapsed="false">
      <c r="A323" s="71" t="s">
        <v>469</v>
      </c>
      <c r="B323" s="60" t="s">
        <v>109</v>
      </c>
      <c r="C323" s="44" t="s">
        <v>418</v>
      </c>
      <c r="D323" s="51"/>
      <c r="E323" s="52" t="s">
        <v>25</v>
      </c>
      <c r="F323" s="53" t="n">
        <v>850</v>
      </c>
      <c r="G323" s="54"/>
      <c r="H323" s="55" t="n">
        <f aca="false">ROUND(G323*F323,2)</f>
        <v>0</v>
      </c>
    </row>
    <row r="324" customFormat="false" ht="36" hidden="false" customHeight="true" outlineLevel="0" collapsed="false">
      <c r="A324" s="71" t="s">
        <v>470</v>
      </c>
      <c r="B324" s="60" t="s">
        <v>113</v>
      </c>
      <c r="C324" s="44" t="s">
        <v>471</v>
      </c>
      <c r="D324" s="51"/>
      <c r="E324" s="52" t="s">
        <v>25</v>
      </c>
      <c r="F324" s="53" t="n">
        <v>10</v>
      </c>
      <c r="G324" s="54"/>
      <c r="H324" s="55" t="n">
        <f aca="false">ROUND(G324*F324,2)</f>
        <v>0</v>
      </c>
    </row>
    <row r="325" customFormat="false" ht="36" hidden="false" customHeight="true" outlineLevel="0" collapsed="false">
      <c r="A325" s="71" t="s">
        <v>472</v>
      </c>
      <c r="B325" s="60" t="s">
        <v>328</v>
      </c>
      <c r="C325" s="44" t="s">
        <v>473</v>
      </c>
      <c r="D325" s="51"/>
      <c r="E325" s="52" t="s">
        <v>25</v>
      </c>
      <c r="F325" s="53" t="n">
        <v>10</v>
      </c>
      <c r="G325" s="54"/>
      <c r="H325" s="55" t="n">
        <f aca="false">ROUND(G325*F325,2)</f>
        <v>0</v>
      </c>
    </row>
    <row r="326" customFormat="false" ht="36" hidden="false" customHeight="true" outlineLevel="0" collapsed="false">
      <c r="A326" s="71" t="s">
        <v>474</v>
      </c>
      <c r="B326" s="43" t="s">
        <v>475</v>
      </c>
      <c r="C326" s="44" t="s">
        <v>476</v>
      </c>
      <c r="D326" s="51" t="s">
        <v>477</v>
      </c>
      <c r="E326" s="52" t="s">
        <v>25</v>
      </c>
      <c r="F326" s="53" t="n">
        <v>10</v>
      </c>
      <c r="G326" s="54"/>
      <c r="H326" s="55" t="n">
        <f aca="false">ROUND(G326*F326,2)</f>
        <v>0</v>
      </c>
    </row>
    <row r="327" customFormat="false" ht="36" hidden="false" customHeight="true" outlineLevel="0" collapsed="false">
      <c r="A327" s="71" t="s">
        <v>478</v>
      </c>
      <c r="B327" s="43" t="s">
        <v>479</v>
      </c>
      <c r="C327" s="44" t="s">
        <v>480</v>
      </c>
      <c r="D327" s="51" t="s">
        <v>477</v>
      </c>
      <c r="E327" s="52" t="s">
        <v>25</v>
      </c>
      <c r="F327" s="53" t="n">
        <v>10</v>
      </c>
      <c r="G327" s="54"/>
      <c r="H327" s="55" t="n">
        <f aca="false">ROUND(G327*F327,2)</f>
        <v>0</v>
      </c>
    </row>
    <row r="328" customFormat="false" ht="36" hidden="false" customHeight="true" outlineLevel="0" collapsed="false">
      <c r="A328" s="71" t="s">
        <v>419</v>
      </c>
      <c r="B328" s="43" t="s">
        <v>481</v>
      </c>
      <c r="C328" s="44" t="s">
        <v>421</v>
      </c>
      <c r="D328" s="51" t="s">
        <v>52</v>
      </c>
      <c r="E328" s="56"/>
      <c r="F328" s="119"/>
      <c r="G328" s="131"/>
      <c r="H328" s="132"/>
    </row>
    <row r="329" customFormat="false" ht="36" hidden="false" customHeight="true" outlineLevel="0" collapsed="false">
      <c r="A329" s="71" t="s">
        <v>422</v>
      </c>
      <c r="B329" s="60" t="s">
        <v>30</v>
      </c>
      <c r="C329" s="44" t="s">
        <v>423</v>
      </c>
      <c r="D329" s="51"/>
      <c r="E329" s="52" t="s">
        <v>55</v>
      </c>
      <c r="F329" s="53" t="n">
        <v>1740</v>
      </c>
      <c r="G329" s="54"/>
      <c r="H329" s="55" t="n">
        <f aca="false">ROUND(G329*F329,2)</f>
        <v>0</v>
      </c>
    </row>
    <row r="330" customFormat="false" ht="36" hidden="false" customHeight="true" outlineLevel="0" collapsed="false">
      <c r="A330" s="71" t="s">
        <v>49</v>
      </c>
      <c r="B330" s="43" t="s">
        <v>482</v>
      </c>
      <c r="C330" s="44" t="s">
        <v>51</v>
      </c>
      <c r="D330" s="51" t="s">
        <v>52</v>
      </c>
      <c r="E330" s="56"/>
      <c r="F330" s="119"/>
      <c r="G330" s="131"/>
      <c r="H330" s="132"/>
    </row>
    <row r="331" customFormat="false" ht="36" hidden="false" customHeight="true" outlineLevel="0" collapsed="false">
      <c r="A331" s="71"/>
      <c r="B331" s="60" t="s">
        <v>30</v>
      </c>
      <c r="C331" s="44" t="s">
        <v>425</v>
      </c>
      <c r="D331" s="51"/>
      <c r="E331" s="52" t="s">
        <v>55</v>
      </c>
      <c r="F331" s="53" t="n">
        <v>90</v>
      </c>
      <c r="G331" s="54"/>
      <c r="H331" s="55" t="n">
        <f aca="false">ROUND(G331*F331,2)</f>
        <v>0</v>
      </c>
    </row>
    <row r="332" customFormat="false" ht="36" hidden="false" customHeight="true" outlineLevel="0" collapsed="false">
      <c r="A332" s="71" t="s">
        <v>53</v>
      </c>
      <c r="B332" s="60" t="s">
        <v>109</v>
      </c>
      <c r="C332" s="44" t="s">
        <v>54</v>
      </c>
      <c r="D332" s="51"/>
      <c r="E332" s="52" t="s">
        <v>55</v>
      </c>
      <c r="F332" s="53" t="n">
        <v>2000</v>
      </c>
      <c r="G332" s="54"/>
      <c r="H332" s="55" t="n">
        <f aca="false">ROUND(G332*F332,2)</f>
        <v>0</v>
      </c>
    </row>
    <row r="333" customFormat="false" ht="36" hidden="false" customHeight="true" outlineLevel="0" collapsed="false">
      <c r="A333" s="71" t="s">
        <v>63</v>
      </c>
      <c r="B333" s="43" t="s">
        <v>483</v>
      </c>
      <c r="C333" s="44" t="s">
        <v>65</v>
      </c>
      <c r="D333" s="51" t="s">
        <v>59</v>
      </c>
      <c r="E333" s="56"/>
      <c r="F333" s="119"/>
      <c r="G333" s="131"/>
      <c r="H333" s="132"/>
    </row>
    <row r="334" customFormat="false" ht="36" hidden="false" customHeight="true" outlineLevel="0" collapsed="false">
      <c r="A334" s="71" t="s">
        <v>66</v>
      </c>
      <c r="B334" s="60" t="s">
        <v>67</v>
      </c>
      <c r="C334" s="44" t="s">
        <v>61</v>
      </c>
      <c r="D334" s="51" t="s">
        <v>62</v>
      </c>
      <c r="E334" s="56"/>
      <c r="F334" s="119"/>
      <c r="G334" s="131"/>
      <c r="H334" s="132"/>
    </row>
    <row r="335" customFormat="false" ht="36" hidden="false" customHeight="true" outlineLevel="0" collapsed="false">
      <c r="A335" s="71" t="s">
        <v>68</v>
      </c>
      <c r="B335" s="84" t="s">
        <v>69</v>
      </c>
      <c r="C335" s="44" t="s">
        <v>70</v>
      </c>
      <c r="D335" s="51"/>
      <c r="E335" s="52" t="s">
        <v>25</v>
      </c>
      <c r="F335" s="53" t="n">
        <v>90</v>
      </c>
      <c r="G335" s="54"/>
      <c r="H335" s="55" t="n">
        <f aca="false">ROUND(G335*F335,2)</f>
        <v>0</v>
      </c>
    </row>
    <row r="336" customFormat="false" ht="36" hidden="false" customHeight="true" outlineLevel="0" collapsed="false">
      <c r="A336" s="71" t="s">
        <v>71</v>
      </c>
      <c r="B336" s="84" t="s">
        <v>72</v>
      </c>
      <c r="C336" s="44" t="s">
        <v>73</v>
      </c>
      <c r="D336" s="51"/>
      <c r="E336" s="52" t="s">
        <v>25</v>
      </c>
      <c r="F336" s="53" t="n">
        <v>275</v>
      </c>
      <c r="G336" s="54"/>
      <c r="H336" s="55" t="n">
        <f aca="false">ROUND(G336*F336,2)</f>
        <v>0</v>
      </c>
    </row>
    <row r="337" customFormat="false" ht="36" hidden="false" customHeight="true" outlineLevel="0" collapsed="false">
      <c r="A337" s="187" t="s">
        <v>74</v>
      </c>
      <c r="B337" s="165" t="s">
        <v>75</v>
      </c>
      <c r="C337" s="154" t="s">
        <v>76</v>
      </c>
      <c r="D337" s="155"/>
      <c r="E337" s="166" t="s">
        <v>25</v>
      </c>
      <c r="F337" s="169" t="n">
        <v>200</v>
      </c>
      <c r="G337" s="163"/>
      <c r="H337" s="164" t="n">
        <f aca="false">ROUND(G337*F337,2)</f>
        <v>0</v>
      </c>
    </row>
    <row r="338" customFormat="false" ht="36" hidden="false" customHeight="true" outlineLevel="0" collapsed="false">
      <c r="A338" s="187" t="s">
        <v>484</v>
      </c>
      <c r="B338" s="157" t="s">
        <v>109</v>
      </c>
      <c r="C338" s="154" t="s">
        <v>485</v>
      </c>
      <c r="D338" s="155"/>
      <c r="E338" s="156"/>
      <c r="F338" s="119"/>
      <c r="G338" s="131"/>
      <c r="H338" s="132"/>
    </row>
    <row r="339" customFormat="false" ht="36" hidden="false" customHeight="true" outlineLevel="0" collapsed="false">
      <c r="A339" s="76" t="s">
        <v>486</v>
      </c>
      <c r="B339" s="177" t="s">
        <v>69</v>
      </c>
      <c r="C339" s="78" t="s">
        <v>73</v>
      </c>
      <c r="D339" s="79"/>
      <c r="E339" s="80" t="s">
        <v>25</v>
      </c>
      <c r="F339" s="81" t="n">
        <v>15</v>
      </c>
      <c r="G339" s="82"/>
      <c r="H339" s="83" t="n">
        <f aca="false">ROUND(G339*F339,2)</f>
        <v>0</v>
      </c>
    </row>
    <row r="340" customFormat="false" ht="36" hidden="false" customHeight="true" outlineLevel="0" collapsed="false">
      <c r="A340" s="71" t="s">
        <v>427</v>
      </c>
      <c r="B340" s="43" t="s">
        <v>487</v>
      </c>
      <c r="C340" s="44" t="s">
        <v>429</v>
      </c>
      <c r="D340" s="51" t="s">
        <v>235</v>
      </c>
      <c r="E340" s="56"/>
      <c r="F340" s="119"/>
      <c r="G340" s="131"/>
      <c r="H340" s="132"/>
    </row>
    <row r="341" customFormat="false" ht="36" hidden="false" customHeight="true" outlineLevel="0" collapsed="false">
      <c r="A341" s="71" t="s">
        <v>430</v>
      </c>
      <c r="B341" s="60" t="s">
        <v>30</v>
      </c>
      <c r="C341" s="44" t="s">
        <v>242</v>
      </c>
      <c r="D341" s="51" t="s">
        <v>431</v>
      </c>
      <c r="E341" s="56"/>
      <c r="F341" s="119"/>
      <c r="G341" s="131"/>
      <c r="H341" s="132"/>
    </row>
    <row r="342" customFormat="false" ht="36" hidden="false" customHeight="true" outlineLevel="0" collapsed="false">
      <c r="A342" s="71" t="s">
        <v>432</v>
      </c>
      <c r="B342" s="84" t="s">
        <v>69</v>
      </c>
      <c r="C342" s="44" t="s">
        <v>433</v>
      </c>
      <c r="D342" s="51"/>
      <c r="E342" s="52" t="s">
        <v>107</v>
      </c>
      <c r="F342" s="53" t="n">
        <v>30</v>
      </c>
      <c r="G342" s="163"/>
      <c r="H342" s="55" t="n">
        <f aca="false">ROUND(G342*F342,2)</f>
        <v>0</v>
      </c>
    </row>
    <row r="343" customFormat="false" ht="36" hidden="false" customHeight="true" outlineLevel="0" collapsed="false">
      <c r="A343" s="71" t="s">
        <v>488</v>
      </c>
      <c r="B343" s="84" t="s">
        <v>72</v>
      </c>
      <c r="C343" s="44" t="s">
        <v>489</v>
      </c>
      <c r="D343" s="51"/>
      <c r="E343" s="52" t="s">
        <v>107</v>
      </c>
      <c r="F343" s="53" t="n">
        <v>150</v>
      </c>
      <c r="G343" s="163"/>
      <c r="H343" s="55" t="n">
        <f aca="false">ROUND(G343*F343,2)</f>
        <v>0</v>
      </c>
    </row>
    <row r="344" customFormat="false" ht="36" hidden="false" customHeight="true" outlineLevel="0" collapsed="false">
      <c r="A344" s="71" t="s">
        <v>490</v>
      </c>
      <c r="B344" s="84" t="s">
        <v>491</v>
      </c>
      <c r="C344" s="44" t="s">
        <v>492</v>
      </c>
      <c r="D344" s="51"/>
      <c r="E344" s="52" t="s">
        <v>107</v>
      </c>
      <c r="F344" s="53" t="n">
        <v>40</v>
      </c>
      <c r="G344" s="163"/>
      <c r="H344" s="55" t="n">
        <f aca="false">ROUND(G344*F344,2)</f>
        <v>0</v>
      </c>
    </row>
    <row r="345" customFormat="false" ht="36" hidden="false" customHeight="true" outlineLevel="0" collapsed="false">
      <c r="A345" s="71" t="s">
        <v>434</v>
      </c>
      <c r="B345" s="60" t="s">
        <v>109</v>
      </c>
      <c r="C345" s="44" t="s">
        <v>435</v>
      </c>
      <c r="D345" s="51" t="s">
        <v>106</v>
      </c>
      <c r="E345" s="56"/>
      <c r="F345" s="119"/>
      <c r="G345" s="131"/>
      <c r="H345" s="132"/>
    </row>
    <row r="346" customFormat="false" ht="36" hidden="false" customHeight="true" outlineLevel="0" collapsed="false">
      <c r="A346" s="71" t="s">
        <v>436</v>
      </c>
      <c r="B346" s="84" t="s">
        <v>69</v>
      </c>
      <c r="C346" s="44" t="s">
        <v>433</v>
      </c>
      <c r="D346" s="51"/>
      <c r="E346" s="52" t="s">
        <v>107</v>
      </c>
      <c r="F346" s="53" t="n">
        <v>175</v>
      </c>
      <c r="G346" s="163"/>
      <c r="H346" s="55" t="n">
        <f aca="false">ROUND(G346*F346,2)</f>
        <v>0</v>
      </c>
    </row>
    <row r="347" customFormat="false" ht="36" hidden="false" customHeight="true" outlineLevel="0" collapsed="false">
      <c r="A347" s="71" t="s">
        <v>493</v>
      </c>
      <c r="B347" s="84" t="s">
        <v>72</v>
      </c>
      <c r="C347" s="44" t="s">
        <v>489</v>
      </c>
      <c r="D347" s="51"/>
      <c r="E347" s="52" t="s">
        <v>107</v>
      </c>
      <c r="F347" s="53" t="n">
        <v>5</v>
      </c>
      <c r="G347" s="163"/>
      <c r="H347" s="55" t="n">
        <f aca="false">ROUND(G347*F347,2)</f>
        <v>0</v>
      </c>
    </row>
    <row r="348" customFormat="false" ht="36" hidden="false" customHeight="true" outlineLevel="0" collapsed="false">
      <c r="A348" s="71" t="s">
        <v>437</v>
      </c>
      <c r="B348" s="60" t="s">
        <v>113</v>
      </c>
      <c r="C348" s="44" t="s">
        <v>438</v>
      </c>
      <c r="D348" s="51" t="s">
        <v>111</v>
      </c>
      <c r="E348" s="52" t="s">
        <v>107</v>
      </c>
      <c r="F348" s="53" t="n">
        <v>125</v>
      </c>
      <c r="G348" s="163"/>
      <c r="H348" s="55" t="n">
        <f aca="false">ROUND(G348*F348,2)</f>
        <v>0</v>
      </c>
    </row>
    <row r="349" customFormat="false" ht="36" hidden="false" customHeight="true" outlineLevel="0" collapsed="false">
      <c r="A349" s="187" t="s">
        <v>494</v>
      </c>
      <c r="B349" s="157" t="s">
        <v>328</v>
      </c>
      <c r="C349" s="154" t="s">
        <v>495</v>
      </c>
      <c r="D349" s="155" t="s">
        <v>496</v>
      </c>
      <c r="E349" s="166" t="s">
        <v>107</v>
      </c>
      <c r="F349" s="169" t="n">
        <v>10</v>
      </c>
      <c r="G349" s="163"/>
      <c r="H349" s="83" t="n">
        <f aca="false">ROUND(G349*F349,2)</f>
        <v>0</v>
      </c>
    </row>
    <row r="350" customFormat="false" ht="36" hidden="false" customHeight="true" outlineLevel="0" collapsed="false">
      <c r="A350" s="76" t="s">
        <v>442</v>
      </c>
      <c r="B350" s="77" t="s">
        <v>331</v>
      </c>
      <c r="C350" s="78" t="s">
        <v>443</v>
      </c>
      <c r="D350" s="79" t="s">
        <v>444</v>
      </c>
      <c r="E350" s="46" t="s">
        <v>107</v>
      </c>
      <c r="F350" s="47" t="n">
        <v>90</v>
      </c>
      <c r="G350" s="163"/>
      <c r="H350" s="55" t="n">
        <f aca="false">ROUND(G350*F350,2)</f>
        <v>0</v>
      </c>
    </row>
    <row r="351" customFormat="false" ht="36" hidden="false" customHeight="true" outlineLevel="0" collapsed="false">
      <c r="A351" s="187" t="s">
        <v>88</v>
      </c>
      <c r="B351" s="153" t="s">
        <v>497</v>
      </c>
      <c r="C351" s="154" t="s">
        <v>90</v>
      </c>
      <c r="D351" s="155" t="s">
        <v>91</v>
      </c>
      <c r="E351" s="156"/>
      <c r="F351" s="119"/>
      <c r="G351" s="131"/>
      <c r="H351" s="132"/>
    </row>
    <row r="352" customFormat="false" ht="36" hidden="false" customHeight="true" outlineLevel="0" collapsed="false">
      <c r="A352" s="76" t="s">
        <v>92</v>
      </c>
      <c r="B352" s="77" t="s">
        <v>30</v>
      </c>
      <c r="C352" s="78" t="s">
        <v>93</v>
      </c>
      <c r="D352" s="79"/>
      <c r="E352" s="80" t="s">
        <v>55</v>
      </c>
      <c r="F352" s="116" t="n">
        <v>2</v>
      </c>
      <c r="G352" s="82"/>
      <c r="H352" s="83" t="n">
        <f aca="false">ROUND(G352*F352,2)</f>
        <v>0</v>
      </c>
    </row>
    <row r="353" customFormat="false" ht="36" hidden="false" customHeight="true" outlineLevel="0" collapsed="false">
      <c r="A353" s="71" t="s">
        <v>244</v>
      </c>
      <c r="B353" s="43" t="s">
        <v>498</v>
      </c>
      <c r="C353" s="44" t="s">
        <v>246</v>
      </c>
      <c r="D353" s="51" t="s">
        <v>247</v>
      </c>
      <c r="E353" s="52" t="s">
        <v>25</v>
      </c>
      <c r="F353" s="53" t="n">
        <v>25</v>
      </c>
      <c r="G353" s="54"/>
      <c r="H353" s="55" t="n">
        <f aca="false">ROUND(G353*F353,2)</f>
        <v>0</v>
      </c>
    </row>
    <row r="354" customFormat="false" ht="36" hidden="false" customHeight="true" outlineLevel="0" collapsed="false">
      <c r="A354" s="76" t="s">
        <v>77</v>
      </c>
      <c r="B354" s="86" t="s">
        <v>499</v>
      </c>
      <c r="C354" s="78" t="s">
        <v>79</v>
      </c>
      <c r="D354" s="79" t="s">
        <v>59</v>
      </c>
      <c r="E354" s="80" t="s">
        <v>25</v>
      </c>
      <c r="F354" s="116" t="n">
        <v>25</v>
      </c>
      <c r="G354" s="82"/>
      <c r="H354" s="83" t="n">
        <f aca="false">ROUND(G354*F354,2)</f>
        <v>0</v>
      </c>
    </row>
    <row r="355" customFormat="false" ht="36" hidden="false" customHeight="true" outlineLevel="0" collapsed="false">
      <c r="A355" s="71" t="s">
        <v>80</v>
      </c>
      <c r="B355" s="43" t="s">
        <v>500</v>
      </c>
      <c r="C355" s="44" t="s">
        <v>82</v>
      </c>
      <c r="D355" s="51" t="s">
        <v>83</v>
      </c>
      <c r="E355" s="56"/>
      <c r="F355" s="119"/>
      <c r="G355" s="131"/>
      <c r="H355" s="132"/>
    </row>
    <row r="356" customFormat="false" ht="36" hidden="false" customHeight="true" outlineLevel="0" collapsed="false">
      <c r="A356" s="187" t="s">
        <v>447</v>
      </c>
      <c r="B356" s="157" t="s">
        <v>30</v>
      </c>
      <c r="C356" s="154" t="s">
        <v>269</v>
      </c>
      <c r="D356" s="155"/>
      <c r="E356" s="156"/>
      <c r="F356" s="119"/>
      <c r="G356" s="131"/>
      <c r="H356" s="132"/>
    </row>
    <row r="357" customFormat="false" ht="36" hidden="false" customHeight="true" outlineLevel="0" collapsed="false">
      <c r="A357" s="76" t="s">
        <v>448</v>
      </c>
      <c r="B357" s="177" t="s">
        <v>69</v>
      </c>
      <c r="C357" s="78" t="s">
        <v>87</v>
      </c>
      <c r="D357" s="79"/>
      <c r="E357" s="80" t="s">
        <v>32</v>
      </c>
      <c r="F357" s="81" t="n">
        <v>1800</v>
      </c>
      <c r="G357" s="82"/>
      <c r="H357" s="83" t="n">
        <f aca="false">ROUND(G357*F357,2)</f>
        <v>0</v>
      </c>
    </row>
    <row r="358" customFormat="false" ht="36" hidden="false" customHeight="true" outlineLevel="0" collapsed="false">
      <c r="A358" s="71" t="s">
        <v>84</v>
      </c>
      <c r="B358" s="60" t="s">
        <v>109</v>
      </c>
      <c r="C358" s="44" t="s">
        <v>85</v>
      </c>
      <c r="D358" s="51"/>
      <c r="E358" s="56"/>
      <c r="F358" s="119"/>
      <c r="G358" s="131"/>
      <c r="H358" s="132"/>
    </row>
    <row r="359" customFormat="false" ht="36" hidden="false" customHeight="true" outlineLevel="0" collapsed="false">
      <c r="A359" s="71" t="s">
        <v>86</v>
      </c>
      <c r="B359" s="84" t="s">
        <v>69</v>
      </c>
      <c r="C359" s="44" t="s">
        <v>87</v>
      </c>
      <c r="D359" s="51"/>
      <c r="E359" s="52" t="s">
        <v>32</v>
      </c>
      <c r="F359" s="53" t="n">
        <v>200</v>
      </c>
      <c r="G359" s="54"/>
      <c r="H359" s="55" t="n">
        <f aca="false">ROUND(G359*F359,2)</f>
        <v>0</v>
      </c>
    </row>
    <row r="360" customFormat="false" ht="36" hidden="false" customHeight="true" outlineLevel="0" collapsed="false">
      <c r="A360" s="42" t="s">
        <v>249</v>
      </c>
      <c r="B360" s="43" t="s">
        <v>501</v>
      </c>
      <c r="C360" s="44" t="s">
        <v>251</v>
      </c>
      <c r="D360" s="51" t="s">
        <v>252</v>
      </c>
      <c r="E360" s="56"/>
      <c r="F360" s="119"/>
      <c r="G360" s="131"/>
      <c r="H360" s="132"/>
    </row>
    <row r="361" customFormat="false" ht="36" hidden="false" customHeight="true" outlineLevel="0" collapsed="false">
      <c r="A361" s="42" t="s">
        <v>253</v>
      </c>
      <c r="B361" s="60" t="s">
        <v>30</v>
      </c>
      <c r="C361" s="44" t="s">
        <v>254</v>
      </c>
      <c r="D361" s="51"/>
      <c r="E361" s="52" t="s">
        <v>25</v>
      </c>
      <c r="F361" s="85" t="n">
        <v>450</v>
      </c>
      <c r="G361" s="54"/>
      <c r="H361" s="55" t="n">
        <f aca="false">ROUND(G361*F361,2)</f>
        <v>0</v>
      </c>
    </row>
    <row r="362" customFormat="false" ht="36" hidden="false" customHeight="true" outlineLevel="0" collapsed="false">
      <c r="A362" s="76" t="s">
        <v>502</v>
      </c>
      <c r="B362" s="77" t="s">
        <v>109</v>
      </c>
      <c r="C362" s="78" t="s">
        <v>503</v>
      </c>
      <c r="D362" s="79"/>
      <c r="E362" s="80" t="s">
        <v>25</v>
      </c>
      <c r="F362" s="81" t="n">
        <v>100</v>
      </c>
      <c r="G362" s="82"/>
      <c r="H362" s="83" t="n">
        <f aca="false">ROUND(G362*F362,2)</f>
        <v>0</v>
      </c>
    </row>
    <row r="363" customFormat="false" ht="36" hidden="false" customHeight="true" outlineLevel="0" collapsed="false">
      <c r="A363" s="66"/>
      <c r="B363" s="91"/>
      <c r="C363" s="69" t="s">
        <v>273</v>
      </c>
      <c r="D363" s="118"/>
      <c r="E363" s="119"/>
      <c r="F363" s="119"/>
      <c r="G363" s="131"/>
      <c r="H363" s="132"/>
    </row>
    <row r="364" customFormat="false" ht="36" hidden="false" customHeight="true" outlineLevel="0" collapsed="false">
      <c r="A364" s="42" t="s">
        <v>274</v>
      </c>
      <c r="B364" s="43" t="s">
        <v>504</v>
      </c>
      <c r="C364" s="107" t="s">
        <v>276</v>
      </c>
      <c r="D364" s="51" t="s">
        <v>277</v>
      </c>
      <c r="E364" s="52" t="s">
        <v>107</v>
      </c>
      <c r="F364" s="85" t="n">
        <v>3000</v>
      </c>
      <c r="G364" s="54"/>
      <c r="H364" s="55" t="n">
        <f aca="false">ROUND(G364*F364,2)</f>
        <v>0</v>
      </c>
    </row>
    <row r="365" customFormat="false" ht="36" hidden="false" customHeight="true" outlineLevel="0" collapsed="false">
      <c r="A365" s="66"/>
      <c r="B365" s="91"/>
      <c r="C365" s="69" t="s">
        <v>119</v>
      </c>
      <c r="D365" s="118"/>
      <c r="E365" s="119"/>
      <c r="F365" s="119"/>
      <c r="G365" s="131"/>
      <c r="H365" s="132"/>
    </row>
    <row r="366" customFormat="false" ht="36" hidden="false" customHeight="true" outlineLevel="0" collapsed="false">
      <c r="A366" s="152" t="s">
        <v>120</v>
      </c>
      <c r="B366" s="153" t="s">
        <v>505</v>
      </c>
      <c r="C366" s="154" t="s">
        <v>122</v>
      </c>
      <c r="D366" s="155" t="s">
        <v>123</v>
      </c>
      <c r="E366" s="156"/>
      <c r="F366" s="119"/>
      <c r="G366" s="131"/>
      <c r="H366" s="132"/>
    </row>
    <row r="367" customFormat="false" ht="36" hidden="false" customHeight="true" outlineLevel="0" collapsed="false">
      <c r="A367" s="152" t="s">
        <v>124</v>
      </c>
      <c r="B367" s="157" t="s">
        <v>30</v>
      </c>
      <c r="C367" s="154" t="s">
        <v>125</v>
      </c>
      <c r="D367" s="155"/>
      <c r="E367" s="166" t="s">
        <v>55</v>
      </c>
      <c r="F367" s="170" t="n">
        <v>1</v>
      </c>
      <c r="G367" s="163"/>
      <c r="H367" s="164" t="n">
        <f aca="false">ROUND(G367*F367,2)</f>
        <v>0</v>
      </c>
    </row>
    <row r="368" customFormat="false" ht="36" hidden="false" customHeight="true" outlineLevel="0" collapsed="false">
      <c r="A368" s="152" t="s">
        <v>336</v>
      </c>
      <c r="B368" s="153" t="s">
        <v>506</v>
      </c>
      <c r="C368" s="154" t="s">
        <v>338</v>
      </c>
      <c r="D368" s="155" t="s">
        <v>123</v>
      </c>
      <c r="E368" s="156"/>
      <c r="F368" s="119"/>
      <c r="G368" s="131"/>
      <c r="H368" s="132"/>
    </row>
    <row r="369" customFormat="false" ht="36" hidden="false" customHeight="true" outlineLevel="0" collapsed="false">
      <c r="A369" s="152" t="s">
        <v>339</v>
      </c>
      <c r="B369" s="157" t="s">
        <v>30</v>
      </c>
      <c r="C369" s="154" t="s">
        <v>340</v>
      </c>
      <c r="D369" s="155"/>
      <c r="E369" s="166" t="s">
        <v>55</v>
      </c>
      <c r="F369" s="170" t="n">
        <v>1</v>
      </c>
      <c r="G369" s="163"/>
      <c r="H369" s="164" t="n">
        <f aca="false">ROUND(G369*F369,2)</f>
        <v>0</v>
      </c>
    </row>
    <row r="370" customFormat="false" ht="36" hidden="false" customHeight="true" outlineLevel="0" collapsed="false">
      <c r="A370" s="152" t="s">
        <v>507</v>
      </c>
      <c r="B370" s="153" t="s">
        <v>508</v>
      </c>
      <c r="C370" s="154" t="s">
        <v>509</v>
      </c>
      <c r="D370" s="155" t="s">
        <v>123</v>
      </c>
      <c r="E370" s="156"/>
      <c r="F370" s="119"/>
      <c r="G370" s="131"/>
      <c r="H370" s="132"/>
    </row>
    <row r="371" customFormat="false" ht="36" hidden="false" customHeight="true" outlineLevel="0" collapsed="false">
      <c r="A371" s="152" t="s">
        <v>510</v>
      </c>
      <c r="B371" s="157" t="s">
        <v>30</v>
      </c>
      <c r="C371" s="154" t="s">
        <v>511</v>
      </c>
      <c r="D371" s="155"/>
      <c r="E371" s="166" t="s">
        <v>55</v>
      </c>
      <c r="F371" s="170" t="n">
        <v>2</v>
      </c>
      <c r="G371" s="163"/>
      <c r="H371" s="164" t="n">
        <f aca="false">ROUND(G371*F371,2)</f>
        <v>0</v>
      </c>
    </row>
    <row r="372" customFormat="false" ht="36" hidden="false" customHeight="true" outlineLevel="0" collapsed="false">
      <c r="A372" s="152" t="s">
        <v>126</v>
      </c>
      <c r="B372" s="153" t="s">
        <v>512</v>
      </c>
      <c r="C372" s="154" t="s">
        <v>128</v>
      </c>
      <c r="D372" s="155" t="s">
        <v>123</v>
      </c>
      <c r="E372" s="156"/>
      <c r="F372" s="119"/>
      <c r="G372" s="131"/>
      <c r="H372" s="132"/>
    </row>
    <row r="373" customFormat="false" ht="36" hidden="false" customHeight="true" outlineLevel="0" collapsed="false">
      <c r="A373" s="152" t="s">
        <v>129</v>
      </c>
      <c r="B373" s="157" t="s">
        <v>30</v>
      </c>
      <c r="C373" s="107" t="s">
        <v>130</v>
      </c>
      <c r="D373" s="155"/>
      <c r="E373" s="156"/>
      <c r="F373" s="119"/>
      <c r="G373" s="131"/>
      <c r="H373" s="132"/>
    </row>
    <row r="374" customFormat="false" ht="36" hidden="false" customHeight="true" outlineLevel="0" collapsed="false">
      <c r="A374" s="141" t="s">
        <v>131</v>
      </c>
      <c r="B374" s="188" t="s">
        <v>69</v>
      </c>
      <c r="C374" s="44" t="s">
        <v>132</v>
      </c>
      <c r="D374" s="144"/>
      <c r="E374" s="145" t="s">
        <v>107</v>
      </c>
      <c r="F374" s="146" t="n">
        <v>35</v>
      </c>
      <c r="G374" s="147"/>
      <c r="H374" s="148" t="n">
        <f aca="false">ROUND(G374*F374,2)</f>
        <v>0</v>
      </c>
    </row>
    <row r="375" customFormat="false" ht="36" hidden="false" customHeight="true" outlineLevel="0" collapsed="false">
      <c r="A375" s="152" t="s">
        <v>344</v>
      </c>
      <c r="B375" s="153" t="s">
        <v>513</v>
      </c>
      <c r="C375" s="154" t="s">
        <v>346</v>
      </c>
      <c r="D375" s="155" t="s">
        <v>123</v>
      </c>
      <c r="E375" s="166" t="s">
        <v>107</v>
      </c>
      <c r="F375" s="170" t="n">
        <v>12</v>
      </c>
      <c r="G375" s="163"/>
      <c r="H375" s="164" t="n">
        <f aca="false">ROUND(G375*F375,2)</f>
        <v>0</v>
      </c>
    </row>
    <row r="376" customFormat="false" ht="36" hidden="false" customHeight="true" outlineLevel="0" collapsed="false">
      <c r="A376" s="152" t="s">
        <v>375</v>
      </c>
      <c r="B376" s="153" t="s">
        <v>514</v>
      </c>
      <c r="C376" s="171" t="s">
        <v>377</v>
      </c>
      <c r="D376" s="155" t="s">
        <v>123</v>
      </c>
      <c r="E376" s="156"/>
      <c r="F376" s="119"/>
      <c r="G376" s="131"/>
      <c r="H376" s="132"/>
    </row>
    <row r="377" customFormat="false" ht="36" hidden="false" customHeight="true" outlineLevel="0" collapsed="false">
      <c r="A377" s="152" t="s">
        <v>378</v>
      </c>
      <c r="B377" s="157" t="s">
        <v>30</v>
      </c>
      <c r="C377" s="171" t="s">
        <v>379</v>
      </c>
      <c r="D377" s="155"/>
      <c r="E377" s="166" t="s">
        <v>55</v>
      </c>
      <c r="F377" s="170" t="n">
        <v>9</v>
      </c>
      <c r="G377" s="163"/>
      <c r="H377" s="164" t="n">
        <f aca="false">ROUND(G377*F377,2)</f>
        <v>0</v>
      </c>
    </row>
    <row r="378" customFormat="false" ht="36" hidden="false" customHeight="true" outlineLevel="0" collapsed="false">
      <c r="A378" s="96" t="s">
        <v>153</v>
      </c>
      <c r="B378" s="86" t="s">
        <v>515</v>
      </c>
      <c r="C378" s="78" t="s">
        <v>155</v>
      </c>
      <c r="D378" s="79" t="s">
        <v>123</v>
      </c>
      <c r="E378" s="80" t="s">
        <v>55</v>
      </c>
      <c r="F378" s="116" t="n">
        <v>2</v>
      </c>
      <c r="G378" s="82"/>
      <c r="H378" s="83" t="n">
        <f aca="false">ROUND(G378*F378,2)</f>
        <v>0</v>
      </c>
    </row>
    <row r="379" customFormat="false" ht="36" hidden="false" customHeight="true" outlineLevel="0" collapsed="false">
      <c r="A379" s="71"/>
      <c r="B379" s="43" t="s">
        <v>516</v>
      </c>
      <c r="C379" s="44" t="s">
        <v>288</v>
      </c>
      <c r="D379" s="51" t="s">
        <v>289</v>
      </c>
      <c r="E379" s="52" t="s">
        <v>107</v>
      </c>
      <c r="F379" s="53" t="n">
        <v>2</v>
      </c>
      <c r="G379" s="54"/>
      <c r="H379" s="55" t="n">
        <f aca="false">ROUND(G379*F379,2)</f>
        <v>0</v>
      </c>
    </row>
    <row r="380" customFormat="false" ht="36" hidden="false" customHeight="true" outlineLevel="0" collapsed="false">
      <c r="A380" s="42"/>
      <c r="B380" s="43" t="s">
        <v>517</v>
      </c>
      <c r="C380" s="44" t="s">
        <v>160</v>
      </c>
      <c r="D380" s="51"/>
      <c r="E380" s="56"/>
      <c r="F380" s="119"/>
      <c r="G380" s="131"/>
      <c r="H380" s="132"/>
    </row>
    <row r="381" customFormat="false" ht="36" hidden="false" customHeight="true" outlineLevel="0" collapsed="false">
      <c r="A381" s="71"/>
      <c r="B381" s="60" t="s">
        <v>30</v>
      </c>
      <c r="C381" s="44" t="s">
        <v>161</v>
      </c>
      <c r="D381" s="51"/>
      <c r="E381" s="52" t="s">
        <v>55</v>
      </c>
      <c r="F381" s="53" t="n">
        <v>1</v>
      </c>
      <c r="G381" s="54"/>
      <c r="H381" s="55" t="n">
        <f aca="false">ROUND(G381*F381,2)</f>
        <v>0</v>
      </c>
    </row>
    <row r="382" customFormat="false" ht="36" hidden="false" customHeight="true" outlineLevel="0" collapsed="false">
      <c r="A382" s="42" t="s">
        <v>133</v>
      </c>
      <c r="B382" s="105" t="s">
        <v>518</v>
      </c>
      <c r="C382" s="44" t="s">
        <v>135</v>
      </c>
      <c r="D382" s="51" t="s">
        <v>123</v>
      </c>
      <c r="E382" s="56"/>
      <c r="F382" s="119"/>
      <c r="G382" s="131"/>
      <c r="H382" s="132"/>
    </row>
    <row r="383" customFormat="false" ht="36" hidden="false" customHeight="true" outlineLevel="0" collapsed="false">
      <c r="A383" s="104" t="s">
        <v>136</v>
      </c>
      <c r="B383" s="108" t="s">
        <v>30</v>
      </c>
      <c r="C383" s="109" t="s">
        <v>137</v>
      </c>
      <c r="D383" s="110"/>
      <c r="E383" s="111" t="s">
        <v>55</v>
      </c>
      <c r="F383" s="112" t="n">
        <v>5</v>
      </c>
      <c r="G383" s="113"/>
      <c r="H383" s="55" t="n">
        <f aca="false">ROUND(G383*F383,2)</f>
        <v>0</v>
      </c>
    </row>
    <row r="384" customFormat="false" ht="36" hidden="false" customHeight="true" outlineLevel="0" collapsed="false">
      <c r="A384" s="42" t="s">
        <v>138</v>
      </c>
      <c r="B384" s="60" t="s">
        <v>109</v>
      </c>
      <c r="C384" s="44" t="s">
        <v>139</v>
      </c>
      <c r="D384" s="51"/>
      <c r="E384" s="52" t="s">
        <v>55</v>
      </c>
      <c r="F384" s="85" t="n">
        <v>5</v>
      </c>
      <c r="G384" s="54"/>
      <c r="H384" s="55" t="n">
        <f aca="false">ROUND(G384*F384,2)</f>
        <v>0</v>
      </c>
    </row>
    <row r="385" customFormat="false" ht="36" hidden="false" customHeight="true" outlineLevel="0" collapsed="false">
      <c r="A385" s="152" t="s">
        <v>366</v>
      </c>
      <c r="B385" s="157" t="s">
        <v>113</v>
      </c>
      <c r="C385" s="154" t="s">
        <v>367</v>
      </c>
      <c r="D385" s="155"/>
      <c r="E385" s="166" t="s">
        <v>55</v>
      </c>
      <c r="F385" s="170" t="n">
        <v>5</v>
      </c>
      <c r="G385" s="163"/>
      <c r="H385" s="164" t="n">
        <f aca="false">ROUND(G385*F385,2)</f>
        <v>0</v>
      </c>
    </row>
    <row r="386" customFormat="false" ht="36" hidden="false" customHeight="true" outlineLevel="0" collapsed="false">
      <c r="A386" s="152" t="s">
        <v>368</v>
      </c>
      <c r="B386" s="157" t="s">
        <v>328</v>
      </c>
      <c r="C386" s="154" t="s">
        <v>369</v>
      </c>
      <c r="D386" s="155"/>
      <c r="E386" s="166" t="s">
        <v>55</v>
      </c>
      <c r="F386" s="170" t="n">
        <v>5</v>
      </c>
      <c r="G386" s="163"/>
      <c r="H386" s="164" t="n">
        <f aca="false">ROUND(G386*F386,2)</f>
        <v>0</v>
      </c>
    </row>
    <row r="387" customFormat="false" ht="36" hidden="false" customHeight="true" outlineLevel="0" collapsed="false">
      <c r="A387" s="96" t="s">
        <v>162</v>
      </c>
      <c r="B387" s="86" t="s">
        <v>519</v>
      </c>
      <c r="C387" s="78" t="s">
        <v>164</v>
      </c>
      <c r="D387" s="79" t="s">
        <v>165</v>
      </c>
      <c r="E387" s="80" t="s">
        <v>55</v>
      </c>
      <c r="F387" s="116" t="n">
        <v>21</v>
      </c>
      <c r="G387" s="82"/>
      <c r="H387" s="83" t="n">
        <f aca="false">ROUND(G387*F387,2)</f>
        <v>0</v>
      </c>
    </row>
    <row r="388" customFormat="false" ht="36" hidden="false" customHeight="true" outlineLevel="0" collapsed="false">
      <c r="A388" s="66"/>
      <c r="B388" s="91"/>
      <c r="C388" s="69" t="s">
        <v>173</v>
      </c>
      <c r="D388" s="118"/>
      <c r="E388" s="119"/>
      <c r="F388" s="119"/>
      <c r="G388" s="131"/>
      <c r="H388" s="132"/>
    </row>
    <row r="389" customFormat="false" ht="36" hidden="false" customHeight="true" outlineLevel="0" collapsed="false">
      <c r="A389" s="71" t="s">
        <v>174</v>
      </c>
      <c r="B389" s="43" t="s">
        <v>520</v>
      </c>
      <c r="C389" s="44" t="s">
        <v>176</v>
      </c>
      <c r="D389" s="51" t="s">
        <v>177</v>
      </c>
      <c r="E389" s="52" t="s">
        <v>55</v>
      </c>
      <c r="F389" s="53" t="n">
        <v>20</v>
      </c>
      <c r="G389" s="54"/>
      <c r="H389" s="55" t="n">
        <f aca="false">ROUND(G389*F389,2)</f>
        <v>0</v>
      </c>
    </row>
    <row r="390" customFormat="false" ht="36" hidden="false" customHeight="true" outlineLevel="0" collapsed="false">
      <c r="A390" s="71" t="s">
        <v>178</v>
      </c>
      <c r="B390" s="43" t="s">
        <v>521</v>
      </c>
      <c r="C390" s="44" t="s">
        <v>180</v>
      </c>
      <c r="D390" s="51" t="s">
        <v>123</v>
      </c>
      <c r="E390" s="56"/>
      <c r="F390" s="119"/>
      <c r="G390" s="131"/>
      <c r="H390" s="132"/>
    </row>
    <row r="391" customFormat="false" ht="36" hidden="false" customHeight="true" outlineLevel="0" collapsed="false">
      <c r="A391" s="71" t="s">
        <v>181</v>
      </c>
      <c r="B391" s="60" t="s">
        <v>30</v>
      </c>
      <c r="C391" s="44" t="s">
        <v>182</v>
      </c>
      <c r="D391" s="51"/>
      <c r="E391" s="52" t="s">
        <v>183</v>
      </c>
      <c r="F391" s="184" t="n">
        <v>0.3</v>
      </c>
      <c r="G391" s="54"/>
      <c r="H391" s="55" t="n">
        <f aca="false">ROUND(G391*F391,2)</f>
        <v>0</v>
      </c>
    </row>
    <row r="392" customFormat="false" ht="36" hidden="false" customHeight="true" outlineLevel="0" collapsed="false">
      <c r="A392" s="71" t="s">
        <v>184</v>
      </c>
      <c r="B392" s="43" t="s">
        <v>522</v>
      </c>
      <c r="C392" s="44" t="s">
        <v>186</v>
      </c>
      <c r="D392" s="51" t="s">
        <v>177</v>
      </c>
      <c r="E392" s="56"/>
      <c r="F392" s="119"/>
      <c r="G392" s="131"/>
      <c r="H392" s="132"/>
    </row>
    <row r="393" customFormat="false" ht="36" hidden="false" customHeight="true" outlineLevel="0" collapsed="false">
      <c r="A393" s="152" t="s">
        <v>523</v>
      </c>
      <c r="B393" s="157" t="s">
        <v>30</v>
      </c>
      <c r="C393" s="154" t="s">
        <v>524</v>
      </c>
      <c r="D393" s="155"/>
      <c r="E393" s="166" t="s">
        <v>55</v>
      </c>
      <c r="F393" s="170" t="n">
        <v>3</v>
      </c>
      <c r="G393" s="163"/>
      <c r="H393" s="164" t="n">
        <f aca="false">ROUND(G393*F393,2)</f>
        <v>0</v>
      </c>
    </row>
    <row r="394" customFormat="false" ht="36" hidden="false" customHeight="true" outlineLevel="0" collapsed="false">
      <c r="A394" s="96" t="s">
        <v>187</v>
      </c>
      <c r="B394" s="77" t="s">
        <v>109</v>
      </c>
      <c r="C394" s="78" t="s">
        <v>188</v>
      </c>
      <c r="D394" s="79"/>
      <c r="E394" s="80" t="s">
        <v>55</v>
      </c>
      <c r="F394" s="116" t="n">
        <v>15</v>
      </c>
      <c r="G394" s="82"/>
      <c r="H394" s="83" t="n">
        <f aca="false">ROUND(G394*F394,2)</f>
        <v>0</v>
      </c>
    </row>
    <row r="395" customFormat="false" ht="36" hidden="false" customHeight="true" outlineLevel="0" collapsed="false">
      <c r="A395" s="71" t="s">
        <v>295</v>
      </c>
      <c r="B395" s="60" t="s">
        <v>113</v>
      </c>
      <c r="C395" s="44" t="s">
        <v>296</v>
      </c>
      <c r="D395" s="51"/>
      <c r="E395" s="52" t="s">
        <v>55</v>
      </c>
      <c r="F395" s="53" t="n">
        <v>1</v>
      </c>
      <c r="G395" s="54"/>
      <c r="H395" s="55" t="n">
        <f aca="false">ROUND(G395*F395,2)</f>
        <v>0</v>
      </c>
    </row>
    <row r="396" customFormat="false" ht="36" hidden="false" customHeight="true" outlineLevel="0" collapsed="false">
      <c r="A396" s="71"/>
      <c r="B396" s="43" t="s">
        <v>525</v>
      </c>
      <c r="C396" s="44" t="s">
        <v>526</v>
      </c>
      <c r="D396" s="51" t="s">
        <v>527</v>
      </c>
      <c r="E396" s="52" t="s">
        <v>55</v>
      </c>
      <c r="F396" s="53" t="n">
        <v>5</v>
      </c>
      <c r="G396" s="54"/>
      <c r="H396" s="55" t="n">
        <f aca="false">ROUND(G396*F396,2)</f>
        <v>0</v>
      </c>
    </row>
    <row r="397" customFormat="false" ht="36" hidden="false" customHeight="true" outlineLevel="0" collapsed="false">
      <c r="A397" s="71"/>
      <c r="B397" s="43" t="s">
        <v>528</v>
      </c>
      <c r="C397" s="44" t="s">
        <v>298</v>
      </c>
      <c r="D397" s="51" t="s">
        <v>123</v>
      </c>
      <c r="E397" s="52" t="s">
        <v>183</v>
      </c>
      <c r="F397" s="184" t="n">
        <v>2</v>
      </c>
      <c r="G397" s="54"/>
      <c r="H397" s="55" t="n">
        <f aca="false">ROUND(G397*F397,2)</f>
        <v>0</v>
      </c>
    </row>
    <row r="398" customFormat="false" ht="36" hidden="false" customHeight="true" outlineLevel="0" collapsed="false">
      <c r="A398" s="71" t="s">
        <v>189</v>
      </c>
      <c r="B398" s="43" t="s">
        <v>529</v>
      </c>
      <c r="C398" s="44" t="s">
        <v>191</v>
      </c>
      <c r="D398" s="51" t="s">
        <v>177</v>
      </c>
      <c r="E398" s="52" t="s">
        <v>55</v>
      </c>
      <c r="F398" s="53" t="n">
        <v>3</v>
      </c>
      <c r="G398" s="54"/>
      <c r="H398" s="55" t="n">
        <f aca="false">ROUND(G398*F398,2)</f>
        <v>0</v>
      </c>
    </row>
    <row r="399" customFormat="false" ht="36" hidden="false" customHeight="true" outlineLevel="0" collapsed="false">
      <c r="A399" s="71" t="s">
        <v>192</v>
      </c>
      <c r="B399" s="43" t="s">
        <v>530</v>
      </c>
      <c r="C399" s="44" t="s">
        <v>194</v>
      </c>
      <c r="D399" s="51" t="s">
        <v>177</v>
      </c>
      <c r="E399" s="52" t="s">
        <v>55</v>
      </c>
      <c r="F399" s="53" t="n">
        <v>1</v>
      </c>
      <c r="G399" s="54"/>
      <c r="H399" s="55" t="n">
        <f aca="false">ROUND(G399*F399,2)</f>
        <v>0</v>
      </c>
    </row>
    <row r="400" customFormat="false" ht="36" hidden="false" customHeight="true" outlineLevel="0" collapsed="false">
      <c r="A400" s="71" t="s">
        <v>195</v>
      </c>
      <c r="B400" s="43" t="s">
        <v>531</v>
      </c>
      <c r="C400" s="44" t="s">
        <v>197</v>
      </c>
      <c r="D400" s="51" t="s">
        <v>177</v>
      </c>
      <c r="E400" s="52" t="s">
        <v>55</v>
      </c>
      <c r="F400" s="53" t="n">
        <v>8</v>
      </c>
      <c r="G400" s="54"/>
      <c r="H400" s="55" t="n">
        <f aca="false">ROUND(G400*F400,2)</f>
        <v>0</v>
      </c>
    </row>
    <row r="401" customFormat="false" ht="36" hidden="false" customHeight="true" outlineLevel="0" collapsed="false">
      <c r="A401" s="71" t="s">
        <v>198</v>
      </c>
      <c r="B401" s="43" t="s">
        <v>532</v>
      </c>
      <c r="C401" s="44" t="s">
        <v>200</v>
      </c>
      <c r="D401" s="51" t="s">
        <v>177</v>
      </c>
      <c r="E401" s="52" t="s">
        <v>55</v>
      </c>
      <c r="F401" s="53" t="n">
        <v>1</v>
      </c>
      <c r="G401" s="54"/>
      <c r="H401" s="55" t="n">
        <f aca="false">ROUND(G401*F401,2)</f>
        <v>0</v>
      </c>
    </row>
    <row r="402" customFormat="false" ht="36" hidden="false" customHeight="true" outlineLevel="0" collapsed="false">
      <c r="A402" s="66"/>
      <c r="B402" s="91"/>
      <c r="C402" s="69" t="s">
        <v>201</v>
      </c>
      <c r="D402" s="118"/>
      <c r="E402" s="119"/>
      <c r="F402" s="119"/>
      <c r="G402" s="131"/>
      <c r="H402" s="132"/>
    </row>
    <row r="403" customFormat="false" ht="36" hidden="false" customHeight="true" outlineLevel="0" collapsed="false">
      <c r="A403" s="71" t="s">
        <v>202</v>
      </c>
      <c r="B403" s="43" t="s">
        <v>533</v>
      </c>
      <c r="C403" s="44" t="s">
        <v>204</v>
      </c>
      <c r="D403" s="51" t="s">
        <v>205</v>
      </c>
      <c r="E403" s="56"/>
      <c r="F403" s="119"/>
      <c r="G403" s="131"/>
      <c r="H403" s="132"/>
    </row>
    <row r="404" customFormat="false" ht="36" hidden="false" customHeight="true" outlineLevel="0" collapsed="false">
      <c r="A404" s="71" t="s">
        <v>206</v>
      </c>
      <c r="B404" s="60" t="s">
        <v>30</v>
      </c>
      <c r="C404" s="44" t="s">
        <v>207</v>
      </c>
      <c r="D404" s="51"/>
      <c r="E404" s="52" t="s">
        <v>25</v>
      </c>
      <c r="F404" s="53" t="n">
        <v>200</v>
      </c>
      <c r="G404" s="54"/>
      <c r="H404" s="55" t="n">
        <f aca="false">ROUND(G404*F404,2)</f>
        <v>0</v>
      </c>
    </row>
    <row r="405" customFormat="false" ht="36" hidden="false" customHeight="true" outlineLevel="0" collapsed="false">
      <c r="A405" s="71" t="s">
        <v>208</v>
      </c>
      <c r="B405" s="60" t="s">
        <v>109</v>
      </c>
      <c r="C405" s="44" t="s">
        <v>209</v>
      </c>
      <c r="D405" s="51"/>
      <c r="E405" s="52" t="s">
        <v>25</v>
      </c>
      <c r="F405" s="53" t="n">
        <v>1000</v>
      </c>
      <c r="G405" s="54"/>
      <c r="H405" s="55" t="n">
        <f aca="false">ROUND(G405*F405,2)</f>
        <v>0</v>
      </c>
    </row>
    <row r="406" customFormat="false" ht="48" hidden="false" customHeight="true" outlineLevel="0" collapsed="false">
      <c r="A406" s="35"/>
      <c r="B406" s="185" t="s">
        <v>461</v>
      </c>
      <c r="C406" s="33" t="str">
        <f aca="false">C316</f>
        <v>WALES AVENUE FROM DAKOTA STREET TO ST. ANNE'S ROAD, Pavement Rehabilitation</v>
      </c>
      <c r="D406" s="33"/>
      <c r="E406" s="33"/>
      <c r="F406" s="33"/>
      <c r="G406" s="35" t="s">
        <v>210</v>
      </c>
      <c r="H406" s="35" t="n">
        <f aca="false">SUM(H316:H405)</f>
        <v>0</v>
      </c>
    </row>
    <row r="407" customFormat="false" ht="48" hidden="false" customHeight="true" outlineLevel="0" collapsed="false">
      <c r="A407" s="31"/>
      <c r="B407" s="186" t="s">
        <v>534</v>
      </c>
      <c r="C407" s="123" t="s">
        <v>535</v>
      </c>
      <c r="D407" s="123"/>
      <c r="E407" s="123"/>
      <c r="F407" s="123"/>
      <c r="G407" s="31"/>
      <c r="H407" s="124"/>
    </row>
    <row r="408" customFormat="false" ht="36" hidden="false" customHeight="true" outlineLevel="0" collapsed="false">
      <c r="A408" s="37"/>
      <c r="B408" s="38"/>
      <c r="C408" s="125" t="s">
        <v>16</v>
      </c>
      <c r="D408" s="126"/>
      <c r="E408" s="127"/>
      <c r="F408" s="127"/>
      <c r="G408" s="128"/>
      <c r="H408" s="129"/>
    </row>
    <row r="409" customFormat="false" ht="36" hidden="false" customHeight="true" outlineLevel="0" collapsed="false">
      <c r="A409" s="50" t="s">
        <v>33</v>
      </c>
      <c r="B409" s="43" t="s">
        <v>536</v>
      </c>
      <c r="C409" s="44" t="s">
        <v>35</v>
      </c>
      <c r="D409" s="51" t="s">
        <v>20</v>
      </c>
      <c r="E409" s="52" t="s">
        <v>21</v>
      </c>
      <c r="F409" s="53" t="n">
        <v>10</v>
      </c>
      <c r="G409" s="54"/>
      <c r="H409" s="55" t="n">
        <f aca="false">ROUND(G409*F409,2)</f>
        <v>0</v>
      </c>
    </row>
    <row r="410" customFormat="false" ht="36" hidden="false" customHeight="true" outlineLevel="0" collapsed="false">
      <c r="A410" s="42" t="s">
        <v>36</v>
      </c>
      <c r="B410" s="43" t="s">
        <v>537</v>
      </c>
      <c r="C410" s="44" t="s">
        <v>38</v>
      </c>
      <c r="D410" s="51" t="s">
        <v>20</v>
      </c>
      <c r="E410" s="52" t="s">
        <v>25</v>
      </c>
      <c r="F410" s="53" t="n">
        <v>400</v>
      </c>
      <c r="G410" s="54"/>
      <c r="H410" s="55" t="n">
        <f aca="false">ROUND(G410*F410,2)</f>
        <v>0</v>
      </c>
    </row>
    <row r="411" customFormat="false" ht="36" hidden="false" customHeight="true" outlineLevel="0" collapsed="false">
      <c r="A411" s="99"/>
      <c r="B411" s="189"/>
      <c r="C411" s="139" t="s">
        <v>43</v>
      </c>
      <c r="D411" s="140"/>
      <c r="E411" s="101"/>
      <c r="F411" s="101"/>
      <c r="G411" s="102"/>
      <c r="H411" s="103"/>
    </row>
    <row r="412" customFormat="false" ht="36" hidden="false" customHeight="true" outlineLevel="0" collapsed="false">
      <c r="A412" s="187" t="s">
        <v>538</v>
      </c>
      <c r="B412" s="153" t="s">
        <v>539</v>
      </c>
      <c r="C412" s="154" t="s">
        <v>540</v>
      </c>
      <c r="D412" s="155" t="s">
        <v>52</v>
      </c>
      <c r="E412" s="156"/>
      <c r="F412" s="190"/>
      <c r="G412" s="131"/>
      <c r="H412" s="191"/>
    </row>
    <row r="413" customFormat="false" ht="36" hidden="false" customHeight="true" outlineLevel="0" collapsed="false">
      <c r="A413" s="187" t="s">
        <v>541</v>
      </c>
      <c r="B413" s="157" t="s">
        <v>30</v>
      </c>
      <c r="C413" s="154" t="s">
        <v>542</v>
      </c>
      <c r="D413" s="155"/>
      <c r="E413" s="166" t="s">
        <v>25</v>
      </c>
      <c r="F413" s="169" t="n">
        <v>95</v>
      </c>
      <c r="G413" s="163"/>
      <c r="H413" s="164" t="n">
        <f aca="false">ROUND(G413*F413,2)</f>
        <v>0</v>
      </c>
    </row>
    <row r="414" customFormat="false" ht="36" hidden="false" customHeight="true" outlineLevel="0" collapsed="false">
      <c r="A414" s="76" t="s">
        <v>412</v>
      </c>
      <c r="B414" s="176" t="s">
        <v>543</v>
      </c>
      <c r="C414" s="78" t="s">
        <v>414</v>
      </c>
      <c r="D414" s="79" t="s">
        <v>52</v>
      </c>
      <c r="E414" s="72"/>
      <c r="F414" s="190"/>
      <c r="G414" s="131"/>
      <c r="H414" s="191"/>
    </row>
    <row r="415" customFormat="false" ht="36" hidden="false" customHeight="true" outlineLevel="0" collapsed="false">
      <c r="A415" s="71" t="s">
        <v>415</v>
      </c>
      <c r="B415" s="60" t="s">
        <v>30</v>
      </c>
      <c r="C415" s="44" t="s">
        <v>416</v>
      </c>
      <c r="D415" s="51"/>
      <c r="E415" s="52" t="s">
        <v>25</v>
      </c>
      <c r="F415" s="53" t="n">
        <v>10</v>
      </c>
      <c r="G415" s="54"/>
      <c r="H415" s="55" t="n">
        <f aca="false">ROUND(G415*F415,2)</f>
        <v>0</v>
      </c>
    </row>
    <row r="416" customFormat="false" ht="36" hidden="false" customHeight="true" outlineLevel="0" collapsed="false">
      <c r="A416" s="117" t="s">
        <v>417</v>
      </c>
      <c r="B416" s="89" t="s">
        <v>109</v>
      </c>
      <c r="C416" s="97" t="s">
        <v>418</v>
      </c>
      <c r="D416" s="61"/>
      <c r="E416" s="62" t="s">
        <v>25</v>
      </c>
      <c r="F416" s="63" t="n">
        <v>110</v>
      </c>
      <c r="G416" s="64"/>
      <c r="H416" s="65" t="n">
        <f aca="false">ROUND(G416*F416,2)</f>
        <v>0</v>
      </c>
    </row>
    <row r="417" customFormat="false" ht="36" hidden="false" customHeight="true" outlineLevel="0" collapsed="false">
      <c r="A417" s="187" t="s">
        <v>544</v>
      </c>
      <c r="B417" s="157" t="s">
        <v>113</v>
      </c>
      <c r="C417" s="154" t="s">
        <v>471</v>
      </c>
      <c r="D417" s="155"/>
      <c r="E417" s="166" t="s">
        <v>25</v>
      </c>
      <c r="F417" s="169" t="n">
        <v>15</v>
      </c>
      <c r="G417" s="163"/>
      <c r="H417" s="164" t="n">
        <f aca="false">ROUND(G417*F417,2)</f>
        <v>0</v>
      </c>
    </row>
    <row r="418" customFormat="false" ht="36" hidden="false" customHeight="true" outlineLevel="0" collapsed="false">
      <c r="A418" s="187" t="s">
        <v>545</v>
      </c>
      <c r="B418" s="157" t="s">
        <v>328</v>
      </c>
      <c r="C418" s="154" t="s">
        <v>473</v>
      </c>
      <c r="D418" s="155"/>
      <c r="E418" s="166" t="s">
        <v>25</v>
      </c>
      <c r="F418" s="169" t="n">
        <v>100</v>
      </c>
      <c r="G418" s="163"/>
      <c r="H418" s="164" t="n">
        <f aca="false">ROUND(G418*F418,2)</f>
        <v>0</v>
      </c>
    </row>
    <row r="419" customFormat="false" ht="36" hidden="false" customHeight="true" outlineLevel="0" collapsed="false">
      <c r="A419" s="192" t="s">
        <v>474</v>
      </c>
      <c r="B419" s="105" t="s">
        <v>546</v>
      </c>
      <c r="C419" s="174" t="s">
        <v>476</v>
      </c>
      <c r="D419" s="45" t="s">
        <v>477</v>
      </c>
      <c r="E419" s="46" t="s">
        <v>25</v>
      </c>
      <c r="F419" s="47" t="n">
        <v>10</v>
      </c>
      <c r="G419" s="48"/>
      <c r="H419" s="49" t="n">
        <f aca="false">ROUND(G419*F419,2)</f>
        <v>0</v>
      </c>
    </row>
    <row r="420" customFormat="false" ht="36" hidden="false" customHeight="true" outlineLevel="0" collapsed="false">
      <c r="A420" s="71" t="s">
        <v>478</v>
      </c>
      <c r="B420" s="43" t="s">
        <v>547</v>
      </c>
      <c r="C420" s="44" t="s">
        <v>480</v>
      </c>
      <c r="D420" s="51" t="s">
        <v>477</v>
      </c>
      <c r="E420" s="52" t="s">
        <v>25</v>
      </c>
      <c r="F420" s="53" t="n">
        <v>10</v>
      </c>
      <c r="G420" s="54"/>
      <c r="H420" s="55" t="n">
        <f aca="false">ROUND(G420*F420,2)</f>
        <v>0</v>
      </c>
    </row>
    <row r="421" customFormat="false" ht="36" hidden="false" customHeight="true" outlineLevel="0" collapsed="false">
      <c r="A421" s="71" t="s">
        <v>419</v>
      </c>
      <c r="B421" s="43" t="s">
        <v>548</v>
      </c>
      <c r="C421" s="44" t="s">
        <v>421</v>
      </c>
      <c r="D421" s="51" t="s">
        <v>52</v>
      </c>
      <c r="E421" s="56"/>
      <c r="F421" s="190"/>
      <c r="G421" s="131"/>
      <c r="H421" s="191"/>
    </row>
    <row r="422" customFormat="false" ht="36" hidden="false" customHeight="true" outlineLevel="0" collapsed="false">
      <c r="A422" s="71" t="s">
        <v>422</v>
      </c>
      <c r="B422" s="60" t="s">
        <v>30</v>
      </c>
      <c r="C422" s="44" t="s">
        <v>423</v>
      </c>
      <c r="D422" s="51"/>
      <c r="E422" s="52" t="s">
        <v>55</v>
      </c>
      <c r="F422" s="53" t="n">
        <v>225</v>
      </c>
      <c r="G422" s="54"/>
      <c r="H422" s="55" t="n">
        <f aca="false">ROUND(G422*F422,2)</f>
        <v>0</v>
      </c>
    </row>
    <row r="423" customFormat="false" ht="36" hidden="false" customHeight="true" outlineLevel="0" collapsed="false">
      <c r="A423" s="71" t="s">
        <v>49</v>
      </c>
      <c r="B423" s="43" t="s">
        <v>549</v>
      </c>
      <c r="C423" s="44" t="s">
        <v>51</v>
      </c>
      <c r="D423" s="51" t="s">
        <v>52</v>
      </c>
      <c r="E423" s="56"/>
      <c r="F423" s="190"/>
      <c r="G423" s="131"/>
      <c r="H423" s="191"/>
    </row>
    <row r="424" customFormat="false" ht="36" hidden="false" customHeight="true" outlineLevel="0" collapsed="false">
      <c r="A424" s="71"/>
      <c r="B424" s="60" t="s">
        <v>30</v>
      </c>
      <c r="C424" s="44" t="s">
        <v>425</v>
      </c>
      <c r="D424" s="51"/>
      <c r="E424" s="52" t="s">
        <v>55</v>
      </c>
      <c r="F424" s="53" t="n">
        <v>25</v>
      </c>
      <c r="G424" s="54"/>
      <c r="H424" s="55" t="n">
        <f aca="false">ROUND(G424*F424,2)</f>
        <v>0</v>
      </c>
    </row>
    <row r="425" customFormat="false" ht="36" hidden="false" customHeight="true" outlineLevel="0" collapsed="false">
      <c r="A425" s="71" t="s">
        <v>53</v>
      </c>
      <c r="B425" s="60" t="s">
        <v>109</v>
      </c>
      <c r="C425" s="44" t="s">
        <v>54</v>
      </c>
      <c r="D425" s="51"/>
      <c r="E425" s="52" t="s">
        <v>55</v>
      </c>
      <c r="F425" s="53" t="n">
        <v>360</v>
      </c>
      <c r="G425" s="54"/>
      <c r="H425" s="55" t="n">
        <f aca="false">ROUND(G425*F425,2)</f>
        <v>0</v>
      </c>
    </row>
    <row r="426" customFormat="false" ht="36" hidden="false" customHeight="true" outlineLevel="0" collapsed="false">
      <c r="A426" s="71" t="s">
        <v>63</v>
      </c>
      <c r="B426" s="43" t="s">
        <v>550</v>
      </c>
      <c r="C426" s="44" t="s">
        <v>65</v>
      </c>
      <c r="D426" s="51" t="s">
        <v>59</v>
      </c>
      <c r="E426" s="56"/>
      <c r="F426" s="190"/>
      <c r="G426" s="131"/>
      <c r="H426" s="191"/>
    </row>
    <row r="427" customFormat="false" ht="36" hidden="false" customHeight="true" outlineLevel="0" collapsed="false">
      <c r="A427" s="71" t="s">
        <v>66</v>
      </c>
      <c r="B427" s="60" t="s">
        <v>67</v>
      </c>
      <c r="C427" s="44" t="s">
        <v>61</v>
      </c>
      <c r="D427" s="51" t="s">
        <v>62</v>
      </c>
      <c r="E427" s="56"/>
      <c r="F427" s="190"/>
      <c r="G427" s="131"/>
      <c r="H427" s="191"/>
    </row>
    <row r="428" customFormat="false" ht="36" hidden="false" customHeight="true" outlineLevel="0" collapsed="false">
      <c r="A428" s="71" t="s">
        <v>68</v>
      </c>
      <c r="B428" s="84" t="s">
        <v>69</v>
      </c>
      <c r="C428" s="44" t="s">
        <v>70</v>
      </c>
      <c r="D428" s="51"/>
      <c r="E428" s="52" t="s">
        <v>25</v>
      </c>
      <c r="F428" s="53" t="n">
        <v>30</v>
      </c>
      <c r="G428" s="54"/>
      <c r="H428" s="55" t="n">
        <f aca="false">ROUND(G428*F428,2)</f>
        <v>0</v>
      </c>
    </row>
    <row r="429" customFormat="false" ht="36" hidden="false" customHeight="true" outlineLevel="0" collapsed="false">
      <c r="A429" s="71" t="s">
        <v>71</v>
      </c>
      <c r="B429" s="84" t="s">
        <v>72</v>
      </c>
      <c r="C429" s="44" t="s">
        <v>73</v>
      </c>
      <c r="D429" s="51"/>
      <c r="E429" s="52" t="s">
        <v>25</v>
      </c>
      <c r="F429" s="53" t="n">
        <v>35</v>
      </c>
      <c r="G429" s="54"/>
      <c r="H429" s="55" t="n">
        <f aca="false">ROUND(G429*F429,2)</f>
        <v>0</v>
      </c>
    </row>
    <row r="430" customFormat="false" ht="36" hidden="false" customHeight="true" outlineLevel="0" collapsed="false">
      <c r="A430" s="76" t="s">
        <v>74</v>
      </c>
      <c r="B430" s="177" t="s">
        <v>75</v>
      </c>
      <c r="C430" s="78" t="s">
        <v>76</v>
      </c>
      <c r="D430" s="79"/>
      <c r="E430" s="80" t="s">
        <v>25</v>
      </c>
      <c r="F430" s="81" t="n">
        <v>450</v>
      </c>
      <c r="G430" s="82"/>
      <c r="H430" s="83" t="n">
        <f aca="false">ROUND(G430*F430,2)</f>
        <v>0</v>
      </c>
    </row>
    <row r="431" customFormat="false" ht="36" hidden="false" customHeight="true" outlineLevel="0" collapsed="false">
      <c r="A431" s="71" t="s">
        <v>77</v>
      </c>
      <c r="B431" s="43" t="s">
        <v>551</v>
      </c>
      <c r="C431" s="44" t="s">
        <v>79</v>
      </c>
      <c r="D431" s="51" t="s">
        <v>59</v>
      </c>
      <c r="E431" s="52" t="s">
        <v>25</v>
      </c>
      <c r="F431" s="85" t="n">
        <v>5</v>
      </c>
      <c r="G431" s="54"/>
      <c r="H431" s="55" t="n">
        <f aca="false">ROUND(G431*F431,2)</f>
        <v>0</v>
      </c>
    </row>
    <row r="432" customFormat="false" ht="36" hidden="false" customHeight="true" outlineLevel="0" collapsed="false">
      <c r="A432" s="71" t="s">
        <v>427</v>
      </c>
      <c r="B432" s="43" t="s">
        <v>552</v>
      </c>
      <c r="C432" s="44" t="s">
        <v>429</v>
      </c>
      <c r="D432" s="51" t="s">
        <v>235</v>
      </c>
      <c r="E432" s="56"/>
      <c r="F432" s="190"/>
      <c r="G432" s="131"/>
      <c r="H432" s="191"/>
    </row>
    <row r="433" customFormat="false" ht="36" hidden="false" customHeight="true" outlineLevel="0" collapsed="false">
      <c r="A433" s="71" t="s">
        <v>430</v>
      </c>
      <c r="B433" s="60" t="s">
        <v>30</v>
      </c>
      <c r="C433" s="44" t="s">
        <v>242</v>
      </c>
      <c r="D433" s="51" t="s">
        <v>431</v>
      </c>
      <c r="E433" s="56"/>
      <c r="F433" s="190"/>
      <c r="G433" s="131"/>
      <c r="H433" s="191"/>
    </row>
    <row r="434" customFormat="false" ht="36" hidden="false" customHeight="true" outlineLevel="0" collapsed="false">
      <c r="A434" s="71" t="s">
        <v>432</v>
      </c>
      <c r="B434" s="84" t="s">
        <v>69</v>
      </c>
      <c r="C434" s="44" t="s">
        <v>433</v>
      </c>
      <c r="D434" s="51"/>
      <c r="E434" s="52" t="s">
        <v>107</v>
      </c>
      <c r="F434" s="53" t="n">
        <v>5</v>
      </c>
      <c r="G434" s="54"/>
      <c r="H434" s="55" t="n">
        <f aca="false">ROUND(G434*F434,2)</f>
        <v>0</v>
      </c>
    </row>
    <row r="435" customFormat="false" ht="36" hidden="false" customHeight="true" outlineLevel="0" collapsed="false">
      <c r="A435" s="71" t="s">
        <v>488</v>
      </c>
      <c r="B435" s="84" t="s">
        <v>72</v>
      </c>
      <c r="C435" s="44" t="s">
        <v>489</v>
      </c>
      <c r="D435" s="51"/>
      <c r="E435" s="52" t="s">
        <v>107</v>
      </c>
      <c r="F435" s="53" t="n">
        <v>70</v>
      </c>
      <c r="G435" s="54"/>
      <c r="H435" s="55" t="n">
        <f aca="false">ROUND(G435*F435,2)</f>
        <v>0</v>
      </c>
    </row>
    <row r="436" customFormat="false" ht="36" hidden="false" customHeight="true" outlineLevel="0" collapsed="false">
      <c r="A436" s="71" t="s">
        <v>490</v>
      </c>
      <c r="B436" s="84" t="s">
        <v>491</v>
      </c>
      <c r="C436" s="44" t="s">
        <v>492</v>
      </c>
      <c r="D436" s="51"/>
      <c r="E436" s="52" t="s">
        <v>107</v>
      </c>
      <c r="F436" s="53" t="n">
        <v>36</v>
      </c>
      <c r="G436" s="54"/>
      <c r="H436" s="55" t="n">
        <f aca="false">ROUND(G436*F436,2)</f>
        <v>0</v>
      </c>
    </row>
    <row r="437" customFormat="false" ht="36" hidden="false" customHeight="true" outlineLevel="0" collapsed="false">
      <c r="A437" s="71" t="s">
        <v>434</v>
      </c>
      <c r="B437" s="60" t="s">
        <v>109</v>
      </c>
      <c r="C437" s="44" t="s">
        <v>435</v>
      </c>
      <c r="D437" s="51" t="s">
        <v>106</v>
      </c>
      <c r="E437" s="56"/>
      <c r="F437" s="190"/>
      <c r="G437" s="131"/>
      <c r="H437" s="191"/>
    </row>
    <row r="438" customFormat="false" ht="36" hidden="false" customHeight="true" outlineLevel="0" collapsed="false">
      <c r="A438" s="71" t="s">
        <v>436</v>
      </c>
      <c r="B438" s="84" t="s">
        <v>69</v>
      </c>
      <c r="C438" s="44" t="s">
        <v>433</v>
      </c>
      <c r="D438" s="51"/>
      <c r="E438" s="52" t="s">
        <v>107</v>
      </c>
      <c r="F438" s="53" t="n">
        <v>25</v>
      </c>
      <c r="G438" s="54"/>
      <c r="H438" s="55" t="n">
        <f aca="false">ROUND(G438*F438,2)</f>
        <v>0</v>
      </c>
    </row>
    <row r="439" customFormat="false" ht="36" hidden="false" customHeight="true" outlineLevel="0" collapsed="false">
      <c r="A439" s="71" t="s">
        <v>493</v>
      </c>
      <c r="B439" s="84" t="s">
        <v>72</v>
      </c>
      <c r="C439" s="44" t="s">
        <v>489</v>
      </c>
      <c r="D439" s="51"/>
      <c r="E439" s="52" t="s">
        <v>107</v>
      </c>
      <c r="F439" s="53" t="n">
        <v>15</v>
      </c>
      <c r="G439" s="54"/>
      <c r="H439" s="55" t="n">
        <f aca="false">ROUND(G439*F439,2)</f>
        <v>0</v>
      </c>
    </row>
    <row r="440" customFormat="false" ht="36" hidden="false" customHeight="true" outlineLevel="0" collapsed="false">
      <c r="A440" s="71" t="s">
        <v>553</v>
      </c>
      <c r="B440" s="84" t="s">
        <v>491</v>
      </c>
      <c r="C440" s="44" t="s">
        <v>554</v>
      </c>
      <c r="D440" s="51"/>
      <c r="E440" s="52" t="s">
        <v>107</v>
      </c>
      <c r="F440" s="53" t="n">
        <v>40</v>
      </c>
      <c r="G440" s="54"/>
      <c r="H440" s="55" t="n">
        <f aca="false">ROUND(G440*F440,2)</f>
        <v>0</v>
      </c>
    </row>
    <row r="441" customFormat="false" ht="36" hidden="false" customHeight="true" outlineLevel="0" collapsed="false">
      <c r="A441" s="71" t="s">
        <v>437</v>
      </c>
      <c r="B441" s="60" t="s">
        <v>113</v>
      </c>
      <c r="C441" s="44" t="s">
        <v>438</v>
      </c>
      <c r="D441" s="51" t="s">
        <v>111</v>
      </c>
      <c r="E441" s="52" t="s">
        <v>107</v>
      </c>
      <c r="F441" s="53" t="n">
        <v>35</v>
      </c>
      <c r="G441" s="54"/>
      <c r="H441" s="55" t="n">
        <f aca="false">ROUND(G441*F441,2)</f>
        <v>0</v>
      </c>
    </row>
    <row r="442" customFormat="false" ht="36" hidden="false" customHeight="true" outlineLevel="0" collapsed="false">
      <c r="A442" s="76" t="s">
        <v>442</v>
      </c>
      <c r="B442" s="77" t="s">
        <v>328</v>
      </c>
      <c r="C442" s="78" t="s">
        <v>443</v>
      </c>
      <c r="D442" s="79" t="s">
        <v>444</v>
      </c>
      <c r="E442" s="52" t="s">
        <v>107</v>
      </c>
      <c r="F442" s="53" t="n">
        <v>20</v>
      </c>
      <c r="G442" s="54"/>
      <c r="H442" s="55" t="n">
        <f aca="false">ROUND(G442*F442,2)</f>
        <v>0</v>
      </c>
    </row>
    <row r="443" customFormat="false" ht="36" hidden="false" customHeight="true" outlineLevel="0" collapsed="false">
      <c r="A443" s="71" t="s">
        <v>244</v>
      </c>
      <c r="B443" s="43" t="s">
        <v>555</v>
      </c>
      <c r="C443" s="44" t="s">
        <v>246</v>
      </c>
      <c r="D443" s="51" t="s">
        <v>247</v>
      </c>
      <c r="E443" s="52" t="s">
        <v>25</v>
      </c>
      <c r="F443" s="53" t="n">
        <v>5</v>
      </c>
      <c r="G443" s="54"/>
      <c r="H443" s="55" t="n">
        <f aca="false">ROUND(G443*F443,2)</f>
        <v>0</v>
      </c>
    </row>
    <row r="444" customFormat="false" ht="36" hidden="false" customHeight="true" outlineLevel="0" collapsed="false">
      <c r="A444" s="117" t="s">
        <v>80</v>
      </c>
      <c r="B444" s="98" t="s">
        <v>556</v>
      </c>
      <c r="C444" s="97" t="s">
        <v>82</v>
      </c>
      <c r="D444" s="61" t="s">
        <v>83</v>
      </c>
      <c r="E444" s="180"/>
      <c r="F444" s="190"/>
      <c r="G444" s="131"/>
      <c r="H444" s="191"/>
    </row>
    <row r="445" customFormat="false" ht="36" hidden="false" customHeight="true" outlineLevel="0" collapsed="false">
      <c r="A445" s="187" t="s">
        <v>447</v>
      </c>
      <c r="B445" s="157" t="s">
        <v>30</v>
      </c>
      <c r="C445" s="154" t="s">
        <v>269</v>
      </c>
      <c r="D445" s="155"/>
      <c r="E445" s="156"/>
      <c r="F445" s="190"/>
      <c r="G445" s="131"/>
      <c r="H445" s="191"/>
    </row>
    <row r="446" customFormat="false" ht="36" hidden="false" customHeight="true" outlineLevel="0" collapsed="false">
      <c r="A446" s="187" t="s">
        <v>448</v>
      </c>
      <c r="B446" s="165" t="s">
        <v>69</v>
      </c>
      <c r="C446" s="154" t="s">
        <v>87</v>
      </c>
      <c r="D446" s="155"/>
      <c r="E446" s="166" t="s">
        <v>32</v>
      </c>
      <c r="F446" s="169" t="n">
        <v>500</v>
      </c>
      <c r="G446" s="163"/>
      <c r="H446" s="164" t="n">
        <f aca="false">ROUND(G446*F446,2)</f>
        <v>0</v>
      </c>
    </row>
    <row r="447" customFormat="false" ht="36" hidden="false" customHeight="true" outlineLevel="0" collapsed="false">
      <c r="A447" s="192" t="s">
        <v>84</v>
      </c>
      <c r="B447" s="193" t="s">
        <v>109</v>
      </c>
      <c r="C447" s="174" t="s">
        <v>85</v>
      </c>
      <c r="D447" s="45"/>
      <c r="E447" s="72"/>
      <c r="F447" s="190"/>
      <c r="G447" s="131"/>
      <c r="H447" s="191"/>
    </row>
    <row r="448" customFormat="false" ht="36" hidden="false" customHeight="true" outlineLevel="0" collapsed="false">
      <c r="A448" s="71" t="s">
        <v>86</v>
      </c>
      <c r="B448" s="84" t="s">
        <v>69</v>
      </c>
      <c r="C448" s="44" t="s">
        <v>87</v>
      </c>
      <c r="D448" s="51"/>
      <c r="E448" s="52" t="s">
        <v>32</v>
      </c>
      <c r="F448" s="53" t="n">
        <v>20</v>
      </c>
      <c r="G448" s="54"/>
      <c r="H448" s="55" t="n">
        <f aca="false">ROUND(G448*F448,2)</f>
        <v>0</v>
      </c>
    </row>
    <row r="449" customFormat="false" ht="36" hidden="false" customHeight="true" outlineLevel="0" collapsed="false">
      <c r="A449" s="42" t="s">
        <v>249</v>
      </c>
      <c r="B449" s="43" t="s">
        <v>557</v>
      </c>
      <c r="C449" s="44" t="s">
        <v>251</v>
      </c>
      <c r="D449" s="51" t="s">
        <v>252</v>
      </c>
      <c r="E449" s="56"/>
      <c r="F449" s="190"/>
      <c r="G449" s="131"/>
      <c r="H449" s="191"/>
    </row>
    <row r="450" customFormat="false" ht="36" hidden="false" customHeight="true" outlineLevel="0" collapsed="false">
      <c r="A450" s="42" t="s">
        <v>253</v>
      </c>
      <c r="B450" s="60" t="s">
        <v>30</v>
      </c>
      <c r="C450" s="44" t="s">
        <v>254</v>
      </c>
      <c r="D450" s="51"/>
      <c r="E450" s="52" t="s">
        <v>25</v>
      </c>
      <c r="F450" s="85" t="n">
        <v>2300</v>
      </c>
      <c r="G450" s="54"/>
      <c r="H450" s="55" t="n">
        <f aca="false">ROUND(G450*F450,2)</f>
        <v>0</v>
      </c>
    </row>
    <row r="451" customFormat="false" ht="36" hidden="false" customHeight="true" outlineLevel="0" collapsed="false">
      <c r="A451" s="66"/>
      <c r="B451" s="91"/>
      <c r="C451" s="69" t="s">
        <v>273</v>
      </c>
      <c r="D451" s="118"/>
      <c r="E451" s="119"/>
      <c r="F451" s="190"/>
      <c r="G451" s="131"/>
      <c r="H451" s="191"/>
    </row>
    <row r="452" customFormat="false" ht="36" hidden="false" customHeight="true" outlineLevel="0" collapsed="false">
      <c r="A452" s="42" t="s">
        <v>274</v>
      </c>
      <c r="B452" s="43" t="s">
        <v>558</v>
      </c>
      <c r="C452" s="107" t="s">
        <v>276</v>
      </c>
      <c r="D452" s="51" t="s">
        <v>277</v>
      </c>
      <c r="E452" s="52" t="s">
        <v>107</v>
      </c>
      <c r="F452" s="85" t="n">
        <v>700</v>
      </c>
      <c r="G452" s="54"/>
      <c r="H452" s="55" t="n">
        <f aca="false">ROUND(G452*F452,2)</f>
        <v>0</v>
      </c>
    </row>
    <row r="453" customFormat="false" ht="36" hidden="false" customHeight="true" outlineLevel="0" collapsed="false">
      <c r="A453" s="99"/>
      <c r="B453" s="91"/>
      <c r="C453" s="139" t="s">
        <v>119</v>
      </c>
      <c r="D453" s="140"/>
      <c r="E453" s="101"/>
      <c r="F453" s="190"/>
      <c r="G453" s="131"/>
      <c r="H453" s="191"/>
    </row>
    <row r="454" customFormat="false" ht="36" hidden="false" customHeight="true" outlineLevel="0" collapsed="false">
      <c r="A454" s="42" t="s">
        <v>120</v>
      </c>
      <c r="B454" s="43" t="s">
        <v>559</v>
      </c>
      <c r="C454" s="44" t="s">
        <v>122</v>
      </c>
      <c r="D454" s="51" t="s">
        <v>123</v>
      </c>
      <c r="E454" s="56"/>
      <c r="F454" s="190"/>
      <c r="G454" s="131"/>
      <c r="H454" s="191"/>
    </row>
    <row r="455" customFormat="false" ht="36" hidden="false" customHeight="true" outlineLevel="0" collapsed="false">
      <c r="A455" s="42" t="s">
        <v>124</v>
      </c>
      <c r="B455" s="60" t="s">
        <v>30</v>
      </c>
      <c r="C455" s="44" t="s">
        <v>125</v>
      </c>
      <c r="D455" s="51"/>
      <c r="E455" s="52" t="s">
        <v>55</v>
      </c>
      <c r="F455" s="85" t="n">
        <v>4</v>
      </c>
      <c r="G455" s="54"/>
      <c r="H455" s="55" t="n">
        <f aca="false">ROUND(G455*F455,2)</f>
        <v>0</v>
      </c>
    </row>
    <row r="456" customFormat="false" ht="36" hidden="false" customHeight="true" outlineLevel="0" collapsed="false">
      <c r="A456" s="42" t="s">
        <v>126</v>
      </c>
      <c r="B456" s="43" t="s">
        <v>560</v>
      </c>
      <c r="C456" s="44" t="s">
        <v>128</v>
      </c>
      <c r="D456" s="51" t="s">
        <v>123</v>
      </c>
      <c r="E456" s="56"/>
      <c r="F456" s="190"/>
      <c r="G456" s="131"/>
      <c r="H456" s="191"/>
    </row>
    <row r="457" customFormat="false" ht="36" hidden="false" customHeight="true" outlineLevel="0" collapsed="false">
      <c r="A457" s="42" t="s">
        <v>129</v>
      </c>
      <c r="B457" s="60" t="s">
        <v>30</v>
      </c>
      <c r="C457" s="107" t="s">
        <v>130</v>
      </c>
      <c r="D457" s="51"/>
      <c r="E457" s="56"/>
      <c r="F457" s="190"/>
      <c r="G457" s="131"/>
      <c r="H457" s="191"/>
    </row>
    <row r="458" customFormat="false" ht="36" hidden="false" customHeight="true" outlineLevel="0" collapsed="false">
      <c r="A458" s="42" t="s">
        <v>131</v>
      </c>
      <c r="B458" s="84" t="s">
        <v>69</v>
      </c>
      <c r="C458" s="44" t="s">
        <v>132</v>
      </c>
      <c r="D458" s="51"/>
      <c r="E458" s="52" t="s">
        <v>107</v>
      </c>
      <c r="F458" s="85" t="n">
        <v>11</v>
      </c>
      <c r="G458" s="54"/>
      <c r="H458" s="55" t="n">
        <f aca="false">ROUND(G458*F458,2)</f>
        <v>0</v>
      </c>
    </row>
    <row r="459" customFormat="false" ht="36" hidden="false" customHeight="true" outlineLevel="0" collapsed="false">
      <c r="A459" s="42" t="s">
        <v>342</v>
      </c>
      <c r="B459" s="84" t="s">
        <v>72</v>
      </c>
      <c r="C459" s="44" t="s">
        <v>343</v>
      </c>
      <c r="D459" s="51"/>
      <c r="E459" s="52" t="s">
        <v>107</v>
      </c>
      <c r="F459" s="85" t="n">
        <v>10</v>
      </c>
      <c r="G459" s="54"/>
      <c r="H459" s="55" t="n">
        <f aca="false">ROUND(G459*F459,2)</f>
        <v>0</v>
      </c>
    </row>
    <row r="460" customFormat="false" ht="36" hidden="false" customHeight="true" outlineLevel="0" collapsed="false">
      <c r="A460" s="42" t="s">
        <v>140</v>
      </c>
      <c r="B460" s="43" t="s">
        <v>561</v>
      </c>
      <c r="C460" s="44" t="s">
        <v>142</v>
      </c>
      <c r="D460" s="51" t="s">
        <v>123</v>
      </c>
      <c r="E460" s="56"/>
      <c r="F460" s="190"/>
      <c r="G460" s="131"/>
      <c r="H460" s="191"/>
    </row>
    <row r="461" customFormat="false" ht="36" hidden="false" customHeight="true" outlineLevel="0" collapsed="false">
      <c r="A461" s="88" t="s">
        <v>143</v>
      </c>
      <c r="B461" s="89" t="s">
        <v>30</v>
      </c>
      <c r="C461" s="97" t="s">
        <v>144</v>
      </c>
      <c r="D461" s="61"/>
      <c r="E461" s="180"/>
      <c r="F461" s="190"/>
      <c r="G461" s="131"/>
      <c r="H461" s="191"/>
    </row>
    <row r="462" customFormat="false" ht="36" hidden="false" customHeight="true" outlineLevel="0" collapsed="false">
      <c r="A462" s="42" t="s">
        <v>282</v>
      </c>
      <c r="B462" s="84" t="s">
        <v>69</v>
      </c>
      <c r="C462" s="44" t="s">
        <v>562</v>
      </c>
      <c r="D462" s="51"/>
      <c r="E462" s="52" t="s">
        <v>55</v>
      </c>
      <c r="F462" s="85" t="n">
        <v>4</v>
      </c>
      <c r="G462" s="54"/>
      <c r="H462" s="55" t="n">
        <f aca="false">ROUND(G462*F462,2)</f>
        <v>0</v>
      </c>
    </row>
    <row r="463" customFormat="false" ht="36" hidden="false" customHeight="true" outlineLevel="0" collapsed="false">
      <c r="A463" s="152" t="s">
        <v>148</v>
      </c>
      <c r="B463" s="153" t="s">
        <v>563</v>
      </c>
      <c r="C463" s="171" t="s">
        <v>150</v>
      </c>
      <c r="D463" s="155" t="s">
        <v>123</v>
      </c>
      <c r="E463" s="156"/>
      <c r="F463" s="190"/>
      <c r="G463" s="131"/>
      <c r="H463" s="191"/>
    </row>
    <row r="464" customFormat="false" ht="36" hidden="false" customHeight="true" outlineLevel="0" collapsed="false">
      <c r="A464" s="152" t="s">
        <v>151</v>
      </c>
      <c r="B464" s="157" t="s">
        <v>30</v>
      </c>
      <c r="C464" s="171" t="s">
        <v>564</v>
      </c>
      <c r="D464" s="155"/>
      <c r="E464" s="166" t="s">
        <v>55</v>
      </c>
      <c r="F464" s="170" t="n">
        <v>1</v>
      </c>
      <c r="G464" s="163"/>
      <c r="H464" s="164" t="n">
        <f aca="false">ROUND(G464*F464,2)</f>
        <v>0</v>
      </c>
    </row>
    <row r="465" customFormat="false" ht="36" hidden="false" customHeight="true" outlineLevel="0" collapsed="false">
      <c r="A465" s="42" t="s">
        <v>153</v>
      </c>
      <c r="B465" s="43" t="s">
        <v>565</v>
      </c>
      <c r="C465" s="107" t="s">
        <v>155</v>
      </c>
      <c r="D465" s="51" t="s">
        <v>123</v>
      </c>
      <c r="E465" s="52" t="s">
        <v>55</v>
      </c>
      <c r="F465" s="85" t="n">
        <v>1</v>
      </c>
      <c r="G465" s="54"/>
      <c r="H465" s="55" t="n">
        <f aca="false">ROUND(G465*F465,2)</f>
        <v>0</v>
      </c>
    </row>
    <row r="466" customFormat="false" ht="36" hidden="false" customHeight="true" outlineLevel="0" collapsed="false">
      <c r="A466" s="152" t="s">
        <v>566</v>
      </c>
      <c r="B466" s="153" t="s">
        <v>567</v>
      </c>
      <c r="C466" s="154" t="s">
        <v>568</v>
      </c>
      <c r="D466" s="155" t="s">
        <v>123</v>
      </c>
      <c r="E466" s="166" t="s">
        <v>55</v>
      </c>
      <c r="F466" s="170" t="n">
        <v>1</v>
      </c>
      <c r="G466" s="163"/>
      <c r="H466" s="164" t="n">
        <f aca="false">ROUND(G466*F466,2)</f>
        <v>0</v>
      </c>
    </row>
    <row r="467" customFormat="false" ht="36" hidden="false" customHeight="true" outlineLevel="0" collapsed="false">
      <c r="A467" s="173"/>
      <c r="B467" s="105" t="s">
        <v>569</v>
      </c>
      <c r="C467" s="174" t="s">
        <v>160</v>
      </c>
      <c r="D467" s="45"/>
      <c r="E467" s="72"/>
      <c r="F467" s="190"/>
      <c r="G467" s="131"/>
      <c r="H467" s="191"/>
    </row>
    <row r="468" customFormat="false" ht="36" hidden="false" customHeight="true" outlineLevel="0" collapsed="false">
      <c r="A468" s="71"/>
      <c r="B468" s="60" t="s">
        <v>30</v>
      </c>
      <c r="C468" s="44" t="s">
        <v>161</v>
      </c>
      <c r="D468" s="51"/>
      <c r="E468" s="52" t="s">
        <v>55</v>
      </c>
      <c r="F468" s="53" t="n">
        <v>1</v>
      </c>
      <c r="G468" s="54"/>
      <c r="H468" s="55" t="n">
        <f aca="false">ROUND(G468*F468,2)</f>
        <v>0</v>
      </c>
    </row>
    <row r="469" customFormat="false" ht="36" hidden="false" customHeight="true" outlineLevel="0" collapsed="false">
      <c r="A469" s="42"/>
      <c r="B469" s="43" t="s">
        <v>570</v>
      </c>
      <c r="C469" s="44" t="s">
        <v>171</v>
      </c>
      <c r="D469" s="51" t="s">
        <v>123</v>
      </c>
      <c r="E469" s="56"/>
      <c r="F469" s="190"/>
      <c r="G469" s="131"/>
      <c r="H469" s="191"/>
    </row>
    <row r="470" customFormat="false" ht="36" hidden="false" customHeight="true" outlineLevel="0" collapsed="false">
      <c r="A470" s="42"/>
      <c r="B470" s="60" t="s">
        <v>30</v>
      </c>
      <c r="C470" s="44" t="s">
        <v>172</v>
      </c>
      <c r="D470" s="51"/>
      <c r="E470" s="52" t="s">
        <v>21</v>
      </c>
      <c r="F470" s="85" t="n">
        <v>5</v>
      </c>
      <c r="G470" s="54"/>
      <c r="H470" s="55" t="n">
        <f aca="false">ROUND(G470*F470,2)</f>
        <v>0</v>
      </c>
    </row>
    <row r="471" customFormat="false" ht="36" hidden="false" customHeight="true" outlineLevel="0" collapsed="false">
      <c r="A471" s="42" t="s">
        <v>133</v>
      </c>
      <c r="B471" s="105" t="s">
        <v>571</v>
      </c>
      <c r="C471" s="44" t="s">
        <v>135</v>
      </c>
      <c r="D471" s="51" t="s">
        <v>123</v>
      </c>
      <c r="E471" s="56"/>
      <c r="F471" s="190"/>
      <c r="G471" s="131"/>
      <c r="H471" s="191"/>
    </row>
    <row r="472" customFormat="false" ht="36" hidden="false" customHeight="true" outlineLevel="0" collapsed="false">
      <c r="A472" s="104" t="s">
        <v>136</v>
      </c>
      <c r="B472" s="108" t="s">
        <v>30</v>
      </c>
      <c r="C472" s="109" t="s">
        <v>137</v>
      </c>
      <c r="D472" s="110"/>
      <c r="E472" s="111" t="s">
        <v>55</v>
      </c>
      <c r="F472" s="112" t="n">
        <v>2</v>
      </c>
      <c r="G472" s="113"/>
      <c r="H472" s="55" t="n">
        <f aca="false">ROUND(G472*F472,2)</f>
        <v>0</v>
      </c>
    </row>
    <row r="473" customFormat="false" ht="36" hidden="false" customHeight="true" outlineLevel="0" collapsed="false">
      <c r="A473" s="88" t="s">
        <v>138</v>
      </c>
      <c r="B473" s="89" t="s">
        <v>109</v>
      </c>
      <c r="C473" s="97" t="s">
        <v>139</v>
      </c>
      <c r="D473" s="61"/>
      <c r="E473" s="62" t="s">
        <v>55</v>
      </c>
      <c r="F473" s="90" t="n">
        <v>1</v>
      </c>
      <c r="G473" s="64"/>
      <c r="H473" s="65" t="n">
        <f aca="false">ROUND(G473*F473,2)</f>
        <v>0</v>
      </c>
    </row>
    <row r="474" customFormat="false" ht="36" hidden="false" customHeight="true" outlineLevel="0" collapsed="false">
      <c r="A474" s="152" t="s">
        <v>452</v>
      </c>
      <c r="B474" s="157" t="s">
        <v>113</v>
      </c>
      <c r="C474" s="154" t="s">
        <v>453</v>
      </c>
      <c r="D474" s="155"/>
      <c r="E474" s="166" t="s">
        <v>55</v>
      </c>
      <c r="F474" s="170" t="n">
        <v>1</v>
      </c>
      <c r="G474" s="163"/>
      <c r="H474" s="164" t="n">
        <f aca="false">ROUND(G474*F474,2)</f>
        <v>0</v>
      </c>
    </row>
    <row r="475" customFormat="false" ht="36" hidden="false" customHeight="true" outlineLevel="0" collapsed="false">
      <c r="A475" s="152" t="s">
        <v>366</v>
      </c>
      <c r="B475" s="157" t="s">
        <v>328</v>
      </c>
      <c r="C475" s="154" t="s">
        <v>367</v>
      </c>
      <c r="D475" s="155"/>
      <c r="E475" s="166" t="s">
        <v>55</v>
      </c>
      <c r="F475" s="170" t="n">
        <v>3</v>
      </c>
      <c r="G475" s="163"/>
      <c r="H475" s="164" t="n">
        <f aca="false">ROUND(G475*F475,2)</f>
        <v>0</v>
      </c>
    </row>
    <row r="476" customFormat="false" ht="36" hidden="false" customHeight="true" outlineLevel="0" collapsed="false">
      <c r="A476" s="152" t="s">
        <v>368</v>
      </c>
      <c r="B476" s="157" t="s">
        <v>331</v>
      </c>
      <c r="C476" s="154" t="s">
        <v>369</v>
      </c>
      <c r="D476" s="155"/>
      <c r="E476" s="166" t="s">
        <v>55</v>
      </c>
      <c r="F476" s="170" t="n">
        <v>3</v>
      </c>
      <c r="G476" s="163"/>
      <c r="H476" s="164" t="n">
        <f aca="false">ROUND(G476*F476,2)</f>
        <v>0</v>
      </c>
    </row>
    <row r="477" customFormat="false" ht="36" hidden="false" customHeight="true" outlineLevel="0" collapsed="false">
      <c r="A477" s="152" t="s">
        <v>162</v>
      </c>
      <c r="B477" s="153" t="s">
        <v>572</v>
      </c>
      <c r="C477" s="154" t="s">
        <v>164</v>
      </c>
      <c r="D477" s="155" t="s">
        <v>165</v>
      </c>
      <c r="E477" s="166" t="s">
        <v>55</v>
      </c>
      <c r="F477" s="170" t="n">
        <v>4</v>
      </c>
      <c r="G477" s="163"/>
      <c r="H477" s="164" t="n">
        <f aca="false">ROUND(G477*F477,2)</f>
        <v>0</v>
      </c>
    </row>
    <row r="478" customFormat="false" ht="36" hidden="false" customHeight="true" outlineLevel="0" collapsed="false">
      <c r="A478" s="42"/>
      <c r="B478" s="43" t="s">
        <v>573</v>
      </c>
      <c r="C478" s="44" t="s">
        <v>574</v>
      </c>
      <c r="D478" s="51" t="s">
        <v>575</v>
      </c>
      <c r="E478" s="56"/>
      <c r="F478" s="190"/>
      <c r="G478" s="131"/>
      <c r="H478" s="191"/>
    </row>
    <row r="479" customFormat="false" ht="36" hidden="false" customHeight="true" outlineLevel="0" collapsed="false">
      <c r="A479" s="88"/>
      <c r="B479" s="89" t="s">
        <v>30</v>
      </c>
      <c r="C479" s="97" t="s">
        <v>576</v>
      </c>
      <c r="D479" s="61"/>
      <c r="E479" s="180"/>
      <c r="F479" s="190"/>
      <c r="G479" s="131"/>
      <c r="H479" s="191"/>
    </row>
    <row r="480" customFormat="false" ht="36" hidden="false" customHeight="true" outlineLevel="0" collapsed="false">
      <c r="A480" s="42"/>
      <c r="B480" s="84" t="s">
        <v>69</v>
      </c>
      <c r="C480" s="44" t="s">
        <v>343</v>
      </c>
      <c r="D480" s="51"/>
      <c r="E480" s="52" t="s">
        <v>107</v>
      </c>
      <c r="F480" s="85" t="n">
        <v>200</v>
      </c>
      <c r="G480" s="54"/>
      <c r="H480" s="55" t="n">
        <f aca="false">ROUND(G480*F480,2)</f>
        <v>0</v>
      </c>
    </row>
    <row r="481" customFormat="false" ht="36" hidden="false" customHeight="true" outlineLevel="0" collapsed="false">
      <c r="A481" s="152"/>
      <c r="B481" s="153" t="s">
        <v>577</v>
      </c>
      <c r="C481" s="154" t="s">
        <v>578</v>
      </c>
      <c r="D481" s="155" t="s">
        <v>575</v>
      </c>
      <c r="E481" s="166" t="s">
        <v>55</v>
      </c>
      <c r="F481" s="170" t="n">
        <v>1</v>
      </c>
      <c r="G481" s="163"/>
      <c r="H481" s="164" t="n">
        <f aca="false">ROUND(G481*F481,2)</f>
        <v>0</v>
      </c>
    </row>
    <row r="482" customFormat="false" ht="36" hidden="false" customHeight="true" outlineLevel="0" collapsed="false">
      <c r="A482" s="152"/>
      <c r="B482" s="153" t="s">
        <v>579</v>
      </c>
      <c r="C482" s="154" t="s">
        <v>580</v>
      </c>
      <c r="D482" s="155" t="s">
        <v>575</v>
      </c>
      <c r="E482" s="166" t="s">
        <v>55</v>
      </c>
      <c r="F482" s="170" t="n">
        <v>1</v>
      </c>
      <c r="G482" s="163"/>
      <c r="H482" s="164" t="n">
        <f aca="false">ROUND(G482*F482,2)</f>
        <v>0</v>
      </c>
    </row>
    <row r="483" customFormat="false" ht="36" hidden="false" customHeight="true" outlineLevel="0" collapsed="false">
      <c r="A483" s="66"/>
      <c r="B483" s="91"/>
      <c r="C483" s="69" t="s">
        <v>173</v>
      </c>
      <c r="D483" s="118"/>
      <c r="E483" s="119"/>
      <c r="F483" s="190"/>
      <c r="G483" s="131"/>
      <c r="H483" s="191"/>
    </row>
    <row r="484" customFormat="false" ht="36" hidden="false" customHeight="true" outlineLevel="0" collapsed="false">
      <c r="A484" s="71" t="s">
        <v>174</v>
      </c>
      <c r="B484" s="43" t="s">
        <v>581</v>
      </c>
      <c r="C484" s="44" t="s">
        <v>176</v>
      </c>
      <c r="D484" s="51" t="s">
        <v>177</v>
      </c>
      <c r="E484" s="52" t="s">
        <v>55</v>
      </c>
      <c r="F484" s="53" t="n">
        <v>3</v>
      </c>
      <c r="G484" s="54"/>
      <c r="H484" s="55" t="n">
        <f aca="false">ROUND(G484*F484,2)</f>
        <v>0</v>
      </c>
    </row>
    <row r="485" customFormat="false" ht="36" hidden="false" customHeight="true" outlineLevel="0" collapsed="false">
      <c r="A485" s="71" t="s">
        <v>178</v>
      </c>
      <c r="B485" s="43" t="s">
        <v>582</v>
      </c>
      <c r="C485" s="44" t="s">
        <v>180</v>
      </c>
      <c r="D485" s="51" t="s">
        <v>123</v>
      </c>
      <c r="E485" s="56"/>
      <c r="F485" s="190"/>
      <c r="G485" s="131"/>
      <c r="H485" s="191"/>
    </row>
    <row r="486" customFormat="false" ht="36" hidden="false" customHeight="true" outlineLevel="0" collapsed="false">
      <c r="A486" s="71" t="s">
        <v>181</v>
      </c>
      <c r="B486" s="60" t="s">
        <v>30</v>
      </c>
      <c r="C486" s="44" t="s">
        <v>182</v>
      </c>
      <c r="D486" s="51"/>
      <c r="E486" s="52" t="s">
        <v>183</v>
      </c>
      <c r="F486" s="184" t="n">
        <v>1</v>
      </c>
      <c r="G486" s="54"/>
      <c r="H486" s="55" t="n">
        <f aca="false">ROUND(G486*F486,2)</f>
        <v>0</v>
      </c>
    </row>
    <row r="487" customFormat="false" ht="36" hidden="false" customHeight="true" outlineLevel="0" collapsed="false">
      <c r="A487" s="71" t="s">
        <v>184</v>
      </c>
      <c r="B487" s="43" t="s">
        <v>583</v>
      </c>
      <c r="C487" s="44" t="s">
        <v>186</v>
      </c>
      <c r="D487" s="51" t="s">
        <v>177</v>
      </c>
      <c r="E487" s="56"/>
      <c r="F487" s="190"/>
      <c r="G487" s="131"/>
      <c r="H487" s="191"/>
    </row>
    <row r="488" customFormat="false" ht="36" hidden="false" customHeight="true" outlineLevel="0" collapsed="false">
      <c r="A488" s="71" t="s">
        <v>295</v>
      </c>
      <c r="B488" s="60" t="s">
        <v>30</v>
      </c>
      <c r="C488" s="44" t="s">
        <v>296</v>
      </c>
      <c r="D488" s="51"/>
      <c r="E488" s="52" t="s">
        <v>55</v>
      </c>
      <c r="F488" s="53" t="n">
        <v>2</v>
      </c>
      <c r="G488" s="54"/>
      <c r="H488" s="55" t="n">
        <f aca="false">ROUND(G488*F488,2)</f>
        <v>0</v>
      </c>
    </row>
    <row r="489" customFormat="false" ht="36" hidden="false" customHeight="true" outlineLevel="0" collapsed="false">
      <c r="A489" s="71" t="s">
        <v>189</v>
      </c>
      <c r="B489" s="43" t="s">
        <v>584</v>
      </c>
      <c r="C489" s="44" t="s">
        <v>191</v>
      </c>
      <c r="D489" s="51" t="s">
        <v>177</v>
      </c>
      <c r="E489" s="52" t="s">
        <v>55</v>
      </c>
      <c r="F489" s="53" t="n">
        <v>2</v>
      </c>
      <c r="G489" s="54"/>
      <c r="H489" s="55" t="n">
        <f aca="false">ROUND(G489*F489,2)</f>
        <v>0</v>
      </c>
    </row>
    <row r="490" customFormat="false" ht="36" hidden="false" customHeight="true" outlineLevel="0" collapsed="false">
      <c r="A490" s="71" t="s">
        <v>195</v>
      </c>
      <c r="B490" s="43" t="s">
        <v>585</v>
      </c>
      <c r="C490" s="44" t="s">
        <v>197</v>
      </c>
      <c r="D490" s="51" t="s">
        <v>177</v>
      </c>
      <c r="E490" s="52" t="s">
        <v>55</v>
      </c>
      <c r="F490" s="53" t="n">
        <v>20</v>
      </c>
      <c r="G490" s="54"/>
      <c r="H490" s="55" t="n">
        <f aca="false">ROUND(G490*F490,2)</f>
        <v>0</v>
      </c>
    </row>
    <row r="491" customFormat="false" ht="36" hidden="false" customHeight="true" outlineLevel="0" collapsed="false">
      <c r="A491" s="71" t="s">
        <v>198</v>
      </c>
      <c r="B491" s="43" t="s">
        <v>586</v>
      </c>
      <c r="C491" s="44" t="s">
        <v>200</v>
      </c>
      <c r="D491" s="51" t="s">
        <v>177</v>
      </c>
      <c r="E491" s="52" t="s">
        <v>55</v>
      </c>
      <c r="F491" s="53" t="n">
        <v>5</v>
      </c>
      <c r="G491" s="54"/>
      <c r="H491" s="55" t="n">
        <f aca="false">ROUND(G491*F491,2)</f>
        <v>0</v>
      </c>
    </row>
    <row r="492" customFormat="false" ht="36" hidden="false" customHeight="true" outlineLevel="0" collapsed="false">
      <c r="A492" s="71"/>
      <c r="B492" s="43" t="s">
        <v>587</v>
      </c>
      <c r="C492" s="44" t="s">
        <v>394</v>
      </c>
      <c r="D492" s="51" t="s">
        <v>123</v>
      </c>
      <c r="E492" s="52" t="s">
        <v>55</v>
      </c>
      <c r="F492" s="53" t="n">
        <v>4</v>
      </c>
      <c r="G492" s="54"/>
      <c r="H492" s="55" t="n">
        <f aca="false">ROUND(G492*F492,2)</f>
        <v>0</v>
      </c>
    </row>
    <row r="493" customFormat="false" ht="36" hidden="false" customHeight="true" outlineLevel="0" collapsed="false">
      <c r="A493" s="71"/>
      <c r="B493" s="43" t="s">
        <v>588</v>
      </c>
      <c r="C493" s="44" t="s">
        <v>298</v>
      </c>
      <c r="D493" s="51" t="s">
        <v>123</v>
      </c>
      <c r="E493" s="52" t="s">
        <v>183</v>
      </c>
      <c r="F493" s="53" t="n">
        <v>1</v>
      </c>
      <c r="G493" s="54"/>
      <c r="H493" s="55" t="n">
        <f aca="false">ROUND(G493*F493,2)</f>
        <v>0</v>
      </c>
    </row>
    <row r="494" customFormat="false" ht="36" hidden="false" customHeight="true" outlineLevel="0" collapsed="false">
      <c r="A494" s="66"/>
      <c r="B494" s="91"/>
      <c r="C494" s="69" t="s">
        <v>201</v>
      </c>
      <c r="D494" s="118"/>
      <c r="E494" s="119"/>
      <c r="F494" s="190"/>
      <c r="G494" s="131"/>
      <c r="H494" s="191"/>
    </row>
    <row r="495" customFormat="false" ht="36" hidden="false" customHeight="true" outlineLevel="0" collapsed="false">
      <c r="A495" s="71" t="s">
        <v>202</v>
      </c>
      <c r="B495" s="43" t="s">
        <v>589</v>
      </c>
      <c r="C495" s="44" t="s">
        <v>204</v>
      </c>
      <c r="D495" s="51" t="s">
        <v>205</v>
      </c>
      <c r="E495" s="56"/>
      <c r="F495" s="190"/>
      <c r="G495" s="131"/>
      <c r="H495" s="191"/>
    </row>
    <row r="496" customFormat="false" ht="36" hidden="false" customHeight="true" outlineLevel="0" collapsed="false">
      <c r="A496" s="71" t="s">
        <v>206</v>
      </c>
      <c r="B496" s="60" t="s">
        <v>30</v>
      </c>
      <c r="C496" s="44" t="s">
        <v>207</v>
      </c>
      <c r="D496" s="51"/>
      <c r="E496" s="52" t="s">
        <v>25</v>
      </c>
      <c r="F496" s="53" t="n">
        <v>10</v>
      </c>
      <c r="G496" s="54"/>
      <c r="H496" s="55" t="n">
        <f aca="false">ROUND(G496*F496,2)</f>
        <v>0</v>
      </c>
    </row>
    <row r="497" customFormat="false" ht="36" hidden="false" customHeight="true" outlineLevel="0" collapsed="false">
      <c r="A497" s="71" t="s">
        <v>208</v>
      </c>
      <c r="B497" s="60" t="s">
        <v>109</v>
      </c>
      <c r="C497" s="44" t="s">
        <v>209</v>
      </c>
      <c r="D497" s="51"/>
      <c r="E497" s="52" t="s">
        <v>25</v>
      </c>
      <c r="F497" s="53" t="n">
        <v>400</v>
      </c>
      <c r="G497" s="54"/>
      <c r="H497" s="55" t="n">
        <f aca="false">ROUND(G497*F497,2)</f>
        <v>0</v>
      </c>
    </row>
    <row r="498" customFormat="false" ht="48" hidden="false" customHeight="true" outlineLevel="0" collapsed="false">
      <c r="A498" s="35"/>
      <c r="B498" s="185" t="s">
        <v>534</v>
      </c>
      <c r="C498" s="33" t="str">
        <f aca="false">C407</f>
        <v>MOORGATE STREET FROM PORTAGE AVENUE TO LODGE AVENUE, Pavement Rehabiliation</v>
      </c>
      <c r="D498" s="33"/>
      <c r="E498" s="33"/>
      <c r="F498" s="33"/>
      <c r="G498" s="35" t="s">
        <v>210</v>
      </c>
      <c r="H498" s="35" t="n">
        <f aca="false">SUM(H407:H497)</f>
        <v>0</v>
      </c>
    </row>
    <row r="499" customFormat="false" ht="48" hidden="false" customHeight="true" outlineLevel="0" collapsed="false">
      <c r="A499" s="27"/>
      <c r="B499" s="194" t="s">
        <v>590</v>
      </c>
      <c r="C499" s="194"/>
      <c r="D499" s="194"/>
      <c r="E499" s="194"/>
      <c r="F499" s="194"/>
      <c r="G499" s="195"/>
      <c r="H499" s="196"/>
    </row>
    <row r="500" customFormat="false" ht="48" hidden="false" customHeight="true" outlineLevel="0" collapsed="false">
      <c r="A500" s="31"/>
      <c r="B500" s="32" t="s">
        <v>591</v>
      </c>
      <c r="C500" s="197" t="s">
        <v>592</v>
      </c>
      <c r="D500" s="197"/>
      <c r="E500" s="197"/>
      <c r="F500" s="197"/>
      <c r="G500" s="198"/>
      <c r="H500" s="199"/>
    </row>
    <row r="501" customFormat="false" ht="80.1" hidden="false" customHeight="true" outlineLevel="0" collapsed="false">
      <c r="A501" s="71"/>
      <c r="B501" s="43" t="s">
        <v>593</v>
      </c>
      <c r="C501" s="200" t="s">
        <v>594</v>
      </c>
      <c r="D501" s="51" t="s">
        <v>595</v>
      </c>
      <c r="E501" s="52" t="s">
        <v>55</v>
      </c>
      <c r="F501" s="53" t="n">
        <v>6</v>
      </c>
      <c r="G501" s="54"/>
      <c r="H501" s="55" t="n">
        <f aca="false">ROUND(G501*F501,2)</f>
        <v>0</v>
      </c>
    </row>
    <row r="502" customFormat="false" ht="40.5" hidden="false" customHeight="true" outlineLevel="0" collapsed="false">
      <c r="A502" s="71"/>
      <c r="B502" s="43" t="s">
        <v>596</v>
      </c>
      <c r="C502" s="200" t="s">
        <v>597</v>
      </c>
      <c r="D502" s="51" t="s">
        <v>595</v>
      </c>
      <c r="E502" s="52" t="s">
        <v>55</v>
      </c>
      <c r="F502" s="53" t="n">
        <v>280</v>
      </c>
      <c r="G502" s="54"/>
      <c r="H502" s="55" t="n">
        <f aca="false">ROUND(G502*F502,2)</f>
        <v>0</v>
      </c>
    </row>
    <row r="503" customFormat="false" ht="51" hidden="false" customHeight="true" outlineLevel="0" collapsed="false">
      <c r="A503" s="71"/>
      <c r="B503" s="43" t="s">
        <v>598</v>
      </c>
      <c r="C503" s="44" t="s">
        <v>599</v>
      </c>
      <c r="D503" s="51" t="s">
        <v>595</v>
      </c>
      <c r="E503" s="52" t="s">
        <v>55</v>
      </c>
      <c r="F503" s="53" t="n">
        <v>6</v>
      </c>
      <c r="G503" s="54"/>
      <c r="H503" s="55" t="n">
        <f aca="false">ROUND(G503*F503,2)</f>
        <v>0</v>
      </c>
    </row>
    <row r="504" customFormat="false" ht="81.75" hidden="false" customHeight="true" outlineLevel="0" collapsed="false">
      <c r="A504" s="71"/>
      <c r="B504" s="43" t="s">
        <v>600</v>
      </c>
      <c r="C504" s="201" t="s">
        <v>601</v>
      </c>
      <c r="D504" s="51" t="s">
        <v>595</v>
      </c>
      <c r="E504" s="52" t="s">
        <v>55</v>
      </c>
      <c r="F504" s="53" t="n">
        <v>2</v>
      </c>
      <c r="G504" s="54"/>
      <c r="H504" s="55" t="n">
        <f aca="false">ROUND(G504*F504,2)</f>
        <v>0</v>
      </c>
    </row>
    <row r="505" customFormat="false" ht="56.25" hidden="false" customHeight="true" outlineLevel="0" collapsed="false">
      <c r="A505" s="71"/>
      <c r="B505" s="43" t="s">
        <v>602</v>
      </c>
      <c r="C505" s="202" t="s">
        <v>603</v>
      </c>
      <c r="D505" s="51" t="s">
        <v>595</v>
      </c>
      <c r="E505" s="52" t="s">
        <v>55</v>
      </c>
      <c r="F505" s="53" t="n">
        <v>1</v>
      </c>
      <c r="G505" s="54"/>
      <c r="H505" s="55" t="n">
        <f aca="false">ROUND(G505*F505,2)</f>
        <v>0</v>
      </c>
    </row>
    <row r="506" customFormat="false" ht="48" hidden="false" customHeight="true" outlineLevel="0" collapsed="false">
      <c r="A506" s="71"/>
      <c r="B506" s="43" t="s">
        <v>604</v>
      </c>
      <c r="C506" s="202" t="s">
        <v>605</v>
      </c>
      <c r="D506" s="51" t="s">
        <v>595</v>
      </c>
      <c r="E506" s="52" t="s">
        <v>55</v>
      </c>
      <c r="F506" s="53" t="n">
        <v>7</v>
      </c>
      <c r="G506" s="54"/>
      <c r="H506" s="55" t="n">
        <f aca="false">ROUND(G506*F506,2)</f>
        <v>0</v>
      </c>
    </row>
    <row r="507" customFormat="false" ht="48" hidden="false" customHeight="true" outlineLevel="0" collapsed="false">
      <c r="A507" s="203"/>
      <c r="B507" s="204" t="s">
        <v>591</v>
      </c>
      <c r="C507" s="205" t="str">
        <f aca="false">C500</f>
        <v>GARWOOD AVENUE, Street Light Installation</v>
      </c>
      <c r="D507" s="205"/>
      <c r="E507" s="205"/>
      <c r="F507" s="205"/>
      <c r="G507" s="203" t="s">
        <v>210</v>
      </c>
      <c r="H507" s="203" t="n">
        <f aca="false">SUM(H500:H506)</f>
        <v>0</v>
      </c>
    </row>
    <row r="508" customFormat="false" ht="48" hidden="false" customHeight="true" outlineLevel="0" collapsed="false">
      <c r="A508" s="31"/>
      <c r="B508" s="32" t="s">
        <v>606</v>
      </c>
      <c r="C508" s="123" t="s">
        <v>607</v>
      </c>
      <c r="D508" s="123"/>
      <c r="E508" s="123"/>
      <c r="F508" s="123"/>
      <c r="G508" s="31"/>
      <c r="H508" s="124"/>
    </row>
    <row r="509" customFormat="false" ht="81.75" hidden="false" customHeight="true" outlineLevel="0" collapsed="false">
      <c r="A509" s="71"/>
      <c r="B509" s="43" t="s">
        <v>608</v>
      </c>
      <c r="C509" s="200" t="s">
        <v>594</v>
      </c>
      <c r="D509" s="51" t="s">
        <v>595</v>
      </c>
      <c r="E509" s="52" t="s">
        <v>55</v>
      </c>
      <c r="F509" s="53" t="n">
        <v>7</v>
      </c>
      <c r="G509" s="54"/>
      <c r="H509" s="55" t="n">
        <f aca="false">ROUND(G509*F509,2)</f>
        <v>0</v>
      </c>
    </row>
    <row r="510" customFormat="false" ht="48" hidden="false" customHeight="true" outlineLevel="0" collapsed="false">
      <c r="A510" s="71"/>
      <c r="B510" s="43" t="s">
        <v>609</v>
      </c>
      <c r="C510" s="200" t="s">
        <v>597</v>
      </c>
      <c r="D510" s="51" t="s">
        <v>595</v>
      </c>
      <c r="E510" s="52" t="s">
        <v>55</v>
      </c>
      <c r="F510" s="53" t="n">
        <v>350</v>
      </c>
      <c r="G510" s="54"/>
      <c r="H510" s="55" t="n">
        <f aca="false">ROUND(G510*F510,2)</f>
        <v>0</v>
      </c>
    </row>
    <row r="511" customFormat="false" ht="48" hidden="false" customHeight="true" outlineLevel="0" collapsed="false">
      <c r="A511" s="206"/>
      <c r="B511" s="207" t="s">
        <v>610</v>
      </c>
      <c r="C511" s="208" t="s">
        <v>611</v>
      </c>
      <c r="D511" s="209" t="s">
        <v>612</v>
      </c>
      <c r="E511" s="210" t="s">
        <v>613</v>
      </c>
      <c r="F511" s="211" t="n">
        <v>29</v>
      </c>
      <c r="G511" s="212"/>
      <c r="H511" s="55" t="n">
        <f aca="false">ROUND(G511*F511,2)</f>
        <v>0</v>
      </c>
    </row>
    <row r="512" customFormat="false" ht="57" hidden="false" customHeight="true" outlineLevel="0" collapsed="false">
      <c r="A512" s="71"/>
      <c r="B512" s="43" t="s">
        <v>614</v>
      </c>
      <c r="C512" s="44" t="s">
        <v>599</v>
      </c>
      <c r="D512" s="51" t="s">
        <v>595</v>
      </c>
      <c r="E512" s="52" t="s">
        <v>55</v>
      </c>
      <c r="F512" s="53" t="n">
        <v>7</v>
      </c>
      <c r="G512" s="54"/>
      <c r="H512" s="55" t="n">
        <f aca="false">ROUND(G512*F512,2)</f>
        <v>0</v>
      </c>
    </row>
    <row r="513" customFormat="false" ht="82.5" hidden="false" customHeight="true" outlineLevel="0" collapsed="false">
      <c r="A513" s="71"/>
      <c r="B513" s="43" t="s">
        <v>615</v>
      </c>
      <c r="C513" s="201" t="s">
        <v>601</v>
      </c>
      <c r="D513" s="51" t="s">
        <v>595</v>
      </c>
      <c r="E513" s="52" t="s">
        <v>55</v>
      </c>
      <c r="F513" s="53" t="n">
        <v>1</v>
      </c>
      <c r="G513" s="54"/>
      <c r="H513" s="55" t="n">
        <f aca="false">ROUND(G513*F513,2)</f>
        <v>0</v>
      </c>
    </row>
    <row r="514" customFormat="false" ht="54.75" hidden="false" customHeight="true" outlineLevel="0" collapsed="false">
      <c r="A514" s="71"/>
      <c r="B514" s="43" t="s">
        <v>616</v>
      </c>
      <c r="C514" s="202" t="s">
        <v>603</v>
      </c>
      <c r="D514" s="51" t="s">
        <v>595</v>
      </c>
      <c r="E514" s="52" t="s">
        <v>55</v>
      </c>
      <c r="F514" s="53" t="n">
        <v>1</v>
      </c>
      <c r="G514" s="54"/>
      <c r="H514" s="55" t="n">
        <f aca="false">ROUND(G514*F514,2)</f>
        <v>0</v>
      </c>
    </row>
    <row r="515" customFormat="false" ht="52.5" hidden="false" customHeight="true" outlineLevel="0" collapsed="false">
      <c r="A515" s="71"/>
      <c r="B515" s="43" t="s">
        <v>617</v>
      </c>
      <c r="C515" s="202" t="s">
        <v>605</v>
      </c>
      <c r="D515" s="51" t="s">
        <v>595</v>
      </c>
      <c r="E515" s="52" t="s">
        <v>55</v>
      </c>
      <c r="F515" s="53" t="n">
        <v>7</v>
      </c>
      <c r="G515" s="54"/>
      <c r="H515" s="55" t="n">
        <f aca="false">ROUND(G515*F515,2)</f>
        <v>0</v>
      </c>
    </row>
    <row r="516" customFormat="false" ht="47.25" hidden="false" customHeight="true" outlineLevel="0" collapsed="false">
      <c r="A516" s="35"/>
      <c r="B516" s="122" t="s">
        <v>606</v>
      </c>
      <c r="C516" s="33" t="str">
        <f aca="false">C508</f>
        <v>WAVELL AVENUE, Street Light Installation</v>
      </c>
      <c r="D516" s="33"/>
      <c r="E516" s="33"/>
      <c r="F516" s="33"/>
      <c r="G516" s="35" t="s">
        <v>210</v>
      </c>
      <c r="H516" s="35" t="n">
        <f aca="false">SUM(H508:H515)</f>
        <v>0</v>
      </c>
    </row>
    <row r="517" customFormat="false" ht="47.25" hidden="false" customHeight="true" outlineLevel="0" collapsed="false">
      <c r="A517" s="31"/>
      <c r="B517" s="32" t="s">
        <v>618</v>
      </c>
      <c r="C517" s="123" t="s">
        <v>619</v>
      </c>
      <c r="D517" s="123"/>
      <c r="E517" s="123"/>
      <c r="F517" s="123"/>
      <c r="G517" s="31"/>
      <c r="H517" s="124"/>
    </row>
    <row r="518" customFormat="false" ht="96" hidden="false" customHeight="true" outlineLevel="0" collapsed="false">
      <c r="A518" s="71"/>
      <c r="B518" s="43" t="s">
        <v>620</v>
      </c>
      <c r="C518" s="200" t="s">
        <v>594</v>
      </c>
      <c r="D518" s="51" t="s">
        <v>595</v>
      </c>
      <c r="E518" s="52" t="s">
        <v>55</v>
      </c>
      <c r="F518" s="53" t="n">
        <v>18</v>
      </c>
      <c r="G518" s="54"/>
      <c r="H518" s="55" t="n">
        <f aca="false">ROUND(G518*F518,2)</f>
        <v>0</v>
      </c>
    </row>
    <row r="519" customFormat="false" ht="40.5" hidden="false" customHeight="true" outlineLevel="0" collapsed="false">
      <c r="A519" s="71"/>
      <c r="B519" s="43" t="s">
        <v>621</v>
      </c>
      <c r="C519" s="200" t="s">
        <v>597</v>
      </c>
      <c r="D519" s="51" t="s">
        <v>595</v>
      </c>
      <c r="E519" s="52" t="s">
        <v>55</v>
      </c>
      <c r="F519" s="53" t="n">
        <v>873</v>
      </c>
      <c r="G519" s="54"/>
      <c r="H519" s="55" t="n">
        <f aca="false">ROUND(G519*F519,2)</f>
        <v>0</v>
      </c>
    </row>
    <row r="520" customFormat="false" ht="48" hidden="false" customHeight="true" outlineLevel="0" collapsed="false">
      <c r="A520" s="71"/>
      <c r="B520" s="43" t="s">
        <v>622</v>
      </c>
      <c r="C520" s="208" t="s">
        <v>611</v>
      </c>
      <c r="D520" s="51" t="s">
        <v>595</v>
      </c>
      <c r="E520" s="52" t="s">
        <v>55</v>
      </c>
      <c r="F520" s="53" t="n">
        <v>42</v>
      </c>
      <c r="G520" s="54"/>
      <c r="H520" s="55" t="n">
        <f aca="false">ROUND(G520*F520,2)</f>
        <v>0</v>
      </c>
    </row>
    <row r="521" customFormat="false" ht="68.25" hidden="false" customHeight="true" outlineLevel="0" collapsed="false">
      <c r="A521" s="71"/>
      <c r="B521" s="43" t="s">
        <v>623</v>
      </c>
      <c r="C521" s="44" t="s">
        <v>599</v>
      </c>
      <c r="D521" s="51" t="s">
        <v>595</v>
      </c>
      <c r="E521" s="52" t="s">
        <v>55</v>
      </c>
      <c r="F521" s="53" t="n">
        <v>18</v>
      </c>
      <c r="G521" s="54"/>
      <c r="H521" s="55" t="n">
        <f aca="false">ROUND(G521*F521,2)</f>
        <v>0</v>
      </c>
    </row>
    <row r="522" customFormat="false" ht="99" hidden="false" customHeight="true" outlineLevel="0" collapsed="false">
      <c r="A522" s="71"/>
      <c r="B522" s="43" t="s">
        <v>624</v>
      </c>
      <c r="C522" s="201" t="s">
        <v>601</v>
      </c>
      <c r="D522" s="51" t="s">
        <v>595</v>
      </c>
      <c r="E522" s="52" t="s">
        <v>55</v>
      </c>
      <c r="F522" s="53" t="n">
        <v>5</v>
      </c>
      <c r="G522" s="54"/>
      <c r="H522" s="55" t="n">
        <f aca="false">ROUND(G522*F522,2)</f>
        <v>0</v>
      </c>
    </row>
    <row r="523" customFormat="false" ht="63" hidden="false" customHeight="true" outlineLevel="0" collapsed="false">
      <c r="A523" s="71"/>
      <c r="B523" s="43" t="s">
        <v>625</v>
      </c>
      <c r="C523" s="202" t="s">
        <v>603</v>
      </c>
      <c r="D523" s="51" t="s">
        <v>595</v>
      </c>
      <c r="E523" s="52" t="s">
        <v>55</v>
      </c>
      <c r="F523" s="53" t="n">
        <v>2</v>
      </c>
      <c r="G523" s="54"/>
      <c r="H523" s="55" t="n">
        <f aca="false">ROUND(G523*F523,2)</f>
        <v>0</v>
      </c>
    </row>
    <row r="524" customFormat="false" ht="59.25" hidden="false" customHeight="true" outlineLevel="0" collapsed="false">
      <c r="A524" s="71"/>
      <c r="B524" s="43" t="s">
        <v>626</v>
      </c>
      <c r="C524" s="202" t="s">
        <v>605</v>
      </c>
      <c r="D524" s="51" t="s">
        <v>595</v>
      </c>
      <c r="E524" s="52" t="s">
        <v>55</v>
      </c>
      <c r="F524" s="53" t="n">
        <v>18</v>
      </c>
      <c r="G524" s="54"/>
      <c r="H524" s="55" t="n">
        <f aca="false">ROUND(G524*F524,2)</f>
        <v>0</v>
      </c>
    </row>
    <row r="525" customFormat="false" ht="48" hidden="false" customHeight="true" outlineLevel="0" collapsed="false">
      <c r="A525" s="35"/>
      <c r="B525" s="122" t="s">
        <v>618</v>
      </c>
      <c r="C525" s="33" t="str">
        <f aca="false">C517</f>
        <v>LAIDLAW BOULEVARD, Street Light Installation</v>
      </c>
      <c r="D525" s="33"/>
      <c r="E525" s="33"/>
      <c r="F525" s="33"/>
      <c r="G525" s="35" t="s">
        <v>210</v>
      </c>
      <c r="H525" s="35" t="n">
        <f aca="false">SUM(H517:H524)</f>
        <v>0</v>
      </c>
    </row>
    <row r="526" customFormat="false" ht="48" hidden="false" customHeight="true" outlineLevel="0" collapsed="false">
      <c r="A526" s="213"/>
      <c r="B526" s="214"/>
      <c r="C526" s="215" t="s">
        <v>627</v>
      </c>
      <c r="D526" s="215"/>
      <c r="E526" s="215"/>
      <c r="F526" s="215"/>
      <c r="G526" s="215"/>
      <c r="H526" s="196"/>
    </row>
    <row r="527" customFormat="false" ht="48" hidden="false" customHeight="true" outlineLevel="0" collapsed="false">
      <c r="A527" s="216"/>
      <c r="B527" s="217" t="str">
        <f aca="false">B6</f>
        <v>PART 1      CITY FUNDED WORK</v>
      </c>
      <c r="C527" s="217"/>
      <c r="D527" s="217"/>
      <c r="E527" s="217"/>
      <c r="F527" s="217"/>
      <c r="G527" s="218"/>
      <c r="H527" s="219"/>
    </row>
    <row r="528" customFormat="false" ht="48" hidden="false" customHeight="true" outlineLevel="0" collapsed="false">
      <c r="A528" s="121"/>
      <c r="B528" s="122" t="s">
        <v>14</v>
      </c>
      <c r="C528" s="220" t="str">
        <f aca="false">C7</f>
        <v>GARWOOD AVENUE FROM STAFFORD STREET TO HOUSE #974, Concrete Reconstruction</v>
      </c>
      <c r="D528" s="220"/>
      <c r="E528" s="220"/>
      <c r="F528" s="220"/>
      <c r="G528" s="121" t="s">
        <v>210</v>
      </c>
      <c r="H528" s="121" t="n">
        <f aca="false">H79</f>
        <v>0</v>
      </c>
    </row>
    <row r="529" customFormat="false" ht="48" hidden="false" customHeight="true" outlineLevel="0" collapsed="false">
      <c r="A529" s="121"/>
      <c r="B529" s="122" t="s">
        <v>211</v>
      </c>
      <c r="C529" s="221" t="str">
        <f aca="false">C80</f>
        <v>WAVELL AVENUE FROM CASEY STREET TO OSBORNE SERVICE ROAD, Asphalt Reconstruction</v>
      </c>
      <c r="D529" s="221"/>
      <c r="E529" s="221"/>
      <c r="F529" s="221"/>
      <c r="G529" s="121" t="s">
        <v>210</v>
      </c>
      <c r="H529" s="121" t="n">
        <f aca="false">H159</f>
        <v>0</v>
      </c>
    </row>
    <row r="530" customFormat="false" ht="48" hidden="false" customHeight="true" outlineLevel="0" collapsed="false">
      <c r="A530" s="121"/>
      <c r="B530" s="185" t="s">
        <v>304</v>
      </c>
      <c r="C530" s="221" t="str">
        <f aca="false">C160</f>
        <v>LAIDLAW BOULEVARD FROM CORYDON AVENUE TO MOUNTBATTEN AVENUE, Asphalt Reconstruction</v>
      </c>
      <c r="D530" s="221"/>
      <c r="E530" s="221"/>
      <c r="F530" s="221"/>
      <c r="G530" s="121" t="s">
        <v>210</v>
      </c>
      <c r="H530" s="121" t="n">
        <f aca="false">H260</f>
        <v>0</v>
      </c>
    </row>
    <row r="531" customFormat="false" ht="48" hidden="false" customHeight="true" outlineLevel="0" collapsed="false">
      <c r="A531" s="121"/>
      <c r="B531" s="185" t="s">
        <v>408</v>
      </c>
      <c r="C531" s="221" t="str">
        <f aca="false">C261</f>
        <v>DARWIN STREET FROM GLENTHORNE CRESCENT TO RIVER ROAD, Pavement Rehabilitation</v>
      </c>
      <c r="D531" s="221"/>
      <c r="E531" s="221"/>
      <c r="F531" s="221"/>
      <c r="G531" s="121" t="s">
        <v>210</v>
      </c>
      <c r="H531" s="121" t="n">
        <f aca="false">H315</f>
        <v>0</v>
      </c>
    </row>
    <row r="532" customFormat="false" ht="48" hidden="false" customHeight="true" outlineLevel="0" collapsed="false">
      <c r="A532" s="121"/>
      <c r="B532" s="185" t="s">
        <v>461</v>
      </c>
      <c r="C532" s="221" t="str">
        <f aca="false">C316</f>
        <v>WALES AVENUE FROM DAKOTA STREET TO ST. ANNE'S ROAD, Pavement Rehabilitation</v>
      </c>
      <c r="D532" s="221"/>
      <c r="E532" s="221"/>
      <c r="F532" s="221"/>
      <c r="G532" s="121" t="s">
        <v>210</v>
      </c>
      <c r="H532" s="121" t="n">
        <f aca="false">H406</f>
        <v>0</v>
      </c>
    </row>
    <row r="533" customFormat="false" ht="48" hidden="false" customHeight="true" outlineLevel="0" collapsed="false">
      <c r="A533" s="121"/>
      <c r="B533" s="185" t="s">
        <v>534</v>
      </c>
      <c r="C533" s="221" t="str">
        <f aca="false">C407</f>
        <v>MOORGATE STREET FROM PORTAGE AVENUE TO LODGE AVENUE, Pavement Rehabiliation</v>
      </c>
      <c r="D533" s="221"/>
      <c r="E533" s="221"/>
      <c r="F533" s="221"/>
      <c r="G533" s="121" t="s">
        <v>210</v>
      </c>
      <c r="H533" s="121" t="n">
        <f aca="false">H498</f>
        <v>0</v>
      </c>
    </row>
    <row r="534" customFormat="false" ht="48" hidden="false" customHeight="true" outlineLevel="0" collapsed="false">
      <c r="A534" s="121"/>
      <c r="B534" s="222"/>
      <c r="C534" s="223"/>
      <c r="D534" s="224"/>
      <c r="E534" s="225"/>
      <c r="F534" s="225"/>
      <c r="G534" s="226" t="s">
        <v>628</v>
      </c>
      <c r="H534" s="29" t="n">
        <f aca="false">SUM(H527:H533)</f>
        <v>0</v>
      </c>
    </row>
    <row r="535" customFormat="false" ht="48" hidden="false" customHeight="true" outlineLevel="0" collapsed="false">
      <c r="A535" s="35"/>
      <c r="B535" s="227" t="str">
        <f aca="false">B499</f>
        <v>PART 2     MANITOBA HYDRO FUNDED WORK                                                                             (See B9.5, B15.2.1, B16.4, D2, D14.2-3, D16.4)</v>
      </c>
      <c r="C535" s="227"/>
      <c r="D535" s="227"/>
      <c r="E535" s="227"/>
      <c r="F535" s="227"/>
      <c r="G535" s="227"/>
      <c r="H535" s="203"/>
    </row>
    <row r="536" customFormat="false" ht="48" hidden="false" customHeight="true" outlineLevel="0" collapsed="false">
      <c r="A536" s="228"/>
      <c r="B536" s="122" t="s">
        <v>591</v>
      </c>
      <c r="C536" s="221" t="str">
        <f aca="false">C500</f>
        <v>GARWOOD AVENUE, Street Light Installation</v>
      </c>
      <c r="D536" s="221"/>
      <c r="E536" s="221"/>
      <c r="F536" s="221"/>
      <c r="G536" s="228" t="s">
        <v>210</v>
      </c>
      <c r="H536" s="228" t="n">
        <f aca="false">H507</f>
        <v>0</v>
      </c>
    </row>
    <row r="537" customFormat="false" ht="48" hidden="false" customHeight="true" outlineLevel="0" collapsed="false">
      <c r="A537" s="229"/>
      <c r="B537" s="230" t="s">
        <v>606</v>
      </c>
      <c r="C537" s="221" t="str">
        <f aca="false">C508</f>
        <v>WAVELL AVENUE, Street Light Installation</v>
      </c>
      <c r="D537" s="221"/>
      <c r="E537" s="221"/>
      <c r="F537" s="221"/>
      <c r="G537" s="229" t="s">
        <v>210</v>
      </c>
      <c r="H537" s="229" t="n">
        <f aca="false">H516</f>
        <v>0</v>
      </c>
    </row>
    <row r="538" customFormat="false" ht="48" hidden="false" customHeight="true" outlineLevel="0" collapsed="false">
      <c r="A538" s="229"/>
      <c r="B538" s="230" t="s">
        <v>618</v>
      </c>
      <c r="C538" s="221" t="str">
        <f aca="false">C517</f>
        <v>LAIDLAW BOULEVARD, Street Light Installation</v>
      </c>
      <c r="D538" s="221"/>
      <c r="E538" s="221"/>
      <c r="F538" s="221"/>
      <c r="G538" s="229" t="s">
        <v>210</v>
      </c>
      <c r="H538" s="229" t="n">
        <f aca="false">H525</f>
        <v>0</v>
      </c>
    </row>
    <row r="539" customFormat="false" ht="45" hidden="false" customHeight="true" outlineLevel="0" collapsed="false">
      <c r="A539" s="121"/>
      <c r="B539" s="222"/>
      <c r="C539" s="223"/>
      <c r="D539" s="224"/>
      <c r="E539" s="225"/>
      <c r="F539" s="225"/>
      <c r="G539" s="226" t="s">
        <v>629</v>
      </c>
      <c r="H539" s="29" t="n">
        <f aca="false">SUM(H536:H538)</f>
        <v>0</v>
      </c>
    </row>
    <row r="540" customFormat="false" ht="45" hidden="false" customHeight="true" outlineLevel="0" collapsed="false">
      <c r="A540" s="27"/>
      <c r="B540" s="231" t="s">
        <v>630</v>
      </c>
      <c r="C540" s="231"/>
      <c r="D540" s="231"/>
      <c r="E540" s="231"/>
      <c r="F540" s="231"/>
      <c r="G540" s="232" t="n">
        <f aca="false">H534+H539</f>
        <v>0</v>
      </c>
      <c r="H540" s="232"/>
    </row>
    <row r="541" customFormat="false" ht="45" hidden="false" customHeight="true" outlineLevel="0" collapsed="false">
      <c r="A541" s="27"/>
      <c r="B541" s="233" t="s">
        <v>631</v>
      </c>
      <c r="C541" s="233"/>
      <c r="D541" s="233"/>
      <c r="E541" s="233"/>
      <c r="F541" s="233"/>
      <c r="G541" s="233"/>
      <c r="H541" s="233"/>
    </row>
    <row r="542" customFormat="false" ht="45" hidden="false" customHeight="true" outlineLevel="0" collapsed="false">
      <c r="A542" s="27"/>
      <c r="B542" s="234" t="s">
        <v>632</v>
      </c>
      <c r="C542" s="234"/>
      <c r="D542" s="234"/>
      <c r="E542" s="234"/>
      <c r="F542" s="234"/>
      <c r="G542" s="234"/>
      <c r="H542" s="234"/>
    </row>
  </sheetData>
  <sheetProtection sheet="true" password="cc3d" selectLockedCells="true"/>
  <mergeCells count="38">
    <mergeCell ref="B1:H1"/>
    <mergeCell ref="B2:H2"/>
    <mergeCell ref="B6:F6"/>
    <mergeCell ref="C7:F7"/>
    <mergeCell ref="C79:F79"/>
    <mergeCell ref="C80:F80"/>
    <mergeCell ref="C159:F159"/>
    <mergeCell ref="C160:F160"/>
    <mergeCell ref="C260:F260"/>
    <mergeCell ref="C261:F261"/>
    <mergeCell ref="C315:F315"/>
    <mergeCell ref="C316:F316"/>
    <mergeCell ref="C406:F406"/>
    <mergeCell ref="C407:F407"/>
    <mergeCell ref="C498:F498"/>
    <mergeCell ref="B499:F499"/>
    <mergeCell ref="C500:F500"/>
    <mergeCell ref="C507:F507"/>
    <mergeCell ref="C508:F508"/>
    <mergeCell ref="C516:F516"/>
    <mergeCell ref="C517:F517"/>
    <mergeCell ref="C525:F525"/>
    <mergeCell ref="C526:G526"/>
    <mergeCell ref="B527:F527"/>
    <mergeCell ref="C528:F528"/>
    <mergeCell ref="C529:F529"/>
    <mergeCell ref="C530:F530"/>
    <mergeCell ref="C531:F531"/>
    <mergeCell ref="C532:F532"/>
    <mergeCell ref="C533:F533"/>
    <mergeCell ref="B535:G535"/>
    <mergeCell ref="C536:F536"/>
    <mergeCell ref="C537:F537"/>
    <mergeCell ref="C538:F538"/>
    <mergeCell ref="B540:F540"/>
    <mergeCell ref="G540:H540"/>
    <mergeCell ref="B541:H541"/>
    <mergeCell ref="B542:H542"/>
  </mergeCells>
  <conditionalFormatting sqref="D119:D121 D224:D227 D456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82:D83 D19:D20 D23 D53 D57 D60 D66:D74 D76:D78 D139:D141 D145:D149 D156:D158 D274 D175 D180 D234 D501 D29 D62 D151:D154 D267:D268 D277:D281 D421:D425 D441 D484:D491 D468 D462 D465 D230 D321:D325 D216 D218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84:D85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87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88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89">
    <cfRule type="cellIs" priority="16" operator="equal" aboveAverage="0" equalAverage="0" bottom="0" percent="0" rank="0" text="" dxfId="14">
      <formula>"CW 2130-R11"</formula>
    </cfRule>
    <cfRule type="cellIs" priority="17" operator="equal" aboveAverage="0" equalAverage="0" bottom="0" percent="0" rank="0" text="" dxfId="15">
      <formula>"CW 3120-R2"</formula>
    </cfRule>
    <cfRule type="cellIs" priority="18" operator="equal" aboveAverage="0" equalAverage="0" bottom="0" percent="0" rank="0" text="" dxfId="16">
      <formula>"CW 3240-R7"</formula>
    </cfRule>
  </conditionalFormatting>
  <conditionalFormatting sqref="D90">
    <cfRule type="cellIs" priority="19" operator="equal" aboveAverage="0" equalAverage="0" bottom="0" percent="0" rank="0" text="" dxfId="17">
      <formula>"CW 2130-R11"</formula>
    </cfRule>
    <cfRule type="cellIs" priority="20" operator="equal" aboveAverage="0" equalAverage="0" bottom="0" percent="0" rank="0" text="" dxfId="18">
      <formula>"CW 3120-R2"</formula>
    </cfRule>
    <cfRule type="cellIs" priority="21" operator="equal" aboveAverage="0" equalAverage="0" bottom="0" percent="0" rank="0" text="" dxfId="19">
      <formula>"CW 3240-R7"</formula>
    </cfRule>
  </conditionalFormatting>
  <conditionalFormatting sqref="D92:D93">
    <cfRule type="cellIs" priority="22" operator="equal" aboveAverage="0" equalAverage="0" bottom="0" percent="0" rank="0" text="" dxfId="20">
      <formula>"CW 2130-R11"</formula>
    </cfRule>
    <cfRule type="cellIs" priority="23" operator="equal" aboveAverage="0" equalAverage="0" bottom="0" percent="0" rank="0" text="" dxfId="21">
      <formula>"CW 3120-R2"</formula>
    </cfRule>
    <cfRule type="cellIs" priority="24" operator="equal" aboveAverage="0" equalAverage="0" bottom="0" percent="0" rank="0" text="" dxfId="22">
      <formula>"CW 3240-R7"</formula>
    </cfRule>
  </conditionalFormatting>
  <conditionalFormatting sqref="D94:D96">
    <cfRule type="cellIs" priority="25" operator="equal" aboveAverage="0" equalAverage="0" bottom="0" percent="0" rank="0" text="" dxfId="23">
      <formula>"CW 2130-R11"</formula>
    </cfRule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97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98:D100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05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106:D107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08:D109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18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110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111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13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14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115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116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17"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28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27"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30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32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133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34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01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29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31"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25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23"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26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102:D103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04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137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38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35:D136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8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0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9:D10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1:D12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3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14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5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7:D1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24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25:D27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30:D31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28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35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46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45"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48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50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5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52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47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49"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43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44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58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59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2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2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32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39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33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38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36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37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54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55:D56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62:D163 D257:D259 D244:D246 D238:D240 D248:D252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64:D165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67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68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69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70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72:D174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76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77:D178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86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8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89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206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29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7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07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20"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00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8"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35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237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65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75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3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66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81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91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12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24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22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44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55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94:D196"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91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92"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219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221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28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61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71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82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99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97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43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56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304:D308 D312:D314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63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64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75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85:D286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89:D290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91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92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96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98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97"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294"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62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65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95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93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03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69:D271 D273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82:D283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181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183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184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90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187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01 D203:D205"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08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09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232"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33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253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33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89:D392 D403:D405 D395 D398:D401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318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319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334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335:D336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353 D355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358:D359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360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361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382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384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240-R7"</formula>
    </cfRule>
  </conditionalFormatting>
  <conditionalFormatting sqref="D383"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364"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317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conditionalFormatting sqref="D320">
    <cfRule type="cellIs" priority="463" operator="equal" aboveAverage="0" equalAverage="0" bottom="0" percent="0" rank="0" text="" dxfId="461">
      <formula>"CW 2130-R11"</formula>
    </cfRule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365">
    <cfRule type="cellIs" priority="466" operator="equal" aboveAverage="0" equalAverage="0" bottom="0" percent="0" rank="0" text="" dxfId="464">
      <formula>"CW 2130-R11"</formula>
    </cfRule>
    <cfRule type="cellIs" priority="467" operator="equal" aboveAverage="0" equalAverage="0" bottom="0" percent="0" rank="0" text="" dxfId="465">
      <formula>"CW 3120-R2"</formula>
    </cfRule>
    <cfRule type="cellIs" priority="468" operator="equal" aboveAverage="0" equalAverage="0" bottom="0" percent="0" rank="0" text="" dxfId="466">
      <formula>"CW 3240-R7"</formula>
    </cfRule>
  </conditionalFormatting>
  <conditionalFormatting sqref="D363">
    <cfRule type="cellIs" priority="469" operator="equal" aboveAverage="0" equalAverage="0" bottom="0" percent="0" rank="0" text="" dxfId="467">
      <formula>"CW 2130-R11"</formula>
    </cfRule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388">
    <cfRule type="cellIs" priority="472" operator="equal" aboveAverage="0" equalAverage="0" bottom="0" percent="0" rank="0" text="" dxfId="470">
      <formula>"CW 2130-R11"</formula>
    </cfRule>
    <cfRule type="cellIs" priority="473" operator="equal" aboveAverage="0" equalAverage="0" bottom="0" percent="0" rank="0" text="" dxfId="471">
      <formula>"CW 3120-R2"</formula>
    </cfRule>
    <cfRule type="cellIs" priority="474" operator="equal" aboveAverage="0" equalAverage="0" bottom="0" percent="0" rank="0" text="" dxfId="472">
      <formula>"CW 3240-R7"</formula>
    </cfRule>
  </conditionalFormatting>
  <conditionalFormatting sqref="D402">
    <cfRule type="cellIs" priority="475" operator="equal" aboveAverage="0" equalAverage="0" bottom="0" percent="0" rank="0" text="" dxfId="473">
      <formula>"CW 2130-R11"</formula>
    </cfRule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328:D332">
    <cfRule type="cellIs" priority="478" operator="equal" aboveAverage="0" equalAverage="0" bottom="0" percent="0" rank="0" text="" dxfId="476">
      <formula>"CW 2130-R11"</formula>
    </cfRule>
    <cfRule type="cellIs" priority="479" operator="equal" aboveAverage="0" equalAverage="0" bottom="0" percent="0" rank="0" text="" dxfId="477">
      <formula>"CW 3120-R2"</formula>
    </cfRule>
    <cfRule type="cellIs" priority="480" operator="equal" aboveAverage="0" equalAverage="0" bottom="0" percent="0" rank="0" text="" dxfId="478">
      <formula>"CW 3240-R7"</formula>
    </cfRule>
  </conditionalFormatting>
  <conditionalFormatting sqref="D326:D327">
    <cfRule type="cellIs" priority="481" operator="equal" aboveAverage="0" equalAverage="0" bottom="0" percent="0" rank="0" text="" dxfId="479">
      <formula>"CW 2130-R11"</formula>
    </cfRule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340:D347">
    <cfRule type="cellIs" priority="484" operator="equal" aboveAverage="0" equalAverage="0" bottom="0" percent="0" rank="0" text="" dxfId="482">
      <formula>"CW 2130-R11"</formula>
    </cfRule>
    <cfRule type="cellIs" priority="485" operator="equal" aboveAverage="0" equalAverage="0" bottom="0" percent="0" rank="0" text="" dxfId="483">
      <formula>"CW 3120-R2"</formula>
    </cfRule>
    <cfRule type="cellIs" priority="486" operator="equal" aboveAverage="0" equalAverage="0" bottom="0" percent="0" rank="0" text="" dxfId="484">
      <formula>"CW 3240-R7"</formula>
    </cfRule>
  </conditionalFormatting>
  <conditionalFormatting sqref="D348">
    <cfRule type="cellIs" priority="487" operator="equal" aboveAverage="0" equalAverage="0" bottom="0" percent="0" rank="0" text="" dxfId="485">
      <formula>"CW 2130-R11"</formula>
    </cfRule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426">
    <cfRule type="cellIs" priority="490" operator="equal" aboveAverage="0" equalAverage="0" bottom="0" percent="0" rank="0" text="" dxfId="488">
      <formula>"CW 2130-R11"</formula>
    </cfRule>
    <cfRule type="cellIs" priority="491" operator="equal" aboveAverage="0" equalAverage="0" bottom="0" percent="0" rank="0" text="" dxfId="489">
      <formula>"CW 3120-R2"</formula>
    </cfRule>
    <cfRule type="cellIs" priority="492" operator="equal" aboveAverage="0" equalAverage="0" bottom="0" percent="0" rank="0" text="" dxfId="490">
      <formula>"CW 3240-R7"</formula>
    </cfRule>
  </conditionalFormatting>
  <conditionalFormatting sqref="D495:D497">
    <cfRule type="cellIs" priority="493" operator="equal" aboveAverage="0" equalAverage="0" bottom="0" percent="0" rank="0" text="" dxfId="491">
      <formula>"CW 2130-R11"</formula>
    </cfRule>
    <cfRule type="cellIs" priority="494" operator="equal" aboveAverage="0" equalAverage="0" bottom="0" percent="0" rank="0" text="" dxfId="492">
      <formula>"CW 3120-R2"</formula>
    </cfRule>
    <cfRule type="cellIs" priority="495" operator="equal" aboveAverage="0" equalAverage="0" bottom="0" percent="0" rank="0" text="" dxfId="493">
      <formula>"CW 3240-R7"</formula>
    </cfRule>
  </conditionalFormatting>
  <conditionalFormatting sqref="D409">
    <cfRule type="cellIs" priority="496" operator="equal" aboveAverage="0" equalAverage="0" bottom="0" percent="0" rank="0" text="" dxfId="494">
      <formula>"CW 2130-R11"</formula>
    </cfRule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410">
    <cfRule type="cellIs" priority="499" operator="equal" aboveAverage="0" equalAverage="0" bottom="0" percent="0" rank="0" text="" dxfId="497">
      <formula>"CW 2130-R11"</formula>
    </cfRule>
    <cfRule type="cellIs" priority="500" operator="equal" aboveAverage="0" equalAverage="0" bottom="0" percent="0" rank="0" text="" dxfId="498">
      <formula>"CW 3120-R2"</formula>
    </cfRule>
    <cfRule type="cellIs" priority="501" operator="equal" aboveAverage="0" equalAverage="0" bottom="0" percent="0" rank="0" text="" dxfId="499">
      <formula>"CW 3240-R7"</formula>
    </cfRule>
  </conditionalFormatting>
  <conditionalFormatting sqref="D428:D429">
    <cfRule type="cellIs" priority="502" operator="equal" aboveAverage="0" equalAverage="0" bottom="0" percent="0" rank="0" text="" dxfId="500">
      <formula>"CW 2130-R11"</formula>
    </cfRule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427">
    <cfRule type="cellIs" priority="505" operator="equal" aboveAverage="0" equalAverage="0" bottom="0" percent="0" rank="0" text="" dxfId="503">
      <formula>"CW 2130-R11"</formula>
    </cfRule>
    <cfRule type="cellIs" priority="506" operator="equal" aboveAverage="0" equalAverage="0" bottom="0" percent="0" rank="0" text="" dxfId="504">
      <formula>"CW 3120-R2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443:D444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447:D448">
    <cfRule type="cellIs" priority="511" operator="equal" aboveAverage="0" equalAverage="0" bottom="0" percent="0" rank="0" text="" dxfId="509">
      <formula>"CW 2130-R11"</formula>
    </cfRule>
    <cfRule type="cellIs" priority="512" operator="equal" aboveAverage="0" equalAverage="0" bottom="0" percent="0" rank="0" text="" dxfId="510">
      <formula>"CW 3120-R2"</formula>
    </cfRule>
    <cfRule type="cellIs" priority="513" operator="equal" aboveAverage="0" equalAverage="0" bottom="0" percent="0" rank="0" text="" dxfId="511">
      <formula>"CW 3240-R7"</formula>
    </cfRule>
  </conditionalFormatting>
  <conditionalFormatting sqref="D449">
    <cfRule type="cellIs" priority="514" operator="equal" aboveAverage="0" equalAverage="0" bottom="0" percent="0" rank="0" text="" dxfId="512">
      <formula>"CW 2130-R11"</formula>
    </cfRule>
    <cfRule type="cellIs" priority="515" operator="equal" aboveAverage="0" equalAverage="0" bottom="0" percent="0" rank="0" text="" dxfId="513">
      <formula>"CW 3120-R2"</formula>
    </cfRule>
    <cfRule type="cellIs" priority="516" operator="equal" aboveAverage="0" equalAverage="0" bottom="0" percent="0" rank="0" text="" dxfId="514">
      <formula>"CW 3240-R7"</formula>
    </cfRule>
  </conditionalFormatting>
  <conditionalFormatting sqref="D450">
    <cfRule type="cellIs" priority="517" operator="equal" aboveAverage="0" equalAverage="0" bottom="0" percent="0" rank="0" text="" dxfId="515">
      <formula>"CW 2130-R11"</formula>
    </cfRule>
    <cfRule type="cellIs" priority="518" operator="equal" aboveAverage="0" equalAverage="0" bottom="0" percent="0" rank="0" text="" dxfId="516">
      <formula>"CW 3120-R2"</formula>
    </cfRule>
    <cfRule type="cellIs" priority="519" operator="equal" aboveAverage="0" equalAverage="0" bottom="0" percent="0" rank="0" text="" dxfId="517">
      <formula>"CW 3240-R7"</formula>
    </cfRule>
  </conditionalFormatting>
  <conditionalFormatting sqref="D471">
    <cfRule type="cellIs" priority="520" operator="equal" aboveAverage="0" equalAverage="0" bottom="0" percent="0" rank="0" text="" dxfId="518">
      <formula>"CW 2130-R11"</formula>
    </cfRule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452"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08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11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53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51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483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94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19:D420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32:D440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502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03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05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506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504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41"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287:D288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185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254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255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202">
    <cfRule type="cellIs" priority="578" operator="equal" aboveAverage="0" equalAverage="0" bottom="0" percent="0" rank="0" text="" dxfId="576">
      <formula>"CW 3120-R2"</formula>
    </cfRule>
    <cfRule type="cellIs" priority="579" operator="equal" aboveAverage="0" equalAverage="0" bottom="0" percent="0" rank="0" text="" dxfId="577">
      <formula>"CW 3240-R7"</formula>
    </cfRule>
  </conditionalFormatting>
  <conditionalFormatting sqref="D222:D223">
    <cfRule type="cellIs" priority="580" operator="equal" aboveAverage="0" equalAverage="0" bottom="0" percent="0" rank="0" text="" dxfId="578">
      <formula>"CW 2130-R11"</formula>
    </cfRule>
    <cfRule type="cellIs" priority="581" operator="equal" aboveAverage="0" equalAverage="0" bottom="0" percent="0" rank="0" text="" dxfId="579">
      <formula>"CW 3120-R2"</formula>
    </cfRule>
    <cfRule type="cellIs" priority="582" operator="equal" aboveAverage="0" equalAverage="0" bottom="0" percent="0" rank="0" text="" dxfId="580">
      <formula>"CW 3240-R7"</formula>
    </cfRule>
  </conditionalFormatting>
  <conditionalFormatting sqref="D247">
    <cfRule type="cellIs" priority="583" operator="equal" aboveAverage="0" equalAverage="0" bottom="0" percent="0" rank="0" text="" dxfId="581">
      <formula>"CW 2130-R11"</formula>
    </cfRule>
    <cfRule type="cellIs" priority="584" operator="equal" aboveAverage="0" equalAverage="0" bottom="0" percent="0" rank="0" text="" dxfId="582">
      <formula>"CW 3120-R2"</formula>
    </cfRule>
    <cfRule type="cellIs" priority="585" operator="equal" aboveAverage="0" equalAverage="0" bottom="0" percent="0" rank="0" text="" dxfId="583">
      <formula>"CW 3240-R7"</formula>
    </cfRule>
  </conditionalFormatting>
  <conditionalFormatting sqref="D217">
    <cfRule type="cellIs" priority="586" operator="equal" aboveAverage="0" equalAverage="0" bottom="0" percent="0" rank="0" text="" dxfId="584">
      <formula>"CW 2130-R11"</formula>
    </cfRule>
    <cfRule type="cellIs" priority="587" operator="equal" aboveAverage="0" equalAverage="0" bottom="0" percent="0" rank="0" text="" dxfId="585">
      <formula>"CW 3120-R2"</formula>
    </cfRule>
    <cfRule type="cellIs" priority="588" operator="equal" aboveAverage="0" equalAverage="0" bottom="0" percent="0" rank="0" text="" dxfId="586">
      <formula>"CW 3240-R7"</formula>
    </cfRule>
  </conditionalFormatting>
  <conditionalFormatting sqref="D61">
    <cfRule type="cellIs" priority="589" operator="equal" aboveAverage="0" equalAverage="0" bottom="0" percent="0" rank="0" text="" dxfId="587">
      <formula>"CW 2130-R11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236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302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240-R7"</formula>
    </cfRule>
  </conditionalFormatting>
  <conditionalFormatting sqref="D387">
    <cfRule type="cellIs" priority="595" operator="equal" aboveAverage="0" equalAverage="0" bottom="0" percent="0" rank="0" text="" dxfId="593">
      <formula>"CW 2130-R11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477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63:D64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142:D143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241:D242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150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266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272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276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299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300:D301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309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310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415:D416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414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417:D418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412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413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430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431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445:D446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473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240-R7"</formula>
    </cfRule>
  </conditionalFormatting>
  <conditionalFormatting sqref="D472">
    <cfRule type="cellIs" priority="658" operator="equal" aboveAverage="0" equalAverage="0" bottom="0" percent="0" rank="0" text="" dxfId="656">
      <formula>"CW 3120-R2"</formula>
    </cfRule>
    <cfRule type="cellIs" priority="659" operator="equal" aboveAverage="0" equalAverage="0" bottom="0" percent="0" rank="0" text="" dxfId="657">
      <formula>"CW 3240-R7"</formula>
    </cfRule>
  </conditionalFormatting>
  <conditionalFormatting sqref="D474">
    <cfRule type="cellIs" priority="660" operator="equal" aboveAverage="0" equalAverage="0" bottom="0" percent="0" rank="0" text="" dxfId="658">
      <formula>"CW 2130-R11"</formula>
    </cfRule>
    <cfRule type="cellIs" priority="661" operator="equal" aboveAverage="0" equalAverage="0" bottom="0" percent="0" rank="0" text="" dxfId="659">
      <formula>"CW 3120-R2"</formula>
    </cfRule>
    <cfRule type="cellIs" priority="662" operator="equal" aboveAverage="0" equalAverage="0" bottom="0" percent="0" rank="0" text="" dxfId="660">
      <formula>"CW 3240-R7"</formula>
    </cfRule>
  </conditionalFormatting>
  <conditionalFormatting sqref="D475:D476">
    <cfRule type="cellIs" priority="663" operator="equal" aboveAverage="0" equalAverage="0" bottom="0" percent="0" rank="0" text="" dxfId="661">
      <formula>"CW 2130-R11"</formula>
    </cfRule>
    <cfRule type="cellIs" priority="664" operator="equal" aboveAverage="0" equalAverage="0" bottom="0" percent="0" rank="0" text="" dxfId="662">
      <formula>"CW 3120-R2"</formula>
    </cfRule>
    <cfRule type="cellIs" priority="665" operator="equal" aboveAverage="0" equalAverage="0" bottom="0" percent="0" rank="0" text="" dxfId="663">
      <formula>"CW 3240-R7"</formula>
    </cfRule>
  </conditionalFormatting>
  <conditionalFormatting sqref="D492">
    <cfRule type="cellIs" priority="666" operator="equal" aboveAverage="0" equalAverage="0" bottom="0" percent="0" rank="0" text="" dxfId="664">
      <formula>"CW 2130-R11"</formula>
    </cfRule>
    <cfRule type="cellIs" priority="667" operator="equal" aboveAverage="0" equalAverage="0" bottom="0" percent="0" rank="0" text="" dxfId="665">
      <formula>"CW 3120-R2"</formula>
    </cfRule>
    <cfRule type="cellIs" priority="668" operator="equal" aboveAverage="0" equalAverage="0" bottom="0" percent="0" rank="0" text="" dxfId="666">
      <formula>"CW 3240-R7"</formula>
    </cfRule>
  </conditionalFormatting>
  <conditionalFormatting sqref="D493">
    <cfRule type="cellIs" priority="669" operator="equal" aboveAverage="0" equalAverage="0" bottom="0" percent="0" rank="0" text="" dxfId="667">
      <formula>"CW 2130-R11"</formula>
    </cfRule>
    <cfRule type="cellIs" priority="670" operator="equal" aboveAverage="0" equalAverage="0" bottom="0" percent="0" rank="0" text="" dxfId="668">
      <formula>"CW 3120-R2"</formula>
    </cfRule>
    <cfRule type="cellIs" priority="671" operator="equal" aboveAverage="0" equalAverage="0" bottom="0" percent="0" rank="0" text="" dxfId="669">
      <formula>"CW 3240-R7"</formula>
    </cfRule>
  </conditionalFormatting>
  <conditionalFormatting sqref="D457">
    <cfRule type="cellIs" priority="672" operator="equal" aboveAverage="0" equalAverage="0" bottom="0" percent="0" rank="0" text="" dxfId="670">
      <formula>"CW 2130-R11"</formula>
    </cfRule>
    <cfRule type="cellIs" priority="673" operator="equal" aboveAverage="0" equalAverage="0" bottom="0" percent="0" rank="0" text="" dxfId="671">
      <formula>"CW 3120-R2"</formula>
    </cfRule>
    <cfRule type="cellIs" priority="674" operator="equal" aboveAverage="0" equalAverage="0" bottom="0" percent="0" rank="0" text="" dxfId="672">
      <formula>"CW 3240-R7"</formula>
    </cfRule>
  </conditionalFormatting>
  <conditionalFormatting sqref="D458">
    <cfRule type="cellIs" priority="675" operator="equal" aboveAverage="0" equalAverage="0" bottom="0" percent="0" rank="0" text="" dxfId="673">
      <formula>"CW 2130-R11"</formula>
    </cfRule>
    <cfRule type="cellIs" priority="676" operator="equal" aboveAverage="0" equalAverage="0" bottom="0" percent="0" rank="0" text="" dxfId="674">
      <formula>"CW 3120-R2"</formula>
    </cfRule>
    <cfRule type="cellIs" priority="677" operator="equal" aboveAverage="0" equalAverage="0" bottom="0" percent="0" rank="0" text="" dxfId="675">
      <formula>"CW 3240-R7"</formula>
    </cfRule>
  </conditionalFormatting>
  <conditionalFormatting sqref="D454">
    <cfRule type="cellIs" priority="678" operator="equal" aboveAverage="0" equalAverage="0" bottom="0" percent="0" rank="0" text="" dxfId="676">
      <formula>"CW 2130-R11"</formula>
    </cfRule>
    <cfRule type="cellIs" priority="679" operator="equal" aboveAverage="0" equalAverage="0" bottom="0" percent="0" rank="0" text="" dxfId="677">
      <formula>"CW 3120-R2"</formula>
    </cfRule>
    <cfRule type="cellIs" priority="680" operator="equal" aboveAverage="0" equalAverage="0" bottom="0" percent="0" rank="0" text="" dxfId="678">
      <formula>"CW 3240-R7"</formula>
    </cfRule>
  </conditionalFormatting>
  <conditionalFormatting sqref="D459"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455"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460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240-R7"</formula>
    </cfRule>
  </conditionalFormatting>
  <conditionalFormatting sqref="D461">
    <cfRule type="cellIs" priority="687" operator="equal" aboveAverage="0" equalAverage="0" bottom="0" percent="0" rank="0" text="" dxfId="685">
      <formula>"CW 2130-R11"</formula>
    </cfRule>
    <cfRule type="cellIs" priority="688" operator="equal" aboveAverage="0" equalAverage="0" bottom="0" percent="0" rank="0" text="" dxfId="686">
      <formula>"CW 3120-R2"</formula>
    </cfRule>
    <cfRule type="cellIs" priority="689" operator="equal" aboveAverage="0" equalAverage="0" bottom="0" percent="0" rank="0" text="" dxfId="687">
      <formula>"CW 3240-R7"</formula>
    </cfRule>
  </conditionalFormatting>
  <conditionalFormatting sqref="D467">
    <cfRule type="cellIs" priority="690" operator="equal" aboveAverage="0" equalAverage="0" bottom="0" percent="0" rank="0" text="" dxfId="688">
      <formula>"CW 2130-R11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469:D470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466"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463:D464">
    <cfRule type="cellIs" priority="697" operator="equal" aboveAverage="0" equalAverage="0" bottom="0" percent="0" rank="0" text="" dxfId="695">
      <formula>"CW 3120-R2"</formula>
    </cfRule>
    <cfRule type="cellIs" priority="698" operator="equal" aboveAverage="0" equalAverage="0" bottom="0" percent="0" rank="0" text="" dxfId="696">
      <formula>"CW 3240-R7"</formula>
    </cfRule>
  </conditionalFormatting>
  <conditionalFormatting sqref="D513">
    <cfRule type="cellIs" priority="699" operator="equal" aboveAverage="0" equalAverage="0" bottom="0" percent="0" rank="0" text="" dxfId="697">
      <formula>"CW 2130-R11"</formula>
    </cfRule>
    <cfRule type="cellIs" priority="700" operator="equal" aboveAverage="0" equalAverage="0" bottom="0" percent="0" rank="0" text="" dxfId="698">
      <formula>"CW 3120-R2"</formula>
    </cfRule>
    <cfRule type="cellIs" priority="701" operator="equal" aboveAverage="0" equalAverage="0" bottom="0" percent="0" rank="0" text="" dxfId="699">
      <formula>"CW 3240-R7"</formula>
    </cfRule>
  </conditionalFormatting>
  <conditionalFormatting sqref="D522">
    <cfRule type="cellIs" priority="702" operator="equal" aboveAverage="0" equalAverage="0" bottom="0" percent="0" rank="0" text="" dxfId="700">
      <formula>"CW 2130-R11"</formula>
    </cfRule>
    <cfRule type="cellIs" priority="703" operator="equal" aboveAverage="0" equalAverage="0" bottom="0" percent="0" rank="0" text="" dxfId="701">
      <formula>"CW 3120-R2"</formula>
    </cfRule>
    <cfRule type="cellIs" priority="704" operator="equal" aboveAverage="0" equalAverage="0" bottom="0" percent="0" rank="0" text="" dxfId="702">
      <formula>"CW 3240-R7"</formula>
    </cfRule>
  </conditionalFormatting>
  <conditionalFormatting sqref="D509">
    <cfRule type="cellIs" priority="705" operator="equal" aboveAverage="0" equalAverage="0" bottom="0" percent="0" rank="0" text="" dxfId="703">
      <formula>"CW 2130-R11"</formula>
    </cfRule>
    <cfRule type="cellIs" priority="706" operator="equal" aboveAverage="0" equalAverage="0" bottom="0" percent="0" rank="0" text="" dxfId="704">
      <formula>"CW 3120-R2"</formula>
    </cfRule>
    <cfRule type="cellIs" priority="707" operator="equal" aboveAverage="0" equalAverage="0" bottom="0" percent="0" rank="0" text="" dxfId="705">
      <formula>"CW 3240-R7"</formula>
    </cfRule>
  </conditionalFormatting>
  <conditionalFormatting sqref="D510">
    <cfRule type="cellIs" priority="708" operator="equal" aboveAverage="0" equalAverage="0" bottom="0" percent="0" rank="0" text="" dxfId="706">
      <formula>"CW 2130-R11"</formula>
    </cfRule>
    <cfRule type="cellIs" priority="709" operator="equal" aboveAverage="0" equalAverage="0" bottom="0" percent="0" rank="0" text="" dxfId="707">
      <formula>"CW 3120-R2"</formula>
    </cfRule>
    <cfRule type="cellIs" priority="710" operator="equal" aboveAverage="0" equalAverage="0" bottom="0" percent="0" rank="0" text="" dxfId="708">
      <formula>"CW 3240-R7"</formula>
    </cfRule>
  </conditionalFormatting>
  <conditionalFormatting sqref="D512">
    <cfRule type="cellIs" priority="711" operator="equal" aboveAverage="0" equalAverage="0" bottom="0" percent="0" rank="0" text="" dxfId="709">
      <formula>"CW 2130-R11"</formula>
    </cfRule>
    <cfRule type="cellIs" priority="712" operator="equal" aboveAverage="0" equalAverage="0" bottom="0" percent="0" rank="0" text="" dxfId="710">
      <formula>"CW 3120-R2"</formula>
    </cfRule>
    <cfRule type="cellIs" priority="713" operator="equal" aboveAverage="0" equalAverage="0" bottom="0" percent="0" rank="0" text="" dxfId="711">
      <formula>"CW 3240-R7"</formula>
    </cfRule>
  </conditionalFormatting>
  <conditionalFormatting sqref="D514">
    <cfRule type="cellIs" priority="714" operator="equal" aboveAverage="0" equalAverage="0" bottom="0" percent="0" rank="0" text="" dxfId="712">
      <formula>"CW 2130-R11"</formula>
    </cfRule>
    <cfRule type="cellIs" priority="715" operator="equal" aboveAverage="0" equalAverage="0" bottom="0" percent="0" rank="0" text="" dxfId="713">
      <formula>"CW 3120-R2"</formula>
    </cfRule>
    <cfRule type="cellIs" priority="716" operator="equal" aboveAverage="0" equalAverage="0" bottom="0" percent="0" rank="0" text="" dxfId="714">
      <formula>"CW 3240-R7"</formula>
    </cfRule>
  </conditionalFormatting>
  <conditionalFormatting sqref="D515">
    <cfRule type="cellIs" priority="717" operator="equal" aboveAverage="0" equalAverage="0" bottom="0" percent="0" rank="0" text="" dxfId="715">
      <formula>"CW 2130-R11"</formula>
    </cfRule>
    <cfRule type="cellIs" priority="718" operator="equal" aboveAverage="0" equalAverage="0" bottom="0" percent="0" rank="0" text="" dxfId="716">
      <formula>"CW 3120-R2"</formula>
    </cfRule>
    <cfRule type="cellIs" priority="719" operator="equal" aboveAverage="0" equalAverage="0" bottom="0" percent="0" rank="0" text="" dxfId="717">
      <formula>"CW 3240-R7"</formula>
    </cfRule>
  </conditionalFormatting>
  <conditionalFormatting sqref="D518">
    <cfRule type="cellIs" priority="720" operator="equal" aboveAverage="0" equalAverage="0" bottom="0" percent="0" rank="0" text="" dxfId="718">
      <formula>"CW 2130-R11"</formula>
    </cfRule>
    <cfRule type="cellIs" priority="721" operator="equal" aboveAverage="0" equalAverage="0" bottom="0" percent="0" rank="0" text="" dxfId="719">
      <formula>"CW 3120-R2"</formula>
    </cfRule>
    <cfRule type="cellIs" priority="722" operator="equal" aboveAverage="0" equalAverage="0" bottom="0" percent="0" rank="0" text="" dxfId="720">
      <formula>"CW 3240-R7"</formula>
    </cfRule>
  </conditionalFormatting>
  <conditionalFormatting sqref="D519">
    <cfRule type="cellIs" priority="723" operator="equal" aboveAverage="0" equalAverage="0" bottom="0" percent="0" rank="0" text="" dxfId="721">
      <formula>"CW 2130-R11"</formula>
    </cfRule>
    <cfRule type="cellIs" priority="724" operator="equal" aboveAverage="0" equalAverage="0" bottom="0" percent="0" rank="0" text="" dxfId="722">
      <formula>"CW 3120-R2"</formula>
    </cfRule>
    <cfRule type="cellIs" priority="725" operator="equal" aboveAverage="0" equalAverage="0" bottom="0" percent="0" rank="0" text="" dxfId="723">
      <formula>"CW 3240-R7"</formula>
    </cfRule>
  </conditionalFormatting>
  <conditionalFormatting sqref="D521">
    <cfRule type="cellIs" priority="726" operator="equal" aboveAverage="0" equalAverage="0" bottom="0" percent="0" rank="0" text="" dxfId="724">
      <formula>"CW 2130-R11"</formula>
    </cfRule>
    <cfRule type="cellIs" priority="727" operator="equal" aboveAverage="0" equalAverage="0" bottom="0" percent="0" rank="0" text="" dxfId="725">
      <formula>"CW 3120-R2"</formula>
    </cfRule>
    <cfRule type="cellIs" priority="728" operator="equal" aboveAverage="0" equalAverage="0" bottom="0" percent="0" rank="0" text="" dxfId="726">
      <formula>"CW 3240-R7"</formula>
    </cfRule>
  </conditionalFormatting>
  <conditionalFormatting sqref="D523">
    <cfRule type="cellIs" priority="729" operator="equal" aboveAverage="0" equalAverage="0" bottom="0" percent="0" rank="0" text="" dxfId="727">
      <formula>"CW 2130-R11"</formula>
    </cfRule>
    <cfRule type="cellIs" priority="730" operator="equal" aboveAverage="0" equalAverage="0" bottom="0" percent="0" rank="0" text="" dxfId="728">
      <formula>"CW 3120-R2"</formula>
    </cfRule>
    <cfRule type="cellIs" priority="731" operator="equal" aboveAverage="0" equalAverage="0" bottom="0" percent="0" rank="0" text="" dxfId="729">
      <formula>"CW 3240-R7"</formula>
    </cfRule>
  </conditionalFormatting>
  <conditionalFormatting sqref="D524">
    <cfRule type="cellIs" priority="732" operator="equal" aboveAverage="0" equalAverage="0" bottom="0" percent="0" rank="0" text="" dxfId="730">
      <formula>"CW 2130-R11"</formula>
    </cfRule>
    <cfRule type="cellIs" priority="733" operator="equal" aboveAverage="0" equalAverage="0" bottom="0" percent="0" rank="0" text="" dxfId="731">
      <formula>"CW 3120-R2"</formula>
    </cfRule>
    <cfRule type="cellIs" priority="734" operator="equal" aboveAverage="0" equalAverage="0" bottom="0" percent="0" rank="0" text="" dxfId="732">
      <formula>"CW 3240-R7"</formula>
    </cfRule>
  </conditionalFormatting>
  <conditionalFormatting sqref="D520">
    <cfRule type="cellIs" priority="735" operator="equal" aboveAverage="0" equalAverage="0" bottom="0" percent="0" rank="0" text="" dxfId="733">
      <formula>"CW 2130-R11"</formula>
    </cfRule>
    <cfRule type="cellIs" priority="736" operator="equal" aboveAverage="0" equalAverage="0" bottom="0" percent="0" rank="0" text="" dxfId="734">
      <formula>"CW 3120-R2"</formula>
    </cfRule>
    <cfRule type="cellIs" priority="737" operator="equal" aboveAverage="0" equalAverage="0" bottom="0" percent="0" rank="0" text="" dxfId="735">
      <formula>"CW 3240-R7"</formula>
    </cfRule>
  </conditionalFormatting>
  <conditionalFormatting sqref="D210:D215"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231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480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478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479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481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240-R7"</formula>
    </cfRule>
  </conditionalFormatting>
  <conditionalFormatting sqref="D482">
    <cfRule type="cellIs" priority="753" operator="equal" aboveAverage="0" equalAverage="0" bottom="0" percent="0" rank="0" text="" dxfId="751">
      <formula>"CW 2130-R11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337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338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339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349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351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352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354">
    <cfRule type="cellIs" priority="773" operator="equal" aboveAverage="0" equalAverage="0" bottom="0" percent="0" rank="0" text="" dxfId="771">
      <formula>"CW 2130-R11"</formula>
    </cfRule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356:D357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362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385:D386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393:D394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396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367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366"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368:D369">
    <cfRule type="cellIs" priority="796" operator="equal" aboveAverage="0" equalAverage="0" bottom="0" percent="0" rank="0" text="" dxfId="794">
      <formula>"CW 3120-R2"</formula>
    </cfRule>
    <cfRule type="cellIs" priority="797" operator="equal" aboveAverage="0" equalAverage="0" bottom="0" percent="0" rank="0" text="" dxfId="795">
      <formula>"CW 3240-R7"</formula>
    </cfRule>
  </conditionalFormatting>
  <conditionalFormatting sqref="D370:D371"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372:D373"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374">
    <cfRule type="cellIs" priority="802" operator="equal" aboveAverage="0" equalAverage="0" bottom="0" percent="0" rank="0" text="" dxfId="800">
      <formula>"CW 3120-R2"</formula>
    </cfRule>
    <cfRule type="cellIs" priority="803" operator="equal" aboveAverage="0" equalAverage="0" bottom="0" percent="0" rank="0" text="" dxfId="801">
      <formula>"CW 3240-R7"</formula>
    </cfRule>
  </conditionalFormatting>
  <conditionalFormatting sqref="D375"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376:D377"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378">
    <cfRule type="cellIs" priority="808" operator="equal" aboveAverage="0" equalAverage="0" bottom="0" percent="0" rank="0" text="" dxfId="806">
      <formula>"CW 3120-R2"</formula>
    </cfRule>
    <cfRule type="cellIs" priority="809" operator="equal" aboveAverage="0" equalAverage="0" bottom="0" percent="0" rank="0" text="" dxfId="807">
      <formula>"CW 3240-R7"</formula>
    </cfRule>
  </conditionalFormatting>
  <conditionalFormatting sqref="D379">
    <cfRule type="cellIs" priority="810" operator="equal" aboveAverage="0" equalAverage="0" bottom="0" percent="0" rank="0" text="" dxfId="808">
      <formula>"CW 2130-R11"</formula>
    </cfRule>
    <cfRule type="cellIs" priority="811" operator="equal" aboveAverage="0" equalAverage="0" bottom="0" percent="0" rank="0" text="" dxfId="809">
      <formula>"CW 3120-R2"</formula>
    </cfRule>
    <cfRule type="cellIs" priority="812" operator="equal" aboveAverage="0" equalAverage="0" bottom="0" percent="0" rank="0" text="" dxfId="810">
      <formula>"CW 3240-R7"</formula>
    </cfRule>
  </conditionalFormatting>
  <conditionalFormatting sqref="D381">
    <cfRule type="cellIs" priority="813" operator="equal" aboveAverage="0" equalAverage="0" bottom="0" percent="0" rank="0" text="" dxfId="811">
      <formula>"CW 2130-R11"</formula>
    </cfRule>
    <cfRule type="cellIs" priority="814" operator="equal" aboveAverage="0" equalAverage="0" bottom="0" percent="0" rank="0" text="" dxfId="812">
      <formula>"CW 3120-R2"</formula>
    </cfRule>
    <cfRule type="cellIs" priority="815" operator="equal" aboveAverage="0" equalAverage="0" bottom="0" percent="0" rank="0" text="" dxfId="813">
      <formula>"CW 3240-R7"</formula>
    </cfRule>
  </conditionalFormatting>
  <conditionalFormatting sqref="D380">
    <cfRule type="cellIs" priority="816" operator="equal" aboveAverage="0" equalAverage="0" bottom="0" percent="0" rank="0" text="" dxfId="814">
      <formula>"CW 2130-R11"</formula>
    </cfRule>
    <cfRule type="cellIs" priority="817" operator="equal" aboveAverage="0" equalAverage="0" bottom="0" percent="0" rank="0" text="" dxfId="815">
      <formula>"CW 3240-R7"</formula>
    </cfRule>
  </conditionalFormatting>
  <conditionalFormatting sqref="D397">
    <cfRule type="cellIs" priority="818" operator="equal" aboveAverage="0" equalAverage="0" bottom="0" percent="0" rank="0" text="" dxfId="816">
      <formula>"CW 2130-R11"</formula>
    </cfRule>
    <cfRule type="cellIs" priority="819" operator="equal" aboveAverage="0" equalAverage="0" bottom="0" percent="0" rank="0" text="" dxfId="817">
      <formula>"CW 3120-R2"</formula>
    </cfRule>
    <cfRule type="cellIs" priority="820" operator="equal" aboveAverage="0" equalAverage="0" bottom="0" percent="0" rank="0" text="" dxfId="818">
      <formula>"CW 3240-R7"</formula>
    </cfRule>
  </conditionalFormatting>
  <conditionalFormatting sqref="D284">
    <cfRule type="cellIs" priority="821" operator="equal" aboveAverage="0" equalAverage="0" bottom="0" percent="0" rank="0" text="" dxfId="819">
      <formula>"CW 2130-R11"</formula>
    </cfRule>
    <cfRule type="cellIs" priority="822" operator="equal" aboveAverage="0" equalAverage="0" bottom="0" percent="0" rank="0" text="" dxfId="820">
      <formula>"CW 3120-R2"</formula>
    </cfRule>
    <cfRule type="cellIs" priority="823" operator="equal" aboveAverage="0" equalAverage="0" bottom="0" percent="0" rank="0" text="" dxfId="821">
      <formula>"CW 3240-R7"</formula>
    </cfRule>
  </conditionalFormatting>
  <conditionalFormatting sqref="D350">
    <cfRule type="cellIs" priority="824" operator="equal" aboveAverage="0" equalAverage="0" bottom="0" percent="0" rank="0" text="" dxfId="822">
      <formula>"CW 2130-R11"</formula>
    </cfRule>
    <cfRule type="cellIs" priority="825" operator="equal" aboveAverage="0" equalAverage="0" bottom="0" percent="0" rank="0" text="" dxfId="823">
      <formula>"CW 3120-R2"</formula>
    </cfRule>
    <cfRule type="cellIs" priority="826" operator="equal" aboveAverage="0" equalAverage="0" bottom="0" percent="0" rank="0" text="" dxfId="824">
      <formula>"CW 3240-R7"</formula>
    </cfRule>
  </conditionalFormatting>
  <conditionalFormatting sqref="D442">
    <cfRule type="cellIs" priority="827" operator="equal" aboveAverage="0" equalAverage="0" bottom="0" percent="0" rank="0" text="" dxfId="825">
      <formula>"CW 2130-R11"</formula>
    </cfRule>
    <cfRule type="cellIs" priority="828" operator="equal" aboveAverage="0" equalAverage="0" bottom="0" percent="0" rank="0" text="" dxfId="826">
      <formula>"CW 3120-R2"</formula>
    </cfRule>
    <cfRule type="cellIs" priority="829" operator="equal" aboveAverage="0" equalAverage="0" bottom="0" percent="0" rank="0" text="" dxfId="827">
      <formula>"CW 3240-R7"</formula>
    </cfRule>
  </conditionalFormatting>
  <conditionalFormatting sqref="D511">
    <cfRule type="cellIs" priority="830" operator="equal" aboveAverage="0" equalAverage="0" bottom="0" percent="0" rank="0" text="" dxfId="828">
      <formula>"CW 2130-R11"</formula>
    </cfRule>
    <cfRule type="cellIs" priority="831" operator="equal" aboveAverage="0" equalAverage="0" bottom="0" percent="0" rank="0" text="" dxfId="829">
      <formula>"CW 3120-R2"</formula>
    </cfRule>
    <cfRule type="cellIs" priority="832" operator="equal" aboveAverage="0" equalAverage="0" bottom="0" percent="0" rank="0" text="" dxfId="830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 G17 G19 G21 G23:G24 G29:G30 G32 G35 G37 G43 G45:G46 G48 G51:G52 G55 G59 G63 G65 G67 G69 G75:G76 G81 G84 G91:G92 G94 G96:G97 G102 G104 G107:G108 G110 G112:G113 G117:G118 G120 G122 G124:G125 G127:G128 G130 G133:G134 G138 G142 G144 G146 G148 G155:G156 G161 G164 G171:G172 G175:G176 G182:G183 G186 G192:G193 G195 G197 G199:G200 G203 G205:G206 G210:G211 G213:G214 G216 G219 G224 G226 G228:G229 G232 G237 G241 G243 G245 G248 G256:G257 G262 G265:G266 G269 G271 G274:G275 G277:G278 G280 G286:G287 G289 G291 G293 G295:G296 G303 G305 G307 G311:G312 G317 G320:G321 G328 G330 G333:G334 G338 G340:G341 G345 G351 G355:G356 G358 G360 G363 G365:G366 G368 G370 G372:G373 G376 G380 G382 G388 G390 G392 G402:G403 G408 G411:G412 G414 G421 G423 G426:G427 G432:G433 G437 G444:G445 G447 G449 G451 G453:G454 G456:G457 G460:G461 G463 G467 G469 G471 G478:G479 G483 G485 G487 G494:G495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0 G12:G15 G18 G20 G22 G25:G28 G31 G33 G36 G38:G41 G44 G47 G49:G50 G53:G54 G56:G58 G60:G62 G64 G66 G68 G70:G74 G77:G78 G82:G83 G85:G90 G93 G95 G98:G101 G103 G105:G106 G109 G111 G114:G116 G119 G121 G123 G126 G129 G131:G132 G135:G137 G139:G141 G143 G145 G147 G149:G154 G157:G158 G162:G163 G165:G170 G173:G174 G177:G181 G184:G185 G187:G191 G194 G196 G198 G201:G202 G204 G207:G209 G212 G215 G217:G218 G220:G223 G225 G227 G230:G231 G233:G236 G238:G240 G242 G244 G246:G247 G249:G255 G258:G259 G263:G264 G267:G268 G270 G272:G273 G276 G279 G281:G285 G288 G290 G292 G294 G297:G302 G304 G306 G308:G310 G313:G314 G318:G319 G322:G327 G329 G331:G332 G335:G337 G339 G342:G344 G346:G350 G352:G354 G357 G359 G361:G362 G364 G367 G369 G371 G374:G375 G377:G379 G381 G383:G387 G389 G391 G393:G401 G404:G405 G409:G410 G413 G415:G420 G422 G424:G425 G428:G431 G434:G436 G438:G443 G446 G448 G450 G452 G455 G458:G459 G462 G464:G466 G468 G470 G472:G477 G480:G482 G484 G486 G488:G493 G496:G497 G501:G506 G509:G515 G518:G524" type="decimal">
      <formula1>IF(G82&gt;=0.01,ROUND(G82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89-2013 Addendum 1
&amp;XTemplate Version: C420110107 - RW&amp;R&amp;10Bid Submission
Page &amp;P+3 of 37</oddHeader>
    <oddFooter>&amp;R__________________
Name of Bidder                    </oddFooter>
  </headerFooter>
  <rowBreaks count="22" manualBreakCount="22">
    <brk id="50" man="true" max="16383" min="0"/>
    <brk id="79" man="true" max="16383" min="0"/>
    <brk id="101" man="true" max="16383" min="0"/>
    <brk id="145" man="true" max="16383" min="0"/>
    <brk id="159" man="true" max="16383" min="0"/>
    <brk id="181" man="true" max="16383" min="0"/>
    <brk id="202" man="true" max="16383" min="0"/>
    <brk id="225" man="true" max="16383" min="0"/>
    <brk id="260" man="true" max="16383" min="0"/>
    <brk id="279" man="true" max="16383" min="0"/>
    <brk id="315" man="true" max="16383" min="0"/>
    <brk id="337" man="true" max="16383" min="0"/>
    <brk id="359" man="true" max="16383" min="0"/>
    <brk id="381" man="true" max="16383" min="0"/>
    <brk id="401" man="true" max="16383" min="0"/>
    <brk id="406" man="true" max="16383" min="0"/>
    <brk id="425" man="true" max="16383" min="0"/>
    <brk id="470" man="true" max="16383" min="0"/>
    <brk id="498" man="true" max="16383" min="0"/>
    <brk id="507" man="true" max="16383" min="0"/>
    <brk id="516" man="true" max="16383" min="0"/>
    <brk id="5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May 13, 2013
File Size 345088</dc:description>
  <dc:language>en-US</dc:language>
  <cp:lastModifiedBy>Johanna Waldner</cp:lastModifiedBy>
  <cp:lastPrinted>2013-05-13T16:08:36Z</cp:lastPrinted>
  <dcterms:modified xsi:type="dcterms:W3CDTF">2013-05-14T16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