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-2013" sheetId="1" state="visible" r:id="rId2"/>
  </sheets>
  <externalReferences>
    <externalReference r:id="rId3"/>
  </externalReferences>
  <definedNames>
    <definedName function="false" hidden="false" localSheetId="0" name="_xlnm.Print_Area" vbProcedure="false">'230-2013'!$B$6:$H$358</definedName>
    <definedName function="false" hidden="false" localSheetId="0" name="_xlnm.Print_Titles" vbProcedure="false">'230-2013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[1]'!$B$4:$IV$4</definedName>
    <definedName function="false" hidden="false" name="HEADER" vbProcedure="false">'[1]'!$A$1:$C$3</definedName>
    <definedName function="false" hidden="false" name="PAGE 1 OF 13" vbProcedure="false">'[1]'!$C$3</definedName>
    <definedName function="false" hidden="false" name="TEMP" vbProcedure="false">'[1]'!$A$1:$C$3</definedName>
    <definedName function="false" hidden="false" name="TENDER NO_ 181-" vbProcedure="false">'[1]'!$A$1</definedName>
    <definedName function="false" hidden="false" name="TENDER SUBMISSI" vbProcedure="false">'[1]'!$B$2</definedName>
    <definedName function="false" hidden="false" name="TESTHEAD" vbProcedure="false">'[1]'!$A$1:$C$3</definedName>
    <definedName function="false" hidden="false" name="XEVERYTHING" vbProcedure="false">'[1]'!$B$1:$IV$39</definedName>
    <definedName function="false" hidden="false" name="XITEMS" vbProcedure="false">'[1]'!$B$6:$IV$39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230-2013'!$B$1:$IV$184</definedName>
    <definedName function="false" hidden="false" localSheetId="0" name="XITEMS" vbProcedure="false">'230-2013'!$B$7:$IV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437">
  <si>
    <t xml:space="preserve">FORM B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PART 1: KENASTON THROUGH LANES  </t>
  </si>
  <si>
    <t xml:space="preserve">A</t>
  </si>
  <si>
    <t xml:space="preserve">KENASTON BOULEVARD SOUTHBOUND</t>
  </si>
  <si>
    <t xml:space="preserve">A.1</t>
  </si>
  <si>
    <t xml:space="preserve">Clearing and Grubbing</t>
  </si>
  <si>
    <t xml:space="preserve">E22</t>
  </si>
  <si>
    <t xml:space="preserve">ha</t>
  </si>
  <si>
    <t xml:space="preserve">A.2</t>
  </si>
  <si>
    <t xml:space="preserve">Excavation</t>
  </si>
  <si>
    <t xml:space="preserve">E12</t>
  </si>
  <si>
    <t xml:space="preserve">m³</t>
  </si>
  <si>
    <t xml:space="preserve">A004</t>
  </si>
  <si>
    <t xml:space="preserve">A.3</t>
  </si>
  <si>
    <t xml:space="preserve">Sub-Grade Compaction</t>
  </si>
  <si>
    <t xml:space="preserve">CW 3110-R17</t>
  </si>
  <si>
    <t xml:space="preserve">m²</t>
  </si>
  <si>
    <t xml:space="preserve">A007</t>
  </si>
  <si>
    <t xml:space="preserve">A.4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38A</t>
  </si>
  <si>
    <t xml:space="preserve">ii)</t>
  </si>
  <si>
    <t xml:space="preserve">150 mm </t>
  </si>
  <si>
    <t xml:space="preserve">A010</t>
  </si>
  <si>
    <t xml:space="preserve">A.5</t>
  </si>
  <si>
    <t xml:space="preserve">Supplying and Placing Base Course Material</t>
  </si>
  <si>
    <t xml:space="preserve">A012</t>
  </si>
  <si>
    <t xml:space="preserve">A.6</t>
  </si>
  <si>
    <t xml:space="preserve">Grading of Boulevards</t>
  </si>
  <si>
    <t xml:space="preserve">A013</t>
  </si>
  <si>
    <t xml:space="preserve">A.7</t>
  </si>
  <si>
    <t xml:space="preserve">Ditch Grading </t>
  </si>
  <si>
    <t xml:space="preserve">A022</t>
  </si>
  <si>
    <t xml:space="preserve">A.8</t>
  </si>
  <si>
    <t xml:space="preserve">Separation Geotextile Fabric</t>
  </si>
  <si>
    <t xml:space="preserve">CW 3130-R4 </t>
  </si>
  <si>
    <t xml:space="preserve">A022A</t>
  </si>
  <si>
    <t xml:space="preserve">A.9</t>
  </si>
  <si>
    <t xml:space="preserve">Supply and Install Geogrid</t>
  </si>
  <si>
    <t xml:space="preserve">CW 3135-R1</t>
  </si>
  <si>
    <t xml:space="preserve">A.10</t>
  </si>
  <si>
    <t xml:space="preserve">Common Excavation- Suitable site material</t>
  </si>
  <si>
    <t xml:space="preserve">A.11</t>
  </si>
  <si>
    <t xml:space="preserve">Fill Material</t>
  </si>
  <si>
    <t xml:space="preserve">A031</t>
  </si>
  <si>
    <t xml:space="preserve">Placing Suitable Site Material</t>
  </si>
  <si>
    <t xml:space="preserve">ROADWORK - REMOVALS/RENEWALS</t>
  </si>
  <si>
    <t xml:space="preserve">B001</t>
  </si>
  <si>
    <t xml:space="preserve">A.12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094</t>
  </si>
  <si>
    <t xml:space="preserve">A.13</t>
  </si>
  <si>
    <t xml:space="preserve">Drilled Dowels</t>
  </si>
  <si>
    <t xml:space="preserve">CW 3230-R7
</t>
  </si>
  <si>
    <t xml:space="preserve">B095</t>
  </si>
  <si>
    <t xml:space="preserve">19.1 mm Diameter</t>
  </si>
  <si>
    <t xml:space="preserve">each</t>
  </si>
  <si>
    <t xml:space="preserve">B096</t>
  </si>
  <si>
    <t xml:space="preserve">28.6 mm Diameter</t>
  </si>
  <si>
    <t xml:space="preserve">B097</t>
  </si>
  <si>
    <t xml:space="preserve">A.14</t>
  </si>
  <si>
    <t xml:space="preserve">Drilled Tie Bars</t>
  </si>
  <si>
    <t xml:space="preserve">B098</t>
  </si>
  <si>
    <t xml:space="preserve">20 M Deformed Tie Bar</t>
  </si>
  <si>
    <t xml:space="preserve">ROADWORK - NEW CONSTRUCTION</t>
  </si>
  <si>
    <t xml:space="preserve">C032</t>
  </si>
  <si>
    <t xml:space="preserve">A.15</t>
  </si>
  <si>
    <t xml:space="preserve">Concrete Curbs, Curb and Gutter, and Splash Strips</t>
  </si>
  <si>
    <t xml:space="preserve">CW 3310-R14  E19</t>
  </si>
  <si>
    <t xml:space="preserve">Construction of Curb and Gutter (180 mm ht, Modified Barrier, Integral, 550 mm width, 170 mm Plain Concrete Pavement, Slip Form Paving)</t>
  </si>
  <si>
    <t xml:space="preserve">m</t>
  </si>
  <si>
    <t xml:space="preserve">Construction of Curb and Gutter (8-12 mm ht, Curb Ramp,  Integral, 550 mm width, 170 mm Plain Concrete Pavement)</t>
  </si>
  <si>
    <t xml:space="preserve">iii)</t>
  </si>
  <si>
    <t xml:space="preserve">Construction of Curb and Gutter (120 mm ht, Mountable, Integral, 550 mm width, 170 mm Plain Concrete Pavement, Slip Form Paving)</t>
  </si>
  <si>
    <t xml:space="preserve">C051</t>
  </si>
  <si>
    <t xml:space="preserve">A.16</t>
  </si>
  <si>
    <t xml:space="preserve">100 mm Concrete Sidewalk</t>
  </si>
  <si>
    <t xml:space="preserve">CW 3325-R5  </t>
  </si>
  <si>
    <t xml:space="preserve">C055</t>
  </si>
  <si>
    <t xml:space="preserve">A.17</t>
  </si>
  <si>
    <t xml:space="preserve">Construction of Asphaltic Concrete Pavements </t>
  </si>
  <si>
    <t xml:space="preserve">CW 3410-R9 </t>
  </si>
  <si>
    <t xml:space="preserve">C056</t>
  </si>
  <si>
    <t xml:space="preserve">Main Line Paving</t>
  </si>
  <si>
    <t xml:space="preserve">C058</t>
  </si>
  <si>
    <t xml:space="preserve">a)</t>
  </si>
  <si>
    <t xml:space="preserve">Type IA</t>
  </si>
  <si>
    <t xml:space="preserve">C059</t>
  </si>
  <si>
    <t xml:space="preserve">Tie-ins and Approaches</t>
  </si>
  <si>
    <t xml:space="preserve">C060</t>
  </si>
  <si>
    <t xml:space="preserve">C063</t>
  </si>
  <si>
    <t xml:space="preserve">A.18</t>
  </si>
  <si>
    <t xml:space="preserve">Construction of Asphaltic Concrete Base Course (Type III)</t>
  </si>
  <si>
    <t xml:space="preserve">JOINT AND CRACK SEALING</t>
  </si>
  <si>
    <t xml:space="preserve">D006</t>
  </si>
  <si>
    <t xml:space="preserve">A.19</t>
  </si>
  <si>
    <t xml:space="preserve">Reflective Crack Maintenance </t>
  </si>
  <si>
    <t xml:space="preserve">CW 3250-R7</t>
  </si>
  <si>
    <t xml:space="preserve">A.20</t>
  </si>
  <si>
    <t xml:space="preserve">Crack Sealing</t>
  </si>
  <si>
    <t xml:space="preserve">E24</t>
  </si>
  <si>
    <t xml:space="preserve">ASSOCIATED DRAINAGE AND UNDERGROUND WORKS</t>
  </si>
  <si>
    <t xml:space="preserve">E003</t>
  </si>
  <si>
    <t xml:space="preserve">A.21</t>
  </si>
  <si>
    <t xml:space="preserve">Catch Basin  </t>
  </si>
  <si>
    <t xml:space="preserve">CW 2130-R12</t>
  </si>
  <si>
    <t xml:space="preserve">E004</t>
  </si>
  <si>
    <t xml:space="preserve">SD-024, 1800 mm deep</t>
  </si>
  <si>
    <t xml:space="preserve">E005</t>
  </si>
  <si>
    <t xml:space="preserve">SD-025, 1800 mm deep</t>
  </si>
  <si>
    <t xml:space="preserve">E006</t>
  </si>
  <si>
    <t xml:space="preserve">A.22</t>
  </si>
  <si>
    <t xml:space="preserve">Catch Pit </t>
  </si>
  <si>
    <t xml:space="preserve">E007</t>
  </si>
  <si>
    <t xml:space="preserve">SD-023</t>
  </si>
  <si>
    <t xml:space="preserve">A.23</t>
  </si>
  <si>
    <t xml:space="preserve">Ditch Inlet Grate</t>
  </si>
  <si>
    <t xml:space="preserve">E20</t>
  </si>
  <si>
    <t xml:space="preserve">E008</t>
  </si>
  <si>
    <t xml:space="preserve">A.24</t>
  </si>
  <si>
    <t xml:space="preserve">Sewer Service</t>
  </si>
  <si>
    <t xml:space="preserve">E009</t>
  </si>
  <si>
    <t xml:space="preserve">150 mm, SDR-35</t>
  </si>
  <si>
    <t xml:space="preserve">E010</t>
  </si>
  <si>
    <t xml:space="preserve">In a Trench, Class B Bedding, Class 4 Backfill</t>
  </si>
  <si>
    <t xml:space="preserve">250 mm, SDR-35</t>
  </si>
  <si>
    <t xml:space="preserve">E011</t>
  </si>
  <si>
    <t xml:space="preserve">Trenchless Installation, Class B Bedding, Class 3 Backfill</t>
  </si>
  <si>
    <t xml:space="preserve">300 mm, SDR-35</t>
  </si>
  <si>
    <t xml:space="preserve">In a Trench, Class B Bedding , Class 3 Backfill</t>
  </si>
  <si>
    <t xml:space="preserve">b)</t>
  </si>
  <si>
    <t xml:space="preserve">c)</t>
  </si>
  <si>
    <t xml:space="preserve">Trenchless Installation, Class B Bedding , Class 4 Backfill</t>
  </si>
  <si>
    <t xml:space="preserve">E012</t>
  </si>
  <si>
    <t xml:space="preserve">A.25</t>
  </si>
  <si>
    <t xml:space="preserve">Drainage Connection Pipe</t>
  </si>
  <si>
    <t xml:space="preserve">E032</t>
  </si>
  <si>
    <t xml:space="preserve">A.26</t>
  </si>
  <si>
    <t xml:space="preserve">Connecting to Existing Manhole</t>
  </si>
  <si>
    <t xml:space="preserve">E033</t>
  </si>
  <si>
    <t xml:space="preserve">300 mm Catch Basin Lead</t>
  </si>
  <si>
    <t xml:space="preserve">E036</t>
  </si>
  <si>
    <t xml:space="preserve">A.27</t>
  </si>
  <si>
    <t xml:space="preserve">Connecting to Existing Sewer </t>
  </si>
  <si>
    <t xml:space="preserve">E037</t>
  </si>
  <si>
    <t xml:space="preserve">250 mm (Type SDR-35) Connecting Pipe</t>
  </si>
  <si>
    <t xml:space="preserve">Connecting to 750 mm  (Type Concrete) Sewer</t>
  </si>
  <si>
    <t xml:space="preserve">Connecting to 900 mm  (Type Concrete) Sewer</t>
  </si>
  <si>
    <t xml:space="preserve">300 mm (Type SDR-35) Connecting Pipe</t>
  </si>
  <si>
    <t xml:space="preserve">Connecting to 600 mm  (Type Concrete) Sewer</t>
  </si>
  <si>
    <t xml:space="preserve">E051</t>
  </si>
  <si>
    <t xml:space="preserve">A.28</t>
  </si>
  <si>
    <t xml:space="preserve">Installation of Subdrains</t>
  </si>
  <si>
    <t xml:space="preserve">CW 3120-R4</t>
  </si>
  <si>
    <t xml:space="preserve">ADJUSTMENTS</t>
  </si>
  <si>
    <t xml:space="preserve">F002</t>
  </si>
  <si>
    <t xml:space="preserve">A.29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30</t>
  </si>
  <si>
    <t xml:space="preserve">Lifter Rings</t>
  </si>
  <si>
    <t xml:space="preserve">CW 3210-R7</t>
  </si>
  <si>
    <t xml:space="preserve">F004</t>
  </si>
  <si>
    <t xml:space="preserve">38 mm</t>
  </si>
  <si>
    <t xml:space="preserve">F005</t>
  </si>
  <si>
    <t xml:space="preserve">51 mm</t>
  </si>
  <si>
    <t xml:space="preserve">F007</t>
  </si>
  <si>
    <t xml:space="preserve">76 mm</t>
  </si>
  <si>
    <t xml:space="preserve">LANDSCAPING</t>
  </si>
  <si>
    <t xml:space="preserve">G001</t>
  </si>
  <si>
    <t xml:space="preserve">A.31</t>
  </si>
  <si>
    <t xml:space="preserve">Sodding</t>
  </si>
  <si>
    <t xml:space="preserve">CW 3510-R9</t>
  </si>
  <si>
    <t xml:space="preserve">G003</t>
  </si>
  <si>
    <t xml:space="preserve"> width &gt; or = 600 mm</t>
  </si>
  <si>
    <t xml:space="preserve">G005</t>
  </si>
  <si>
    <t xml:space="preserve">A.32</t>
  </si>
  <si>
    <t xml:space="preserve">Salt Tolerant Grass Seeding</t>
  </si>
  <si>
    <t xml:space="preserve">E11</t>
  </si>
  <si>
    <t xml:space="preserve">MISCELLANEOUS</t>
  </si>
  <si>
    <t xml:space="preserve">H012</t>
  </si>
  <si>
    <t xml:space="preserve">A.33</t>
  </si>
  <si>
    <t xml:space="preserve">Random Stone Riprap</t>
  </si>
  <si>
    <t xml:space="preserve">CW 3615-R2</t>
  </si>
  <si>
    <t xml:space="preserve">H013</t>
  </si>
  <si>
    <t xml:space="preserve">A.34</t>
  </si>
  <si>
    <t xml:space="preserve">Grouted Stone Riprap</t>
  </si>
  <si>
    <t xml:space="preserve">Subtotal:</t>
  </si>
  <si>
    <t xml:space="preserve">B</t>
  </si>
  <si>
    <t xml:space="preserve">KENASTON BOULEVARD NORTHBOUND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B.11</t>
  </si>
  <si>
    <t xml:space="preserve">B.12</t>
  </si>
  <si>
    <t xml:space="preserve">B.13</t>
  </si>
  <si>
    <t xml:space="preserve">B.14</t>
  </si>
  <si>
    <t xml:space="preserve">C001</t>
  </si>
  <si>
    <t xml:space="preserve">B.15</t>
  </si>
  <si>
    <t xml:space="preserve">Concrete Pavements, Median Slabs, Bull-noses, and Safety Medians</t>
  </si>
  <si>
    <t xml:space="preserve">CW 3310-R14</t>
  </si>
  <si>
    <t xml:space="preserve">C007</t>
  </si>
  <si>
    <t xml:space="preserve">Construction of 230 mm Concrete Pavement (Plain-Dowelled)</t>
  </si>
  <si>
    <t xml:space="preserve">B.16</t>
  </si>
  <si>
    <t xml:space="preserve">CW 3310-R14 E19</t>
  </si>
  <si>
    <t xml:space="preserve">B.17</t>
  </si>
  <si>
    <t xml:space="preserve">B.18</t>
  </si>
  <si>
    <t xml:space="preserve">B.19</t>
  </si>
  <si>
    <t xml:space="preserve">Asphalt Curb</t>
  </si>
  <si>
    <t xml:space="preserve">E26</t>
  </si>
  <si>
    <t xml:space="preserve">l.m.</t>
  </si>
  <si>
    <t xml:space="preserve">B.20</t>
  </si>
  <si>
    <t xml:space="preserve">B.21</t>
  </si>
  <si>
    <t xml:space="preserve">B.22</t>
  </si>
  <si>
    <t xml:space="preserve">B.23</t>
  </si>
  <si>
    <t xml:space="preserve">B.24</t>
  </si>
  <si>
    <t xml:space="preserve">E19</t>
  </si>
  <si>
    <t xml:space="preserve">B.25</t>
  </si>
  <si>
    <t xml:space="preserve">B.26</t>
  </si>
  <si>
    <t xml:space="preserve">B.27</t>
  </si>
  <si>
    <t xml:space="preserve">250 mm Catch Basin Lead</t>
  </si>
  <si>
    <t xml:space="preserve">B.28</t>
  </si>
  <si>
    <t xml:space="preserve">B.29</t>
  </si>
  <si>
    <t xml:space="preserve">B.30</t>
  </si>
  <si>
    <t xml:space="preserve">B.31</t>
  </si>
  <si>
    <t xml:space="preserve">B.32</t>
  </si>
  <si>
    <t xml:space="preserve">B.33</t>
  </si>
  <si>
    <t xml:space="preserve">B.34</t>
  </si>
  <si>
    <t xml:space="preserve">B.35</t>
  </si>
  <si>
    <t xml:space="preserve">C</t>
  </si>
  <si>
    <t xml:space="preserve">LDS</t>
  </si>
  <si>
    <t xml:space="preserve">C.1</t>
  </si>
  <si>
    <t xml:space="preserve">Remove Existing Culvert</t>
  </si>
  <si>
    <t xml:space="preserve">E25</t>
  </si>
  <si>
    <t xml:space="preserve">E052s</t>
  </si>
  <si>
    <t xml:space="preserve">C.2</t>
  </si>
  <si>
    <t xml:space="preserve">Corrugated Steel Pipe - Supply</t>
  </si>
  <si>
    <t xml:space="preserve">CW 3610-R3</t>
  </si>
  <si>
    <t xml:space="preserve">E053As</t>
  </si>
  <si>
    <t xml:space="preserve">(400 mm, 12  gauge)</t>
  </si>
  <si>
    <t xml:space="preserve">E057i</t>
  </si>
  <si>
    <t xml:space="preserve">C.3</t>
  </si>
  <si>
    <t xml:space="preserve">Corrugated Steel Pipe - Install</t>
  </si>
  <si>
    <t xml:space="preserve">E058Ai</t>
  </si>
  <si>
    <t xml:space="preserve">C.4</t>
  </si>
  <si>
    <t xml:space="preserve">Install Concrete Collar for Culvert Outfall</t>
  </si>
  <si>
    <t xml:space="preserve">C.5</t>
  </si>
  <si>
    <t xml:space="preserve">Gravity Sewers</t>
  </si>
  <si>
    <t xml:space="preserve">600mm C76-III</t>
  </si>
  <si>
    <t xml:space="preserve">In a Trench, Class B Bedding , Class 5 Backfill</t>
  </si>
  <si>
    <t xml:space="preserve">750mm C76-III</t>
  </si>
  <si>
    <t xml:space="preserve">C.6</t>
  </si>
  <si>
    <t xml:space="preserve">Install 1500 LDS MH (SD-010)</t>
  </si>
  <si>
    <t xml:space="preserve">v.m.</t>
  </si>
  <si>
    <t xml:space="preserve">C.7</t>
  </si>
  <si>
    <t xml:space="preserve">PART 2: AUXILIARY LANES AND INTERSECTION WORKS</t>
  </si>
  <si>
    <t xml:space="preserve">D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A028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B100r</t>
  </si>
  <si>
    <t xml:space="preserve">D.14</t>
  </si>
  <si>
    <t xml:space="preserve">Miscellaneous Concrete Slab Removal</t>
  </si>
  <si>
    <t xml:space="preserve">CW 3235-R9  </t>
  </si>
  <si>
    <t xml:space="preserve">B105r</t>
  </si>
  <si>
    <t xml:space="preserve">Bullnose</t>
  </si>
  <si>
    <t xml:space="preserve">B126r</t>
  </si>
  <si>
    <t xml:space="preserve">D.15</t>
  </si>
  <si>
    <t xml:space="preserve">Concrete Curb Removal</t>
  </si>
  <si>
    <t xml:space="preserve">CW 3240-R10 </t>
  </si>
  <si>
    <t xml:space="preserve">B128r</t>
  </si>
  <si>
    <t xml:space="preserve">Modified Barrier  (Integral)</t>
  </si>
  <si>
    <t xml:space="preserve">Modified Barrier  (Separate)</t>
  </si>
  <si>
    <t xml:space="preserve">B129r</t>
  </si>
  <si>
    <t xml:space="preserve">Curb and Gutter</t>
  </si>
  <si>
    <t xml:space="preserve">B134r</t>
  </si>
  <si>
    <t xml:space="preserve">iv)</t>
  </si>
  <si>
    <t xml:space="preserve">Splash Strip (Separate)</t>
  </si>
  <si>
    <t xml:space="preserve">B219</t>
  </si>
  <si>
    <t xml:space="preserve">D.16</t>
  </si>
  <si>
    <t xml:space="preserve">Detectable Warning Surface Tiles</t>
  </si>
  <si>
    <t xml:space="preserve">CW 3326</t>
  </si>
  <si>
    <t xml:space="preserve">B221</t>
  </si>
  <si>
    <t xml:space="preserve">610 mm X 1220 mm </t>
  </si>
  <si>
    <t xml:space="preserve">D.17</t>
  </si>
  <si>
    <t xml:space="preserve">C010</t>
  </si>
  <si>
    <t xml:space="preserve">Construction of 200 mm Concrete Pavement (Plain-Dowelled)</t>
  </si>
  <si>
    <t xml:space="preserve">C011</t>
  </si>
  <si>
    <t xml:space="preserve">Construction of 150 mm Concrete Pavement (Reinforced)</t>
  </si>
  <si>
    <t xml:space="preserve">C018</t>
  </si>
  <si>
    <t xml:space="preserve">Construction of Monolithic Concrete Bull-noses</t>
  </si>
  <si>
    <t xml:space="preserve">SD-227C</t>
  </si>
  <si>
    <t xml:space="preserve">C019</t>
  </si>
  <si>
    <t xml:space="preserve">D.18</t>
  </si>
  <si>
    <t xml:space="preserve">Concrete Pavements for Early Opening</t>
  </si>
  <si>
    <t xml:space="preserve">C028</t>
  </si>
  <si>
    <t xml:space="preserve">Construction of 200 mm Concrete Pavement for Early Opening 24 (Plain-Dowelled)</t>
  </si>
  <si>
    <t xml:space="preserve">Construction of 200 mm Concrete Pavement for Early Opening 72 (Plain-Dowelled)</t>
  </si>
  <si>
    <t xml:space="preserve">C029</t>
  </si>
  <si>
    <t xml:space="preserve">Construction of 150 mm Concrete Pavement for Early Opening 24 hour (Reinforced)</t>
  </si>
  <si>
    <t xml:space="preserve">Construction of 150 mm Concrete Pavement for Early Opening 72 hour (Reinforced)</t>
  </si>
  <si>
    <t xml:space="preserve">D.19</t>
  </si>
  <si>
    <t xml:space="preserve">C036</t>
  </si>
  <si>
    <t xml:space="preserve">Construction of Modified Barrier (180 mm ht, Dowelled)</t>
  </si>
  <si>
    <t xml:space="preserve">SD-203B</t>
  </si>
  <si>
    <t xml:space="preserve">C037</t>
  </si>
  <si>
    <t xml:space="preserve">Construction of  Modified Barrier  (180 mm ht, Integral)</t>
  </si>
  <si>
    <t xml:space="preserve">C039</t>
  </si>
  <si>
    <t xml:space="preserve">Construction of Curb and Gutter (180 mm ht, Modified Barrier, Integral, 600 mm width, 150 mm Plain Concrete Pavement)</t>
  </si>
  <si>
    <t xml:space="preserve">SD-200            SD-203B</t>
  </si>
  <si>
    <t xml:space="preserve">v)</t>
  </si>
  <si>
    <t xml:space="preserve">C068</t>
  </si>
  <si>
    <t xml:space="preserve">vi)</t>
  </si>
  <si>
    <t xml:space="preserve">Construction of Splash Strip, ( Separate, 600 mm width)</t>
  </si>
  <si>
    <t xml:space="preserve">SD-223B</t>
  </si>
  <si>
    <t xml:space="preserve">D.20</t>
  </si>
  <si>
    <t xml:space="preserve">D.21</t>
  </si>
  <si>
    <t xml:space="preserve">D.22</t>
  </si>
  <si>
    <t xml:space="preserve">D.23</t>
  </si>
  <si>
    <t xml:space="preserve">D.24</t>
  </si>
  <si>
    <t xml:space="preserve">D.25</t>
  </si>
  <si>
    <t xml:space="preserve">D.26</t>
  </si>
  <si>
    <t xml:space="preserve">D.27</t>
  </si>
  <si>
    <t xml:space="preserve">D.28</t>
  </si>
  <si>
    <t xml:space="preserve">Connecting to 375 mm  (Type PVC) Sewer</t>
  </si>
  <si>
    <t xml:space="preserve">D.29</t>
  </si>
  <si>
    <t xml:space="preserve">F001</t>
  </si>
  <si>
    <t xml:space="preserve">D.30</t>
  </si>
  <si>
    <t xml:space="preserve">Adjustment of Catch Basins / Manholes Frames</t>
  </si>
  <si>
    <t xml:space="preserve">D.31</t>
  </si>
  <si>
    <t xml:space="preserve">D.32</t>
  </si>
  <si>
    <t xml:space="preserve">D.33</t>
  </si>
  <si>
    <t xml:space="preserve">C054A</t>
  </si>
  <si>
    <t xml:space="preserve">D.34</t>
  </si>
  <si>
    <t xml:space="preserve">Interlocking Paving Stones</t>
  </si>
  <si>
    <t xml:space="preserve">CW 3335-R1</t>
  </si>
  <si>
    <t xml:space="preserve">C054</t>
  </si>
  <si>
    <t xml:space="preserve">D.35</t>
  </si>
  <si>
    <t xml:space="preserve">Lean Concrete Base</t>
  </si>
  <si>
    <t xml:space="preserve">D.36</t>
  </si>
  <si>
    <t xml:space="preserve">Construction of Cast-in-Place Concrete Pile Foundations</t>
  </si>
  <si>
    <t xml:space="preserve">E16</t>
  </si>
  <si>
    <t xml:space="preserve">D.37</t>
  </si>
  <si>
    <t xml:space="preserve">Supply and Installation of Overhead Sign Support Structure</t>
  </si>
  <si>
    <t xml:space="preserve">E17</t>
  </si>
  <si>
    <t xml:space="preserve">E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E.9</t>
  </si>
  <si>
    <t xml:space="preserve">E.10</t>
  </si>
  <si>
    <t xml:space="preserve">E.11</t>
  </si>
  <si>
    <t xml:space="preserve">E.12</t>
  </si>
  <si>
    <t xml:space="preserve">E.13</t>
  </si>
  <si>
    <t xml:space="preserve">E.14</t>
  </si>
  <si>
    <t xml:space="preserve">E.15</t>
  </si>
  <si>
    <t xml:space="preserve">E.16</t>
  </si>
  <si>
    <t xml:space="preserve">E.17</t>
  </si>
  <si>
    <t xml:space="preserve">C014</t>
  </si>
  <si>
    <t xml:space="preserve">Construction of Concrete Median Slabs</t>
  </si>
  <si>
    <t xml:space="preserve">SD-227A</t>
  </si>
  <si>
    <t xml:space="preserve">C015</t>
  </si>
  <si>
    <t xml:space="preserve">Construction of Monolithic Concrete Median Slabs</t>
  </si>
  <si>
    <t xml:space="preserve">SD-226A</t>
  </si>
  <si>
    <t xml:space="preserve">E.18</t>
  </si>
  <si>
    <t xml:space="preserve">E.19</t>
  </si>
  <si>
    <t xml:space="preserve">Construction of Curb and Gutter (330 mm ht, Safety Curb, Integral, 550 mm width, 170 mm Plain Concrete Pavement, Slip Form Paving)</t>
  </si>
  <si>
    <t xml:space="preserve">E.20</t>
  </si>
  <si>
    <t xml:space="preserve">E.21</t>
  </si>
  <si>
    <t xml:space="preserve">E.22</t>
  </si>
  <si>
    <t xml:space="preserve">E.23</t>
  </si>
  <si>
    <t xml:space="preserve">E.24</t>
  </si>
  <si>
    <t xml:space="preserve">E.25</t>
  </si>
  <si>
    <t xml:space="preserve">E.26</t>
  </si>
  <si>
    <t xml:space="preserve">E.27</t>
  </si>
  <si>
    <t xml:space="preserve">E.28</t>
  </si>
  <si>
    <t xml:space="preserve">E.29</t>
  </si>
  <si>
    <t xml:space="preserve">E.30</t>
  </si>
  <si>
    <t xml:space="preserve">E.31</t>
  </si>
  <si>
    <t xml:space="preserve">E.32</t>
  </si>
  <si>
    <t xml:space="preserve">E.33</t>
  </si>
  <si>
    <t xml:space="preserve">Steel Beam Guardrail</t>
  </si>
  <si>
    <t xml:space="preserve">E23</t>
  </si>
  <si>
    <t xml:space="preserve">E.34</t>
  </si>
  <si>
    <t xml:space="preserve">ET-Plus End Treatment</t>
  </si>
  <si>
    <t xml:space="preserve">SUMMARY</t>
  </si>
  <si>
    <t xml:space="preserve"> (total price) PART 1</t>
  </si>
  <si>
    <t xml:space="preserve"> (total price) PART 2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&quot;Subtotal: &quot;#\ ###\ ##0.00;;&quot;Subtotal: Nil&quot;;@"/>
    <numFmt numFmtId="178" formatCode="0;0;[RED]&quot;###&quot;;@"/>
    <numFmt numFmtId="179" formatCode="0.000"/>
    <numFmt numFmtId="180" formatCode="\$#,##0.00"/>
    <numFmt numFmtId="181" formatCode="#,##0.00"/>
    <numFmt numFmtId="182" formatCode="0.0"/>
    <numFmt numFmtId="183" formatCode="General"/>
  </numFmts>
  <fonts count="5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0"/>
    </font>
    <font>
      <sz val="20"/>
      <color rgb="FF000000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0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0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sz val="9"/>
      <name val="Arial"/>
      <family val="0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0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0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color rgb="FF000000"/>
      <name val="MS Sans Serif"/>
      <family val="2"/>
    </font>
    <font>
      <b val="true"/>
      <u val="single"/>
      <sz val="12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11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1" borderId="5" applyFont="true" applyBorder="true" applyAlignment="false" applyProtection="false"/>
    <xf numFmtId="164" fontId="18" fillId="22" borderId="6" applyFont="true" applyBorder="true" applyAlignment="false" applyProtection="false"/>
    <xf numFmtId="164" fontId="1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0" applyFont="true" applyBorder="false" applyAlignment="false" applyProtection="false"/>
    <xf numFmtId="164" fontId="22" fillId="5" borderId="0" applyFont="true" applyBorder="false" applyAlignment="false" applyProtection="false"/>
    <xf numFmtId="164" fontId="23" fillId="2" borderId="7" applyFont="true" applyBorder="true" applyAlignment="false" applyProtection="false"/>
    <xf numFmtId="164" fontId="24" fillId="2" borderId="8" applyFont="true" applyBorder="true" applyAlignment="false" applyProtection="false"/>
    <xf numFmtId="164" fontId="25" fillId="2" borderId="9" applyFont="true" applyBorder="true" applyAlignment="false" applyProtection="false"/>
    <xf numFmtId="164" fontId="25" fillId="2" borderId="0" applyFont="true" applyBorder="false" applyAlignment="false" applyProtection="false"/>
    <xf numFmtId="164" fontId="26" fillId="8" borderId="5" applyFont="true" applyBorder="true" applyAlignment="false" applyProtection="false"/>
    <xf numFmtId="164" fontId="27" fillId="2" borderId="10" applyFont="true" applyBorder="true" applyAlignment="false" applyProtection="false"/>
    <xf numFmtId="164" fontId="28" fillId="23" borderId="0" applyFont="true" applyBorder="false" applyAlignment="false" applyProtection="false"/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31" fillId="21" borderId="12" applyFont="true" applyBorder="true" applyAlignment="false" applyProtection="false"/>
    <xf numFmtId="164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0" applyFont="true" applyBorder="false" applyAlignment="false" applyProtection="false"/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14" applyFont="true" applyBorder="true" applyAlignment="false" applyProtection="false"/>
    <xf numFmtId="164" fontId="44" fillId="2" borderId="0" applyFont="true" applyBorder="false" applyAlignment="false" applyProtection="false"/>
  </cellStyleXfs>
  <cellXfs count="14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5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1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5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5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5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51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5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5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5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5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5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5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9" fillId="0" borderId="1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0" borderId="1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0" borderId="1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29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2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5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54" fillId="2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2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1" fillId="1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7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8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ine" xfId="49"/>
    <cellStyle name="BLine 2" xfId="50"/>
    <cellStyle name="C2" xfId="51"/>
    <cellStyle name="C2 2" xfId="52"/>
    <cellStyle name="C2Sctn" xfId="53"/>
    <cellStyle name="C2Sctn 2" xfId="54"/>
    <cellStyle name="C3" xfId="55"/>
    <cellStyle name="C3 2" xfId="56"/>
    <cellStyle name="C3Rem" xfId="57"/>
    <cellStyle name="C3Rem 2" xfId="58"/>
    <cellStyle name="C3Sctn" xfId="59"/>
    <cellStyle name="C3Sctn 2" xfId="60"/>
    <cellStyle name="C4" xfId="61"/>
    <cellStyle name="C4 2" xfId="62"/>
    <cellStyle name="C5" xfId="63"/>
    <cellStyle name="C5 2" xfId="64"/>
    <cellStyle name="C6" xfId="65"/>
    <cellStyle name="C6 2" xfId="66"/>
    <cellStyle name="C7" xfId="67"/>
    <cellStyle name="C7 2" xfId="68"/>
    <cellStyle name="C7Create" xfId="69"/>
    <cellStyle name="C7Create 2" xfId="70"/>
    <cellStyle name="C8" xfId="71"/>
    <cellStyle name="C8 2" xfId="72"/>
    <cellStyle name="C8Sctn" xfId="73"/>
    <cellStyle name="C8Sctn 2" xfId="74"/>
    <cellStyle name="Calculation 2" xfId="75"/>
    <cellStyle name="Check Cell 2" xfId="76"/>
    <cellStyle name="Continued" xfId="77"/>
    <cellStyle name="Continued 2" xfId="78"/>
    <cellStyle name="Explanatory Text 2" xfId="79"/>
    <cellStyle name="Good 2" xfId="80"/>
    <cellStyle name="Heading 1 2" xfId="81"/>
    <cellStyle name="Heading 2 2" xfId="82"/>
    <cellStyle name="Heading 3 2" xfId="83"/>
    <cellStyle name="Heading 4 2" xfId="84"/>
    <cellStyle name="Input 2" xfId="85"/>
    <cellStyle name="Linked Cell 2" xfId="86"/>
    <cellStyle name="Neutral 2" xfId="87"/>
    <cellStyle name="Normal 2" xfId="88"/>
    <cellStyle name="Normal 3" xfId="89"/>
    <cellStyle name="Note 2" xfId="90"/>
    <cellStyle name="Null" xfId="91"/>
    <cellStyle name="Null 2" xfId="92"/>
    <cellStyle name="Output 2" xfId="93"/>
    <cellStyle name="Regular" xfId="94"/>
    <cellStyle name="Regular 2" xfId="95"/>
    <cellStyle name="Title 2" xfId="96"/>
    <cellStyle name="TitleA" xfId="97"/>
    <cellStyle name="TitleA 2" xfId="98"/>
    <cellStyle name="TitleC" xfId="99"/>
    <cellStyle name="TitleC 2" xfId="100"/>
    <cellStyle name="TitleE8" xfId="101"/>
    <cellStyle name="TitleE8 2" xfId="102"/>
    <cellStyle name="TitleE8x" xfId="103"/>
    <cellStyle name="TitleE8x 2" xfId="104"/>
    <cellStyle name="TitleF" xfId="105"/>
    <cellStyle name="TitleF 2" xfId="106"/>
    <cellStyle name="TitleT" xfId="107"/>
    <cellStyle name="TitleT 2" xfId="108"/>
    <cellStyle name="TitleYC89" xfId="109"/>
    <cellStyle name="TitleYC89 2" xfId="110"/>
    <cellStyle name="TitleZ" xfId="111"/>
    <cellStyle name="TitleZ 2" xfId="112"/>
    <cellStyle name="Total 2" xfId="113"/>
    <cellStyle name="Warning Text 2" xfId="114"/>
  </cellStyles>
  <dxfs count="260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dang/AppData/Local/Microsoft/Windows/Temporary%20Internet%20Files/Content.Outlook/496WQABZ/20130315_PRELIMINARY_ENG_ESTIM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LIM ENGINEERING ESTIMATE"/>
      <sheetName val="MUP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O358"/>
  <sheetViews>
    <sheetView showFormulas="false" showGridLines="true" showRowColHeaders="true" showZeros="false" rightToLeft="false" tabSelected="true" showOutlineSymbols="false" defaultGridColor="true" view="pageBreakPreview" topLeftCell="B1" colorId="64" zoomScale="85" zoomScaleNormal="87" zoomScalePageLayoutView="85" workbookViewId="0">
      <selection pane="topLeft" activeCell="G8" activeCellId="0" sqref="G8"/>
    </sheetView>
  </sheetViews>
  <sheetFormatPr defaultColWidth="10.53515625" defaultRowHeight="15" zeroHeight="false" outlineLevelRow="0" outlineLevelCol="0"/>
  <cols>
    <col collapsed="false" customWidth="true" hidden="true" outlineLevel="0" max="1" min="1" style="1" width="7.9"/>
    <col collapsed="false" customWidth="true" hidden="false" outlineLevel="0" max="2" min="2" style="2" width="8.81"/>
    <col collapsed="false" customWidth="true" hidden="false" outlineLevel="0" max="3" min="3" style="3" width="36.81"/>
    <col collapsed="false" customWidth="true" hidden="false" outlineLevel="0" max="4" min="4" style="4" width="12.81"/>
    <col collapsed="false" customWidth="true" hidden="false" outlineLevel="0" max="5" min="5" style="3" width="6.81"/>
    <col collapsed="false" customWidth="true" hidden="false" outlineLevel="0" max="6" min="6" style="3" width="11.81"/>
    <col collapsed="false" customWidth="true" hidden="false" outlineLevel="0" max="7" min="7" style="1" width="11.81"/>
    <col collapsed="false" customWidth="true" hidden="false" outlineLevel="0" max="8" min="8" style="1" width="16.81"/>
    <col collapsed="false" customWidth="false" hidden="false" outlineLevel="0" max="257" min="9" style="3" width="10.53"/>
  </cols>
  <sheetData>
    <row r="1" customFormat="false" ht="15.6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6" t="s">
        <v>10</v>
      </c>
    </row>
    <row r="5" customFormat="false" ht="15.6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customFormat="false" ht="30" hidden="false" customHeight="true" outlineLevel="0" collapsed="false">
      <c r="A6" s="27"/>
      <c r="B6" s="28" t="s">
        <v>13</v>
      </c>
      <c r="C6" s="28"/>
      <c r="D6" s="28"/>
      <c r="E6" s="28"/>
      <c r="F6" s="28"/>
      <c r="G6" s="29"/>
      <c r="H6" s="30"/>
    </row>
    <row r="7" s="35" customFormat="true" ht="30" hidden="false" customHeight="true" outlineLevel="0" collapsed="false">
      <c r="A7" s="31"/>
      <c r="B7" s="32" t="s">
        <v>14</v>
      </c>
      <c r="C7" s="33" t="s">
        <v>15</v>
      </c>
      <c r="D7" s="33"/>
      <c r="E7" s="33"/>
      <c r="F7" s="33"/>
      <c r="G7" s="31"/>
      <c r="H7" s="34"/>
    </row>
    <row r="8" s="44" customFormat="true" ht="30" hidden="false" customHeight="true" outlineLevel="0" collapsed="false">
      <c r="A8" s="36"/>
      <c r="B8" s="37" t="s">
        <v>16</v>
      </c>
      <c r="C8" s="38" t="s">
        <v>17</v>
      </c>
      <c r="D8" s="39" t="s">
        <v>18</v>
      </c>
      <c r="E8" s="40" t="s">
        <v>19</v>
      </c>
      <c r="F8" s="41" t="n">
        <v>0.5</v>
      </c>
      <c r="G8" s="42"/>
      <c r="H8" s="43" t="n">
        <f aca="false">ROUND(G8*F8,2)</f>
        <v>0</v>
      </c>
    </row>
    <row r="9" s="44" customFormat="true" ht="30" hidden="false" customHeight="true" outlineLevel="0" collapsed="false">
      <c r="A9" s="45"/>
      <c r="B9" s="37" t="s">
        <v>20</v>
      </c>
      <c r="C9" s="46" t="s">
        <v>21</v>
      </c>
      <c r="D9" s="39" t="s">
        <v>22</v>
      </c>
      <c r="E9" s="47" t="s">
        <v>23</v>
      </c>
      <c r="F9" s="48" t="n">
        <v>8400</v>
      </c>
      <c r="G9" s="42"/>
      <c r="H9" s="43" t="n">
        <f aca="false">ROUND(G9*F9,2)</f>
        <v>0</v>
      </c>
    </row>
    <row r="10" s="49" customFormat="true" ht="30" hidden="false" customHeight="true" outlineLevel="0" collapsed="false">
      <c r="A10" s="36" t="s">
        <v>24</v>
      </c>
      <c r="B10" s="37" t="s">
        <v>25</v>
      </c>
      <c r="C10" s="46" t="s">
        <v>26</v>
      </c>
      <c r="D10" s="39" t="s">
        <v>27</v>
      </c>
      <c r="E10" s="47" t="s">
        <v>28</v>
      </c>
      <c r="F10" s="48" t="n">
        <v>43250</v>
      </c>
      <c r="G10" s="42"/>
      <c r="H10" s="43" t="n">
        <f aca="false">ROUND(G10*F10,2)</f>
        <v>0</v>
      </c>
    </row>
    <row r="11" s="44" customFormat="true" ht="32.4" hidden="false" customHeight="true" outlineLevel="0" collapsed="false">
      <c r="A11" s="36" t="s">
        <v>29</v>
      </c>
      <c r="B11" s="37" t="s">
        <v>30</v>
      </c>
      <c r="C11" s="46" t="s">
        <v>31</v>
      </c>
      <c r="D11" s="39" t="s">
        <v>27</v>
      </c>
      <c r="E11" s="47"/>
      <c r="F11" s="48"/>
      <c r="G11" s="50"/>
      <c r="H11" s="43"/>
    </row>
    <row r="12" s="44" customFormat="true" ht="30" hidden="false" customHeight="true" outlineLevel="0" collapsed="false">
      <c r="A12" s="36" t="s">
        <v>32</v>
      </c>
      <c r="B12" s="51" t="s">
        <v>33</v>
      </c>
      <c r="C12" s="46" t="s">
        <v>34</v>
      </c>
      <c r="D12" s="39"/>
      <c r="E12" s="47" t="s">
        <v>35</v>
      </c>
      <c r="F12" s="48" t="n">
        <v>17600</v>
      </c>
      <c r="G12" s="42"/>
      <c r="H12" s="43" t="n">
        <f aca="false">ROUND(G12*F12,2)</f>
        <v>0</v>
      </c>
    </row>
    <row r="13" s="44" customFormat="true" ht="30" hidden="false" customHeight="true" outlineLevel="0" collapsed="false">
      <c r="A13" s="45" t="s">
        <v>36</v>
      </c>
      <c r="B13" s="51" t="s">
        <v>37</v>
      </c>
      <c r="C13" s="46" t="s">
        <v>38</v>
      </c>
      <c r="D13" s="39"/>
      <c r="E13" s="47" t="s">
        <v>35</v>
      </c>
      <c r="F13" s="48" t="n">
        <v>50800</v>
      </c>
      <c r="G13" s="42"/>
      <c r="H13" s="43" t="n">
        <f aca="false">ROUND(G13*F13,2)</f>
        <v>0</v>
      </c>
      <c r="I13" s="52"/>
      <c r="J13" s="53"/>
      <c r="K13" s="54"/>
      <c r="L13" s="54"/>
      <c r="M13" s="54"/>
      <c r="N13" s="55"/>
    </row>
    <row r="14" s="44" customFormat="true" ht="39.75" hidden="false" customHeight="true" outlineLevel="0" collapsed="false">
      <c r="A14" s="36" t="s">
        <v>39</v>
      </c>
      <c r="B14" s="37" t="s">
        <v>40</v>
      </c>
      <c r="C14" s="46" t="s">
        <v>41</v>
      </c>
      <c r="D14" s="39" t="s">
        <v>27</v>
      </c>
      <c r="E14" s="47" t="s">
        <v>23</v>
      </c>
      <c r="F14" s="48" t="n">
        <v>4400</v>
      </c>
      <c r="G14" s="42"/>
      <c r="H14" s="43" t="n">
        <f aca="false">ROUND(G14*F14,2)</f>
        <v>0</v>
      </c>
    </row>
    <row r="15" s="49" customFormat="true" ht="30" hidden="false" customHeight="true" outlineLevel="0" collapsed="false">
      <c r="A15" s="45" t="s">
        <v>42</v>
      </c>
      <c r="B15" s="37" t="s">
        <v>43</v>
      </c>
      <c r="C15" s="46" t="s">
        <v>44</v>
      </c>
      <c r="D15" s="39" t="s">
        <v>27</v>
      </c>
      <c r="E15" s="47" t="s">
        <v>28</v>
      </c>
      <c r="F15" s="48" t="n">
        <v>29000</v>
      </c>
      <c r="G15" s="42"/>
      <c r="H15" s="43" t="n">
        <f aca="false">ROUND(G15*F15,2)</f>
        <v>0</v>
      </c>
    </row>
    <row r="16" s="49" customFormat="true" ht="30" hidden="false" customHeight="true" outlineLevel="0" collapsed="false">
      <c r="A16" s="36" t="s">
        <v>45</v>
      </c>
      <c r="B16" s="37" t="s">
        <v>46</v>
      </c>
      <c r="C16" s="46" t="s">
        <v>47</v>
      </c>
      <c r="D16" s="39" t="s">
        <v>27</v>
      </c>
      <c r="E16" s="47" t="s">
        <v>28</v>
      </c>
      <c r="F16" s="48" t="n">
        <v>49000</v>
      </c>
      <c r="G16" s="42"/>
      <c r="H16" s="43" t="n">
        <f aca="false">ROUND(G16*F16,2)</f>
        <v>0</v>
      </c>
    </row>
    <row r="17" s="49" customFormat="true" ht="43.95" hidden="false" customHeight="true" outlineLevel="0" collapsed="false">
      <c r="A17" s="36" t="s">
        <v>48</v>
      </c>
      <c r="B17" s="37" t="s">
        <v>49</v>
      </c>
      <c r="C17" s="46" t="s">
        <v>50</v>
      </c>
      <c r="D17" s="39" t="s">
        <v>51</v>
      </c>
      <c r="E17" s="47" t="s">
        <v>28</v>
      </c>
      <c r="F17" s="48" t="n">
        <v>43250</v>
      </c>
      <c r="G17" s="42"/>
      <c r="H17" s="43" t="n">
        <f aca="false">ROUND(G17*F17,2)</f>
        <v>0</v>
      </c>
    </row>
    <row r="18" s="49" customFormat="true" ht="43.95" hidden="false" customHeight="true" outlineLevel="0" collapsed="false">
      <c r="A18" s="36" t="s">
        <v>52</v>
      </c>
      <c r="B18" s="37" t="s">
        <v>53</v>
      </c>
      <c r="C18" s="46" t="s">
        <v>54</v>
      </c>
      <c r="D18" s="39" t="s">
        <v>55</v>
      </c>
      <c r="E18" s="47" t="s">
        <v>28</v>
      </c>
      <c r="F18" s="48" t="n">
        <v>4000</v>
      </c>
      <c r="G18" s="42"/>
      <c r="H18" s="43" t="n">
        <f aca="false">ROUND(G18*F18,2)</f>
        <v>0</v>
      </c>
    </row>
    <row r="19" s="49" customFormat="true" ht="43.95" hidden="false" customHeight="true" outlineLevel="0" collapsed="false">
      <c r="A19" s="36"/>
      <c r="B19" s="37" t="s">
        <v>56</v>
      </c>
      <c r="C19" s="46" t="s">
        <v>57</v>
      </c>
      <c r="D19" s="39" t="s">
        <v>22</v>
      </c>
      <c r="E19" s="47" t="s">
        <v>23</v>
      </c>
      <c r="F19" s="48" t="n">
        <v>30700</v>
      </c>
      <c r="G19" s="42"/>
      <c r="H19" s="43" t="n">
        <f aca="false">ROUND(G19*F19,2)</f>
        <v>0</v>
      </c>
    </row>
    <row r="20" s="49" customFormat="true" ht="30" hidden="false" customHeight="true" outlineLevel="0" collapsed="false">
      <c r="A20" s="45"/>
      <c r="B20" s="37" t="s">
        <v>58</v>
      </c>
      <c r="C20" s="46" t="s">
        <v>59</v>
      </c>
      <c r="D20" s="39" t="s">
        <v>22</v>
      </c>
      <c r="E20" s="47"/>
      <c r="F20" s="48"/>
      <c r="G20" s="50"/>
      <c r="H20" s="43"/>
    </row>
    <row r="21" s="49" customFormat="true" ht="30" hidden="false" customHeight="true" outlineLevel="0" collapsed="false">
      <c r="A21" s="36" t="s">
        <v>60</v>
      </c>
      <c r="B21" s="51" t="s">
        <v>33</v>
      </c>
      <c r="C21" s="46" t="s">
        <v>61</v>
      </c>
      <c r="D21" s="56"/>
      <c r="E21" s="47" t="s">
        <v>23</v>
      </c>
      <c r="F21" s="57" t="n">
        <v>30700</v>
      </c>
      <c r="G21" s="42"/>
      <c r="H21" s="43" t="n">
        <f aca="false">ROUND(G21*F21,2)</f>
        <v>0</v>
      </c>
    </row>
    <row r="22" s="44" customFormat="true" ht="43.95" hidden="false" customHeight="true" outlineLevel="0" collapsed="false">
      <c r="A22" s="58"/>
      <c r="B22" s="59"/>
      <c r="C22" s="60" t="s">
        <v>62</v>
      </c>
      <c r="D22" s="61"/>
      <c r="E22" s="61"/>
      <c r="F22" s="61"/>
      <c r="G22" s="50"/>
      <c r="H22" s="62"/>
    </row>
    <row r="23" s="44" customFormat="true" ht="30" hidden="false" customHeight="true" outlineLevel="0" collapsed="false">
      <c r="A23" s="63" t="s">
        <v>63</v>
      </c>
      <c r="B23" s="37" t="s">
        <v>64</v>
      </c>
      <c r="C23" s="46" t="s">
        <v>65</v>
      </c>
      <c r="D23" s="39" t="s">
        <v>27</v>
      </c>
      <c r="E23" s="47"/>
      <c r="F23" s="48"/>
      <c r="G23" s="50"/>
      <c r="H23" s="43"/>
    </row>
    <row r="24" s="49" customFormat="true" ht="30" hidden="false" customHeight="true" outlineLevel="0" collapsed="false">
      <c r="A24" s="63" t="s">
        <v>66</v>
      </c>
      <c r="B24" s="51" t="s">
        <v>33</v>
      </c>
      <c r="C24" s="46" t="s">
        <v>67</v>
      </c>
      <c r="D24" s="39"/>
      <c r="E24" s="47" t="s">
        <v>28</v>
      </c>
      <c r="F24" s="48" t="n">
        <v>65</v>
      </c>
      <c r="G24" s="42"/>
      <c r="H24" s="43" t="n">
        <f aca="false">ROUND(G24*F24,2)</f>
        <v>0</v>
      </c>
    </row>
    <row r="25" s="49" customFormat="true" ht="30" hidden="false" customHeight="true" outlineLevel="0" collapsed="false">
      <c r="A25" s="63" t="s">
        <v>68</v>
      </c>
      <c r="B25" s="51" t="s">
        <v>37</v>
      </c>
      <c r="C25" s="46" t="s">
        <v>69</v>
      </c>
      <c r="D25" s="39"/>
      <c r="E25" s="47" t="s">
        <v>28</v>
      </c>
      <c r="F25" s="48" t="n">
        <v>1275</v>
      </c>
      <c r="G25" s="42"/>
      <c r="H25" s="43" t="n">
        <f aca="false">ROUND(G25*F25,2)</f>
        <v>0</v>
      </c>
    </row>
    <row r="26" s="49" customFormat="true" ht="30" hidden="false" customHeight="true" outlineLevel="0" collapsed="false">
      <c r="A26" s="63" t="s">
        <v>70</v>
      </c>
      <c r="B26" s="37" t="s">
        <v>71</v>
      </c>
      <c r="C26" s="46" t="s">
        <v>72</v>
      </c>
      <c r="D26" s="39" t="s">
        <v>73</v>
      </c>
      <c r="E26" s="47"/>
      <c r="F26" s="48"/>
      <c r="G26" s="50"/>
      <c r="H26" s="43"/>
    </row>
    <row r="27" s="49" customFormat="true" ht="30" hidden="false" customHeight="true" outlineLevel="0" collapsed="false">
      <c r="A27" s="63" t="s">
        <v>74</v>
      </c>
      <c r="B27" s="51" t="s">
        <v>33</v>
      </c>
      <c r="C27" s="46" t="s">
        <v>75</v>
      </c>
      <c r="D27" s="39"/>
      <c r="E27" s="47" t="s">
        <v>76</v>
      </c>
      <c r="F27" s="48" t="n">
        <v>40</v>
      </c>
      <c r="G27" s="42"/>
      <c r="H27" s="43" t="n">
        <f aca="false">ROUND(G27*F27,2)</f>
        <v>0</v>
      </c>
    </row>
    <row r="28" s="49" customFormat="true" ht="30" hidden="false" customHeight="true" outlineLevel="0" collapsed="false">
      <c r="A28" s="63" t="s">
        <v>77</v>
      </c>
      <c r="B28" s="51" t="s">
        <v>37</v>
      </c>
      <c r="C28" s="46" t="s">
        <v>78</v>
      </c>
      <c r="D28" s="39"/>
      <c r="E28" s="47" t="s">
        <v>76</v>
      </c>
      <c r="F28" s="48" t="n">
        <v>15</v>
      </c>
      <c r="G28" s="42"/>
      <c r="H28" s="43" t="n">
        <f aca="false">ROUND(G28*F28,2)</f>
        <v>0</v>
      </c>
    </row>
    <row r="29" s="49" customFormat="true" ht="30" hidden="false" customHeight="true" outlineLevel="0" collapsed="false">
      <c r="A29" s="63" t="s">
        <v>79</v>
      </c>
      <c r="B29" s="37" t="s">
        <v>80</v>
      </c>
      <c r="C29" s="46" t="s">
        <v>81</v>
      </c>
      <c r="D29" s="39" t="s">
        <v>73</v>
      </c>
      <c r="E29" s="47"/>
      <c r="F29" s="48"/>
      <c r="G29" s="50"/>
      <c r="H29" s="43"/>
    </row>
    <row r="30" s="49" customFormat="true" ht="30" hidden="false" customHeight="true" outlineLevel="0" collapsed="false">
      <c r="A30" s="63" t="s">
        <v>82</v>
      </c>
      <c r="B30" s="51" t="s">
        <v>33</v>
      </c>
      <c r="C30" s="46" t="s">
        <v>83</v>
      </c>
      <c r="D30" s="39"/>
      <c r="E30" s="47" t="s">
        <v>76</v>
      </c>
      <c r="F30" s="48" t="n">
        <v>20</v>
      </c>
      <c r="G30" s="42"/>
      <c r="H30" s="43" t="n">
        <f aca="false">ROUND(G30*F30,2)</f>
        <v>0</v>
      </c>
    </row>
    <row r="31" s="44" customFormat="true" ht="34.5" hidden="false" customHeight="true" outlineLevel="0" collapsed="false">
      <c r="A31" s="58"/>
      <c r="B31" s="64"/>
      <c r="C31" s="60" t="s">
        <v>84</v>
      </c>
      <c r="D31" s="61"/>
      <c r="E31" s="61"/>
      <c r="F31" s="61"/>
      <c r="G31" s="50"/>
      <c r="H31" s="62"/>
    </row>
    <row r="32" s="44" customFormat="true" ht="43.95" hidden="false" customHeight="true" outlineLevel="0" collapsed="false">
      <c r="A32" s="45" t="s">
        <v>85</v>
      </c>
      <c r="B32" s="37" t="s">
        <v>86</v>
      </c>
      <c r="C32" s="46" t="s">
        <v>87</v>
      </c>
      <c r="D32" s="39" t="s">
        <v>88</v>
      </c>
      <c r="E32" s="47"/>
      <c r="F32" s="65"/>
      <c r="G32" s="50"/>
      <c r="H32" s="66"/>
    </row>
    <row r="33" s="44" customFormat="true" ht="75" hidden="false" customHeight="true" outlineLevel="0" collapsed="false">
      <c r="A33" s="45"/>
      <c r="B33" s="51" t="s">
        <v>33</v>
      </c>
      <c r="C33" s="46" t="s">
        <v>89</v>
      </c>
      <c r="D33" s="39"/>
      <c r="E33" s="47" t="s">
        <v>90</v>
      </c>
      <c r="F33" s="65" t="n">
        <v>155</v>
      </c>
      <c r="G33" s="42"/>
      <c r="H33" s="43" t="n">
        <f aca="false">ROUND(G33*F33,2)</f>
        <v>0</v>
      </c>
    </row>
    <row r="34" s="44" customFormat="true" ht="75" hidden="false" customHeight="true" outlineLevel="0" collapsed="false">
      <c r="A34" s="45"/>
      <c r="B34" s="51" t="s">
        <v>37</v>
      </c>
      <c r="C34" s="46" t="s">
        <v>91</v>
      </c>
      <c r="D34" s="39"/>
      <c r="E34" s="47" t="s">
        <v>90</v>
      </c>
      <c r="F34" s="65" t="n">
        <v>150</v>
      </c>
      <c r="G34" s="42"/>
      <c r="H34" s="43" t="n">
        <f aca="false">ROUND(G34*F34,2)</f>
        <v>0</v>
      </c>
    </row>
    <row r="35" s="44" customFormat="true" ht="75" hidden="false" customHeight="true" outlineLevel="0" collapsed="false">
      <c r="A35" s="45"/>
      <c r="B35" s="51" t="s">
        <v>92</v>
      </c>
      <c r="C35" s="46" t="s">
        <v>93</v>
      </c>
      <c r="D35" s="39"/>
      <c r="E35" s="47" t="s">
        <v>90</v>
      </c>
      <c r="F35" s="65" t="n">
        <v>4320</v>
      </c>
      <c r="G35" s="42"/>
      <c r="H35" s="43" t="n">
        <f aca="false">ROUND(G35*F35,2)</f>
        <v>0</v>
      </c>
    </row>
    <row r="36" s="44" customFormat="true" ht="30" hidden="false" customHeight="true" outlineLevel="0" collapsed="false">
      <c r="A36" s="45" t="s">
        <v>94</v>
      </c>
      <c r="B36" s="37" t="s">
        <v>95</v>
      </c>
      <c r="C36" s="46" t="s">
        <v>96</v>
      </c>
      <c r="D36" s="39" t="s">
        <v>97</v>
      </c>
      <c r="E36" s="47" t="s">
        <v>28</v>
      </c>
      <c r="F36" s="65" t="n">
        <v>535</v>
      </c>
      <c r="G36" s="42"/>
      <c r="H36" s="43" t="n">
        <f aca="false">ROUND(G36*F36,2)</f>
        <v>0</v>
      </c>
      <c r="I36" s="67"/>
      <c r="J36" s="52"/>
      <c r="K36" s="53"/>
      <c r="L36" s="54"/>
      <c r="M36" s="54"/>
      <c r="N36" s="54"/>
      <c r="O36" s="55"/>
    </row>
    <row r="37" s="49" customFormat="true" ht="43.95" hidden="false" customHeight="true" outlineLevel="0" collapsed="false">
      <c r="A37" s="45" t="s">
        <v>98</v>
      </c>
      <c r="B37" s="37" t="s">
        <v>99</v>
      </c>
      <c r="C37" s="46" t="s">
        <v>100</v>
      </c>
      <c r="D37" s="39" t="s">
        <v>101</v>
      </c>
      <c r="F37" s="48"/>
      <c r="G37" s="50"/>
      <c r="H37" s="66"/>
    </row>
    <row r="38" s="49" customFormat="true" ht="30" hidden="false" customHeight="true" outlineLevel="0" collapsed="false">
      <c r="A38" s="45" t="s">
        <v>102</v>
      </c>
      <c r="B38" s="51" t="s">
        <v>33</v>
      </c>
      <c r="C38" s="46" t="s">
        <v>103</v>
      </c>
      <c r="D38" s="39"/>
      <c r="E38" s="47"/>
      <c r="F38" s="48"/>
      <c r="G38" s="50"/>
      <c r="H38" s="66"/>
    </row>
    <row r="39" s="49" customFormat="true" ht="30" hidden="false" customHeight="true" outlineLevel="0" collapsed="false">
      <c r="A39" s="45" t="s">
        <v>104</v>
      </c>
      <c r="B39" s="68" t="s">
        <v>105</v>
      </c>
      <c r="C39" s="46" t="s">
        <v>106</v>
      </c>
      <c r="D39" s="39"/>
      <c r="E39" s="47" t="s">
        <v>35</v>
      </c>
      <c r="F39" s="48" t="n">
        <v>5400</v>
      </c>
      <c r="G39" s="42"/>
      <c r="H39" s="43" t="n">
        <f aca="false">ROUND(G39*F39,2)</f>
        <v>0</v>
      </c>
    </row>
    <row r="40" s="49" customFormat="true" ht="30" hidden="false" customHeight="true" outlineLevel="0" collapsed="false">
      <c r="A40" s="45" t="s">
        <v>107</v>
      </c>
      <c r="B40" s="51" t="s">
        <v>37</v>
      </c>
      <c r="C40" s="46" t="s">
        <v>108</v>
      </c>
      <c r="D40" s="39"/>
      <c r="E40" s="47"/>
      <c r="F40" s="48"/>
      <c r="G40" s="50"/>
      <c r="H40" s="66"/>
    </row>
    <row r="41" s="49" customFormat="true" ht="30" hidden="false" customHeight="true" outlineLevel="0" collapsed="false">
      <c r="A41" s="45" t="s">
        <v>109</v>
      </c>
      <c r="B41" s="68" t="s">
        <v>105</v>
      </c>
      <c r="C41" s="46" t="s">
        <v>106</v>
      </c>
      <c r="D41" s="39"/>
      <c r="E41" s="47" t="s">
        <v>35</v>
      </c>
      <c r="F41" s="48" t="n">
        <v>250</v>
      </c>
      <c r="G41" s="42"/>
      <c r="H41" s="43" t="n">
        <f aca="false">ROUND(G41*F41,2)</f>
        <v>0</v>
      </c>
    </row>
    <row r="42" s="49" customFormat="true" ht="39.9" hidden="false" customHeight="true" outlineLevel="0" collapsed="false">
      <c r="A42" s="45" t="s">
        <v>110</v>
      </c>
      <c r="B42" s="37" t="s">
        <v>111</v>
      </c>
      <c r="C42" s="46" t="s">
        <v>112</v>
      </c>
      <c r="D42" s="39" t="s">
        <v>101</v>
      </c>
      <c r="E42" s="47" t="s">
        <v>35</v>
      </c>
      <c r="F42" s="48" t="n">
        <v>7700</v>
      </c>
      <c r="G42" s="42"/>
      <c r="H42" s="43" t="n">
        <f aca="false">ROUND(G42*F42,2)</f>
        <v>0</v>
      </c>
    </row>
    <row r="43" s="44" customFormat="true" ht="36" hidden="false" customHeight="true" outlineLevel="0" collapsed="false">
      <c r="A43" s="58"/>
      <c r="B43" s="64"/>
      <c r="C43" s="60" t="s">
        <v>113</v>
      </c>
      <c r="D43" s="61"/>
      <c r="E43" s="61"/>
      <c r="F43" s="61"/>
      <c r="G43" s="50"/>
      <c r="H43" s="62"/>
    </row>
    <row r="44" s="44" customFormat="true" ht="30" hidden="false" customHeight="true" outlineLevel="0" collapsed="false">
      <c r="A44" s="45" t="s">
        <v>114</v>
      </c>
      <c r="B44" s="37" t="s">
        <v>115</v>
      </c>
      <c r="C44" s="46" t="s">
        <v>116</v>
      </c>
      <c r="D44" s="39" t="s">
        <v>117</v>
      </c>
      <c r="E44" s="47" t="s">
        <v>90</v>
      </c>
      <c r="F44" s="65" t="n">
        <v>2000</v>
      </c>
      <c r="G44" s="42"/>
      <c r="H44" s="43" t="n">
        <f aca="false">ROUND(G44*F44,2)</f>
        <v>0</v>
      </c>
    </row>
    <row r="45" s="44" customFormat="true" ht="30" hidden="false" customHeight="true" outlineLevel="0" collapsed="false">
      <c r="A45" s="45"/>
      <c r="B45" s="37" t="s">
        <v>118</v>
      </c>
      <c r="C45" s="46" t="s">
        <v>119</v>
      </c>
      <c r="D45" s="39" t="s">
        <v>120</v>
      </c>
      <c r="E45" s="47" t="s">
        <v>90</v>
      </c>
      <c r="F45" s="65" t="n">
        <v>6000</v>
      </c>
      <c r="G45" s="42"/>
      <c r="H45" s="43" t="n">
        <f aca="false">ROUND(G45*F45,2)</f>
        <v>0</v>
      </c>
    </row>
    <row r="46" s="44" customFormat="true" ht="36" hidden="false" customHeight="true" outlineLevel="0" collapsed="false">
      <c r="A46" s="58"/>
      <c r="B46" s="64"/>
      <c r="C46" s="60" t="s">
        <v>121</v>
      </c>
      <c r="D46" s="61"/>
      <c r="E46" s="61"/>
      <c r="F46" s="61"/>
      <c r="G46" s="50"/>
      <c r="H46" s="62"/>
    </row>
    <row r="47" s="44" customFormat="true" ht="30" hidden="false" customHeight="true" outlineLevel="0" collapsed="false">
      <c r="A47" s="45" t="s">
        <v>122</v>
      </c>
      <c r="B47" s="37" t="s">
        <v>123</v>
      </c>
      <c r="C47" s="46" t="s">
        <v>124</v>
      </c>
      <c r="D47" s="39" t="s">
        <v>125</v>
      </c>
      <c r="E47" s="47"/>
      <c r="F47" s="65"/>
      <c r="G47" s="50"/>
      <c r="H47" s="66"/>
    </row>
    <row r="48" s="44" customFormat="true" ht="30" hidden="false" customHeight="true" outlineLevel="0" collapsed="false">
      <c r="A48" s="45" t="s">
        <v>126</v>
      </c>
      <c r="B48" s="51" t="s">
        <v>33</v>
      </c>
      <c r="C48" s="46" t="s">
        <v>127</v>
      </c>
      <c r="D48" s="39"/>
      <c r="E48" s="47" t="s">
        <v>76</v>
      </c>
      <c r="F48" s="65" t="n">
        <v>15</v>
      </c>
      <c r="G48" s="42"/>
      <c r="H48" s="43" t="n">
        <f aca="false">ROUND(G48*F48,2)</f>
        <v>0</v>
      </c>
    </row>
    <row r="49" s="44" customFormat="true" ht="30" hidden="false" customHeight="true" outlineLevel="0" collapsed="false">
      <c r="A49" s="45" t="s">
        <v>128</v>
      </c>
      <c r="B49" s="51" t="s">
        <v>37</v>
      </c>
      <c r="C49" s="46" t="s">
        <v>129</v>
      </c>
      <c r="D49" s="39"/>
      <c r="E49" s="47" t="s">
        <v>76</v>
      </c>
      <c r="F49" s="65" t="n">
        <v>12</v>
      </c>
      <c r="G49" s="42"/>
      <c r="H49" s="43" t="n">
        <f aca="false">ROUND(G49*F49,2)</f>
        <v>0</v>
      </c>
    </row>
    <row r="50" s="44" customFormat="true" ht="30" hidden="false" customHeight="true" outlineLevel="0" collapsed="false">
      <c r="A50" s="45" t="s">
        <v>130</v>
      </c>
      <c r="B50" s="37" t="s">
        <v>131</v>
      </c>
      <c r="C50" s="46" t="s">
        <v>132</v>
      </c>
      <c r="D50" s="39" t="s">
        <v>125</v>
      </c>
      <c r="E50" s="47"/>
      <c r="F50" s="65"/>
      <c r="G50" s="50"/>
      <c r="H50" s="66"/>
    </row>
    <row r="51" s="44" customFormat="true" ht="30" hidden="false" customHeight="true" outlineLevel="0" collapsed="false">
      <c r="A51" s="45" t="s">
        <v>133</v>
      </c>
      <c r="B51" s="51" t="s">
        <v>33</v>
      </c>
      <c r="C51" s="46" t="s">
        <v>134</v>
      </c>
      <c r="D51" s="39"/>
      <c r="E51" s="47" t="s">
        <v>76</v>
      </c>
      <c r="F51" s="65" t="n">
        <v>20</v>
      </c>
      <c r="G51" s="42"/>
      <c r="H51" s="43" t="n">
        <f aca="false">ROUND(G51*F51,2)</f>
        <v>0</v>
      </c>
    </row>
    <row r="52" s="44" customFormat="true" ht="30" hidden="false" customHeight="true" outlineLevel="0" collapsed="false">
      <c r="A52" s="45"/>
      <c r="B52" s="37" t="s">
        <v>135</v>
      </c>
      <c r="C52" s="46" t="s">
        <v>136</v>
      </c>
      <c r="D52" s="39" t="s">
        <v>137</v>
      </c>
      <c r="E52" s="47" t="s">
        <v>76</v>
      </c>
      <c r="F52" s="65" t="n">
        <v>12</v>
      </c>
      <c r="G52" s="42"/>
      <c r="H52" s="43" t="n">
        <f aca="false">ROUND(G52*F52,2)</f>
        <v>0</v>
      </c>
    </row>
    <row r="53" s="49" customFormat="true" ht="30" hidden="false" customHeight="true" outlineLevel="0" collapsed="false">
      <c r="A53" s="45" t="s">
        <v>138</v>
      </c>
      <c r="B53" s="37" t="s">
        <v>139</v>
      </c>
      <c r="C53" s="46" t="s">
        <v>140</v>
      </c>
      <c r="D53" s="39" t="s">
        <v>125</v>
      </c>
      <c r="E53" s="47"/>
      <c r="F53" s="65"/>
      <c r="G53" s="50"/>
      <c r="H53" s="66"/>
    </row>
    <row r="54" s="49" customFormat="true" ht="30" hidden="false" customHeight="true" outlineLevel="0" collapsed="false">
      <c r="A54" s="45" t="s">
        <v>141</v>
      </c>
      <c r="B54" s="51" t="s">
        <v>33</v>
      </c>
      <c r="C54" s="46" t="s">
        <v>142</v>
      </c>
      <c r="D54" s="39"/>
      <c r="E54" s="47"/>
      <c r="F54" s="65"/>
      <c r="G54" s="50"/>
      <c r="H54" s="66"/>
      <c r="I54" s="67"/>
      <c r="J54" s="52"/>
      <c r="K54" s="53"/>
      <c r="L54" s="54"/>
      <c r="M54" s="54"/>
      <c r="N54" s="54"/>
      <c r="O54" s="55"/>
    </row>
    <row r="55" s="49" customFormat="true" ht="43.95" hidden="false" customHeight="true" outlineLevel="0" collapsed="false">
      <c r="A55" s="45" t="s">
        <v>143</v>
      </c>
      <c r="B55" s="68" t="s">
        <v>105</v>
      </c>
      <c r="C55" s="46" t="s">
        <v>144</v>
      </c>
      <c r="D55" s="39"/>
      <c r="E55" s="47" t="s">
        <v>90</v>
      </c>
      <c r="F55" s="65" t="n">
        <v>60</v>
      </c>
      <c r="G55" s="42"/>
      <c r="H55" s="43" t="n">
        <f aca="false">ROUND(G55*F55,2)</f>
        <v>0</v>
      </c>
      <c r="I55" s="67"/>
      <c r="J55" s="52"/>
      <c r="K55" s="53"/>
      <c r="L55" s="54"/>
      <c r="M55" s="54"/>
      <c r="N55" s="54"/>
      <c r="O55" s="55"/>
    </row>
    <row r="56" s="49" customFormat="true" ht="30" hidden="false" customHeight="true" outlineLevel="0" collapsed="false">
      <c r="A56" s="45" t="s">
        <v>141</v>
      </c>
      <c r="B56" s="51" t="s">
        <v>37</v>
      </c>
      <c r="C56" s="46" t="s">
        <v>145</v>
      </c>
      <c r="D56" s="39"/>
      <c r="E56" s="47"/>
      <c r="F56" s="65"/>
      <c r="G56" s="50"/>
      <c r="H56" s="66"/>
      <c r="I56" s="67"/>
      <c r="J56" s="52"/>
      <c r="K56" s="53"/>
      <c r="L56" s="54"/>
      <c r="M56" s="54"/>
      <c r="N56" s="54"/>
      <c r="O56" s="55"/>
    </row>
    <row r="57" s="49" customFormat="true" ht="43.95" hidden="false" customHeight="true" outlineLevel="0" collapsed="false">
      <c r="A57" s="45" t="s">
        <v>146</v>
      </c>
      <c r="B57" s="68" t="s">
        <v>105</v>
      </c>
      <c r="C57" s="46" t="s">
        <v>147</v>
      </c>
      <c r="D57" s="39"/>
      <c r="E57" s="47" t="s">
        <v>90</v>
      </c>
      <c r="F57" s="65" t="n">
        <v>20</v>
      </c>
      <c r="G57" s="42"/>
      <c r="H57" s="43" t="n">
        <f aca="false">ROUND(G57*F57,2)</f>
        <v>0</v>
      </c>
      <c r="I57" s="67"/>
      <c r="J57" s="52"/>
      <c r="K57" s="53"/>
      <c r="L57" s="54"/>
      <c r="M57" s="54"/>
      <c r="N57" s="54"/>
      <c r="O57" s="55"/>
    </row>
    <row r="58" s="49" customFormat="true" ht="30" hidden="false" customHeight="true" outlineLevel="0" collapsed="false">
      <c r="A58" s="45" t="s">
        <v>141</v>
      </c>
      <c r="B58" s="51" t="s">
        <v>92</v>
      </c>
      <c r="C58" s="46" t="s">
        <v>148</v>
      </c>
      <c r="D58" s="39"/>
      <c r="E58" s="47"/>
      <c r="F58" s="65"/>
      <c r="G58" s="50"/>
      <c r="H58" s="66"/>
    </row>
    <row r="59" s="49" customFormat="true" ht="43.95" hidden="false" customHeight="true" outlineLevel="0" collapsed="false">
      <c r="A59" s="45" t="s">
        <v>143</v>
      </c>
      <c r="B59" s="68" t="s">
        <v>105</v>
      </c>
      <c r="C59" s="46" t="s">
        <v>149</v>
      </c>
      <c r="D59" s="39"/>
      <c r="E59" s="47" t="s">
        <v>90</v>
      </c>
      <c r="F59" s="65" t="n">
        <v>85</v>
      </c>
      <c r="G59" s="42"/>
      <c r="H59" s="43" t="n">
        <f aca="false">ROUND(G59*F59,2)</f>
        <v>0</v>
      </c>
    </row>
    <row r="60" s="49" customFormat="true" ht="43.95" hidden="false" customHeight="true" outlineLevel="0" collapsed="false">
      <c r="A60" s="45" t="s">
        <v>146</v>
      </c>
      <c r="B60" s="68" t="s">
        <v>150</v>
      </c>
      <c r="C60" s="46" t="s">
        <v>147</v>
      </c>
      <c r="D60" s="39"/>
      <c r="E60" s="47" t="s">
        <v>90</v>
      </c>
      <c r="F60" s="65" t="n">
        <v>270</v>
      </c>
      <c r="G60" s="42"/>
      <c r="H60" s="43" t="n">
        <f aca="false">ROUND(G60*F60,2)</f>
        <v>0</v>
      </c>
    </row>
    <row r="61" s="49" customFormat="true" ht="43.95" hidden="false" customHeight="true" outlineLevel="0" collapsed="false">
      <c r="A61" s="45" t="s">
        <v>146</v>
      </c>
      <c r="B61" s="68" t="s">
        <v>151</v>
      </c>
      <c r="C61" s="46" t="s">
        <v>152</v>
      </c>
      <c r="D61" s="39"/>
      <c r="E61" s="47" t="s">
        <v>90</v>
      </c>
      <c r="F61" s="65" t="n">
        <v>180</v>
      </c>
      <c r="G61" s="42"/>
      <c r="H61" s="43" t="n">
        <f aca="false">ROUND(G61*F61,2)</f>
        <v>0</v>
      </c>
    </row>
    <row r="62" s="49" customFormat="true" ht="30" hidden="false" customHeight="true" outlineLevel="0" collapsed="false">
      <c r="A62" s="45" t="s">
        <v>153</v>
      </c>
      <c r="B62" s="37" t="s">
        <v>154</v>
      </c>
      <c r="C62" s="46" t="s">
        <v>155</v>
      </c>
      <c r="D62" s="39" t="s">
        <v>125</v>
      </c>
      <c r="E62" s="47" t="s">
        <v>90</v>
      </c>
      <c r="F62" s="65" t="n">
        <v>40</v>
      </c>
      <c r="G62" s="42"/>
      <c r="H62" s="43" t="n">
        <f aca="false">ROUND(G62*F62,2)</f>
        <v>0</v>
      </c>
    </row>
    <row r="63" s="70" customFormat="true" ht="30" hidden="false" customHeight="true" outlineLevel="0" collapsed="false">
      <c r="A63" s="45" t="s">
        <v>156</v>
      </c>
      <c r="B63" s="37" t="s">
        <v>157</v>
      </c>
      <c r="C63" s="69" t="s">
        <v>158</v>
      </c>
      <c r="D63" s="39" t="s">
        <v>125</v>
      </c>
      <c r="E63" s="47"/>
      <c r="F63" s="65"/>
      <c r="G63" s="50"/>
      <c r="H63" s="66"/>
    </row>
    <row r="64" s="70" customFormat="true" ht="30" hidden="false" customHeight="true" outlineLevel="0" collapsed="false">
      <c r="A64" s="45" t="s">
        <v>159</v>
      </c>
      <c r="B64" s="51" t="s">
        <v>33</v>
      </c>
      <c r="C64" s="69" t="s">
        <v>160</v>
      </c>
      <c r="D64" s="39"/>
      <c r="E64" s="47" t="s">
        <v>76</v>
      </c>
      <c r="F64" s="65" t="n">
        <v>6</v>
      </c>
      <c r="G64" s="42"/>
      <c r="H64" s="43" t="n">
        <f aca="false">ROUND(G64*F64,2)</f>
        <v>0</v>
      </c>
    </row>
    <row r="65" s="70" customFormat="true" ht="30" hidden="false" customHeight="true" outlineLevel="0" collapsed="false">
      <c r="A65" s="45" t="s">
        <v>161</v>
      </c>
      <c r="B65" s="37" t="s">
        <v>162</v>
      </c>
      <c r="C65" s="69" t="s">
        <v>163</v>
      </c>
      <c r="D65" s="39" t="s">
        <v>125</v>
      </c>
      <c r="E65" s="47"/>
      <c r="F65" s="65"/>
      <c r="G65" s="50"/>
      <c r="H65" s="66"/>
    </row>
    <row r="66" s="70" customFormat="true" ht="39.9" hidden="false" customHeight="true" outlineLevel="0" collapsed="false">
      <c r="A66" s="45" t="s">
        <v>164</v>
      </c>
      <c r="B66" s="51" t="s">
        <v>33</v>
      </c>
      <c r="C66" s="69" t="s">
        <v>165</v>
      </c>
      <c r="D66" s="39"/>
      <c r="E66" s="47"/>
      <c r="F66" s="65"/>
      <c r="G66" s="50"/>
      <c r="H66" s="66"/>
      <c r="I66" s="67"/>
      <c r="J66" s="52"/>
      <c r="K66" s="53"/>
      <c r="L66" s="54"/>
      <c r="M66" s="54"/>
      <c r="N66" s="54"/>
      <c r="O66" s="55"/>
    </row>
    <row r="67" s="49" customFormat="true" ht="43.95" hidden="false" customHeight="true" outlineLevel="0" collapsed="false">
      <c r="A67" s="45"/>
      <c r="B67" s="68" t="s">
        <v>105</v>
      </c>
      <c r="C67" s="46" t="s">
        <v>166</v>
      </c>
      <c r="D67" s="39"/>
      <c r="E67" s="47" t="s">
        <v>76</v>
      </c>
      <c r="F67" s="65" t="n">
        <v>1</v>
      </c>
      <c r="G67" s="42"/>
      <c r="H67" s="43" t="n">
        <f aca="false">ROUND(G67*F67,2)</f>
        <v>0</v>
      </c>
    </row>
    <row r="68" s="49" customFormat="true" ht="43.95" hidden="false" customHeight="true" outlineLevel="0" collapsed="false">
      <c r="A68" s="45"/>
      <c r="B68" s="68" t="s">
        <v>150</v>
      </c>
      <c r="C68" s="46" t="s">
        <v>167</v>
      </c>
      <c r="D68" s="39"/>
      <c r="E68" s="47" t="s">
        <v>76</v>
      </c>
      <c r="F68" s="65" t="n">
        <v>1</v>
      </c>
      <c r="G68" s="42"/>
      <c r="H68" s="43" t="n">
        <f aca="false">ROUND(G68*F68,2)</f>
        <v>0</v>
      </c>
    </row>
    <row r="69" s="70" customFormat="true" ht="39.9" hidden="false" customHeight="true" outlineLevel="0" collapsed="false">
      <c r="A69" s="45" t="s">
        <v>164</v>
      </c>
      <c r="B69" s="51" t="s">
        <v>37</v>
      </c>
      <c r="C69" s="69" t="s">
        <v>168</v>
      </c>
      <c r="D69" s="39"/>
      <c r="E69" s="47"/>
      <c r="F69" s="65"/>
      <c r="G69" s="50"/>
      <c r="H69" s="66"/>
    </row>
    <row r="70" s="49" customFormat="true" ht="43.95" hidden="false" customHeight="true" outlineLevel="0" collapsed="false">
      <c r="A70" s="45"/>
      <c r="B70" s="68" t="s">
        <v>105</v>
      </c>
      <c r="C70" s="46" t="s">
        <v>169</v>
      </c>
      <c r="D70" s="39"/>
      <c r="E70" s="47" t="s">
        <v>76</v>
      </c>
      <c r="F70" s="65" t="n">
        <v>2</v>
      </c>
      <c r="G70" s="42"/>
      <c r="H70" s="43" t="n">
        <f aca="false">ROUND(G70*F70,2)</f>
        <v>0</v>
      </c>
    </row>
    <row r="71" s="49" customFormat="true" ht="43.95" hidden="false" customHeight="true" outlineLevel="0" collapsed="false">
      <c r="A71" s="45"/>
      <c r="B71" s="68" t="s">
        <v>150</v>
      </c>
      <c r="C71" s="46" t="s">
        <v>167</v>
      </c>
      <c r="D71" s="39"/>
      <c r="E71" s="47" t="s">
        <v>76</v>
      </c>
      <c r="F71" s="65" t="n">
        <v>7</v>
      </c>
      <c r="G71" s="42"/>
      <c r="H71" s="43" t="n">
        <f aca="false">ROUND(G71*F71,2)</f>
        <v>0</v>
      </c>
    </row>
    <row r="72" s="49" customFormat="true" ht="30" hidden="false" customHeight="true" outlineLevel="0" collapsed="false">
      <c r="A72" s="45" t="s">
        <v>170</v>
      </c>
      <c r="B72" s="37" t="s">
        <v>171</v>
      </c>
      <c r="C72" s="46" t="s">
        <v>172</v>
      </c>
      <c r="D72" s="39" t="s">
        <v>173</v>
      </c>
      <c r="E72" s="47" t="s">
        <v>90</v>
      </c>
      <c r="F72" s="65" t="n">
        <v>3015</v>
      </c>
      <c r="G72" s="42"/>
      <c r="H72" s="43" t="n">
        <f aca="false">ROUND(G72*F72,2)</f>
        <v>0</v>
      </c>
    </row>
    <row r="73" s="44" customFormat="true" ht="36" hidden="false" customHeight="true" outlineLevel="0" collapsed="false">
      <c r="A73" s="58"/>
      <c r="B73" s="64"/>
      <c r="C73" s="60" t="s">
        <v>174</v>
      </c>
      <c r="D73" s="61"/>
      <c r="E73" s="61"/>
      <c r="F73" s="61"/>
      <c r="G73" s="50"/>
      <c r="H73" s="62"/>
    </row>
    <row r="74" s="49" customFormat="true" ht="30" hidden="false" customHeight="true" outlineLevel="0" collapsed="false">
      <c r="A74" s="45" t="s">
        <v>175</v>
      </c>
      <c r="B74" s="37" t="s">
        <v>176</v>
      </c>
      <c r="C74" s="46" t="s">
        <v>177</v>
      </c>
      <c r="D74" s="39" t="s">
        <v>125</v>
      </c>
      <c r="E74" s="47"/>
      <c r="F74" s="65"/>
      <c r="G74" s="43"/>
      <c r="H74" s="66"/>
    </row>
    <row r="75" s="49" customFormat="true" ht="30" hidden="false" customHeight="true" outlineLevel="0" collapsed="false">
      <c r="A75" s="45" t="s">
        <v>178</v>
      </c>
      <c r="B75" s="51" t="s">
        <v>33</v>
      </c>
      <c r="C75" s="46" t="s">
        <v>179</v>
      </c>
      <c r="D75" s="39"/>
      <c r="E75" s="47" t="s">
        <v>180</v>
      </c>
      <c r="F75" s="71" t="n">
        <v>5.5</v>
      </c>
      <c r="G75" s="42"/>
      <c r="H75" s="43" t="n">
        <f aca="false">ROUND(G75*F75,2)</f>
        <v>0</v>
      </c>
    </row>
    <row r="76" s="44" customFormat="true" ht="30" hidden="false" customHeight="true" outlineLevel="0" collapsed="false">
      <c r="A76" s="45" t="s">
        <v>181</v>
      </c>
      <c r="B76" s="37" t="s">
        <v>182</v>
      </c>
      <c r="C76" s="46" t="s">
        <v>183</v>
      </c>
      <c r="D76" s="39" t="s">
        <v>184</v>
      </c>
      <c r="E76" s="47"/>
      <c r="F76" s="65"/>
      <c r="G76" s="50"/>
      <c r="H76" s="66"/>
    </row>
    <row r="77" s="49" customFormat="true" ht="30" hidden="false" customHeight="true" outlineLevel="0" collapsed="false">
      <c r="A77" s="45" t="s">
        <v>185</v>
      </c>
      <c r="B77" s="51" t="s">
        <v>33</v>
      </c>
      <c r="C77" s="46" t="s">
        <v>186</v>
      </c>
      <c r="D77" s="39"/>
      <c r="E77" s="47" t="s">
        <v>76</v>
      </c>
      <c r="F77" s="65" t="n">
        <v>4</v>
      </c>
      <c r="G77" s="42"/>
      <c r="H77" s="43" t="n">
        <f aca="false">ROUND(G77*F77,2)</f>
        <v>0</v>
      </c>
    </row>
    <row r="78" s="49" customFormat="true" ht="30" hidden="false" customHeight="true" outlineLevel="0" collapsed="false">
      <c r="A78" s="45" t="s">
        <v>187</v>
      </c>
      <c r="B78" s="51" t="s">
        <v>37</v>
      </c>
      <c r="C78" s="46" t="s">
        <v>188</v>
      </c>
      <c r="D78" s="39"/>
      <c r="E78" s="47" t="s">
        <v>76</v>
      </c>
      <c r="F78" s="65" t="n">
        <v>2</v>
      </c>
      <c r="G78" s="42"/>
      <c r="H78" s="43" t="n">
        <f aca="false">ROUND(G78*F78,2)</f>
        <v>0</v>
      </c>
    </row>
    <row r="79" s="49" customFormat="true" ht="30" hidden="false" customHeight="true" outlineLevel="0" collapsed="false">
      <c r="A79" s="45" t="s">
        <v>189</v>
      </c>
      <c r="B79" s="51" t="s">
        <v>92</v>
      </c>
      <c r="C79" s="46" t="s">
        <v>190</v>
      </c>
      <c r="D79" s="39"/>
      <c r="E79" s="47" t="s">
        <v>76</v>
      </c>
      <c r="F79" s="65" t="n">
        <v>2</v>
      </c>
      <c r="G79" s="42"/>
      <c r="H79" s="43" t="n">
        <f aca="false">ROUND(G79*F79,2)</f>
        <v>0</v>
      </c>
    </row>
    <row r="80" s="44" customFormat="true" ht="36" hidden="false" customHeight="true" outlineLevel="0" collapsed="false">
      <c r="A80" s="58"/>
      <c r="B80" s="64"/>
      <c r="C80" s="60" t="s">
        <v>191</v>
      </c>
      <c r="D80" s="61"/>
      <c r="E80" s="61"/>
      <c r="F80" s="61"/>
      <c r="G80" s="50"/>
      <c r="H80" s="62"/>
    </row>
    <row r="81" s="44" customFormat="true" ht="30" hidden="false" customHeight="true" outlineLevel="0" collapsed="false">
      <c r="A81" s="63" t="s">
        <v>192</v>
      </c>
      <c r="B81" s="37" t="s">
        <v>193</v>
      </c>
      <c r="C81" s="46" t="s">
        <v>194</v>
      </c>
      <c r="D81" s="39" t="s">
        <v>195</v>
      </c>
      <c r="E81" s="47"/>
      <c r="F81" s="48"/>
      <c r="G81" s="50"/>
      <c r="H81" s="43"/>
    </row>
    <row r="82" s="49" customFormat="true" ht="30" hidden="false" customHeight="true" outlineLevel="0" collapsed="false">
      <c r="A82" s="63" t="s">
        <v>196</v>
      </c>
      <c r="B82" s="51" t="s">
        <v>33</v>
      </c>
      <c r="C82" s="46" t="s">
        <v>197</v>
      </c>
      <c r="D82" s="39"/>
      <c r="E82" s="47" t="s">
        <v>28</v>
      </c>
      <c r="F82" s="48" t="n">
        <v>6100</v>
      </c>
      <c r="G82" s="42"/>
      <c r="H82" s="43" t="n">
        <f aca="false">ROUND(G82*F82,2)</f>
        <v>0</v>
      </c>
    </row>
    <row r="83" s="49" customFormat="true" ht="30" hidden="false" customHeight="true" outlineLevel="0" collapsed="false">
      <c r="A83" s="63" t="s">
        <v>198</v>
      </c>
      <c r="B83" s="37" t="s">
        <v>199</v>
      </c>
      <c r="C83" s="46" t="s">
        <v>200</v>
      </c>
      <c r="D83" s="39" t="s">
        <v>201</v>
      </c>
      <c r="E83" s="47" t="s">
        <v>28</v>
      </c>
      <c r="F83" s="48" t="n">
        <v>115600</v>
      </c>
      <c r="G83" s="42"/>
      <c r="H83" s="43" t="n">
        <f aca="false">ROUND(G83*F83,2)</f>
        <v>0</v>
      </c>
    </row>
    <row r="84" s="49" customFormat="true" ht="36" hidden="false" customHeight="true" outlineLevel="0" collapsed="false">
      <c r="A84" s="58"/>
      <c r="B84" s="64"/>
      <c r="C84" s="60" t="s">
        <v>202</v>
      </c>
      <c r="D84" s="61"/>
      <c r="E84" s="61"/>
      <c r="F84" s="61"/>
      <c r="G84" s="50"/>
      <c r="H84" s="62"/>
    </row>
    <row r="85" s="44" customFormat="true" ht="30" hidden="false" customHeight="true" outlineLevel="0" collapsed="false">
      <c r="A85" s="63" t="s">
        <v>203</v>
      </c>
      <c r="B85" s="72" t="s">
        <v>204</v>
      </c>
      <c r="C85" s="46" t="s">
        <v>205</v>
      </c>
      <c r="D85" s="39" t="s">
        <v>206</v>
      </c>
      <c r="E85" s="47" t="s">
        <v>23</v>
      </c>
      <c r="F85" s="48" t="n">
        <v>55</v>
      </c>
      <c r="G85" s="42"/>
      <c r="H85" s="43" t="n">
        <f aca="false">ROUND(G85*F85,2)</f>
        <v>0</v>
      </c>
      <c r="I85" s="67"/>
      <c r="J85" s="52"/>
      <c r="K85" s="53"/>
      <c r="L85" s="54"/>
      <c r="M85" s="54"/>
      <c r="N85" s="54"/>
      <c r="O85" s="55"/>
    </row>
    <row r="86" s="44" customFormat="true" ht="30" hidden="false" customHeight="true" outlineLevel="0" collapsed="false">
      <c r="A86" s="63" t="s">
        <v>207</v>
      </c>
      <c r="B86" s="72" t="s">
        <v>208</v>
      </c>
      <c r="C86" s="46" t="s">
        <v>209</v>
      </c>
      <c r="D86" s="39" t="s">
        <v>206</v>
      </c>
      <c r="E86" s="47" t="s">
        <v>23</v>
      </c>
      <c r="F86" s="48" t="n">
        <v>37</v>
      </c>
      <c r="G86" s="42"/>
      <c r="H86" s="43" t="n">
        <f aca="false">ROUND(G86*F86,2)</f>
        <v>0</v>
      </c>
    </row>
    <row r="87" customFormat="false" ht="30" hidden="false" customHeight="true" outlineLevel="0" collapsed="false">
      <c r="A87" s="73"/>
      <c r="B87" s="74" t="str">
        <f aca="false">B7</f>
        <v>A</v>
      </c>
      <c r="C87" s="75" t="str">
        <f aca="false">C7</f>
        <v>KENASTON BOULEVARD SOUTHBOUND</v>
      </c>
      <c r="D87" s="75"/>
      <c r="E87" s="75"/>
      <c r="F87" s="75"/>
      <c r="G87" s="73" t="s">
        <v>210</v>
      </c>
      <c r="H87" s="73" t="n">
        <f aca="false">SUM(H7:H86)</f>
        <v>0</v>
      </c>
    </row>
    <row r="88" s="35" customFormat="true" ht="30" hidden="false" customHeight="true" outlineLevel="0" collapsed="false">
      <c r="A88" s="76"/>
      <c r="B88" s="77" t="s">
        <v>211</v>
      </c>
      <c r="C88" s="78" t="s">
        <v>212</v>
      </c>
      <c r="D88" s="78"/>
      <c r="E88" s="78"/>
      <c r="F88" s="78"/>
      <c r="G88" s="79"/>
      <c r="H88" s="80"/>
    </row>
    <row r="89" s="44" customFormat="true" ht="30" hidden="false" customHeight="true" outlineLevel="0" collapsed="false">
      <c r="A89" s="36"/>
      <c r="B89" s="37" t="s">
        <v>213</v>
      </c>
      <c r="C89" s="38" t="s">
        <v>17</v>
      </c>
      <c r="D89" s="39" t="s">
        <v>18</v>
      </c>
      <c r="E89" s="40" t="s">
        <v>19</v>
      </c>
      <c r="F89" s="41" t="n">
        <v>0.5</v>
      </c>
      <c r="G89" s="42"/>
      <c r="H89" s="43" t="n">
        <f aca="false">ROUND(G89*F89,2)</f>
        <v>0</v>
      </c>
    </row>
    <row r="90" s="44" customFormat="true" ht="30" hidden="false" customHeight="true" outlineLevel="0" collapsed="false">
      <c r="A90" s="45"/>
      <c r="B90" s="37" t="s">
        <v>214</v>
      </c>
      <c r="C90" s="46" t="s">
        <v>21</v>
      </c>
      <c r="D90" s="39" t="s">
        <v>22</v>
      </c>
      <c r="E90" s="47" t="s">
        <v>23</v>
      </c>
      <c r="F90" s="48" t="n">
        <v>2800</v>
      </c>
      <c r="G90" s="42"/>
      <c r="H90" s="43" t="n">
        <f aca="false">ROUND(G90*F90,2)</f>
        <v>0</v>
      </c>
    </row>
    <row r="91" s="49" customFormat="true" ht="30" hidden="false" customHeight="true" outlineLevel="0" collapsed="false">
      <c r="A91" s="36" t="s">
        <v>24</v>
      </c>
      <c r="B91" s="37" t="s">
        <v>215</v>
      </c>
      <c r="C91" s="46" t="s">
        <v>26</v>
      </c>
      <c r="D91" s="39" t="s">
        <v>27</v>
      </c>
      <c r="E91" s="47" t="s">
        <v>28</v>
      </c>
      <c r="F91" s="48" t="n">
        <v>17100</v>
      </c>
      <c r="G91" s="42"/>
      <c r="H91" s="43" t="n">
        <f aca="false">ROUND(G91*F91,2)</f>
        <v>0</v>
      </c>
    </row>
    <row r="92" s="44" customFormat="true" ht="32.25" hidden="false" customHeight="true" outlineLevel="0" collapsed="false">
      <c r="A92" s="36" t="s">
        <v>29</v>
      </c>
      <c r="B92" s="37" t="s">
        <v>216</v>
      </c>
      <c r="C92" s="46" t="s">
        <v>31</v>
      </c>
      <c r="D92" s="39" t="s">
        <v>27</v>
      </c>
      <c r="E92" s="47"/>
      <c r="F92" s="48"/>
      <c r="G92" s="50"/>
      <c r="H92" s="43"/>
    </row>
    <row r="93" s="44" customFormat="true" ht="30" hidden="false" customHeight="true" outlineLevel="0" collapsed="false">
      <c r="A93" s="36" t="s">
        <v>32</v>
      </c>
      <c r="B93" s="51" t="s">
        <v>33</v>
      </c>
      <c r="C93" s="46" t="s">
        <v>34</v>
      </c>
      <c r="D93" s="39"/>
      <c r="E93" s="47" t="s">
        <v>35</v>
      </c>
      <c r="F93" s="48" t="n">
        <v>6900</v>
      </c>
      <c r="G93" s="42"/>
      <c r="H93" s="43" t="n">
        <f aca="false">ROUND(G93*F93,2)</f>
        <v>0</v>
      </c>
    </row>
    <row r="94" s="44" customFormat="true" ht="30" hidden="false" customHeight="true" outlineLevel="0" collapsed="false">
      <c r="A94" s="45" t="s">
        <v>36</v>
      </c>
      <c r="B94" s="51" t="s">
        <v>37</v>
      </c>
      <c r="C94" s="46" t="s">
        <v>38</v>
      </c>
      <c r="D94" s="39"/>
      <c r="E94" s="47" t="s">
        <v>35</v>
      </c>
      <c r="F94" s="48" t="n">
        <v>25000</v>
      </c>
      <c r="G94" s="42"/>
      <c r="H94" s="43" t="n">
        <f aca="false">ROUND(G94*F94,2)</f>
        <v>0</v>
      </c>
      <c r="I94" s="67"/>
      <c r="J94" s="52"/>
      <c r="K94" s="53"/>
      <c r="L94" s="54"/>
      <c r="M94" s="54"/>
      <c r="N94" s="54"/>
      <c r="O94" s="55"/>
    </row>
    <row r="95" s="44" customFormat="true" ht="34.5" hidden="false" customHeight="true" outlineLevel="0" collapsed="false">
      <c r="A95" s="36" t="s">
        <v>39</v>
      </c>
      <c r="B95" s="37" t="s">
        <v>217</v>
      </c>
      <c r="C95" s="46" t="s">
        <v>41</v>
      </c>
      <c r="D95" s="39" t="s">
        <v>27</v>
      </c>
      <c r="E95" s="47" t="s">
        <v>23</v>
      </c>
      <c r="F95" s="48" t="n">
        <v>1800</v>
      </c>
      <c r="G95" s="42"/>
      <c r="H95" s="43" t="n">
        <f aca="false">ROUND(G95*F95,2)</f>
        <v>0</v>
      </c>
    </row>
    <row r="96" s="49" customFormat="true" ht="30" hidden="false" customHeight="true" outlineLevel="0" collapsed="false">
      <c r="A96" s="45" t="s">
        <v>42</v>
      </c>
      <c r="B96" s="37" t="s">
        <v>218</v>
      </c>
      <c r="C96" s="46" t="s">
        <v>44</v>
      </c>
      <c r="D96" s="39" t="s">
        <v>27</v>
      </c>
      <c r="E96" s="47" t="s">
        <v>28</v>
      </c>
      <c r="F96" s="48" t="n">
        <v>7650</v>
      </c>
      <c r="G96" s="42"/>
      <c r="H96" s="43" t="n">
        <f aca="false">ROUND(G96*F96,2)</f>
        <v>0</v>
      </c>
    </row>
    <row r="97" s="49" customFormat="true" ht="30" hidden="false" customHeight="true" outlineLevel="0" collapsed="false">
      <c r="A97" s="36" t="s">
        <v>45</v>
      </c>
      <c r="B97" s="37" t="s">
        <v>219</v>
      </c>
      <c r="C97" s="46" t="s">
        <v>47</v>
      </c>
      <c r="D97" s="39" t="s">
        <v>27</v>
      </c>
      <c r="E97" s="47" t="s">
        <v>28</v>
      </c>
      <c r="F97" s="48" t="n">
        <v>19150</v>
      </c>
      <c r="G97" s="42"/>
      <c r="H97" s="43" t="n">
        <f aca="false">ROUND(G97*F97,2)</f>
        <v>0</v>
      </c>
    </row>
    <row r="98" s="49" customFormat="true" ht="43.65" hidden="false" customHeight="true" outlineLevel="0" collapsed="false">
      <c r="A98" s="36" t="s">
        <v>48</v>
      </c>
      <c r="B98" s="37" t="s">
        <v>220</v>
      </c>
      <c r="C98" s="46" t="s">
        <v>50</v>
      </c>
      <c r="D98" s="39" t="s">
        <v>51</v>
      </c>
      <c r="E98" s="47" t="s">
        <v>28</v>
      </c>
      <c r="F98" s="48" t="n">
        <v>17100</v>
      </c>
      <c r="G98" s="42"/>
      <c r="H98" s="43" t="n">
        <f aca="false">ROUND(G98*F98,2)</f>
        <v>0</v>
      </c>
    </row>
    <row r="99" s="49" customFormat="true" ht="43.65" hidden="false" customHeight="true" outlineLevel="0" collapsed="false">
      <c r="A99" s="36" t="s">
        <v>52</v>
      </c>
      <c r="B99" s="37" t="s">
        <v>221</v>
      </c>
      <c r="C99" s="46" t="s">
        <v>54</v>
      </c>
      <c r="D99" s="39" t="s">
        <v>55</v>
      </c>
      <c r="E99" s="47" t="s">
        <v>28</v>
      </c>
      <c r="F99" s="48" t="n">
        <v>2000</v>
      </c>
      <c r="G99" s="42"/>
      <c r="H99" s="43" t="n">
        <f aca="false">ROUND(G99*F99,2)</f>
        <v>0</v>
      </c>
    </row>
    <row r="100" s="49" customFormat="true" ht="31.5" hidden="false" customHeight="true" outlineLevel="0" collapsed="false">
      <c r="A100" s="36"/>
      <c r="B100" s="37" t="s">
        <v>222</v>
      </c>
      <c r="C100" s="46" t="s">
        <v>57</v>
      </c>
      <c r="D100" s="39" t="s">
        <v>22</v>
      </c>
      <c r="E100" s="47" t="s">
        <v>23</v>
      </c>
      <c r="F100" s="48" t="n">
        <v>21700</v>
      </c>
      <c r="G100" s="42"/>
      <c r="H100" s="43" t="n">
        <f aca="false">ROUND(G100*F100,2)</f>
        <v>0</v>
      </c>
    </row>
    <row r="101" s="49" customFormat="true" ht="30" hidden="false" customHeight="true" outlineLevel="0" collapsed="false">
      <c r="A101" s="45"/>
      <c r="B101" s="37" t="s">
        <v>223</v>
      </c>
      <c r="C101" s="46" t="s">
        <v>59</v>
      </c>
      <c r="D101" s="39" t="s">
        <v>22</v>
      </c>
      <c r="E101" s="47"/>
      <c r="F101" s="48"/>
      <c r="G101" s="50"/>
      <c r="H101" s="43"/>
    </row>
    <row r="102" s="49" customFormat="true" ht="30" hidden="false" customHeight="true" outlineLevel="0" collapsed="false">
      <c r="A102" s="36" t="s">
        <v>60</v>
      </c>
      <c r="B102" s="51" t="s">
        <v>33</v>
      </c>
      <c r="C102" s="46" t="s">
        <v>61</v>
      </c>
      <c r="D102" s="56"/>
      <c r="E102" s="47" t="s">
        <v>23</v>
      </c>
      <c r="F102" s="57" t="n">
        <v>21700</v>
      </c>
      <c r="G102" s="42"/>
      <c r="H102" s="43" t="n">
        <f aca="false">ROUND(G102*F102,2)</f>
        <v>0</v>
      </c>
    </row>
    <row r="103" s="44" customFormat="true" ht="43.65" hidden="false" customHeight="true" outlineLevel="0" collapsed="false">
      <c r="A103" s="81"/>
      <c r="B103" s="82"/>
      <c r="C103" s="83" t="s">
        <v>62</v>
      </c>
      <c r="D103" s="61"/>
      <c r="E103" s="61"/>
      <c r="F103" s="61"/>
      <c r="G103" s="50"/>
      <c r="H103" s="62"/>
    </row>
    <row r="104" s="44" customFormat="true" ht="30" hidden="false" customHeight="true" outlineLevel="0" collapsed="false">
      <c r="A104" s="63" t="s">
        <v>63</v>
      </c>
      <c r="B104" s="37" t="s">
        <v>224</v>
      </c>
      <c r="C104" s="46" t="s">
        <v>65</v>
      </c>
      <c r="D104" s="39" t="s">
        <v>27</v>
      </c>
      <c r="E104" s="47"/>
      <c r="F104" s="48"/>
      <c r="G104" s="50"/>
      <c r="H104" s="43"/>
    </row>
    <row r="105" s="49" customFormat="true" ht="30" hidden="false" customHeight="true" outlineLevel="0" collapsed="false">
      <c r="A105" s="63" t="s">
        <v>68</v>
      </c>
      <c r="B105" s="51" t="s">
        <v>33</v>
      </c>
      <c r="C105" s="46" t="s">
        <v>69</v>
      </c>
      <c r="D105" s="39"/>
      <c r="E105" s="47" t="s">
        <v>28</v>
      </c>
      <c r="F105" s="48" t="n">
        <v>300</v>
      </c>
      <c r="G105" s="42"/>
      <c r="H105" s="43" t="n">
        <f aca="false">ROUND(G105*F105,2)</f>
        <v>0</v>
      </c>
    </row>
    <row r="106" s="49" customFormat="true" ht="30" hidden="false" customHeight="true" outlineLevel="0" collapsed="false">
      <c r="A106" s="63" t="s">
        <v>70</v>
      </c>
      <c r="B106" s="37" t="s">
        <v>225</v>
      </c>
      <c r="C106" s="46" t="s">
        <v>72</v>
      </c>
      <c r="D106" s="39" t="s">
        <v>73</v>
      </c>
      <c r="E106" s="47"/>
      <c r="F106" s="48"/>
      <c r="G106" s="50"/>
      <c r="H106" s="43"/>
    </row>
    <row r="107" s="49" customFormat="true" ht="30" hidden="false" customHeight="true" outlineLevel="0" collapsed="false">
      <c r="A107" s="63" t="s">
        <v>74</v>
      </c>
      <c r="B107" s="51" t="s">
        <v>33</v>
      </c>
      <c r="C107" s="46" t="s">
        <v>75</v>
      </c>
      <c r="D107" s="39"/>
      <c r="E107" s="47" t="s">
        <v>76</v>
      </c>
      <c r="F107" s="48" t="n">
        <v>30</v>
      </c>
      <c r="G107" s="42"/>
      <c r="H107" s="43" t="n">
        <f aca="false">ROUND(G107*F107,2)</f>
        <v>0</v>
      </c>
    </row>
    <row r="108" s="49" customFormat="true" ht="30" hidden="false" customHeight="true" outlineLevel="0" collapsed="false">
      <c r="A108" s="63" t="s">
        <v>77</v>
      </c>
      <c r="B108" s="51" t="s">
        <v>37</v>
      </c>
      <c r="C108" s="46" t="s">
        <v>78</v>
      </c>
      <c r="D108" s="39"/>
      <c r="E108" s="47" t="s">
        <v>76</v>
      </c>
      <c r="F108" s="48" t="n">
        <v>15</v>
      </c>
      <c r="G108" s="42"/>
      <c r="H108" s="43" t="n">
        <f aca="false">ROUND(G108*F108,2)</f>
        <v>0</v>
      </c>
    </row>
    <row r="109" s="49" customFormat="true" ht="30" hidden="false" customHeight="true" outlineLevel="0" collapsed="false">
      <c r="A109" s="63" t="s">
        <v>79</v>
      </c>
      <c r="B109" s="37" t="s">
        <v>226</v>
      </c>
      <c r="C109" s="46" t="s">
        <v>81</v>
      </c>
      <c r="D109" s="39" t="s">
        <v>73</v>
      </c>
      <c r="E109" s="47"/>
      <c r="F109" s="48"/>
      <c r="G109" s="50"/>
      <c r="H109" s="43"/>
    </row>
    <row r="110" s="49" customFormat="true" ht="30" hidden="false" customHeight="true" outlineLevel="0" collapsed="false">
      <c r="A110" s="63" t="s">
        <v>82</v>
      </c>
      <c r="B110" s="51" t="s">
        <v>33</v>
      </c>
      <c r="C110" s="46" t="s">
        <v>83</v>
      </c>
      <c r="D110" s="39"/>
      <c r="E110" s="47" t="s">
        <v>76</v>
      </c>
      <c r="F110" s="48" t="n">
        <v>10</v>
      </c>
      <c r="G110" s="42"/>
      <c r="H110" s="43" t="n">
        <f aca="false">ROUND(G110*F110,2)</f>
        <v>0</v>
      </c>
    </row>
    <row r="111" s="44" customFormat="true" ht="34.5" hidden="false" customHeight="true" outlineLevel="0" collapsed="false">
      <c r="A111" s="81"/>
      <c r="B111" s="84"/>
      <c r="C111" s="83" t="s">
        <v>84</v>
      </c>
      <c r="D111" s="61"/>
      <c r="E111" s="61"/>
      <c r="F111" s="61"/>
      <c r="G111" s="50"/>
      <c r="H111" s="62"/>
    </row>
    <row r="112" s="44" customFormat="true" ht="43.95" hidden="false" customHeight="true" outlineLevel="0" collapsed="false">
      <c r="A112" s="45" t="s">
        <v>227</v>
      </c>
      <c r="B112" s="37" t="s">
        <v>228</v>
      </c>
      <c r="C112" s="46" t="s">
        <v>229</v>
      </c>
      <c r="D112" s="39" t="s">
        <v>230</v>
      </c>
      <c r="E112" s="47"/>
      <c r="F112" s="65"/>
      <c r="G112" s="50"/>
      <c r="H112" s="66"/>
    </row>
    <row r="113" s="44" customFormat="true" ht="43.65" hidden="false" customHeight="true" outlineLevel="0" collapsed="false">
      <c r="A113" s="45" t="s">
        <v>231</v>
      </c>
      <c r="B113" s="51" t="s">
        <v>33</v>
      </c>
      <c r="C113" s="46" t="s">
        <v>232</v>
      </c>
      <c r="D113" s="39"/>
      <c r="E113" s="47" t="s">
        <v>28</v>
      </c>
      <c r="F113" s="65" t="n">
        <v>50</v>
      </c>
      <c r="G113" s="42"/>
      <c r="H113" s="43" t="n">
        <f aca="false">ROUND(G113*F113,2)</f>
        <v>0</v>
      </c>
    </row>
    <row r="114" s="44" customFormat="true" ht="43.65" hidden="false" customHeight="true" outlineLevel="0" collapsed="false">
      <c r="A114" s="45"/>
      <c r="B114" s="37" t="s">
        <v>233</v>
      </c>
      <c r="C114" s="46" t="s">
        <v>87</v>
      </c>
      <c r="D114" s="39" t="s">
        <v>234</v>
      </c>
      <c r="E114" s="47"/>
      <c r="F114" s="65"/>
      <c r="G114" s="50"/>
      <c r="H114" s="66"/>
    </row>
    <row r="115" s="44" customFormat="true" ht="75" hidden="false" customHeight="true" outlineLevel="0" collapsed="false">
      <c r="A115" s="45"/>
      <c r="B115" s="51" t="s">
        <v>33</v>
      </c>
      <c r="C115" s="46" t="s">
        <v>89</v>
      </c>
      <c r="D115" s="39"/>
      <c r="E115" s="47" t="s">
        <v>90</v>
      </c>
      <c r="F115" s="65" t="n">
        <v>10</v>
      </c>
      <c r="G115" s="42"/>
      <c r="H115" s="43" t="n">
        <f aca="false">ROUND(G115*F115,2)</f>
        <v>0</v>
      </c>
    </row>
    <row r="116" s="44" customFormat="true" ht="75" hidden="false" customHeight="true" outlineLevel="0" collapsed="false">
      <c r="A116" s="45"/>
      <c r="B116" s="51" t="s">
        <v>37</v>
      </c>
      <c r="C116" s="46" t="s">
        <v>91</v>
      </c>
      <c r="D116" s="39"/>
      <c r="E116" s="47" t="s">
        <v>90</v>
      </c>
      <c r="F116" s="65" t="n">
        <v>10</v>
      </c>
      <c r="G116" s="42"/>
      <c r="H116" s="43" t="n">
        <f aca="false">ROUND(G116*F116,2)</f>
        <v>0</v>
      </c>
    </row>
    <row r="117" s="44" customFormat="true" ht="75" hidden="false" customHeight="true" outlineLevel="0" collapsed="false">
      <c r="A117" s="45"/>
      <c r="B117" s="51" t="s">
        <v>92</v>
      </c>
      <c r="C117" s="46" t="s">
        <v>93</v>
      </c>
      <c r="D117" s="39"/>
      <c r="E117" s="47" t="s">
        <v>90</v>
      </c>
      <c r="F117" s="65" t="n">
        <v>2220</v>
      </c>
      <c r="G117" s="42"/>
      <c r="H117" s="43" t="n">
        <f aca="false">ROUND(G117*F117,2)</f>
        <v>0</v>
      </c>
    </row>
    <row r="118" s="49" customFormat="true" ht="43.65" hidden="false" customHeight="true" outlineLevel="0" collapsed="false">
      <c r="A118" s="45" t="s">
        <v>98</v>
      </c>
      <c r="B118" s="37" t="s">
        <v>235</v>
      </c>
      <c r="C118" s="46" t="s">
        <v>100</v>
      </c>
      <c r="D118" s="39" t="s">
        <v>101</v>
      </c>
      <c r="F118" s="48"/>
      <c r="G118" s="50"/>
      <c r="H118" s="66"/>
    </row>
    <row r="119" s="49" customFormat="true" ht="30" hidden="false" customHeight="true" outlineLevel="0" collapsed="false">
      <c r="A119" s="45" t="s">
        <v>102</v>
      </c>
      <c r="B119" s="51" t="s">
        <v>33</v>
      </c>
      <c r="C119" s="46" t="s">
        <v>103</v>
      </c>
      <c r="D119" s="39"/>
      <c r="E119" s="47"/>
      <c r="F119" s="48"/>
      <c r="G119" s="50"/>
      <c r="H119" s="66"/>
    </row>
    <row r="120" s="49" customFormat="true" ht="30" hidden="false" customHeight="true" outlineLevel="0" collapsed="false">
      <c r="A120" s="45" t="s">
        <v>104</v>
      </c>
      <c r="B120" s="68" t="s">
        <v>105</v>
      </c>
      <c r="C120" s="46" t="s">
        <v>106</v>
      </c>
      <c r="D120" s="39"/>
      <c r="E120" s="47" t="s">
        <v>35</v>
      </c>
      <c r="F120" s="48" t="n">
        <v>1900</v>
      </c>
      <c r="G120" s="42"/>
      <c r="H120" s="43" t="n">
        <f aca="false">ROUND(G120*F120,2)</f>
        <v>0</v>
      </c>
    </row>
    <row r="121" s="49" customFormat="true" ht="30" hidden="false" customHeight="true" outlineLevel="0" collapsed="false">
      <c r="A121" s="45" t="s">
        <v>107</v>
      </c>
      <c r="B121" s="51" t="s">
        <v>37</v>
      </c>
      <c r="C121" s="46" t="s">
        <v>108</v>
      </c>
      <c r="D121" s="39"/>
      <c r="E121" s="47"/>
      <c r="F121" s="48"/>
      <c r="G121" s="50"/>
      <c r="H121" s="66"/>
    </row>
    <row r="122" s="49" customFormat="true" ht="30" hidden="false" customHeight="true" outlineLevel="0" collapsed="false">
      <c r="A122" s="45" t="s">
        <v>109</v>
      </c>
      <c r="B122" s="68" t="s">
        <v>105</v>
      </c>
      <c r="C122" s="46" t="s">
        <v>106</v>
      </c>
      <c r="D122" s="39"/>
      <c r="E122" s="47" t="s">
        <v>35</v>
      </c>
      <c r="F122" s="48" t="n">
        <v>100</v>
      </c>
      <c r="G122" s="42"/>
      <c r="H122" s="43" t="n">
        <f aca="false">ROUND(G122*F122,2)</f>
        <v>0</v>
      </c>
    </row>
    <row r="123" s="49" customFormat="true" ht="39.75" hidden="false" customHeight="true" outlineLevel="0" collapsed="false">
      <c r="A123" s="45" t="s">
        <v>110</v>
      </c>
      <c r="B123" s="37" t="s">
        <v>236</v>
      </c>
      <c r="C123" s="46" t="s">
        <v>112</v>
      </c>
      <c r="D123" s="39" t="s">
        <v>101</v>
      </c>
      <c r="E123" s="47" t="s">
        <v>35</v>
      </c>
      <c r="F123" s="48" t="n">
        <v>3700</v>
      </c>
      <c r="G123" s="42"/>
      <c r="H123" s="43" t="n">
        <f aca="false">ROUND(G123*F123,2)</f>
        <v>0</v>
      </c>
    </row>
    <row r="124" s="49" customFormat="true" ht="39.75" hidden="false" customHeight="true" outlineLevel="0" collapsed="false">
      <c r="A124" s="45"/>
      <c r="B124" s="37" t="s">
        <v>237</v>
      </c>
      <c r="C124" s="46" t="s">
        <v>238</v>
      </c>
      <c r="D124" s="39" t="s">
        <v>239</v>
      </c>
      <c r="E124" s="47" t="s">
        <v>240</v>
      </c>
      <c r="F124" s="48" t="n">
        <v>30</v>
      </c>
      <c r="G124" s="42"/>
      <c r="H124" s="43" t="n">
        <f aca="false">ROUND(G124*F124,2)</f>
        <v>0</v>
      </c>
    </row>
    <row r="125" s="44" customFormat="true" ht="36" hidden="false" customHeight="true" outlineLevel="0" collapsed="false">
      <c r="A125" s="81"/>
      <c r="B125" s="84"/>
      <c r="C125" s="83" t="s">
        <v>113</v>
      </c>
      <c r="D125" s="61"/>
      <c r="E125" s="61"/>
      <c r="F125" s="61"/>
      <c r="G125" s="50"/>
      <c r="H125" s="62"/>
    </row>
    <row r="126" s="44" customFormat="true" ht="30" hidden="false" customHeight="true" outlineLevel="0" collapsed="false">
      <c r="A126" s="45" t="s">
        <v>114</v>
      </c>
      <c r="B126" s="37" t="s">
        <v>241</v>
      </c>
      <c r="C126" s="46" t="s">
        <v>116</v>
      </c>
      <c r="D126" s="39" t="s">
        <v>117</v>
      </c>
      <c r="E126" s="47" t="s">
        <v>90</v>
      </c>
      <c r="F126" s="65" t="n">
        <v>1000</v>
      </c>
      <c r="G126" s="42"/>
      <c r="H126" s="43" t="n">
        <f aca="false">ROUND(G126*F126,2)</f>
        <v>0</v>
      </c>
    </row>
    <row r="127" s="44" customFormat="true" ht="30" hidden="false" customHeight="true" outlineLevel="0" collapsed="false">
      <c r="A127" s="45"/>
      <c r="B127" s="37" t="s">
        <v>242</v>
      </c>
      <c r="C127" s="46" t="s">
        <v>119</v>
      </c>
      <c r="D127" s="39" t="s">
        <v>120</v>
      </c>
      <c r="E127" s="47" t="s">
        <v>90</v>
      </c>
      <c r="F127" s="65" t="n">
        <v>2900</v>
      </c>
      <c r="G127" s="42"/>
      <c r="H127" s="43" t="n">
        <f aca="false">ROUND(G127*F127,2)</f>
        <v>0</v>
      </c>
    </row>
    <row r="128" s="44" customFormat="true" ht="36" hidden="false" customHeight="true" outlineLevel="0" collapsed="false">
      <c r="A128" s="81"/>
      <c r="B128" s="84"/>
      <c r="C128" s="83" t="s">
        <v>121</v>
      </c>
      <c r="D128" s="61"/>
      <c r="E128" s="61"/>
      <c r="F128" s="61"/>
      <c r="G128" s="50"/>
      <c r="H128" s="62"/>
    </row>
    <row r="129" s="44" customFormat="true" ht="30" hidden="false" customHeight="true" outlineLevel="0" collapsed="false">
      <c r="A129" s="45" t="s">
        <v>122</v>
      </c>
      <c r="B129" s="37" t="s">
        <v>243</v>
      </c>
      <c r="C129" s="46" t="s">
        <v>124</v>
      </c>
      <c r="D129" s="39" t="s">
        <v>125</v>
      </c>
      <c r="E129" s="47"/>
      <c r="F129" s="65"/>
      <c r="G129" s="50"/>
      <c r="H129" s="66"/>
    </row>
    <row r="130" s="44" customFormat="true" ht="30" hidden="false" customHeight="true" outlineLevel="0" collapsed="false">
      <c r="A130" s="45" t="s">
        <v>126</v>
      </c>
      <c r="B130" s="51" t="s">
        <v>33</v>
      </c>
      <c r="C130" s="46" t="s">
        <v>127</v>
      </c>
      <c r="D130" s="39"/>
      <c r="E130" s="47" t="s">
        <v>76</v>
      </c>
      <c r="F130" s="65" t="n">
        <v>9</v>
      </c>
      <c r="G130" s="42"/>
      <c r="H130" s="43" t="n">
        <f aca="false">ROUND(G130*F130,2)</f>
        <v>0</v>
      </c>
    </row>
    <row r="131" s="44" customFormat="true" ht="30" hidden="false" customHeight="true" outlineLevel="0" collapsed="false">
      <c r="A131" s="45" t="s">
        <v>128</v>
      </c>
      <c r="B131" s="51" t="s">
        <v>37</v>
      </c>
      <c r="C131" s="46" t="s">
        <v>129</v>
      </c>
      <c r="D131" s="39"/>
      <c r="E131" s="47" t="s">
        <v>76</v>
      </c>
      <c r="F131" s="65" t="n">
        <v>8</v>
      </c>
      <c r="G131" s="42"/>
      <c r="H131" s="43" t="n">
        <f aca="false">ROUND(G131*F131,2)</f>
        <v>0</v>
      </c>
    </row>
    <row r="132" s="44" customFormat="true" ht="30" hidden="false" customHeight="true" outlineLevel="0" collapsed="false">
      <c r="A132" s="45" t="s">
        <v>130</v>
      </c>
      <c r="B132" s="37" t="s">
        <v>244</v>
      </c>
      <c r="C132" s="46" t="s">
        <v>132</v>
      </c>
      <c r="D132" s="39" t="s">
        <v>125</v>
      </c>
      <c r="E132" s="47"/>
      <c r="F132" s="65"/>
      <c r="G132" s="50"/>
      <c r="H132" s="66"/>
    </row>
    <row r="133" s="44" customFormat="true" ht="30" hidden="false" customHeight="true" outlineLevel="0" collapsed="false">
      <c r="A133" s="45" t="s">
        <v>133</v>
      </c>
      <c r="B133" s="51" t="s">
        <v>33</v>
      </c>
      <c r="C133" s="46" t="s">
        <v>134</v>
      </c>
      <c r="D133" s="39"/>
      <c r="E133" s="47" t="s">
        <v>76</v>
      </c>
      <c r="F133" s="65" t="n">
        <v>12</v>
      </c>
      <c r="G133" s="42"/>
      <c r="H133" s="43" t="n">
        <f aca="false">ROUND(G133*F133,2)</f>
        <v>0</v>
      </c>
    </row>
    <row r="134" s="44" customFormat="true" ht="30" hidden="false" customHeight="true" outlineLevel="0" collapsed="false">
      <c r="A134" s="45"/>
      <c r="B134" s="37" t="s">
        <v>245</v>
      </c>
      <c r="C134" s="46" t="s">
        <v>136</v>
      </c>
      <c r="D134" s="39" t="s">
        <v>246</v>
      </c>
      <c r="E134" s="47" t="s">
        <v>76</v>
      </c>
      <c r="F134" s="65" t="n">
        <v>8</v>
      </c>
      <c r="G134" s="42"/>
      <c r="H134" s="43" t="n">
        <f aca="false">ROUND(G134*F134,2)</f>
        <v>0</v>
      </c>
    </row>
    <row r="135" s="49" customFormat="true" ht="30" hidden="false" customHeight="true" outlineLevel="0" collapsed="false">
      <c r="A135" s="45" t="s">
        <v>138</v>
      </c>
      <c r="B135" s="37" t="s">
        <v>247</v>
      </c>
      <c r="C135" s="46" t="s">
        <v>140</v>
      </c>
      <c r="D135" s="39" t="s">
        <v>125</v>
      </c>
      <c r="E135" s="47"/>
      <c r="F135" s="65"/>
      <c r="G135" s="50"/>
      <c r="H135" s="66"/>
    </row>
    <row r="136" s="49" customFormat="true" ht="30" hidden="false" customHeight="true" outlineLevel="0" collapsed="false">
      <c r="A136" s="45" t="s">
        <v>141</v>
      </c>
      <c r="B136" s="51" t="s">
        <v>33</v>
      </c>
      <c r="C136" s="46" t="s">
        <v>142</v>
      </c>
      <c r="D136" s="39"/>
      <c r="E136" s="47"/>
      <c r="F136" s="65"/>
      <c r="G136" s="50"/>
      <c r="H136" s="66"/>
      <c r="I136" s="67"/>
      <c r="J136" s="52"/>
      <c r="K136" s="53"/>
      <c r="L136" s="54"/>
      <c r="M136" s="54"/>
      <c r="N136" s="54"/>
      <c r="O136" s="55"/>
    </row>
    <row r="137" s="49" customFormat="true" ht="43.95" hidden="false" customHeight="true" outlineLevel="0" collapsed="false">
      <c r="A137" s="45" t="s">
        <v>143</v>
      </c>
      <c r="B137" s="68" t="s">
        <v>105</v>
      </c>
      <c r="C137" s="46" t="s">
        <v>144</v>
      </c>
      <c r="D137" s="39"/>
      <c r="E137" s="47" t="s">
        <v>90</v>
      </c>
      <c r="F137" s="65" t="n">
        <v>60</v>
      </c>
      <c r="G137" s="42"/>
      <c r="H137" s="43" t="n">
        <f aca="false">ROUND(G137*F137,2)</f>
        <v>0</v>
      </c>
      <c r="I137" s="67"/>
      <c r="J137" s="52"/>
      <c r="K137" s="53"/>
      <c r="L137" s="54"/>
      <c r="M137" s="54"/>
      <c r="N137" s="54"/>
      <c r="O137" s="55"/>
    </row>
    <row r="138" s="49" customFormat="true" ht="30" hidden="false" customHeight="true" outlineLevel="0" collapsed="false">
      <c r="A138" s="45" t="s">
        <v>141</v>
      </c>
      <c r="B138" s="51" t="s">
        <v>37</v>
      </c>
      <c r="C138" s="46" t="s">
        <v>145</v>
      </c>
      <c r="D138" s="39"/>
      <c r="E138" s="47"/>
      <c r="F138" s="65"/>
      <c r="G138" s="50"/>
      <c r="H138" s="66"/>
      <c r="I138" s="67"/>
      <c r="J138" s="52"/>
      <c r="K138" s="53"/>
      <c r="L138" s="54"/>
      <c r="M138" s="54"/>
      <c r="N138" s="54"/>
      <c r="O138" s="55"/>
    </row>
    <row r="139" s="49" customFormat="true" ht="43.95" hidden="false" customHeight="true" outlineLevel="0" collapsed="false">
      <c r="A139" s="45" t="s">
        <v>146</v>
      </c>
      <c r="B139" s="68" t="s">
        <v>105</v>
      </c>
      <c r="C139" s="46" t="s">
        <v>147</v>
      </c>
      <c r="D139" s="39"/>
      <c r="E139" s="47" t="s">
        <v>90</v>
      </c>
      <c r="F139" s="65" t="n">
        <v>32</v>
      </c>
      <c r="G139" s="42"/>
      <c r="H139" s="43" t="n">
        <f aca="false">ROUND(G139*F139,2)</f>
        <v>0</v>
      </c>
      <c r="I139" s="67"/>
      <c r="J139" s="52"/>
      <c r="K139" s="53"/>
      <c r="L139" s="54"/>
      <c r="M139" s="54"/>
      <c r="N139" s="54"/>
      <c r="O139" s="55"/>
    </row>
    <row r="140" s="49" customFormat="true" ht="30" hidden="false" customHeight="true" outlineLevel="0" collapsed="false">
      <c r="A140" s="45" t="s">
        <v>141</v>
      </c>
      <c r="B140" s="51" t="s">
        <v>92</v>
      </c>
      <c r="C140" s="46" t="s">
        <v>148</v>
      </c>
      <c r="D140" s="39"/>
      <c r="E140" s="47"/>
      <c r="F140" s="65"/>
      <c r="G140" s="50"/>
      <c r="H140" s="66"/>
    </row>
    <row r="141" s="49" customFormat="true" ht="43.65" hidden="false" customHeight="true" outlineLevel="0" collapsed="false">
      <c r="A141" s="45" t="s">
        <v>143</v>
      </c>
      <c r="B141" s="68" t="s">
        <v>105</v>
      </c>
      <c r="C141" s="46" t="s">
        <v>149</v>
      </c>
      <c r="D141" s="39"/>
      <c r="E141" s="47" t="s">
        <v>90</v>
      </c>
      <c r="F141" s="65" t="n">
        <v>52</v>
      </c>
      <c r="G141" s="42"/>
      <c r="H141" s="43" t="n">
        <f aca="false">ROUND(G141*F141,2)</f>
        <v>0</v>
      </c>
    </row>
    <row r="142" s="49" customFormat="true" ht="43.65" hidden="false" customHeight="true" outlineLevel="0" collapsed="false">
      <c r="A142" s="45" t="s">
        <v>146</v>
      </c>
      <c r="B142" s="68" t="s">
        <v>150</v>
      </c>
      <c r="C142" s="46" t="s">
        <v>147</v>
      </c>
      <c r="D142" s="39"/>
      <c r="E142" s="47" t="s">
        <v>90</v>
      </c>
      <c r="F142" s="65" t="n">
        <v>205</v>
      </c>
      <c r="G142" s="42"/>
      <c r="H142" s="43" t="n">
        <f aca="false">ROUND(G142*F142,2)</f>
        <v>0</v>
      </c>
    </row>
    <row r="143" s="49" customFormat="true" ht="43.65" hidden="false" customHeight="true" outlineLevel="0" collapsed="false">
      <c r="A143" s="45" t="s">
        <v>146</v>
      </c>
      <c r="B143" s="68" t="s">
        <v>151</v>
      </c>
      <c r="C143" s="46" t="s">
        <v>152</v>
      </c>
      <c r="D143" s="39"/>
      <c r="E143" s="47" t="s">
        <v>90</v>
      </c>
      <c r="F143" s="65" t="n">
        <v>90</v>
      </c>
      <c r="G143" s="42"/>
      <c r="H143" s="43" t="n">
        <f aca="false">ROUND(G143*F143,2)</f>
        <v>0</v>
      </c>
    </row>
    <row r="144" s="49" customFormat="true" ht="30" hidden="false" customHeight="true" outlineLevel="0" collapsed="false">
      <c r="A144" s="45" t="s">
        <v>153</v>
      </c>
      <c r="B144" s="37" t="s">
        <v>248</v>
      </c>
      <c r="C144" s="46" t="s">
        <v>155</v>
      </c>
      <c r="D144" s="39" t="s">
        <v>125</v>
      </c>
      <c r="E144" s="47" t="s">
        <v>90</v>
      </c>
      <c r="F144" s="65" t="n">
        <v>30</v>
      </c>
      <c r="G144" s="42"/>
      <c r="H144" s="43" t="n">
        <f aca="false">ROUND(G144*F144,2)</f>
        <v>0</v>
      </c>
    </row>
    <row r="145" s="70" customFormat="true" ht="30" hidden="false" customHeight="true" outlineLevel="0" collapsed="false">
      <c r="A145" s="45" t="s">
        <v>156</v>
      </c>
      <c r="B145" s="37" t="s">
        <v>249</v>
      </c>
      <c r="C145" s="69" t="s">
        <v>158</v>
      </c>
      <c r="D145" s="39" t="s">
        <v>125</v>
      </c>
      <c r="E145" s="47"/>
      <c r="F145" s="65"/>
      <c r="G145" s="50"/>
      <c r="H145" s="66"/>
    </row>
    <row r="146" s="70" customFormat="true" ht="30" hidden="false" customHeight="true" outlineLevel="0" collapsed="false">
      <c r="A146" s="45" t="s">
        <v>159</v>
      </c>
      <c r="B146" s="51" t="s">
        <v>33</v>
      </c>
      <c r="C146" s="69" t="s">
        <v>250</v>
      </c>
      <c r="D146" s="39"/>
      <c r="E146" s="47" t="s">
        <v>76</v>
      </c>
      <c r="F146" s="65" t="n">
        <v>1</v>
      </c>
      <c r="G146" s="42"/>
      <c r="H146" s="43" t="n">
        <f aca="false">ROUND(G146*F146,2)</f>
        <v>0</v>
      </c>
      <c r="I146" s="67"/>
      <c r="J146" s="52"/>
      <c r="K146" s="53"/>
      <c r="L146" s="54"/>
      <c r="M146" s="54"/>
      <c r="N146" s="54"/>
      <c r="O146" s="55"/>
    </row>
    <row r="147" s="70" customFormat="true" ht="30" hidden="false" customHeight="true" outlineLevel="0" collapsed="false">
      <c r="A147" s="45" t="s">
        <v>159</v>
      </c>
      <c r="B147" s="51" t="s">
        <v>37</v>
      </c>
      <c r="C147" s="69" t="s">
        <v>160</v>
      </c>
      <c r="D147" s="39"/>
      <c r="E147" s="47" t="s">
        <v>76</v>
      </c>
      <c r="F147" s="65" t="n">
        <v>4</v>
      </c>
      <c r="G147" s="42"/>
      <c r="H147" s="43" t="n">
        <f aca="false">ROUND(G147*F147,2)</f>
        <v>0</v>
      </c>
    </row>
    <row r="148" s="70" customFormat="true" ht="30" hidden="false" customHeight="true" outlineLevel="0" collapsed="false">
      <c r="A148" s="45" t="s">
        <v>161</v>
      </c>
      <c r="B148" s="37" t="s">
        <v>251</v>
      </c>
      <c r="C148" s="69" t="s">
        <v>163</v>
      </c>
      <c r="D148" s="39" t="s">
        <v>125</v>
      </c>
      <c r="E148" s="47"/>
      <c r="F148" s="65"/>
      <c r="G148" s="50"/>
      <c r="H148" s="66"/>
    </row>
    <row r="149" s="70" customFormat="true" ht="39.75" hidden="false" customHeight="true" outlineLevel="0" collapsed="false">
      <c r="A149" s="45" t="s">
        <v>164</v>
      </c>
      <c r="B149" s="51" t="s">
        <v>33</v>
      </c>
      <c r="C149" s="69" t="s">
        <v>168</v>
      </c>
      <c r="D149" s="39"/>
      <c r="E149" s="47"/>
      <c r="F149" s="65"/>
      <c r="G149" s="50"/>
      <c r="H149" s="66"/>
    </row>
    <row r="150" s="49" customFormat="true" ht="43.65" hidden="false" customHeight="true" outlineLevel="0" collapsed="false">
      <c r="A150" s="45"/>
      <c r="B150" s="68" t="s">
        <v>105</v>
      </c>
      <c r="C150" s="46" t="s">
        <v>169</v>
      </c>
      <c r="D150" s="39"/>
      <c r="E150" s="47" t="s">
        <v>76</v>
      </c>
      <c r="F150" s="65" t="n">
        <v>5</v>
      </c>
      <c r="G150" s="42"/>
      <c r="H150" s="43" t="n">
        <f aca="false">ROUND(G150*F150,2)</f>
        <v>0</v>
      </c>
    </row>
    <row r="151" s="49" customFormat="true" ht="30" hidden="false" customHeight="true" outlineLevel="0" collapsed="false">
      <c r="A151" s="45" t="s">
        <v>170</v>
      </c>
      <c r="B151" s="37" t="s">
        <v>252</v>
      </c>
      <c r="C151" s="46" t="s">
        <v>172</v>
      </c>
      <c r="D151" s="39" t="s">
        <v>173</v>
      </c>
      <c r="E151" s="47" t="s">
        <v>90</v>
      </c>
      <c r="F151" s="65" t="n">
        <v>1700</v>
      </c>
      <c r="G151" s="42"/>
      <c r="H151" s="43" t="n">
        <f aca="false">ROUND(G151*F151,2)</f>
        <v>0</v>
      </c>
    </row>
    <row r="152" s="44" customFormat="true" ht="36" hidden="false" customHeight="true" outlineLevel="0" collapsed="false">
      <c r="A152" s="81"/>
      <c r="B152" s="84"/>
      <c r="C152" s="83" t="s">
        <v>174</v>
      </c>
      <c r="D152" s="61"/>
      <c r="E152" s="61"/>
      <c r="F152" s="61"/>
      <c r="G152" s="50"/>
      <c r="H152" s="62"/>
    </row>
    <row r="153" s="49" customFormat="true" ht="30" hidden="false" customHeight="true" outlineLevel="0" collapsed="false">
      <c r="A153" s="45" t="s">
        <v>175</v>
      </c>
      <c r="B153" s="37" t="s">
        <v>253</v>
      </c>
      <c r="C153" s="46" t="s">
        <v>177</v>
      </c>
      <c r="D153" s="39" t="s">
        <v>125</v>
      </c>
      <c r="E153" s="47"/>
      <c r="F153" s="65"/>
      <c r="G153" s="43"/>
      <c r="H153" s="66"/>
    </row>
    <row r="154" s="49" customFormat="true" ht="30" hidden="false" customHeight="true" outlineLevel="0" collapsed="false">
      <c r="A154" s="45" t="s">
        <v>178</v>
      </c>
      <c r="B154" s="51" t="s">
        <v>33</v>
      </c>
      <c r="C154" s="46" t="s">
        <v>179</v>
      </c>
      <c r="D154" s="39"/>
      <c r="E154" s="47" t="s">
        <v>180</v>
      </c>
      <c r="F154" s="71" t="n">
        <v>3</v>
      </c>
      <c r="G154" s="42"/>
      <c r="H154" s="43" t="n">
        <f aca="false">ROUND(G154*F154,2)</f>
        <v>0</v>
      </c>
    </row>
    <row r="155" s="44" customFormat="true" ht="30" hidden="false" customHeight="true" outlineLevel="0" collapsed="false">
      <c r="A155" s="45" t="s">
        <v>181</v>
      </c>
      <c r="B155" s="37" t="s">
        <v>254</v>
      </c>
      <c r="C155" s="46" t="s">
        <v>183</v>
      </c>
      <c r="D155" s="39" t="s">
        <v>184</v>
      </c>
      <c r="E155" s="47"/>
      <c r="F155" s="65"/>
      <c r="G155" s="50"/>
      <c r="H155" s="66"/>
    </row>
    <row r="156" s="49" customFormat="true" ht="30" hidden="false" customHeight="true" outlineLevel="0" collapsed="false">
      <c r="A156" s="45" t="s">
        <v>185</v>
      </c>
      <c r="B156" s="51" t="s">
        <v>33</v>
      </c>
      <c r="C156" s="46" t="s">
        <v>186</v>
      </c>
      <c r="D156" s="39"/>
      <c r="E156" s="47" t="s">
        <v>76</v>
      </c>
      <c r="F156" s="65" t="n">
        <v>2</v>
      </c>
      <c r="G156" s="42"/>
      <c r="H156" s="43" t="n">
        <f aca="false">ROUND(G156*F156,2)</f>
        <v>0</v>
      </c>
    </row>
    <row r="157" s="49" customFormat="true" ht="30" hidden="false" customHeight="true" outlineLevel="0" collapsed="false">
      <c r="A157" s="45" t="s">
        <v>187</v>
      </c>
      <c r="B157" s="51" t="s">
        <v>37</v>
      </c>
      <c r="C157" s="46" t="s">
        <v>188</v>
      </c>
      <c r="D157" s="39"/>
      <c r="E157" s="47" t="s">
        <v>76</v>
      </c>
      <c r="F157" s="65" t="n">
        <v>1</v>
      </c>
      <c r="G157" s="42"/>
      <c r="H157" s="43" t="n">
        <f aca="false">ROUND(G157*F157,2)</f>
        <v>0</v>
      </c>
    </row>
    <row r="158" s="44" customFormat="true" ht="36" hidden="false" customHeight="true" outlineLevel="0" collapsed="false">
      <c r="A158" s="81"/>
      <c r="B158" s="84"/>
      <c r="C158" s="83" t="s">
        <v>191</v>
      </c>
      <c r="D158" s="61"/>
      <c r="E158" s="61"/>
      <c r="F158" s="61"/>
      <c r="G158" s="50"/>
      <c r="H158" s="62"/>
    </row>
    <row r="159" s="44" customFormat="true" ht="30" hidden="false" customHeight="true" outlineLevel="0" collapsed="false">
      <c r="A159" s="63" t="s">
        <v>192</v>
      </c>
      <c r="B159" s="37" t="s">
        <v>255</v>
      </c>
      <c r="C159" s="46" t="s">
        <v>194</v>
      </c>
      <c r="D159" s="39" t="s">
        <v>195</v>
      </c>
      <c r="E159" s="47"/>
      <c r="F159" s="48"/>
      <c r="G159" s="50"/>
      <c r="H159" s="43"/>
      <c r="I159" s="67"/>
      <c r="J159" s="52"/>
      <c r="K159" s="53"/>
      <c r="L159" s="54"/>
      <c r="M159" s="54"/>
      <c r="N159" s="54"/>
      <c r="O159" s="55"/>
    </row>
    <row r="160" s="49" customFormat="true" ht="30" hidden="false" customHeight="true" outlineLevel="0" collapsed="false">
      <c r="A160" s="63" t="s">
        <v>196</v>
      </c>
      <c r="B160" s="51" t="s">
        <v>37</v>
      </c>
      <c r="C160" s="46" t="s">
        <v>197</v>
      </c>
      <c r="D160" s="39"/>
      <c r="E160" s="47" t="s">
        <v>28</v>
      </c>
      <c r="F160" s="48" t="n">
        <v>2050</v>
      </c>
      <c r="G160" s="42"/>
      <c r="H160" s="43" t="n">
        <f aca="false">ROUND(G160*F160,2)</f>
        <v>0</v>
      </c>
      <c r="I160" s="67"/>
      <c r="J160" s="52"/>
      <c r="K160" s="53"/>
      <c r="L160" s="54"/>
      <c r="M160" s="54"/>
      <c r="N160" s="54"/>
      <c r="O160" s="55"/>
    </row>
    <row r="161" s="49" customFormat="true" ht="30" hidden="false" customHeight="true" outlineLevel="0" collapsed="false">
      <c r="A161" s="63" t="s">
        <v>198</v>
      </c>
      <c r="B161" s="37" t="s">
        <v>256</v>
      </c>
      <c r="C161" s="46" t="s">
        <v>200</v>
      </c>
      <c r="D161" s="39" t="s">
        <v>201</v>
      </c>
      <c r="E161" s="47" t="s">
        <v>28</v>
      </c>
      <c r="F161" s="48" t="n">
        <v>52900</v>
      </c>
      <c r="G161" s="42"/>
      <c r="H161" s="43" t="n">
        <f aca="false">ROUND(G161*F161,2)</f>
        <v>0</v>
      </c>
    </row>
    <row r="162" s="49" customFormat="true" ht="36" hidden="false" customHeight="true" outlineLevel="0" collapsed="false">
      <c r="A162" s="81"/>
      <c r="B162" s="84"/>
      <c r="C162" s="83" t="s">
        <v>202</v>
      </c>
      <c r="D162" s="61"/>
      <c r="E162" s="61"/>
      <c r="F162" s="61"/>
      <c r="G162" s="50"/>
      <c r="H162" s="62"/>
    </row>
    <row r="163" s="44" customFormat="true" ht="30" hidden="false" customHeight="true" outlineLevel="0" collapsed="false">
      <c r="A163" s="63" t="s">
        <v>203</v>
      </c>
      <c r="B163" s="72" t="s">
        <v>257</v>
      </c>
      <c r="C163" s="46" t="s">
        <v>205</v>
      </c>
      <c r="D163" s="39" t="s">
        <v>206</v>
      </c>
      <c r="E163" s="47" t="s">
        <v>23</v>
      </c>
      <c r="F163" s="48" t="n">
        <v>52</v>
      </c>
      <c r="G163" s="42"/>
      <c r="H163" s="43" t="n">
        <f aca="false">ROUND(G163*F163,2)</f>
        <v>0</v>
      </c>
      <c r="I163" s="67"/>
      <c r="J163" s="52"/>
      <c r="K163" s="53"/>
      <c r="L163" s="54"/>
      <c r="M163" s="54"/>
      <c r="N163" s="54"/>
      <c r="O163" s="55"/>
    </row>
    <row r="164" s="44" customFormat="true" ht="30" hidden="false" customHeight="true" outlineLevel="0" collapsed="false">
      <c r="A164" s="63" t="s">
        <v>207</v>
      </c>
      <c r="B164" s="72" t="s">
        <v>258</v>
      </c>
      <c r="C164" s="46" t="s">
        <v>209</v>
      </c>
      <c r="D164" s="39" t="s">
        <v>206</v>
      </c>
      <c r="E164" s="47" t="s">
        <v>23</v>
      </c>
      <c r="F164" s="48" t="n">
        <v>27</v>
      </c>
      <c r="G164" s="42"/>
      <c r="H164" s="43" t="n">
        <f aca="false">ROUND(G164*F164,2)</f>
        <v>0</v>
      </c>
    </row>
    <row r="165" s="35" customFormat="true" ht="30" hidden="false" customHeight="true" outlineLevel="0" collapsed="false">
      <c r="A165" s="34"/>
      <c r="B165" s="74" t="str">
        <f aca="false">B88</f>
        <v>B</v>
      </c>
      <c r="C165" s="75" t="str">
        <f aca="false">C88</f>
        <v>KENASTON BOULEVARD NORTHBOUND</v>
      </c>
      <c r="D165" s="75"/>
      <c r="E165" s="75"/>
      <c r="F165" s="75"/>
      <c r="G165" s="85" t="s">
        <v>210</v>
      </c>
      <c r="H165" s="85" t="n">
        <f aca="false">SUM(H88:H164)</f>
        <v>0</v>
      </c>
    </row>
    <row r="166" s="35" customFormat="true" ht="30" hidden="false" customHeight="true" outlineLevel="0" collapsed="false">
      <c r="A166" s="31"/>
      <c r="B166" s="32" t="s">
        <v>259</v>
      </c>
      <c r="C166" s="78" t="s">
        <v>260</v>
      </c>
      <c r="D166" s="78"/>
      <c r="E166" s="78"/>
      <c r="F166" s="78"/>
      <c r="G166" s="31"/>
      <c r="H166" s="34"/>
    </row>
    <row r="167" s="49" customFormat="true" ht="30" hidden="false" customHeight="true" outlineLevel="0" collapsed="false">
      <c r="A167" s="45"/>
      <c r="B167" s="86" t="s">
        <v>261</v>
      </c>
      <c r="C167" s="87" t="s">
        <v>262</v>
      </c>
      <c r="D167" s="88" t="s">
        <v>263</v>
      </c>
      <c r="E167" s="89" t="s">
        <v>76</v>
      </c>
      <c r="F167" s="90" t="n">
        <v>2</v>
      </c>
      <c r="G167" s="91"/>
      <c r="H167" s="92" t="n">
        <f aca="false">ROUND(G167*F167,2)</f>
        <v>0</v>
      </c>
    </row>
    <row r="168" s="70" customFormat="true" ht="30" hidden="false" customHeight="true" outlineLevel="0" collapsed="false">
      <c r="A168" s="45" t="s">
        <v>264</v>
      </c>
      <c r="B168" s="93" t="s">
        <v>265</v>
      </c>
      <c r="C168" s="94" t="s">
        <v>266</v>
      </c>
      <c r="D168" s="95" t="s">
        <v>267</v>
      </c>
      <c r="E168" s="96"/>
      <c r="F168" s="97"/>
      <c r="G168" s="98"/>
      <c r="H168" s="99"/>
    </row>
    <row r="169" s="103" customFormat="true" ht="30" hidden="false" customHeight="true" outlineLevel="0" collapsed="false">
      <c r="A169" s="100" t="s">
        <v>268</v>
      </c>
      <c r="B169" s="101" t="s">
        <v>33</v>
      </c>
      <c r="C169" s="102" t="s">
        <v>269</v>
      </c>
      <c r="D169" s="95"/>
      <c r="E169" s="96" t="s">
        <v>90</v>
      </c>
      <c r="F169" s="97" t="n">
        <v>84</v>
      </c>
      <c r="G169" s="91"/>
      <c r="H169" s="92" t="n">
        <f aca="false">ROUND(G169*F169,2)</f>
        <v>0</v>
      </c>
    </row>
    <row r="170" s="70" customFormat="true" ht="30" hidden="false" customHeight="true" outlineLevel="0" collapsed="false">
      <c r="A170" s="45" t="s">
        <v>270</v>
      </c>
      <c r="B170" s="93" t="s">
        <v>271</v>
      </c>
      <c r="C170" s="94" t="s">
        <v>272</v>
      </c>
      <c r="D170" s="95" t="s">
        <v>267</v>
      </c>
      <c r="E170" s="96"/>
      <c r="F170" s="97"/>
      <c r="G170" s="98"/>
      <c r="H170" s="99"/>
    </row>
    <row r="171" s="103" customFormat="true" ht="30" hidden="false" customHeight="true" outlineLevel="0" collapsed="false">
      <c r="A171" s="100" t="s">
        <v>273</v>
      </c>
      <c r="B171" s="101" t="s">
        <v>33</v>
      </c>
      <c r="C171" s="102" t="s">
        <v>269</v>
      </c>
      <c r="D171" s="95"/>
      <c r="E171" s="96" t="s">
        <v>90</v>
      </c>
      <c r="F171" s="97" t="n">
        <v>84</v>
      </c>
      <c r="G171" s="91"/>
      <c r="H171" s="92" t="n">
        <f aca="false">ROUND(G171*F171,2)</f>
        <v>0</v>
      </c>
    </row>
    <row r="172" s="49" customFormat="true" ht="30" hidden="false" customHeight="true" outlineLevel="0" collapsed="false">
      <c r="A172" s="45"/>
      <c r="B172" s="86" t="s">
        <v>274</v>
      </c>
      <c r="C172" s="87" t="s">
        <v>275</v>
      </c>
      <c r="D172" s="88" t="s">
        <v>263</v>
      </c>
      <c r="E172" s="89" t="s">
        <v>76</v>
      </c>
      <c r="F172" s="104" t="n">
        <v>6</v>
      </c>
      <c r="G172" s="91"/>
      <c r="H172" s="92" t="n">
        <f aca="false">ROUND(G172*F172,2)</f>
        <v>0</v>
      </c>
    </row>
    <row r="173" s="70" customFormat="true" ht="30" hidden="false" customHeight="true" outlineLevel="0" collapsed="false">
      <c r="A173" s="45"/>
      <c r="B173" s="93" t="s">
        <v>276</v>
      </c>
      <c r="C173" s="94" t="s">
        <v>277</v>
      </c>
      <c r="D173" s="95" t="s">
        <v>267</v>
      </c>
      <c r="E173" s="96"/>
      <c r="F173" s="97"/>
      <c r="G173" s="98"/>
      <c r="H173" s="99"/>
    </row>
    <row r="174" s="106" customFormat="true" ht="30" hidden="false" customHeight="true" outlineLevel="0" collapsed="false">
      <c r="A174" s="105"/>
      <c r="B174" s="101" t="s">
        <v>33</v>
      </c>
      <c r="C174" s="102" t="s">
        <v>278</v>
      </c>
      <c r="D174" s="95"/>
      <c r="E174" s="96"/>
      <c r="F174" s="97"/>
      <c r="G174" s="98"/>
      <c r="H174" s="99"/>
    </row>
    <row r="175" s="106" customFormat="true" ht="30" hidden="false" customHeight="true" outlineLevel="0" collapsed="false">
      <c r="A175" s="105"/>
      <c r="B175" s="107" t="s">
        <v>105</v>
      </c>
      <c r="C175" s="102" t="s">
        <v>279</v>
      </c>
      <c r="D175" s="95"/>
      <c r="E175" s="96" t="s">
        <v>90</v>
      </c>
      <c r="F175" s="108" t="n">
        <v>757</v>
      </c>
      <c r="G175" s="91"/>
      <c r="H175" s="92" t="n">
        <f aca="false">ROUND(G175*F175,2)</f>
        <v>0</v>
      </c>
    </row>
    <row r="176" s="106" customFormat="true" ht="30" hidden="false" customHeight="true" outlineLevel="0" collapsed="false">
      <c r="A176" s="105"/>
      <c r="B176" s="101" t="s">
        <v>37</v>
      </c>
      <c r="C176" s="102" t="s">
        <v>280</v>
      </c>
      <c r="D176" s="95"/>
      <c r="E176" s="96"/>
      <c r="F176" s="97"/>
      <c r="G176" s="98"/>
      <c r="H176" s="99"/>
    </row>
    <row r="177" s="106" customFormat="true" ht="30" hidden="false" customHeight="true" outlineLevel="0" collapsed="false">
      <c r="A177" s="105"/>
      <c r="B177" s="107" t="s">
        <v>105</v>
      </c>
      <c r="C177" s="102" t="s">
        <v>279</v>
      </c>
      <c r="D177" s="95"/>
      <c r="E177" s="96" t="s">
        <v>90</v>
      </c>
      <c r="F177" s="108" t="n">
        <v>119</v>
      </c>
      <c r="G177" s="91"/>
      <c r="H177" s="92" t="n">
        <f aca="false">ROUND(G177*F177,2)</f>
        <v>0</v>
      </c>
    </row>
    <row r="178" s="49" customFormat="true" ht="30" hidden="false" customHeight="true" outlineLevel="0" collapsed="false">
      <c r="A178" s="45"/>
      <c r="B178" s="86" t="s">
        <v>281</v>
      </c>
      <c r="C178" s="87" t="s">
        <v>282</v>
      </c>
      <c r="D178" s="88" t="s">
        <v>125</v>
      </c>
      <c r="E178" s="89" t="s">
        <v>283</v>
      </c>
      <c r="F178" s="90" t="n">
        <v>25.6</v>
      </c>
      <c r="G178" s="91"/>
      <c r="H178" s="92" t="n">
        <f aca="false">ROUND(G178*F178,2)</f>
        <v>0</v>
      </c>
    </row>
    <row r="179" s="70" customFormat="true" ht="30" hidden="false" customHeight="true" outlineLevel="0" collapsed="false">
      <c r="A179" s="45" t="s">
        <v>156</v>
      </c>
      <c r="B179" s="93" t="s">
        <v>284</v>
      </c>
      <c r="C179" s="94" t="s">
        <v>158</v>
      </c>
      <c r="D179" s="95" t="s">
        <v>125</v>
      </c>
      <c r="E179" s="96"/>
      <c r="F179" s="97"/>
      <c r="G179" s="98"/>
      <c r="H179" s="99"/>
    </row>
    <row r="180" s="70" customFormat="true" ht="30" hidden="false" customHeight="true" outlineLevel="0" collapsed="false">
      <c r="A180" s="45"/>
      <c r="B180" s="101" t="s">
        <v>33</v>
      </c>
      <c r="C180" s="94" t="s">
        <v>278</v>
      </c>
      <c r="D180" s="95"/>
      <c r="E180" s="96" t="s">
        <v>76</v>
      </c>
      <c r="F180" s="97" t="n">
        <v>1</v>
      </c>
      <c r="G180" s="91"/>
      <c r="H180" s="92" t="n">
        <f aca="false">ROUND(G180*F180,2)</f>
        <v>0</v>
      </c>
    </row>
    <row r="181" s="70" customFormat="true" ht="30" hidden="false" customHeight="true" outlineLevel="0" collapsed="false">
      <c r="A181" s="45"/>
      <c r="B181" s="101" t="s">
        <v>37</v>
      </c>
      <c r="C181" s="94" t="s">
        <v>280</v>
      </c>
      <c r="D181" s="95"/>
      <c r="E181" s="96" t="s">
        <v>76</v>
      </c>
      <c r="F181" s="97" t="n">
        <v>1</v>
      </c>
      <c r="G181" s="91"/>
      <c r="H181" s="92" t="n">
        <f aca="false">ROUND(G181*F181,2)</f>
        <v>0</v>
      </c>
    </row>
    <row r="182" s="35" customFormat="true" ht="30" hidden="false" customHeight="true" outlineLevel="0" collapsed="false">
      <c r="A182" s="34"/>
      <c r="B182" s="109" t="str">
        <f aca="false">B166</f>
        <v>C</v>
      </c>
      <c r="C182" s="110" t="str">
        <f aca="false">C166</f>
        <v>LDS</v>
      </c>
      <c r="D182" s="110"/>
      <c r="E182" s="110"/>
      <c r="F182" s="110"/>
      <c r="G182" s="111" t="s">
        <v>210</v>
      </c>
      <c r="H182" s="111" t="n">
        <f aca="false">SUM(H166:H181)</f>
        <v>0</v>
      </c>
    </row>
    <row r="183" customFormat="false" ht="32.25" hidden="false" customHeight="true" outlineLevel="0" collapsed="false">
      <c r="A183" s="27"/>
      <c r="B183" s="112" t="s">
        <v>285</v>
      </c>
      <c r="C183" s="112"/>
      <c r="D183" s="112"/>
      <c r="E183" s="112"/>
      <c r="F183" s="112"/>
      <c r="G183" s="112"/>
      <c r="H183" s="113"/>
    </row>
    <row r="184" s="35" customFormat="true" ht="30" hidden="false" customHeight="true" outlineLevel="0" collapsed="false">
      <c r="A184" s="31"/>
      <c r="B184" s="32" t="s">
        <v>286</v>
      </c>
      <c r="C184" s="33" t="s">
        <v>15</v>
      </c>
      <c r="D184" s="33"/>
      <c r="E184" s="33"/>
      <c r="F184" s="33"/>
      <c r="G184" s="31"/>
      <c r="H184" s="34"/>
    </row>
    <row r="185" s="44" customFormat="true" ht="30" hidden="false" customHeight="true" outlineLevel="0" collapsed="false">
      <c r="A185" s="45"/>
      <c r="B185" s="37" t="s">
        <v>287</v>
      </c>
      <c r="C185" s="46" t="s">
        <v>21</v>
      </c>
      <c r="D185" s="39" t="s">
        <v>22</v>
      </c>
      <c r="E185" s="47" t="s">
        <v>23</v>
      </c>
      <c r="F185" s="48" t="n">
        <v>1650</v>
      </c>
      <c r="G185" s="42"/>
      <c r="H185" s="43" t="n">
        <f aca="false">ROUND(G185*F185,2)</f>
        <v>0</v>
      </c>
    </row>
    <row r="186" s="49" customFormat="true" ht="30" hidden="false" customHeight="true" outlineLevel="0" collapsed="false">
      <c r="A186" s="36" t="s">
        <v>24</v>
      </c>
      <c r="B186" s="37" t="s">
        <v>288</v>
      </c>
      <c r="C186" s="46" t="s">
        <v>26</v>
      </c>
      <c r="D186" s="39" t="s">
        <v>27</v>
      </c>
      <c r="E186" s="47" t="s">
        <v>28</v>
      </c>
      <c r="F186" s="48" t="n">
        <v>11600</v>
      </c>
      <c r="G186" s="42"/>
      <c r="H186" s="43" t="n">
        <f aca="false">ROUND(G186*F186,2)</f>
        <v>0</v>
      </c>
    </row>
    <row r="187" s="44" customFormat="true" ht="32.4" hidden="false" customHeight="true" outlineLevel="0" collapsed="false">
      <c r="A187" s="36" t="s">
        <v>29</v>
      </c>
      <c r="B187" s="37" t="s">
        <v>289</v>
      </c>
      <c r="C187" s="46" t="s">
        <v>31</v>
      </c>
      <c r="D187" s="39" t="s">
        <v>27</v>
      </c>
      <c r="E187" s="47"/>
      <c r="F187" s="48"/>
      <c r="G187" s="50"/>
      <c r="H187" s="43"/>
    </row>
    <row r="188" s="44" customFormat="true" ht="30" hidden="false" customHeight="true" outlineLevel="0" collapsed="false">
      <c r="A188" s="36" t="s">
        <v>32</v>
      </c>
      <c r="B188" s="51" t="s">
        <v>33</v>
      </c>
      <c r="C188" s="46" t="s">
        <v>34</v>
      </c>
      <c r="D188" s="39"/>
      <c r="E188" s="47" t="s">
        <v>35</v>
      </c>
      <c r="F188" s="48" t="n">
        <v>4700</v>
      </c>
      <c r="G188" s="42"/>
      <c r="H188" s="43" t="n">
        <f aca="false">ROUND(G188*F188,2)</f>
        <v>0</v>
      </c>
    </row>
    <row r="189" s="44" customFormat="true" ht="30" hidden="false" customHeight="true" outlineLevel="0" collapsed="false">
      <c r="A189" s="45" t="s">
        <v>36</v>
      </c>
      <c r="B189" s="51" t="s">
        <v>37</v>
      </c>
      <c r="C189" s="46" t="s">
        <v>38</v>
      </c>
      <c r="D189" s="39"/>
      <c r="E189" s="47" t="s">
        <v>35</v>
      </c>
      <c r="F189" s="48" t="n">
        <v>17900</v>
      </c>
      <c r="G189" s="42"/>
      <c r="H189" s="43" t="n">
        <f aca="false">ROUND(G189*F189,2)</f>
        <v>0</v>
      </c>
      <c r="I189" s="67"/>
      <c r="J189" s="52"/>
      <c r="K189" s="53"/>
      <c r="L189" s="54"/>
      <c r="M189" s="54"/>
      <c r="N189" s="54"/>
      <c r="O189" s="55"/>
    </row>
    <row r="190" s="44" customFormat="true" ht="39" hidden="false" customHeight="true" outlineLevel="0" collapsed="false">
      <c r="A190" s="36" t="s">
        <v>39</v>
      </c>
      <c r="B190" s="37" t="s">
        <v>290</v>
      </c>
      <c r="C190" s="46" t="s">
        <v>41</v>
      </c>
      <c r="D190" s="39" t="s">
        <v>27</v>
      </c>
      <c r="E190" s="47" t="s">
        <v>23</v>
      </c>
      <c r="F190" s="48" t="n">
        <v>1150</v>
      </c>
      <c r="G190" s="42"/>
      <c r="H190" s="43" t="n">
        <f aca="false">ROUND(G190*F190,2)</f>
        <v>0</v>
      </c>
    </row>
    <row r="191" s="49" customFormat="true" ht="30" hidden="false" customHeight="true" outlineLevel="0" collapsed="false">
      <c r="A191" s="45" t="s">
        <v>42</v>
      </c>
      <c r="B191" s="37" t="s">
        <v>291</v>
      </c>
      <c r="C191" s="46" t="s">
        <v>44</v>
      </c>
      <c r="D191" s="39" t="s">
        <v>27</v>
      </c>
      <c r="E191" s="47" t="s">
        <v>28</v>
      </c>
      <c r="F191" s="48" t="n">
        <v>2500</v>
      </c>
      <c r="G191" s="42"/>
      <c r="H191" s="43" t="n">
        <f aca="false">ROUND(G191*F191,2)</f>
        <v>0</v>
      </c>
    </row>
    <row r="192" s="49" customFormat="true" ht="30" hidden="false" customHeight="true" outlineLevel="0" collapsed="false">
      <c r="A192" s="36" t="s">
        <v>45</v>
      </c>
      <c r="B192" s="37" t="s">
        <v>292</v>
      </c>
      <c r="C192" s="46" t="s">
        <v>47</v>
      </c>
      <c r="D192" s="39" t="s">
        <v>27</v>
      </c>
      <c r="E192" s="47" t="s">
        <v>28</v>
      </c>
      <c r="F192" s="48" t="n">
        <v>1000</v>
      </c>
      <c r="G192" s="42"/>
      <c r="H192" s="43" t="n">
        <f aca="false">ROUND(G192*F192,2)</f>
        <v>0</v>
      </c>
    </row>
    <row r="193" s="49" customFormat="true" ht="43.95" hidden="false" customHeight="true" outlineLevel="0" collapsed="false">
      <c r="A193" s="36" t="s">
        <v>48</v>
      </c>
      <c r="B193" s="37" t="s">
        <v>293</v>
      </c>
      <c r="C193" s="46" t="s">
        <v>50</v>
      </c>
      <c r="D193" s="39" t="s">
        <v>51</v>
      </c>
      <c r="E193" s="47" t="s">
        <v>28</v>
      </c>
      <c r="F193" s="48" t="n">
        <v>11600</v>
      </c>
      <c r="G193" s="42"/>
      <c r="H193" s="43" t="n">
        <f aca="false">ROUND(G193*F193,2)</f>
        <v>0</v>
      </c>
    </row>
    <row r="194" s="114" customFormat="true" ht="43.95" hidden="false" customHeight="true" outlineLevel="0" collapsed="false">
      <c r="A194" s="36" t="s">
        <v>52</v>
      </c>
      <c r="B194" s="37" t="s">
        <v>294</v>
      </c>
      <c r="C194" s="46" t="s">
        <v>54</v>
      </c>
      <c r="D194" s="39" t="s">
        <v>55</v>
      </c>
      <c r="E194" s="47" t="s">
        <v>28</v>
      </c>
      <c r="F194" s="48" t="n">
        <v>2000</v>
      </c>
      <c r="G194" s="42"/>
      <c r="H194" s="43" t="n">
        <f aca="false">ROUND(G194*F194,2)</f>
        <v>0</v>
      </c>
    </row>
    <row r="195" s="49" customFormat="true" ht="43.95" hidden="false" customHeight="true" outlineLevel="0" collapsed="false">
      <c r="A195" s="36" t="s">
        <v>295</v>
      </c>
      <c r="B195" s="37" t="s">
        <v>296</v>
      </c>
      <c r="C195" s="46" t="s">
        <v>57</v>
      </c>
      <c r="D195" s="39" t="s">
        <v>22</v>
      </c>
      <c r="E195" s="47" t="s">
        <v>23</v>
      </c>
      <c r="F195" s="48" t="n">
        <v>13200</v>
      </c>
      <c r="G195" s="42"/>
      <c r="H195" s="43" t="n">
        <f aca="false">ROUND(G195*F195,2)</f>
        <v>0</v>
      </c>
    </row>
    <row r="196" s="49" customFormat="true" ht="30" hidden="false" customHeight="true" outlineLevel="0" collapsed="false">
      <c r="A196" s="45"/>
      <c r="B196" s="37" t="s">
        <v>297</v>
      </c>
      <c r="C196" s="46" t="s">
        <v>59</v>
      </c>
      <c r="D196" s="39" t="s">
        <v>22</v>
      </c>
      <c r="E196" s="47"/>
      <c r="F196" s="48"/>
      <c r="G196" s="50"/>
      <c r="H196" s="43"/>
    </row>
    <row r="197" s="49" customFormat="true" ht="30" hidden="false" customHeight="true" outlineLevel="0" collapsed="false">
      <c r="A197" s="36" t="s">
        <v>60</v>
      </c>
      <c r="B197" s="51" t="s">
        <v>33</v>
      </c>
      <c r="C197" s="46" t="s">
        <v>61</v>
      </c>
      <c r="D197" s="56"/>
      <c r="E197" s="47" t="s">
        <v>23</v>
      </c>
      <c r="F197" s="57" t="n">
        <v>13200</v>
      </c>
      <c r="G197" s="42"/>
      <c r="H197" s="43" t="n">
        <f aca="false">ROUND(G197*F197,2)</f>
        <v>0</v>
      </c>
    </row>
    <row r="198" s="44" customFormat="true" ht="43.95" hidden="false" customHeight="true" outlineLevel="0" collapsed="false">
      <c r="A198" s="58"/>
      <c r="B198" s="59"/>
      <c r="C198" s="60" t="s">
        <v>62</v>
      </c>
      <c r="D198" s="61"/>
      <c r="E198" s="61"/>
      <c r="F198" s="61"/>
      <c r="G198" s="50"/>
      <c r="H198" s="62"/>
    </row>
    <row r="199" s="44" customFormat="true" ht="30" hidden="false" customHeight="true" outlineLevel="0" collapsed="false">
      <c r="A199" s="63" t="s">
        <v>63</v>
      </c>
      <c r="B199" s="37" t="s">
        <v>298</v>
      </c>
      <c r="C199" s="46" t="s">
        <v>65</v>
      </c>
      <c r="D199" s="39" t="s">
        <v>27</v>
      </c>
      <c r="E199" s="47"/>
      <c r="F199" s="48"/>
      <c r="G199" s="50"/>
      <c r="H199" s="43"/>
    </row>
    <row r="200" s="49" customFormat="true" ht="30" hidden="false" customHeight="true" outlineLevel="0" collapsed="false">
      <c r="A200" s="63" t="s">
        <v>66</v>
      </c>
      <c r="B200" s="51" t="s">
        <v>33</v>
      </c>
      <c r="C200" s="46" t="s">
        <v>67</v>
      </c>
      <c r="D200" s="39"/>
      <c r="E200" s="47" t="s">
        <v>28</v>
      </c>
      <c r="F200" s="48" t="n">
        <v>266</v>
      </c>
      <c r="G200" s="42"/>
      <c r="H200" s="43" t="n">
        <f aca="false">ROUND(G200*F200,2)</f>
        <v>0</v>
      </c>
    </row>
    <row r="201" s="49" customFormat="true" ht="30" hidden="false" customHeight="true" outlineLevel="0" collapsed="false">
      <c r="A201" s="63" t="s">
        <v>68</v>
      </c>
      <c r="B201" s="51" t="s">
        <v>37</v>
      </c>
      <c r="C201" s="46" t="s">
        <v>69</v>
      </c>
      <c r="D201" s="39"/>
      <c r="E201" s="47" t="s">
        <v>28</v>
      </c>
      <c r="F201" s="48" t="n">
        <v>850</v>
      </c>
      <c r="G201" s="42"/>
      <c r="H201" s="43" t="n">
        <f aca="false">ROUND(G201*F201,2)</f>
        <v>0</v>
      </c>
    </row>
    <row r="202" s="49" customFormat="true" ht="30" hidden="false" customHeight="true" outlineLevel="0" collapsed="false">
      <c r="A202" s="63" t="s">
        <v>70</v>
      </c>
      <c r="B202" s="37" t="s">
        <v>299</v>
      </c>
      <c r="C202" s="46" t="s">
        <v>72</v>
      </c>
      <c r="D202" s="39" t="s">
        <v>73</v>
      </c>
      <c r="E202" s="47"/>
      <c r="F202" s="48"/>
      <c r="G202" s="50"/>
      <c r="H202" s="43"/>
    </row>
    <row r="203" s="49" customFormat="true" ht="30" hidden="false" customHeight="true" outlineLevel="0" collapsed="false">
      <c r="A203" s="63" t="s">
        <v>74</v>
      </c>
      <c r="B203" s="51" t="s">
        <v>33</v>
      </c>
      <c r="C203" s="46" t="s">
        <v>75</v>
      </c>
      <c r="D203" s="39"/>
      <c r="E203" s="47" t="s">
        <v>76</v>
      </c>
      <c r="F203" s="48" t="n">
        <v>40</v>
      </c>
      <c r="G203" s="42"/>
      <c r="H203" s="43" t="n">
        <f aca="false">ROUND(G203*F203,2)</f>
        <v>0</v>
      </c>
    </row>
    <row r="204" s="49" customFormat="true" ht="30" hidden="false" customHeight="true" outlineLevel="0" collapsed="false">
      <c r="A204" s="63" t="s">
        <v>77</v>
      </c>
      <c r="B204" s="51" t="s">
        <v>37</v>
      </c>
      <c r="C204" s="46" t="s">
        <v>78</v>
      </c>
      <c r="D204" s="39"/>
      <c r="E204" s="47" t="s">
        <v>76</v>
      </c>
      <c r="F204" s="48" t="n">
        <v>20</v>
      </c>
      <c r="G204" s="42"/>
      <c r="H204" s="43" t="n">
        <f aca="false">ROUND(G204*F204,2)</f>
        <v>0</v>
      </c>
    </row>
    <row r="205" s="49" customFormat="true" ht="30" hidden="false" customHeight="true" outlineLevel="0" collapsed="false">
      <c r="A205" s="63" t="s">
        <v>79</v>
      </c>
      <c r="B205" s="37" t="s">
        <v>300</v>
      </c>
      <c r="C205" s="46" t="s">
        <v>81</v>
      </c>
      <c r="D205" s="39" t="s">
        <v>73</v>
      </c>
      <c r="E205" s="47"/>
      <c r="F205" s="48"/>
      <c r="G205" s="50"/>
      <c r="H205" s="43"/>
    </row>
    <row r="206" s="49" customFormat="true" ht="30" hidden="false" customHeight="true" outlineLevel="0" collapsed="false">
      <c r="A206" s="63" t="s">
        <v>82</v>
      </c>
      <c r="B206" s="51" t="s">
        <v>33</v>
      </c>
      <c r="C206" s="46" t="s">
        <v>83</v>
      </c>
      <c r="D206" s="39"/>
      <c r="E206" s="47" t="s">
        <v>76</v>
      </c>
      <c r="F206" s="48" t="n">
        <v>20</v>
      </c>
      <c r="G206" s="42"/>
      <c r="H206" s="43" t="n">
        <f aca="false">ROUND(G206*F206,2)</f>
        <v>0</v>
      </c>
    </row>
    <row r="207" s="44" customFormat="true" ht="32.25" hidden="false" customHeight="true" outlineLevel="0" collapsed="false">
      <c r="A207" s="63" t="s">
        <v>301</v>
      </c>
      <c r="B207" s="37" t="s">
        <v>302</v>
      </c>
      <c r="C207" s="46" t="s">
        <v>303</v>
      </c>
      <c r="D207" s="39" t="s">
        <v>304</v>
      </c>
      <c r="E207" s="47"/>
      <c r="F207" s="48"/>
      <c r="G207" s="50"/>
      <c r="H207" s="43"/>
    </row>
    <row r="208" s="49" customFormat="true" ht="30" hidden="false" customHeight="true" outlineLevel="0" collapsed="false">
      <c r="A208" s="63" t="s">
        <v>305</v>
      </c>
      <c r="B208" s="51" t="s">
        <v>33</v>
      </c>
      <c r="C208" s="46" t="s">
        <v>306</v>
      </c>
      <c r="D208" s="39"/>
      <c r="E208" s="47" t="s">
        <v>28</v>
      </c>
      <c r="F208" s="48" t="n">
        <v>5</v>
      </c>
      <c r="G208" s="42"/>
      <c r="H208" s="43" t="n">
        <f aca="false">ROUND(G208*F208,2)</f>
        <v>0</v>
      </c>
    </row>
    <row r="209" s="44" customFormat="true" ht="30" hidden="false" customHeight="true" outlineLevel="0" collapsed="false">
      <c r="A209" s="63" t="s">
        <v>307</v>
      </c>
      <c r="B209" s="37" t="s">
        <v>308</v>
      </c>
      <c r="C209" s="46" t="s">
        <v>309</v>
      </c>
      <c r="D209" s="39" t="s">
        <v>310</v>
      </c>
      <c r="E209" s="47"/>
      <c r="F209" s="48"/>
      <c r="G209" s="50"/>
      <c r="H209" s="43"/>
    </row>
    <row r="210" s="49" customFormat="true" ht="30" hidden="false" customHeight="true" outlineLevel="0" collapsed="false">
      <c r="A210" s="63" t="s">
        <v>311</v>
      </c>
      <c r="B210" s="51" t="s">
        <v>33</v>
      </c>
      <c r="C210" s="46" t="s">
        <v>312</v>
      </c>
      <c r="D210" s="39"/>
      <c r="E210" s="47" t="s">
        <v>90</v>
      </c>
      <c r="F210" s="48" t="n">
        <v>42</v>
      </c>
      <c r="G210" s="42"/>
      <c r="H210" s="43" t="n">
        <f aca="false">ROUND(G210*F210,2)</f>
        <v>0</v>
      </c>
    </row>
    <row r="211" s="49" customFormat="true" ht="30" hidden="false" customHeight="true" outlineLevel="0" collapsed="false">
      <c r="A211" s="63"/>
      <c r="B211" s="51" t="s">
        <v>37</v>
      </c>
      <c r="C211" s="46" t="s">
        <v>313</v>
      </c>
      <c r="D211" s="39"/>
      <c r="E211" s="47" t="s">
        <v>90</v>
      </c>
      <c r="F211" s="48" t="n">
        <v>20</v>
      </c>
      <c r="G211" s="42"/>
      <c r="H211" s="43" t="n">
        <f aca="false">ROUND(G211*F211,2)</f>
        <v>0</v>
      </c>
    </row>
    <row r="212" s="49" customFormat="true" ht="30" hidden="false" customHeight="true" outlineLevel="0" collapsed="false">
      <c r="A212" s="63" t="s">
        <v>314</v>
      </c>
      <c r="B212" s="51" t="s">
        <v>92</v>
      </c>
      <c r="C212" s="46" t="s">
        <v>315</v>
      </c>
      <c r="D212" s="39"/>
      <c r="E212" s="47" t="s">
        <v>90</v>
      </c>
      <c r="F212" s="48" t="n">
        <v>108</v>
      </c>
      <c r="G212" s="42"/>
      <c r="H212" s="43" t="n">
        <f aca="false">ROUND(G212*F212,2)</f>
        <v>0</v>
      </c>
    </row>
    <row r="213" s="115" customFormat="true" ht="30" hidden="false" customHeight="true" outlineLevel="0" collapsed="false">
      <c r="A213" s="63" t="s">
        <v>316</v>
      </c>
      <c r="B213" s="51" t="s">
        <v>317</v>
      </c>
      <c r="C213" s="46" t="s">
        <v>318</v>
      </c>
      <c r="D213" s="39"/>
      <c r="E213" s="47" t="s">
        <v>90</v>
      </c>
      <c r="F213" s="48" t="n">
        <v>28</v>
      </c>
      <c r="G213" s="42"/>
      <c r="H213" s="43" t="n">
        <f aca="false">ROUND(G213*F213,2)</f>
        <v>0</v>
      </c>
    </row>
    <row r="214" s="49" customFormat="true" ht="30" hidden="false" customHeight="true" outlineLevel="0" collapsed="false">
      <c r="A214" s="63" t="s">
        <v>319</v>
      </c>
      <c r="B214" s="37" t="s">
        <v>320</v>
      </c>
      <c r="C214" s="46" t="s">
        <v>321</v>
      </c>
      <c r="D214" s="39" t="s">
        <v>322</v>
      </c>
      <c r="E214" s="47"/>
      <c r="F214" s="65"/>
      <c r="G214" s="43"/>
      <c r="H214" s="43"/>
    </row>
    <row r="215" s="49" customFormat="true" ht="30" hidden="false" customHeight="true" outlineLevel="0" collapsed="false">
      <c r="A215" s="63" t="s">
        <v>323</v>
      </c>
      <c r="B215" s="51" t="s">
        <v>33</v>
      </c>
      <c r="C215" s="46" t="s">
        <v>324</v>
      </c>
      <c r="D215" s="39"/>
      <c r="E215" s="47" t="s">
        <v>76</v>
      </c>
      <c r="F215" s="65" t="n">
        <v>40</v>
      </c>
      <c r="G215" s="42"/>
      <c r="H215" s="43" t="n">
        <f aca="false">ROUND(G215*F215,2)</f>
        <v>0</v>
      </c>
    </row>
    <row r="216" s="44" customFormat="true" ht="34.5" hidden="false" customHeight="true" outlineLevel="0" collapsed="false">
      <c r="A216" s="58"/>
      <c r="B216" s="64"/>
      <c r="C216" s="60" t="s">
        <v>84</v>
      </c>
      <c r="D216" s="61"/>
      <c r="E216" s="61"/>
      <c r="F216" s="61"/>
      <c r="G216" s="50"/>
      <c r="H216" s="62"/>
    </row>
    <row r="217" s="44" customFormat="true" ht="43.95" hidden="false" customHeight="true" outlineLevel="0" collapsed="false">
      <c r="A217" s="45" t="s">
        <v>227</v>
      </c>
      <c r="B217" s="37" t="s">
        <v>325</v>
      </c>
      <c r="C217" s="46" t="s">
        <v>229</v>
      </c>
      <c r="D217" s="39" t="s">
        <v>230</v>
      </c>
      <c r="E217" s="47"/>
      <c r="F217" s="65"/>
      <c r="G217" s="50"/>
      <c r="H217" s="66"/>
    </row>
    <row r="218" s="44" customFormat="true" ht="43.95" hidden="false" customHeight="true" outlineLevel="0" collapsed="false">
      <c r="A218" s="45" t="s">
        <v>326</v>
      </c>
      <c r="B218" s="51" t="s">
        <v>33</v>
      </c>
      <c r="C218" s="46" t="s">
        <v>327</v>
      </c>
      <c r="D218" s="39"/>
      <c r="E218" s="47" t="s">
        <v>28</v>
      </c>
      <c r="F218" s="65" t="n">
        <v>1750</v>
      </c>
      <c r="G218" s="42"/>
      <c r="H218" s="43" t="n">
        <f aca="false">ROUND(G218*F218,2)</f>
        <v>0</v>
      </c>
      <c r="I218" s="67"/>
      <c r="J218" s="52"/>
      <c r="K218" s="53"/>
      <c r="L218" s="54"/>
      <c r="M218" s="54"/>
      <c r="N218" s="54"/>
      <c r="O218" s="55"/>
    </row>
    <row r="219" s="44" customFormat="true" ht="43.95" hidden="false" customHeight="true" outlineLevel="0" collapsed="false">
      <c r="A219" s="45" t="s">
        <v>328</v>
      </c>
      <c r="B219" s="51" t="s">
        <v>37</v>
      </c>
      <c r="C219" s="46" t="s">
        <v>329</v>
      </c>
      <c r="D219" s="39"/>
      <c r="E219" s="47" t="s">
        <v>28</v>
      </c>
      <c r="F219" s="65" t="n">
        <v>60</v>
      </c>
      <c r="G219" s="42"/>
      <c r="H219" s="43" t="n">
        <f aca="false">ROUND(G219*F219,2)</f>
        <v>0</v>
      </c>
    </row>
    <row r="220" s="117" customFormat="true" ht="43.95" hidden="false" customHeight="true" outlineLevel="0" collapsed="false">
      <c r="A220" s="116" t="s">
        <v>330</v>
      </c>
      <c r="B220" s="51" t="s">
        <v>92</v>
      </c>
      <c r="C220" s="46" t="s">
        <v>331</v>
      </c>
      <c r="D220" s="39" t="s">
        <v>332</v>
      </c>
      <c r="E220" s="47" t="s">
        <v>28</v>
      </c>
      <c r="F220" s="65" t="n">
        <v>40</v>
      </c>
      <c r="G220" s="42"/>
      <c r="H220" s="43" t="n">
        <f aca="false">ROUND(G220*F220,2)</f>
        <v>0</v>
      </c>
    </row>
    <row r="221" s="44" customFormat="true" ht="43.95" hidden="false" customHeight="true" outlineLevel="0" collapsed="false">
      <c r="A221" s="45" t="s">
        <v>333</v>
      </c>
      <c r="B221" s="37" t="s">
        <v>334</v>
      </c>
      <c r="C221" s="46" t="s">
        <v>335</v>
      </c>
      <c r="D221" s="39" t="s">
        <v>230</v>
      </c>
      <c r="E221" s="47"/>
      <c r="F221" s="65"/>
      <c r="G221" s="50"/>
      <c r="H221" s="66"/>
    </row>
    <row r="222" s="44" customFormat="true" ht="54.9" hidden="false" customHeight="true" outlineLevel="0" collapsed="false">
      <c r="A222" s="45" t="s">
        <v>336</v>
      </c>
      <c r="B222" s="51" t="s">
        <v>33</v>
      </c>
      <c r="C222" s="46" t="s">
        <v>337</v>
      </c>
      <c r="D222" s="39"/>
      <c r="E222" s="47" t="s">
        <v>28</v>
      </c>
      <c r="F222" s="65" t="n">
        <v>10</v>
      </c>
      <c r="G222" s="42"/>
      <c r="H222" s="43" t="n">
        <f aca="false">ROUND(G222*F222,2)</f>
        <v>0</v>
      </c>
      <c r="I222" s="67"/>
      <c r="J222" s="52"/>
      <c r="K222" s="53"/>
      <c r="L222" s="54"/>
      <c r="M222" s="54"/>
      <c r="N222" s="54"/>
      <c r="O222" s="55"/>
    </row>
    <row r="223" s="44" customFormat="true" ht="54.9" hidden="false" customHeight="true" outlineLevel="0" collapsed="false">
      <c r="A223" s="45" t="s">
        <v>336</v>
      </c>
      <c r="B223" s="51" t="s">
        <v>37</v>
      </c>
      <c r="C223" s="46" t="s">
        <v>338</v>
      </c>
      <c r="D223" s="39"/>
      <c r="E223" s="47" t="s">
        <v>28</v>
      </c>
      <c r="F223" s="65" t="n">
        <v>15</v>
      </c>
      <c r="G223" s="42"/>
      <c r="H223" s="43" t="n">
        <f aca="false">ROUND(G223*F223,2)</f>
        <v>0</v>
      </c>
      <c r="I223" s="67"/>
      <c r="J223" s="52"/>
      <c r="K223" s="53"/>
      <c r="L223" s="54"/>
      <c r="M223" s="54"/>
      <c r="N223" s="54"/>
      <c r="O223" s="55"/>
    </row>
    <row r="224" s="44" customFormat="true" ht="54.9" hidden="false" customHeight="true" outlineLevel="0" collapsed="false">
      <c r="A224" s="45" t="s">
        <v>339</v>
      </c>
      <c r="B224" s="51" t="s">
        <v>92</v>
      </c>
      <c r="C224" s="46" t="s">
        <v>340</v>
      </c>
      <c r="D224" s="39"/>
      <c r="E224" s="47" t="s">
        <v>28</v>
      </c>
      <c r="F224" s="65" t="n">
        <v>10</v>
      </c>
      <c r="G224" s="42"/>
      <c r="H224" s="43" t="n">
        <f aca="false">ROUND(G224*F224,2)</f>
        <v>0</v>
      </c>
    </row>
    <row r="225" s="44" customFormat="true" ht="54.9" hidden="false" customHeight="true" outlineLevel="0" collapsed="false">
      <c r="A225" s="45" t="s">
        <v>339</v>
      </c>
      <c r="B225" s="51" t="s">
        <v>317</v>
      </c>
      <c r="C225" s="46" t="s">
        <v>341</v>
      </c>
      <c r="D225" s="39"/>
      <c r="E225" s="47" t="s">
        <v>28</v>
      </c>
      <c r="F225" s="65" t="n">
        <v>15</v>
      </c>
      <c r="G225" s="42"/>
      <c r="H225" s="43" t="n">
        <f aca="false">ROUND(G225*F225,2)</f>
        <v>0</v>
      </c>
    </row>
    <row r="226" s="44" customFormat="true" ht="43.95" hidden="false" customHeight="true" outlineLevel="0" collapsed="false">
      <c r="A226" s="45" t="s">
        <v>85</v>
      </c>
      <c r="B226" s="37" t="s">
        <v>342</v>
      </c>
      <c r="C226" s="46" t="s">
        <v>87</v>
      </c>
      <c r="D226" s="39" t="s">
        <v>88</v>
      </c>
      <c r="E226" s="47"/>
      <c r="F226" s="65"/>
      <c r="G226" s="50"/>
      <c r="H226" s="66"/>
    </row>
    <row r="227" s="49" customFormat="true" ht="43.95" hidden="false" customHeight="true" outlineLevel="0" collapsed="false">
      <c r="A227" s="45" t="s">
        <v>343</v>
      </c>
      <c r="B227" s="51" t="s">
        <v>33</v>
      </c>
      <c r="C227" s="46" t="s">
        <v>344</v>
      </c>
      <c r="D227" s="39" t="s">
        <v>345</v>
      </c>
      <c r="E227" s="47" t="s">
        <v>90</v>
      </c>
      <c r="F227" s="48" t="n">
        <v>20</v>
      </c>
      <c r="G227" s="42"/>
      <c r="H227" s="43" t="n">
        <f aca="false">ROUND(G227*F227,2)</f>
        <v>0</v>
      </c>
    </row>
    <row r="228" s="49" customFormat="true" ht="43.95" hidden="false" customHeight="true" outlineLevel="0" collapsed="false">
      <c r="A228" s="45" t="s">
        <v>346</v>
      </c>
      <c r="B228" s="51" t="s">
        <v>37</v>
      </c>
      <c r="C228" s="46" t="s">
        <v>347</v>
      </c>
      <c r="D228" s="39" t="s">
        <v>345</v>
      </c>
      <c r="E228" s="47" t="s">
        <v>90</v>
      </c>
      <c r="F228" s="48" t="n">
        <v>450</v>
      </c>
      <c r="G228" s="42"/>
      <c r="H228" s="43" t="n">
        <f aca="false">ROUND(G228*F228,2)</f>
        <v>0</v>
      </c>
    </row>
    <row r="229" s="44" customFormat="true" ht="66" hidden="false" customHeight="true" outlineLevel="0" collapsed="false">
      <c r="A229" s="45" t="s">
        <v>348</v>
      </c>
      <c r="B229" s="51" t="s">
        <v>92</v>
      </c>
      <c r="C229" s="46" t="s">
        <v>349</v>
      </c>
      <c r="D229" s="39" t="s">
        <v>350</v>
      </c>
      <c r="E229" s="47" t="s">
        <v>90</v>
      </c>
      <c r="F229" s="65" t="n">
        <v>40</v>
      </c>
      <c r="G229" s="42"/>
      <c r="H229" s="43" t="n">
        <f aca="false">ROUND(G229*F229,2)</f>
        <v>0</v>
      </c>
      <c r="I229" s="67"/>
      <c r="J229" s="52"/>
      <c r="K229" s="53"/>
      <c r="L229" s="54"/>
      <c r="M229" s="54"/>
      <c r="N229" s="54"/>
      <c r="O229" s="55"/>
    </row>
    <row r="230" s="44" customFormat="true" ht="75" hidden="false" customHeight="true" outlineLevel="0" collapsed="false">
      <c r="A230" s="45"/>
      <c r="B230" s="51" t="s">
        <v>317</v>
      </c>
      <c r="C230" s="46" t="s">
        <v>89</v>
      </c>
      <c r="D230" s="39"/>
      <c r="E230" s="47" t="s">
        <v>90</v>
      </c>
      <c r="F230" s="65" t="n">
        <v>420</v>
      </c>
      <c r="G230" s="42"/>
      <c r="H230" s="43" t="n">
        <f aca="false">ROUND(G230*F230,2)</f>
        <v>0</v>
      </c>
    </row>
    <row r="231" s="44" customFormat="true" ht="75" hidden="false" customHeight="true" outlineLevel="0" collapsed="false">
      <c r="A231" s="45"/>
      <c r="B231" s="51" t="s">
        <v>351</v>
      </c>
      <c r="C231" s="46" t="s">
        <v>93</v>
      </c>
      <c r="D231" s="39"/>
      <c r="E231" s="47" t="s">
        <v>90</v>
      </c>
      <c r="F231" s="65" t="n">
        <v>330</v>
      </c>
      <c r="G231" s="42"/>
      <c r="H231" s="43" t="n">
        <f aca="false">ROUND(G231*F231,2)</f>
        <v>0</v>
      </c>
    </row>
    <row r="232" s="49" customFormat="true" ht="43.95" hidden="false" customHeight="true" outlineLevel="0" collapsed="false">
      <c r="A232" s="63" t="s">
        <v>352</v>
      </c>
      <c r="B232" s="51" t="s">
        <v>353</v>
      </c>
      <c r="C232" s="46" t="s">
        <v>354</v>
      </c>
      <c r="D232" s="39" t="s">
        <v>355</v>
      </c>
      <c r="E232" s="47" t="s">
        <v>90</v>
      </c>
      <c r="F232" s="48" t="n">
        <v>390</v>
      </c>
      <c r="G232" s="42"/>
      <c r="H232" s="43" t="n">
        <f aca="false">ROUND(G232*F232,2)</f>
        <v>0</v>
      </c>
    </row>
    <row r="233" s="44" customFormat="true" ht="30" hidden="false" customHeight="true" outlineLevel="0" collapsed="false">
      <c r="A233" s="45" t="s">
        <v>94</v>
      </c>
      <c r="B233" s="37" t="s">
        <v>356</v>
      </c>
      <c r="C233" s="46" t="s">
        <v>96</v>
      </c>
      <c r="D233" s="39" t="s">
        <v>97</v>
      </c>
      <c r="E233" s="47" t="s">
        <v>28</v>
      </c>
      <c r="F233" s="65" t="n">
        <v>100</v>
      </c>
      <c r="G233" s="42"/>
      <c r="H233" s="43" t="n">
        <f aca="false">ROUND(G233*F233,2)</f>
        <v>0</v>
      </c>
      <c r="I233" s="67"/>
      <c r="J233" s="52"/>
      <c r="K233" s="53"/>
      <c r="L233" s="54"/>
      <c r="M233" s="54"/>
      <c r="N233" s="54"/>
      <c r="O233" s="55"/>
    </row>
    <row r="234" s="49" customFormat="true" ht="43.95" hidden="false" customHeight="true" outlineLevel="0" collapsed="false">
      <c r="A234" s="45" t="s">
        <v>98</v>
      </c>
      <c r="B234" s="37" t="s">
        <v>357</v>
      </c>
      <c r="C234" s="46" t="s">
        <v>100</v>
      </c>
      <c r="D234" s="39" t="s">
        <v>101</v>
      </c>
      <c r="F234" s="48"/>
      <c r="G234" s="50"/>
      <c r="H234" s="66"/>
    </row>
    <row r="235" s="49" customFormat="true" ht="30" hidden="false" customHeight="true" outlineLevel="0" collapsed="false">
      <c r="A235" s="45" t="s">
        <v>102</v>
      </c>
      <c r="B235" s="51" t="s">
        <v>33</v>
      </c>
      <c r="C235" s="46" t="s">
        <v>103</v>
      </c>
      <c r="D235" s="39"/>
      <c r="E235" s="47"/>
      <c r="F235" s="48"/>
      <c r="G235" s="50"/>
      <c r="H235" s="66"/>
    </row>
    <row r="236" s="49" customFormat="true" ht="30" hidden="false" customHeight="true" outlineLevel="0" collapsed="false">
      <c r="A236" s="45" t="s">
        <v>104</v>
      </c>
      <c r="B236" s="68" t="s">
        <v>105</v>
      </c>
      <c r="C236" s="46" t="s">
        <v>106</v>
      </c>
      <c r="D236" s="39"/>
      <c r="E236" s="47" t="s">
        <v>35</v>
      </c>
      <c r="F236" s="48" t="n">
        <v>1200</v>
      </c>
      <c r="G236" s="42"/>
      <c r="H236" s="43" t="n">
        <f aca="false">ROUND(G236*F236,2)</f>
        <v>0</v>
      </c>
    </row>
    <row r="237" s="49" customFormat="true" ht="30" hidden="false" customHeight="true" outlineLevel="0" collapsed="false">
      <c r="A237" s="45" t="s">
        <v>107</v>
      </c>
      <c r="B237" s="51" t="s">
        <v>37</v>
      </c>
      <c r="C237" s="46" t="s">
        <v>108</v>
      </c>
      <c r="D237" s="39"/>
      <c r="E237" s="47"/>
      <c r="F237" s="48"/>
      <c r="G237" s="50"/>
      <c r="H237" s="66"/>
    </row>
    <row r="238" s="49" customFormat="true" ht="30" hidden="false" customHeight="true" outlineLevel="0" collapsed="false">
      <c r="A238" s="45" t="s">
        <v>109</v>
      </c>
      <c r="B238" s="68" t="s">
        <v>105</v>
      </c>
      <c r="C238" s="46" t="s">
        <v>106</v>
      </c>
      <c r="D238" s="39"/>
      <c r="E238" s="47" t="s">
        <v>35</v>
      </c>
      <c r="F238" s="48" t="n">
        <v>210</v>
      </c>
      <c r="G238" s="42"/>
      <c r="H238" s="43" t="n">
        <f aca="false">ROUND(G238*F238,2)</f>
        <v>0</v>
      </c>
    </row>
    <row r="239" s="49" customFormat="true" ht="39.9" hidden="false" customHeight="true" outlineLevel="0" collapsed="false">
      <c r="A239" s="45" t="s">
        <v>110</v>
      </c>
      <c r="B239" s="37" t="s">
        <v>358</v>
      </c>
      <c r="C239" s="46" t="s">
        <v>112</v>
      </c>
      <c r="D239" s="39" t="s">
        <v>101</v>
      </c>
      <c r="E239" s="47" t="s">
        <v>35</v>
      </c>
      <c r="F239" s="48" t="n">
        <v>2700</v>
      </c>
      <c r="G239" s="42"/>
      <c r="H239" s="43" t="n">
        <f aca="false">ROUND(G239*F239,2)</f>
        <v>0</v>
      </c>
    </row>
    <row r="240" s="44" customFormat="true" ht="36" hidden="false" customHeight="true" outlineLevel="0" collapsed="false">
      <c r="A240" s="58"/>
      <c r="B240" s="64"/>
      <c r="C240" s="60" t="s">
        <v>121</v>
      </c>
      <c r="D240" s="61"/>
      <c r="E240" s="61"/>
      <c r="F240" s="61"/>
      <c r="G240" s="50"/>
      <c r="H240" s="62"/>
    </row>
    <row r="241" s="44" customFormat="true" ht="30" hidden="false" customHeight="true" outlineLevel="0" collapsed="false">
      <c r="A241" s="45" t="s">
        <v>122</v>
      </c>
      <c r="B241" s="37" t="s">
        <v>359</v>
      </c>
      <c r="C241" s="46" t="s">
        <v>124</v>
      </c>
      <c r="D241" s="39" t="s">
        <v>125</v>
      </c>
      <c r="E241" s="47"/>
      <c r="F241" s="65"/>
      <c r="G241" s="50"/>
      <c r="H241" s="66"/>
    </row>
    <row r="242" s="44" customFormat="true" ht="30" hidden="false" customHeight="true" outlineLevel="0" collapsed="false">
      <c r="A242" s="45" t="s">
        <v>126</v>
      </c>
      <c r="B242" s="51" t="s">
        <v>33</v>
      </c>
      <c r="C242" s="46" t="s">
        <v>127</v>
      </c>
      <c r="D242" s="39"/>
      <c r="E242" s="47" t="s">
        <v>76</v>
      </c>
      <c r="F242" s="65" t="n">
        <v>7</v>
      </c>
      <c r="G242" s="42"/>
      <c r="H242" s="43" t="n">
        <f aca="false">ROUND(G242*F242,2)</f>
        <v>0</v>
      </c>
    </row>
    <row r="243" s="44" customFormat="true" ht="30" hidden="false" customHeight="true" outlineLevel="0" collapsed="false">
      <c r="A243" s="45" t="s">
        <v>130</v>
      </c>
      <c r="B243" s="37" t="s">
        <v>360</v>
      </c>
      <c r="C243" s="46" t="s">
        <v>132</v>
      </c>
      <c r="D243" s="39" t="s">
        <v>125</v>
      </c>
      <c r="E243" s="47"/>
      <c r="F243" s="65"/>
      <c r="G243" s="50"/>
      <c r="H243" s="66"/>
    </row>
    <row r="244" s="44" customFormat="true" ht="30" hidden="false" customHeight="true" outlineLevel="0" collapsed="false">
      <c r="A244" s="45" t="s">
        <v>133</v>
      </c>
      <c r="B244" s="51" t="s">
        <v>33</v>
      </c>
      <c r="C244" s="46" t="s">
        <v>134</v>
      </c>
      <c r="D244" s="39"/>
      <c r="E244" s="47" t="s">
        <v>76</v>
      </c>
      <c r="F244" s="65" t="n">
        <v>1</v>
      </c>
      <c r="G244" s="42"/>
      <c r="H244" s="43" t="n">
        <f aca="false">ROUND(G244*F244,2)</f>
        <v>0</v>
      </c>
    </row>
    <row r="245" s="49" customFormat="true" ht="30" hidden="false" customHeight="true" outlineLevel="0" collapsed="false">
      <c r="A245" s="45" t="s">
        <v>138</v>
      </c>
      <c r="B245" s="37" t="s">
        <v>361</v>
      </c>
      <c r="C245" s="46" t="s">
        <v>140</v>
      </c>
      <c r="D245" s="39" t="s">
        <v>125</v>
      </c>
      <c r="E245" s="47"/>
      <c r="F245" s="65"/>
      <c r="G245" s="50"/>
      <c r="H245" s="66"/>
    </row>
    <row r="246" s="49" customFormat="true" ht="30" hidden="false" customHeight="true" outlineLevel="0" collapsed="false">
      <c r="A246" s="45" t="s">
        <v>141</v>
      </c>
      <c r="B246" s="51" t="s">
        <v>33</v>
      </c>
      <c r="C246" s="46" t="s">
        <v>145</v>
      </c>
      <c r="D246" s="39"/>
      <c r="E246" s="47"/>
      <c r="F246" s="65"/>
      <c r="G246" s="50"/>
      <c r="H246" s="66"/>
    </row>
    <row r="247" s="49" customFormat="true" ht="43.95" hidden="false" customHeight="true" outlineLevel="0" collapsed="false">
      <c r="A247" s="45" t="s">
        <v>143</v>
      </c>
      <c r="B247" s="68" t="s">
        <v>105</v>
      </c>
      <c r="C247" s="46" t="s">
        <v>149</v>
      </c>
      <c r="D247" s="39"/>
      <c r="E247" s="47" t="s">
        <v>90</v>
      </c>
      <c r="F247" s="65" t="n">
        <v>5</v>
      </c>
      <c r="G247" s="42"/>
      <c r="H247" s="43" t="n">
        <f aca="false">ROUND(G247*F247,2)</f>
        <v>0</v>
      </c>
    </row>
    <row r="248" s="49" customFormat="true" ht="43.95" hidden="false" customHeight="true" outlineLevel="0" collapsed="false">
      <c r="A248" s="45" t="s">
        <v>146</v>
      </c>
      <c r="B248" s="68" t="s">
        <v>150</v>
      </c>
      <c r="C248" s="46" t="s">
        <v>147</v>
      </c>
      <c r="D248" s="39"/>
      <c r="E248" s="47" t="s">
        <v>90</v>
      </c>
      <c r="F248" s="65" t="n">
        <v>100</v>
      </c>
      <c r="G248" s="42"/>
      <c r="H248" s="43" t="n">
        <f aca="false">ROUND(G248*F248,2)</f>
        <v>0</v>
      </c>
    </row>
    <row r="249" s="49" customFormat="true" ht="30" hidden="false" customHeight="true" outlineLevel="0" collapsed="false">
      <c r="A249" s="45" t="s">
        <v>153</v>
      </c>
      <c r="B249" s="37" t="s">
        <v>362</v>
      </c>
      <c r="C249" s="46" t="s">
        <v>155</v>
      </c>
      <c r="D249" s="39" t="s">
        <v>125</v>
      </c>
      <c r="E249" s="47" t="s">
        <v>90</v>
      </c>
      <c r="F249" s="65" t="n">
        <v>2</v>
      </c>
      <c r="G249" s="42"/>
      <c r="H249" s="43" t="n">
        <f aca="false">ROUND(G249*F249,2)</f>
        <v>0</v>
      </c>
    </row>
    <row r="250" s="70" customFormat="true" ht="30" hidden="false" customHeight="true" outlineLevel="0" collapsed="false">
      <c r="A250" s="45" t="s">
        <v>156</v>
      </c>
      <c r="B250" s="37" t="s">
        <v>363</v>
      </c>
      <c r="C250" s="69" t="s">
        <v>158</v>
      </c>
      <c r="D250" s="39" t="s">
        <v>125</v>
      </c>
      <c r="E250" s="47"/>
      <c r="F250" s="65"/>
      <c r="G250" s="50"/>
      <c r="H250" s="66"/>
    </row>
    <row r="251" s="70" customFormat="true" ht="30" hidden="false" customHeight="true" outlineLevel="0" collapsed="false">
      <c r="A251" s="45" t="s">
        <v>159</v>
      </c>
      <c r="B251" s="51" t="s">
        <v>33</v>
      </c>
      <c r="C251" s="69" t="s">
        <v>250</v>
      </c>
      <c r="D251" s="39"/>
      <c r="E251" s="47" t="s">
        <v>76</v>
      </c>
      <c r="F251" s="65" t="n">
        <v>2</v>
      </c>
      <c r="G251" s="42"/>
      <c r="H251" s="43" t="n">
        <f aca="false">ROUND(G251*F251,2)</f>
        <v>0</v>
      </c>
    </row>
    <row r="252" s="70" customFormat="true" ht="30" hidden="false" customHeight="true" outlineLevel="0" collapsed="false">
      <c r="A252" s="45" t="s">
        <v>161</v>
      </c>
      <c r="B252" s="37" t="s">
        <v>364</v>
      </c>
      <c r="C252" s="69" t="s">
        <v>163</v>
      </c>
      <c r="D252" s="39" t="s">
        <v>125</v>
      </c>
      <c r="E252" s="47"/>
      <c r="F252" s="65"/>
      <c r="G252" s="50"/>
      <c r="H252" s="66"/>
    </row>
    <row r="253" s="70" customFormat="true" ht="39.9" hidden="false" customHeight="true" outlineLevel="0" collapsed="false">
      <c r="A253" s="45" t="s">
        <v>164</v>
      </c>
      <c r="B253" s="51" t="s">
        <v>33</v>
      </c>
      <c r="C253" s="69" t="s">
        <v>165</v>
      </c>
      <c r="D253" s="39"/>
      <c r="E253" s="47"/>
      <c r="F253" s="65"/>
      <c r="G253" s="50"/>
      <c r="H253" s="66"/>
    </row>
    <row r="254" s="49" customFormat="true" ht="43.95" hidden="false" customHeight="true" outlineLevel="0" collapsed="false">
      <c r="A254" s="45"/>
      <c r="B254" s="68" t="s">
        <v>105</v>
      </c>
      <c r="C254" s="46" t="s">
        <v>166</v>
      </c>
      <c r="D254" s="39"/>
      <c r="E254" s="47" t="s">
        <v>76</v>
      </c>
      <c r="F254" s="65" t="n">
        <v>1</v>
      </c>
      <c r="G254" s="42"/>
      <c r="H254" s="43" t="n">
        <f aca="false">ROUND(G254*F254,2)</f>
        <v>0</v>
      </c>
    </row>
    <row r="255" s="49" customFormat="true" ht="43.95" hidden="false" customHeight="true" outlineLevel="0" collapsed="false">
      <c r="A255" s="45"/>
      <c r="B255" s="68" t="s">
        <v>150</v>
      </c>
      <c r="C255" s="46" t="s">
        <v>167</v>
      </c>
      <c r="D255" s="39"/>
      <c r="E255" s="47" t="s">
        <v>76</v>
      </c>
      <c r="F255" s="65" t="n">
        <v>3</v>
      </c>
      <c r="G255" s="42"/>
      <c r="H255" s="43" t="n">
        <f aca="false">ROUND(G255*F255,2)</f>
        <v>0</v>
      </c>
    </row>
    <row r="256" s="70" customFormat="true" ht="39.9" hidden="false" customHeight="true" outlineLevel="0" collapsed="false">
      <c r="A256" s="45" t="s">
        <v>164</v>
      </c>
      <c r="B256" s="51" t="s">
        <v>37</v>
      </c>
      <c r="C256" s="69" t="s">
        <v>168</v>
      </c>
      <c r="D256" s="39"/>
      <c r="E256" s="47"/>
      <c r="F256" s="65"/>
      <c r="G256" s="50"/>
      <c r="H256" s="66"/>
    </row>
    <row r="257" s="49" customFormat="true" ht="43.95" hidden="false" customHeight="true" outlineLevel="0" collapsed="false">
      <c r="A257" s="45"/>
      <c r="B257" s="68" t="s">
        <v>105</v>
      </c>
      <c r="C257" s="46" t="s">
        <v>365</v>
      </c>
      <c r="D257" s="39"/>
      <c r="E257" s="47" t="s">
        <v>76</v>
      </c>
      <c r="F257" s="65" t="n">
        <v>1</v>
      </c>
      <c r="G257" s="42"/>
      <c r="H257" s="43" t="n">
        <f aca="false">ROUND(G257*F257,2)</f>
        <v>0</v>
      </c>
    </row>
    <row r="258" s="49" customFormat="true" ht="30" hidden="false" customHeight="true" outlineLevel="0" collapsed="false">
      <c r="A258" s="45" t="s">
        <v>170</v>
      </c>
      <c r="B258" s="37" t="s">
        <v>366</v>
      </c>
      <c r="C258" s="46" t="s">
        <v>172</v>
      </c>
      <c r="D258" s="39" t="s">
        <v>173</v>
      </c>
      <c r="E258" s="47" t="s">
        <v>90</v>
      </c>
      <c r="F258" s="65" t="n">
        <v>144</v>
      </c>
      <c r="G258" s="42"/>
      <c r="H258" s="43" t="n">
        <f aca="false">ROUND(G258*F258,2)</f>
        <v>0</v>
      </c>
    </row>
    <row r="259" s="44" customFormat="true" ht="36" hidden="false" customHeight="true" outlineLevel="0" collapsed="false">
      <c r="A259" s="58"/>
      <c r="B259" s="64"/>
      <c r="C259" s="60" t="s">
        <v>174</v>
      </c>
      <c r="D259" s="61"/>
      <c r="E259" s="61"/>
      <c r="F259" s="61"/>
      <c r="G259" s="50"/>
      <c r="H259" s="62"/>
    </row>
    <row r="260" s="118" customFormat="true" ht="43.95" hidden="false" customHeight="true" outlineLevel="0" collapsed="false">
      <c r="A260" s="116" t="s">
        <v>367</v>
      </c>
      <c r="B260" s="37" t="s">
        <v>368</v>
      </c>
      <c r="C260" s="46" t="s">
        <v>369</v>
      </c>
      <c r="D260" s="39" t="s">
        <v>184</v>
      </c>
      <c r="E260" s="47" t="s">
        <v>76</v>
      </c>
      <c r="F260" s="65" t="n">
        <v>1</v>
      </c>
      <c r="G260" s="42"/>
      <c r="H260" s="43" t="n">
        <f aca="false">ROUND(G260*F260,2)</f>
        <v>0</v>
      </c>
    </row>
    <row r="261" s="44" customFormat="true" ht="30" hidden="false" customHeight="true" outlineLevel="0" collapsed="false">
      <c r="A261" s="45" t="s">
        <v>181</v>
      </c>
      <c r="B261" s="37" t="s">
        <v>370</v>
      </c>
      <c r="C261" s="46" t="s">
        <v>183</v>
      </c>
      <c r="D261" s="39" t="s">
        <v>184</v>
      </c>
      <c r="E261" s="47"/>
      <c r="F261" s="65"/>
      <c r="G261" s="50"/>
      <c r="H261" s="66"/>
    </row>
    <row r="262" s="49" customFormat="true" ht="30" hidden="false" customHeight="true" outlineLevel="0" collapsed="false">
      <c r="A262" s="45" t="s">
        <v>185</v>
      </c>
      <c r="B262" s="51" t="s">
        <v>33</v>
      </c>
      <c r="C262" s="46" t="s">
        <v>186</v>
      </c>
      <c r="D262" s="39"/>
      <c r="E262" s="47" t="s">
        <v>76</v>
      </c>
      <c r="F262" s="65" t="n">
        <v>1</v>
      </c>
      <c r="G262" s="42"/>
      <c r="H262" s="43" t="n">
        <f aca="false">ROUND(G262*F262,2)</f>
        <v>0</v>
      </c>
    </row>
    <row r="263" s="49" customFormat="true" ht="30" hidden="false" customHeight="true" outlineLevel="0" collapsed="false">
      <c r="A263" s="45" t="s">
        <v>187</v>
      </c>
      <c r="B263" s="51" t="s">
        <v>37</v>
      </c>
      <c r="C263" s="46" t="s">
        <v>188</v>
      </c>
      <c r="D263" s="39"/>
      <c r="E263" s="47" t="s">
        <v>76</v>
      </c>
      <c r="F263" s="65" t="n">
        <v>1</v>
      </c>
      <c r="G263" s="42"/>
      <c r="H263" s="43" t="n">
        <f aca="false">ROUND(G263*F263,2)</f>
        <v>0</v>
      </c>
    </row>
    <row r="264" s="44" customFormat="true" ht="36" hidden="false" customHeight="true" outlineLevel="0" collapsed="false">
      <c r="A264" s="58"/>
      <c r="B264" s="64"/>
      <c r="C264" s="60" t="s">
        <v>191</v>
      </c>
      <c r="D264" s="61"/>
      <c r="E264" s="61"/>
      <c r="F264" s="61"/>
      <c r="G264" s="50"/>
      <c r="H264" s="62"/>
    </row>
    <row r="265" s="44" customFormat="true" ht="30" hidden="false" customHeight="true" outlineLevel="0" collapsed="false">
      <c r="A265" s="63" t="s">
        <v>192</v>
      </c>
      <c r="B265" s="37" t="s">
        <v>371</v>
      </c>
      <c r="C265" s="46" t="s">
        <v>194</v>
      </c>
      <c r="D265" s="39" t="s">
        <v>195</v>
      </c>
      <c r="E265" s="47"/>
      <c r="F265" s="48"/>
      <c r="G265" s="50"/>
      <c r="H265" s="43"/>
    </row>
    <row r="266" s="49" customFormat="true" ht="30" hidden="false" customHeight="true" outlineLevel="0" collapsed="false">
      <c r="A266" s="63" t="s">
        <v>196</v>
      </c>
      <c r="B266" s="51" t="s">
        <v>33</v>
      </c>
      <c r="C266" s="46" t="s">
        <v>197</v>
      </c>
      <c r="D266" s="39"/>
      <c r="E266" s="47" t="s">
        <v>28</v>
      </c>
      <c r="F266" s="48" t="n">
        <v>400</v>
      </c>
      <c r="G266" s="42"/>
      <c r="H266" s="43" t="n">
        <f aca="false">ROUND(G266*F266,2)</f>
        <v>0</v>
      </c>
    </row>
    <row r="267" s="49" customFormat="true" ht="30" hidden="false" customHeight="true" outlineLevel="0" collapsed="false">
      <c r="A267" s="63" t="s">
        <v>198</v>
      </c>
      <c r="B267" s="37" t="s">
        <v>372</v>
      </c>
      <c r="C267" s="46" t="s">
        <v>200</v>
      </c>
      <c r="D267" s="39" t="s">
        <v>201</v>
      </c>
      <c r="E267" s="47" t="s">
        <v>28</v>
      </c>
      <c r="F267" s="48" t="n">
        <v>4400</v>
      </c>
      <c r="G267" s="42"/>
      <c r="H267" s="43" t="n">
        <f aca="false">ROUND(G267*F267,2)</f>
        <v>0</v>
      </c>
    </row>
    <row r="268" s="44" customFormat="true" ht="36" hidden="false" customHeight="true" outlineLevel="0" collapsed="false">
      <c r="A268" s="58"/>
      <c r="B268" s="64"/>
      <c r="C268" s="60" t="s">
        <v>202</v>
      </c>
      <c r="D268" s="61"/>
      <c r="E268" s="61"/>
      <c r="F268" s="61"/>
      <c r="G268" s="50"/>
      <c r="H268" s="62"/>
    </row>
    <row r="269" s="49" customFormat="true" ht="30" hidden="false" customHeight="true" outlineLevel="0" collapsed="false">
      <c r="A269" s="45" t="s">
        <v>373</v>
      </c>
      <c r="B269" s="37" t="s">
        <v>374</v>
      </c>
      <c r="C269" s="46" t="s">
        <v>375</v>
      </c>
      <c r="D269" s="39" t="s">
        <v>376</v>
      </c>
      <c r="E269" s="47" t="s">
        <v>28</v>
      </c>
      <c r="F269" s="65" t="n">
        <v>270</v>
      </c>
      <c r="G269" s="42"/>
      <c r="H269" s="43" t="n">
        <f aca="false">ROUND(G269*F269,2)</f>
        <v>0</v>
      </c>
      <c r="I269" s="67"/>
      <c r="J269" s="52"/>
      <c r="K269" s="53"/>
      <c r="L269" s="54"/>
      <c r="M269" s="54"/>
      <c r="N269" s="54"/>
      <c r="O269" s="55"/>
    </row>
    <row r="270" s="49" customFormat="true" ht="30" hidden="false" customHeight="true" outlineLevel="0" collapsed="false">
      <c r="A270" s="45" t="s">
        <v>377</v>
      </c>
      <c r="B270" s="37" t="s">
        <v>378</v>
      </c>
      <c r="C270" s="46" t="s">
        <v>379</v>
      </c>
      <c r="D270" s="39" t="s">
        <v>376</v>
      </c>
      <c r="E270" s="47" t="s">
        <v>28</v>
      </c>
      <c r="F270" s="65" t="n">
        <v>270</v>
      </c>
      <c r="G270" s="42"/>
      <c r="H270" s="43" t="n">
        <f aca="false">ROUND(G270*F270,2)</f>
        <v>0</v>
      </c>
      <c r="I270" s="67"/>
      <c r="J270" s="52"/>
      <c r="K270" s="53"/>
      <c r="L270" s="54"/>
      <c r="M270" s="54"/>
      <c r="N270" s="54"/>
      <c r="O270" s="55"/>
    </row>
    <row r="271" s="44" customFormat="true" ht="30" hidden="false" customHeight="true" outlineLevel="0" collapsed="false">
      <c r="A271" s="63"/>
      <c r="B271" s="37" t="s">
        <v>380</v>
      </c>
      <c r="C271" s="46" t="s">
        <v>381</v>
      </c>
      <c r="D271" s="39" t="s">
        <v>382</v>
      </c>
      <c r="E271" s="47" t="s">
        <v>76</v>
      </c>
      <c r="F271" s="48" t="n">
        <v>1</v>
      </c>
      <c r="G271" s="42"/>
      <c r="H271" s="43" t="n">
        <f aca="false">ROUND(G271*F271,2)</f>
        <v>0</v>
      </c>
    </row>
    <row r="272" s="44" customFormat="true" ht="30" hidden="false" customHeight="true" outlineLevel="0" collapsed="false">
      <c r="A272" s="63"/>
      <c r="B272" s="72" t="s">
        <v>383</v>
      </c>
      <c r="C272" s="46" t="s">
        <v>384</v>
      </c>
      <c r="D272" s="39" t="s">
        <v>385</v>
      </c>
      <c r="E272" s="47" t="s">
        <v>76</v>
      </c>
      <c r="F272" s="48" t="n">
        <v>1</v>
      </c>
      <c r="G272" s="42"/>
      <c r="H272" s="43" t="n">
        <f aca="false">ROUND(G272*F272,2)</f>
        <v>0</v>
      </c>
    </row>
    <row r="273" s="35" customFormat="true" ht="30" hidden="false" customHeight="true" outlineLevel="0" collapsed="false">
      <c r="A273" s="85"/>
      <c r="B273" s="74" t="str">
        <f aca="false">B184</f>
        <v>D</v>
      </c>
      <c r="C273" s="75" t="str">
        <f aca="false">C184</f>
        <v>KENASTON BOULEVARD SOUTHBOUND</v>
      </c>
      <c r="D273" s="75"/>
      <c r="E273" s="75"/>
      <c r="F273" s="75"/>
      <c r="G273" s="85" t="s">
        <v>210</v>
      </c>
      <c r="H273" s="85" t="n">
        <f aca="false">SUM(H184:H272)</f>
        <v>0</v>
      </c>
    </row>
    <row r="274" s="35" customFormat="true" ht="30" hidden="false" customHeight="true" outlineLevel="0" collapsed="false">
      <c r="A274" s="76"/>
      <c r="B274" s="77" t="s">
        <v>386</v>
      </c>
      <c r="C274" s="78" t="s">
        <v>212</v>
      </c>
      <c r="D274" s="78"/>
      <c r="E274" s="78"/>
      <c r="F274" s="78"/>
      <c r="G274" s="79"/>
      <c r="H274" s="80"/>
    </row>
    <row r="275" s="44" customFormat="true" ht="30" hidden="false" customHeight="true" outlineLevel="0" collapsed="false">
      <c r="A275" s="45"/>
      <c r="B275" s="37" t="s">
        <v>387</v>
      </c>
      <c r="C275" s="46" t="s">
        <v>21</v>
      </c>
      <c r="D275" s="39" t="s">
        <v>22</v>
      </c>
      <c r="E275" s="47" t="s">
        <v>23</v>
      </c>
      <c r="F275" s="48" t="n">
        <v>7600</v>
      </c>
      <c r="G275" s="42"/>
      <c r="H275" s="43" t="n">
        <f aca="false">ROUND(G275*F275,2)</f>
        <v>0</v>
      </c>
    </row>
    <row r="276" s="49" customFormat="true" ht="30" hidden="false" customHeight="true" outlineLevel="0" collapsed="false">
      <c r="A276" s="36" t="s">
        <v>24</v>
      </c>
      <c r="B276" s="37" t="s">
        <v>388</v>
      </c>
      <c r="C276" s="46" t="s">
        <v>26</v>
      </c>
      <c r="D276" s="39" t="s">
        <v>27</v>
      </c>
      <c r="E276" s="47" t="s">
        <v>28</v>
      </c>
      <c r="F276" s="48" t="n">
        <v>6800</v>
      </c>
      <c r="G276" s="42"/>
      <c r="H276" s="43" t="n">
        <f aca="false">ROUND(G276*F276,2)</f>
        <v>0</v>
      </c>
    </row>
    <row r="277" s="44" customFormat="true" ht="32.25" hidden="false" customHeight="true" outlineLevel="0" collapsed="false">
      <c r="A277" s="36" t="s">
        <v>29</v>
      </c>
      <c r="B277" s="37" t="s">
        <v>389</v>
      </c>
      <c r="C277" s="46" t="s">
        <v>31</v>
      </c>
      <c r="D277" s="39" t="s">
        <v>27</v>
      </c>
      <c r="E277" s="47"/>
      <c r="F277" s="48"/>
      <c r="G277" s="50"/>
      <c r="H277" s="43"/>
    </row>
    <row r="278" s="44" customFormat="true" ht="30" hidden="false" customHeight="true" outlineLevel="0" collapsed="false">
      <c r="A278" s="36" t="s">
        <v>32</v>
      </c>
      <c r="B278" s="51" t="s">
        <v>33</v>
      </c>
      <c r="C278" s="46" t="s">
        <v>34</v>
      </c>
      <c r="D278" s="39"/>
      <c r="E278" s="47" t="s">
        <v>35</v>
      </c>
      <c r="F278" s="48" t="n">
        <v>2700</v>
      </c>
      <c r="G278" s="42"/>
      <c r="H278" s="43" t="n">
        <f aca="false">ROUND(G278*F278,2)</f>
        <v>0</v>
      </c>
    </row>
    <row r="279" s="44" customFormat="true" ht="30" hidden="false" customHeight="true" outlineLevel="0" collapsed="false">
      <c r="A279" s="45" t="s">
        <v>36</v>
      </c>
      <c r="B279" s="51" t="s">
        <v>37</v>
      </c>
      <c r="C279" s="46" t="s">
        <v>38</v>
      </c>
      <c r="D279" s="39"/>
      <c r="E279" s="47" t="s">
        <v>35</v>
      </c>
      <c r="F279" s="48" t="n">
        <v>10400</v>
      </c>
      <c r="G279" s="42"/>
      <c r="H279" s="43" t="n">
        <f aca="false">ROUND(G279*F279,2)</f>
        <v>0</v>
      </c>
      <c r="I279" s="67"/>
      <c r="J279" s="52"/>
      <c r="K279" s="53"/>
      <c r="L279" s="54"/>
      <c r="M279" s="54"/>
      <c r="N279" s="54"/>
      <c r="O279" s="55"/>
    </row>
    <row r="280" s="44" customFormat="true" ht="39.75" hidden="false" customHeight="true" outlineLevel="0" collapsed="false">
      <c r="A280" s="36" t="s">
        <v>39</v>
      </c>
      <c r="B280" s="37" t="s">
        <v>390</v>
      </c>
      <c r="C280" s="46" t="s">
        <v>41</v>
      </c>
      <c r="D280" s="39" t="s">
        <v>27</v>
      </c>
      <c r="E280" s="47" t="s">
        <v>23</v>
      </c>
      <c r="F280" s="48" t="n">
        <v>650</v>
      </c>
      <c r="G280" s="42"/>
      <c r="H280" s="43" t="n">
        <f aca="false">ROUND(G280*F280,2)</f>
        <v>0</v>
      </c>
    </row>
    <row r="281" s="49" customFormat="true" ht="30" hidden="false" customHeight="true" outlineLevel="0" collapsed="false">
      <c r="A281" s="45" t="s">
        <v>42</v>
      </c>
      <c r="B281" s="37" t="s">
        <v>391</v>
      </c>
      <c r="C281" s="46" t="s">
        <v>44</v>
      </c>
      <c r="D281" s="39" t="s">
        <v>27</v>
      </c>
      <c r="E281" s="47" t="s">
        <v>28</v>
      </c>
      <c r="F281" s="48" t="n">
        <v>3250</v>
      </c>
      <c r="G281" s="42"/>
      <c r="H281" s="43" t="n">
        <f aca="false">ROUND(G281*F281,2)</f>
        <v>0</v>
      </c>
    </row>
    <row r="282" s="49" customFormat="true" ht="30" hidden="false" customHeight="true" outlineLevel="0" collapsed="false">
      <c r="A282" s="36" t="s">
        <v>45</v>
      </c>
      <c r="B282" s="37" t="s">
        <v>392</v>
      </c>
      <c r="C282" s="46" t="s">
        <v>47</v>
      </c>
      <c r="D282" s="39" t="s">
        <v>27</v>
      </c>
      <c r="E282" s="47" t="s">
        <v>28</v>
      </c>
      <c r="F282" s="48" t="n">
        <v>7350</v>
      </c>
      <c r="G282" s="42"/>
      <c r="H282" s="43" t="n">
        <f aca="false">ROUND(G282*F282,2)</f>
        <v>0</v>
      </c>
    </row>
    <row r="283" s="49" customFormat="true" ht="43.65" hidden="false" customHeight="true" outlineLevel="0" collapsed="false">
      <c r="A283" s="36" t="s">
        <v>48</v>
      </c>
      <c r="B283" s="37" t="s">
        <v>393</v>
      </c>
      <c r="C283" s="46" t="s">
        <v>50</v>
      </c>
      <c r="D283" s="39" t="s">
        <v>51</v>
      </c>
      <c r="E283" s="47" t="s">
        <v>28</v>
      </c>
      <c r="F283" s="48" t="n">
        <v>6800</v>
      </c>
      <c r="G283" s="42"/>
      <c r="H283" s="43" t="n">
        <f aca="false">ROUND(G283*F283,2)</f>
        <v>0</v>
      </c>
    </row>
    <row r="284" s="49" customFormat="true" ht="43.65" hidden="false" customHeight="true" outlineLevel="0" collapsed="false">
      <c r="A284" s="36" t="s">
        <v>52</v>
      </c>
      <c r="B284" s="37" t="s">
        <v>394</v>
      </c>
      <c r="C284" s="46" t="s">
        <v>54</v>
      </c>
      <c r="D284" s="39" t="s">
        <v>55</v>
      </c>
      <c r="E284" s="47" t="s">
        <v>28</v>
      </c>
      <c r="F284" s="48" t="n">
        <v>500</v>
      </c>
      <c r="G284" s="42"/>
      <c r="H284" s="43" t="n">
        <f aca="false">ROUND(G284*F284,2)</f>
        <v>0</v>
      </c>
    </row>
    <row r="285" s="49" customFormat="true" ht="43.65" hidden="false" customHeight="true" outlineLevel="0" collapsed="false">
      <c r="A285" s="36"/>
      <c r="B285" s="37" t="s">
        <v>395</v>
      </c>
      <c r="C285" s="46" t="s">
        <v>57</v>
      </c>
      <c r="D285" s="39" t="s">
        <v>22</v>
      </c>
      <c r="E285" s="47" t="s">
        <v>23</v>
      </c>
      <c r="F285" s="48" t="n">
        <v>2870</v>
      </c>
      <c r="G285" s="42"/>
      <c r="H285" s="43" t="n">
        <f aca="false">ROUND(G285*F285,2)</f>
        <v>0</v>
      </c>
    </row>
    <row r="286" s="49" customFormat="true" ht="30" hidden="false" customHeight="true" outlineLevel="0" collapsed="false">
      <c r="A286" s="45"/>
      <c r="B286" s="37" t="s">
        <v>396</v>
      </c>
      <c r="C286" s="46" t="s">
        <v>59</v>
      </c>
      <c r="D286" s="39" t="s">
        <v>22</v>
      </c>
      <c r="E286" s="47"/>
      <c r="F286" s="48"/>
      <c r="G286" s="50"/>
      <c r="H286" s="43"/>
    </row>
    <row r="287" s="49" customFormat="true" ht="30" hidden="false" customHeight="true" outlineLevel="0" collapsed="false">
      <c r="A287" s="36" t="s">
        <v>60</v>
      </c>
      <c r="B287" s="51" t="s">
        <v>33</v>
      </c>
      <c r="C287" s="46" t="s">
        <v>61</v>
      </c>
      <c r="D287" s="56"/>
      <c r="E287" s="47" t="s">
        <v>23</v>
      </c>
      <c r="F287" s="57" t="n">
        <v>2870</v>
      </c>
      <c r="G287" s="42"/>
      <c r="H287" s="43" t="n">
        <f aca="false">ROUND(G287*F287,2)</f>
        <v>0</v>
      </c>
    </row>
    <row r="288" s="44" customFormat="true" ht="43.65" hidden="false" customHeight="true" outlineLevel="0" collapsed="false">
      <c r="A288" s="81"/>
      <c r="B288" s="82"/>
      <c r="C288" s="83" t="s">
        <v>62</v>
      </c>
      <c r="D288" s="61"/>
      <c r="E288" s="61"/>
      <c r="F288" s="61"/>
      <c r="G288" s="50"/>
      <c r="H288" s="62"/>
    </row>
    <row r="289" s="44" customFormat="true" ht="30" hidden="false" customHeight="true" outlineLevel="0" collapsed="false">
      <c r="A289" s="63" t="s">
        <v>63</v>
      </c>
      <c r="B289" s="37" t="s">
        <v>397</v>
      </c>
      <c r="C289" s="46" t="s">
        <v>65</v>
      </c>
      <c r="D289" s="39" t="s">
        <v>27</v>
      </c>
      <c r="E289" s="47"/>
      <c r="F289" s="48"/>
      <c r="G289" s="50"/>
      <c r="H289" s="43"/>
    </row>
    <row r="290" s="49" customFormat="true" ht="30" hidden="false" customHeight="true" outlineLevel="0" collapsed="false">
      <c r="A290" s="63" t="s">
        <v>66</v>
      </c>
      <c r="B290" s="51" t="s">
        <v>33</v>
      </c>
      <c r="C290" s="46" t="s">
        <v>67</v>
      </c>
      <c r="D290" s="39"/>
      <c r="E290" s="47" t="s">
        <v>28</v>
      </c>
      <c r="F290" s="48" t="n">
        <v>50</v>
      </c>
      <c r="G290" s="42"/>
      <c r="H290" s="43" t="n">
        <f aca="false">ROUND(G290*F290,2)</f>
        <v>0</v>
      </c>
    </row>
    <row r="291" s="49" customFormat="true" ht="30" hidden="false" customHeight="true" outlineLevel="0" collapsed="false">
      <c r="A291" s="63" t="s">
        <v>68</v>
      </c>
      <c r="B291" s="51" t="s">
        <v>37</v>
      </c>
      <c r="C291" s="46" t="s">
        <v>69</v>
      </c>
      <c r="D291" s="39"/>
      <c r="E291" s="47" t="s">
        <v>28</v>
      </c>
      <c r="F291" s="48" t="n">
        <v>150</v>
      </c>
      <c r="G291" s="42"/>
      <c r="H291" s="43" t="n">
        <f aca="false">ROUND(G291*F291,2)</f>
        <v>0</v>
      </c>
    </row>
    <row r="292" s="49" customFormat="true" ht="30" hidden="false" customHeight="true" outlineLevel="0" collapsed="false">
      <c r="A292" s="63" t="s">
        <v>70</v>
      </c>
      <c r="B292" s="37" t="s">
        <v>398</v>
      </c>
      <c r="C292" s="46" t="s">
        <v>72</v>
      </c>
      <c r="D292" s="39" t="s">
        <v>73</v>
      </c>
      <c r="E292" s="47"/>
      <c r="F292" s="48"/>
      <c r="G292" s="50"/>
      <c r="H292" s="43"/>
    </row>
    <row r="293" s="49" customFormat="true" ht="30" hidden="false" customHeight="true" outlineLevel="0" collapsed="false">
      <c r="A293" s="63" t="s">
        <v>74</v>
      </c>
      <c r="B293" s="51" t="s">
        <v>33</v>
      </c>
      <c r="C293" s="46" t="s">
        <v>75</v>
      </c>
      <c r="D293" s="39"/>
      <c r="E293" s="47" t="s">
        <v>76</v>
      </c>
      <c r="F293" s="48" t="n">
        <v>280</v>
      </c>
      <c r="G293" s="42"/>
      <c r="H293" s="43" t="n">
        <f aca="false">ROUND(G293*F293,2)</f>
        <v>0</v>
      </c>
    </row>
    <row r="294" s="49" customFormat="true" ht="30" hidden="false" customHeight="true" outlineLevel="0" collapsed="false">
      <c r="A294" s="63" t="s">
        <v>77</v>
      </c>
      <c r="B294" s="51" t="s">
        <v>37</v>
      </c>
      <c r="C294" s="46" t="s">
        <v>78</v>
      </c>
      <c r="D294" s="39"/>
      <c r="E294" s="47" t="s">
        <v>76</v>
      </c>
      <c r="F294" s="48" t="n">
        <v>200</v>
      </c>
      <c r="G294" s="42"/>
      <c r="H294" s="43" t="n">
        <f aca="false">ROUND(G294*F294,2)</f>
        <v>0</v>
      </c>
    </row>
    <row r="295" s="49" customFormat="true" ht="30" hidden="false" customHeight="true" outlineLevel="0" collapsed="false">
      <c r="A295" s="63" t="s">
        <v>79</v>
      </c>
      <c r="B295" s="37" t="s">
        <v>399</v>
      </c>
      <c r="C295" s="46" t="s">
        <v>81</v>
      </c>
      <c r="D295" s="39" t="s">
        <v>73</v>
      </c>
      <c r="E295" s="47"/>
      <c r="F295" s="48"/>
      <c r="G295" s="50"/>
      <c r="H295" s="43"/>
    </row>
    <row r="296" s="49" customFormat="true" ht="30" hidden="false" customHeight="true" outlineLevel="0" collapsed="false">
      <c r="A296" s="63" t="s">
        <v>82</v>
      </c>
      <c r="B296" s="51" t="s">
        <v>33</v>
      </c>
      <c r="C296" s="46" t="s">
        <v>83</v>
      </c>
      <c r="D296" s="39"/>
      <c r="E296" s="47" t="s">
        <v>76</v>
      </c>
      <c r="F296" s="48" t="n">
        <v>20</v>
      </c>
      <c r="G296" s="42"/>
      <c r="H296" s="43" t="n">
        <f aca="false">ROUND(G296*F296,2)</f>
        <v>0</v>
      </c>
    </row>
    <row r="297" s="44" customFormat="true" ht="43.65" hidden="false" customHeight="true" outlineLevel="0" collapsed="false">
      <c r="A297" s="63" t="s">
        <v>301</v>
      </c>
      <c r="B297" s="37" t="s">
        <v>400</v>
      </c>
      <c r="C297" s="46" t="s">
        <v>303</v>
      </c>
      <c r="D297" s="39" t="s">
        <v>304</v>
      </c>
      <c r="E297" s="47"/>
      <c r="F297" s="48"/>
      <c r="G297" s="50"/>
      <c r="H297" s="43"/>
    </row>
    <row r="298" s="49" customFormat="true" ht="30" hidden="false" customHeight="true" outlineLevel="0" collapsed="false">
      <c r="A298" s="63" t="s">
        <v>305</v>
      </c>
      <c r="B298" s="51" t="s">
        <v>33</v>
      </c>
      <c r="C298" s="46" t="s">
        <v>306</v>
      </c>
      <c r="D298" s="39"/>
      <c r="E298" s="47" t="s">
        <v>28</v>
      </c>
      <c r="F298" s="48" t="n">
        <v>2</v>
      </c>
      <c r="G298" s="42"/>
      <c r="H298" s="43" t="n">
        <f aca="false">ROUND(G298*F298,2)</f>
        <v>0</v>
      </c>
    </row>
    <row r="299" s="44" customFormat="true" ht="30" hidden="false" customHeight="true" outlineLevel="0" collapsed="false">
      <c r="A299" s="63" t="s">
        <v>307</v>
      </c>
      <c r="B299" s="37" t="s">
        <v>401</v>
      </c>
      <c r="C299" s="46" t="s">
        <v>309</v>
      </c>
      <c r="D299" s="39" t="s">
        <v>310</v>
      </c>
      <c r="E299" s="47"/>
      <c r="F299" s="48"/>
      <c r="G299" s="50"/>
      <c r="H299" s="43"/>
    </row>
    <row r="300" s="49" customFormat="true" ht="30" hidden="false" customHeight="true" outlineLevel="0" collapsed="false">
      <c r="A300" s="63" t="s">
        <v>311</v>
      </c>
      <c r="B300" s="51" t="s">
        <v>33</v>
      </c>
      <c r="C300" s="46" t="s">
        <v>312</v>
      </c>
      <c r="D300" s="39"/>
      <c r="E300" s="47" t="s">
        <v>90</v>
      </c>
      <c r="F300" s="48" t="n">
        <v>10</v>
      </c>
      <c r="G300" s="42"/>
      <c r="H300" s="43" t="n">
        <f aca="false">ROUND(G300*F300,2)</f>
        <v>0</v>
      </c>
    </row>
    <row r="301" s="49" customFormat="true" ht="30" hidden="false" customHeight="true" outlineLevel="0" collapsed="false">
      <c r="A301" s="63"/>
      <c r="B301" s="51" t="s">
        <v>37</v>
      </c>
      <c r="C301" s="46" t="s">
        <v>313</v>
      </c>
      <c r="D301" s="39"/>
      <c r="E301" s="47" t="s">
        <v>90</v>
      </c>
      <c r="F301" s="48" t="n">
        <v>5</v>
      </c>
      <c r="G301" s="42"/>
      <c r="H301" s="43" t="n">
        <f aca="false">ROUND(G301*F301,2)</f>
        <v>0</v>
      </c>
    </row>
    <row r="302" s="49" customFormat="true" ht="30" hidden="false" customHeight="true" outlineLevel="0" collapsed="false">
      <c r="A302" s="63" t="s">
        <v>319</v>
      </c>
      <c r="B302" s="37" t="s">
        <v>402</v>
      </c>
      <c r="C302" s="46" t="s">
        <v>321</v>
      </c>
      <c r="D302" s="39" t="s">
        <v>322</v>
      </c>
      <c r="E302" s="47"/>
      <c r="F302" s="65"/>
      <c r="G302" s="43"/>
      <c r="H302" s="43"/>
    </row>
    <row r="303" s="49" customFormat="true" ht="30" hidden="false" customHeight="true" outlineLevel="0" collapsed="false">
      <c r="A303" s="63" t="s">
        <v>323</v>
      </c>
      <c r="B303" s="51" t="s">
        <v>33</v>
      </c>
      <c r="C303" s="46" t="s">
        <v>324</v>
      </c>
      <c r="D303" s="39"/>
      <c r="E303" s="47" t="s">
        <v>76</v>
      </c>
      <c r="F303" s="65" t="n">
        <v>19</v>
      </c>
      <c r="G303" s="42"/>
      <c r="H303" s="43" t="n">
        <f aca="false">ROUND(G303*F303,2)</f>
        <v>0</v>
      </c>
    </row>
    <row r="304" s="44" customFormat="true" ht="34.5" hidden="false" customHeight="true" outlineLevel="0" collapsed="false">
      <c r="A304" s="81"/>
      <c r="B304" s="84"/>
      <c r="C304" s="83" t="s">
        <v>84</v>
      </c>
      <c r="D304" s="61"/>
      <c r="E304" s="61"/>
      <c r="F304" s="61"/>
      <c r="G304" s="50"/>
      <c r="H304" s="62"/>
    </row>
    <row r="305" s="44" customFormat="true" ht="43.65" hidden="false" customHeight="true" outlineLevel="0" collapsed="false">
      <c r="A305" s="45" t="s">
        <v>227</v>
      </c>
      <c r="B305" s="37" t="s">
        <v>403</v>
      </c>
      <c r="C305" s="46" t="s">
        <v>229</v>
      </c>
      <c r="D305" s="39" t="s">
        <v>230</v>
      </c>
      <c r="E305" s="47"/>
      <c r="F305" s="65"/>
      <c r="G305" s="50"/>
      <c r="H305" s="66"/>
    </row>
    <row r="306" s="44" customFormat="true" ht="43.65" hidden="false" customHeight="true" outlineLevel="0" collapsed="false">
      <c r="A306" s="45" t="s">
        <v>231</v>
      </c>
      <c r="B306" s="51" t="s">
        <v>33</v>
      </c>
      <c r="C306" s="46" t="s">
        <v>232</v>
      </c>
      <c r="D306" s="39"/>
      <c r="E306" s="47" t="s">
        <v>28</v>
      </c>
      <c r="F306" s="65" t="n">
        <v>250</v>
      </c>
      <c r="G306" s="42"/>
      <c r="H306" s="43" t="n">
        <f aca="false">ROUND(G306*F306,2)</f>
        <v>0</v>
      </c>
    </row>
    <row r="307" s="44" customFormat="true" ht="43.95" hidden="false" customHeight="true" outlineLevel="0" collapsed="false">
      <c r="A307" s="45" t="s">
        <v>326</v>
      </c>
      <c r="B307" s="51" t="s">
        <v>37</v>
      </c>
      <c r="C307" s="46" t="s">
        <v>327</v>
      </c>
      <c r="D307" s="39"/>
      <c r="E307" s="47" t="s">
        <v>28</v>
      </c>
      <c r="F307" s="65" t="n">
        <v>20</v>
      </c>
      <c r="G307" s="42"/>
      <c r="H307" s="43" t="n">
        <f aca="false">ROUND(G307*F307,2)</f>
        <v>0</v>
      </c>
      <c r="I307" s="67"/>
      <c r="J307" s="52"/>
      <c r="K307" s="53"/>
      <c r="L307" s="54"/>
      <c r="M307" s="54"/>
      <c r="N307" s="54"/>
      <c r="O307" s="55"/>
    </row>
    <row r="308" s="44" customFormat="true" ht="43.65" hidden="false" customHeight="true" outlineLevel="0" collapsed="false">
      <c r="A308" s="45" t="s">
        <v>404</v>
      </c>
      <c r="B308" s="51" t="s">
        <v>92</v>
      </c>
      <c r="C308" s="46" t="s">
        <v>405</v>
      </c>
      <c r="D308" s="39" t="s">
        <v>406</v>
      </c>
      <c r="E308" s="47" t="s">
        <v>28</v>
      </c>
      <c r="F308" s="65" t="n">
        <v>15</v>
      </c>
      <c r="G308" s="42"/>
      <c r="H308" s="43" t="n">
        <f aca="false">ROUND(G308*F308,2)</f>
        <v>0</v>
      </c>
    </row>
    <row r="309" s="44" customFormat="true" ht="43.95" hidden="false" customHeight="true" outlineLevel="0" collapsed="false">
      <c r="A309" s="45" t="s">
        <v>407</v>
      </c>
      <c r="B309" s="51" t="s">
        <v>317</v>
      </c>
      <c r="C309" s="46" t="s">
        <v>408</v>
      </c>
      <c r="D309" s="39" t="s">
        <v>409</v>
      </c>
      <c r="E309" s="47" t="s">
        <v>28</v>
      </c>
      <c r="F309" s="65" t="n">
        <v>8</v>
      </c>
      <c r="G309" s="42"/>
      <c r="H309" s="43" t="n">
        <f aca="false">ROUND(G309*F309,2)</f>
        <v>0</v>
      </c>
    </row>
    <row r="310" s="117" customFormat="true" ht="43.65" hidden="false" customHeight="true" outlineLevel="0" collapsed="false">
      <c r="A310" s="116" t="s">
        <v>330</v>
      </c>
      <c r="B310" s="51" t="s">
        <v>351</v>
      </c>
      <c r="C310" s="46" t="s">
        <v>331</v>
      </c>
      <c r="D310" s="39" t="s">
        <v>332</v>
      </c>
      <c r="E310" s="47" t="s">
        <v>28</v>
      </c>
      <c r="F310" s="65" t="n">
        <v>45</v>
      </c>
      <c r="G310" s="42"/>
      <c r="H310" s="43" t="n">
        <f aca="false">ROUND(G310*F310,2)</f>
        <v>0</v>
      </c>
    </row>
    <row r="311" s="44" customFormat="true" ht="43.65" hidden="false" customHeight="true" outlineLevel="0" collapsed="false">
      <c r="A311" s="45" t="s">
        <v>333</v>
      </c>
      <c r="B311" s="37" t="s">
        <v>410</v>
      </c>
      <c r="C311" s="46" t="s">
        <v>335</v>
      </c>
      <c r="D311" s="39" t="s">
        <v>230</v>
      </c>
      <c r="E311" s="47"/>
      <c r="F311" s="65"/>
      <c r="G311" s="50"/>
      <c r="H311" s="66"/>
    </row>
    <row r="312" s="44" customFormat="true" ht="54.9" hidden="false" customHeight="true" outlineLevel="0" collapsed="false">
      <c r="A312" s="45" t="s">
        <v>336</v>
      </c>
      <c r="B312" s="51" t="s">
        <v>33</v>
      </c>
      <c r="C312" s="46" t="s">
        <v>337</v>
      </c>
      <c r="D312" s="39"/>
      <c r="E312" s="47" t="s">
        <v>28</v>
      </c>
      <c r="F312" s="65" t="n">
        <v>10</v>
      </c>
      <c r="G312" s="42"/>
      <c r="H312" s="43" t="n">
        <f aca="false">ROUND(G312*F312,2)</f>
        <v>0</v>
      </c>
      <c r="I312" s="67"/>
      <c r="J312" s="52"/>
      <c r="K312" s="53"/>
      <c r="L312" s="54"/>
      <c r="M312" s="54"/>
      <c r="N312" s="54"/>
      <c r="O312" s="55"/>
    </row>
    <row r="313" s="44" customFormat="true" ht="43.65" hidden="false" customHeight="true" outlineLevel="0" collapsed="false">
      <c r="A313" s="45" t="s">
        <v>85</v>
      </c>
      <c r="B313" s="37" t="s">
        <v>411</v>
      </c>
      <c r="C313" s="46" t="s">
        <v>87</v>
      </c>
      <c r="D313" s="39" t="s">
        <v>88</v>
      </c>
      <c r="E313" s="47"/>
      <c r="F313" s="65"/>
      <c r="G313" s="50"/>
      <c r="H313" s="66"/>
    </row>
    <row r="314" s="49" customFormat="true" ht="43.65" hidden="false" customHeight="true" outlineLevel="0" collapsed="false">
      <c r="A314" s="45" t="s">
        <v>343</v>
      </c>
      <c r="B314" s="51" t="s">
        <v>33</v>
      </c>
      <c r="C314" s="46" t="s">
        <v>344</v>
      </c>
      <c r="D314" s="39" t="s">
        <v>345</v>
      </c>
      <c r="E314" s="47" t="s">
        <v>90</v>
      </c>
      <c r="F314" s="48" t="n">
        <v>70</v>
      </c>
      <c r="G314" s="42"/>
      <c r="H314" s="43" t="n">
        <f aca="false">ROUND(G314*F314,2)</f>
        <v>0</v>
      </c>
    </row>
    <row r="315" s="44" customFormat="true" ht="75" hidden="false" customHeight="true" outlineLevel="0" collapsed="false">
      <c r="A315" s="45"/>
      <c r="B315" s="51" t="s">
        <v>37</v>
      </c>
      <c r="C315" s="46" t="s">
        <v>89</v>
      </c>
      <c r="D315" s="39"/>
      <c r="E315" s="47" t="s">
        <v>90</v>
      </c>
      <c r="F315" s="65" t="n">
        <v>10</v>
      </c>
      <c r="G315" s="42"/>
      <c r="H315" s="43" t="n">
        <f aca="false">ROUND(G315*F315,2)</f>
        <v>0</v>
      </c>
    </row>
    <row r="316" s="44" customFormat="true" ht="75" hidden="false" customHeight="true" outlineLevel="0" collapsed="false">
      <c r="A316" s="45"/>
      <c r="B316" s="51" t="s">
        <v>92</v>
      </c>
      <c r="C316" s="46" t="s">
        <v>93</v>
      </c>
      <c r="D316" s="39"/>
      <c r="E316" s="47" t="s">
        <v>90</v>
      </c>
      <c r="F316" s="65" t="n">
        <v>100</v>
      </c>
      <c r="G316" s="42"/>
      <c r="H316" s="43" t="n">
        <f aca="false">ROUND(G316*F316,2)</f>
        <v>0</v>
      </c>
    </row>
    <row r="317" s="44" customFormat="true" ht="75" hidden="false" customHeight="true" outlineLevel="0" collapsed="false">
      <c r="A317" s="45"/>
      <c r="B317" s="51" t="s">
        <v>317</v>
      </c>
      <c r="C317" s="46" t="s">
        <v>412</v>
      </c>
      <c r="D317" s="39"/>
      <c r="E317" s="47" t="s">
        <v>90</v>
      </c>
      <c r="F317" s="65" t="n">
        <v>20</v>
      </c>
      <c r="G317" s="42"/>
      <c r="H317" s="43" t="n">
        <f aca="false">ROUND(G317*F317,2)</f>
        <v>0</v>
      </c>
    </row>
    <row r="318" s="44" customFormat="true" ht="30" hidden="false" customHeight="true" outlineLevel="0" collapsed="false">
      <c r="A318" s="45" t="s">
        <v>94</v>
      </c>
      <c r="B318" s="37" t="s">
        <v>413</v>
      </c>
      <c r="C318" s="46" t="s">
        <v>96</v>
      </c>
      <c r="D318" s="39" t="s">
        <v>97</v>
      </c>
      <c r="E318" s="47" t="s">
        <v>28</v>
      </c>
      <c r="F318" s="65" t="n">
        <v>50</v>
      </c>
      <c r="G318" s="42"/>
      <c r="H318" s="43" t="n">
        <f aca="false">ROUND(G318*F318,2)</f>
        <v>0</v>
      </c>
      <c r="I318" s="67"/>
      <c r="J318" s="52"/>
      <c r="K318" s="53"/>
      <c r="L318" s="54"/>
      <c r="M318" s="54"/>
      <c r="N318" s="54"/>
      <c r="O318" s="55"/>
    </row>
    <row r="319" s="49" customFormat="true" ht="43.65" hidden="false" customHeight="true" outlineLevel="0" collapsed="false">
      <c r="A319" s="45" t="s">
        <v>98</v>
      </c>
      <c r="B319" s="37" t="s">
        <v>414</v>
      </c>
      <c r="C319" s="46" t="s">
        <v>100</v>
      </c>
      <c r="D319" s="39" t="s">
        <v>101</v>
      </c>
      <c r="F319" s="48"/>
      <c r="G319" s="50"/>
      <c r="H319" s="66"/>
    </row>
    <row r="320" s="49" customFormat="true" ht="30" hidden="false" customHeight="true" outlineLevel="0" collapsed="false">
      <c r="A320" s="45" t="s">
        <v>102</v>
      </c>
      <c r="B320" s="51" t="s">
        <v>33</v>
      </c>
      <c r="C320" s="46" t="s">
        <v>103</v>
      </c>
      <c r="D320" s="39"/>
      <c r="E320" s="47"/>
      <c r="F320" s="48"/>
      <c r="G320" s="50"/>
      <c r="H320" s="66"/>
    </row>
    <row r="321" s="49" customFormat="true" ht="30" hidden="false" customHeight="true" outlineLevel="0" collapsed="false">
      <c r="A321" s="45" t="s">
        <v>104</v>
      </c>
      <c r="B321" s="68" t="s">
        <v>105</v>
      </c>
      <c r="C321" s="46" t="s">
        <v>106</v>
      </c>
      <c r="D321" s="39"/>
      <c r="E321" s="47" t="s">
        <v>35</v>
      </c>
      <c r="F321" s="48" t="n">
        <v>730</v>
      </c>
      <c r="G321" s="42"/>
      <c r="H321" s="43" t="n">
        <f aca="false">ROUND(G321*F321,2)</f>
        <v>0</v>
      </c>
    </row>
    <row r="322" s="49" customFormat="true" ht="30" hidden="false" customHeight="true" outlineLevel="0" collapsed="false">
      <c r="A322" s="45" t="s">
        <v>107</v>
      </c>
      <c r="B322" s="51" t="s">
        <v>37</v>
      </c>
      <c r="C322" s="46" t="s">
        <v>108</v>
      </c>
      <c r="D322" s="39"/>
      <c r="E322" s="47"/>
      <c r="F322" s="48"/>
      <c r="G322" s="50"/>
      <c r="H322" s="66"/>
    </row>
    <row r="323" s="49" customFormat="true" ht="30" hidden="false" customHeight="true" outlineLevel="0" collapsed="false">
      <c r="A323" s="45" t="s">
        <v>109</v>
      </c>
      <c r="B323" s="68" t="s">
        <v>105</v>
      </c>
      <c r="C323" s="46" t="s">
        <v>106</v>
      </c>
      <c r="D323" s="39"/>
      <c r="E323" s="47" t="s">
        <v>35</v>
      </c>
      <c r="F323" s="48" t="n">
        <v>100</v>
      </c>
      <c r="G323" s="42"/>
      <c r="H323" s="43" t="n">
        <f aca="false">ROUND(G323*F323,2)</f>
        <v>0</v>
      </c>
    </row>
    <row r="324" s="49" customFormat="true" ht="39.75" hidden="false" customHeight="true" outlineLevel="0" collapsed="false">
      <c r="A324" s="45" t="s">
        <v>110</v>
      </c>
      <c r="B324" s="37" t="s">
        <v>415</v>
      </c>
      <c r="C324" s="46" t="s">
        <v>112</v>
      </c>
      <c r="D324" s="39" t="s">
        <v>101</v>
      </c>
      <c r="E324" s="47" t="s">
        <v>35</v>
      </c>
      <c r="F324" s="48" t="n">
        <v>1700</v>
      </c>
      <c r="G324" s="42"/>
      <c r="H324" s="43" t="n">
        <f aca="false">ROUND(G324*F324,2)</f>
        <v>0</v>
      </c>
    </row>
    <row r="325" s="44" customFormat="true" ht="36" hidden="false" customHeight="true" outlineLevel="0" collapsed="false">
      <c r="A325" s="81"/>
      <c r="B325" s="84"/>
      <c r="C325" s="83" t="s">
        <v>121</v>
      </c>
      <c r="D325" s="61"/>
      <c r="E325" s="61"/>
      <c r="F325" s="61"/>
      <c r="G325" s="50"/>
      <c r="H325" s="62"/>
    </row>
    <row r="326" s="49" customFormat="true" ht="30" hidden="false" customHeight="true" outlineLevel="0" collapsed="false">
      <c r="A326" s="45" t="s">
        <v>170</v>
      </c>
      <c r="B326" s="37" t="s">
        <v>416</v>
      </c>
      <c r="C326" s="46" t="s">
        <v>172</v>
      </c>
      <c r="D326" s="39" t="s">
        <v>173</v>
      </c>
      <c r="E326" s="47" t="s">
        <v>90</v>
      </c>
      <c r="F326" s="65" t="n">
        <v>24</v>
      </c>
      <c r="G326" s="42"/>
      <c r="H326" s="43" t="n">
        <f aca="false">ROUND(G326*F326,2)</f>
        <v>0</v>
      </c>
    </row>
    <row r="327" s="44" customFormat="true" ht="36" hidden="false" customHeight="true" outlineLevel="0" collapsed="false">
      <c r="A327" s="81"/>
      <c r="B327" s="84"/>
      <c r="C327" s="83" t="s">
        <v>174</v>
      </c>
      <c r="D327" s="61"/>
      <c r="E327" s="61"/>
      <c r="F327" s="61"/>
      <c r="G327" s="50"/>
      <c r="H327" s="62"/>
    </row>
    <row r="328" s="118" customFormat="true" ht="43.65" hidden="false" customHeight="true" outlineLevel="0" collapsed="false">
      <c r="A328" s="116" t="s">
        <v>367</v>
      </c>
      <c r="B328" s="37" t="s">
        <v>417</v>
      </c>
      <c r="C328" s="46" t="s">
        <v>369</v>
      </c>
      <c r="D328" s="39" t="s">
        <v>184</v>
      </c>
      <c r="E328" s="47" t="s">
        <v>76</v>
      </c>
      <c r="F328" s="65" t="n">
        <v>1</v>
      </c>
      <c r="G328" s="42"/>
      <c r="H328" s="43" t="n">
        <f aca="false">ROUND(G328*F328,2)</f>
        <v>0</v>
      </c>
    </row>
    <row r="329" s="44" customFormat="true" ht="30" hidden="false" customHeight="true" outlineLevel="0" collapsed="false">
      <c r="A329" s="45" t="s">
        <v>181</v>
      </c>
      <c r="B329" s="37" t="s">
        <v>418</v>
      </c>
      <c r="C329" s="46" t="s">
        <v>183</v>
      </c>
      <c r="D329" s="39" t="s">
        <v>184</v>
      </c>
      <c r="E329" s="47"/>
      <c r="F329" s="65"/>
      <c r="G329" s="50"/>
      <c r="H329" s="66"/>
    </row>
    <row r="330" s="49" customFormat="true" ht="30" hidden="false" customHeight="true" outlineLevel="0" collapsed="false">
      <c r="A330" s="45" t="s">
        <v>185</v>
      </c>
      <c r="B330" s="51" t="s">
        <v>33</v>
      </c>
      <c r="C330" s="46" t="s">
        <v>186</v>
      </c>
      <c r="D330" s="39"/>
      <c r="E330" s="47" t="s">
        <v>76</v>
      </c>
      <c r="F330" s="65" t="n">
        <v>2</v>
      </c>
      <c r="G330" s="42"/>
      <c r="H330" s="43" t="n">
        <f aca="false">ROUND(G330*F330,2)</f>
        <v>0</v>
      </c>
    </row>
    <row r="331" s="49" customFormat="true" ht="30" hidden="false" customHeight="true" outlineLevel="0" collapsed="false">
      <c r="A331" s="45" t="s">
        <v>187</v>
      </c>
      <c r="B331" s="51" t="s">
        <v>37</v>
      </c>
      <c r="C331" s="46" t="s">
        <v>188</v>
      </c>
      <c r="D331" s="39"/>
      <c r="E331" s="47" t="s">
        <v>76</v>
      </c>
      <c r="F331" s="65" t="n">
        <v>2</v>
      </c>
      <c r="G331" s="42"/>
      <c r="H331" s="43" t="n">
        <f aca="false">ROUND(G331*F331,2)</f>
        <v>0</v>
      </c>
    </row>
    <row r="332" s="44" customFormat="true" ht="36" hidden="false" customHeight="true" outlineLevel="0" collapsed="false">
      <c r="A332" s="81"/>
      <c r="B332" s="84"/>
      <c r="C332" s="83" t="s">
        <v>191</v>
      </c>
      <c r="D332" s="61"/>
      <c r="E332" s="61"/>
      <c r="F332" s="61"/>
      <c r="G332" s="50"/>
      <c r="H332" s="62"/>
    </row>
    <row r="333" s="44" customFormat="true" ht="30" hidden="false" customHeight="true" outlineLevel="0" collapsed="false">
      <c r="A333" s="63" t="s">
        <v>192</v>
      </c>
      <c r="B333" s="37" t="s">
        <v>419</v>
      </c>
      <c r="C333" s="46" t="s">
        <v>194</v>
      </c>
      <c r="D333" s="39" t="s">
        <v>195</v>
      </c>
      <c r="E333" s="47"/>
      <c r="F333" s="48"/>
      <c r="G333" s="50"/>
      <c r="H333" s="43"/>
    </row>
    <row r="334" s="49" customFormat="true" ht="30" hidden="false" customHeight="true" outlineLevel="0" collapsed="false">
      <c r="A334" s="63" t="s">
        <v>196</v>
      </c>
      <c r="B334" s="51" t="s">
        <v>33</v>
      </c>
      <c r="C334" s="46" t="s">
        <v>197</v>
      </c>
      <c r="D334" s="39"/>
      <c r="E334" s="47" t="s">
        <v>28</v>
      </c>
      <c r="F334" s="48" t="n">
        <v>550</v>
      </c>
      <c r="G334" s="42"/>
      <c r="H334" s="43" t="n">
        <f aca="false">ROUND(G334*F334,2)</f>
        <v>0</v>
      </c>
    </row>
    <row r="335" s="49" customFormat="true" ht="30" hidden="false" customHeight="true" outlineLevel="0" collapsed="false">
      <c r="A335" s="63" t="s">
        <v>198</v>
      </c>
      <c r="B335" s="37" t="s">
        <v>420</v>
      </c>
      <c r="C335" s="46" t="s">
        <v>200</v>
      </c>
      <c r="D335" s="39" t="s">
        <v>201</v>
      </c>
      <c r="E335" s="47" t="s">
        <v>28</v>
      </c>
      <c r="F335" s="48" t="n">
        <v>6400</v>
      </c>
      <c r="G335" s="42"/>
      <c r="H335" s="43" t="n">
        <f aca="false">ROUND(G335*F335,2)</f>
        <v>0</v>
      </c>
    </row>
    <row r="336" s="44" customFormat="true" ht="36" hidden="false" customHeight="true" outlineLevel="0" collapsed="false">
      <c r="A336" s="58"/>
      <c r="B336" s="64"/>
      <c r="C336" s="60" t="s">
        <v>202</v>
      </c>
      <c r="D336" s="61"/>
      <c r="E336" s="61"/>
      <c r="F336" s="61"/>
      <c r="G336" s="50"/>
      <c r="H336" s="62"/>
    </row>
    <row r="337" s="44" customFormat="true" ht="30" hidden="false" customHeight="true" outlineLevel="0" collapsed="false">
      <c r="A337" s="63" t="s">
        <v>207</v>
      </c>
      <c r="B337" s="72" t="s">
        <v>421</v>
      </c>
      <c r="C337" s="46" t="s">
        <v>209</v>
      </c>
      <c r="D337" s="39" t="s">
        <v>206</v>
      </c>
      <c r="E337" s="47" t="s">
        <v>23</v>
      </c>
      <c r="F337" s="48" t="n">
        <v>5</v>
      </c>
      <c r="G337" s="42"/>
      <c r="H337" s="43" t="n">
        <f aca="false">ROUND(G337*F337,2)</f>
        <v>0</v>
      </c>
    </row>
    <row r="338" s="49" customFormat="true" ht="30" hidden="false" customHeight="true" outlineLevel="0" collapsed="false">
      <c r="A338" s="45" t="s">
        <v>373</v>
      </c>
      <c r="B338" s="37" t="s">
        <v>422</v>
      </c>
      <c r="C338" s="46" t="s">
        <v>375</v>
      </c>
      <c r="D338" s="39" t="s">
        <v>376</v>
      </c>
      <c r="E338" s="47" t="s">
        <v>28</v>
      </c>
      <c r="F338" s="65" t="n">
        <v>50</v>
      </c>
      <c r="G338" s="42"/>
      <c r="H338" s="43" t="n">
        <f aca="false">ROUND(G338*F338,2)</f>
        <v>0</v>
      </c>
      <c r="I338" s="67"/>
      <c r="J338" s="52"/>
      <c r="K338" s="53"/>
      <c r="L338" s="54"/>
      <c r="M338" s="54"/>
      <c r="N338" s="54"/>
      <c r="O338" s="55"/>
    </row>
    <row r="339" s="49" customFormat="true" ht="30" hidden="false" customHeight="true" outlineLevel="0" collapsed="false">
      <c r="A339" s="45" t="s">
        <v>377</v>
      </c>
      <c r="B339" s="37" t="s">
        <v>423</v>
      </c>
      <c r="C339" s="46" t="s">
        <v>379</v>
      </c>
      <c r="D339" s="39" t="s">
        <v>376</v>
      </c>
      <c r="E339" s="47" t="s">
        <v>28</v>
      </c>
      <c r="F339" s="65" t="n">
        <v>50</v>
      </c>
      <c r="G339" s="42"/>
      <c r="H339" s="43" t="n">
        <f aca="false">ROUND(G339*F339,2)</f>
        <v>0</v>
      </c>
      <c r="I339" s="67"/>
      <c r="J339" s="52"/>
      <c r="K339" s="53"/>
      <c r="L339" s="54"/>
      <c r="M339" s="54"/>
      <c r="N339" s="54"/>
      <c r="O339" s="55"/>
    </row>
    <row r="340" s="44" customFormat="true" ht="30" hidden="false" customHeight="true" outlineLevel="0" collapsed="false">
      <c r="A340" s="63"/>
      <c r="B340" s="72" t="s">
        <v>424</v>
      </c>
      <c r="C340" s="46" t="s">
        <v>381</v>
      </c>
      <c r="D340" s="39" t="s">
        <v>382</v>
      </c>
      <c r="E340" s="47" t="s">
        <v>76</v>
      </c>
      <c r="F340" s="48" t="n">
        <v>4</v>
      </c>
      <c r="G340" s="42"/>
      <c r="H340" s="43" t="n">
        <f aca="false">ROUND(G340*F340,2)</f>
        <v>0</v>
      </c>
    </row>
    <row r="341" s="44" customFormat="true" ht="30" hidden="false" customHeight="true" outlineLevel="0" collapsed="false">
      <c r="A341" s="63"/>
      <c r="B341" s="72" t="s">
        <v>425</v>
      </c>
      <c r="C341" s="46" t="s">
        <v>384</v>
      </c>
      <c r="D341" s="39" t="s">
        <v>385</v>
      </c>
      <c r="E341" s="47" t="s">
        <v>76</v>
      </c>
      <c r="F341" s="48" t="n">
        <v>2</v>
      </c>
      <c r="G341" s="42"/>
      <c r="H341" s="43" t="n">
        <f aca="false">ROUND(G341*F341,2)</f>
        <v>0</v>
      </c>
    </row>
    <row r="342" s="44" customFormat="true" ht="30" hidden="false" customHeight="true" outlineLevel="0" collapsed="false">
      <c r="A342" s="63"/>
      <c r="B342" s="72" t="s">
        <v>426</v>
      </c>
      <c r="C342" s="46" t="s">
        <v>427</v>
      </c>
      <c r="D342" s="39" t="s">
        <v>428</v>
      </c>
      <c r="E342" s="47" t="s">
        <v>240</v>
      </c>
      <c r="F342" s="48" t="n">
        <v>35</v>
      </c>
      <c r="G342" s="42"/>
      <c r="H342" s="43" t="n">
        <f aca="false">ROUND(G342*F342,2)</f>
        <v>0</v>
      </c>
    </row>
    <row r="343" s="44" customFormat="true" ht="30" hidden="false" customHeight="true" outlineLevel="0" collapsed="false">
      <c r="A343" s="63"/>
      <c r="B343" s="72" t="s">
        <v>429</v>
      </c>
      <c r="C343" s="46" t="s">
        <v>430</v>
      </c>
      <c r="D343" s="39" t="s">
        <v>428</v>
      </c>
      <c r="E343" s="47" t="s">
        <v>76</v>
      </c>
      <c r="F343" s="48" t="n">
        <v>1</v>
      </c>
      <c r="G343" s="42"/>
      <c r="H343" s="43" t="n">
        <f aca="false">ROUND(G343*F343,2)</f>
        <v>0</v>
      </c>
    </row>
    <row r="344" s="35" customFormat="true" ht="30" hidden="false" customHeight="true" outlineLevel="0" collapsed="false">
      <c r="A344" s="34"/>
      <c r="B344" s="74" t="str">
        <f aca="false">B274</f>
        <v>E</v>
      </c>
      <c r="C344" s="75" t="str">
        <f aca="false">C274</f>
        <v>KENASTON BOULEVARD NORTHBOUND</v>
      </c>
      <c r="D344" s="75"/>
      <c r="E344" s="75"/>
      <c r="F344" s="75"/>
      <c r="G344" s="85" t="s">
        <v>210</v>
      </c>
      <c r="H344" s="85" t="n">
        <f aca="false">SUM(H274:H343)</f>
        <v>0</v>
      </c>
    </row>
    <row r="345" customFormat="false" ht="36" hidden="false" customHeight="true" outlineLevel="0" collapsed="false">
      <c r="A345" s="119"/>
      <c r="B345" s="120"/>
      <c r="C345" s="121" t="s">
        <v>431</v>
      </c>
      <c r="D345" s="121"/>
      <c r="E345" s="121"/>
      <c r="F345" s="121"/>
      <c r="G345" s="121"/>
      <c r="H345" s="122"/>
    </row>
    <row r="346" s="127" customFormat="true" ht="32.1" hidden="false" customHeight="true" outlineLevel="0" collapsed="false">
      <c r="A346" s="123"/>
      <c r="B346" s="124" t="str">
        <f aca="false">B6</f>
        <v>PART 1: KENASTON THROUGH LANES  </v>
      </c>
      <c r="C346" s="124"/>
      <c r="D346" s="124"/>
      <c r="E346" s="124"/>
      <c r="F346" s="124"/>
      <c r="G346" s="125"/>
      <c r="H346" s="126"/>
    </row>
    <row r="347" customFormat="false" ht="30" hidden="false" customHeight="true" outlineLevel="0" collapsed="false">
      <c r="A347" s="128"/>
      <c r="B347" s="129" t="s">
        <v>14</v>
      </c>
      <c r="C347" s="130" t="str">
        <f aca="false">C7</f>
        <v>KENASTON BOULEVARD SOUTHBOUND</v>
      </c>
      <c r="D347" s="130"/>
      <c r="E347" s="130"/>
      <c r="F347" s="130"/>
      <c r="G347" s="128" t="s">
        <v>210</v>
      </c>
      <c r="H347" s="128" t="n">
        <f aca="false">H87</f>
        <v>0</v>
      </c>
    </row>
    <row r="348" customFormat="false" ht="30" hidden="false" customHeight="true" outlineLevel="0" collapsed="false">
      <c r="A348" s="73"/>
      <c r="B348" s="74" t="str">
        <f aca="false">B88</f>
        <v>B</v>
      </c>
      <c r="C348" s="131" t="str">
        <f aca="false">C88</f>
        <v>KENASTON BOULEVARD NORTHBOUND</v>
      </c>
      <c r="D348" s="131"/>
      <c r="E348" s="131"/>
      <c r="F348" s="131"/>
      <c r="G348" s="73" t="s">
        <v>210</v>
      </c>
      <c r="H348" s="73" t="n">
        <f aca="false">H165</f>
        <v>0</v>
      </c>
    </row>
    <row r="349" customFormat="false" ht="30" hidden="false" customHeight="true" outlineLevel="0" collapsed="false">
      <c r="A349" s="73"/>
      <c r="B349" s="74" t="str">
        <f aca="false">B166</f>
        <v>C</v>
      </c>
      <c r="C349" s="131" t="str">
        <f aca="false">C166</f>
        <v>LDS</v>
      </c>
      <c r="D349" s="131"/>
      <c r="E349" s="131"/>
      <c r="F349" s="131"/>
      <c r="G349" s="73" t="s">
        <v>210</v>
      </c>
      <c r="H349" s="73" t="n">
        <f aca="false">H182</f>
        <v>0</v>
      </c>
    </row>
    <row r="350" customFormat="false" ht="28.95" hidden="false" customHeight="true" outlineLevel="0" collapsed="false">
      <c r="A350" s="73"/>
      <c r="B350" s="132"/>
      <c r="C350" s="133"/>
      <c r="D350" s="134"/>
      <c r="E350" s="135"/>
      <c r="F350" s="135"/>
      <c r="G350" s="136" t="s">
        <v>432</v>
      </c>
      <c r="H350" s="137" t="n">
        <f aca="false">SUM(H347:H349)</f>
        <v>0</v>
      </c>
    </row>
    <row r="351" s="35" customFormat="true" ht="33.75" hidden="false" customHeight="true" outlineLevel="0" collapsed="false">
      <c r="A351" s="85"/>
      <c r="B351" s="138" t="str">
        <f aca="false">B183</f>
        <v>PART 2: AUXILIARY LANES AND INTERSECTION WORKS</v>
      </c>
      <c r="C351" s="138"/>
      <c r="D351" s="138"/>
      <c r="E351" s="138"/>
      <c r="F351" s="138"/>
      <c r="G351" s="138"/>
      <c r="H351" s="139"/>
    </row>
    <row r="352" customFormat="false" ht="30" hidden="false" customHeight="true" outlineLevel="0" collapsed="false">
      <c r="A352" s="128"/>
      <c r="B352" s="129" t="str">
        <f aca="false">B184</f>
        <v>D</v>
      </c>
      <c r="C352" s="130" t="str">
        <f aca="false">C184</f>
        <v>KENASTON BOULEVARD SOUTHBOUND</v>
      </c>
      <c r="D352" s="130"/>
      <c r="E352" s="130"/>
      <c r="F352" s="130"/>
      <c r="G352" s="128" t="s">
        <v>210</v>
      </c>
      <c r="H352" s="128" t="n">
        <f aca="false">H273</f>
        <v>0</v>
      </c>
    </row>
    <row r="353" customFormat="false" ht="30" hidden="false" customHeight="true" outlineLevel="0" collapsed="false">
      <c r="A353" s="128"/>
      <c r="B353" s="140" t="str">
        <f aca="false">B274</f>
        <v>E</v>
      </c>
      <c r="C353" s="131" t="str">
        <f aca="false">C274</f>
        <v>KENASTON BOULEVARD NORTHBOUND</v>
      </c>
      <c r="D353" s="131"/>
      <c r="E353" s="131"/>
      <c r="F353" s="131"/>
      <c r="G353" s="128" t="s">
        <v>210</v>
      </c>
      <c r="H353" s="128" t="n">
        <f aca="false">H344</f>
        <v>0</v>
      </c>
    </row>
    <row r="354" customFormat="false" ht="28.95" hidden="false" customHeight="true" outlineLevel="0" collapsed="false">
      <c r="A354" s="73"/>
      <c r="B354" s="132"/>
      <c r="C354" s="133"/>
      <c r="D354" s="134"/>
      <c r="E354" s="135"/>
      <c r="F354" s="135"/>
      <c r="G354" s="136" t="s">
        <v>433</v>
      </c>
      <c r="H354" s="137" t="n">
        <f aca="false">SUM(H352:H353)</f>
        <v>0</v>
      </c>
    </row>
    <row r="355" s="10" customFormat="true" ht="37.95" hidden="false" customHeight="true" outlineLevel="0" collapsed="false">
      <c r="A355" s="27"/>
      <c r="B355" s="141" t="s">
        <v>434</v>
      </c>
      <c r="C355" s="141"/>
      <c r="D355" s="141"/>
      <c r="E355" s="141"/>
      <c r="F355" s="141"/>
      <c r="G355" s="142" t="n">
        <f aca="false">H350+H354</f>
        <v>0</v>
      </c>
      <c r="H355" s="142"/>
    </row>
    <row r="356" customFormat="false" ht="37.95" hidden="false" customHeight="true" outlineLevel="0" collapsed="false">
      <c r="A356" s="27"/>
      <c r="B356" s="143" t="s">
        <v>435</v>
      </c>
      <c r="C356" s="143"/>
      <c r="D356" s="143"/>
      <c r="E356" s="143"/>
      <c r="F356" s="143"/>
      <c r="G356" s="143"/>
      <c r="H356" s="143"/>
    </row>
    <row r="357" customFormat="false" ht="37.95" hidden="false" customHeight="true" outlineLevel="0" collapsed="false">
      <c r="A357" s="27"/>
      <c r="B357" s="143" t="s">
        <v>436</v>
      </c>
      <c r="C357" s="143"/>
      <c r="D357" s="143"/>
      <c r="E357" s="143"/>
      <c r="F357" s="143"/>
      <c r="G357" s="143"/>
      <c r="H357" s="143"/>
    </row>
    <row r="358" customFormat="false" ht="15.9" hidden="false" customHeight="true" outlineLevel="0" collapsed="false">
      <c r="A358" s="144"/>
      <c r="B358" s="120"/>
      <c r="C358" s="145"/>
      <c r="D358" s="146"/>
      <c r="E358" s="145"/>
      <c r="F358" s="145"/>
      <c r="G358" s="147"/>
      <c r="H358" s="122"/>
    </row>
  </sheetData>
  <sheetProtection sheet="true" password="f8de" selectLockedCells="true"/>
  <mergeCells count="26">
    <mergeCell ref="B1:H1"/>
    <mergeCell ref="B2:H2"/>
    <mergeCell ref="B6:F6"/>
    <mergeCell ref="C7:F7"/>
    <mergeCell ref="C87:F87"/>
    <mergeCell ref="C88:F88"/>
    <mergeCell ref="C165:F165"/>
    <mergeCell ref="C166:F166"/>
    <mergeCell ref="C182:F182"/>
    <mergeCell ref="B183:G183"/>
    <mergeCell ref="C184:F184"/>
    <mergeCell ref="C273:F273"/>
    <mergeCell ref="C274:F274"/>
    <mergeCell ref="C344:F344"/>
    <mergeCell ref="C345:G345"/>
    <mergeCell ref="B346:F346"/>
    <mergeCell ref="C347:F347"/>
    <mergeCell ref="C348:F348"/>
    <mergeCell ref="C349:F349"/>
    <mergeCell ref="B351:G351"/>
    <mergeCell ref="C352:F352"/>
    <mergeCell ref="C353:F353"/>
    <mergeCell ref="B355:F355"/>
    <mergeCell ref="G355:H355"/>
    <mergeCell ref="B356:H356"/>
    <mergeCell ref="B357:H357"/>
  </mergeCells>
  <conditionalFormatting sqref="D168 D48:D49 D170 D73 D69:D71 D46 D186:D188 D276:D278 D8:D12 D29:D33 D89:D93 D109:D111 D261:D267 D329:D335 D37:D44 D118:D123 D83:D84 D14:D23 D95:D107 D154:D162 D190:D203 D234:D240 D280:D293 D75:D80 D86 D271:D272 D164 D340:D341 D25:D27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74 D47 D62 D65 D50:D53 D245:D248 D250:D251 D56:D57 D138:D139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72">
    <cfRule type="cellIs" priority="7" operator="equal" aboveAverage="0" equalAverage="0" bottom="0" percent="0" rank="0" text="" dxfId="5">
      <formula>"CW 2130-R11"</formula>
    </cfRule>
    <cfRule type="cellIs" priority="8" operator="equal" aboveAverage="0" equalAverage="0" bottom="0" percent="0" rank="0" text="" dxfId="6">
      <formula>"CW 3240-R7"</formula>
    </cfRule>
  </conditionalFormatting>
  <conditionalFormatting sqref="D169">
    <cfRule type="cellIs" priority="9" operator="equal" aboveAverage="0" equalAverage="0" bottom="0" percent="0" rank="0" text="" dxfId="7">
      <formula>"CW 2130-R11"</formula>
    </cfRule>
    <cfRule type="cellIs" priority="10" operator="equal" aboveAverage="0" equalAverage="0" bottom="0" percent="0" rank="0" text="" dxfId="8">
      <formula>"CW 3120-R2"</formula>
    </cfRule>
    <cfRule type="cellIs" priority="11" operator="equal" aboveAverage="0" equalAverage="0" bottom="0" percent="0" rank="0" text="" dxfId="9">
      <formula>"CW 3240-R7"</formula>
    </cfRule>
  </conditionalFormatting>
  <conditionalFormatting sqref="D171">
    <cfRule type="cellIs" priority="12" operator="equal" aboveAverage="0" equalAverage="0" bottom="0" percent="0" rank="0" text="" dxfId="10">
      <formula>"CW 2130-R11"</formula>
    </cfRule>
    <cfRule type="cellIs" priority="13" operator="equal" aboveAverage="0" equalAverage="0" bottom="0" percent="0" rank="0" text="" dxfId="11">
      <formula>"CW 3120-R2"</formula>
    </cfRule>
    <cfRule type="cellIs" priority="14" operator="equal" aboveAverage="0" equalAverage="0" bottom="0" percent="0" rank="0" text="" dxfId="12">
      <formula>"CW 3240-R7"</formula>
    </cfRule>
  </conditionalFormatting>
  <conditionalFormatting sqref="D34">
    <cfRule type="cellIs" priority="15" operator="equal" aboveAverage="0" equalAverage="0" bottom="0" percent="0" rank="0" text="" dxfId="13">
      <formula>"CW 2130-R11"</formula>
    </cfRule>
    <cfRule type="cellIs" priority="16" operator="equal" aboveAverage="0" equalAverage="0" bottom="0" percent="0" rank="0" text="" dxfId="14">
      <formula>"CW 3120-R2"</formula>
    </cfRule>
    <cfRule type="cellIs" priority="17" operator="equal" aboveAverage="0" equalAverage="0" bottom="0" percent="0" rank="0" text="" dxfId="15">
      <formula>"CW 3240-R7"</formula>
    </cfRule>
  </conditionalFormatting>
  <conditionalFormatting sqref="D35">
    <cfRule type="cellIs" priority="18" operator="equal" aboveAverage="0" equalAverage="0" bottom="0" percent="0" rank="0" text="" dxfId="16">
      <formula>"CW 2130-R11"</formula>
    </cfRule>
    <cfRule type="cellIs" priority="19" operator="equal" aboveAverage="0" equalAverage="0" bottom="0" percent="0" rank="0" text="" dxfId="17">
      <formula>"CW 3120-R2"</formula>
    </cfRule>
    <cfRule type="cellIs" priority="20" operator="equal" aboveAverage="0" equalAverage="0" bottom="0" percent="0" rank="0" text="" dxfId="18">
      <formula>"CW 3240-R7"</formula>
    </cfRule>
  </conditionalFormatting>
  <conditionalFormatting sqref="D28">
    <cfRule type="cellIs" priority="21" operator="equal" aboveAverage="0" equalAverage="0" bottom="0" percent="0" rank="0" text="" dxfId="19">
      <formula>"CW 2130-R11"</formula>
    </cfRule>
    <cfRule type="cellIs" priority="22" operator="equal" aboveAverage="0" equalAverage="0" bottom="0" percent="0" rank="0" text="" dxfId="20">
      <formula>"CW 3120-R2"</formula>
    </cfRule>
    <cfRule type="cellIs" priority="23" operator="equal" aboveAverage="0" equalAverage="0" bottom="0" percent="0" rank="0" text="" dxfId="21">
      <formula>"CW 3240-R7"</formula>
    </cfRule>
  </conditionalFormatting>
  <conditionalFormatting sqref="D174">
    <cfRule type="cellIs" priority="24" operator="equal" aboveAverage="0" equalAverage="0" bottom="0" percent="0" rank="0" text="" dxfId="22">
      <formula>"CW 2130-R11"</formula>
    </cfRule>
    <cfRule type="cellIs" priority="25" operator="equal" aboveAverage="0" equalAverage="0" bottom="0" percent="0" rank="0" text="" dxfId="23">
      <formula>"CW 3120-R2"</formula>
    </cfRule>
    <cfRule type="cellIs" priority="26" operator="equal" aboveAverage="0" equalAverage="0" bottom="0" percent="0" rank="0" text="" dxfId="24">
      <formula>"CW 3240-R7"</formula>
    </cfRule>
  </conditionalFormatting>
  <conditionalFormatting sqref="D175">
    <cfRule type="cellIs" priority="27" operator="equal" aboveAverage="0" equalAverage="0" bottom="0" percent="0" rank="0" text="" dxfId="25">
      <formula>"CW 2130-R11"</formula>
    </cfRule>
    <cfRule type="cellIs" priority="28" operator="equal" aboveAverage="0" equalAverage="0" bottom="0" percent="0" rank="0" text="" dxfId="26">
      <formula>"CW 3120-R2"</formula>
    </cfRule>
    <cfRule type="cellIs" priority="29" operator="equal" aboveAverage="0" equalAverage="0" bottom="0" percent="0" rank="0" text="" dxfId="27">
      <formula>"CW 3240-R7"</formula>
    </cfRule>
  </conditionalFormatting>
  <conditionalFormatting sqref="D178">
    <cfRule type="cellIs" priority="30" operator="equal" aboveAverage="0" equalAverage="0" bottom="0" percent="0" rank="0" text="" dxfId="28">
      <formula>"CW 2130-R11"</formula>
    </cfRule>
    <cfRule type="cellIs" priority="31" operator="equal" aboveAverage="0" equalAverage="0" bottom="0" percent="0" rank="0" text="" dxfId="29">
      <formula>"CW 3120-R2"</formula>
    </cfRule>
    <cfRule type="cellIs" priority="32" operator="equal" aboveAverage="0" equalAverage="0" bottom="0" percent="0" rank="0" text="" dxfId="30">
      <formula>"CW 3240-R7"</formula>
    </cfRule>
  </conditionalFormatting>
  <conditionalFormatting sqref="D178"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58">
    <cfRule type="cellIs" priority="35" operator="equal" aboveAverage="0" equalAverage="0" bottom="0" percent="0" rank="0" text="" dxfId="33">
      <formula>"CW 3120-R2"</formula>
    </cfRule>
    <cfRule type="cellIs" priority="36" operator="equal" aboveAverage="0" equalAverage="0" bottom="0" percent="0" rank="0" text="" dxfId="34">
      <formula>"CW 3240-R7"</formula>
    </cfRule>
  </conditionalFormatting>
  <conditionalFormatting sqref="D61">
    <cfRule type="cellIs" priority="37" operator="equal" aboveAverage="0" equalAverage="0" bottom="0" percent="0" rank="0" text="" dxfId="35">
      <formula>"CW 3120-R2"</formula>
    </cfRule>
    <cfRule type="cellIs" priority="38" operator="equal" aboveAverage="0" equalAverage="0" bottom="0" percent="0" rank="0" text="" dxfId="36">
      <formula>"CW 3240-R7"</formula>
    </cfRule>
  </conditionalFormatting>
  <conditionalFormatting sqref="D59:D60"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63:D64">
    <cfRule type="cellIs" priority="41" operator="equal" aboveAverage="0" equalAverage="0" bottom="0" percent="0" rank="0" text="" dxfId="39">
      <formula>"CW 3120-R2"</formula>
    </cfRule>
    <cfRule type="cellIs" priority="42" operator="equal" aboveAverage="0" equalAverage="0" bottom="0" percent="0" rank="0" text="" dxfId="40">
      <formula>"CW 3240-R7"</formula>
    </cfRule>
  </conditionalFormatting>
  <conditionalFormatting sqref="D173">
    <cfRule type="cellIs" priority="43" operator="equal" aboveAverage="0" equalAverage="0" bottom="0" percent="0" rank="0" text="" dxfId="41">
      <formula>"CW 2130-R11"</formula>
    </cfRule>
    <cfRule type="cellIs" priority="44" operator="equal" aboveAverage="0" equalAverage="0" bottom="0" percent="0" rank="0" text="" dxfId="42">
      <formula>"CW 3120-R2"</formula>
    </cfRule>
    <cfRule type="cellIs" priority="45" operator="equal" aboveAverage="0" equalAverage="0" bottom="0" percent="0" rank="0" text="" dxfId="43">
      <formula>"CW 3240-R7"</formula>
    </cfRule>
  </conditionalFormatting>
  <conditionalFormatting sqref="D177">
    <cfRule type="cellIs" priority="46" operator="equal" aboveAverage="0" equalAverage="0" bottom="0" percent="0" rank="0" text="" dxfId="44">
      <formula>"CW 2130-R11"</formula>
    </cfRule>
    <cfRule type="cellIs" priority="47" operator="equal" aboveAverage="0" equalAverage="0" bottom="0" percent="0" rank="0" text="" dxfId="45">
      <formula>"CW 3120-R2"</formula>
    </cfRule>
    <cfRule type="cellIs" priority="48" operator="equal" aboveAverage="0" equalAverage="0" bottom="0" percent="0" rank="0" text="" dxfId="46">
      <formula>"CW 3240-R7"</formula>
    </cfRule>
  </conditionalFormatting>
  <conditionalFormatting sqref="D176">
    <cfRule type="cellIs" priority="49" operator="equal" aboveAverage="0" equalAverage="0" bottom="0" percent="0" rank="0" text="" dxfId="47">
      <formula>"CW 2130-R11"</formula>
    </cfRule>
    <cfRule type="cellIs" priority="50" operator="equal" aboveAverage="0" equalAverage="0" bottom="0" percent="0" rank="0" text="" dxfId="48">
      <formula>"CW 3120-R2"</formula>
    </cfRule>
    <cfRule type="cellIs" priority="51" operator="equal" aboveAverage="0" equalAverage="0" bottom="0" percent="0" rank="0" text="" dxfId="49">
      <formula>"CW 3240-R7"</formula>
    </cfRule>
  </conditionalFormatting>
  <conditionalFormatting sqref="D242 D253 D221 D226:D227 D205:D210 D212:D217 D219 D224 D259:D260 D230 D255">
    <cfRule type="cellIs" priority="52" operator="equal" aboveAverage="0" equalAverage="0" bottom="0" percent="0" rank="0" text="" dxfId="50">
      <formula>"CW 2130-R11"</formula>
    </cfRule>
    <cfRule type="cellIs" priority="53" operator="equal" aboveAverage="0" equalAverage="0" bottom="0" percent="0" rank="0" text="" dxfId="51">
      <formula>"CW 3120-R2"</formula>
    </cfRule>
    <cfRule type="cellIs" priority="54" operator="equal" aboveAverage="0" equalAverage="0" bottom="0" percent="0" rank="0" text="" dxfId="52">
      <formula>"CW 3240-R7"</formula>
    </cfRule>
  </conditionalFormatting>
  <conditionalFormatting sqref="D241 D252">
    <cfRule type="cellIs" priority="55" operator="equal" aboveAverage="0" equalAverage="0" bottom="0" percent="0" rank="0" text="" dxfId="53">
      <formula>"CW 3120-R2"</formula>
    </cfRule>
    <cfRule type="cellIs" priority="56" operator="equal" aboveAverage="0" equalAverage="0" bottom="0" percent="0" rank="0" text="" dxfId="54">
      <formula>"CW 3240-R7"</formula>
    </cfRule>
  </conditionalFormatting>
  <conditionalFormatting sqref="D225">
    <cfRule type="cellIs" priority="57" operator="equal" aboveAverage="0" equalAverage="0" bottom="0" percent="0" rank="0" text="" dxfId="55">
      <formula>"CW 2130-R11"</formula>
    </cfRule>
    <cfRule type="cellIs" priority="58" operator="equal" aboveAverage="0" equalAverage="0" bottom="0" percent="0" rank="0" text="" dxfId="56">
      <formula>"CW 3120-R2"</formula>
    </cfRule>
    <cfRule type="cellIs" priority="59" operator="equal" aboveAverage="0" equalAverage="0" bottom="0" percent="0" rank="0" text="" dxfId="57">
      <formula>"CW 3240-R7"</formula>
    </cfRule>
  </conditionalFormatting>
  <conditionalFormatting sqref="D231">
    <cfRule type="cellIs" priority="60" operator="equal" aboveAverage="0" equalAverage="0" bottom="0" percent="0" rank="0" text="" dxfId="58">
      <formula>"CW 2130-R11"</formula>
    </cfRule>
    <cfRule type="cellIs" priority="61" operator="equal" aboveAverage="0" equalAverage="0" bottom="0" percent="0" rank="0" text="" dxfId="59">
      <formula>"CW 3120-R2"</formula>
    </cfRule>
    <cfRule type="cellIs" priority="62" operator="equal" aboveAverage="0" equalAverage="0" bottom="0" percent="0" rank="0" text="" dxfId="60">
      <formula>"CW 3240-R7"</formula>
    </cfRule>
  </conditionalFormatting>
  <conditionalFormatting sqref="D220">
    <cfRule type="cellIs" priority="63" operator="equal" aboveAverage="0" equalAverage="0" bottom="0" percent="0" rank="0" text="" dxfId="61">
      <formula>"CW 2130-R11"</formula>
    </cfRule>
    <cfRule type="cellIs" priority="64" operator="equal" aboveAverage="0" equalAverage="0" bottom="0" percent="0" rank="0" text="" dxfId="62">
      <formula>"CW 3120-R2"</formula>
    </cfRule>
    <cfRule type="cellIs" priority="65" operator="equal" aboveAverage="0" equalAverage="0" bottom="0" percent="0" rank="0" text="" dxfId="63">
      <formula>"CW 3240-R7"</formula>
    </cfRule>
  </conditionalFormatting>
  <conditionalFormatting sqref="D204">
    <cfRule type="cellIs" priority="66" operator="equal" aboveAverage="0" equalAverage="0" bottom="0" percent="0" rank="0" text="" dxfId="64">
      <formula>"CW 2130-R11"</formula>
    </cfRule>
    <cfRule type="cellIs" priority="67" operator="equal" aboveAverage="0" equalAverage="0" bottom="0" percent="0" rank="0" text="" dxfId="65">
      <formula>"CW 3120-R2"</formula>
    </cfRule>
    <cfRule type="cellIs" priority="68" operator="equal" aboveAverage="0" equalAverage="0" bottom="0" percent="0" rank="0" text="" dxfId="66">
      <formula>"CW 3240-R7"</formula>
    </cfRule>
  </conditionalFormatting>
  <conditionalFormatting sqref="D211">
    <cfRule type="cellIs" priority="69" operator="equal" aboveAverage="0" equalAverage="0" bottom="0" percent="0" rank="0" text="" dxfId="67">
      <formula>"CW 2130-R11"</formula>
    </cfRule>
    <cfRule type="cellIs" priority="70" operator="equal" aboveAverage="0" equalAverage="0" bottom="0" percent="0" rank="0" text="" dxfId="68">
      <formula>"CW 3120-R2"</formula>
    </cfRule>
    <cfRule type="cellIs" priority="71" operator="equal" aboveAverage="0" equalAverage="0" bottom="0" percent="0" rank="0" text="" dxfId="69">
      <formula>"CW 3240-R7"</formula>
    </cfRule>
  </conditionalFormatting>
  <conditionalFormatting sqref="D256:D257">
    <cfRule type="cellIs" priority="72" operator="equal" aboveAverage="0" equalAverage="0" bottom="0" percent="0" rank="0" text="" dxfId="70">
      <formula>"CW 2130-R11"</formula>
    </cfRule>
    <cfRule type="cellIs" priority="73" operator="equal" aboveAverage="0" equalAverage="0" bottom="0" percent="0" rank="0" text="" dxfId="71">
      <formula>"CW 3120-R2"</formula>
    </cfRule>
    <cfRule type="cellIs" priority="74" operator="equal" aboveAverage="0" equalAverage="0" bottom="0" percent="0" rank="0" text="" dxfId="72">
      <formula>"CW 3240-R7"</formula>
    </cfRule>
  </conditionalFormatting>
  <conditionalFormatting sqref="D172">
    <cfRule type="cellIs" priority="75" operator="equal" aboveAverage="0" equalAverage="0" bottom="0" percent="0" rank="0" text="" dxfId="73">
      <formula>"CW 2130-R11"</formula>
    </cfRule>
    <cfRule type="cellIs" priority="76" operator="equal" aboveAverage="0" equalAverage="0" bottom="0" percent="0" rank="0" text="" dxfId="74">
      <formula>"CW 3120-R2"</formula>
    </cfRule>
    <cfRule type="cellIs" priority="77" operator="equal" aboveAverage="0" equalAverage="0" bottom="0" percent="0" rank="0" text="" dxfId="75">
      <formula>"CW 3240-R7"</formula>
    </cfRule>
  </conditionalFormatting>
  <conditionalFormatting sqref="D172"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179:D180">
    <cfRule type="cellIs" priority="80" operator="equal" aboveAverage="0" equalAverage="0" bottom="0" percent="0" rank="0" text="" dxfId="78">
      <formula>"CW 3120-R2"</formula>
    </cfRule>
    <cfRule type="cellIs" priority="81" operator="equal" aboveAverage="0" equalAverage="0" bottom="0" percent="0" rank="0" text="" dxfId="79">
      <formula>"CW 3240-R7"</formula>
    </cfRule>
  </conditionalFormatting>
  <conditionalFormatting sqref="D181">
    <cfRule type="cellIs" priority="82" operator="equal" aboveAverage="0" equalAverage="0" bottom="0" percent="0" rank="0" text="" dxfId="80">
      <formula>"CW 3120-R2"</formula>
    </cfRule>
    <cfRule type="cellIs" priority="83" operator="equal" aboveAverage="0" equalAverage="0" bottom="0" percent="0" rank="0" text="" dxfId="81">
      <formula>"CW 3240-R7"</formula>
    </cfRule>
  </conditionalFormatting>
  <conditionalFormatting sqref="D243:D244"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249">
    <cfRule type="cellIs" priority="86" operator="equal" aboveAverage="0" equalAverage="0" bottom="0" percent="0" rank="0" text="" dxfId="84">
      <formula>"CW 3120-R2"</formula>
    </cfRule>
    <cfRule type="cellIs" priority="87" operator="equal" aboveAverage="0" equalAverage="0" bottom="0" percent="0" rank="0" text="" dxfId="85">
      <formula>"CW 3240-R7"</formula>
    </cfRule>
  </conditionalFormatting>
  <conditionalFormatting sqref="D130:D131 D152 D149:D150 D114:D115 D127:D128 D125">
    <cfRule type="cellIs" priority="88" operator="equal" aboveAverage="0" equalAverage="0" bottom="0" percent="0" rank="0" text="" dxfId="86">
      <formula>"CW 2130-R11"</formula>
    </cfRule>
    <cfRule type="cellIs" priority="89" operator="equal" aboveAverage="0" equalAverage="0" bottom="0" percent="0" rank="0" text="" dxfId="87">
      <formula>"CW 3120-R2"</formula>
    </cfRule>
    <cfRule type="cellIs" priority="90" operator="equal" aboveAverage="0" equalAverage="0" bottom="0" percent="0" rank="0" text="" dxfId="88">
      <formula>"CW 3240-R7"</formula>
    </cfRule>
  </conditionalFormatting>
  <conditionalFormatting sqref="D153 D129 D144 D148 D132:D135">
    <cfRule type="cellIs" priority="91" operator="equal" aboveAverage="0" equalAverage="0" bottom="0" percent="0" rank="0" text="" dxfId="89">
      <formula>"CW 3120-R2"</formula>
    </cfRule>
    <cfRule type="cellIs" priority="92" operator="equal" aboveAverage="0" equalAverage="0" bottom="0" percent="0" rank="0" text="" dxfId="90">
      <formula>"CW 3240-R7"</formula>
    </cfRule>
  </conditionalFormatting>
  <conditionalFormatting sqref="D151">
    <cfRule type="cellIs" priority="93" operator="equal" aboveAverage="0" equalAverage="0" bottom="0" percent="0" rank="0" text="" dxfId="91">
      <formula>"CW 2130-R11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116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117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108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140">
    <cfRule type="cellIs" priority="104" operator="equal" aboveAverage="0" equalAverage="0" bottom="0" percent="0" rank="0" text="" dxfId="102">
      <formula>"CW 3120-R2"</formula>
    </cfRule>
    <cfRule type="cellIs" priority="105" operator="equal" aboveAverage="0" equalAverage="0" bottom="0" percent="0" rank="0" text="" dxfId="103">
      <formula>"CW 3240-R7"</formula>
    </cfRule>
  </conditionalFormatting>
  <conditionalFormatting sqref="D143">
    <cfRule type="cellIs" priority="106" operator="equal" aboveAverage="0" equalAverage="0" bottom="0" percent="0" rank="0" text="" dxfId="104">
      <formula>"CW 3120-R2"</formula>
    </cfRule>
    <cfRule type="cellIs" priority="107" operator="equal" aboveAverage="0" equalAverage="0" bottom="0" percent="0" rank="0" text="" dxfId="105">
      <formula>"CW 3240-R7"</formula>
    </cfRule>
  </conditionalFormatting>
  <conditionalFormatting sqref="D141:D142"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145 D147">
    <cfRule type="cellIs" priority="110" operator="equal" aboveAverage="0" equalAverage="0" bottom="0" percent="0" rank="0" text="" dxfId="108">
      <formula>"CW 3120-R2"</formula>
    </cfRule>
    <cfRule type="cellIs" priority="111" operator="equal" aboveAverage="0" equalAverage="0" bottom="0" percent="0" rank="0" text="" dxfId="109">
      <formula>"CW 3240-R7"</formula>
    </cfRule>
  </conditionalFormatting>
  <conditionalFormatting sqref="D113">
    <cfRule type="cellIs" priority="112" operator="equal" aboveAverage="0" equalAverage="0" bottom="0" percent="0" rank="0" text="" dxfId="110">
      <formula>"CW 2130-R11"</formula>
    </cfRule>
    <cfRule type="cellIs" priority="113" operator="equal" aboveAverage="0" equalAverage="0" bottom="0" percent="0" rank="0" text="" dxfId="111">
      <formula>"CW 3120-R2"</formula>
    </cfRule>
    <cfRule type="cellIs" priority="114" operator="equal" aboveAverage="0" equalAverage="0" bottom="0" percent="0" rank="0" text="" dxfId="112">
      <formula>"CW 3240-R7"</formula>
    </cfRule>
  </conditionalFormatting>
  <conditionalFormatting sqref="D319:D325 D302:D306 D308">
    <cfRule type="cellIs" priority="115" operator="equal" aboveAverage="0" equalAverage="0" bottom="0" percent="0" rank="0" text="" dxfId="113">
      <formula>"CW 2130-R11"</formula>
    </cfRule>
    <cfRule type="cellIs" priority="116" operator="equal" aboveAverage="0" equalAverage="0" bottom="0" percent="0" rank="0" text="" dxfId="114">
      <formula>"CW 3120-R2"</formula>
    </cfRule>
    <cfRule type="cellIs" priority="117" operator="equal" aboveAverage="0" equalAverage="0" bottom="0" percent="0" rank="0" text="" dxfId="115">
      <formula>"CW 3240-R7"</formula>
    </cfRule>
  </conditionalFormatting>
  <conditionalFormatting sqref="D311 D313:D315 D295:D300 D327:D328">
    <cfRule type="cellIs" priority="118" operator="equal" aboveAverage="0" equalAverage="0" bottom="0" percent="0" rank="0" text="" dxfId="116">
      <formula>"CW 2130-R11"</formula>
    </cfRule>
    <cfRule type="cellIs" priority="119" operator="equal" aboveAverage="0" equalAverage="0" bottom="0" percent="0" rank="0" text="" dxfId="117">
      <formula>"CW 3120-R2"</formula>
    </cfRule>
    <cfRule type="cellIs" priority="120" operator="equal" aboveAverage="0" equalAverage="0" bottom="0" percent="0" rank="0" text="" dxfId="118">
      <formula>"CW 3240-R7"</formula>
    </cfRule>
  </conditionalFormatting>
  <conditionalFormatting sqref="D316">
    <cfRule type="cellIs" priority="121" operator="equal" aboveAverage="0" equalAverage="0" bottom="0" percent="0" rank="0" text="" dxfId="119">
      <formula>"CW 2130-R11"</formula>
    </cfRule>
    <cfRule type="cellIs" priority="122" operator="equal" aboveAverage="0" equalAverage="0" bottom="0" percent="0" rank="0" text="" dxfId="120">
      <formula>"CW 3120-R2"</formula>
    </cfRule>
    <cfRule type="cellIs" priority="123" operator="equal" aboveAverage="0" equalAverage="0" bottom="0" percent="0" rank="0" text="" dxfId="121">
      <formula>"CW 3240-R7"</formula>
    </cfRule>
  </conditionalFormatting>
  <conditionalFormatting sqref="D310">
    <cfRule type="cellIs" priority="124" operator="equal" aboveAverage="0" equalAverage="0" bottom="0" percent="0" rank="0" text="" dxfId="122">
      <formula>"CW 2130-R11"</formula>
    </cfRule>
    <cfRule type="cellIs" priority="125" operator="equal" aboveAverage="0" equalAverage="0" bottom="0" percent="0" rank="0" text="" dxfId="123">
      <formula>"CW 3120-R2"</formula>
    </cfRule>
    <cfRule type="cellIs" priority="126" operator="equal" aboveAverage="0" equalAverage="0" bottom="0" percent="0" rank="0" text="" dxfId="124">
      <formula>"CW 3240-R7"</formula>
    </cfRule>
  </conditionalFormatting>
  <conditionalFormatting sqref="D294">
    <cfRule type="cellIs" priority="127" operator="equal" aboveAverage="0" equalAverage="0" bottom="0" percent="0" rank="0" text="" dxfId="125">
      <formula>"CW 2130-R11"</formula>
    </cfRule>
    <cfRule type="cellIs" priority="128" operator="equal" aboveAverage="0" equalAverage="0" bottom="0" percent="0" rank="0" text="" dxfId="126">
      <formula>"CW 3120-R2"</formula>
    </cfRule>
    <cfRule type="cellIs" priority="129" operator="equal" aboveAverage="0" equalAverage="0" bottom="0" percent="0" rank="0" text="" dxfId="127">
      <formula>"CW 3240-R7"</formula>
    </cfRule>
  </conditionalFormatting>
  <conditionalFormatting sqref="D301">
    <cfRule type="cellIs" priority="130" operator="equal" aboveAverage="0" equalAverage="0" bottom="0" percent="0" rank="0" text="" dxfId="128">
      <formula>"CW 2130-R11"</formula>
    </cfRule>
    <cfRule type="cellIs" priority="131" operator="equal" aboveAverage="0" equalAverage="0" bottom="0" percent="0" rank="0" text="" dxfId="129">
      <formula>"CW 3120-R2"</formula>
    </cfRule>
    <cfRule type="cellIs" priority="132" operator="equal" aboveAverage="0" equalAverage="0" bottom="0" percent="0" rank="0" text="" dxfId="130">
      <formula>"CW 3240-R7"</formula>
    </cfRule>
  </conditionalFormatting>
  <conditionalFormatting sqref="D275">
    <cfRule type="cellIs" priority="133" operator="equal" aboveAverage="0" equalAverage="0" bottom="0" percent="0" rank="0" text="" dxfId="131">
      <formula>"CW 2130-R11"</formula>
    </cfRule>
    <cfRule type="cellIs" priority="134" operator="equal" aboveAverage="0" equalAverage="0" bottom="0" percent="0" rank="0" text="" dxfId="132">
      <formula>"CW 3120-R2"</formula>
    </cfRule>
    <cfRule type="cellIs" priority="135" operator="equal" aboveAverage="0" equalAverage="0" bottom="0" percent="0" rank="0" text="" dxfId="133">
      <formula>"CW 3240-R7"</formula>
    </cfRule>
  </conditionalFormatting>
  <conditionalFormatting sqref="D167">
    <cfRule type="cellIs" priority="136" operator="equal" aboveAverage="0" equalAverage="0" bottom="0" percent="0" rank="0" text="" dxfId="134">
      <formula>"CW 2130-R11"</formula>
    </cfRule>
    <cfRule type="cellIs" priority="137" operator="equal" aboveAverage="0" equalAverage="0" bottom="0" percent="0" rank="0" text="" dxfId="135">
      <formula>"CW 3120-R2"</formula>
    </cfRule>
    <cfRule type="cellIs" priority="138" operator="equal" aboveAverage="0" equalAverage="0" bottom="0" percent="0" rank="0" text="" dxfId="136">
      <formula>"CW 3240-R7"</formula>
    </cfRule>
  </conditionalFormatting>
  <conditionalFormatting sqref="D342">
    <cfRule type="cellIs" priority="139" operator="equal" aboveAverage="0" equalAverage="0" bottom="0" percent="0" rank="0" text="" dxfId="137">
      <formula>"CW 2130-R11"</formula>
    </cfRule>
    <cfRule type="cellIs" priority="140" operator="equal" aboveAverage="0" equalAverage="0" bottom="0" percent="0" rank="0" text="" dxfId="138">
      <formula>"CW 3120-R2"</formula>
    </cfRule>
    <cfRule type="cellIs" priority="141" operator="equal" aboveAverage="0" equalAverage="0" bottom="0" percent="0" rank="0" text="" dxfId="139">
      <formula>"CW 3240-R7"</formula>
    </cfRule>
  </conditionalFormatting>
  <conditionalFormatting sqref="D167">
    <cfRule type="cellIs" priority="142" operator="equal" aboveAverage="0" equalAverage="0" bottom="0" percent="0" rank="0" text="" dxfId="140">
      <formula>"CW 3120-R2"</formula>
    </cfRule>
    <cfRule type="cellIs" priority="143" operator="equal" aboveAverage="0" equalAverage="0" bottom="0" percent="0" rank="0" text="" dxfId="141">
      <formula>"CW 3240-R7"</formula>
    </cfRule>
  </conditionalFormatting>
  <conditionalFormatting sqref="D45">
    <cfRule type="cellIs" priority="144" operator="equal" aboveAverage="0" equalAverage="0" bottom="0" percent="0" rank="0" text="" dxfId="142">
      <formula>"CW 2130-R11"</formula>
    </cfRule>
    <cfRule type="cellIs" priority="145" operator="equal" aboveAverage="0" equalAverage="0" bottom="0" percent="0" rank="0" text="" dxfId="143">
      <formula>"CW 3120-R2"</formula>
    </cfRule>
    <cfRule type="cellIs" priority="146" operator="equal" aboveAverage="0" equalAverage="0" bottom="0" percent="0" rank="0" text="" dxfId="144">
      <formula>"CW 3240-R7"</formula>
    </cfRule>
  </conditionalFormatting>
  <conditionalFormatting sqref="D258">
    <cfRule type="cellIs" priority="147" operator="equal" aboveAverage="0" equalAverage="0" bottom="0" percent="0" rank="0" text="" dxfId="145">
      <formula>"CW 2130-R11"</formula>
    </cfRule>
    <cfRule type="cellIs" priority="148" operator="equal" aboveAverage="0" equalAverage="0" bottom="0" percent="0" rank="0" text="" dxfId="146">
      <formula>"CW 3240-R7"</formula>
    </cfRule>
  </conditionalFormatting>
  <conditionalFormatting sqref="D326">
    <cfRule type="cellIs" priority="149" operator="equal" aboveAverage="0" equalAverage="0" bottom="0" percent="0" rank="0" text="" dxfId="147">
      <formula>"CW 2130-R11"</formula>
    </cfRule>
    <cfRule type="cellIs" priority="150" operator="equal" aboveAverage="0" equalAverage="0" bottom="0" percent="0" rank="0" text="" dxfId="148">
      <formula>"CW 3240-R7"</formula>
    </cfRule>
  </conditionalFormatting>
  <conditionalFormatting sqref="D185">
    <cfRule type="cellIs" priority="151" operator="equal" aboveAverage="0" equalAverage="0" bottom="0" percent="0" rank="0" text="" dxfId="149">
      <formula>"CW 2130-R11"</formula>
    </cfRule>
    <cfRule type="cellIs" priority="152" operator="equal" aboveAverage="0" equalAverage="0" bottom="0" percent="0" rank="0" text="" dxfId="150">
      <formula>"CW 3120-R2"</formula>
    </cfRule>
    <cfRule type="cellIs" priority="153" operator="equal" aboveAverage="0" equalAverage="0" bottom="0" percent="0" rank="0" text="" dxfId="151">
      <formula>"CW 3240-R7"</formula>
    </cfRule>
  </conditionalFormatting>
  <conditionalFormatting sqref="D126">
    <cfRule type="cellIs" priority="154" operator="equal" aboveAverage="0" equalAverage="0" bottom="0" percent="0" rank="0" text="" dxfId="152">
      <formula>"CW 2130-R11"</formula>
    </cfRule>
    <cfRule type="cellIs" priority="155" operator="equal" aboveAverage="0" equalAverage="0" bottom="0" percent="0" rank="0" text="" dxfId="153">
      <formula>"CW 3120-R2"</formula>
    </cfRule>
    <cfRule type="cellIs" priority="156" operator="equal" aboveAverage="0" equalAverage="0" bottom="0" percent="0" rank="0" text="" dxfId="154">
      <formula>"CW 3240-R7"</formula>
    </cfRule>
  </conditionalFormatting>
  <conditionalFormatting sqref="D228">
    <cfRule type="cellIs" priority="157" operator="equal" aboveAverage="0" equalAverage="0" bottom="0" percent="0" rank="0" text="" dxfId="155">
      <formula>"CW 2130-R11"</formula>
    </cfRule>
    <cfRule type="cellIs" priority="158" operator="equal" aboveAverage="0" equalAverage="0" bottom="0" percent="0" rank="0" text="" dxfId="156">
      <formula>"CW 3120-R2"</formula>
    </cfRule>
    <cfRule type="cellIs" priority="159" operator="equal" aboveAverage="0" equalAverage="0" bottom="0" percent="0" rank="0" text="" dxfId="157">
      <formula>"CW 3240-R7"</formula>
    </cfRule>
  </conditionalFormatting>
  <conditionalFormatting sqref="D232">
    <cfRule type="cellIs" priority="160" operator="equal" aboveAverage="0" equalAverage="0" bottom="0" percent="0" rank="0" text="" dxfId="158">
      <formula>"CW 2130-R11"</formula>
    </cfRule>
    <cfRule type="cellIs" priority="161" operator="equal" aboveAverage="0" equalAverage="0" bottom="0" percent="0" rank="0" text="" dxfId="159">
      <formula>"CW 3120-R2"</formula>
    </cfRule>
    <cfRule type="cellIs" priority="162" operator="equal" aboveAverage="0" equalAverage="0" bottom="0" percent="0" rank="0" text="" dxfId="160">
      <formula>"CW 3240-R7"</formula>
    </cfRule>
  </conditionalFormatting>
  <conditionalFormatting sqref="D112">
    <cfRule type="cellIs" priority="163" operator="equal" aboveAverage="0" equalAverage="0" bottom="0" percent="0" rank="0" text="" dxfId="161">
      <formula>"CW 2130-R11"</formula>
    </cfRule>
    <cfRule type="cellIs" priority="164" operator="equal" aboveAverage="0" equalAverage="0" bottom="0" percent="0" rank="0" text="" dxfId="162">
      <formula>"CW 3120-R2"</formula>
    </cfRule>
    <cfRule type="cellIs" priority="165" operator="equal" aboveAverage="0" equalAverage="0" bottom="0" percent="0" rank="0" text="" dxfId="163">
      <formula>"CW 3240-R7"</formula>
    </cfRule>
  </conditionalFormatting>
  <conditionalFormatting sqref="D343">
    <cfRule type="cellIs" priority="166" operator="equal" aboveAverage="0" equalAverage="0" bottom="0" percent="0" rank="0" text="" dxfId="164">
      <formula>"CW 2130-R11"</formula>
    </cfRule>
    <cfRule type="cellIs" priority="167" operator="equal" aboveAverage="0" equalAverage="0" bottom="0" percent="0" rank="0" text="" dxfId="165">
      <formula>"CW 3120-R2"</formula>
    </cfRule>
    <cfRule type="cellIs" priority="168" operator="equal" aboveAverage="0" equalAverage="0" bottom="0" percent="0" rank="0" text="" dxfId="166">
      <formula>"CW 3240-R7"</formula>
    </cfRule>
  </conditionalFormatting>
  <conditionalFormatting sqref="D124">
    <cfRule type="cellIs" priority="169" operator="equal" aboveAverage="0" equalAverage="0" bottom="0" percent="0" rank="0" text="" dxfId="167">
      <formula>"CW 2130-R11"</formula>
    </cfRule>
    <cfRule type="cellIs" priority="170" operator="equal" aboveAverage="0" equalAverage="0" bottom="0" percent="0" rank="0" text="" dxfId="168">
      <formula>"CW 3120-R2"</formula>
    </cfRule>
    <cfRule type="cellIs" priority="171" operator="equal" aboveAverage="0" equalAverage="0" bottom="0" percent="0" rank="0" text="" dxfId="169">
      <formula>"CW 3240-R7"</formula>
    </cfRule>
  </conditionalFormatting>
  <conditionalFormatting sqref="D309">
    <cfRule type="cellIs" priority="172" operator="equal" aboveAverage="0" equalAverage="0" bottom="0" percent="0" rank="0" text="" dxfId="170">
      <formula>"CW 2130-R11"</formula>
    </cfRule>
    <cfRule type="cellIs" priority="173" operator="equal" aboveAverage="0" equalAverage="0" bottom="0" percent="0" rank="0" text="" dxfId="171">
      <formula>"CW 3120-R2"</formula>
    </cfRule>
    <cfRule type="cellIs" priority="174" operator="equal" aboveAverage="0" equalAverage="0" bottom="0" percent="0" rank="0" text="" dxfId="172">
      <formula>"CW 3240-R7"</formula>
    </cfRule>
  </conditionalFormatting>
  <conditionalFormatting sqref="D81:D82">
    <cfRule type="cellIs" priority="175" operator="equal" aboveAverage="0" equalAverage="0" bottom="0" percent="0" rank="0" text="" dxfId="173">
      <formula>"CW 2130-R11"</formula>
    </cfRule>
    <cfRule type="cellIs" priority="176" operator="equal" aboveAverage="0" equalAverage="0" bottom="0" percent="0" rank="0" text="" dxfId="174">
      <formula>"CW 3120-R2"</formula>
    </cfRule>
    <cfRule type="cellIs" priority="177" operator="equal" aboveAverage="0" equalAverage="0" bottom="0" percent="0" rank="0" text="" dxfId="175">
      <formula>"CW 3240-R7"</formula>
    </cfRule>
  </conditionalFormatting>
  <conditionalFormatting sqref="D268">
    <cfRule type="cellIs" priority="178" operator="equal" aboveAverage="0" equalAverage="0" bottom="0" percent="0" rank="0" text="" dxfId="176">
      <formula>"CW 2130-R11"</formula>
    </cfRule>
    <cfRule type="cellIs" priority="179" operator="equal" aboveAverage="0" equalAverage="0" bottom="0" percent="0" rank="0" text="" dxfId="177">
      <formula>"CW 3120-R2"</formula>
    </cfRule>
    <cfRule type="cellIs" priority="180" operator="equal" aboveAverage="0" equalAverage="0" bottom="0" percent="0" rank="0" text="" dxfId="178">
      <formula>"CW 3240-R7"</formula>
    </cfRule>
  </conditionalFormatting>
  <conditionalFormatting sqref="D336">
    <cfRule type="cellIs" priority="181" operator="equal" aboveAverage="0" equalAverage="0" bottom="0" percent="0" rank="0" text="" dxfId="179">
      <formula>"CW 2130-R11"</formula>
    </cfRule>
    <cfRule type="cellIs" priority="182" operator="equal" aboveAverage="0" equalAverage="0" bottom="0" percent="0" rank="0" text="" dxfId="180">
      <formula>"CW 3120-R2"</formula>
    </cfRule>
    <cfRule type="cellIs" priority="183" operator="equal" aboveAverage="0" equalAverage="0" bottom="0" percent="0" rank="0" text="" dxfId="181">
      <formula>"CW 3240-R7"</formula>
    </cfRule>
  </conditionalFormatting>
  <conditionalFormatting sqref="D13">
    <cfRule type="cellIs" priority="184" operator="equal" aboveAverage="0" equalAverage="0" bottom="0" percent="0" rank="0" text="" dxfId="182">
      <formula>"CW 2130-R11"</formula>
    </cfRule>
    <cfRule type="cellIs" priority="185" operator="equal" aboveAverage="0" equalAverage="0" bottom="0" percent="0" rank="0" text="" dxfId="183">
      <formula>"CW 3120-R2"</formula>
    </cfRule>
    <cfRule type="cellIs" priority="186" operator="equal" aboveAverage="0" equalAverage="0" bottom="0" percent="0" rank="0" text="" dxfId="184">
      <formula>"CW 3240-R7"</formula>
    </cfRule>
  </conditionalFormatting>
  <conditionalFormatting sqref="D85">
    <cfRule type="cellIs" priority="187" operator="equal" aboveAverage="0" equalAverage="0" bottom="0" percent="0" rank="0" text="" dxfId="185">
      <formula>"CW 2130-R11"</formula>
    </cfRule>
    <cfRule type="cellIs" priority="188" operator="equal" aboveAverage="0" equalAverage="0" bottom="0" percent="0" rank="0" text="" dxfId="186">
      <formula>"CW 3120-R2"</formula>
    </cfRule>
    <cfRule type="cellIs" priority="189" operator="equal" aboveAverage="0" equalAverage="0" bottom="0" percent="0" rank="0" text="" dxfId="187">
      <formula>"CW 3240-R7"</formula>
    </cfRule>
  </conditionalFormatting>
  <conditionalFormatting sqref="D94">
    <cfRule type="cellIs" priority="190" operator="equal" aboveAverage="0" equalAverage="0" bottom="0" percent="0" rank="0" text="" dxfId="188">
      <formula>"CW 2130-R11"</formula>
    </cfRule>
    <cfRule type="cellIs" priority="191" operator="equal" aboveAverage="0" equalAverage="0" bottom="0" percent="0" rank="0" text="" dxfId="189">
      <formula>"CW 3120-R2"</formula>
    </cfRule>
    <cfRule type="cellIs" priority="192" operator="equal" aboveAverage="0" equalAverage="0" bottom="0" percent="0" rank="0" text="" dxfId="190">
      <formula>"CW 3240-R7"</formula>
    </cfRule>
  </conditionalFormatting>
  <conditionalFormatting sqref="D163">
    <cfRule type="cellIs" priority="193" operator="equal" aboveAverage="0" equalAverage="0" bottom="0" percent="0" rank="0" text="" dxfId="191">
      <formula>"CW 2130-R11"</formula>
    </cfRule>
    <cfRule type="cellIs" priority="194" operator="equal" aboveAverage="0" equalAverage="0" bottom="0" percent="0" rank="0" text="" dxfId="192">
      <formula>"CW 3120-R2"</formula>
    </cfRule>
    <cfRule type="cellIs" priority="195" operator="equal" aboveAverage="0" equalAverage="0" bottom="0" percent="0" rank="0" text="" dxfId="193">
      <formula>"CW 3240-R7"</formula>
    </cfRule>
  </conditionalFormatting>
  <conditionalFormatting sqref="D189">
    <cfRule type="cellIs" priority="196" operator="equal" aboveAverage="0" equalAverage="0" bottom="0" percent="0" rank="0" text="" dxfId="194">
      <formula>"CW 2130-R11"</formula>
    </cfRule>
    <cfRule type="cellIs" priority="197" operator="equal" aboveAverage="0" equalAverage="0" bottom="0" percent="0" rank="0" text="" dxfId="195">
      <formula>"CW 3120-R2"</formula>
    </cfRule>
    <cfRule type="cellIs" priority="198" operator="equal" aboveAverage="0" equalAverage="0" bottom="0" percent="0" rank="0" text="" dxfId="196">
      <formula>"CW 3240-R7"</formula>
    </cfRule>
  </conditionalFormatting>
  <conditionalFormatting sqref="D218">
    <cfRule type="cellIs" priority="199" operator="equal" aboveAverage="0" equalAverage="0" bottom="0" percent="0" rank="0" text="" dxfId="197">
      <formula>"CW 2130-R11"</formula>
    </cfRule>
    <cfRule type="cellIs" priority="200" operator="equal" aboveAverage="0" equalAverage="0" bottom="0" percent="0" rank="0" text="" dxfId="198">
      <formula>"CW 3120-R2"</formula>
    </cfRule>
    <cfRule type="cellIs" priority="201" operator="equal" aboveAverage="0" equalAverage="0" bottom="0" percent="0" rank="0" text="" dxfId="199">
      <formula>"CW 3240-R7"</formula>
    </cfRule>
  </conditionalFormatting>
  <conditionalFormatting sqref="D222">
    <cfRule type="cellIs" priority="202" operator="equal" aboveAverage="0" equalAverage="0" bottom="0" percent="0" rank="0" text="" dxfId="200">
      <formula>"CW 2130-R11"</formula>
    </cfRule>
    <cfRule type="cellIs" priority="203" operator="equal" aboveAverage="0" equalAverage="0" bottom="0" percent="0" rank="0" text="" dxfId="201">
      <formula>"CW 3120-R2"</formula>
    </cfRule>
    <cfRule type="cellIs" priority="204" operator="equal" aboveAverage="0" equalAverage="0" bottom="0" percent="0" rank="0" text="" dxfId="202">
      <formula>"CW 3240-R7"</formula>
    </cfRule>
  </conditionalFormatting>
  <conditionalFormatting sqref="D223">
    <cfRule type="cellIs" priority="205" operator="equal" aboveAverage="0" equalAverage="0" bottom="0" percent="0" rank="0" text="" dxfId="203">
      <formula>"CW 2130-R11"</formula>
    </cfRule>
    <cfRule type="cellIs" priority="206" operator="equal" aboveAverage="0" equalAverage="0" bottom="0" percent="0" rank="0" text="" dxfId="204">
      <formula>"CW 3120-R2"</formula>
    </cfRule>
    <cfRule type="cellIs" priority="207" operator="equal" aboveAverage="0" equalAverage="0" bottom="0" percent="0" rank="0" text="" dxfId="205">
      <formula>"CW 3240-R7"</formula>
    </cfRule>
  </conditionalFormatting>
  <conditionalFormatting sqref="D229">
    <cfRule type="cellIs" priority="208" operator="equal" aboveAverage="0" equalAverage="0" bottom="0" percent="0" rank="0" text="" dxfId="206">
      <formula>"CW 2130-R11"</formula>
    </cfRule>
    <cfRule type="cellIs" priority="209" operator="equal" aboveAverage="0" equalAverage="0" bottom="0" percent="0" rank="0" text="" dxfId="207">
      <formula>"CW 3120-R2"</formula>
    </cfRule>
    <cfRule type="cellIs" priority="210" operator="equal" aboveAverage="0" equalAverage="0" bottom="0" percent="0" rank="0" text="" dxfId="208">
      <formula>"CW 3240-R7"</formula>
    </cfRule>
  </conditionalFormatting>
  <conditionalFormatting sqref="D233">
    <cfRule type="cellIs" priority="211" operator="equal" aboveAverage="0" equalAverage="0" bottom="0" percent="0" rank="0" text="" dxfId="209">
      <formula>"CW 2130-R11"</formula>
    </cfRule>
    <cfRule type="cellIs" priority="212" operator="equal" aboveAverage="0" equalAverage="0" bottom="0" percent="0" rank="0" text="" dxfId="210">
      <formula>"CW 3120-R2"</formula>
    </cfRule>
    <cfRule type="cellIs" priority="213" operator="equal" aboveAverage="0" equalAverage="0" bottom="0" percent="0" rank="0" text="" dxfId="211">
      <formula>"CW 3240-R7"</formula>
    </cfRule>
  </conditionalFormatting>
  <conditionalFormatting sqref="D36">
    <cfRule type="cellIs" priority="214" operator="equal" aboveAverage="0" equalAverage="0" bottom="0" percent="0" rank="0" text="" dxfId="212">
      <formula>"CW 2130-R11"</formula>
    </cfRule>
    <cfRule type="cellIs" priority="215" operator="equal" aboveAverage="0" equalAverage="0" bottom="0" percent="0" rank="0" text="" dxfId="213">
      <formula>"CW 3120-R2"</formula>
    </cfRule>
    <cfRule type="cellIs" priority="216" operator="equal" aboveAverage="0" equalAverage="0" bottom="0" percent="0" rank="0" text="" dxfId="214">
      <formula>"CW 3240-R7"</formula>
    </cfRule>
  </conditionalFormatting>
  <conditionalFormatting sqref="D269:D270">
    <cfRule type="cellIs" priority="217" operator="equal" aboveAverage="0" equalAverage="0" bottom="0" percent="0" rank="0" text="" dxfId="215">
      <formula>"CW 2130-R11"</formula>
    </cfRule>
    <cfRule type="cellIs" priority="218" operator="equal" aboveAverage="0" equalAverage="0" bottom="0" percent="0" rank="0" text="" dxfId="216">
      <formula>"CW 3120-R2"</formula>
    </cfRule>
    <cfRule type="cellIs" priority="219" operator="equal" aboveAverage="0" equalAverage="0" bottom="0" percent="0" rank="0" text="" dxfId="217">
      <formula>"CW 3240-R7"</formula>
    </cfRule>
  </conditionalFormatting>
  <conditionalFormatting sqref="D279">
    <cfRule type="cellIs" priority="220" operator="equal" aboveAverage="0" equalAverage="0" bottom="0" percent="0" rank="0" text="" dxfId="218">
      <formula>"CW 2130-R11"</formula>
    </cfRule>
    <cfRule type="cellIs" priority="221" operator="equal" aboveAverage="0" equalAverage="0" bottom="0" percent="0" rank="0" text="" dxfId="219">
      <formula>"CW 3120-R2"</formula>
    </cfRule>
    <cfRule type="cellIs" priority="222" operator="equal" aboveAverage="0" equalAverage="0" bottom="0" percent="0" rank="0" text="" dxfId="220">
      <formula>"CW 3240-R7"</formula>
    </cfRule>
  </conditionalFormatting>
  <conditionalFormatting sqref="D307">
    <cfRule type="cellIs" priority="223" operator="equal" aboveAverage="0" equalAverage="0" bottom="0" percent="0" rank="0" text="" dxfId="221">
      <formula>"CW 2130-R11"</formula>
    </cfRule>
    <cfRule type="cellIs" priority="224" operator="equal" aboveAverage="0" equalAverage="0" bottom="0" percent="0" rank="0" text="" dxfId="222">
      <formula>"CW 3120-R2"</formula>
    </cfRule>
    <cfRule type="cellIs" priority="225" operator="equal" aboveAverage="0" equalAverage="0" bottom="0" percent="0" rank="0" text="" dxfId="223">
      <formula>"CW 3240-R7"</formula>
    </cfRule>
  </conditionalFormatting>
  <conditionalFormatting sqref="D312">
    <cfRule type="cellIs" priority="226" operator="equal" aboveAverage="0" equalAverage="0" bottom="0" percent="0" rank="0" text="" dxfId="224">
      <formula>"CW 2130-R11"</formula>
    </cfRule>
    <cfRule type="cellIs" priority="227" operator="equal" aboveAverage="0" equalAverage="0" bottom="0" percent="0" rank="0" text="" dxfId="225">
      <formula>"CW 3120-R2"</formula>
    </cfRule>
    <cfRule type="cellIs" priority="228" operator="equal" aboveAverage="0" equalAverage="0" bottom="0" percent="0" rank="0" text="" dxfId="226">
      <formula>"CW 3240-R7"</formula>
    </cfRule>
  </conditionalFormatting>
  <conditionalFormatting sqref="D318">
    <cfRule type="cellIs" priority="229" operator="equal" aboveAverage="0" equalAverage="0" bottom="0" percent="0" rank="0" text="" dxfId="227">
      <formula>"CW 2130-R11"</formula>
    </cfRule>
    <cfRule type="cellIs" priority="230" operator="equal" aboveAverage="0" equalAverage="0" bottom="0" percent="0" rank="0" text="" dxfId="228">
      <formula>"CW 3120-R2"</formula>
    </cfRule>
    <cfRule type="cellIs" priority="231" operator="equal" aboveAverage="0" equalAverage="0" bottom="0" percent="0" rank="0" text="" dxfId="229">
      <formula>"CW 3240-R7"</formula>
    </cfRule>
  </conditionalFormatting>
  <conditionalFormatting sqref="D317">
    <cfRule type="cellIs" priority="232" operator="equal" aboveAverage="0" equalAverage="0" bottom="0" percent="0" rank="0" text="" dxfId="230">
      <formula>"CW 2130-R11"</formula>
    </cfRule>
    <cfRule type="cellIs" priority="233" operator="equal" aboveAverage="0" equalAverage="0" bottom="0" percent="0" rank="0" text="" dxfId="231">
      <formula>"CW 3120-R2"</formula>
    </cfRule>
    <cfRule type="cellIs" priority="234" operator="equal" aboveAverage="0" equalAverage="0" bottom="0" percent="0" rank="0" text="" dxfId="232">
      <formula>"CW 3240-R7"</formula>
    </cfRule>
  </conditionalFormatting>
  <conditionalFormatting sqref="D338:D339">
    <cfRule type="cellIs" priority="235" operator="equal" aboveAverage="0" equalAverage="0" bottom="0" percent="0" rank="0" text="" dxfId="233">
      <formula>"CW 2130-R11"</formula>
    </cfRule>
    <cfRule type="cellIs" priority="236" operator="equal" aboveAverage="0" equalAverage="0" bottom="0" percent="0" rank="0" text="" dxfId="234">
      <formula>"CW 3120-R2"</formula>
    </cfRule>
    <cfRule type="cellIs" priority="237" operator="equal" aboveAverage="0" equalAverage="0" bottom="0" percent="0" rank="0" text="" dxfId="235">
      <formula>"CW 3240-R7"</formula>
    </cfRule>
  </conditionalFormatting>
  <conditionalFormatting sqref="D54:D55">
    <cfRule type="cellIs" priority="238" operator="equal" aboveAverage="0" equalAverage="0" bottom="0" percent="0" rank="0" text="" dxfId="236">
      <formula>"CW 3120-R2"</formula>
    </cfRule>
    <cfRule type="cellIs" priority="239" operator="equal" aboveAverage="0" equalAverage="0" bottom="0" percent="0" rank="0" text="" dxfId="237">
      <formula>"CW 3240-R7"</formula>
    </cfRule>
  </conditionalFormatting>
  <conditionalFormatting sqref="D66">
    <cfRule type="cellIs" priority="240" operator="equal" aboveAverage="0" equalAverage="0" bottom="0" percent="0" rank="0" text="" dxfId="238">
      <formula>"CW 2130-R11"</formula>
    </cfRule>
    <cfRule type="cellIs" priority="241" operator="equal" aboveAverage="0" equalAverage="0" bottom="0" percent="0" rank="0" text="" dxfId="239">
      <formula>"CW 3120-R2"</formula>
    </cfRule>
    <cfRule type="cellIs" priority="242" operator="equal" aboveAverage="0" equalAverage="0" bottom="0" percent="0" rank="0" text="" dxfId="240">
      <formula>"CW 3240-R7"</formula>
    </cfRule>
  </conditionalFormatting>
  <conditionalFormatting sqref="D67">
    <cfRule type="cellIs" priority="243" operator="equal" aboveAverage="0" equalAverage="0" bottom="0" percent="0" rank="0" text="" dxfId="241">
      <formula>"CW 2130-R11"</formula>
    </cfRule>
    <cfRule type="cellIs" priority="244" operator="equal" aboveAverage="0" equalAverage="0" bottom="0" percent="0" rank="0" text="" dxfId="242">
      <formula>"CW 3120-R2"</formula>
    </cfRule>
    <cfRule type="cellIs" priority="245" operator="equal" aboveAverage="0" equalAverage="0" bottom="0" percent="0" rank="0" text="" dxfId="243">
      <formula>"CW 3240-R7"</formula>
    </cfRule>
  </conditionalFormatting>
  <conditionalFormatting sqref="D68">
    <cfRule type="cellIs" priority="246" operator="equal" aboveAverage="0" equalAverage="0" bottom="0" percent="0" rank="0" text="" dxfId="244">
      <formula>"CW 2130-R11"</formula>
    </cfRule>
    <cfRule type="cellIs" priority="247" operator="equal" aboveAverage="0" equalAverage="0" bottom="0" percent="0" rank="0" text="" dxfId="245">
      <formula>"CW 3120-R2"</formula>
    </cfRule>
    <cfRule type="cellIs" priority="248" operator="equal" aboveAverage="0" equalAverage="0" bottom="0" percent="0" rank="0" text="" dxfId="246">
      <formula>"CW 3240-R7"</formula>
    </cfRule>
  </conditionalFormatting>
  <conditionalFormatting sqref="D136:D137">
    <cfRule type="cellIs" priority="249" operator="equal" aboveAverage="0" equalAverage="0" bottom="0" percent="0" rank="0" text="" dxfId="247">
      <formula>"CW 3120-R2"</formula>
    </cfRule>
    <cfRule type="cellIs" priority="250" operator="equal" aboveAverage="0" equalAverage="0" bottom="0" percent="0" rank="0" text="" dxfId="248">
      <formula>"CW 3240-R7"</formula>
    </cfRule>
  </conditionalFormatting>
  <conditionalFormatting sqref="D146">
    <cfRule type="cellIs" priority="251" operator="equal" aboveAverage="0" equalAverage="0" bottom="0" percent="0" rank="0" text="" dxfId="249">
      <formula>"CW 3120-R2"</formula>
    </cfRule>
    <cfRule type="cellIs" priority="252" operator="equal" aboveAverage="0" equalAverage="0" bottom="0" percent="0" rank="0" text="" dxfId="250">
      <formula>"CW 3240-R7"</formula>
    </cfRule>
  </conditionalFormatting>
  <conditionalFormatting sqref="D254">
    <cfRule type="cellIs" priority="253" operator="equal" aboveAverage="0" equalAverage="0" bottom="0" percent="0" rank="0" text="" dxfId="251">
      <formula>"CW 2130-R11"</formula>
    </cfRule>
    <cfRule type="cellIs" priority="254" operator="equal" aboveAverage="0" equalAverage="0" bottom="0" percent="0" rank="0" text="" dxfId="252">
      <formula>"CW 3120-R2"</formula>
    </cfRule>
    <cfRule type="cellIs" priority="255" operator="equal" aboveAverage="0" equalAverage="0" bottom="0" percent="0" rank="0" text="" dxfId="253">
      <formula>"CW 3240-R7"</formula>
    </cfRule>
  </conditionalFormatting>
  <conditionalFormatting sqref="D337">
    <cfRule type="cellIs" priority="256" operator="equal" aboveAverage="0" equalAverage="0" bottom="0" percent="0" rank="0" text="" dxfId="254">
      <formula>"CW 2130-R11"</formula>
    </cfRule>
    <cfRule type="cellIs" priority="257" operator="equal" aboveAverage="0" equalAverage="0" bottom="0" percent="0" rank="0" text="" dxfId="255">
      <formula>"CW 3120-R2"</formula>
    </cfRule>
    <cfRule type="cellIs" priority="258" operator="equal" aboveAverage="0" equalAverage="0" bottom="0" percent="0" rank="0" text="" dxfId="256">
      <formula>"CW 3240-R7"</formula>
    </cfRule>
  </conditionalFormatting>
  <conditionalFormatting sqref="D24">
    <cfRule type="cellIs" priority="259" operator="equal" aboveAverage="0" equalAverage="0" bottom="0" percent="0" rank="0" text="" dxfId="257">
      <formula>"CW 2130-R11"</formula>
    </cfRule>
    <cfRule type="cellIs" priority="260" operator="equal" aboveAverage="0" equalAverage="0" bottom="0" percent="0" rank="0" text="" dxfId="258">
      <formula>"CW 3120-R2"</formula>
    </cfRule>
    <cfRule type="cellIs" priority="261" operator="equal" aboveAverage="0" equalAverage="0" bottom="0" percent="0" rank="0" text="" dxfId="259">
      <formula>"CW 3240-R7"</formula>
    </cfRule>
  </conditionalFormatting>
  <dataValidations count="3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74 G153" type="decimal">
      <formula1>0</formula1>
      <formula2>0</formula2>
    </dataValidation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10 G12:G19 G21 G24:G25 G27:G28 G30 G33:G36 G39 G41:G42 G44:G45 G48:G49 G51:G52 G55 G57 G59:G62 G64 G67:G68 G70:G72 G75 G77:G79 G82:G83 G85:G86 G89:G91 G93:G100 G102 G105 G107:G108 G110 G113 G115:G117 G120 G122:G124 G126:G127 G130:G131 G133:G134 G137 G139 G141:G144 G146:G147 G150:G151 G154 G156:G157 G160:G161 G163:G164 G167 G169 G171:G172 G175 G177:G178 G180:G181 G185:G186 G188:G195 G197 G200:G201 G203:G204 G206 G208 G210:G215 G218:G220 G222:G225 G227:G233 G236 G238:G239 G242 G244 G247:G249 G251 G254:G255 G257:G258 G260 G262:G263 G266:G267 G269:G272 G275:G276 G278:G285 G287 G290:G291 G293:G294 G296 G298 G300:G303 G306:G310 G312 G314:G318 G321 G323:G324 G326 G328 G330:G331 G334:G335 G337:G343" type="decimal">
      <formula1>IF(G64&gt;=0.01,ROUND(G64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1 G20 G22:G23 G26 G29 G31:G32 G37:G38 G40 G43 G46:G47 G50 G53:G54 G56 G58 G63 G65:G66 G69 G73 G76 G80:G81 G84 G92 G101 G103:G104 G106 G109 G111:G112 G114 G118:G119 G121 G125 G128:G129 G132 G135:G136 G138 G140 G145 G148:G149 G152 G155 G158:G159 G162 G168 G170 G173:G174 G176 G179 G187 G196 G198:G199 G202 G205 G207 G209 G216:G217 G221 G226 G234:G235 G237 G240:G241 G243 G245:G246 G250 G252:G253 G256 G259 G261 G264:G265 G268 G277 G286 G288:G289 G292 G295 G297 G299 G304:G305 G311 G313 G319:G320 G322 G325 G327 G329 G332:G333 G336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230-2013
&amp;XTemplate Version: C420110107 - RW&amp;R&amp;10Bid Submission
Page &amp;P+3 of 24</oddHeader>
    <oddFooter>&amp;R__________________
Name of Bidder                    </oddFooter>
  </headerFooter>
  <rowBreaks count="13" manualBreakCount="13">
    <brk id="30" man="true" max="16383" min="0"/>
    <brk id="72" man="true" max="16383" min="0"/>
    <brk id="117" man="true" max="16383" min="0"/>
    <brk id="139" man="true" max="16383" min="0"/>
    <brk id="161" man="true" max="16383" min="0"/>
    <brk id="182" man="true" max="16383" min="0"/>
    <brk id="206" man="true" max="16383" min="0"/>
    <brk id="225" man="true" max="16383" min="0"/>
    <brk id="244" man="true" max="16383" min="0"/>
    <brk id="291" man="true" max="16383" min="0"/>
    <brk id="312" man="true" max="16383" min="0"/>
    <brk id="331" man="true" max="16383" min="0"/>
    <brk id="3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6:42:37Z</dcterms:created>
  <dc:creator>Buu Q Dang</dc:creator>
  <dc:description>Checked by HP on April 9 2013
file size 171520</dc:description>
  <dc:language>en-US</dc:language>
  <cp:lastModifiedBy>Pheifer, Henly</cp:lastModifiedBy>
  <cp:lastPrinted>2013-04-08T18:11:31Z</cp:lastPrinted>
  <dcterms:modified xsi:type="dcterms:W3CDTF">2013-04-09T14:58:38Z</dcterms:modified>
  <cp:revision>0</cp:revision>
  <dc:subject/>
  <dc:title/>
</cp:coreProperties>
</file>