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-2013" sheetId="1" state="visible" r:id="rId2"/>
  </sheets>
  <externalReferences>
    <externalReference r:id="rId3"/>
  </externalReferences>
  <definedNames>
    <definedName function="false" hidden="false" localSheetId="0" name="_xlnm.Print_Area" vbProcedure="false">'230-2013'!$B$6:$H$369</definedName>
    <definedName function="false" hidden="false" localSheetId="0" name="_xlnm.Print_Titles" vbProcedure="false">'230-2013'!$1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'[1]'!$B$4:$IV$4</definedName>
    <definedName function="false" hidden="false" name="HEADER" vbProcedure="false">'[1]'!$A$1:$C$3</definedName>
    <definedName function="false" hidden="false" name="PAGE 1 OF 13" vbProcedure="false">'[1]'!$C$3</definedName>
    <definedName function="false" hidden="false" name="TEMP" vbProcedure="false">'[1]'!$A$1:$C$3</definedName>
    <definedName function="false" hidden="false" name="TENDER NO_ 181-" vbProcedure="false">'[1]'!$A$1</definedName>
    <definedName function="false" hidden="false" name="TENDER SUBMISSI" vbProcedure="false">'[1]'!$B$2</definedName>
    <definedName function="false" hidden="false" name="TESTHEAD" vbProcedure="false">'[1]'!$A$1:$C$3</definedName>
    <definedName function="false" hidden="false" name="XEVERYTHING" vbProcedure="false">'[1]'!$B$1:$IV$39</definedName>
    <definedName function="false" hidden="false" name="XITEMS" vbProcedure="false">'[1]'!$B$6:$IV$39</definedName>
    <definedName function="false" hidden="false" localSheetId="0" name="HEADER" vbProcedure="false">#REF!</definedName>
    <definedName function="false" hidden="false" localSheetId="0" name="PAGE 1 OF 13" vbProcedure="false">#REF!</definedName>
    <definedName function="false" hidden="false" localSheetId="0" name="TEMP" vbProcedure="false">#REF!</definedName>
    <definedName function="false" hidden="false" localSheetId="0" name="TENDER NO_ 181-" vbProcedure="false">#REF!</definedName>
    <definedName function="false" hidden="false" localSheetId="0" name="TENDER SUBMISSI" vbProcedure="false">#REF!</definedName>
    <definedName function="false" hidden="false" localSheetId="0" name="TESTHEAD" vbProcedure="false">#REF!</definedName>
    <definedName function="false" hidden="false" localSheetId="0" name="XEVERYTHING" vbProcedure="false">'230-2013'!$B$1:$IV$197</definedName>
    <definedName function="false" hidden="false" localSheetId="0" name="XITEMS" vbProcedure="false">'230-2013'!$B$7:$IV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459">
  <si>
    <t xml:space="preserve">FORM B (R2)</t>
  </si>
  <si>
    <t xml:space="preserve">(SEE B9)</t>
  </si>
  <si>
    <t xml:space="preserve">UNIT PRICES</t>
  </si>
  <si>
    <t xml:space="preserve">CODE</t>
  </si>
  <si>
    <t xml:space="preserve">ITEM</t>
  </si>
  <si>
    <t xml:space="preserve">DESCRIPTION</t>
  </si>
  <si>
    <t xml:space="preserve">SPEC.</t>
  </si>
  <si>
    <t xml:space="preserve">UNIT</t>
  </si>
  <si>
    <t xml:space="preserve">APPROX.</t>
  </si>
  <si>
    <t xml:space="preserve">UNIT PRICE</t>
  </si>
  <si>
    <t xml:space="preserve">AMOUNT</t>
  </si>
  <si>
    <t xml:space="preserve">REF.</t>
  </si>
  <si>
    <t xml:space="preserve">QUANTITY</t>
  </si>
  <si>
    <t xml:space="preserve">PART 1: KENASTON THROUGH LANES  </t>
  </si>
  <si>
    <t xml:space="preserve">A</t>
  </si>
  <si>
    <t xml:space="preserve">KENASTON BOULEVARD SOUTHBOUND</t>
  </si>
  <si>
    <t xml:space="preserve">A.1</t>
  </si>
  <si>
    <t xml:space="preserve">Clearing and Grubbing</t>
  </si>
  <si>
    <t xml:space="preserve">E22</t>
  </si>
  <si>
    <t xml:space="preserve">ha</t>
  </si>
  <si>
    <t xml:space="preserve">A.2</t>
  </si>
  <si>
    <t xml:space="preserve">Excavation</t>
  </si>
  <si>
    <t xml:space="preserve">E12</t>
  </si>
  <si>
    <t xml:space="preserve">m³</t>
  </si>
  <si>
    <t xml:space="preserve">A004</t>
  </si>
  <si>
    <t xml:space="preserve">A.3</t>
  </si>
  <si>
    <t xml:space="preserve">Sub-Grade Compaction</t>
  </si>
  <si>
    <t xml:space="preserve">CW 3110-R17</t>
  </si>
  <si>
    <t xml:space="preserve">m²</t>
  </si>
  <si>
    <t xml:space="preserve">A007</t>
  </si>
  <si>
    <t xml:space="preserve">A.4</t>
  </si>
  <si>
    <t xml:space="preserve">Crushed Sub-base Material</t>
  </si>
  <si>
    <t xml:space="preserve">A007A</t>
  </si>
  <si>
    <t xml:space="preserve">i)</t>
  </si>
  <si>
    <t xml:space="preserve">50 mm </t>
  </si>
  <si>
    <t xml:space="preserve">tonne</t>
  </si>
  <si>
    <t xml:space="preserve">A038A</t>
  </si>
  <si>
    <t xml:space="preserve">ii)</t>
  </si>
  <si>
    <t xml:space="preserve">150 mm </t>
  </si>
  <si>
    <t xml:space="preserve">A010</t>
  </si>
  <si>
    <t xml:space="preserve">A.5</t>
  </si>
  <si>
    <t xml:space="preserve">Supplying and Placing Base Course Material</t>
  </si>
  <si>
    <t xml:space="preserve">A012</t>
  </si>
  <si>
    <t xml:space="preserve">A.6</t>
  </si>
  <si>
    <t xml:space="preserve">Grading of Boulevards</t>
  </si>
  <si>
    <t xml:space="preserve">A013</t>
  </si>
  <si>
    <t xml:space="preserve">A.7</t>
  </si>
  <si>
    <t xml:space="preserve">Ditch Grading </t>
  </si>
  <si>
    <t xml:space="preserve">A022</t>
  </si>
  <si>
    <t xml:space="preserve">A.8</t>
  </si>
  <si>
    <t xml:space="preserve">Separation Geotextile Fabric</t>
  </si>
  <si>
    <t xml:space="preserve">CW 3130-R4 </t>
  </si>
  <si>
    <t xml:space="preserve">A022A</t>
  </si>
  <si>
    <t xml:space="preserve">A.9</t>
  </si>
  <si>
    <t xml:space="preserve">Supply and Install Geogrid</t>
  </si>
  <si>
    <t xml:space="preserve">CW 3135-R1</t>
  </si>
  <si>
    <t xml:space="preserve">A.10</t>
  </si>
  <si>
    <t xml:space="preserve">Common Excavation- Suitable site material</t>
  </si>
  <si>
    <t xml:space="preserve">A.11</t>
  </si>
  <si>
    <t xml:space="preserve">Fill Material</t>
  </si>
  <si>
    <t xml:space="preserve">A031</t>
  </si>
  <si>
    <t xml:space="preserve">Placing Suitable Site Material</t>
  </si>
  <si>
    <t xml:space="preserve">A033</t>
  </si>
  <si>
    <t xml:space="preserve">Supplying and Placing Imported Material</t>
  </si>
  <si>
    <t xml:space="preserve">ROADWORK - REMOVALS/RENEWALS</t>
  </si>
  <si>
    <t xml:space="preserve">B001</t>
  </si>
  <si>
    <t xml:space="preserve">A.12</t>
  </si>
  <si>
    <t xml:space="preserve">Pavement Removal</t>
  </si>
  <si>
    <t xml:space="preserve">B002</t>
  </si>
  <si>
    <t xml:space="preserve">Concrete Pavement</t>
  </si>
  <si>
    <t xml:space="preserve">B003</t>
  </si>
  <si>
    <t xml:space="preserve">Asphalt Pavement</t>
  </si>
  <si>
    <t xml:space="preserve">B094</t>
  </si>
  <si>
    <t xml:space="preserve">A.13</t>
  </si>
  <si>
    <t xml:space="preserve">Drilled Dowels</t>
  </si>
  <si>
    <t xml:space="preserve">CW 3230-R7
</t>
  </si>
  <si>
    <t xml:space="preserve">B095</t>
  </si>
  <si>
    <t xml:space="preserve">19.1 mm Diameter</t>
  </si>
  <si>
    <t xml:space="preserve">each</t>
  </si>
  <si>
    <t xml:space="preserve">B096</t>
  </si>
  <si>
    <t xml:space="preserve">28.6 mm Diameter</t>
  </si>
  <si>
    <t xml:space="preserve">B097</t>
  </si>
  <si>
    <t xml:space="preserve">A.14</t>
  </si>
  <si>
    <t xml:space="preserve">Drilled Tie Bars</t>
  </si>
  <si>
    <t xml:space="preserve">B098</t>
  </si>
  <si>
    <t xml:space="preserve">20 M Deformed Tie Bar</t>
  </si>
  <si>
    <t xml:space="preserve">ROADWORK - NEW CONSTRUCTION</t>
  </si>
  <si>
    <t xml:space="preserve">C032</t>
  </si>
  <si>
    <t xml:space="preserve">A.15</t>
  </si>
  <si>
    <t xml:space="preserve">Concrete Curbs, Curb and Gutter, and Splash Strips</t>
  </si>
  <si>
    <t xml:space="preserve">CW 3310-R14  E19</t>
  </si>
  <si>
    <t xml:space="preserve">Construction of Curb and Gutter (180 mm ht, Modified Barrier, Integral, 550 mm width, 170 mm Plain Concrete Pavement, Slip Form Paving)</t>
  </si>
  <si>
    <t xml:space="preserve">m</t>
  </si>
  <si>
    <t xml:space="preserve">Construction of Curb and Gutter (8-12 mm ht, Curb Ramp,  Integral, 550 mm width, 170 mm Plain Concrete Pavement)</t>
  </si>
  <si>
    <t xml:space="preserve">iii)</t>
  </si>
  <si>
    <t xml:space="preserve">Construction of Curb and Gutter (120 mm ht, Mountable, Integral, 550 mm width, 170 mm Plain Concrete Pavement, Slip Form Paving)</t>
  </si>
  <si>
    <t xml:space="preserve">C051</t>
  </si>
  <si>
    <t xml:space="preserve">A.16</t>
  </si>
  <si>
    <t xml:space="preserve">100 mm Concrete Sidewalk</t>
  </si>
  <si>
    <t xml:space="preserve">CW 3325-R5  </t>
  </si>
  <si>
    <t xml:space="preserve">C055</t>
  </si>
  <si>
    <t xml:space="preserve">A.17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a)</t>
  </si>
  <si>
    <t xml:space="preserve">Type IA</t>
  </si>
  <si>
    <t xml:space="preserve">C059</t>
  </si>
  <si>
    <t xml:space="preserve">Tie-ins and Approaches</t>
  </si>
  <si>
    <t xml:space="preserve">C060</t>
  </si>
  <si>
    <t xml:space="preserve">C063</t>
  </si>
  <si>
    <t xml:space="preserve">A.18</t>
  </si>
  <si>
    <t xml:space="preserve">Construction of Asphaltic Concrete Base Course (Type III)</t>
  </si>
  <si>
    <t xml:space="preserve">JOINT AND CRACK SEALING</t>
  </si>
  <si>
    <t xml:space="preserve">D006</t>
  </si>
  <si>
    <t xml:space="preserve">A.19</t>
  </si>
  <si>
    <t xml:space="preserve">Reflective Crack Maintenance </t>
  </si>
  <si>
    <t xml:space="preserve">CW 3250-R7</t>
  </si>
  <si>
    <t xml:space="preserve">A.20</t>
  </si>
  <si>
    <t xml:space="preserve">Crack Sealing</t>
  </si>
  <si>
    <t xml:space="preserve">E24</t>
  </si>
  <si>
    <t xml:space="preserve">ASSOCIATED DRAINAGE AND UNDERGROUND WORKS</t>
  </si>
  <si>
    <t xml:space="preserve">E003</t>
  </si>
  <si>
    <t xml:space="preserve">A.21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5</t>
  </si>
  <si>
    <t xml:space="preserve">SD-025, 1800 mm deep</t>
  </si>
  <si>
    <t xml:space="preserve">E006</t>
  </si>
  <si>
    <t xml:space="preserve">A.22</t>
  </si>
  <si>
    <t xml:space="preserve">Catch Pit </t>
  </si>
  <si>
    <t xml:space="preserve">E007</t>
  </si>
  <si>
    <t xml:space="preserve">SD-023</t>
  </si>
  <si>
    <t xml:space="preserve">A.23</t>
  </si>
  <si>
    <t xml:space="preserve">Ditch Inlet Grate</t>
  </si>
  <si>
    <t xml:space="preserve">E20</t>
  </si>
  <si>
    <t xml:space="preserve">E008</t>
  </si>
  <si>
    <t xml:space="preserve">A.24</t>
  </si>
  <si>
    <t xml:space="preserve">Sewer Service</t>
  </si>
  <si>
    <t xml:space="preserve">E009</t>
  </si>
  <si>
    <t xml:space="preserve">150 mm, SDR-35</t>
  </si>
  <si>
    <t xml:space="preserve">E010</t>
  </si>
  <si>
    <t xml:space="preserve">In a Trench, Class B Bedding, Class 4 Backfill</t>
  </si>
  <si>
    <t xml:space="preserve">250 mm, SDR-35</t>
  </si>
  <si>
    <t xml:space="preserve">E011</t>
  </si>
  <si>
    <t xml:space="preserve">Trenchless Installation, Class B Bedding, Class 3 Backfill</t>
  </si>
  <si>
    <t xml:space="preserve">300 mm, SDR-35</t>
  </si>
  <si>
    <t xml:space="preserve">In a Trench, Class B Bedding , Class 3 Backfill</t>
  </si>
  <si>
    <t xml:space="preserve">b)</t>
  </si>
  <si>
    <t xml:space="preserve">c)</t>
  </si>
  <si>
    <t xml:space="preserve">Trenchless Installation, Class B Bedding , Class 4 Backfill</t>
  </si>
  <si>
    <t xml:space="preserve">E012</t>
  </si>
  <si>
    <t xml:space="preserve">A.25</t>
  </si>
  <si>
    <t xml:space="preserve">Drainage Connection Pipe</t>
  </si>
  <si>
    <t xml:space="preserve">E032</t>
  </si>
  <si>
    <t xml:space="preserve">A.26</t>
  </si>
  <si>
    <t xml:space="preserve">Connecting to Existing Manhole</t>
  </si>
  <si>
    <t xml:space="preserve">E033</t>
  </si>
  <si>
    <t xml:space="preserve">300 mm Catch Basin Lead</t>
  </si>
  <si>
    <t xml:space="preserve">E036</t>
  </si>
  <si>
    <t xml:space="preserve">A.27</t>
  </si>
  <si>
    <t xml:space="preserve">Connecting to Existing Sewer </t>
  </si>
  <si>
    <t xml:space="preserve">E037</t>
  </si>
  <si>
    <t xml:space="preserve">250 mm (Type SDR-35) Connecting Pipe</t>
  </si>
  <si>
    <t xml:space="preserve">Connecting to 750 mm  (Type Concrete) Sewer</t>
  </si>
  <si>
    <t xml:space="preserve">Connecting to 900 mm  (Type Concrete) Sewer</t>
  </si>
  <si>
    <t xml:space="preserve">300 mm (Type SDR-35) Connecting Pipe</t>
  </si>
  <si>
    <t xml:space="preserve">Connecting to 600 mm  (Type Concrete) Sewer</t>
  </si>
  <si>
    <t xml:space="preserve">E051</t>
  </si>
  <si>
    <t xml:space="preserve">A.28</t>
  </si>
  <si>
    <t xml:space="preserve">Installation of Subdrains</t>
  </si>
  <si>
    <t xml:space="preserve">CW 3120-R4</t>
  </si>
  <si>
    <t xml:space="preserve">ADJUSTMENTS</t>
  </si>
  <si>
    <t xml:space="preserve">F002</t>
  </si>
  <si>
    <t xml:space="preserve">A.29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30</t>
  </si>
  <si>
    <t xml:space="preserve">Lifter Rings</t>
  </si>
  <si>
    <t xml:space="preserve">CW 3210-R7</t>
  </si>
  <si>
    <t xml:space="preserve">F004</t>
  </si>
  <si>
    <t xml:space="preserve">38 mm</t>
  </si>
  <si>
    <t xml:space="preserve">F005</t>
  </si>
  <si>
    <t xml:space="preserve">51 mm</t>
  </si>
  <si>
    <t xml:space="preserve">F007</t>
  </si>
  <si>
    <t xml:space="preserve">76 mm</t>
  </si>
  <si>
    <t xml:space="preserve">LANDSCAPING</t>
  </si>
  <si>
    <t xml:space="preserve">G001</t>
  </si>
  <si>
    <t xml:space="preserve">A.31</t>
  </si>
  <si>
    <t xml:space="preserve">Sodding</t>
  </si>
  <si>
    <t xml:space="preserve">CW 3510-R9</t>
  </si>
  <si>
    <t xml:space="preserve">G003</t>
  </si>
  <si>
    <t xml:space="preserve"> width &gt; or = 600 mm</t>
  </si>
  <si>
    <t xml:space="preserve">G005</t>
  </si>
  <si>
    <t xml:space="preserve">A.32</t>
  </si>
  <si>
    <t xml:space="preserve">Salt Tolerant Grass Seeding</t>
  </si>
  <si>
    <t xml:space="preserve">E11</t>
  </si>
  <si>
    <t xml:space="preserve">MISCELLANEOUS</t>
  </si>
  <si>
    <t xml:space="preserve">H012</t>
  </si>
  <si>
    <t xml:space="preserve">A.33</t>
  </si>
  <si>
    <t xml:space="preserve">Random Stone Riprap</t>
  </si>
  <si>
    <t xml:space="preserve">CW 3615-R2</t>
  </si>
  <si>
    <t xml:space="preserve">H013</t>
  </si>
  <si>
    <t xml:space="preserve">A.34</t>
  </si>
  <si>
    <t xml:space="preserve">Grouted Stone Riprap</t>
  </si>
  <si>
    <t xml:space="preserve">F001</t>
  </si>
  <si>
    <t xml:space="preserve">A.35</t>
  </si>
  <si>
    <t xml:space="preserve">Adjustment of Catch Basins / Manholes Frames</t>
  </si>
  <si>
    <t xml:space="preserve">F009</t>
  </si>
  <si>
    <t xml:space="preserve">A.36</t>
  </si>
  <si>
    <t xml:space="preserve">Adjustment of Valve Boxes</t>
  </si>
  <si>
    <t xml:space="preserve">F010</t>
  </si>
  <si>
    <t xml:space="preserve">A.37</t>
  </si>
  <si>
    <t xml:space="preserve">Valve Box Extensions</t>
  </si>
  <si>
    <t xml:space="preserve">Subtotal:</t>
  </si>
  <si>
    <t xml:space="preserve">B</t>
  </si>
  <si>
    <t xml:space="preserve">KENASTON BOULEVARD NORTHBOUND</t>
  </si>
  <si>
    <t xml:space="preserve">B.1</t>
  </si>
  <si>
    <t xml:space="preserve">B.2</t>
  </si>
  <si>
    <t xml:space="preserve">B.3</t>
  </si>
  <si>
    <t xml:space="preserve">B.4</t>
  </si>
  <si>
    <t xml:space="preserve">B.5</t>
  </si>
  <si>
    <t xml:space="preserve">B.6</t>
  </si>
  <si>
    <t xml:space="preserve">B.7</t>
  </si>
  <si>
    <t xml:space="preserve">B.8</t>
  </si>
  <si>
    <t xml:space="preserve">B.9</t>
  </si>
  <si>
    <t xml:space="preserve">B.10</t>
  </si>
  <si>
    <t xml:space="preserve">B.11</t>
  </si>
  <si>
    <t xml:space="preserve">B.12</t>
  </si>
  <si>
    <t xml:space="preserve">B.13</t>
  </si>
  <si>
    <t xml:space="preserve">B.14</t>
  </si>
  <si>
    <t xml:space="preserve">C001</t>
  </si>
  <si>
    <t xml:space="preserve">B.15</t>
  </si>
  <si>
    <t xml:space="preserve">Concrete Pavements, Median Slabs, Bull-noses, and Safety Medians</t>
  </si>
  <si>
    <t xml:space="preserve">CW 3310-R14</t>
  </si>
  <si>
    <t xml:space="preserve">C007</t>
  </si>
  <si>
    <t xml:space="preserve">Construction of 230 mm Concrete Pavement (Plain-Dowelled)</t>
  </si>
  <si>
    <t xml:space="preserve">B.16</t>
  </si>
  <si>
    <t xml:space="preserve">CW 3310-R14 E19</t>
  </si>
  <si>
    <t xml:space="preserve">B.17</t>
  </si>
  <si>
    <t xml:space="preserve">B.18</t>
  </si>
  <si>
    <t xml:space="preserve">B.19</t>
  </si>
  <si>
    <t xml:space="preserve">Asphalt Curb</t>
  </si>
  <si>
    <t xml:space="preserve">E26</t>
  </si>
  <si>
    <t xml:space="preserve">l.m.</t>
  </si>
  <si>
    <t xml:space="preserve">B.20</t>
  </si>
  <si>
    <t xml:space="preserve">B.21</t>
  </si>
  <si>
    <t xml:space="preserve">B.22</t>
  </si>
  <si>
    <t xml:space="preserve">B.23</t>
  </si>
  <si>
    <t xml:space="preserve">B.24</t>
  </si>
  <si>
    <t xml:space="preserve">E19</t>
  </si>
  <si>
    <t xml:space="preserve">B.25</t>
  </si>
  <si>
    <t xml:space="preserve">B.26</t>
  </si>
  <si>
    <t xml:space="preserve">B.27</t>
  </si>
  <si>
    <t xml:space="preserve">250 mm Catch Basin Lead</t>
  </si>
  <si>
    <t xml:space="preserve">B.28</t>
  </si>
  <si>
    <t xml:space="preserve">B.29</t>
  </si>
  <si>
    <t xml:space="preserve">B.30</t>
  </si>
  <si>
    <t xml:space="preserve">B.31</t>
  </si>
  <si>
    <t xml:space="preserve">B.32</t>
  </si>
  <si>
    <t xml:space="preserve">B.33</t>
  </si>
  <si>
    <t xml:space="preserve">B.34</t>
  </si>
  <si>
    <t xml:space="preserve">B.35</t>
  </si>
  <si>
    <t xml:space="preserve">B.36</t>
  </si>
  <si>
    <t xml:space="preserve">B.37</t>
  </si>
  <si>
    <t xml:space="preserve">B.38</t>
  </si>
  <si>
    <t xml:space="preserve">C</t>
  </si>
  <si>
    <t xml:space="preserve">LDS</t>
  </si>
  <si>
    <t xml:space="preserve">C.1</t>
  </si>
  <si>
    <t xml:space="preserve">Remove Existing Culvert</t>
  </si>
  <si>
    <t xml:space="preserve">E25</t>
  </si>
  <si>
    <t xml:space="preserve">E052s</t>
  </si>
  <si>
    <t xml:space="preserve">C.2</t>
  </si>
  <si>
    <t xml:space="preserve">Corrugated Steel Pipe - Supply</t>
  </si>
  <si>
    <t xml:space="preserve">CW 3610-R3</t>
  </si>
  <si>
    <t xml:space="preserve">E053As</t>
  </si>
  <si>
    <t xml:space="preserve">(400 mm, 12  gauge)</t>
  </si>
  <si>
    <t xml:space="preserve">E057i</t>
  </si>
  <si>
    <t xml:space="preserve">C.3</t>
  </si>
  <si>
    <t xml:space="preserve">Corrugated Steel Pipe - Install</t>
  </si>
  <si>
    <t xml:space="preserve">E058Ai</t>
  </si>
  <si>
    <t xml:space="preserve">C.4</t>
  </si>
  <si>
    <t xml:space="preserve">Install Concrete Collar for Culvert Outfall</t>
  </si>
  <si>
    <t xml:space="preserve">C.5</t>
  </si>
  <si>
    <t xml:space="preserve">Gravity Sewers</t>
  </si>
  <si>
    <t xml:space="preserve">600mm C76-III</t>
  </si>
  <si>
    <t xml:space="preserve">In a Trench, Class B Bedding , Class 5 Backfill</t>
  </si>
  <si>
    <t xml:space="preserve">750mm C76-III</t>
  </si>
  <si>
    <t xml:space="preserve">C.6</t>
  </si>
  <si>
    <t xml:space="preserve">Install 1500 LDS MH (SD-010)</t>
  </si>
  <si>
    <t xml:space="preserve">v.m.</t>
  </si>
  <si>
    <t xml:space="preserve">C.7</t>
  </si>
  <si>
    <t xml:space="preserve">C.8</t>
  </si>
  <si>
    <t xml:space="preserve">Dewatering of Outfall Installation</t>
  </si>
  <si>
    <t xml:space="preserve">E41</t>
  </si>
  <si>
    <t xml:space="preserve">C.9</t>
  </si>
  <si>
    <t xml:space="preserve">Dewatering of LDS for Manhole Connection</t>
  </si>
  <si>
    <t xml:space="preserve">C.10</t>
  </si>
  <si>
    <t xml:space="preserve">Dewatering of LDS Segment</t>
  </si>
  <si>
    <t xml:space="preserve">C.11</t>
  </si>
  <si>
    <t xml:space="preserve">Sewer Inspection</t>
  </si>
  <si>
    <t xml:space="preserve">CW 2145-R3</t>
  </si>
  <si>
    <t xml:space="preserve">PART 2: AUXILIARY LANES AND INTERSECTION WORKS</t>
  </si>
  <si>
    <t xml:space="preserve">D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D.6</t>
  </si>
  <si>
    <t xml:space="preserve">D.7</t>
  </si>
  <si>
    <t xml:space="preserve">A028</t>
  </si>
  <si>
    <t xml:space="preserve">D.8</t>
  </si>
  <si>
    <t xml:space="preserve">D.9</t>
  </si>
  <si>
    <t xml:space="preserve">D.10</t>
  </si>
  <si>
    <t xml:space="preserve">D.11</t>
  </si>
  <si>
    <t xml:space="preserve">D.12</t>
  </si>
  <si>
    <t xml:space="preserve">B100r</t>
  </si>
  <si>
    <t xml:space="preserve">D.13</t>
  </si>
  <si>
    <t xml:space="preserve">Miscellaneous Concrete Slab Removal</t>
  </si>
  <si>
    <t xml:space="preserve">CW 3235-R9  </t>
  </si>
  <si>
    <t xml:space="preserve">B105r</t>
  </si>
  <si>
    <t xml:space="preserve">Bullnose</t>
  </si>
  <si>
    <t xml:space="preserve">B126r</t>
  </si>
  <si>
    <t xml:space="preserve">D.14</t>
  </si>
  <si>
    <t xml:space="preserve">Concrete Curb Removal</t>
  </si>
  <si>
    <t xml:space="preserve">CW 3240-R10 </t>
  </si>
  <si>
    <t xml:space="preserve">B128r</t>
  </si>
  <si>
    <t xml:space="preserve">Modified Barrier  (Integral)</t>
  </si>
  <si>
    <t xml:space="preserve">Modified Barrier  (Separate)</t>
  </si>
  <si>
    <t xml:space="preserve">B129r</t>
  </si>
  <si>
    <t xml:space="preserve">Curb and Gutter</t>
  </si>
  <si>
    <t xml:space="preserve">B134r</t>
  </si>
  <si>
    <t xml:space="preserve">iv)</t>
  </si>
  <si>
    <t xml:space="preserve">Splash Strip (Separate)</t>
  </si>
  <si>
    <t xml:space="preserve">B219</t>
  </si>
  <si>
    <t xml:space="preserve">D.15</t>
  </si>
  <si>
    <t xml:space="preserve">Detectable Warning Surface Tiles</t>
  </si>
  <si>
    <t xml:space="preserve">CW 3326</t>
  </si>
  <si>
    <t xml:space="preserve">B221</t>
  </si>
  <si>
    <t xml:space="preserve">610 mm X 1220 mm </t>
  </si>
  <si>
    <t xml:space="preserve">D.16</t>
  </si>
  <si>
    <t xml:space="preserve">C008</t>
  </si>
  <si>
    <t xml:space="preserve">Construction of 200 mm Concrete Pavement (Reinforced)</t>
  </si>
  <si>
    <t xml:space="preserve">C011</t>
  </si>
  <si>
    <t xml:space="preserve">Construction of 150 mm Concrete Pavement (Reinforced)</t>
  </si>
  <si>
    <t xml:space="preserve">C018</t>
  </si>
  <si>
    <t xml:space="preserve">Construction of Monolithic Concrete Bull-noses</t>
  </si>
  <si>
    <t xml:space="preserve">SD-227C</t>
  </si>
  <si>
    <t xml:space="preserve">C019</t>
  </si>
  <si>
    <t xml:space="preserve">D.17</t>
  </si>
  <si>
    <t xml:space="preserve">Concrete Pavements for Early Opening</t>
  </si>
  <si>
    <t xml:space="preserve">C028</t>
  </si>
  <si>
    <t xml:space="preserve">Construction of 200 mm Concrete Pavement for Early Opening 24 (Plain-Dowelled)</t>
  </si>
  <si>
    <t xml:space="preserve">Construction of 200 mm Concrete Pavement for Early Opening 72 (Plain-Dowelled)</t>
  </si>
  <si>
    <t xml:space="preserve">C029</t>
  </si>
  <si>
    <t xml:space="preserve">Construction of 150 mm Concrete Pavement for Early Opening 24 hour (Reinforced)</t>
  </si>
  <si>
    <t xml:space="preserve">Construction of 150 mm Concrete Pavement for Early Opening 72 hour (Reinforced)</t>
  </si>
  <si>
    <t xml:space="preserve">D.18</t>
  </si>
  <si>
    <t xml:space="preserve">C036</t>
  </si>
  <si>
    <t xml:space="preserve">Construction of Modified Barrier (180 mm ht, Dowelled)</t>
  </si>
  <si>
    <t xml:space="preserve">SD-203B</t>
  </si>
  <si>
    <t xml:space="preserve">C037</t>
  </si>
  <si>
    <t xml:space="preserve">Construction of  Modified Barrier  (180 mm ht, Integral)</t>
  </si>
  <si>
    <t xml:space="preserve">C039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v)</t>
  </si>
  <si>
    <t xml:space="preserve">C068</t>
  </si>
  <si>
    <t xml:space="preserve">vi)</t>
  </si>
  <si>
    <t xml:space="preserve">Construction of Splash Strip, ( Separate, 600 mm width)</t>
  </si>
  <si>
    <t xml:space="preserve">SD-223B</t>
  </si>
  <si>
    <t xml:space="preserve">D.19</t>
  </si>
  <si>
    <t xml:space="preserve">D.20</t>
  </si>
  <si>
    <t xml:space="preserve">D.21</t>
  </si>
  <si>
    <t xml:space="preserve">D.22</t>
  </si>
  <si>
    <t xml:space="preserve">D.23</t>
  </si>
  <si>
    <t xml:space="preserve">D.24</t>
  </si>
  <si>
    <t xml:space="preserve">D.25</t>
  </si>
  <si>
    <t xml:space="preserve">D.26</t>
  </si>
  <si>
    <t xml:space="preserve">D.27</t>
  </si>
  <si>
    <t xml:space="preserve">Connecting to 375 mm  (Type PVC) Sewer</t>
  </si>
  <si>
    <t xml:space="preserve">D.28</t>
  </si>
  <si>
    <t xml:space="preserve">D.29</t>
  </si>
  <si>
    <t xml:space="preserve">D.30</t>
  </si>
  <si>
    <t xml:space="preserve">D.31</t>
  </si>
  <si>
    <t xml:space="preserve">D.32</t>
  </si>
  <si>
    <t xml:space="preserve">C054A</t>
  </si>
  <si>
    <t xml:space="preserve">D.33</t>
  </si>
  <si>
    <t xml:space="preserve">Interlocking Paving Stones</t>
  </si>
  <si>
    <t xml:space="preserve">CW 3335-R1</t>
  </si>
  <si>
    <t xml:space="preserve">C054</t>
  </si>
  <si>
    <t xml:space="preserve">D.34</t>
  </si>
  <si>
    <t xml:space="preserve">Lean Concrete Base</t>
  </si>
  <si>
    <t xml:space="preserve">D.35</t>
  </si>
  <si>
    <t xml:space="preserve">Construction of Cast-in-Place Concrete Pile Foundations</t>
  </si>
  <si>
    <t xml:space="preserve">E16</t>
  </si>
  <si>
    <t xml:space="preserve">D.36</t>
  </si>
  <si>
    <t xml:space="preserve">Supply and Installation of Overhead Sign Support Structure</t>
  </si>
  <si>
    <t xml:space="preserve">E17</t>
  </si>
  <si>
    <t xml:space="preserve">E</t>
  </si>
  <si>
    <t xml:space="preserve">E.1</t>
  </si>
  <si>
    <t xml:space="preserve">E.2</t>
  </si>
  <si>
    <t xml:space="preserve">E.3</t>
  </si>
  <si>
    <t xml:space="preserve">E.4</t>
  </si>
  <si>
    <t xml:space="preserve">E.5</t>
  </si>
  <si>
    <t xml:space="preserve">E.6</t>
  </si>
  <si>
    <t xml:space="preserve">E.7</t>
  </si>
  <si>
    <t xml:space="preserve">E.8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.16</t>
  </si>
  <si>
    <t xml:space="preserve">C010</t>
  </si>
  <si>
    <t xml:space="preserve">Construction of 200 mm Concrete Pavement (Plain-Dowelled)</t>
  </si>
  <si>
    <t xml:space="preserve">C014</t>
  </si>
  <si>
    <t xml:space="preserve">Construction of Concrete Median Slabs</t>
  </si>
  <si>
    <t xml:space="preserve">SD-227A</t>
  </si>
  <si>
    <t xml:space="preserve">C015</t>
  </si>
  <si>
    <t xml:space="preserve">Construction of Monolithic Concrete Median Slabs</t>
  </si>
  <si>
    <t xml:space="preserve">SD-226A</t>
  </si>
  <si>
    <t xml:space="preserve">E.17</t>
  </si>
  <si>
    <t xml:space="preserve">E.18</t>
  </si>
  <si>
    <t xml:space="preserve">Construction of Curb and Gutter (330 mm ht, Safety Curb, Integral, 550 mm width, 170 mm Plain Concrete Pavement, Slip Form Paving)</t>
  </si>
  <si>
    <t xml:space="preserve">E.19</t>
  </si>
  <si>
    <t xml:space="preserve">E.20</t>
  </si>
  <si>
    <t xml:space="preserve">E.21</t>
  </si>
  <si>
    <t xml:space="preserve">E.22</t>
  </si>
  <si>
    <t xml:space="preserve">E.23</t>
  </si>
  <si>
    <t xml:space="preserve">E.24</t>
  </si>
  <si>
    <t xml:space="preserve">E.25</t>
  </si>
  <si>
    <t xml:space="preserve">E.26</t>
  </si>
  <si>
    <t xml:space="preserve">E.27</t>
  </si>
  <si>
    <t xml:space="preserve">E.28</t>
  </si>
  <si>
    <t xml:space="preserve">E.29</t>
  </si>
  <si>
    <t xml:space="preserve">E.30</t>
  </si>
  <si>
    <t xml:space="preserve">E.31</t>
  </si>
  <si>
    <t xml:space="preserve">E.32</t>
  </si>
  <si>
    <t xml:space="preserve">Steel Beam Guardrail</t>
  </si>
  <si>
    <t xml:space="preserve">E23</t>
  </si>
  <si>
    <t xml:space="preserve">E.33</t>
  </si>
  <si>
    <t xml:space="preserve">ET-Plus End Treatment</t>
  </si>
  <si>
    <t xml:space="preserve">SUMMARY</t>
  </si>
  <si>
    <t xml:space="preserve"> (total price) PART 1</t>
  </si>
  <si>
    <t xml:space="preserve"> (total price) PART 2</t>
  </si>
  <si>
    <t xml:space="preserve">TOTAL BID PRICE (GST extra)                                                                              (in figures)                                             </t>
  </si>
  <si>
    <t xml:space="preserve">(in words)                _______________________________________________________________________________________________</t>
  </si>
  <si>
    <t xml:space="preserve">                                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#\ ###\ ##0.00;;;@"/>
    <numFmt numFmtId="171" formatCode="#\ ###\ ##0.00;;;"/>
    <numFmt numFmtId="172" formatCode="0;\-0;0;@"/>
    <numFmt numFmtId="173" formatCode="#\ ###\ ##0.00;;&quot;(in figures)                                 &quot;;@"/>
    <numFmt numFmtId="174" formatCode="\$#,##0.00_);&quot;($&quot;#,##0.00\)"/>
    <numFmt numFmtId="175" formatCode="0"/>
    <numFmt numFmtId="176" formatCode="0.00"/>
    <numFmt numFmtId="177" formatCode="&quot;Subtotal: &quot;#\ ###\ ##0.00;;&quot;Subtotal: Nil&quot;;@"/>
    <numFmt numFmtId="178" formatCode="0;0;[RED]&quot;###&quot;;@"/>
    <numFmt numFmtId="179" formatCode="0.000"/>
    <numFmt numFmtId="180" formatCode="\$#,##0.00"/>
    <numFmt numFmtId="181" formatCode="#,##0.00"/>
    <numFmt numFmtId="182" formatCode="0.0"/>
    <numFmt numFmtId="183" formatCode="General"/>
  </numFmts>
  <fonts count="4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000000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MS Sans Serif"/>
      <family val="2"/>
    </font>
    <font>
      <sz val="12"/>
      <color rgb="FFFF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color rgb="FF000000"/>
      <name val="MS Sans Serif"/>
      <family val="2"/>
    </font>
    <font>
      <b val="true"/>
      <u val="singl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11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2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13" fillId="22" borderId="6" applyFont="true" applyBorder="true" applyAlignment="false" applyProtection="false"/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2" borderId="9" applyFont="true" applyBorder="true" applyAlignment="false" applyProtection="false"/>
    <xf numFmtId="164" fontId="19" fillId="2" borderId="0" applyFont="true" applyBorder="false" applyAlignment="false" applyProtection="false"/>
    <xf numFmtId="164" fontId="20" fillId="8" borderId="5" applyFont="true" applyBorder="true" applyAlignment="false" applyProtection="false"/>
    <xf numFmtId="164" fontId="21" fillId="2" borderId="10" applyFont="true" applyBorder="true" applyAlignment="false" applyProtection="false"/>
    <xf numFmtId="164" fontId="22" fillId="23" borderId="0" applyFont="true" applyBorder="false" applyAlignment="false" applyProtection="false"/>
    <xf numFmtId="164" fontId="2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25" fillId="21" borderId="12" applyFont="true" applyBorder="true" applyAlignment="false" applyProtection="false"/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applyFont="true" applyBorder="false" applyAlignment="false" applyProtection="false"/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4" applyFont="true" applyBorder="true" applyAlignment="false" applyProtection="false"/>
    <xf numFmtId="164" fontId="33" fillId="2" borderId="0" applyFont="true" applyBorder="false" applyAlignment="false" applyProtection="false"/>
  </cellStyleXfs>
  <cellXfs count="1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4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4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23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2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gLine" xfId="45"/>
    <cellStyle name="BigLine 2" xfId="46"/>
    <cellStyle name="Blank" xfId="47"/>
    <cellStyle name="Blank 2" xfId="48"/>
    <cellStyle name="BLine" xfId="49"/>
    <cellStyle name="BLine 2" xfId="50"/>
    <cellStyle name="C2" xfId="51"/>
    <cellStyle name="C2 2" xfId="52"/>
    <cellStyle name="C2Sctn" xfId="53"/>
    <cellStyle name="C2Sctn 2" xfId="54"/>
    <cellStyle name="C3" xfId="55"/>
    <cellStyle name="C3 2" xfId="56"/>
    <cellStyle name="C3Rem" xfId="57"/>
    <cellStyle name="C3Rem 2" xfId="58"/>
    <cellStyle name="C3Sctn" xfId="59"/>
    <cellStyle name="C3Sctn 2" xfId="60"/>
    <cellStyle name="C4" xfId="61"/>
    <cellStyle name="C4 2" xfId="62"/>
    <cellStyle name="C5" xfId="63"/>
    <cellStyle name="C5 2" xfId="64"/>
    <cellStyle name="C6" xfId="65"/>
    <cellStyle name="C6 2" xfId="66"/>
    <cellStyle name="C7" xfId="67"/>
    <cellStyle name="C7 2" xfId="68"/>
    <cellStyle name="C7Create" xfId="69"/>
    <cellStyle name="C7Create 2" xfId="70"/>
    <cellStyle name="C8" xfId="71"/>
    <cellStyle name="C8 2" xfId="72"/>
    <cellStyle name="C8Sctn" xfId="73"/>
    <cellStyle name="C8Sctn 2" xfId="74"/>
    <cellStyle name="Calculation 2" xfId="75"/>
    <cellStyle name="Check Cell 2" xfId="76"/>
    <cellStyle name="Continued" xfId="77"/>
    <cellStyle name="Continued 2" xfId="78"/>
    <cellStyle name="Explanatory Text 2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te 2" xfId="90"/>
    <cellStyle name="Null" xfId="91"/>
    <cellStyle name="Null 2" xfId="92"/>
    <cellStyle name="Output 2" xfId="93"/>
    <cellStyle name="Regular" xfId="94"/>
    <cellStyle name="Regular 2" xfId="95"/>
    <cellStyle name="Title 2" xfId="96"/>
    <cellStyle name="TitleA" xfId="97"/>
    <cellStyle name="TitleA 2" xfId="98"/>
    <cellStyle name="TitleC" xfId="99"/>
    <cellStyle name="TitleC 2" xfId="100"/>
    <cellStyle name="TitleE8" xfId="101"/>
    <cellStyle name="TitleE8 2" xfId="102"/>
    <cellStyle name="TitleE8x" xfId="103"/>
    <cellStyle name="TitleE8x 2" xfId="104"/>
    <cellStyle name="TitleF" xfId="105"/>
    <cellStyle name="TitleF 2" xfId="106"/>
    <cellStyle name="TitleT" xfId="107"/>
    <cellStyle name="TitleT 2" xfId="108"/>
    <cellStyle name="TitleYC89" xfId="109"/>
    <cellStyle name="TitleYC89 2" xfId="110"/>
    <cellStyle name="TitleZ" xfId="111"/>
    <cellStyle name="TitleZ 2" xfId="112"/>
    <cellStyle name="Total 2" xfId="113"/>
    <cellStyle name="Warning Text 2" xfId="114"/>
  </cellStyles>
  <dxfs count="295"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  <dxf>
      <font>
        <name val="Arial"/>
        <family val="0"/>
        <b val="1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dang/AppData/Local/Microsoft/Windows/Temporary%20Internet%20Files/Content.Outlook/496WQABZ/20130315_PRELIMINARY_ENG_ESTIM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LIM ENGINEERING ESTIMATE"/>
      <sheetName val="MUP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369"/>
  <sheetViews>
    <sheetView showFormulas="false" showGridLines="true" showRowColHeaders="true" showZeros="false" rightToLeft="false" tabSelected="true" showOutlineSymbols="false" defaultGridColor="true" view="pageBreakPreview" topLeftCell="B1" colorId="64" zoomScale="85" zoomScaleNormal="87" zoomScalePageLayoutView="85" workbookViewId="0">
      <selection pane="topLeft" activeCell="G8" activeCellId="0" sqref="G8"/>
    </sheetView>
  </sheetViews>
  <sheetFormatPr defaultColWidth="10.53515625" defaultRowHeight="15" zeroHeight="false" outlineLevelRow="0" outlineLevelCol="0"/>
  <cols>
    <col collapsed="false" customWidth="true" hidden="true" outlineLevel="0" max="1" min="1" style="1" width="7.9"/>
    <col collapsed="false" customWidth="true" hidden="false" outlineLevel="0" max="2" min="2" style="2" width="8.81"/>
    <col collapsed="false" customWidth="true" hidden="false" outlineLevel="0" max="3" min="3" style="3" width="36.81"/>
    <col collapsed="false" customWidth="true" hidden="false" outlineLevel="0" max="4" min="4" style="4" width="12.81"/>
    <col collapsed="false" customWidth="true" hidden="false" outlineLevel="0" max="5" min="5" style="3" width="6.81"/>
    <col collapsed="false" customWidth="true" hidden="false" outlineLevel="0" max="6" min="6" style="3" width="11.81"/>
    <col collapsed="false" customWidth="true" hidden="false" outlineLevel="0" max="7" min="7" style="1" width="11.81"/>
    <col collapsed="false" customWidth="true" hidden="false" outlineLevel="0" max="8" min="8" style="1" width="16.81"/>
    <col collapsed="false" customWidth="false" hidden="false" outlineLevel="0" max="257" min="9" style="3" width="10.53"/>
  </cols>
  <sheetData>
    <row r="1" s="7" customFormat="true" ht="15.6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s="7" customFormat="true" ht="15" hidden="false" customHeight="fals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7" customFormat="true" ht="15" hidden="false" customHeight="false" outlineLevel="0" collapsed="false">
      <c r="A3" s="10"/>
      <c r="B3" s="11" t="s">
        <v>2</v>
      </c>
      <c r="C3" s="12"/>
      <c r="D3" s="12"/>
      <c r="E3" s="12"/>
      <c r="F3" s="12"/>
      <c r="G3" s="13"/>
      <c r="H3" s="14"/>
    </row>
    <row r="4" s="7" customFormat="true" ht="15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19" t="s">
        <v>8</v>
      </c>
      <c r="G4" s="20" t="s">
        <v>9</v>
      </c>
      <c r="H4" s="18" t="s">
        <v>10</v>
      </c>
    </row>
    <row r="5" s="7" customFormat="true" ht="15.6" hidden="false" customHeight="false" outlineLevel="0" collapsed="false">
      <c r="A5" s="21"/>
      <c r="B5" s="22"/>
      <c r="C5" s="23"/>
      <c r="D5" s="24" t="s">
        <v>11</v>
      </c>
      <c r="E5" s="25"/>
      <c r="F5" s="26" t="s">
        <v>12</v>
      </c>
      <c r="G5" s="27"/>
      <c r="H5" s="28"/>
    </row>
    <row r="6" s="7" customFormat="true" ht="30" hidden="false" customHeight="true" outlineLevel="0" collapsed="false">
      <c r="A6" s="29"/>
      <c r="B6" s="30" t="s">
        <v>13</v>
      </c>
      <c r="C6" s="30"/>
      <c r="D6" s="30"/>
      <c r="E6" s="30"/>
      <c r="F6" s="30"/>
      <c r="G6" s="31"/>
      <c r="H6" s="32"/>
    </row>
    <row r="7" s="37" customFormat="true" ht="30" hidden="false" customHeight="true" outlineLevel="0" collapsed="false">
      <c r="A7" s="33"/>
      <c r="B7" s="34" t="s">
        <v>14</v>
      </c>
      <c r="C7" s="35" t="s">
        <v>15</v>
      </c>
      <c r="D7" s="35"/>
      <c r="E7" s="35"/>
      <c r="F7" s="35"/>
      <c r="G7" s="33"/>
      <c r="H7" s="36"/>
    </row>
    <row r="8" s="46" customFormat="true" ht="30" hidden="false" customHeight="true" outlineLevel="0" collapsed="false">
      <c r="A8" s="38"/>
      <c r="B8" s="39" t="s">
        <v>16</v>
      </c>
      <c r="C8" s="40" t="s">
        <v>17</v>
      </c>
      <c r="D8" s="41" t="s">
        <v>18</v>
      </c>
      <c r="E8" s="42" t="s">
        <v>19</v>
      </c>
      <c r="F8" s="43" t="n">
        <v>0.5</v>
      </c>
      <c r="G8" s="44"/>
      <c r="H8" s="45" t="n">
        <f aca="false">ROUND(G8*F8,2)</f>
        <v>0</v>
      </c>
    </row>
    <row r="9" s="46" customFormat="true" ht="30" hidden="false" customHeight="true" outlineLevel="0" collapsed="false">
      <c r="A9" s="47"/>
      <c r="B9" s="39" t="s">
        <v>20</v>
      </c>
      <c r="C9" s="48" t="s">
        <v>21</v>
      </c>
      <c r="D9" s="41" t="s">
        <v>22</v>
      </c>
      <c r="E9" s="49" t="s">
        <v>23</v>
      </c>
      <c r="F9" s="50" t="n">
        <v>1300</v>
      </c>
      <c r="G9" s="44"/>
      <c r="H9" s="45" t="n">
        <f aca="false">ROUND(G9*F9,2)</f>
        <v>0</v>
      </c>
    </row>
    <row r="10" s="51" customFormat="true" ht="30" hidden="false" customHeight="true" outlineLevel="0" collapsed="false">
      <c r="A10" s="38" t="s">
        <v>24</v>
      </c>
      <c r="B10" s="39" t="s">
        <v>25</v>
      </c>
      <c r="C10" s="48" t="s">
        <v>26</v>
      </c>
      <c r="D10" s="41" t="s">
        <v>27</v>
      </c>
      <c r="E10" s="49" t="s">
        <v>28</v>
      </c>
      <c r="F10" s="50" t="n">
        <v>43250</v>
      </c>
      <c r="G10" s="44"/>
      <c r="H10" s="45" t="n">
        <f aca="false">ROUND(G10*F10,2)</f>
        <v>0</v>
      </c>
    </row>
    <row r="11" s="46" customFormat="true" ht="32.4" hidden="false" customHeight="true" outlineLevel="0" collapsed="false">
      <c r="A11" s="38" t="s">
        <v>29</v>
      </c>
      <c r="B11" s="39" t="s">
        <v>30</v>
      </c>
      <c r="C11" s="48" t="s">
        <v>31</v>
      </c>
      <c r="D11" s="41" t="s">
        <v>27</v>
      </c>
      <c r="E11" s="49"/>
      <c r="F11" s="50"/>
      <c r="G11" s="52"/>
      <c r="H11" s="45"/>
    </row>
    <row r="12" s="46" customFormat="true" ht="30" hidden="false" customHeight="true" outlineLevel="0" collapsed="false">
      <c r="A12" s="38" t="s">
        <v>32</v>
      </c>
      <c r="B12" s="53" t="s">
        <v>33</v>
      </c>
      <c r="C12" s="48" t="s">
        <v>34</v>
      </c>
      <c r="D12" s="41"/>
      <c r="E12" s="49" t="s">
        <v>35</v>
      </c>
      <c r="F12" s="50" t="n">
        <v>17600</v>
      </c>
      <c r="G12" s="44"/>
      <c r="H12" s="45" t="n">
        <f aca="false">ROUND(G12*F12,2)</f>
        <v>0</v>
      </c>
    </row>
    <row r="13" s="46" customFormat="true" ht="30" hidden="false" customHeight="true" outlineLevel="0" collapsed="false">
      <c r="A13" s="47" t="s">
        <v>36</v>
      </c>
      <c r="B13" s="53" t="s">
        <v>37</v>
      </c>
      <c r="C13" s="48" t="s">
        <v>38</v>
      </c>
      <c r="D13" s="41"/>
      <c r="E13" s="49" t="s">
        <v>35</v>
      </c>
      <c r="F13" s="50" t="n">
        <v>50800</v>
      </c>
      <c r="G13" s="44"/>
      <c r="H13" s="45" t="n">
        <f aca="false">ROUND(G13*F13,2)</f>
        <v>0</v>
      </c>
      <c r="I13" s="54"/>
      <c r="J13" s="55"/>
      <c r="K13" s="56"/>
      <c r="L13" s="56"/>
      <c r="M13" s="56"/>
      <c r="N13" s="57"/>
    </row>
    <row r="14" s="46" customFormat="true" ht="39.75" hidden="false" customHeight="true" outlineLevel="0" collapsed="false">
      <c r="A14" s="38" t="s">
        <v>39</v>
      </c>
      <c r="B14" s="39" t="s">
        <v>40</v>
      </c>
      <c r="C14" s="48" t="s">
        <v>41</v>
      </c>
      <c r="D14" s="41" t="s">
        <v>27</v>
      </c>
      <c r="E14" s="49" t="s">
        <v>23</v>
      </c>
      <c r="F14" s="50" t="n">
        <v>4400</v>
      </c>
      <c r="G14" s="44"/>
      <c r="H14" s="45" t="n">
        <f aca="false">ROUND(G14*F14,2)</f>
        <v>0</v>
      </c>
    </row>
    <row r="15" s="51" customFormat="true" ht="30" hidden="false" customHeight="true" outlineLevel="0" collapsed="false">
      <c r="A15" s="47" t="s">
        <v>42</v>
      </c>
      <c r="B15" s="39" t="s">
        <v>43</v>
      </c>
      <c r="C15" s="48" t="s">
        <v>44</v>
      </c>
      <c r="D15" s="41" t="s">
        <v>27</v>
      </c>
      <c r="E15" s="49" t="s">
        <v>28</v>
      </c>
      <c r="F15" s="50" t="n">
        <v>29000</v>
      </c>
      <c r="G15" s="44"/>
      <c r="H15" s="45" t="n">
        <f aca="false">ROUND(G15*F15,2)</f>
        <v>0</v>
      </c>
    </row>
    <row r="16" s="51" customFormat="true" ht="30" hidden="false" customHeight="true" outlineLevel="0" collapsed="false">
      <c r="A16" s="38" t="s">
        <v>45</v>
      </c>
      <c r="B16" s="39" t="s">
        <v>46</v>
      </c>
      <c r="C16" s="48" t="s">
        <v>47</v>
      </c>
      <c r="D16" s="41" t="s">
        <v>27</v>
      </c>
      <c r="E16" s="49" t="s">
        <v>28</v>
      </c>
      <c r="F16" s="50" t="n">
        <v>4900</v>
      </c>
      <c r="G16" s="44"/>
      <c r="H16" s="45" t="n">
        <f aca="false">ROUND(G16*F16,2)</f>
        <v>0</v>
      </c>
    </row>
    <row r="17" s="51" customFormat="true" ht="43.95" hidden="false" customHeight="true" outlineLevel="0" collapsed="false">
      <c r="A17" s="38" t="s">
        <v>48</v>
      </c>
      <c r="B17" s="39" t="s">
        <v>49</v>
      </c>
      <c r="C17" s="48" t="s">
        <v>50</v>
      </c>
      <c r="D17" s="41" t="s">
        <v>51</v>
      </c>
      <c r="E17" s="49" t="s">
        <v>28</v>
      </c>
      <c r="F17" s="50" t="n">
        <v>43250</v>
      </c>
      <c r="G17" s="44"/>
      <c r="H17" s="45" t="n">
        <f aca="false">ROUND(G17*F17,2)</f>
        <v>0</v>
      </c>
    </row>
    <row r="18" s="51" customFormat="true" ht="43.95" hidden="false" customHeight="true" outlineLevel="0" collapsed="false">
      <c r="A18" s="38" t="s">
        <v>52</v>
      </c>
      <c r="B18" s="39" t="s">
        <v>53</v>
      </c>
      <c r="C18" s="48" t="s">
        <v>54</v>
      </c>
      <c r="D18" s="41" t="s">
        <v>55</v>
      </c>
      <c r="E18" s="49" t="s">
        <v>28</v>
      </c>
      <c r="F18" s="50" t="n">
        <v>4000</v>
      </c>
      <c r="G18" s="44"/>
      <c r="H18" s="45" t="n">
        <f aca="false">ROUND(G18*F18,2)</f>
        <v>0</v>
      </c>
    </row>
    <row r="19" s="51" customFormat="true" ht="43.95" hidden="false" customHeight="true" outlineLevel="0" collapsed="false">
      <c r="A19" s="38"/>
      <c r="B19" s="39" t="s">
        <v>56</v>
      </c>
      <c r="C19" s="48" t="s">
        <v>57</v>
      </c>
      <c r="D19" s="41" t="s">
        <v>22</v>
      </c>
      <c r="E19" s="49" t="s">
        <v>23</v>
      </c>
      <c r="F19" s="50" t="n">
        <v>30700</v>
      </c>
      <c r="G19" s="44"/>
      <c r="H19" s="45" t="n">
        <f aca="false">ROUND(G19*F19,2)</f>
        <v>0</v>
      </c>
    </row>
    <row r="20" s="51" customFormat="true" ht="30" hidden="false" customHeight="true" outlineLevel="0" collapsed="false">
      <c r="A20" s="47"/>
      <c r="B20" s="39" t="s">
        <v>58</v>
      </c>
      <c r="C20" s="48" t="s">
        <v>59</v>
      </c>
      <c r="D20" s="41" t="s">
        <v>22</v>
      </c>
      <c r="E20" s="49"/>
      <c r="F20" s="50"/>
      <c r="G20" s="52"/>
      <c r="H20" s="45"/>
    </row>
    <row r="21" s="51" customFormat="true" ht="30" hidden="false" customHeight="true" outlineLevel="0" collapsed="false">
      <c r="A21" s="38" t="s">
        <v>60</v>
      </c>
      <c r="B21" s="53" t="s">
        <v>33</v>
      </c>
      <c r="C21" s="48" t="s">
        <v>61</v>
      </c>
      <c r="D21" s="58"/>
      <c r="E21" s="49" t="s">
        <v>23</v>
      </c>
      <c r="F21" s="59" t="n">
        <v>39100</v>
      </c>
      <c r="G21" s="44"/>
      <c r="H21" s="45" t="n">
        <f aca="false">ROUND(G21*F21,2)</f>
        <v>0</v>
      </c>
    </row>
    <row r="22" s="51" customFormat="true" ht="33.75" hidden="false" customHeight="true" outlineLevel="0" collapsed="false">
      <c r="A22" s="47" t="s">
        <v>62</v>
      </c>
      <c r="B22" s="53" t="s">
        <v>37</v>
      </c>
      <c r="C22" s="48" t="s">
        <v>63</v>
      </c>
      <c r="D22" s="58"/>
      <c r="E22" s="49" t="s">
        <v>23</v>
      </c>
      <c r="F22" s="59" t="n">
        <v>4000</v>
      </c>
      <c r="G22" s="44"/>
      <c r="H22" s="45" t="n">
        <f aca="false">ROUND(G22*F22,2)</f>
        <v>0</v>
      </c>
      <c r="I22" s="60"/>
      <c r="J22" s="61"/>
      <c r="K22" s="54"/>
      <c r="L22" s="55"/>
      <c r="M22" s="56"/>
      <c r="N22" s="56"/>
      <c r="O22" s="56"/>
      <c r="P22" s="57"/>
    </row>
    <row r="23" s="46" customFormat="true" ht="43.95" hidden="false" customHeight="true" outlineLevel="0" collapsed="false">
      <c r="A23" s="62"/>
      <c r="B23" s="63"/>
      <c r="C23" s="64" t="s">
        <v>64</v>
      </c>
      <c r="D23" s="65"/>
      <c r="E23" s="65"/>
      <c r="F23" s="65"/>
      <c r="G23" s="52"/>
      <c r="H23" s="66"/>
    </row>
    <row r="24" s="46" customFormat="true" ht="30" hidden="false" customHeight="true" outlineLevel="0" collapsed="false">
      <c r="A24" s="67" t="s">
        <v>65</v>
      </c>
      <c r="B24" s="39" t="s">
        <v>66</v>
      </c>
      <c r="C24" s="48" t="s">
        <v>67</v>
      </c>
      <c r="D24" s="41" t="s">
        <v>27</v>
      </c>
      <c r="E24" s="49"/>
      <c r="F24" s="50"/>
      <c r="G24" s="52"/>
      <c r="H24" s="45"/>
    </row>
    <row r="25" s="51" customFormat="true" ht="30" hidden="false" customHeight="true" outlineLevel="0" collapsed="false">
      <c r="A25" s="67" t="s">
        <v>68</v>
      </c>
      <c r="B25" s="53" t="s">
        <v>33</v>
      </c>
      <c r="C25" s="48" t="s">
        <v>69</v>
      </c>
      <c r="D25" s="41"/>
      <c r="E25" s="49" t="s">
        <v>28</v>
      </c>
      <c r="F25" s="50" t="n">
        <v>65</v>
      </c>
      <c r="G25" s="44"/>
      <c r="H25" s="45" t="n">
        <f aca="false">ROUND(G25*F25,2)</f>
        <v>0</v>
      </c>
    </row>
    <row r="26" s="51" customFormat="true" ht="30" hidden="false" customHeight="true" outlineLevel="0" collapsed="false">
      <c r="A26" s="67" t="s">
        <v>70</v>
      </c>
      <c r="B26" s="53" t="s">
        <v>37</v>
      </c>
      <c r="C26" s="48" t="s">
        <v>71</v>
      </c>
      <c r="D26" s="41"/>
      <c r="E26" s="49" t="s">
        <v>28</v>
      </c>
      <c r="F26" s="50" t="n">
        <v>1275</v>
      </c>
      <c r="G26" s="44"/>
      <c r="H26" s="45" t="n">
        <f aca="false">ROUND(G26*F26,2)</f>
        <v>0</v>
      </c>
    </row>
    <row r="27" s="51" customFormat="true" ht="30" hidden="false" customHeight="true" outlineLevel="0" collapsed="false">
      <c r="A27" s="67" t="s">
        <v>72</v>
      </c>
      <c r="B27" s="39" t="s">
        <v>73</v>
      </c>
      <c r="C27" s="48" t="s">
        <v>74</v>
      </c>
      <c r="D27" s="41" t="s">
        <v>75</v>
      </c>
      <c r="E27" s="49"/>
      <c r="F27" s="50"/>
      <c r="G27" s="52"/>
      <c r="H27" s="45"/>
    </row>
    <row r="28" s="51" customFormat="true" ht="30" hidden="false" customHeight="true" outlineLevel="0" collapsed="false">
      <c r="A28" s="67" t="s">
        <v>76</v>
      </c>
      <c r="B28" s="53" t="s">
        <v>33</v>
      </c>
      <c r="C28" s="48" t="s">
        <v>77</v>
      </c>
      <c r="D28" s="41"/>
      <c r="E28" s="49" t="s">
        <v>78</v>
      </c>
      <c r="F28" s="50" t="n">
        <v>40</v>
      </c>
      <c r="G28" s="44"/>
      <c r="H28" s="45" t="n">
        <f aca="false">ROUND(G28*F28,2)</f>
        <v>0</v>
      </c>
    </row>
    <row r="29" s="51" customFormat="true" ht="30" hidden="false" customHeight="true" outlineLevel="0" collapsed="false">
      <c r="A29" s="67" t="s">
        <v>79</v>
      </c>
      <c r="B29" s="53" t="s">
        <v>37</v>
      </c>
      <c r="C29" s="48" t="s">
        <v>80</v>
      </c>
      <c r="D29" s="41"/>
      <c r="E29" s="49" t="s">
        <v>78</v>
      </c>
      <c r="F29" s="50" t="n">
        <v>15</v>
      </c>
      <c r="G29" s="44"/>
      <c r="H29" s="45" t="n">
        <f aca="false">ROUND(G29*F29,2)</f>
        <v>0</v>
      </c>
    </row>
    <row r="30" s="51" customFormat="true" ht="30" hidden="false" customHeight="true" outlineLevel="0" collapsed="false">
      <c r="A30" s="67" t="s">
        <v>81</v>
      </c>
      <c r="B30" s="39" t="s">
        <v>82</v>
      </c>
      <c r="C30" s="48" t="s">
        <v>83</v>
      </c>
      <c r="D30" s="41" t="s">
        <v>75</v>
      </c>
      <c r="E30" s="49"/>
      <c r="F30" s="50"/>
      <c r="G30" s="52"/>
      <c r="H30" s="45"/>
    </row>
    <row r="31" s="51" customFormat="true" ht="30" hidden="false" customHeight="true" outlineLevel="0" collapsed="false">
      <c r="A31" s="67" t="s">
        <v>84</v>
      </c>
      <c r="B31" s="53" t="s">
        <v>33</v>
      </c>
      <c r="C31" s="48" t="s">
        <v>85</v>
      </c>
      <c r="D31" s="41"/>
      <c r="E31" s="49" t="s">
        <v>78</v>
      </c>
      <c r="F31" s="50" t="n">
        <v>20</v>
      </c>
      <c r="G31" s="44"/>
      <c r="H31" s="45" t="n">
        <f aca="false">ROUND(G31*F31,2)</f>
        <v>0</v>
      </c>
    </row>
    <row r="32" s="46" customFormat="true" ht="34.5" hidden="false" customHeight="true" outlineLevel="0" collapsed="false">
      <c r="A32" s="62"/>
      <c r="B32" s="68"/>
      <c r="C32" s="64" t="s">
        <v>86</v>
      </c>
      <c r="D32" s="65"/>
      <c r="E32" s="65"/>
      <c r="F32" s="65"/>
      <c r="G32" s="52"/>
      <c r="H32" s="66"/>
    </row>
    <row r="33" s="46" customFormat="true" ht="43.95" hidden="false" customHeight="true" outlineLevel="0" collapsed="false">
      <c r="A33" s="47" t="s">
        <v>87</v>
      </c>
      <c r="B33" s="39" t="s">
        <v>88</v>
      </c>
      <c r="C33" s="48" t="s">
        <v>89</v>
      </c>
      <c r="D33" s="41" t="s">
        <v>90</v>
      </c>
      <c r="E33" s="49"/>
      <c r="F33" s="69"/>
      <c r="G33" s="52"/>
      <c r="H33" s="70"/>
    </row>
    <row r="34" s="46" customFormat="true" ht="75" hidden="false" customHeight="true" outlineLevel="0" collapsed="false">
      <c r="A34" s="47"/>
      <c r="B34" s="53" t="s">
        <v>33</v>
      </c>
      <c r="C34" s="48" t="s">
        <v>91</v>
      </c>
      <c r="D34" s="41"/>
      <c r="E34" s="49" t="s">
        <v>92</v>
      </c>
      <c r="F34" s="69" t="n">
        <v>155</v>
      </c>
      <c r="G34" s="44"/>
      <c r="H34" s="45" t="n">
        <f aca="false">ROUND(G34*F34,2)</f>
        <v>0</v>
      </c>
    </row>
    <row r="35" s="46" customFormat="true" ht="75" hidden="false" customHeight="true" outlineLevel="0" collapsed="false">
      <c r="A35" s="47"/>
      <c r="B35" s="53" t="s">
        <v>37</v>
      </c>
      <c r="C35" s="48" t="s">
        <v>93</v>
      </c>
      <c r="D35" s="41"/>
      <c r="E35" s="49" t="s">
        <v>92</v>
      </c>
      <c r="F35" s="69" t="n">
        <v>150</v>
      </c>
      <c r="G35" s="44"/>
      <c r="H35" s="45" t="n">
        <f aca="false">ROUND(G35*F35,2)</f>
        <v>0</v>
      </c>
    </row>
    <row r="36" s="46" customFormat="true" ht="75" hidden="false" customHeight="true" outlineLevel="0" collapsed="false">
      <c r="A36" s="47"/>
      <c r="B36" s="53" t="s">
        <v>94</v>
      </c>
      <c r="C36" s="48" t="s">
        <v>95</v>
      </c>
      <c r="D36" s="41"/>
      <c r="E36" s="49" t="s">
        <v>92</v>
      </c>
      <c r="F36" s="69" t="n">
        <v>4320</v>
      </c>
      <c r="G36" s="44"/>
      <c r="H36" s="45" t="n">
        <f aca="false">ROUND(G36*F36,2)</f>
        <v>0</v>
      </c>
    </row>
    <row r="37" s="46" customFormat="true" ht="30" hidden="false" customHeight="true" outlineLevel="0" collapsed="false">
      <c r="A37" s="47" t="s">
        <v>96</v>
      </c>
      <c r="B37" s="39" t="s">
        <v>97</v>
      </c>
      <c r="C37" s="48" t="s">
        <v>98</v>
      </c>
      <c r="D37" s="41" t="s">
        <v>99</v>
      </c>
      <c r="E37" s="49" t="s">
        <v>28</v>
      </c>
      <c r="F37" s="69" t="n">
        <v>535</v>
      </c>
      <c r="G37" s="44"/>
      <c r="H37" s="45" t="n">
        <f aca="false">ROUND(G37*F37,2)</f>
        <v>0</v>
      </c>
      <c r="I37" s="61"/>
      <c r="J37" s="54"/>
      <c r="K37" s="55"/>
      <c r="L37" s="56"/>
      <c r="M37" s="56"/>
      <c r="N37" s="56"/>
      <c r="O37" s="57"/>
    </row>
    <row r="38" s="51" customFormat="true" ht="43.95" hidden="false" customHeight="true" outlineLevel="0" collapsed="false">
      <c r="A38" s="47" t="s">
        <v>100</v>
      </c>
      <c r="B38" s="39" t="s">
        <v>101</v>
      </c>
      <c r="C38" s="48" t="s">
        <v>102</v>
      </c>
      <c r="D38" s="41" t="s">
        <v>103</v>
      </c>
      <c r="F38" s="50"/>
      <c r="G38" s="52"/>
      <c r="H38" s="70"/>
    </row>
    <row r="39" s="51" customFormat="true" ht="30" hidden="false" customHeight="true" outlineLevel="0" collapsed="false">
      <c r="A39" s="47" t="s">
        <v>104</v>
      </c>
      <c r="B39" s="53" t="s">
        <v>33</v>
      </c>
      <c r="C39" s="48" t="s">
        <v>105</v>
      </c>
      <c r="D39" s="41"/>
      <c r="E39" s="49"/>
      <c r="F39" s="50"/>
      <c r="G39" s="52"/>
      <c r="H39" s="70"/>
    </row>
    <row r="40" s="51" customFormat="true" ht="30" hidden="false" customHeight="true" outlineLevel="0" collapsed="false">
      <c r="A40" s="47" t="s">
        <v>106</v>
      </c>
      <c r="B40" s="71" t="s">
        <v>107</v>
      </c>
      <c r="C40" s="48" t="s">
        <v>108</v>
      </c>
      <c r="D40" s="41"/>
      <c r="E40" s="49" t="s">
        <v>35</v>
      </c>
      <c r="F40" s="50" t="n">
        <v>5400</v>
      </c>
      <c r="G40" s="44"/>
      <c r="H40" s="45" t="n">
        <f aca="false">ROUND(G40*F40,2)</f>
        <v>0</v>
      </c>
    </row>
    <row r="41" s="51" customFormat="true" ht="30" hidden="false" customHeight="true" outlineLevel="0" collapsed="false">
      <c r="A41" s="47" t="s">
        <v>109</v>
      </c>
      <c r="B41" s="53" t="s">
        <v>37</v>
      </c>
      <c r="C41" s="48" t="s">
        <v>110</v>
      </c>
      <c r="D41" s="41"/>
      <c r="E41" s="49"/>
      <c r="F41" s="50"/>
      <c r="G41" s="52"/>
      <c r="H41" s="70"/>
    </row>
    <row r="42" s="51" customFormat="true" ht="30" hidden="false" customHeight="true" outlineLevel="0" collapsed="false">
      <c r="A42" s="47" t="s">
        <v>111</v>
      </c>
      <c r="B42" s="71" t="s">
        <v>107</v>
      </c>
      <c r="C42" s="48" t="s">
        <v>108</v>
      </c>
      <c r="D42" s="41"/>
      <c r="E42" s="49" t="s">
        <v>35</v>
      </c>
      <c r="F42" s="50" t="n">
        <v>250</v>
      </c>
      <c r="G42" s="44"/>
      <c r="H42" s="45" t="n">
        <f aca="false">ROUND(G42*F42,2)</f>
        <v>0</v>
      </c>
    </row>
    <row r="43" s="51" customFormat="true" ht="39.9" hidden="false" customHeight="true" outlineLevel="0" collapsed="false">
      <c r="A43" s="47" t="s">
        <v>112</v>
      </c>
      <c r="B43" s="39" t="s">
        <v>113</v>
      </c>
      <c r="C43" s="48" t="s">
        <v>114</v>
      </c>
      <c r="D43" s="41" t="s">
        <v>103</v>
      </c>
      <c r="E43" s="49" t="s">
        <v>35</v>
      </c>
      <c r="F43" s="50" t="n">
        <v>7700</v>
      </c>
      <c r="G43" s="44"/>
      <c r="H43" s="45" t="n">
        <f aca="false">ROUND(G43*F43,2)</f>
        <v>0</v>
      </c>
    </row>
    <row r="44" s="46" customFormat="true" ht="36" hidden="false" customHeight="true" outlineLevel="0" collapsed="false">
      <c r="A44" s="62"/>
      <c r="B44" s="68"/>
      <c r="C44" s="64" t="s">
        <v>115</v>
      </c>
      <c r="D44" s="65"/>
      <c r="E44" s="65"/>
      <c r="F44" s="65"/>
      <c r="G44" s="52"/>
      <c r="H44" s="66"/>
    </row>
    <row r="45" s="46" customFormat="true" ht="30" hidden="false" customHeight="true" outlineLevel="0" collapsed="false">
      <c r="A45" s="47" t="s">
        <v>116</v>
      </c>
      <c r="B45" s="39" t="s">
        <v>117</v>
      </c>
      <c r="C45" s="48" t="s">
        <v>118</v>
      </c>
      <c r="D45" s="41" t="s">
        <v>119</v>
      </c>
      <c r="E45" s="49" t="s">
        <v>92</v>
      </c>
      <c r="F45" s="69" t="n">
        <v>2000</v>
      </c>
      <c r="G45" s="44"/>
      <c r="H45" s="45" t="n">
        <f aca="false">ROUND(G45*F45,2)</f>
        <v>0</v>
      </c>
    </row>
    <row r="46" s="46" customFormat="true" ht="30" hidden="false" customHeight="true" outlineLevel="0" collapsed="false">
      <c r="A46" s="47"/>
      <c r="B46" s="39" t="s">
        <v>120</v>
      </c>
      <c r="C46" s="48" t="s">
        <v>121</v>
      </c>
      <c r="D46" s="41" t="s">
        <v>122</v>
      </c>
      <c r="E46" s="49" t="s">
        <v>92</v>
      </c>
      <c r="F46" s="69" t="n">
        <v>6000</v>
      </c>
      <c r="G46" s="44"/>
      <c r="H46" s="45" t="n">
        <f aca="false">ROUND(G46*F46,2)</f>
        <v>0</v>
      </c>
    </row>
    <row r="47" s="46" customFormat="true" ht="36" hidden="false" customHeight="true" outlineLevel="0" collapsed="false">
      <c r="A47" s="62"/>
      <c r="B47" s="68"/>
      <c r="C47" s="64" t="s">
        <v>123</v>
      </c>
      <c r="D47" s="65"/>
      <c r="E47" s="65"/>
      <c r="F47" s="65"/>
      <c r="G47" s="52"/>
      <c r="H47" s="66"/>
    </row>
    <row r="48" s="46" customFormat="true" ht="30" hidden="false" customHeight="true" outlineLevel="0" collapsed="false">
      <c r="A48" s="47" t="s">
        <v>124</v>
      </c>
      <c r="B48" s="39" t="s">
        <v>125</v>
      </c>
      <c r="C48" s="48" t="s">
        <v>126</v>
      </c>
      <c r="D48" s="41" t="s">
        <v>127</v>
      </c>
      <c r="E48" s="49"/>
      <c r="F48" s="69"/>
      <c r="G48" s="52"/>
      <c r="H48" s="70"/>
    </row>
    <row r="49" s="46" customFormat="true" ht="30" hidden="false" customHeight="true" outlineLevel="0" collapsed="false">
      <c r="A49" s="47" t="s">
        <v>128</v>
      </c>
      <c r="B49" s="53" t="s">
        <v>33</v>
      </c>
      <c r="C49" s="48" t="s">
        <v>129</v>
      </c>
      <c r="D49" s="41"/>
      <c r="E49" s="49" t="s">
        <v>78</v>
      </c>
      <c r="F49" s="69" t="n">
        <v>15</v>
      </c>
      <c r="G49" s="44"/>
      <c r="H49" s="45" t="n">
        <f aca="false">ROUND(G49*F49,2)</f>
        <v>0</v>
      </c>
    </row>
    <row r="50" s="46" customFormat="true" ht="30" hidden="false" customHeight="true" outlineLevel="0" collapsed="false">
      <c r="A50" s="47" t="s">
        <v>130</v>
      </c>
      <c r="B50" s="53" t="s">
        <v>37</v>
      </c>
      <c r="C50" s="48" t="s">
        <v>131</v>
      </c>
      <c r="D50" s="41"/>
      <c r="E50" s="49" t="s">
        <v>78</v>
      </c>
      <c r="F50" s="69" t="n">
        <v>12</v>
      </c>
      <c r="G50" s="44"/>
      <c r="H50" s="45" t="n">
        <f aca="false">ROUND(G50*F50,2)</f>
        <v>0</v>
      </c>
    </row>
    <row r="51" s="46" customFormat="true" ht="30" hidden="false" customHeight="true" outlineLevel="0" collapsed="false">
      <c r="A51" s="47" t="s">
        <v>132</v>
      </c>
      <c r="B51" s="39" t="s">
        <v>133</v>
      </c>
      <c r="C51" s="48" t="s">
        <v>134</v>
      </c>
      <c r="D51" s="41" t="s">
        <v>127</v>
      </c>
      <c r="E51" s="49"/>
      <c r="F51" s="69"/>
      <c r="G51" s="52"/>
      <c r="H51" s="70"/>
    </row>
    <row r="52" s="46" customFormat="true" ht="30" hidden="false" customHeight="true" outlineLevel="0" collapsed="false">
      <c r="A52" s="47" t="s">
        <v>135</v>
      </c>
      <c r="B52" s="53" t="s">
        <v>33</v>
      </c>
      <c r="C52" s="48" t="s">
        <v>136</v>
      </c>
      <c r="D52" s="41"/>
      <c r="E52" s="49" t="s">
        <v>78</v>
      </c>
      <c r="F52" s="69" t="n">
        <v>20</v>
      </c>
      <c r="G52" s="44"/>
      <c r="H52" s="45" t="n">
        <f aca="false">ROUND(G52*F52,2)</f>
        <v>0</v>
      </c>
    </row>
    <row r="53" s="46" customFormat="true" ht="30" hidden="false" customHeight="true" outlineLevel="0" collapsed="false">
      <c r="A53" s="47"/>
      <c r="B53" s="39" t="s">
        <v>137</v>
      </c>
      <c r="C53" s="48" t="s">
        <v>138</v>
      </c>
      <c r="D53" s="41" t="s">
        <v>139</v>
      </c>
      <c r="E53" s="49" t="s">
        <v>78</v>
      </c>
      <c r="F53" s="69" t="n">
        <v>12</v>
      </c>
      <c r="G53" s="44"/>
      <c r="H53" s="45" t="n">
        <f aca="false">ROUND(G53*F53,2)</f>
        <v>0</v>
      </c>
    </row>
    <row r="54" s="51" customFormat="true" ht="30" hidden="false" customHeight="true" outlineLevel="0" collapsed="false">
      <c r="A54" s="47" t="s">
        <v>140</v>
      </c>
      <c r="B54" s="39" t="s">
        <v>141</v>
      </c>
      <c r="C54" s="48" t="s">
        <v>142</v>
      </c>
      <c r="D54" s="41" t="s">
        <v>127</v>
      </c>
      <c r="E54" s="49"/>
      <c r="F54" s="69"/>
      <c r="G54" s="52"/>
      <c r="H54" s="70"/>
    </row>
    <row r="55" s="51" customFormat="true" ht="30" hidden="false" customHeight="true" outlineLevel="0" collapsed="false">
      <c r="A55" s="47" t="s">
        <v>143</v>
      </c>
      <c r="B55" s="53" t="s">
        <v>33</v>
      </c>
      <c r="C55" s="48" t="s">
        <v>144</v>
      </c>
      <c r="D55" s="41"/>
      <c r="E55" s="49"/>
      <c r="F55" s="69"/>
      <c r="G55" s="52"/>
      <c r="H55" s="70"/>
      <c r="I55" s="61"/>
      <c r="J55" s="54"/>
      <c r="K55" s="55"/>
      <c r="L55" s="56"/>
      <c r="M55" s="56"/>
      <c r="N55" s="56"/>
      <c r="O55" s="57"/>
    </row>
    <row r="56" s="51" customFormat="true" ht="43.95" hidden="false" customHeight="true" outlineLevel="0" collapsed="false">
      <c r="A56" s="47" t="s">
        <v>145</v>
      </c>
      <c r="B56" s="71" t="s">
        <v>107</v>
      </c>
      <c r="C56" s="48" t="s">
        <v>146</v>
      </c>
      <c r="D56" s="41"/>
      <c r="E56" s="49" t="s">
        <v>92</v>
      </c>
      <c r="F56" s="69" t="n">
        <v>60</v>
      </c>
      <c r="G56" s="44"/>
      <c r="H56" s="45" t="n">
        <f aca="false">ROUND(G56*F56,2)</f>
        <v>0</v>
      </c>
      <c r="I56" s="61"/>
      <c r="J56" s="54"/>
      <c r="K56" s="55"/>
      <c r="L56" s="56"/>
      <c r="M56" s="56"/>
      <c r="N56" s="56"/>
      <c r="O56" s="57"/>
    </row>
    <row r="57" s="51" customFormat="true" ht="30" hidden="false" customHeight="true" outlineLevel="0" collapsed="false">
      <c r="A57" s="47" t="s">
        <v>143</v>
      </c>
      <c r="B57" s="53" t="s">
        <v>37</v>
      </c>
      <c r="C57" s="48" t="s">
        <v>147</v>
      </c>
      <c r="D57" s="41"/>
      <c r="E57" s="49"/>
      <c r="F57" s="69"/>
      <c r="G57" s="52"/>
      <c r="H57" s="70"/>
      <c r="I57" s="61"/>
      <c r="J57" s="54"/>
      <c r="K57" s="55"/>
      <c r="L57" s="56"/>
      <c r="M57" s="56"/>
      <c r="N57" s="56"/>
      <c r="O57" s="57"/>
    </row>
    <row r="58" s="51" customFormat="true" ht="43.95" hidden="false" customHeight="true" outlineLevel="0" collapsed="false">
      <c r="A58" s="47" t="s">
        <v>148</v>
      </c>
      <c r="B58" s="71" t="s">
        <v>107</v>
      </c>
      <c r="C58" s="48" t="s">
        <v>149</v>
      </c>
      <c r="D58" s="41"/>
      <c r="E58" s="49" t="s">
        <v>92</v>
      </c>
      <c r="F58" s="69" t="n">
        <v>20</v>
      </c>
      <c r="G58" s="44"/>
      <c r="H58" s="45" t="n">
        <f aca="false">ROUND(G58*F58,2)</f>
        <v>0</v>
      </c>
      <c r="I58" s="61"/>
      <c r="J58" s="54"/>
      <c r="K58" s="55"/>
      <c r="L58" s="56"/>
      <c r="M58" s="56"/>
      <c r="N58" s="56"/>
      <c r="O58" s="57"/>
    </row>
    <row r="59" s="51" customFormat="true" ht="30" hidden="false" customHeight="true" outlineLevel="0" collapsed="false">
      <c r="A59" s="47" t="s">
        <v>143</v>
      </c>
      <c r="B59" s="53" t="s">
        <v>94</v>
      </c>
      <c r="C59" s="48" t="s">
        <v>150</v>
      </c>
      <c r="D59" s="41"/>
      <c r="E59" s="49"/>
      <c r="F59" s="69"/>
      <c r="G59" s="52"/>
      <c r="H59" s="70"/>
    </row>
    <row r="60" s="51" customFormat="true" ht="43.95" hidden="false" customHeight="true" outlineLevel="0" collapsed="false">
      <c r="A60" s="47" t="s">
        <v>145</v>
      </c>
      <c r="B60" s="71" t="s">
        <v>107</v>
      </c>
      <c r="C60" s="48" t="s">
        <v>151</v>
      </c>
      <c r="D60" s="41"/>
      <c r="E60" s="49" t="s">
        <v>92</v>
      </c>
      <c r="F60" s="69" t="n">
        <v>85</v>
      </c>
      <c r="G60" s="44"/>
      <c r="H60" s="45" t="n">
        <f aca="false">ROUND(G60*F60,2)</f>
        <v>0</v>
      </c>
    </row>
    <row r="61" s="51" customFormat="true" ht="43.95" hidden="false" customHeight="true" outlineLevel="0" collapsed="false">
      <c r="A61" s="47" t="s">
        <v>148</v>
      </c>
      <c r="B61" s="71" t="s">
        <v>152</v>
      </c>
      <c r="C61" s="48" t="s">
        <v>149</v>
      </c>
      <c r="D61" s="41"/>
      <c r="E61" s="49" t="s">
        <v>92</v>
      </c>
      <c r="F61" s="69" t="n">
        <v>270</v>
      </c>
      <c r="G61" s="44"/>
      <c r="H61" s="45" t="n">
        <f aca="false">ROUND(G61*F61,2)</f>
        <v>0</v>
      </c>
    </row>
    <row r="62" s="51" customFormat="true" ht="43.95" hidden="false" customHeight="true" outlineLevel="0" collapsed="false">
      <c r="A62" s="47" t="s">
        <v>148</v>
      </c>
      <c r="B62" s="71" t="s">
        <v>153</v>
      </c>
      <c r="C62" s="48" t="s">
        <v>154</v>
      </c>
      <c r="D62" s="41"/>
      <c r="E62" s="49" t="s">
        <v>92</v>
      </c>
      <c r="F62" s="69" t="n">
        <v>180</v>
      </c>
      <c r="G62" s="44"/>
      <c r="H62" s="45" t="n">
        <f aca="false">ROUND(G62*F62,2)</f>
        <v>0</v>
      </c>
    </row>
    <row r="63" s="51" customFormat="true" ht="30" hidden="false" customHeight="true" outlineLevel="0" collapsed="false">
      <c r="A63" s="47" t="s">
        <v>155</v>
      </c>
      <c r="B63" s="39" t="s">
        <v>156</v>
      </c>
      <c r="C63" s="48" t="s">
        <v>157</v>
      </c>
      <c r="D63" s="41" t="s">
        <v>127</v>
      </c>
      <c r="E63" s="49" t="s">
        <v>92</v>
      </c>
      <c r="F63" s="69" t="n">
        <v>40</v>
      </c>
      <c r="G63" s="44"/>
      <c r="H63" s="45" t="n">
        <f aca="false">ROUND(G63*F63,2)</f>
        <v>0</v>
      </c>
    </row>
    <row r="64" s="73" customFormat="true" ht="30" hidden="false" customHeight="true" outlineLevel="0" collapsed="false">
      <c r="A64" s="47" t="s">
        <v>158</v>
      </c>
      <c r="B64" s="39" t="s">
        <v>159</v>
      </c>
      <c r="C64" s="72" t="s">
        <v>160</v>
      </c>
      <c r="D64" s="41" t="s">
        <v>127</v>
      </c>
      <c r="E64" s="49"/>
      <c r="F64" s="69"/>
      <c r="G64" s="52"/>
      <c r="H64" s="70"/>
    </row>
    <row r="65" s="73" customFormat="true" ht="30" hidden="false" customHeight="true" outlineLevel="0" collapsed="false">
      <c r="A65" s="47" t="s">
        <v>161</v>
      </c>
      <c r="B65" s="53" t="s">
        <v>33</v>
      </c>
      <c r="C65" s="72" t="s">
        <v>162</v>
      </c>
      <c r="D65" s="41"/>
      <c r="E65" s="49" t="s">
        <v>78</v>
      </c>
      <c r="F65" s="69" t="n">
        <v>6</v>
      </c>
      <c r="G65" s="44"/>
      <c r="H65" s="45" t="n">
        <f aca="false">ROUND(G65*F65,2)</f>
        <v>0</v>
      </c>
    </row>
    <row r="66" s="73" customFormat="true" ht="30" hidden="false" customHeight="true" outlineLevel="0" collapsed="false">
      <c r="A66" s="47" t="s">
        <v>163</v>
      </c>
      <c r="B66" s="39" t="s">
        <v>164</v>
      </c>
      <c r="C66" s="72" t="s">
        <v>165</v>
      </c>
      <c r="D66" s="41" t="s">
        <v>127</v>
      </c>
      <c r="E66" s="49"/>
      <c r="F66" s="69"/>
      <c r="G66" s="52"/>
      <c r="H66" s="70"/>
    </row>
    <row r="67" s="73" customFormat="true" ht="39.9" hidden="false" customHeight="true" outlineLevel="0" collapsed="false">
      <c r="A67" s="47" t="s">
        <v>166</v>
      </c>
      <c r="B67" s="53" t="s">
        <v>33</v>
      </c>
      <c r="C67" s="72" t="s">
        <v>167</v>
      </c>
      <c r="D67" s="41"/>
      <c r="E67" s="49"/>
      <c r="F67" s="69"/>
      <c r="G67" s="52"/>
      <c r="H67" s="70"/>
      <c r="I67" s="61"/>
      <c r="J67" s="54"/>
      <c r="K67" s="55"/>
      <c r="L67" s="56"/>
      <c r="M67" s="56"/>
      <c r="N67" s="56"/>
      <c r="O67" s="57"/>
    </row>
    <row r="68" s="51" customFormat="true" ht="43.95" hidden="false" customHeight="true" outlineLevel="0" collapsed="false">
      <c r="A68" s="47"/>
      <c r="B68" s="71" t="s">
        <v>107</v>
      </c>
      <c r="C68" s="48" t="s">
        <v>168</v>
      </c>
      <c r="D68" s="41"/>
      <c r="E68" s="49" t="s">
        <v>78</v>
      </c>
      <c r="F68" s="69" t="n">
        <v>1</v>
      </c>
      <c r="G68" s="44"/>
      <c r="H68" s="45" t="n">
        <f aca="false">ROUND(G68*F68,2)</f>
        <v>0</v>
      </c>
    </row>
    <row r="69" s="51" customFormat="true" ht="43.95" hidden="false" customHeight="true" outlineLevel="0" collapsed="false">
      <c r="A69" s="47"/>
      <c r="B69" s="71" t="s">
        <v>152</v>
      </c>
      <c r="C69" s="48" t="s">
        <v>169</v>
      </c>
      <c r="D69" s="41"/>
      <c r="E69" s="49" t="s">
        <v>78</v>
      </c>
      <c r="F69" s="69" t="n">
        <v>1</v>
      </c>
      <c r="G69" s="44"/>
      <c r="H69" s="45" t="n">
        <f aca="false">ROUND(G69*F69,2)</f>
        <v>0</v>
      </c>
    </row>
    <row r="70" s="73" customFormat="true" ht="39.9" hidden="false" customHeight="true" outlineLevel="0" collapsed="false">
      <c r="A70" s="47" t="s">
        <v>166</v>
      </c>
      <c r="B70" s="53" t="s">
        <v>37</v>
      </c>
      <c r="C70" s="72" t="s">
        <v>170</v>
      </c>
      <c r="D70" s="41"/>
      <c r="E70" s="49"/>
      <c r="F70" s="69"/>
      <c r="G70" s="52"/>
      <c r="H70" s="70"/>
    </row>
    <row r="71" s="51" customFormat="true" ht="43.95" hidden="false" customHeight="true" outlineLevel="0" collapsed="false">
      <c r="A71" s="47"/>
      <c r="B71" s="71" t="s">
        <v>107</v>
      </c>
      <c r="C71" s="48" t="s">
        <v>171</v>
      </c>
      <c r="D71" s="41"/>
      <c r="E71" s="49" t="s">
        <v>78</v>
      </c>
      <c r="F71" s="69" t="n">
        <v>2</v>
      </c>
      <c r="G71" s="44"/>
      <c r="H71" s="45" t="n">
        <f aca="false">ROUND(G71*F71,2)</f>
        <v>0</v>
      </c>
    </row>
    <row r="72" s="51" customFormat="true" ht="43.95" hidden="false" customHeight="true" outlineLevel="0" collapsed="false">
      <c r="A72" s="47"/>
      <c r="B72" s="71" t="s">
        <v>152</v>
      </c>
      <c r="C72" s="48" t="s">
        <v>169</v>
      </c>
      <c r="D72" s="41"/>
      <c r="E72" s="49" t="s">
        <v>78</v>
      </c>
      <c r="F72" s="69" t="n">
        <v>7</v>
      </c>
      <c r="G72" s="44"/>
      <c r="H72" s="45" t="n">
        <f aca="false">ROUND(G72*F72,2)</f>
        <v>0</v>
      </c>
    </row>
    <row r="73" s="51" customFormat="true" ht="30" hidden="false" customHeight="true" outlineLevel="0" collapsed="false">
      <c r="A73" s="47" t="s">
        <v>172</v>
      </c>
      <c r="B73" s="39" t="s">
        <v>173</v>
      </c>
      <c r="C73" s="48" t="s">
        <v>174</v>
      </c>
      <c r="D73" s="41" t="s">
        <v>175</v>
      </c>
      <c r="E73" s="49" t="s">
        <v>92</v>
      </c>
      <c r="F73" s="69" t="n">
        <v>3015</v>
      </c>
      <c r="G73" s="44"/>
      <c r="H73" s="45" t="n">
        <f aca="false">ROUND(G73*F73,2)</f>
        <v>0</v>
      </c>
    </row>
    <row r="74" s="46" customFormat="true" ht="36" hidden="false" customHeight="true" outlineLevel="0" collapsed="false">
      <c r="A74" s="62"/>
      <c r="B74" s="68"/>
      <c r="C74" s="64" t="s">
        <v>176</v>
      </c>
      <c r="D74" s="65"/>
      <c r="E74" s="65"/>
      <c r="F74" s="65"/>
      <c r="G74" s="52"/>
      <c r="H74" s="66"/>
    </row>
    <row r="75" s="51" customFormat="true" ht="30" hidden="false" customHeight="true" outlineLevel="0" collapsed="false">
      <c r="A75" s="47" t="s">
        <v>177</v>
      </c>
      <c r="B75" s="39" t="s">
        <v>178</v>
      </c>
      <c r="C75" s="48" t="s">
        <v>179</v>
      </c>
      <c r="D75" s="41" t="s">
        <v>127</v>
      </c>
      <c r="E75" s="49"/>
      <c r="F75" s="69"/>
      <c r="G75" s="45"/>
      <c r="H75" s="70"/>
    </row>
    <row r="76" s="51" customFormat="true" ht="30" hidden="false" customHeight="true" outlineLevel="0" collapsed="false">
      <c r="A76" s="47" t="s">
        <v>180</v>
      </c>
      <c r="B76" s="53" t="s">
        <v>33</v>
      </c>
      <c r="C76" s="48" t="s">
        <v>181</v>
      </c>
      <c r="D76" s="41"/>
      <c r="E76" s="49" t="s">
        <v>182</v>
      </c>
      <c r="F76" s="74" t="n">
        <v>5.5</v>
      </c>
      <c r="G76" s="44"/>
      <c r="H76" s="45" t="n">
        <f aca="false">ROUND(G76*F76,2)</f>
        <v>0</v>
      </c>
    </row>
    <row r="77" s="46" customFormat="true" ht="30" hidden="false" customHeight="true" outlineLevel="0" collapsed="false">
      <c r="A77" s="47" t="s">
        <v>183</v>
      </c>
      <c r="B77" s="39" t="s">
        <v>184</v>
      </c>
      <c r="C77" s="48" t="s">
        <v>185</v>
      </c>
      <c r="D77" s="41" t="s">
        <v>186</v>
      </c>
      <c r="E77" s="49"/>
      <c r="F77" s="69"/>
      <c r="G77" s="52"/>
      <c r="H77" s="70"/>
    </row>
    <row r="78" s="51" customFormat="true" ht="30" hidden="false" customHeight="true" outlineLevel="0" collapsed="false">
      <c r="A78" s="47" t="s">
        <v>187</v>
      </c>
      <c r="B78" s="53" t="s">
        <v>33</v>
      </c>
      <c r="C78" s="48" t="s">
        <v>188</v>
      </c>
      <c r="D78" s="41"/>
      <c r="E78" s="49" t="s">
        <v>78</v>
      </c>
      <c r="F78" s="69" t="n">
        <v>4</v>
      </c>
      <c r="G78" s="44"/>
      <c r="H78" s="45" t="n">
        <f aca="false">ROUND(G78*F78,2)</f>
        <v>0</v>
      </c>
    </row>
    <row r="79" s="51" customFormat="true" ht="30" hidden="false" customHeight="true" outlineLevel="0" collapsed="false">
      <c r="A79" s="47" t="s">
        <v>189</v>
      </c>
      <c r="B79" s="53" t="s">
        <v>37</v>
      </c>
      <c r="C79" s="48" t="s">
        <v>190</v>
      </c>
      <c r="D79" s="41"/>
      <c r="E79" s="49" t="s">
        <v>78</v>
      </c>
      <c r="F79" s="69" t="n">
        <v>2</v>
      </c>
      <c r="G79" s="44"/>
      <c r="H79" s="45" t="n">
        <f aca="false">ROUND(G79*F79,2)</f>
        <v>0</v>
      </c>
    </row>
    <row r="80" s="51" customFormat="true" ht="30" hidden="false" customHeight="true" outlineLevel="0" collapsed="false">
      <c r="A80" s="47" t="s">
        <v>191</v>
      </c>
      <c r="B80" s="53" t="s">
        <v>94</v>
      </c>
      <c r="C80" s="48" t="s">
        <v>192</v>
      </c>
      <c r="D80" s="41"/>
      <c r="E80" s="49" t="s">
        <v>78</v>
      </c>
      <c r="F80" s="69" t="n">
        <v>2</v>
      </c>
      <c r="G80" s="44"/>
      <c r="H80" s="45" t="n">
        <f aca="false">ROUND(G80*F80,2)</f>
        <v>0</v>
      </c>
    </row>
    <row r="81" s="46" customFormat="true" ht="36" hidden="false" customHeight="true" outlineLevel="0" collapsed="false">
      <c r="A81" s="62"/>
      <c r="B81" s="68"/>
      <c r="C81" s="64" t="s">
        <v>193</v>
      </c>
      <c r="D81" s="65"/>
      <c r="E81" s="65"/>
      <c r="F81" s="65"/>
      <c r="G81" s="52"/>
      <c r="H81" s="66"/>
    </row>
    <row r="82" s="46" customFormat="true" ht="30" hidden="false" customHeight="true" outlineLevel="0" collapsed="false">
      <c r="A82" s="67" t="s">
        <v>194</v>
      </c>
      <c r="B82" s="39" t="s">
        <v>195</v>
      </c>
      <c r="C82" s="48" t="s">
        <v>196</v>
      </c>
      <c r="D82" s="41" t="s">
        <v>197</v>
      </c>
      <c r="E82" s="49"/>
      <c r="F82" s="50"/>
      <c r="G82" s="52"/>
      <c r="H82" s="45"/>
    </row>
    <row r="83" s="51" customFormat="true" ht="30" hidden="false" customHeight="true" outlineLevel="0" collapsed="false">
      <c r="A83" s="67" t="s">
        <v>198</v>
      </c>
      <c r="B83" s="53" t="s">
        <v>33</v>
      </c>
      <c r="C83" s="48" t="s">
        <v>199</v>
      </c>
      <c r="D83" s="41"/>
      <c r="E83" s="49" t="s">
        <v>28</v>
      </c>
      <c r="F83" s="50" t="n">
        <v>6100</v>
      </c>
      <c r="G83" s="44"/>
      <c r="H83" s="45" t="n">
        <f aca="false">ROUND(G83*F83,2)</f>
        <v>0</v>
      </c>
    </row>
    <row r="84" s="51" customFormat="true" ht="30" hidden="false" customHeight="true" outlineLevel="0" collapsed="false">
      <c r="A84" s="67" t="s">
        <v>200</v>
      </c>
      <c r="B84" s="39" t="s">
        <v>201</v>
      </c>
      <c r="C84" s="48" t="s">
        <v>202</v>
      </c>
      <c r="D84" s="41" t="s">
        <v>203</v>
      </c>
      <c r="E84" s="49" t="s">
        <v>28</v>
      </c>
      <c r="F84" s="50" t="n">
        <v>115600</v>
      </c>
      <c r="G84" s="44"/>
      <c r="H84" s="45" t="n">
        <f aca="false">ROUND(G84*F84,2)</f>
        <v>0</v>
      </c>
    </row>
    <row r="85" s="51" customFormat="true" ht="36" hidden="false" customHeight="true" outlineLevel="0" collapsed="false">
      <c r="A85" s="62"/>
      <c r="B85" s="68"/>
      <c r="C85" s="64" t="s">
        <v>204</v>
      </c>
      <c r="D85" s="65"/>
      <c r="E85" s="65"/>
      <c r="F85" s="65"/>
      <c r="G85" s="52"/>
      <c r="H85" s="66"/>
    </row>
    <row r="86" s="46" customFormat="true" ht="30" hidden="false" customHeight="true" outlineLevel="0" collapsed="false">
      <c r="A86" s="67" t="s">
        <v>205</v>
      </c>
      <c r="B86" s="75" t="s">
        <v>206</v>
      </c>
      <c r="C86" s="48" t="s">
        <v>207</v>
      </c>
      <c r="D86" s="41" t="s">
        <v>208</v>
      </c>
      <c r="E86" s="49" t="s">
        <v>23</v>
      </c>
      <c r="F86" s="50" t="n">
        <v>55</v>
      </c>
      <c r="G86" s="44"/>
      <c r="H86" s="45" t="n">
        <f aca="false">ROUND(G86*F86,2)</f>
        <v>0</v>
      </c>
      <c r="I86" s="61"/>
      <c r="J86" s="54"/>
      <c r="K86" s="55"/>
      <c r="L86" s="56"/>
      <c r="M86" s="56"/>
      <c r="N86" s="56"/>
      <c r="O86" s="57"/>
    </row>
    <row r="87" s="46" customFormat="true" ht="30" hidden="false" customHeight="true" outlineLevel="0" collapsed="false">
      <c r="A87" s="67" t="s">
        <v>209</v>
      </c>
      <c r="B87" s="75" t="s">
        <v>210</v>
      </c>
      <c r="C87" s="48" t="s">
        <v>211</v>
      </c>
      <c r="D87" s="41" t="s">
        <v>208</v>
      </c>
      <c r="E87" s="49" t="s">
        <v>23</v>
      </c>
      <c r="F87" s="50" t="n">
        <v>37</v>
      </c>
      <c r="G87" s="44"/>
      <c r="H87" s="45" t="n">
        <f aca="false">ROUND(G87*F87,2)</f>
        <v>0</v>
      </c>
    </row>
    <row r="88" s="51" customFormat="true" ht="32.25" hidden="false" customHeight="true" outlineLevel="0" collapsed="false">
      <c r="A88" s="47" t="s">
        <v>212</v>
      </c>
      <c r="B88" s="39" t="s">
        <v>213</v>
      </c>
      <c r="C88" s="48" t="s">
        <v>214</v>
      </c>
      <c r="D88" s="41" t="s">
        <v>186</v>
      </c>
      <c r="E88" s="49" t="s">
        <v>78</v>
      </c>
      <c r="F88" s="69" t="n">
        <v>2</v>
      </c>
      <c r="G88" s="44"/>
      <c r="H88" s="45" t="n">
        <f aca="false">ROUND(G88*F88,2)</f>
        <v>0</v>
      </c>
      <c r="I88" s="60"/>
      <c r="J88" s="61"/>
      <c r="K88" s="54"/>
      <c r="L88" s="55"/>
      <c r="M88" s="56"/>
      <c r="N88" s="56"/>
      <c r="O88" s="56"/>
      <c r="P88" s="57"/>
    </row>
    <row r="89" s="46" customFormat="true" ht="30" hidden="false" customHeight="true" outlineLevel="0" collapsed="false">
      <c r="A89" s="47" t="s">
        <v>215</v>
      </c>
      <c r="B89" s="39" t="s">
        <v>216</v>
      </c>
      <c r="C89" s="48" t="s">
        <v>217</v>
      </c>
      <c r="D89" s="41" t="s">
        <v>186</v>
      </c>
      <c r="E89" s="49" t="s">
        <v>78</v>
      </c>
      <c r="F89" s="69" t="n">
        <v>2</v>
      </c>
      <c r="G89" s="44"/>
      <c r="H89" s="45" t="n">
        <f aca="false">ROUND(G89*F89,2)</f>
        <v>0</v>
      </c>
      <c r="I89" s="60"/>
      <c r="J89" s="61"/>
      <c r="K89" s="54"/>
      <c r="L89" s="55"/>
      <c r="M89" s="56"/>
      <c r="N89" s="56"/>
      <c r="O89" s="56"/>
      <c r="P89" s="57"/>
    </row>
    <row r="90" s="46" customFormat="true" ht="30" hidden="false" customHeight="true" outlineLevel="0" collapsed="false">
      <c r="A90" s="47" t="s">
        <v>218</v>
      </c>
      <c r="B90" s="39" t="s">
        <v>219</v>
      </c>
      <c r="C90" s="48" t="s">
        <v>220</v>
      </c>
      <c r="D90" s="41" t="s">
        <v>186</v>
      </c>
      <c r="E90" s="49" t="s">
        <v>78</v>
      </c>
      <c r="F90" s="69" t="n">
        <v>2</v>
      </c>
      <c r="G90" s="44"/>
      <c r="H90" s="45" t="n">
        <f aca="false">ROUND(G90*F90,2)</f>
        <v>0</v>
      </c>
      <c r="I90" s="60"/>
      <c r="J90" s="61"/>
      <c r="K90" s="54"/>
      <c r="L90" s="55"/>
      <c r="M90" s="56"/>
      <c r="N90" s="56"/>
      <c r="O90" s="56"/>
      <c r="P90" s="57"/>
    </row>
    <row r="91" s="7" customFormat="true" ht="30" hidden="false" customHeight="true" outlineLevel="0" collapsed="false">
      <c r="A91" s="76"/>
      <c r="B91" s="77" t="str">
        <f aca="false">B7</f>
        <v>A</v>
      </c>
      <c r="C91" s="78" t="str">
        <f aca="false">C7</f>
        <v>KENASTON BOULEVARD SOUTHBOUND</v>
      </c>
      <c r="D91" s="78"/>
      <c r="E91" s="78"/>
      <c r="F91" s="78"/>
      <c r="G91" s="76" t="s">
        <v>221</v>
      </c>
      <c r="H91" s="76" t="n">
        <f aca="false">SUM(H7:H90)</f>
        <v>0</v>
      </c>
    </row>
    <row r="92" s="37" customFormat="true" ht="30" hidden="false" customHeight="true" outlineLevel="0" collapsed="false">
      <c r="A92" s="79"/>
      <c r="B92" s="80" t="s">
        <v>222</v>
      </c>
      <c r="C92" s="81" t="s">
        <v>223</v>
      </c>
      <c r="D92" s="81"/>
      <c r="E92" s="81"/>
      <c r="F92" s="81"/>
      <c r="G92" s="82"/>
      <c r="H92" s="83"/>
    </row>
    <row r="93" s="46" customFormat="true" ht="30" hidden="false" customHeight="true" outlineLevel="0" collapsed="false">
      <c r="A93" s="38"/>
      <c r="B93" s="39" t="s">
        <v>224</v>
      </c>
      <c r="C93" s="40" t="s">
        <v>17</v>
      </c>
      <c r="D93" s="41" t="s">
        <v>18</v>
      </c>
      <c r="E93" s="42" t="s">
        <v>19</v>
      </c>
      <c r="F93" s="43" t="n">
        <v>0.5</v>
      </c>
      <c r="G93" s="44"/>
      <c r="H93" s="45" t="n">
        <f aca="false">ROUND(G93*F93,2)</f>
        <v>0</v>
      </c>
    </row>
    <row r="94" s="46" customFormat="true" ht="30" hidden="false" customHeight="true" outlineLevel="0" collapsed="false">
      <c r="A94" s="47"/>
      <c r="B94" s="39" t="s">
        <v>225</v>
      </c>
      <c r="C94" s="48" t="s">
        <v>21</v>
      </c>
      <c r="D94" s="41" t="s">
        <v>22</v>
      </c>
      <c r="E94" s="49" t="s">
        <v>23</v>
      </c>
      <c r="F94" s="50" t="n">
        <v>2000</v>
      </c>
      <c r="G94" s="44"/>
      <c r="H94" s="45" t="n">
        <f aca="false">ROUND(G94*F94,2)</f>
        <v>0</v>
      </c>
    </row>
    <row r="95" s="51" customFormat="true" ht="30" hidden="false" customHeight="true" outlineLevel="0" collapsed="false">
      <c r="A95" s="38" t="s">
        <v>24</v>
      </c>
      <c r="B95" s="39" t="s">
        <v>226</v>
      </c>
      <c r="C95" s="48" t="s">
        <v>26</v>
      </c>
      <c r="D95" s="41" t="s">
        <v>27</v>
      </c>
      <c r="E95" s="49" t="s">
        <v>28</v>
      </c>
      <c r="F95" s="50" t="n">
        <v>17100</v>
      </c>
      <c r="G95" s="44"/>
      <c r="H95" s="45" t="n">
        <f aca="false">ROUND(G95*F95,2)</f>
        <v>0</v>
      </c>
    </row>
    <row r="96" s="46" customFormat="true" ht="32.25" hidden="false" customHeight="true" outlineLevel="0" collapsed="false">
      <c r="A96" s="38" t="s">
        <v>29</v>
      </c>
      <c r="B96" s="39" t="s">
        <v>227</v>
      </c>
      <c r="C96" s="48" t="s">
        <v>31</v>
      </c>
      <c r="D96" s="41" t="s">
        <v>27</v>
      </c>
      <c r="E96" s="49"/>
      <c r="F96" s="50"/>
      <c r="G96" s="52"/>
      <c r="H96" s="45"/>
    </row>
    <row r="97" s="46" customFormat="true" ht="30" hidden="false" customHeight="true" outlineLevel="0" collapsed="false">
      <c r="A97" s="38" t="s">
        <v>32</v>
      </c>
      <c r="B97" s="53" t="s">
        <v>33</v>
      </c>
      <c r="C97" s="48" t="s">
        <v>34</v>
      </c>
      <c r="D97" s="41"/>
      <c r="E97" s="49" t="s">
        <v>35</v>
      </c>
      <c r="F97" s="50" t="n">
        <v>6900</v>
      </c>
      <c r="G97" s="44"/>
      <c r="H97" s="45" t="n">
        <f aca="false">ROUND(G97*F97,2)</f>
        <v>0</v>
      </c>
    </row>
    <row r="98" s="46" customFormat="true" ht="30" hidden="false" customHeight="true" outlineLevel="0" collapsed="false">
      <c r="A98" s="47" t="s">
        <v>36</v>
      </c>
      <c r="B98" s="53" t="s">
        <v>37</v>
      </c>
      <c r="C98" s="48" t="s">
        <v>38</v>
      </c>
      <c r="D98" s="41"/>
      <c r="E98" s="49" t="s">
        <v>35</v>
      </c>
      <c r="F98" s="50" t="n">
        <v>25000</v>
      </c>
      <c r="G98" s="44"/>
      <c r="H98" s="45" t="n">
        <f aca="false">ROUND(G98*F98,2)</f>
        <v>0</v>
      </c>
      <c r="I98" s="61"/>
      <c r="J98" s="54"/>
      <c r="K98" s="55"/>
      <c r="L98" s="56"/>
      <c r="M98" s="56"/>
      <c r="N98" s="56"/>
      <c r="O98" s="57"/>
    </row>
    <row r="99" s="46" customFormat="true" ht="34.5" hidden="false" customHeight="true" outlineLevel="0" collapsed="false">
      <c r="A99" s="38" t="s">
        <v>39</v>
      </c>
      <c r="B99" s="39" t="s">
        <v>228</v>
      </c>
      <c r="C99" s="48" t="s">
        <v>41</v>
      </c>
      <c r="D99" s="41" t="s">
        <v>27</v>
      </c>
      <c r="E99" s="49" t="s">
        <v>23</v>
      </c>
      <c r="F99" s="50" t="n">
        <v>1800</v>
      </c>
      <c r="G99" s="44"/>
      <c r="H99" s="45" t="n">
        <f aca="false">ROUND(G99*F99,2)</f>
        <v>0</v>
      </c>
    </row>
    <row r="100" s="51" customFormat="true" ht="30" hidden="false" customHeight="true" outlineLevel="0" collapsed="false">
      <c r="A100" s="47" t="s">
        <v>42</v>
      </c>
      <c r="B100" s="39" t="s">
        <v>229</v>
      </c>
      <c r="C100" s="48" t="s">
        <v>44</v>
      </c>
      <c r="D100" s="41" t="s">
        <v>27</v>
      </c>
      <c r="E100" s="49" t="s">
        <v>28</v>
      </c>
      <c r="F100" s="50" t="n">
        <v>760</v>
      </c>
      <c r="G100" s="44"/>
      <c r="H100" s="45" t="n">
        <f aca="false">ROUND(G100*F100,2)</f>
        <v>0</v>
      </c>
    </row>
    <row r="101" s="51" customFormat="true" ht="30" hidden="false" customHeight="true" outlineLevel="0" collapsed="false">
      <c r="A101" s="38" t="s">
        <v>45</v>
      </c>
      <c r="B101" s="39" t="s">
        <v>230</v>
      </c>
      <c r="C101" s="48" t="s">
        <v>47</v>
      </c>
      <c r="D101" s="41" t="s">
        <v>27</v>
      </c>
      <c r="E101" s="49" t="s">
        <v>28</v>
      </c>
      <c r="F101" s="50" t="n">
        <v>1900</v>
      </c>
      <c r="G101" s="44"/>
      <c r="H101" s="45" t="n">
        <f aca="false">ROUND(G101*F101,2)</f>
        <v>0</v>
      </c>
    </row>
    <row r="102" s="51" customFormat="true" ht="43.65" hidden="false" customHeight="true" outlineLevel="0" collapsed="false">
      <c r="A102" s="38" t="s">
        <v>48</v>
      </c>
      <c r="B102" s="39" t="s">
        <v>231</v>
      </c>
      <c r="C102" s="48" t="s">
        <v>50</v>
      </c>
      <c r="D102" s="41" t="s">
        <v>51</v>
      </c>
      <c r="E102" s="49" t="s">
        <v>28</v>
      </c>
      <c r="F102" s="50" t="n">
        <v>17100</v>
      </c>
      <c r="G102" s="44"/>
      <c r="H102" s="45" t="n">
        <f aca="false">ROUND(G102*F102,2)</f>
        <v>0</v>
      </c>
    </row>
    <row r="103" s="51" customFormat="true" ht="43.65" hidden="false" customHeight="true" outlineLevel="0" collapsed="false">
      <c r="A103" s="38" t="s">
        <v>52</v>
      </c>
      <c r="B103" s="39" t="s">
        <v>232</v>
      </c>
      <c r="C103" s="48" t="s">
        <v>54</v>
      </c>
      <c r="D103" s="41" t="s">
        <v>55</v>
      </c>
      <c r="E103" s="49" t="s">
        <v>28</v>
      </c>
      <c r="F103" s="50" t="n">
        <v>2000</v>
      </c>
      <c r="G103" s="44"/>
      <c r="H103" s="45" t="n">
        <f aca="false">ROUND(G103*F103,2)</f>
        <v>0</v>
      </c>
    </row>
    <row r="104" s="51" customFormat="true" ht="31.5" hidden="false" customHeight="true" outlineLevel="0" collapsed="false">
      <c r="A104" s="38"/>
      <c r="B104" s="39" t="s">
        <v>233</v>
      </c>
      <c r="C104" s="48" t="s">
        <v>57</v>
      </c>
      <c r="D104" s="41" t="s">
        <v>22</v>
      </c>
      <c r="E104" s="49" t="s">
        <v>23</v>
      </c>
      <c r="F104" s="50" t="n">
        <v>21700</v>
      </c>
      <c r="G104" s="44"/>
      <c r="H104" s="45" t="n">
        <f aca="false">ROUND(G104*F104,2)</f>
        <v>0</v>
      </c>
    </row>
    <row r="105" s="51" customFormat="true" ht="30" hidden="false" customHeight="true" outlineLevel="0" collapsed="false">
      <c r="A105" s="47"/>
      <c r="B105" s="39" t="s">
        <v>234</v>
      </c>
      <c r="C105" s="48" t="s">
        <v>59</v>
      </c>
      <c r="D105" s="41" t="s">
        <v>22</v>
      </c>
      <c r="E105" s="49"/>
      <c r="F105" s="50"/>
      <c r="G105" s="52"/>
      <c r="H105" s="45"/>
    </row>
    <row r="106" s="51" customFormat="true" ht="30" hidden="false" customHeight="true" outlineLevel="0" collapsed="false">
      <c r="A106" s="38" t="s">
        <v>60</v>
      </c>
      <c r="B106" s="53" t="s">
        <v>33</v>
      </c>
      <c r="C106" s="48" t="s">
        <v>61</v>
      </c>
      <c r="D106" s="58"/>
      <c r="E106" s="49" t="s">
        <v>23</v>
      </c>
      <c r="F106" s="59" t="n">
        <v>19800</v>
      </c>
      <c r="G106" s="44"/>
      <c r="H106" s="45" t="n">
        <f aca="false">ROUND(G106*F106,2)</f>
        <v>0</v>
      </c>
    </row>
    <row r="107" s="46" customFormat="true" ht="43.65" hidden="false" customHeight="true" outlineLevel="0" collapsed="false">
      <c r="A107" s="62"/>
      <c r="B107" s="63"/>
      <c r="C107" s="64" t="s">
        <v>64</v>
      </c>
      <c r="D107" s="65"/>
      <c r="E107" s="65"/>
      <c r="F107" s="65"/>
      <c r="G107" s="52"/>
      <c r="H107" s="66"/>
    </row>
    <row r="108" s="46" customFormat="true" ht="30" hidden="false" customHeight="true" outlineLevel="0" collapsed="false">
      <c r="A108" s="67" t="s">
        <v>65</v>
      </c>
      <c r="B108" s="39" t="s">
        <v>235</v>
      </c>
      <c r="C108" s="48" t="s">
        <v>67</v>
      </c>
      <c r="D108" s="41" t="s">
        <v>27</v>
      </c>
      <c r="E108" s="49"/>
      <c r="F108" s="50"/>
      <c r="G108" s="52"/>
      <c r="H108" s="45"/>
    </row>
    <row r="109" s="51" customFormat="true" ht="30" hidden="false" customHeight="true" outlineLevel="0" collapsed="false">
      <c r="A109" s="67" t="s">
        <v>70</v>
      </c>
      <c r="B109" s="53" t="s">
        <v>33</v>
      </c>
      <c r="C109" s="48" t="s">
        <v>71</v>
      </c>
      <c r="D109" s="41"/>
      <c r="E109" s="49" t="s">
        <v>28</v>
      </c>
      <c r="F109" s="50" t="n">
        <v>300</v>
      </c>
      <c r="G109" s="44"/>
      <c r="H109" s="45" t="n">
        <f aca="false">ROUND(G109*F109,2)</f>
        <v>0</v>
      </c>
    </row>
    <row r="110" s="51" customFormat="true" ht="30" hidden="false" customHeight="true" outlineLevel="0" collapsed="false">
      <c r="A110" s="67" t="s">
        <v>72</v>
      </c>
      <c r="B110" s="39" t="s">
        <v>236</v>
      </c>
      <c r="C110" s="48" t="s">
        <v>74</v>
      </c>
      <c r="D110" s="41" t="s">
        <v>75</v>
      </c>
      <c r="E110" s="49"/>
      <c r="F110" s="50"/>
      <c r="G110" s="52"/>
      <c r="H110" s="45"/>
    </row>
    <row r="111" s="51" customFormat="true" ht="30" hidden="false" customHeight="true" outlineLevel="0" collapsed="false">
      <c r="A111" s="67" t="s">
        <v>76</v>
      </c>
      <c r="B111" s="53" t="s">
        <v>33</v>
      </c>
      <c r="C111" s="48" t="s">
        <v>77</v>
      </c>
      <c r="D111" s="41"/>
      <c r="E111" s="49" t="s">
        <v>78</v>
      </c>
      <c r="F111" s="50" t="n">
        <v>30</v>
      </c>
      <c r="G111" s="44"/>
      <c r="H111" s="45" t="n">
        <f aca="false">ROUND(G111*F111,2)</f>
        <v>0</v>
      </c>
    </row>
    <row r="112" s="51" customFormat="true" ht="30" hidden="false" customHeight="true" outlineLevel="0" collapsed="false">
      <c r="A112" s="67" t="s">
        <v>79</v>
      </c>
      <c r="B112" s="53" t="s">
        <v>37</v>
      </c>
      <c r="C112" s="48" t="s">
        <v>80</v>
      </c>
      <c r="D112" s="41"/>
      <c r="E112" s="49" t="s">
        <v>78</v>
      </c>
      <c r="F112" s="50" t="n">
        <v>15</v>
      </c>
      <c r="G112" s="44"/>
      <c r="H112" s="45" t="n">
        <f aca="false">ROUND(G112*F112,2)</f>
        <v>0</v>
      </c>
    </row>
    <row r="113" s="51" customFormat="true" ht="30" hidden="false" customHeight="true" outlineLevel="0" collapsed="false">
      <c r="A113" s="67" t="s">
        <v>81</v>
      </c>
      <c r="B113" s="39" t="s">
        <v>237</v>
      </c>
      <c r="C113" s="48" t="s">
        <v>83</v>
      </c>
      <c r="D113" s="41" t="s">
        <v>75</v>
      </c>
      <c r="E113" s="49"/>
      <c r="F113" s="50"/>
      <c r="G113" s="52"/>
      <c r="H113" s="45"/>
    </row>
    <row r="114" s="51" customFormat="true" ht="30" hidden="false" customHeight="true" outlineLevel="0" collapsed="false">
      <c r="A114" s="67" t="s">
        <v>84</v>
      </c>
      <c r="B114" s="53" t="s">
        <v>33</v>
      </c>
      <c r="C114" s="48" t="s">
        <v>85</v>
      </c>
      <c r="D114" s="41"/>
      <c r="E114" s="49" t="s">
        <v>78</v>
      </c>
      <c r="F114" s="50" t="n">
        <v>10</v>
      </c>
      <c r="G114" s="44"/>
      <c r="H114" s="45" t="n">
        <f aca="false">ROUND(G114*F114,2)</f>
        <v>0</v>
      </c>
    </row>
    <row r="115" s="46" customFormat="true" ht="34.5" hidden="false" customHeight="true" outlineLevel="0" collapsed="false">
      <c r="A115" s="62"/>
      <c r="B115" s="68"/>
      <c r="C115" s="64" t="s">
        <v>86</v>
      </c>
      <c r="D115" s="65"/>
      <c r="E115" s="65"/>
      <c r="F115" s="65"/>
      <c r="G115" s="52"/>
      <c r="H115" s="66"/>
    </row>
    <row r="116" s="46" customFormat="true" ht="43.95" hidden="false" customHeight="true" outlineLevel="0" collapsed="false">
      <c r="A116" s="47" t="s">
        <v>238</v>
      </c>
      <c r="B116" s="39" t="s">
        <v>239</v>
      </c>
      <c r="C116" s="48" t="s">
        <v>240</v>
      </c>
      <c r="D116" s="41" t="s">
        <v>241</v>
      </c>
      <c r="E116" s="49"/>
      <c r="F116" s="69"/>
      <c r="G116" s="52"/>
      <c r="H116" s="70"/>
    </row>
    <row r="117" s="46" customFormat="true" ht="43.65" hidden="false" customHeight="true" outlineLevel="0" collapsed="false">
      <c r="A117" s="47" t="s">
        <v>242</v>
      </c>
      <c r="B117" s="53" t="s">
        <v>33</v>
      </c>
      <c r="C117" s="48" t="s">
        <v>243</v>
      </c>
      <c r="D117" s="41"/>
      <c r="E117" s="49" t="s">
        <v>28</v>
      </c>
      <c r="F117" s="69" t="n">
        <v>50</v>
      </c>
      <c r="G117" s="44"/>
      <c r="H117" s="45" t="n">
        <f aca="false">ROUND(G117*F117,2)</f>
        <v>0</v>
      </c>
    </row>
    <row r="118" s="46" customFormat="true" ht="43.65" hidden="false" customHeight="true" outlineLevel="0" collapsed="false">
      <c r="A118" s="47"/>
      <c r="B118" s="39" t="s">
        <v>244</v>
      </c>
      <c r="C118" s="48" t="s">
        <v>89</v>
      </c>
      <c r="D118" s="41" t="s">
        <v>245</v>
      </c>
      <c r="E118" s="49"/>
      <c r="F118" s="69"/>
      <c r="G118" s="52"/>
      <c r="H118" s="70"/>
    </row>
    <row r="119" s="46" customFormat="true" ht="75" hidden="false" customHeight="true" outlineLevel="0" collapsed="false">
      <c r="A119" s="47"/>
      <c r="B119" s="53" t="s">
        <v>33</v>
      </c>
      <c r="C119" s="48" t="s">
        <v>91</v>
      </c>
      <c r="D119" s="41"/>
      <c r="E119" s="49" t="s">
        <v>92</v>
      </c>
      <c r="F119" s="69" t="n">
        <v>10</v>
      </c>
      <c r="G119" s="44"/>
      <c r="H119" s="45" t="n">
        <f aca="false">ROUND(G119*F119,2)</f>
        <v>0</v>
      </c>
    </row>
    <row r="120" s="46" customFormat="true" ht="75" hidden="false" customHeight="true" outlineLevel="0" collapsed="false">
      <c r="A120" s="47"/>
      <c r="B120" s="53" t="s">
        <v>37</v>
      </c>
      <c r="C120" s="48" t="s">
        <v>93</v>
      </c>
      <c r="D120" s="41"/>
      <c r="E120" s="49" t="s">
        <v>92</v>
      </c>
      <c r="F120" s="69" t="n">
        <v>10</v>
      </c>
      <c r="G120" s="44"/>
      <c r="H120" s="45" t="n">
        <f aca="false">ROUND(G120*F120,2)</f>
        <v>0</v>
      </c>
    </row>
    <row r="121" s="46" customFormat="true" ht="75" hidden="false" customHeight="true" outlineLevel="0" collapsed="false">
      <c r="A121" s="47"/>
      <c r="B121" s="53" t="s">
        <v>94</v>
      </c>
      <c r="C121" s="48" t="s">
        <v>95</v>
      </c>
      <c r="D121" s="41"/>
      <c r="E121" s="49" t="s">
        <v>92</v>
      </c>
      <c r="F121" s="69" t="n">
        <v>2220</v>
      </c>
      <c r="G121" s="44"/>
      <c r="H121" s="45" t="n">
        <f aca="false">ROUND(G121*F121,2)</f>
        <v>0</v>
      </c>
    </row>
    <row r="122" s="51" customFormat="true" ht="43.65" hidden="false" customHeight="true" outlineLevel="0" collapsed="false">
      <c r="A122" s="47" t="s">
        <v>100</v>
      </c>
      <c r="B122" s="39" t="s">
        <v>246</v>
      </c>
      <c r="C122" s="48" t="s">
        <v>102</v>
      </c>
      <c r="D122" s="41" t="s">
        <v>103</v>
      </c>
      <c r="F122" s="50"/>
      <c r="G122" s="52"/>
      <c r="H122" s="70"/>
    </row>
    <row r="123" s="51" customFormat="true" ht="30" hidden="false" customHeight="true" outlineLevel="0" collapsed="false">
      <c r="A123" s="47" t="s">
        <v>104</v>
      </c>
      <c r="B123" s="53" t="s">
        <v>33</v>
      </c>
      <c r="C123" s="48" t="s">
        <v>105</v>
      </c>
      <c r="D123" s="41"/>
      <c r="E123" s="49"/>
      <c r="F123" s="50"/>
      <c r="G123" s="52"/>
      <c r="H123" s="70"/>
    </row>
    <row r="124" s="51" customFormat="true" ht="30" hidden="false" customHeight="true" outlineLevel="0" collapsed="false">
      <c r="A124" s="47" t="s">
        <v>106</v>
      </c>
      <c r="B124" s="71" t="s">
        <v>107</v>
      </c>
      <c r="C124" s="48" t="s">
        <v>108</v>
      </c>
      <c r="D124" s="41"/>
      <c r="E124" s="49" t="s">
        <v>35</v>
      </c>
      <c r="F124" s="50" t="n">
        <v>1900</v>
      </c>
      <c r="G124" s="44"/>
      <c r="H124" s="45" t="n">
        <f aca="false">ROUND(G124*F124,2)</f>
        <v>0</v>
      </c>
    </row>
    <row r="125" s="51" customFormat="true" ht="30" hidden="false" customHeight="true" outlineLevel="0" collapsed="false">
      <c r="A125" s="47" t="s">
        <v>109</v>
      </c>
      <c r="B125" s="53" t="s">
        <v>37</v>
      </c>
      <c r="C125" s="48" t="s">
        <v>110</v>
      </c>
      <c r="D125" s="41"/>
      <c r="E125" s="49"/>
      <c r="F125" s="50"/>
      <c r="G125" s="52"/>
      <c r="H125" s="70"/>
    </row>
    <row r="126" s="51" customFormat="true" ht="30" hidden="false" customHeight="true" outlineLevel="0" collapsed="false">
      <c r="A126" s="47" t="s">
        <v>111</v>
      </c>
      <c r="B126" s="71" t="s">
        <v>107</v>
      </c>
      <c r="C126" s="48" t="s">
        <v>108</v>
      </c>
      <c r="D126" s="41"/>
      <c r="E126" s="49" t="s">
        <v>35</v>
      </c>
      <c r="F126" s="50" t="n">
        <v>100</v>
      </c>
      <c r="G126" s="44"/>
      <c r="H126" s="45" t="n">
        <f aca="false">ROUND(G126*F126,2)</f>
        <v>0</v>
      </c>
    </row>
    <row r="127" s="51" customFormat="true" ht="39.75" hidden="false" customHeight="true" outlineLevel="0" collapsed="false">
      <c r="A127" s="47" t="s">
        <v>112</v>
      </c>
      <c r="B127" s="39" t="s">
        <v>247</v>
      </c>
      <c r="C127" s="48" t="s">
        <v>114</v>
      </c>
      <c r="D127" s="41" t="s">
        <v>103</v>
      </c>
      <c r="E127" s="49" t="s">
        <v>35</v>
      </c>
      <c r="F127" s="50" t="n">
        <v>3700</v>
      </c>
      <c r="G127" s="44"/>
      <c r="H127" s="45" t="n">
        <f aca="false">ROUND(G127*F127,2)</f>
        <v>0</v>
      </c>
    </row>
    <row r="128" s="51" customFormat="true" ht="39.75" hidden="false" customHeight="true" outlineLevel="0" collapsed="false">
      <c r="A128" s="47"/>
      <c r="B128" s="39" t="s">
        <v>248</v>
      </c>
      <c r="C128" s="48" t="s">
        <v>249</v>
      </c>
      <c r="D128" s="41" t="s">
        <v>250</v>
      </c>
      <c r="E128" s="49" t="s">
        <v>251</v>
      </c>
      <c r="F128" s="50" t="n">
        <v>30</v>
      </c>
      <c r="G128" s="44"/>
      <c r="H128" s="45" t="n">
        <f aca="false">ROUND(G128*F128,2)</f>
        <v>0</v>
      </c>
    </row>
    <row r="129" s="46" customFormat="true" ht="36" hidden="false" customHeight="true" outlineLevel="0" collapsed="false">
      <c r="A129" s="62"/>
      <c r="B129" s="68"/>
      <c r="C129" s="64" t="s">
        <v>115</v>
      </c>
      <c r="D129" s="65"/>
      <c r="E129" s="65"/>
      <c r="F129" s="65"/>
      <c r="G129" s="52"/>
      <c r="H129" s="66"/>
    </row>
    <row r="130" s="46" customFormat="true" ht="30" hidden="false" customHeight="true" outlineLevel="0" collapsed="false">
      <c r="A130" s="47" t="s">
        <v>116</v>
      </c>
      <c r="B130" s="39" t="s">
        <v>252</v>
      </c>
      <c r="C130" s="48" t="s">
        <v>118</v>
      </c>
      <c r="D130" s="41" t="s">
        <v>119</v>
      </c>
      <c r="E130" s="49" t="s">
        <v>92</v>
      </c>
      <c r="F130" s="69" t="n">
        <v>1000</v>
      </c>
      <c r="G130" s="44"/>
      <c r="H130" s="45" t="n">
        <f aca="false">ROUND(G130*F130,2)</f>
        <v>0</v>
      </c>
    </row>
    <row r="131" s="46" customFormat="true" ht="30" hidden="false" customHeight="true" outlineLevel="0" collapsed="false">
      <c r="A131" s="47"/>
      <c r="B131" s="39" t="s">
        <v>253</v>
      </c>
      <c r="C131" s="48" t="s">
        <v>121</v>
      </c>
      <c r="D131" s="41" t="s">
        <v>122</v>
      </c>
      <c r="E131" s="49" t="s">
        <v>92</v>
      </c>
      <c r="F131" s="69" t="n">
        <v>2900</v>
      </c>
      <c r="G131" s="44"/>
      <c r="H131" s="45" t="n">
        <f aca="false">ROUND(G131*F131,2)</f>
        <v>0</v>
      </c>
    </row>
    <row r="132" s="46" customFormat="true" ht="36" hidden="false" customHeight="true" outlineLevel="0" collapsed="false">
      <c r="A132" s="62"/>
      <c r="B132" s="68"/>
      <c r="C132" s="64" t="s">
        <v>123</v>
      </c>
      <c r="D132" s="65"/>
      <c r="E132" s="65"/>
      <c r="F132" s="65"/>
      <c r="G132" s="52"/>
      <c r="H132" s="66"/>
    </row>
    <row r="133" s="46" customFormat="true" ht="30" hidden="false" customHeight="true" outlineLevel="0" collapsed="false">
      <c r="A133" s="47" t="s">
        <v>124</v>
      </c>
      <c r="B133" s="39" t="s">
        <v>254</v>
      </c>
      <c r="C133" s="48" t="s">
        <v>126</v>
      </c>
      <c r="D133" s="41" t="s">
        <v>127</v>
      </c>
      <c r="E133" s="49"/>
      <c r="F133" s="69"/>
      <c r="G133" s="52"/>
      <c r="H133" s="70"/>
    </row>
    <row r="134" s="46" customFormat="true" ht="30" hidden="false" customHeight="true" outlineLevel="0" collapsed="false">
      <c r="A134" s="47" t="s">
        <v>128</v>
      </c>
      <c r="B134" s="53" t="s">
        <v>33</v>
      </c>
      <c r="C134" s="48" t="s">
        <v>129</v>
      </c>
      <c r="D134" s="41"/>
      <c r="E134" s="49" t="s">
        <v>78</v>
      </c>
      <c r="F134" s="69" t="n">
        <v>9</v>
      </c>
      <c r="G134" s="44"/>
      <c r="H134" s="45" t="n">
        <f aca="false">ROUND(G134*F134,2)</f>
        <v>0</v>
      </c>
    </row>
    <row r="135" s="46" customFormat="true" ht="30" hidden="false" customHeight="true" outlineLevel="0" collapsed="false">
      <c r="A135" s="47" t="s">
        <v>130</v>
      </c>
      <c r="B135" s="53" t="s">
        <v>37</v>
      </c>
      <c r="C135" s="48" t="s">
        <v>131</v>
      </c>
      <c r="D135" s="41"/>
      <c r="E135" s="49" t="s">
        <v>78</v>
      </c>
      <c r="F135" s="69" t="n">
        <v>8</v>
      </c>
      <c r="G135" s="44"/>
      <c r="H135" s="45" t="n">
        <f aca="false">ROUND(G135*F135,2)</f>
        <v>0</v>
      </c>
    </row>
    <row r="136" s="46" customFormat="true" ht="30" hidden="false" customHeight="true" outlineLevel="0" collapsed="false">
      <c r="A136" s="47" t="s">
        <v>132</v>
      </c>
      <c r="B136" s="39" t="s">
        <v>255</v>
      </c>
      <c r="C136" s="48" t="s">
        <v>134</v>
      </c>
      <c r="D136" s="41" t="s">
        <v>127</v>
      </c>
      <c r="E136" s="49"/>
      <c r="F136" s="69"/>
      <c r="G136" s="52"/>
      <c r="H136" s="70"/>
    </row>
    <row r="137" s="46" customFormat="true" ht="30" hidden="false" customHeight="true" outlineLevel="0" collapsed="false">
      <c r="A137" s="47" t="s">
        <v>135</v>
      </c>
      <c r="B137" s="53" t="s">
        <v>33</v>
      </c>
      <c r="C137" s="48" t="s">
        <v>136</v>
      </c>
      <c r="D137" s="41"/>
      <c r="E137" s="49" t="s">
        <v>78</v>
      </c>
      <c r="F137" s="69" t="n">
        <v>12</v>
      </c>
      <c r="G137" s="44"/>
      <c r="H137" s="45" t="n">
        <f aca="false">ROUND(G137*F137,2)</f>
        <v>0</v>
      </c>
    </row>
    <row r="138" s="46" customFormat="true" ht="30" hidden="false" customHeight="true" outlineLevel="0" collapsed="false">
      <c r="A138" s="47"/>
      <c r="B138" s="39" t="s">
        <v>256</v>
      </c>
      <c r="C138" s="48" t="s">
        <v>138</v>
      </c>
      <c r="D138" s="41" t="s">
        <v>257</v>
      </c>
      <c r="E138" s="49" t="s">
        <v>78</v>
      </c>
      <c r="F138" s="69" t="n">
        <v>8</v>
      </c>
      <c r="G138" s="44"/>
      <c r="H138" s="45" t="n">
        <f aca="false">ROUND(G138*F138,2)</f>
        <v>0</v>
      </c>
    </row>
    <row r="139" s="51" customFormat="true" ht="30" hidden="false" customHeight="true" outlineLevel="0" collapsed="false">
      <c r="A139" s="47" t="s">
        <v>140</v>
      </c>
      <c r="B139" s="39" t="s">
        <v>258</v>
      </c>
      <c r="C139" s="48" t="s">
        <v>142</v>
      </c>
      <c r="D139" s="41" t="s">
        <v>127</v>
      </c>
      <c r="E139" s="49"/>
      <c r="F139" s="69"/>
      <c r="G139" s="52"/>
      <c r="H139" s="70"/>
    </row>
    <row r="140" s="51" customFormat="true" ht="30" hidden="false" customHeight="true" outlineLevel="0" collapsed="false">
      <c r="A140" s="47" t="s">
        <v>143</v>
      </c>
      <c r="B140" s="53" t="s">
        <v>33</v>
      </c>
      <c r="C140" s="48" t="s">
        <v>144</v>
      </c>
      <c r="D140" s="41"/>
      <c r="E140" s="49"/>
      <c r="F140" s="69"/>
      <c r="G140" s="52"/>
      <c r="H140" s="70"/>
      <c r="I140" s="61"/>
      <c r="J140" s="54"/>
      <c r="K140" s="55"/>
      <c r="L140" s="56"/>
      <c r="M140" s="56"/>
      <c r="N140" s="56"/>
      <c r="O140" s="57"/>
    </row>
    <row r="141" s="51" customFormat="true" ht="43.95" hidden="false" customHeight="true" outlineLevel="0" collapsed="false">
      <c r="A141" s="47" t="s">
        <v>145</v>
      </c>
      <c r="B141" s="71" t="s">
        <v>107</v>
      </c>
      <c r="C141" s="48" t="s">
        <v>146</v>
      </c>
      <c r="D141" s="41"/>
      <c r="E141" s="49" t="s">
        <v>92</v>
      </c>
      <c r="F141" s="69" t="n">
        <v>60</v>
      </c>
      <c r="G141" s="44"/>
      <c r="H141" s="45" t="n">
        <f aca="false">ROUND(G141*F141,2)</f>
        <v>0</v>
      </c>
      <c r="I141" s="61"/>
      <c r="J141" s="54"/>
      <c r="K141" s="55"/>
      <c r="L141" s="56"/>
      <c r="M141" s="56"/>
      <c r="N141" s="56"/>
      <c r="O141" s="57"/>
    </row>
    <row r="142" s="51" customFormat="true" ht="30" hidden="false" customHeight="true" outlineLevel="0" collapsed="false">
      <c r="A142" s="47" t="s">
        <v>143</v>
      </c>
      <c r="B142" s="53" t="s">
        <v>37</v>
      </c>
      <c r="C142" s="48" t="s">
        <v>147</v>
      </c>
      <c r="D142" s="41"/>
      <c r="E142" s="49"/>
      <c r="F142" s="69"/>
      <c r="G142" s="52"/>
      <c r="H142" s="70"/>
      <c r="I142" s="61"/>
      <c r="J142" s="54"/>
      <c r="K142" s="55"/>
      <c r="L142" s="56"/>
      <c r="M142" s="56"/>
      <c r="N142" s="56"/>
      <c r="O142" s="57"/>
    </row>
    <row r="143" s="51" customFormat="true" ht="43.95" hidden="false" customHeight="true" outlineLevel="0" collapsed="false">
      <c r="A143" s="47" t="s">
        <v>148</v>
      </c>
      <c r="B143" s="71" t="s">
        <v>107</v>
      </c>
      <c r="C143" s="48" t="s">
        <v>149</v>
      </c>
      <c r="D143" s="41"/>
      <c r="E143" s="49" t="s">
        <v>92</v>
      </c>
      <c r="F143" s="69" t="n">
        <v>32</v>
      </c>
      <c r="G143" s="44"/>
      <c r="H143" s="45" t="n">
        <f aca="false">ROUND(G143*F143,2)</f>
        <v>0</v>
      </c>
      <c r="I143" s="61"/>
      <c r="J143" s="54"/>
      <c r="K143" s="55"/>
      <c r="L143" s="56"/>
      <c r="M143" s="56"/>
      <c r="N143" s="56"/>
      <c r="O143" s="57"/>
    </row>
    <row r="144" s="51" customFormat="true" ht="30" hidden="false" customHeight="true" outlineLevel="0" collapsed="false">
      <c r="A144" s="47" t="s">
        <v>143</v>
      </c>
      <c r="B144" s="53" t="s">
        <v>94</v>
      </c>
      <c r="C144" s="48" t="s">
        <v>150</v>
      </c>
      <c r="D144" s="41"/>
      <c r="E144" s="49"/>
      <c r="F144" s="69"/>
      <c r="G144" s="52"/>
      <c r="H144" s="70"/>
    </row>
    <row r="145" s="51" customFormat="true" ht="43.65" hidden="false" customHeight="true" outlineLevel="0" collapsed="false">
      <c r="A145" s="47" t="s">
        <v>145</v>
      </c>
      <c r="B145" s="71" t="s">
        <v>107</v>
      </c>
      <c r="C145" s="48" t="s">
        <v>151</v>
      </c>
      <c r="D145" s="41"/>
      <c r="E145" s="49" t="s">
        <v>92</v>
      </c>
      <c r="F145" s="69" t="n">
        <v>52</v>
      </c>
      <c r="G145" s="44"/>
      <c r="H145" s="45" t="n">
        <f aca="false">ROUND(G145*F145,2)</f>
        <v>0</v>
      </c>
    </row>
    <row r="146" s="51" customFormat="true" ht="43.65" hidden="false" customHeight="true" outlineLevel="0" collapsed="false">
      <c r="A146" s="47" t="s">
        <v>148</v>
      </c>
      <c r="B146" s="71" t="s">
        <v>152</v>
      </c>
      <c r="C146" s="48" t="s">
        <v>149</v>
      </c>
      <c r="D146" s="41"/>
      <c r="E146" s="49" t="s">
        <v>92</v>
      </c>
      <c r="F146" s="69" t="n">
        <v>205</v>
      </c>
      <c r="G146" s="44"/>
      <c r="H146" s="45" t="n">
        <f aca="false">ROUND(G146*F146,2)</f>
        <v>0</v>
      </c>
    </row>
    <row r="147" s="51" customFormat="true" ht="43.65" hidden="false" customHeight="true" outlineLevel="0" collapsed="false">
      <c r="A147" s="47" t="s">
        <v>148</v>
      </c>
      <c r="B147" s="71" t="s">
        <v>153</v>
      </c>
      <c r="C147" s="48" t="s">
        <v>154</v>
      </c>
      <c r="D147" s="41"/>
      <c r="E147" s="49" t="s">
        <v>92</v>
      </c>
      <c r="F147" s="69" t="n">
        <v>90</v>
      </c>
      <c r="G147" s="44"/>
      <c r="H147" s="45" t="n">
        <f aca="false">ROUND(G147*F147,2)</f>
        <v>0</v>
      </c>
    </row>
    <row r="148" s="51" customFormat="true" ht="30" hidden="false" customHeight="true" outlineLevel="0" collapsed="false">
      <c r="A148" s="47" t="s">
        <v>155</v>
      </c>
      <c r="B148" s="39" t="s">
        <v>259</v>
      </c>
      <c r="C148" s="48" t="s">
        <v>157</v>
      </c>
      <c r="D148" s="41" t="s">
        <v>127</v>
      </c>
      <c r="E148" s="49" t="s">
        <v>92</v>
      </c>
      <c r="F148" s="69" t="n">
        <v>30</v>
      </c>
      <c r="G148" s="44"/>
      <c r="H148" s="45" t="n">
        <f aca="false">ROUND(G148*F148,2)</f>
        <v>0</v>
      </c>
    </row>
    <row r="149" s="73" customFormat="true" ht="30" hidden="false" customHeight="true" outlineLevel="0" collapsed="false">
      <c r="A149" s="47" t="s">
        <v>158</v>
      </c>
      <c r="B149" s="39" t="s">
        <v>260</v>
      </c>
      <c r="C149" s="72" t="s">
        <v>160</v>
      </c>
      <c r="D149" s="41" t="s">
        <v>127</v>
      </c>
      <c r="E149" s="49"/>
      <c r="F149" s="69"/>
      <c r="G149" s="52"/>
      <c r="H149" s="70"/>
    </row>
    <row r="150" s="73" customFormat="true" ht="30" hidden="false" customHeight="true" outlineLevel="0" collapsed="false">
      <c r="A150" s="47" t="s">
        <v>161</v>
      </c>
      <c r="B150" s="53" t="s">
        <v>33</v>
      </c>
      <c r="C150" s="72" t="s">
        <v>261</v>
      </c>
      <c r="D150" s="41"/>
      <c r="E150" s="49" t="s">
        <v>78</v>
      </c>
      <c r="F150" s="69" t="n">
        <v>1</v>
      </c>
      <c r="G150" s="44"/>
      <c r="H150" s="45" t="n">
        <f aca="false">ROUND(G150*F150,2)</f>
        <v>0</v>
      </c>
      <c r="I150" s="61"/>
      <c r="J150" s="54"/>
      <c r="K150" s="55"/>
      <c r="L150" s="56"/>
      <c r="M150" s="56"/>
      <c r="N150" s="56"/>
      <c r="O150" s="57"/>
    </row>
    <row r="151" s="73" customFormat="true" ht="30" hidden="false" customHeight="true" outlineLevel="0" collapsed="false">
      <c r="A151" s="47" t="s">
        <v>161</v>
      </c>
      <c r="B151" s="53" t="s">
        <v>37</v>
      </c>
      <c r="C151" s="72" t="s">
        <v>162</v>
      </c>
      <c r="D151" s="41"/>
      <c r="E151" s="49" t="s">
        <v>78</v>
      </c>
      <c r="F151" s="69" t="n">
        <v>4</v>
      </c>
      <c r="G151" s="44"/>
      <c r="H151" s="45" t="n">
        <f aca="false">ROUND(G151*F151,2)</f>
        <v>0</v>
      </c>
    </row>
    <row r="152" s="73" customFormat="true" ht="30" hidden="false" customHeight="true" outlineLevel="0" collapsed="false">
      <c r="A152" s="47" t="s">
        <v>163</v>
      </c>
      <c r="B152" s="39" t="s">
        <v>262</v>
      </c>
      <c r="C152" s="72" t="s">
        <v>165</v>
      </c>
      <c r="D152" s="41" t="s">
        <v>127</v>
      </c>
      <c r="E152" s="49"/>
      <c r="F152" s="69"/>
      <c r="G152" s="52"/>
      <c r="H152" s="70"/>
    </row>
    <row r="153" s="73" customFormat="true" ht="39.75" hidden="false" customHeight="true" outlineLevel="0" collapsed="false">
      <c r="A153" s="47" t="s">
        <v>166</v>
      </c>
      <c r="B153" s="53" t="s">
        <v>33</v>
      </c>
      <c r="C153" s="72" t="s">
        <v>170</v>
      </c>
      <c r="D153" s="41"/>
      <c r="E153" s="49"/>
      <c r="F153" s="69"/>
      <c r="G153" s="52"/>
      <c r="H153" s="70"/>
    </row>
    <row r="154" s="51" customFormat="true" ht="43.65" hidden="false" customHeight="true" outlineLevel="0" collapsed="false">
      <c r="A154" s="47"/>
      <c r="B154" s="71" t="s">
        <v>107</v>
      </c>
      <c r="C154" s="48" t="s">
        <v>171</v>
      </c>
      <c r="D154" s="41"/>
      <c r="E154" s="49" t="s">
        <v>78</v>
      </c>
      <c r="F154" s="69" t="n">
        <v>5</v>
      </c>
      <c r="G154" s="44"/>
      <c r="H154" s="45" t="n">
        <f aca="false">ROUND(G154*F154,2)</f>
        <v>0</v>
      </c>
    </row>
    <row r="155" s="51" customFormat="true" ht="30" hidden="false" customHeight="true" outlineLevel="0" collapsed="false">
      <c r="A155" s="47" t="s">
        <v>172</v>
      </c>
      <c r="B155" s="39" t="s">
        <v>263</v>
      </c>
      <c r="C155" s="48" t="s">
        <v>174</v>
      </c>
      <c r="D155" s="41" t="s">
        <v>175</v>
      </c>
      <c r="E155" s="49" t="s">
        <v>92</v>
      </c>
      <c r="F155" s="69" t="n">
        <v>1700</v>
      </c>
      <c r="G155" s="44"/>
      <c r="H155" s="45" t="n">
        <f aca="false">ROUND(G155*F155,2)</f>
        <v>0</v>
      </c>
    </row>
    <row r="156" s="46" customFormat="true" ht="36" hidden="false" customHeight="true" outlineLevel="0" collapsed="false">
      <c r="A156" s="62"/>
      <c r="B156" s="68"/>
      <c r="C156" s="64" t="s">
        <v>176</v>
      </c>
      <c r="D156" s="65"/>
      <c r="E156" s="65"/>
      <c r="F156" s="65"/>
      <c r="G156" s="52"/>
      <c r="H156" s="66"/>
    </row>
    <row r="157" s="51" customFormat="true" ht="30" hidden="false" customHeight="true" outlineLevel="0" collapsed="false">
      <c r="A157" s="47" t="s">
        <v>177</v>
      </c>
      <c r="B157" s="39" t="s">
        <v>264</v>
      </c>
      <c r="C157" s="48" t="s">
        <v>179</v>
      </c>
      <c r="D157" s="41" t="s">
        <v>127</v>
      </c>
      <c r="E157" s="49"/>
      <c r="F157" s="69"/>
      <c r="G157" s="45"/>
      <c r="H157" s="70"/>
    </row>
    <row r="158" s="51" customFormat="true" ht="30" hidden="false" customHeight="true" outlineLevel="0" collapsed="false">
      <c r="A158" s="47" t="s">
        <v>180</v>
      </c>
      <c r="B158" s="53" t="s">
        <v>33</v>
      </c>
      <c r="C158" s="48" t="s">
        <v>181</v>
      </c>
      <c r="D158" s="41"/>
      <c r="E158" s="49" t="s">
        <v>182</v>
      </c>
      <c r="F158" s="74" t="n">
        <v>3</v>
      </c>
      <c r="G158" s="44"/>
      <c r="H158" s="45" t="n">
        <f aca="false">ROUND(G158*F158,2)</f>
        <v>0</v>
      </c>
    </row>
    <row r="159" s="46" customFormat="true" ht="30" hidden="false" customHeight="true" outlineLevel="0" collapsed="false">
      <c r="A159" s="47" t="s">
        <v>183</v>
      </c>
      <c r="B159" s="39" t="s">
        <v>265</v>
      </c>
      <c r="C159" s="48" t="s">
        <v>185</v>
      </c>
      <c r="D159" s="41" t="s">
        <v>186</v>
      </c>
      <c r="E159" s="49"/>
      <c r="F159" s="69"/>
      <c r="G159" s="52"/>
      <c r="H159" s="70"/>
    </row>
    <row r="160" s="51" customFormat="true" ht="30" hidden="false" customHeight="true" outlineLevel="0" collapsed="false">
      <c r="A160" s="47" t="s">
        <v>187</v>
      </c>
      <c r="B160" s="53" t="s">
        <v>33</v>
      </c>
      <c r="C160" s="48" t="s">
        <v>188</v>
      </c>
      <c r="D160" s="41"/>
      <c r="E160" s="49" t="s">
        <v>78</v>
      </c>
      <c r="F160" s="69" t="n">
        <v>2</v>
      </c>
      <c r="G160" s="44"/>
      <c r="H160" s="45" t="n">
        <f aca="false">ROUND(G160*F160,2)</f>
        <v>0</v>
      </c>
    </row>
    <row r="161" s="51" customFormat="true" ht="30" hidden="false" customHeight="true" outlineLevel="0" collapsed="false">
      <c r="A161" s="47" t="s">
        <v>189</v>
      </c>
      <c r="B161" s="53" t="s">
        <v>37</v>
      </c>
      <c r="C161" s="48" t="s">
        <v>190</v>
      </c>
      <c r="D161" s="41"/>
      <c r="E161" s="49" t="s">
        <v>78</v>
      </c>
      <c r="F161" s="69" t="n">
        <v>1</v>
      </c>
      <c r="G161" s="44"/>
      <c r="H161" s="45" t="n">
        <f aca="false">ROUND(G161*F161,2)</f>
        <v>0</v>
      </c>
    </row>
    <row r="162" s="46" customFormat="true" ht="36" hidden="false" customHeight="true" outlineLevel="0" collapsed="false">
      <c r="A162" s="62"/>
      <c r="B162" s="68"/>
      <c r="C162" s="64" t="s">
        <v>193</v>
      </c>
      <c r="D162" s="65"/>
      <c r="E162" s="65"/>
      <c r="F162" s="65"/>
      <c r="G162" s="52"/>
      <c r="H162" s="66"/>
    </row>
    <row r="163" s="46" customFormat="true" ht="30" hidden="false" customHeight="true" outlineLevel="0" collapsed="false">
      <c r="A163" s="67" t="s">
        <v>194</v>
      </c>
      <c r="B163" s="39" t="s">
        <v>266</v>
      </c>
      <c r="C163" s="48" t="s">
        <v>196</v>
      </c>
      <c r="D163" s="41" t="s">
        <v>197</v>
      </c>
      <c r="E163" s="49"/>
      <c r="F163" s="50"/>
      <c r="G163" s="52"/>
      <c r="H163" s="45"/>
      <c r="I163" s="61"/>
      <c r="J163" s="54"/>
      <c r="K163" s="55"/>
      <c r="L163" s="56"/>
      <c r="M163" s="56"/>
      <c r="N163" s="56"/>
      <c r="O163" s="57"/>
    </row>
    <row r="164" s="51" customFormat="true" ht="30" hidden="false" customHeight="true" outlineLevel="0" collapsed="false">
      <c r="A164" s="67" t="s">
        <v>198</v>
      </c>
      <c r="B164" s="53" t="s">
        <v>37</v>
      </c>
      <c r="C164" s="48" t="s">
        <v>199</v>
      </c>
      <c r="D164" s="41"/>
      <c r="E164" s="49" t="s">
        <v>28</v>
      </c>
      <c r="F164" s="50" t="n">
        <v>2050</v>
      </c>
      <c r="G164" s="44"/>
      <c r="H164" s="45" t="n">
        <f aca="false">ROUND(G164*F164,2)</f>
        <v>0</v>
      </c>
      <c r="I164" s="61"/>
      <c r="J164" s="54"/>
      <c r="K164" s="55"/>
      <c r="L164" s="56"/>
      <c r="M164" s="56"/>
      <c r="N164" s="56"/>
      <c r="O164" s="57"/>
    </row>
    <row r="165" s="51" customFormat="true" ht="30" hidden="false" customHeight="true" outlineLevel="0" collapsed="false">
      <c r="A165" s="67" t="s">
        <v>200</v>
      </c>
      <c r="B165" s="39" t="s">
        <v>267</v>
      </c>
      <c r="C165" s="48" t="s">
        <v>202</v>
      </c>
      <c r="D165" s="41" t="s">
        <v>203</v>
      </c>
      <c r="E165" s="49" t="s">
        <v>28</v>
      </c>
      <c r="F165" s="50" t="n">
        <v>52900</v>
      </c>
      <c r="G165" s="44"/>
      <c r="H165" s="45" t="n">
        <f aca="false">ROUND(G165*F165,2)</f>
        <v>0</v>
      </c>
    </row>
    <row r="166" s="51" customFormat="true" ht="36" hidden="false" customHeight="true" outlineLevel="0" collapsed="false">
      <c r="A166" s="62"/>
      <c r="B166" s="68"/>
      <c r="C166" s="64" t="s">
        <v>204</v>
      </c>
      <c r="D166" s="65"/>
      <c r="E166" s="65"/>
      <c r="F166" s="65"/>
      <c r="G166" s="52"/>
      <c r="H166" s="66"/>
    </row>
    <row r="167" s="46" customFormat="true" ht="30" hidden="false" customHeight="true" outlineLevel="0" collapsed="false">
      <c r="A167" s="67" t="s">
        <v>205</v>
      </c>
      <c r="B167" s="75" t="s">
        <v>268</v>
      </c>
      <c r="C167" s="48" t="s">
        <v>207</v>
      </c>
      <c r="D167" s="41" t="s">
        <v>208</v>
      </c>
      <c r="E167" s="49" t="s">
        <v>23</v>
      </c>
      <c r="F167" s="50" t="n">
        <v>52</v>
      </c>
      <c r="G167" s="44"/>
      <c r="H167" s="45" t="n">
        <f aca="false">ROUND(G167*F167,2)</f>
        <v>0</v>
      </c>
      <c r="I167" s="61"/>
      <c r="J167" s="54"/>
      <c r="K167" s="55"/>
      <c r="L167" s="56"/>
      <c r="M167" s="56"/>
      <c r="N167" s="56"/>
      <c r="O167" s="57"/>
    </row>
    <row r="168" s="46" customFormat="true" ht="30" hidden="false" customHeight="true" outlineLevel="0" collapsed="false">
      <c r="A168" s="67" t="s">
        <v>209</v>
      </c>
      <c r="B168" s="75" t="s">
        <v>269</v>
      </c>
      <c r="C168" s="48" t="s">
        <v>211</v>
      </c>
      <c r="D168" s="41" t="s">
        <v>208</v>
      </c>
      <c r="E168" s="49" t="s">
        <v>23</v>
      </c>
      <c r="F168" s="50" t="n">
        <v>27</v>
      </c>
      <c r="G168" s="44"/>
      <c r="H168" s="45" t="n">
        <f aca="false">ROUND(G168*F168,2)</f>
        <v>0</v>
      </c>
    </row>
    <row r="169" s="51" customFormat="true" ht="32.25" hidden="false" customHeight="true" outlineLevel="0" collapsed="false">
      <c r="A169" s="47" t="s">
        <v>212</v>
      </c>
      <c r="B169" s="39" t="s">
        <v>270</v>
      </c>
      <c r="C169" s="48" t="s">
        <v>214</v>
      </c>
      <c r="D169" s="41" t="s">
        <v>186</v>
      </c>
      <c r="E169" s="49" t="s">
        <v>78</v>
      </c>
      <c r="F169" s="69" t="n">
        <v>1</v>
      </c>
      <c r="G169" s="44"/>
      <c r="H169" s="45" t="n">
        <f aca="false">ROUND(G169*F169,2)</f>
        <v>0</v>
      </c>
      <c r="I169" s="60"/>
      <c r="J169" s="61"/>
      <c r="K169" s="54"/>
      <c r="L169" s="55"/>
      <c r="M169" s="56"/>
      <c r="N169" s="56"/>
      <c r="O169" s="56"/>
      <c r="P169" s="57"/>
    </row>
    <row r="170" s="46" customFormat="true" ht="30" hidden="false" customHeight="true" outlineLevel="0" collapsed="false">
      <c r="A170" s="47" t="s">
        <v>215</v>
      </c>
      <c r="B170" s="39" t="s">
        <v>271</v>
      </c>
      <c r="C170" s="48" t="s">
        <v>217</v>
      </c>
      <c r="D170" s="41" t="s">
        <v>186</v>
      </c>
      <c r="E170" s="49" t="s">
        <v>78</v>
      </c>
      <c r="F170" s="69" t="n">
        <v>1</v>
      </c>
      <c r="G170" s="44"/>
      <c r="H170" s="45" t="n">
        <f aca="false">ROUND(G170*F170,2)</f>
        <v>0</v>
      </c>
      <c r="I170" s="60"/>
      <c r="J170" s="61"/>
      <c r="K170" s="54"/>
      <c r="L170" s="55"/>
      <c r="M170" s="56"/>
      <c r="N170" s="56"/>
      <c r="O170" s="56"/>
      <c r="P170" s="57"/>
    </row>
    <row r="171" s="46" customFormat="true" ht="30" hidden="false" customHeight="true" outlineLevel="0" collapsed="false">
      <c r="A171" s="47" t="s">
        <v>218</v>
      </c>
      <c r="B171" s="39" t="s">
        <v>272</v>
      </c>
      <c r="C171" s="48" t="s">
        <v>220</v>
      </c>
      <c r="D171" s="41" t="s">
        <v>186</v>
      </c>
      <c r="E171" s="49" t="s">
        <v>78</v>
      </c>
      <c r="F171" s="69" t="n">
        <v>1</v>
      </c>
      <c r="G171" s="44"/>
      <c r="H171" s="45" t="n">
        <f aca="false">ROUND(G171*F171,2)</f>
        <v>0</v>
      </c>
      <c r="I171" s="60"/>
      <c r="J171" s="61"/>
      <c r="K171" s="54"/>
      <c r="L171" s="55"/>
      <c r="M171" s="56"/>
      <c r="N171" s="56"/>
      <c r="O171" s="56"/>
      <c r="P171" s="57"/>
    </row>
    <row r="172" s="37" customFormat="true" ht="30" hidden="false" customHeight="true" outlineLevel="0" collapsed="false">
      <c r="A172" s="36"/>
      <c r="B172" s="77" t="str">
        <f aca="false">B92</f>
        <v>B</v>
      </c>
      <c r="C172" s="78" t="str">
        <f aca="false">C92</f>
        <v>KENASTON BOULEVARD NORTHBOUND</v>
      </c>
      <c r="D172" s="78"/>
      <c r="E172" s="78"/>
      <c r="F172" s="78"/>
      <c r="G172" s="84" t="s">
        <v>221</v>
      </c>
      <c r="H172" s="84" t="n">
        <f aca="false">SUM(H92:H171)</f>
        <v>0</v>
      </c>
    </row>
    <row r="173" s="37" customFormat="true" ht="30" hidden="false" customHeight="true" outlineLevel="0" collapsed="false">
      <c r="A173" s="33"/>
      <c r="B173" s="34" t="s">
        <v>273</v>
      </c>
      <c r="C173" s="81" t="s">
        <v>274</v>
      </c>
      <c r="D173" s="81"/>
      <c r="E173" s="81"/>
      <c r="F173" s="81"/>
      <c r="G173" s="33"/>
      <c r="H173" s="36"/>
    </row>
    <row r="174" s="51" customFormat="true" ht="30" hidden="false" customHeight="true" outlineLevel="0" collapsed="false">
      <c r="A174" s="47"/>
      <c r="B174" s="85" t="s">
        <v>275</v>
      </c>
      <c r="C174" s="86" t="s">
        <v>276</v>
      </c>
      <c r="D174" s="87" t="s">
        <v>277</v>
      </c>
      <c r="E174" s="88" t="s">
        <v>78</v>
      </c>
      <c r="F174" s="89" t="n">
        <v>2</v>
      </c>
      <c r="G174" s="90"/>
      <c r="H174" s="91" t="n">
        <f aca="false">ROUND(G174*F174,2)</f>
        <v>0</v>
      </c>
    </row>
    <row r="175" s="73" customFormat="true" ht="30" hidden="false" customHeight="true" outlineLevel="0" collapsed="false">
      <c r="A175" s="47" t="s">
        <v>278</v>
      </c>
      <c r="B175" s="92" t="s">
        <v>279</v>
      </c>
      <c r="C175" s="93" t="s">
        <v>280</v>
      </c>
      <c r="D175" s="94" t="s">
        <v>281</v>
      </c>
      <c r="E175" s="95"/>
      <c r="F175" s="96"/>
      <c r="G175" s="97"/>
      <c r="H175" s="98"/>
    </row>
    <row r="176" s="102" customFormat="true" ht="30" hidden="false" customHeight="true" outlineLevel="0" collapsed="false">
      <c r="A176" s="99" t="s">
        <v>282</v>
      </c>
      <c r="B176" s="100" t="s">
        <v>33</v>
      </c>
      <c r="C176" s="101" t="s">
        <v>283</v>
      </c>
      <c r="D176" s="94"/>
      <c r="E176" s="95" t="s">
        <v>92</v>
      </c>
      <c r="F176" s="96" t="n">
        <v>98</v>
      </c>
      <c r="G176" s="90"/>
      <c r="H176" s="91" t="n">
        <f aca="false">ROUND(G176*F176,2)</f>
        <v>0</v>
      </c>
    </row>
    <row r="177" s="73" customFormat="true" ht="30" hidden="false" customHeight="true" outlineLevel="0" collapsed="false">
      <c r="A177" s="47" t="s">
        <v>284</v>
      </c>
      <c r="B177" s="92" t="s">
        <v>285</v>
      </c>
      <c r="C177" s="93" t="s">
        <v>286</v>
      </c>
      <c r="D177" s="94" t="s">
        <v>281</v>
      </c>
      <c r="E177" s="95"/>
      <c r="F177" s="96"/>
      <c r="G177" s="97"/>
      <c r="H177" s="98"/>
    </row>
    <row r="178" s="102" customFormat="true" ht="30" hidden="false" customHeight="true" outlineLevel="0" collapsed="false">
      <c r="A178" s="99" t="s">
        <v>287</v>
      </c>
      <c r="B178" s="100" t="s">
        <v>33</v>
      </c>
      <c r="C178" s="101" t="s">
        <v>283</v>
      </c>
      <c r="D178" s="94"/>
      <c r="E178" s="95" t="s">
        <v>92</v>
      </c>
      <c r="F178" s="96" t="n">
        <v>98</v>
      </c>
      <c r="G178" s="90"/>
      <c r="H178" s="91" t="n">
        <f aca="false">ROUND(G178*F178,2)</f>
        <v>0</v>
      </c>
    </row>
    <row r="179" s="51" customFormat="true" ht="30" hidden="false" customHeight="true" outlineLevel="0" collapsed="false">
      <c r="A179" s="47"/>
      <c r="B179" s="85" t="s">
        <v>288</v>
      </c>
      <c r="C179" s="86" t="s">
        <v>289</v>
      </c>
      <c r="D179" s="87" t="s">
        <v>277</v>
      </c>
      <c r="E179" s="88" t="s">
        <v>78</v>
      </c>
      <c r="F179" s="103" t="n">
        <v>7</v>
      </c>
      <c r="G179" s="90"/>
      <c r="H179" s="91" t="n">
        <f aca="false">ROUND(G179*F179,2)</f>
        <v>0</v>
      </c>
    </row>
    <row r="180" s="73" customFormat="true" ht="30" hidden="false" customHeight="true" outlineLevel="0" collapsed="false">
      <c r="A180" s="47"/>
      <c r="B180" s="92" t="s">
        <v>290</v>
      </c>
      <c r="C180" s="93" t="s">
        <v>291</v>
      </c>
      <c r="D180" s="94" t="s">
        <v>281</v>
      </c>
      <c r="E180" s="95"/>
      <c r="F180" s="96"/>
      <c r="G180" s="97"/>
      <c r="H180" s="98"/>
    </row>
    <row r="181" s="102" customFormat="true" ht="30" hidden="false" customHeight="true" outlineLevel="0" collapsed="false">
      <c r="A181" s="99"/>
      <c r="B181" s="100" t="s">
        <v>33</v>
      </c>
      <c r="C181" s="101" t="s">
        <v>292</v>
      </c>
      <c r="D181" s="94"/>
      <c r="E181" s="95"/>
      <c r="F181" s="96"/>
      <c r="G181" s="97"/>
      <c r="H181" s="98"/>
    </row>
    <row r="182" s="102" customFormat="true" ht="30" hidden="false" customHeight="true" outlineLevel="0" collapsed="false">
      <c r="A182" s="99"/>
      <c r="B182" s="104" t="s">
        <v>107</v>
      </c>
      <c r="C182" s="101" t="s">
        <v>293</v>
      </c>
      <c r="D182" s="94"/>
      <c r="E182" s="95" t="s">
        <v>92</v>
      </c>
      <c r="F182" s="105" t="n">
        <v>729</v>
      </c>
      <c r="G182" s="90"/>
      <c r="H182" s="91" t="n">
        <f aca="false">ROUND(G182*F182,2)</f>
        <v>0</v>
      </c>
    </row>
    <row r="183" s="102" customFormat="true" ht="30" hidden="false" customHeight="true" outlineLevel="0" collapsed="false">
      <c r="A183" s="99"/>
      <c r="B183" s="104" t="s">
        <v>152</v>
      </c>
      <c r="C183" s="101" t="s">
        <v>151</v>
      </c>
      <c r="D183" s="94"/>
      <c r="E183" s="95" t="s">
        <v>92</v>
      </c>
      <c r="F183" s="105" t="n">
        <v>28</v>
      </c>
      <c r="G183" s="90"/>
      <c r="H183" s="91" t="n">
        <f aca="false">ROUND(G183*F183,2)</f>
        <v>0</v>
      </c>
    </row>
    <row r="184" s="102" customFormat="true" ht="30" hidden="false" customHeight="true" outlineLevel="0" collapsed="false">
      <c r="A184" s="99"/>
      <c r="B184" s="100" t="s">
        <v>37</v>
      </c>
      <c r="C184" s="101" t="s">
        <v>294</v>
      </c>
      <c r="D184" s="94"/>
      <c r="E184" s="95"/>
      <c r="F184" s="96"/>
      <c r="G184" s="97"/>
      <c r="H184" s="98"/>
    </row>
    <row r="185" s="102" customFormat="true" ht="30" hidden="false" customHeight="true" outlineLevel="0" collapsed="false">
      <c r="A185" s="99"/>
      <c r="B185" s="104" t="s">
        <v>107</v>
      </c>
      <c r="C185" s="101" t="s">
        <v>293</v>
      </c>
      <c r="D185" s="94"/>
      <c r="E185" s="95" t="s">
        <v>92</v>
      </c>
      <c r="F185" s="105" t="n">
        <v>102</v>
      </c>
      <c r="G185" s="90"/>
      <c r="H185" s="91" t="n">
        <f aca="false">ROUND(G185*F185,2)</f>
        <v>0</v>
      </c>
    </row>
    <row r="186" s="102" customFormat="true" ht="30" hidden="false" customHeight="true" outlineLevel="0" collapsed="false">
      <c r="A186" s="99"/>
      <c r="B186" s="104" t="s">
        <v>152</v>
      </c>
      <c r="C186" s="101" t="s">
        <v>151</v>
      </c>
      <c r="D186" s="94"/>
      <c r="E186" s="95" t="s">
        <v>92</v>
      </c>
      <c r="F186" s="105" t="n">
        <v>17</v>
      </c>
      <c r="G186" s="90"/>
      <c r="H186" s="91" t="n">
        <f aca="false">ROUND(G186*F186,2)</f>
        <v>0</v>
      </c>
    </row>
    <row r="187" s="51" customFormat="true" ht="30" hidden="false" customHeight="true" outlineLevel="0" collapsed="false">
      <c r="A187" s="47"/>
      <c r="B187" s="85" t="s">
        <v>295</v>
      </c>
      <c r="C187" s="86" t="s">
        <v>296</v>
      </c>
      <c r="D187" s="87" t="s">
        <v>127</v>
      </c>
      <c r="E187" s="88" t="s">
        <v>297</v>
      </c>
      <c r="F187" s="89" t="n">
        <v>25.6</v>
      </c>
      <c r="G187" s="90"/>
      <c r="H187" s="91" t="n">
        <f aca="false">ROUND(G187*F187,2)</f>
        <v>0</v>
      </c>
    </row>
    <row r="188" s="73" customFormat="true" ht="30" hidden="false" customHeight="true" outlineLevel="0" collapsed="false">
      <c r="A188" s="47" t="s">
        <v>158</v>
      </c>
      <c r="B188" s="92" t="s">
        <v>298</v>
      </c>
      <c r="C188" s="93" t="s">
        <v>160</v>
      </c>
      <c r="D188" s="94" t="s">
        <v>127</v>
      </c>
      <c r="E188" s="95"/>
      <c r="F188" s="96"/>
      <c r="G188" s="97"/>
      <c r="H188" s="98"/>
    </row>
    <row r="189" s="73" customFormat="true" ht="30" hidden="false" customHeight="true" outlineLevel="0" collapsed="false">
      <c r="A189" s="47"/>
      <c r="B189" s="100" t="s">
        <v>33</v>
      </c>
      <c r="C189" s="93" t="s">
        <v>292</v>
      </c>
      <c r="D189" s="94"/>
      <c r="E189" s="95" t="s">
        <v>78</v>
      </c>
      <c r="F189" s="96" t="n">
        <v>1</v>
      </c>
      <c r="G189" s="90"/>
      <c r="H189" s="91" t="n">
        <f aca="false">ROUND(G189*F189,2)</f>
        <v>0</v>
      </c>
    </row>
    <row r="190" s="73" customFormat="true" ht="30" hidden="false" customHeight="true" outlineLevel="0" collapsed="false">
      <c r="A190" s="47"/>
      <c r="B190" s="100" t="s">
        <v>37</v>
      </c>
      <c r="C190" s="93" t="s">
        <v>294</v>
      </c>
      <c r="D190" s="94"/>
      <c r="E190" s="95" t="s">
        <v>78</v>
      </c>
      <c r="F190" s="96" t="n">
        <v>1</v>
      </c>
      <c r="G190" s="90"/>
      <c r="H190" s="91" t="n">
        <f aca="false">ROUND(G190*F190,2)</f>
        <v>0</v>
      </c>
    </row>
    <row r="191" s="51" customFormat="true" ht="30" hidden="false" customHeight="true" outlineLevel="0" collapsed="false">
      <c r="A191" s="47"/>
      <c r="B191" s="85" t="s">
        <v>299</v>
      </c>
      <c r="C191" s="86" t="s">
        <v>300</v>
      </c>
      <c r="D191" s="87" t="s">
        <v>301</v>
      </c>
      <c r="E191" s="88" t="s">
        <v>78</v>
      </c>
      <c r="F191" s="103" t="n">
        <v>3</v>
      </c>
      <c r="G191" s="90"/>
      <c r="H191" s="91" t="n">
        <f aca="false">ROUND(G191*F191,2)</f>
        <v>0</v>
      </c>
    </row>
    <row r="192" s="51" customFormat="true" ht="30" hidden="false" customHeight="true" outlineLevel="0" collapsed="false">
      <c r="A192" s="47"/>
      <c r="B192" s="85" t="s">
        <v>302</v>
      </c>
      <c r="C192" s="86" t="s">
        <v>303</v>
      </c>
      <c r="D192" s="87" t="s">
        <v>301</v>
      </c>
      <c r="E192" s="88" t="s">
        <v>78</v>
      </c>
      <c r="F192" s="103" t="n">
        <v>5</v>
      </c>
      <c r="G192" s="90"/>
      <c r="H192" s="91" t="n">
        <f aca="false">ROUND(G192*F192,2)</f>
        <v>0</v>
      </c>
    </row>
    <row r="193" s="51" customFormat="true" ht="30" hidden="false" customHeight="true" outlineLevel="0" collapsed="false">
      <c r="A193" s="47"/>
      <c r="B193" s="85" t="s">
        <v>304</v>
      </c>
      <c r="C193" s="86" t="s">
        <v>305</v>
      </c>
      <c r="D193" s="87" t="s">
        <v>301</v>
      </c>
      <c r="E193" s="88" t="s">
        <v>78</v>
      </c>
      <c r="F193" s="103" t="n">
        <v>8</v>
      </c>
      <c r="G193" s="90"/>
      <c r="H193" s="91" t="n">
        <f aca="false">ROUND(G193*F193,2)</f>
        <v>0</v>
      </c>
    </row>
    <row r="194" s="51" customFormat="true" ht="30" hidden="false" customHeight="true" outlineLevel="0" collapsed="false">
      <c r="A194" s="47"/>
      <c r="B194" s="85" t="s">
        <v>306</v>
      </c>
      <c r="C194" s="86" t="s">
        <v>307</v>
      </c>
      <c r="D194" s="87" t="s">
        <v>308</v>
      </c>
      <c r="E194" s="88" t="s">
        <v>92</v>
      </c>
      <c r="F194" s="103" t="n">
        <v>1650</v>
      </c>
      <c r="G194" s="90"/>
      <c r="H194" s="91" t="n">
        <f aca="false">ROUND(G194*F194,2)</f>
        <v>0</v>
      </c>
    </row>
    <row r="195" s="37" customFormat="true" ht="30" hidden="false" customHeight="true" outlineLevel="0" collapsed="false">
      <c r="A195" s="36"/>
      <c r="B195" s="106" t="str">
        <f aca="false">B173</f>
        <v>C</v>
      </c>
      <c r="C195" s="107" t="str">
        <f aca="false">C173</f>
        <v>LDS</v>
      </c>
      <c r="D195" s="107"/>
      <c r="E195" s="107"/>
      <c r="F195" s="107"/>
      <c r="G195" s="108" t="s">
        <v>221</v>
      </c>
      <c r="H195" s="108" t="n">
        <f aca="false">SUM(H173:H194)</f>
        <v>0</v>
      </c>
    </row>
    <row r="196" s="7" customFormat="true" ht="32.25" hidden="false" customHeight="true" outlineLevel="0" collapsed="false">
      <c r="A196" s="29"/>
      <c r="B196" s="109" t="s">
        <v>309</v>
      </c>
      <c r="C196" s="109"/>
      <c r="D196" s="109"/>
      <c r="E196" s="109"/>
      <c r="F196" s="109"/>
      <c r="G196" s="109"/>
      <c r="H196" s="110"/>
    </row>
    <row r="197" s="37" customFormat="true" ht="30" hidden="false" customHeight="true" outlineLevel="0" collapsed="false">
      <c r="A197" s="33"/>
      <c r="B197" s="34" t="s">
        <v>310</v>
      </c>
      <c r="C197" s="35" t="s">
        <v>15</v>
      </c>
      <c r="D197" s="35"/>
      <c r="E197" s="35"/>
      <c r="F197" s="35"/>
      <c r="G197" s="33"/>
      <c r="H197" s="36"/>
    </row>
    <row r="198" s="51" customFormat="true" ht="30" hidden="false" customHeight="true" outlineLevel="0" collapsed="false">
      <c r="A198" s="38" t="s">
        <v>24</v>
      </c>
      <c r="B198" s="39" t="s">
        <v>311</v>
      </c>
      <c r="C198" s="48" t="s">
        <v>26</v>
      </c>
      <c r="D198" s="41" t="s">
        <v>27</v>
      </c>
      <c r="E198" s="49" t="s">
        <v>28</v>
      </c>
      <c r="F198" s="50" t="n">
        <v>11600</v>
      </c>
      <c r="G198" s="44"/>
      <c r="H198" s="45" t="n">
        <f aca="false">ROUND(G198*F198,2)</f>
        <v>0</v>
      </c>
    </row>
    <row r="199" s="46" customFormat="true" ht="32.4" hidden="false" customHeight="true" outlineLevel="0" collapsed="false">
      <c r="A199" s="38" t="s">
        <v>29</v>
      </c>
      <c r="B199" s="39" t="s">
        <v>312</v>
      </c>
      <c r="C199" s="48" t="s">
        <v>31</v>
      </c>
      <c r="D199" s="41" t="s">
        <v>27</v>
      </c>
      <c r="E199" s="49"/>
      <c r="F199" s="50"/>
      <c r="G199" s="52"/>
      <c r="H199" s="45"/>
    </row>
    <row r="200" s="46" customFormat="true" ht="30" hidden="false" customHeight="true" outlineLevel="0" collapsed="false">
      <c r="A200" s="38" t="s">
        <v>32</v>
      </c>
      <c r="B200" s="53" t="s">
        <v>33</v>
      </c>
      <c r="C200" s="48" t="s">
        <v>34</v>
      </c>
      <c r="D200" s="41"/>
      <c r="E200" s="49" t="s">
        <v>35</v>
      </c>
      <c r="F200" s="50" t="n">
        <v>4700</v>
      </c>
      <c r="G200" s="44"/>
      <c r="H200" s="45" t="n">
        <f aca="false">ROUND(G200*F200,2)</f>
        <v>0</v>
      </c>
    </row>
    <row r="201" s="46" customFormat="true" ht="30" hidden="false" customHeight="true" outlineLevel="0" collapsed="false">
      <c r="A201" s="47" t="s">
        <v>36</v>
      </c>
      <c r="B201" s="53" t="s">
        <v>37</v>
      </c>
      <c r="C201" s="48" t="s">
        <v>38</v>
      </c>
      <c r="D201" s="41"/>
      <c r="E201" s="49" t="s">
        <v>35</v>
      </c>
      <c r="F201" s="50" t="n">
        <v>17900</v>
      </c>
      <c r="G201" s="44"/>
      <c r="H201" s="45" t="n">
        <f aca="false">ROUND(G201*F201,2)</f>
        <v>0</v>
      </c>
      <c r="I201" s="61"/>
      <c r="J201" s="54"/>
      <c r="K201" s="55"/>
      <c r="L201" s="56"/>
      <c r="M201" s="56"/>
      <c r="N201" s="56"/>
      <c r="O201" s="57"/>
    </row>
    <row r="202" s="46" customFormat="true" ht="39" hidden="false" customHeight="true" outlineLevel="0" collapsed="false">
      <c r="A202" s="38" t="s">
        <v>39</v>
      </c>
      <c r="B202" s="39" t="s">
        <v>313</v>
      </c>
      <c r="C202" s="48" t="s">
        <v>41</v>
      </c>
      <c r="D202" s="41" t="s">
        <v>27</v>
      </c>
      <c r="E202" s="49" t="s">
        <v>23</v>
      </c>
      <c r="F202" s="50" t="n">
        <v>1150</v>
      </c>
      <c r="G202" s="44"/>
      <c r="H202" s="45" t="n">
        <f aca="false">ROUND(G202*F202,2)</f>
        <v>0</v>
      </c>
    </row>
    <row r="203" s="51" customFormat="true" ht="30" hidden="false" customHeight="true" outlineLevel="0" collapsed="false">
      <c r="A203" s="47" t="s">
        <v>42</v>
      </c>
      <c r="B203" s="39" t="s">
        <v>314</v>
      </c>
      <c r="C203" s="48" t="s">
        <v>44</v>
      </c>
      <c r="D203" s="41" t="s">
        <v>27</v>
      </c>
      <c r="E203" s="49" t="s">
        <v>28</v>
      </c>
      <c r="F203" s="50" t="n">
        <v>250</v>
      </c>
      <c r="G203" s="44"/>
      <c r="H203" s="45" t="n">
        <f aca="false">ROUND(G203*F203,2)</f>
        <v>0</v>
      </c>
    </row>
    <row r="204" s="51" customFormat="true" ht="30" hidden="false" customHeight="true" outlineLevel="0" collapsed="false">
      <c r="A204" s="38" t="s">
        <v>45</v>
      </c>
      <c r="B204" s="39" t="s">
        <v>315</v>
      </c>
      <c r="C204" s="48" t="s">
        <v>47</v>
      </c>
      <c r="D204" s="41" t="s">
        <v>27</v>
      </c>
      <c r="E204" s="49" t="s">
        <v>28</v>
      </c>
      <c r="F204" s="50" t="n">
        <v>100</v>
      </c>
      <c r="G204" s="44"/>
      <c r="H204" s="45" t="n">
        <f aca="false">ROUND(G204*F204,2)</f>
        <v>0</v>
      </c>
    </row>
    <row r="205" s="51" customFormat="true" ht="43.95" hidden="false" customHeight="true" outlineLevel="0" collapsed="false">
      <c r="A205" s="38" t="s">
        <v>48</v>
      </c>
      <c r="B205" s="39" t="s">
        <v>316</v>
      </c>
      <c r="C205" s="48" t="s">
        <v>50</v>
      </c>
      <c r="D205" s="41" t="s">
        <v>51</v>
      </c>
      <c r="E205" s="49" t="s">
        <v>28</v>
      </c>
      <c r="F205" s="50" t="n">
        <v>11600</v>
      </c>
      <c r="G205" s="44"/>
      <c r="H205" s="45" t="n">
        <f aca="false">ROUND(G205*F205,2)</f>
        <v>0</v>
      </c>
    </row>
    <row r="206" s="51" customFormat="true" ht="43.95" hidden="false" customHeight="true" outlineLevel="0" collapsed="false">
      <c r="A206" s="38" t="s">
        <v>52</v>
      </c>
      <c r="B206" s="39" t="s">
        <v>317</v>
      </c>
      <c r="C206" s="48" t="s">
        <v>54</v>
      </c>
      <c r="D206" s="41" t="s">
        <v>55</v>
      </c>
      <c r="E206" s="49" t="s">
        <v>28</v>
      </c>
      <c r="F206" s="50" t="n">
        <v>2000</v>
      </c>
      <c r="G206" s="44"/>
      <c r="H206" s="45" t="n">
        <f aca="false">ROUND(G206*F206,2)</f>
        <v>0</v>
      </c>
    </row>
    <row r="207" s="51" customFormat="true" ht="43.95" hidden="false" customHeight="true" outlineLevel="0" collapsed="false">
      <c r="A207" s="38" t="s">
        <v>318</v>
      </c>
      <c r="B207" s="39" t="s">
        <v>319</v>
      </c>
      <c r="C207" s="48" t="s">
        <v>57</v>
      </c>
      <c r="D207" s="41" t="s">
        <v>22</v>
      </c>
      <c r="E207" s="49" t="s">
        <v>23</v>
      </c>
      <c r="F207" s="50" t="n">
        <v>9100</v>
      </c>
      <c r="G207" s="44"/>
      <c r="H207" s="45" t="n">
        <f aca="false">ROUND(G207*F207,2)</f>
        <v>0</v>
      </c>
    </row>
    <row r="208" s="51" customFormat="true" ht="30" hidden="false" customHeight="true" outlineLevel="0" collapsed="false">
      <c r="A208" s="47"/>
      <c r="B208" s="39" t="s">
        <v>320</v>
      </c>
      <c r="C208" s="48" t="s">
        <v>59</v>
      </c>
      <c r="D208" s="41" t="s">
        <v>22</v>
      </c>
      <c r="E208" s="49"/>
      <c r="F208" s="50"/>
      <c r="G208" s="52"/>
      <c r="H208" s="45"/>
    </row>
    <row r="209" s="51" customFormat="true" ht="30" hidden="false" customHeight="true" outlineLevel="0" collapsed="false">
      <c r="A209" s="38" t="s">
        <v>60</v>
      </c>
      <c r="B209" s="53" t="s">
        <v>33</v>
      </c>
      <c r="C209" s="48" t="s">
        <v>61</v>
      </c>
      <c r="D209" s="58"/>
      <c r="E209" s="49" t="s">
        <v>23</v>
      </c>
      <c r="F209" s="59" t="n">
        <v>2600</v>
      </c>
      <c r="G209" s="44"/>
      <c r="H209" s="45" t="n">
        <f aca="false">ROUND(G209*F209,2)</f>
        <v>0</v>
      </c>
    </row>
    <row r="210" s="46" customFormat="true" ht="43.95" hidden="false" customHeight="true" outlineLevel="0" collapsed="false">
      <c r="A210" s="62"/>
      <c r="B210" s="63"/>
      <c r="C210" s="64" t="s">
        <v>64</v>
      </c>
      <c r="D210" s="65"/>
      <c r="E210" s="65"/>
      <c r="F210" s="65"/>
      <c r="G210" s="52"/>
      <c r="H210" s="66"/>
    </row>
    <row r="211" s="46" customFormat="true" ht="30" hidden="false" customHeight="true" outlineLevel="0" collapsed="false">
      <c r="A211" s="67" t="s">
        <v>65</v>
      </c>
      <c r="B211" s="39" t="s">
        <v>321</v>
      </c>
      <c r="C211" s="48" t="s">
        <v>67</v>
      </c>
      <c r="D211" s="41" t="s">
        <v>27</v>
      </c>
      <c r="E211" s="49"/>
      <c r="F211" s="50"/>
      <c r="G211" s="52"/>
      <c r="H211" s="45"/>
    </row>
    <row r="212" s="51" customFormat="true" ht="30" hidden="false" customHeight="true" outlineLevel="0" collapsed="false">
      <c r="A212" s="67" t="s">
        <v>68</v>
      </c>
      <c r="B212" s="53" t="s">
        <v>33</v>
      </c>
      <c r="C212" s="48" t="s">
        <v>69</v>
      </c>
      <c r="D212" s="41"/>
      <c r="E212" s="49" t="s">
        <v>28</v>
      </c>
      <c r="F212" s="50" t="n">
        <v>266</v>
      </c>
      <c r="G212" s="44"/>
      <c r="H212" s="45" t="n">
        <f aca="false">ROUND(G212*F212,2)</f>
        <v>0</v>
      </c>
    </row>
    <row r="213" s="51" customFormat="true" ht="30" hidden="false" customHeight="true" outlineLevel="0" collapsed="false">
      <c r="A213" s="67" t="s">
        <v>70</v>
      </c>
      <c r="B213" s="53" t="s">
        <v>37</v>
      </c>
      <c r="C213" s="48" t="s">
        <v>71</v>
      </c>
      <c r="D213" s="41"/>
      <c r="E213" s="49" t="s">
        <v>28</v>
      </c>
      <c r="F213" s="50" t="n">
        <v>850</v>
      </c>
      <c r="G213" s="44"/>
      <c r="H213" s="45" t="n">
        <f aca="false">ROUND(G213*F213,2)</f>
        <v>0</v>
      </c>
    </row>
    <row r="214" s="51" customFormat="true" ht="30" hidden="false" customHeight="true" outlineLevel="0" collapsed="false">
      <c r="A214" s="67" t="s">
        <v>72</v>
      </c>
      <c r="B214" s="39" t="s">
        <v>322</v>
      </c>
      <c r="C214" s="48" t="s">
        <v>74</v>
      </c>
      <c r="D214" s="41" t="s">
        <v>75</v>
      </c>
      <c r="E214" s="49"/>
      <c r="F214" s="50"/>
      <c r="G214" s="52"/>
      <c r="H214" s="45"/>
    </row>
    <row r="215" s="51" customFormat="true" ht="30" hidden="false" customHeight="true" outlineLevel="0" collapsed="false">
      <c r="A215" s="67" t="s">
        <v>76</v>
      </c>
      <c r="B215" s="53" t="s">
        <v>33</v>
      </c>
      <c r="C215" s="48" t="s">
        <v>77</v>
      </c>
      <c r="D215" s="41"/>
      <c r="E215" s="49" t="s">
        <v>78</v>
      </c>
      <c r="F215" s="50" t="n">
        <v>40</v>
      </c>
      <c r="G215" s="44"/>
      <c r="H215" s="45" t="n">
        <f aca="false">ROUND(G215*F215,2)</f>
        <v>0</v>
      </c>
    </row>
    <row r="216" s="51" customFormat="true" ht="30" hidden="false" customHeight="true" outlineLevel="0" collapsed="false">
      <c r="A216" s="67" t="s">
        <v>79</v>
      </c>
      <c r="B216" s="53" t="s">
        <v>37</v>
      </c>
      <c r="C216" s="48" t="s">
        <v>80</v>
      </c>
      <c r="D216" s="41"/>
      <c r="E216" s="49" t="s">
        <v>78</v>
      </c>
      <c r="F216" s="50" t="n">
        <v>20</v>
      </c>
      <c r="G216" s="44"/>
      <c r="H216" s="45" t="n">
        <f aca="false">ROUND(G216*F216,2)</f>
        <v>0</v>
      </c>
    </row>
    <row r="217" s="51" customFormat="true" ht="30" hidden="false" customHeight="true" outlineLevel="0" collapsed="false">
      <c r="A217" s="67" t="s">
        <v>81</v>
      </c>
      <c r="B217" s="39" t="s">
        <v>323</v>
      </c>
      <c r="C217" s="48" t="s">
        <v>83</v>
      </c>
      <c r="D217" s="41" t="s">
        <v>75</v>
      </c>
      <c r="E217" s="49"/>
      <c r="F217" s="50"/>
      <c r="G217" s="52"/>
      <c r="H217" s="45"/>
    </row>
    <row r="218" s="51" customFormat="true" ht="30" hidden="false" customHeight="true" outlineLevel="0" collapsed="false">
      <c r="A218" s="67" t="s">
        <v>84</v>
      </c>
      <c r="B218" s="53" t="s">
        <v>33</v>
      </c>
      <c r="C218" s="48" t="s">
        <v>85</v>
      </c>
      <c r="D218" s="41"/>
      <c r="E218" s="49" t="s">
        <v>78</v>
      </c>
      <c r="F218" s="50" t="n">
        <v>20</v>
      </c>
      <c r="G218" s="44"/>
      <c r="H218" s="45" t="n">
        <f aca="false">ROUND(G218*F218,2)</f>
        <v>0</v>
      </c>
    </row>
    <row r="219" s="46" customFormat="true" ht="32.25" hidden="false" customHeight="true" outlineLevel="0" collapsed="false">
      <c r="A219" s="67" t="s">
        <v>324</v>
      </c>
      <c r="B219" s="39" t="s">
        <v>325</v>
      </c>
      <c r="C219" s="48" t="s">
        <v>326</v>
      </c>
      <c r="D219" s="41" t="s">
        <v>327</v>
      </c>
      <c r="E219" s="49"/>
      <c r="F219" s="50"/>
      <c r="G219" s="52"/>
      <c r="H219" s="45"/>
    </row>
    <row r="220" s="51" customFormat="true" ht="30" hidden="false" customHeight="true" outlineLevel="0" collapsed="false">
      <c r="A220" s="67" t="s">
        <v>328</v>
      </c>
      <c r="B220" s="53" t="s">
        <v>33</v>
      </c>
      <c r="C220" s="48" t="s">
        <v>329</v>
      </c>
      <c r="D220" s="41"/>
      <c r="E220" s="49" t="s">
        <v>28</v>
      </c>
      <c r="F220" s="50" t="n">
        <v>5</v>
      </c>
      <c r="G220" s="44"/>
      <c r="H220" s="45" t="n">
        <f aca="false">ROUND(G220*F220,2)</f>
        <v>0</v>
      </c>
    </row>
    <row r="221" s="46" customFormat="true" ht="30" hidden="false" customHeight="true" outlineLevel="0" collapsed="false">
      <c r="A221" s="67" t="s">
        <v>330</v>
      </c>
      <c r="B221" s="39" t="s">
        <v>331</v>
      </c>
      <c r="C221" s="48" t="s">
        <v>332</v>
      </c>
      <c r="D221" s="41" t="s">
        <v>333</v>
      </c>
      <c r="E221" s="49"/>
      <c r="F221" s="50"/>
      <c r="G221" s="52"/>
      <c r="H221" s="45"/>
    </row>
    <row r="222" s="51" customFormat="true" ht="30" hidden="false" customHeight="true" outlineLevel="0" collapsed="false">
      <c r="A222" s="67" t="s">
        <v>334</v>
      </c>
      <c r="B222" s="53" t="s">
        <v>33</v>
      </c>
      <c r="C222" s="48" t="s">
        <v>335</v>
      </c>
      <c r="D222" s="41"/>
      <c r="E222" s="49" t="s">
        <v>92</v>
      </c>
      <c r="F222" s="50" t="n">
        <v>42</v>
      </c>
      <c r="G222" s="44"/>
      <c r="H222" s="45" t="n">
        <f aca="false">ROUND(G222*F222,2)</f>
        <v>0</v>
      </c>
    </row>
    <row r="223" s="51" customFormat="true" ht="30" hidden="false" customHeight="true" outlineLevel="0" collapsed="false">
      <c r="A223" s="67"/>
      <c r="B223" s="53" t="s">
        <v>37</v>
      </c>
      <c r="C223" s="48" t="s">
        <v>336</v>
      </c>
      <c r="D223" s="41"/>
      <c r="E223" s="49" t="s">
        <v>92</v>
      </c>
      <c r="F223" s="50" t="n">
        <v>20</v>
      </c>
      <c r="G223" s="44"/>
      <c r="H223" s="45" t="n">
        <f aca="false">ROUND(G223*F223,2)</f>
        <v>0</v>
      </c>
    </row>
    <row r="224" s="51" customFormat="true" ht="30" hidden="false" customHeight="true" outlineLevel="0" collapsed="false">
      <c r="A224" s="67" t="s">
        <v>337</v>
      </c>
      <c r="B224" s="53" t="s">
        <v>94</v>
      </c>
      <c r="C224" s="48" t="s">
        <v>338</v>
      </c>
      <c r="D224" s="41"/>
      <c r="E224" s="49" t="s">
        <v>92</v>
      </c>
      <c r="F224" s="50" t="n">
        <v>108</v>
      </c>
      <c r="G224" s="44"/>
      <c r="H224" s="45" t="n">
        <f aca="false">ROUND(G224*F224,2)</f>
        <v>0</v>
      </c>
    </row>
    <row r="225" s="111" customFormat="true" ht="30" hidden="false" customHeight="true" outlineLevel="0" collapsed="false">
      <c r="A225" s="67" t="s">
        <v>339</v>
      </c>
      <c r="B225" s="53" t="s">
        <v>340</v>
      </c>
      <c r="C225" s="48" t="s">
        <v>341</v>
      </c>
      <c r="D225" s="41"/>
      <c r="E225" s="49" t="s">
        <v>92</v>
      </c>
      <c r="F225" s="50" t="n">
        <v>28</v>
      </c>
      <c r="G225" s="44"/>
      <c r="H225" s="45" t="n">
        <f aca="false">ROUND(G225*F225,2)</f>
        <v>0</v>
      </c>
    </row>
    <row r="226" s="51" customFormat="true" ht="30" hidden="false" customHeight="true" outlineLevel="0" collapsed="false">
      <c r="A226" s="67" t="s">
        <v>342</v>
      </c>
      <c r="B226" s="39" t="s">
        <v>343</v>
      </c>
      <c r="C226" s="48" t="s">
        <v>344</v>
      </c>
      <c r="D226" s="41" t="s">
        <v>345</v>
      </c>
      <c r="E226" s="49"/>
      <c r="F226" s="69"/>
      <c r="G226" s="45"/>
      <c r="H226" s="45"/>
    </row>
    <row r="227" s="51" customFormat="true" ht="30" hidden="false" customHeight="true" outlineLevel="0" collapsed="false">
      <c r="A227" s="67" t="s">
        <v>346</v>
      </c>
      <c r="B227" s="53" t="s">
        <v>33</v>
      </c>
      <c r="C227" s="48" t="s">
        <v>347</v>
      </c>
      <c r="D227" s="41"/>
      <c r="E227" s="49" t="s">
        <v>78</v>
      </c>
      <c r="F227" s="69" t="n">
        <v>40</v>
      </c>
      <c r="G227" s="44"/>
      <c r="H227" s="45" t="n">
        <f aca="false">ROUND(G227*F227,2)</f>
        <v>0</v>
      </c>
    </row>
    <row r="228" s="46" customFormat="true" ht="34.5" hidden="false" customHeight="true" outlineLevel="0" collapsed="false">
      <c r="A228" s="62"/>
      <c r="B228" s="68"/>
      <c r="C228" s="64" t="s">
        <v>86</v>
      </c>
      <c r="D228" s="65"/>
      <c r="E228" s="65"/>
      <c r="F228" s="65"/>
      <c r="G228" s="52"/>
      <c r="H228" s="66"/>
    </row>
    <row r="229" s="46" customFormat="true" ht="43.95" hidden="false" customHeight="true" outlineLevel="0" collapsed="false">
      <c r="A229" s="47" t="s">
        <v>238</v>
      </c>
      <c r="B229" s="39" t="s">
        <v>348</v>
      </c>
      <c r="C229" s="48" t="s">
        <v>240</v>
      </c>
      <c r="D229" s="41" t="s">
        <v>241</v>
      </c>
      <c r="E229" s="49"/>
      <c r="F229" s="69"/>
      <c r="G229" s="52"/>
      <c r="H229" s="70"/>
    </row>
    <row r="230" s="46" customFormat="true" ht="43.95" hidden="false" customHeight="true" outlineLevel="0" collapsed="false">
      <c r="A230" s="47" t="s">
        <v>349</v>
      </c>
      <c r="B230" s="53" t="s">
        <v>33</v>
      </c>
      <c r="C230" s="48" t="s">
        <v>350</v>
      </c>
      <c r="D230" s="41"/>
      <c r="E230" s="49" t="s">
        <v>28</v>
      </c>
      <c r="F230" s="69" t="n">
        <v>1750</v>
      </c>
      <c r="G230" s="44"/>
      <c r="H230" s="45" t="n">
        <f aca="false">ROUND(G230*F230,2)</f>
        <v>0</v>
      </c>
      <c r="I230" s="61"/>
      <c r="J230" s="54"/>
      <c r="K230" s="55"/>
      <c r="L230" s="56"/>
      <c r="M230" s="56"/>
      <c r="N230" s="56"/>
      <c r="O230" s="57"/>
    </row>
    <row r="231" s="46" customFormat="true" ht="43.95" hidden="false" customHeight="true" outlineLevel="0" collapsed="false">
      <c r="A231" s="47" t="s">
        <v>351</v>
      </c>
      <c r="B231" s="53" t="s">
        <v>37</v>
      </c>
      <c r="C231" s="48" t="s">
        <v>352</v>
      </c>
      <c r="D231" s="41"/>
      <c r="E231" s="49" t="s">
        <v>28</v>
      </c>
      <c r="F231" s="69" t="n">
        <v>60</v>
      </c>
      <c r="G231" s="44"/>
      <c r="H231" s="45" t="n">
        <f aca="false">ROUND(G231*F231,2)</f>
        <v>0</v>
      </c>
    </row>
    <row r="232" s="46" customFormat="true" ht="43.95" hidden="false" customHeight="true" outlineLevel="0" collapsed="false">
      <c r="A232" s="47" t="s">
        <v>353</v>
      </c>
      <c r="B232" s="53" t="s">
        <v>94</v>
      </c>
      <c r="C232" s="48" t="s">
        <v>354</v>
      </c>
      <c r="D232" s="41" t="s">
        <v>355</v>
      </c>
      <c r="E232" s="49" t="s">
        <v>28</v>
      </c>
      <c r="F232" s="69" t="n">
        <v>40</v>
      </c>
      <c r="G232" s="44"/>
      <c r="H232" s="45" t="n">
        <f aca="false">ROUND(G232*F232,2)</f>
        <v>0</v>
      </c>
    </row>
    <row r="233" s="46" customFormat="true" ht="43.95" hidden="false" customHeight="true" outlineLevel="0" collapsed="false">
      <c r="A233" s="47" t="s">
        <v>356</v>
      </c>
      <c r="B233" s="39" t="s">
        <v>357</v>
      </c>
      <c r="C233" s="48" t="s">
        <v>358</v>
      </c>
      <c r="D233" s="41" t="s">
        <v>241</v>
      </c>
      <c r="E233" s="49"/>
      <c r="F233" s="69"/>
      <c r="G233" s="52"/>
      <c r="H233" s="70"/>
    </row>
    <row r="234" s="46" customFormat="true" ht="54.9" hidden="false" customHeight="true" outlineLevel="0" collapsed="false">
      <c r="A234" s="47" t="s">
        <v>359</v>
      </c>
      <c r="B234" s="53" t="s">
        <v>33</v>
      </c>
      <c r="C234" s="48" t="s">
        <v>360</v>
      </c>
      <c r="D234" s="41"/>
      <c r="E234" s="49" t="s">
        <v>28</v>
      </c>
      <c r="F234" s="69" t="n">
        <v>10</v>
      </c>
      <c r="G234" s="44"/>
      <c r="H234" s="45" t="n">
        <f aca="false">ROUND(G234*F234,2)</f>
        <v>0</v>
      </c>
      <c r="I234" s="61"/>
      <c r="J234" s="54"/>
      <c r="K234" s="55"/>
      <c r="L234" s="56"/>
      <c r="M234" s="56"/>
      <c r="N234" s="56"/>
      <c r="O234" s="57"/>
    </row>
    <row r="235" s="46" customFormat="true" ht="54.9" hidden="false" customHeight="true" outlineLevel="0" collapsed="false">
      <c r="A235" s="47" t="s">
        <v>359</v>
      </c>
      <c r="B235" s="53" t="s">
        <v>37</v>
      </c>
      <c r="C235" s="48" t="s">
        <v>361</v>
      </c>
      <c r="D235" s="41"/>
      <c r="E235" s="49" t="s">
        <v>28</v>
      </c>
      <c r="F235" s="69" t="n">
        <v>15</v>
      </c>
      <c r="G235" s="44"/>
      <c r="H235" s="45" t="n">
        <f aca="false">ROUND(G235*F235,2)</f>
        <v>0</v>
      </c>
      <c r="I235" s="61"/>
      <c r="J235" s="54"/>
      <c r="K235" s="55"/>
      <c r="L235" s="56"/>
      <c r="M235" s="56"/>
      <c r="N235" s="56"/>
      <c r="O235" s="57"/>
    </row>
    <row r="236" s="46" customFormat="true" ht="54.9" hidden="false" customHeight="true" outlineLevel="0" collapsed="false">
      <c r="A236" s="47" t="s">
        <v>362</v>
      </c>
      <c r="B236" s="53" t="s">
        <v>94</v>
      </c>
      <c r="C236" s="48" t="s">
        <v>363</v>
      </c>
      <c r="D236" s="41"/>
      <c r="E236" s="49" t="s">
        <v>28</v>
      </c>
      <c r="F236" s="69" t="n">
        <v>10</v>
      </c>
      <c r="G236" s="44"/>
      <c r="H236" s="45" t="n">
        <f aca="false">ROUND(G236*F236,2)</f>
        <v>0</v>
      </c>
    </row>
    <row r="237" s="46" customFormat="true" ht="54.9" hidden="false" customHeight="true" outlineLevel="0" collapsed="false">
      <c r="A237" s="47" t="s">
        <v>362</v>
      </c>
      <c r="B237" s="53" t="s">
        <v>340</v>
      </c>
      <c r="C237" s="48" t="s">
        <v>364</v>
      </c>
      <c r="D237" s="41"/>
      <c r="E237" s="49" t="s">
        <v>28</v>
      </c>
      <c r="F237" s="69" t="n">
        <v>15</v>
      </c>
      <c r="G237" s="44"/>
      <c r="H237" s="45" t="n">
        <f aca="false">ROUND(G237*F237,2)</f>
        <v>0</v>
      </c>
    </row>
    <row r="238" s="46" customFormat="true" ht="43.95" hidden="false" customHeight="true" outlineLevel="0" collapsed="false">
      <c r="A238" s="47" t="s">
        <v>87</v>
      </c>
      <c r="B238" s="39" t="s">
        <v>365</v>
      </c>
      <c r="C238" s="48" t="s">
        <v>89</v>
      </c>
      <c r="D238" s="41" t="s">
        <v>90</v>
      </c>
      <c r="E238" s="49"/>
      <c r="F238" s="69"/>
      <c r="G238" s="52"/>
      <c r="H238" s="70"/>
    </row>
    <row r="239" s="51" customFormat="true" ht="43.95" hidden="false" customHeight="true" outlineLevel="0" collapsed="false">
      <c r="A239" s="47" t="s">
        <v>366</v>
      </c>
      <c r="B239" s="53" t="s">
        <v>33</v>
      </c>
      <c r="C239" s="48" t="s">
        <v>367</v>
      </c>
      <c r="D239" s="41" t="s">
        <v>368</v>
      </c>
      <c r="E239" s="49" t="s">
        <v>92</v>
      </c>
      <c r="F239" s="50" t="n">
        <v>20</v>
      </c>
      <c r="G239" s="44"/>
      <c r="H239" s="45" t="n">
        <f aca="false">ROUND(G239*F239,2)</f>
        <v>0</v>
      </c>
    </row>
    <row r="240" s="51" customFormat="true" ht="43.95" hidden="false" customHeight="true" outlineLevel="0" collapsed="false">
      <c r="A240" s="47" t="s">
        <v>369</v>
      </c>
      <c r="B240" s="53" t="s">
        <v>37</v>
      </c>
      <c r="C240" s="48" t="s">
        <v>370</v>
      </c>
      <c r="D240" s="41" t="s">
        <v>368</v>
      </c>
      <c r="E240" s="49" t="s">
        <v>92</v>
      </c>
      <c r="F240" s="50" t="n">
        <v>450</v>
      </c>
      <c r="G240" s="44"/>
      <c r="H240" s="45" t="n">
        <f aca="false">ROUND(G240*F240,2)</f>
        <v>0</v>
      </c>
    </row>
    <row r="241" s="46" customFormat="true" ht="66" hidden="false" customHeight="true" outlineLevel="0" collapsed="false">
      <c r="A241" s="47" t="s">
        <v>371</v>
      </c>
      <c r="B241" s="53" t="s">
        <v>94</v>
      </c>
      <c r="C241" s="48" t="s">
        <v>372</v>
      </c>
      <c r="D241" s="41" t="s">
        <v>373</v>
      </c>
      <c r="E241" s="49" t="s">
        <v>92</v>
      </c>
      <c r="F241" s="69" t="n">
        <v>40</v>
      </c>
      <c r="G241" s="44"/>
      <c r="H241" s="45" t="n">
        <f aca="false">ROUND(G241*F241,2)</f>
        <v>0</v>
      </c>
      <c r="I241" s="61"/>
      <c r="J241" s="54"/>
      <c r="K241" s="55"/>
      <c r="L241" s="56"/>
      <c r="M241" s="56"/>
      <c r="N241" s="56"/>
      <c r="O241" s="57"/>
    </row>
    <row r="242" s="46" customFormat="true" ht="75" hidden="false" customHeight="true" outlineLevel="0" collapsed="false">
      <c r="A242" s="47"/>
      <c r="B242" s="53" t="s">
        <v>340</v>
      </c>
      <c r="C242" s="48" t="s">
        <v>91</v>
      </c>
      <c r="D242" s="41"/>
      <c r="E242" s="49" t="s">
        <v>92</v>
      </c>
      <c r="F242" s="69" t="n">
        <v>420</v>
      </c>
      <c r="G242" s="44"/>
      <c r="H242" s="45" t="n">
        <f aca="false">ROUND(G242*F242,2)</f>
        <v>0</v>
      </c>
    </row>
    <row r="243" s="46" customFormat="true" ht="75" hidden="false" customHeight="true" outlineLevel="0" collapsed="false">
      <c r="A243" s="47"/>
      <c r="B243" s="53" t="s">
        <v>374</v>
      </c>
      <c r="C243" s="48" t="s">
        <v>95</v>
      </c>
      <c r="D243" s="41"/>
      <c r="E243" s="49" t="s">
        <v>92</v>
      </c>
      <c r="F243" s="69" t="n">
        <v>330</v>
      </c>
      <c r="G243" s="44"/>
      <c r="H243" s="45" t="n">
        <f aca="false">ROUND(G243*F243,2)</f>
        <v>0</v>
      </c>
    </row>
    <row r="244" s="51" customFormat="true" ht="43.95" hidden="false" customHeight="true" outlineLevel="0" collapsed="false">
      <c r="A244" s="67" t="s">
        <v>375</v>
      </c>
      <c r="B244" s="53" t="s">
        <v>376</v>
      </c>
      <c r="C244" s="48" t="s">
        <v>377</v>
      </c>
      <c r="D244" s="41" t="s">
        <v>378</v>
      </c>
      <c r="E244" s="49" t="s">
        <v>92</v>
      </c>
      <c r="F244" s="50" t="n">
        <v>390</v>
      </c>
      <c r="G244" s="44"/>
      <c r="H244" s="45" t="n">
        <f aca="false">ROUND(G244*F244,2)</f>
        <v>0</v>
      </c>
    </row>
    <row r="245" s="46" customFormat="true" ht="30" hidden="false" customHeight="true" outlineLevel="0" collapsed="false">
      <c r="A245" s="47" t="s">
        <v>96</v>
      </c>
      <c r="B245" s="39" t="s">
        <v>379</v>
      </c>
      <c r="C245" s="48" t="s">
        <v>98</v>
      </c>
      <c r="D245" s="41" t="s">
        <v>99</v>
      </c>
      <c r="E245" s="49" t="s">
        <v>28</v>
      </c>
      <c r="F245" s="69" t="n">
        <v>100</v>
      </c>
      <c r="G245" s="44"/>
      <c r="H245" s="45" t="n">
        <f aca="false">ROUND(G245*F245,2)</f>
        <v>0</v>
      </c>
      <c r="I245" s="61"/>
      <c r="J245" s="54"/>
      <c r="K245" s="55"/>
      <c r="L245" s="56"/>
      <c r="M245" s="56"/>
      <c r="N245" s="56"/>
      <c r="O245" s="57"/>
    </row>
    <row r="246" s="51" customFormat="true" ht="43.95" hidden="false" customHeight="true" outlineLevel="0" collapsed="false">
      <c r="A246" s="47" t="s">
        <v>100</v>
      </c>
      <c r="B246" s="39" t="s">
        <v>380</v>
      </c>
      <c r="C246" s="48" t="s">
        <v>102</v>
      </c>
      <c r="D246" s="41" t="s">
        <v>103</v>
      </c>
      <c r="F246" s="50"/>
      <c r="G246" s="52"/>
      <c r="H246" s="70"/>
    </row>
    <row r="247" s="51" customFormat="true" ht="30" hidden="false" customHeight="true" outlineLevel="0" collapsed="false">
      <c r="A247" s="47" t="s">
        <v>104</v>
      </c>
      <c r="B247" s="53" t="s">
        <v>33</v>
      </c>
      <c r="C247" s="48" t="s">
        <v>105</v>
      </c>
      <c r="D247" s="41"/>
      <c r="E247" s="49"/>
      <c r="F247" s="50"/>
      <c r="G247" s="52"/>
      <c r="H247" s="70"/>
    </row>
    <row r="248" s="51" customFormat="true" ht="30" hidden="false" customHeight="true" outlineLevel="0" collapsed="false">
      <c r="A248" s="47" t="s">
        <v>106</v>
      </c>
      <c r="B248" s="71" t="s">
        <v>107</v>
      </c>
      <c r="C248" s="48" t="s">
        <v>108</v>
      </c>
      <c r="D248" s="41"/>
      <c r="E248" s="49" t="s">
        <v>35</v>
      </c>
      <c r="F248" s="50" t="n">
        <v>1200</v>
      </c>
      <c r="G248" s="44"/>
      <c r="H248" s="45" t="n">
        <f aca="false">ROUND(G248*F248,2)</f>
        <v>0</v>
      </c>
    </row>
    <row r="249" s="51" customFormat="true" ht="30" hidden="false" customHeight="true" outlineLevel="0" collapsed="false">
      <c r="A249" s="47" t="s">
        <v>109</v>
      </c>
      <c r="B249" s="53" t="s">
        <v>37</v>
      </c>
      <c r="C249" s="48" t="s">
        <v>110</v>
      </c>
      <c r="D249" s="41"/>
      <c r="E249" s="49"/>
      <c r="F249" s="50"/>
      <c r="G249" s="52"/>
      <c r="H249" s="70"/>
    </row>
    <row r="250" s="51" customFormat="true" ht="30" hidden="false" customHeight="true" outlineLevel="0" collapsed="false">
      <c r="A250" s="47" t="s">
        <v>111</v>
      </c>
      <c r="B250" s="71" t="s">
        <v>107</v>
      </c>
      <c r="C250" s="48" t="s">
        <v>108</v>
      </c>
      <c r="D250" s="41"/>
      <c r="E250" s="49" t="s">
        <v>35</v>
      </c>
      <c r="F250" s="50" t="n">
        <v>210</v>
      </c>
      <c r="G250" s="44"/>
      <c r="H250" s="45" t="n">
        <f aca="false">ROUND(G250*F250,2)</f>
        <v>0</v>
      </c>
    </row>
    <row r="251" s="51" customFormat="true" ht="39.9" hidden="false" customHeight="true" outlineLevel="0" collapsed="false">
      <c r="A251" s="47" t="s">
        <v>112</v>
      </c>
      <c r="B251" s="39" t="s">
        <v>381</v>
      </c>
      <c r="C251" s="48" t="s">
        <v>114</v>
      </c>
      <c r="D251" s="41" t="s">
        <v>103</v>
      </c>
      <c r="E251" s="49" t="s">
        <v>35</v>
      </c>
      <c r="F251" s="50" t="n">
        <v>2700</v>
      </c>
      <c r="G251" s="44"/>
      <c r="H251" s="45" t="n">
        <f aca="false">ROUND(G251*F251,2)</f>
        <v>0</v>
      </c>
    </row>
    <row r="252" s="46" customFormat="true" ht="36" hidden="false" customHeight="true" outlineLevel="0" collapsed="false">
      <c r="A252" s="62"/>
      <c r="B252" s="68"/>
      <c r="C252" s="64" t="s">
        <v>123</v>
      </c>
      <c r="D252" s="65"/>
      <c r="E252" s="65"/>
      <c r="F252" s="65"/>
      <c r="G252" s="52"/>
      <c r="H252" s="66"/>
    </row>
    <row r="253" s="46" customFormat="true" ht="30" hidden="false" customHeight="true" outlineLevel="0" collapsed="false">
      <c r="A253" s="47" t="s">
        <v>124</v>
      </c>
      <c r="B253" s="39" t="s">
        <v>382</v>
      </c>
      <c r="C253" s="48" t="s">
        <v>126</v>
      </c>
      <c r="D253" s="41" t="s">
        <v>127</v>
      </c>
      <c r="E253" s="49"/>
      <c r="F253" s="69"/>
      <c r="G253" s="52"/>
      <c r="H253" s="70"/>
    </row>
    <row r="254" s="46" customFormat="true" ht="30" hidden="false" customHeight="true" outlineLevel="0" collapsed="false">
      <c r="A254" s="47" t="s">
        <v>128</v>
      </c>
      <c r="B254" s="53" t="s">
        <v>33</v>
      </c>
      <c r="C254" s="48" t="s">
        <v>129</v>
      </c>
      <c r="D254" s="41"/>
      <c r="E254" s="49" t="s">
        <v>78</v>
      </c>
      <c r="F254" s="69" t="n">
        <v>7</v>
      </c>
      <c r="G254" s="44"/>
      <c r="H254" s="45" t="n">
        <f aca="false">ROUND(G254*F254,2)</f>
        <v>0</v>
      </c>
    </row>
    <row r="255" s="46" customFormat="true" ht="30" hidden="false" customHeight="true" outlineLevel="0" collapsed="false">
      <c r="A255" s="47" t="s">
        <v>132</v>
      </c>
      <c r="B255" s="39" t="s">
        <v>383</v>
      </c>
      <c r="C255" s="48" t="s">
        <v>134</v>
      </c>
      <c r="D255" s="41" t="s">
        <v>127</v>
      </c>
      <c r="E255" s="49"/>
      <c r="F255" s="69"/>
      <c r="G255" s="52"/>
      <c r="H255" s="70"/>
    </row>
    <row r="256" s="46" customFormat="true" ht="30" hidden="false" customHeight="true" outlineLevel="0" collapsed="false">
      <c r="A256" s="47" t="s">
        <v>135</v>
      </c>
      <c r="B256" s="53" t="s">
        <v>33</v>
      </c>
      <c r="C256" s="48" t="s">
        <v>136</v>
      </c>
      <c r="D256" s="41"/>
      <c r="E256" s="49" t="s">
        <v>78</v>
      </c>
      <c r="F256" s="69" t="n">
        <v>1</v>
      </c>
      <c r="G256" s="44"/>
      <c r="H256" s="45" t="n">
        <f aca="false">ROUND(G256*F256,2)</f>
        <v>0</v>
      </c>
    </row>
    <row r="257" s="51" customFormat="true" ht="30" hidden="false" customHeight="true" outlineLevel="0" collapsed="false">
      <c r="A257" s="47" t="s">
        <v>140</v>
      </c>
      <c r="B257" s="39" t="s">
        <v>384</v>
      </c>
      <c r="C257" s="48" t="s">
        <v>142</v>
      </c>
      <c r="D257" s="41" t="s">
        <v>127</v>
      </c>
      <c r="E257" s="49"/>
      <c r="F257" s="69"/>
      <c r="G257" s="52"/>
      <c r="H257" s="70"/>
    </row>
    <row r="258" s="51" customFormat="true" ht="30" hidden="false" customHeight="true" outlineLevel="0" collapsed="false">
      <c r="A258" s="47" t="s">
        <v>143</v>
      </c>
      <c r="B258" s="53" t="s">
        <v>33</v>
      </c>
      <c r="C258" s="48" t="s">
        <v>147</v>
      </c>
      <c r="D258" s="41"/>
      <c r="E258" s="49"/>
      <c r="F258" s="69"/>
      <c r="G258" s="52"/>
      <c r="H258" s="70"/>
    </row>
    <row r="259" s="51" customFormat="true" ht="43.95" hidden="false" customHeight="true" outlineLevel="0" collapsed="false">
      <c r="A259" s="47" t="s">
        <v>145</v>
      </c>
      <c r="B259" s="71" t="s">
        <v>107</v>
      </c>
      <c r="C259" s="48" t="s">
        <v>151</v>
      </c>
      <c r="D259" s="41"/>
      <c r="E259" s="49" t="s">
        <v>92</v>
      </c>
      <c r="F259" s="69" t="n">
        <v>5</v>
      </c>
      <c r="G259" s="44"/>
      <c r="H259" s="45" t="n">
        <f aca="false">ROUND(G259*F259,2)</f>
        <v>0</v>
      </c>
    </row>
    <row r="260" s="51" customFormat="true" ht="43.95" hidden="false" customHeight="true" outlineLevel="0" collapsed="false">
      <c r="A260" s="47" t="s">
        <v>148</v>
      </c>
      <c r="B260" s="71" t="s">
        <v>152</v>
      </c>
      <c r="C260" s="48" t="s">
        <v>149</v>
      </c>
      <c r="D260" s="41"/>
      <c r="E260" s="49" t="s">
        <v>92</v>
      </c>
      <c r="F260" s="69" t="n">
        <v>100</v>
      </c>
      <c r="G260" s="44"/>
      <c r="H260" s="45" t="n">
        <f aca="false">ROUND(G260*F260,2)</f>
        <v>0</v>
      </c>
    </row>
    <row r="261" s="51" customFormat="true" ht="30" hidden="false" customHeight="true" outlineLevel="0" collapsed="false">
      <c r="A261" s="47" t="s">
        <v>155</v>
      </c>
      <c r="B261" s="39" t="s">
        <v>385</v>
      </c>
      <c r="C261" s="48" t="s">
        <v>157</v>
      </c>
      <c r="D261" s="41" t="s">
        <v>127</v>
      </c>
      <c r="E261" s="49" t="s">
        <v>92</v>
      </c>
      <c r="F261" s="69" t="n">
        <v>2</v>
      </c>
      <c r="G261" s="44"/>
      <c r="H261" s="45" t="n">
        <f aca="false">ROUND(G261*F261,2)</f>
        <v>0</v>
      </c>
    </row>
    <row r="262" s="73" customFormat="true" ht="30" hidden="false" customHeight="true" outlineLevel="0" collapsed="false">
      <c r="A262" s="47" t="s">
        <v>158</v>
      </c>
      <c r="B262" s="39" t="s">
        <v>386</v>
      </c>
      <c r="C262" s="72" t="s">
        <v>160</v>
      </c>
      <c r="D262" s="41" t="s">
        <v>127</v>
      </c>
      <c r="E262" s="49"/>
      <c r="F262" s="69"/>
      <c r="G262" s="52"/>
      <c r="H262" s="70"/>
    </row>
    <row r="263" s="73" customFormat="true" ht="30" hidden="false" customHeight="true" outlineLevel="0" collapsed="false">
      <c r="A263" s="47" t="s">
        <v>161</v>
      </c>
      <c r="B263" s="53" t="s">
        <v>33</v>
      </c>
      <c r="C263" s="72" t="s">
        <v>261</v>
      </c>
      <c r="D263" s="41"/>
      <c r="E263" s="49" t="s">
        <v>78</v>
      </c>
      <c r="F263" s="69" t="n">
        <v>2</v>
      </c>
      <c r="G263" s="44"/>
      <c r="H263" s="45" t="n">
        <f aca="false">ROUND(G263*F263,2)</f>
        <v>0</v>
      </c>
    </row>
    <row r="264" s="73" customFormat="true" ht="30" hidden="false" customHeight="true" outlineLevel="0" collapsed="false">
      <c r="A264" s="47" t="s">
        <v>163</v>
      </c>
      <c r="B264" s="39" t="s">
        <v>387</v>
      </c>
      <c r="C264" s="72" t="s">
        <v>165</v>
      </c>
      <c r="D264" s="41" t="s">
        <v>127</v>
      </c>
      <c r="E264" s="49"/>
      <c r="F264" s="69"/>
      <c r="G264" s="52"/>
      <c r="H264" s="70"/>
    </row>
    <row r="265" s="73" customFormat="true" ht="39.9" hidden="false" customHeight="true" outlineLevel="0" collapsed="false">
      <c r="A265" s="47" t="s">
        <v>166</v>
      </c>
      <c r="B265" s="53" t="s">
        <v>33</v>
      </c>
      <c r="C265" s="72" t="s">
        <v>167</v>
      </c>
      <c r="D265" s="41"/>
      <c r="E265" s="49"/>
      <c r="F265" s="69"/>
      <c r="G265" s="52"/>
      <c r="H265" s="70"/>
    </row>
    <row r="266" s="51" customFormat="true" ht="43.95" hidden="false" customHeight="true" outlineLevel="0" collapsed="false">
      <c r="A266" s="47"/>
      <c r="B266" s="71" t="s">
        <v>107</v>
      </c>
      <c r="C266" s="48" t="s">
        <v>168</v>
      </c>
      <c r="D266" s="41"/>
      <c r="E266" s="49" t="s">
        <v>78</v>
      </c>
      <c r="F266" s="69" t="n">
        <v>1</v>
      </c>
      <c r="G266" s="44"/>
      <c r="H266" s="45" t="n">
        <f aca="false">ROUND(G266*F266,2)</f>
        <v>0</v>
      </c>
    </row>
    <row r="267" s="51" customFormat="true" ht="43.95" hidden="false" customHeight="true" outlineLevel="0" collapsed="false">
      <c r="A267" s="47"/>
      <c r="B267" s="71" t="s">
        <v>152</v>
      </c>
      <c r="C267" s="48" t="s">
        <v>169</v>
      </c>
      <c r="D267" s="41"/>
      <c r="E267" s="49" t="s">
        <v>78</v>
      </c>
      <c r="F267" s="69" t="n">
        <v>3</v>
      </c>
      <c r="G267" s="44"/>
      <c r="H267" s="45" t="n">
        <f aca="false">ROUND(G267*F267,2)</f>
        <v>0</v>
      </c>
    </row>
    <row r="268" s="73" customFormat="true" ht="39.9" hidden="false" customHeight="true" outlineLevel="0" collapsed="false">
      <c r="A268" s="47" t="s">
        <v>166</v>
      </c>
      <c r="B268" s="53" t="s">
        <v>37</v>
      </c>
      <c r="C268" s="72" t="s">
        <v>170</v>
      </c>
      <c r="D268" s="41"/>
      <c r="E268" s="49"/>
      <c r="F268" s="69"/>
      <c r="G268" s="52"/>
      <c r="H268" s="70"/>
    </row>
    <row r="269" s="51" customFormat="true" ht="43.95" hidden="false" customHeight="true" outlineLevel="0" collapsed="false">
      <c r="A269" s="47"/>
      <c r="B269" s="71" t="s">
        <v>107</v>
      </c>
      <c r="C269" s="48" t="s">
        <v>388</v>
      </c>
      <c r="D269" s="41"/>
      <c r="E269" s="49" t="s">
        <v>78</v>
      </c>
      <c r="F269" s="69" t="n">
        <v>1</v>
      </c>
      <c r="G269" s="44"/>
      <c r="H269" s="45" t="n">
        <f aca="false">ROUND(G269*F269,2)</f>
        <v>0</v>
      </c>
    </row>
    <row r="270" s="51" customFormat="true" ht="30" hidden="false" customHeight="true" outlineLevel="0" collapsed="false">
      <c r="A270" s="47" t="s">
        <v>172</v>
      </c>
      <c r="B270" s="39" t="s">
        <v>389</v>
      </c>
      <c r="C270" s="48" t="s">
        <v>174</v>
      </c>
      <c r="D270" s="41" t="s">
        <v>175</v>
      </c>
      <c r="E270" s="49" t="s">
        <v>92</v>
      </c>
      <c r="F270" s="69" t="n">
        <v>144</v>
      </c>
      <c r="G270" s="44"/>
      <c r="H270" s="45" t="n">
        <f aca="false">ROUND(G270*F270,2)</f>
        <v>0</v>
      </c>
    </row>
    <row r="271" s="46" customFormat="true" ht="36" hidden="false" customHeight="true" outlineLevel="0" collapsed="false">
      <c r="A271" s="62"/>
      <c r="B271" s="68"/>
      <c r="C271" s="64" t="s">
        <v>176</v>
      </c>
      <c r="D271" s="65"/>
      <c r="E271" s="65"/>
      <c r="F271" s="65"/>
      <c r="G271" s="52"/>
      <c r="H271" s="66"/>
    </row>
    <row r="272" s="51" customFormat="true" ht="43.95" hidden="false" customHeight="true" outlineLevel="0" collapsed="false">
      <c r="A272" s="47" t="s">
        <v>212</v>
      </c>
      <c r="B272" s="39" t="s">
        <v>390</v>
      </c>
      <c r="C272" s="48" t="s">
        <v>214</v>
      </c>
      <c r="D272" s="41" t="s">
        <v>186</v>
      </c>
      <c r="E272" s="49" t="s">
        <v>78</v>
      </c>
      <c r="F272" s="69" t="n">
        <v>1</v>
      </c>
      <c r="G272" s="44"/>
      <c r="H272" s="45" t="n">
        <f aca="false">ROUND(G272*F272,2)</f>
        <v>0</v>
      </c>
    </row>
    <row r="273" s="46" customFormat="true" ht="30" hidden="false" customHeight="true" outlineLevel="0" collapsed="false">
      <c r="A273" s="47" t="s">
        <v>183</v>
      </c>
      <c r="B273" s="39" t="s">
        <v>391</v>
      </c>
      <c r="C273" s="48" t="s">
        <v>185</v>
      </c>
      <c r="D273" s="41" t="s">
        <v>186</v>
      </c>
      <c r="E273" s="49"/>
      <c r="F273" s="69"/>
      <c r="G273" s="52"/>
      <c r="H273" s="70"/>
    </row>
    <row r="274" s="51" customFormat="true" ht="30" hidden="false" customHeight="true" outlineLevel="0" collapsed="false">
      <c r="A274" s="47" t="s">
        <v>187</v>
      </c>
      <c r="B274" s="53" t="s">
        <v>33</v>
      </c>
      <c r="C274" s="48" t="s">
        <v>188</v>
      </c>
      <c r="D274" s="41"/>
      <c r="E274" s="49" t="s">
        <v>78</v>
      </c>
      <c r="F274" s="69" t="n">
        <v>1</v>
      </c>
      <c r="G274" s="44"/>
      <c r="H274" s="45" t="n">
        <f aca="false">ROUND(G274*F274,2)</f>
        <v>0</v>
      </c>
    </row>
    <row r="275" s="51" customFormat="true" ht="30" hidden="false" customHeight="true" outlineLevel="0" collapsed="false">
      <c r="A275" s="47" t="s">
        <v>189</v>
      </c>
      <c r="B275" s="53" t="s">
        <v>37</v>
      </c>
      <c r="C275" s="48" t="s">
        <v>190</v>
      </c>
      <c r="D275" s="41"/>
      <c r="E275" s="49" t="s">
        <v>78</v>
      </c>
      <c r="F275" s="69" t="n">
        <v>1</v>
      </c>
      <c r="G275" s="44"/>
      <c r="H275" s="45" t="n">
        <f aca="false">ROUND(G275*F275,2)</f>
        <v>0</v>
      </c>
    </row>
    <row r="276" s="46" customFormat="true" ht="36" hidden="false" customHeight="true" outlineLevel="0" collapsed="false">
      <c r="A276" s="62"/>
      <c r="B276" s="68"/>
      <c r="C276" s="64" t="s">
        <v>193</v>
      </c>
      <c r="D276" s="65"/>
      <c r="E276" s="65"/>
      <c r="F276" s="65"/>
      <c r="G276" s="52"/>
      <c r="H276" s="66"/>
    </row>
    <row r="277" s="46" customFormat="true" ht="30" hidden="false" customHeight="true" outlineLevel="0" collapsed="false">
      <c r="A277" s="67" t="s">
        <v>194</v>
      </c>
      <c r="B277" s="39" t="s">
        <v>392</v>
      </c>
      <c r="C277" s="48" t="s">
        <v>196</v>
      </c>
      <c r="D277" s="41" t="s">
        <v>197</v>
      </c>
      <c r="E277" s="49"/>
      <c r="F277" s="50"/>
      <c r="G277" s="52"/>
      <c r="H277" s="45"/>
    </row>
    <row r="278" s="51" customFormat="true" ht="30" hidden="false" customHeight="true" outlineLevel="0" collapsed="false">
      <c r="A278" s="67" t="s">
        <v>198</v>
      </c>
      <c r="B278" s="53" t="s">
        <v>33</v>
      </c>
      <c r="C278" s="48" t="s">
        <v>199</v>
      </c>
      <c r="D278" s="41"/>
      <c r="E278" s="49" t="s">
        <v>28</v>
      </c>
      <c r="F278" s="50" t="n">
        <v>400</v>
      </c>
      <c r="G278" s="44"/>
      <c r="H278" s="45" t="n">
        <f aca="false">ROUND(G278*F278,2)</f>
        <v>0</v>
      </c>
    </row>
    <row r="279" s="51" customFormat="true" ht="30" hidden="false" customHeight="true" outlineLevel="0" collapsed="false">
      <c r="A279" s="67" t="s">
        <v>200</v>
      </c>
      <c r="B279" s="39" t="s">
        <v>393</v>
      </c>
      <c r="C279" s="48" t="s">
        <v>202</v>
      </c>
      <c r="D279" s="41" t="s">
        <v>203</v>
      </c>
      <c r="E279" s="49" t="s">
        <v>28</v>
      </c>
      <c r="F279" s="50" t="n">
        <v>4400</v>
      </c>
      <c r="G279" s="44"/>
      <c r="H279" s="45" t="n">
        <f aca="false">ROUND(G279*F279,2)</f>
        <v>0</v>
      </c>
    </row>
    <row r="280" s="46" customFormat="true" ht="36" hidden="false" customHeight="true" outlineLevel="0" collapsed="false">
      <c r="A280" s="62"/>
      <c r="B280" s="68"/>
      <c r="C280" s="64" t="s">
        <v>204</v>
      </c>
      <c r="D280" s="65"/>
      <c r="E280" s="65"/>
      <c r="F280" s="65"/>
      <c r="G280" s="52"/>
      <c r="H280" s="66"/>
    </row>
    <row r="281" s="51" customFormat="true" ht="30" hidden="false" customHeight="true" outlineLevel="0" collapsed="false">
      <c r="A281" s="47" t="s">
        <v>394</v>
      </c>
      <c r="B281" s="39" t="s">
        <v>395</v>
      </c>
      <c r="C281" s="48" t="s">
        <v>396</v>
      </c>
      <c r="D281" s="41" t="s">
        <v>397</v>
      </c>
      <c r="E281" s="49" t="s">
        <v>28</v>
      </c>
      <c r="F281" s="69" t="n">
        <v>270</v>
      </c>
      <c r="G281" s="44"/>
      <c r="H281" s="45" t="n">
        <f aca="false">ROUND(G281*F281,2)</f>
        <v>0</v>
      </c>
      <c r="I281" s="61"/>
      <c r="J281" s="54"/>
      <c r="K281" s="55"/>
      <c r="L281" s="56"/>
      <c r="M281" s="56"/>
      <c r="N281" s="56"/>
      <c r="O281" s="57"/>
    </row>
    <row r="282" s="51" customFormat="true" ht="30" hidden="false" customHeight="true" outlineLevel="0" collapsed="false">
      <c r="A282" s="47" t="s">
        <v>398</v>
      </c>
      <c r="B282" s="39" t="s">
        <v>399</v>
      </c>
      <c r="C282" s="48" t="s">
        <v>400</v>
      </c>
      <c r="D282" s="41" t="s">
        <v>397</v>
      </c>
      <c r="E282" s="49" t="s">
        <v>28</v>
      </c>
      <c r="F282" s="69" t="n">
        <v>270</v>
      </c>
      <c r="G282" s="44"/>
      <c r="H282" s="45" t="n">
        <f aca="false">ROUND(G282*F282,2)</f>
        <v>0</v>
      </c>
      <c r="I282" s="61"/>
      <c r="J282" s="54"/>
      <c r="K282" s="55"/>
      <c r="L282" s="56"/>
      <c r="M282" s="56"/>
      <c r="N282" s="56"/>
      <c r="O282" s="57"/>
    </row>
    <row r="283" s="46" customFormat="true" ht="30" hidden="false" customHeight="true" outlineLevel="0" collapsed="false">
      <c r="A283" s="67"/>
      <c r="B283" s="39" t="s">
        <v>401</v>
      </c>
      <c r="C283" s="48" t="s">
        <v>402</v>
      </c>
      <c r="D283" s="41" t="s">
        <v>403</v>
      </c>
      <c r="E283" s="49" t="s">
        <v>78</v>
      </c>
      <c r="F283" s="50" t="n">
        <v>1</v>
      </c>
      <c r="G283" s="44"/>
      <c r="H283" s="45" t="n">
        <f aca="false">ROUND(G283*F283,2)</f>
        <v>0</v>
      </c>
    </row>
    <row r="284" s="46" customFormat="true" ht="30" hidden="false" customHeight="true" outlineLevel="0" collapsed="false">
      <c r="A284" s="67"/>
      <c r="B284" s="75" t="s">
        <v>404</v>
      </c>
      <c r="C284" s="48" t="s">
        <v>405</v>
      </c>
      <c r="D284" s="41" t="s">
        <v>406</v>
      </c>
      <c r="E284" s="49" t="s">
        <v>78</v>
      </c>
      <c r="F284" s="50" t="n">
        <v>1</v>
      </c>
      <c r="G284" s="44"/>
      <c r="H284" s="45" t="n">
        <f aca="false">ROUND(G284*F284,2)</f>
        <v>0</v>
      </c>
    </row>
    <row r="285" s="37" customFormat="true" ht="30" hidden="false" customHeight="true" outlineLevel="0" collapsed="false">
      <c r="A285" s="84"/>
      <c r="B285" s="77" t="str">
        <f aca="false">B197</f>
        <v>D</v>
      </c>
      <c r="C285" s="78" t="str">
        <f aca="false">C197</f>
        <v>KENASTON BOULEVARD SOUTHBOUND</v>
      </c>
      <c r="D285" s="78"/>
      <c r="E285" s="78"/>
      <c r="F285" s="78"/>
      <c r="G285" s="84" t="s">
        <v>221</v>
      </c>
      <c r="H285" s="84" t="n">
        <f aca="false">SUM(H197:H284)</f>
        <v>0</v>
      </c>
    </row>
    <row r="286" s="37" customFormat="true" ht="30" hidden="false" customHeight="true" outlineLevel="0" collapsed="false">
      <c r="A286" s="79"/>
      <c r="B286" s="80" t="s">
        <v>407</v>
      </c>
      <c r="C286" s="81" t="s">
        <v>223</v>
      </c>
      <c r="D286" s="81"/>
      <c r="E286" s="81"/>
      <c r="F286" s="81"/>
      <c r="G286" s="82"/>
      <c r="H286" s="83"/>
    </row>
    <row r="287" s="51" customFormat="true" ht="30" hidden="false" customHeight="true" outlineLevel="0" collapsed="false">
      <c r="A287" s="38" t="s">
        <v>24</v>
      </c>
      <c r="B287" s="39" t="s">
        <v>408</v>
      </c>
      <c r="C287" s="48" t="s">
        <v>26</v>
      </c>
      <c r="D287" s="41" t="s">
        <v>27</v>
      </c>
      <c r="E287" s="49" t="s">
        <v>28</v>
      </c>
      <c r="F287" s="50" t="n">
        <v>6800</v>
      </c>
      <c r="G287" s="44"/>
      <c r="H287" s="45" t="n">
        <f aca="false">ROUND(G287*F287,2)</f>
        <v>0</v>
      </c>
    </row>
    <row r="288" s="46" customFormat="true" ht="32.25" hidden="false" customHeight="true" outlineLevel="0" collapsed="false">
      <c r="A288" s="38" t="s">
        <v>29</v>
      </c>
      <c r="B288" s="39" t="s">
        <v>409</v>
      </c>
      <c r="C288" s="48" t="s">
        <v>31</v>
      </c>
      <c r="D288" s="41" t="s">
        <v>27</v>
      </c>
      <c r="E288" s="49"/>
      <c r="F288" s="50"/>
      <c r="G288" s="52"/>
      <c r="H288" s="45"/>
    </row>
    <row r="289" s="46" customFormat="true" ht="30" hidden="false" customHeight="true" outlineLevel="0" collapsed="false">
      <c r="A289" s="38" t="s">
        <v>32</v>
      </c>
      <c r="B289" s="53" t="s">
        <v>33</v>
      </c>
      <c r="C289" s="48" t="s">
        <v>34</v>
      </c>
      <c r="D289" s="41"/>
      <c r="E289" s="49" t="s">
        <v>35</v>
      </c>
      <c r="F289" s="50" t="n">
        <v>2700</v>
      </c>
      <c r="G289" s="44"/>
      <c r="H289" s="45" t="n">
        <f aca="false">ROUND(G289*F289,2)</f>
        <v>0</v>
      </c>
    </row>
    <row r="290" s="46" customFormat="true" ht="30" hidden="false" customHeight="true" outlineLevel="0" collapsed="false">
      <c r="A290" s="47" t="s">
        <v>36</v>
      </c>
      <c r="B290" s="53" t="s">
        <v>37</v>
      </c>
      <c r="C290" s="48" t="s">
        <v>38</v>
      </c>
      <c r="D290" s="41"/>
      <c r="E290" s="49" t="s">
        <v>35</v>
      </c>
      <c r="F290" s="50" t="n">
        <v>10400</v>
      </c>
      <c r="G290" s="44"/>
      <c r="H290" s="45" t="n">
        <f aca="false">ROUND(G290*F290,2)</f>
        <v>0</v>
      </c>
      <c r="I290" s="61"/>
      <c r="J290" s="54"/>
      <c r="K290" s="55"/>
      <c r="L290" s="56"/>
      <c r="M290" s="56"/>
      <c r="N290" s="56"/>
      <c r="O290" s="57"/>
    </row>
    <row r="291" s="46" customFormat="true" ht="39.75" hidden="false" customHeight="true" outlineLevel="0" collapsed="false">
      <c r="A291" s="38" t="s">
        <v>39</v>
      </c>
      <c r="B291" s="39" t="s">
        <v>410</v>
      </c>
      <c r="C291" s="48" t="s">
        <v>41</v>
      </c>
      <c r="D291" s="41" t="s">
        <v>27</v>
      </c>
      <c r="E291" s="49" t="s">
        <v>23</v>
      </c>
      <c r="F291" s="50" t="n">
        <v>650</v>
      </c>
      <c r="G291" s="44"/>
      <c r="H291" s="45" t="n">
        <f aca="false">ROUND(G291*F291,2)</f>
        <v>0</v>
      </c>
    </row>
    <row r="292" s="51" customFormat="true" ht="30" hidden="false" customHeight="true" outlineLevel="0" collapsed="false">
      <c r="A292" s="47" t="s">
        <v>42</v>
      </c>
      <c r="B292" s="39" t="s">
        <v>411</v>
      </c>
      <c r="C292" s="48" t="s">
        <v>44</v>
      </c>
      <c r="D292" s="41" t="s">
        <v>27</v>
      </c>
      <c r="E292" s="49" t="s">
        <v>28</v>
      </c>
      <c r="F292" s="50" t="n">
        <v>325</v>
      </c>
      <c r="G292" s="44"/>
      <c r="H292" s="45" t="n">
        <f aca="false">ROUND(G292*F292,2)</f>
        <v>0</v>
      </c>
    </row>
    <row r="293" s="51" customFormat="true" ht="30" hidden="false" customHeight="true" outlineLevel="0" collapsed="false">
      <c r="A293" s="38" t="s">
        <v>45</v>
      </c>
      <c r="B293" s="39" t="s">
        <v>412</v>
      </c>
      <c r="C293" s="48" t="s">
        <v>47</v>
      </c>
      <c r="D293" s="41" t="s">
        <v>27</v>
      </c>
      <c r="E293" s="49" t="s">
        <v>28</v>
      </c>
      <c r="F293" s="50" t="n">
        <v>735</v>
      </c>
      <c r="G293" s="44"/>
      <c r="H293" s="45" t="n">
        <f aca="false">ROUND(G293*F293,2)</f>
        <v>0</v>
      </c>
    </row>
    <row r="294" s="51" customFormat="true" ht="43.65" hidden="false" customHeight="true" outlineLevel="0" collapsed="false">
      <c r="A294" s="38" t="s">
        <v>48</v>
      </c>
      <c r="B294" s="39" t="s">
        <v>413</v>
      </c>
      <c r="C294" s="48" t="s">
        <v>50</v>
      </c>
      <c r="D294" s="41" t="s">
        <v>51</v>
      </c>
      <c r="E294" s="49" t="s">
        <v>28</v>
      </c>
      <c r="F294" s="50" t="n">
        <v>6800</v>
      </c>
      <c r="G294" s="44"/>
      <c r="H294" s="45" t="n">
        <f aca="false">ROUND(G294*F294,2)</f>
        <v>0</v>
      </c>
    </row>
    <row r="295" s="51" customFormat="true" ht="43.65" hidden="false" customHeight="true" outlineLevel="0" collapsed="false">
      <c r="A295" s="38" t="s">
        <v>52</v>
      </c>
      <c r="B295" s="39" t="s">
        <v>414</v>
      </c>
      <c r="C295" s="48" t="s">
        <v>54</v>
      </c>
      <c r="D295" s="41" t="s">
        <v>55</v>
      </c>
      <c r="E295" s="49" t="s">
        <v>28</v>
      </c>
      <c r="F295" s="50" t="n">
        <v>500</v>
      </c>
      <c r="G295" s="44"/>
      <c r="H295" s="45" t="n">
        <f aca="false">ROUND(G295*F295,2)</f>
        <v>0</v>
      </c>
    </row>
    <row r="296" s="51" customFormat="true" ht="43.65" hidden="false" customHeight="true" outlineLevel="0" collapsed="false">
      <c r="A296" s="38"/>
      <c r="B296" s="39" t="s">
        <v>415</v>
      </c>
      <c r="C296" s="48" t="s">
        <v>57</v>
      </c>
      <c r="D296" s="41" t="s">
        <v>22</v>
      </c>
      <c r="E296" s="49" t="s">
        <v>23</v>
      </c>
      <c r="F296" s="50" t="n">
        <v>4500</v>
      </c>
      <c r="G296" s="44"/>
      <c r="H296" s="45" t="n">
        <f aca="false">ROUND(G296*F296,2)</f>
        <v>0</v>
      </c>
    </row>
    <row r="297" s="51" customFormat="true" ht="30" hidden="false" customHeight="true" outlineLevel="0" collapsed="false">
      <c r="A297" s="47"/>
      <c r="B297" s="39" t="s">
        <v>416</v>
      </c>
      <c r="C297" s="48" t="s">
        <v>59</v>
      </c>
      <c r="D297" s="41" t="s">
        <v>22</v>
      </c>
      <c r="E297" s="49"/>
      <c r="F297" s="50"/>
      <c r="G297" s="52"/>
      <c r="H297" s="45"/>
    </row>
    <row r="298" s="51" customFormat="true" ht="30" hidden="false" customHeight="true" outlineLevel="0" collapsed="false">
      <c r="A298" s="38" t="s">
        <v>60</v>
      </c>
      <c r="B298" s="53" t="s">
        <v>33</v>
      </c>
      <c r="C298" s="48" t="s">
        <v>61</v>
      </c>
      <c r="D298" s="58"/>
      <c r="E298" s="49" t="s">
        <v>23</v>
      </c>
      <c r="F298" s="59" t="n">
        <v>2700</v>
      </c>
      <c r="G298" s="44"/>
      <c r="H298" s="45" t="n">
        <f aca="false">ROUND(G298*F298,2)</f>
        <v>0</v>
      </c>
    </row>
    <row r="299" s="46" customFormat="true" ht="43.65" hidden="false" customHeight="true" outlineLevel="0" collapsed="false">
      <c r="A299" s="62"/>
      <c r="B299" s="63"/>
      <c r="C299" s="64" t="s">
        <v>64</v>
      </c>
      <c r="D299" s="65"/>
      <c r="E299" s="65"/>
      <c r="F299" s="65"/>
      <c r="G299" s="52"/>
      <c r="H299" s="66"/>
    </row>
    <row r="300" s="46" customFormat="true" ht="30" hidden="false" customHeight="true" outlineLevel="0" collapsed="false">
      <c r="A300" s="67" t="s">
        <v>65</v>
      </c>
      <c r="B300" s="39" t="s">
        <v>417</v>
      </c>
      <c r="C300" s="48" t="s">
        <v>67</v>
      </c>
      <c r="D300" s="41" t="s">
        <v>27</v>
      </c>
      <c r="E300" s="49"/>
      <c r="F300" s="50"/>
      <c r="G300" s="52"/>
      <c r="H300" s="45"/>
    </row>
    <row r="301" s="51" customFormat="true" ht="30" hidden="false" customHeight="true" outlineLevel="0" collapsed="false">
      <c r="A301" s="67" t="s">
        <v>68</v>
      </c>
      <c r="B301" s="53" t="s">
        <v>33</v>
      </c>
      <c r="C301" s="48" t="s">
        <v>69</v>
      </c>
      <c r="D301" s="41"/>
      <c r="E301" s="49" t="s">
        <v>28</v>
      </c>
      <c r="F301" s="50" t="n">
        <v>50</v>
      </c>
      <c r="G301" s="44"/>
      <c r="H301" s="45" t="n">
        <f aca="false">ROUND(G301*F301,2)</f>
        <v>0</v>
      </c>
    </row>
    <row r="302" s="51" customFormat="true" ht="30" hidden="false" customHeight="true" outlineLevel="0" collapsed="false">
      <c r="A302" s="67" t="s">
        <v>70</v>
      </c>
      <c r="B302" s="53" t="s">
        <v>37</v>
      </c>
      <c r="C302" s="48" t="s">
        <v>71</v>
      </c>
      <c r="D302" s="41"/>
      <c r="E302" s="49" t="s">
        <v>28</v>
      </c>
      <c r="F302" s="50" t="n">
        <v>150</v>
      </c>
      <c r="G302" s="44"/>
      <c r="H302" s="45" t="n">
        <f aca="false">ROUND(G302*F302,2)</f>
        <v>0</v>
      </c>
    </row>
    <row r="303" s="51" customFormat="true" ht="30" hidden="false" customHeight="true" outlineLevel="0" collapsed="false">
      <c r="A303" s="67" t="s">
        <v>72</v>
      </c>
      <c r="B303" s="39" t="s">
        <v>418</v>
      </c>
      <c r="C303" s="48" t="s">
        <v>74</v>
      </c>
      <c r="D303" s="41" t="s">
        <v>75</v>
      </c>
      <c r="E303" s="49"/>
      <c r="F303" s="50"/>
      <c r="G303" s="52"/>
      <c r="H303" s="45"/>
    </row>
    <row r="304" s="51" customFormat="true" ht="30" hidden="false" customHeight="true" outlineLevel="0" collapsed="false">
      <c r="A304" s="67" t="s">
        <v>76</v>
      </c>
      <c r="B304" s="53" t="s">
        <v>33</v>
      </c>
      <c r="C304" s="48" t="s">
        <v>77</v>
      </c>
      <c r="D304" s="41"/>
      <c r="E304" s="49" t="s">
        <v>78</v>
      </c>
      <c r="F304" s="50" t="n">
        <v>280</v>
      </c>
      <c r="G304" s="44"/>
      <c r="H304" s="45" t="n">
        <f aca="false">ROUND(G304*F304,2)</f>
        <v>0</v>
      </c>
    </row>
    <row r="305" s="51" customFormat="true" ht="30" hidden="false" customHeight="true" outlineLevel="0" collapsed="false">
      <c r="A305" s="67" t="s">
        <v>79</v>
      </c>
      <c r="B305" s="53" t="s">
        <v>37</v>
      </c>
      <c r="C305" s="48" t="s">
        <v>80</v>
      </c>
      <c r="D305" s="41"/>
      <c r="E305" s="49" t="s">
        <v>78</v>
      </c>
      <c r="F305" s="50" t="n">
        <v>200</v>
      </c>
      <c r="G305" s="44"/>
      <c r="H305" s="45" t="n">
        <f aca="false">ROUND(G305*F305,2)</f>
        <v>0</v>
      </c>
    </row>
    <row r="306" s="51" customFormat="true" ht="30" hidden="false" customHeight="true" outlineLevel="0" collapsed="false">
      <c r="A306" s="67" t="s">
        <v>81</v>
      </c>
      <c r="B306" s="39" t="s">
        <v>419</v>
      </c>
      <c r="C306" s="48" t="s">
        <v>83</v>
      </c>
      <c r="D306" s="41" t="s">
        <v>75</v>
      </c>
      <c r="E306" s="49"/>
      <c r="F306" s="50"/>
      <c r="G306" s="52"/>
      <c r="H306" s="45"/>
    </row>
    <row r="307" s="51" customFormat="true" ht="30" hidden="false" customHeight="true" outlineLevel="0" collapsed="false">
      <c r="A307" s="67" t="s">
        <v>84</v>
      </c>
      <c r="B307" s="53" t="s">
        <v>33</v>
      </c>
      <c r="C307" s="48" t="s">
        <v>85</v>
      </c>
      <c r="D307" s="41"/>
      <c r="E307" s="49" t="s">
        <v>78</v>
      </c>
      <c r="F307" s="50" t="n">
        <v>20</v>
      </c>
      <c r="G307" s="44"/>
      <c r="H307" s="45" t="n">
        <f aca="false">ROUND(G307*F307,2)</f>
        <v>0</v>
      </c>
    </row>
    <row r="308" s="46" customFormat="true" ht="43.65" hidden="false" customHeight="true" outlineLevel="0" collapsed="false">
      <c r="A308" s="67" t="s">
        <v>324</v>
      </c>
      <c r="B308" s="39" t="s">
        <v>420</v>
      </c>
      <c r="C308" s="48" t="s">
        <v>326</v>
      </c>
      <c r="D308" s="41" t="s">
        <v>327</v>
      </c>
      <c r="E308" s="49"/>
      <c r="F308" s="50"/>
      <c r="G308" s="52"/>
      <c r="H308" s="45"/>
    </row>
    <row r="309" s="51" customFormat="true" ht="30" hidden="false" customHeight="true" outlineLevel="0" collapsed="false">
      <c r="A309" s="67" t="s">
        <v>328</v>
      </c>
      <c r="B309" s="53" t="s">
        <v>33</v>
      </c>
      <c r="C309" s="48" t="s">
        <v>329</v>
      </c>
      <c r="D309" s="41"/>
      <c r="E309" s="49" t="s">
        <v>28</v>
      </c>
      <c r="F309" s="50" t="n">
        <v>2</v>
      </c>
      <c r="G309" s="44"/>
      <c r="H309" s="45" t="n">
        <f aca="false">ROUND(G309*F309,2)</f>
        <v>0</v>
      </c>
    </row>
    <row r="310" s="46" customFormat="true" ht="30" hidden="false" customHeight="true" outlineLevel="0" collapsed="false">
      <c r="A310" s="67" t="s">
        <v>330</v>
      </c>
      <c r="B310" s="39" t="s">
        <v>421</v>
      </c>
      <c r="C310" s="48" t="s">
        <v>332</v>
      </c>
      <c r="D310" s="41" t="s">
        <v>333</v>
      </c>
      <c r="E310" s="49"/>
      <c r="F310" s="50"/>
      <c r="G310" s="52"/>
      <c r="H310" s="45"/>
    </row>
    <row r="311" s="51" customFormat="true" ht="30" hidden="false" customHeight="true" outlineLevel="0" collapsed="false">
      <c r="A311" s="67" t="s">
        <v>334</v>
      </c>
      <c r="B311" s="53" t="s">
        <v>33</v>
      </c>
      <c r="C311" s="48" t="s">
        <v>335</v>
      </c>
      <c r="D311" s="41"/>
      <c r="E311" s="49" t="s">
        <v>92</v>
      </c>
      <c r="F311" s="50" t="n">
        <v>10</v>
      </c>
      <c r="G311" s="44"/>
      <c r="H311" s="45" t="n">
        <f aca="false">ROUND(G311*F311,2)</f>
        <v>0</v>
      </c>
    </row>
    <row r="312" s="51" customFormat="true" ht="30" hidden="false" customHeight="true" outlineLevel="0" collapsed="false">
      <c r="A312" s="67"/>
      <c r="B312" s="53" t="s">
        <v>37</v>
      </c>
      <c r="C312" s="48" t="s">
        <v>336</v>
      </c>
      <c r="D312" s="41"/>
      <c r="E312" s="49" t="s">
        <v>92</v>
      </c>
      <c r="F312" s="50" t="n">
        <v>5</v>
      </c>
      <c r="G312" s="44"/>
      <c r="H312" s="45" t="n">
        <f aca="false">ROUND(G312*F312,2)</f>
        <v>0</v>
      </c>
    </row>
    <row r="313" s="51" customFormat="true" ht="30" hidden="false" customHeight="true" outlineLevel="0" collapsed="false">
      <c r="A313" s="67" t="s">
        <v>342</v>
      </c>
      <c r="B313" s="39" t="s">
        <v>422</v>
      </c>
      <c r="C313" s="48" t="s">
        <v>344</v>
      </c>
      <c r="D313" s="41" t="s">
        <v>345</v>
      </c>
      <c r="E313" s="49"/>
      <c r="F313" s="69"/>
      <c r="G313" s="45"/>
      <c r="H313" s="45"/>
    </row>
    <row r="314" s="51" customFormat="true" ht="30" hidden="false" customHeight="true" outlineLevel="0" collapsed="false">
      <c r="A314" s="67" t="s">
        <v>346</v>
      </c>
      <c r="B314" s="53" t="s">
        <v>33</v>
      </c>
      <c r="C314" s="48" t="s">
        <v>347</v>
      </c>
      <c r="D314" s="41"/>
      <c r="E314" s="49" t="s">
        <v>78</v>
      </c>
      <c r="F314" s="69" t="n">
        <v>19</v>
      </c>
      <c r="G314" s="44"/>
      <c r="H314" s="45" t="n">
        <f aca="false">ROUND(G314*F314,2)</f>
        <v>0</v>
      </c>
    </row>
    <row r="315" s="46" customFormat="true" ht="34.5" hidden="false" customHeight="true" outlineLevel="0" collapsed="false">
      <c r="A315" s="62"/>
      <c r="B315" s="68"/>
      <c r="C315" s="64" t="s">
        <v>86</v>
      </c>
      <c r="D315" s="65"/>
      <c r="E315" s="65"/>
      <c r="F315" s="65"/>
      <c r="G315" s="52"/>
      <c r="H315" s="66"/>
    </row>
    <row r="316" s="46" customFormat="true" ht="43.65" hidden="false" customHeight="true" outlineLevel="0" collapsed="false">
      <c r="A316" s="47" t="s">
        <v>238</v>
      </c>
      <c r="B316" s="39" t="s">
        <v>423</v>
      </c>
      <c r="C316" s="48" t="s">
        <v>240</v>
      </c>
      <c r="D316" s="41" t="s">
        <v>241</v>
      </c>
      <c r="E316" s="49"/>
      <c r="F316" s="69"/>
      <c r="G316" s="52"/>
      <c r="H316" s="70"/>
    </row>
    <row r="317" s="46" customFormat="true" ht="43.65" hidden="false" customHeight="true" outlineLevel="0" collapsed="false">
      <c r="A317" s="47" t="s">
        <v>242</v>
      </c>
      <c r="B317" s="53" t="s">
        <v>33</v>
      </c>
      <c r="C317" s="48" t="s">
        <v>243</v>
      </c>
      <c r="D317" s="41"/>
      <c r="E317" s="49" t="s">
        <v>28</v>
      </c>
      <c r="F317" s="69" t="n">
        <v>250</v>
      </c>
      <c r="G317" s="44"/>
      <c r="H317" s="45" t="n">
        <f aca="false">ROUND(G317*F317,2)</f>
        <v>0</v>
      </c>
    </row>
    <row r="318" s="46" customFormat="true" ht="43.95" hidden="false" customHeight="true" outlineLevel="0" collapsed="false">
      <c r="A318" s="47" t="s">
        <v>424</v>
      </c>
      <c r="B318" s="53" t="s">
        <v>37</v>
      </c>
      <c r="C318" s="48" t="s">
        <v>425</v>
      </c>
      <c r="D318" s="41"/>
      <c r="E318" s="49" t="s">
        <v>28</v>
      </c>
      <c r="F318" s="69" t="n">
        <v>20</v>
      </c>
      <c r="G318" s="44"/>
      <c r="H318" s="45" t="n">
        <f aca="false">ROUND(G318*F318,2)</f>
        <v>0</v>
      </c>
      <c r="I318" s="61"/>
      <c r="J318" s="54"/>
      <c r="K318" s="55"/>
      <c r="L318" s="56"/>
      <c r="M318" s="56"/>
      <c r="N318" s="56"/>
      <c r="O318" s="57"/>
    </row>
    <row r="319" s="46" customFormat="true" ht="43.65" hidden="false" customHeight="true" outlineLevel="0" collapsed="false">
      <c r="A319" s="47" t="s">
        <v>426</v>
      </c>
      <c r="B319" s="53" t="s">
        <v>94</v>
      </c>
      <c r="C319" s="48" t="s">
        <v>427</v>
      </c>
      <c r="D319" s="41" t="s">
        <v>428</v>
      </c>
      <c r="E319" s="49" t="s">
        <v>28</v>
      </c>
      <c r="F319" s="69" t="n">
        <v>15</v>
      </c>
      <c r="G319" s="44"/>
      <c r="H319" s="45" t="n">
        <f aca="false">ROUND(G319*F319,2)</f>
        <v>0</v>
      </c>
    </row>
    <row r="320" s="46" customFormat="true" ht="43.95" hidden="false" customHeight="true" outlineLevel="0" collapsed="false">
      <c r="A320" s="47" t="s">
        <v>429</v>
      </c>
      <c r="B320" s="53" t="s">
        <v>340</v>
      </c>
      <c r="C320" s="48" t="s">
        <v>430</v>
      </c>
      <c r="D320" s="41" t="s">
        <v>431</v>
      </c>
      <c r="E320" s="49" t="s">
        <v>28</v>
      </c>
      <c r="F320" s="69" t="n">
        <v>8</v>
      </c>
      <c r="G320" s="44"/>
      <c r="H320" s="45" t="n">
        <f aca="false">ROUND(G320*F320,2)</f>
        <v>0</v>
      </c>
    </row>
    <row r="321" s="46" customFormat="true" ht="43.65" hidden="false" customHeight="true" outlineLevel="0" collapsed="false">
      <c r="A321" s="47" t="s">
        <v>353</v>
      </c>
      <c r="B321" s="53" t="s">
        <v>374</v>
      </c>
      <c r="C321" s="48" t="s">
        <v>354</v>
      </c>
      <c r="D321" s="41" t="s">
        <v>355</v>
      </c>
      <c r="E321" s="49" t="s">
        <v>28</v>
      </c>
      <c r="F321" s="69" t="n">
        <v>45</v>
      </c>
      <c r="G321" s="44"/>
      <c r="H321" s="45" t="n">
        <f aca="false">ROUND(G321*F321,2)</f>
        <v>0</v>
      </c>
    </row>
    <row r="322" s="46" customFormat="true" ht="43.65" hidden="false" customHeight="true" outlineLevel="0" collapsed="false">
      <c r="A322" s="47" t="s">
        <v>356</v>
      </c>
      <c r="B322" s="39" t="s">
        <v>432</v>
      </c>
      <c r="C322" s="48" t="s">
        <v>358</v>
      </c>
      <c r="D322" s="41" t="s">
        <v>241</v>
      </c>
      <c r="E322" s="49"/>
      <c r="F322" s="69"/>
      <c r="G322" s="52"/>
      <c r="H322" s="70"/>
    </row>
    <row r="323" s="46" customFormat="true" ht="54.9" hidden="false" customHeight="true" outlineLevel="0" collapsed="false">
      <c r="A323" s="47" t="s">
        <v>359</v>
      </c>
      <c r="B323" s="53" t="s">
        <v>33</v>
      </c>
      <c r="C323" s="48" t="s">
        <v>360</v>
      </c>
      <c r="D323" s="41"/>
      <c r="E323" s="49" t="s">
        <v>28</v>
      </c>
      <c r="F323" s="69" t="n">
        <v>10</v>
      </c>
      <c r="G323" s="44"/>
      <c r="H323" s="45" t="n">
        <f aca="false">ROUND(G323*F323,2)</f>
        <v>0</v>
      </c>
      <c r="I323" s="61"/>
      <c r="J323" s="54"/>
      <c r="K323" s="55"/>
      <c r="L323" s="56"/>
      <c r="M323" s="56"/>
      <c r="N323" s="56"/>
      <c r="O323" s="57"/>
    </row>
    <row r="324" s="46" customFormat="true" ht="43.65" hidden="false" customHeight="true" outlineLevel="0" collapsed="false">
      <c r="A324" s="47" t="s">
        <v>87</v>
      </c>
      <c r="B324" s="39" t="s">
        <v>433</v>
      </c>
      <c r="C324" s="48" t="s">
        <v>89</v>
      </c>
      <c r="D324" s="41" t="s">
        <v>90</v>
      </c>
      <c r="E324" s="49"/>
      <c r="F324" s="69"/>
      <c r="G324" s="52"/>
      <c r="H324" s="70"/>
    </row>
    <row r="325" s="51" customFormat="true" ht="43.65" hidden="false" customHeight="true" outlineLevel="0" collapsed="false">
      <c r="A325" s="47" t="s">
        <v>366</v>
      </c>
      <c r="B325" s="53" t="s">
        <v>33</v>
      </c>
      <c r="C325" s="48" t="s">
        <v>367</v>
      </c>
      <c r="D325" s="41" t="s">
        <v>368</v>
      </c>
      <c r="E325" s="49" t="s">
        <v>92</v>
      </c>
      <c r="F325" s="50" t="n">
        <v>70</v>
      </c>
      <c r="G325" s="44"/>
      <c r="H325" s="45" t="n">
        <f aca="false">ROUND(G325*F325,2)</f>
        <v>0</v>
      </c>
    </row>
    <row r="326" s="46" customFormat="true" ht="75" hidden="false" customHeight="true" outlineLevel="0" collapsed="false">
      <c r="A326" s="47"/>
      <c r="B326" s="53" t="s">
        <v>37</v>
      </c>
      <c r="C326" s="48" t="s">
        <v>91</v>
      </c>
      <c r="D326" s="41"/>
      <c r="E326" s="49" t="s">
        <v>92</v>
      </c>
      <c r="F326" s="69" t="n">
        <v>10</v>
      </c>
      <c r="G326" s="44"/>
      <c r="H326" s="45" t="n">
        <f aca="false">ROUND(G326*F326,2)</f>
        <v>0</v>
      </c>
    </row>
    <row r="327" s="46" customFormat="true" ht="75" hidden="false" customHeight="true" outlineLevel="0" collapsed="false">
      <c r="A327" s="47"/>
      <c r="B327" s="53" t="s">
        <v>94</v>
      </c>
      <c r="C327" s="48" t="s">
        <v>95</v>
      </c>
      <c r="D327" s="41"/>
      <c r="E327" s="49" t="s">
        <v>92</v>
      </c>
      <c r="F327" s="69" t="n">
        <v>100</v>
      </c>
      <c r="G327" s="44"/>
      <c r="H327" s="45" t="n">
        <f aca="false">ROUND(G327*F327,2)</f>
        <v>0</v>
      </c>
    </row>
    <row r="328" s="46" customFormat="true" ht="75" hidden="false" customHeight="true" outlineLevel="0" collapsed="false">
      <c r="A328" s="47"/>
      <c r="B328" s="53" t="s">
        <v>340</v>
      </c>
      <c r="C328" s="48" t="s">
        <v>434</v>
      </c>
      <c r="D328" s="41"/>
      <c r="E328" s="49" t="s">
        <v>92</v>
      </c>
      <c r="F328" s="69" t="n">
        <v>20</v>
      </c>
      <c r="G328" s="44"/>
      <c r="H328" s="45" t="n">
        <f aca="false">ROUND(G328*F328,2)</f>
        <v>0</v>
      </c>
    </row>
    <row r="329" s="46" customFormat="true" ht="30" hidden="false" customHeight="true" outlineLevel="0" collapsed="false">
      <c r="A329" s="47" t="s">
        <v>96</v>
      </c>
      <c r="B329" s="39" t="s">
        <v>435</v>
      </c>
      <c r="C329" s="48" t="s">
        <v>98</v>
      </c>
      <c r="D329" s="41" t="s">
        <v>99</v>
      </c>
      <c r="E329" s="49" t="s">
        <v>28</v>
      </c>
      <c r="F329" s="69" t="n">
        <v>50</v>
      </c>
      <c r="G329" s="44"/>
      <c r="H329" s="45" t="n">
        <f aca="false">ROUND(G329*F329,2)</f>
        <v>0</v>
      </c>
      <c r="I329" s="61"/>
      <c r="J329" s="54"/>
      <c r="K329" s="55"/>
      <c r="L329" s="56"/>
      <c r="M329" s="56"/>
      <c r="N329" s="56"/>
      <c r="O329" s="57"/>
    </row>
    <row r="330" s="51" customFormat="true" ht="43.65" hidden="false" customHeight="true" outlineLevel="0" collapsed="false">
      <c r="A330" s="47" t="s">
        <v>100</v>
      </c>
      <c r="B330" s="39" t="s">
        <v>436</v>
      </c>
      <c r="C330" s="48" t="s">
        <v>102</v>
      </c>
      <c r="D330" s="41" t="s">
        <v>103</v>
      </c>
      <c r="F330" s="50"/>
      <c r="G330" s="52"/>
      <c r="H330" s="70"/>
    </row>
    <row r="331" s="51" customFormat="true" ht="30" hidden="false" customHeight="true" outlineLevel="0" collapsed="false">
      <c r="A331" s="47" t="s">
        <v>104</v>
      </c>
      <c r="B331" s="53" t="s">
        <v>33</v>
      </c>
      <c r="C331" s="48" t="s">
        <v>105</v>
      </c>
      <c r="D331" s="41"/>
      <c r="E331" s="49"/>
      <c r="F331" s="50"/>
      <c r="G331" s="52"/>
      <c r="H331" s="70"/>
    </row>
    <row r="332" s="51" customFormat="true" ht="30" hidden="false" customHeight="true" outlineLevel="0" collapsed="false">
      <c r="A332" s="47" t="s">
        <v>106</v>
      </c>
      <c r="B332" s="71" t="s">
        <v>107</v>
      </c>
      <c r="C332" s="48" t="s">
        <v>108</v>
      </c>
      <c r="D332" s="41"/>
      <c r="E332" s="49" t="s">
        <v>35</v>
      </c>
      <c r="F332" s="50" t="n">
        <v>730</v>
      </c>
      <c r="G332" s="44"/>
      <c r="H332" s="45" t="n">
        <f aca="false">ROUND(G332*F332,2)</f>
        <v>0</v>
      </c>
    </row>
    <row r="333" s="51" customFormat="true" ht="30" hidden="false" customHeight="true" outlineLevel="0" collapsed="false">
      <c r="A333" s="47" t="s">
        <v>109</v>
      </c>
      <c r="B333" s="53" t="s">
        <v>37</v>
      </c>
      <c r="C333" s="48" t="s">
        <v>110</v>
      </c>
      <c r="D333" s="41"/>
      <c r="E333" s="49"/>
      <c r="F333" s="50"/>
      <c r="G333" s="52"/>
      <c r="H333" s="70"/>
    </row>
    <row r="334" s="51" customFormat="true" ht="30" hidden="false" customHeight="true" outlineLevel="0" collapsed="false">
      <c r="A334" s="47" t="s">
        <v>111</v>
      </c>
      <c r="B334" s="71" t="s">
        <v>107</v>
      </c>
      <c r="C334" s="48" t="s">
        <v>108</v>
      </c>
      <c r="D334" s="41"/>
      <c r="E334" s="49" t="s">
        <v>35</v>
      </c>
      <c r="F334" s="50" t="n">
        <v>100</v>
      </c>
      <c r="G334" s="44"/>
      <c r="H334" s="45" t="n">
        <f aca="false">ROUND(G334*F334,2)</f>
        <v>0</v>
      </c>
    </row>
    <row r="335" s="51" customFormat="true" ht="39.75" hidden="false" customHeight="true" outlineLevel="0" collapsed="false">
      <c r="A335" s="47" t="s">
        <v>112</v>
      </c>
      <c r="B335" s="39" t="s">
        <v>437</v>
      </c>
      <c r="C335" s="48" t="s">
        <v>114</v>
      </c>
      <c r="D335" s="41" t="s">
        <v>103</v>
      </c>
      <c r="E335" s="49" t="s">
        <v>35</v>
      </c>
      <c r="F335" s="50" t="n">
        <v>1700</v>
      </c>
      <c r="G335" s="44"/>
      <c r="H335" s="45" t="n">
        <f aca="false">ROUND(G335*F335,2)</f>
        <v>0</v>
      </c>
    </row>
    <row r="336" s="46" customFormat="true" ht="36" hidden="false" customHeight="true" outlineLevel="0" collapsed="false">
      <c r="A336" s="62"/>
      <c r="B336" s="68"/>
      <c r="C336" s="64" t="s">
        <v>123</v>
      </c>
      <c r="D336" s="65"/>
      <c r="E336" s="65"/>
      <c r="F336" s="65"/>
      <c r="G336" s="52"/>
      <c r="H336" s="66"/>
    </row>
    <row r="337" s="51" customFormat="true" ht="30" hidden="false" customHeight="true" outlineLevel="0" collapsed="false">
      <c r="A337" s="47" t="s">
        <v>172</v>
      </c>
      <c r="B337" s="39" t="s">
        <v>438</v>
      </c>
      <c r="C337" s="48" t="s">
        <v>174</v>
      </c>
      <c r="D337" s="41" t="s">
        <v>175</v>
      </c>
      <c r="E337" s="49" t="s">
        <v>92</v>
      </c>
      <c r="F337" s="69" t="n">
        <v>24</v>
      </c>
      <c r="G337" s="44"/>
      <c r="H337" s="45" t="n">
        <f aca="false">ROUND(G337*F337,2)</f>
        <v>0</v>
      </c>
    </row>
    <row r="338" s="46" customFormat="true" ht="36" hidden="false" customHeight="true" outlineLevel="0" collapsed="false">
      <c r="A338" s="62"/>
      <c r="B338" s="68"/>
      <c r="C338" s="64" t="s">
        <v>176</v>
      </c>
      <c r="D338" s="65"/>
      <c r="E338" s="65"/>
      <c r="F338" s="65"/>
      <c r="G338" s="52"/>
      <c r="H338" s="66"/>
    </row>
    <row r="339" s="51" customFormat="true" ht="43.65" hidden="false" customHeight="true" outlineLevel="0" collapsed="false">
      <c r="A339" s="47" t="s">
        <v>212</v>
      </c>
      <c r="B339" s="39" t="s">
        <v>439</v>
      </c>
      <c r="C339" s="48" t="s">
        <v>214</v>
      </c>
      <c r="D339" s="41" t="s">
        <v>186</v>
      </c>
      <c r="E339" s="49" t="s">
        <v>78</v>
      </c>
      <c r="F339" s="69" t="n">
        <v>1</v>
      </c>
      <c r="G339" s="44"/>
      <c r="H339" s="45" t="n">
        <f aca="false">ROUND(G339*F339,2)</f>
        <v>0</v>
      </c>
    </row>
    <row r="340" s="46" customFormat="true" ht="30" hidden="false" customHeight="true" outlineLevel="0" collapsed="false">
      <c r="A340" s="47" t="s">
        <v>183</v>
      </c>
      <c r="B340" s="39" t="s">
        <v>440</v>
      </c>
      <c r="C340" s="48" t="s">
        <v>185</v>
      </c>
      <c r="D340" s="41" t="s">
        <v>186</v>
      </c>
      <c r="E340" s="49"/>
      <c r="F340" s="69"/>
      <c r="G340" s="52"/>
      <c r="H340" s="70"/>
    </row>
    <row r="341" s="51" customFormat="true" ht="30" hidden="false" customHeight="true" outlineLevel="0" collapsed="false">
      <c r="A341" s="47" t="s">
        <v>187</v>
      </c>
      <c r="B341" s="53" t="s">
        <v>33</v>
      </c>
      <c r="C341" s="48" t="s">
        <v>188</v>
      </c>
      <c r="D341" s="41"/>
      <c r="E341" s="49" t="s">
        <v>78</v>
      </c>
      <c r="F341" s="69" t="n">
        <v>2</v>
      </c>
      <c r="G341" s="44"/>
      <c r="H341" s="45" t="n">
        <f aca="false">ROUND(G341*F341,2)</f>
        <v>0</v>
      </c>
    </row>
    <row r="342" s="51" customFormat="true" ht="30" hidden="false" customHeight="true" outlineLevel="0" collapsed="false">
      <c r="A342" s="47" t="s">
        <v>189</v>
      </c>
      <c r="B342" s="53" t="s">
        <v>37</v>
      </c>
      <c r="C342" s="48" t="s">
        <v>190</v>
      </c>
      <c r="D342" s="41"/>
      <c r="E342" s="49" t="s">
        <v>78</v>
      </c>
      <c r="F342" s="69" t="n">
        <v>2</v>
      </c>
      <c r="G342" s="44"/>
      <c r="H342" s="45" t="n">
        <f aca="false">ROUND(G342*F342,2)</f>
        <v>0</v>
      </c>
    </row>
    <row r="343" s="46" customFormat="true" ht="36" hidden="false" customHeight="true" outlineLevel="0" collapsed="false">
      <c r="A343" s="62"/>
      <c r="B343" s="68"/>
      <c r="C343" s="64" t="s">
        <v>193</v>
      </c>
      <c r="D343" s="65"/>
      <c r="E343" s="65"/>
      <c r="F343" s="65"/>
      <c r="G343" s="52"/>
      <c r="H343" s="66"/>
    </row>
    <row r="344" s="46" customFormat="true" ht="30" hidden="false" customHeight="true" outlineLevel="0" collapsed="false">
      <c r="A344" s="67" t="s">
        <v>194</v>
      </c>
      <c r="B344" s="39" t="s">
        <v>441</v>
      </c>
      <c r="C344" s="48" t="s">
        <v>196</v>
      </c>
      <c r="D344" s="41" t="s">
        <v>197</v>
      </c>
      <c r="E344" s="49"/>
      <c r="F344" s="50"/>
      <c r="G344" s="52"/>
      <c r="H344" s="45"/>
    </row>
    <row r="345" s="51" customFormat="true" ht="30" hidden="false" customHeight="true" outlineLevel="0" collapsed="false">
      <c r="A345" s="67" t="s">
        <v>198</v>
      </c>
      <c r="B345" s="53" t="s">
        <v>33</v>
      </c>
      <c r="C345" s="48" t="s">
        <v>199</v>
      </c>
      <c r="D345" s="41"/>
      <c r="E345" s="49" t="s">
        <v>28</v>
      </c>
      <c r="F345" s="50" t="n">
        <v>550</v>
      </c>
      <c r="G345" s="44"/>
      <c r="H345" s="45" t="n">
        <f aca="false">ROUND(G345*F345,2)</f>
        <v>0</v>
      </c>
    </row>
    <row r="346" s="51" customFormat="true" ht="30" hidden="false" customHeight="true" outlineLevel="0" collapsed="false">
      <c r="A346" s="67" t="s">
        <v>200</v>
      </c>
      <c r="B346" s="39" t="s">
        <v>442</v>
      </c>
      <c r="C346" s="48" t="s">
        <v>202</v>
      </c>
      <c r="D346" s="41" t="s">
        <v>203</v>
      </c>
      <c r="E346" s="49" t="s">
        <v>28</v>
      </c>
      <c r="F346" s="50" t="n">
        <v>6400</v>
      </c>
      <c r="G346" s="44"/>
      <c r="H346" s="45" t="n">
        <f aca="false">ROUND(G346*F346,2)</f>
        <v>0</v>
      </c>
    </row>
    <row r="347" s="46" customFormat="true" ht="36" hidden="false" customHeight="true" outlineLevel="0" collapsed="false">
      <c r="A347" s="62"/>
      <c r="B347" s="68"/>
      <c r="C347" s="64" t="s">
        <v>204</v>
      </c>
      <c r="D347" s="65"/>
      <c r="E347" s="65"/>
      <c r="F347" s="65"/>
      <c r="G347" s="52"/>
      <c r="H347" s="66"/>
    </row>
    <row r="348" s="46" customFormat="true" ht="30" hidden="false" customHeight="true" outlineLevel="0" collapsed="false">
      <c r="A348" s="67" t="s">
        <v>209</v>
      </c>
      <c r="B348" s="75" t="s">
        <v>443</v>
      </c>
      <c r="C348" s="48" t="s">
        <v>211</v>
      </c>
      <c r="D348" s="41" t="s">
        <v>208</v>
      </c>
      <c r="E348" s="49" t="s">
        <v>23</v>
      </c>
      <c r="F348" s="50" t="n">
        <v>5</v>
      </c>
      <c r="G348" s="44"/>
      <c r="H348" s="45" t="n">
        <f aca="false">ROUND(G348*F348,2)</f>
        <v>0</v>
      </c>
    </row>
    <row r="349" s="51" customFormat="true" ht="30" hidden="false" customHeight="true" outlineLevel="0" collapsed="false">
      <c r="A349" s="47" t="s">
        <v>394</v>
      </c>
      <c r="B349" s="39" t="s">
        <v>444</v>
      </c>
      <c r="C349" s="48" t="s">
        <v>396</v>
      </c>
      <c r="D349" s="41" t="s">
        <v>397</v>
      </c>
      <c r="E349" s="49" t="s">
        <v>28</v>
      </c>
      <c r="F349" s="69" t="n">
        <v>50</v>
      </c>
      <c r="G349" s="44"/>
      <c r="H349" s="45" t="n">
        <f aca="false">ROUND(G349*F349,2)</f>
        <v>0</v>
      </c>
      <c r="I349" s="61"/>
      <c r="J349" s="54"/>
      <c r="K349" s="55"/>
      <c r="L349" s="56"/>
      <c r="M349" s="56"/>
      <c r="N349" s="56"/>
      <c r="O349" s="57"/>
    </row>
    <row r="350" s="51" customFormat="true" ht="30" hidden="false" customHeight="true" outlineLevel="0" collapsed="false">
      <c r="A350" s="47" t="s">
        <v>398</v>
      </c>
      <c r="B350" s="39" t="s">
        <v>445</v>
      </c>
      <c r="C350" s="48" t="s">
        <v>400</v>
      </c>
      <c r="D350" s="41" t="s">
        <v>397</v>
      </c>
      <c r="E350" s="49" t="s">
        <v>28</v>
      </c>
      <c r="F350" s="69" t="n">
        <v>50</v>
      </c>
      <c r="G350" s="44"/>
      <c r="H350" s="45" t="n">
        <f aca="false">ROUND(G350*F350,2)</f>
        <v>0</v>
      </c>
      <c r="I350" s="61"/>
      <c r="J350" s="54"/>
      <c r="K350" s="55"/>
      <c r="L350" s="56"/>
      <c r="M350" s="56"/>
      <c r="N350" s="56"/>
      <c r="O350" s="57"/>
    </row>
    <row r="351" s="46" customFormat="true" ht="30" hidden="false" customHeight="true" outlineLevel="0" collapsed="false">
      <c r="A351" s="67"/>
      <c r="B351" s="75" t="s">
        <v>446</v>
      </c>
      <c r="C351" s="48" t="s">
        <v>402</v>
      </c>
      <c r="D351" s="41" t="s">
        <v>403</v>
      </c>
      <c r="E351" s="49" t="s">
        <v>78</v>
      </c>
      <c r="F351" s="50" t="n">
        <v>4</v>
      </c>
      <c r="G351" s="44"/>
      <c r="H351" s="45" t="n">
        <f aca="false">ROUND(G351*F351,2)</f>
        <v>0</v>
      </c>
    </row>
    <row r="352" s="46" customFormat="true" ht="30" hidden="false" customHeight="true" outlineLevel="0" collapsed="false">
      <c r="A352" s="67"/>
      <c r="B352" s="75" t="s">
        <v>447</v>
      </c>
      <c r="C352" s="48" t="s">
        <v>405</v>
      </c>
      <c r="D352" s="41" t="s">
        <v>406</v>
      </c>
      <c r="E352" s="49" t="s">
        <v>78</v>
      </c>
      <c r="F352" s="50" t="n">
        <v>2</v>
      </c>
      <c r="G352" s="44"/>
      <c r="H352" s="45" t="n">
        <f aca="false">ROUND(G352*F352,2)</f>
        <v>0</v>
      </c>
    </row>
    <row r="353" s="46" customFormat="true" ht="30" hidden="false" customHeight="true" outlineLevel="0" collapsed="false">
      <c r="A353" s="67"/>
      <c r="B353" s="75" t="s">
        <v>448</v>
      </c>
      <c r="C353" s="48" t="s">
        <v>449</v>
      </c>
      <c r="D353" s="41" t="s">
        <v>450</v>
      </c>
      <c r="E353" s="49" t="s">
        <v>251</v>
      </c>
      <c r="F353" s="50" t="n">
        <v>35</v>
      </c>
      <c r="G353" s="44"/>
      <c r="H353" s="45" t="n">
        <f aca="false">ROUND(G353*F353,2)</f>
        <v>0</v>
      </c>
    </row>
    <row r="354" s="46" customFormat="true" ht="30" hidden="false" customHeight="true" outlineLevel="0" collapsed="false">
      <c r="A354" s="67"/>
      <c r="B354" s="75" t="s">
        <v>451</v>
      </c>
      <c r="C354" s="48" t="s">
        <v>452</v>
      </c>
      <c r="D354" s="41" t="s">
        <v>450</v>
      </c>
      <c r="E354" s="49" t="s">
        <v>78</v>
      </c>
      <c r="F354" s="50" t="n">
        <v>1</v>
      </c>
      <c r="G354" s="44"/>
      <c r="H354" s="45" t="n">
        <f aca="false">ROUND(G354*F354,2)</f>
        <v>0</v>
      </c>
    </row>
    <row r="355" s="37" customFormat="true" ht="30" hidden="false" customHeight="true" outlineLevel="0" collapsed="false">
      <c r="A355" s="36"/>
      <c r="B355" s="77" t="str">
        <f aca="false">B286</f>
        <v>E</v>
      </c>
      <c r="C355" s="78" t="str">
        <f aca="false">C286</f>
        <v>KENASTON BOULEVARD NORTHBOUND</v>
      </c>
      <c r="D355" s="78"/>
      <c r="E355" s="78"/>
      <c r="F355" s="78"/>
      <c r="G355" s="84" t="s">
        <v>221</v>
      </c>
      <c r="H355" s="84" t="n">
        <f aca="false">SUM(H286:H354)</f>
        <v>0</v>
      </c>
      <c r="I355" s="112"/>
    </row>
    <row r="356" s="7" customFormat="true" ht="36" hidden="false" customHeight="true" outlineLevel="0" collapsed="false">
      <c r="A356" s="113"/>
      <c r="B356" s="114"/>
      <c r="C356" s="115" t="s">
        <v>453</v>
      </c>
      <c r="D356" s="115"/>
      <c r="E356" s="115"/>
      <c r="F356" s="115"/>
      <c r="G356" s="115"/>
      <c r="H356" s="116"/>
    </row>
    <row r="357" s="121" customFormat="true" ht="32.1" hidden="false" customHeight="true" outlineLevel="0" collapsed="false">
      <c r="A357" s="117"/>
      <c r="B357" s="118" t="str">
        <f aca="false">B6</f>
        <v>PART 1: KENASTON THROUGH LANES  </v>
      </c>
      <c r="C357" s="118"/>
      <c r="D357" s="118"/>
      <c r="E357" s="118"/>
      <c r="F357" s="118"/>
      <c r="G357" s="119"/>
      <c r="H357" s="120"/>
    </row>
    <row r="358" s="7" customFormat="true" ht="30" hidden="false" customHeight="true" outlineLevel="0" collapsed="false">
      <c r="A358" s="122"/>
      <c r="B358" s="123" t="s">
        <v>14</v>
      </c>
      <c r="C358" s="124" t="str">
        <f aca="false">C7</f>
        <v>KENASTON BOULEVARD SOUTHBOUND</v>
      </c>
      <c r="D358" s="124"/>
      <c r="E358" s="124"/>
      <c r="F358" s="124"/>
      <c r="G358" s="122" t="s">
        <v>221</v>
      </c>
      <c r="H358" s="122" t="n">
        <f aca="false">H91</f>
        <v>0</v>
      </c>
    </row>
    <row r="359" s="7" customFormat="true" ht="30" hidden="false" customHeight="true" outlineLevel="0" collapsed="false">
      <c r="A359" s="76"/>
      <c r="B359" s="77" t="str">
        <f aca="false">B92</f>
        <v>B</v>
      </c>
      <c r="C359" s="125" t="str">
        <f aca="false">C92</f>
        <v>KENASTON BOULEVARD NORTHBOUND</v>
      </c>
      <c r="D359" s="125"/>
      <c r="E359" s="125"/>
      <c r="F359" s="125"/>
      <c r="G359" s="76" t="s">
        <v>221</v>
      </c>
      <c r="H359" s="76" t="n">
        <f aca="false">H172</f>
        <v>0</v>
      </c>
    </row>
    <row r="360" s="7" customFormat="true" ht="30" hidden="false" customHeight="true" outlineLevel="0" collapsed="false">
      <c r="A360" s="76"/>
      <c r="B360" s="77" t="str">
        <f aca="false">B173</f>
        <v>C</v>
      </c>
      <c r="C360" s="125" t="str">
        <f aca="false">C173</f>
        <v>LDS</v>
      </c>
      <c r="D360" s="125"/>
      <c r="E360" s="125"/>
      <c r="F360" s="125"/>
      <c r="G360" s="76" t="s">
        <v>221</v>
      </c>
      <c r="H360" s="76" t="n">
        <f aca="false">H195</f>
        <v>0</v>
      </c>
    </row>
    <row r="361" s="7" customFormat="true" ht="28.95" hidden="false" customHeight="true" outlineLevel="0" collapsed="false">
      <c r="A361" s="76"/>
      <c r="B361" s="126"/>
      <c r="C361" s="127"/>
      <c r="D361" s="128"/>
      <c r="E361" s="129"/>
      <c r="F361" s="129"/>
      <c r="G361" s="130" t="s">
        <v>454</v>
      </c>
      <c r="H361" s="131" t="n">
        <f aca="false">SUM(H358:H360)</f>
        <v>0</v>
      </c>
    </row>
    <row r="362" s="37" customFormat="true" ht="33.75" hidden="false" customHeight="true" outlineLevel="0" collapsed="false">
      <c r="A362" s="84"/>
      <c r="B362" s="132" t="str">
        <f aca="false">B196</f>
        <v>PART 2: AUXILIARY LANES AND INTERSECTION WORKS</v>
      </c>
      <c r="C362" s="132"/>
      <c r="D362" s="132"/>
      <c r="E362" s="132"/>
      <c r="F362" s="132"/>
      <c r="G362" s="132"/>
      <c r="H362" s="133"/>
    </row>
    <row r="363" s="7" customFormat="true" ht="30" hidden="false" customHeight="true" outlineLevel="0" collapsed="false">
      <c r="A363" s="122"/>
      <c r="B363" s="123" t="str">
        <f aca="false">B197</f>
        <v>D</v>
      </c>
      <c r="C363" s="124" t="str">
        <f aca="false">C197</f>
        <v>KENASTON BOULEVARD SOUTHBOUND</v>
      </c>
      <c r="D363" s="124"/>
      <c r="E363" s="124"/>
      <c r="F363" s="124"/>
      <c r="G363" s="122" t="s">
        <v>221</v>
      </c>
      <c r="H363" s="122" t="n">
        <f aca="false">H285</f>
        <v>0</v>
      </c>
    </row>
    <row r="364" s="7" customFormat="true" ht="30" hidden="false" customHeight="true" outlineLevel="0" collapsed="false">
      <c r="A364" s="122"/>
      <c r="B364" s="134" t="str">
        <f aca="false">B286</f>
        <v>E</v>
      </c>
      <c r="C364" s="125" t="str">
        <f aca="false">C286</f>
        <v>KENASTON BOULEVARD NORTHBOUND</v>
      </c>
      <c r="D364" s="125"/>
      <c r="E364" s="125"/>
      <c r="F364" s="125"/>
      <c r="G364" s="122" t="s">
        <v>221</v>
      </c>
      <c r="H364" s="122" t="n">
        <f aca="false">H355</f>
        <v>0</v>
      </c>
    </row>
    <row r="365" s="7" customFormat="true" ht="28.95" hidden="false" customHeight="true" outlineLevel="0" collapsed="false">
      <c r="A365" s="76"/>
      <c r="B365" s="126"/>
      <c r="C365" s="127"/>
      <c r="D365" s="128"/>
      <c r="E365" s="129"/>
      <c r="F365" s="129"/>
      <c r="G365" s="130" t="s">
        <v>455</v>
      </c>
      <c r="H365" s="131" t="n">
        <f aca="false">SUM(H363:H364)</f>
        <v>0</v>
      </c>
    </row>
    <row r="366" s="12" customFormat="true" ht="37.95" hidden="false" customHeight="true" outlineLevel="0" collapsed="false">
      <c r="A366" s="29"/>
      <c r="B366" s="135" t="s">
        <v>456</v>
      </c>
      <c r="C366" s="135"/>
      <c r="D366" s="135"/>
      <c r="E366" s="135"/>
      <c r="F366" s="135"/>
      <c r="G366" s="136" t="n">
        <f aca="false">H361+H365</f>
        <v>0</v>
      </c>
      <c r="H366" s="136"/>
    </row>
    <row r="367" s="7" customFormat="true" ht="37.95" hidden="false" customHeight="true" outlineLevel="0" collapsed="false">
      <c r="A367" s="29"/>
      <c r="B367" s="137" t="s">
        <v>457</v>
      </c>
      <c r="C367" s="137"/>
      <c r="D367" s="137"/>
      <c r="E367" s="137"/>
      <c r="F367" s="137"/>
      <c r="G367" s="137"/>
      <c r="H367" s="137"/>
    </row>
    <row r="368" s="7" customFormat="true" ht="37.95" hidden="false" customHeight="true" outlineLevel="0" collapsed="false">
      <c r="A368" s="29"/>
      <c r="B368" s="137" t="s">
        <v>458</v>
      </c>
      <c r="C368" s="137"/>
      <c r="D368" s="137"/>
      <c r="E368" s="137"/>
      <c r="F368" s="137"/>
      <c r="G368" s="137"/>
      <c r="H368" s="137"/>
    </row>
    <row r="369" customFormat="false" ht="15.9" hidden="false" customHeight="true" outlineLevel="0" collapsed="false">
      <c r="A369" s="138"/>
      <c r="B369" s="139"/>
      <c r="C369" s="140"/>
      <c r="D369" s="141"/>
      <c r="E369" s="140"/>
      <c r="F369" s="140"/>
      <c r="G369" s="142"/>
      <c r="H369" s="143"/>
    </row>
  </sheetData>
  <sheetProtection sheet="true" password="f8de" selectLockedCells="true"/>
  <mergeCells count="26">
    <mergeCell ref="B1:H1"/>
    <mergeCell ref="B2:H2"/>
    <mergeCell ref="B6:F6"/>
    <mergeCell ref="C7:F7"/>
    <mergeCell ref="C91:F91"/>
    <mergeCell ref="C92:F92"/>
    <mergeCell ref="C172:F172"/>
    <mergeCell ref="C173:F173"/>
    <mergeCell ref="C195:F195"/>
    <mergeCell ref="B196:G196"/>
    <mergeCell ref="C197:F197"/>
    <mergeCell ref="C285:F285"/>
    <mergeCell ref="C286:F286"/>
    <mergeCell ref="C355:F355"/>
    <mergeCell ref="C356:G356"/>
    <mergeCell ref="B357:F357"/>
    <mergeCell ref="C358:F358"/>
    <mergeCell ref="C359:F359"/>
    <mergeCell ref="C360:F360"/>
    <mergeCell ref="B362:G362"/>
    <mergeCell ref="C363:F363"/>
    <mergeCell ref="C364:F364"/>
    <mergeCell ref="B366:F366"/>
    <mergeCell ref="G366:H366"/>
    <mergeCell ref="B367:H367"/>
    <mergeCell ref="B368:H368"/>
  </mergeCells>
  <conditionalFormatting sqref="D175 D49:D50 D177 D74 D70:D72 D47 D198:D200 D287:D289 D8:D12 D30:D34 D93:D97 D113:D115 D273:D279 D340:D346 D38:D45 D122:D127 D84:D85 D14:D21 D99:D111 D158:D166 D202:D215 D246:D252 D291:D304 D76:D81 D87 D283:D284 D168 D351:D352 D26:D28 D23:D24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75 D48 D63 D66 D51:D54 D257:D260 D262:D263 D57:D58 D142:D14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73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76">
    <cfRule type="cellIs" priority="9" operator="equal" aboveAverage="0" equalAverage="0" bottom="0" percent="0" rank="0" text="" dxfId="7">
      <formula>"CW 2130-R11"</formula>
    </cfRule>
    <cfRule type="cellIs" priority="10" operator="equal" aboveAverage="0" equalAverage="0" bottom="0" percent="0" rank="0" text="" dxfId="8">
      <formula>"CW 3120-R2"</formula>
    </cfRule>
    <cfRule type="cellIs" priority="11" operator="equal" aboveAverage="0" equalAverage="0" bottom="0" percent="0" rank="0" text="" dxfId="9">
      <formula>"CW 3240-R7"</formula>
    </cfRule>
  </conditionalFormatting>
  <conditionalFormatting sqref="D178">
    <cfRule type="cellIs" priority="12" operator="equal" aboveAverage="0" equalAverage="0" bottom="0" percent="0" rank="0" text="" dxfId="10">
      <formula>"CW 2130-R11"</formula>
    </cfRule>
    <cfRule type="cellIs" priority="13" operator="equal" aboveAverage="0" equalAverage="0" bottom="0" percent="0" rank="0" text="" dxfId="11">
      <formula>"CW 3120-R2"</formula>
    </cfRule>
    <cfRule type="cellIs" priority="14" operator="equal" aboveAverage="0" equalAverage="0" bottom="0" percent="0" rank="0" text="" dxfId="12">
      <formula>"CW 3240-R7"</formula>
    </cfRule>
  </conditionalFormatting>
  <conditionalFormatting sqref="D35">
    <cfRule type="cellIs" priority="15" operator="equal" aboveAverage="0" equalAverage="0" bottom="0" percent="0" rank="0" text="" dxfId="13">
      <formula>"CW 2130-R11"</formula>
    </cfRule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36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29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181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82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187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187">
    <cfRule type="cellIs" priority="33" operator="equal" aboveAverage="0" equalAverage="0" bottom="0" percent="0" rank="0" text="" dxfId="31">
      <formula>"CW 3120-R2"</formula>
    </cfRule>
    <cfRule type="cellIs" priority="34" operator="equal" aboveAverage="0" equalAverage="0" bottom="0" percent="0" rank="0" text="" dxfId="32">
      <formula>"CW 3240-R7"</formula>
    </cfRule>
  </conditionalFormatting>
  <conditionalFormatting sqref="D59">
    <cfRule type="cellIs" priority="35" operator="equal" aboveAverage="0" equalAverage="0" bottom="0" percent="0" rank="0" text="" dxfId="33">
      <formula>"CW 3120-R2"</formula>
    </cfRule>
    <cfRule type="cellIs" priority="36" operator="equal" aboveAverage="0" equalAverage="0" bottom="0" percent="0" rank="0" text="" dxfId="34">
      <formula>"CW 3240-R7"</formula>
    </cfRule>
  </conditionalFormatting>
  <conditionalFormatting sqref="D62"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60:D61">
    <cfRule type="cellIs" priority="39" operator="equal" aboveAverage="0" equalAverage="0" bottom="0" percent="0" rank="0" text="" dxfId="37">
      <formula>"CW 3120-R2"</formula>
    </cfRule>
    <cfRule type="cellIs" priority="40" operator="equal" aboveAverage="0" equalAverage="0" bottom="0" percent="0" rank="0" text="" dxfId="38">
      <formula>"CW 3240-R7"</formula>
    </cfRule>
  </conditionalFormatting>
  <conditionalFormatting sqref="D64:D65">
    <cfRule type="cellIs" priority="41" operator="equal" aboveAverage="0" equalAverage="0" bottom="0" percent="0" rank="0" text="" dxfId="39">
      <formula>"CW 3120-R2"</formula>
    </cfRule>
    <cfRule type="cellIs" priority="42" operator="equal" aboveAverage="0" equalAverage="0" bottom="0" percent="0" rank="0" text="" dxfId="40">
      <formula>"CW 3240-R7"</formula>
    </cfRule>
  </conditionalFormatting>
  <conditionalFormatting sqref="D180">
    <cfRule type="cellIs" priority="43" operator="equal" aboveAverage="0" equalAverage="0" bottom="0" percent="0" rank="0" text="" dxfId="41">
      <formula>"CW 2130-R11"</formula>
    </cfRule>
    <cfRule type="cellIs" priority="44" operator="equal" aboveAverage="0" equalAverage="0" bottom="0" percent="0" rank="0" text="" dxfId="42">
      <formula>"CW 3120-R2"</formula>
    </cfRule>
    <cfRule type="cellIs" priority="45" operator="equal" aboveAverage="0" equalAverage="0" bottom="0" percent="0" rank="0" text="" dxfId="43">
      <formula>"CW 3240-R7"</formula>
    </cfRule>
  </conditionalFormatting>
  <conditionalFormatting sqref="D185">
    <cfRule type="cellIs" priority="46" operator="equal" aboveAverage="0" equalAverage="0" bottom="0" percent="0" rank="0" text="" dxfId="44">
      <formula>"CW 2130-R11"</formula>
    </cfRule>
    <cfRule type="cellIs" priority="47" operator="equal" aboveAverage="0" equalAverage="0" bottom="0" percent="0" rank="0" text="" dxfId="45">
      <formula>"CW 3120-R2"</formula>
    </cfRule>
    <cfRule type="cellIs" priority="48" operator="equal" aboveAverage="0" equalAverage="0" bottom="0" percent="0" rank="0" text="" dxfId="46">
      <formula>"CW 3240-R7"</formula>
    </cfRule>
  </conditionalFormatting>
  <conditionalFormatting sqref="D184">
    <cfRule type="cellIs" priority="49" operator="equal" aboveAverage="0" equalAverage="0" bottom="0" percent="0" rank="0" text="" dxfId="47">
      <formula>"CW 2130-R11"</formula>
    </cfRule>
    <cfRule type="cellIs" priority="50" operator="equal" aboveAverage="0" equalAverage="0" bottom="0" percent="0" rank="0" text="" dxfId="48">
      <formula>"CW 3120-R2"</formula>
    </cfRule>
    <cfRule type="cellIs" priority="51" operator="equal" aboveAverage="0" equalAverage="0" bottom="0" percent="0" rank="0" text="" dxfId="49">
      <formula>"CW 3240-R7"</formula>
    </cfRule>
  </conditionalFormatting>
  <conditionalFormatting sqref="D254 D265 D233 D238:D239 D217:D222 D224:D229 D231 D236 D271:D272 D242 D267">
    <cfRule type="cellIs" priority="52" operator="equal" aboveAverage="0" equalAverage="0" bottom="0" percent="0" rank="0" text="" dxfId="50">
      <formula>"CW 2130-R11"</formula>
    </cfRule>
    <cfRule type="cellIs" priority="53" operator="equal" aboveAverage="0" equalAverage="0" bottom="0" percent="0" rank="0" text="" dxfId="51">
      <formula>"CW 3120-R2"</formula>
    </cfRule>
    <cfRule type="cellIs" priority="54" operator="equal" aboveAverage="0" equalAverage="0" bottom="0" percent="0" rank="0" text="" dxfId="52">
      <formula>"CW 3240-R7"</formula>
    </cfRule>
  </conditionalFormatting>
  <conditionalFormatting sqref="D253 D264"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237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D243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232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216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223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268:D269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179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conditionalFormatting sqref="D179">
    <cfRule type="cellIs" priority="78" operator="equal" aboveAverage="0" equalAverage="0" bottom="0" percent="0" rank="0" text="" dxfId="76">
      <formula>"CW 3120-R2"</formula>
    </cfRule>
    <cfRule type="cellIs" priority="79" operator="equal" aboveAverage="0" equalAverage="0" bottom="0" percent="0" rank="0" text="" dxfId="77">
      <formula>"CW 3240-R7"</formula>
    </cfRule>
  </conditionalFormatting>
  <conditionalFormatting sqref="D188:D189">
    <cfRule type="cellIs" priority="80" operator="equal" aboveAverage="0" equalAverage="0" bottom="0" percent="0" rank="0" text="" dxfId="78">
      <formula>"CW 3120-R2"</formula>
    </cfRule>
    <cfRule type="cellIs" priority="81" operator="equal" aboveAverage="0" equalAverage="0" bottom="0" percent="0" rank="0" text="" dxfId="79">
      <formula>"CW 3240-R7"</formula>
    </cfRule>
  </conditionalFormatting>
  <conditionalFormatting sqref="D190">
    <cfRule type="cellIs" priority="82" operator="equal" aboveAverage="0" equalAverage="0" bottom="0" percent="0" rank="0" text="" dxfId="80">
      <formula>"CW 3120-R2"</formula>
    </cfRule>
    <cfRule type="cellIs" priority="83" operator="equal" aboveAverage="0" equalAverage="0" bottom="0" percent="0" rank="0" text="" dxfId="81">
      <formula>"CW 3240-R7"</formula>
    </cfRule>
  </conditionalFormatting>
  <conditionalFormatting sqref="D255:D256">
    <cfRule type="cellIs" priority="84" operator="equal" aboveAverage="0" equalAverage="0" bottom="0" percent="0" rank="0" text="" dxfId="82">
      <formula>"CW 3120-R2"</formula>
    </cfRule>
    <cfRule type="cellIs" priority="85" operator="equal" aboveAverage="0" equalAverage="0" bottom="0" percent="0" rank="0" text="" dxfId="83">
      <formula>"CW 3240-R7"</formula>
    </cfRule>
  </conditionalFormatting>
  <conditionalFormatting sqref="D261">
    <cfRule type="cellIs" priority="86" operator="equal" aboveAverage="0" equalAverage="0" bottom="0" percent="0" rank="0" text="" dxfId="84">
      <formula>"CW 3120-R2"</formula>
    </cfRule>
    <cfRule type="cellIs" priority="87" operator="equal" aboveAverage="0" equalAverage="0" bottom="0" percent="0" rank="0" text="" dxfId="85">
      <formula>"CW 3240-R7"</formula>
    </cfRule>
  </conditionalFormatting>
  <conditionalFormatting sqref="D134:D135 D156 D153:D154 D118:D119 D131:D132 D129">
    <cfRule type="cellIs" priority="88" operator="equal" aboveAverage="0" equalAverage="0" bottom="0" percent="0" rank="0" text="" dxfId="86">
      <formula>"CW 2130-R11"</formula>
    </cfRule>
    <cfRule type="cellIs" priority="89" operator="equal" aboveAverage="0" equalAverage="0" bottom="0" percent="0" rank="0" text="" dxfId="87">
      <formula>"CW 3120-R2"</formula>
    </cfRule>
    <cfRule type="cellIs" priority="90" operator="equal" aboveAverage="0" equalAverage="0" bottom="0" percent="0" rank="0" text="" dxfId="88">
      <formula>"CW 3240-R7"</formula>
    </cfRule>
  </conditionalFormatting>
  <conditionalFormatting sqref="D157 D133 D148 D152 D136:D139">
    <cfRule type="cellIs" priority="91" operator="equal" aboveAverage="0" equalAverage="0" bottom="0" percent="0" rank="0" text="" dxfId="89">
      <formula>"CW 3120-R2"</formula>
    </cfRule>
    <cfRule type="cellIs" priority="92" operator="equal" aboveAverage="0" equalAverage="0" bottom="0" percent="0" rank="0" text="" dxfId="90">
      <formula>"CW 3240-R7"</formula>
    </cfRule>
  </conditionalFormatting>
  <conditionalFormatting sqref="D155">
    <cfRule type="cellIs" priority="93" operator="equal" aboveAverage="0" equalAverage="0" bottom="0" percent="0" rank="0" text="" dxfId="91">
      <formula>"CW 2130-R11"</formula>
    </cfRule>
    <cfRule type="cellIs" priority="94" operator="equal" aboveAverage="0" equalAverage="0" bottom="0" percent="0" rank="0" text="" dxfId="92">
      <formula>"CW 3240-R7"</formula>
    </cfRule>
  </conditionalFormatting>
  <conditionalFormatting sqref="D120">
    <cfRule type="cellIs" priority="95" operator="equal" aboveAverage="0" equalAverage="0" bottom="0" percent="0" rank="0" text="" dxfId="93">
      <formula>"CW 2130-R11"</formula>
    </cfRule>
    <cfRule type="cellIs" priority="96" operator="equal" aboveAverage="0" equalAverage="0" bottom="0" percent="0" rank="0" text="" dxfId="94">
      <formula>"CW 3120-R2"</formula>
    </cfRule>
    <cfRule type="cellIs" priority="97" operator="equal" aboveAverage="0" equalAverage="0" bottom="0" percent="0" rank="0" text="" dxfId="95">
      <formula>"CW 3240-R7"</formula>
    </cfRule>
  </conditionalFormatting>
  <conditionalFormatting sqref="D121">
    <cfRule type="cellIs" priority="98" operator="equal" aboveAverage="0" equalAverage="0" bottom="0" percent="0" rank="0" text="" dxfId="96">
      <formula>"CW 2130-R11"</formula>
    </cfRule>
    <cfRule type="cellIs" priority="99" operator="equal" aboveAverage="0" equalAverage="0" bottom="0" percent="0" rank="0" text="" dxfId="97">
      <formula>"CW 3120-R2"</formula>
    </cfRule>
    <cfRule type="cellIs" priority="100" operator="equal" aboveAverage="0" equalAverage="0" bottom="0" percent="0" rank="0" text="" dxfId="98">
      <formula>"CW 3240-R7"</formula>
    </cfRule>
  </conditionalFormatting>
  <conditionalFormatting sqref="D112">
    <cfRule type="cellIs" priority="101" operator="equal" aboveAverage="0" equalAverage="0" bottom="0" percent="0" rank="0" text="" dxfId="99">
      <formula>"CW 2130-R11"</formula>
    </cfRule>
    <cfRule type="cellIs" priority="102" operator="equal" aboveAverage="0" equalAverage="0" bottom="0" percent="0" rank="0" text="" dxfId="100">
      <formula>"CW 3120-R2"</formula>
    </cfRule>
    <cfRule type="cellIs" priority="103" operator="equal" aboveAverage="0" equalAverage="0" bottom="0" percent="0" rank="0" text="" dxfId="101">
      <formula>"CW 3240-R7"</formula>
    </cfRule>
  </conditionalFormatting>
  <conditionalFormatting sqref="D144">
    <cfRule type="cellIs" priority="104" operator="equal" aboveAverage="0" equalAverage="0" bottom="0" percent="0" rank="0" text="" dxfId="102">
      <formula>"CW 3120-R2"</formula>
    </cfRule>
    <cfRule type="cellIs" priority="105" operator="equal" aboveAverage="0" equalAverage="0" bottom="0" percent="0" rank="0" text="" dxfId="103">
      <formula>"CW 3240-R7"</formula>
    </cfRule>
  </conditionalFormatting>
  <conditionalFormatting sqref="D147">
    <cfRule type="cellIs" priority="106" operator="equal" aboveAverage="0" equalAverage="0" bottom="0" percent="0" rank="0" text="" dxfId="104">
      <formula>"CW 3120-R2"</formula>
    </cfRule>
    <cfRule type="cellIs" priority="107" operator="equal" aboveAverage="0" equalAverage="0" bottom="0" percent="0" rank="0" text="" dxfId="105">
      <formula>"CW 3240-R7"</formula>
    </cfRule>
  </conditionalFormatting>
  <conditionalFormatting sqref="D145:D146">
    <cfRule type="cellIs" priority="108" operator="equal" aboveAverage="0" equalAverage="0" bottom="0" percent="0" rank="0" text="" dxfId="106">
      <formula>"CW 3120-R2"</formula>
    </cfRule>
    <cfRule type="cellIs" priority="109" operator="equal" aboveAverage="0" equalAverage="0" bottom="0" percent="0" rank="0" text="" dxfId="107">
      <formula>"CW 3240-R7"</formula>
    </cfRule>
  </conditionalFormatting>
  <conditionalFormatting sqref="D149 D151">
    <cfRule type="cellIs" priority="110" operator="equal" aboveAverage="0" equalAverage="0" bottom="0" percent="0" rank="0" text="" dxfId="108">
      <formula>"CW 3120-R2"</formula>
    </cfRule>
    <cfRule type="cellIs" priority="111" operator="equal" aboveAverage="0" equalAverage="0" bottom="0" percent="0" rank="0" text="" dxfId="109">
      <formula>"CW 3240-R7"</formula>
    </cfRule>
  </conditionalFormatting>
  <conditionalFormatting sqref="D117">
    <cfRule type="cellIs" priority="112" operator="equal" aboveAverage="0" equalAverage="0" bottom="0" percent="0" rank="0" text="" dxfId="110">
      <formula>"CW 2130-R11"</formula>
    </cfRule>
    <cfRule type="cellIs" priority="113" operator="equal" aboveAverage="0" equalAverage="0" bottom="0" percent="0" rank="0" text="" dxfId="111">
      <formula>"CW 3120-R2"</formula>
    </cfRule>
    <cfRule type="cellIs" priority="114" operator="equal" aboveAverage="0" equalAverage="0" bottom="0" percent="0" rank="0" text="" dxfId="112">
      <formula>"CW 3240-R7"</formula>
    </cfRule>
  </conditionalFormatting>
  <conditionalFormatting sqref="D330:D336 D313:D317 D319">
    <cfRule type="cellIs" priority="115" operator="equal" aboveAverage="0" equalAverage="0" bottom="0" percent="0" rank="0" text="" dxfId="113">
      <formula>"CW 2130-R11"</formula>
    </cfRule>
    <cfRule type="cellIs" priority="116" operator="equal" aboveAverage="0" equalAverage="0" bottom="0" percent="0" rank="0" text="" dxfId="114">
      <formula>"CW 3120-R2"</formula>
    </cfRule>
    <cfRule type="cellIs" priority="117" operator="equal" aboveAverage="0" equalAverage="0" bottom="0" percent="0" rank="0" text="" dxfId="115">
      <formula>"CW 3240-R7"</formula>
    </cfRule>
  </conditionalFormatting>
  <conditionalFormatting sqref="D322 D324:D326 D306:D311 D338:D339">
    <cfRule type="cellIs" priority="118" operator="equal" aboveAverage="0" equalAverage="0" bottom="0" percent="0" rank="0" text="" dxfId="116">
      <formula>"CW 2130-R11"</formula>
    </cfRule>
    <cfRule type="cellIs" priority="119" operator="equal" aboveAverage="0" equalAverage="0" bottom="0" percent="0" rank="0" text="" dxfId="117">
      <formula>"CW 3120-R2"</formula>
    </cfRule>
    <cfRule type="cellIs" priority="120" operator="equal" aboveAverage="0" equalAverage="0" bottom="0" percent="0" rank="0" text="" dxfId="118">
      <formula>"CW 3240-R7"</formula>
    </cfRule>
  </conditionalFormatting>
  <conditionalFormatting sqref="D327">
    <cfRule type="cellIs" priority="121" operator="equal" aboveAverage="0" equalAverage="0" bottom="0" percent="0" rank="0" text="" dxfId="119">
      <formula>"CW 2130-R11"</formula>
    </cfRule>
    <cfRule type="cellIs" priority="122" operator="equal" aboveAverage="0" equalAverage="0" bottom="0" percent="0" rank="0" text="" dxfId="120">
      <formula>"CW 3120-R2"</formula>
    </cfRule>
    <cfRule type="cellIs" priority="123" operator="equal" aboveAverage="0" equalAverage="0" bottom="0" percent="0" rank="0" text="" dxfId="121">
      <formula>"CW 3240-R7"</formula>
    </cfRule>
  </conditionalFormatting>
  <conditionalFormatting sqref="D321">
    <cfRule type="cellIs" priority="124" operator="equal" aboveAverage="0" equalAverage="0" bottom="0" percent="0" rank="0" text="" dxfId="122">
      <formula>"CW 2130-R11"</formula>
    </cfRule>
    <cfRule type="cellIs" priority="125" operator="equal" aboveAverage="0" equalAverage="0" bottom="0" percent="0" rank="0" text="" dxfId="123">
      <formula>"CW 3120-R2"</formula>
    </cfRule>
    <cfRule type="cellIs" priority="126" operator="equal" aboveAverage="0" equalAverage="0" bottom="0" percent="0" rank="0" text="" dxfId="124">
      <formula>"CW 3240-R7"</formula>
    </cfRule>
  </conditionalFormatting>
  <conditionalFormatting sqref="D305">
    <cfRule type="cellIs" priority="127" operator="equal" aboveAverage="0" equalAverage="0" bottom="0" percent="0" rank="0" text="" dxfId="125">
      <formula>"CW 2130-R11"</formula>
    </cfRule>
    <cfRule type="cellIs" priority="128" operator="equal" aboveAverage="0" equalAverage="0" bottom="0" percent="0" rank="0" text="" dxfId="126">
      <formula>"CW 3120-R2"</formula>
    </cfRule>
    <cfRule type="cellIs" priority="129" operator="equal" aboveAverage="0" equalAverage="0" bottom="0" percent="0" rank="0" text="" dxfId="127">
      <formula>"CW 3240-R7"</formula>
    </cfRule>
  </conditionalFormatting>
  <conditionalFormatting sqref="D312">
    <cfRule type="cellIs" priority="130" operator="equal" aboveAverage="0" equalAverage="0" bottom="0" percent="0" rank="0" text="" dxfId="128">
      <formula>"CW 2130-R11"</formula>
    </cfRule>
    <cfRule type="cellIs" priority="131" operator="equal" aboveAverage="0" equalAverage="0" bottom="0" percent="0" rank="0" text="" dxfId="129">
      <formula>"CW 3120-R2"</formula>
    </cfRule>
    <cfRule type="cellIs" priority="132" operator="equal" aboveAverage="0" equalAverage="0" bottom="0" percent="0" rank="0" text="" dxfId="130">
      <formula>"CW 3240-R7"</formula>
    </cfRule>
  </conditionalFormatting>
  <conditionalFormatting sqref="D174">
    <cfRule type="cellIs" priority="133" operator="equal" aboveAverage="0" equalAverage="0" bottom="0" percent="0" rank="0" text="" dxfId="131">
      <formula>"CW 2130-R11"</formula>
    </cfRule>
    <cfRule type="cellIs" priority="134" operator="equal" aboveAverage="0" equalAverage="0" bottom="0" percent="0" rank="0" text="" dxfId="132">
      <formula>"CW 3120-R2"</formula>
    </cfRule>
    <cfRule type="cellIs" priority="135" operator="equal" aboveAverage="0" equalAverage="0" bottom="0" percent="0" rank="0" text="" dxfId="133">
      <formula>"CW 3240-R7"</formula>
    </cfRule>
  </conditionalFormatting>
  <conditionalFormatting sqref="D353">
    <cfRule type="cellIs" priority="136" operator="equal" aboveAverage="0" equalAverage="0" bottom="0" percent="0" rank="0" text="" dxfId="134">
      <formula>"CW 2130-R11"</formula>
    </cfRule>
    <cfRule type="cellIs" priority="137" operator="equal" aboveAverage="0" equalAverage="0" bottom="0" percent="0" rank="0" text="" dxfId="135">
      <formula>"CW 3120-R2"</formula>
    </cfRule>
    <cfRule type="cellIs" priority="138" operator="equal" aboveAverage="0" equalAverage="0" bottom="0" percent="0" rank="0" text="" dxfId="136">
      <formula>"CW 3240-R7"</formula>
    </cfRule>
  </conditionalFormatting>
  <conditionalFormatting sqref="D174">
    <cfRule type="cellIs" priority="139" operator="equal" aboveAverage="0" equalAverage="0" bottom="0" percent="0" rank="0" text="" dxfId="137">
      <formula>"CW 3120-R2"</formula>
    </cfRule>
    <cfRule type="cellIs" priority="140" operator="equal" aboveAverage="0" equalAverage="0" bottom="0" percent="0" rank="0" text="" dxfId="138">
      <formula>"CW 3240-R7"</formula>
    </cfRule>
  </conditionalFormatting>
  <conditionalFormatting sqref="D46">
    <cfRule type="cellIs" priority="141" operator="equal" aboveAverage="0" equalAverage="0" bottom="0" percent="0" rank="0" text="" dxfId="139">
      <formula>"CW 2130-R11"</formula>
    </cfRule>
    <cfRule type="cellIs" priority="142" operator="equal" aboveAverage="0" equalAverage="0" bottom="0" percent="0" rank="0" text="" dxfId="140">
      <formula>"CW 3120-R2"</formula>
    </cfRule>
    <cfRule type="cellIs" priority="143" operator="equal" aboveAverage="0" equalAverage="0" bottom="0" percent="0" rank="0" text="" dxfId="141">
      <formula>"CW 3240-R7"</formula>
    </cfRule>
  </conditionalFormatting>
  <conditionalFormatting sqref="D270">
    <cfRule type="cellIs" priority="144" operator="equal" aboveAverage="0" equalAverage="0" bottom="0" percent="0" rank="0" text="" dxfId="142">
      <formula>"CW 2130-R11"</formula>
    </cfRule>
    <cfRule type="cellIs" priority="145" operator="equal" aboveAverage="0" equalAverage="0" bottom="0" percent="0" rank="0" text="" dxfId="143">
      <formula>"CW 3240-R7"</formula>
    </cfRule>
  </conditionalFormatting>
  <conditionalFormatting sqref="D337">
    <cfRule type="cellIs" priority="146" operator="equal" aboveAverage="0" equalAverage="0" bottom="0" percent="0" rank="0" text="" dxfId="144">
      <formula>"CW 2130-R11"</formula>
    </cfRule>
    <cfRule type="cellIs" priority="147" operator="equal" aboveAverage="0" equalAverage="0" bottom="0" percent="0" rank="0" text="" dxfId="145">
      <formula>"CW 3240-R7"</formula>
    </cfRule>
  </conditionalFormatting>
  <conditionalFormatting sqref="D130">
    <cfRule type="cellIs" priority="148" operator="equal" aboveAverage="0" equalAverage="0" bottom="0" percent="0" rank="0" text="" dxfId="146">
      <formula>"CW 2130-R11"</formula>
    </cfRule>
    <cfRule type="cellIs" priority="149" operator="equal" aboveAverage="0" equalAverage="0" bottom="0" percent="0" rank="0" text="" dxfId="147">
      <formula>"CW 3120-R2"</formula>
    </cfRule>
    <cfRule type="cellIs" priority="150" operator="equal" aboveAverage="0" equalAverage="0" bottom="0" percent="0" rank="0" text="" dxfId="148">
      <formula>"CW 3240-R7"</formula>
    </cfRule>
  </conditionalFormatting>
  <conditionalFormatting sqref="D240">
    <cfRule type="cellIs" priority="151" operator="equal" aboveAverage="0" equalAverage="0" bottom="0" percent="0" rank="0" text="" dxfId="149">
      <formula>"CW 2130-R11"</formula>
    </cfRule>
    <cfRule type="cellIs" priority="152" operator="equal" aboveAverage="0" equalAverage="0" bottom="0" percent="0" rank="0" text="" dxfId="150">
      <formula>"CW 3120-R2"</formula>
    </cfRule>
    <cfRule type="cellIs" priority="153" operator="equal" aboveAverage="0" equalAverage="0" bottom="0" percent="0" rank="0" text="" dxfId="151">
      <formula>"CW 3240-R7"</formula>
    </cfRule>
  </conditionalFormatting>
  <conditionalFormatting sqref="D244">
    <cfRule type="cellIs" priority="154" operator="equal" aboveAverage="0" equalAverage="0" bottom="0" percent="0" rank="0" text="" dxfId="152">
      <formula>"CW 2130-R11"</formula>
    </cfRule>
    <cfRule type="cellIs" priority="155" operator="equal" aboveAverage="0" equalAverage="0" bottom="0" percent="0" rank="0" text="" dxfId="153">
      <formula>"CW 3120-R2"</formula>
    </cfRule>
    <cfRule type="cellIs" priority="156" operator="equal" aboveAverage="0" equalAverage="0" bottom="0" percent="0" rank="0" text="" dxfId="154">
      <formula>"CW 3240-R7"</formula>
    </cfRule>
  </conditionalFormatting>
  <conditionalFormatting sqref="D116">
    <cfRule type="cellIs" priority="157" operator="equal" aboveAverage="0" equalAverage="0" bottom="0" percent="0" rank="0" text="" dxfId="155">
      <formula>"CW 2130-R11"</formula>
    </cfRule>
    <cfRule type="cellIs" priority="158" operator="equal" aboveAverage="0" equalAverage="0" bottom="0" percent="0" rank="0" text="" dxfId="156">
      <formula>"CW 3120-R2"</formula>
    </cfRule>
    <cfRule type="cellIs" priority="159" operator="equal" aboveAverage="0" equalAverage="0" bottom="0" percent="0" rank="0" text="" dxfId="157">
      <formula>"CW 3240-R7"</formula>
    </cfRule>
  </conditionalFormatting>
  <conditionalFormatting sqref="D354">
    <cfRule type="cellIs" priority="160" operator="equal" aboveAverage="0" equalAverage="0" bottom="0" percent="0" rank="0" text="" dxfId="158">
      <formula>"CW 2130-R11"</formula>
    </cfRule>
    <cfRule type="cellIs" priority="161" operator="equal" aboveAverage="0" equalAverage="0" bottom="0" percent="0" rank="0" text="" dxfId="159">
      <formula>"CW 3120-R2"</formula>
    </cfRule>
    <cfRule type="cellIs" priority="162" operator="equal" aboveAverage="0" equalAverage="0" bottom="0" percent="0" rank="0" text="" dxfId="160">
      <formula>"CW 3240-R7"</formula>
    </cfRule>
  </conditionalFormatting>
  <conditionalFormatting sqref="D128">
    <cfRule type="cellIs" priority="163" operator="equal" aboveAverage="0" equalAverage="0" bottom="0" percent="0" rank="0" text="" dxfId="161">
      <formula>"CW 2130-R11"</formula>
    </cfRule>
    <cfRule type="cellIs" priority="164" operator="equal" aboveAverage="0" equalAverage="0" bottom="0" percent="0" rank="0" text="" dxfId="162">
      <formula>"CW 3120-R2"</formula>
    </cfRule>
    <cfRule type="cellIs" priority="165" operator="equal" aboveAverage="0" equalAverage="0" bottom="0" percent="0" rank="0" text="" dxfId="163">
      <formula>"CW 3240-R7"</formula>
    </cfRule>
  </conditionalFormatting>
  <conditionalFormatting sqref="D320">
    <cfRule type="cellIs" priority="166" operator="equal" aboveAverage="0" equalAverage="0" bottom="0" percent="0" rank="0" text="" dxfId="164">
      <formula>"CW 2130-R11"</formula>
    </cfRule>
    <cfRule type="cellIs" priority="167" operator="equal" aboveAverage="0" equalAverage="0" bottom="0" percent="0" rank="0" text="" dxfId="165">
      <formula>"CW 3120-R2"</formula>
    </cfRule>
    <cfRule type="cellIs" priority="168" operator="equal" aboveAverage="0" equalAverage="0" bottom="0" percent="0" rank="0" text="" dxfId="166">
      <formula>"CW 3240-R7"</formula>
    </cfRule>
  </conditionalFormatting>
  <conditionalFormatting sqref="D82:D83">
    <cfRule type="cellIs" priority="169" operator="equal" aboveAverage="0" equalAverage="0" bottom="0" percent="0" rank="0" text="" dxfId="167">
      <formula>"CW 2130-R11"</formula>
    </cfRule>
    <cfRule type="cellIs" priority="170" operator="equal" aboveAverage="0" equalAverage="0" bottom="0" percent="0" rank="0" text="" dxfId="168">
      <formula>"CW 3120-R2"</formula>
    </cfRule>
    <cfRule type="cellIs" priority="171" operator="equal" aboveAverage="0" equalAverage="0" bottom="0" percent="0" rank="0" text="" dxfId="169">
      <formula>"CW 3240-R7"</formula>
    </cfRule>
  </conditionalFormatting>
  <conditionalFormatting sqref="D280">
    <cfRule type="cellIs" priority="172" operator="equal" aboveAverage="0" equalAverage="0" bottom="0" percent="0" rank="0" text="" dxfId="170">
      <formula>"CW 2130-R11"</formula>
    </cfRule>
    <cfRule type="cellIs" priority="173" operator="equal" aboveAverage="0" equalAverage="0" bottom="0" percent="0" rank="0" text="" dxfId="171">
      <formula>"CW 3120-R2"</formula>
    </cfRule>
    <cfRule type="cellIs" priority="174" operator="equal" aboveAverage="0" equalAverage="0" bottom="0" percent="0" rank="0" text="" dxfId="172">
      <formula>"CW 3240-R7"</formula>
    </cfRule>
  </conditionalFormatting>
  <conditionalFormatting sqref="D347">
    <cfRule type="cellIs" priority="175" operator="equal" aboveAverage="0" equalAverage="0" bottom="0" percent="0" rank="0" text="" dxfId="173">
      <formula>"CW 2130-R11"</formula>
    </cfRule>
    <cfRule type="cellIs" priority="176" operator="equal" aboveAverage="0" equalAverage="0" bottom="0" percent="0" rank="0" text="" dxfId="174">
      <formula>"CW 3120-R2"</formula>
    </cfRule>
    <cfRule type="cellIs" priority="177" operator="equal" aboveAverage="0" equalAverage="0" bottom="0" percent="0" rank="0" text="" dxfId="175">
      <formula>"CW 3240-R7"</formula>
    </cfRule>
  </conditionalFormatting>
  <conditionalFormatting sqref="D13">
    <cfRule type="cellIs" priority="178" operator="equal" aboveAverage="0" equalAverage="0" bottom="0" percent="0" rank="0" text="" dxfId="176">
      <formula>"CW 2130-R11"</formula>
    </cfRule>
    <cfRule type="cellIs" priority="179" operator="equal" aboveAverage="0" equalAverage="0" bottom="0" percent="0" rank="0" text="" dxfId="177">
      <formula>"CW 3120-R2"</formula>
    </cfRule>
    <cfRule type="cellIs" priority="180" operator="equal" aboveAverage="0" equalAverage="0" bottom="0" percent="0" rank="0" text="" dxfId="178">
      <formula>"CW 3240-R7"</formula>
    </cfRule>
  </conditionalFormatting>
  <conditionalFormatting sqref="D86">
    <cfRule type="cellIs" priority="181" operator="equal" aboveAverage="0" equalAverage="0" bottom="0" percent="0" rank="0" text="" dxfId="179">
      <formula>"CW 2130-R11"</formula>
    </cfRule>
    <cfRule type="cellIs" priority="182" operator="equal" aboveAverage="0" equalAverage="0" bottom="0" percent="0" rank="0" text="" dxfId="180">
      <formula>"CW 3120-R2"</formula>
    </cfRule>
    <cfRule type="cellIs" priority="183" operator="equal" aboveAverage="0" equalAverage="0" bottom="0" percent="0" rank="0" text="" dxfId="181">
      <formula>"CW 3240-R7"</formula>
    </cfRule>
  </conditionalFormatting>
  <conditionalFormatting sqref="D98">
    <cfRule type="cellIs" priority="184" operator="equal" aboveAverage="0" equalAverage="0" bottom="0" percent="0" rank="0" text="" dxfId="182">
      <formula>"CW 2130-R11"</formula>
    </cfRule>
    <cfRule type="cellIs" priority="185" operator="equal" aboveAverage="0" equalAverage="0" bottom="0" percent="0" rank="0" text="" dxfId="183">
      <formula>"CW 3120-R2"</formula>
    </cfRule>
    <cfRule type="cellIs" priority="186" operator="equal" aboveAverage="0" equalAverage="0" bottom="0" percent="0" rank="0" text="" dxfId="184">
      <formula>"CW 3240-R7"</formula>
    </cfRule>
  </conditionalFormatting>
  <conditionalFormatting sqref="D167">
    <cfRule type="cellIs" priority="187" operator="equal" aboveAverage="0" equalAverage="0" bottom="0" percent="0" rank="0" text="" dxfId="185">
      <formula>"CW 2130-R11"</formula>
    </cfRule>
    <cfRule type="cellIs" priority="188" operator="equal" aboveAverage="0" equalAverage="0" bottom="0" percent="0" rank="0" text="" dxfId="186">
      <formula>"CW 3120-R2"</formula>
    </cfRule>
    <cfRule type="cellIs" priority="189" operator="equal" aboveAverage="0" equalAverage="0" bottom="0" percent="0" rank="0" text="" dxfId="187">
      <formula>"CW 3240-R7"</formula>
    </cfRule>
  </conditionalFormatting>
  <conditionalFormatting sqref="D201">
    <cfRule type="cellIs" priority="190" operator="equal" aboveAverage="0" equalAverage="0" bottom="0" percent="0" rank="0" text="" dxfId="188">
      <formula>"CW 2130-R11"</formula>
    </cfRule>
    <cfRule type="cellIs" priority="191" operator="equal" aboveAverage="0" equalAverage="0" bottom="0" percent="0" rank="0" text="" dxfId="189">
      <formula>"CW 3120-R2"</formula>
    </cfRule>
    <cfRule type="cellIs" priority="192" operator="equal" aboveAverage="0" equalAverage="0" bottom="0" percent="0" rank="0" text="" dxfId="190">
      <formula>"CW 3240-R7"</formula>
    </cfRule>
  </conditionalFormatting>
  <conditionalFormatting sqref="D230">
    <cfRule type="cellIs" priority="193" operator="equal" aboveAverage="0" equalAverage="0" bottom="0" percent="0" rank="0" text="" dxfId="191">
      <formula>"CW 2130-R11"</formula>
    </cfRule>
    <cfRule type="cellIs" priority="194" operator="equal" aboveAverage="0" equalAverage="0" bottom="0" percent="0" rank="0" text="" dxfId="192">
      <formula>"CW 3120-R2"</formula>
    </cfRule>
    <cfRule type="cellIs" priority="195" operator="equal" aboveAverage="0" equalAverage="0" bottom="0" percent="0" rank="0" text="" dxfId="193">
      <formula>"CW 3240-R7"</formula>
    </cfRule>
  </conditionalFormatting>
  <conditionalFormatting sqref="D234">
    <cfRule type="cellIs" priority="196" operator="equal" aboveAverage="0" equalAverage="0" bottom="0" percent="0" rank="0" text="" dxfId="194">
      <formula>"CW 2130-R11"</formula>
    </cfRule>
    <cfRule type="cellIs" priority="197" operator="equal" aboveAverage="0" equalAverage="0" bottom="0" percent="0" rank="0" text="" dxfId="195">
      <formula>"CW 3120-R2"</formula>
    </cfRule>
    <cfRule type="cellIs" priority="198" operator="equal" aboveAverage="0" equalAverage="0" bottom="0" percent="0" rank="0" text="" dxfId="196">
      <formula>"CW 3240-R7"</formula>
    </cfRule>
  </conditionalFormatting>
  <conditionalFormatting sqref="D235">
    <cfRule type="cellIs" priority="199" operator="equal" aboveAverage="0" equalAverage="0" bottom="0" percent="0" rank="0" text="" dxfId="197">
      <formula>"CW 2130-R11"</formula>
    </cfRule>
    <cfRule type="cellIs" priority="200" operator="equal" aboveAverage="0" equalAverage="0" bottom="0" percent="0" rank="0" text="" dxfId="198">
      <formula>"CW 3120-R2"</formula>
    </cfRule>
    <cfRule type="cellIs" priority="201" operator="equal" aboveAverage="0" equalAverage="0" bottom="0" percent="0" rank="0" text="" dxfId="199">
      <formula>"CW 3240-R7"</formula>
    </cfRule>
  </conditionalFormatting>
  <conditionalFormatting sqref="D241">
    <cfRule type="cellIs" priority="202" operator="equal" aboveAverage="0" equalAverage="0" bottom="0" percent="0" rank="0" text="" dxfId="200">
      <formula>"CW 2130-R11"</formula>
    </cfRule>
    <cfRule type="cellIs" priority="203" operator="equal" aboveAverage="0" equalAverage="0" bottom="0" percent="0" rank="0" text="" dxfId="201">
      <formula>"CW 3120-R2"</formula>
    </cfRule>
    <cfRule type="cellIs" priority="204" operator="equal" aboveAverage="0" equalAverage="0" bottom="0" percent="0" rank="0" text="" dxfId="202">
      <formula>"CW 3240-R7"</formula>
    </cfRule>
  </conditionalFormatting>
  <conditionalFormatting sqref="D245">
    <cfRule type="cellIs" priority="205" operator="equal" aboveAverage="0" equalAverage="0" bottom="0" percent="0" rank="0" text="" dxfId="203">
      <formula>"CW 2130-R11"</formula>
    </cfRule>
    <cfRule type="cellIs" priority="206" operator="equal" aboveAverage="0" equalAverage="0" bottom="0" percent="0" rank="0" text="" dxfId="204">
      <formula>"CW 3120-R2"</formula>
    </cfRule>
    <cfRule type="cellIs" priority="207" operator="equal" aboveAverage="0" equalAverage="0" bottom="0" percent="0" rank="0" text="" dxfId="205">
      <formula>"CW 3240-R7"</formula>
    </cfRule>
  </conditionalFormatting>
  <conditionalFormatting sqref="D37">
    <cfRule type="cellIs" priority="208" operator="equal" aboveAverage="0" equalAverage="0" bottom="0" percent="0" rank="0" text="" dxfId="206">
      <formula>"CW 2130-R11"</formula>
    </cfRule>
    <cfRule type="cellIs" priority="209" operator="equal" aboveAverage="0" equalAverage="0" bottom="0" percent="0" rank="0" text="" dxfId="207">
      <formula>"CW 3120-R2"</formula>
    </cfRule>
    <cfRule type="cellIs" priority="210" operator="equal" aboveAverage="0" equalAverage="0" bottom="0" percent="0" rank="0" text="" dxfId="208">
      <formula>"CW 3240-R7"</formula>
    </cfRule>
  </conditionalFormatting>
  <conditionalFormatting sqref="D281:D282">
    <cfRule type="cellIs" priority="211" operator="equal" aboveAverage="0" equalAverage="0" bottom="0" percent="0" rank="0" text="" dxfId="209">
      <formula>"CW 2130-R11"</formula>
    </cfRule>
    <cfRule type="cellIs" priority="212" operator="equal" aboveAverage="0" equalAverage="0" bottom="0" percent="0" rank="0" text="" dxfId="210">
      <formula>"CW 3120-R2"</formula>
    </cfRule>
    <cfRule type="cellIs" priority="213" operator="equal" aboveAverage="0" equalAverage="0" bottom="0" percent="0" rank="0" text="" dxfId="211">
      <formula>"CW 3240-R7"</formula>
    </cfRule>
  </conditionalFormatting>
  <conditionalFormatting sqref="D290">
    <cfRule type="cellIs" priority="214" operator="equal" aboveAverage="0" equalAverage="0" bottom="0" percent="0" rank="0" text="" dxfId="212">
      <formula>"CW 2130-R11"</formula>
    </cfRule>
    <cfRule type="cellIs" priority="215" operator="equal" aboveAverage="0" equalAverage="0" bottom="0" percent="0" rank="0" text="" dxfId="213">
      <formula>"CW 3120-R2"</formula>
    </cfRule>
    <cfRule type="cellIs" priority="216" operator="equal" aboveAverage="0" equalAverage="0" bottom="0" percent="0" rank="0" text="" dxfId="214">
      <formula>"CW 3240-R7"</formula>
    </cfRule>
  </conditionalFormatting>
  <conditionalFormatting sqref="D318">
    <cfRule type="cellIs" priority="217" operator="equal" aboveAverage="0" equalAverage="0" bottom="0" percent="0" rank="0" text="" dxfId="215">
      <formula>"CW 2130-R11"</formula>
    </cfRule>
    <cfRule type="cellIs" priority="218" operator="equal" aboveAverage="0" equalAverage="0" bottom="0" percent="0" rank="0" text="" dxfId="216">
      <formula>"CW 3120-R2"</formula>
    </cfRule>
    <cfRule type="cellIs" priority="219" operator="equal" aboveAverage="0" equalAverage="0" bottom="0" percent="0" rank="0" text="" dxfId="217">
      <formula>"CW 3240-R7"</formula>
    </cfRule>
  </conditionalFormatting>
  <conditionalFormatting sqref="D323">
    <cfRule type="cellIs" priority="220" operator="equal" aboveAverage="0" equalAverage="0" bottom="0" percent="0" rank="0" text="" dxfId="218">
      <formula>"CW 2130-R11"</formula>
    </cfRule>
    <cfRule type="cellIs" priority="221" operator="equal" aboveAverage="0" equalAverage="0" bottom="0" percent="0" rank="0" text="" dxfId="219">
      <formula>"CW 3120-R2"</formula>
    </cfRule>
    <cfRule type="cellIs" priority="222" operator="equal" aboveAverage="0" equalAverage="0" bottom="0" percent="0" rank="0" text="" dxfId="220">
      <formula>"CW 3240-R7"</formula>
    </cfRule>
  </conditionalFormatting>
  <conditionalFormatting sqref="D329">
    <cfRule type="cellIs" priority="223" operator="equal" aboveAverage="0" equalAverage="0" bottom="0" percent="0" rank="0" text="" dxfId="221">
      <formula>"CW 2130-R11"</formula>
    </cfRule>
    <cfRule type="cellIs" priority="224" operator="equal" aboveAverage="0" equalAverage="0" bottom="0" percent="0" rank="0" text="" dxfId="222">
      <formula>"CW 3120-R2"</formula>
    </cfRule>
    <cfRule type="cellIs" priority="225" operator="equal" aboveAverage="0" equalAverage="0" bottom="0" percent="0" rank="0" text="" dxfId="223">
      <formula>"CW 3240-R7"</formula>
    </cfRule>
  </conditionalFormatting>
  <conditionalFormatting sqref="D328">
    <cfRule type="cellIs" priority="226" operator="equal" aboveAverage="0" equalAverage="0" bottom="0" percent="0" rank="0" text="" dxfId="224">
      <formula>"CW 2130-R11"</formula>
    </cfRule>
    <cfRule type="cellIs" priority="227" operator="equal" aboveAverage="0" equalAverage="0" bottom="0" percent="0" rank="0" text="" dxfId="225">
      <formula>"CW 3120-R2"</formula>
    </cfRule>
    <cfRule type="cellIs" priority="228" operator="equal" aboveAverage="0" equalAverage="0" bottom="0" percent="0" rank="0" text="" dxfId="226">
      <formula>"CW 3240-R7"</formula>
    </cfRule>
  </conditionalFormatting>
  <conditionalFormatting sqref="D349:D350">
    <cfRule type="cellIs" priority="229" operator="equal" aboveAverage="0" equalAverage="0" bottom="0" percent="0" rank="0" text="" dxfId="227">
      <formula>"CW 2130-R11"</formula>
    </cfRule>
    <cfRule type="cellIs" priority="230" operator="equal" aboveAverage="0" equalAverage="0" bottom="0" percent="0" rank="0" text="" dxfId="228">
      <formula>"CW 3120-R2"</formula>
    </cfRule>
    <cfRule type="cellIs" priority="231" operator="equal" aboveAverage="0" equalAverage="0" bottom="0" percent="0" rank="0" text="" dxfId="229">
      <formula>"CW 3240-R7"</formula>
    </cfRule>
  </conditionalFormatting>
  <conditionalFormatting sqref="D55:D56">
    <cfRule type="cellIs" priority="232" operator="equal" aboveAverage="0" equalAverage="0" bottom="0" percent="0" rank="0" text="" dxfId="230">
      <formula>"CW 3120-R2"</formula>
    </cfRule>
    <cfRule type="cellIs" priority="233" operator="equal" aboveAverage="0" equalAverage="0" bottom="0" percent="0" rank="0" text="" dxfId="231">
      <formula>"CW 3240-R7"</formula>
    </cfRule>
  </conditionalFormatting>
  <conditionalFormatting sqref="D67">
    <cfRule type="cellIs" priority="234" operator="equal" aboveAverage="0" equalAverage="0" bottom="0" percent="0" rank="0" text="" dxfId="232">
      <formula>"CW 2130-R11"</formula>
    </cfRule>
    <cfRule type="cellIs" priority="235" operator="equal" aboveAverage="0" equalAverage="0" bottom="0" percent="0" rank="0" text="" dxfId="233">
      <formula>"CW 3120-R2"</formula>
    </cfRule>
    <cfRule type="cellIs" priority="236" operator="equal" aboveAverage="0" equalAverage="0" bottom="0" percent="0" rank="0" text="" dxfId="234">
      <formula>"CW 3240-R7"</formula>
    </cfRule>
  </conditionalFormatting>
  <conditionalFormatting sqref="D68">
    <cfRule type="cellIs" priority="237" operator="equal" aboveAverage="0" equalAverage="0" bottom="0" percent="0" rank="0" text="" dxfId="235">
      <formula>"CW 2130-R11"</formula>
    </cfRule>
    <cfRule type="cellIs" priority="238" operator="equal" aboveAverage="0" equalAverage="0" bottom="0" percent="0" rank="0" text="" dxfId="236">
      <formula>"CW 3120-R2"</formula>
    </cfRule>
    <cfRule type="cellIs" priority="239" operator="equal" aboveAverage="0" equalAverage="0" bottom="0" percent="0" rank="0" text="" dxfId="237">
      <formula>"CW 3240-R7"</formula>
    </cfRule>
  </conditionalFormatting>
  <conditionalFormatting sqref="D69">
    <cfRule type="cellIs" priority="240" operator="equal" aboveAverage="0" equalAverage="0" bottom="0" percent="0" rank="0" text="" dxfId="238">
      <formula>"CW 2130-R11"</formula>
    </cfRule>
    <cfRule type="cellIs" priority="241" operator="equal" aboveAverage="0" equalAverage="0" bottom="0" percent="0" rank="0" text="" dxfId="239">
      <formula>"CW 3120-R2"</formula>
    </cfRule>
    <cfRule type="cellIs" priority="242" operator="equal" aboveAverage="0" equalAverage="0" bottom="0" percent="0" rank="0" text="" dxfId="240">
      <formula>"CW 3240-R7"</formula>
    </cfRule>
  </conditionalFormatting>
  <conditionalFormatting sqref="D140:D141">
    <cfRule type="cellIs" priority="243" operator="equal" aboveAverage="0" equalAverage="0" bottom="0" percent="0" rank="0" text="" dxfId="241">
      <formula>"CW 3120-R2"</formula>
    </cfRule>
    <cfRule type="cellIs" priority="244" operator="equal" aboveAverage="0" equalAverage="0" bottom="0" percent="0" rank="0" text="" dxfId="242">
      <formula>"CW 3240-R7"</formula>
    </cfRule>
  </conditionalFormatting>
  <conditionalFormatting sqref="D150">
    <cfRule type="cellIs" priority="245" operator="equal" aboveAverage="0" equalAverage="0" bottom="0" percent="0" rank="0" text="" dxfId="243">
      <formula>"CW 3120-R2"</formula>
    </cfRule>
    <cfRule type="cellIs" priority="246" operator="equal" aboveAverage="0" equalAverage="0" bottom="0" percent="0" rank="0" text="" dxfId="244">
      <formula>"CW 3240-R7"</formula>
    </cfRule>
  </conditionalFormatting>
  <conditionalFormatting sqref="D266">
    <cfRule type="cellIs" priority="247" operator="equal" aboveAverage="0" equalAverage="0" bottom="0" percent="0" rank="0" text="" dxfId="245">
      <formula>"CW 2130-R11"</formula>
    </cfRule>
    <cfRule type="cellIs" priority="248" operator="equal" aboveAverage="0" equalAverage="0" bottom="0" percent="0" rank="0" text="" dxfId="246">
      <formula>"CW 3120-R2"</formula>
    </cfRule>
    <cfRule type="cellIs" priority="249" operator="equal" aboveAverage="0" equalAverage="0" bottom="0" percent="0" rank="0" text="" dxfId="247">
      <formula>"CW 3240-R7"</formula>
    </cfRule>
  </conditionalFormatting>
  <conditionalFormatting sqref="D348">
    <cfRule type="cellIs" priority="250" operator="equal" aboveAverage="0" equalAverage="0" bottom="0" percent="0" rank="0" text="" dxfId="248">
      <formula>"CW 2130-R11"</formula>
    </cfRule>
    <cfRule type="cellIs" priority="251" operator="equal" aboveAverage="0" equalAverage="0" bottom="0" percent="0" rank="0" text="" dxfId="249">
      <formula>"CW 3120-R2"</formula>
    </cfRule>
    <cfRule type="cellIs" priority="252" operator="equal" aboveAverage="0" equalAverage="0" bottom="0" percent="0" rank="0" text="" dxfId="250">
      <formula>"CW 3240-R7"</formula>
    </cfRule>
  </conditionalFormatting>
  <conditionalFormatting sqref="D25">
    <cfRule type="cellIs" priority="253" operator="equal" aboveAverage="0" equalAverage="0" bottom="0" percent="0" rank="0" text="" dxfId="251">
      <formula>"CW 2130-R11"</formula>
    </cfRule>
    <cfRule type="cellIs" priority="254" operator="equal" aboveAverage="0" equalAverage="0" bottom="0" percent="0" rank="0" text="" dxfId="252">
      <formula>"CW 3120-R2"</formula>
    </cfRule>
    <cfRule type="cellIs" priority="255" operator="equal" aboveAverage="0" equalAverage="0" bottom="0" percent="0" rank="0" text="" dxfId="253">
      <formula>"CW 3240-R7"</formula>
    </cfRule>
  </conditionalFormatting>
  <conditionalFormatting sqref="D22">
    <cfRule type="cellIs" priority="256" operator="equal" aboveAverage="0" equalAverage="0" bottom="0" percent="0" rank="0" text="" dxfId="254">
      <formula>"CW 2130-R11"</formula>
    </cfRule>
    <cfRule type="cellIs" priority="257" operator="equal" aboveAverage="0" equalAverage="0" bottom="0" percent="0" rank="0" text="" dxfId="255">
      <formula>"CW 3120-R2"</formula>
    </cfRule>
    <cfRule type="cellIs" priority="258" operator="equal" aboveAverage="0" equalAverage="0" bottom="0" percent="0" rank="0" text="" dxfId="256">
      <formula>"CW 3240-R7"</formula>
    </cfRule>
  </conditionalFormatting>
  <conditionalFormatting sqref="D88">
    <cfRule type="cellIs" priority="259" operator="equal" aboveAverage="0" equalAverage="0" bottom="0" percent="0" rank="0" text="" dxfId="257">
      <formula>"CW 2130-R11"</formula>
    </cfRule>
    <cfRule type="cellIs" priority="260" operator="equal" aboveAverage="0" equalAverage="0" bottom="0" percent="0" rank="0" text="" dxfId="258">
      <formula>"CW 3120-R2"</formula>
    </cfRule>
    <cfRule type="cellIs" priority="261" operator="equal" aboveAverage="0" equalAverage="0" bottom="0" percent="0" rank="0" text="" dxfId="259">
      <formula>"CW 3240-R7"</formula>
    </cfRule>
  </conditionalFormatting>
  <conditionalFormatting sqref="D89:D90">
    <cfRule type="cellIs" priority="262" operator="equal" aboveAverage="0" equalAverage="0" bottom="0" percent="0" rank="0" text="" dxfId="260">
      <formula>"CW 2130-R11"</formula>
    </cfRule>
    <cfRule type="cellIs" priority="263" operator="equal" aboveAverage="0" equalAverage="0" bottom="0" percent="0" rank="0" text="" dxfId="261">
      <formula>"CW 3120-R2"</formula>
    </cfRule>
    <cfRule type="cellIs" priority="264" operator="equal" aboveAverage="0" equalAverage="0" bottom="0" percent="0" rank="0" text="" dxfId="262">
      <formula>"CW 3240-R7"</formula>
    </cfRule>
  </conditionalFormatting>
  <conditionalFormatting sqref="D169">
    <cfRule type="cellIs" priority="265" operator="equal" aboveAverage="0" equalAverage="0" bottom="0" percent="0" rank="0" text="" dxfId="263">
      <formula>"CW 2130-R11"</formula>
    </cfRule>
    <cfRule type="cellIs" priority="266" operator="equal" aboveAverage="0" equalAverage="0" bottom="0" percent="0" rank="0" text="" dxfId="264">
      <formula>"CW 3120-R2"</formula>
    </cfRule>
    <cfRule type="cellIs" priority="267" operator="equal" aboveAverage="0" equalAverage="0" bottom="0" percent="0" rank="0" text="" dxfId="265">
      <formula>"CW 3240-R7"</formula>
    </cfRule>
  </conditionalFormatting>
  <conditionalFormatting sqref="D170:D171">
    <cfRule type="cellIs" priority="268" operator="equal" aboveAverage="0" equalAverage="0" bottom="0" percent="0" rank="0" text="" dxfId="266">
      <formula>"CW 2130-R11"</formula>
    </cfRule>
    <cfRule type="cellIs" priority="269" operator="equal" aboveAverage="0" equalAverage="0" bottom="0" percent="0" rank="0" text="" dxfId="267">
      <formula>"CW 3120-R2"</formula>
    </cfRule>
    <cfRule type="cellIs" priority="270" operator="equal" aboveAverage="0" equalAverage="0" bottom="0" percent="0" rank="0" text="" dxfId="268">
      <formula>"CW 3240-R7"</formula>
    </cfRule>
  </conditionalFormatting>
  <conditionalFormatting sqref="D183">
    <cfRule type="cellIs" priority="271" operator="equal" aboveAverage="0" equalAverage="0" bottom="0" percent="0" rank="0" text="" dxfId="269">
      <formula>"CW 2130-R11"</formula>
    </cfRule>
    <cfRule type="cellIs" priority="272" operator="equal" aboveAverage="0" equalAverage="0" bottom="0" percent="0" rank="0" text="" dxfId="270">
      <formula>"CW 3120-R2"</formula>
    </cfRule>
    <cfRule type="cellIs" priority="273" operator="equal" aboveAverage="0" equalAverage="0" bottom="0" percent="0" rank="0" text="" dxfId="271">
      <formula>"CW 3240-R7"</formula>
    </cfRule>
  </conditionalFormatting>
  <conditionalFormatting sqref="D186">
    <cfRule type="cellIs" priority="274" operator="equal" aboveAverage="0" equalAverage="0" bottom="0" percent="0" rank="0" text="" dxfId="272">
      <formula>"CW 2130-R11"</formula>
    </cfRule>
    <cfRule type="cellIs" priority="275" operator="equal" aboveAverage="0" equalAverage="0" bottom="0" percent="0" rank="0" text="" dxfId="273">
      <formula>"CW 3120-R2"</formula>
    </cfRule>
    <cfRule type="cellIs" priority="276" operator="equal" aboveAverage="0" equalAverage="0" bottom="0" percent="0" rank="0" text="" dxfId="274">
      <formula>"CW 3240-R7"</formula>
    </cfRule>
  </conditionalFormatting>
  <conditionalFormatting sqref="D194">
    <cfRule type="cellIs" priority="277" operator="equal" aboveAverage="0" equalAverage="0" bottom="0" percent="0" rank="0" text="" dxfId="275">
      <formula>"CW 2130-R11"</formula>
    </cfRule>
    <cfRule type="cellIs" priority="278" operator="equal" aboveAverage="0" equalAverage="0" bottom="0" percent="0" rank="0" text="" dxfId="276">
      <formula>"CW 3120-R2"</formula>
    </cfRule>
    <cfRule type="cellIs" priority="279" operator="equal" aboveAverage="0" equalAverage="0" bottom="0" percent="0" rank="0" text="" dxfId="277">
      <formula>"CW 3240-R7"</formula>
    </cfRule>
  </conditionalFormatting>
  <conditionalFormatting sqref="D194">
    <cfRule type="cellIs" priority="280" operator="equal" aboveAverage="0" equalAverage="0" bottom="0" percent="0" rank="0" text="" dxfId="278">
      <formula>"CW 3120-R2"</formula>
    </cfRule>
    <cfRule type="cellIs" priority="281" operator="equal" aboveAverage="0" equalAverage="0" bottom="0" percent="0" rank="0" text="" dxfId="279">
      <formula>"CW 3240-R7"</formula>
    </cfRule>
  </conditionalFormatting>
  <conditionalFormatting sqref="D192">
    <cfRule type="cellIs" priority="282" operator="equal" aboveAverage="0" equalAverage="0" bottom="0" percent="0" rank="0" text="" dxfId="280">
      <formula>"CW 2130-R11"</formula>
    </cfRule>
    <cfRule type="cellIs" priority="283" operator="equal" aboveAverage="0" equalAverage="0" bottom="0" percent="0" rank="0" text="" dxfId="281">
      <formula>"CW 3120-R2"</formula>
    </cfRule>
    <cfRule type="cellIs" priority="284" operator="equal" aboveAverage="0" equalAverage="0" bottom="0" percent="0" rank="0" text="" dxfId="282">
      <formula>"CW 3240-R7"</formula>
    </cfRule>
  </conditionalFormatting>
  <conditionalFormatting sqref="D192">
    <cfRule type="cellIs" priority="285" operator="equal" aboveAverage="0" equalAverage="0" bottom="0" percent="0" rank="0" text="" dxfId="283">
      <formula>"CW 3120-R2"</formula>
    </cfRule>
    <cfRule type="cellIs" priority="286" operator="equal" aboveAverage="0" equalAverage="0" bottom="0" percent="0" rank="0" text="" dxfId="284">
      <formula>"CW 3240-R7"</formula>
    </cfRule>
  </conditionalFormatting>
  <conditionalFormatting sqref="D191">
    <cfRule type="cellIs" priority="287" operator="equal" aboveAverage="0" equalAverage="0" bottom="0" percent="0" rank="0" text="" dxfId="285">
      <formula>"CW 2130-R11"</formula>
    </cfRule>
    <cfRule type="cellIs" priority="288" operator="equal" aboveAverage="0" equalAverage="0" bottom="0" percent="0" rank="0" text="" dxfId="286">
      <formula>"CW 3120-R2"</formula>
    </cfRule>
    <cfRule type="cellIs" priority="289" operator="equal" aboveAverage="0" equalAverage="0" bottom="0" percent="0" rank="0" text="" dxfId="287">
      <formula>"CW 3240-R7"</formula>
    </cfRule>
  </conditionalFormatting>
  <conditionalFormatting sqref="D191">
    <cfRule type="cellIs" priority="290" operator="equal" aboveAverage="0" equalAverage="0" bottom="0" percent="0" rank="0" text="" dxfId="288">
      <formula>"CW 3120-R2"</formula>
    </cfRule>
    <cfRule type="cellIs" priority="291" operator="equal" aboveAverage="0" equalAverage="0" bottom="0" percent="0" rank="0" text="" dxfId="289">
      <formula>"CW 3240-R7"</formula>
    </cfRule>
  </conditionalFormatting>
  <conditionalFormatting sqref="D193">
    <cfRule type="cellIs" priority="292" operator="equal" aboveAverage="0" equalAverage="0" bottom="0" percent="0" rank="0" text="" dxfId="290">
      <formula>"CW 2130-R11"</formula>
    </cfRule>
    <cfRule type="cellIs" priority="293" operator="equal" aboveAverage="0" equalAverage="0" bottom="0" percent="0" rank="0" text="" dxfId="291">
      <formula>"CW 3120-R2"</formula>
    </cfRule>
    <cfRule type="cellIs" priority="294" operator="equal" aboveAverage="0" equalAverage="0" bottom="0" percent="0" rank="0" text="" dxfId="292">
      <formula>"CW 3240-R7"</formula>
    </cfRule>
  </conditionalFormatting>
  <conditionalFormatting sqref="D193">
    <cfRule type="cellIs" priority="295" operator="equal" aboveAverage="0" equalAverage="0" bottom="0" percent="0" rank="0" text="" dxfId="293">
      <formula>"CW 3120-R2"</formula>
    </cfRule>
    <cfRule type="cellIs" priority="296" operator="equal" aboveAverage="0" equalAverage="0" bottom="0" percent="0" rank="0" text="" dxfId="294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75 G157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8:G10 G12:G19 G21:G22 G25:G26 G28:G29 G31 G34:G37 G40 G42:G43 G45:G46 G49:G50 G52:G53 G56 G58 G60:G63 G65 G68:G69 G71:G73 G76 G78:G80 G83:G84 G86:G90 G93:G95 G97:G104 G106 G109 G111:G112 G114 G117 G119:G121 G124 G126:G128 G130:G131 G134:G135 G137:G138 G141 G143 G145:G148 G150:G151 G154:G155 G158 G160:G161 G164:G165 G167:G171 G174 G176 G178:G179 G182:G183 G185:G187 G189:G194 G198 G200:G207 G209 G212:G213 G215:G216 G218 G220 G222:G227 G230:G232 G234:G237 G239:G245 G248 G250:G251 G254 G256 G259:G261 G263 G266:G267 G269:G270 G272 G274:G275 G278:G279 G281:G284 G287 G289:G296 G298 G301:G302 G304:G305 G307 G309 G311:G314 G317:G321 G323 G325:G329 G332 G334:G335 G337 G339 G341:G342 G345:G346 G348:G354" type="decimal">
      <formula1>IF(G65&gt;=0.01,ROUND(G65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11 G20 G23:G24 G27 G30 G32:G33 G38:G39 G41 G44 G47:G48 G51 G54:G55 G57 G59 G64 G66:G67 G70 G74 G77 G81:G82 G85 G96 G105 G107:G108 G110 G113 G115:G116 G118 G122:G123 G125 G129 G132:G133 G136 G139:G140 G142 G144 G149 G152:G153 G156 G159 G162:G163 G166 G175 G177 G180:G181 G184 G188 G199 G208 G210:G211 G214 G217 G219 G221 G228:G229 G233 G238 G246:G247 G249 G252:G253 G255 G257:G258 G262 G264:G265 G268 G271 G273 G276:G277 G280 G288 G297 G299:G300 G303 G306 G308 G310 G315:G316 G322 G324 G330:G331 G333 G336 G338 G340 G343:G344 G34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25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The City of Winnipeg
Bid Opportunity No. 230-2013 Addendum 3
&amp;XTemplate Version: C420110107 - RW&amp;R&amp;10Bid Submission
Page &amp;P+3 of 24</oddHeader>
    <oddFooter>&amp;R__________________
Name of Bidder                    </oddFooter>
  </headerFooter>
  <rowBreaks count="3" manualBreakCount="3">
    <brk id="29" man="true" max="16383" min="0"/>
    <brk id="309" man="true" max="16383" min="0"/>
    <brk id="3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6:42:37Z</dcterms:created>
  <dc:creator>Buu Q Dang</dc:creator>
  <dc:description>Checked by HP on April 25 2013
file size 175104</dc:description>
  <dc:language>en-US</dc:language>
  <cp:lastModifiedBy>Pheifer, Henly</cp:lastModifiedBy>
  <cp:lastPrinted>2013-04-24T22:50:49Z</cp:lastPrinted>
  <dcterms:modified xsi:type="dcterms:W3CDTF">2013-04-25T16:43:08Z</dcterms:modified>
  <cp:revision>0</cp:revision>
  <dc:subject/>
  <dc:title/>
</cp:coreProperties>
</file>