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-2013" sheetId="1" state="visible" r:id="rId2"/>
  </sheets>
  <externalReferences>
    <externalReference r:id="rId3"/>
  </externalReferences>
  <definedNames>
    <definedName function="false" hidden="false" localSheetId="0" name="_xlnm.Print_Area" vbProcedure="false">'230-2013'!$B$6:$H$363</definedName>
    <definedName function="false" hidden="false" localSheetId="0" name="_xlnm.Print_Titles" vbProcedure="false">'230-2013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1]'!$B$4:$IV$4</definedName>
    <definedName function="false" hidden="false" name="HEADER" vbProcedure="false">'[1]'!$A$1:$C$3</definedName>
    <definedName function="false" hidden="false" name="PAGE 1 OF 13" vbProcedure="false">'[1]'!$C$3</definedName>
    <definedName function="false" hidden="false" name="TEMP" vbProcedure="false">'[1]'!$A$1:$C$3</definedName>
    <definedName function="false" hidden="false" name="TENDER NO_ 181-" vbProcedure="false">'[1]'!$A$1</definedName>
    <definedName function="false" hidden="false" name="TENDER SUBMISSI" vbProcedure="false">'[1]'!$B$2</definedName>
    <definedName function="false" hidden="false" name="TESTHEAD" vbProcedure="false">'[1]'!$A$1:$C$3</definedName>
    <definedName function="false" hidden="false" name="XEVERYTHING" vbProcedure="false">'[1]'!$B$1:$IV$39</definedName>
    <definedName function="false" hidden="false" name="XITEMS" vbProcedure="false">'[1]'!$B$6:$IV$39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230-2013'!$B$1:$IV$191</definedName>
    <definedName function="false" hidden="false" localSheetId="0" name="XITEMS" vbProcedure="false">'230-2013'!$B$7:$IV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449">
  <si>
    <t xml:space="preserve">FORM B (R1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KENASTON THROUGH LANES  </t>
  </si>
  <si>
    <t xml:space="preserve">A</t>
  </si>
  <si>
    <t xml:space="preserve">KENASTON BOULEVARD SOUTHBOUND</t>
  </si>
  <si>
    <t xml:space="preserve">A.1</t>
  </si>
  <si>
    <t xml:space="preserve">Clearing and Grubbing</t>
  </si>
  <si>
    <t xml:space="preserve">E22</t>
  </si>
  <si>
    <t xml:space="preserve">ha</t>
  </si>
  <si>
    <t xml:space="preserve">A.2</t>
  </si>
  <si>
    <t xml:space="preserve">Excavation</t>
  </si>
  <si>
    <t xml:space="preserve">E12</t>
  </si>
  <si>
    <t xml:space="preserve">m³</t>
  </si>
  <si>
    <t xml:space="preserve">A004</t>
  </si>
  <si>
    <t xml:space="preserve">A.3</t>
  </si>
  <si>
    <t xml:space="preserve">Sub-Grade Compaction</t>
  </si>
  <si>
    <t xml:space="preserve">CW 3110-R17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8A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.10</t>
  </si>
  <si>
    <t xml:space="preserve">Common Excavation- Suitable site material</t>
  </si>
  <si>
    <t xml:space="preserve">A.11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A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3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ROADWORK - NEW CONSTRUCTION</t>
  </si>
  <si>
    <t xml:space="preserve">C032</t>
  </si>
  <si>
    <t xml:space="preserve">A.15</t>
  </si>
  <si>
    <t xml:space="preserve">Concrete Curbs, Curb and Gutter, and Splash Strips</t>
  </si>
  <si>
    <t xml:space="preserve">CW 3310-R14  E19</t>
  </si>
  <si>
    <t xml:space="preserve">Construction of Curb and Gutter (180 mm ht, Modified Barrier, Integral, 550 mm width, 170 mm Plain Concrete Pavement, Slip Form Paving)</t>
  </si>
  <si>
    <t xml:space="preserve">m</t>
  </si>
  <si>
    <t xml:space="preserve">Construction of Curb and Gutter (8-12 mm ht, Curb Ramp,  Integral, 550 mm width, 170 mm Plain Concrete Pavement)</t>
  </si>
  <si>
    <t xml:space="preserve">iii)</t>
  </si>
  <si>
    <t xml:space="preserve">Construction of Curb and Gutter (120 mm ht, Mountable, Integral, 550 mm width, 170 mm Plain Concrete Pavement, Slip Form Paving)</t>
  </si>
  <si>
    <t xml:space="preserve">C051</t>
  </si>
  <si>
    <t xml:space="preserve">A.16</t>
  </si>
  <si>
    <t xml:space="preserve">100 mm Concrete Sidewalk</t>
  </si>
  <si>
    <t xml:space="preserve">CW 3325-R5  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8</t>
  </si>
  <si>
    <t xml:space="preserve">Construction of Asphaltic Concrete Base Course (Type III)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.20</t>
  </si>
  <si>
    <t xml:space="preserve">Crack Sealing</t>
  </si>
  <si>
    <t xml:space="preserve">E24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A.23</t>
  </si>
  <si>
    <t xml:space="preserve">Ditch Inlet Grate</t>
  </si>
  <si>
    <t xml:space="preserve">E20</t>
  </si>
  <si>
    <t xml:space="preserve">E008</t>
  </si>
  <si>
    <t xml:space="preserve">A.24</t>
  </si>
  <si>
    <t xml:space="preserve">Sewer Service</t>
  </si>
  <si>
    <t xml:space="preserve">E009</t>
  </si>
  <si>
    <t xml:space="preserve">150 mm, SDR-35</t>
  </si>
  <si>
    <t xml:space="preserve">E010</t>
  </si>
  <si>
    <t xml:space="preserve">In a Trench, Class B Bedding, Class 4 Backfill</t>
  </si>
  <si>
    <t xml:space="preserve">250 mm, SDR-35</t>
  </si>
  <si>
    <t xml:space="preserve">E011</t>
  </si>
  <si>
    <t xml:space="preserve">Trenchless Installation, Class B Bedding, Class 3 Backfill</t>
  </si>
  <si>
    <t xml:space="preserve">300 mm, SDR-35</t>
  </si>
  <si>
    <t xml:space="preserve">In a Trench, Class B Bedding , Class 3 Backfill</t>
  </si>
  <si>
    <t xml:space="preserve">b)</t>
  </si>
  <si>
    <t xml:space="preserve">c)</t>
  </si>
  <si>
    <t xml:space="preserve">Trenchless Installation, Class B Bedding , Class 4 Backfill</t>
  </si>
  <si>
    <t xml:space="preserve">E012</t>
  </si>
  <si>
    <t xml:space="preserve">A.25</t>
  </si>
  <si>
    <t xml:space="preserve">Drainage Connection Pipe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300 mm Catch Basin Lead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SDR-35) Connecting Pipe</t>
  </si>
  <si>
    <t xml:space="preserve">Connecting to 750 mm  (Type Concrete) Sewer</t>
  </si>
  <si>
    <t xml:space="preserve">Connecting to 900 mm  (Type Concrete) Sewer</t>
  </si>
  <si>
    <t xml:space="preserve">300 mm (Type SDR-35) Connecting Pipe</t>
  </si>
  <si>
    <t xml:space="preserve">Connecting to 600 mm  (Type Concrete) Sewer</t>
  </si>
  <si>
    <t xml:space="preserve">E051</t>
  </si>
  <si>
    <t xml:space="preserve">A.28</t>
  </si>
  <si>
    <t xml:space="preserve">Installation of Subdrains</t>
  </si>
  <si>
    <t xml:space="preserve">CW 3120-R4</t>
  </si>
  <si>
    <t xml:space="preserve">ADJUSTMENTS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CW 3210-R7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32</t>
  </si>
  <si>
    <t xml:space="preserve">Salt Tolerant Grass Seeding</t>
  </si>
  <si>
    <t xml:space="preserve">E11</t>
  </si>
  <si>
    <t xml:space="preserve">MISCELLANEOUS</t>
  </si>
  <si>
    <t xml:space="preserve">H012</t>
  </si>
  <si>
    <t xml:space="preserve">A.33</t>
  </si>
  <si>
    <t xml:space="preserve">Random Stone Riprap</t>
  </si>
  <si>
    <t xml:space="preserve">CW 3615-R2</t>
  </si>
  <si>
    <t xml:space="preserve">H013</t>
  </si>
  <si>
    <t xml:space="preserve">A.34</t>
  </si>
  <si>
    <t xml:space="preserve">Grouted Stone Riprap</t>
  </si>
  <si>
    <t xml:space="preserve">F001</t>
  </si>
  <si>
    <t xml:space="preserve">A.35</t>
  </si>
  <si>
    <t xml:space="preserve">Adjustment of Catch Basins / Manholes Frames</t>
  </si>
  <si>
    <t xml:space="preserve">F009</t>
  </si>
  <si>
    <t xml:space="preserve">A.36</t>
  </si>
  <si>
    <t xml:space="preserve">Adjustment of Valve Boxes</t>
  </si>
  <si>
    <t xml:space="preserve">F010</t>
  </si>
  <si>
    <t xml:space="preserve">A.37</t>
  </si>
  <si>
    <t xml:space="preserve">Valve Box Extensions</t>
  </si>
  <si>
    <t xml:space="preserve">Subtotal:</t>
  </si>
  <si>
    <t xml:space="preserve">B</t>
  </si>
  <si>
    <t xml:space="preserve">KENASTON BOULEVARD NORTHBOUND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C001</t>
  </si>
  <si>
    <t xml:space="preserve">B.1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B.16</t>
  </si>
  <si>
    <t xml:space="preserve">CW 3310-R14 E19</t>
  </si>
  <si>
    <t xml:space="preserve">B.17</t>
  </si>
  <si>
    <t xml:space="preserve">B.18</t>
  </si>
  <si>
    <t xml:space="preserve">B.19</t>
  </si>
  <si>
    <t xml:space="preserve">Asphalt Curb</t>
  </si>
  <si>
    <t xml:space="preserve">E26</t>
  </si>
  <si>
    <t xml:space="preserve">l.m.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E19</t>
  </si>
  <si>
    <t xml:space="preserve">B.25</t>
  </si>
  <si>
    <t xml:space="preserve">B.26</t>
  </si>
  <si>
    <t xml:space="preserve">B.27</t>
  </si>
  <si>
    <t xml:space="preserve">250 mm Catch Basin Lead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C</t>
  </si>
  <si>
    <t xml:space="preserve">LDS</t>
  </si>
  <si>
    <t xml:space="preserve">C.1</t>
  </si>
  <si>
    <t xml:space="preserve">Remove Existing Culvert</t>
  </si>
  <si>
    <t xml:space="preserve">E25</t>
  </si>
  <si>
    <t xml:space="preserve">E052s</t>
  </si>
  <si>
    <t xml:space="preserve">C.2</t>
  </si>
  <si>
    <t xml:space="preserve">Corrugated Steel Pipe - Supply</t>
  </si>
  <si>
    <t xml:space="preserve">CW 3610-R3</t>
  </si>
  <si>
    <t xml:space="preserve">E053As</t>
  </si>
  <si>
    <t xml:space="preserve">(400 mm, 12  gauge)</t>
  </si>
  <si>
    <t xml:space="preserve">E057i</t>
  </si>
  <si>
    <t xml:space="preserve">C.3</t>
  </si>
  <si>
    <t xml:space="preserve">Corrugated Steel Pipe - Install</t>
  </si>
  <si>
    <t xml:space="preserve">E058Ai</t>
  </si>
  <si>
    <t xml:space="preserve">C.4</t>
  </si>
  <si>
    <t xml:space="preserve">Install Concrete Collar for Culvert Outfall</t>
  </si>
  <si>
    <t xml:space="preserve">C.5</t>
  </si>
  <si>
    <t xml:space="preserve">Gravity Sewers</t>
  </si>
  <si>
    <t xml:space="preserve">600mm C76-III</t>
  </si>
  <si>
    <t xml:space="preserve">In a Trench, Class B Bedding , Class 5 Backfill</t>
  </si>
  <si>
    <t xml:space="preserve">750mm C76-III</t>
  </si>
  <si>
    <t xml:space="preserve">C.6</t>
  </si>
  <si>
    <t xml:space="preserve">Install 1500 LDS MH (SD-010)</t>
  </si>
  <si>
    <t xml:space="preserve">v.m.</t>
  </si>
  <si>
    <t xml:space="preserve">C.7</t>
  </si>
  <si>
    <t xml:space="preserve">PART 2: AUXILIARY LANES AND INTERSECTION WORKS</t>
  </si>
  <si>
    <t xml:space="preserve">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A028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B100r</t>
  </si>
  <si>
    <t xml:space="preserve">D.13</t>
  </si>
  <si>
    <t xml:space="preserve">Miscellaneous Concrete Slab Removal</t>
  </si>
  <si>
    <t xml:space="preserve">CW 3235-R9  </t>
  </si>
  <si>
    <t xml:space="preserve">B105r</t>
  </si>
  <si>
    <t xml:space="preserve">Bullnose</t>
  </si>
  <si>
    <t xml:space="preserve">B126r</t>
  </si>
  <si>
    <t xml:space="preserve">D.14</t>
  </si>
  <si>
    <t xml:space="preserve">Concrete Curb Removal</t>
  </si>
  <si>
    <t xml:space="preserve">CW 3240-R10 </t>
  </si>
  <si>
    <t xml:space="preserve">B128r</t>
  </si>
  <si>
    <t xml:space="preserve">Modified Barrier  (Integral)</t>
  </si>
  <si>
    <t xml:space="preserve">Modified Barrier  (Separate)</t>
  </si>
  <si>
    <t xml:space="preserve">B129r</t>
  </si>
  <si>
    <t xml:space="preserve">Curb and Gutter</t>
  </si>
  <si>
    <t xml:space="preserve">B134r</t>
  </si>
  <si>
    <t xml:space="preserve">iv)</t>
  </si>
  <si>
    <t xml:space="preserve">Splash Strip (Separate)</t>
  </si>
  <si>
    <t xml:space="preserve">B219</t>
  </si>
  <si>
    <t xml:space="preserve">D.15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D.16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D.17</t>
  </si>
  <si>
    <t xml:space="preserve">Concrete Pavements for Early Opening</t>
  </si>
  <si>
    <t xml:space="preserve">C028</t>
  </si>
  <si>
    <t xml:space="preserve">Construction of 200 mm Concrete Pavement for Early Opening 24 (Plain-Dowelled)</t>
  </si>
  <si>
    <t xml:space="preserve">Construction of 200 mm Concrete Pavement for Early Opening 72 (Plain-Dowelled)</t>
  </si>
  <si>
    <t xml:space="preserve">C029</t>
  </si>
  <si>
    <t xml:space="preserve">Construction of 150 mm Concrete Pavement for Early Opening 24 hour (Reinforced)</t>
  </si>
  <si>
    <t xml:space="preserve">Construction of 150 mm Concrete Pavement for Early Opening 72 hour (Reinforced)</t>
  </si>
  <si>
    <t xml:space="preserve">D.18</t>
  </si>
  <si>
    <t xml:space="preserve">C036</t>
  </si>
  <si>
    <t xml:space="preserve">Construction of Modified Barrier (180 mm ht, Dowelled)</t>
  </si>
  <si>
    <t xml:space="preserve">SD-203B</t>
  </si>
  <si>
    <t xml:space="preserve">C037</t>
  </si>
  <si>
    <t xml:space="preserve">Construction of  Modified Barrier  (180 mm ht, Integral)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v)</t>
  </si>
  <si>
    <t xml:space="preserve">C068</t>
  </si>
  <si>
    <t xml:space="preserve">vi)</t>
  </si>
  <si>
    <t xml:space="preserve">Construction of Splash Strip, ( Separate, 600 mm width)</t>
  </si>
  <si>
    <t xml:space="preserve">SD-223B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Connecting to 375 mm  (Type PVC) Sewer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C054A</t>
  </si>
  <si>
    <t xml:space="preserve">D.33</t>
  </si>
  <si>
    <t xml:space="preserve">Interlocking Paving Stones</t>
  </si>
  <si>
    <t xml:space="preserve">CW 3335-R1</t>
  </si>
  <si>
    <t xml:space="preserve">C054</t>
  </si>
  <si>
    <t xml:space="preserve">D.34</t>
  </si>
  <si>
    <t xml:space="preserve">Lean Concrete Base</t>
  </si>
  <si>
    <t xml:space="preserve">D.35</t>
  </si>
  <si>
    <t xml:space="preserve">Construction of Cast-in-Place Concrete Pile Foundations</t>
  </si>
  <si>
    <t xml:space="preserve">E16</t>
  </si>
  <si>
    <t xml:space="preserve">D.36</t>
  </si>
  <si>
    <t xml:space="preserve">Supply and Installation of Overhead Sign Support Structure</t>
  </si>
  <si>
    <t xml:space="preserve">E17</t>
  </si>
  <si>
    <t xml:space="preserve">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C010</t>
  </si>
  <si>
    <t xml:space="preserve">Construction of 200 mm Concrete Pavement (Plain-Dowell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SD-226A</t>
  </si>
  <si>
    <t xml:space="preserve">E.17</t>
  </si>
  <si>
    <t xml:space="preserve">E.18</t>
  </si>
  <si>
    <t xml:space="preserve">Construction of Curb and Gutter (330 mm ht, Safety Curb, Integral, 550 mm width, 170 mm Plain Concrete Pavement, Slip Form Paving)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Steel Beam Guardrail</t>
  </si>
  <si>
    <t xml:space="preserve">E23</t>
  </si>
  <si>
    <t xml:space="preserve">E.33</t>
  </si>
  <si>
    <t xml:space="preserve">ET-Plus End Treatment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0.0"/>
    <numFmt numFmtId="183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1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42" fillId="2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te 2" xfId="90"/>
    <cellStyle name="Null" xfId="91"/>
    <cellStyle name="Null 2" xfId="92"/>
    <cellStyle name="Output 2" xfId="93"/>
    <cellStyle name="Regular" xfId="94"/>
    <cellStyle name="Regular 2" xfId="95"/>
    <cellStyle name="Title 2" xfId="96"/>
    <cellStyle name="TitleA" xfId="97"/>
    <cellStyle name="TitleA 2" xfId="98"/>
    <cellStyle name="TitleC" xfId="99"/>
    <cellStyle name="TitleC 2" xfId="100"/>
    <cellStyle name="TitleE8" xfId="101"/>
    <cellStyle name="TitleE8 2" xfId="102"/>
    <cellStyle name="TitleE8x" xfId="103"/>
    <cellStyle name="TitleE8x 2" xfId="104"/>
    <cellStyle name="TitleF" xfId="105"/>
    <cellStyle name="TitleF 2" xfId="106"/>
    <cellStyle name="TitleT" xfId="107"/>
    <cellStyle name="TitleT 2" xfId="108"/>
    <cellStyle name="TitleYC89" xfId="109"/>
    <cellStyle name="TitleYC89 2" xfId="110"/>
    <cellStyle name="TitleZ" xfId="111"/>
    <cellStyle name="TitleZ 2" xfId="112"/>
    <cellStyle name="Total 2" xfId="113"/>
    <cellStyle name="Warning Text 2" xfId="114"/>
  </cellStyles>
  <dxfs count="26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dang/AppData/Local/Microsoft/Windows/Temporary%20Internet%20Files/Content.Outlook/496WQABZ/20130315_PRELIMINARY_ENG_EST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LIM ENGINEERING ESTIMATE"/>
      <sheetName val="MU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363"/>
  <sheetViews>
    <sheetView showFormulas="false" showGridLines="true" showRowColHeaders="true" showZeros="false" rightToLeft="false" tabSelected="true" showOutlineSymbols="false" defaultGridColor="true" view="pageBreakPreview" topLeftCell="B298" colorId="64" zoomScale="85" zoomScaleNormal="87" zoomScalePageLayoutView="85" workbookViewId="0">
      <selection pane="topLeft" activeCell="G14" activeCellId="0" sqref="G14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6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customFormat="false" ht="30" hidden="false" customHeight="true" outlineLevel="0" collapsed="false">
      <c r="A6" s="27"/>
      <c r="B6" s="28" t="s">
        <v>13</v>
      </c>
      <c r="C6" s="28"/>
      <c r="D6" s="28"/>
      <c r="E6" s="28"/>
      <c r="F6" s="28"/>
      <c r="G6" s="29"/>
      <c r="H6" s="30"/>
    </row>
    <row r="7" s="35" customFormat="true" ht="30" hidden="false" customHeight="true" outlineLevel="0" collapsed="false">
      <c r="A7" s="31"/>
      <c r="B7" s="32" t="s">
        <v>14</v>
      </c>
      <c r="C7" s="33" t="s">
        <v>15</v>
      </c>
      <c r="D7" s="33"/>
      <c r="E7" s="33"/>
      <c r="F7" s="33"/>
      <c r="G7" s="31"/>
      <c r="H7" s="34"/>
    </row>
    <row r="8" s="44" customFormat="true" ht="30" hidden="false" customHeight="true" outlineLevel="0" collapsed="false">
      <c r="A8" s="36"/>
      <c r="B8" s="37" t="s">
        <v>16</v>
      </c>
      <c r="C8" s="38" t="s">
        <v>17</v>
      </c>
      <c r="D8" s="39" t="s">
        <v>18</v>
      </c>
      <c r="E8" s="40" t="s">
        <v>19</v>
      </c>
      <c r="F8" s="41" t="n">
        <v>0.5</v>
      </c>
      <c r="G8" s="42"/>
      <c r="H8" s="43" t="n">
        <f aca="false">ROUND(G8*F8,2)</f>
        <v>0</v>
      </c>
    </row>
    <row r="9" s="44" customFormat="true" ht="30" hidden="false" customHeight="true" outlineLevel="0" collapsed="false">
      <c r="A9" s="45"/>
      <c r="B9" s="37" t="s">
        <v>20</v>
      </c>
      <c r="C9" s="46" t="s">
        <v>21</v>
      </c>
      <c r="D9" s="39" t="s">
        <v>22</v>
      </c>
      <c r="E9" s="47" t="s">
        <v>23</v>
      </c>
      <c r="F9" s="48" t="n">
        <v>1300</v>
      </c>
      <c r="G9" s="42"/>
      <c r="H9" s="43" t="n">
        <f aca="false">ROUND(G9*F9,2)</f>
        <v>0</v>
      </c>
    </row>
    <row r="10" s="49" customFormat="true" ht="30" hidden="false" customHeight="true" outlineLevel="0" collapsed="false">
      <c r="A10" s="36" t="s">
        <v>24</v>
      </c>
      <c r="B10" s="37" t="s">
        <v>25</v>
      </c>
      <c r="C10" s="46" t="s">
        <v>26</v>
      </c>
      <c r="D10" s="39" t="s">
        <v>27</v>
      </c>
      <c r="E10" s="47" t="s">
        <v>28</v>
      </c>
      <c r="F10" s="48" t="n">
        <v>43250</v>
      </c>
      <c r="G10" s="42"/>
      <c r="H10" s="43" t="n">
        <f aca="false">ROUND(G10*F10,2)</f>
        <v>0</v>
      </c>
    </row>
    <row r="11" s="44" customFormat="true" ht="32.45" hidden="false" customHeight="true" outlineLevel="0" collapsed="false">
      <c r="A11" s="36" t="s">
        <v>29</v>
      </c>
      <c r="B11" s="37" t="s">
        <v>30</v>
      </c>
      <c r="C11" s="46" t="s">
        <v>31</v>
      </c>
      <c r="D11" s="39" t="s">
        <v>27</v>
      </c>
      <c r="E11" s="47"/>
      <c r="F11" s="48"/>
      <c r="G11" s="50"/>
      <c r="H11" s="43"/>
    </row>
    <row r="12" s="44" customFormat="true" ht="30" hidden="false" customHeight="true" outlineLevel="0" collapsed="false">
      <c r="A12" s="36" t="s">
        <v>32</v>
      </c>
      <c r="B12" s="51" t="s">
        <v>33</v>
      </c>
      <c r="C12" s="46" t="s">
        <v>34</v>
      </c>
      <c r="D12" s="39"/>
      <c r="E12" s="47" t="s">
        <v>35</v>
      </c>
      <c r="F12" s="48" t="n">
        <v>17600</v>
      </c>
      <c r="G12" s="42"/>
      <c r="H12" s="43" t="n">
        <f aca="false">ROUND(G12*F12,2)</f>
        <v>0</v>
      </c>
    </row>
    <row r="13" s="44" customFormat="true" ht="30" hidden="false" customHeight="true" outlineLevel="0" collapsed="false">
      <c r="A13" s="45" t="s">
        <v>36</v>
      </c>
      <c r="B13" s="51" t="s">
        <v>37</v>
      </c>
      <c r="C13" s="46" t="s">
        <v>38</v>
      </c>
      <c r="D13" s="39"/>
      <c r="E13" s="47" t="s">
        <v>35</v>
      </c>
      <c r="F13" s="48" t="n">
        <v>50800</v>
      </c>
      <c r="G13" s="42"/>
      <c r="H13" s="43" t="n">
        <f aca="false">ROUND(G13*F13,2)</f>
        <v>0</v>
      </c>
      <c r="I13" s="52"/>
      <c r="J13" s="53"/>
      <c r="K13" s="54"/>
      <c r="L13" s="54"/>
      <c r="M13" s="54"/>
      <c r="N13" s="55"/>
    </row>
    <row r="14" s="44" customFormat="true" ht="39.75" hidden="false" customHeight="true" outlineLevel="0" collapsed="false">
      <c r="A14" s="36" t="s">
        <v>39</v>
      </c>
      <c r="B14" s="37" t="s">
        <v>40</v>
      </c>
      <c r="C14" s="46" t="s">
        <v>41</v>
      </c>
      <c r="D14" s="39" t="s">
        <v>27</v>
      </c>
      <c r="E14" s="47" t="s">
        <v>23</v>
      </c>
      <c r="F14" s="48" t="n">
        <v>4400</v>
      </c>
      <c r="G14" s="42"/>
      <c r="H14" s="43" t="n">
        <f aca="false">ROUND(G14*F14,2)</f>
        <v>0</v>
      </c>
    </row>
    <row r="15" s="49" customFormat="true" ht="30" hidden="false" customHeight="true" outlineLevel="0" collapsed="false">
      <c r="A15" s="45" t="s">
        <v>42</v>
      </c>
      <c r="B15" s="37" t="s">
        <v>43</v>
      </c>
      <c r="C15" s="46" t="s">
        <v>44</v>
      </c>
      <c r="D15" s="39" t="s">
        <v>27</v>
      </c>
      <c r="E15" s="47" t="s">
        <v>28</v>
      </c>
      <c r="F15" s="48" t="n">
        <v>29000</v>
      </c>
      <c r="G15" s="42"/>
      <c r="H15" s="43" t="n">
        <f aca="false">ROUND(G15*F15,2)</f>
        <v>0</v>
      </c>
    </row>
    <row r="16" s="49" customFormat="true" ht="30" hidden="false" customHeight="true" outlineLevel="0" collapsed="false">
      <c r="A16" s="36" t="s">
        <v>45</v>
      </c>
      <c r="B16" s="37" t="s">
        <v>46</v>
      </c>
      <c r="C16" s="46" t="s">
        <v>47</v>
      </c>
      <c r="D16" s="39" t="s">
        <v>27</v>
      </c>
      <c r="E16" s="47" t="s">
        <v>28</v>
      </c>
      <c r="F16" s="48" t="n">
        <v>49000</v>
      </c>
      <c r="G16" s="42"/>
      <c r="H16" s="43" t="n">
        <f aca="false">ROUND(G16*F16,2)</f>
        <v>0</v>
      </c>
    </row>
    <row r="17" s="49" customFormat="true" ht="43.9" hidden="false" customHeight="true" outlineLevel="0" collapsed="false">
      <c r="A17" s="36" t="s">
        <v>48</v>
      </c>
      <c r="B17" s="37" t="s">
        <v>49</v>
      </c>
      <c r="C17" s="46" t="s">
        <v>50</v>
      </c>
      <c r="D17" s="39" t="s">
        <v>51</v>
      </c>
      <c r="E17" s="47" t="s">
        <v>28</v>
      </c>
      <c r="F17" s="48" t="n">
        <v>43250</v>
      </c>
      <c r="G17" s="42"/>
      <c r="H17" s="43" t="n">
        <f aca="false">ROUND(G17*F17,2)</f>
        <v>0</v>
      </c>
    </row>
    <row r="18" s="49" customFormat="true" ht="43.9" hidden="false" customHeight="true" outlineLevel="0" collapsed="false">
      <c r="A18" s="36" t="s">
        <v>52</v>
      </c>
      <c r="B18" s="37" t="s">
        <v>53</v>
      </c>
      <c r="C18" s="46" t="s">
        <v>54</v>
      </c>
      <c r="D18" s="39" t="s">
        <v>55</v>
      </c>
      <c r="E18" s="47" t="s">
        <v>28</v>
      </c>
      <c r="F18" s="48" t="n">
        <v>4000</v>
      </c>
      <c r="G18" s="42"/>
      <c r="H18" s="43" t="n">
        <f aca="false">ROUND(G18*F18,2)</f>
        <v>0</v>
      </c>
    </row>
    <row r="19" s="49" customFormat="true" ht="43.9" hidden="false" customHeight="true" outlineLevel="0" collapsed="false">
      <c r="A19" s="36"/>
      <c r="B19" s="37" t="s">
        <v>56</v>
      </c>
      <c r="C19" s="46" t="s">
        <v>57</v>
      </c>
      <c r="D19" s="39" t="s">
        <v>22</v>
      </c>
      <c r="E19" s="47" t="s">
        <v>23</v>
      </c>
      <c r="F19" s="48" t="n">
        <v>30700</v>
      </c>
      <c r="G19" s="42"/>
      <c r="H19" s="43" t="n">
        <f aca="false">ROUND(G19*F19,2)</f>
        <v>0</v>
      </c>
    </row>
    <row r="20" s="49" customFormat="true" ht="30" hidden="false" customHeight="true" outlineLevel="0" collapsed="false">
      <c r="A20" s="45"/>
      <c r="B20" s="37" t="s">
        <v>58</v>
      </c>
      <c r="C20" s="46" t="s">
        <v>59</v>
      </c>
      <c r="D20" s="39" t="s">
        <v>22</v>
      </c>
      <c r="E20" s="47"/>
      <c r="F20" s="48"/>
      <c r="G20" s="50"/>
      <c r="H20" s="43"/>
    </row>
    <row r="21" s="49" customFormat="true" ht="30" hidden="false" customHeight="true" outlineLevel="0" collapsed="false">
      <c r="A21" s="36" t="s">
        <v>60</v>
      </c>
      <c r="B21" s="51" t="s">
        <v>33</v>
      </c>
      <c r="C21" s="46" t="s">
        <v>61</v>
      </c>
      <c r="D21" s="56"/>
      <c r="E21" s="47" t="s">
        <v>23</v>
      </c>
      <c r="F21" s="57" t="n">
        <v>39100</v>
      </c>
      <c r="G21" s="42"/>
      <c r="H21" s="43" t="n">
        <f aca="false">ROUND(G21*F21,2)</f>
        <v>0</v>
      </c>
    </row>
    <row r="22" s="49" customFormat="true" ht="33.75" hidden="false" customHeight="true" outlineLevel="0" collapsed="false">
      <c r="A22" s="45" t="s">
        <v>62</v>
      </c>
      <c r="B22" s="51" t="s">
        <v>37</v>
      </c>
      <c r="C22" s="46" t="s">
        <v>63</v>
      </c>
      <c r="D22" s="56"/>
      <c r="E22" s="47" t="s">
        <v>23</v>
      </c>
      <c r="F22" s="57" t="n">
        <v>4000</v>
      </c>
      <c r="G22" s="42"/>
      <c r="H22" s="43" t="n">
        <f aca="false">ROUND(G22*F22,2)</f>
        <v>0</v>
      </c>
      <c r="I22" s="58"/>
      <c r="J22" s="59"/>
      <c r="K22" s="60"/>
      <c r="L22" s="61"/>
      <c r="M22" s="62"/>
      <c r="N22" s="62"/>
      <c r="O22" s="62"/>
      <c r="P22" s="55"/>
    </row>
    <row r="23" s="44" customFormat="true" ht="43.9" hidden="false" customHeight="true" outlineLevel="0" collapsed="false">
      <c r="A23" s="63"/>
      <c r="B23" s="64"/>
      <c r="C23" s="65" t="s">
        <v>64</v>
      </c>
      <c r="D23" s="66"/>
      <c r="E23" s="66"/>
      <c r="F23" s="66"/>
      <c r="G23" s="50"/>
      <c r="H23" s="67"/>
    </row>
    <row r="24" s="44" customFormat="true" ht="30" hidden="false" customHeight="true" outlineLevel="0" collapsed="false">
      <c r="A24" s="68" t="s">
        <v>65</v>
      </c>
      <c r="B24" s="37" t="s">
        <v>66</v>
      </c>
      <c r="C24" s="46" t="s">
        <v>67</v>
      </c>
      <c r="D24" s="39" t="s">
        <v>27</v>
      </c>
      <c r="E24" s="47"/>
      <c r="F24" s="48"/>
      <c r="G24" s="50"/>
      <c r="H24" s="43"/>
    </row>
    <row r="25" s="49" customFormat="true" ht="30" hidden="false" customHeight="true" outlineLevel="0" collapsed="false">
      <c r="A25" s="68" t="s">
        <v>68</v>
      </c>
      <c r="B25" s="51" t="s">
        <v>33</v>
      </c>
      <c r="C25" s="46" t="s">
        <v>69</v>
      </c>
      <c r="D25" s="39"/>
      <c r="E25" s="47" t="s">
        <v>28</v>
      </c>
      <c r="F25" s="48" t="n">
        <v>65</v>
      </c>
      <c r="G25" s="42"/>
      <c r="H25" s="43" t="n">
        <f aca="false">ROUND(G25*F25,2)</f>
        <v>0</v>
      </c>
    </row>
    <row r="26" s="49" customFormat="true" ht="30" hidden="false" customHeight="true" outlineLevel="0" collapsed="false">
      <c r="A26" s="68" t="s">
        <v>70</v>
      </c>
      <c r="B26" s="51" t="s">
        <v>37</v>
      </c>
      <c r="C26" s="46" t="s">
        <v>71</v>
      </c>
      <c r="D26" s="39"/>
      <c r="E26" s="47" t="s">
        <v>28</v>
      </c>
      <c r="F26" s="48" t="n">
        <v>1275</v>
      </c>
      <c r="G26" s="42"/>
      <c r="H26" s="43" t="n">
        <f aca="false">ROUND(G26*F26,2)</f>
        <v>0</v>
      </c>
    </row>
    <row r="27" s="49" customFormat="true" ht="30" hidden="false" customHeight="true" outlineLevel="0" collapsed="false">
      <c r="A27" s="68" t="s">
        <v>72</v>
      </c>
      <c r="B27" s="37" t="s">
        <v>73</v>
      </c>
      <c r="C27" s="46" t="s">
        <v>74</v>
      </c>
      <c r="D27" s="39" t="s">
        <v>75</v>
      </c>
      <c r="E27" s="47"/>
      <c r="F27" s="48"/>
      <c r="G27" s="50"/>
      <c r="H27" s="43"/>
    </row>
    <row r="28" s="49" customFormat="true" ht="30" hidden="false" customHeight="true" outlineLevel="0" collapsed="false">
      <c r="A28" s="68" t="s">
        <v>76</v>
      </c>
      <c r="B28" s="51" t="s">
        <v>33</v>
      </c>
      <c r="C28" s="46" t="s">
        <v>77</v>
      </c>
      <c r="D28" s="39"/>
      <c r="E28" s="47" t="s">
        <v>78</v>
      </c>
      <c r="F28" s="48" t="n">
        <v>40</v>
      </c>
      <c r="G28" s="42"/>
      <c r="H28" s="43" t="n">
        <f aca="false">ROUND(G28*F28,2)</f>
        <v>0</v>
      </c>
    </row>
    <row r="29" s="49" customFormat="true" ht="30" hidden="false" customHeight="true" outlineLevel="0" collapsed="false">
      <c r="A29" s="68" t="s">
        <v>79</v>
      </c>
      <c r="B29" s="51" t="s">
        <v>37</v>
      </c>
      <c r="C29" s="46" t="s">
        <v>80</v>
      </c>
      <c r="D29" s="39"/>
      <c r="E29" s="47" t="s">
        <v>78</v>
      </c>
      <c r="F29" s="48" t="n">
        <v>15</v>
      </c>
      <c r="G29" s="42"/>
      <c r="H29" s="43" t="n">
        <f aca="false">ROUND(G29*F29,2)</f>
        <v>0</v>
      </c>
    </row>
    <row r="30" s="49" customFormat="true" ht="30" hidden="false" customHeight="true" outlineLevel="0" collapsed="false">
      <c r="A30" s="68" t="s">
        <v>81</v>
      </c>
      <c r="B30" s="37" t="s">
        <v>82</v>
      </c>
      <c r="C30" s="46" t="s">
        <v>83</v>
      </c>
      <c r="D30" s="39" t="s">
        <v>75</v>
      </c>
      <c r="E30" s="47"/>
      <c r="F30" s="48"/>
      <c r="G30" s="50"/>
      <c r="H30" s="43"/>
    </row>
    <row r="31" s="49" customFormat="true" ht="30" hidden="false" customHeight="true" outlineLevel="0" collapsed="false">
      <c r="A31" s="68" t="s">
        <v>84</v>
      </c>
      <c r="B31" s="51" t="s">
        <v>33</v>
      </c>
      <c r="C31" s="46" t="s">
        <v>85</v>
      </c>
      <c r="D31" s="39"/>
      <c r="E31" s="47" t="s">
        <v>78</v>
      </c>
      <c r="F31" s="48" t="n">
        <v>20</v>
      </c>
      <c r="G31" s="42"/>
      <c r="H31" s="43" t="n">
        <f aca="false">ROUND(G31*F31,2)</f>
        <v>0</v>
      </c>
    </row>
    <row r="32" s="44" customFormat="true" ht="34.5" hidden="false" customHeight="true" outlineLevel="0" collapsed="false">
      <c r="A32" s="63"/>
      <c r="B32" s="69"/>
      <c r="C32" s="65" t="s">
        <v>86</v>
      </c>
      <c r="D32" s="66"/>
      <c r="E32" s="66"/>
      <c r="F32" s="66"/>
      <c r="G32" s="50"/>
      <c r="H32" s="67"/>
    </row>
    <row r="33" s="44" customFormat="true" ht="43.9" hidden="false" customHeight="true" outlineLevel="0" collapsed="false">
      <c r="A33" s="45" t="s">
        <v>87</v>
      </c>
      <c r="B33" s="37" t="s">
        <v>88</v>
      </c>
      <c r="C33" s="46" t="s">
        <v>89</v>
      </c>
      <c r="D33" s="39" t="s">
        <v>90</v>
      </c>
      <c r="E33" s="47"/>
      <c r="F33" s="70"/>
      <c r="G33" s="50"/>
      <c r="H33" s="71"/>
    </row>
    <row r="34" s="44" customFormat="true" ht="75" hidden="false" customHeight="true" outlineLevel="0" collapsed="false">
      <c r="A34" s="45"/>
      <c r="B34" s="51" t="s">
        <v>33</v>
      </c>
      <c r="C34" s="46" t="s">
        <v>91</v>
      </c>
      <c r="D34" s="39"/>
      <c r="E34" s="47" t="s">
        <v>92</v>
      </c>
      <c r="F34" s="70" t="n">
        <v>155</v>
      </c>
      <c r="G34" s="42"/>
      <c r="H34" s="43" t="n">
        <f aca="false">ROUND(G34*F34,2)</f>
        <v>0</v>
      </c>
    </row>
    <row r="35" s="44" customFormat="true" ht="75" hidden="false" customHeight="true" outlineLevel="0" collapsed="false">
      <c r="A35" s="45"/>
      <c r="B35" s="51" t="s">
        <v>37</v>
      </c>
      <c r="C35" s="46" t="s">
        <v>93</v>
      </c>
      <c r="D35" s="39"/>
      <c r="E35" s="47" t="s">
        <v>92</v>
      </c>
      <c r="F35" s="70" t="n">
        <v>150</v>
      </c>
      <c r="G35" s="42"/>
      <c r="H35" s="43" t="n">
        <f aca="false">ROUND(G35*F35,2)</f>
        <v>0</v>
      </c>
    </row>
    <row r="36" s="44" customFormat="true" ht="75" hidden="false" customHeight="true" outlineLevel="0" collapsed="false">
      <c r="A36" s="45"/>
      <c r="B36" s="51" t="s">
        <v>94</v>
      </c>
      <c r="C36" s="46" t="s">
        <v>95</v>
      </c>
      <c r="D36" s="39"/>
      <c r="E36" s="47" t="s">
        <v>92</v>
      </c>
      <c r="F36" s="70" t="n">
        <v>4320</v>
      </c>
      <c r="G36" s="42"/>
      <c r="H36" s="43" t="n">
        <f aca="false">ROUND(G36*F36,2)</f>
        <v>0</v>
      </c>
    </row>
    <row r="37" s="44" customFormat="true" ht="30" hidden="false" customHeight="true" outlineLevel="0" collapsed="false">
      <c r="A37" s="45" t="s">
        <v>96</v>
      </c>
      <c r="B37" s="37" t="s">
        <v>97</v>
      </c>
      <c r="C37" s="46" t="s">
        <v>98</v>
      </c>
      <c r="D37" s="39" t="s">
        <v>99</v>
      </c>
      <c r="E37" s="47" t="s">
        <v>28</v>
      </c>
      <c r="F37" s="70" t="n">
        <v>535</v>
      </c>
      <c r="G37" s="42"/>
      <c r="H37" s="43" t="n">
        <f aca="false">ROUND(G37*F37,2)</f>
        <v>0</v>
      </c>
      <c r="I37" s="72"/>
      <c r="J37" s="52"/>
      <c r="K37" s="53"/>
      <c r="L37" s="54"/>
      <c r="M37" s="54"/>
      <c r="N37" s="54"/>
      <c r="O37" s="55"/>
    </row>
    <row r="38" s="49" customFormat="true" ht="43.9" hidden="false" customHeight="true" outlineLevel="0" collapsed="false">
      <c r="A38" s="45" t="s">
        <v>100</v>
      </c>
      <c r="B38" s="37" t="s">
        <v>101</v>
      </c>
      <c r="C38" s="46" t="s">
        <v>102</v>
      </c>
      <c r="D38" s="39" t="s">
        <v>103</v>
      </c>
      <c r="F38" s="48"/>
      <c r="G38" s="50"/>
      <c r="H38" s="71"/>
    </row>
    <row r="39" s="49" customFormat="true" ht="30" hidden="false" customHeight="true" outlineLevel="0" collapsed="false">
      <c r="A39" s="45" t="s">
        <v>104</v>
      </c>
      <c r="B39" s="51" t="s">
        <v>33</v>
      </c>
      <c r="C39" s="46" t="s">
        <v>105</v>
      </c>
      <c r="D39" s="39"/>
      <c r="E39" s="47"/>
      <c r="F39" s="48"/>
      <c r="G39" s="50"/>
      <c r="H39" s="71"/>
    </row>
    <row r="40" s="49" customFormat="true" ht="30" hidden="false" customHeight="true" outlineLevel="0" collapsed="false">
      <c r="A40" s="45" t="s">
        <v>106</v>
      </c>
      <c r="B40" s="73" t="s">
        <v>107</v>
      </c>
      <c r="C40" s="46" t="s">
        <v>108</v>
      </c>
      <c r="D40" s="39"/>
      <c r="E40" s="47" t="s">
        <v>35</v>
      </c>
      <c r="F40" s="48" t="n">
        <v>5400</v>
      </c>
      <c r="G40" s="42"/>
      <c r="H40" s="43" t="n">
        <f aca="false">ROUND(G40*F40,2)</f>
        <v>0</v>
      </c>
    </row>
    <row r="41" s="49" customFormat="true" ht="30" hidden="false" customHeight="true" outlineLevel="0" collapsed="false">
      <c r="A41" s="45" t="s">
        <v>109</v>
      </c>
      <c r="B41" s="51" t="s">
        <v>37</v>
      </c>
      <c r="C41" s="46" t="s">
        <v>110</v>
      </c>
      <c r="D41" s="39"/>
      <c r="E41" s="47"/>
      <c r="F41" s="48"/>
      <c r="G41" s="50"/>
      <c r="H41" s="71"/>
    </row>
    <row r="42" s="49" customFormat="true" ht="30" hidden="false" customHeight="true" outlineLevel="0" collapsed="false">
      <c r="A42" s="45" t="s">
        <v>111</v>
      </c>
      <c r="B42" s="73" t="s">
        <v>107</v>
      </c>
      <c r="C42" s="46" t="s">
        <v>108</v>
      </c>
      <c r="D42" s="39"/>
      <c r="E42" s="47" t="s">
        <v>35</v>
      </c>
      <c r="F42" s="48" t="n">
        <v>250</v>
      </c>
      <c r="G42" s="42"/>
      <c r="H42" s="43" t="n">
        <f aca="false">ROUND(G42*F42,2)</f>
        <v>0</v>
      </c>
    </row>
    <row r="43" s="49" customFormat="true" ht="39.95" hidden="false" customHeight="true" outlineLevel="0" collapsed="false">
      <c r="A43" s="45" t="s">
        <v>112</v>
      </c>
      <c r="B43" s="37" t="s">
        <v>113</v>
      </c>
      <c r="C43" s="46" t="s">
        <v>114</v>
      </c>
      <c r="D43" s="39" t="s">
        <v>103</v>
      </c>
      <c r="E43" s="47" t="s">
        <v>35</v>
      </c>
      <c r="F43" s="48" t="n">
        <v>7700</v>
      </c>
      <c r="G43" s="42"/>
      <c r="H43" s="43" t="n">
        <f aca="false">ROUND(G43*F43,2)</f>
        <v>0</v>
      </c>
    </row>
    <row r="44" s="44" customFormat="true" ht="36" hidden="false" customHeight="true" outlineLevel="0" collapsed="false">
      <c r="A44" s="63"/>
      <c r="B44" s="69"/>
      <c r="C44" s="65" t="s">
        <v>115</v>
      </c>
      <c r="D44" s="66"/>
      <c r="E44" s="66"/>
      <c r="F44" s="66"/>
      <c r="G44" s="50"/>
      <c r="H44" s="67"/>
    </row>
    <row r="45" s="44" customFormat="true" ht="30" hidden="false" customHeight="true" outlineLevel="0" collapsed="false">
      <c r="A45" s="45" t="s">
        <v>116</v>
      </c>
      <c r="B45" s="37" t="s">
        <v>117</v>
      </c>
      <c r="C45" s="46" t="s">
        <v>118</v>
      </c>
      <c r="D45" s="39" t="s">
        <v>119</v>
      </c>
      <c r="E45" s="47" t="s">
        <v>92</v>
      </c>
      <c r="F45" s="70" t="n">
        <v>2000</v>
      </c>
      <c r="G45" s="42"/>
      <c r="H45" s="43" t="n">
        <f aca="false">ROUND(G45*F45,2)</f>
        <v>0</v>
      </c>
    </row>
    <row r="46" s="44" customFormat="true" ht="30" hidden="false" customHeight="true" outlineLevel="0" collapsed="false">
      <c r="A46" s="45"/>
      <c r="B46" s="37" t="s">
        <v>120</v>
      </c>
      <c r="C46" s="46" t="s">
        <v>121</v>
      </c>
      <c r="D46" s="39" t="s">
        <v>122</v>
      </c>
      <c r="E46" s="47" t="s">
        <v>92</v>
      </c>
      <c r="F46" s="70" t="n">
        <v>6000</v>
      </c>
      <c r="G46" s="42"/>
      <c r="H46" s="43" t="n">
        <f aca="false">ROUND(G46*F46,2)</f>
        <v>0</v>
      </c>
    </row>
    <row r="47" s="44" customFormat="true" ht="36" hidden="false" customHeight="true" outlineLevel="0" collapsed="false">
      <c r="A47" s="63"/>
      <c r="B47" s="69"/>
      <c r="C47" s="65" t="s">
        <v>123</v>
      </c>
      <c r="D47" s="66"/>
      <c r="E47" s="66"/>
      <c r="F47" s="66"/>
      <c r="G47" s="50"/>
      <c r="H47" s="67"/>
    </row>
    <row r="48" s="44" customFormat="true" ht="30" hidden="false" customHeight="true" outlineLevel="0" collapsed="false">
      <c r="A48" s="45" t="s">
        <v>124</v>
      </c>
      <c r="B48" s="37" t="s">
        <v>125</v>
      </c>
      <c r="C48" s="46" t="s">
        <v>126</v>
      </c>
      <c r="D48" s="39" t="s">
        <v>127</v>
      </c>
      <c r="E48" s="47"/>
      <c r="F48" s="70"/>
      <c r="G48" s="50"/>
      <c r="H48" s="71"/>
    </row>
    <row r="49" s="44" customFormat="true" ht="30" hidden="false" customHeight="true" outlineLevel="0" collapsed="false">
      <c r="A49" s="45" t="s">
        <v>128</v>
      </c>
      <c r="B49" s="51" t="s">
        <v>33</v>
      </c>
      <c r="C49" s="46" t="s">
        <v>129</v>
      </c>
      <c r="D49" s="39"/>
      <c r="E49" s="47" t="s">
        <v>78</v>
      </c>
      <c r="F49" s="70" t="n">
        <v>15</v>
      </c>
      <c r="G49" s="42"/>
      <c r="H49" s="43" t="n">
        <f aca="false">ROUND(G49*F49,2)</f>
        <v>0</v>
      </c>
    </row>
    <row r="50" s="44" customFormat="true" ht="30" hidden="false" customHeight="true" outlineLevel="0" collapsed="false">
      <c r="A50" s="45" t="s">
        <v>130</v>
      </c>
      <c r="B50" s="51" t="s">
        <v>37</v>
      </c>
      <c r="C50" s="46" t="s">
        <v>131</v>
      </c>
      <c r="D50" s="39"/>
      <c r="E50" s="47" t="s">
        <v>78</v>
      </c>
      <c r="F50" s="70" t="n">
        <v>12</v>
      </c>
      <c r="G50" s="42"/>
      <c r="H50" s="43" t="n">
        <f aca="false">ROUND(G50*F50,2)</f>
        <v>0</v>
      </c>
    </row>
    <row r="51" s="44" customFormat="true" ht="30" hidden="false" customHeight="true" outlineLevel="0" collapsed="false">
      <c r="A51" s="45" t="s">
        <v>132</v>
      </c>
      <c r="B51" s="37" t="s">
        <v>133</v>
      </c>
      <c r="C51" s="46" t="s">
        <v>134</v>
      </c>
      <c r="D51" s="39" t="s">
        <v>127</v>
      </c>
      <c r="E51" s="47"/>
      <c r="F51" s="70"/>
      <c r="G51" s="50"/>
      <c r="H51" s="71"/>
    </row>
    <row r="52" s="44" customFormat="true" ht="30" hidden="false" customHeight="true" outlineLevel="0" collapsed="false">
      <c r="A52" s="45" t="s">
        <v>135</v>
      </c>
      <c r="B52" s="51" t="s">
        <v>33</v>
      </c>
      <c r="C52" s="46" t="s">
        <v>136</v>
      </c>
      <c r="D52" s="39"/>
      <c r="E52" s="47" t="s">
        <v>78</v>
      </c>
      <c r="F52" s="70" t="n">
        <v>20</v>
      </c>
      <c r="G52" s="42"/>
      <c r="H52" s="43" t="n">
        <f aca="false">ROUND(G52*F52,2)</f>
        <v>0</v>
      </c>
    </row>
    <row r="53" s="44" customFormat="true" ht="30" hidden="false" customHeight="true" outlineLevel="0" collapsed="false">
      <c r="A53" s="45"/>
      <c r="B53" s="37" t="s">
        <v>137</v>
      </c>
      <c r="C53" s="46" t="s">
        <v>138</v>
      </c>
      <c r="D53" s="39" t="s">
        <v>139</v>
      </c>
      <c r="E53" s="47" t="s">
        <v>78</v>
      </c>
      <c r="F53" s="70" t="n">
        <v>12</v>
      </c>
      <c r="G53" s="42"/>
      <c r="H53" s="43" t="n">
        <f aca="false">ROUND(G53*F53,2)</f>
        <v>0</v>
      </c>
    </row>
    <row r="54" s="49" customFormat="true" ht="30" hidden="false" customHeight="true" outlineLevel="0" collapsed="false">
      <c r="A54" s="45" t="s">
        <v>140</v>
      </c>
      <c r="B54" s="37" t="s">
        <v>141</v>
      </c>
      <c r="C54" s="46" t="s">
        <v>142</v>
      </c>
      <c r="D54" s="39" t="s">
        <v>127</v>
      </c>
      <c r="E54" s="47"/>
      <c r="F54" s="70"/>
      <c r="G54" s="50"/>
      <c r="H54" s="71"/>
    </row>
    <row r="55" s="49" customFormat="true" ht="30" hidden="false" customHeight="true" outlineLevel="0" collapsed="false">
      <c r="A55" s="45" t="s">
        <v>143</v>
      </c>
      <c r="B55" s="51" t="s">
        <v>33</v>
      </c>
      <c r="C55" s="46" t="s">
        <v>144</v>
      </c>
      <c r="D55" s="39"/>
      <c r="E55" s="47"/>
      <c r="F55" s="70"/>
      <c r="G55" s="50"/>
      <c r="H55" s="71"/>
      <c r="I55" s="72"/>
      <c r="J55" s="52"/>
      <c r="K55" s="53"/>
      <c r="L55" s="54"/>
      <c r="M55" s="54"/>
      <c r="N55" s="54"/>
      <c r="O55" s="55"/>
    </row>
    <row r="56" s="49" customFormat="true" ht="43.9" hidden="false" customHeight="true" outlineLevel="0" collapsed="false">
      <c r="A56" s="45" t="s">
        <v>145</v>
      </c>
      <c r="B56" s="73" t="s">
        <v>107</v>
      </c>
      <c r="C56" s="46" t="s">
        <v>146</v>
      </c>
      <c r="D56" s="39"/>
      <c r="E56" s="47" t="s">
        <v>92</v>
      </c>
      <c r="F56" s="70" t="n">
        <v>60</v>
      </c>
      <c r="G56" s="42"/>
      <c r="H56" s="43" t="n">
        <f aca="false">ROUND(G56*F56,2)</f>
        <v>0</v>
      </c>
      <c r="I56" s="72"/>
      <c r="J56" s="52"/>
      <c r="K56" s="53"/>
      <c r="L56" s="54"/>
      <c r="M56" s="54"/>
      <c r="N56" s="54"/>
      <c r="O56" s="55"/>
    </row>
    <row r="57" s="49" customFormat="true" ht="30" hidden="false" customHeight="true" outlineLevel="0" collapsed="false">
      <c r="A57" s="45" t="s">
        <v>143</v>
      </c>
      <c r="B57" s="51" t="s">
        <v>37</v>
      </c>
      <c r="C57" s="46" t="s">
        <v>147</v>
      </c>
      <c r="D57" s="39"/>
      <c r="E57" s="47"/>
      <c r="F57" s="70"/>
      <c r="G57" s="50"/>
      <c r="H57" s="71"/>
      <c r="I57" s="72"/>
      <c r="J57" s="52"/>
      <c r="K57" s="53"/>
      <c r="L57" s="54"/>
      <c r="M57" s="54"/>
      <c r="N57" s="54"/>
      <c r="O57" s="55"/>
    </row>
    <row r="58" s="49" customFormat="true" ht="43.9" hidden="false" customHeight="true" outlineLevel="0" collapsed="false">
      <c r="A58" s="45" t="s">
        <v>148</v>
      </c>
      <c r="B58" s="73" t="s">
        <v>107</v>
      </c>
      <c r="C58" s="46" t="s">
        <v>149</v>
      </c>
      <c r="D58" s="39"/>
      <c r="E58" s="47" t="s">
        <v>92</v>
      </c>
      <c r="F58" s="70" t="n">
        <v>20</v>
      </c>
      <c r="G58" s="42"/>
      <c r="H58" s="43" t="n">
        <f aca="false">ROUND(G58*F58,2)</f>
        <v>0</v>
      </c>
      <c r="I58" s="72"/>
      <c r="J58" s="52"/>
      <c r="K58" s="53"/>
      <c r="L58" s="54"/>
      <c r="M58" s="54"/>
      <c r="N58" s="54"/>
      <c r="O58" s="55"/>
    </row>
    <row r="59" s="49" customFormat="true" ht="30" hidden="false" customHeight="true" outlineLevel="0" collapsed="false">
      <c r="A59" s="45" t="s">
        <v>143</v>
      </c>
      <c r="B59" s="51" t="s">
        <v>94</v>
      </c>
      <c r="C59" s="46" t="s">
        <v>150</v>
      </c>
      <c r="D59" s="39"/>
      <c r="E59" s="47"/>
      <c r="F59" s="70"/>
      <c r="G59" s="50"/>
      <c r="H59" s="71"/>
    </row>
    <row r="60" s="49" customFormat="true" ht="43.9" hidden="false" customHeight="true" outlineLevel="0" collapsed="false">
      <c r="A60" s="45" t="s">
        <v>145</v>
      </c>
      <c r="B60" s="73" t="s">
        <v>107</v>
      </c>
      <c r="C60" s="46" t="s">
        <v>151</v>
      </c>
      <c r="D60" s="39"/>
      <c r="E60" s="47" t="s">
        <v>92</v>
      </c>
      <c r="F60" s="70" t="n">
        <v>85</v>
      </c>
      <c r="G60" s="42"/>
      <c r="H60" s="43" t="n">
        <f aca="false">ROUND(G60*F60,2)</f>
        <v>0</v>
      </c>
    </row>
    <row r="61" s="49" customFormat="true" ht="43.9" hidden="false" customHeight="true" outlineLevel="0" collapsed="false">
      <c r="A61" s="45" t="s">
        <v>148</v>
      </c>
      <c r="B61" s="73" t="s">
        <v>152</v>
      </c>
      <c r="C61" s="46" t="s">
        <v>149</v>
      </c>
      <c r="D61" s="39"/>
      <c r="E61" s="47" t="s">
        <v>92</v>
      </c>
      <c r="F61" s="70" t="n">
        <v>270</v>
      </c>
      <c r="G61" s="42"/>
      <c r="H61" s="43" t="n">
        <f aca="false">ROUND(G61*F61,2)</f>
        <v>0</v>
      </c>
    </row>
    <row r="62" s="49" customFormat="true" ht="43.9" hidden="false" customHeight="true" outlineLevel="0" collapsed="false">
      <c r="A62" s="45" t="s">
        <v>148</v>
      </c>
      <c r="B62" s="73" t="s">
        <v>153</v>
      </c>
      <c r="C62" s="46" t="s">
        <v>154</v>
      </c>
      <c r="D62" s="39"/>
      <c r="E62" s="47" t="s">
        <v>92</v>
      </c>
      <c r="F62" s="70" t="n">
        <v>180</v>
      </c>
      <c r="G62" s="42"/>
      <c r="H62" s="43" t="n">
        <f aca="false">ROUND(G62*F62,2)</f>
        <v>0</v>
      </c>
    </row>
    <row r="63" s="49" customFormat="true" ht="30" hidden="false" customHeight="true" outlineLevel="0" collapsed="false">
      <c r="A63" s="45" t="s">
        <v>155</v>
      </c>
      <c r="B63" s="37" t="s">
        <v>156</v>
      </c>
      <c r="C63" s="46" t="s">
        <v>157</v>
      </c>
      <c r="D63" s="39" t="s">
        <v>127</v>
      </c>
      <c r="E63" s="47" t="s">
        <v>92</v>
      </c>
      <c r="F63" s="70" t="n">
        <v>40</v>
      </c>
      <c r="G63" s="42"/>
      <c r="H63" s="43" t="n">
        <f aca="false">ROUND(G63*F63,2)</f>
        <v>0</v>
      </c>
    </row>
    <row r="64" s="75" customFormat="true" ht="30" hidden="false" customHeight="true" outlineLevel="0" collapsed="false">
      <c r="A64" s="45" t="s">
        <v>158</v>
      </c>
      <c r="B64" s="37" t="s">
        <v>159</v>
      </c>
      <c r="C64" s="74" t="s">
        <v>160</v>
      </c>
      <c r="D64" s="39" t="s">
        <v>127</v>
      </c>
      <c r="E64" s="47"/>
      <c r="F64" s="70"/>
      <c r="G64" s="50"/>
      <c r="H64" s="71"/>
    </row>
    <row r="65" s="75" customFormat="true" ht="30" hidden="false" customHeight="true" outlineLevel="0" collapsed="false">
      <c r="A65" s="45" t="s">
        <v>161</v>
      </c>
      <c r="B65" s="51" t="s">
        <v>33</v>
      </c>
      <c r="C65" s="74" t="s">
        <v>162</v>
      </c>
      <c r="D65" s="39"/>
      <c r="E65" s="47" t="s">
        <v>78</v>
      </c>
      <c r="F65" s="70" t="n">
        <v>6</v>
      </c>
      <c r="G65" s="42"/>
      <c r="H65" s="43" t="n">
        <f aca="false">ROUND(G65*F65,2)</f>
        <v>0</v>
      </c>
    </row>
    <row r="66" s="75" customFormat="true" ht="30" hidden="false" customHeight="true" outlineLevel="0" collapsed="false">
      <c r="A66" s="45" t="s">
        <v>163</v>
      </c>
      <c r="B66" s="37" t="s">
        <v>164</v>
      </c>
      <c r="C66" s="74" t="s">
        <v>165</v>
      </c>
      <c r="D66" s="39" t="s">
        <v>127</v>
      </c>
      <c r="E66" s="47"/>
      <c r="F66" s="70"/>
      <c r="G66" s="50"/>
      <c r="H66" s="71"/>
    </row>
    <row r="67" s="75" customFormat="true" ht="39.95" hidden="false" customHeight="true" outlineLevel="0" collapsed="false">
      <c r="A67" s="45" t="s">
        <v>166</v>
      </c>
      <c r="B67" s="51" t="s">
        <v>33</v>
      </c>
      <c r="C67" s="74" t="s">
        <v>167</v>
      </c>
      <c r="D67" s="39"/>
      <c r="E67" s="47"/>
      <c r="F67" s="70"/>
      <c r="G67" s="50"/>
      <c r="H67" s="71"/>
      <c r="I67" s="72"/>
      <c r="J67" s="52"/>
      <c r="K67" s="53"/>
      <c r="L67" s="54"/>
      <c r="M67" s="54"/>
      <c r="N67" s="54"/>
      <c r="O67" s="55"/>
    </row>
    <row r="68" s="49" customFormat="true" ht="43.9" hidden="false" customHeight="true" outlineLevel="0" collapsed="false">
      <c r="A68" s="45"/>
      <c r="B68" s="73" t="s">
        <v>107</v>
      </c>
      <c r="C68" s="46" t="s">
        <v>168</v>
      </c>
      <c r="D68" s="39"/>
      <c r="E68" s="47" t="s">
        <v>78</v>
      </c>
      <c r="F68" s="70" t="n">
        <v>1</v>
      </c>
      <c r="G68" s="42"/>
      <c r="H68" s="43" t="n">
        <f aca="false">ROUND(G68*F68,2)</f>
        <v>0</v>
      </c>
    </row>
    <row r="69" s="49" customFormat="true" ht="43.9" hidden="false" customHeight="true" outlineLevel="0" collapsed="false">
      <c r="A69" s="45"/>
      <c r="B69" s="73" t="s">
        <v>152</v>
      </c>
      <c r="C69" s="46" t="s">
        <v>169</v>
      </c>
      <c r="D69" s="39"/>
      <c r="E69" s="47" t="s">
        <v>78</v>
      </c>
      <c r="F69" s="70" t="n">
        <v>1</v>
      </c>
      <c r="G69" s="42"/>
      <c r="H69" s="43" t="n">
        <f aca="false">ROUND(G69*F69,2)</f>
        <v>0</v>
      </c>
    </row>
    <row r="70" s="75" customFormat="true" ht="39.95" hidden="false" customHeight="true" outlineLevel="0" collapsed="false">
      <c r="A70" s="45" t="s">
        <v>166</v>
      </c>
      <c r="B70" s="51" t="s">
        <v>37</v>
      </c>
      <c r="C70" s="74" t="s">
        <v>170</v>
      </c>
      <c r="D70" s="39"/>
      <c r="E70" s="47"/>
      <c r="F70" s="70"/>
      <c r="G70" s="50"/>
      <c r="H70" s="71"/>
    </row>
    <row r="71" s="49" customFormat="true" ht="43.9" hidden="false" customHeight="true" outlineLevel="0" collapsed="false">
      <c r="A71" s="45"/>
      <c r="B71" s="73" t="s">
        <v>107</v>
      </c>
      <c r="C71" s="46" t="s">
        <v>171</v>
      </c>
      <c r="D71" s="39"/>
      <c r="E71" s="47" t="s">
        <v>78</v>
      </c>
      <c r="F71" s="70" t="n">
        <v>2</v>
      </c>
      <c r="G71" s="42"/>
      <c r="H71" s="43" t="n">
        <f aca="false">ROUND(G71*F71,2)</f>
        <v>0</v>
      </c>
    </row>
    <row r="72" s="49" customFormat="true" ht="43.9" hidden="false" customHeight="true" outlineLevel="0" collapsed="false">
      <c r="A72" s="45"/>
      <c r="B72" s="73" t="s">
        <v>152</v>
      </c>
      <c r="C72" s="46" t="s">
        <v>169</v>
      </c>
      <c r="D72" s="39"/>
      <c r="E72" s="47" t="s">
        <v>78</v>
      </c>
      <c r="F72" s="70" t="n">
        <v>7</v>
      </c>
      <c r="G72" s="42"/>
      <c r="H72" s="43" t="n">
        <f aca="false">ROUND(G72*F72,2)</f>
        <v>0</v>
      </c>
    </row>
    <row r="73" s="49" customFormat="true" ht="30" hidden="false" customHeight="true" outlineLevel="0" collapsed="false">
      <c r="A73" s="45" t="s">
        <v>172</v>
      </c>
      <c r="B73" s="37" t="s">
        <v>173</v>
      </c>
      <c r="C73" s="46" t="s">
        <v>174</v>
      </c>
      <c r="D73" s="39" t="s">
        <v>175</v>
      </c>
      <c r="E73" s="47" t="s">
        <v>92</v>
      </c>
      <c r="F73" s="70" t="n">
        <v>3015</v>
      </c>
      <c r="G73" s="42"/>
      <c r="H73" s="43" t="n">
        <f aca="false">ROUND(G73*F73,2)</f>
        <v>0</v>
      </c>
    </row>
    <row r="74" s="44" customFormat="true" ht="36" hidden="false" customHeight="true" outlineLevel="0" collapsed="false">
      <c r="A74" s="63"/>
      <c r="B74" s="69"/>
      <c r="C74" s="65" t="s">
        <v>176</v>
      </c>
      <c r="D74" s="66"/>
      <c r="E74" s="66"/>
      <c r="F74" s="66"/>
      <c r="G74" s="50"/>
      <c r="H74" s="67"/>
    </row>
    <row r="75" s="49" customFormat="true" ht="30" hidden="false" customHeight="true" outlineLevel="0" collapsed="false">
      <c r="A75" s="45" t="s">
        <v>177</v>
      </c>
      <c r="B75" s="37" t="s">
        <v>178</v>
      </c>
      <c r="C75" s="46" t="s">
        <v>179</v>
      </c>
      <c r="D75" s="39" t="s">
        <v>127</v>
      </c>
      <c r="E75" s="47"/>
      <c r="F75" s="70"/>
      <c r="G75" s="43"/>
      <c r="H75" s="71"/>
    </row>
    <row r="76" s="49" customFormat="true" ht="30" hidden="false" customHeight="true" outlineLevel="0" collapsed="false">
      <c r="A76" s="45" t="s">
        <v>180</v>
      </c>
      <c r="B76" s="51" t="s">
        <v>33</v>
      </c>
      <c r="C76" s="46" t="s">
        <v>181</v>
      </c>
      <c r="D76" s="39"/>
      <c r="E76" s="47" t="s">
        <v>182</v>
      </c>
      <c r="F76" s="76" t="n">
        <v>5.5</v>
      </c>
      <c r="G76" s="42"/>
      <c r="H76" s="43" t="n">
        <f aca="false">ROUND(G76*F76,2)</f>
        <v>0</v>
      </c>
    </row>
    <row r="77" s="44" customFormat="true" ht="30" hidden="false" customHeight="true" outlineLevel="0" collapsed="false">
      <c r="A77" s="45" t="s">
        <v>183</v>
      </c>
      <c r="B77" s="37" t="s">
        <v>184</v>
      </c>
      <c r="C77" s="46" t="s">
        <v>185</v>
      </c>
      <c r="D77" s="39" t="s">
        <v>186</v>
      </c>
      <c r="E77" s="47"/>
      <c r="F77" s="70"/>
      <c r="G77" s="50"/>
      <c r="H77" s="71"/>
    </row>
    <row r="78" s="49" customFormat="true" ht="30" hidden="false" customHeight="true" outlineLevel="0" collapsed="false">
      <c r="A78" s="45" t="s">
        <v>187</v>
      </c>
      <c r="B78" s="51" t="s">
        <v>33</v>
      </c>
      <c r="C78" s="46" t="s">
        <v>188</v>
      </c>
      <c r="D78" s="39"/>
      <c r="E78" s="47" t="s">
        <v>78</v>
      </c>
      <c r="F78" s="70" t="n">
        <v>4</v>
      </c>
      <c r="G78" s="42"/>
      <c r="H78" s="43" t="n">
        <f aca="false">ROUND(G78*F78,2)</f>
        <v>0</v>
      </c>
    </row>
    <row r="79" s="49" customFormat="true" ht="30" hidden="false" customHeight="true" outlineLevel="0" collapsed="false">
      <c r="A79" s="45" t="s">
        <v>189</v>
      </c>
      <c r="B79" s="51" t="s">
        <v>37</v>
      </c>
      <c r="C79" s="46" t="s">
        <v>190</v>
      </c>
      <c r="D79" s="39"/>
      <c r="E79" s="47" t="s">
        <v>78</v>
      </c>
      <c r="F79" s="70" t="n">
        <v>2</v>
      </c>
      <c r="G79" s="42"/>
      <c r="H79" s="43" t="n">
        <f aca="false">ROUND(G79*F79,2)</f>
        <v>0</v>
      </c>
    </row>
    <row r="80" s="49" customFormat="true" ht="30" hidden="false" customHeight="true" outlineLevel="0" collapsed="false">
      <c r="A80" s="45" t="s">
        <v>191</v>
      </c>
      <c r="B80" s="51" t="s">
        <v>94</v>
      </c>
      <c r="C80" s="46" t="s">
        <v>192</v>
      </c>
      <c r="D80" s="39"/>
      <c r="E80" s="47" t="s">
        <v>78</v>
      </c>
      <c r="F80" s="70" t="n">
        <v>2</v>
      </c>
      <c r="G80" s="42"/>
      <c r="H80" s="43" t="n">
        <f aca="false">ROUND(G80*F80,2)</f>
        <v>0</v>
      </c>
    </row>
    <row r="81" s="44" customFormat="true" ht="36" hidden="false" customHeight="true" outlineLevel="0" collapsed="false">
      <c r="A81" s="63"/>
      <c r="B81" s="69"/>
      <c r="C81" s="65" t="s">
        <v>193</v>
      </c>
      <c r="D81" s="66"/>
      <c r="E81" s="66"/>
      <c r="F81" s="66"/>
      <c r="G81" s="50"/>
      <c r="H81" s="67"/>
    </row>
    <row r="82" s="44" customFormat="true" ht="30" hidden="false" customHeight="true" outlineLevel="0" collapsed="false">
      <c r="A82" s="68" t="s">
        <v>194</v>
      </c>
      <c r="B82" s="37" t="s">
        <v>195</v>
      </c>
      <c r="C82" s="46" t="s">
        <v>196</v>
      </c>
      <c r="D82" s="39" t="s">
        <v>197</v>
      </c>
      <c r="E82" s="47"/>
      <c r="F82" s="48"/>
      <c r="G82" s="50"/>
      <c r="H82" s="43"/>
    </row>
    <row r="83" s="49" customFormat="true" ht="30" hidden="false" customHeight="true" outlineLevel="0" collapsed="false">
      <c r="A83" s="68" t="s">
        <v>198</v>
      </c>
      <c r="B83" s="51" t="s">
        <v>33</v>
      </c>
      <c r="C83" s="46" t="s">
        <v>199</v>
      </c>
      <c r="D83" s="39"/>
      <c r="E83" s="47" t="s">
        <v>28</v>
      </c>
      <c r="F83" s="48" t="n">
        <v>6100</v>
      </c>
      <c r="G83" s="42"/>
      <c r="H83" s="43" t="n">
        <f aca="false">ROUND(G83*F83,2)</f>
        <v>0</v>
      </c>
    </row>
    <row r="84" s="49" customFormat="true" ht="30" hidden="false" customHeight="true" outlineLevel="0" collapsed="false">
      <c r="A84" s="68" t="s">
        <v>200</v>
      </c>
      <c r="B84" s="37" t="s">
        <v>201</v>
      </c>
      <c r="C84" s="46" t="s">
        <v>202</v>
      </c>
      <c r="D84" s="39" t="s">
        <v>203</v>
      </c>
      <c r="E84" s="47" t="s">
        <v>28</v>
      </c>
      <c r="F84" s="48" t="n">
        <v>115600</v>
      </c>
      <c r="G84" s="42"/>
      <c r="H84" s="43" t="n">
        <f aca="false">ROUND(G84*F84,2)</f>
        <v>0</v>
      </c>
    </row>
    <row r="85" s="49" customFormat="true" ht="36" hidden="false" customHeight="true" outlineLevel="0" collapsed="false">
      <c r="A85" s="63"/>
      <c r="B85" s="69"/>
      <c r="C85" s="65" t="s">
        <v>204</v>
      </c>
      <c r="D85" s="66"/>
      <c r="E85" s="66"/>
      <c r="F85" s="66"/>
      <c r="G85" s="50"/>
      <c r="H85" s="67"/>
    </row>
    <row r="86" s="44" customFormat="true" ht="30" hidden="false" customHeight="true" outlineLevel="0" collapsed="false">
      <c r="A86" s="68" t="s">
        <v>205</v>
      </c>
      <c r="B86" s="77" t="s">
        <v>206</v>
      </c>
      <c r="C86" s="46" t="s">
        <v>207</v>
      </c>
      <c r="D86" s="39" t="s">
        <v>208</v>
      </c>
      <c r="E86" s="47" t="s">
        <v>23</v>
      </c>
      <c r="F86" s="48" t="n">
        <v>55</v>
      </c>
      <c r="G86" s="42"/>
      <c r="H86" s="43" t="n">
        <f aca="false">ROUND(G86*F86,2)</f>
        <v>0</v>
      </c>
      <c r="I86" s="72"/>
      <c r="J86" s="52"/>
      <c r="K86" s="53"/>
      <c r="L86" s="54"/>
      <c r="M86" s="54"/>
      <c r="N86" s="54"/>
      <c r="O86" s="55"/>
    </row>
    <row r="87" s="44" customFormat="true" ht="30" hidden="false" customHeight="true" outlineLevel="0" collapsed="false">
      <c r="A87" s="68" t="s">
        <v>209</v>
      </c>
      <c r="B87" s="77" t="s">
        <v>210</v>
      </c>
      <c r="C87" s="46" t="s">
        <v>211</v>
      </c>
      <c r="D87" s="39" t="s">
        <v>208</v>
      </c>
      <c r="E87" s="47" t="s">
        <v>23</v>
      </c>
      <c r="F87" s="48" t="n">
        <v>37</v>
      </c>
      <c r="G87" s="42"/>
      <c r="H87" s="43" t="n">
        <f aca="false">ROUND(G87*F87,2)</f>
        <v>0</v>
      </c>
    </row>
    <row r="88" s="49" customFormat="true" ht="32.25" hidden="false" customHeight="true" outlineLevel="0" collapsed="false">
      <c r="A88" s="45" t="s">
        <v>212</v>
      </c>
      <c r="B88" s="37" t="s">
        <v>213</v>
      </c>
      <c r="C88" s="46" t="s">
        <v>214</v>
      </c>
      <c r="D88" s="39" t="s">
        <v>186</v>
      </c>
      <c r="E88" s="47" t="s">
        <v>78</v>
      </c>
      <c r="F88" s="70" t="n">
        <v>2</v>
      </c>
      <c r="G88" s="42"/>
      <c r="H88" s="43" t="n">
        <f aca="false">ROUND(G88*F88,2)</f>
        <v>0</v>
      </c>
      <c r="I88" s="58"/>
      <c r="J88" s="72"/>
      <c r="K88" s="52"/>
      <c r="L88" s="53"/>
      <c r="M88" s="54"/>
      <c r="N88" s="54"/>
      <c r="O88" s="54"/>
      <c r="P88" s="55"/>
    </row>
    <row r="89" s="44" customFormat="true" ht="30" hidden="false" customHeight="true" outlineLevel="0" collapsed="false">
      <c r="A89" s="45" t="s">
        <v>215</v>
      </c>
      <c r="B89" s="37" t="s">
        <v>216</v>
      </c>
      <c r="C89" s="46" t="s">
        <v>217</v>
      </c>
      <c r="D89" s="39" t="s">
        <v>186</v>
      </c>
      <c r="E89" s="47" t="s">
        <v>78</v>
      </c>
      <c r="F89" s="70" t="n">
        <v>2</v>
      </c>
      <c r="G89" s="42"/>
      <c r="H89" s="43" t="n">
        <f aca="false">ROUND(G89*F89,2)</f>
        <v>0</v>
      </c>
      <c r="I89" s="58"/>
      <c r="J89" s="72"/>
      <c r="K89" s="52"/>
      <c r="L89" s="53"/>
      <c r="M89" s="54"/>
      <c r="N89" s="54"/>
      <c r="O89" s="54"/>
      <c r="P89" s="55"/>
    </row>
    <row r="90" s="44" customFormat="true" ht="30" hidden="false" customHeight="true" outlineLevel="0" collapsed="false">
      <c r="A90" s="45" t="s">
        <v>218</v>
      </c>
      <c r="B90" s="37" t="s">
        <v>219</v>
      </c>
      <c r="C90" s="46" t="s">
        <v>220</v>
      </c>
      <c r="D90" s="39" t="s">
        <v>186</v>
      </c>
      <c r="E90" s="47" t="s">
        <v>78</v>
      </c>
      <c r="F90" s="70" t="n">
        <v>2</v>
      </c>
      <c r="G90" s="42"/>
      <c r="H90" s="43" t="n">
        <f aca="false">ROUND(G90*F90,2)</f>
        <v>0</v>
      </c>
      <c r="I90" s="58"/>
      <c r="J90" s="72"/>
      <c r="K90" s="52"/>
      <c r="L90" s="53"/>
      <c r="M90" s="54"/>
      <c r="N90" s="54"/>
      <c r="O90" s="54"/>
      <c r="P90" s="55"/>
    </row>
    <row r="91" customFormat="false" ht="30" hidden="false" customHeight="true" outlineLevel="0" collapsed="false">
      <c r="A91" s="78"/>
      <c r="B91" s="79" t="str">
        <f aca="false">B7</f>
        <v>A</v>
      </c>
      <c r="C91" s="80" t="str">
        <f aca="false">C7</f>
        <v>KENASTON BOULEVARD SOUTHBOUND</v>
      </c>
      <c r="D91" s="80"/>
      <c r="E91" s="80"/>
      <c r="F91" s="80"/>
      <c r="G91" s="78" t="s">
        <v>221</v>
      </c>
      <c r="H91" s="78" t="n">
        <f aca="false">SUM(H7:H90)</f>
        <v>0</v>
      </c>
    </row>
    <row r="92" s="35" customFormat="true" ht="30" hidden="false" customHeight="true" outlineLevel="0" collapsed="false">
      <c r="A92" s="81"/>
      <c r="B92" s="82" t="s">
        <v>222</v>
      </c>
      <c r="C92" s="83" t="s">
        <v>223</v>
      </c>
      <c r="D92" s="83"/>
      <c r="E92" s="83"/>
      <c r="F92" s="83"/>
      <c r="G92" s="84"/>
      <c r="H92" s="85"/>
    </row>
    <row r="93" s="44" customFormat="true" ht="30" hidden="false" customHeight="true" outlineLevel="0" collapsed="false">
      <c r="A93" s="36"/>
      <c r="B93" s="37" t="s">
        <v>224</v>
      </c>
      <c r="C93" s="38" t="s">
        <v>17</v>
      </c>
      <c r="D93" s="39" t="s">
        <v>18</v>
      </c>
      <c r="E93" s="40" t="s">
        <v>19</v>
      </c>
      <c r="F93" s="41" t="n">
        <v>0.5</v>
      </c>
      <c r="G93" s="42"/>
      <c r="H93" s="43" t="n">
        <f aca="false">ROUND(G93*F93,2)</f>
        <v>0</v>
      </c>
    </row>
    <row r="94" s="44" customFormat="true" ht="30" hidden="false" customHeight="true" outlineLevel="0" collapsed="false">
      <c r="A94" s="45"/>
      <c r="B94" s="37" t="s">
        <v>225</v>
      </c>
      <c r="C94" s="46" t="s">
        <v>21</v>
      </c>
      <c r="D94" s="39" t="s">
        <v>22</v>
      </c>
      <c r="E94" s="47" t="s">
        <v>23</v>
      </c>
      <c r="F94" s="48" t="n">
        <v>2000</v>
      </c>
      <c r="G94" s="42"/>
      <c r="H94" s="43" t="n">
        <f aca="false">ROUND(G94*F94,2)</f>
        <v>0</v>
      </c>
    </row>
    <row r="95" s="49" customFormat="true" ht="30" hidden="false" customHeight="true" outlineLevel="0" collapsed="false">
      <c r="A95" s="36" t="s">
        <v>24</v>
      </c>
      <c r="B95" s="37" t="s">
        <v>226</v>
      </c>
      <c r="C95" s="46" t="s">
        <v>26</v>
      </c>
      <c r="D95" s="39" t="s">
        <v>27</v>
      </c>
      <c r="E95" s="47" t="s">
        <v>28</v>
      </c>
      <c r="F95" s="48" t="n">
        <v>17100</v>
      </c>
      <c r="G95" s="42"/>
      <c r="H95" s="43" t="n">
        <f aca="false">ROUND(G95*F95,2)</f>
        <v>0</v>
      </c>
    </row>
    <row r="96" s="44" customFormat="true" ht="32.25" hidden="false" customHeight="true" outlineLevel="0" collapsed="false">
      <c r="A96" s="36" t="s">
        <v>29</v>
      </c>
      <c r="B96" s="37" t="s">
        <v>227</v>
      </c>
      <c r="C96" s="46" t="s">
        <v>31</v>
      </c>
      <c r="D96" s="39" t="s">
        <v>27</v>
      </c>
      <c r="E96" s="47"/>
      <c r="F96" s="48"/>
      <c r="G96" s="50"/>
      <c r="H96" s="43"/>
    </row>
    <row r="97" s="44" customFormat="true" ht="30" hidden="false" customHeight="true" outlineLevel="0" collapsed="false">
      <c r="A97" s="36" t="s">
        <v>32</v>
      </c>
      <c r="B97" s="51" t="s">
        <v>33</v>
      </c>
      <c r="C97" s="46" t="s">
        <v>34</v>
      </c>
      <c r="D97" s="39"/>
      <c r="E97" s="47" t="s">
        <v>35</v>
      </c>
      <c r="F97" s="48" t="n">
        <v>6900</v>
      </c>
      <c r="G97" s="42"/>
      <c r="H97" s="43" t="n">
        <f aca="false">ROUND(G97*F97,2)</f>
        <v>0</v>
      </c>
    </row>
    <row r="98" s="44" customFormat="true" ht="30" hidden="false" customHeight="true" outlineLevel="0" collapsed="false">
      <c r="A98" s="45" t="s">
        <v>36</v>
      </c>
      <c r="B98" s="51" t="s">
        <v>37</v>
      </c>
      <c r="C98" s="46" t="s">
        <v>38</v>
      </c>
      <c r="D98" s="39"/>
      <c r="E98" s="47" t="s">
        <v>35</v>
      </c>
      <c r="F98" s="48" t="n">
        <v>25000</v>
      </c>
      <c r="G98" s="42"/>
      <c r="H98" s="43" t="n">
        <f aca="false">ROUND(G98*F98,2)</f>
        <v>0</v>
      </c>
      <c r="I98" s="72"/>
      <c r="J98" s="52"/>
      <c r="K98" s="53"/>
      <c r="L98" s="54"/>
      <c r="M98" s="54"/>
      <c r="N98" s="54"/>
      <c r="O98" s="55"/>
    </row>
    <row r="99" s="44" customFormat="true" ht="34.5" hidden="false" customHeight="true" outlineLevel="0" collapsed="false">
      <c r="A99" s="36" t="s">
        <v>39</v>
      </c>
      <c r="B99" s="37" t="s">
        <v>228</v>
      </c>
      <c r="C99" s="46" t="s">
        <v>41</v>
      </c>
      <c r="D99" s="39" t="s">
        <v>27</v>
      </c>
      <c r="E99" s="47" t="s">
        <v>23</v>
      </c>
      <c r="F99" s="48" t="n">
        <v>1800</v>
      </c>
      <c r="G99" s="42"/>
      <c r="H99" s="43" t="n">
        <f aca="false">ROUND(G99*F99,2)</f>
        <v>0</v>
      </c>
    </row>
    <row r="100" s="49" customFormat="true" ht="30" hidden="false" customHeight="true" outlineLevel="0" collapsed="false">
      <c r="A100" s="45" t="s">
        <v>42</v>
      </c>
      <c r="B100" s="37" t="s">
        <v>229</v>
      </c>
      <c r="C100" s="46" t="s">
        <v>44</v>
      </c>
      <c r="D100" s="39" t="s">
        <v>27</v>
      </c>
      <c r="E100" s="47" t="s">
        <v>28</v>
      </c>
      <c r="F100" s="48" t="n">
        <v>7650</v>
      </c>
      <c r="G100" s="42"/>
      <c r="H100" s="43" t="n">
        <f aca="false">ROUND(G100*F100,2)</f>
        <v>0</v>
      </c>
    </row>
    <row r="101" s="49" customFormat="true" ht="30" hidden="false" customHeight="true" outlineLevel="0" collapsed="false">
      <c r="A101" s="36" t="s">
        <v>45</v>
      </c>
      <c r="B101" s="37" t="s">
        <v>230</v>
      </c>
      <c r="C101" s="46" t="s">
        <v>47</v>
      </c>
      <c r="D101" s="39" t="s">
        <v>27</v>
      </c>
      <c r="E101" s="47" t="s">
        <v>28</v>
      </c>
      <c r="F101" s="48" t="n">
        <v>19150</v>
      </c>
      <c r="G101" s="42"/>
      <c r="H101" s="43" t="n">
        <f aca="false">ROUND(G101*F101,2)</f>
        <v>0</v>
      </c>
    </row>
    <row r="102" s="49" customFormat="true" ht="43.7" hidden="false" customHeight="true" outlineLevel="0" collapsed="false">
      <c r="A102" s="36" t="s">
        <v>48</v>
      </c>
      <c r="B102" s="37" t="s">
        <v>231</v>
      </c>
      <c r="C102" s="46" t="s">
        <v>50</v>
      </c>
      <c r="D102" s="39" t="s">
        <v>51</v>
      </c>
      <c r="E102" s="47" t="s">
        <v>28</v>
      </c>
      <c r="F102" s="48" t="n">
        <v>17100</v>
      </c>
      <c r="G102" s="42"/>
      <c r="H102" s="43" t="n">
        <f aca="false">ROUND(G102*F102,2)</f>
        <v>0</v>
      </c>
    </row>
    <row r="103" s="49" customFormat="true" ht="43.7" hidden="false" customHeight="true" outlineLevel="0" collapsed="false">
      <c r="A103" s="36" t="s">
        <v>52</v>
      </c>
      <c r="B103" s="37" t="s">
        <v>232</v>
      </c>
      <c r="C103" s="46" t="s">
        <v>54</v>
      </c>
      <c r="D103" s="39" t="s">
        <v>55</v>
      </c>
      <c r="E103" s="47" t="s">
        <v>28</v>
      </c>
      <c r="F103" s="48" t="n">
        <v>2000</v>
      </c>
      <c r="G103" s="42"/>
      <c r="H103" s="43" t="n">
        <f aca="false">ROUND(G103*F103,2)</f>
        <v>0</v>
      </c>
    </row>
    <row r="104" s="49" customFormat="true" ht="31.5" hidden="false" customHeight="true" outlineLevel="0" collapsed="false">
      <c r="A104" s="36"/>
      <c r="B104" s="37" t="s">
        <v>233</v>
      </c>
      <c r="C104" s="46" t="s">
        <v>57</v>
      </c>
      <c r="D104" s="39" t="s">
        <v>22</v>
      </c>
      <c r="E104" s="47" t="s">
        <v>23</v>
      </c>
      <c r="F104" s="48" t="n">
        <v>21700</v>
      </c>
      <c r="G104" s="42"/>
      <c r="H104" s="43" t="n">
        <f aca="false">ROUND(G104*F104,2)</f>
        <v>0</v>
      </c>
    </row>
    <row r="105" s="49" customFormat="true" ht="30" hidden="false" customHeight="true" outlineLevel="0" collapsed="false">
      <c r="A105" s="45"/>
      <c r="B105" s="37" t="s">
        <v>234</v>
      </c>
      <c r="C105" s="46" t="s">
        <v>59</v>
      </c>
      <c r="D105" s="39" t="s">
        <v>22</v>
      </c>
      <c r="E105" s="47"/>
      <c r="F105" s="48"/>
      <c r="G105" s="50"/>
      <c r="H105" s="43"/>
    </row>
    <row r="106" s="49" customFormat="true" ht="30" hidden="false" customHeight="true" outlineLevel="0" collapsed="false">
      <c r="A106" s="36" t="s">
        <v>60</v>
      </c>
      <c r="B106" s="51" t="s">
        <v>33</v>
      </c>
      <c r="C106" s="46" t="s">
        <v>61</v>
      </c>
      <c r="D106" s="56"/>
      <c r="E106" s="47" t="s">
        <v>23</v>
      </c>
      <c r="F106" s="57" t="n">
        <v>19800</v>
      </c>
      <c r="G106" s="42"/>
      <c r="H106" s="43" t="n">
        <f aca="false">ROUND(G106*F106,2)</f>
        <v>0</v>
      </c>
    </row>
    <row r="107" s="44" customFormat="true" ht="43.7" hidden="false" customHeight="true" outlineLevel="0" collapsed="false">
      <c r="A107" s="63"/>
      <c r="B107" s="64"/>
      <c r="C107" s="65" t="s">
        <v>64</v>
      </c>
      <c r="D107" s="66"/>
      <c r="E107" s="66"/>
      <c r="F107" s="66"/>
      <c r="G107" s="50"/>
      <c r="H107" s="67"/>
    </row>
    <row r="108" s="44" customFormat="true" ht="30" hidden="false" customHeight="true" outlineLevel="0" collapsed="false">
      <c r="A108" s="68" t="s">
        <v>65</v>
      </c>
      <c r="B108" s="37" t="s">
        <v>235</v>
      </c>
      <c r="C108" s="46" t="s">
        <v>67</v>
      </c>
      <c r="D108" s="39" t="s">
        <v>27</v>
      </c>
      <c r="E108" s="47"/>
      <c r="F108" s="48"/>
      <c r="G108" s="50"/>
      <c r="H108" s="43"/>
    </row>
    <row r="109" s="49" customFormat="true" ht="30" hidden="false" customHeight="true" outlineLevel="0" collapsed="false">
      <c r="A109" s="68" t="s">
        <v>70</v>
      </c>
      <c r="B109" s="51" t="s">
        <v>33</v>
      </c>
      <c r="C109" s="46" t="s">
        <v>71</v>
      </c>
      <c r="D109" s="39"/>
      <c r="E109" s="47" t="s">
        <v>28</v>
      </c>
      <c r="F109" s="48" t="n">
        <v>300</v>
      </c>
      <c r="G109" s="42"/>
      <c r="H109" s="43" t="n">
        <f aca="false">ROUND(G109*F109,2)</f>
        <v>0</v>
      </c>
    </row>
    <row r="110" s="49" customFormat="true" ht="30" hidden="false" customHeight="true" outlineLevel="0" collapsed="false">
      <c r="A110" s="68" t="s">
        <v>72</v>
      </c>
      <c r="B110" s="37" t="s">
        <v>236</v>
      </c>
      <c r="C110" s="46" t="s">
        <v>74</v>
      </c>
      <c r="D110" s="39" t="s">
        <v>75</v>
      </c>
      <c r="E110" s="47"/>
      <c r="F110" s="48"/>
      <c r="G110" s="50"/>
      <c r="H110" s="43"/>
    </row>
    <row r="111" s="49" customFormat="true" ht="30" hidden="false" customHeight="true" outlineLevel="0" collapsed="false">
      <c r="A111" s="68" t="s">
        <v>76</v>
      </c>
      <c r="B111" s="51" t="s">
        <v>33</v>
      </c>
      <c r="C111" s="46" t="s">
        <v>77</v>
      </c>
      <c r="D111" s="39"/>
      <c r="E111" s="47" t="s">
        <v>78</v>
      </c>
      <c r="F111" s="48" t="n">
        <v>30</v>
      </c>
      <c r="G111" s="42"/>
      <c r="H111" s="43" t="n">
        <f aca="false">ROUND(G111*F111,2)</f>
        <v>0</v>
      </c>
    </row>
    <row r="112" s="49" customFormat="true" ht="30" hidden="false" customHeight="true" outlineLevel="0" collapsed="false">
      <c r="A112" s="68" t="s">
        <v>79</v>
      </c>
      <c r="B112" s="51" t="s">
        <v>37</v>
      </c>
      <c r="C112" s="46" t="s">
        <v>80</v>
      </c>
      <c r="D112" s="39"/>
      <c r="E112" s="47" t="s">
        <v>78</v>
      </c>
      <c r="F112" s="48" t="n">
        <v>15</v>
      </c>
      <c r="G112" s="42"/>
      <c r="H112" s="43" t="n">
        <f aca="false">ROUND(G112*F112,2)</f>
        <v>0</v>
      </c>
    </row>
    <row r="113" s="49" customFormat="true" ht="30" hidden="false" customHeight="true" outlineLevel="0" collapsed="false">
      <c r="A113" s="68" t="s">
        <v>81</v>
      </c>
      <c r="B113" s="37" t="s">
        <v>237</v>
      </c>
      <c r="C113" s="46" t="s">
        <v>83</v>
      </c>
      <c r="D113" s="39" t="s">
        <v>75</v>
      </c>
      <c r="E113" s="47"/>
      <c r="F113" s="48"/>
      <c r="G113" s="50"/>
      <c r="H113" s="43"/>
    </row>
    <row r="114" s="49" customFormat="true" ht="30" hidden="false" customHeight="true" outlineLevel="0" collapsed="false">
      <c r="A114" s="68" t="s">
        <v>84</v>
      </c>
      <c r="B114" s="51" t="s">
        <v>33</v>
      </c>
      <c r="C114" s="46" t="s">
        <v>85</v>
      </c>
      <c r="D114" s="39"/>
      <c r="E114" s="47" t="s">
        <v>78</v>
      </c>
      <c r="F114" s="48" t="n">
        <v>10</v>
      </c>
      <c r="G114" s="42"/>
      <c r="H114" s="43" t="n">
        <f aca="false">ROUND(G114*F114,2)</f>
        <v>0</v>
      </c>
    </row>
    <row r="115" s="44" customFormat="true" ht="34.5" hidden="false" customHeight="true" outlineLevel="0" collapsed="false">
      <c r="A115" s="63"/>
      <c r="B115" s="69"/>
      <c r="C115" s="65" t="s">
        <v>86</v>
      </c>
      <c r="D115" s="66"/>
      <c r="E115" s="66"/>
      <c r="F115" s="66"/>
      <c r="G115" s="50"/>
      <c r="H115" s="67"/>
    </row>
    <row r="116" s="44" customFormat="true" ht="43.9" hidden="false" customHeight="true" outlineLevel="0" collapsed="false">
      <c r="A116" s="45" t="s">
        <v>238</v>
      </c>
      <c r="B116" s="37" t="s">
        <v>239</v>
      </c>
      <c r="C116" s="46" t="s">
        <v>240</v>
      </c>
      <c r="D116" s="39" t="s">
        <v>241</v>
      </c>
      <c r="E116" s="47"/>
      <c r="F116" s="70"/>
      <c r="G116" s="50"/>
      <c r="H116" s="71"/>
    </row>
    <row r="117" s="44" customFormat="true" ht="43.7" hidden="false" customHeight="true" outlineLevel="0" collapsed="false">
      <c r="A117" s="45" t="s">
        <v>242</v>
      </c>
      <c r="B117" s="51" t="s">
        <v>33</v>
      </c>
      <c r="C117" s="46" t="s">
        <v>243</v>
      </c>
      <c r="D117" s="39"/>
      <c r="E117" s="47" t="s">
        <v>28</v>
      </c>
      <c r="F117" s="70" t="n">
        <v>50</v>
      </c>
      <c r="G117" s="42"/>
      <c r="H117" s="43" t="n">
        <f aca="false">ROUND(G117*F117,2)</f>
        <v>0</v>
      </c>
    </row>
    <row r="118" s="44" customFormat="true" ht="43.7" hidden="false" customHeight="true" outlineLevel="0" collapsed="false">
      <c r="A118" s="45"/>
      <c r="B118" s="37" t="s">
        <v>244</v>
      </c>
      <c r="C118" s="46" t="s">
        <v>89</v>
      </c>
      <c r="D118" s="39" t="s">
        <v>245</v>
      </c>
      <c r="E118" s="47"/>
      <c r="F118" s="70"/>
      <c r="G118" s="50"/>
      <c r="H118" s="71"/>
    </row>
    <row r="119" s="44" customFormat="true" ht="75" hidden="false" customHeight="true" outlineLevel="0" collapsed="false">
      <c r="A119" s="45"/>
      <c r="B119" s="51" t="s">
        <v>33</v>
      </c>
      <c r="C119" s="46" t="s">
        <v>91</v>
      </c>
      <c r="D119" s="39"/>
      <c r="E119" s="47" t="s">
        <v>92</v>
      </c>
      <c r="F119" s="70" t="n">
        <v>10</v>
      </c>
      <c r="G119" s="42"/>
      <c r="H119" s="43" t="n">
        <f aca="false">ROUND(G119*F119,2)</f>
        <v>0</v>
      </c>
    </row>
    <row r="120" s="44" customFormat="true" ht="75" hidden="false" customHeight="true" outlineLevel="0" collapsed="false">
      <c r="A120" s="45"/>
      <c r="B120" s="51" t="s">
        <v>37</v>
      </c>
      <c r="C120" s="46" t="s">
        <v>93</v>
      </c>
      <c r="D120" s="39"/>
      <c r="E120" s="47" t="s">
        <v>92</v>
      </c>
      <c r="F120" s="70" t="n">
        <v>10</v>
      </c>
      <c r="G120" s="42"/>
      <c r="H120" s="43" t="n">
        <f aca="false">ROUND(G120*F120,2)</f>
        <v>0</v>
      </c>
    </row>
    <row r="121" s="44" customFormat="true" ht="75" hidden="false" customHeight="true" outlineLevel="0" collapsed="false">
      <c r="A121" s="45"/>
      <c r="B121" s="51" t="s">
        <v>94</v>
      </c>
      <c r="C121" s="46" t="s">
        <v>95</v>
      </c>
      <c r="D121" s="39"/>
      <c r="E121" s="47" t="s">
        <v>92</v>
      </c>
      <c r="F121" s="70" t="n">
        <v>2220</v>
      </c>
      <c r="G121" s="42"/>
      <c r="H121" s="43" t="n">
        <f aca="false">ROUND(G121*F121,2)</f>
        <v>0</v>
      </c>
    </row>
    <row r="122" s="49" customFormat="true" ht="43.7" hidden="false" customHeight="true" outlineLevel="0" collapsed="false">
      <c r="A122" s="45" t="s">
        <v>100</v>
      </c>
      <c r="B122" s="37" t="s">
        <v>246</v>
      </c>
      <c r="C122" s="46" t="s">
        <v>102</v>
      </c>
      <c r="D122" s="39" t="s">
        <v>103</v>
      </c>
      <c r="F122" s="48"/>
      <c r="G122" s="50"/>
      <c r="H122" s="71"/>
    </row>
    <row r="123" s="49" customFormat="true" ht="30" hidden="false" customHeight="true" outlineLevel="0" collapsed="false">
      <c r="A123" s="45" t="s">
        <v>104</v>
      </c>
      <c r="B123" s="51" t="s">
        <v>33</v>
      </c>
      <c r="C123" s="46" t="s">
        <v>105</v>
      </c>
      <c r="D123" s="39"/>
      <c r="E123" s="47"/>
      <c r="F123" s="48"/>
      <c r="G123" s="50"/>
      <c r="H123" s="71"/>
    </row>
    <row r="124" s="49" customFormat="true" ht="30" hidden="false" customHeight="true" outlineLevel="0" collapsed="false">
      <c r="A124" s="45" t="s">
        <v>106</v>
      </c>
      <c r="B124" s="73" t="s">
        <v>107</v>
      </c>
      <c r="C124" s="46" t="s">
        <v>108</v>
      </c>
      <c r="D124" s="39"/>
      <c r="E124" s="47" t="s">
        <v>35</v>
      </c>
      <c r="F124" s="48" t="n">
        <v>1900</v>
      </c>
      <c r="G124" s="42"/>
      <c r="H124" s="43" t="n">
        <f aca="false">ROUND(G124*F124,2)</f>
        <v>0</v>
      </c>
    </row>
    <row r="125" s="49" customFormat="true" ht="30" hidden="false" customHeight="true" outlineLevel="0" collapsed="false">
      <c r="A125" s="45" t="s">
        <v>109</v>
      </c>
      <c r="B125" s="51" t="s">
        <v>37</v>
      </c>
      <c r="C125" s="46" t="s">
        <v>110</v>
      </c>
      <c r="D125" s="39"/>
      <c r="E125" s="47"/>
      <c r="F125" s="48"/>
      <c r="G125" s="50"/>
      <c r="H125" s="71"/>
    </row>
    <row r="126" s="49" customFormat="true" ht="30" hidden="false" customHeight="true" outlineLevel="0" collapsed="false">
      <c r="A126" s="45" t="s">
        <v>111</v>
      </c>
      <c r="B126" s="73" t="s">
        <v>107</v>
      </c>
      <c r="C126" s="46" t="s">
        <v>108</v>
      </c>
      <c r="D126" s="39"/>
      <c r="E126" s="47" t="s">
        <v>35</v>
      </c>
      <c r="F126" s="48" t="n">
        <v>100</v>
      </c>
      <c r="G126" s="42"/>
      <c r="H126" s="43" t="n">
        <f aca="false">ROUND(G126*F126,2)</f>
        <v>0</v>
      </c>
    </row>
    <row r="127" s="49" customFormat="true" ht="39.75" hidden="false" customHeight="true" outlineLevel="0" collapsed="false">
      <c r="A127" s="45" t="s">
        <v>112</v>
      </c>
      <c r="B127" s="37" t="s">
        <v>247</v>
      </c>
      <c r="C127" s="46" t="s">
        <v>114</v>
      </c>
      <c r="D127" s="39" t="s">
        <v>103</v>
      </c>
      <c r="E127" s="47" t="s">
        <v>35</v>
      </c>
      <c r="F127" s="48" t="n">
        <v>3700</v>
      </c>
      <c r="G127" s="42"/>
      <c r="H127" s="43" t="n">
        <f aca="false">ROUND(G127*F127,2)</f>
        <v>0</v>
      </c>
    </row>
    <row r="128" s="49" customFormat="true" ht="39.75" hidden="false" customHeight="true" outlineLevel="0" collapsed="false">
      <c r="A128" s="45"/>
      <c r="B128" s="37" t="s">
        <v>248</v>
      </c>
      <c r="C128" s="46" t="s">
        <v>249</v>
      </c>
      <c r="D128" s="39" t="s">
        <v>250</v>
      </c>
      <c r="E128" s="47" t="s">
        <v>251</v>
      </c>
      <c r="F128" s="48" t="n">
        <v>30</v>
      </c>
      <c r="G128" s="42"/>
      <c r="H128" s="43" t="n">
        <f aca="false">ROUND(G128*F128,2)</f>
        <v>0</v>
      </c>
    </row>
    <row r="129" s="44" customFormat="true" ht="36" hidden="false" customHeight="true" outlineLevel="0" collapsed="false">
      <c r="A129" s="63"/>
      <c r="B129" s="69"/>
      <c r="C129" s="65" t="s">
        <v>115</v>
      </c>
      <c r="D129" s="66"/>
      <c r="E129" s="66"/>
      <c r="F129" s="66"/>
      <c r="G129" s="50"/>
      <c r="H129" s="67"/>
    </row>
    <row r="130" s="44" customFormat="true" ht="30" hidden="false" customHeight="true" outlineLevel="0" collapsed="false">
      <c r="A130" s="45" t="s">
        <v>116</v>
      </c>
      <c r="B130" s="37" t="s">
        <v>252</v>
      </c>
      <c r="C130" s="46" t="s">
        <v>118</v>
      </c>
      <c r="D130" s="39" t="s">
        <v>119</v>
      </c>
      <c r="E130" s="47" t="s">
        <v>92</v>
      </c>
      <c r="F130" s="70" t="n">
        <v>1000</v>
      </c>
      <c r="G130" s="42"/>
      <c r="H130" s="43" t="n">
        <f aca="false">ROUND(G130*F130,2)</f>
        <v>0</v>
      </c>
    </row>
    <row r="131" s="44" customFormat="true" ht="30" hidden="false" customHeight="true" outlineLevel="0" collapsed="false">
      <c r="A131" s="45"/>
      <c r="B131" s="37" t="s">
        <v>253</v>
      </c>
      <c r="C131" s="46" t="s">
        <v>121</v>
      </c>
      <c r="D131" s="39" t="s">
        <v>122</v>
      </c>
      <c r="E131" s="47" t="s">
        <v>92</v>
      </c>
      <c r="F131" s="70" t="n">
        <v>2900</v>
      </c>
      <c r="G131" s="42"/>
      <c r="H131" s="43" t="n">
        <f aca="false">ROUND(G131*F131,2)</f>
        <v>0</v>
      </c>
    </row>
    <row r="132" s="44" customFormat="true" ht="36" hidden="false" customHeight="true" outlineLevel="0" collapsed="false">
      <c r="A132" s="63"/>
      <c r="B132" s="69"/>
      <c r="C132" s="65" t="s">
        <v>123</v>
      </c>
      <c r="D132" s="66"/>
      <c r="E132" s="66"/>
      <c r="F132" s="66"/>
      <c r="G132" s="50"/>
      <c r="H132" s="67"/>
    </row>
    <row r="133" s="44" customFormat="true" ht="30" hidden="false" customHeight="true" outlineLevel="0" collapsed="false">
      <c r="A133" s="45" t="s">
        <v>124</v>
      </c>
      <c r="B133" s="37" t="s">
        <v>254</v>
      </c>
      <c r="C133" s="46" t="s">
        <v>126</v>
      </c>
      <c r="D133" s="39" t="s">
        <v>127</v>
      </c>
      <c r="E133" s="47"/>
      <c r="F133" s="70"/>
      <c r="G133" s="50"/>
      <c r="H133" s="71"/>
    </row>
    <row r="134" s="44" customFormat="true" ht="30" hidden="false" customHeight="true" outlineLevel="0" collapsed="false">
      <c r="A134" s="45" t="s">
        <v>128</v>
      </c>
      <c r="B134" s="51" t="s">
        <v>33</v>
      </c>
      <c r="C134" s="46" t="s">
        <v>129</v>
      </c>
      <c r="D134" s="39"/>
      <c r="E134" s="47" t="s">
        <v>78</v>
      </c>
      <c r="F134" s="70" t="n">
        <v>9</v>
      </c>
      <c r="G134" s="42"/>
      <c r="H134" s="43" t="n">
        <f aca="false">ROUND(G134*F134,2)</f>
        <v>0</v>
      </c>
    </row>
    <row r="135" s="44" customFormat="true" ht="30" hidden="false" customHeight="true" outlineLevel="0" collapsed="false">
      <c r="A135" s="45" t="s">
        <v>130</v>
      </c>
      <c r="B135" s="51" t="s">
        <v>37</v>
      </c>
      <c r="C135" s="46" t="s">
        <v>131</v>
      </c>
      <c r="D135" s="39"/>
      <c r="E135" s="47" t="s">
        <v>78</v>
      </c>
      <c r="F135" s="70" t="n">
        <v>8</v>
      </c>
      <c r="G135" s="42"/>
      <c r="H135" s="43" t="n">
        <f aca="false">ROUND(G135*F135,2)</f>
        <v>0</v>
      </c>
    </row>
    <row r="136" s="44" customFormat="true" ht="30" hidden="false" customHeight="true" outlineLevel="0" collapsed="false">
      <c r="A136" s="45" t="s">
        <v>132</v>
      </c>
      <c r="B136" s="37" t="s">
        <v>255</v>
      </c>
      <c r="C136" s="46" t="s">
        <v>134</v>
      </c>
      <c r="D136" s="39" t="s">
        <v>127</v>
      </c>
      <c r="E136" s="47"/>
      <c r="F136" s="70"/>
      <c r="G136" s="50"/>
      <c r="H136" s="71"/>
    </row>
    <row r="137" s="44" customFormat="true" ht="30" hidden="false" customHeight="true" outlineLevel="0" collapsed="false">
      <c r="A137" s="45" t="s">
        <v>135</v>
      </c>
      <c r="B137" s="51" t="s">
        <v>33</v>
      </c>
      <c r="C137" s="46" t="s">
        <v>136</v>
      </c>
      <c r="D137" s="39"/>
      <c r="E137" s="47" t="s">
        <v>78</v>
      </c>
      <c r="F137" s="70" t="n">
        <v>12</v>
      </c>
      <c r="G137" s="42"/>
      <c r="H137" s="43" t="n">
        <f aca="false">ROUND(G137*F137,2)</f>
        <v>0</v>
      </c>
    </row>
    <row r="138" s="44" customFormat="true" ht="30" hidden="false" customHeight="true" outlineLevel="0" collapsed="false">
      <c r="A138" s="45"/>
      <c r="B138" s="37" t="s">
        <v>256</v>
      </c>
      <c r="C138" s="46" t="s">
        <v>138</v>
      </c>
      <c r="D138" s="39" t="s">
        <v>257</v>
      </c>
      <c r="E138" s="47" t="s">
        <v>78</v>
      </c>
      <c r="F138" s="70" t="n">
        <v>8</v>
      </c>
      <c r="G138" s="42"/>
      <c r="H138" s="43" t="n">
        <f aca="false">ROUND(G138*F138,2)</f>
        <v>0</v>
      </c>
    </row>
    <row r="139" s="49" customFormat="true" ht="30" hidden="false" customHeight="true" outlineLevel="0" collapsed="false">
      <c r="A139" s="45" t="s">
        <v>140</v>
      </c>
      <c r="B139" s="37" t="s">
        <v>258</v>
      </c>
      <c r="C139" s="46" t="s">
        <v>142</v>
      </c>
      <c r="D139" s="39" t="s">
        <v>127</v>
      </c>
      <c r="E139" s="47"/>
      <c r="F139" s="70"/>
      <c r="G139" s="50"/>
      <c r="H139" s="71"/>
    </row>
    <row r="140" s="49" customFormat="true" ht="30" hidden="false" customHeight="true" outlineLevel="0" collapsed="false">
      <c r="A140" s="45" t="s">
        <v>143</v>
      </c>
      <c r="B140" s="51" t="s">
        <v>33</v>
      </c>
      <c r="C140" s="46" t="s">
        <v>144</v>
      </c>
      <c r="D140" s="39"/>
      <c r="E140" s="47"/>
      <c r="F140" s="70"/>
      <c r="G140" s="50"/>
      <c r="H140" s="71"/>
      <c r="I140" s="72"/>
      <c r="J140" s="52"/>
      <c r="K140" s="53"/>
      <c r="L140" s="54"/>
      <c r="M140" s="54"/>
      <c r="N140" s="54"/>
      <c r="O140" s="55"/>
    </row>
    <row r="141" s="49" customFormat="true" ht="43.9" hidden="false" customHeight="true" outlineLevel="0" collapsed="false">
      <c r="A141" s="45" t="s">
        <v>145</v>
      </c>
      <c r="B141" s="73" t="s">
        <v>107</v>
      </c>
      <c r="C141" s="46" t="s">
        <v>146</v>
      </c>
      <c r="D141" s="39"/>
      <c r="E141" s="47" t="s">
        <v>92</v>
      </c>
      <c r="F141" s="70" t="n">
        <v>60</v>
      </c>
      <c r="G141" s="42"/>
      <c r="H141" s="43" t="n">
        <f aca="false">ROUND(G141*F141,2)</f>
        <v>0</v>
      </c>
      <c r="I141" s="72"/>
      <c r="J141" s="52"/>
      <c r="K141" s="53"/>
      <c r="L141" s="54"/>
      <c r="M141" s="54"/>
      <c r="N141" s="54"/>
      <c r="O141" s="55"/>
    </row>
    <row r="142" s="49" customFormat="true" ht="30" hidden="false" customHeight="true" outlineLevel="0" collapsed="false">
      <c r="A142" s="45" t="s">
        <v>143</v>
      </c>
      <c r="B142" s="51" t="s">
        <v>37</v>
      </c>
      <c r="C142" s="46" t="s">
        <v>147</v>
      </c>
      <c r="D142" s="39"/>
      <c r="E142" s="47"/>
      <c r="F142" s="70"/>
      <c r="G142" s="50"/>
      <c r="H142" s="71"/>
      <c r="I142" s="72"/>
      <c r="J142" s="52"/>
      <c r="K142" s="53"/>
      <c r="L142" s="54"/>
      <c r="M142" s="54"/>
      <c r="N142" s="54"/>
      <c r="O142" s="55"/>
    </row>
    <row r="143" s="49" customFormat="true" ht="43.9" hidden="false" customHeight="true" outlineLevel="0" collapsed="false">
      <c r="A143" s="45" t="s">
        <v>148</v>
      </c>
      <c r="B143" s="73" t="s">
        <v>107</v>
      </c>
      <c r="C143" s="46" t="s">
        <v>149</v>
      </c>
      <c r="D143" s="39"/>
      <c r="E143" s="47" t="s">
        <v>92</v>
      </c>
      <c r="F143" s="70" t="n">
        <v>32</v>
      </c>
      <c r="G143" s="42"/>
      <c r="H143" s="43" t="n">
        <f aca="false">ROUND(G143*F143,2)</f>
        <v>0</v>
      </c>
      <c r="I143" s="72"/>
      <c r="J143" s="52"/>
      <c r="K143" s="53"/>
      <c r="L143" s="54"/>
      <c r="M143" s="54"/>
      <c r="N143" s="54"/>
      <c r="O143" s="55"/>
    </row>
    <row r="144" s="49" customFormat="true" ht="30" hidden="false" customHeight="true" outlineLevel="0" collapsed="false">
      <c r="A144" s="45" t="s">
        <v>143</v>
      </c>
      <c r="B144" s="51" t="s">
        <v>94</v>
      </c>
      <c r="C144" s="46" t="s">
        <v>150</v>
      </c>
      <c r="D144" s="39"/>
      <c r="E144" s="47"/>
      <c r="F144" s="70"/>
      <c r="G144" s="50"/>
      <c r="H144" s="71"/>
    </row>
    <row r="145" s="49" customFormat="true" ht="43.7" hidden="false" customHeight="true" outlineLevel="0" collapsed="false">
      <c r="A145" s="45" t="s">
        <v>145</v>
      </c>
      <c r="B145" s="73" t="s">
        <v>107</v>
      </c>
      <c r="C145" s="46" t="s">
        <v>151</v>
      </c>
      <c r="D145" s="39"/>
      <c r="E145" s="47" t="s">
        <v>92</v>
      </c>
      <c r="F145" s="70" t="n">
        <v>52</v>
      </c>
      <c r="G145" s="42"/>
      <c r="H145" s="43" t="n">
        <f aca="false">ROUND(G145*F145,2)</f>
        <v>0</v>
      </c>
    </row>
    <row r="146" s="49" customFormat="true" ht="43.7" hidden="false" customHeight="true" outlineLevel="0" collapsed="false">
      <c r="A146" s="45" t="s">
        <v>148</v>
      </c>
      <c r="B146" s="73" t="s">
        <v>152</v>
      </c>
      <c r="C146" s="46" t="s">
        <v>149</v>
      </c>
      <c r="D146" s="39"/>
      <c r="E146" s="47" t="s">
        <v>92</v>
      </c>
      <c r="F146" s="70" t="n">
        <v>205</v>
      </c>
      <c r="G146" s="42"/>
      <c r="H146" s="43" t="n">
        <f aca="false">ROUND(G146*F146,2)</f>
        <v>0</v>
      </c>
    </row>
    <row r="147" s="49" customFormat="true" ht="43.7" hidden="false" customHeight="true" outlineLevel="0" collapsed="false">
      <c r="A147" s="45" t="s">
        <v>148</v>
      </c>
      <c r="B147" s="73" t="s">
        <v>153</v>
      </c>
      <c r="C147" s="46" t="s">
        <v>154</v>
      </c>
      <c r="D147" s="39"/>
      <c r="E147" s="47" t="s">
        <v>92</v>
      </c>
      <c r="F147" s="70" t="n">
        <v>90</v>
      </c>
      <c r="G147" s="42"/>
      <c r="H147" s="43" t="n">
        <f aca="false">ROUND(G147*F147,2)</f>
        <v>0</v>
      </c>
    </row>
    <row r="148" s="49" customFormat="true" ht="30" hidden="false" customHeight="true" outlineLevel="0" collapsed="false">
      <c r="A148" s="45" t="s">
        <v>155</v>
      </c>
      <c r="B148" s="37" t="s">
        <v>259</v>
      </c>
      <c r="C148" s="46" t="s">
        <v>157</v>
      </c>
      <c r="D148" s="39" t="s">
        <v>127</v>
      </c>
      <c r="E148" s="47" t="s">
        <v>92</v>
      </c>
      <c r="F148" s="70" t="n">
        <v>30</v>
      </c>
      <c r="G148" s="42"/>
      <c r="H148" s="43" t="n">
        <f aca="false">ROUND(G148*F148,2)</f>
        <v>0</v>
      </c>
    </row>
    <row r="149" s="75" customFormat="true" ht="30" hidden="false" customHeight="true" outlineLevel="0" collapsed="false">
      <c r="A149" s="45" t="s">
        <v>158</v>
      </c>
      <c r="B149" s="37" t="s">
        <v>260</v>
      </c>
      <c r="C149" s="74" t="s">
        <v>160</v>
      </c>
      <c r="D149" s="39" t="s">
        <v>127</v>
      </c>
      <c r="E149" s="47"/>
      <c r="F149" s="70"/>
      <c r="G149" s="50"/>
      <c r="H149" s="71"/>
    </row>
    <row r="150" s="75" customFormat="true" ht="30" hidden="false" customHeight="true" outlineLevel="0" collapsed="false">
      <c r="A150" s="45" t="s">
        <v>161</v>
      </c>
      <c r="B150" s="51" t="s">
        <v>33</v>
      </c>
      <c r="C150" s="74" t="s">
        <v>261</v>
      </c>
      <c r="D150" s="39"/>
      <c r="E150" s="47" t="s">
        <v>78</v>
      </c>
      <c r="F150" s="70" t="n">
        <v>1</v>
      </c>
      <c r="G150" s="42"/>
      <c r="H150" s="43" t="n">
        <f aca="false">ROUND(G150*F150,2)</f>
        <v>0</v>
      </c>
      <c r="I150" s="72"/>
      <c r="J150" s="52"/>
      <c r="K150" s="53"/>
      <c r="L150" s="54"/>
      <c r="M150" s="54"/>
      <c r="N150" s="54"/>
      <c r="O150" s="55"/>
    </row>
    <row r="151" s="75" customFormat="true" ht="30" hidden="false" customHeight="true" outlineLevel="0" collapsed="false">
      <c r="A151" s="45" t="s">
        <v>161</v>
      </c>
      <c r="B151" s="51" t="s">
        <v>37</v>
      </c>
      <c r="C151" s="74" t="s">
        <v>162</v>
      </c>
      <c r="D151" s="39"/>
      <c r="E151" s="47" t="s">
        <v>78</v>
      </c>
      <c r="F151" s="70" t="n">
        <v>4</v>
      </c>
      <c r="G151" s="42"/>
      <c r="H151" s="43" t="n">
        <f aca="false">ROUND(G151*F151,2)</f>
        <v>0</v>
      </c>
    </row>
    <row r="152" s="75" customFormat="true" ht="30" hidden="false" customHeight="true" outlineLevel="0" collapsed="false">
      <c r="A152" s="45" t="s">
        <v>163</v>
      </c>
      <c r="B152" s="37" t="s">
        <v>262</v>
      </c>
      <c r="C152" s="74" t="s">
        <v>165</v>
      </c>
      <c r="D152" s="39" t="s">
        <v>127</v>
      </c>
      <c r="E152" s="47"/>
      <c r="F152" s="70"/>
      <c r="G152" s="50"/>
      <c r="H152" s="71"/>
    </row>
    <row r="153" s="75" customFormat="true" ht="39.75" hidden="false" customHeight="true" outlineLevel="0" collapsed="false">
      <c r="A153" s="45" t="s">
        <v>166</v>
      </c>
      <c r="B153" s="51" t="s">
        <v>33</v>
      </c>
      <c r="C153" s="74" t="s">
        <v>170</v>
      </c>
      <c r="D153" s="39"/>
      <c r="E153" s="47"/>
      <c r="F153" s="70"/>
      <c r="G153" s="50"/>
      <c r="H153" s="71"/>
    </row>
    <row r="154" s="49" customFormat="true" ht="43.7" hidden="false" customHeight="true" outlineLevel="0" collapsed="false">
      <c r="A154" s="45"/>
      <c r="B154" s="73" t="s">
        <v>107</v>
      </c>
      <c r="C154" s="46" t="s">
        <v>171</v>
      </c>
      <c r="D154" s="39"/>
      <c r="E154" s="47" t="s">
        <v>78</v>
      </c>
      <c r="F154" s="70" t="n">
        <v>5</v>
      </c>
      <c r="G154" s="42"/>
      <c r="H154" s="43" t="n">
        <f aca="false">ROUND(G154*F154,2)</f>
        <v>0</v>
      </c>
    </row>
    <row r="155" s="49" customFormat="true" ht="30" hidden="false" customHeight="true" outlineLevel="0" collapsed="false">
      <c r="A155" s="45" t="s">
        <v>172</v>
      </c>
      <c r="B155" s="37" t="s">
        <v>263</v>
      </c>
      <c r="C155" s="46" t="s">
        <v>174</v>
      </c>
      <c r="D155" s="39" t="s">
        <v>175</v>
      </c>
      <c r="E155" s="47" t="s">
        <v>92</v>
      </c>
      <c r="F155" s="70" t="n">
        <v>1700</v>
      </c>
      <c r="G155" s="42"/>
      <c r="H155" s="43" t="n">
        <f aca="false">ROUND(G155*F155,2)</f>
        <v>0</v>
      </c>
    </row>
    <row r="156" s="44" customFormat="true" ht="36" hidden="false" customHeight="true" outlineLevel="0" collapsed="false">
      <c r="A156" s="63"/>
      <c r="B156" s="69"/>
      <c r="C156" s="65" t="s">
        <v>176</v>
      </c>
      <c r="D156" s="66"/>
      <c r="E156" s="66"/>
      <c r="F156" s="66"/>
      <c r="G156" s="50"/>
      <c r="H156" s="67"/>
    </row>
    <row r="157" s="49" customFormat="true" ht="30" hidden="false" customHeight="true" outlineLevel="0" collapsed="false">
      <c r="A157" s="45" t="s">
        <v>177</v>
      </c>
      <c r="B157" s="37" t="s">
        <v>264</v>
      </c>
      <c r="C157" s="46" t="s">
        <v>179</v>
      </c>
      <c r="D157" s="39" t="s">
        <v>127</v>
      </c>
      <c r="E157" s="47"/>
      <c r="F157" s="70"/>
      <c r="G157" s="43"/>
      <c r="H157" s="71"/>
    </row>
    <row r="158" s="49" customFormat="true" ht="30" hidden="false" customHeight="true" outlineLevel="0" collapsed="false">
      <c r="A158" s="45" t="s">
        <v>180</v>
      </c>
      <c r="B158" s="51" t="s">
        <v>33</v>
      </c>
      <c r="C158" s="46" t="s">
        <v>181</v>
      </c>
      <c r="D158" s="39"/>
      <c r="E158" s="47" t="s">
        <v>182</v>
      </c>
      <c r="F158" s="76" t="n">
        <v>3</v>
      </c>
      <c r="G158" s="42"/>
      <c r="H158" s="43" t="n">
        <f aca="false">ROUND(G158*F158,2)</f>
        <v>0</v>
      </c>
    </row>
    <row r="159" s="44" customFormat="true" ht="30" hidden="false" customHeight="true" outlineLevel="0" collapsed="false">
      <c r="A159" s="45" t="s">
        <v>183</v>
      </c>
      <c r="B159" s="37" t="s">
        <v>265</v>
      </c>
      <c r="C159" s="46" t="s">
        <v>185</v>
      </c>
      <c r="D159" s="39" t="s">
        <v>186</v>
      </c>
      <c r="E159" s="47"/>
      <c r="F159" s="70"/>
      <c r="G159" s="50"/>
      <c r="H159" s="71"/>
    </row>
    <row r="160" s="49" customFormat="true" ht="30" hidden="false" customHeight="true" outlineLevel="0" collapsed="false">
      <c r="A160" s="45" t="s">
        <v>187</v>
      </c>
      <c r="B160" s="51" t="s">
        <v>33</v>
      </c>
      <c r="C160" s="46" t="s">
        <v>188</v>
      </c>
      <c r="D160" s="39"/>
      <c r="E160" s="47" t="s">
        <v>78</v>
      </c>
      <c r="F160" s="70" t="n">
        <v>2</v>
      </c>
      <c r="G160" s="42"/>
      <c r="H160" s="43" t="n">
        <f aca="false">ROUND(G160*F160,2)</f>
        <v>0</v>
      </c>
    </row>
    <row r="161" s="49" customFormat="true" ht="30" hidden="false" customHeight="true" outlineLevel="0" collapsed="false">
      <c r="A161" s="45" t="s">
        <v>189</v>
      </c>
      <c r="B161" s="51" t="s">
        <v>37</v>
      </c>
      <c r="C161" s="46" t="s">
        <v>190</v>
      </c>
      <c r="D161" s="39"/>
      <c r="E161" s="47" t="s">
        <v>78</v>
      </c>
      <c r="F161" s="70" t="n">
        <v>1</v>
      </c>
      <c r="G161" s="42"/>
      <c r="H161" s="43" t="n">
        <f aca="false">ROUND(G161*F161,2)</f>
        <v>0</v>
      </c>
    </row>
    <row r="162" s="44" customFormat="true" ht="36" hidden="false" customHeight="true" outlineLevel="0" collapsed="false">
      <c r="A162" s="63"/>
      <c r="B162" s="69"/>
      <c r="C162" s="65" t="s">
        <v>193</v>
      </c>
      <c r="D162" s="66"/>
      <c r="E162" s="66"/>
      <c r="F162" s="66"/>
      <c r="G162" s="50"/>
      <c r="H162" s="67"/>
    </row>
    <row r="163" s="44" customFormat="true" ht="30" hidden="false" customHeight="true" outlineLevel="0" collapsed="false">
      <c r="A163" s="68" t="s">
        <v>194</v>
      </c>
      <c r="B163" s="37" t="s">
        <v>266</v>
      </c>
      <c r="C163" s="46" t="s">
        <v>196</v>
      </c>
      <c r="D163" s="39" t="s">
        <v>197</v>
      </c>
      <c r="E163" s="47"/>
      <c r="F163" s="48"/>
      <c r="G163" s="50"/>
      <c r="H163" s="43"/>
      <c r="I163" s="72"/>
      <c r="J163" s="52"/>
      <c r="K163" s="53"/>
      <c r="L163" s="54"/>
      <c r="M163" s="54"/>
      <c r="N163" s="54"/>
      <c r="O163" s="55"/>
    </row>
    <row r="164" s="49" customFormat="true" ht="30" hidden="false" customHeight="true" outlineLevel="0" collapsed="false">
      <c r="A164" s="68" t="s">
        <v>198</v>
      </c>
      <c r="B164" s="51" t="s">
        <v>37</v>
      </c>
      <c r="C164" s="46" t="s">
        <v>199</v>
      </c>
      <c r="D164" s="39"/>
      <c r="E164" s="47" t="s">
        <v>28</v>
      </c>
      <c r="F164" s="48" t="n">
        <v>2050</v>
      </c>
      <c r="G164" s="42"/>
      <c r="H164" s="43" t="n">
        <f aca="false">ROUND(G164*F164,2)</f>
        <v>0</v>
      </c>
      <c r="I164" s="72"/>
      <c r="J164" s="52"/>
      <c r="K164" s="53"/>
      <c r="L164" s="54"/>
      <c r="M164" s="54"/>
      <c r="N164" s="54"/>
      <c r="O164" s="55"/>
    </row>
    <row r="165" s="49" customFormat="true" ht="30" hidden="false" customHeight="true" outlineLevel="0" collapsed="false">
      <c r="A165" s="68" t="s">
        <v>200</v>
      </c>
      <c r="B165" s="37" t="s">
        <v>267</v>
      </c>
      <c r="C165" s="46" t="s">
        <v>202</v>
      </c>
      <c r="D165" s="39" t="s">
        <v>203</v>
      </c>
      <c r="E165" s="47" t="s">
        <v>28</v>
      </c>
      <c r="F165" s="48" t="n">
        <v>52900</v>
      </c>
      <c r="G165" s="42"/>
      <c r="H165" s="43" t="n">
        <f aca="false">ROUND(G165*F165,2)</f>
        <v>0</v>
      </c>
    </row>
    <row r="166" s="49" customFormat="true" ht="36" hidden="false" customHeight="true" outlineLevel="0" collapsed="false">
      <c r="A166" s="63"/>
      <c r="B166" s="69"/>
      <c r="C166" s="65" t="s">
        <v>204</v>
      </c>
      <c r="D166" s="66"/>
      <c r="E166" s="66"/>
      <c r="F166" s="66"/>
      <c r="G166" s="50"/>
      <c r="H166" s="67"/>
    </row>
    <row r="167" s="44" customFormat="true" ht="30" hidden="false" customHeight="true" outlineLevel="0" collapsed="false">
      <c r="A167" s="68" t="s">
        <v>205</v>
      </c>
      <c r="B167" s="77" t="s">
        <v>268</v>
      </c>
      <c r="C167" s="46" t="s">
        <v>207</v>
      </c>
      <c r="D167" s="39" t="s">
        <v>208</v>
      </c>
      <c r="E167" s="47" t="s">
        <v>23</v>
      </c>
      <c r="F167" s="48" t="n">
        <v>52</v>
      </c>
      <c r="G167" s="42"/>
      <c r="H167" s="43" t="n">
        <f aca="false">ROUND(G167*F167,2)</f>
        <v>0</v>
      </c>
      <c r="I167" s="72"/>
      <c r="J167" s="52"/>
      <c r="K167" s="53"/>
      <c r="L167" s="54"/>
      <c r="M167" s="54"/>
      <c r="N167" s="54"/>
      <c r="O167" s="55"/>
    </row>
    <row r="168" s="44" customFormat="true" ht="30" hidden="false" customHeight="true" outlineLevel="0" collapsed="false">
      <c r="A168" s="68" t="s">
        <v>209</v>
      </c>
      <c r="B168" s="77" t="s">
        <v>269</v>
      </c>
      <c r="C168" s="46" t="s">
        <v>211</v>
      </c>
      <c r="D168" s="39" t="s">
        <v>208</v>
      </c>
      <c r="E168" s="47" t="s">
        <v>23</v>
      </c>
      <c r="F168" s="48" t="n">
        <v>27</v>
      </c>
      <c r="G168" s="42"/>
      <c r="H168" s="43" t="n">
        <f aca="false">ROUND(G168*F168,2)</f>
        <v>0</v>
      </c>
    </row>
    <row r="169" s="49" customFormat="true" ht="32.25" hidden="false" customHeight="true" outlineLevel="0" collapsed="false">
      <c r="A169" s="45" t="s">
        <v>212</v>
      </c>
      <c r="B169" s="37" t="s">
        <v>270</v>
      </c>
      <c r="C169" s="46" t="s">
        <v>214</v>
      </c>
      <c r="D169" s="39" t="s">
        <v>186</v>
      </c>
      <c r="E169" s="47" t="s">
        <v>78</v>
      </c>
      <c r="F169" s="70" t="n">
        <v>1</v>
      </c>
      <c r="G169" s="42"/>
      <c r="H169" s="43" t="n">
        <f aca="false">ROUND(G169*F169,2)</f>
        <v>0</v>
      </c>
      <c r="I169" s="58"/>
      <c r="J169" s="72"/>
      <c r="K169" s="52"/>
      <c r="L169" s="53"/>
      <c r="M169" s="54"/>
      <c r="N169" s="54"/>
      <c r="O169" s="54"/>
      <c r="P169" s="55"/>
    </row>
    <row r="170" s="44" customFormat="true" ht="30" hidden="false" customHeight="true" outlineLevel="0" collapsed="false">
      <c r="A170" s="45" t="s">
        <v>215</v>
      </c>
      <c r="B170" s="37" t="s">
        <v>271</v>
      </c>
      <c r="C170" s="46" t="s">
        <v>217</v>
      </c>
      <c r="D170" s="39" t="s">
        <v>186</v>
      </c>
      <c r="E170" s="47" t="s">
        <v>78</v>
      </c>
      <c r="F170" s="70" t="n">
        <v>1</v>
      </c>
      <c r="G170" s="42"/>
      <c r="H170" s="43" t="n">
        <f aca="false">ROUND(G170*F170,2)</f>
        <v>0</v>
      </c>
      <c r="I170" s="58"/>
      <c r="J170" s="72"/>
      <c r="K170" s="52"/>
      <c r="L170" s="53"/>
      <c r="M170" s="54"/>
      <c r="N170" s="54"/>
      <c r="O170" s="54"/>
      <c r="P170" s="55"/>
    </row>
    <row r="171" s="44" customFormat="true" ht="30" hidden="false" customHeight="true" outlineLevel="0" collapsed="false">
      <c r="A171" s="45" t="s">
        <v>218</v>
      </c>
      <c r="B171" s="37" t="s">
        <v>272</v>
      </c>
      <c r="C171" s="46" t="s">
        <v>220</v>
      </c>
      <c r="D171" s="39" t="s">
        <v>186</v>
      </c>
      <c r="E171" s="47" t="s">
        <v>78</v>
      </c>
      <c r="F171" s="70" t="n">
        <v>1</v>
      </c>
      <c r="G171" s="42"/>
      <c r="H171" s="43" t="n">
        <f aca="false">ROUND(G171*F171,2)</f>
        <v>0</v>
      </c>
      <c r="I171" s="58"/>
      <c r="J171" s="72"/>
      <c r="K171" s="52"/>
      <c r="L171" s="53"/>
      <c r="M171" s="54"/>
      <c r="N171" s="54"/>
      <c r="O171" s="54"/>
      <c r="P171" s="55"/>
    </row>
    <row r="172" s="35" customFormat="true" ht="30" hidden="false" customHeight="true" outlineLevel="0" collapsed="false">
      <c r="A172" s="34"/>
      <c r="B172" s="79" t="str">
        <f aca="false">B92</f>
        <v>B</v>
      </c>
      <c r="C172" s="80" t="str">
        <f aca="false">C92</f>
        <v>KENASTON BOULEVARD NORTHBOUND</v>
      </c>
      <c r="D172" s="80"/>
      <c r="E172" s="80"/>
      <c r="F172" s="80"/>
      <c r="G172" s="86" t="s">
        <v>221</v>
      </c>
      <c r="H172" s="86" t="n">
        <f aca="false">SUM(H92:H171)</f>
        <v>0</v>
      </c>
    </row>
    <row r="173" s="35" customFormat="true" ht="30" hidden="false" customHeight="true" outlineLevel="0" collapsed="false">
      <c r="A173" s="31"/>
      <c r="B173" s="32" t="s">
        <v>273</v>
      </c>
      <c r="C173" s="83" t="s">
        <v>274</v>
      </c>
      <c r="D173" s="83"/>
      <c r="E173" s="83"/>
      <c r="F173" s="83"/>
      <c r="G173" s="31"/>
      <c r="H173" s="34"/>
    </row>
    <row r="174" s="49" customFormat="true" ht="30" hidden="false" customHeight="true" outlineLevel="0" collapsed="false">
      <c r="A174" s="45"/>
      <c r="B174" s="87" t="s">
        <v>275</v>
      </c>
      <c r="C174" s="88" t="s">
        <v>276</v>
      </c>
      <c r="D174" s="89" t="s">
        <v>277</v>
      </c>
      <c r="E174" s="90" t="s">
        <v>78</v>
      </c>
      <c r="F174" s="91" t="n">
        <v>2</v>
      </c>
      <c r="G174" s="92"/>
      <c r="H174" s="93" t="n">
        <f aca="false">ROUND(G174*F174,2)</f>
        <v>0</v>
      </c>
    </row>
    <row r="175" s="75" customFormat="true" ht="30" hidden="false" customHeight="true" outlineLevel="0" collapsed="false">
      <c r="A175" s="45" t="s">
        <v>278</v>
      </c>
      <c r="B175" s="94" t="s">
        <v>279</v>
      </c>
      <c r="C175" s="95" t="s">
        <v>280</v>
      </c>
      <c r="D175" s="96" t="s">
        <v>281</v>
      </c>
      <c r="E175" s="97"/>
      <c r="F175" s="98"/>
      <c r="G175" s="99"/>
      <c r="H175" s="100"/>
    </row>
    <row r="176" s="104" customFormat="true" ht="30" hidden="false" customHeight="true" outlineLevel="0" collapsed="false">
      <c r="A176" s="101" t="s">
        <v>282</v>
      </c>
      <c r="B176" s="102" t="s">
        <v>33</v>
      </c>
      <c r="C176" s="103" t="s">
        <v>283</v>
      </c>
      <c r="D176" s="96"/>
      <c r="E176" s="97" t="s">
        <v>92</v>
      </c>
      <c r="F176" s="98" t="n">
        <v>84</v>
      </c>
      <c r="G176" s="92"/>
      <c r="H176" s="93" t="n">
        <f aca="false">ROUND(G176*F176,2)</f>
        <v>0</v>
      </c>
    </row>
    <row r="177" s="75" customFormat="true" ht="30" hidden="false" customHeight="true" outlineLevel="0" collapsed="false">
      <c r="A177" s="45" t="s">
        <v>284</v>
      </c>
      <c r="B177" s="94" t="s">
        <v>285</v>
      </c>
      <c r="C177" s="95" t="s">
        <v>286</v>
      </c>
      <c r="D177" s="96" t="s">
        <v>281</v>
      </c>
      <c r="E177" s="97"/>
      <c r="F177" s="98"/>
      <c r="G177" s="99"/>
      <c r="H177" s="100"/>
    </row>
    <row r="178" s="104" customFormat="true" ht="30" hidden="false" customHeight="true" outlineLevel="0" collapsed="false">
      <c r="A178" s="101" t="s">
        <v>287</v>
      </c>
      <c r="B178" s="102" t="s">
        <v>33</v>
      </c>
      <c r="C178" s="103" t="s">
        <v>283</v>
      </c>
      <c r="D178" s="96"/>
      <c r="E178" s="97" t="s">
        <v>92</v>
      </c>
      <c r="F178" s="98" t="n">
        <v>84</v>
      </c>
      <c r="G178" s="92"/>
      <c r="H178" s="93" t="n">
        <f aca="false">ROUND(G178*F178,2)</f>
        <v>0</v>
      </c>
    </row>
    <row r="179" s="49" customFormat="true" ht="30" hidden="false" customHeight="true" outlineLevel="0" collapsed="false">
      <c r="A179" s="45"/>
      <c r="B179" s="87" t="s">
        <v>288</v>
      </c>
      <c r="C179" s="88" t="s">
        <v>289</v>
      </c>
      <c r="D179" s="89" t="s">
        <v>277</v>
      </c>
      <c r="E179" s="90" t="s">
        <v>78</v>
      </c>
      <c r="F179" s="105" t="n">
        <v>6</v>
      </c>
      <c r="G179" s="92"/>
      <c r="H179" s="93" t="n">
        <f aca="false">ROUND(G179*F179,2)</f>
        <v>0</v>
      </c>
    </row>
    <row r="180" s="75" customFormat="true" ht="30" hidden="false" customHeight="true" outlineLevel="0" collapsed="false">
      <c r="A180" s="45"/>
      <c r="B180" s="94" t="s">
        <v>290</v>
      </c>
      <c r="C180" s="95" t="s">
        <v>291</v>
      </c>
      <c r="D180" s="96" t="s">
        <v>281</v>
      </c>
      <c r="E180" s="97"/>
      <c r="F180" s="98"/>
      <c r="G180" s="99"/>
      <c r="H180" s="100"/>
    </row>
    <row r="181" s="107" customFormat="true" ht="30" hidden="false" customHeight="true" outlineLevel="0" collapsed="false">
      <c r="A181" s="106"/>
      <c r="B181" s="102" t="s">
        <v>33</v>
      </c>
      <c r="C181" s="103" t="s">
        <v>292</v>
      </c>
      <c r="D181" s="96"/>
      <c r="E181" s="97"/>
      <c r="F181" s="98"/>
      <c r="G181" s="99"/>
      <c r="H181" s="100"/>
    </row>
    <row r="182" s="107" customFormat="true" ht="30" hidden="false" customHeight="true" outlineLevel="0" collapsed="false">
      <c r="A182" s="106"/>
      <c r="B182" s="108" t="s">
        <v>107</v>
      </c>
      <c r="C182" s="103" t="s">
        <v>293</v>
      </c>
      <c r="D182" s="96"/>
      <c r="E182" s="97" t="s">
        <v>92</v>
      </c>
      <c r="F182" s="109" t="n">
        <v>757</v>
      </c>
      <c r="G182" s="92"/>
      <c r="H182" s="93" t="n">
        <f aca="false">ROUND(G182*F182,2)</f>
        <v>0</v>
      </c>
    </row>
    <row r="183" s="107" customFormat="true" ht="30" hidden="false" customHeight="true" outlineLevel="0" collapsed="false">
      <c r="A183" s="106"/>
      <c r="B183" s="102" t="s">
        <v>37</v>
      </c>
      <c r="C183" s="103" t="s">
        <v>294</v>
      </c>
      <c r="D183" s="96"/>
      <c r="E183" s="97"/>
      <c r="F183" s="98"/>
      <c r="G183" s="99"/>
      <c r="H183" s="100"/>
    </row>
    <row r="184" s="107" customFormat="true" ht="30" hidden="false" customHeight="true" outlineLevel="0" collapsed="false">
      <c r="A184" s="106"/>
      <c r="B184" s="108" t="s">
        <v>107</v>
      </c>
      <c r="C184" s="103" t="s">
        <v>293</v>
      </c>
      <c r="D184" s="96"/>
      <c r="E184" s="97" t="s">
        <v>92</v>
      </c>
      <c r="F184" s="109" t="n">
        <v>119</v>
      </c>
      <c r="G184" s="92"/>
      <c r="H184" s="93" t="n">
        <f aca="false">ROUND(G184*F184,2)</f>
        <v>0</v>
      </c>
    </row>
    <row r="185" s="49" customFormat="true" ht="30" hidden="false" customHeight="true" outlineLevel="0" collapsed="false">
      <c r="A185" s="45"/>
      <c r="B185" s="87" t="s">
        <v>295</v>
      </c>
      <c r="C185" s="88" t="s">
        <v>296</v>
      </c>
      <c r="D185" s="89" t="s">
        <v>127</v>
      </c>
      <c r="E185" s="90" t="s">
        <v>297</v>
      </c>
      <c r="F185" s="91" t="n">
        <v>25.6</v>
      </c>
      <c r="G185" s="92"/>
      <c r="H185" s="93" t="n">
        <f aca="false">ROUND(G185*F185,2)</f>
        <v>0</v>
      </c>
    </row>
    <row r="186" s="75" customFormat="true" ht="30" hidden="false" customHeight="true" outlineLevel="0" collapsed="false">
      <c r="A186" s="45" t="s">
        <v>158</v>
      </c>
      <c r="B186" s="94" t="s">
        <v>298</v>
      </c>
      <c r="C186" s="95" t="s">
        <v>160</v>
      </c>
      <c r="D186" s="96" t="s">
        <v>127</v>
      </c>
      <c r="E186" s="97"/>
      <c r="F186" s="98"/>
      <c r="G186" s="99"/>
      <c r="H186" s="100"/>
    </row>
    <row r="187" s="75" customFormat="true" ht="30" hidden="false" customHeight="true" outlineLevel="0" collapsed="false">
      <c r="A187" s="45"/>
      <c r="B187" s="102" t="s">
        <v>33</v>
      </c>
      <c r="C187" s="95" t="s">
        <v>292</v>
      </c>
      <c r="D187" s="96"/>
      <c r="E187" s="97" t="s">
        <v>78</v>
      </c>
      <c r="F187" s="98" t="n">
        <v>1</v>
      </c>
      <c r="G187" s="92"/>
      <c r="H187" s="93" t="n">
        <f aca="false">ROUND(G187*F187,2)</f>
        <v>0</v>
      </c>
    </row>
    <row r="188" s="75" customFormat="true" ht="30" hidden="false" customHeight="true" outlineLevel="0" collapsed="false">
      <c r="A188" s="45"/>
      <c r="B188" s="102" t="s">
        <v>37</v>
      </c>
      <c r="C188" s="95" t="s">
        <v>294</v>
      </c>
      <c r="D188" s="96"/>
      <c r="E188" s="97" t="s">
        <v>78</v>
      </c>
      <c r="F188" s="98" t="n">
        <v>1</v>
      </c>
      <c r="G188" s="92"/>
      <c r="H188" s="93" t="n">
        <f aca="false">ROUND(G188*F188,2)</f>
        <v>0</v>
      </c>
    </row>
    <row r="189" s="35" customFormat="true" ht="30" hidden="false" customHeight="true" outlineLevel="0" collapsed="false">
      <c r="A189" s="34"/>
      <c r="B189" s="110" t="str">
        <f aca="false">B173</f>
        <v>C</v>
      </c>
      <c r="C189" s="111" t="str">
        <f aca="false">C173</f>
        <v>LDS</v>
      </c>
      <c r="D189" s="111"/>
      <c r="E189" s="111"/>
      <c r="F189" s="111"/>
      <c r="G189" s="112" t="s">
        <v>221</v>
      </c>
      <c r="H189" s="112" t="n">
        <f aca="false">SUM(H173:H188)</f>
        <v>0</v>
      </c>
    </row>
    <row r="190" customFormat="false" ht="32.25" hidden="false" customHeight="true" outlineLevel="0" collapsed="false">
      <c r="A190" s="27"/>
      <c r="B190" s="113" t="s">
        <v>299</v>
      </c>
      <c r="C190" s="113"/>
      <c r="D190" s="113"/>
      <c r="E190" s="113"/>
      <c r="F190" s="113"/>
      <c r="G190" s="113"/>
      <c r="H190" s="114"/>
    </row>
    <row r="191" s="35" customFormat="true" ht="30" hidden="false" customHeight="true" outlineLevel="0" collapsed="false">
      <c r="A191" s="31"/>
      <c r="B191" s="32" t="s">
        <v>300</v>
      </c>
      <c r="C191" s="33" t="s">
        <v>15</v>
      </c>
      <c r="D191" s="33"/>
      <c r="E191" s="33"/>
      <c r="F191" s="33"/>
      <c r="G191" s="31"/>
      <c r="H191" s="34"/>
    </row>
    <row r="192" s="49" customFormat="true" ht="30" hidden="false" customHeight="true" outlineLevel="0" collapsed="false">
      <c r="A192" s="36" t="s">
        <v>24</v>
      </c>
      <c r="B192" s="37" t="s">
        <v>301</v>
      </c>
      <c r="C192" s="46" t="s">
        <v>26</v>
      </c>
      <c r="D192" s="39" t="s">
        <v>27</v>
      </c>
      <c r="E192" s="47" t="s">
        <v>28</v>
      </c>
      <c r="F192" s="48" t="n">
        <v>11600</v>
      </c>
      <c r="G192" s="42"/>
      <c r="H192" s="43" t="n">
        <f aca="false">ROUND(G192*F192,2)</f>
        <v>0</v>
      </c>
    </row>
    <row r="193" s="44" customFormat="true" ht="32.45" hidden="false" customHeight="true" outlineLevel="0" collapsed="false">
      <c r="A193" s="36" t="s">
        <v>29</v>
      </c>
      <c r="B193" s="37" t="s">
        <v>302</v>
      </c>
      <c r="C193" s="46" t="s">
        <v>31</v>
      </c>
      <c r="D193" s="39" t="s">
        <v>27</v>
      </c>
      <c r="E193" s="47"/>
      <c r="F193" s="48"/>
      <c r="G193" s="50"/>
      <c r="H193" s="43"/>
    </row>
    <row r="194" s="44" customFormat="true" ht="30" hidden="false" customHeight="true" outlineLevel="0" collapsed="false">
      <c r="A194" s="36" t="s">
        <v>32</v>
      </c>
      <c r="B194" s="51" t="s">
        <v>33</v>
      </c>
      <c r="C194" s="46" t="s">
        <v>34</v>
      </c>
      <c r="D194" s="39"/>
      <c r="E194" s="47" t="s">
        <v>35</v>
      </c>
      <c r="F194" s="48" t="n">
        <v>4700</v>
      </c>
      <c r="G194" s="42"/>
      <c r="H194" s="43" t="n">
        <f aca="false">ROUND(G194*F194,2)</f>
        <v>0</v>
      </c>
    </row>
    <row r="195" s="44" customFormat="true" ht="30" hidden="false" customHeight="true" outlineLevel="0" collapsed="false">
      <c r="A195" s="45" t="s">
        <v>36</v>
      </c>
      <c r="B195" s="51" t="s">
        <v>37</v>
      </c>
      <c r="C195" s="46" t="s">
        <v>38</v>
      </c>
      <c r="D195" s="39"/>
      <c r="E195" s="47" t="s">
        <v>35</v>
      </c>
      <c r="F195" s="48" t="n">
        <v>17900</v>
      </c>
      <c r="G195" s="42"/>
      <c r="H195" s="43" t="n">
        <f aca="false">ROUND(G195*F195,2)</f>
        <v>0</v>
      </c>
      <c r="I195" s="72"/>
      <c r="J195" s="52"/>
      <c r="K195" s="53"/>
      <c r="L195" s="54"/>
      <c r="M195" s="54"/>
      <c r="N195" s="54"/>
      <c r="O195" s="55"/>
    </row>
    <row r="196" s="44" customFormat="true" ht="39" hidden="false" customHeight="true" outlineLevel="0" collapsed="false">
      <c r="A196" s="36" t="s">
        <v>39</v>
      </c>
      <c r="B196" s="37" t="s">
        <v>303</v>
      </c>
      <c r="C196" s="46" t="s">
        <v>41</v>
      </c>
      <c r="D196" s="39" t="s">
        <v>27</v>
      </c>
      <c r="E196" s="47" t="s">
        <v>23</v>
      </c>
      <c r="F196" s="48" t="n">
        <v>1150</v>
      </c>
      <c r="G196" s="42"/>
      <c r="H196" s="43" t="n">
        <f aca="false">ROUND(G196*F196,2)</f>
        <v>0</v>
      </c>
    </row>
    <row r="197" s="49" customFormat="true" ht="30" hidden="false" customHeight="true" outlineLevel="0" collapsed="false">
      <c r="A197" s="45" t="s">
        <v>42</v>
      </c>
      <c r="B197" s="37" t="s">
        <v>304</v>
      </c>
      <c r="C197" s="46" t="s">
        <v>44</v>
      </c>
      <c r="D197" s="39" t="s">
        <v>27</v>
      </c>
      <c r="E197" s="47" t="s">
        <v>28</v>
      </c>
      <c r="F197" s="48" t="n">
        <v>2500</v>
      </c>
      <c r="G197" s="42"/>
      <c r="H197" s="43" t="n">
        <f aca="false">ROUND(G197*F197,2)</f>
        <v>0</v>
      </c>
    </row>
    <row r="198" s="49" customFormat="true" ht="30" hidden="false" customHeight="true" outlineLevel="0" collapsed="false">
      <c r="A198" s="36" t="s">
        <v>45</v>
      </c>
      <c r="B198" s="37" t="s">
        <v>305</v>
      </c>
      <c r="C198" s="46" t="s">
        <v>47</v>
      </c>
      <c r="D198" s="39" t="s">
        <v>27</v>
      </c>
      <c r="E198" s="47" t="s">
        <v>28</v>
      </c>
      <c r="F198" s="48" t="n">
        <v>1000</v>
      </c>
      <c r="G198" s="42"/>
      <c r="H198" s="43" t="n">
        <f aca="false">ROUND(G198*F198,2)</f>
        <v>0</v>
      </c>
    </row>
    <row r="199" s="49" customFormat="true" ht="43.9" hidden="false" customHeight="true" outlineLevel="0" collapsed="false">
      <c r="A199" s="36" t="s">
        <v>48</v>
      </c>
      <c r="B199" s="37" t="s">
        <v>306</v>
      </c>
      <c r="C199" s="46" t="s">
        <v>50</v>
      </c>
      <c r="D199" s="39" t="s">
        <v>51</v>
      </c>
      <c r="E199" s="47" t="s">
        <v>28</v>
      </c>
      <c r="F199" s="48" t="n">
        <v>11600</v>
      </c>
      <c r="G199" s="42"/>
      <c r="H199" s="43" t="n">
        <f aca="false">ROUND(G199*F199,2)</f>
        <v>0</v>
      </c>
    </row>
    <row r="200" s="115" customFormat="true" ht="43.9" hidden="false" customHeight="true" outlineLevel="0" collapsed="false">
      <c r="A200" s="36" t="s">
        <v>52</v>
      </c>
      <c r="B200" s="37" t="s">
        <v>307</v>
      </c>
      <c r="C200" s="46" t="s">
        <v>54</v>
      </c>
      <c r="D200" s="39" t="s">
        <v>55</v>
      </c>
      <c r="E200" s="47" t="s">
        <v>28</v>
      </c>
      <c r="F200" s="48" t="n">
        <v>2000</v>
      </c>
      <c r="G200" s="42"/>
      <c r="H200" s="43" t="n">
        <f aca="false">ROUND(G200*F200,2)</f>
        <v>0</v>
      </c>
    </row>
    <row r="201" s="49" customFormat="true" ht="43.9" hidden="false" customHeight="true" outlineLevel="0" collapsed="false">
      <c r="A201" s="36" t="s">
        <v>308</v>
      </c>
      <c r="B201" s="37" t="s">
        <v>309</v>
      </c>
      <c r="C201" s="46" t="s">
        <v>57</v>
      </c>
      <c r="D201" s="39" t="s">
        <v>22</v>
      </c>
      <c r="E201" s="47" t="s">
        <v>23</v>
      </c>
      <c r="F201" s="48" t="n">
        <v>9100</v>
      </c>
      <c r="G201" s="42"/>
      <c r="H201" s="43" t="n">
        <f aca="false">ROUND(G201*F201,2)</f>
        <v>0</v>
      </c>
    </row>
    <row r="202" s="49" customFormat="true" ht="30" hidden="false" customHeight="true" outlineLevel="0" collapsed="false">
      <c r="A202" s="45"/>
      <c r="B202" s="37" t="s">
        <v>310</v>
      </c>
      <c r="C202" s="46" t="s">
        <v>59</v>
      </c>
      <c r="D202" s="39" t="s">
        <v>22</v>
      </c>
      <c r="E202" s="47"/>
      <c r="F202" s="48"/>
      <c r="G202" s="50"/>
      <c r="H202" s="43"/>
    </row>
    <row r="203" s="49" customFormat="true" ht="30" hidden="false" customHeight="true" outlineLevel="0" collapsed="false">
      <c r="A203" s="36" t="s">
        <v>60</v>
      </c>
      <c r="B203" s="51" t="s">
        <v>33</v>
      </c>
      <c r="C203" s="46" t="s">
        <v>61</v>
      </c>
      <c r="D203" s="56"/>
      <c r="E203" s="47" t="s">
        <v>23</v>
      </c>
      <c r="F203" s="57" t="n">
        <v>2600</v>
      </c>
      <c r="G203" s="42"/>
      <c r="H203" s="43" t="n">
        <f aca="false">ROUND(G203*F203,2)</f>
        <v>0</v>
      </c>
    </row>
    <row r="204" s="44" customFormat="true" ht="43.9" hidden="false" customHeight="true" outlineLevel="0" collapsed="false">
      <c r="A204" s="63"/>
      <c r="B204" s="64"/>
      <c r="C204" s="65" t="s">
        <v>64</v>
      </c>
      <c r="D204" s="66"/>
      <c r="E204" s="66"/>
      <c r="F204" s="66"/>
      <c r="G204" s="50"/>
      <c r="H204" s="67"/>
    </row>
    <row r="205" s="44" customFormat="true" ht="30" hidden="false" customHeight="true" outlineLevel="0" collapsed="false">
      <c r="A205" s="68" t="s">
        <v>65</v>
      </c>
      <c r="B205" s="37" t="s">
        <v>311</v>
      </c>
      <c r="C205" s="46" t="s">
        <v>67</v>
      </c>
      <c r="D205" s="39" t="s">
        <v>27</v>
      </c>
      <c r="E205" s="47"/>
      <c r="F205" s="48"/>
      <c r="G205" s="50"/>
      <c r="H205" s="43"/>
    </row>
    <row r="206" s="49" customFormat="true" ht="30" hidden="false" customHeight="true" outlineLevel="0" collapsed="false">
      <c r="A206" s="68" t="s">
        <v>68</v>
      </c>
      <c r="B206" s="51" t="s">
        <v>33</v>
      </c>
      <c r="C206" s="46" t="s">
        <v>69</v>
      </c>
      <c r="D206" s="39"/>
      <c r="E206" s="47" t="s">
        <v>28</v>
      </c>
      <c r="F206" s="48" t="n">
        <v>266</v>
      </c>
      <c r="G206" s="42"/>
      <c r="H206" s="43" t="n">
        <f aca="false">ROUND(G206*F206,2)</f>
        <v>0</v>
      </c>
    </row>
    <row r="207" s="49" customFormat="true" ht="30" hidden="false" customHeight="true" outlineLevel="0" collapsed="false">
      <c r="A207" s="68" t="s">
        <v>70</v>
      </c>
      <c r="B207" s="51" t="s">
        <v>37</v>
      </c>
      <c r="C207" s="46" t="s">
        <v>71</v>
      </c>
      <c r="D207" s="39"/>
      <c r="E207" s="47" t="s">
        <v>28</v>
      </c>
      <c r="F207" s="48" t="n">
        <v>850</v>
      </c>
      <c r="G207" s="42"/>
      <c r="H207" s="43" t="n">
        <f aca="false">ROUND(G207*F207,2)</f>
        <v>0</v>
      </c>
    </row>
    <row r="208" s="49" customFormat="true" ht="30" hidden="false" customHeight="true" outlineLevel="0" collapsed="false">
      <c r="A208" s="68" t="s">
        <v>72</v>
      </c>
      <c r="B208" s="37" t="s">
        <v>312</v>
      </c>
      <c r="C208" s="46" t="s">
        <v>74</v>
      </c>
      <c r="D208" s="39" t="s">
        <v>75</v>
      </c>
      <c r="E208" s="47"/>
      <c r="F208" s="48"/>
      <c r="G208" s="50"/>
      <c r="H208" s="43"/>
    </row>
    <row r="209" s="49" customFormat="true" ht="30" hidden="false" customHeight="true" outlineLevel="0" collapsed="false">
      <c r="A209" s="68" t="s">
        <v>76</v>
      </c>
      <c r="B209" s="51" t="s">
        <v>33</v>
      </c>
      <c r="C209" s="46" t="s">
        <v>77</v>
      </c>
      <c r="D209" s="39"/>
      <c r="E209" s="47" t="s">
        <v>78</v>
      </c>
      <c r="F209" s="48" t="n">
        <v>40</v>
      </c>
      <c r="G209" s="42"/>
      <c r="H209" s="43" t="n">
        <f aca="false">ROUND(G209*F209,2)</f>
        <v>0</v>
      </c>
    </row>
    <row r="210" s="49" customFormat="true" ht="30" hidden="false" customHeight="true" outlineLevel="0" collapsed="false">
      <c r="A210" s="68" t="s">
        <v>79</v>
      </c>
      <c r="B210" s="51" t="s">
        <v>37</v>
      </c>
      <c r="C210" s="46" t="s">
        <v>80</v>
      </c>
      <c r="D210" s="39"/>
      <c r="E210" s="47" t="s">
        <v>78</v>
      </c>
      <c r="F210" s="48" t="n">
        <v>20</v>
      </c>
      <c r="G210" s="42"/>
      <c r="H210" s="43" t="n">
        <f aca="false">ROUND(G210*F210,2)</f>
        <v>0</v>
      </c>
    </row>
    <row r="211" s="49" customFormat="true" ht="30" hidden="false" customHeight="true" outlineLevel="0" collapsed="false">
      <c r="A211" s="68" t="s">
        <v>81</v>
      </c>
      <c r="B211" s="37" t="s">
        <v>313</v>
      </c>
      <c r="C211" s="46" t="s">
        <v>83</v>
      </c>
      <c r="D211" s="39" t="s">
        <v>75</v>
      </c>
      <c r="E211" s="47"/>
      <c r="F211" s="48"/>
      <c r="G211" s="50"/>
      <c r="H211" s="43"/>
    </row>
    <row r="212" s="49" customFormat="true" ht="30" hidden="false" customHeight="true" outlineLevel="0" collapsed="false">
      <c r="A212" s="68" t="s">
        <v>84</v>
      </c>
      <c r="B212" s="51" t="s">
        <v>33</v>
      </c>
      <c r="C212" s="46" t="s">
        <v>85</v>
      </c>
      <c r="D212" s="39"/>
      <c r="E212" s="47" t="s">
        <v>78</v>
      </c>
      <c r="F212" s="48" t="n">
        <v>20</v>
      </c>
      <c r="G212" s="42"/>
      <c r="H212" s="43" t="n">
        <f aca="false">ROUND(G212*F212,2)</f>
        <v>0</v>
      </c>
    </row>
    <row r="213" s="44" customFormat="true" ht="32.25" hidden="false" customHeight="true" outlineLevel="0" collapsed="false">
      <c r="A213" s="68" t="s">
        <v>314</v>
      </c>
      <c r="B213" s="37" t="s">
        <v>315</v>
      </c>
      <c r="C213" s="46" t="s">
        <v>316</v>
      </c>
      <c r="D213" s="39" t="s">
        <v>317</v>
      </c>
      <c r="E213" s="47"/>
      <c r="F213" s="48"/>
      <c r="G213" s="50"/>
      <c r="H213" s="43"/>
    </row>
    <row r="214" s="49" customFormat="true" ht="30" hidden="false" customHeight="true" outlineLevel="0" collapsed="false">
      <c r="A214" s="68" t="s">
        <v>318</v>
      </c>
      <c r="B214" s="51" t="s">
        <v>33</v>
      </c>
      <c r="C214" s="46" t="s">
        <v>319</v>
      </c>
      <c r="D214" s="39"/>
      <c r="E214" s="47" t="s">
        <v>28</v>
      </c>
      <c r="F214" s="48" t="n">
        <v>5</v>
      </c>
      <c r="G214" s="42"/>
      <c r="H214" s="43" t="n">
        <f aca="false">ROUND(G214*F214,2)</f>
        <v>0</v>
      </c>
    </row>
    <row r="215" s="44" customFormat="true" ht="30" hidden="false" customHeight="true" outlineLevel="0" collapsed="false">
      <c r="A215" s="68" t="s">
        <v>320</v>
      </c>
      <c r="B215" s="37" t="s">
        <v>321</v>
      </c>
      <c r="C215" s="46" t="s">
        <v>322</v>
      </c>
      <c r="D215" s="39" t="s">
        <v>323</v>
      </c>
      <c r="E215" s="47"/>
      <c r="F215" s="48"/>
      <c r="G215" s="50"/>
      <c r="H215" s="43"/>
    </row>
    <row r="216" s="49" customFormat="true" ht="30" hidden="false" customHeight="true" outlineLevel="0" collapsed="false">
      <c r="A216" s="68" t="s">
        <v>324</v>
      </c>
      <c r="B216" s="51" t="s">
        <v>33</v>
      </c>
      <c r="C216" s="46" t="s">
        <v>325</v>
      </c>
      <c r="D216" s="39"/>
      <c r="E216" s="47" t="s">
        <v>92</v>
      </c>
      <c r="F216" s="48" t="n">
        <v>42</v>
      </c>
      <c r="G216" s="42"/>
      <c r="H216" s="43" t="n">
        <f aca="false">ROUND(G216*F216,2)</f>
        <v>0</v>
      </c>
    </row>
    <row r="217" s="49" customFormat="true" ht="30" hidden="false" customHeight="true" outlineLevel="0" collapsed="false">
      <c r="A217" s="68"/>
      <c r="B217" s="51" t="s">
        <v>37</v>
      </c>
      <c r="C217" s="46" t="s">
        <v>326</v>
      </c>
      <c r="D217" s="39"/>
      <c r="E217" s="47" t="s">
        <v>92</v>
      </c>
      <c r="F217" s="48" t="n">
        <v>20</v>
      </c>
      <c r="G217" s="42"/>
      <c r="H217" s="43" t="n">
        <f aca="false">ROUND(G217*F217,2)</f>
        <v>0</v>
      </c>
    </row>
    <row r="218" s="49" customFormat="true" ht="30" hidden="false" customHeight="true" outlineLevel="0" collapsed="false">
      <c r="A218" s="68" t="s">
        <v>327</v>
      </c>
      <c r="B218" s="51" t="s">
        <v>94</v>
      </c>
      <c r="C218" s="46" t="s">
        <v>328</v>
      </c>
      <c r="D218" s="39"/>
      <c r="E218" s="47" t="s">
        <v>92</v>
      </c>
      <c r="F218" s="48" t="n">
        <v>108</v>
      </c>
      <c r="G218" s="42"/>
      <c r="H218" s="43" t="n">
        <f aca="false">ROUND(G218*F218,2)</f>
        <v>0</v>
      </c>
    </row>
    <row r="219" s="116" customFormat="true" ht="30" hidden="false" customHeight="true" outlineLevel="0" collapsed="false">
      <c r="A219" s="68" t="s">
        <v>329</v>
      </c>
      <c r="B219" s="51" t="s">
        <v>330</v>
      </c>
      <c r="C219" s="46" t="s">
        <v>331</v>
      </c>
      <c r="D219" s="39"/>
      <c r="E219" s="47" t="s">
        <v>92</v>
      </c>
      <c r="F219" s="48" t="n">
        <v>28</v>
      </c>
      <c r="G219" s="42"/>
      <c r="H219" s="43" t="n">
        <f aca="false">ROUND(G219*F219,2)</f>
        <v>0</v>
      </c>
    </row>
    <row r="220" s="49" customFormat="true" ht="30" hidden="false" customHeight="true" outlineLevel="0" collapsed="false">
      <c r="A220" s="68" t="s">
        <v>332</v>
      </c>
      <c r="B220" s="37" t="s">
        <v>333</v>
      </c>
      <c r="C220" s="46" t="s">
        <v>334</v>
      </c>
      <c r="D220" s="39" t="s">
        <v>335</v>
      </c>
      <c r="E220" s="47"/>
      <c r="F220" s="70"/>
      <c r="G220" s="43"/>
      <c r="H220" s="43"/>
    </row>
    <row r="221" s="49" customFormat="true" ht="30" hidden="false" customHeight="true" outlineLevel="0" collapsed="false">
      <c r="A221" s="68" t="s">
        <v>336</v>
      </c>
      <c r="B221" s="51" t="s">
        <v>33</v>
      </c>
      <c r="C221" s="46" t="s">
        <v>337</v>
      </c>
      <c r="D221" s="39"/>
      <c r="E221" s="47" t="s">
        <v>78</v>
      </c>
      <c r="F221" s="70" t="n">
        <v>40</v>
      </c>
      <c r="G221" s="42"/>
      <c r="H221" s="43" t="n">
        <f aca="false">ROUND(G221*F221,2)</f>
        <v>0</v>
      </c>
    </row>
    <row r="222" s="44" customFormat="true" ht="34.5" hidden="false" customHeight="true" outlineLevel="0" collapsed="false">
      <c r="A222" s="63"/>
      <c r="B222" s="69"/>
      <c r="C222" s="65" t="s">
        <v>86</v>
      </c>
      <c r="D222" s="66"/>
      <c r="E222" s="66"/>
      <c r="F222" s="66"/>
      <c r="G222" s="50"/>
      <c r="H222" s="67"/>
    </row>
    <row r="223" s="44" customFormat="true" ht="43.9" hidden="false" customHeight="true" outlineLevel="0" collapsed="false">
      <c r="A223" s="45" t="s">
        <v>238</v>
      </c>
      <c r="B223" s="37" t="s">
        <v>338</v>
      </c>
      <c r="C223" s="46" t="s">
        <v>240</v>
      </c>
      <c r="D223" s="39" t="s">
        <v>241</v>
      </c>
      <c r="E223" s="47"/>
      <c r="F223" s="70"/>
      <c r="G223" s="50"/>
      <c r="H223" s="71"/>
    </row>
    <row r="224" s="44" customFormat="true" ht="43.9" hidden="false" customHeight="true" outlineLevel="0" collapsed="false">
      <c r="A224" s="45" t="s">
        <v>339</v>
      </c>
      <c r="B224" s="51" t="s">
        <v>33</v>
      </c>
      <c r="C224" s="46" t="s">
        <v>340</v>
      </c>
      <c r="D224" s="39"/>
      <c r="E224" s="47" t="s">
        <v>28</v>
      </c>
      <c r="F224" s="70" t="n">
        <v>1750</v>
      </c>
      <c r="G224" s="42"/>
      <c r="H224" s="43" t="n">
        <f aca="false">ROUND(G224*F224,2)</f>
        <v>0</v>
      </c>
      <c r="I224" s="72"/>
      <c r="J224" s="52"/>
      <c r="K224" s="53"/>
      <c r="L224" s="54"/>
      <c r="M224" s="54"/>
      <c r="N224" s="54"/>
      <c r="O224" s="55"/>
    </row>
    <row r="225" s="44" customFormat="true" ht="43.9" hidden="false" customHeight="true" outlineLevel="0" collapsed="false">
      <c r="A225" s="45" t="s">
        <v>341</v>
      </c>
      <c r="B225" s="51" t="s">
        <v>37</v>
      </c>
      <c r="C225" s="46" t="s">
        <v>342</v>
      </c>
      <c r="D225" s="39"/>
      <c r="E225" s="47" t="s">
        <v>28</v>
      </c>
      <c r="F225" s="70" t="n">
        <v>60</v>
      </c>
      <c r="G225" s="42"/>
      <c r="H225" s="43" t="n">
        <f aca="false">ROUND(G225*F225,2)</f>
        <v>0</v>
      </c>
    </row>
    <row r="226" s="118" customFormat="true" ht="43.9" hidden="false" customHeight="true" outlineLevel="0" collapsed="false">
      <c r="A226" s="117" t="s">
        <v>343</v>
      </c>
      <c r="B226" s="51" t="s">
        <v>94</v>
      </c>
      <c r="C226" s="46" t="s">
        <v>344</v>
      </c>
      <c r="D226" s="39" t="s">
        <v>345</v>
      </c>
      <c r="E226" s="47" t="s">
        <v>28</v>
      </c>
      <c r="F226" s="70" t="n">
        <v>40</v>
      </c>
      <c r="G226" s="42"/>
      <c r="H226" s="43" t="n">
        <f aca="false">ROUND(G226*F226,2)</f>
        <v>0</v>
      </c>
    </row>
    <row r="227" s="44" customFormat="true" ht="43.9" hidden="false" customHeight="true" outlineLevel="0" collapsed="false">
      <c r="A227" s="45" t="s">
        <v>346</v>
      </c>
      <c r="B227" s="37" t="s">
        <v>347</v>
      </c>
      <c r="C227" s="46" t="s">
        <v>348</v>
      </c>
      <c r="D227" s="39" t="s">
        <v>241</v>
      </c>
      <c r="E227" s="47"/>
      <c r="F227" s="70"/>
      <c r="G227" s="50"/>
      <c r="H227" s="71"/>
    </row>
    <row r="228" s="44" customFormat="true" ht="54.95" hidden="false" customHeight="true" outlineLevel="0" collapsed="false">
      <c r="A228" s="45" t="s">
        <v>349</v>
      </c>
      <c r="B228" s="51" t="s">
        <v>33</v>
      </c>
      <c r="C228" s="46" t="s">
        <v>350</v>
      </c>
      <c r="D228" s="39"/>
      <c r="E228" s="47" t="s">
        <v>28</v>
      </c>
      <c r="F228" s="70" t="n">
        <v>10</v>
      </c>
      <c r="G228" s="42"/>
      <c r="H228" s="43" t="n">
        <f aca="false">ROUND(G228*F228,2)</f>
        <v>0</v>
      </c>
      <c r="I228" s="72"/>
      <c r="J228" s="52"/>
      <c r="K228" s="53"/>
      <c r="L228" s="54"/>
      <c r="M228" s="54"/>
      <c r="N228" s="54"/>
      <c r="O228" s="55"/>
    </row>
    <row r="229" s="44" customFormat="true" ht="54.95" hidden="false" customHeight="true" outlineLevel="0" collapsed="false">
      <c r="A229" s="45" t="s">
        <v>349</v>
      </c>
      <c r="B229" s="51" t="s">
        <v>37</v>
      </c>
      <c r="C229" s="46" t="s">
        <v>351</v>
      </c>
      <c r="D229" s="39"/>
      <c r="E229" s="47" t="s">
        <v>28</v>
      </c>
      <c r="F229" s="70" t="n">
        <v>15</v>
      </c>
      <c r="G229" s="42"/>
      <c r="H229" s="43" t="n">
        <f aca="false">ROUND(G229*F229,2)</f>
        <v>0</v>
      </c>
      <c r="I229" s="72"/>
      <c r="J229" s="52"/>
      <c r="K229" s="53"/>
      <c r="L229" s="54"/>
      <c r="M229" s="54"/>
      <c r="N229" s="54"/>
      <c r="O229" s="55"/>
    </row>
    <row r="230" s="44" customFormat="true" ht="54.95" hidden="false" customHeight="true" outlineLevel="0" collapsed="false">
      <c r="A230" s="45" t="s">
        <v>352</v>
      </c>
      <c r="B230" s="51" t="s">
        <v>94</v>
      </c>
      <c r="C230" s="46" t="s">
        <v>353</v>
      </c>
      <c r="D230" s="39"/>
      <c r="E230" s="47" t="s">
        <v>28</v>
      </c>
      <c r="F230" s="70" t="n">
        <v>10</v>
      </c>
      <c r="G230" s="42"/>
      <c r="H230" s="43" t="n">
        <f aca="false">ROUND(G230*F230,2)</f>
        <v>0</v>
      </c>
    </row>
    <row r="231" s="44" customFormat="true" ht="54.95" hidden="false" customHeight="true" outlineLevel="0" collapsed="false">
      <c r="A231" s="45" t="s">
        <v>352</v>
      </c>
      <c r="B231" s="51" t="s">
        <v>330</v>
      </c>
      <c r="C231" s="46" t="s">
        <v>354</v>
      </c>
      <c r="D231" s="39"/>
      <c r="E231" s="47" t="s">
        <v>28</v>
      </c>
      <c r="F231" s="70" t="n">
        <v>15</v>
      </c>
      <c r="G231" s="42"/>
      <c r="H231" s="43" t="n">
        <f aca="false">ROUND(G231*F231,2)</f>
        <v>0</v>
      </c>
    </row>
    <row r="232" s="44" customFormat="true" ht="43.9" hidden="false" customHeight="true" outlineLevel="0" collapsed="false">
      <c r="A232" s="45" t="s">
        <v>87</v>
      </c>
      <c r="B232" s="37" t="s">
        <v>355</v>
      </c>
      <c r="C232" s="46" t="s">
        <v>89</v>
      </c>
      <c r="D232" s="39" t="s">
        <v>90</v>
      </c>
      <c r="E232" s="47"/>
      <c r="F232" s="70"/>
      <c r="G232" s="50"/>
      <c r="H232" s="71"/>
    </row>
    <row r="233" s="49" customFormat="true" ht="43.9" hidden="false" customHeight="true" outlineLevel="0" collapsed="false">
      <c r="A233" s="45" t="s">
        <v>356</v>
      </c>
      <c r="B233" s="51" t="s">
        <v>33</v>
      </c>
      <c r="C233" s="46" t="s">
        <v>357</v>
      </c>
      <c r="D233" s="39" t="s">
        <v>358</v>
      </c>
      <c r="E233" s="47" t="s">
        <v>92</v>
      </c>
      <c r="F233" s="48" t="n">
        <v>20</v>
      </c>
      <c r="G233" s="42"/>
      <c r="H233" s="43" t="n">
        <f aca="false">ROUND(G233*F233,2)</f>
        <v>0</v>
      </c>
    </row>
    <row r="234" s="49" customFormat="true" ht="43.9" hidden="false" customHeight="true" outlineLevel="0" collapsed="false">
      <c r="A234" s="45" t="s">
        <v>359</v>
      </c>
      <c r="B234" s="51" t="s">
        <v>37</v>
      </c>
      <c r="C234" s="46" t="s">
        <v>360</v>
      </c>
      <c r="D234" s="39" t="s">
        <v>358</v>
      </c>
      <c r="E234" s="47" t="s">
        <v>92</v>
      </c>
      <c r="F234" s="48" t="n">
        <v>450</v>
      </c>
      <c r="G234" s="42"/>
      <c r="H234" s="43" t="n">
        <f aca="false">ROUND(G234*F234,2)</f>
        <v>0</v>
      </c>
    </row>
    <row r="235" s="44" customFormat="true" ht="66" hidden="false" customHeight="true" outlineLevel="0" collapsed="false">
      <c r="A235" s="45" t="s">
        <v>361</v>
      </c>
      <c r="B235" s="51" t="s">
        <v>94</v>
      </c>
      <c r="C235" s="46" t="s">
        <v>362</v>
      </c>
      <c r="D235" s="39" t="s">
        <v>363</v>
      </c>
      <c r="E235" s="47" t="s">
        <v>92</v>
      </c>
      <c r="F235" s="70" t="n">
        <v>40</v>
      </c>
      <c r="G235" s="42"/>
      <c r="H235" s="43" t="n">
        <f aca="false">ROUND(G235*F235,2)</f>
        <v>0</v>
      </c>
      <c r="I235" s="72"/>
      <c r="J235" s="52"/>
      <c r="K235" s="53"/>
      <c r="L235" s="54"/>
      <c r="M235" s="54"/>
      <c r="N235" s="54"/>
      <c r="O235" s="55"/>
    </row>
    <row r="236" s="44" customFormat="true" ht="75" hidden="false" customHeight="true" outlineLevel="0" collapsed="false">
      <c r="A236" s="45"/>
      <c r="B236" s="51" t="s">
        <v>330</v>
      </c>
      <c r="C236" s="46" t="s">
        <v>91</v>
      </c>
      <c r="D236" s="39"/>
      <c r="E236" s="47" t="s">
        <v>92</v>
      </c>
      <c r="F236" s="70" t="n">
        <v>420</v>
      </c>
      <c r="G236" s="42"/>
      <c r="H236" s="43" t="n">
        <f aca="false">ROUND(G236*F236,2)</f>
        <v>0</v>
      </c>
    </row>
    <row r="237" s="44" customFormat="true" ht="75" hidden="false" customHeight="true" outlineLevel="0" collapsed="false">
      <c r="A237" s="45"/>
      <c r="B237" s="51" t="s">
        <v>364</v>
      </c>
      <c r="C237" s="46" t="s">
        <v>95</v>
      </c>
      <c r="D237" s="39"/>
      <c r="E237" s="47" t="s">
        <v>92</v>
      </c>
      <c r="F237" s="70" t="n">
        <v>330</v>
      </c>
      <c r="G237" s="42"/>
      <c r="H237" s="43" t="n">
        <f aca="false">ROUND(G237*F237,2)</f>
        <v>0</v>
      </c>
    </row>
    <row r="238" s="49" customFormat="true" ht="43.9" hidden="false" customHeight="true" outlineLevel="0" collapsed="false">
      <c r="A238" s="68" t="s">
        <v>365</v>
      </c>
      <c r="B238" s="51" t="s">
        <v>366</v>
      </c>
      <c r="C238" s="46" t="s">
        <v>367</v>
      </c>
      <c r="D238" s="39" t="s">
        <v>368</v>
      </c>
      <c r="E238" s="47" t="s">
        <v>92</v>
      </c>
      <c r="F238" s="48" t="n">
        <v>390</v>
      </c>
      <c r="G238" s="42"/>
      <c r="H238" s="43" t="n">
        <f aca="false">ROUND(G238*F238,2)</f>
        <v>0</v>
      </c>
    </row>
    <row r="239" s="44" customFormat="true" ht="30" hidden="false" customHeight="true" outlineLevel="0" collapsed="false">
      <c r="A239" s="45" t="s">
        <v>96</v>
      </c>
      <c r="B239" s="37" t="s">
        <v>369</v>
      </c>
      <c r="C239" s="46" t="s">
        <v>98</v>
      </c>
      <c r="D239" s="39" t="s">
        <v>99</v>
      </c>
      <c r="E239" s="47" t="s">
        <v>28</v>
      </c>
      <c r="F239" s="70" t="n">
        <v>100</v>
      </c>
      <c r="G239" s="42"/>
      <c r="H239" s="43" t="n">
        <f aca="false">ROUND(G239*F239,2)</f>
        <v>0</v>
      </c>
      <c r="I239" s="72"/>
      <c r="J239" s="52"/>
      <c r="K239" s="53"/>
      <c r="L239" s="54"/>
      <c r="M239" s="54"/>
      <c r="N239" s="54"/>
      <c r="O239" s="55"/>
    </row>
    <row r="240" s="49" customFormat="true" ht="43.9" hidden="false" customHeight="true" outlineLevel="0" collapsed="false">
      <c r="A240" s="45" t="s">
        <v>100</v>
      </c>
      <c r="B240" s="37" t="s">
        <v>370</v>
      </c>
      <c r="C240" s="46" t="s">
        <v>102</v>
      </c>
      <c r="D240" s="39" t="s">
        <v>103</v>
      </c>
      <c r="F240" s="48"/>
      <c r="G240" s="50"/>
      <c r="H240" s="71"/>
    </row>
    <row r="241" s="49" customFormat="true" ht="30" hidden="false" customHeight="true" outlineLevel="0" collapsed="false">
      <c r="A241" s="45" t="s">
        <v>104</v>
      </c>
      <c r="B241" s="51" t="s">
        <v>33</v>
      </c>
      <c r="C241" s="46" t="s">
        <v>105</v>
      </c>
      <c r="D241" s="39"/>
      <c r="E241" s="47"/>
      <c r="F241" s="48"/>
      <c r="G241" s="50"/>
      <c r="H241" s="71"/>
    </row>
    <row r="242" s="49" customFormat="true" ht="30" hidden="false" customHeight="true" outlineLevel="0" collapsed="false">
      <c r="A242" s="45" t="s">
        <v>106</v>
      </c>
      <c r="B242" s="73" t="s">
        <v>107</v>
      </c>
      <c r="C242" s="46" t="s">
        <v>108</v>
      </c>
      <c r="D242" s="39"/>
      <c r="E242" s="47" t="s">
        <v>35</v>
      </c>
      <c r="F242" s="48" t="n">
        <v>1200</v>
      </c>
      <c r="G242" s="42"/>
      <c r="H242" s="43" t="n">
        <f aca="false">ROUND(G242*F242,2)</f>
        <v>0</v>
      </c>
    </row>
    <row r="243" s="49" customFormat="true" ht="30" hidden="false" customHeight="true" outlineLevel="0" collapsed="false">
      <c r="A243" s="45" t="s">
        <v>109</v>
      </c>
      <c r="B243" s="51" t="s">
        <v>37</v>
      </c>
      <c r="C243" s="46" t="s">
        <v>110</v>
      </c>
      <c r="D243" s="39"/>
      <c r="E243" s="47"/>
      <c r="F243" s="48"/>
      <c r="G243" s="50"/>
      <c r="H243" s="71"/>
    </row>
    <row r="244" s="49" customFormat="true" ht="30" hidden="false" customHeight="true" outlineLevel="0" collapsed="false">
      <c r="A244" s="45" t="s">
        <v>111</v>
      </c>
      <c r="B244" s="73" t="s">
        <v>107</v>
      </c>
      <c r="C244" s="46" t="s">
        <v>108</v>
      </c>
      <c r="D244" s="39"/>
      <c r="E244" s="47" t="s">
        <v>35</v>
      </c>
      <c r="F244" s="48" t="n">
        <v>210</v>
      </c>
      <c r="G244" s="42"/>
      <c r="H244" s="43" t="n">
        <f aca="false">ROUND(G244*F244,2)</f>
        <v>0</v>
      </c>
    </row>
    <row r="245" s="49" customFormat="true" ht="39.95" hidden="false" customHeight="true" outlineLevel="0" collapsed="false">
      <c r="A245" s="45" t="s">
        <v>112</v>
      </c>
      <c r="B245" s="37" t="s">
        <v>371</v>
      </c>
      <c r="C245" s="46" t="s">
        <v>114</v>
      </c>
      <c r="D245" s="39" t="s">
        <v>103</v>
      </c>
      <c r="E245" s="47" t="s">
        <v>35</v>
      </c>
      <c r="F245" s="48" t="n">
        <v>2700</v>
      </c>
      <c r="G245" s="42"/>
      <c r="H245" s="43" t="n">
        <f aca="false">ROUND(G245*F245,2)</f>
        <v>0</v>
      </c>
    </row>
    <row r="246" s="44" customFormat="true" ht="36" hidden="false" customHeight="true" outlineLevel="0" collapsed="false">
      <c r="A246" s="63"/>
      <c r="B246" s="69"/>
      <c r="C246" s="65" t="s">
        <v>123</v>
      </c>
      <c r="D246" s="66"/>
      <c r="E246" s="66"/>
      <c r="F246" s="66"/>
      <c r="G246" s="50"/>
      <c r="H246" s="67"/>
    </row>
    <row r="247" s="44" customFormat="true" ht="30" hidden="false" customHeight="true" outlineLevel="0" collapsed="false">
      <c r="A247" s="45" t="s">
        <v>124</v>
      </c>
      <c r="B247" s="37" t="s">
        <v>372</v>
      </c>
      <c r="C247" s="46" t="s">
        <v>126</v>
      </c>
      <c r="D247" s="39" t="s">
        <v>127</v>
      </c>
      <c r="E247" s="47"/>
      <c r="F247" s="70"/>
      <c r="G247" s="50"/>
      <c r="H247" s="71"/>
    </row>
    <row r="248" s="44" customFormat="true" ht="30" hidden="false" customHeight="true" outlineLevel="0" collapsed="false">
      <c r="A248" s="45" t="s">
        <v>128</v>
      </c>
      <c r="B248" s="51" t="s">
        <v>33</v>
      </c>
      <c r="C248" s="46" t="s">
        <v>129</v>
      </c>
      <c r="D248" s="39"/>
      <c r="E248" s="47" t="s">
        <v>78</v>
      </c>
      <c r="F248" s="70" t="n">
        <v>7</v>
      </c>
      <c r="G248" s="42"/>
      <c r="H248" s="43" t="n">
        <f aca="false">ROUND(G248*F248,2)</f>
        <v>0</v>
      </c>
    </row>
    <row r="249" s="44" customFormat="true" ht="30" hidden="false" customHeight="true" outlineLevel="0" collapsed="false">
      <c r="A249" s="45" t="s">
        <v>132</v>
      </c>
      <c r="B249" s="37" t="s">
        <v>373</v>
      </c>
      <c r="C249" s="46" t="s">
        <v>134</v>
      </c>
      <c r="D249" s="39" t="s">
        <v>127</v>
      </c>
      <c r="E249" s="47"/>
      <c r="F249" s="70"/>
      <c r="G249" s="50"/>
      <c r="H249" s="71"/>
    </row>
    <row r="250" s="44" customFormat="true" ht="30" hidden="false" customHeight="true" outlineLevel="0" collapsed="false">
      <c r="A250" s="45" t="s">
        <v>135</v>
      </c>
      <c r="B250" s="51" t="s">
        <v>33</v>
      </c>
      <c r="C250" s="46" t="s">
        <v>136</v>
      </c>
      <c r="D250" s="39"/>
      <c r="E250" s="47" t="s">
        <v>78</v>
      </c>
      <c r="F250" s="70" t="n">
        <v>1</v>
      </c>
      <c r="G250" s="42"/>
      <c r="H250" s="43" t="n">
        <f aca="false">ROUND(G250*F250,2)</f>
        <v>0</v>
      </c>
    </row>
    <row r="251" s="49" customFormat="true" ht="30" hidden="false" customHeight="true" outlineLevel="0" collapsed="false">
      <c r="A251" s="45" t="s">
        <v>140</v>
      </c>
      <c r="B251" s="37" t="s">
        <v>374</v>
      </c>
      <c r="C251" s="46" t="s">
        <v>142</v>
      </c>
      <c r="D251" s="39" t="s">
        <v>127</v>
      </c>
      <c r="E251" s="47"/>
      <c r="F251" s="70"/>
      <c r="G251" s="50"/>
      <c r="H251" s="71"/>
    </row>
    <row r="252" s="49" customFormat="true" ht="30" hidden="false" customHeight="true" outlineLevel="0" collapsed="false">
      <c r="A252" s="45" t="s">
        <v>143</v>
      </c>
      <c r="B252" s="51" t="s">
        <v>33</v>
      </c>
      <c r="C252" s="46" t="s">
        <v>147</v>
      </c>
      <c r="D252" s="39"/>
      <c r="E252" s="47"/>
      <c r="F252" s="70"/>
      <c r="G252" s="50"/>
      <c r="H252" s="71"/>
    </row>
    <row r="253" s="49" customFormat="true" ht="43.9" hidden="false" customHeight="true" outlineLevel="0" collapsed="false">
      <c r="A253" s="45" t="s">
        <v>145</v>
      </c>
      <c r="B253" s="73" t="s">
        <v>107</v>
      </c>
      <c r="C253" s="46" t="s">
        <v>151</v>
      </c>
      <c r="D253" s="39"/>
      <c r="E253" s="47" t="s">
        <v>92</v>
      </c>
      <c r="F253" s="70" t="n">
        <v>5</v>
      </c>
      <c r="G253" s="42"/>
      <c r="H253" s="43" t="n">
        <f aca="false">ROUND(G253*F253,2)</f>
        <v>0</v>
      </c>
    </row>
    <row r="254" s="49" customFormat="true" ht="43.9" hidden="false" customHeight="true" outlineLevel="0" collapsed="false">
      <c r="A254" s="45" t="s">
        <v>148</v>
      </c>
      <c r="B254" s="73" t="s">
        <v>152</v>
      </c>
      <c r="C254" s="46" t="s">
        <v>149</v>
      </c>
      <c r="D254" s="39"/>
      <c r="E254" s="47" t="s">
        <v>92</v>
      </c>
      <c r="F254" s="70" t="n">
        <v>100</v>
      </c>
      <c r="G254" s="42"/>
      <c r="H254" s="43" t="n">
        <f aca="false">ROUND(G254*F254,2)</f>
        <v>0</v>
      </c>
    </row>
    <row r="255" s="49" customFormat="true" ht="30" hidden="false" customHeight="true" outlineLevel="0" collapsed="false">
      <c r="A255" s="45" t="s">
        <v>155</v>
      </c>
      <c r="B255" s="37" t="s">
        <v>375</v>
      </c>
      <c r="C255" s="46" t="s">
        <v>157</v>
      </c>
      <c r="D255" s="39" t="s">
        <v>127</v>
      </c>
      <c r="E255" s="47" t="s">
        <v>92</v>
      </c>
      <c r="F255" s="70" t="n">
        <v>2</v>
      </c>
      <c r="G255" s="42"/>
      <c r="H255" s="43" t="n">
        <f aca="false">ROUND(G255*F255,2)</f>
        <v>0</v>
      </c>
    </row>
    <row r="256" s="75" customFormat="true" ht="30" hidden="false" customHeight="true" outlineLevel="0" collapsed="false">
      <c r="A256" s="45" t="s">
        <v>158</v>
      </c>
      <c r="B256" s="37" t="s">
        <v>376</v>
      </c>
      <c r="C256" s="74" t="s">
        <v>160</v>
      </c>
      <c r="D256" s="39" t="s">
        <v>127</v>
      </c>
      <c r="E256" s="47"/>
      <c r="F256" s="70"/>
      <c r="G256" s="50"/>
      <c r="H256" s="71"/>
    </row>
    <row r="257" s="75" customFormat="true" ht="30" hidden="false" customHeight="true" outlineLevel="0" collapsed="false">
      <c r="A257" s="45" t="s">
        <v>161</v>
      </c>
      <c r="B257" s="51" t="s">
        <v>33</v>
      </c>
      <c r="C257" s="74" t="s">
        <v>261</v>
      </c>
      <c r="D257" s="39"/>
      <c r="E257" s="47" t="s">
        <v>78</v>
      </c>
      <c r="F257" s="70" t="n">
        <v>2</v>
      </c>
      <c r="G257" s="42"/>
      <c r="H257" s="43" t="n">
        <f aca="false">ROUND(G257*F257,2)</f>
        <v>0</v>
      </c>
    </row>
    <row r="258" s="75" customFormat="true" ht="30" hidden="false" customHeight="true" outlineLevel="0" collapsed="false">
      <c r="A258" s="45" t="s">
        <v>163</v>
      </c>
      <c r="B258" s="37" t="s">
        <v>377</v>
      </c>
      <c r="C258" s="74" t="s">
        <v>165</v>
      </c>
      <c r="D258" s="39" t="s">
        <v>127</v>
      </c>
      <c r="E258" s="47"/>
      <c r="F258" s="70"/>
      <c r="G258" s="50"/>
      <c r="H258" s="71"/>
    </row>
    <row r="259" s="75" customFormat="true" ht="39.95" hidden="false" customHeight="true" outlineLevel="0" collapsed="false">
      <c r="A259" s="45" t="s">
        <v>166</v>
      </c>
      <c r="B259" s="51" t="s">
        <v>33</v>
      </c>
      <c r="C259" s="74" t="s">
        <v>167</v>
      </c>
      <c r="D259" s="39"/>
      <c r="E259" s="47"/>
      <c r="F259" s="70"/>
      <c r="G259" s="50"/>
      <c r="H259" s="71"/>
    </row>
    <row r="260" s="49" customFormat="true" ht="43.9" hidden="false" customHeight="true" outlineLevel="0" collapsed="false">
      <c r="A260" s="45"/>
      <c r="B260" s="73" t="s">
        <v>107</v>
      </c>
      <c r="C260" s="46" t="s">
        <v>168</v>
      </c>
      <c r="D260" s="39"/>
      <c r="E260" s="47" t="s">
        <v>78</v>
      </c>
      <c r="F260" s="70" t="n">
        <v>1</v>
      </c>
      <c r="G260" s="42"/>
      <c r="H260" s="43" t="n">
        <f aca="false">ROUND(G260*F260,2)</f>
        <v>0</v>
      </c>
    </row>
    <row r="261" s="49" customFormat="true" ht="43.9" hidden="false" customHeight="true" outlineLevel="0" collapsed="false">
      <c r="A261" s="45"/>
      <c r="B261" s="73" t="s">
        <v>152</v>
      </c>
      <c r="C261" s="46" t="s">
        <v>169</v>
      </c>
      <c r="D261" s="39"/>
      <c r="E261" s="47" t="s">
        <v>78</v>
      </c>
      <c r="F261" s="70" t="n">
        <v>3</v>
      </c>
      <c r="G261" s="42"/>
      <c r="H261" s="43" t="n">
        <f aca="false">ROUND(G261*F261,2)</f>
        <v>0</v>
      </c>
    </row>
    <row r="262" s="75" customFormat="true" ht="39.95" hidden="false" customHeight="true" outlineLevel="0" collapsed="false">
      <c r="A262" s="45" t="s">
        <v>166</v>
      </c>
      <c r="B262" s="51" t="s">
        <v>37</v>
      </c>
      <c r="C262" s="74" t="s">
        <v>170</v>
      </c>
      <c r="D262" s="39"/>
      <c r="E262" s="47"/>
      <c r="F262" s="70"/>
      <c r="G262" s="50"/>
      <c r="H262" s="71"/>
    </row>
    <row r="263" s="49" customFormat="true" ht="43.9" hidden="false" customHeight="true" outlineLevel="0" collapsed="false">
      <c r="A263" s="45"/>
      <c r="B263" s="73" t="s">
        <v>107</v>
      </c>
      <c r="C263" s="46" t="s">
        <v>378</v>
      </c>
      <c r="D263" s="39"/>
      <c r="E263" s="47" t="s">
        <v>78</v>
      </c>
      <c r="F263" s="70" t="n">
        <v>1</v>
      </c>
      <c r="G263" s="42"/>
      <c r="H263" s="43" t="n">
        <f aca="false">ROUND(G263*F263,2)</f>
        <v>0</v>
      </c>
    </row>
    <row r="264" s="49" customFormat="true" ht="30" hidden="false" customHeight="true" outlineLevel="0" collapsed="false">
      <c r="A264" s="45" t="s">
        <v>172</v>
      </c>
      <c r="B264" s="37" t="s">
        <v>379</v>
      </c>
      <c r="C264" s="46" t="s">
        <v>174</v>
      </c>
      <c r="D264" s="39" t="s">
        <v>175</v>
      </c>
      <c r="E264" s="47" t="s">
        <v>92</v>
      </c>
      <c r="F264" s="70" t="n">
        <v>144</v>
      </c>
      <c r="G264" s="42"/>
      <c r="H264" s="43" t="n">
        <f aca="false">ROUND(G264*F264,2)</f>
        <v>0</v>
      </c>
    </row>
    <row r="265" s="44" customFormat="true" ht="36" hidden="false" customHeight="true" outlineLevel="0" collapsed="false">
      <c r="A265" s="63"/>
      <c r="B265" s="69"/>
      <c r="C265" s="65" t="s">
        <v>176</v>
      </c>
      <c r="D265" s="66"/>
      <c r="E265" s="66"/>
      <c r="F265" s="66"/>
      <c r="G265" s="50"/>
      <c r="H265" s="67"/>
    </row>
    <row r="266" s="119" customFormat="true" ht="43.9" hidden="false" customHeight="true" outlineLevel="0" collapsed="false">
      <c r="A266" s="117" t="s">
        <v>212</v>
      </c>
      <c r="B266" s="37" t="s">
        <v>380</v>
      </c>
      <c r="C266" s="46" t="s">
        <v>214</v>
      </c>
      <c r="D266" s="39" t="s">
        <v>186</v>
      </c>
      <c r="E266" s="47" t="s">
        <v>78</v>
      </c>
      <c r="F266" s="70" t="n">
        <v>1</v>
      </c>
      <c r="G266" s="42"/>
      <c r="H266" s="43" t="n">
        <f aca="false">ROUND(G266*F266,2)</f>
        <v>0</v>
      </c>
    </row>
    <row r="267" s="44" customFormat="true" ht="30" hidden="false" customHeight="true" outlineLevel="0" collapsed="false">
      <c r="A267" s="45" t="s">
        <v>183</v>
      </c>
      <c r="B267" s="37" t="s">
        <v>381</v>
      </c>
      <c r="C267" s="46" t="s">
        <v>185</v>
      </c>
      <c r="D267" s="39" t="s">
        <v>186</v>
      </c>
      <c r="E267" s="47"/>
      <c r="F267" s="70"/>
      <c r="G267" s="50"/>
      <c r="H267" s="71"/>
    </row>
    <row r="268" s="49" customFormat="true" ht="30" hidden="false" customHeight="true" outlineLevel="0" collapsed="false">
      <c r="A268" s="45" t="s">
        <v>187</v>
      </c>
      <c r="B268" s="51" t="s">
        <v>33</v>
      </c>
      <c r="C268" s="46" t="s">
        <v>188</v>
      </c>
      <c r="D268" s="39"/>
      <c r="E268" s="47" t="s">
        <v>78</v>
      </c>
      <c r="F268" s="70" t="n">
        <v>1</v>
      </c>
      <c r="G268" s="42"/>
      <c r="H268" s="43" t="n">
        <f aca="false">ROUND(G268*F268,2)</f>
        <v>0</v>
      </c>
    </row>
    <row r="269" s="49" customFormat="true" ht="30" hidden="false" customHeight="true" outlineLevel="0" collapsed="false">
      <c r="A269" s="45" t="s">
        <v>189</v>
      </c>
      <c r="B269" s="51" t="s">
        <v>37</v>
      </c>
      <c r="C269" s="46" t="s">
        <v>190</v>
      </c>
      <c r="D269" s="39"/>
      <c r="E269" s="47" t="s">
        <v>78</v>
      </c>
      <c r="F269" s="70" t="n">
        <v>1</v>
      </c>
      <c r="G269" s="42"/>
      <c r="H269" s="43" t="n">
        <f aca="false">ROUND(G269*F269,2)</f>
        <v>0</v>
      </c>
    </row>
    <row r="270" s="44" customFormat="true" ht="36" hidden="false" customHeight="true" outlineLevel="0" collapsed="false">
      <c r="A270" s="63"/>
      <c r="B270" s="69"/>
      <c r="C270" s="65" t="s">
        <v>193</v>
      </c>
      <c r="D270" s="66"/>
      <c r="E270" s="66"/>
      <c r="F270" s="66"/>
      <c r="G270" s="50"/>
      <c r="H270" s="67"/>
    </row>
    <row r="271" s="44" customFormat="true" ht="30" hidden="false" customHeight="true" outlineLevel="0" collapsed="false">
      <c r="A271" s="68" t="s">
        <v>194</v>
      </c>
      <c r="B271" s="37" t="s">
        <v>382</v>
      </c>
      <c r="C271" s="46" t="s">
        <v>196</v>
      </c>
      <c r="D271" s="39" t="s">
        <v>197</v>
      </c>
      <c r="E271" s="47"/>
      <c r="F271" s="48"/>
      <c r="G271" s="50"/>
      <c r="H271" s="43"/>
    </row>
    <row r="272" s="49" customFormat="true" ht="30" hidden="false" customHeight="true" outlineLevel="0" collapsed="false">
      <c r="A272" s="68" t="s">
        <v>198</v>
      </c>
      <c r="B272" s="51" t="s">
        <v>33</v>
      </c>
      <c r="C272" s="46" t="s">
        <v>199</v>
      </c>
      <c r="D272" s="39"/>
      <c r="E272" s="47" t="s">
        <v>28</v>
      </c>
      <c r="F272" s="48" t="n">
        <v>400</v>
      </c>
      <c r="G272" s="42"/>
      <c r="H272" s="43" t="n">
        <f aca="false">ROUND(G272*F272,2)</f>
        <v>0</v>
      </c>
    </row>
    <row r="273" s="49" customFormat="true" ht="30" hidden="false" customHeight="true" outlineLevel="0" collapsed="false">
      <c r="A273" s="68" t="s">
        <v>200</v>
      </c>
      <c r="B273" s="37" t="s">
        <v>383</v>
      </c>
      <c r="C273" s="46" t="s">
        <v>202</v>
      </c>
      <c r="D273" s="39" t="s">
        <v>203</v>
      </c>
      <c r="E273" s="47" t="s">
        <v>28</v>
      </c>
      <c r="F273" s="48" t="n">
        <v>4400</v>
      </c>
      <c r="G273" s="42"/>
      <c r="H273" s="43" t="n">
        <f aca="false">ROUND(G273*F273,2)</f>
        <v>0</v>
      </c>
    </row>
    <row r="274" s="44" customFormat="true" ht="36" hidden="false" customHeight="true" outlineLevel="0" collapsed="false">
      <c r="A274" s="63"/>
      <c r="B274" s="69"/>
      <c r="C274" s="65" t="s">
        <v>204</v>
      </c>
      <c r="D274" s="66"/>
      <c r="E274" s="66"/>
      <c r="F274" s="66"/>
      <c r="G274" s="50"/>
      <c r="H274" s="67"/>
    </row>
    <row r="275" s="49" customFormat="true" ht="30" hidden="false" customHeight="true" outlineLevel="0" collapsed="false">
      <c r="A275" s="45" t="s">
        <v>384</v>
      </c>
      <c r="B275" s="37" t="s">
        <v>385</v>
      </c>
      <c r="C275" s="46" t="s">
        <v>386</v>
      </c>
      <c r="D275" s="39" t="s">
        <v>387</v>
      </c>
      <c r="E275" s="47" t="s">
        <v>28</v>
      </c>
      <c r="F275" s="70" t="n">
        <v>270</v>
      </c>
      <c r="G275" s="42"/>
      <c r="H275" s="43" t="n">
        <f aca="false">ROUND(G275*F275,2)</f>
        <v>0</v>
      </c>
      <c r="I275" s="72"/>
      <c r="J275" s="52"/>
      <c r="K275" s="53"/>
      <c r="L275" s="54"/>
      <c r="M275" s="54"/>
      <c r="N275" s="54"/>
      <c r="O275" s="55"/>
    </row>
    <row r="276" s="49" customFormat="true" ht="30" hidden="false" customHeight="true" outlineLevel="0" collapsed="false">
      <c r="A276" s="45" t="s">
        <v>388</v>
      </c>
      <c r="B276" s="37" t="s">
        <v>389</v>
      </c>
      <c r="C276" s="46" t="s">
        <v>390</v>
      </c>
      <c r="D276" s="39" t="s">
        <v>387</v>
      </c>
      <c r="E276" s="47" t="s">
        <v>28</v>
      </c>
      <c r="F276" s="70" t="n">
        <v>270</v>
      </c>
      <c r="G276" s="42"/>
      <c r="H276" s="43" t="n">
        <f aca="false">ROUND(G276*F276,2)</f>
        <v>0</v>
      </c>
      <c r="I276" s="72"/>
      <c r="J276" s="52"/>
      <c r="K276" s="53"/>
      <c r="L276" s="54"/>
      <c r="M276" s="54"/>
      <c r="N276" s="54"/>
      <c r="O276" s="55"/>
    </row>
    <row r="277" s="44" customFormat="true" ht="30" hidden="false" customHeight="true" outlineLevel="0" collapsed="false">
      <c r="A277" s="68"/>
      <c r="B277" s="37" t="s">
        <v>391</v>
      </c>
      <c r="C277" s="46" t="s">
        <v>392</v>
      </c>
      <c r="D277" s="39" t="s">
        <v>393</v>
      </c>
      <c r="E277" s="47" t="s">
        <v>78</v>
      </c>
      <c r="F277" s="48" t="n">
        <v>1</v>
      </c>
      <c r="G277" s="42"/>
      <c r="H277" s="43" t="n">
        <f aca="false">ROUND(G277*F277,2)</f>
        <v>0</v>
      </c>
    </row>
    <row r="278" s="44" customFormat="true" ht="30" hidden="false" customHeight="true" outlineLevel="0" collapsed="false">
      <c r="A278" s="68"/>
      <c r="B278" s="77" t="s">
        <v>394</v>
      </c>
      <c r="C278" s="46" t="s">
        <v>395</v>
      </c>
      <c r="D278" s="39" t="s">
        <v>396</v>
      </c>
      <c r="E278" s="47" t="s">
        <v>78</v>
      </c>
      <c r="F278" s="48" t="n">
        <v>1</v>
      </c>
      <c r="G278" s="42"/>
      <c r="H278" s="43" t="n">
        <f aca="false">ROUND(G278*F278,2)</f>
        <v>0</v>
      </c>
    </row>
    <row r="279" s="35" customFormat="true" ht="30" hidden="false" customHeight="true" outlineLevel="0" collapsed="false">
      <c r="A279" s="86"/>
      <c r="B279" s="79" t="str">
        <f aca="false">B191</f>
        <v>D</v>
      </c>
      <c r="C279" s="80" t="str">
        <f aca="false">C191</f>
        <v>KENASTON BOULEVARD SOUTHBOUND</v>
      </c>
      <c r="D279" s="80"/>
      <c r="E279" s="80"/>
      <c r="F279" s="80"/>
      <c r="G279" s="86" t="s">
        <v>221</v>
      </c>
      <c r="H279" s="86" t="n">
        <f aca="false">SUM(H191:H278)</f>
        <v>0</v>
      </c>
    </row>
    <row r="280" s="35" customFormat="true" ht="30" hidden="false" customHeight="true" outlineLevel="0" collapsed="false">
      <c r="A280" s="81"/>
      <c r="B280" s="82" t="s">
        <v>397</v>
      </c>
      <c r="C280" s="83" t="s">
        <v>223</v>
      </c>
      <c r="D280" s="83"/>
      <c r="E280" s="83"/>
      <c r="F280" s="83"/>
      <c r="G280" s="84"/>
      <c r="H280" s="85"/>
    </row>
    <row r="281" s="49" customFormat="true" ht="30" hidden="false" customHeight="true" outlineLevel="0" collapsed="false">
      <c r="A281" s="36" t="s">
        <v>24</v>
      </c>
      <c r="B281" s="37" t="s">
        <v>398</v>
      </c>
      <c r="C281" s="46" t="s">
        <v>26</v>
      </c>
      <c r="D281" s="39" t="s">
        <v>27</v>
      </c>
      <c r="E281" s="47" t="s">
        <v>28</v>
      </c>
      <c r="F281" s="48" t="n">
        <v>6800</v>
      </c>
      <c r="G281" s="42"/>
      <c r="H281" s="43" t="n">
        <f aca="false">ROUND(G281*F281,2)</f>
        <v>0</v>
      </c>
    </row>
    <row r="282" s="44" customFormat="true" ht="32.25" hidden="false" customHeight="true" outlineLevel="0" collapsed="false">
      <c r="A282" s="36" t="s">
        <v>29</v>
      </c>
      <c r="B282" s="37" t="s">
        <v>399</v>
      </c>
      <c r="C282" s="46" t="s">
        <v>31</v>
      </c>
      <c r="D282" s="39" t="s">
        <v>27</v>
      </c>
      <c r="E282" s="47"/>
      <c r="F282" s="48"/>
      <c r="G282" s="50"/>
      <c r="H282" s="43"/>
    </row>
    <row r="283" s="44" customFormat="true" ht="30" hidden="false" customHeight="true" outlineLevel="0" collapsed="false">
      <c r="A283" s="36" t="s">
        <v>32</v>
      </c>
      <c r="B283" s="51" t="s">
        <v>33</v>
      </c>
      <c r="C283" s="46" t="s">
        <v>34</v>
      </c>
      <c r="D283" s="39"/>
      <c r="E283" s="47" t="s">
        <v>35</v>
      </c>
      <c r="F283" s="48" t="n">
        <v>2700</v>
      </c>
      <c r="G283" s="42"/>
      <c r="H283" s="43" t="n">
        <f aca="false">ROUND(G283*F283,2)</f>
        <v>0</v>
      </c>
    </row>
    <row r="284" s="44" customFormat="true" ht="30" hidden="false" customHeight="true" outlineLevel="0" collapsed="false">
      <c r="A284" s="45" t="s">
        <v>36</v>
      </c>
      <c r="B284" s="51" t="s">
        <v>37</v>
      </c>
      <c r="C284" s="46" t="s">
        <v>38</v>
      </c>
      <c r="D284" s="39"/>
      <c r="E284" s="47" t="s">
        <v>35</v>
      </c>
      <c r="F284" s="48" t="n">
        <v>10400</v>
      </c>
      <c r="G284" s="42"/>
      <c r="H284" s="43" t="n">
        <f aca="false">ROUND(G284*F284,2)</f>
        <v>0</v>
      </c>
      <c r="I284" s="72"/>
      <c r="J284" s="52"/>
      <c r="K284" s="53"/>
      <c r="L284" s="54"/>
      <c r="M284" s="54"/>
      <c r="N284" s="54"/>
      <c r="O284" s="55"/>
    </row>
    <row r="285" s="44" customFormat="true" ht="39.75" hidden="false" customHeight="true" outlineLevel="0" collapsed="false">
      <c r="A285" s="36" t="s">
        <v>39</v>
      </c>
      <c r="B285" s="37" t="s">
        <v>400</v>
      </c>
      <c r="C285" s="46" t="s">
        <v>41</v>
      </c>
      <c r="D285" s="39" t="s">
        <v>27</v>
      </c>
      <c r="E285" s="47" t="s">
        <v>23</v>
      </c>
      <c r="F285" s="48" t="n">
        <v>650</v>
      </c>
      <c r="G285" s="42"/>
      <c r="H285" s="43" t="n">
        <f aca="false">ROUND(G285*F285,2)</f>
        <v>0</v>
      </c>
    </row>
    <row r="286" s="49" customFormat="true" ht="30" hidden="false" customHeight="true" outlineLevel="0" collapsed="false">
      <c r="A286" s="45" t="s">
        <v>42</v>
      </c>
      <c r="B286" s="37" t="s">
        <v>401</v>
      </c>
      <c r="C286" s="46" t="s">
        <v>44</v>
      </c>
      <c r="D286" s="39" t="s">
        <v>27</v>
      </c>
      <c r="E286" s="47" t="s">
        <v>28</v>
      </c>
      <c r="F286" s="48" t="n">
        <v>3250</v>
      </c>
      <c r="G286" s="42"/>
      <c r="H286" s="43" t="n">
        <f aca="false">ROUND(G286*F286,2)</f>
        <v>0</v>
      </c>
    </row>
    <row r="287" s="49" customFormat="true" ht="30" hidden="false" customHeight="true" outlineLevel="0" collapsed="false">
      <c r="A287" s="36" t="s">
        <v>45</v>
      </c>
      <c r="B287" s="37" t="s">
        <v>402</v>
      </c>
      <c r="C287" s="46" t="s">
        <v>47</v>
      </c>
      <c r="D287" s="39" t="s">
        <v>27</v>
      </c>
      <c r="E287" s="47" t="s">
        <v>28</v>
      </c>
      <c r="F287" s="48" t="n">
        <v>7350</v>
      </c>
      <c r="G287" s="42"/>
      <c r="H287" s="43" t="n">
        <f aca="false">ROUND(G287*F287,2)</f>
        <v>0</v>
      </c>
    </row>
    <row r="288" s="49" customFormat="true" ht="43.7" hidden="false" customHeight="true" outlineLevel="0" collapsed="false">
      <c r="A288" s="36" t="s">
        <v>48</v>
      </c>
      <c r="B288" s="37" t="s">
        <v>403</v>
      </c>
      <c r="C288" s="46" t="s">
        <v>50</v>
      </c>
      <c r="D288" s="39" t="s">
        <v>51</v>
      </c>
      <c r="E288" s="47" t="s">
        <v>28</v>
      </c>
      <c r="F288" s="48" t="n">
        <v>6800</v>
      </c>
      <c r="G288" s="42"/>
      <c r="H288" s="43" t="n">
        <f aca="false">ROUND(G288*F288,2)</f>
        <v>0</v>
      </c>
    </row>
    <row r="289" s="49" customFormat="true" ht="43.7" hidden="false" customHeight="true" outlineLevel="0" collapsed="false">
      <c r="A289" s="36" t="s">
        <v>52</v>
      </c>
      <c r="B289" s="37" t="s">
        <v>404</v>
      </c>
      <c r="C289" s="46" t="s">
        <v>54</v>
      </c>
      <c r="D289" s="39" t="s">
        <v>55</v>
      </c>
      <c r="E289" s="47" t="s">
        <v>28</v>
      </c>
      <c r="F289" s="48" t="n">
        <v>500</v>
      </c>
      <c r="G289" s="42"/>
      <c r="H289" s="43" t="n">
        <f aca="false">ROUND(G289*F289,2)</f>
        <v>0</v>
      </c>
    </row>
    <row r="290" s="49" customFormat="true" ht="43.7" hidden="false" customHeight="true" outlineLevel="0" collapsed="false">
      <c r="A290" s="36"/>
      <c r="B290" s="37" t="s">
        <v>405</v>
      </c>
      <c r="C290" s="46" t="s">
        <v>57</v>
      </c>
      <c r="D290" s="39" t="s">
        <v>22</v>
      </c>
      <c r="E290" s="47" t="s">
        <v>23</v>
      </c>
      <c r="F290" s="48" t="n">
        <v>4500</v>
      </c>
      <c r="G290" s="42"/>
      <c r="H290" s="43" t="n">
        <f aca="false">ROUND(G290*F290,2)</f>
        <v>0</v>
      </c>
    </row>
    <row r="291" s="49" customFormat="true" ht="30" hidden="false" customHeight="true" outlineLevel="0" collapsed="false">
      <c r="A291" s="45"/>
      <c r="B291" s="37" t="s">
        <v>406</v>
      </c>
      <c r="C291" s="46" t="s">
        <v>59</v>
      </c>
      <c r="D291" s="39" t="s">
        <v>22</v>
      </c>
      <c r="E291" s="47"/>
      <c r="F291" s="48"/>
      <c r="G291" s="50"/>
      <c r="H291" s="43"/>
    </row>
    <row r="292" s="49" customFormat="true" ht="30" hidden="false" customHeight="true" outlineLevel="0" collapsed="false">
      <c r="A292" s="36" t="s">
        <v>60</v>
      </c>
      <c r="B292" s="51" t="s">
        <v>33</v>
      </c>
      <c r="C292" s="46" t="s">
        <v>61</v>
      </c>
      <c r="D292" s="56"/>
      <c r="E292" s="47" t="s">
        <v>23</v>
      </c>
      <c r="F292" s="57" t="n">
        <v>2700</v>
      </c>
      <c r="G292" s="42"/>
      <c r="H292" s="43" t="n">
        <f aca="false">ROUND(G292*F292,2)</f>
        <v>0</v>
      </c>
    </row>
    <row r="293" s="44" customFormat="true" ht="43.7" hidden="false" customHeight="true" outlineLevel="0" collapsed="false">
      <c r="A293" s="63"/>
      <c r="B293" s="64"/>
      <c r="C293" s="65" t="s">
        <v>64</v>
      </c>
      <c r="D293" s="66"/>
      <c r="E293" s="66"/>
      <c r="F293" s="66"/>
      <c r="G293" s="50"/>
      <c r="H293" s="67"/>
    </row>
    <row r="294" s="44" customFormat="true" ht="30" hidden="false" customHeight="true" outlineLevel="0" collapsed="false">
      <c r="A294" s="68" t="s">
        <v>65</v>
      </c>
      <c r="B294" s="37" t="s">
        <v>407</v>
      </c>
      <c r="C294" s="46" t="s">
        <v>67</v>
      </c>
      <c r="D294" s="39" t="s">
        <v>27</v>
      </c>
      <c r="E294" s="47"/>
      <c r="F294" s="48"/>
      <c r="G294" s="50"/>
      <c r="H294" s="43"/>
    </row>
    <row r="295" s="49" customFormat="true" ht="30" hidden="false" customHeight="true" outlineLevel="0" collapsed="false">
      <c r="A295" s="68" t="s">
        <v>68</v>
      </c>
      <c r="B295" s="51" t="s">
        <v>33</v>
      </c>
      <c r="C295" s="46" t="s">
        <v>69</v>
      </c>
      <c r="D295" s="39"/>
      <c r="E295" s="47" t="s">
        <v>28</v>
      </c>
      <c r="F295" s="48" t="n">
        <v>50</v>
      </c>
      <c r="G295" s="42"/>
      <c r="H295" s="43" t="n">
        <f aca="false">ROUND(G295*F295,2)</f>
        <v>0</v>
      </c>
    </row>
    <row r="296" s="49" customFormat="true" ht="30" hidden="false" customHeight="true" outlineLevel="0" collapsed="false">
      <c r="A296" s="68" t="s">
        <v>70</v>
      </c>
      <c r="B296" s="51" t="s">
        <v>37</v>
      </c>
      <c r="C296" s="46" t="s">
        <v>71</v>
      </c>
      <c r="D296" s="39"/>
      <c r="E296" s="47" t="s">
        <v>28</v>
      </c>
      <c r="F296" s="48" t="n">
        <v>150</v>
      </c>
      <c r="G296" s="42"/>
      <c r="H296" s="43" t="n">
        <f aca="false">ROUND(G296*F296,2)</f>
        <v>0</v>
      </c>
    </row>
    <row r="297" s="49" customFormat="true" ht="30" hidden="false" customHeight="true" outlineLevel="0" collapsed="false">
      <c r="A297" s="68" t="s">
        <v>72</v>
      </c>
      <c r="B297" s="37" t="s">
        <v>408</v>
      </c>
      <c r="C297" s="46" t="s">
        <v>74</v>
      </c>
      <c r="D297" s="39" t="s">
        <v>75</v>
      </c>
      <c r="E297" s="47"/>
      <c r="F297" s="48"/>
      <c r="G297" s="50"/>
      <c r="H297" s="43"/>
    </row>
    <row r="298" s="49" customFormat="true" ht="30" hidden="false" customHeight="true" outlineLevel="0" collapsed="false">
      <c r="A298" s="68" t="s">
        <v>76</v>
      </c>
      <c r="B298" s="51" t="s">
        <v>33</v>
      </c>
      <c r="C298" s="46" t="s">
        <v>77</v>
      </c>
      <c r="D298" s="39"/>
      <c r="E298" s="47" t="s">
        <v>78</v>
      </c>
      <c r="F298" s="48" t="n">
        <v>280</v>
      </c>
      <c r="G298" s="42"/>
      <c r="H298" s="43" t="n">
        <f aca="false">ROUND(G298*F298,2)</f>
        <v>0</v>
      </c>
    </row>
    <row r="299" s="49" customFormat="true" ht="30" hidden="false" customHeight="true" outlineLevel="0" collapsed="false">
      <c r="A299" s="68" t="s">
        <v>79</v>
      </c>
      <c r="B299" s="51" t="s">
        <v>37</v>
      </c>
      <c r="C299" s="46" t="s">
        <v>80</v>
      </c>
      <c r="D299" s="39"/>
      <c r="E299" s="47" t="s">
        <v>78</v>
      </c>
      <c r="F299" s="48" t="n">
        <v>200</v>
      </c>
      <c r="G299" s="42"/>
      <c r="H299" s="43" t="n">
        <f aca="false">ROUND(G299*F299,2)</f>
        <v>0</v>
      </c>
    </row>
    <row r="300" s="49" customFormat="true" ht="30" hidden="false" customHeight="true" outlineLevel="0" collapsed="false">
      <c r="A300" s="68" t="s">
        <v>81</v>
      </c>
      <c r="B300" s="37" t="s">
        <v>409</v>
      </c>
      <c r="C300" s="46" t="s">
        <v>83</v>
      </c>
      <c r="D300" s="39" t="s">
        <v>75</v>
      </c>
      <c r="E300" s="47"/>
      <c r="F300" s="48"/>
      <c r="G300" s="50"/>
      <c r="H300" s="43"/>
    </row>
    <row r="301" s="49" customFormat="true" ht="30" hidden="false" customHeight="true" outlineLevel="0" collapsed="false">
      <c r="A301" s="68" t="s">
        <v>84</v>
      </c>
      <c r="B301" s="51" t="s">
        <v>33</v>
      </c>
      <c r="C301" s="46" t="s">
        <v>85</v>
      </c>
      <c r="D301" s="39"/>
      <c r="E301" s="47" t="s">
        <v>78</v>
      </c>
      <c r="F301" s="48" t="n">
        <v>20</v>
      </c>
      <c r="G301" s="42"/>
      <c r="H301" s="43" t="n">
        <f aca="false">ROUND(G301*F301,2)</f>
        <v>0</v>
      </c>
    </row>
    <row r="302" s="44" customFormat="true" ht="43.7" hidden="false" customHeight="true" outlineLevel="0" collapsed="false">
      <c r="A302" s="68" t="s">
        <v>314</v>
      </c>
      <c r="B302" s="37" t="s">
        <v>410</v>
      </c>
      <c r="C302" s="46" t="s">
        <v>316</v>
      </c>
      <c r="D302" s="39" t="s">
        <v>317</v>
      </c>
      <c r="E302" s="47"/>
      <c r="F302" s="48"/>
      <c r="G302" s="50"/>
      <c r="H302" s="43"/>
    </row>
    <row r="303" s="49" customFormat="true" ht="30" hidden="false" customHeight="true" outlineLevel="0" collapsed="false">
      <c r="A303" s="68" t="s">
        <v>318</v>
      </c>
      <c r="B303" s="51" t="s">
        <v>33</v>
      </c>
      <c r="C303" s="46" t="s">
        <v>319</v>
      </c>
      <c r="D303" s="39"/>
      <c r="E303" s="47" t="s">
        <v>28</v>
      </c>
      <c r="F303" s="48" t="n">
        <v>2</v>
      </c>
      <c r="G303" s="42"/>
      <c r="H303" s="43" t="n">
        <f aca="false">ROUND(G303*F303,2)</f>
        <v>0</v>
      </c>
    </row>
    <row r="304" s="44" customFormat="true" ht="30" hidden="false" customHeight="true" outlineLevel="0" collapsed="false">
      <c r="A304" s="68" t="s">
        <v>320</v>
      </c>
      <c r="B304" s="37" t="s">
        <v>411</v>
      </c>
      <c r="C304" s="46" t="s">
        <v>322</v>
      </c>
      <c r="D304" s="39" t="s">
        <v>323</v>
      </c>
      <c r="E304" s="47"/>
      <c r="F304" s="48"/>
      <c r="G304" s="50"/>
      <c r="H304" s="43"/>
    </row>
    <row r="305" s="49" customFormat="true" ht="30" hidden="false" customHeight="true" outlineLevel="0" collapsed="false">
      <c r="A305" s="68" t="s">
        <v>324</v>
      </c>
      <c r="B305" s="51" t="s">
        <v>33</v>
      </c>
      <c r="C305" s="46" t="s">
        <v>325</v>
      </c>
      <c r="D305" s="39"/>
      <c r="E305" s="47" t="s">
        <v>92</v>
      </c>
      <c r="F305" s="48" t="n">
        <v>10</v>
      </c>
      <c r="G305" s="42"/>
      <c r="H305" s="43" t="n">
        <f aca="false">ROUND(G305*F305,2)</f>
        <v>0</v>
      </c>
    </row>
    <row r="306" s="49" customFormat="true" ht="30" hidden="false" customHeight="true" outlineLevel="0" collapsed="false">
      <c r="A306" s="68"/>
      <c r="B306" s="51" t="s">
        <v>37</v>
      </c>
      <c r="C306" s="46" t="s">
        <v>326</v>
      </c>
      <c r="D306" s="39"/>
      <c r="E306" s="47" t="s">
        <v>92</v>
      </c>
      <c r="F306" s="48" t="n">
        <v>5</v>
      </c>
      <c r="G306" s="42"/>
      <c r="H306" s="43" t="n">
        <f aca="false">ROUND(G306*F306,2)</f>
        <v>0</v>
      </c>
    </row>
    <row r="307" s="49" customFormat="true" ht="30" hidden="false" customHeight="true" outlineLevel="0" collapsed="false">
      <c r="A307" s="68" t="s">
        <v>332</v>
      </c>
      <c r="B307" s="37" t="s">
        <v>412</v>
      </c>
      <c r="C307" s="46" t="s">
        <v>334</v>
      </c>
      <c r="D307" s="39" t="s">
        <v>335</v>
      </c>
      <c r="E307" s="47"/>
      <c r="F307" s="70"/>
      <c r="G307" s="43"/>
      <c r="H307" s="43"/>
    </row>
    <row r="308" s="49" customFormat="true" ht="30" hidden="false" customHeight="true" outlineLevel="0" collapsed="false">
      <c r="A308" s="68" t="s">
        <v>336</v>
      </c>
      <c r="B308" s="51" t="s">
        <v>33</v>
      </c>
      <c r="C308" s="46" t="s">
        <v>337</v>
      </c>
      <c r="D308" s="39"/>
      <c r="E308" s="47" t="s">
        <v>78</v>
      </c>
      <c r="F308" s="70" t="n">
        <v>19</v>
      </c>
      <c r="G308" s="42"/>
      <c r="H308" s="43" t="n">
        <f aca="false">ROUND(G308*F308,2)</f>
        <v>0</v>
      </c>
    </row>
    <row r="309" s="44" customFormat="true" ht="34.5" hidden="false" customHeight="true" outlineLevel="0" collapsed="false">
      <c r="A309" s="63"/>
      <c r="B309" s="69"/>
      <c r="C309" s="65" t="s">
        <v>86</v>
      </c>
      <c r="D309" s="66"/>
      <c r="E309" s="66"/>
      <c r="F309" s="66"/>
      <c r="G309" s="50"/>
      <c r="H309" s="67"/>
    </row>
    <row r="310" s="44" customFormat="true" ht="43.7" hidden="false" customHeight="true" outlineLevel="0" collapsed="false">
      <c r="A310" s="45" t="s">
        <v>238</v>
      </c>
      <c r="B310" s="37" t="s">
        <v>413</v>
      </c>
      <c r="C310" s="46" t="s">
        <v>240</v>
      </c>
      <c r="D310" s="39" t="s">
        <v>241</v>
      </c>
      <c r="E310" s="47"/>
      <c r="F310" s="70"/>
      <c r="G310" s="50"/>
      <c r="H310" s="71"/>
    </row>
    <row r="311" s="44" customFormat="true" ht="43.7" hidden="false" customHeight="true" outlineLevel="0" collapsed="false">
      <c r="A311" s="45" t="s">
        <v>242</v>
      </c>
      <c r="B311" s="51" t="s">
        <v>33</v>
      </c>
      <c r="C311" s="46" t="s">
        <v>243</v>
      </c>
      <c r="D311" s="39"/>
      <c r="E311" s="47" t="s">
        <v>28</v>
      </c>
      <c r="F311" s="70" t="n">
        <v>250</v>
      </c>
      <c r="G311" s="42"/>
      <c r="H311" s="43" t="n">
        <f aca="false">ROUND(G311*F311,2)</f>
        <v>0</v>
      </c>
    </row>
    <row r="312" s="44" customFormat="true" ht="43.9" hidden="false" customHeight="true" outlineLevel="0" collapsed="false">
      <c r="A312" s="45" t="s">
        <v>414</v>
      </c>
      <c r="B312" s="51" t="s">
        <v>37</v>
      </c>
      <c r="C312" s="46" t="s">
        <v>415</v>
      </c>
      <c r="D312" s="39"/>
      <c r="E312" s="47" t="s">
        <v>28</v>
      </c>
      <c r="F312" s="70" t="n">
        <v>20</v>
      </c>
      <c r="G312" s="42"/>
      <c r="H312" s="43" t="n">
        <f aca="false">ROUND(G312*F312,2)</f>
        <v>0</v>
      </c>
      <c r="I312" s="72"/>
      <c r="J312" s="52"/>
      <c r="K312" s="53"/>
      <c r="L312" s="54"/>
      <c r="M312" s="54"/>
      <c r="N312" s="54"/>
      <c r="O312" s="55"/>
    </row>
    <row r="313" s="44" customFormat="true" ht="43.7" hidden="false" customHeight="true" outlineLevel="0" collapsed="false">
      <c r="A313" s="45" t="s">
        <v>416</v>
      </c>
      <c r="B313" s="51" t="s">
        <v>94</v>
      </c>
      <c r="C313" s="46" t="s">
        <v>417</v>
      </c>
      <c r="D313" s="39" t="s">
        <v>418</v>
      </c>
      <c r="E313" s="47" t="s">
        <v>28</v>
      </c>
      <c r="F313" s="70" t="n">
        <v>15</v>
      </c>
      <c r="G313" s="42"/>
      <c r="H313" s="43" t="n">
        <f aca="false">ROUND(G313*F313,2)</f>
        <v>0</v>
      </c>
    </row>
    <row r="314" s="44" customFormat="true" ht="43.9" hidden="false" customHeight="true" outlineLevel="0" collapsed="false">
      <c r="A314" s="45" t="s">
        <v>419</v>
      </c>
      <c r="B314" s="51" t="s">
        <v>330</v>
      </c>
      <c r="C314" s="46" t="s">
        <v>420</v>
      </c>
      <c r="D314" s="39" t="s">
        <v>421</v>
      </c>
      <c r="E314" s="47" t="s">
        <v>28</v>
      </c>
      <c r="F314" s="70" t="n">
        <v>8</v>
      </c>
      <c r="G314" s="42"/>
      <c r="H314" s="43" t="n">
        <f aca="false">ROUND(G314*F314,2)</f>
        <v>0</v>
      </c>
    </row>
    <row r="315" s="118" customFormat="true" ht="43.7" hidden="false" customHeight="true" outlineLevel="0" collapsed="false">
      <c r="A315" s="117" t="s">
        <v>343</v>
      </c>
      <c r="B315" s="51" t="s">
        <v>364</v>
      </c>
      <c r="C315" s="46" t="s">
        <v>344</v>
      </c>
      <c r="D315" s="39" t="s">
        <v>345</v>
      </c>
      <c r="E315" s="47" t="s">
        <v>28</v>
      </c>
      <c r="F315" s="70" t="n">
        <v>45</v>
      </c>
      <c r="G315" s="42"/>
      <c r="H315" s="43" t="n">
        <f aca="false">ROUND(G315*F315,2)</f>
        <v>0</v>
      </c>
    </row>
    <row r="316" s="44" customFormat="true" ht="43.7" hidden="false" customHeight="true" outlineLevel="0" collapsed="false">
      <c r="A316" s="45" t="s">
        <v>346</v>
      </c>
      <c r="B316" s="37" t="s">
        <v>422</v>
      </c>
      <c r="C316" s="46" t="s">
        <v>348</v>
      </c>
      <c r="D316" s="39" t="s">
        <v>241</v>
      </c>
      <c r="E316" s="47"/>
      <c r="F316" s="70"/>
      <c r="G316" s="50"/>
      <c r="H316" s="71"/>
    </row>
    <row r="317" s="44" customFormat="true" ht="54.95" hidden="false" customHeight="true" outlineLevel="0" collapsed="false">
      <c r="A317" s="45" t="s">
        <v>349</v>
      </c>
      <c r="B317" s="51" t="s">
        <v>33</v>
      </c>
      <c r="C317" s="46" t="s">
        <v>350</v>
      </c>
      <c r="D317" s="39"/>
      <c r="E317" s="47" t="s">
        <v>28</v>
      </c>
      <c r="F317" s="70" t="n">
        <v>10</v>
      </c>
      <c r="G317" s="42"/>
      <c r="H317" s="43" t="n">
        <f aca="false">ROUND(G317*F317,2)</f>
        <v>0</v>
      </c>
      <c r="I317" s="72"/>
      <c r="J317" s="52"/>
      <c r="K317" s="53"/>
      <c r="L317" s="54"/>
      <c r="M317" s="54"/>
      <c r="N317" s="54"/>
      <c r="O317" s="55"/>
    </row>
    <row r="318" s="44" customFormat="true" ht="43.7" hidden="false" customHeight="true" outlineLevel="0" collapsed="false">
      <c r="A318" s="45" t="s">
        <v>87</v>
      </c>
      <c r="B318" s="37" t="s">
        <v>423</v>
      </c>
      <c r="C318" s="46" t="s">
        <v>89</v>
      </c>
      <c r="D318" s="39" t="s">
        <v>90</v>
      </c>
      <c r="E318" s="47"/>
      <c r="F318" s="70"/>
      <c r="G318" s="50"/>
      <c r="H318" s="71"/>
    </row>
    <row r="319" s="49" customFormat="true" ht="43.7" hidden="false" customHeight="true" outlineLevel="0" collapsed="false">
      <c r="A319" s="45" t="s">
        <v>356</v>
      </c>
      <c r="B319" s="51" t="s">
        <v>33</v>
      </c>
      <c r="C319" s="46" t="s">
        <v>357</v>
      </c>
      <c r="D319" s="39" t="s">
        <v>358</v>
      </c>
      <c r="E319" s="47" t="s">
        <v>92</v>
      </c>
      <c r="F319" s="48" t="n">
        <v>70</v>
      </c>
      <c r="G319" s="42"/>
      <c r="H319" s="43" t="n">
        <f aca="false">ROUND(G319*F319,2)</f>
        <v>0</v>
      </c>
    </row>
    <row r="320" s="44" customFormat="true" ht="75" hidden="false" customHeight="true" outlineLevel="0" collapsed="false">
      <c r="A320" s="45"/>
      <c r="B320" s="51" t="s">
        <v>37</v>
      </c>
      <c r="C320" s="46" t="s">
        <v>91</v>
      </c>
      <c r="D320" s="39"/>
      <c r="E320" s="47" t="s">
        <v>92</v>
      </c>
      <c r="F320" s="70" t="n">
        <v>10</v>
      </c>
      <c r="G320" s="42"/>
      <c r="H320" s="43" t="n">
        <f aca="false">ROUND(G320*F320,2)</f>
        <v>0</v>
      </c>
    </row>
    <row r="321" s="44" customFormat="true" ht="75" hidden="false" customHeight="true" outlineLevel="0" collapsed="false">
      <c r="A321" s="45"/>
      <c r="B321" s="51" t="s">
        <v>94</v>
      </c>
      <c r="C321" s="46" t="s">
        <v>95</v>
      </c>
      <c r="D321" s="39"/>
      <c r="E321" s="47" t="s">
        <v>92</v>
      </c>
      <c r="F321" s="70" t="n">
        <v>100</v>
      </c>
      <c r="G321" s="42"/>
      <c r="H321" s="43" t="n">
        <f aca="false">ROUND(G321*F321,2)</f>
        <v>0</v>
      </c>
    </row>
    <row r="322" s="44" customFormat="true" ht="75" hidden="false" customHeight="true" outlineLevel="0" collapsed="false">
      <c r="A322" s="45"/>
      <c r="B322" s="51" t="s">
        <v>330</v>
      </c>
      <c r="C322" s="46" t="s">
        <v>424</v>
      </c>
      <c r="D322" s="39"/>
      <c r="E322" s="47" t="s">
        <v>92</v>
      </c>
      <c r="F322" s="70" t="n">
        <v>20</v>
      </c>
      <c r="G322" s="42"/>
      <c r="H322" s="43" t="n">
        <f aca="false">ROUND(G322*F322,2)</f>
        <v>0</v>
      </c>
    </row>
    <row r="323" s="44" customFormat="true" ht="30" hidden="false" customHeight="true" outlineLevel="0" collapsed="false">
      <c r="A323" s="45" t="s">
        <v>96</v>
      </c>
      <c r="B323" s="37" t="s">
        <v>425</v>
      </c>
      <c r="C323" s="46" t="s">
        <v>98</v>
      </c>
      <c r="D323" s="39" t="s">
        <v>99</v>
      </c>
      <c r="E323" s="47" t="s">
        <v>28</v>
      </c>
      <c r="F323" s="70" t="n">
        <v>50</v>
      </c>
      <c r="G323" s="42"/>
      <c r="H323" s="43" t="n">
        <f aca="false">ROUND(G323*F323,2)</f>
        <v>0</v>
      </c>
      <c r="I323" s="72"/>
      <c r="J323" s="52"/>
      <c r="K323" s="53"/>
      <c r="L323" s="54"/>
      <c r="M323" s="54"/>
      <c r="N323" s="54"/>
      <c r="O323" s="55"/>
    </row>
    <row r="324" s="49" customFormat="true" ht="43.7" hidden="false" customHeight="true" outlineLevel="0" collapsed="false">
      <c r="A324" s="45" t="s">
        <v>100</v>
      </c>
      <c r="B324" s="37" t="s">
        <v>426</v>
      </c>
      <c r="C324" s="46" t="s">
        <v>102</v>
      </c>
      <c r="D324" s="39" t="s">
        <v>103</v>
      </c>
      <c r="F324" s="48"/>
      <c r="G324" s="50"/>
      <c r="H324" s="71"/>
    </row>
    <row r="325" s="49" customFormat="true" ht="30" hidden="false" customHeight="true" outlineLevel="0" collapsed="false">
      <c r="A325" s="45" t="s">
        <v>104</v>
      </c>
      <c r="B325" s="51" t="s">
        <v>33</v>
      </c>
      <c r="C325" s="46" t="s">
        <v>105</v>
      </c>
      <c r="D325" s="39"/>
      <c r="E325" s="47"/>
      <c r="F325" s="48"/>
      <c r="G325" s="50"/>
      <c r="H325" s="71"/>
    </row>
    <row r="326" s="49" customFormat="true" ht="30" hidden="false" customHeight="true" outlineLevel="0" collapsed="false">
      <c r="A326" s="45" t="s">
        <v>106</v>
      </c>
      <c r="B326" s="73" t="s">
        <v>107</v>
      </c>
      <c r="C326" s="46" t="s">
        <v>108</v>
      </c>
      <c r="D326" s="39"/>
      <c r="E326" s="47" t="s">
        <v>35</v>
      </c>
      <c r="F326" s="48" t="n">
        <v>730</v>
      </c>
      <c r="G326" s="42"/>
      <c r="H326" s="43" t="n">
        <f aca="false">ROUND(G326*F326,2)</f>
        <v>0</v>
      </c>
    </row>
    <row r="327" s="49" customFormat="true" ht="30" hidden="false" customHeight="true" outlineLevel="0" collapsed="false">
      <c r="A327" s="45" t="s">
        <v>109</v>
      </c>
      <c r="B327" s="51" t="s">
        <v>37</v>
      </c>
      <c r="C327" s="46" t="s">
        <v>110</v>
      </c>
      <c r="D327" s="39"/>
      <c r="E327" s="47"/>
      <c r="F327" s="48"/>
      <c r="G327" s="50"/>
      <c r="H327" s="71"/>
    </row>
    <row r="328" s="49" customFormat="true" ht="30" hidden="false" customHeight="true" outlineLevel="0" collapsed="false">
      <c r="A328" s="45" t="s">
        <v>111</v>
      </c>
      <c r="B328" s="73" t="s">
        <v>107</v>
      </c>
      <c r="C328" s="46" t="s">
        <v>108</v>
      </c>
      <c r="D328" s="39"/>
      <c r="E328" s="47" t="s">
        <v>35</v>
      </c>
      <c r="F328" s="48" t="n">
        <v>100</v>
      </c>
      <c r="G328" s="42"/>
      <c r="H328" s="43" t="n">
        <f aca="false">ROUND(G328*F328,2)</f>
        <v>0</v>
      </c>
    </row>
    <row r="329" s="49" customFormat="true" ht="39.75" hidden="false" customHeight="true" outlineLevel="0" collapsed="false">
      <c r="A329" s="45" t="s">
        <v>112</v>
      </c>
      <c r="B329" s="37" t="s">
        <v>427</v>
      </c>
      <c r="C329" s="46" t="s">
        <v>114</v>
      </c>
      <c r="D329" s="39" t="s">
        <v>103</v>
      </c>
      <c r="E329" s="47" t="s">
        <v>35</v>
      </c>
      <c r="F329" s="48" t="n">
        <v>1700</v>
      </c>
      <c r="G329" s="42"/>
      <c r="H329" s="43" t="n">
        <f aca="false">ROUND(G329*F329,2)</f>
        <v>0</v>
      </c>
    </row>
    <row r="330" s="44" customFormat="true" ht="36" hidden="false" customHeight="true" outlineLevel="0" collapsed="false">
      <c r="A330" s="63"/>
      <c r="B330" s="69"/>
      <c r="C330" s="65" t="s">
        <v>123</v>
      </c>
      <c r="D330" s="66"/>
      <c r="E330" s="66"/>
      <c r="F330" s="66"/>
      <c r="G330" s="50"/>
      <c r="H330" s="67"/>
    </row>
    <row r="331" s="49" customFormat="true" ht="30" hidden="false" customHeight="true" outlineLevel="0" collapsed="false">
      <c r="A331" s="45" t="s">
        <v>172</v>
      </c>
      <c r="B331" s="37" t="s">
        <v>428</v>
      </c>
      <c r="C331" s="46" t="s">
        <v>174</v>
      </c>
      <c r="D331" s="39" t="s">
        <v>175</v>
      </c>
      <c r="E331" s="47" t="s">
        <v>92</v>
      </c>
      <c r="F331" s="70" t="n">
        <v>24</v>
      </c>
      <c r="G331" s="42"/>
      <c r="H331" s="43" t="n">
        <f aca="false">ROUND(G331*F331,2)</f>
        <v>0</v>
      </c>
    </row>
    <row r="332" s="44" customFormat="true" ht="36" hidden="false" customHeight="true" outlineLevel="0" collapsed="false">
      <c r="A332" s="63"/>
      <c r="B332" s="69"/>
      <c r="C332" s="65" t="s">
        <v>176</v>
      </c>
      <c r="D332" s="66"/>
      <c r="E332" s="66"/>
      <c r="F332" s="66"/>
      <c r="G332" s="50"/>
      <c r="H332" s="67"/>
    </row>
    <row r="333" s="119" customFormat="true" ht="43.7" hidden="false" customHeight="true" outlineLevel="0" collapsed="false">
      <c r="A333" s="117" t="s">
        <v>212</v>
      </c>
      <c r="B333" s="37" t="s">
        <v>429</v>
      </c>
      <c r="C333" s="46" t="s">
        <v>214</v>
      </c>
      <c r="D333" s="39" t="s">
        <v>186</v>
      </c>
      <c r="E333" s="47" t="s">
        <v>78</v>
      </c>
      <c r="F333" s="70" t="n">
        <v>1</v>
      </c>
      <c r="G333" s="42"/>
      <c r="H333" s="43" t="n">
        <f aca="false">ROUND(G333*F333,2)</f>
        <v>0</v>
      </c>
    </row>
    <row r="334" s="44" customFormat="true" ht="30" hidden="false" customHeight="true" outlineLevel="0" collapsed="false">
      <c r="A334" s="45" t="s">
        <v>183</v>
      </c>
      <c r="B334" s="37" t="s">
        <v>430</v>
      </c>
      <c r="C334" s="46" t="s">
        <v>185</v>
      </c>
      <c r="D334" s="39" t="s">
        <v>186</v>
      </c>
      <c r="E334" s="47"/>
      <c r="F334" s="70"/>
      <c r="G334" s="50"/>
      <c r="H334" s="71"/>
    </row>
    <row r="335" s="49" customFormat="true" ht="30" hidden="false" customHeight="true" outlineLevel="0" collapsed="false">
      <c r="A335" s="45" t="s">
        <v>187</v>
      </c>
      <c r="B335" s="51" t="s">
        <v>33</v>
      </c>
      <c r="C335" s="46" t="s">
        <v>188</v>
      </c>
      <c r="D335" s="39"/>
      <c r="E335" s="47" t="s">
        <v>78</v>
      </c>
      <c r="F335" s="70" t="n">
        <v>2</v>
      </c>
      <c r="G335" s="42"/>
      <c r="H335" s="43" t="n">
        <f aca="false">ROUND(G335*F335,2)</f>
        <v>0</v>
      </c>
    </row>
    <row r="336" s="49" customFormat="true" ht="30" hidden="false" customHeight="true" outlineLevel="0" collapsed="false">
      <c r="A336" s="45" t="s">
        <v>189</v>
      </c>
      <c r="B336" s="51" t="s">
        <v>37</v>
      </c>
      <c r="C336" s="46" t="s">
        <v>190</v>
      </c>
      <c r="D336" s="39"/>
      <c r="E336" s="47" t="s">
        <v>78</v>
      </c>
      <c r="F336" s="70" t="n">
        <v>2</v>
      </c>
      <c r="G336" s="42"/>
      <c r="H336" s="43" t="n">
        <f aca="false">ROUND(G336*F336,2)</f>
        <v>0</v>
      </c>
    </row>
    <row r="337" s="44" customFormat="true" ht="36" hidden="false" customHeight="true" outlineLevel="0" collapsed="false">
      <c r="A337" s="63"/>
      <c r="B337" s="69"/>
      <c r="C337" s="65" t="s">
        <v>193</v>
      </c>
      <c r="D337" s="66"/>
      <c r="E337" s="66"/>
      <c r="F337" s="66"/>
      <c r="G337" s="50"/>
      <c r="H337" s="67"/>
    </row>
    <row r="338" s="44" customFormat="true" ht="30" hidden="false" customHeight="true" outlineLevel="0" collapsed="false">
      <c r="A338" s="68" t="s">
        <v>194</v>
      </c>
      <c r="B338" s="37" t="s">
        <v>431</v>
      </c>
      <c r="C338" s="46" t="s">
        <v>196</v>
      </c>
      <c r="D338" s="39" t="s">
        <v>197</v>
      </c>
      <c r="E338" s="47"/>
      <c r="F338" s="48"/>
      <c r="G338" s="50"/>
      <c r="H338" s="43"/>
    </row>
    <row r="339" s="49" customFormat="true" ht="30" hidden="false" customHeight="true" outlineLevel="0" collapsed="false">
      <c r="A339" s="68" t="s">
        <v>198</v>
      </c>
      <c r="B339" s="51" t="s">
        <v>33</v>
      </c>
      <c r="C339" s="46" t="s">
        <v>199</v>
      </c>
      <c r="D339" s="39"/>
      <c r="E339" s="47" t="s">
        <v>28</v>
      </c>
      <c r="F339" s="48" t="n">
        <v>550</v>
      </c>
      <c r="G339" s="42"/>
      <c r="H339" s="43" t="n">
        <f aca="false">ROUND(G339*F339,2)</f>
        <v>0</v>
      </c>
    </row>
    <row r="340" s="49" customFormat="true" ht="30" hidden="false" customHeight="true" outlineLevel="0" collapsed="false">
      <c r="A340" s="68" t="s">
        <v>200</v>
      </c>
      <c r="B340" s="37" t="s">
        <v>432</v>
      </c>
      <c r="C340" s="46" t="s">
        <v>202</v>
      </c>
      <c r="D340" s="39" t="s">
        <v>203</v>
      </c>
      <c r="E340" s="47" t="s">
        <v>28</v>
      </c>
      <c r="F340" s="48" t="n">
        <v>6400</v>
      </c>
      <c r="G340" s="42"/>
      <c r="H340" s="43" t="n">
        <f aca="false">ROUND(G340*F340,2)</f>
        <v>0</v>
      </c>
    </row>
    <row r="341" s="44" customFormat="true" ht="36" hidden="false" customHeight="true" outlineLevel="0" collapsed="false">
      <c r="A341" s="63"/>
      <c r="B341" s="69"/>
      <c r="C341" s="65" t="s">
        <v>204</v>
      </c>
      <c r="D341" s="66"/>
      <c r="E341" s="66"/>
      <c r="F341" s="66"/>
      <c r="G341" s="50"/>
      <c r="H341" s="67"/>
    </row>
    <row r="342" s="44" customFormat="true" ht="30" hidden="false" customHeight="true" outlineLevel="0" collapsed="false">
      <c r="A342" s="68" t="s">
        <v>209</v>
      </c>
      <c r="B342" s="77" t="s">
        <v>433</v>
      </c>
      <c r="C342" s="46" t="s">
        <v>211</v>
      </c>
      <c r="D342" s="39" t="s">
        <v>208</v>
      </c>
      <c r="E342" s="47" t="s">
        <v>23</v>
      </c>
      <c r="F342" s="48" t="n">
        <v>5</v>
      </c>
      <c r="G342" s="42"/>
      <c r="H342" s="43" t="n">
        <f aca="false">ROUND(G342*F342,2)</f>
        <v>0</v>
      </c>
    </row>
    <row r="343" s="49" customFormat="true" ht="30" hidden="false" customHeight="true" outlineLevel="0" collapsed="false">
      <c r="A343" s="45" t="s">
        <v>384</v>
      </c>
      <c r="B343" s="37" t="s">
        <v>434</v>
      </c>
      <c r="C343" s="46" t="s">
        <v>386</v>
      </c>
      <c r="D343" s="39" t="s">
        <v>387</v>
      </c>
      <c r="E343" s="47" t="s">
        <v>28</v>
      </c>
      <c r="F343" s="70" t="n">
        <v>50</v>
      </c>
      <c r="G343" s="42"/>
      <c r="H343" s="43" t="n">
        <f aca="false">ROUND(G343*F343,2)</f>
        <v>0</v>
      </c>
      <c r="I343" s="72"/>
      <c r="J343" s="52"/>
      <c r="K343" s="53"/>
      <c r="L343" s="54"/>
      <c r="M343" s="54"/>
      <c r="N343" s="54"/>
      <c r="O343" s="55"/>
    </row>
    <row r="344" s="49" customFormat="true" ht="30" hidden="false" customHeight="true" outlineLevel="0" collapsed="false">
      <c r="A344" s="45" t="s">
        <v>388</v>
      </c>
      <c r="B344" s="37" t="s">
        <v>435</v>
      </c>
      <c r="C344" s="46" t="s">
        <v>390</v>
      </c>
      <c r="D344" s="39" t="s">
        <v>387</v>
      </c>
      <c r="E344" s="47" t="s">
        <v>28</v>
      </c>
      <c r="F344" s="70" t="n">
        <v>50</v>
      </c>
      <c r="G344" s="42"/>
      <c r="H344" s="43" t="n">
        <f aca="false">ROUND(G344*F344,2)</f>
        <v>0</v>
      </c>
      <c r="I344" s="72"/>
      <c r="J344" s="52"/>
      <c r="K344" s="53"/>
      <c r="L344" s="54"/>
      <c r="M344" s="54"/>
      <c r="N344" s="54"/>
      <c r="O344" s="55"/>
    </row>
    <row r="345" s="44" customFormat="true" ht="30" hidden="false" customHeight="true" outlineLevel="0" collapsed="false">
      <c r="A345" s="68"/>
      <c r="B345" s="77" t="s">
        <v>436</v>
      </c>
      <c r="C345" s="46" t="s">
        <v>392</v>
      </c>
      <c r="D345" s="39" t="s">
        <v>393</v>
      </c>
      <c r="E345" s="47" t="s">
        <v>78</v>
      </c>
      <c r="F345" s="48" t="n">
        <v>4</v>
      </c>
      <c r="G345" s="42"/>
      <c r="H345" s="43" t="n">
        <f aca="false">ROUND(G345*F345,2)</f>
        <v>0</v>
      </c>
    </row>
    <row r="346" s="44" customFormat="true" ht="30" hidden="false" customHeight="true" outlineLevel="0" collapsed="false">
      <c r="A346" s="68"/>
      <c r="B346" s="77" t="s">
        <v>437</v>
      </c>
      <c r="C346" s="46" t="s">
        <v>395</v>
      </c>
      <c r="D346" s="39" t="s">
        <v>396</v>
      </c>
      <c r="E346" s="47" t="s">
        <v>78</v>
      </c>
      <c r="F346" s="48" t="n">
        <v>2</v>
      </c>
      <c r="G346" s="42"/>
      <c r="H346" s="43" t="n">
        <f aca="false">ROUND(G346*F346,2)</f>
        <v>0</v>
      </c>
    </row>
    <row r="347" s="44" customFormat="true" ht="30" hidden="false" customHeight="true" outlineLevel="0" collapsed="false">
      <c r="A347" s="68"/>
      <c r="B347" s="77" t="s">
        <v>438</v>
      </c>
      <c r="C347" s="46" t="s">
        <v>439</v>
      </c>
      <c r="D347" s="39" t="s">
        <v>440</v>
      </c>
      <c r="E347" s="47" t="s">
        <v>251</v>
      </c>
      <c r="F347" s="48" t="n">
        <v>35</v>
      </c>
      <c r="G347" s="42"/>
      <c r="H347" s="43" t="n">
        <f aca="false">ROUND(G347*F347,2)</f>
        <v>0</v>
      </c>
    </row>
    <row r="348" s="44" customFormat="true" ht="30" hidden="false" customHeight="true" outlineLevel="0" collapsed="false">
      <c r="A348" s="68"/>
      <c r="B348" s="77" t="s">
        <v>441</v>
      </c>
      <c r="C348" s="46" t="s">
        <v>442</v>
      </c>
      <c r="D348" s="39" t="s">
        <v>440</v>
      </c>
      <c r="E348" s="47" t="s">
        <v>78</v>
      </c>
      <c r="F348" s="48" t="n">
        <v>1</v>
      </c>
      <c r="G348" s="42"/>
      <c r="H348" s="43" t="n">
        <f aca="false">ROUND(G348*F348,2)</f>
        <v>0</v>
      </c>
    </row>
    <row r="349" s="35" customFormat="true" ht="30" hidden="false" customHeight="true" outlineLevel="0" collapsed="false">
      <c r="A349" s="34"/>
      <c r="B349" s="79" t="str">
        <f aca="false">B280</f>
        <v>E</v>
      </c>
      <c r="C349" s="80" t="str">
        <f aca="false">C280</f>
        <v>KENASTON BOULEVARD NORTHBOUND</v>
      </c>
      <c r="D349" s="80"/>
      <c r="E349" s="80"/>
      <c r="F349" s="80"/>
      <c r="G349" s="86" t="s">
        <v>221</v>
      </c>
      <c r="H349" s="86" t="n">
        <f aca="false">SUM(H280:H348)</f>
        <v>0</v>
      </c>
      <c r="I349" s="120"/>
    </row>
    <row r="350" customFormat="false" ht="36" hidden="false" customHeight="true" outlineLevel="0" collapsed="false">
      <c r="A350" s="121"/>
      <c r="B350" s="122"/>
      <c r="C350" s="123" t="s">
        <v>443</v>
      </c>
      <c r="D350" s="123"/>
      <c r="E350" s="123"/>
      <c r="F350" s="123"/>
      <c r="G350" s="123"/>
      <c r="H350" s="124"/>
    </row>
    <row r="351" s="129" customFormat="true" ht="32.1" hidden="false" customHeight="true" outlineLevel="0" collapsed="false">
      <c r="A351" s="125"/>
      <c r="B351" s="126" t="str">
        <f aca="false">B6</f>
        <v>PART 1: KENASTON THROUGH LANES  </v>
      </c>
      <c r="C351" s="126"/>
      <c r="D351" s="126"/>
      <c r="E351" s="126"/>
      <c r="F351" s="126"/>
      <c r="G351" s="127"/>
      <c r="H351" s="128"/>
    </row>
    <row r="352" customFormat="false" ht="30" hidden="false" customHeight="true" outlineLevel="0" collapsed="false">
      <c r="A352" s="130"/>
      <c r="B352" s="131" t="s">
        <v>14</v>
      </c>
      <c r="C352" s="132" t="str">
        <f aca="false">C7</f>
        <v>KENASTON BOULEVARD SOUTHBOUND</v>
      </c>
      <c r="D352" s="132"/>
      <c r="E352" s="132"/>
      <c r="F352" s="132"/>
      <c r="G352" s="130" t="s">
        <v>221</v>
      </c>
      <c r="H352" s="130" t="n">
        <f aca="false">H91</f>
        <v>0</v>
      </c>
    </row>
    <row r="353" customFormat="false" ht="30" hidden="false" customHeight="true" outlineLevel="0" collapsed="false">
      <c r="A353" s="78"/>
      <c r="B353" s="79" t="str">
        <f aca="false">B92</f>
        <v>B</v>
      </c>
      <c r="C353" s="133" t="str">
        <f aca="false">C92</f>
        <v>KENASTON BOULEVARD NORTHBOUND</v>
      </c>
      <c r="D353" s="133"/>
      <c r="E353" s="133"/>
      <c r="F353" s="133"/>
      <c r="G353" s="78" t="s">
        <v>221</v>
      </c>
      <c r="H353" s="78" t="n">
        <f aca="false">H172</f>
        <v>0</v>
      </c>
    </row>
    <row r="354" customFormat="false" ht="30" hidden="false" customHeight="true" outlineLevel="0" collapsed="false">
      <c r="A354" s="78"/>
      <c r="B354" s="79" t="str">
        <f aca="false">B173</f>
        <v>C</v>
      </c>
      <c r="C354" s="133" t="str">
        <f aca="false">C173</f>
        <v>LDS</v>
      </c>
      <c r="D354" s="133"/>
      <c r="E354" s="133"/>
      <c r="F354" s="133"/>
      <c r="G354" s="78" t="s">
        <v>221</v>
      </c>
      <c r="H354" s="78" t="n">
        <f aca="false">H189</f>
        <v>0</v>
      </c>
    </row>
    <row r="355" customFormat="false" ht="28.9" hidden="false" customHeight="true" outlineLevel="0" collapsed="false">
      <c r="A355" s="78"/>
      <c r="B355" s="134"/>
      <c r="C355" s="135"/>
      <c r="D355" s="136"/>
      <c r="E355" s="137"/>
      <c r="F355" s="137"/>
      <c r="G355" s="138" t="s">
        <v>444</v>
      </c>
      <c r="H355" s="139" t="n">
        <f aca="false">SUM(H352:H354)</f>
        <v>0</v>
      </c>
    </row>
    <row r="356" s="35" customFormat="true" ht="33.75" hidden="false" customHeight="true" outlineLevel="0" collapsed="false">
      <c r="A356" s="86"/>
      <c r="B356" s="140" t="str">
        <f aca="false">B190</f>
        <v>PART 2: AUXILIARY LANES AND INTERSECTION WORKS</v>
      </c>
      <c r="C356" s="140"/>
      <c r="D356" s="140"/>
      <c r="E356" s="140"/>
      <c r="F356" s="140"/>
      <c r="G356" s="140"/>
      <c r="H356" s="141"/>
    </row>
    <row r="357" customFormat="false" ht="30" hidden="false" customHeight="true" outlineLevel="0" collapsed="false">
      <c r="A357" s="130"/>
      <c r="B357" s="131" t="str">
        <f aca="false">B191</f>
        <v>D</v>
      </c>
      <c r="C357" s="132" t="str">
        <f aca="false">C191</f>
        <v>KENASTON BOULEVARD SOUTHBOUND</v>
      </c>
      <c r="D357" s="132"/>
      <c r="E357" s="132"/>
      <c r="F357" s="132"/>
      <c r="G357" s="130" t="s">
        <v>221</v>
      </c>
      <c r="H357" s="130" t="n">
        <f aca="false">H279</f>
        <v>0</v>
      </c>
    </row>
    <row r="358" customFormat="false" ht="30" hidden="false" customHeight="true" outlineLevel="0" collapsed="false">
      <c r="A358" s="130"/>
      <c r="B358" s="142" t="str">
        <f aca="false">B280</f>
        <v>E</v>
      </c>
      <c r="C358" s="133" t="str">
        <f aca="false">C280</f>
        <v>KENASTON BOULEVARD NORTHBOUND</v>
      </c>
      <c r="D358" s="133"/>
      <c r="E358" s="133"/>
      <c r="F358" s="133"/>
      <c r="G358" s="130" t="s">
        <v>221</v>
      </c>
      <c r="H358" s="130" t="n">
        <f aca="false">H349</f>
        <v>0</v>
      </c>
    </row>
    <row r="359" customFormat="false" ht="28.9" hidden="false" customHeight="true" outlineLevel="0" collapsed="false">
      <c r="A359" s="78"/>
      <c r="B359" s="134"/>
      <c r="C359" s="135"/>
      <c r="D359" s="136"/>
      <c r="E359" s="137"/>
      <c r="F359" s="137"/>
      <c r="G359" s="138" t="s">
        <v>445</v>
      </c>
      <c r="H359" s="139" t="n">
        <f aca="false">SUM(H357:H358)</f>
        <v>0</v>
      </c>
    </row>
    <row r="360" s="10" customFormat="true" ht="37.9" hidden="false" customHeight="true" outlineLevel="0" collapsed="false">
      <c r="A360" s="27"/>
      <c r="B360" s="143" t="s">
        <v>446</v>
      </c>
      <c r="C360" s="143"/>
      <c r="D360" s="143"/>
      <c r="E360" s="143"/>
      <c r="F360" s="143"/>
      <c r="G360" s="144" t="n">
        <f aca="false">H355+H359</f>
        <v>0</v>
      </c>
      <c r="H360" s="144"/>
    </row>
    <row r="361" customFormat="false" ht="37.9" hidden="false" customHeight="true" outlineLevel="0" collapsed="false">
      <c r="A361" s="27"/>
      <c r="B361" s="145" t="s">
        <v>447</v>
      </c>
      <c r="C361" s="145"/>
      <c r="D361" s="145"/>
      <c r="E361" s="145"/>
      <c r="F361" s="145"/>
      <c r="G361" s="145"/>
      <c r="H361" s="145"/>
    </row>
    <row r="362" customFormat="false" ht="37.9" hidden="false" customHeight="true" outlineLevel="0" collapsed="false">
      <c r="A362" s="27"/>
      <c r="B362" s="145" t="s">
        <v>448</v>
      </c>
      <c r="C362" s="145"/>
      <c r="D362" s="145"/>
      <c r="E362" s="145"/>
      <c r="F362" s="145"/>
      <c r="G362" s="145"/>
      <c r="H362" s="145"/>
    </row>
    <row r="363" customFormat="false" ht="15.95" hidden="false" customHeight="true" outlineLevel="0" collapsed="false">
      <c r="A363" s="146"/>
      <c r="B363" s="122"/>
      <c r="C363" s="147"/>
      <c r="D363" s="148"/>
      <c r="E363" s="147"/>
      <c r="F363" s="147"/>
      <c r="G363" s="149"/>
      <c r="H363" s="124"/>
    </row>
  </sheetData>
  <sheetProtection sheet="true" password="f8de" selectLockedCells="true"/>
  <mergeCells count="26">
    <mergeCell ref="B1:H1"/>
    <mergeCell ref="B2:H2"/>
    <mergeCell ref="B6:F6"/>
    <mergeCell ref="C7:F7"/>
    <mergeCell ref="C91:F91"/>
    <mergeCell ref="C92:F92"/>
    <mergeCell ref="C172:F172"/>
    <mergeCell ref="C173:F173"/>
    <mergeCell ref="C189:F189"/>
    <mergeCell ref="B190:G190"/>
    <mergeCell ref="C191:F191"/>
    <mergeCell ref="C279:F279"/>
    <mergeCell ref="C280:F280"/>
    <mergeCell ref="C349:F349"/>
    <mergeCell ref="C350:G350"/>
    <mergeCell ref="B351:F351"/>
    <mergeCell ref="C352:F352"/>
    <mergeCell ref="C353:F353"/>
    <mergeCell ref="C354:F354"/>
    <mergeCell ref="B356:G356"/>
    <mergeCell ref="C357:F357"/>
    <mergeCell ref="C358:F358"/>
    <mergeCell ref="B360:F360"/>
    <mergeCell ref="G360:H360"/>
    <mergeCell ref="B361:H361"/>
    <mergeCell ref="B362:H362"/>
  </mergeCells>
  <conditionalFormatting sqref="D175 D49:D50 D177 D74 D70:D72 D47 D192:D194 D281:D283 D8:D12 D30:D34 D93:D97 D113:D115 D267:D273 D334:D340 D38:D45 D122:D127 D84:D85 D14:D21 D99:D111 D158:D166 D196:D209 D240:D246 D285:D298 D76:D81 D87 D277:D278 D168 D345:D346 D26:D28 D23:D2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5 D48 D63 D66 D51:D54 D251:D254 D256:D257 D57:D58 D142:D14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76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178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35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3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2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81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82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85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85"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9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62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60:D61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64:D65"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80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84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83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248 D259 D227 D232:D233 D211:D216 D218:D223 D225 D230 D265:D266 D236 D261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247 D258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31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37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26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10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17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262:D263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79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79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86:D187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88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49:D250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55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34:D135 D156 D153:D154 D118:D119 D131:D132 D129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57 D133 D148 D152 D136:D139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55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2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2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1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44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47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45:D146"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49 D151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7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324:D330 D307:D311 D313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316 D318:D320 D300:D305 D332:D333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21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15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299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306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7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347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74"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26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331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30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34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38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16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348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28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314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82:D83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274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341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86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8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6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95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224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28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29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35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39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37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75:D276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84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312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317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323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322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343:D344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55:D56"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67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68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6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40:D141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50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60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342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5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2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88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89:D90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69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70:D17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5 G157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0 G12:G19 G21:G22 G25:G26 G28:G29 G31 G34:G37 G40 G42:G43 G45:G46 G49:G50 G52:G53 G56 G58 G60:G63 G65 G68:G69 G71:G73 G76 G78:G80 G83:G84 G86:G90 G93:G95 G97:G104 G106 G109 G111:G112 G114 G117 G119:G121 G124 G126:G128 G130:G131 G134:G135 G137:G138 G141 G143 G145:G148 G150:G151 G154:G155 G158 G160:G161 G164:G165 G167:G171 G174 G176 G178:G179 G182 G184:G185 G187:G188 G192 G194:G201 G203 G206:G207 G209:G210 G212 G214 G216:G221 G224:G226 G228:G231 G233:G239 G242 G244:G245 G248 G250 G253:G255 G257 G260:G261 G263:G264 G266 G268:G269 G272:G273 G275:G278 G281 G283:G290 G292 G295:G296 G298:G299 G301 G303 G305:G308 G311:G315 G317 G319:G323 G326 G328:G329 G331 G333 G335:G336 G339:G340 G342:G348" type="decimal">
      <formula1>IF(G65&gt;=0.01,ROUND(G6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3:G24 G27 G30 G32:G33 G38:G39 G41 G44 G47:G48 G51 G54:G55 G57 G59 G64 G66:G67 G70 G74 G77 G81:G82 G85 G96 G105 G107:G108 G110 G113 G115:G116 G118 G122:G123 G125 G129 G132:G133 G136 G139:G140 G142 G144 G149 G152:G153 G156 G159 G162:G163 G166 G175 G177 G180:G181 G183 G186 G193 G202 G204:G205 G208 G211 G213 G215 G222:G223 G227 G232 G240:G241 G243 G246:G247 G249 G251:G252 G256 G258:G259 G262 G265 G267 G270:G271 G274 G282 G291 G293:G294 G297 G300 G302 G304 G309:G310 G316 G318 G324:G325 G327 G330 G332 G334 G337:G338 G341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30-2013 Addendum 1
&amp;XTemplate Version: C420110107 - RW&amp;R&amp;10Bid Submission
Page &amp;P+3 of 24</oddHeader>
    <oddFooter>&amp;R__________________
Name of Bidder                    </oddFooter>
  </headerFooter>
  <rowBreaks count="8" manualBreakCount="8">
    <brk id="29" man="true" max="16383" min="0"/>
    <brk id="50" man="true" max="16383" min="0"/>
    <brk id="143" man="true" max="16383" min="0"/>
    <brk id="189" man="true" max="16383" min="0"/>
    <brk id="214" man="true" max="16383" min="0"/>
    <brk id="279" man="true" max="16383" min="0"/>
    <brk id="303" man="true" max="16383" min="0"/>
    <brk id="3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6:42:37Z</dcterms:created>
  <dc:creator>Buu Q Dang</dc:creator>
  <dc:description>Checked by HP on April18 2013
file size 167396</dc:description>
  <dc:language>en-US</dc:language>
  <cp:lastModifiedBy>Buu Q Dang</cp:lastModifiedBy>
  <cp:lastPrinted>2013-04-19T14:43:30Z</cp:lastPrinted>
  <dcterms:modified xsi:type="dcterms:W3CDTF">2013-04-19T14:45:52Z</dcterms:modified>
  <cp:revision>0</cp:revision>
  <dc:subject/>
  <dc:title/>
</cp:coreProperties>
</file>