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96</definedName>
    <definedName function="false" hidden="false" name="XITEMS" vbProcedure="false">'FORM B - PRICES'!$B$7:$IV$296</definedName>
    <definedName function="false" hidden="false" localSheetId="0" name="Excel_BuiltIn__FilterDatabase" vbProcedure="false">'FORM B - PRICES'!$A$1:$H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92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CITY FUNDED WORK</t>
  </si>
  <si>
    <t xml:space="preserve">A</t>
  </si>
  <si>
    <t xml:space="preserve">BRAZIER STREET - JAMISON AVENUE TO DONALDA AVENUE - ASPHALT RECONSTRUCTION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35A</t>
  </si>
  <si>
    <t xml:space="preserve">i)</t>
  </si>
  <si>
    <t xml:space="preserve">10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ii)</t>
  </si>
  <si>
    <t xml:space="preserve">Modified Barrier (150 mm reveal ht, Dowelled)</t>
  </si>
  <si>
    <t xml:space="preserve">SD-203B</t>
  </si>
  <si>
    <t xml:space="preserve">B214rl</t>
  </si>
  <si>
    <t xml:space="preserve">iii)</t>
  </si>
  <si>
    <t xml:space="preserve">Curb Ramp (8-12 mm reveal ht, Monolithic)</t>
  </si>
  <si>
    <t xml:space="preserve">SD-229C,D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80 mm ht, Dowelled)</t>
  </si>
  <si>
    <t xml:space="preserve">C038</t>
  </si>
  <si>
    <t xml:space="preserve">Construction of Curb and Gutter (180 mm ht, Barrier, Integral, 600 mm width, 150 mm Plain Concrete Pavement) Slip Form Paving</t>
  </si>
  <si>
    <t xml:space="preserve">SD-200</t>
  </si>
  <si>
    <t xml:space="preserve">C039</t>
  </si>
  <si>
    <t xml:space="preserve">iv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40 mm ht, Lip Curb, Integral, 600 mm width, 150 mm Plain Concrete Pavement) Slip Form Paving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3 Backfill</t>
  </si>
  <si>
    <t xml:space="preserve">E023</t>
  </si>
  <si>
    <t xml:space="preserve">A.2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PVC) Connecting Pipe</t>
  </si>
  <si>
    <t xml:space="preserve">Connecting to 600 mm  (PVC SRS) Sewer</t>
  </si>
  <si>
    <t xml:space="preserve">Connecting to 750 mm  (PVC SRS) Sewer</t>
  </si>
  <si>
    <t xml:space="preserve">Connecting to 750 mm  (Concrete SRS) Sewer</t>
  </si>
  <si>
    <t xml:space="preserve">d)</t>
  </si>
  <si>
    <t xml:space="preserve">Connecting to 900 mm  (Concrete SRS) Sewer</t>
  </si>
  <si>
    <t xml:space="preserve">E044</t>
  </si>
  <si>
    <t xml:space="preserve">A.23</t>
  </si>
  <si>
    <t xml:space="preserve">Abandoning  Existing Catch Basins</t>
  </si>
  <si>
    <t xml:space="preserve">E050</t>
  </si>
  <si>
    <t xml:space="preserve">A.24</t>
  </si>
  <si>
    <t xml:space="preserve">Abandoning Existing Drainage Inlets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5</t>
  </si>
  <si>
    <t xml:space="preserve">51 mm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BURROWS AVENUE (EAST BOUND) - MCPHILLPS STREET TO SGT TOMMY PRINCE - CONCRET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099</t>
  </si>
  <si>
    <t xml:space="preserve">25 M Deformed Tie Bar</t>
  </si>
  <si>
    <t xml:space="preserve">B.11</t>
  </si>
  <si>
    <t xml:space="preserve">B123rl</t>
  </si>
  <si>
    <t xml:space="preserve">Monolithic Curb and Sidewalk</t>
  </si>
  <si>
    <t xml:space="preserve">SD-228B</t>
  </si>
  <si>
    <t xml:space="preserve">B.12</t>
  </si>
  <si>
    <t xml:space="preserve">B.13</t>
  </si>
  <si>
    <t xml:space="preserve">B.14</t>
  </si>
  <si>
    <t xml:space="preserve">B.15</t>
  </si>
  <si>
    <t xml:space="preserve">C008</t>
  </si>
  <si>
    <t xml:space="preserve">Construction of 200 mm Concrete Pavement (Reinforced) Slip Form Paving</t>
  </si>
  <si>
    <t xml:space="preserve">C019</t>
  </si>
  <si>
    <t xml:space="preserve">B.1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9</t>
  </si>
  <si>
    <t xml:space="preserve">Construction of 150 mm Concrete Pavement for Early Opening 72 Hour (Reinforced)</t>
  </si>
  <si>
    <t xml:space="preserve">B.17</t>
  </si>
  <si>
    <t xml:space="preserve">C034</t>
  </si>
  <si>
    <t xml:space="preserve">Construction of Barrier (180 mm ht, Separate) Slip Form Paving</t>
  </si>
  <si>
    <t xml:space="preserve">SD-203A</t>
  </si>
  <si>
    <t xml:space="preserve">C037</t>
  </si>
  <si>
    <t xml:space="preserve">Construction of  Modified Barrier  (180 mm ht, Integral)</t>
  </si>
  <si>
    <t xml:space="preserve">B.18</t>
  </si>
  <si>
    <t xml:space="preserve">B.19</t>
  </si>
  <si>
    <t xml:space="preserve">B.20</t>
  </si>
  <si>
    <t xml:space="preserve">E038</t>
  </si>
  <si>
    <t xml:space="preserve">Connecting to 300 mm  (Clay CS) Sewer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F018</t>
  </si>
  <si>
    <t xml:space="preserve">B.28</t>
  </si>
  <si>
    <t xml:space="preserve">Curb Stop Extensions</t>
  </si>
  <si>
    <t xml:space="preserve">B.29</t>
  </si>
  <si>
    <t xml:space="preserve">MISCELLANEOUS</t>
  </si>
  <si>
    <t xml:space="preserve">B.30</t>
  </si>
  <si>
    <t xml:space="preserve">Concrete Curing Compound for 3mm Sawcut Joint</t>
  </si>
  <si>
    <t xml:space="preserve">E11</t>
  </si>
  <si>
    <t xml:space="preserve">C</t>
  </si>
  <si>
    <t xml:space="preserve">GRANDVIEW STREET - IRVING PLACE TO HENDERSON HIGHWAY - ASPHALT RECONSTRUCTION / REHABILITATION</t>
  </si>
  <si>
    <t xml:space="preserve">C.1</t>
  </si>
  <si>
    <t xml:space="preserve">C.2</t>
  </si>
  <si>
    <t xml:space="preserve">C.3</t>
  </si>
  <si>
    <t xml:space="preserve">A007A</t>
  </si>
  <si>
    <t xml:space="preserve">50 mm 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04</t>
  </si>
  <si>
    <t xml:space="preserve">C.9</t>
  </si>
  <si>
    <t xml:space="preserve">Slab Replacement</t>
  </si>
  <si>
    <t xml:space="preserve">B014</t>
  </si>
  <si>
    <t xml:space="preserve">150 mm Concrete Pavement (Reinforced)</t>
  </si>
  <si>
    <t xml:space="preserve">B077-72</t>
  </si>
  <si>
    <t xml:space="preserve">C.10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C.11</t>
  </si>
  <si>
    <t xml:space="preserve">C.12</t>
  </si>
  <si>
    <t xml:space="preserve">B100r</t>
  </si>
  <si>
    <t xml:space="preserve">C.13</t>
  </si>
  <si>
    <t xml:space="preserve">Miscellaneous Concrete Slab Removal</t>
  </si>
  <si>
    <t xml:space="preserve">B104r</t>
  </si>
  <si>
    <t xml:space="preserve">B107i</t>
  </si>
  <si>
    <t xml:space="preserve">C.14</t>
  </si>
  <si>
    <t xml:space="preserve">Miscellaneous Concrete Slab Installation </t>
  </si>
  <si>
    <t xml:space="preserve">B111i</t>
  </si>
  <si>
    <t xml:space="preserve">B111iA</t>
  </si>
  <si>
    <t xml:space="preserve">150 mm Reinforced Sidewalk</t>
  </si>
  <si>
    <t xml:space="preserve">C.15</t>
  </si>
  <si>
    <t xml:space="preserve">Barrier (150 mm reveal ht, Dowelled) Slip Form Paving</t>
  </si>
  <si>
    <t xml:space="preserve">B159rl</t>
  </si>
  <si>
    <t xml:space="preserve">Barrier (150 mm reveal ht, Separate) Slip Form Paving</t>
  </si>
  <si>
    <t xml:space="preserve">B160rl</t>
  </si>
  <si>
    <t xml:space="preserve">B161rl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E006</t>
  </si>
  <si>
    <t xml:space="preserve">C.22</t>
  </si>
  <si>
    <t xml:space="preserve">Catch Pit </t>
  </si>
  <si>
    <t xml:space="preserve">E007</t>
  </si>
  <si>
    <t xml:space="preserve">SD-023</t>
  </si>
  <si>
    <t xml:space="preserve">E012</t>
  </si>
  <si>
    <t xml:space="preserve">C.23</t>
  </si>
  <si>
    <t xml:space="preserve">Drainage Connection Pipe</t>
  </si>
  <si>
    <t xml:space="preserve">C.24</t>
  </si>
  <si>
    <t xml:space="preserve">E034</t>
  </si>
  <si>
    <t xml:space="preserve">C.25</t>
  </si>
  <si>
    <t xml:space="preserve">Connecting to Existing Catch Basin</t>
  </si>
  <si>
    <t xml:space="preserve">E035</t>
  </si>
  <si>
    <t xml:space="preserve">250mm Drainage Connection Pipe</t>
  </si>
  <si>
    <t xml:space="preserve">E042</t>
  </si>
  <si>
    <t xml:space="preserve">C.26</t>
  </si>
  <si>
    <t xml:space="preserve">Connecting New Sewer Service to Existing Sewer Service</t>
  </si>
  <si>
    <t xml:space="preserve">E043</t>
  </si>
  <si>
    <t xml:space="preserve">250 mm 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D</t>
  </si>
  <si>
    <t xml:space="preserve">IRVING PLACE - GRANDVIEW STREET TO HENDERSON HIGHWAY - ASPHALT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5</t>
  </si>
  <si>
    <t xml:space="preserve">D.12</t>
  </si>
  <si>
    <t xml:space="preserve">Supply of Precast  Sidewalk Blocks</t>
  </si>
  <si>
    <t xml:space="preserve">B189</t>
  </si>
  <si>
    <t xml:space="preserve">D.13</t>
  </si>
  <si>
    <t xml:space="preserve">Regrading Existing Interlocking Paving Stones</t>
  </si>
  <si>
    <t xml:space="preserve">CW 3330-R5</t>
  </si>
  <si>
    <t xml:space="preserve">D.14</t>
  </si>
  <si>
    <t xml:space="preserve">D.15</t>
  </si>
  <si>
    <t xml:space="preserve">D.16</t>
  </si>
  <si>
    <t xml:space="preserve">Construction of Barrier (180 mm ht, Separate)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E</t>
  </si>
  <si>
    <t xml:space="preserve">MAGNUS STREET - PARR STREET TO MCKENZIE STREET - ASPHALT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25A</t>
  </si>
  <si>
    <t xml:space="preserve">E.12</t>
  </si>
  <si>
    <t xml:space="preserve">Removal of Precast Sidewalk Blocks</t>
  </si>
  <si>
    <t xml:space="preserve">E.13</t>
  </si>
  <si>
    <t xml:space="preserve">E.14</t>
  </si>
  <si>
    <t xml:space="preserve">E.15</t>
  </si>
  <si>
    <t xml:space="preserve">E.16</t>
  </si>
  <si>
    <t xml:space="preserve">C065</t>
  </si>
  <si>
    <t xml:space="preserve">Construction of  Curb Ramp (8-12 mm ht, Monolithic)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039</t>
  </si>
  <si>
    <t xml:space="preserve">Connecting to 375 mm  (Concrete SRS ) Sewer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F</t>
  </si>
  <si>
    <t xml:space="preserve">MCMEANS AVENUE EAST - REDONDA STREET TO APPROX. 100m SOUTH OF SOUTH LEG CUL-DE-SAC - REHABILITATION</t>
  </si>
  <si>
    <t xml:space="preserve">F.1</t>
  </si>
  <si>
    <t xml:space="preserve">F.2</t>
  </si>
  <si>
    <t xml:space="preserve">F.3</t>
  </si>
  <si>
    <t xml:space="preserve">B011</t>
  </si>
  <si>
    <t xml:space="preserve">200 mm Concrete Pavement (Reinforced)</t>
  </si>
  <si>
    <t xml:space="preserve">B017</t>
  </si>
  <si>
    <t xml:space="preserve">F.4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F.5</t>
  </si>
  <si>
    <t xml:space="preserve">F.6</t>
  </si>
  <si>
    <t xml:space="preserve">F.7</t>
  </si>
  <si>
    <t xml:space="preserve">B124</t>
  </si>
  <si>
    <t xml:space="preserve">F.8</t>
  </si>
  <si>
    <t xml:space="preserve">Adjustment of Precast  Sidewalk Blocks</t>
  </si>
  <si>
    <t xml:space="preserve">F.9</t>
  </si>
  <si>
    <t xml:space="preserve">F.10</t>
  </si>
  <si>
    <t xml:space="preserve">B126r</t>
  </si>
  <si>
    <t xml:space="preserve">F.11</t>
  </si>
  <si>
    <t xml:space="preserve">Concrete Curb Removal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35i</t>
  </si>
  <si>
    <t xml:space="preserve">F.12</t>
  </si>
  <si>
    <t xml:space="preserve">Concrete Curb Installation</t>
  </si>
  <si>
    <t xml:space="preserve">B136i</t>
  </si>
  <si>
    <t xml:space="preserve">Barrier (125 mm reveal ht, Dowelled, Slip Form Paving)</t>
  </si>
  <si>
    <t xml:space="preserve">B139i</t>
  </si>
  <si>
    <t xml:space="preserve">F.13</t>
  </si>
  <si>
    <t xml:space="preserve">B158rl</t>
  </si>
  <si>
    <t xml:space="preserve">c) </t>
  </si>
  <si>
    <t xml:space="preserve"> Greater than 30 m</t>
  </si>
  <si>
    <t xml:space="preserve">F.14</t>
  </si>
  <si>
    <t xml:space="preserve">C051</t>
  </si>
  <si>
    <t xml:space="preserve">F.15</t>
  </si>
  <si>
    <t xml:space="preserve">100 mm Concrete Sidewalk</t>
  </si>
  <si>
    <t xml:space="preserve">CW 3325-R5  </t>
  </si>
  <si>
    <t xml:space="preserve">F.16</t>
  </si>
  <si>
    <t xml:space="preserve">F.17</t>
  </si>
  <si>
    <t xml:space="preserve">F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F.19</t>
  </si>
  <si>
    <t xml:space="preserve">F.20</t>
  </si>
  <si>
    <t xml:space="preserve">F.21</t>
  </si>
  <si>
    <t xml:space="preserve">F007</t>
  </si>
  <si>
    <t xml:space="preserve">76 mm</t>
  </si>
  <si>
    <t xml:space="preserve">F.22</t>
  </si>
  <si>
    <t xml:space="preserve">F.23</t>
  </si>
  <si>
    <t xml:space="preserve">F.24</t>
  </si>
  <si>
    <t xml:space="preserve">F.25</t>
  </si>
  <si>
    <t xml:space="preserve">G</t>
  </si>
  <si>
    <t xml:space="preserve">WALDEN CRESCENT - BLUE HERON CRESCENT TO VICTORIA AVENUE EAST - REHABILITATION</t>
  </si>
  <si>
    <t xml:space="preserve">G.1</t>
  </si>
  <si>
    <t xml:space="preserve">G.2 </t>
  </si>
  <si>
    <t xml:space="preserve">G.3</t>
  </si>
  <si>
    <t xml:space="preserve">B030</t>
  </si>
  <si>
    <t xml:space="preserve">B031</t>
  </si>
  <si>
    <t xml:space="preserve">B03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Barrier (150 mm reveal ht, Separate)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PART 2: MANITOBA HYDRO FUNDED WORK</t>
  </si>
  <si>
    <t xml:space="preserve">H</t>
  </si>
  <si>
    <t xml:space="preserve">STREET LIGHT INSTALLATION</t>
  </si>
  <si>
    <t xml:space="preserve">MAGNUS AVENUE - MCKENZIE STREET TO PARR STREET</t>
  </si>
  <si>
    <t xml:space="preserve">NEW STREET LIGHT INSTALLATION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H.2</t>
  </si>
  <si>
    <t xml:space="preserve">Installation of #4 AL C/N or 1/0 AL Triplex streetlight cable by open trench method. </t>
  </si>
  <si>
    <t xml:space="preserve">lin.m</t>
  </si>
  <si>
    <t xml:space="preserve">H.3</t>
  </si>
  <si>
    <t xml:space="preserve">Installation of cable (#4 AL C/N or 1/0 AL Triplex) by boring method.</t>
  </si>
  <si>
    <t xml:space="preserve">H.4</t>
  </si>
  <si>
    <t xml:space="preserve">Installation of 25'/35' pole, davit arm and precast concrete base including luminaire and appurtenances. </t>
  </si>
  <si>
    <t xml:space="preserve">H.5</t>
  </si>
  <si>
    <t xml:space="preserve">Install / lower 3 m of Cable Guard, ground lug, cable up pole, and first 3 m section of ground rod per Standard CD 315-5.</t>
  </si>
  <si>
    <t xml:space="preserve">H.6</t>
  </si>
  <si>
    <t xml:space="preserve">Connect 2/C #12 copper conductor street light cables per Standard CD310-4, CD310-9 or CD310-10.</t>
  </si>
  <si>
    <t xml:space="preserve">BURROWS AVENUE (E/B) - MCPHILLIPS STREET TO SERGEANT TOMMY PRINCE STREET 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12</t>
  </si>
  <si>
    <t xml:space="preserve">H.13</t>
  </si>
  <si>
    <t xml:space="preserve">H.14</t>
  </si>
  <si>
    <r>
      <rPr>
        <sz val="12"/>
        <color rgb="FF000000"/>
        <rFont val="Arial"/>
        <family val="2"/>
      </rPr>
      <t xml:space="preserve">Installation of break-away base and reaction plate on base mounted poles up to 35'. </t>
    </r>
    <r>
      <rPr>
        <b val="true"/>
        <sz val="12"/>
        <color rgb="FF000000"/>
        <rFont val="Arial"/>
        <family val="2"/>
      </rPr>
      <t xml:space="preserve"> </t>
    </r>
  </si>
  <si>
    <t xml:space="preserve">IRVING PLACE - HENDERSON HIGHWAY TO GRANDVIEW STREET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Sub-Total: </t>
  </si>
  <si>
    <t xml:space="preserve">SUMMARY</t>
  </si>
  <si>
    <t xml:space="preserve">PART 1:  CITY FUNDED WORK</t>
  </si>
  <si>
    <r>
      <rPr>
        <sz val="12"/>
        <rFont val="Arial"/>
        <family val="2"/>
      </rPr>
      <t xml:space="preserve">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(Total Price - Part 1)  </t>
    </r>
    <r>
      <rPr>
        <sz val="12"/>
        <rFont val="Arial"/>
        <family val="2"/>
      </rPr>
      <t xml:space="preserve">                                           </t>
    </r>
  </si>
  <si>
    <t xml:space="preserve">PART 2:  MANITOBA HYDRO FUNDED WORK</t>
  </si>
  <si>
    <r>
      <rPr>
        <sz val="12"/>
        <rFont val="Arial"/>
        <family val="2"/>
      </rPr>
      <t xml:space="preserve">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(Total Price - Part 2)  </t>
    </r>
    <r>
      <rPr>
        <sz val="12"/>
        <rFont val="Arial"/>
        <family val="2"/>
      </rPr>
      <t xml:space="preserve">                                           </t>
    </r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3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3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" borderId="23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" borderId="23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2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7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7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7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27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" borderId="3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3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3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2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2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65"/>
    <col collapsed="false" customWidth="true" hidden="false" outlineLevel="0" max="3" min="3" style="3" width="37.66"/>
    <col collapsed="false" customWidth="true" hidden="false" outlineLevel="0" max="4" min="4" style="4" width="13.65"/>
    <col collapsed="false" customWidth="true" hidden="false" outlineLevel="0" max="5" min="5" style="3" width="7.66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7.66"/>
    <col collapsed="false" customWidth="false" hidden="false" outlineLevel="0" max="14" min="9" style="3" width="10.55"/>
    <col collapsed="false" customWidth="true" hidden="false" outlineLevel="0" max="15" min="15" style="3" width="42.66"/>
    <col collapsed="false" customWidth="false" hidden="false" outlineLevel="0" max="257" min="16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40.15" hidden="false" customHeight="true" outlineLevel="0" collapsed="false">
      <c r="A6" s="28"/>
      <c r="B6" s="29" t="s">
        <v>13</v>
      </c>
      <c r="C6" s="30"/>
      <c r="D6" s="31"/>
      <c r="E6" s="32"/>
      <c r="F6" s="31"/>
      <c r="G6" s="28"/>
      <c r="H6" s="33"/>
    </row>
    <row r="7" s="37" customFormat="true" ht="40.15" hidden="false" customHeight="true" outlineLevel="0" collapsed="false">
      <c r="A7" s="34"/>
      <c r="B7" s="35" t="s">
        <v>14</v>
      </c>
      <c r="C7" s="36" t="s">
        <v>15</v>
      </c>
      <c r="D7" s="36"/>
      <c r="E7" s="36"/>
      <c r="F7" s="36"/>
      <c r="G7" s="36"/>
      <c r="H7" s="36"/>
      <c r="J7" s="3"/>
      <c r="K7" s="3"/>
      <c r="L7" s="3"/>
      <c r="M7" s="3"/>
      <c r="N7" s="3"/>
      <c r="O7" s="3"/>
    </row>
    <row r="8" customFormat="false" ht="40.15" hidden="false" customHeight="true" outlineLevel="0" collapsed="false">
      <c r="A8" s="38"/>
      <c r="B8" s="39"/>
      <c r="C8" s="40" t="s">
        <v>16</v>
      </c>
      <c r="D8" s="41"/>
      <c r="E8" s="42"/>
      <c r="F8" s="42"/>
      <c r="G8" s="38"/>
      <c r="H8" s="43"/>
    </row>
    <row r="9" s="52" customFormat="true" ht="30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1990</v>
      </c>
      <c r="G9" s="50"/>
      <c r="H9" s="51" t="n">
        <f aca="false">ROUND(G9*F9,2)</f>
        <v>0</v>
      </c>
      <c r="J9" s="3"/>
      <c r="K9" s="3"/>
      <c r="L9" s="3"/>
      <c r="M9" s="3"/>
      <c r="N9" s="3"/>
      <c r="O9" s="3"/>
    </row>
    <row r="10" s="54" customFormat="true" ht="30" hidden="false" customHeight="true" outlineLevel="0" collapsed="false">
      <c r="A10" s="53" t="s">
        <v>22</v>
      </c>
      <c r="B10" s="45" t="s">
        <v>23</v>
      </c>
      <c r="C10" s="46" t="s">
        <v>24</v>
      </c>
      <c r="D10" s="47" t="s">
        <v>20</v>
      </c>
      <c r="E10" s="48" t="s">
        <v>25</v>
      </c>
      <c r="F10" s="49" t="n">
        <v>3500</v>
      </c>
      <c r="G10" s="50"/>
      <c r="H10" s="51" t="n">
        <f aca="false">ROUND(G10*F10,2)</f>
        <v>0</v>
      </c>
      <c r="J10" s="3"/>
      <c r="K10" s="3"/>
      <c r="L10" s="3"/>
      <c r="M10" s="3"/>
      <c r="N10" s="3"/>
      <c r="O10" s="3"/>
    </row>
    <row r="11" s="52" customFormat="true" ht="30" hidden="false" customHeight="true" outlineLevel="0" collapsed="false">
      <c r="A11" s="53" t="s">
        <v>26</v>
      </c>
      <c r="B11" s="45" t="s">
        <v>27</v>
      </c>
      <c r="C11" s="46" t="s">
        <v>28</v>
      </c>
      <c r="D11" s="47" t="s">
        <v>20</v>
      </c>
      <c r="E11" s="48"/>
      <c r="F11" s="49"/>
      <c r="G11" s="55"/>
      <c r="H11" s="51"/>
      <c r="J11" s="3"/>
      <c r="K11" s="3"/>
      <c r="L11" s="3"/>
      <c r="M11" s="3"/>
      <c r="N11" s="3"/>
      <c r="O11" s="3"/>
    </row>
    <row r="12" s="52" customFormat="true" ht="30" hidden="false" customHeight="true" outlineLevel="0" collapsed="false">
      <c r="A12" s="53" t="s">
        <v>29</v>
      </c>
      <c r="B12" s="56" t="s">
        <v>30</v>
      </c>
      <c r="C12" s="46" t="s">
        <v>31</v>
      </c>
      <c r="D12" s="47"/>
      <c r="E12" s="48" t="s">
        <v>32</v>
      </c>
      <c r="F12" s="49" t="n">
        <v>2910</v>
      </c>
      <c r="G12" s="50"/>
      <c r="H12" s="51" t="n">
        <f aca="false">ROUND(G12*F12,2)</f>
        <v>0</v>
      </c>
      <c r="J12" s="3"/>
      <c r="K12" s="3"/>
      <c r="L12" s="3"/>
      <c r="M12" s="3"/>
      <c r="N12" s="3"/>
      <c r="O12" s="3"/>
    </row>
    <row r="13" s="52" customFormat="true" ht="30" hidden="false" customHeight="true" outlineLevel="0" collapsed="false">
      <c r="A13" s="53" t="s">
        <v>33</v>
      </c>
      <c r="B13" s="45" t="s">
        <v>34</v>
      </c>
      <c r="C13" s="46" t="s">
        <v>35</v>
      </c>
      <c r="D13" s="47" t="s">
        <v>20</v>
      </c>
      <c r="E13" s="48" t="s">
        <v>21</v>
      </c>
      <c r="F13" s="49" t="n">
        <v>245</v>
      </c>
      <c r="G13" s="50"/>
      <c r="H13" s="51" t="n">
        <f aca="false">ROUND(G13*F13,2)</f>
        <v>0</v>
      </c>
      <c r="J13" s="3"/>
      <c r="K13" s="3"/>
      <c r="L13" s="3"/>
      <c r="M13" s="3"/>
      <c r="N13" s="3"/>
      <c r="O13" s="3"/>
    </row>
    <row r="14" s="54" customFormat="true" ht="30" hidden="false" customHeight="true" outlineLevel="0" collapsed="false">
      <c r="A14" s="44" t="s">
        <v>36</v>
      </c>
      <c r="B14" s="45" t="s">
        <v>37</v>
      </c>
      <c r="C14" s="46" t="s">
        <v>38</v>
      </c>
      <c r="D14" s="47" t="s">
        <v>20</v>
      </c>
      <c r="E14" s="48" t="s">
        <v>25</v>
      </c>
      <c r="F14" s="49" t="n">
        <v>1900</v>
      </c>
      <c r="G14" s="50"/>
      <c r="H14" s="51" t="n">
        <f aca="false">ROUND(G14*F14,2)</f>
        <v>0</v>
      </c>
      <c r="J14" s="3"/>
      <c r="K14" s="3"/>
      <c r="L14" s="3"/>
      <c r="M14" s="3"/>
      <c r="N14" s="3"/>
      <c r="O14" s="3"/>
    </row>
    <row r="15" s="54" customFormat="true" ht="30" hidden="false" customHeight="true" outlineLevel="0" collapsed="false">
      <c r="A15" s="53" t="s">
        <v>39</v>
      </c>
      <c r="B15" s="45" t="s">
        <v>40</v>
      </c>
      <c r="C15" s="46" t="s">
        <v>41</v>
      </c>
      <c r="D15" s="47" t="s">
        <v>42</v>
      </c>
      <c r="E15" s="48" t="s">
        <v>25</v>
      </c>
      <c r="F15" s="49" t="n">
        <v>3500</v>
      </c>
      <c r="G15" s="50"/>
      <c r="H15" s="51" t="n">
        <f aca="false">ROUND(G15*F15,2)</f>
        <v>0</v>
      </c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53" t="s">
        <v>43</v>
      </c>
      <c r="B16" s="45" t="s">
        <v>44</v>
      </c>
      <c r="C16" s="46" t="s">
        <v>45</v>
      </c>
      <c r="D16" s="57" t="s">
        <v>46</v>
      </c>
      <c r="E16" s="48" t="s">
        <v>25</v>
      </c>
      <c r="F16" s="49" t="n">
        <v>3500</v>
      </c>
      <c r="G16" s="50"/>
      <c r="H16" s="51" t="n">
        <f aca="false">ROUND(G16*F16,2)</f>
        <v>0</v>
      </c>
    </row>
    <row r="17" s="52" customFormat="true" ht="40.15" hidden="false" customHeight="true" outlineLevel="0" collapsed="false">
      <c r="A17" s="38"/>
      <c r="B17" s="39"/>
      <c r="C17" s="58" t="s">
        <v>47</v>
      </c>
      <c r="D17" s="41"/>
      <c r="E17" s="59"/>
      <c r="F17" s="41"/>
      <c r="G17" s="38"/>
      <c r="H17" s="43"/>
      <c r="J17" s="60"/>
      <c r="K17" s="60"/>
      <c r="L17" s="60"/>
      <c r="M17" s="60"/>
      <c r="N17" s="60"/>
      <c r="O17" s="60"/>
    </row>
    <row r="18" s="54" customFormat="true" ht="30" hidden="false" customHeight="true" outlineLevel="0" collapsed="false">
      <c r="A18" s="61" t="s">
        <v>48</v>
      </c>
      <c r="B18" s="45" t="s">
        <v>49</v>
      </c>
      <c r="C18" s="46" t="s">
        <v>50</v>
      </c>
      <c r="D18" s="47" t="s">
        <v>20</v>
      </c>
      <c r="E18" s="48"/>
      <c r="F18" s="49"/>
      <c r="G18" s="55"/>
      <c r="H18" s="51"/>
      <c r="J18" s="60"/>
      <c r="K18" s="60"/>
      <c r="L18" s="60"/>
      <c r="M18" s="60"/>
      <c r="N18" s="60"/>
      <c r="O18" s="60"/>
    </row>
    <row r="19" s="54" customFormat="true" ht="30" hidden="false" customHeight="true" outlineLevel="0" collapsed="false">
      <c r="A19" s="61" t="s">
        <v>51</v>
      </c>
      <c r="B19" s="56" t="s">
        <v>30</v>
      </c>
      <c r="C19" s="46" t="s">
        <v>52</v>
      </c>
      <c r="D19" s="47"/>
      <c r="E19" s="48" t="s">
        <v>25</v>
      </c>
      <c r="F19" s="49" t="n">
        <v>3770</v>
      </c>
      <c r="G19" s="50"/>
      <c r="H19" s="51" t="n">
        <f aca="false">ROUND(G19*F19,2)</f>
        <v>0</v>
      </c>
      <c r="J19" s="60"/>
      <c r="K19" s="60"/>
      <c r="L19" s="60"/>
      <c r="M19" s="60"/>
      <c r="N19" s="60"/>
      <c r="O19" s="60"/>
    </row>
    <row r="20" s="54" customFormat="true" ht="30" hidden="false" customHeight="true" outlineLevel="0" collapsed="false">
      <c r="A20" s="61" t="s">
        <v>53</v>
      </c>
      <c r="B20" s="45" t="s">
        <v>54</v>
      </c>
      <c r="C20" s="46" t="s">
        <v>55</v>
      </c>
      <c r="D20" s="47" t="s">
        <v>56</v>
      </c>
      <c r="E20" s="48"/>
      <c r="F20" s="49"/>
      <c r="G20" s="55"/>
      <c r="H20" s="51"/>
      <c r="J20" s="3"/>
      <c r="K20" s="3"/>
      <c r="L20" s="3"/>
      <c r="M20" s="3"/>
      <c r="N20" s="3"/>
      <c r="O20" s="3"/>
    </row>
    <row r="21" s="54" customFormat="true" ht="30" hidden="false" customHeight="true" outlineLevel="0" collapsed="false">
      <c r="A21" s="61" t="s">
        <v>57</v>
      </c>
      <c r="B21" s="56" t="s">
        <v>30</v>
      </c>
      <c r="C21" s="46" t="s">
        <v>58</v>
      </c>
      <c r="D21" s="47"/>
      <c r="E21" s="48" t="s">
        <v>59</v>
      </c>
      <c r="F21" s="49" t="n">
        <v>50</v>
      </c>
      <c r="G21" s="50"/>
      <c r="H21" s="51" t="n">
        <f aca="false">ROUND(G21*F21,2)</f>
        <v>0</v>
      </c>
      <c r="J21" s="3"/>
      <c r="K21" s="3"/>
      <c r="L21" s="3"/>
      <c r="M21" s="3"/>
      <c r="N21" s="3"/>
      <c r="O21" s="3"/>
    </row>
    <row r="22" s="54" customFormat="true" ht="30" hidden="false" customHeight="true" outlineLevel="0" collapsed="false">
      <c r="A22" s="61" t="s">
        <v>60</v>
      </c>
      <c r="B22" s="45" t="s">
        <v>61</v>
      </c>
      <c r="C22" s="46" t="s">
        <v>62</v>
      </c>
      <c r="D22" s="47" t="s">
        <v>56</v>
      </c>
      <c r="E22" s="48"/>
      <c r="F22" s="49"/>
      <c r="G22" s="55"/>
      <c r="H22" s="51"/>
      <c r="J22" s="3"/>
      <c r="K22" s="3"/>
      <c r="L22" s="3"/>
      <c r="M22" s="3"/>
      <c r="N22" s="3"/>
      <c r="O22" s="3"/>
    </row>
    <row r="23" s="52" customFormat="true" ht="30" hidden="false" customHeight="true" outlineLevel="0" collapsed="false">
      <c r="A23" s="61" t="s">
        <v>63</v>
      </c>
      <c r="B23" s="56" t="s">
        <v>30</v>
      </c>
      <c r="C23" s="46" t="s">
        <v>64</v>
      </c>
      <c r="D23" s="47"/>
      <c r="E23" s="48" t="s">
        <v>59</v>
      </c>
      <c r="F23" s="49" t="n">
        <v>100</v>
      </c>
      <c r="G23" s="50"/>
      <c r="H23" s="51" t="n">
        <f aca="false">ROUND(G23*F23,2)</f>
        <v>0</v>
      </c>
      <c r="J23" s="3"/>
      <c r="K23" s="3"/>
      <c r="L23" s="3"/>
      <c r="M23" s="3"/>
      <c r="N23" s="3"/>
      <c r="O23" s="3"/>
    </row>
    <row r="24" s="54" customFormat="true" ht="30" hidden="false" customHeight="true" outlineLevel="0" collapsed="false">
      <c r="A24" s="61" t="s">
        <v>65</v>
      </c>
      <c r="B24" s="45" t="s">
        <v>66</v>
      </c>
      <c r="C24" s="46" t="s">
        <v>67</v>
      </c>
      <c r="D24" s="47" t="s">
        <v>68</v>
      </c>
      <c r="E24" s="48"/>
      <c r="F24" s="49"/>
      <c r="G24" s="55"/>
      <c r="H24" s="51"/>
      <c r="J24" s="3"/>
      <c r="K24" s="3"/>
      <c r="L24" s="3"/>
      <c r="M24" s="3"/>
      <c r="N24" s="3"/>
      <c r="O24" s="3"/>
    </row>
    <row r="25" s="54" customFormat="true" ht="30" hidden="false" customHeight="true" outlineLevel="0" collapsed="false">
      <c r="A25" s="61" t="s">
        <v>69</v>
      </c>
      <c r="B25" s="56" t="s">
        <v>30</v>
      </c>
      <c r="C25" s="46" t="s">
        <v>70</v>
      </c>
      <c r="D25" s="47" t="s">
        <v>71</v>
      </c>
      <c r="E25" s="48"/>
      <c r="F25" s="49"/>
      <c r="G25" s="55"/>
      <c r="H25" s="51"/>
      <c r="J25" s="3"/>
      <c r="K25" s="3"/>
      <c r="L25" s="3"/>
      <c r="M25" s="3"/>
      <c r="N25" s="3"/>
      <c r="O25" s="3"/>
    </row>
    <row r="26" s="54" customFormat="true" ht="30" hidden="false" customHeight="true" outlineLevel="0" collapsed="false">
      <c r="A26" s="61" t="s">
        <v>72</v>
      </c>
      <c r="B26" s="62" t="s">
        <v>73</v>
      </c>
      <c r="C26" s="46" t="s">
        <v>74</v>
      </c>
      <c r="D26" s="47"/>
      <c r="E26" s="48" t="s">
        <v>25</v>
      </c>
      <c r="F26" s="49" t="n">
        <v>20</v>
      </c>
      <c r="G26" s="50"/>
      <c r="H26" s="51" t="n">
        <f aca="false">ROUND(G26*F26,2)</f>
        <v>0</v>
      </c>
      <c r="J26" s="3"/>
      <c r="K26" s="3"/>
      <c r="L26" s="3"/>
      <c r="M26" s="3"/>
      <c r="N26" s="3"/>
      <c r="O26" s="3"/>
    </row>
    <row r="27" s="52" customFormat="true" ht="30" hidden="false" customHeight="true" outlineLevel="0" collapsed="false">
      <c r="A27" s="61" t="s">
        <v>75</v>
      </c>
      <c r="B27" s="62" t="s">
        <v>76</v>
      </c>
      <c r="C27" s="46" t="s">
        <v>77</v>
      </c>
      <c r="D27" s="47"/>
      <c r="E27" s="48" t="s">
        <v>25</v>
      </c>
      <c r="F27" s="49" t="n">
        <v>80</v>
      </c>
      <c r="G27" s="50"/>
      <c r="H27" s="51" t="n">
        <f aca="false">ROUND(G27*F27,2)</f>
        <v>0</v>
      </c>
      <c r="J27" s="3"/>
      <c r="K27" s="3"/>
      <c r="L27" s="3"/>
      <c r="M27" s="3"/>
      <c r="N27" s="3"/>
      <c r="O27" s="3"/>
    </row>
    <row r="28" s="54" customFormat="true" ht="30" hidden="false" customHeight="true" outlineLevel="0" collapsed="false">
      <c r="A28" s="61" t="s">
        <v>78</v>
      </c>
      <c r="B28" s="62" t="s">
        <v>79</v>
      </c>
      <c r="C28" s="46" t="s">
        <v>80</v>
      </c>
      <c r="D28" s="47"/>
      <c r="E28" s="48" t="s">
        <v>25</v>
      </c>
      <c r="F28" s="49" t="n">
        <v>1100</v>
      </c>
      <c r="G28" s="50"/>
      <c r="H28" s="51" t="n">
        <f aca="false">ROUND(G28*F28,2)</f>
        <v>0</v>
      </c>
      <c r="J28" s="3"/>
      <c r="K28" s="3"/>
      <c r="L28" s="3"/>
      <c r="M28" s="3"/>
      <c r="N28" s="3"/>
      <c r="O28" s="3"/>
    </row>
    <row r="29" customFormat="false" ht="30" hidden="false" customHeight="true" outlineLevel="0" collapsed="false">
      <c r="A29" s="61" t="s">
        <v>81</v>
      </c>
      <c r="B29" s="45" t="s">
        <v>82</v>
      </c>
      <c r="C29" s="46" t="s">
        <v>83</v>
      </c>
      <c r="D29" s="47" t="s">
        <v>84</v>
      </c>
      <c r="E29" s="48"/>
      <c r="F29" s="49"/>
      <c r="G29" s="55"/>
      <c r="H29" s="51"/>
    </row>
    <row r="30" s="52" customFormat="true" ht="30" hidden="false" customHeight="true" outlineLevel="0" collapsed="false">
      <c r="A30" s="61" t="s">
        <v>85</v>
      </c>
      <c r="B30" s="56" t="s">
        <v>30</v>
      </c>
      <c r="C30" s="46" t="s">
        <v>86</v>
      </c>
      <c r="D30" s="47" t="s">
        <v>87</v>
      </c>
      <c r="E30" s="48"/>
      <c r="F30" s="49"/>
      <c r="G30" s="51"/>
      <c r="H30" s="51"/>
      <c r="J30" s="3"/>
      <c r="K30" s="3"/>
      <c r="L30" s="3"/>
      <c r="M30" s="3"/>
      <c r="N30" s="3"/>
      <c r="O30" s="3"/>
    </row>
    <row r="31" s="52" customFormat="true" ht="30" hidden="false" customHeight="true" outlineLevel="0" collapsed="false">
      <c r="A31" s="61" t="s">
        <v>88</v>
      </c>
      <c r="B31" s="62" t="s">
        <v>73</v>
      </c>
      <c r="C31" s="46" t="s">
        <v>89</v>
      </c>
      <c r="D31" s="47"/>
      <c r="E31" s="48" t="s">
        <v>90</v>
      </c>
      <c r="F31" s="49" t="n">
        <v>20</v>
      </c>
      <c r="G31" s="50"/>
      <c r="H31" s="51" t="n">
        <f aca="false">ROUND(G31*F31,2)</f>
        <v>0</v>
      </c>
      <c r="J31" s="3"/>
      <c r="K31" s="3"/>
      <c r="L31" s="3"/>
      <c r="M31" s="3"/>
      <c r="N31" s="3"/>
      <c r="O31" s="3"/>
    </row>
    <row r="32" s="52" customFormat="true" ht="30" hidden="false" customHeight="true" outlineLevel="0" collapsed="false">
      <c r="A32" s="61" t="s">
        <v>91</v>
      </c>
      <c r="B32" s="62" t="s">
        <v>76</v>
      </c>
      <c r="C32" s="46" t="s">
        <v>92</v>
      </c>
      <c r="D32" s="47"/>
      <c r="E32" s="48" t="s">
        <v>90</v>
      </c>
      <c r="F32" s="49" t="n">
        <v>20</v>
      </c>
      <c r="G32" s="50"/>
      <c r="H32" s="51" t="n">
        <f aca="false">ROUND(G32*F32,2)</f>
        <v>0</v>
      </c>
      <c r="J32" s="3"/>
      <c r="K32" s="3"/>
      <c r="L32" s="3"/>
      <c r="M32" s="3"/>
      <c r="N32" s="3"/>
      <c r="O32" s="3"/>
    </row>
    <row r="33" s="54" customFormat="true" ht="30" hidden="false" customHeight="true" outlineLevel="0" collapsed="false">
      <c r="A33" s="61" t="s">
        <v>93</v>
      </c>
      <c r="B33" s="56" t="s">
        <v>94</v>
      </c>
      <c r="C33" s="46" t="s">
        <v>95</v>
      </c>
      <c r="D33" s="47" t="s">
        <v>96</v>
      </c>
      <c r="E33" s="48" t="s">
        <v>90</v>
      </c>
      <c r="F33" s="49" t="n">
        <v>20</v>
      </c>
      <c r="G33" s="50"/>
      <c r="H33" s="51" t="n">
        <f aca="false">ROUND(G33*F33,2)</f>
        <v>0</v>
      </c>
      <c r="J33" s="3"/>
      <c r="K33" s="3"/>
      <c r="L33" s="3"/>
      <c r="M33" s="3"/>
      <c r="N33" s="3"/>
      <c r="O33" s="3"/>
    </row>
    <row r="34" s="54" customFormat="true" ht="30" hidden="false" customHeight="true" outlineLevel="0" collapsed="false">
      <c r="A34" s="61" t="s">
        <v>97</v>
      </c>
      <c r="B34" s="56" t="s">
        <v>98</v>
      </c>
      <c r="C34" s="46" t="s">
        <v>99</v>
      </c>
      <c r="D34" s="47" t="s">
        <v>100</v>
      </c>
      <c r="E34" s="48" t="s">
        <v>90</v>
      </c>
      <c r="F34" s="49" t="n">
        <v>30</v>
      </c>
      <c r="G34" s="50"/>
      <c r="H34" s="51" t="n">
        <f aca="false">ROUND(G34*F34,2)</f>
        <v>0</v>
      </c>
      <c r="J34" s="3"/>
      <c r="K34" s="3"/>
      <c r="L34" s="3"/>
      <c r="M34" s="3"/>
      <c r="N34" s="3"/>
      <c r="O34" s="3"/>
    </row>
    <row r="35" s="52" customFormat="true" ht="30" hidden="false" customHeight="true" outlineLevel="0" collapsed="false">
      <c r="A35" s="61" t="s">
        <v>101</v>
      </c>
      <c r="B35" s="45" t="s">
        <v>102</v>
      </c>
      <c r="C35" s="46" t="s">
        <v>103</v>
      </c>
      <c r="D35" s="47" t="s">
        <v>104</v>
      </c>
      <c r="E35" s="48"/>
      <c r="F35" s="49"/>
      <c r="G35" s="55"/>
      <c r="H35" s="51"/>
      <c r="J35" s="3"/>
      <c r="K35" s="3"/>
      <c r="L35" s="3"/>
      <c r="M35" s="3"/>
      <c r="N35" s="3"/>
      <c r="O35" s="3"/>
    </row>
    <row r="36" s="52" customFormat="true" ht="30" hidden="false" customHeight="true" outlineLevel="0" collapsed="false">
      <c r="A36" s="61" t="s">
        <v>105</v>
      </c>
      <c r="B36" s="56" t="s">
        <v>30</v>
      </c>
      <c r="C36" s="46" t="s">
        <v>106</v>
      </c>
      <c r="D36" s="47"/>
      <c r="E36" s="48" t="s">
        <v>25</v>
      </c>
      <c r="F36" s="49" t="n">
        <v>100</v>
      </c>
      <c r="G36" s="50"/>
      <c r="H36" s="51" t="n">
        <f aca="false">ROUND(G36*F36,2)</f>
        <v>0</v>
      </c>
      <c r="J36" s="3"/>
      <c r="K36" s="3"/>
      <c r="L36" s="3"/>
      <c r="M36" s="3"/>
      <c r="N36" s="3"/>
      <c r="O36" s="3"/>
    </row>
    <row r="37" s="72" customFormat="true" ht="30" hidden="false" customHeight="true" outlineLevel="0" collapsed="false">
      <c r="A37" s="63" t="s">
        <v>107</v>
      </c>
      <c r="B37" s="64" t="s">
        <v>108</v>
      </c>
      <c r="C37" s="65" t="s">
        <v>109</v>
      </c>
      <c r="D37" s="66" t="s">
        <v>110</v>
      </c>
      <c r="E37" s="67"/>
      <c r="F37" s="68"/>
      <c r="G37" s="69"/>
      <c r="H37" s="70"/>
      <c r="I37" s="71"/>
      <c r="J37" s="3"/>
      <c r="K37" s="3"/>
      <c r="L37" s="3"/>
      <c r="M37" s="3"/>
      <c r="N37" s="3"/>
      <c r="O37" s="3"/>
    </row>
    <row r="38" s="72" customFormat="true" ht="30" hidden="false" customHeight="true" outlineLevel="0" collapsed="false">
      <c r="A38" s="63" t="s">
        <v>111</v>
      </c>
      <c r="B38" s="73" t="s">
        <v>94</v>
      </c>
      <c r="C38" s="65" t="s">
        <v>112</v>
      </c>
      <c r="D38" s="66"/>
      <c r="E38" s="67" t="s">
        <v>59</v>
      </c>
      <c r="F38" s="68" t="n">
        <v>8</v>
      </c>
      <c r="G38" s="74"/>
      <c r="H38" s="70" t="n">
        <f aca="false">ROUND(G38*F38,2)</f>
        <v>0</v>
      </c>
      <c r="I38" s="71"/>
      <c r="J38" s="3"/>
      <c r="K38" s="3"/>
      <c r="L38" s="3"/>
      <c r="M38" s="3"/>
      <c r="N38" s="3"/>
      <c r="O38" s="3"/>
    </row>
    <row r="39" s="52" customFormat="true" ht="40.15" hidden="false" customHeight="true" outlineLevel="0" collapsed="false">
      <c r="A39" s="38"/>
      <c r="B39" s="75"/>
      <c r="C39" s="58" t="s">
        <v>113</v>
      </c>
      <c r="D39" s="41"/>
      <c r="E39" s="42"/>
      <c r="F39" s="42"/>
      <c r="G39" s="38"/>
      <c r="H39" s="43"/>
      <c r="J39" s="3"/>
      <c r="K39" s="3"/>
      <c r="L39" s="3"/>
      <c r="M39" s="3"/>
      <c r="N39" s="3"/>
      <c r="O39" s="3"/>
    </row>
    <row r="40" s="52" customFormat="true" ht="40.15" hidden="false" customHeight="true" outlineLevel="0" collapsed="false">
      <c r="A40" s="76" t="s">
        <v>114</v>
      </c>
      <c r="B40" s="77" t="s">
        <v>115</v>
      </c>
      <c r="C40" s="78" t="s">
        <v>116</v>
      </c>
      <c r="D40" s="79" t="s">
        <v>117</v>
      </c>
      <c r="E40" s="80"/>
      <c r="F40" s="81"/>
      <c r="G40" s="82"/>
      <c r="H40" s="83"/>
      <c r="I40" s="54"/>
      <c r="J40" s="3"/>
      <c r="K40" s="3"/>
      <c r="L40" s="3"/>
      <c r="M40" s="3"/>
      <c r="N40" s="3"/>
      <c r="O40" s="3"/>
      <c r="P40" s="84"/>
    </row>
    <row r="41" s="52" customFormat="true" ht="40.15" hidden="false" customHeight="true" outlineLevel="0" collapsed="false">
      <c r="A41" s="76" t="s">
        <v>118</v>
      </c>
      <c r="B41" s="85" t="s">
        <v>30</v>
      </c>
      <c r="C41" s="78" t="s">
        <v>119</v>
      </c>
      <c r="D41" s="79"/>
      <c r="E41" s="80" t="s">
        <v>25</v>
      </c>
      <c r="F41" s="81" t="n">
        <v>550</v>
      </c>
      <c r="G41" s="86"/>
      <c r="H41" s="87" t="n">
        <f aca="false">ROUND(G41*F41,2)</f>
        <v>0</v>
      </c>
      <c r="I41" s="54"/>
      <c r="J41" s="3"/>
      <c r="K41" s="3"/>
      <c r="L41" s="3"/>
      <c r="M41" s="3"/>
      <c r="N41" s="3"/>
      <c r="O41" s="3"/>
      <c r="P41" s="84"/>
    </row>
    <row r="42" s="54" customFormat="true" ht="40.15" hidden="false" customHeight="true" outlineLevel="0" collapsed="false">
      <c r="A42" s="44" t="s">
        <v>120</v>
      </c>
      <c r="B42" s="45" t="s">
        <v>121</v>
      </c>
      <c r="C42" s="46" t="s">
        <v>122</v>
      </c>
      <c r="D42" s="47" t="s">
        <v>117</v>
      </c>
      <c r="E42" s="48"/>
      <c r="F42" s="88"/>
      <c r="G42" s="55"/>
      <c r="H42" s="89"/>
      <c r="J42" s="3"/>
      <c r="K42" s="3"/>
      <c r="L42" s="3"/>
      <c r="M42" s="3"/>
      <c r="N42" s="3"/>
      <c r="O42" s="3"/>
    </row>
    <row r="43" s="54" customFormat="true" ht="40.15" hidden="false" customHeight="true" outlineLevel="0" collapsed="false">
      <c r="A43" s="44" t="s">
        <v>123</v>
      </c>
      <c r="B43" s="56" t="s">
        <v>30</v>
      </c>
      <c r="C43" s="46" t="s">
        <v>124</v>
      </c>
      <c r="D43" s="47" t="s">
        <v>125</v>
      </c>
      <c r="E43" s="48" t="s">
        <v>90</v>
      </c>
      <c r="F43" s="49" t="n">
        <v>50</v>
      </c>
      <c r="G43" s="50"/>
      <c r="H43" s="51" t="n">
        <f aca="false">ROUND(G43*F43,2)</f>
        <v>0</v>
      </c>
      <c r="J43" s="3"/>
      <c r="K43" s="3"/>
      <c r="L43" s="3"/>
      <c r="M43" s="3"/>
      <c r="N43" s="3"/>
      <c r="O43" s="3"/>
    </row>
    <row r="44" s="54" customFormat="true" ht="40.15" hidden="false" customHeight="true" outlineLevel="0" collapsed="false">
      <c r="A44" s="44" t="s">
        <v>126</v>
      </c>
      <c r="B44" s="56" t="s">
        <v>94</v>
      </c>
      <c r="C44" s="46" t="s">
        <v>127</v>
      </c>
      <c r="D44" s="47" t="s">
        <v>96</v>
      </c>
      <c r="E44" s="48" t="s">
        <v>90</v>
      </c>
      <c r="F44" s="49" t="n">
        <v>90</v>
      </c>
      <c r="G44" s="50"/>
      <c r="H44" s="51" t="n">
        <f aca="false">ROUND(G44*F44,2)</f>
        <v>0</v>
      </c>
      <c r="J44" s="3"/>
      <c r="K44" s="3"/>
      <c r="L44" s="3"/>
      <c r="M44" s="3"/>
      <c r="N44" s="3"/>
      <c r="O44" s="3"/>
    </row>
    <row r="45" s="54" customFormat="true" ht="49.9" hidden="false" customHeight="true" outlineLevel="0" collapsed="false">
      <c r="A45" s="44" t="s">
        <v>128</v>
      </c>
      <c r="B45" s="56" t="s">
        <v>98</v>
      </c>
      <c r="C45" s="46" t="s">
        <v>129</v>
      </c>
      <c r="D45" s="47" t="s">
        <v>130</v>
      </c>
      <c r="E45" s="48" t="s">
        <v>90</v>
      </c>
      <c r="F45" s="88" t="n">
        <v>560</v>
      </c>
      <c r="G45" s="50"/>
      <c r="H45" s="51" t="n">
        <f aca="false">ROUND(G45*F45,2)</f>
        <v>0</v>
      </c>
      <c r="I45" s="72"/>
      <c r="J45" s="3"/>
      <c r="K45" s="3"/>
      <c r="L45" s="3"/>
      <c r="M45" s="3"/>
      <c r="N45" s="3"/>
      <c r="O45" s="3"/>
    </row>
    <row r="46" s="54" customFormat="true" ht="49.9" hidden="false" customHeight="true" outlineLevel="0" collapsed="false">
      <c r="A46" s="44" t="s">
        <v>131</v>
      </c>
      <c r="B46" s="56" t="s">
        <v>132</v>
      </c>
      <c r="C46" s="46" t="s">
        <v>133</v>
      </c>
      <c r="D46" s="47" t="s">
        <v>134</v>
      </c>
      <c r="E46" s="48" t="s">
        <v>90</v>
      </c>
      <c r="F46" s="88" t="n">
        <v>70</v>
      </c>
      <c r="G46" s="50"/>
      <c r="H46" s="51" t="n">
        <f aca="false">ROUND(G46*F46,2)</f>
        <v>0</v>
      </c>
      <c r="I46" s="52"/>
      <c r="J46" s="3"/>
      <c r="K46" s="3"/>
      <c r="L46" s="3"/>
      <c r="M46" s="3"/>
      <c r="N46" s="3"/>
      <c r="O46" s="3"/>
    </row>
    <row r="47" s="72" customFormat="true" ht="49.9" hidden="false" customHeight="true" outlineLevel="0" collapsed="false">
      <c r="A47" s="44" t="s">
        <v>135</v>
      </c>
      <c r="B47" s="56" t="s">
        <v>136</v>
      </c>
      <c r="C47" s="46" t="s">
        <v>137</v>
      </c>
      <c r="D47" s="47" t="s">
        <v>138</v>
      </c>
      <c r="E47" s="48" t="s">
        <v>90</v>
      </c>
      <c r="F47" s="88" t="n">
        <v>160</v>
      </c>
      <c r="G47" s="50"/>
      <c r="H47" s="51" t="n">
        <f aca="false">ROUND(G47*F47,2)</f>
        <v>0</v>
      </c>
      <c r="I47" s="52"/>
      <c r="J47" s="3"/>
      <c r="K47" s="3"/>
      <c r="L47" s="3"/>
      <c r="M47" s="3"/>
      <c r="N47" s="3"/>
      <c r="O47" s="3"/>
    </row>
    <row r="48" s="52" customFormat="true" ht="49.9" hidden="false" customHeight="true" outlineLevel="0" collapsed="false">
      <c r="A48" s="44" t="s">
        <v>139</v>
      </c>
      <c r="B48" s="56" t="s">
        <v>140</v>
      </c>
      <c r="C48" s="46" t="s">
        <v>141</v>
      </c>
      <c r="D48" s="47" t="s">
        <v>142</v>
      </c>
      <c r="E48" s="48" t="s">
        <v>90</v>
      </c>
      <c r="F48" s="88" t="n">
        <v>70</v>
      </c>
      <c r="G48" s="50"/>
      <c r="H48" s="51" t="n">
        <f aca="false">ROUND(G48*F48,2)</f>
        <v>0</v>
      </c>
      <c r="J48" s="3"/>
      <c r="K48" s="3"/>
      <c r="L48" s="3"/>
      <c r="M48" s="3"/>
      <c r="N48" s="3"/>
      <c r="O48" s="3"/>
    </row>
    <row r="49" s="52" customFormat="true" ht="40.15" hidden="false" customHeight="true" outlineLevel="0" collapsed="false">
      <c r="A49" s="44" t="s">
        <v>143</v>
      </c>
      <c r="B49" s="56" t="s">
        <v>144</v>
      </c>
      <c r="C49" s="46" t="s">
        <v>145</v>
      </c>
      <c r="D49" s="47" t="s">
        <v>146</v>
      </c>
      <c r="E49" s="48" t="s">
        <v>90</v>
      </c>
      <c r="F49" s="49" t="n">
        <v>70</v>
      </c>
      <c r="G49" s="50"/>
      <c r="H49" s="51" t="n">
        <f aca="false">ROUND(G49*F49,2)</f>
        <v>0</v>
      </c>
      <c r="J49" s="3"/>
      <c r="K49" s="3"/>
      <c r="L49" s="3"/>
      <c r="M49" s="3"/>
      <c r="N49" s="3"/>
      <c r="O49" s="3"/>
    </row>
    <row r="50" s="52" customFormat="true" ht="30" hidden="false" customHeight="true" outlineLevel="0" collapsed="false">
      <c r="A50" s="44" t="s">
        <v>147</v>
      </c>
      <c r="B50" s="45" t="s">
        <v>148</v>
      </c>
      <c r="C50" s="46" t="s">
        <v>149</v>
      </c>
      <c r="D50" s="47" t="s">
        <v>150</v>
      </c>
      <c r="E50" s="90"/>
      <c r="F50" s="49"/>
      <c r="G50" s="55"/>
      <c r="H50" s="89"/>
      <c r="I50" s="54"/>
      <c r="J50" s="3"/>
      <c r="K50" s="3"/>
      <c r="L50" s="3"/>
      <c r="M50" s="3"/>
      <c r="N50" s="3"/>
      <c r="O50" s="3"/>
    </row>
    <row r="51" s="52" customFormat="true" ht="30" hidden="false" customHeight="true" outlineLevel="0" collapsed="false">
      <c r="A51" s="44" t="s">
        <v>151</v>
      </c>
      <c r="B51" s="56" t="s">
        <v>30</v>
      </c>
      <c r="C51" s="46" t="s">
        <v>152</v>
      </c>
      <c r="D51" s="47"/>
      <c r="E51" s="48"/>
      <c r="F51" s="49"/>
      <c r="G51" s="55"/>
      <c r="H51" s="89"/>
      <c r="I51" s="54"/>
      <c r="J51" s="3"/>
      <c r="K51" s="3"/>
      <c r="L51" s="3"/>
      <c r="M51" s="3"/>
      <c r="N51" s="3"/>
      <c r="O51" s="3"/>
    </row>
    <row r="52" s="54" customFormat="true" ht="30" hidden="false" customHeight="true" outlineLevel="0" collapsed="false">
      <c r="A52" s="44" t="s">
        <v>153</v>
      </c>
      <c r="B52" s="62" t="s">
        <v>73</v>
      </c>
      <c r="C52" s="46" t="s">
        <v>154</v>
      </c>
      <c r="D52" s="47"/>
      <c r="E52" s="48" t="s">
        <v>32</v>
      </c>
      <c r="F52" s="49" t="n">
        <v>700</v>
      </c>
      <c r="G52" s="50"/>
      <c r="H52" s="51" t="n">
        <f aca="false">ROUND(G52*F52,2)</f>
        <v>0</v>
      </c>
      <c r="J52" s="3"/>
      <c r="K52" s="3"/>
      <c r="L52" s="3"/>
      <c r="M52" s="3"/>
      <c r="N52" s="3"/>
      <c r="O52" s="3"/>
    </row>
    <row r="53" s="54" customFormat="true" ht="30" hidden="false" customHeight="true" outlineLevel="0" collapsed="false">
      <c r="A53" s="44" t="s">
        <v>155</v>
      </c>
      <c r="B53" s="56" t="s">
        <v>94</v>
      </c>
      <c r="C53" s="46" t="s">
        <v>156</v>
      </c>
      <c r="D53" s="47"/>
      <c r="E53" s="48"/>
      <c r="F53" s="49"/>
      <c r="G53" s="55"/>
      <c r="H53" s="89"/>
      <c r="I53" s="91"/>
      <c r="J53" s="3"/>
      <c r="K53" s="3"/>
      <c r="L53" s="3"/>
      <c r="M53" s="3"/>
      <c r="N53" s="3"/>
      <c r="O53" s="3"/>
    </row>
    <row r="54" s="54" customFormat="true" ht="30" hidden="false" customHeight="true" outlineLevel="0" collapsed="false">
      <c r="A54" s="44" t="s">
        <v>157</v>
      </c>
      <c r="B54" s="62" t="s">
        <v>73</v>
      </c>
      <c r="C54" s="46" t="s">
        <v>154</v>
      </c>
      <c r="D54" s="47"/>
      <c r="E54" s="48" t="s">
        <v>32</v>
      </c>
      <c r="F54" s="49" t="n">
        <v>120</v>
      </c>
      <c r="G54" s="50"/>
      <c r="H54" s="51" t="n">
        <f aca="false">ROUND(G54*F54,2)</f>
        <v>0</v>
      </c>
      <c r="J54" s="3"/>
      <c r="K54" s="3"/>
      <c r="L54" s="3"/>
      <c r="M54" s="3"/>
      <c r="N54" s="3"/>
      <c r="O54" s="3"/>
    </row>
    <row r="55" s="91" customFormat="true" ht="40.15" hidden="false" customHeight="true" outlineLevel="0" collapsed="false">
      <c r="A55" s="38"/>
      <c r="B55" s="75"/>
      <c r="C55" s="58" t="s">
        <v>158</v>
      </c>
      <c r="D55" s="41"/>
      <c r="E55" s="92"/>
      <c r="F55" s="42"/>
      <c r="G55" s="38"/>
      <c r="H55" s="43"/>
      <c r="I55" s="54"/>
      <c r="J55" s="3"/>
      <c r="K55" s="3"/>
      <c r="L55" s="3"/>
      <c r="M55" s="3"/>
      <c r="N55" s="3"/>
      <c r="O55" s="3"/>
    </row>
    <row r="56" s="54" customFormat="true" ht="30" hidden="false" customHeight="true" outlineLevel="0" collapsed="false">
      <c r="A56" s="44" t="s">
        <v>159</v>
      </c>
      <c r="B56" s="45" t="s">
        <v>160</v>
      </c>
      <c r="C56" s="46" t="s">
        <v>161</v>
      </c>
      <c r="D56" s="47" t="s">
        <v>162</v>
      </c>
      <c r="E56" s="48" t="s">
        <v>90</v>
      </c>
      <c r="F56" s="88" t="n">
        <v>500</v>
      </c>
      <c r="G56" s="50"/>
      <c r="H56" s="51" t="n">
        <f aca="false">ROUND(G56*F56,2)</f>
        <v>0</v>
      </c>
      <c r="I56" s="91"/>
      <c r="J56" s="3"/>
      <c r="K56" s="3"/>
      <c r="L56" s="3"/>
      <c r="M56" s="3"/>
      <c r="N56" s="3"/>
      <c r="O56" s="3"/>
    </row>
    <row r="57" s="54" customFormat="true" ht="40.15" hidden="false" customHeight="true" outlineLevel="0" collapsed="false">
      <c r="A57" s="38"/>
      <c r="B57" s="75"/>
      <c r="C57" s="58" t="s">
        <v>163</v>
      </c>
      <c r="D57" s="41"/>
      <c r="E57" s="92"/>
      <c r="F57" s="42"/>
      <c r="G57" s="38"/>
      <c r="H57" s="43"/>
      <c r="I57" s="91"/>
      <c r="J57" s="3"/>
      <c r="K57" s="3"/>
      <c r="L57" s="3"/>
      <c r="M57" s="3"/>
      <c r="N57" s="3"/>
      <c r="O57" s="3"/>
    </row>
    <row r="58" s="91" customFormat="true" ht="30" hidden="false" customHeight="true" outlineLevel="0" collapsed="false">
      <c r="A58" s="44" t="s">
        <v>164</v>
      </c>
      <c r="B58" s="45" t="s">
        <v>165</v>
      </c>
      <c r="C58" s="46" t="s">
        <v>166</v>
      </c>
      <c r="D58" s="47" t="s">
        <v>167</v>
      </c>
      <c r="E58" s="48"/>
      <c r="F58" s="88"/>
      <c r="G58" s="55"/>
      <c r="H58" s="89"/>
      <c r="J58" s="3"/>
      <c r="K58" s="3"/>
      <c r="L58" s="3"/>
      <c r="M58" s="3"/>
      <c r="N58" s="3"/>
      <c r="O58" s="3"/>
    </row>
    <row r="59" s="91" customFormat="true" ht="30" hidden="false" customHeight="true" outlineLevel="0" collapsed="false">
      <c r="A59" s="44" t="s">
        <v>168</v>
      </c>
      <c r="B59" s="56" t="s">
        <v>30</v>
      </c>
      <c r="C59" s="46" t="s">
        <v>169</v>
      </c>
      <c r="D59" s="47"/>
      <c r="E59" s="48" t="s">
        <v>59</v>
      </c>
      <c r="F59" s="88" t="n">
        <v>10</v>
      </c>
      <c r="G59" s="50"/>
      <c r="H59" s="51" t="n">
        <f aca="false">ROUND(G59*F59,2)</f>
        <v>0</v>
      </c>
      <c r="J59" s="3"/>
      <c r="K59" s="3"/>
      <c r="L59" s="3"/>
      <c r="M59" s="3"/>
      <c r="N59" s="3"/>
      <c r="O59" s="3"/>
    </row>
    <row r="60" s="91" customFormat="true" ht="30" hidden="false" customHeight="true" outlineLevel="0" collapsed="false">
      <c r="A60" s="44" t="s">
        <v>170</v>
      </c>
      <c r="B60" s="45" t="s">
        <v>171</v>
      </c>
      <c r="C60" s="46" t="s">
        <v>172</v>
      </c>
      <c r="D60" s="47" t="s">
        <v>167</v>
      </c>
      <c r="E60" s="48"/>
      <c r="F60" s="88"/>
      <c r="G60" s="55"/>
      <c r="H60" s="89"/>
      <c r="I60" s="54"/>
      <c r="J60" s="3"/>
      <c r="K60" s="3"/>
      <c r="L60" s="3"/>
      <c r="M60" s="3"/>
      <c r="N60" s="3"/>
      <c r="O60" s="3"/>
    </row>
    <row r="61" s="91" customFormat="true" ht="30" hidden="false" customHeight="true" outlineLevel="0" collapsed="false">
      <c r="A61" s="44" t="s">
        <v>173</v>
      </c>
      <c r="B61" s="56" t="s">
        <v>30</v>
      </c>
      <c r="C61" s="46" t="s">
        <v>174</v>
      </c>
      <c r="D61" s="47"/>
      <c r="E61" s="48"/>
      <c r="F61" s="88"/>
      <c r="G61" s="55"/>
      <c r="H61" s="89"/>
      <c r="I61" s="54"/>
      <c r="J61" s="3"/>
      <c r="K61" s="3"/>
      <c r="L61" s="3"/>
      <c r="M61" s="3"/>
      <c r="N61" s="3"/>
      <c r="O61" s="3"/>
    </row>
    <row r="62" s="54" customFormat="true" ht="40.15" hidden="false" customHeight="true" outlineLevel="0" collapsed="false">
      <c r="A62" s="44" t="s">
        <v>175</v>
      </c>
      <c r="B62" s="62" t="s">
        <v>73</v>
      </c>
      <c r="C62" s="46" t="s">
        <v>176</v>
      </c>
      <c r="D62" s="47"/>
      <c r="E62" s="48" t="s">
        <v>90</v>
      </c>
      <c r="F62" s="88" t="n">
        <v>35</v>
      </c>
      <c r="G62" s="50"/>
      <c r="H62" s="51" t="n">
        <f aca="false">ROUND(G62*F62,2)</f>
        <v>0</v>
      </c>
      <c r="I62" s="52"/>
      <c r="J62" s="3"/>
      <c r="K62" s="3"/>
      <c r="L62" s="3"/>
      <c r="M62" s="3"/>
      <c r="N62" s="3"/>
      <c r="O62" s="3"/>
    </row>
    <row r="63" s="54" customFormat="true" ht="40.15" hidden="false" customHeight="true" outlineLevel="0" collapsed="false">
      <c r="A63" s="44" t="s">
        <v>177</v>
      </c>
      <c r="B63" s="45" t="s">
        <v>178</v>
      </c>
      <c r="C63" s="93" t="s">
        <v>179</v>
      </c>
      <c r="D63" s="47" t="s">
        <v>167</v>
      </c>
      <c r="E63" s="48"/>
      <c r="F63" s="88"/>
      <c r="G63" s="55"/>
      <c r="H63" s="89"/>
      <c r="J63" s="3"/>
      <c r="K63" s="3"/>
      <c r="L63" s="3"/>
      <c r="M63" s="3"/>
      <c r="N63" s="3"/>
      <c r="O63" s="3"/>
    </row>
    <row r="64" s="52" customFormat="true" ht="40.15" hidden="false" customHeight="true" outlineLevel="0" collapsed="false">
      <c r="A64" s="44" t="s">
        <v>180</v>
      </c>
      <c r="B64" s="56" t="s">
        <v>30</v>
      </c>
      <c r="C64" s="46" t="s">
        <v>181</v>
      </c>
      <c r="D64" s="47"/>
      <c r="E64" s="48" t="s">
        <v>59</v>
      </c>
      <c r="F64" s="88" t="n">
        <v>12</v>
      </c>
      <c r="G64" s="50"/>
      <c r="H64" s="51" t="n">
        <f aca="false">ROUND(G64*F64,2)</f>
        <v>0</v>
      </c>
      <c r="I64" s="54"/>
      <c r="J64" s="3"/>
      <c r="K64" s="3"/>
      <c r="L64" s="3"/>
      <c r="M64" s="3"/>
      <c r="N64" s="3"/>
      <c r="O64" s="3"/>
    </row>
    <row r="65" s="54" customFormat="true" ht="40.15" hidden="false" customHeight="true" outlineLevel="0" collapsed="false">
      <c r="A65" s="44" t="s">
        <v>182</v>
      </c>
      <c r="B65" s="56" t="s">
        <v>94</v>
      </c>
      <c r="C65" s="46" t="s">
        <v>183</v>
      </c>
      <c r="D65" s="47"/>
      <c r="E65" s="48" t="s">
        <v>59</v>
      </c>
      <c r="F65" s="88" t="n">
        <v>12</v>
      </c>
      <c r="G65" s="50"/>
      <c r="H65" s="51" t="n">
        <f aca="false">ROUND(G65*F65,2)</f>
        <v>0</v>
      </c>
      <c r="I65" s="3"/>
      <c r="J65" s="3"/>
      <c r="K65" s="3"/>
      <c r="L65" s="3"/>
      <c r="M65" s="3"/>
      <c r="N65" s="3"/>
      <c r="O65" s="3"/>
    </row>
    <row r="66" s="54" customFormat="true" ht="30" hidden="false" customHeight="true" outlineLevel="0" collapsed="false">
      <c r="A66" s="44" t="s">
        <v>184</v>
      </c>
      <c r="B66" s="45" t="s">
        <v>185</v>
      </c>
      <c r="C66" s="93" t="s">
        <v>186</v>
      </c>
      <c r="D66" s="47" t="s">
        <v>167</v>
      </c>
      <c r="E66" s="48"/>
      <c r="F66" s="88"/>
      <c r="G66" s="55"/>
      <c r="H66" s="89"/>
      <c r="J66" s="3"/>
      <c r="K66" s="3"/>
      <c r="L66" s="3"/>
      <c r="M66" s="3"/>
      <c r="N66" s="3"/>
      <c r="O66" s="3"/>
    </row>
    <row r="67" customFormat="false" ht="30" hidden="false" customHeight="true" outlineLevel="0" collapsed="false">
      <c r="A67" s="44" t="s">
        <v>187</v>
      </c>
      <c r="B67" s="56" t="s">
        <v>30</v>
      </c>
      <c r="C67" s="93" t="s">
        <v>188</v>
      </c>
      <c r="D67" s="47"/>
      <c r="E67" s="48"/>
      <c r="F67" s="88"/>
      <c r="G67" s="55"/>
      <c r="H67" s="89"/>
      <c r="I67" s="54"/>
    </row>
    <row r="68" s="54" customFormat="true" ht="30" hidden="false" customHeight="true" outlineLevel="0" collapsed="false">
      <c r="A68" s="44"/>
      <c r="B68" s="62" t="s">
        <v>73</v>
      </c>
      <c r="C68" s="46" t="s">
        <v>189</v>
      </c>
      <c r="D68" s="47"/>
      <c r="E68" s="48" t="s">
        <v>59</v>
      </c>
      <c r="F68" s="88" t="n">
        <v>2</v>
      </c>
      <c r="G68" s="50"/>
      <c r="H68" s="51" t="n">
        <f aca="false">ROUND(G68*F68,2)</f>
        <v>0</v>
      </c>
      <c r="J68" s="3"/>
      <c r="K68" s="3"/>
      <c r="L68" s="3"/>
      <c r="M68" s="3"/>
      <c r="N68" s="3"/>
      <c r="O68" s="3"/>
    </row>
    <row r="69" s="54" customFormat="true" ht="30" hidden="false" customHeight="true" outlineLevel="0" collapsed="false">
      <c r="A69" s="44"/>
      <c r="B69" s="62" t="s">
        <v>76</v>
      </c>
      <c r="C69" s="46" t="s">
        <v>190</v>
      </c>
      <c r="D69" s="47"/>
      <c r="E69" s="48" t="s">
        <v>59</v>
      </c>
      <c r="F69" s="88" t="n">
        <v>2</v>
      </c>
      <c r="G69" s="50"/>
      <c r="H69" s="51" t="n">
        <f aca="false">ROUND(G69*F69,2)</f>
        <v>0</v>
      </c>
      <c r="I69" s="52"/>
      <c r="J69" s="3"/>
      <c r="K69" s="3"/>
      <c r="L69" s="3"/>
      <c r="M69" s="3"/>
      <c r="N69" s="3"/>
      <c r="O69" s="3"/>
    </row>
    <row r="70" s="54" customFormat="true" ht="40.15" hidden="false" customHeight="true" outlineLevel="0" collapsed="false">
      <c r="A70" s="44"/>
      <c r="B70" s="62" t="s">
        <v>79</v>
      </c>
      <c r="C70" s="46" t="s">
        <v>191</v>
      </c>
      <c r="D70" s="47"/>
      <c r="E70" s="48" t="s">
        <v>59</v>
      </c>
      <c r="F70" s="88" t="n">
        <v>4</v>
      </c>
      <c r="G70" s="50"/>
      <c r="H70" s="51" t="n">
        <f aca="false">ROUND(G70*F70,2)</f>
        <v>0</v>
      </c>
      <c r="J70" s="3"/>
      <c r="K70" s="3"/>
      <c r="L70" s="3"/>
      <c r="M70" s="3"/>
      <c r="N70" s="3"/>
      <c r="O70" s="3"/>
    </row>
    <row r="71" s="52" customFormat="true" ht="40.15" hidden="false" customHeight="true" outlineLevel="0" collapsed="false">
      <c r="A71" s="44"/>
      <c r="B71" s="62" t="s">
        <v>192</v>
      </c>
      <c r="C71" s="46" t="s">
        <v>193</v>
      </c>
      <c r="D71" s="47"/>
      <c r="E71" s="48" t="s">
        <v>59</v>
      </c>
      <c r="F71" s="88" t="n">
        <v>2</v>
      </c>
      <c r="G71" s="50"/>
      <c r="H71" s="51" t="n">
        <f aca="false">ROUND(G71*F71,2)</f>
        <v>0</v>
      </c>
      <c r="J71" s="3"/>
      <c r="K71" s="3"/>
      <c r="L71" s="3"/>
      <c r="M71" s="3"/>
      <c r="N71" s="3"/>
      <c r="O71" s="3"/>
    </row>
    <row r="72" s="54" customFormat="true" ht="30" hidden="false" customHeight="true" outlineLevel="0" collapsed="false">
      <c r="A72" s="44" t="s">
        <v>194</v>
      </c>
      <c r="B72" s="45" t="s">
        <v>195</v>
      </c>
      <c r="C72" s="46" t="s">
        <v>196</v>
      </c>
      <c r="D72" s="47" t="s">
        <v>167</v>
      </c>
      <c r="E72" s="48" t="s">
        <v>59</v>
      </c>
      <c r="F72" s="88" t="n">
        <v>10</v>
      </c>
      <c r="G72" s="50"/>
      <c r="H72" s="51" t="n">
        <f aca="false">ROUND(G72*F72,2)</f>
        <v>0</v>
      </c>
      <c r="J72" s="3"/>
      <c r="K72" s="3"/>
      <c r="L72" s="3"/>
      <c r="M72" s="3"/>
      <c r="N72" s="3"/>
      <c r="O72" s="3"/>
    </row>
    <row r="73" s="52" customFormat="true" ht="30" hidden="false" customHeight="true" outlineLevel="0" collapsed="false">
      <c r="A73" s="44" t="s">
        <v>197</v>
      </c>
      <c r="B73" s="45" t="s">
        <v>198</v>
      </c>
      <c r="C73" s="46" t="s">
        <v>199</v>
      </c>
      <c r="D73" s="47" t="s">
        <v>167</v>
      </c>
      <c r="E73" s="48" t="s">
        <v>59</v>
      </c>
      <c r="F73" s="88" t="n">
        <v>5</v>
      </c>
      <c r="G73" s="50"/>
      <c r="H73" s="51" t="n">
        <f aca="false">ROUND(G73*F73,2)</f>
        <v>0</v>
      </c>
      <c r="I73" s="3"/>
      <c r="J73" s="3"/>
      <c r="K73" s="3"/>
      <c r="L73" s="3"/>
      <c r="M73" s="3"/>
      <c r="N73" s="3"/>
      <c r="O73" s="3"/>
    </row>
    <row r="74" s="54" customFormat="true" ht="30" hidden="false" customHeight="true" outlineLevel="0" collapsed="false">
      <c r="A74" s="44" t="s">
        <v>200</v>
      </c>
      <c r="B74" s="45" t="s">
        <v>201</v>
      </c>
      <c r="C74" s="46" t="s">
        <v>202</v>
      </c>
      <c r="D74" s="47" t="s">
        <v>203</v>
      </c>
      <c r="E74" s="48" t="s">
        <v>90</v>
      </c>
      <c r="F74" s="88" t="n">
        <v>120</v>
      </c>
      <c r="G74" s="50"/>
      <c r="H74" s="51" t="n">
        <f aca="false">ROUND(G74*F74,2)</f>
        <v>0</v>
      </c>
      <c r="I74" s="52"/>
      <c r="J74" s="3"/>
      <c r="K74" s="3"/>
      <c r="L74" s="3"/>
      <c r="M74" s="3"/>
      <c r="N74" s="3"/>
      <c r="O74" s="3"/>
    </row>
    <row r="75" customFormat="false" ht="40.15" hidden="false" customHeight="true" outlineLevel="0" collapsed="false">
      <c r="A75" s="38"/>
      <c r="B75" s="94"/>
      <c r="C75" s="58" t="s">
        <v>204</v>
      </c>
      <c r="D75" s="41"/>
      <c r="E75" s="92"/>
      <c r="F75" s="42"/>
      <c r="G75" s="38"/>
      <c r="H75" s="43"/>
      <c r="I75" s="54"/>
    </row>
    <row r="76" s="52" customFormat="true" ht="40.15" hidden="false" customHeight="true" outlineLevel="0" collapsed="false">
      <c r="A76" s="44" t="s">
        <v>205</v>
      </c>
      <c r="B76" s="45" t="s">
        <v>206</v>
      </c>
      <c r="C76" s="46" t="s">
        <v>207</v>
      </c>
      <c r="D76" s="47" t="s">
        <v>208</v>
      </c>
      <c r="E76" s="48" t="s">
        <v>59</v>
      </c>
      <c r="F76" s="88" t="n">
        <v>3</v>
      </c>
      <c r="G76" s="50"/>
      <c r="H76" s="51" t="n">
        <f aca="false">ROUND(G76*F76,2)</f>
        <v>0</v>
      </c>
      <c r="I76" s="54"/>
      <c r="J76" s="3"/>
      <c r="K76" s="3"/>
      <c r="L76" s="3"/>
      <c r="M76" s="3"/>
      <c r="N76" s="3"/>
      <c r="O76" s="3"/>
    </row>
    <row r="77" s="54" customFormat="true" ht="30" hidden="false" customHeight="true" outlineLevel="0" collapsed="false">
      <c r="A77" s="44" t="s">
        <v>209</v>
      </c>
      <c r="B77" s="45" t="s">
        <v>210</v>
      </c>
      <c r="C77" s="46" t="s">
        <v>211</v>
      </c>
      <c r="D77" s="47" t="s">
        <v>167</v>
      </c>
      <c r="E77" s="48"/>
      <c r="F77" s="88"/>
      <c r="G77" s="51"/>
      <c r="H77" s="89"/>
      <c r="I77" s="3"/>
      <c r="J77" s="3"/>
      <c r="K77" s="3"/>
      <c r="L77" s="3"/>
      <c r="M77" s="3"/>
      <c r="N77" s="3"/>
      <c r="O77" s="3"/>
    </row>
    <row r="78" s="54" customFormat="true" ht="30" hidden="false" customHeight="true" outlineLevel="0" collapsed="false">
      <c r="A78" s="44" t="s">
        <v>212</v>
      </c>
      <c r="B78" s="56" t="s">
        <v>30</v>
      </c>
      <c r="C78" s="46" t="s">
        <v>213</v>
      </c>
      <c r="D78" s="47"/>
      <c r="E78" s="48" t="s">
        <v>214</v>
      </c>
      <c r="F78" s="88" t="n">
        <v>1</v>
      </c>
      <c r="G78" s="50"/>
      <c r="H78" s="51" t="n">
        <f aca="false">ROUND(G78*F78,2)</f>
        <v>0</v>
      </c>
      <c r="I78" s="37"/>
      <c r="J78" s="3"/>
      <c r="K78" s="3"/>
      <c r="L78" s="3"/>
      <c r="M78" s="3"/>
      <c r="N78" s="3"/>
      <c r="O78" s="3"/>
    </row>
    <row r="79" customFormat="false" ht="30" hidden="false" customHeight="true" outlineLevel="0" collapsed="false">
      <c r="A79" s="44" t="s">
        <v>215</v>
      </c>
      <c r="B79" s="45" t="s">
        <v>216</v>
      </c>
      <c r="C79" s="46" t="s">
        <v>217</v>
      </c>
      <c r="D79" s="47" t="s">
        <v>208</v>
      </c>
      <c r="E79" s="48"/>
      <c r="F79" s="88"/>
      <c r="G79" s="55"/>
      <c r="H79" s="89"/>
    </row>
    <row r="80" s="37" customFormat="true" ht="30" hidden="false" customHeight="true" outlineLevel="0" collapsed="false">
      <c r="A80" s="44" t="s">
        <v>218</v>
      </c>
      <c r="B80" s="56" t="s">
        <v>30</v>
      </c>
      <c r="C80" s="46" t="s">
        <v>219</v>
      </c>
      <c r="D80" s="47"/>
      <c r="E80" s="48" t="s">
        <v>59</v>
      </c>
      <c r="F80" s="88" t="n">
        <v>6</v>
      </c>
      <c r="G80" s="50"/>
      <c r="H80" s="51" t="n">
        <f aca="false">ROUND(G80*F80,2)</f>
        <v>0</v>
      </c>
      <c r="I80" s="52"/>
      <c r="J80" s="3"/>
      <c r="K80" s="3"/>
      <c r="L80" s="3"/>
      <c r="M80" s="3"/>
      <c r="N80" s="3"/>
      <c r="O80" s="3"/>
    </row>
    <row r="81" customFormat="false" ht="30" hidden="false" customHeight="true" outlineLevel="0" collapsed="false">
      <c r="A81" s="44" t="s">
        <v>220</v>
      </c>
      <c r="B81" s="45" t="s">
        <v>221</v>
      </c>
      <c r="C81" s="46" t="s">
        <v>222</v>
      </c>
      <c r="D81" s="47" t="s">
        <v>208</v>
      </c>
      <c r="E81" s="48" t="s">
        <v>59</v>
      </c>
      <c r="F81" s="88" t="n">
        <v>4</v>
      </c>
      <c r="G81" s="50"/>
      <c r="H81" s="51" t="n">
        <f aca="false">ROUND(G81*F81,2)</f>
        <v>0</v>
      </c>
      <c r="I81" s="54"/>
    </row>
    <row r="82" s="52" customFormat="true" ht="30" hidden="false" customHeight="true" outlineLevel="0" collapsed="false">
      <c r="A82" s="44" t="s">
        <v>223</v>
      </c>
      <c r="B82" s="45" t="s">
        <v>224</v>
      </c>
      <c r="C82" s="46" t="s">
        <v>225</v>
      </c>
      <c r="D82" s="47" t="s">
        <v>208</v>
      </c>
      <c r="E82" s="48" t="s">
        <v>59</v>
      </c>
      <c r="F82" s="88" t="n">
        <v>2</v>
      </c>
      <c r="G82" s="50"/>
      <c r="H82" s="51" t="n">
        <f aca="false">ROUND(G82*F82,2)</f>
        <v>0</v>
      </c>
      <c r="J82" s="3"/>
      <c r="K82" s="3"/>
      <c r="L82" s="3"/>
      <c r="M82" s="3"/>
      <c r="N82" s="3"/>
      <c r="O82" s="3"/>
    </row>
    <row r="83" s="54" customFormat="true" ht="30" hidden="false" customHeight="true" outlineLevel="0" collapsed="false">
      <c r="A83" s="44" t="s">
        <v>226</v>
      </c>
      <c r="B83" s="45" t="s">
        <v>227</v>
      </c>
      <c r="C83" s="46" t="s">
        <v>228</v>
      </c>
      <c r="D83" s="47" t="s">
        <v>208</v>
      </c>
      <c r="E83" s="48" t="s">
        <v>59</v>
      </c>
      <c r="F83" s="88" t="n">
        <v>5</v>
      </c>
      <c r="G83" s="50"/>
      <c r="H83" s="51" t="n">
        <f aca="false">ROUND(G83*F83,2)</f>
        <v>0</v>
      </c>
      <c r="I83" s="52"/>
      <c r="J83" s="3"/>
      <c r="K83" s="3"/>
      <c r="L83" s="3"/>
      <c r="M83" s="3"/>
      <c r="N83" s="3"/>
      <c r="O83" s="3"/>
    </row>
    <row r="84" s="52" customFormat="true" ht="40.15" hidden="false" customHeight="true" outlineLevel="0" collapsed="false">
      <c r="A84" s="38"/>
      <c r="B84" s="39"/>
      <c r="C84" s="58" t="s">
        <v>229</v>
      </c>
      <c r="D84" s="41"/>
      <c r="E84" s="59"/>
      <c r="F84" s="41"/>
      <c r="G84" s="38"/>
      <c r="H84" s="43"/>
      <c r="J84" s="3"/>
      <c r="K84" s="3"/>
      <c r="L84" s="3"/>
      <c r="M84" s="3"/>
      <c r="N84" s="3"/>
      <c r="O84" s="3"/>
    </row>
    <row r="85" s="52" customFormat="true" ht="30" hidden="false" customHeight="true" outlineLevel="0" collapsed="false">
      <c r="A85" s="61" t="s">
        <v>230</v>
      </c>
      <c r="B85" s="45" t="s">
        <v>231</v>
      </c>
      <c r="C85" s="46" t="s">
        <v>232</v>
      </c>
      <c r="D85" s="47" t="s">
        <v>233</v>
      </c>
      <c r="E85" s="48"/>
      <c r="F85" s="49"/>
      <c r="G85" s="55"/>
      <c r="H85" s="51"/>
      <c r="I85" s="54"/>
      <c r="J85" s="3"/>
      <c r="K85" s="3"/>
      <c r="L85" s="3"/>
      <c r="M85" s="3"/>
      <c r="N85" s="3"/>
      <c r="O85" s="3"/>
    </row>
    <row r="86" s="52" customFormat="true" ht="30" hidden="false" customHeight="true" outlineLevel="0" collapsed="false">
      <c r="A86" s="61" t="s">
        <v>234</v>
      </c>
      <c r="B86" s="56" t="s">
        <v>30</v>
      </c>
      <c r="C86" s="46" t="s">
        <v>235</v>
      </c>
      <c r="D86" s="47"/>
      <c r="E86" s="48" t="s">
        <v>25</v>
      </c>
      <c r="F86" s="49" t="n">
        <v>50</v>
      </c>
      <c r="G86" s="50"/>
      <c r="H86" s="51" t="n">
        <f aca="false">ROUND(G86*F86,2)</f>
        <v>0</v>
      </c>
      <c r="I86" s="54"/>
      <c r="J86" s="3"/>
      <c r="K86" s="3"/>
      <c r="L86" s="3"/>
      <c r="M86" s="3"/>
      <c r="N86" s="3"/>
      <c r="O86" s="3"/>
    </row>
    <row r="87" s="54" customFormat="true" ht="30" hidden="false" customHeight="true" outlineLevel="0" collapsed="false">
      <c r="A87" s="61" t="s">
        <v>236</v>
      </c>
      <c r="B87" s="56" t="s">
        <v>94</v>
      </c>
      <c r="C87" s="46" t="s">
        <v>237</v>
      </c>
      <c r="D87" s="47"/>
      <c r="E87" s="48" t="s">
        <v>25</v>
      </c>
      <c r="F87" s="49" t="n">
        <v>1850</v>
      </c>
      <c r="G87" s="50"/>
      <c r="H87" s="51" t="n">
        <f aca="false">ROUND(G87*F87,2)</f>
        <v>0</v>
      </c>
      <c r="I87" s="3"/>
      <c r="J87" s="3"/>
      <c r="K87" s="3"/>
      <c r="L87" s="3"/>
      <c r="M87" s="3"/>
      <c r="N87" s="3"/>
      <c r="O87" s="3"/>
    </row>
    <row r="88" s="54" customFormat="true" ht="40.15" hidden="false" customHeight="true" outlineLevel="0" collapsed="false">
      <c r="A88" s="95"/>
      <c r="B88" s="96" t="str">
        <f aca="false">B7</f>
        <v>A</v>
      </c>
      <c r="C88" s="97" t="str">
        <f aca="false">C7</f>
        <v>BRAZIER STREET - JAMISON AVENUE TO DONALDA AVENUE - ASPHALT RECONSTRUCTION</v>
      </c>
      <c r="D88" s="97"/>
      <c r="E88" s="97"/>
      <c r="F88" s="97"/>
      <c r="G88" s="98" t="s">
        <v>238</v>
      </c>
      <c r="H88" s="98" t="n">
        <f aca="false">SUM(H7:H87)</f>
        <v>0</v>
      </c>
      <c r="I88" s="52"/>
      <c r="J88" s="3"/>
      <c r="K88" s="3"/>
      <c r="L88" s="3"/>
      <c r="M88" s="3"/>
      <c r="N88" s="3"/>
      <c r="O88" s="3"/>
    </row>
    <row r="89" customFormat="false" ht="40.15" hidden="false" customHeight="true" outlineLevel="0" collapsed="false">
      <c r="A89" s="99"/>
      <c r="B89" s="100" t="s">
        <v>239</v>
      </c>
      <c r="C89" s="36" t="s">
        <v>240</v>
      </c>
      <c r="D89" s="36"/>
      <c r="E89" s="36"/>
      <c r="F89" s="36"/>
      <c r="G89" s="36"/>
      <c r="H89" s="36"/>
      <c r="I89" s="54"/>
    </row>
    <row r="90" s="52" customFormat="true" ht="40.15" hidden="false" customHeight="true" outlineLevel="0" collapsed="false">
      <c r="A90" s="38"/>
      <c r="B90" s="39"/>
      <c r="C90" s="40" t="s">
        <v>16</v>
      </c>
      <c r="D90" s="41"/>
      <c r="E90" s="42"/>
      <c r="F90" s="42"/>
      <c r="G90" s="38"/>
      <c r="H90" s="43"/>
      <c r="I90" s="54"/>
      <c r="J90" s="3"/>
      <c r="K90" s="3"/>
      <c r="L90" s="3"/>
      <c r="M90" s="3"/>
      <c r="N90" s="3"/>
      <c r="O90" s="3"/>
    </row>
    <row r="91" s="54" customFormat="true" ht="30" hidden="false" customHeight="true" outlineLevel="0" collapsed="false">
      <c r="A91" s="44" t="s">
        <v>17</v>
      </c>
      <c r="B91" s="45" t="s">
        <v>241</v>
      </c>
      <c r="C91" s="46" t="s">
        <v>19</v>
      </c>
      <c r="D91" s="47" t="s">
        <v>20</v>
      </c>
      <c r="E91" s="48" t="s">
        <v>21</v>
      </c>
      <c r="F91" s="49" t="n">
        <v>1185</v>
      </c>
      <c r="G91" s="50"/>
      <c r="H91" s="51" t="n">
        <f aca="false">ROUND(G91*F91,2)</f>
        <v>0</v>
      </c>
      <c r="J91" s="3"/>
      <c r="K91" s="3"/>
      <c r="L91" s="3"/>
      <c r="M91" s="3"/>
      <c r="N91" s="3"/>
      <c r="O91" s="3"/>
    </row>
    <row r="92" s="54" customFormat="true" ht="30" hidden="false" customHeight="true" outlineLevel="0" collapsed="false">
      <c r="A92" s="53" t="s">
        <v>22</v>
      </c>
      <c r="B92" s="45" t="s">
        <v>242</v>
      </c>
      <c r="C92" s="46" t="s">
        <v>24</v>
      </c>
      <c r="D92" s="47" t="s">
        <v>20</v>
      </c>
      <c r="E92" s="48" t="s">
        <v>25</v>
      </c>
      <c r="F92" s="49" t="n">
        <v>2515</v>
      </c>
      <c r="G92" s="50"/>
      <c r="H92" s="51" t="n">
        <f aca="false">ROUND(G92*F92,2)</f>
        <v>0</v>
      </c>
      <c r="I92" s="52"/>
      <c r="J92" s="3"/>
      <c r="K92" s="3"/>
      <c r="L92" s="3"/>
      <c r="M92" s="3"/>
      <c r="N92" s="3"/>
      <c r="O92" s="3"/>
    </row>
    <row r="93" s="54" customFormat="true" ht="30" hidden="false" customHeight="true" outlineLevel="0" collapsed="false">
      <c r="A93" s="53" t="s">
        <v>26</v>
      </c>
      <c r="B93" s="45" t="s">
        <v>243</v>
      </c>
      <c r="C93" s="46" t="s">
        <v>28</v>
      </c>
      <c r="D93" s="47" t="s">
        <v>20</v>
      </c>
      <c r="E93" s="48"/>
      <c r="F93" s="49"/>
      <c r="G93" s="55"/>
      <c r="H93" s="51"/>
      <c r="J93" s="3"/>
      <c r="K93" s="3"/>
      <c r="L93" s="3"/>
      <c r="M93" s="3"/>
      <c r="N93" s="3"/>
      <c r="O93" s="3"/>
    </row>
    <row r="94" s="52" customFormat="true" ht="30" hidden="false" customHeight="true" outlineLevel="0" collapsed="false">
      <c r="A94" s="53" t="s">
        <v>29</v>
      </c>
      <c r="B94" s="56" t="s">
        <v>30</v>
      </c>
      <c r="C94" s="46" t="s">
        <v>31</v>
      </c>
      <c r="D94" s="47"/>
      <c r="E94" s="48" t="s">
        <v>32</v>
      </c>
      <c r="F94" s="49" t="n">
        <v>2715</v>
      </c>
      <c r="G94" s="50"/>
      <c r="H94" s="51" t="n">
        <f aca="false">ROUND(G94*F94,2)</f>
        <v>0</v>
      </c>
      <c r="I94" s="54"/>
      <c r="J94" s="3"/>
      <c r="K94" s="3"/>
      <c r="L94" s="3"/>
      <c r="M94" s="3"/>
      <c r="N94" s="3"/>
      <c r="O94" s="3"/>
    </row>
    <row r="95" s="54" customFormat="true" ht="30" hidden="false" customHeight="true" outlineLevel="0" collapsed="false">
      <c r="A95" s="53" t="s">
        <v>33</v>
      </c>
      <c r="B95" s="45" t="s">
        <v>244</v>
      </c>
      <c r="C95" s="46" t="s">
        <v>35</v>
      </c>
      <c r="D95" s="47" t="s">
        <v>20</v>
      </c>
      <c r="E95" s="48" t="s">
        <v>21</v>
      </c>
      <c r="F95" s="49" t="n">
        <v>190</v>
      </c>
      <c r="G95" s="50"/>
      <c r="H95" s="51" t="n">
        <f aca="false">ROUND(G95*F95,2)</f>
        <v>0</v>
      </c>
      <c r="J95" s="3"/>
      <c r="K95" s="3"/>
      <c r="L95" s="3"/>
      <c r="M95" s="3"/>
      <c r="N95" s="3"/>
      <c r="O95" s="3"/>
    </row>
    <row r="96" s="54" customFormat="true" ht="30" hidden="false" customHeight="true" outlineLevel="0" collapsed="false">
      <c r="A96" s="44" t="s">
        <v>36</v>
      </c>
      <c r="B96" s="45" t="s">
        <v>245</v>
      </c>
      <c r="C96" s="46" t="s">
        <v>38</v>
      </c>
      <c r="D96" s="47" t="s">
        <v>20</v>
      </c>
      <c r="E96" s="48" t="s">
        <v>25</v>
      </c>
      <c r="F96" s="49" t="n">
        <v>1430</v>
      </c>
      <c r="G96" s="50"/>
      <c r="H96" s="51" t="n">
        <f aca="false">ROUND(G96*F96,2)</f>
        <v>0</v>
      </c>
      <c r="J96" s="3"/>
      <c r="K96" s="3"/>
      <c r="L96" s="3"/>
      <c r="M96" s="3"/>
      <c r="N96" s="3"/>
      <c r="O96" s="3"/>
    </row>
    <row r="97" s="54" customFormat="true" ht="30" hidden="false" customHeight="true" outlineLevel="0" collapsed="false">
      <c r="A97" s="53" t="s">
        <v>39</v>
      </c>
      <c r="B97" s="45" t="s">
        <v>246</v>
      </c>
      <c r="C97" s="46" t="s">
        <v>41</v>
      </c>
      <c r="D97" s="47" t="s">
        <v>42</v>
      </c>
      <c r="E97" s="48" t="s">
        <v>25</v>
      </c>
      <c r="F97" s="49" t="n">
        <v>2515</v>
      </c>
      <c r="G97" s="50"/>
      <c r="H97" s="51" t="n">
        <f aca="false">ROUND(G97*F97,2)</f>
        <v>0</v>
      </c>
      <c r="J97" s="3"/>
      <c r="K97" s="3"/>
      <c r="L97" s="3"/>
      <c r="M97" s="3"/>
      <c r="N97" s="3"/>
      <c r="O97" s="3"/>
    </row>
    <row r="98" s="54" customFormat="true" ht="30" hidden="false" customHeight="true" outlineLevel="0" collapsed="false">
      <c r="A98" s="53" t="s">
        <v>43</v>
      </c>
      <c r="B98" s="45" t="s">
        <v>247</v>
      </c>
      <c r="C98" s="46" t="s">
        <v>45</v>
      </c>
      <c r="D98" s="57" t="s">
        <v>46</v>
      </c>
      <c r="E98" s="48" t="s">
        <v>25</v>
      </c>
      <c r="F98" s="49" t="n">
        <v>2515</v>
      </c>
      <c r="G98" s="50"/>
      <c r="H98" s="51" t="n">
        <f aca="false">ROUND(G98*F98,2)</f>
        <v>0</v>
      </c>
      <c r="J98" s="3"/>
      <c r="K98" s="3"/>
      <c r="L98" s="3"/>
      <c r="M98" s="3"/>
      <c r="N98" s="3"/>
      <c r="O98" s="3"/>
    </row>
    <row r="99" s="54" customFormat="true" ht="40.15" hidden="false" customHeight="true" outlineLevel="0" collapsed="false">
      <c r="A99" s="38"/>
      <c r="B99" s="39"/>
      <c r="C99" s="58" t="s">
        <v>47</v>
      </c>
      <c r="D99" s="41"/>
      <c r="E99" s="59"/>
      <c r="F99" s="41"/>
      <c r="G99" s="38"/>
      <c r="H99" s="43"/>
      <c r="J99" s="3"/>
      <c r="K99" s="3"/>
      <c r="L99" s="3"/>
      <c r="M99" s="3"/>
      <c r="N99" s="3"/>
      <c r="O99" s="3"/>
    </row>
    <row r="100" s="54" customFormat="true" ht="30" hidden="false" customHeight="true" outlineLevel="0" collapsed="false">
      <c r="A100" s="61" t="s">
        <v>48</v>
      </c>
      <c r="B100" s="45" t="s">
        <v>248</v>
      </c>
      <c r="C100" s="46" t="s">
        <v>50</v>
      </c>
      <c r="D100" s="47" t="s">
        <v>20</v>
      </c>
      <c r="E100" s="48"/>
      <c r="F100" s="49"/>
      <c r="G100" s="55"/>
      <c r="H100" s="51"/>
      <c r="J100" s="3"/>
      <c r="K100" s="3"/>
      <c r="L100" s="3"/>
      <c r="M100" s="3"/>
      <c r="N100" s="3"/>
      <c r="O100" s="3"/>
    </row>
    <row r="101" s="54" customFormat="true" ht="30" hidden="false" customHeight="true" outlineLevel="0" collapsed="false">
      <c r="A101" s="61" t="s">
        <v>51</v>
      </c>
      <c r="B101" s="56" t="s">
        <v>30</v>
      </c>
      <c r="C101" s="46" t="s">
        <v>52</v>
      </c>
      <c r="D101" s="47"/>
      <c r="E101" s="48" t="s">
        <v>25</v>
      </c>
      <c r="F101" s="49" t="n">
        <v>2085</v>
      </c>
      <c r="G101" s="50"/>
      <c r="H101" s="51" t="n">
        <f aca="false">ROUND(G101*F101,2)</f>
        <v>0</v>
      </c>
      <c r="J101" s="3"/>
      <c r="K101" s="3"/>
      <c r="L101" s="3"/>
      <c r="M101" s="3"/>
      <c r="N101" s="3"/>
      <c r="O101" s="3"/>
    </row>
    <row r="102" s="54" customFormat="true" ht="30" hidden="false" customHeight="true" outlineLevel="0" collapsed="false">
      <c r="A102" s="61" t="s">
        <v>53</v>
      </c>
      <c r="B102" s="45" t="s">
        <v>249</v>
      </c>
      <c r="C102" s="46" t="s">
        <v>55</v>
      </c>
      <c r="D102" s="47" t="s">
        <v>56</v>
      </c>
      <c r="E102" s="48"/>
      <c r="F102" s="49"/>
      <c r="G102" s="55"/>
      <c r="H102" s="51"/>
      <c r="I102" s="52"/>
      <c r="J102" s="3"/>
      <c r="K102" s="3"/>
      <c r="L102" s="3"/>
      <c r="M102" s="3"/>
      <c r="N102" s="3"/>
      <c r="O102" s="3"/>
    </row>
    <row r="103" s="54" customFormat="true" ht="30" hidden="false" customHeight="true" outlineLevel="0" collapsed="false">
      <c r="A103" s="61" t="s">
        <v>57</v>
      </c>
      <c r="B103" s="56" t="s">
        <v>30</v>
      </c>
      <c r="C103" s="46" t="s">
        <v>58</v>
      </c>
      <c r="D103" s="47"/>
      <c r="E103" s="48" t="s">
        <v>59</v>
      </c>
      <c r="F103" s="49" t="n">
        <v>15</v>
      </c>
      <c r="G103" s="50"/>
      <c r="H103" s="51" t="n">
        <f aca="false">ROUND(G103*F103,2)</f>
        <v>0</v>
      </c>
      <c r="J103" s="3"/>
      <c r="K103" s="3"/>
      <c r="L103" s="3"/>
      <c r="M103" s="3"/>
      <c r="N103" s="3"/>
      <c r="O103" s="3"/>
    </row>
    <row r="104" s="52" customFormat="true" ht="30" hidden="false" customHeight="true" outlineLevel="0" collapsed="false">
      <c r="A104" s="61" t="s">
        <v>60</v>
      </c>
      <c r="B104" s="45" t="s">
        <v>250</v>
      </c>
      <c r="C104" s="46" t="s">
        <v>62</v>
      </c>
      <c r="D104" s="47" t="s">
        <v>56</v>
      </c>
      <c r="E104" s="48"/>
      <c r="F104" s="49"/>
      <c r="G104" s="55"/>
      <c r="H104" s="51"/>
      <c r="I104" s="3"/>
      <c r="J104" s="3"/>
      <c r="K104" s="3"/>
      <c r="L104" s="3"/>
      <c r="M104" s="3"/>
      <c r="N104" s="3"/>
      <c r="O104" s="3"/>
    </row>
    <row r="105" s="54" customFormat="true" ht="30" hidden="false" customHeight="true" outlineLevel="0" collapsed="false">
      <c r="A105" s="61" t="s">
        <v>63</v>
      </c>
      <c r="B105" s="56" t="s">
        <v>30</v>
      </c>
      <c r="C105" s="46" t="s">
        <v>64</v>
      </c>
      <c r="D105" s="47"/>
      <c r="E105" s="48" t="s">
        <v>59</v>
      </c>
      <c r="F105" s="49" t="n">
        <v>50</v>
      </c>
      <c r="G105" s="50"/>
      <c r="H105" s="51" t="n">
        <f aca="false">ROUND(G105*F105,2)</f>
        <v>0</v>
      </c>
      <c r="I105" s="52"/>
      <c r="J105" s="3"/>
      <c r="K105" s="3"/>
      <c r="L105" s="3"/>
      <c r="M105" s="3"/>
      <c r="N105" s="3"/>
      <c r="O105" s="3"/>
    </row>
    <row r="106" customFormat="false" ht="30" hidden="false" customHeight="true" outlineLevel="0" collapsed="false">
      <c r="A106" s="61" t="s">
        <v>251</v>
      </c>
      <c r="B106" s="56" t="s">
        <v>94</v>
      </c>
      <c r="C106" s="46" t="s">
        <v>252</v>
      </c>
      <c r="D106" s="47"/>
      <c r="E106" s="48" t="s">
        <v>59</v>
      </c>
      <c r="F106" s="49" t="n">
        <v>170</v>
      </c>
      <c r="G106" s="50"/>
      <c r="H106" s="51" t="n">
        <f aca="false">ROUND(G106*F106,2)</f>
        <v>0</v>
      </c>
      <c r="I106" s="54"/>
    </row>
    <row r="107" s="52" customFormat="true" ht="30" hidden="false" customHeight="true" outlineLevel="0" collapsed="false">
      <c r="A107" s="61" t="s">
        <v>65</v>
      </c>
      <c r="B107" s="45" t="s">
        <v>253</v>
      </c>
      <c r="C107" s="46" t="s">
        <v>67</v>
      </c>
      <c r="D107" s="47" t="s">
        <v>68</v>
      </c>
      <c r="E107" s="48"/>
      <c r="F107" s="49"/>
      <c r="G107" s="55"/>
      <c r="H107" s="51"/>
      <c r="I107" s="54"/>
      <c r="J107" s="3"/>
      <c r="K107" s="3"/>
      <c r="L107" s="3"/>
      <c r="M107" s="3"/>
      <c r="N107" s="3"/>
      <c r="O107" s="3"/>
    </row>
    <row r="108" s="54" customFormat="true" ht="30" hidden="false" customHeight="true" outlineLevel="0" collapsed="false">
      <c r="A108" s="61" t="s">
        <v>69</v>
      </c>
      <c r="B108" s="56" t="s">
        <v>30</v>
      </c>
      <c r="C108" s="46" t="s">
        <v>70</v>
      </c>
      <c r="D108" s="47" t="s">
        <v>71</v>
      </c>
      <c r="E108" s="48"/>
      <c r="F108" s="49"/>
      <c r="G108" s="55"/>
      <c r="H108" s="51"/>
      <c r="I108" s="52"/>
      <c r="J108" s="3"/>
      <c r="K108" s="3"/>
      <c r="L108" s="3"/>
      <c r="M108" s="3"/>
      <c r="N108" s="3"/>
      <c r="O108" s="3"/>
    </row>
    <row r="109" s="54" customFormat="true" ht="30" hidden="false" customHeight="true" outlineLevel="0" collapsed="false">
      <c r="A109" s="61" t="s">
        <v>72</v>
      </c>
      <c r="B109" s="62" t="s">
        <v>73</v>
      </c>
      <c r="C109" s="46" t="s">
        <v>74</v>
      </c>
      <c r="D109" s="47"/>
      <c r="E109" s="48" t="s">
        <v>25</v>
      </c>
      <c r="F109" s="49" t="n">
        <v>5</v>
      </c>
      <c r="G109" s="50"/>
      <c r="H109" s="51" t="n">
        <f aca="false">ROUND(G109*F109,2)</f>
        <v>0</v>
      </c>
      <c r="I109" s="52"/>
      <c r="J109" s="3"/>
      <c r="K109" s="3"/>
      <c r="L109" s="3"/>
      <c r="M109" s="3"/>
      <c r="N109" s="3"/>
      <c r="O109" s="3"/>
    </row>
    <row r="110" s="52" customFormat="true" ht="30" hidden="false" customHeight="true" outlineLevel="0" collapsed="false">
      <c r="A110" s="61" t="s">
        <v>75</v>
      </c>
      <c r="B110" s="62" t="s">
        <v>76</v>
      </c>
      <c r="C110" s="46" t="s">
        <v>77</v>
      </c>
      <c r="D110" s="47"/>
      <c r="E110" s="48" t="s">
        <v>25</v>
      </c>
      <c r="F110" s="49" t="n">
        <v>25</v>
      </c>
      <c r="G110" s="50"/>
      <c r="H110" s="51" t="n">
        <f aca="false">ROUND(G110*F110,2)</f>
        <v>0</v>
      </c>
      <c r="J110" s="3"/>
      <c r="K110" s="3"/>
      <c r="L110" s="3"/>
      <c r="M110" s="3"/>
      <c r="N110" s="3"/>
      <c r="O110" s="3"/>
    </row>
    <row r="111" s="52" customFormat="true" ht="30" hidden="false" customHeight="true" outlineLevel="0" collapsed="false">
      <c r="A111" s="61" t="s">
        <v>78</v>
      </c>
      <c r="B111" s="62" t="s">
        <v>79</v>
      </c>
      <c r="C111" s="46" t="s">
        <v>80</v>
      </c>
      <c r="D111" s="47"/>
      <c r="E111" s="48" t="s">
        <v>25</v>
      </c>
      <c r="F111" s="49" t="n">
        <v>420</v>
      </c>
      <c r="G111" s="50"/>
      <c r="H111" s="51" t="n">
        <f aca="false">ROUND(G111*F111,2)</f>
        <v>0</v>
      </c>
      <c r="I111" s="54"/>
      <c r="J111" s="3"/>
      <c r="K111" s="3"/>
      <c r="L111" s="3"/>
      <c r="M111" s="3"/>
      <c r="N111" s="3"/>
      <c r="O111" s="3"/>
    </row>
    <row r="112" s="52" customFormat="true" ht="30" hidden="false" customHeight="true" outlineLevel="0" collapsed="false">
      <c r="A112" s="101" t="s">
        <v>254</v>
      </c>
      <c r="B112" s="102" t="s">
        <v>94</v>
      </c>
      <c r="C112" s="103" t="s">
        <v>255</v>
      </c>
      <c r="D112" s="57" t="s">
        <v>256</v>
      </c>
      <c r="E112" s="104" t="s">
        <v>25</v>
      </c>
      <c r="F112" s="105" t="n">
        <v>20</v>
      </c>
      <c r="G112" s="106"/>
      <c r="H112" s="107" t="n">
        <f aca="false">ROUND(G112*F112,2)</f>
        <v>0</v>
      </c>
      <c r="I112" s="54"/>
      <c r="J112" s="3"/>
      <c r="K112" s="3"/>
      <c r="L112" s="3"/>
      <c r="M112" s="3"/>
      <c r="N112" s="3"/>
      <c r="O112" s="3"/>
    </row>
    <row r="113" s="54" customFormat="true" ht="30" hidden="false" customHeight="true" outlineLevel="0" collapsed="false">
      <c r="A113" s="61" t="s">
        <v>101</v>
      </c>
      <c r="B113" s="45" t="s">
        <v>257</v>
      </c>
      <c r="C113" s="46" t="s">
        <v>103</v>
      </c>
      <c r="D113" s="47" t="s">
        <v>104</v>
      </c>
      <c r="E113" s="48"/>
      <c r="F113" s="49"/>
      <c r="G113" s="55"/>
      <c r="H113" s="51"/>
      <c r="I113" s="71"/>
      <c r="J113" s="3"/>
      <c r="K113" s="3"/>
      <c r="L113" s="3"/>
      <c r="M113" s="3"/>
      <c r="N113" s="3"/>
      <c r="O113" s="3"/>
    </row>
    <row r="114" s="54" customFormat="true" ht="30" hidden="false" customHeight="true" outlineLevel="0" collapsed="false">
      <c r="A114" s="61" t="s">
        <v>105</v>
      </c>
      <c r="B114" s="56" t="s">
        <v>30</v>
      </c>
      <c r="C114" s="46" t="s">
        <v>106</v>
      </c>
      <c r="D114" s="47"/>
      <c r="E114" s="48" t="s">
        <v>25</v>
      </c>
      <c r="F114" s="49" t="n">
        <v>20</v>
      </c>
      <c r="G114" s="50"/>
      <c r="H114" s="51" t="n">
        <f aca="false">ROUND(G114*F114,2)</f>
        <v>0</v>
      </c>
      <c r="I114" s="71"/>
      <c r="J114" s="3"/>
      <c r="K114" s="3"/>
      <c r="L114" s="3"/>
      <c r="M114" s="3"/>
      <c r="N114" s="3"/>
      <c r="O114" s="3"/>
    </row>
    <row r="115" s="72" customFormat="true" ht="30" hidden="false" customHeight="true" outlineLevel="0" collapsed="false">
      <c r="A115" s="63" t="s">
        <v>107</v>
      </c>
      <c r="B115" s="64" t="s">
        <v>258</v>
      </c>
      <c r="C115" s="65" t="s">
        <v>109</v>
      </c>
      <c r="D115" s="66" t="s">
        <v>110</v>
      </c>
      <c r="E115" s="67"/>
      <c r="F115" s="68"/>
      <c r="G115" s="69"/>
      <c r="H115" s="70"/>
      <c r="I115" s="54"/>
      <c r="J115" s="3"/>
      <c r="K115" s="3"/>
      <c r="L115" s="3"/>
      <c r="M115" s="3"/>
      <c r="N115" s="3"/>
      <c r="O115" s="3"/>
    </row>
    <row r="116" s="72" customFormat="true" ht="30" hidden="false" customHeight="true" outlineLevel="0" collapsed="false">
      <c r="A116" s="63" t="s">
        <v>111</v>
      </c>
      <c r="B116" s="73" t="s">
        <v>94</v>
      </c>
      <c r="C116" s="65" t="s">
        <v>112</v>
      </c>
      <c r="D116" s="66"/>
      <c r="E116" s="67" t="s">
        <v>59</v>
      </c>
      <c r="F116" s="68" t="n">
        <v>2</v>
      </c>
      <c r="G116" s="74"/>
      <c r="H116" s="70" t="n">
        <f aca="false">ROUND(G116*F116,2)</f>
        <v>0</v>
      </c>
      <c r="I116" s="54"/>
      <c r="J116" s="3"/>
      <c r="K116" s="3"/>
      <c r="L116" s="3"/>
      <c r="M116" s="3"/>
      <c r="N116" s="3"/>
      <c r="O116" s="3"/>
    </row>
    <row r="117" s="54" customFormat="true" ht="30" hidden="false" customHeight="true" outlineLevel="0" collapsed="false">
      <c r="A117" s="44" t="s">
        <v>147</v>
      </c>
      <c r="B117" s="45" t="s">
        <v>259</v>
      </c>
      <c r="C117" s="46" t="s">
        <v>149</v>
      </c>
      <c r="D117" s="47" t="s">
        <v>150</v>
      </c>
      <c r="E117" s="90"/>
      <c r="F117" s="49"/>
      <c r="G117" s="55"/>
      <c r="H117" s="89"/>
      <c r="J117" s="3"/>
      <c r="K117" s="3"/>
      <c r="L117" s="3"/>
      <c r="M117" s="3"/>
      <c r="N117" s="3"/>
      <c r="O117" s="3"/>
    </row>
    <row r="118" s="54" customFormat="true" ht="30" hidden="false" customHeight="true" outlineLevel="0" collapsed="false">
      <c r="A118" s="44" t="s">
        <v>155</v>
      </c>
      <c r="B118" s="56" t="s">
        <v>30</v>
      </c>
      <c r="C118" s="46" t="s">
        <v>156</v>
      </c>
      <c r="D118" s="47"/>
      <c r="E118" s="48"/>
      <c r="F118" s="49"/>
      <c r="G118" s="55"/>
      <c r="H118" s="89"/>
      <c r="J118" s="3"/>
      <c r="K118" s="3"/>
      <c r="L118" s="3"/>
      <c r="M118" s="3"/>
      <c r="N118" s="3"/>
      <c r="O118" s="3"/>
    </row>
    <row r="119" s="54" customFormat="true" ht="30" hidden="false" customHeight="true" outlineLevel="0" collapsed="false">
      <c r="A119" s="44" t="s">
        <v>157</v>
      </c>
      <c r="B119" s="62" t="s">
        <v>73</v>
      </c>
      <c r="C119" s="46" t="s">
        <v>154</v>
      </c>
      <c r="D119" s="47"/>
      <c r="E119" s="48" t="s">
        <v>32</v>
      </c>
      <c r="F119" s="49" t="n">
        <v>10</v>
      </c>
      <c r="G119" s="50"/>
      <c r="H119" s="51" t="n">
        <f aca="false">ROUND(G119*F119,2)</f>
        <v>0</v>
      </c>
      <c r="I119" s="52"/>
      <c r="J119" s="3"/>
      <c r="K119" s="3"/>
      <c r="L119" s="3"/>
      <c r="M119" s="3"/>
      <c r="N119" s="3"/>
      <c r="O119" s="3"/>
    </row>
    <row r="120" s="54" customFormat="true" ht="40.15" hidden="false" customHeight="true" outlineLevel="0" collapsed="false">
      <c r="A120" s="38"/>
      <c r="B120" s="75"/>
      <c r="C120" s="58" t="s">
        <v>113</v>
      </c>
      <c r="D120" s="41"/>
      <c r="E120" s="42"/>
      <c r="F120" s="42"/>
      <c r="G120" s="38"/>
      <c r="H120" s="43"/>
      <c r="I120" s="52"/>
      <c r="J120" s="3"/>
      <c r="K120" s="3"/>
      <c r="L120" s="3"/>
      <c r="M120" s="3"/>
      <c r="N120" s="3"/>
      <c r="O120" s="3"/>
    </row>
    <row r="121" s="52" customFormat="true" ht="40.15" hidden="false" customHeight="true" outlineLevel="0" collapsed="false">
      <c r="A121" s="76" t="s">
        <v>114</v>
      </c>
      <c r="B121" s="77" t="s">
        <v>260</v>
      </c>
      <c r="C121" s="78" t="s">
        <v>116</v>
      </c>
      <c r="D121" s="79" t="s">
        <v>117</v>
      </c>
      <c r="E121" s="80"/>
      <c r="F121" s="81"/>
      <c r="G121" s="82"/>
      <c r="H121" s="83"/>
      <c r="I121" s="3"/>
      <c r="J121" s="3"/>
      <c r="K121" s="3"/>
      <c r="L121" s="3"/>
      <c r="M121" s="3"/>
      <c r="N121" s="3"/>
      <c r="O121" s="3"/>
    </row>
    <row r="122" s="52" customFormat="true" ht="40.15" hidden="false" customHeight="true" outlineLevel="0" collapsed="false">
      <c r="A122" s="76" t="s">
        <v>261</v>
      </c>
      <c r="B122" s="85" t="s">
        <v>30</v>
      </c>
      <c r="C122" s="78" t="s">
        <v>262</v>
      </c>
      <c r="D122" s="79"/>
      <c r="E122" s="80" t="s">
        <v>25</v>
      </c>
      <c r="F122" s="81" t="n">
        <v>1800</v>
      </c>
      <c r="G122" s="86"/>
      <c r="H122" s="87" t="n">
        <f aca="false">ROUND(G122*F122,2)</f>
        <v>0</v>
      </c>
      <c r="I122" s="3"/>
      <c r="J122" s="3"/>
      <c r="K122" s="3"/>
      <c r="L122" s="3"/>
      <c r="M122" s="3"/>
      <c r="N122" s="3"/>
      <c r="O122" s="3"/>
    </row>
    <row r="123" customFormat="false" ht="30" hidden="false" customHeight="true" outlineLevel="0" collapsed="false">
      <c r="A123" s="44" t="s">
        <v>263</v>
      </c>
      <c r="B123" s="45" t="s">
        <v>264</v>
      </c>
      <c r="C123" s="46" t="s">
        <v>265</v>
      </c>
      <c r="D123" s="47" t="s">
        <v>117</v>
      </c>
      <c r="E123" s="48"/>
      <c r="F123" s="88"/>
      <c r="G123" s="55"/>
      <c r="H123" s="89"/>
      <c r="I123" s="52"/>
    </row>
    <row r="124" customFormat="false" ht="40.15" hidden="false" customHeight="true" outlineLevel="0" collapsed="false">
      <c r="A124" s="44" t="s">
        <v>266</v>
      </c>
      <c r="B124" s="56" t="s">
        <v>30</v>
      </c>
      <c r="C124" s="46" t="s">
        <v>267</v>
      </c>
      <c r="D124" s="47"/>
      <c r="E124" s="48" t="s">
        <v>25</v>
      </c>
      <c r="F124" s="88" t="n">
        <v>270</v>
      </c>
      <c r="G124" s="50"/>
      <c r="H124" s="51" t="n">
        <f aca="false">ROUND(G124*F124,2)</f>
        <v>0</v>
      </c>
      <c r="I124" s="52"/>
    </row>
    <row r="125" s="52" customFormat="true" ht="40.15" hidden="false" customHeight="true" outlineLevel="0" collapsed="false">
      <c r="A125" s="44" t="s">
        <v>268</v>
      </c>
      <c r="B125" s="56" t="s">
        <v>94</v>
      </c>
      <c r="C125" s="46" t="s">
        <v>269</v>
      </c>
      <c r="D125" s="47"/>
      <c r="E125" s="48" t="s">
        <v>25</v>
      </c>
      <c r="F125" s="88" t="n">
        <v>30</v>
      </c>
      <c r="G125" s="50"/>
      <c r="H125" s="51" t="n">
        <f aca="false">ROUND(G125*F125,2)</f>
        <v>0</v>
      </c>
      <c r="I125" s="54"/>
      <c r="J125" s="3"/>
      <c r="K125" s="3"/>
      <c r="L125" s="3"/>
      <c r="M125" s="3"/>
      <c r="N125" s="3"/>
      <c r="O125" s="3"/>
    </row>
    <row r="126" s="52" customFormat="true" ht="40.15" hidden="false" customHeight="true" outlineLevel="0" collapsed="false">
      <c r="A126" s="44" t="s">
        <v>120</v>
      </c>
      <c r="B126" s="45" t="s">
        <v>270</v>
      </c>
      <c r="C126" s="46" t="s">
        <v>122</v>
      </c>
      <c r="D126" s="47" t="s">
        <v>117</v>
      </c>
      <c r="E126" s="48"/>
      <c r="F126" s="88"/>
      <c r="G126" s="55"/>
      <c r="H126" s="89"/>
      <c r="I126" s="54"/>
      <c r="J126" s="3"/>
      <c r="K126" s="3"/>
      <c r="L126" s="3"/>
      <c r="M126" s="3"/>
      <c r="N126" s="3"/>
      <c r="O126" s="3"/>
    </row>
    <row r="127" s="54" customFormat="true" ht="40.15" hidden="false" customHeight="true" outlineLevel="0" collapsed="false">
      <c r="A127" s="44" t="s">
        <v>271</v>
      </c>
      <c r="B127" s="56" t="s">
        <v>30</v>
      </c>
      <c r="C127" s="46" t="s">
        <v>272</v>
      </c>
      <c r="D127" s="47" t="s">
        <v>273</v>
      </c>
      <c r="E127" s="48" t="s">
        <v>90</v>
      </c>
      <c r="F127" s="49" t="n">
        <v>510</v>
      </c>
      <c r="G127" s="50"/>
      <c r="H127" s="51" t="n">
        <f aca="false">ROUND(G127*F127,2)</f>
        <v>0</v>
      </c>
      <c r="J127" s="3"/>
      <c r="K127" s="3"/>
      <c r="L127" s="3"/>
      <c r="M127" s="3"/>
      <c r="N127" s="3"/>
      <c r="O127" s="3"/>
    </row>
    <row r="128" s="54" customFormat="true" ht="43.9" hidden="false" customHeight="true" outlineLevel="0" collapsed="false">
      <c r="A128" s="76" t="s">
        <v>274</v>
      </c>
      <c r="B128" s="85" t="s">
        <v>94</v>
      </c>
      <c r="C128" s="78" t="s">
        <v>275</v>
      </c>
      <c r="D128" s="79" t="s">
        <v>96</v>
      </c>
      <c r="E128" s="80" t="s">
        <v>90</v>
      </c>
      <c r="F128" s="108" t="n">
        <v>50</v>
      </c>
      <c r="G128" s="86"/>
      <c r="H128" s="87" t="n">
        <f aca="false">ROUND(G128*F128,2)</f>
        <v>0</v>
      </c>
      <c r="J128" s="3"/>
      <c r="K128" s="3"/>
      <c r="L128" s="3"/>
      <c r="M128" s="3"/>
      <c r="N128" s="3"/>
      <c r="O128" s="3"/>
      <c r="P128" s="84"/>
    </row>
    <row r="129" s="54" customFormat="true" ht="40.15" hidden="false" customHeight="true" outlineLevel="0" collapsed="false">
      <c r="A129" s="44" t="s">
        <v>143</v>
      </c>
      <c r="B129" s="56" t="s">
        <v>98</v>
      </c>
      <c r="C129" s="46" t="s">
        <v>145</v>
      </c>
      <c r="D129" s="47" t="s">
        <v>146</v>
      </c>
      <c r="E129" s="48" t="s">
        <v>90</v>
      </c>
      <c r="F129" s="49" t="n">
        <v>25</v>
      </c>
      <c r="G129" s="50"/>
      <c r="H129" s="51" t="n">
        <f aca="false">ROUND(G129*F129,2)</f>
        <v>0</v>
      </c>
      <c r="I129" s="91"/>
      <c r="J129" s="3"/>
      <c r="K129" s="3"/>
      <c r="L129" s="3"/>
      <c r="M129" s="3"/>
      <c r="N129" s="3"/>
      <c r="O129" s="3"/>
    </row>
    <row r="130" s="91" customFormat="true" ht="40.15" hidden="false" customHeight="true" outlineLevel="0" collapsed="false">
      <c r="A130" s="38"/>
      <c r="B130" s="75"/>
      <c r="C130" s="58" t="s">
        <v>163</v>
      </c>
      <c r="D130" s="41"/>
      <c r="E130" s="92"/>
      <c r="F130" s="42"/>
      <c r="G130" s="38"/>
      <c r="H130" s="43"/>
      <c r="J130" s="3"/>
      <c r="K130" s="3"/>
      <c r="L130" s="3"/>
      <c r="M130" s="3"/>
      <c r="N130" s="3"/>
      <c r="O130" s="3"/>
    </row>
    <row r="131" s="54" customFormat="true" ht="30" hidden="false" customHeight="true" outlineLevel="0" collapsed="false">
      <c r="A131" s="44" t="s">
        <v>164</v>
      </c>
      <c r="B131" s="45" t="s">
        <v>276</v>
      </c>
      <c r="C131" s="46" t="s">
        <v>166</v>
      </c>
      <c r="D131" s="47" t="s">
        <v>167</v>
      </c>
      <c r="E131" s="48"/>
      <c r="F131" s="88"/>
      <c r="G131" s="55"/>
      <c r="H131" s="89"/>
      <c r="J131" s="3"/>
      <c r="K131" s="3"/>
      <c r="L131" s="3"/>
      <c r="M131" s="3"/>
      <c r="N131" s="3"/>
      <c r="O131" s="3"/>
    </row>
    <row r="132" s="54" customFormat="true" ht="30" hidden="false" customHeight="true" outlineLevel="0" collapsed="false">
      <c r="A132" s="44" t="s">
        <v>168</v>
      </c>
      <c r="B132" s="56" t="s">
        <v>30</v>
      </c>
      <c r="C132" s="46" t="s">
        <v>169</v>
      </c>
      <c r="D132" s="47"/>
      <c r="E132" s="48" t="s">
        <v>59</v>
      </c>
      <c r="F132" s="88" t="n">
        <v>3</v>
      </c>
      <c r="G132" s="50"/>
      <c r="H132" s="51" t="n">
        <f aca="false">ROUND(G132*F132,2)</f>
        <v>0</v>
      </c>
      <c r="J132" s="3"/>
      <c r="K132" s="3"/>
      <c r="L132" s="3"/>
      <c r="M132" s="3"/>
      <c r="N132" s="3"/>
      <c r="O132" s="3"/>
    </row>
    <row r="133" s="91" customFormat="true" ht="30" hidden="false" customHeight="true" outlineLevel="0" collapsed="false">
      <c r="A133" s="44" t="s">
        <v>170</v>
      </c>
      <c r="B133" s="45" t="s">
        <v>277</v>
      </c>
      <c r="C133" s="46" t="s">
        <v>172</v>
      </c>
      <c r="D133" s="47" t="s">
        <v>167</v>
      </c>
      <c r="E133" s="48"/>
      <c r="F133" s="88"/>
      <c r="G133" s="55"/>
      <c r="H133" s="89"/>
      <c r="I133" s="52"/>
      <c r="J133" s="3"/>
      <c r="K133" s="3"/>
      <c r="L133" s="3"/>
      <c r="M133" s="3"/>
      <c r="N133" s="3"/>
      <c r="O133" s="3"/>
    </row>
    <row r="134" s="91" customFormat="true" ht="30" hidden="false" customHeight="true" outlineLevel="0" collapsed="false">
      <c r="A134" s="44" t="s">
        <v>173</v>
      </c>
      <c r="B134" s="56" t="s">
        <v>30</v>
      </c>
      <c r="C134" s="46" t="s">
        <v>174</v>
      </c>
      <c r="D134" s="47"/>
      <c r="E134" s="48"/>
      <c r="F134" s="88"/>
      <c r="G134" s="55"/>
      <c r="H134" s="89"/>
      <c r="I134" s="54"/>
      <c r="J134" s="3"/>
      <c r="K134" s="3"/>
      <c r="L134" s="3"/>
      <c r="M134" s="3"/>
      <c r="N134" s="3"/>
      <c r="O134" s="3"/>
    </row>
    <row r="135" s="54" customFormat="true" ht="40.15" hidden="false" customHeight="true" outlineLevel="0" collapsed="false">
      <c r="A135" s="44" t="s">
        <v>175</v>
      </c>
      <c r="B135" s="62" t="s">
        <v>73</v>
      </c>
      <c r="C135" s="46" t="s">
        <v>176</v>
      </c>
      <c r="D135" s="47"/>
      <c r="E135" s="48" t="s">
        <v>90</v>
      </c>
      <c r="F135" s="88" t="n">
        <v>30</v>
      </c>
      <c r="G135" s="50"/>
      <c r="H135" s="51" t="n">
        <f aca="false">ROUND(G135*F135,2)</f>
        <v>0</v>
      </c>
      <c r="J135" s="3"/>
      <c r="K135" s="3"/>
      <c r="L135" s="3"/>
      <c r="M135" s="3"/>
      <c r="N135" s="3"/>
      <c r="O135" s="3"/>
    </row>
    <row r="136" s="54" customFormat="true" ht="30" hidden="false" customHeight="true" outlineLevel="0" collapsed="false">
      <c r="A136" s="44" t="s">
        <v>184</v>
      </c>
      <c r="B136" s="45" t="s">
        <v>278</v>
      </c>
      <c r="C136" s="93" t="s">
        <v>186</v>
      </c>
      <c r="D136" s="47" t="s">
        <v>167</v>
      </c>
      <c r="E136" s="48"/>
      <c r="F136" s="88"/>
      <c r="G136" s="55"/>
      <c r="H136" s="89"/>
      <c r="I136" s="3"/>
      <c r="J136" s="3"/>
      <c r="K136" s="3"/>
      <c r="L136" s="3"/>
      <c r="M136" s="3"/>
      <c r="N136" s="3"/>
      <c r="O136" s="3"/>
    </row>
    <row r="137" s="52" customFormat="true" ht="30" hidden="false" customHeight="true" outlineLevel="0" collapsed="false">
      <c r="A137" s="44" t="s">
        <v>187</v>
      </c>
      <c r="B137" s="56" t="s">
        <v>30</v>
      </c>
      <c r="C137" s="93" t="s">
        <v>188</v>
      </c>
      <c r="D137" s="47"/>
      <c r="E137" s="48"/>
      <c r="F137" s="88"/>
      <c r="G137" s="55"/>
      <c r="H137" s="89"/>
      <c r="I137" s="54"/>
      <c r="J137" s="3"/>
      <c r="K137" s="3"/>
      <c r="L137" s="3"/>
      <c r="M137" s="3"/>
      <c r="N137" s="3"/>
      <c r="O137" s="3"/>
    </row>
    <row r="138" s="54" customFormat="true" ht="30" hidden="false" customHeight="true" outlineLevel="0" collapsed="false">
      <c r="A138" s="44" t="s">
        <v>279</v>
      </c>
      <c r="B138" s="62" t="s">
        <v>73</v>
      </c>
      <c r="C138" s="46" t="s">
        <v>280</v>
      </c>
      <c r="D138" s="47"/>
      <c r="E138" s="48" t="s">
        <v>59</v>
      </c>
      <c r="F138" s="88" t="n">
        <v>3</v>
      </c>
      <c r="G138" s="50"/>
      <c r="H138" s="51" t="n">
        <f aca="false">ROUND(G138*F138,2)</f>
        <v>0</v>
      </c>
      <c r="J138" s="3"/>
      <c r="K138" s="3"/>
      <c r="L138" s="3"/>
      <c r="M138" s="3"/>
      <c r="N138" s="3"/>
      <c r="O138" s="3"/>
    </row>
    <row r="139" s="54" customFormat="true" ht="30" hidden="false" customHeight="true" outlineLevel="0" collapsed="false">
      <c r="A139" s="44" t="s">
        <v>194</v>
      </c>
      <c r="B139" s="45" t="s">
        <v>281</v>
      </c>
      <c r="C139" s="46" t="s">
        <v>196</v>
      </c>
      <c r="D139" s="47" t="s">
        <v>167</v>
      </c>
      <c r="E139" s="48" t="s">
        <v>59</v>
      </c>
      <c r="F139" s="88" t="n">
        <v>6</v>
      </c>
      <c r="G139" s="50"/>
      <c r="H139" s="51" t="n">
        <f aca="false">ROUND(G139*F139,2)</f>
        <v>0</v>
      </c>
      <c r="J139" s="3"/>
      <c r="K139" s="3"/>
      <c r="L139" s="3"/>
      <c r="M139" s="3"/>
      <c r="N139" s="3"/>
      <c r="O139" s="3"/>
    </row>
    <row r="140" customFormat="false" ht="30" hidden="false" customHeight="true" outlineLevel="0" collapsed="false">
      <c r="A140" s="44" t="s">
        <v>197</v>
      </c>
      <c r="B140" s="45" t="s">
        <v>282</v>
      </c>
      <c r="C140" s="46" t="s">
        <v>199</v>
      </c>
      <c r="D140" s="47" t="s">
        <v>167</v>
      </c>
      <c r="E140" s="48" t="s">
        <v>59</v>
      </c>
      <c r="F140" s="88" t="n">
        <v>3</v>
      </c>
      <c r="G140" s="50"/>
      <c r="H140" s="51" t="n">
        <f aca="false">ROUND(G140*F140,2)</f>
        <v>0</v>
      </c>
      <c r="I140" s="52"/>
    </row>
    <row r="141" s="54" customFormat="true" ht="30" hidden="false" customHeight="true" outlineLevel="0" collapsed="false">
      <c r="A141" s="44" t="s">
        <v>200</v>
      </c>
      <c r="B141" s="45" t="s">
        <v>283</v>
      </c>
      <c r="C141" s="46" t="s">
        <v>202</v>
      </c>
      <c r="D141" s="47" t="s">
        <v>203</v>
      </c>
      <c r="E141" s="48" t="s">
        <v>90</v>
      </c>
      <c r="F141" s="88" t="n">
        <v>36</v>
      </c>
      <c r="G141" s="50"/>
      <c r="H141" s="51" t="n">
        <f aca="false">ROUND(G141*F141,2)</f>
        <v>0</v>
      </c>
      <c r="J141" s="3"/>
      <c r="K141" s="3"/>
      <c r="L141" s="3"/>
      <c r="M141" s="3"/>
      <c r="N141" s="3"/>
      <c r="O141" s="3"/>
    </row>
    <row r="142" s="54" customFormat="true" ht="40.15" hidden="false" customHeight="true" outlineLevel="0" collapsed="false">
      <c r="A142" s="38"/>
      <c r="B142" s="94"/>
      <c r="C142" s="58" t="s">
        <v>204</v>
      </c>
      <c r="D142" s="41"/>
      <c r="E142" s="92"/>
      <c r="F142" s="42"/>
      <c r="G142" s="38"/>
      <c r="H142" s="43"/>
      <c r="I142" s="52"/>
      <c r="J142" s="3"/>
      <c r="K142" s="3"/>
      <c r="L142" s="3"/>
      <c r="M142" s="3"/>
      <c r="N142" s="3"/>
      <c r="O142" s="3"/>
    </row>
    <row r="143" s="54" customFormat="true" ht="40.15" hidden="false" customHeight="true" outlineLevel="0" collapsed="false">
      <c r="A143" s="44" t="s">
        <v>205</v>
      </c>
      <c r="B143" s="45" t="s">
        <v>284</v>
      </c>
      <c r="C143" s="46" t="s">
        <v>207</v>
      </c>
      <c r="D143" s="47" t="s">
        <v>208</v>
      </c>
      <c r="E143" s="48" t="s">
        <v>59</v>
      </c>
      <c r="F143" s="88" t="n">
        <v>1</v>
      </c>
      <c r="G143" s="50"/>
      <c r="H143" s="51" t="n">
        <f aca="false">ROUND(G143*F143,2)</f>
        <v>0</v>
      </c>
      <c r="J143" s="3"/>
      <c r="K143" s="3"/>
      <c r="L143" s="3"/>
      <c r="M143" s="3"/>
      <c r="N143" s="3"/>
      <c r="O143" s="3"/>
    </row>
    <row r="144" s="52" customFormat="true" ht="30" hidden="false" customHeight="true" outlineLevel="0" collapsed="false">
      <c r="A144" s="44" t="s">
        <v>220</v>
      </c>
      <c r="B144" s="45" t="s">
        <v>285</v>
      </c>
      <c r="C144" s="46" t="s">
        <v>222</v>
      </c>
      <c r="D144" s="47" t="s">
        <v>208</v>
      </c>
      <c r="E144" s="48" t="s">
        <v>59</v>
      </c>
      <c r="F144" s="88" t="n">
        <v>7</v>
      </c>
      <c r="G144" s="50"/>
      <c r="H144" s="51" t="n">
        <f aca="false">ROUND(G144*F144,2)</f>
        <v>0</v>
      </c>
      <c r="I144" s="54"/>
      <c r="J144" s="3"/>
      <c r="K144" s="3"/>
      <c r="L144" s="3"/>
      <c r="M144" s="3"/>
      <c r="N144" s="3"/>
      <c r="O144" s="3"/>
    </row>
    <row r="145" s="54" customFormat="true" ht="30" hidden="false" customHeight="true" outlineLevel="0" collapsed="false">
      <c r="A145" s="44" t="s">
        <v>223</v>
      </c>
      <c r="B145" s="45" t="s">
        <v>286</v>
      </c>
      <c r="C145" s="46" t="s">
        <v>225</v>
      </c>
      <c r="D145" s="47" t="s">
        <v>208</v>
      </c>
      <c r="E145" s="48" t="s">
        <v>59</v>
      </c>
      <c r="F145" s="88" t="n">
        <v>4</v>
      </c>
      <c r="G145" s="50"/>
      <c r="H145" s="51" t="n">
        <f aca="false">ROUND(G145*F145,2)</f>
        <v>0</v>
      </c>
      <c r="I145" s="3"/>
      <c r="J145" s="3"/>
      <c r="K145" s="3"/>
      <c r="L145" s="3"/>
      <c r="M145" s="3"/>
      <c r="N145" s="3"/>
      <c r="O145" s="3"/>
    </row>
    <row r="146" s="52" customFormat="true" ht="30" hidden="false" customHeight="true" outlineLevel="0" collapsed="false">
      <c r="A146" s="44" t="s">
        <v>226</v>
      </c>
      <c r="B146" s="45" t="s">
        <v>287</v>
      </c>
      <c r="C146" s="46" t="s">
        <v>228</v>
      </c>
      <c r="D146" s="47" t="s">
        <v>208</v>
      </c>
      <c r="E146" s="48" t="s">
        <v>59</v>
      </c>
      <c r="F146" s="88" t="n">
        <v>10</v>
      </c>
      <c r="G146" s="50"/>
      <c r="H146" s="51" t="n">
        <f aca="false">ROUND(G146*F146,2)</f>
        <v>0</v>
      </c>
      <c r="J146" s="3"/>
      <c r="K146" s="3"/>
      <c r="L146" s="3"/>
      <c r="M146" s="3"/>
      <c r="N146" s="3"/>
      <c r="O146" s="3"/>
    </row>
    <row r="147" s="54" customFormat="true" ht="30" hidden="false" customHeight="true" outlineLevel="0" collapsed="false">
      <c r="A147" s="44" t="s">
        <v>288</v>
      </c>
      <c r="B147" s="45" t="s">
        <v>289</v>
      </c>
      <c r="C147" s="46" t="s">
        <v>290</v>
      </c>
      <c r="D147" s="47" t="s">
        <v>208</v>
      </c>
      <c r="E147" s="48" t="s">
        <v>59</v>
      </c>
      <c r="F147" s="88" t="n">
        <v>5</v>
      </c>
      <c r="G147" s="50"/>
      <c r="H147" s="51" t="n">
        <f aca="false">ROUND(G147*F147,2)</f>
        <v>0</v>
      </c>
      <c r="J147" s="3"/>
      <c r="K147" s="3"/>
      <c r="L147" s="3"/>
      <c r="M147" s="3"/>
      <c r="N147" s="3"/>
      <c r="O147" s="3"/>
    </row>
    <row r="148" s="54" customFormat="true" ht="40.15" hidden="false" customHeight="true" outlineLevel="0" collapsed="false">
      <c r="A148" s="38"/>
      <c r="B148" s="39"/>
      <c r="C148" s="58" t="s">
        <v>229</v>
      </c>
      <c r="D148" s="41"/>
      <c r="E148" s="59"/>
      <c r="F148" s="41"/>
      <c r="G148" s="38"/>
      <c r="H148" s="43"/>
      <c r="J148" s="3"/>
      <c r="K148" s="3"/>
      <c r="L148" s="3"/>
      <c r="M148" s="3"/>
      <c r="N148" s="3"/>
      <c r="O148" s="3"/>
    </row>
    <row r="149" customFormat="false" ht="30" hidden="false" customHeight="true" outlineLevel="0" collapsed="false">
      <c r="A149" s="61" t="s">
        <v>230</v>
      </c>
      <c r="B149" s="45" t="s">
        <v>291</v>
      </c>
      <c r="C149" s="46" t="s">
        <v>232</v>
      </c>
      <c r="D149" s="47" t="s">
        <v>233</v>
      </c>
      <c r="E149" s="48"/>
      <c r="F149" s="49"/>
      <c r="G149" s="55"/>
      <c r="H149" s="51"/>
      <c r="I149" s="54"/>
    </row>
    <row r="150" s="52" customFormat="true" ht="30" hidden="false" customHeight="true" outlineLevel="0" collapsed="false">
      <c r="A150" s="61" t="s">
        <v>234</v>
      </c>
      <c r="B150" s="56" t="s">
        <v>30</v>
      </c>
      <c r="C150" s="46" t="s">
        <v>235</v>
      </c>
      <c r="D150" s="47"/>
      <c r="E150" s="48" t="s">
        <v>25</v>
      </c>
      <c r="F150" s="49" t="n">
        <v>40</v>
      </c>
      <c r="G150" s="50"/>
      <c r="H150" s="51" t="n">
        <f aca="false">ROUND(G150*F150,2)</f>
        <v>0</v>
      </c>
      <c r="I150" s="54"/>
      <c r="J150" s="3"/>
      <c r="K150" s="3"/>
      <c r="L150" s="3"/>
      <c r="M150" s="3"/>
      <c r="N150" s="3"/>
      <c r="O150" s="3"/>
    </row>
    <row r="151" s="54" customFormat="true" ht="30" hidden="false" customHeight="true" outlineLevel="0" collapsed="false">
      <c r="A151" s="61" t="s">
        <v>236</v>
      </c>
      <c r="B151" s="56" t="s">
        <v>94</v>
      </c>
      <c r="C151" s="46" t="s">
        <v>237</v>
      </c>
      <c r="D151" s="47"/>
      <c r="E151" s="48" t="s">
        <v>25</v>
      </c>
      <c r="F151" s="49" t="n">
        <v>1390</v>
      </c>
      <c r="G151" s="50"/>
      <c r="H151" s="51" t="n">
        <f aca="false">ROUND(G151*F151,2)</f>
        <v>0</v>
      </c>
      <c r="I151" s="3"/>
      <c r="J151" s="3"/>
      <c r="K151" s="3"/>
      <c r="L151" s="3"/>
      <c r="M151" s="3"/>
      <c r="N151" s="3"/>
      <c r="O151" s="3"/>
    </row>
    <row r="152" s="54" customFormat="true" ht="40.15" hidden="false" customHeight="true" outlineLevel="0" collapsed="false">
      <c r="A152" s="38"/>
      <c r="B152" s="94"/>
      <c r="C152" s="58" t="s">
        <v>292</v>
      </c>
      <c r="D152" s="41"/>
      <c r="E152" s="92"/>
      <c r="F152" s="42"/>
      <c r="G152" s="38"/>
      <c r="H152" s="43"/>
      <c r="I152" s="52"/>
      <c r="J152" s="3"/>
      <c r="K152" s="3"/>
      <c r="L152" s="3"/>
      <c r="M152" s="3"/>
      <c r="N152" s="3"/>
      <c r="O152" s="3"/>
    </row>
    <row r="153" s="54" customFormat="true" ht="30" hidden="false" customHeight="true" outlineLevel="0" collapsed="false">
      <c r="A153" s="44"/>
      <c r="B153" s="45" t="s">
        <v>293</v>
      </c>
      <c r="C153" s="46" t="s">
        <v>294</v>
      </c>
      <c r="D153" s="47" t="s">
        <v>295</v>
      </c>
      <c r="E153" s="48" t="s">
        <v>90</v>
      </c>
      <c r="F153" s="88" t="n">
        <v>380</v>
      </c>
      <c r="G153" s="50"/>
      <c r="H153" s="51" t="n">
        <f aca="false">ROUND(G153*F153,2)</f>
        <v>0</v>
      </c>
      <c r="J153" s="3"/>
      <c r="K153" s="3"/>
      <c r="L153" s="3"/>
      <c r="M153" s="3"/>
      <c r="N153" s="3"/>
      <c r="O153" s="3"/>
    </row>
    <row r="154" s="54" customFormat="true" ht="40.15" hidden="false" customHeight="true" outlineLevel="0" collapsed="false">
      <c r="A154" s="98"/>
      <c r="B154" s="96" t="str">
        <f aca="false">B89</f>
        <v>B</v>
      </c>
      <c r="C154" s="97" t="str">
        <f aca="false">C89</f>
        <v>BURROWS AVENUE (EAST BOUND) - MCPHILLPS STREET TO SGT TOMMY PRINCE - CONCRETE RECONSTRUCTION</v>
      </c>
      <c r="D154" s="97"/>
      <c r="E154" s="97"/>
      <c r="F154" s="97"/>
      <c r="G154" s="98" t="s">
        <v>238</v>
      </c>
      <c r="H154" s="98" t="n">
        <f aca="false">SUM(H89:H153)</f>
        <v>0</v>
      </c>
      <c r="J154" s="3"/>
      <c r="K154" s="3"/>
      <c r="L154" s="3"/>
      <c r="M154" s="3"/>
      <c r="N154" s="3"/>
      <c r="O154" s="3"/>
    </row>
    <row r="155" customFormat="false" ht="40.15" hidden="false" customHeight="true" outlineLevel="0" collapsed="false">
      <c r="A155" s="99"/>
      <c r="B155" s="100" t="s">
        <v>296</v>
      </c>
      <c r="C155" s="36" t="s">
        <v>297</v>
      </c>
      <c r="D155" s="36"/>
      <c r="E155" s="36"/>
      <c r="F155" s="36"/>
      <c r="G155" s="36"/>
      <c r="H155" s="36"/>
      <c r="I155" s="54"/>
    </row>
    <row r="156" s="52" customFormat="true" ht="40.15" hidden="false" customHeight="true" outlineLevel="0" collapsed="false">
      <c r="A156" s="38"/>
      <c r="B156" s="39"/>
      <c r="C156" s="40" t="s">
        <v>16</v>
      </c>
      <c r="D156" s="41"/>
      <c r="E156" s="42"/>
      <c r="F156" s="42"/>
      <c r="G156" s="38"/>
      <c r="H156" s="43"/>
      <c r="J156" s="3"/>
      <c r="K156" s="3"/>
      <c r="L156" s="3"/>
      <c r="M156" s="3"/>
      <c r="N156" s="3"/>
      <c r="O156" s="3"/>
    </row>
    <row r="157" s="54" customFormat="true" ht="30" hidden="false" customHeight="true" outlineLevel="0" collapsed="false">
      <c r="A157" s="44" t="s">
        <v>17</v>
      </c>
      <c r="B157" s="45" t="s">
        <v>298</v>
      </c>
      <c r="C157" s="46" t="s">
        <v>19</v>
      </c>
      <c r="D157" s="47" t="s">
        <v>20</v>
      </c>
      <c r="E157" s="48" t="s">
        <v>21</v>
      </c>
      <c r="F157" s="49" t="n">
        <v>230</v>
      </c>
      <c r="G157" s="50"/>
      <c r="H157" s="51" t="n">
        <f aca="false">ROUND(G157*F157,2)</f>
        <v>0</v>
      </c>
      <c r="J157" s="3"/>
      <c r="K157" s="3"/>
      <c r="L157" s="3"/>
      <c r="M157" s="3"/>
      <c r="N157" s="3"/>
      <c r="O157" s="3"/>
    </row>
    <row r="158" s="54" customFormat="true" ht="30" hidden="false" customHeight="true" outlineLevel="0" collapsed="false">
      <c r="A158" s="53" t="s">
        <v>22</v>
      </c>
      <c r="B158" s="45" t="s">
        <v>299</v>
      </c>
      <c r="C158" s="46" t="s">
        <v>24</v>
      </c>
      <c r="D158" s="47" t="s">
        <v>20</v>
      </c>
      <c r="E158" s="48" t="s">
        <v>25</v>
      </c>
      <c r="F158" s="49" t="n">
        <v>760</v>
      </c>
      <c r="G158" s="50"/>
      <c r="H158" s="51" t="n">
        <f aca="false">ROUND(G158*F158,2)</f>
        <v>0</v>
      </c>
      <c r="J158" s="3"/>
      <c r="K158" s="3"/>
      <c r="L158" s="3"/>
      <c r="M158" s="3"/>
      <c r="N158" s="3"/>
      <c r="O158" s="3"/>
    </row>
    <row r="159" s="54" customFormat="true" ht="30" hidden="false" customHeight="true" outlineLevel="0" collapsed="false">
      <c r="A159" s="53" t="s">
        <v>26</v>
      </c>
      <c r="B159" s="45" t="s">
        <v>300</v>
      </c>
      <c r="C159" s="46" t="s">
        <v>28</v>
      </c>
      <c r="D159" s="47" t="s">
        <v>20</v>
      </c>
      <c r="E159" s="48"/>
      <c r="F159" s="49"/>
      <c r="G159" s="55"/>
      <c r="H159" s="51"/>
      <c r="J159" s="3"/>
      <c r="K159" s="3"/>
      <c r="L159" s="3"/>
      <c r="M159" s="3"/>
      <c r="N159" s="3"/>
      <c r="O159" s="3"/>
    </row>
    <row r="160" s="52" customFormat="true" ht="30" hidden="false" customHeight="true" outlineLevel="0" collapsed="false">
      <c r="A160" s="53" t="s">
        <v>301</v>
      </c>
      <c r="B160" s="56" t="s">
        <v>30</v>
      </c>
      <c r="C160" s="46" t="s">
        <v>302</v>
      </c>
      <c r="D160" s="47"/>
      <c r="E160" s="48" t="s">
        <v>32</v>
      </c>
      <c r="F160" s="49" t="n">
        <v>510</v>
      </c>
      <c r="G160" s="50"/>
      <c r="H160" s="51" t="n">
        <f aca="false">ROUND(G160*F160,2)</f>
        <v>0</v>
      </c>
      <c r="I160" s="54"/>
      <c r="J160" s="3"/>
      <c r="K160" s="3"/>
      <c r="L160" s="3"/>
      <c r="M160" s="3"/>
      <c r="N160" s="3"/>
      <c r="O160" s="3"/>
    </row>
    <row r="161" s="54" customFormat="true" ht="30" hidden="false" customHeight="true" outlineLevel="0" collapsed="false">
      <c r="A161" s="53" t="s">
        <v>33</v>
      </c>
      <c r="B161" s="45" t="s">
        <v>303</v>
      </c>
      <c r="C161" s="46" t="s">
        <v>35</v>
      </c>
      <c r="D161" s="47" t="s">
        <v>20</v>
      </c>
      <c r="E161" s="48" t="s">
        <v>21</v>
      </c>
      <c r="F161" s="49" t="n">
        <v>55</v>
      </c>
      <c r="G161" s="50"/>
      <c r="H161" s="51" t="n">
        <f aca="false">ROUND(G161*F161,2)</f>
        <v>0</v>
      </c>
      <c r="J161" s="3"/>
      <c r="K161" s="3"/>
      <c r="L161" s="3"/>
      <c r="M161" s="3"/>
      <c r="N161" s="3"/>
      <c r="O161" s="3"/>
    </row>
    <row r="162" s="54" customFormat="true" ht="30" hidden="false" customHeight="true" outlineLevel="0" collapsed="false">
      <c r="A162" s="44" t="s">
        <v>36</v>
      </c>
      <c r="B162" s="45" t="s">
        <v>304</v>
      </c>
      <c r="C162" s="46" t="s">
        <v>38</v>
      </c>
      <c r="D162" s="47" t="s">
        <v>20</v>
      </c>
      <c r="E162" s="48" t="s">
        <v>25</v>
      </c>
      <c r="F162" s="49" t="n">
        <v>750</v>
      </c>
      <c r="G162" s="50"/>
      <c r="H162" s="51" t="n">
        <f aca="false">ROUND(G162*F162,2)</f>
        <v>0</v>
      </c>
      <c r="J162" s="3"/>
      <c r="K162" s="3"/>
      <c r="L162" s="3"/>
      <c r="M162" s="3"/>
      <c r="N162" s="3"/>
      <c r="O162" s="3"/>
    </row>
    <row r="163" s="54" customFormat="true" ht="30" hidden="false" customHeight="true" outlineLevel="0" collapsed="false">
      <c r="A163" s="53" t="s">
        <v>39</v>
      </c>
      <c r="B163" s="45" t="s">
        <v>305</v>
      </c>
      <c r="C163" s="46" t="s">
        <v>41</v>
      </c>
      <c r="D163" s="47" t="s">
        <v>42</v>
      </c>
      <c r="E163" s="48" t="s">
        <v>25</v>
      </c>
      <c r="F163" s="49" t="n">
        <v>760</v>
      </c>
      <c r="G163" s="50"/>
      <c r="H163" s="51" t="n">
        <f aca="false">ROUND(G163*F163,2)</f>
        <v>0</v>
      </c>
      <c r="J163" s="3"/>
      <c r="K163" s="3"/>
      <c r="L163" s="3"/>
      <c r="M163" s="3"/>
      <c r="N163" s="3"/>
      <c r="O163" s="3"/>
    </row>
    <row r="164" s="54" customFormat="true" ht="30" hidden="false" customHeight="true" outlineLevel="0" collapsed="false">
      <c r="A164" s="53" t="s">
        <v>43</v>
      </c>
      <c r="B164" s="45" t="s">
        <v>306</v>
      </c>
      <c r="C164" s="46" t="s">
        <v>45</v>
      </c>
      <c r="D164" s="57" t="s">
        <v>46</v>
      </c>
      <c r="E164" s="48" t="s">
        <v>25</v>
      </c>
      <c r="F164" s="49" t="n">
        <v>760</v>
      </c>
      <c r="G164" s="50"/>
      <c r="H164" s="51" t="n">
        <f aca="false">ROUND(G164*F164,2)</f>
        <v>0</v>
      </c>
      <c r="I164" s="60"/>
      <c r="J164" s="3"/>
      <c r="K164" s="3"/>
      <c r="L164" s="3"/>
      <c r="M164" s="3"/>
      <c r="N164" s="3"/>
      <c r="O164" s="3"/>
    </row>
    <row r="165" s="54" customFormat="true" ht="40.15" hidden="false" customHeight="true" outlineLevel="0" collapsed="false">
      <c r="A165" s="38"/>
      <c r="B165" s="39"/>
      <c r="C165" s="58" t="s">
        <v>47</v>
      </c>
      <c r="D165" s="41"/>
      <c r="E165" s="59"/>
      <c r="F165" s="41"/>
      <c r="G165" s="38"/>
      <c r="H165" s="43"/>
      <c r="I165" s="60"/>
      <c r="J165" s="3"/>
      <c r="K165" s="3"/>
      <c r="L165" s="3"/>
      <c r="M165" s="3"/>
      <c r="N165" s="3"/>
      <c r="O165" s="3"/>
    </row>
    <row r="166" s="54" customFormat="true" ht="30" hidden="false" customHeight="true" outlineLevel="0" collapsed="false">
      <c r="A166" s="61" t="s">
        <v>48</v>
      </c>
      <c r="B166" s="45" t="s">
        <v>307</v>
      </c>
      <c r="C166" s="46" t="s">
        <v>50</v>
      </c>
      <c r="D166" s="47" t="s">
        <v>20</v>
      </c>
      <c r="E166" s="48"/>
      <c r="F166" s="49"/>
      <c r="G166" s="55"/>
      <c r="H166" s="51"/>
      <c r="I166" s="60"/>
      <c r="J166" s="3"/>
      <c r="K166" s="3"/>
      <c r="L166" s="3"/>
      <c r="M166" s="3"/>
      <c r="N166" s="3"/>
      <c r="O166" s="3"/>
    </row>
    <row r="167" s="54" customFormat="true" ht="30" hidden="false" customHeight="true" outlineLevel="0" collapsed="false">
      <c r="A167" s="61" t="s">
        <v>51</v>
      </c>
      <c r="B167" s="56" t="s">
        <v>30</v>
      </c>
      <c r="C167" s="46" t="s">
        <v>52</v>
      </c>
      <c r="D167" s="47"/>
      <c r="E167" s="48" t="s">
        <v>25</v>
      </c>
      <c r="F167" s="49" t="n">
        <v>630</v>
      </c>
      <c r="G167" s="50"/>
      <c r="H167" s="51" t="n">
        <f aca="false">ROUND(G167*F167,2)</f>
        <v>0</v>
      </c>
      <c r="I167" s="60"/>
      <c r="J167" s="3"/>
      <c r="K167" s="3"/>
      <c r="L167" s="3"/>
      <c r="M167" s="3"/>
      <c r="N167" s="3"/>
      <c r="O167" s="3"/>
    </row>
    <row r="168" s="60" customFormat="true" ht="30" hidden="false" customHeight="true" outlineLevel="0" collapsed="false">
      <c r="A168" s="101" t="s">
        <v>308</v>
      </c>
      <c r="B168" s="109" t="s">
        <v>309</v>
      </c>
      <c r="C168" s="103" t="s">
        <v>310</v>
      </c>
      <c r="D168" s="57" t="s">
        <v>56</v>
      </c>
      <c r="E168" s="104"/>
      <c r="F168" s="105"/>
      <c r="G168" s="110"/>
      <c r="H168" s="107"/>
      <c r="J168" s="3"/>
      <c r="K168" s="3"/>
      <c r="L168" s="3"/>
      <c r="M168" s="3"/>
      <c r="N168" s="3"/>
      <c r="O168" s="3"/>
    </row>
    <row r="169" s="60" customFormat="true" ht="30" hidden="false" customHeight="true" outlineLevel="0" collapsed="false">
      <c r="A169" s="101" t="s">
        <v>311</v>
      </c>
      <c r="B169" s="102" t="s">
        <v>30</v>
      </c>
      <c r="C169" s="103" t="s">
        <v>312</v>
      </c>
      <c r="D169" s="57"/>
      <c r="E169" s="104" t="s">
        <v>25</v>
      </c>
      <c r="F169" s="105" t="n">
        <v>200</v>
      </c>
      <c r="G169" s="106"/>
      <c r="H169" s="107" t="n">
        <f aca="false">ROUND(G169*F169,2)</f>
        <v>0</v>
      </c>
      <c r="J169" s="3"/>
      <c r="K169" s="3"/>
      <c r="L169" s="3"/>
      <c r="M169" s="3"/>
      <c r="N169" s="3"/>
      <c r="O169" s="3"/>
    </row>
    <row r="170" s="60" customFormat="true" ht="40.15" hidden="false" customHeight="true" outlineLevel="0" collapsed="false">
      <c r="A170" s="101" t="s">
        <v>313</v>
      </c>
      <c r="B170" s="111" t="s">
        <v>314</v>
      </c>
      <c r="C170" s="103" t="s">
        <v>315</v>
      </c>
      <c r="D170" s="57" t="s">
        <v>56</v>
      </c>
      <c r="E170" s="104"/>
      <c r="F170" s="105"/>
      <c r="G170" s="110"/>
      <c r="H170" s="107"/>
      <c r="J170" s="3"/>
      <c r="K170" s="3"/>
      <c r="L170" s="3"/>
      <c r="M170" s="3"/>
      <c r="N170" s="3"/>
      <c r="O170" s="3"/>
    </row>
    <row r="171" s="60" customFormat="true" ht="30" hidden="false" customHeight="true" outlineLevel="0" collapsed="false">
      <c r="A171" s="101" t="s">
        <v>316</v>
      </c>
      <c r="B171" s="102" t="s">
        <v>30</v>
      </c>
      <c r="C171" s="103" t="s">
        <v>317</v>
      </c>
      <c r="D171" s="57"/>
      <c r="E171" s="104" t="s">
        <v>25</v>
      </c>
      <c r="F171" s="105" t="n">
        <v>5</v>
      </c>
      <c r="G171" s="106"/>
      <c r="H171" s="107" t="n">
        <f aca="false">ROUND(G171*F171,2)</f>
        <v>0</v>
      </c>
      <c r="I171" s="54"/>
      <c r="J171" s="3"/>
      <c r="K171" s="3"/>
      <c r="L171" s="3"/>
      <c r="M171" s="3"/>
      <c r="N171" s="3"/>
      <c r="O171" s="3"/>
    </row>
    <row r="172" s="60" customFormat="true" ht="30" hidden="false" customHeight="true" outlineLevel="0" collapsed="false">
      <c r="A172" s="101" t="s">
        <v>318</v>
      </c>
      <c r="B172" s="102" t="s">
        <v>94</v>
      </c>
      <c r="C172" s="103" t="s">
        <v>319</v>
      </c>
      <c r="D172" s="57"/>
      <c r="E172" s="104" t="s">
        <v>25</v>
      </c>
      <c r="F172" s="105" t="n">
        <v>115</v>
      </c>
      <c r="G172" s="106"/>
      <c r="H172" s="107" t="n">
        <f aca="false">ROUND(G172*F172,2)</f>
        <v>0</v>
      </c>
      <c r="I172" s="54"/>
      <c r="J172" s="3"/>
      <c r="K172" s="3"/>
      <c r="L172" s="3"/>
      <c r="M172" s="3"/>
      <c r="N172" s="3"/>
      <c r="O172" s="3"/>
    </row>
    <row r="173" s="60" customFormat="true" ht="30" hidden="false" customHeight="true" outlineLevel="0" collapsed="false">
      <c r="A173" s="101" t="s">
        <v>320</v>
      </c>
      <c r="B173" s="102" t="s">
        <v>98</v>
      </c>
      <c r="C173" s="103" t="s">
        <v>321</v>
      </c>
      <c r="D173" s="57"/>
      <c r="E173" s="104" t="s">
        <v>25</v>
      </c>
      <c r="F173" s="105" t="n">
        <v>10</v>
      </c>
      <c r="G173" s="106"/>
      <c r="H173" s="107" t="n">
        <f aca="false">ROUND(G173*F173,2)</f>
        <v>0</v>
      </c>
      <c r="I173" s="52"/>
      <c r="J173" s="3"/>
      <c r="K173" s="3"/>
      <c r="L173" s="3"/>
      <c r="M173" s="3"/>
      <c r="N173" s="3"/>
      <c r="O173" s="3"/>
    </row>
    <row r="174" s="60" customFormat="true" ht="30" hidden="false" customHeight="true" outlineLevel="0" collapsed="false">
      <c r="A174" s="101" t="s">
        <v>322</v>
      </c>
      <c r="B174" s="102" t="s">
        <v>132</v>
      </c>
      <c r="C174" s="103" t="s">
        <v>323</v>
      </c>
      <c r="D174" s="57"/>
      <c r="E174" s="104" t="s">
        <v>25</v>
      </c>
      <c r="F174" s="105" t="n">
        <v>20</v>
      </c>
      <c r="G174" s="106"/>
      <c r="H174" s="107" t="n">
        <f aca="false">ROUND(G174*F174,2)</f>
        <v>0</v>
      </c>
      <c r="I174" s="54"/>
      <c r="J174" s="3"/>
      <c r="K174" s="3"/>
      <c r="L174" s="3"/>
      <c r="M174" s="3"/>
      <c r="N174" s="3"/>
      <c r="O174" s="3"/>
    </row>
    <row r="175" s="54" customFormat="true" ht="30" hidden="false" customHeight="true" outlineLevel="0" collapsed="false">
      <c r="A175" s="61" t="s">
        <v>53</v>
      </c>
      <c r="B175" s="45" t="s">
        <v>324</v>
      </c>
      <c r="C175" s="46" t="s">
        <v>55</v>
      </c>
      <c r="D175" s="47" t="s">
        <v>56</v>
      </c>
      <c r="E175" s="48"/>
      <c r="F175" s="49"/>
      <c r="G175" s="55"/>
      <c r="H175" s="51"/>
      <c r="I175" s="112"/>
      <c r="J175" s="3"/>
      <c r="K175" s="3"/>
      <c r="L175" s="3"/>
      <c r="M175" s="3"/>
      <c r="N175" s="3"/>
      <c r="O175" s="3"/>
    </row>
    <row r="176" s="54" customFormat="true" ht="30" hidden="false" customHeight="true" outlineLevel="0" collapsed="false">
      <c r="A176" s="61" t="s">
        <v>57</v>
      </c>
      <c r="B176" s="56" t="s">
        <v>30</v>
      </c>
      <c r="C176" s="46" t="s">
        <v>58</v>
      </c>
      <c r="D176" s="47"/>
      <c r="E176" s="48" t="s">
        <v>59</v>
      </c>
      <c r="F176" s="49" t="n">
        <v>90</v>
      </c>
      <c r="G176" s="50"/>
      <c r="H176" s="51" t="n">
        <f aca="false">ROUND(G176*F176,2)</f>
        <v>0</v>
      </c>
      <c r="I176" s="60"/>
      <c r="J176" s="3"/>
      <c r="K176" s="3"/>
      <c r="L176" s="3"/>
      <c r="M176" s="3"/>
      <c r="N176" s="3"/>
      <c r="O176" s="3"/>
    </row>
    <row r="177" s="52" customFormat="true" ht="30" hidden="false" customHeight="true" outlineLevel="0" collapsed="false">
      <c r="A177" s="61" t="s">
        <v>60</v>
      </c>
      <c r="B177" s="45" t="s">
        <v>325</v>
      </c>
      <c r="C177" s="46" t="s">
        <v>62</v>
      </c>
      <c r="D177" s="47" t="s">
        <v>56</v>
      </c>
      <c r="E177" s="48"/>
      <c r="F177" s="49"/>
      <c r="G177" s="55"/>
      <c r="H177" s="51"/>
      <c r="I177" s="112"/>
      <c r="J177" s="3"/>
      <c r="K177" s="3"/>
      <c r="L177" s="3"/>
      <c r="M177" s="3"/>
      <c r="N177" s="3"/>
      <c r="O177" s="3"/>
    </row>
    <row r="178" s="54" customFormat="true" ht="30" hidden="false" customHeight="true" outlineLevel="0" collapsed="false">
      <c r="A178" s="61" t="s">
        <v>63</v>
      </c>
      <c r="B178" s="56" t="s">
        <v>30</v>
      </c>
      <c r="C178" s="46" t="s">
        <v>64</v>
      </c>
      <c r="D178" s="47"/>
      <c r="E178" s="48" t="s">
        <v>59</v>
      </c>
      <c r="F178" s="49" t="n">
        <v>300</v>
      </c>
      <c r="G178" s="50"/>
      <c r="H178" s="51" t="n">
        <f aca="false">ROUND(G178*F178,2)</f>
        <v>0</v>
      </c>
      <c r="I178" s="60"/>
      <c r="J178" s="3"/>
      <c r="K178" s="3"/>
      <c r="L178" s="3"/>
      <c r="M178" s="3"/>
      <c r="N178" s="3"/>
      <c r="O178" s="3"/>
    </row>
    <row r="179" s="112" customFormat="true" ht="30" hidden="false" customHeight="true" outlineLevel="0" collapsed="false">
      <c r="A179" s="101" t="s">
        <v>326</v>
      </c>
      <c r="B179" s="109" t="s">
        <v>327</v>
      </c>
      <c r="C179" s="103" t="s">
        <v>328</v>
      </c>
      <c r="D179" s="57" t="s">
        <v>68</v>
      </c>
      <c r="E179" s="104"/>
      <c r="F179" s="105"/>
      <c r="G179" s="110"/>
      <c r="H179" s="107"/>
      <c r="I179" s="60"/>
      <c r="J179" s="3"/>
      <c r="K179" s="3"/>
      <c r="L179" s="3"/>
      <c r="M179" s="3"/>
      <c r="N179" s="3"/>
      <c r="O179" s="3"/>
    </row>
    <row r="180" s="60" customFormat="true" ht="30" hidden="false" customHeight="true" outlineLevel="0" collapsed="false">
      <c r="A180" s="101" t="s">
        <v>329</v>
      </c>
      <c r="B180" s="102" t="s">
        <v>30</v>
      </c>
      <c r="C180" s="103" t="s">
        <v>70</v>
      </c>
      <c r="D180" s="57"/>
      <c r="E180" s="104" t="s">
        <v>25</v>
      </c>
      <c r="F180" s="105" t="n">
        <v>165</v>
      </c>
      <c r="G180" s="106"/>
      <c r="H180" s="107" t="n">
        <f aca="false">ROUND(G180*F180,2)</f>
        <v>0</v>
      </c>
      <c r="I180" s="52"/>
      <c r="J180" s="3"/>
      <c r="K180" s="3"/>
      <c r="L180" s="3"/>
      <c r="M180" s="3"/>
      <c r="N180" s="3"/>
      <c r="O180" s="3"/>
    </row>
    <row r="181" s="112" customFormat="true" ht="30" hidden="false" customHeight="true" outlineLevel="0" collapsed="false">
      <c r="A181" s="101" t="s">
        <v>330</v>
      </c>
      <c r="B181" s="109" t="s">
        <v>331</v>
      </c>
      <c r="C181" s="103" t="s">
        <v>332</v>
      </c>
      <c r="D181" s="57" t="s">
        <v>68</v>
      </c>
      <c r="E181" s="104"/>
      <c r="F181" s="105"/>
      <c r="G181" s="110"/>
      <c r="H181" s="107"/>
      <c r="I181" s="54"/>
      <c r="J181" s="3"/>
      <c r="K181" s="3"/>
      <c r="L181" s="3"/>
      <c r="M181" s="3"/>
      <c r="N181" s="3"/>
      <c r="O181" s="3"/>
    </row>
    <row r="182" s="60" customFormat="true" ht="30" hidden="false" customHeight="true" outlineLevel="0" collapsed="false">
      <c r="A182" s="101" t="s">
        <v>333</v>
      </c>
      <c r="B182" s="102" t="s">
        <v>30</v>
      </c>
      <c r="C182" s="103" t="s">
        <v>70</v>
      </c>
      <c r="D182" s="57" t="s">
        <v>71</v>
      </c>
      <c r="E182" s="104" t="s">
        <v>25</v>
      </c>
      <c r="F182" s="105" t="n">
        <v>175</v>
      </c>
      <c r="G182" s="106"/>
      <c r="H182" s="107" t="n">
        <f aca="false">ROUND(G182*F182,2)</f>
        <v>0</v>
      </c>
      <c r="I182" s="54"/>
      <c r="J182" s="3"/>
      <c r="K182" s="3"/>
      <c r="L182" s="3"/>
      <c r="M182" s="3"/>
      <c r="N182" s="3"/>
      <c r="O182" s="3"/>
    </row>
    <row r="183" s="60" customFormat="true" ht="30" hidden="false" customHeight="true" outlineLevel="0" collapsed="false">
      <c r="A183" s="101" t="s">
        <v>334</v>
      </c>
      <c r="B183" s="102" t="s">
        <v>94</v>
      </c>
      <c r="C183" s="103" t="s">
        <v>335</v>
      </c>
      <c r="D183" s="57"/>
      <c r="E183" s="104" t="s">
        <v>25</v>
      </c>
      <c r="F183" s="105" t="n">
        <v>25</v>
      </c>
      <c r="G183" s="106"/>
      <c r="H183" s="107" t="n">
        <f aca="false">ROUND(G183*F183,2)</f>
        <v>0</v>
      </c>
      <c r="I183" s="52"/>
      <c r="J183" s="3"/>
      <c r="K183" s="3"/>
      <c r="L183" s="3"/>
      <c r="M183" s="3"/>
      <c r="N183" s="3"/>
      <c r="O183" s="3"/>
    </row>
    <row r="184" s="52" customFormat="true" ht="30" hidden="false" customHeight="true" outlineLevel="0" collapsed="false">
      <c r="A184" s="101" t="s">
        <v>254</v>
      </c>
      <c r="B184" s="102" t="s">
        <v>98</v>
      </c>
      <c r="C184" s="103" t="s">
        <v>255</v>
      </c>
      <c r="D184" s="57" t="s">
        <v>256</v>
      </c>
      <c r="E184" s="104" t="s">
        <v>25</v>
      </c>
      <c r="F184" s="105" t="n">
        <v>30</v>
      </c>
      <c r="G184" s="106"/>
      <c r="H184" s="107" t="n">
        <f aca="false">ROUND(G184*F184,2)</f>
        <v>0</v>
      </c>
      <c r="J184" s="3"/>
      <c r="K184" s="3"/>
      <c r="L184" s="3"/>
      <c r="M184" s="3"/>
      <c r="N184" s="3"/>
      <c r="O184" s="3"/>
    </row>
    <row r="185" s="54" customFormat="true" ht="30" hidden="false" customHeight="true" outlineLevel="0" collapsed="false">
      <c r="A185" s="61" t="s">
        <v>81</v>
      </c>
      <c r="B185" s="45" t="s">
        <v>336</v>
      </c>
      <c r="C185" s="46" t="s">
        <v>83</v>
      </c>
      <c r="D185" s="47" t="s">
        <v>84</v>
      </c>
      <c r="E185" s="48"/>
      <c r="F185" s="49"/>
      <c r="G185" s="55"/>
      <c r="H185" s="51"/>
      <c r="I185" s="60"/>
      <c r="J185" s="3"/>
      <c r="K185" s="3"/>
      <c r="L185" s="3"/>
      <c r="M185" s="3"/>
      <c r="N185" s="3"/>
      <c r="O185" s="3"/>
    </row>
    <row r="186" s="54" customFormat="true" ht="30" hidden="false" customHeight="true" outlineLevel="0" collapsed="false">
      <c r="A186" s="61" t="s">
        <v>85</v>
      </c>
      <c r="B186" s="56" t="s">
        <v>30</v>
      </c>
      <c r="C186" s="46" t="s">
        <v>337</v>
      </c>
      <c r="D186" s="47" t="s">
        <v>87</v>
      </c>
      <c r="E186" s="48"/>
      <c r="F186" s="49"/>
      <c r="G186" s="51"/>
      <c r="H186" s="51"/>
      <c r="I186" s="60"/>
      <c r="J186" s="3"/>
      <c r="K186" s="3"/>
      <c r="L186" s="3"/>
      <c r="M186" s="3"/>
      <c r="N186" s="3"/>
      <c r="O186" s="3"/>
    </row>
    <row r="187" s="52" customFormat="true" ht="30" hidden="false" customHeight="true" outlineLevel="0" collapsed="false">
      <c r="A187" s="61" t="s">
        <v>88</v>
      </c>
      <c r="B187" s="62" t="s">
        <v>73</v>
      </c>
      <c r="C187" s="46" t="s">
        <v>89</v>
      </c>
      <c r="D187" s="47"/>
      <c r="E187" s="48" t="s">
        <v>90</v>
      </c>
      <c r="F187" s="49" t="n">
        <v>20</v>
      </c>
      <c r="G187" s="50"/>
      <c r="H187" s="51" t="n">
        <f aca="false">ROUND(G187*F187,2)</f>
        <v>0</v>
      </c>
      <c r="I187" s="60"/>
      <c r="J187" s="3"/>
      <c r="K187" s="3"/>
      <c r="L187" s="3"/>
      <c r="M187" s="3"/>
      <c r="N187" s="3"/>
      <c r="O187" s="3"/>
    </row>
    <row r="188" s="52" customFormat="true" ht="30" hidden="false" customHeight="true" outlineLevel="0" collapsed="false">
      <c r="A188" s="61" t="s">
        <v>91</v>
      </c>
      <c r="B188" s="62" t="s">
        <v>76</v>
      </c>
      <c r="C188" s="46" t="s">
        <v>92</v>
      </c>
      <c r="D188" s="47"/>
      <c r="E188" s="48" t="s">
        <v>90</v>
      </c>
      <c r="F188" s="49" t="n">
        <v>160</v>
      </c>
      <c r="G188" s="50"/>
      <c r="H188" s="51" t="n">
        <f aca="false">ROUND(G188*F188,2)</f>
        <v>0</v>
      </c>
      <c r="I188" s="60"/>
      <c r="J188" s="3"/>
      <c r="K188" s="3"/>
      <c r="L188" s="3"/>
      <c r="M188" s="3"/>
      <c r="N188" s="3"/>
      <c r="O188" s="3"/>
    </row>
    <row r="189" s="60" customFormat="true" ht="30" hidden="false" customHeight="true" outlineLevel="0" collapsed="false">
      <c r="A189" s="101" t="s">
        <v>338</v>
      </c>
      <c r="B189" s="102" t="s">
        <v>94</v>
      </c>
      <c r="C189" s="103" t="s">
        <v>339</v>
      </c>
      <c r="D189" s="57" t="s">
        <v>273</v>
      </c>
      <c r="E189" s="104"/>
      <c r="F189" s="105"/>
      <c r="G189" s="113"/>
      <c r="H189" s="107"/>
      <c r="I189" s="54"/>
      <c r="J189" s="3"/>
      <c r="K189" s="3"/>
      <c r="L189" s="3"/>
      <c r="M189" s="3"/>
      <c r="N189" s="3"/>
      <c r="O189" s="3"/>
    </row>
    <row r="190" s="60" customFormat="true" ht="30" hidden="false" customHeight="true" outlineLevel="0" collapsed="false">
      <c r="A190" s="101" t="s">
        <v>340</v>
      </c>
      <c r="B190" s="114" t="s">
        <v>73</v>
      </c>
      <c r="C190" s="103" t="s">
        <v>89</v>
      </c>
      <c r="D190" s="57"/>
      <c r="E190" s="104" t="s">
        <v>90</v>
      </c>
      <c r="F190" s="105" t="n">
        <v>10</v>
      </c>
      <c r="G190" s="106"/>
      <c r="H190" s="107" t="n">
        <f aca="false">ROUND(G190*F190,2)</f>
        <v>0</v>
      </c>
      <c r="I190" s="54"/>
      <c r="J190" s="3"/>
      <c r="K190" s="3"/>
      <c r="L190" s="3"/>
      <c r="M190" s="3"/>
      <c r="N190" s="3"/>
      <c r="O190" s="3"/>
    </row>
    <row r="191" s="60" customFormat="true" ht="30" hidden="false" customHeight="true" outlineLevel="0" collapsed="false">
      <c r="A191" s="101" t="s">
        <v>341</v>
      </c>
      <c r="B191" s="114" t="s">
        <v>76</v>
      </c>
      <c r="C191" s="103" t="s">
        <v>92</v>
      </c>
      <c r="D191" s="57"/>
      <c r="E191" s="104" t="s">
        <v>90</v>
      </c>
      <c r="F191" s="105" t="n">
        <v>45</v>
      </c>
      <c r="G191" s="106"/>
      <c r="H191" s="107" t="n">
        <f aca="false">ROUND(G191*F191,2)</f>
        <v>0</v>
      </c>
      <c r="I191" s="54"/>
      <c r="J191" s="3"/>
      <c r="K191" s="3"/>
      <c r="L191" s="3"/>
      <c r="M191" s="3"/>
      <c r="N191" s="3"/>
      <c r="O191" s="3"/>
    </row>
    <row r="192" s="60" customFormat="true" ht="30" hidden="false" customHeight="true" outlineLevel="0" collapsed="false">
      <c r="A192" s="101" t="s">
        <v>93</v>
      </c>
      <c r="B192" s="102" t="s">
        <v>98</v>
      </c>
      <c r="C192" s="103" t="s">
        <v>95</v>
      </c>
      <c r="D192" s="57" t="s">
        <v>96</v>
      </c>
      <c r="E192" s="104" t="s">
        <v>90</v>
      </c>
      <c r="F192" s="105" t="n">
        <v>10</v>
      </c>
      <c r="G192" s="106"/>
      <c r="H192" s="107" t="n">
        <f aca="false">ROUND(G192*F192,2)</f>
        <v>0</v>
      </c>
      <c r="I192" s="52"/>
      <c r="J192" s="3"/>
      <c r="K192" s="3"/>
      <c r="L192" s="3"/>
      <c r="M192" s="3"/>
      <c r="N192" s="3"/>
      <c r="O192" s="3"/>
    </row>
    <row r="193" s="54" customFormat="true" ht="30" hidden="false" customHeight="true" outlineLevel="0" collapsed="false">
      <c r="A193" s="61" t="s">
        <v>101</v>
      </c>
      <c r="B193" s="45" t="s">
        <v>342</v>
      </c>
      <c r="C193" s="46" t="s">
        <v>103</v>
      </c>
      <c r="D193" s="47" t="s">
        <v>104</v>
      </c>
      <c r="E193" s="48"/>
      <c r="F193" s="49"/>
      <c r="G193" s="55"/>
      <c r="H193" s="51"/>
      <c r="I193" s="60"/>
      <c r="J193" s="3"/>
      <c r="K193" s="3"/>
      <c r="L193" s="3"/>
      <c r="M193" s="3"/>
      <c r="N193" s="3"/>
      <c r="O193" s="3"/>
    </row>
    <row r="194" s="54" customFormat="true" ht="30" hidden="false" customHeight="true" outlineLevel="0" collapsed="false">
      <c r="A194" s="61" t="s">
        <v>105</v>
      </c>
      <c r="B194" s="56" t="s">
        <v>30</v>
      </c>
      <c r="C194" s="46" t="s">
        <v>106</v>
      </c>
      <c r="D194" s="47"/>
      <c r="E194" s="48" t="s">
        <v>25</v>
      </c>
      <c r="F194" s="49" t="n">
        <v>25</v>
      </c>
      <c r="G194" s="50"/>
      <c r="H194" s="51" t="n">
        <f aca="false">ROUND(G194*F194,2)</f>
        <v>0</v>
      </c>
      <c r="J194" s="3"/>
      <c r="K194" s="3"/>
      <c r="L194" s="3"/>
      <c r="M194" s="3"/>
      <c r="N194" s="3"/>
      <c r="O194" s="3"/>
    </row>
    <row r="195" s="54" customFormat="true" ht="40.15" hidden="false" customHeight="true" outlineLevel="0" collapsed="false">
      <c r="A195" s="38"/>
      <c r="B195" s="75"/>
      <c r="C195" s="58" t="s">
        <v>113</v>
      </c>
      <c r="D195" s="41"/>
      <c r="E195" s="42"/>
      <c r="F195" s="42"/>
      <c r="G195" s="38"/>
      <c r="H195" s="43"/>
      <c r="I195" s="72"/>
      <c r="J195" s="3"/>
      <c r="K195" s="3"/>
      <c r="L195" s="3"/>
      <c r="M195" s="3"/>
      <c r="N195" s="3"/>
      <c r="O195" s="3"/>
    </row>
    <row r="196" s="52" customFormat="true" ht="40.15" hidden="false" customHeight="true" outlineLevel="0" collapsed="false">
      <c r="A196" s="76" t="s">
        <v>114</v>
      </c>
      <c r="B196" s="77" t="s">
        <v>343</v>
      </c>
      <c r="C196" s="78" t="s">
        <v>116</v>
      </c>
      <c r="D196" s="79" t="s">
        <v>117</v>
      </c>
      <c r="E196" s="80"/>
      <c r="F196" s="81"/>
      <c r="G196" s="82"/>
      <c r="H196" s="83"/>
      <c r="J196" s="3"/>
      <c r="K196" s="3"/>
      <c r="L196" s="3"/>
      <c r="M196" s="3"/>
      <c r="N196" s="3"/>
      <c r="O196" s="3"/>
      <c r="P196" s="84"/>
    </row>
    <row r="197" s="52" customFormat="true" ht="40.15" hidden="false" customHeight="true" outlineLevel="0" collapsed="false">
      <c r="A197" s="76" t="s">
        <v>118</v>
      </c>
      <c r="B197" s="85" t="s">
        <v>30</v>
      </c>
      <c r="C197" s="78" t="s">
        <v>119</v>
      </c>
      <c r="D197" s="79"/>
      <c r="E197" s="80" t="s">
        <v>25</v>
      </c>
      <c r="F197" s="81" t="n">
        <v>50</v>
      </c>
      <c r="G197" s="86"/>
      <c r="H197" s="87" t="n">
        <f aca="false">ROUND(G197*F197,2)</f>
        <v>0</v>
      </c>
      <c r="J197" s="3"/>
      <c r="K197" s="3"/>
      <c r="L197" s="3"/>
      <c r="M197" s="3"/>
      <c r="N197" s="3"/>
      <c r="O197" s="3"/>
      <c r="P197" s="84"/>
    </row>
    <row r="198" s="52" customFormat="true" ht="40.15" hidden="false" customHeight="true" outlineLevel="0" collapsed="false">
      <c r="A198" s="44" t="s">
        <v>120</v>
      </c>
      <c r="B198" s="45" t="s">
        <v>344</v>
      </c>
      <c r="C198" s="46" t="s">
        <v>122</v>
      </c>
      <c r="D198" s="47" t="s">
        <v>117</v>
      </c>
      <c r="E198" s="48"/>
      <c r="F198" s="88"/>
      <c r="G198" s="55"/>
      <c r="H198" s="89"/>
      <c r="J198" s="3"/>
      <c r="K198" s="3"/>
      <c r="L198" s="3"/>
      <c r="M198" s="3"/>
      <c r="N198" s="3"/>
      <c r="O198" s="3"/>
    </row>
    <row r="199" s="60" customFormat="true" ht="40.15" hidden="false" customHeight="true" outlineLevel="0" collapsed="false">
      <c r="A199" s="115" t="s">
        <v>126</v>
      </c>
      <c r="B199" s="102" t="s">
        <v>30</v>
      </c>
      <c r="C199" s="103" t="s">
        <v>127</v>
      </c>
      <c r="D199" s="57" t="s">
        <v>96</v>
      </c>
      <c r="E199" s="104" t="s">
        <v>90</v>
      </c>
      <c r="F199" s="105" t="n">
        <v>30</v>
      </c>
      <c r="G199" s="106"/>
      <c r="H199" s="107" t="n">
        <f aca="false">ROUND(G199*F199,2)</f>
        <v>0</v>
      </c>
      <c r="I199" s="54"/>
      <c r="J199" s="3"/>
      <c r="K199" s="3"/>
      <c r="L199" s="3"/>
      <c r="M199" s="3"/>
      <c r="N199" s="3"/>
      <c r="O199" s="3"/>
    </row>
    <row r="200" s="54" customFormat="true" ht="49.9" hidden="false" customHeight="true" outlineLevel="0" collapsed="false">
      <c r="A200" s="44" t="s">
        <v>128</v>
      </c>
      <c r="B200" s="56" t="s">
        <v>94</v>
      </c>
      <c r="C200" s="46" t="s">
        <v>129</v>
      </c>
      <c r="D200" s="47" t="s">
        <v>130</v>
      </c>
      <c r="E200" s="48" t="s">
        <v>90</v>
      </c>
      <c r="F200" s="88" t="n">
        <v>130</v>
      </c>
      <c r="G200" s="50"/>
      <c r="H200" s="51" t="n">
        <f aca="false">ROUND(G200*F200,2)</f>
        <v>0</v>
      </c>
      <c r="J200" s="3"/>
      <c r="K200" s="3"/>
      <c r="L200" s="3"/>
      <c r="M200" s="3"/>
      <c r="N200" s="3"/>
      <c r="O200" s="3"/>
    </row>
    <row r="201" s="72" customFormat="true" ht="49.9" hidden="false" customHeight="true" outlineLevel="0" collapsed="false">
      <c r="A201" s="44" t="s">
        <v>135</v>
      </c>
      <c r="B201" s="56" t="s">
        <v>98</v>
      </c>
      <c r="C201" s="46" t="s">
        <v>137</v>
      </c>
      <c r="D201" s="47" t="s">
        <v>138</v>
      </c>
      <c r="E201" s="48" t="s">
        <v>90</v>
      </c>
      <c r="F201" s="88" t="n">
        <v>25</v>
      </c>
      <c r="G201" s="50"/>
      <c r="H201" s="51" t="n">
        <f aca="false">ROUND(G201*F201,2)</f>
        <v>0</v>
      </c>
      <c r="I201" s="52"/>
      <c r="J201" s="3"/>
      <c r="K201" s="3"/>
      <c r="L201" s="3"/>
      <c r="M201" s="3"/>
      <c r="N201" s="3"/>
      <c r="O201" s="3"/>
    </row>
    <row r="202" s="52" customFormat="true" ht="40.15" hidden="false" customHeight="true" outlineLevel="0" collapsed="false">
      <c r="A202" s="44" t="s">
        <v>147</v>
      </c>
      <c r="B202" s="45" t="s">
        <v>345</v>
      </c>
      <c r="C202" s="46" t="s">
        <v>149</v>
      </c>
      <c r="D202" s="47" t="s">
        <v>150</v>
      </c>
      <c r="E202" s="90"/>
      <c r="F202" s="49"/>
      <c r="G202" s="55"/>
      <c r="H202" s="89"/>
      <c r="J202" s="3"/>
      <c r="K202" s="3"/>
      <c r="L202" s="3"/>
      <c r="M202" s="3"/>
      <c r="N202" s="3"/>
      <c r="O202" s="3"/>
    </row>
    <row r="203" s="52" customFormat="true" ht="30" hidden="false" customHeight="true" outlineLevel="0" collapsed="false">
      <c r="A203" s="44" t="s">
        <v>151</v>
      </c>
      <c r="B203" s="56" t="s">
        <v>30</v>
      </c>
      <c r="C203" s="46" t="s">
        <v>152</v>
      </c>
      <c r="D203" s="47"/>
      <c r="E203" s="48"/>
      <c r="F203" s="49"/>
      <c r="G203" s="55"/>
      <c r="H203" s="89"/>
      <c r="I203" s="91"/>
      <c r="J203" s="3"/>
      <c r="K203" s="3"/>
      <c r="L203" s="3"/>
      <c r="M203" s="3"/>
      <c r="N203" s="3"/>
      <c r="O203" s="3"/>
    </row>
    <row r="204" s="52" customFormat="true" ht="30" hidden="false" customHeight="true" outlineLevel="0" collapsed="false">
      <c r="A204" s="44" t="s">
        <v>153</v>
      </c>
      <c r="B204" s="62" t="s">
        <v>73</v>
      </c>
      <c r="C204" s="46" t="s">
        <v>154</v>
      </c>
      <c r="D204" s="47"/>
      <c r="E204" s="48" t="s">
        <v>32</v>
      </c>
      <c r="F204" s="49" t="n">
        <v>390</v>
      </c>
      <c r="G204" s="50"/>
      <c r="H204" s="51" t="n">
        <f aca="false">ROUND(G204*F204,2)</f>
        <v>0</v>
      </c>
      <c r="I204" s="54"/>
      <c r="J204" s="3"/>
      <c r="K204" s="3"/>
      <c r="L204" s="3"/>
      <c r="M204" s="3"/>
      <c r="N204" s="3"/>
      <c r="O204" s="3"/>
    </row>
    <row r="205" s="54" customFormat="true" ht="30" hidden="false" customHeight="true" outlineLevel="0" collapsed="false">
      <c r="A205" s="44" t="s">
        <v>155</v>
      </c>
      <c r="B205" s="56" t="s">
        <v>94</v>
      </c>
      <c r="C205" s="46" t="s">
        <v>156</v>
      </c>
      <c r="D205" s="47"/>
      <c r="E205" s="48"/>
      <c r="F205" s="49"/>
      <c r="G205" s="55"/>
      <c r="H205" s="89"/>
      <c r="J205" s="3"/>
      <c r="K205" s="3"/>
      <c r="L205" s="3"/>
      <c r="M205" s="3"/>
      <c r="N205" s="3"/>
      <c r="O205" s="3"/>
    </row>
    <row r="206" s="54" customFormat="true" ht="30" hidden="false" customHeight="true" outlineLevel="0" collapsed="false">
      <c r="A206" s="44" t="s">
        <v>157</v>
      </c>
      <c r="B206" s="62" t="s">
        <v>73</v>
      </c>
      <c r="C206" s="46" t="s">
        <v>154</v>
      </c>
      <c r="D206" s="47"/>
      <c r="E206" s="48" t="s">
        <v>32</v>
      </c>
      <c r="F206" s="49" t="n">
        <v>30</v>
      </c>
      <c r="G206" s="50"/>
      <c r="H206" s="51" t="n">
        <f aca="false">ROUND(G206*F206,2)</f>
        <v>0</v>
      </c>
      <c r="I206" s="52"/>
      <c r="J206" s="3"/>
      <c r="K206" s="3"/>
      <c r="L206" s="3"/>
      <c r="M206" s="3"/>
      <c r="N206" s="3"/>
      <c r="O206" s="3"/>
    </row>
    <row r="207" s="52" customFormat="true" ht="40.15" hidden="false" customHeight="true" outlineLevel="0" collapsed="false">
      <c r="A207" s="38"/>
      <c r="B207" s="75"/>
      <c r="C207" s="58" t="s">
        <v>158</v>
      </c>
      <c r="D207" s="41"/>
      <c r="E207" s="92"/>
      <c r="F207" s="42"/>
      <c r="G207" s="38"/>
      <c r="H207" s="43"/>
      <c r="I207" s="54"/>
      <c r="J207" s="3"/>
      <c r="K207" s="3"/>
      <c r="L207" s="3"/>
      <c r="M207" s="3"/>
      <c r="N207" s="3"/>
      <c r="O207" s="3"/>
    </row>
    <row r="208" s="52" customFormat="true" ht="30" hidden="false" customHeight="true" outlineLevel="0" collapsed="false">
      <c r="A208" s="44" t="s">
        <v>159</v>
      </c>
      <c r="B208" s="45" t="s">
        <v>346</v>
      </c>
      <c r="C208" s="46" t="s">
        <v>161</v>
      </c>
      <c r="D208" s="47" t="s">
        <v>162</v>
      </c>
      <c r="E208" s="48" t="s">
        <v>90</v>
      </c>
      <c r="F208" s="88" t="n">
        <v>500</v>
      </c>
      <c r="G208" s="50"/>
      <c r="H208" s="51" t="n">
        <f aca="false">ROUND(G208*F208,2)</f>
        <v>0</v>
      </c>
      <c r="I208" s="60"/>
      <c r="J208" s="3"/>
      <c r="K208" s="3"/>
      <c r="L208" s="3"/>
      <c r="M208" s="3"/>
      <c r="N208" s="3"/>
      <c r="O208" s="3"/>
    </row>
    <row r="209" s="91" customFormat="true" ht="40.15" hidden="false" customHeight="true" outlineLevel="0" collapsed="false">
      <c r="A209" s="38"/>
      <c r="B209" s="75"/>
      <c r="C209" s="58" t="s">
        <v>163</v>
      </c>
      <c r="D209" s="41"/>
      <c r="E209" s="92"/>
      <c r="F209" s="42"/>
      <c r="G209" s="38"/>
      <c r="H209" s="43"/>
      <c r="J209" s="3"/>
      <c r="K209" s="3"/>
      <c r="L209" s="3"/>
      <c r="M209" s="3"/>
      <c r="N209" s="3"/>
      <c r="O209" s="3"/>
    </row>
    <row r="210" s="54" customFormat="true" ht="30" hidden="false" customHeight="true" outlineLevel="0" collapsed="false">
      <c r="A210" s="44" t="s">
        <v>164</v>
      </c>
      <c r="B210" s="45" t="s">
        <v>347</v>
      </c>
      <c r="C210" s="46" t="s">
        <v>166</v>
      </c>
      <c r="D210" s="47" t="s">
        <v>167</v>
      </c>
      <c r="E210" s="48"/>
      <c r="F210" s="88"/>
      <c r="G210" s="55"/>
      <c r="H210" s="89"/>
      <c r="J210" s="3"/>
      <c r="K210" s="3"/>
      <c r="L210" s="3"/>
      <c r="M210" s="3"/>
      <c r="N210" s="3"/>
      <c r="O210" s="3"/>
    </row>
    <row r="211" s="54" customFormat="true" ht="30" hidden="false" customHeight="true" outlineLevel="0" collapsed="false">
      <c r="A211" s="44" t="s">
        <v>168</v>
      </c>
      <c r="B211" s="56" t="s">
        <v>30</v>
      </c>
      <c r="C211" s="46" t="s">
        <v>169</v>
      </c>
      <c r="D211" s="47"/>
      <c r="E211" s="48" t="s">
        <v>59</v>
      </c>
      <c r="F211" s="88" t="n">
        <v>1</v>
      </c>
      <c r="G211" s="50"/>
      <c r="H211" s="51" t="n">
        <f aca="false">ROUND(G211*F211,2)</f>
        <v>0</v>
      </c>
      <c r="I211" s="52"/>
      <c r="J211" s="3"/>
      <c r="K211" s="3"/>
      <c r="L211" s="3"/>
      <c r="M211" s="3"/>
      <c r="N211" s="3"/>
      <c r="O211" s="3"/>
    </row>
    <row r="212" s="52" customFormat="true" ht="30" hidden="false" customHeight="true" outlineLevel="0" collapsed="false">
      <c r="A212" s="44" t="s">
        <v>348</v>
      </c>
      <c r="B212" s="45" t="s">
        <v>349</v>
      </c>
      <c r="C212" s="46" t="s">
        <v>350</v>
      </c>
      <c r="D212" s="47" t="s">
        <v>167</v>
      </c>
      <c r="E212" s="48"/>
      <c r="F212" s="88"/>
      <c r="G212" s="55"/>
      <c r="H212" s="89"/>
      <c r="I212" s="54"/>
      <c r="J212" s="3"/>
      <c r="K212" s="3"/>
      <c r="L212" s="3"/>
      <c r="M212" s="3"/>
      <c r="N212" s="3"/>
      <c r="O212" s="3"/>
    </row>
    <row r="213" s="54" customFormat="true" ht="30" hidden="false" customHeight="true" outlineLevel="0" collapsed="false">
      <c r="A213" s="44" t="s">
        <v>351</v>
      </c>
      <c r="B213" s="56" t="s">
        <v>30</v>
      </c>
      <c r="C213" s="46" t="s">
        <v>352</v>
      </c>
      <c r="D213" s="47"/>
      <c r="E213" s="48" t="s">
        <v>59</v>
      </c>
      <c r="F213" s="88" t="n">
        <v>3</v>
      </c>
      <c r="G213" s="50"/>
      <c r="H213" s="51" t="n">
        <f aca="false">ROUND(G213*F213,2)</f>
        <v>0</v>
      </c>
      <c r="J213" s="3"/>
      <c r="K213" s="3"/>
      <c r="L213" s="3"/>
      <c r="M213" s="3"/>
      <c r="N213" s="3"/>
      <c r="O213" s="3"/>
    </row>
    <row r="214" s="60" customFormat="true" ht="30" hidden="false" customHeight="true" outlineLevel="0" collapsed="false">
      <c r="A214" s="115" t="s">
        <v>353</v>
      </c>
      <c r="B214" s="109" t="s">
        <v>354</v>
      </c>
      <c r="C214" s="103" t="s">
        <v>355</v>
      </c>
      <c r="D214" s="57" t="s">
        <v>167</v>
      </c>
      <c r="E214" s="104" t="s">
        <v>90</v>
      </c>
      <c r="F214" s="116" t="n">
        <v>10</v>
      </c>
      <c r="G214" s="106"/>
      <c r="H214" s="107" t="n">
        <f aca="false">ROUND(G214*F214,2)</f>
        <v>0</v>
      </c>
      <c r="I214" s="117"/>
      <c r="J214" s="3"/>
      <c r="K214" s="3"/>
      <c r="L214" s="3"/>
      <c r="M214" s="3"/>
      <c r="N214" s="3"/>
      <c r="O214" s="3"/>
    </row>
    <row r="215" s="91" customFormat="true" ht="40.15" hidden="false" customHeight="true" outlineLevel="0" collapsed="false">
      <c r="A215" s="44" t="s">
        <v>177</v>
      </c>
      <c r="B215" s="45" t="s">
        <v>356</v>
      </c>
      <c r="C215" s="93" t="s">
        <v>179</v>
      </c>
      <c r="D215" s="47" t="s">
        <v>167</v>
      </c>
      <c r="E215" s="48"/>
      <c r="F215" s="88"/>
      <c r="G215" s="55"/>
      <c r="H215" s="89"/>
      <c r="I215" s="117"/>
      <c r="J215" s="3"/>
      <c r="K215" s="3"/>
      <c r="L215" s="3"/>
      <c r="M215" s="3"/>
      <c r="N215" s="3"/>
      <c r="O215" s="3"/>
    </row>
    <row r="216" s="54" customFormat="true" ht="40.15" hidden="false" customHeight="true" outlineLevel="0" collapsed="false">
      <c r="A216" s="44" t="s">
        <v>180</v>
      </c>
      <c r="B216" s="56" t="s">
        <v>30</v>
      </c>
      <c r="C216" s="46" t="s">
        <v>181</v>
      </c>
      <c r="D216" s="47"/>
      <c r="E216" s="48" t="s">
        <v>59</v>
      </c>
      <c r="F216" s="88" t="n">
        <v>2</v>
      </c>
      <c r="G216" s="50"/>
      <c r="H216" s="51" t="n">
        <f aca="false">ROUND(G216*F216,2)</f>
        <v>0</v>
      </c>
      <c r="J216" s="3"/>
      <c r="K216" s="3"/>
      <c r="L216" s="3"/>
      <c r="M216" s="3"/>
      <c r="N216" s="3"/>
      <c r="O216" s="3"/>
    </row>
    <row r="217" s="52" customFormat="true" ht="40.15" hidden="false" customHeight="true" outlineLevel="0" collapsed="false">
      <c r="A217" s="44" t="s">
        <v>182</v>
      </c>
      <c r="B217" s="56" t="s">
        <v>94</v>
      </c>
      <c r="C217" s="46" t="s">
        <v>183</v>
      </c>
      <c r="D217" s="47"/>
      <c r="E217" s="48" t="s">
        <v>59</v>
      </c>
      <c r="F217" s="88" t="n">
        <v>2</v>
      </c>
      <c r="G217" s="50"/>
      <c r="H217" s="51" t="n">
        <f aca="false">ROUND(G217*F217,2)</f>
        <v>0</v>
      </c>
      <c r="I217" s="3"/>
      <c r="J217" s="3"/>
      <c r="K217" s="3"/>
      <c r="L217" s="3"/>
      <c r="M217" s="3"/>
      <c r="N217" s="3"/>
      <c r="O217" s="3"/>
    </row>
    <row r="218" s="54" customFormat="true" ht="30" hidden="false" customHeight="true" outlineLevel="0" collapsed="false">
      <c r="A218" s="44" t="s">
        <v>357</v>
      </c>
      <c r="B218" s="45" t="s">
        <v>358</v>
      </c>
      <c r="C218" s="93" t="s">
        <v>359</v>
      </c>
      <c r="D218" s="47" t="s">
        <v>167</v>
      </c>
      <c r="E218" s="48"/>
      <c r="F218" s="88"/>
      <c r="G218" s="55"/>
      <c r="H218" s="89"/>
      <c r="J218" s="3"/>
      <c r="K218" s="3"/>
      <c r="L218" s="3"/>
      <c r="M218" s="3"/>
      <c r="N218" s="3"/>
      <c r="O218" s="3"/>
    </row>
    <row r="219" s="54" customFormat="true" ht="30" hidden="false" customHeight="true" outlineLevel="0" collapsed="false">
      <c r="A219" s="44" t="s">
        <v>360</v>
      </c>
      <c r="B219" s="56" t="s">
        <v>30</v>
      </c>
      <c r="C219" s="93" t="s">
        <v>361</v>
      </c>
      <c r="D219" s="47"/>
      <c r="E219" s="48" t="s">
        <v>59</v>
      </c>
      <c r="F219" s="88" t="n">
        <v>3</v>
      </c>
      <c r="G219" s="50"/>
      <c r="H219" s="51" t="n">
        <f aca="false">ROUND(G219*F219,2)</f>
        <v>0</v>
      </c>
      <c r="J219" s="3"/>
      <c r="K219" s="3"/>
      <c r="L219" s="3"/>
      <c r="M219" s="3"/>
      <c r="N219" s="3"/>
      <c r="O219" s="3"/>
    </row>
    <row r="220" s="117" customFormat="true" ht="40.15" hidden="false" customHeight="true" outlineLevel="0" collapsed="false">
      <c r="A220" s="115" t="s">
        <v>362</v>
      </c>
      <c r="B220" s="109" t="s">
        <v>363</v>
      </c>
      <c r="C220" s="118" t="s">
        <v>364</v>
      </c>
      <c r="D220" s="57" t="s">
        <v>167</v>
      </c>
      <c r="E220" s="104"/>
      <c r="F220" s="116"/>
      <c r="G220" s="110"/>
      <c r="H220" s="119"/>
      <c r="I220" s="54"/>
      <c r="J220" s="3"/>
      <c r="K220" s="3"/>
      <c r="L220" s="3"/>
      <c r="M220" s="3"/>
      <c r="N220" s="3"/>
      <c r="O220" s="3"/>
    </row>
    <row r="221" s="117" customFormat="true" ht="30" hidden="false" customHeight="true" outlineLevel="0" collapsed="false">
      <c r="A221" s="115" t="s">
        <v>365</v>
      </c>
      <c r="B221" s="102" t="s">
        <v>30</v>
      </c>
      <c r="C221" s="118" t="s">
        <v>366</v>
      </c>
      <c r="D221" s="57"/>
      <c r="E221" s="104" t="s">
        <v>59</v>
      </c>
      <c r="F221" s="116" t="n">
        <v>1</v>
      </c>
      <c r="G221" s="106"/>
      <c r="H221" s="107" t="n">
        <f aca="false">ROUND(G221*F221,2)</f>
        <v>0</v>
      </c>
      <c r="I221" s="54"/>
      <c r="J221" s="3"/>
      <c r="K221" s="3"/>
      <c r="L221" s="3"/>
      <c r="M221" s="3"/>
      <c r="N221" s="3"/>
      <c r="O221" s="3"/>
    </row>
    <row r="222" s="54" customFormat="true" ht="30" hidden="false" customHeight="true" outlineLevel="0" collapsed="false">
      <c r="A222" s="44" t="s">
        <v>194</v>
      </c>
      <c r="B222" s="45" t="s">
        <v>367</v>
      </c>
      <c r="C222" s="46" t="s">
        <v>196</v>
      </c>
      <c r="D222" s="47" t="s">
        <v>167</v>
      </c>
      <c r="E222" s="48" t="s">
        <v>59</v>
      </c>
      <c r="F222" s="88" t="n">
        <v>1</v>
      </c>
      <c r="G222" s="50"/>
      <c r="H222" s="51" t="n">
        <f aca="false">ROUND(G222*F222,2)</f>
        <v>0</v>
      </c>
      <c r="I222" s="37"/>
      <c r="J222" s="3"/>
      <c r="K222" s="3"/>
      <c r="L222" s="3"/>
      <c r="M222" s="3"/>
      <c r="N222" s="3"/>
      <c r="O222" s="3"/>
    </row>
    <row r="223" customFormat="false" ht="30" hidden="false" customHeight="true" outlineLevel="0" collapsed="false">
      <c r="A223" s="44" t="s">
        <v>197</v>
      </c>
      <c r="B223" s="45" t="s">
        <v>368</v>
      </c>
      <c r="C223" s="46" t="s">
        <v>199</v>
      </c>
      <c r="D223" s="47" t="s">
        <v>167</v>
      </c>
      <c r="E223" s="48" t="s">
        <v>59</v>
      </c>
      <c r="F223" s="88" t="n">
        <v>3</v>
      </c>
      <c r="G223" s="50"/>
      <c r="H223" s="51" t="n">
        <f aca="false">ROUND(G223*F223,2)</f>
        <v>0</v>
      </c>
      <c r="I223" s="37"/>
    </row>
    <row r="224" s="54" customFormat="true" ht="30" hidden="false" customHeight="true" outlineLevel="0" collapsed="false">
      <c r="A224" s="44" t="s">
        <v>200</v>
      </c>
      <c r="B224" s="45" t="s">
        <v>369</v>
      </c>
      <c r="C224" s="46" t="s">
        <v>202</v>
      </c>
      <c r="D224" s="47" t="s">
        <v>203</v>
      </c>
      <c r="E224" s="48" t="s">
        <v>90</v>
      </c>
      <c r="F224" s="88" t="n">
        <v>12</v>
      </c>
      <c r="G224" s="50"/>
      <c r="H224" s="51" t="n">
        <f aca="false">ROUND(G224*F224,2)</f>
        <v>0</v>
      </c>
      <c r="I224" s="3"/>
      <c r="J224" s="3"/>
      <c r="K224" s="3"/>
      <c r="L224" s="3"/>
      <c r="M224" s="3"/>
      <c r="N224" s="3"/>
      <c r="O224" s="3"/>
    </row>
    <row r="225" s="54" customFormat="true" ht="40.15" hidden="false" customHeight="true" outlineLevel="0" collapsed="false">
      <c r="A225" s="38"/>
      <c r="B225" s="94"/>
      <c r="C225" s="58" t="s">
        <v>204</v>
      </c>
      <c r="D225" s="41"/>
      <c r="E225" s="92"/>
      <c r="F225" s="42"/>
      <c r="G225" s="38"/>
      <c r="H225" s="43"/>
      <c r="I225" s="52"/>
      <c r="J225" s="3"/>
      <c r="K225" s="3"/>
      <c r="L225" s="3"/>
      <c r="M225" s="3"/>
      <c r="N225" s="3"/>
      <c r="O225" s="3"/>
    </row>
    <row r="226" s="54" customFormat="true" ht="40.15" hidden="false" customHeight="true" outlineLevel="0" collapsed="false">
      <c r="A226" s="44" t="s">
        <v>205</v>
      </c>
      <c r="B226" s="45" t="s">
        <v>370</v>
      </c>
      <c r="C226" s="46" t="s">
        <v>207</v>
      </c>
      <c r="D226" s="47" t="s">
        <v>208</v>
      </c>
      <c r="E226" s="48" t="s">
        <v>59</v>
      </c>
      <c r="F226" s="88" t="n">
        <v>5</v>
      </c>
      <c r="G226" s="50"/>
      <c r="H226" s="51" t="n">
        <f aca="false">ROUND(G226*F226,2)</f>
        <v>0</v>
      </c>
      <c r="I226" s="52"/>
      <c r="J226" s="3"/>
      <c r="K226" s="3"/>
      <c r="L226" s="3"/>
      <c r="M226" s="3"/>
      <c r="N226" s="3"/>
      <c r="O226" s="3"/>
    </row>
    <row r="227" s="54" customFormat="true" ht="30" hidden="false" customHeight="true" outlineLevel="0" collapsed="false">
      <c r="A227" s="44" t="s">
        <v>209</v>
      </c>
      <c r="B227" s="45" t="s">
        <v>371</v>
      </c>
      <c r="C227" s="46" t="s">
        <v>211</v>
      </c>
      <c r="D227" s="47" t="s">
        <v>167</v>
      </c>
      <c r="E227" s="48"/>
      <c r="F227" s="88"/>
      <c r="G227" s="51"/>
      <c r="H227" s="89"/>
      <c r="J227" s="3"/>
      <c r="K227" s="3"/>
      <c r="L227" s="3"/>
      <c r="M227" s="3"/>
      <c r="N227" s="3"/>
      <c r="O227" s="3"/>
    </row>
    <row r="228" s="37" customFormat="true" ht="30" hidden="false" customHeight="true" outlineLevel="0" collapsed="false">
      <c r="A228" s="44" t="s">
        <v>212</v>
      </c>
      <c r="B228" s="56" t="s">
        <v>30</v>
      </c>
      <c r="C228" s="46" t="s">
        <v>213</v>
      </c>
      <c r="D228" s="47"/>
      <c r="E228" s="48" t="s">
        <v>214</v>
      </c>
      <c r="F228" s="88" t="n">
        <v>1</v>
      </c>
      <c r="G228" s="50"/>
      <c r="H228" s="51" t="n">
        <f aca="false">ROUND(G228*F228,2)</f>
        <v>0</v>
      </c>
      <c r="I228" s="3"/>
      <c r="J228" s="3"/>
      <c r="K228" s="3"/>
      <c r="L228" s="3"/>
      <c r="M228" s="3"/>
      <c r="N228" s="3"/>
      <c r="O228" s="3"/>
    </row>
    <row r="229" s="37" customFormat="true" ht="30" hidden="false" customHeight="true" outlineLevel="0" collapsed="false">
      <c r="A229" s="44" t="s">
        <v>215</v>
      </c>
      <c r="B229" s="45" t="s">
        <v>372</v>
      </c>
      <c r="C229" s="46" t="s">
        <v>217</v>
      </c>
      <c r="D229" s="47" t="s">
        <v>208</v>
      </c>
      <c r="E229" s="48"/>
      <c r="F229" s="88"/>
      <c r="G229" s="55"/>
      <c r="H229" s="89"/>
      <c r="I229" s="52"/>
      <c r="J229" s="3"/>
      <c r="K229" s="3"/>
      <c r="L229" s="3"/>
      <c r="M229" s="3"/>
      <c r="N229" s="3"/>
      <c r="O229" s="3"/>
    </row>
    <row r="230" customFormat="false" ht="30" hidden="false" customHeight="true" outlineLevel="0" collapsed="false">
      <c r="A230" s="44" t="s">
        <v>218</v>
      </c>
      <c r="B230" s="56" t="s">
        <v>30</v>
      </c>
      <c r="C230" s="46" t="s">
        <v>219</v>
      </c>
      <c r="D230" s="47"/>
      <c r="E230" s="48" t="s">
        <v>59</v>
      </c>
      <c r="F230" s="88" t="n">
        <v>3</v>
      </c>
      <c r="G230" s="50"/>
      <c r="H230" s="51" t="n">
        <f aca="false">ROUND(G230*F230,2)</f>
        <v>0</v>
      </c>
      <c r="I230" s="54"/>
    </row>
    <row r="231" s="52" customFormat="true" ht="30" hidden="false" customHeight="true" outlineLevel="0" collapsed="false">
      <c r="A231" s="44" t="s">
        <v>220</v>
      </c>
      <c r="B231" s="45" t="s">
        <v>373</v>
      </c>
      <c r="C231" s="46" t="s">
        <v>222</v>
      </c>
      <c r="D231" s="47" t="s">
        <v>208</v>
      </c>
      <c r="E231" s="48" t="s">
        <v>59</v>
      </c>
      <c r="F231" s="88" t="n">
        <v>3</v>
      </c>
      <c r="G231" s="50"/>
      <c r="H231" s="51" t="n">
        <f aca="false">ROUND(G231*F231,2)</f>
        <v>0</v>
      </c>
      <c r="I231" s="54"/>
      <c r="J231" s="3"/>
      <c r="K231" s="3"/>
      <c r="L231" s="3"/>
      <c r="M231" s="3"/>
      <c r="N231" s="3"/>
      <c r="O231" s="3"/>
    </row>
    <row r="232" s="52" customFormat="true" ht="30" hidden="false" customHeight="true" outlineLevel="0" collapsed="false">
      <c r="A232" s="44" t="s">
        <v>226</v>
      </c>
      <c r="B232" s="45" t="s">
        <v>374</v>
      </c>
      <c r="C232" s="46" t="s">
        <v>228</v>
      </c>
      <c r="D232" s="47" t="s">
        <v>208</v>
      </c>
      <c r="E232" s="48" t="s">
        <v>59</v>
      </c>
      <c r="F232" s="88" t="n">
        <v>5</v>
      </c>
      <c r="G232" s="50"/>
      <c r="H232" s="51" t="n">
        <f aca="false">ROUND(G232*F232,2)</f>
        <v>0</v>
      </c>
      <c r="I232" s="37"/>
      <c r="J232" s="3"/>
      <c r="K232" s="3"/>
      <c r="L232" s="3"/>
      <c r="M232" s="3"/>
      <c r="N232" s="3"/>
      <c r="O232" s="3"/>
    </row>
    <row r="233" s="54" customFormat="true" ht="40.15" hidden="false" customHeight="true" outlineLevel="0" collapsed="false">
      <c r="A233" s="38"/>
      <c r="B233" s="39"/>
      <c r="C233" s="58" t="s">
        <v>229</v>
      </c>
      <c r="D233" s="41"/>
      <c r="E233" s="59"/>
      <c r="F233" s="41"/>
      <c r="G233" s="38"/>
      <c r="H233" s="43"/>
      <c r="I233" s="37"/>
      <c r="J233" s="3"/>
      <c r="K233" s="3"/>
      <c r="L233" s="3"/>
      <c r="M233" s="3"/>
      <c r="N233" s="3"/>
      <c r="O233" s="3"/>
    </row>
    <row r="234" customFormat="false" ht="30" hidden="false" customHeight="true" outlineLevel="0" collapsed="false">
      <c r="A234" s="61" t="s">
        <v>230</v>
      </c>
      <c r="B234" s="45" t="s">
        <v>375</v>
      </c>
      <c r="C234" s="46" t="s">
        <v>232</v>
      </c>
      <c r="D234" s="47" t="s">
        <v>233</v>
      </c>
      <c r="E234" s="48"/>
      <c r="F234" s="49"/>
      <c r="G234" s="55"/>
      <c r="H234" s="51"/>
    </row>
    <row r="235" s="52" customFormat="true" ht="30" hidden="false" customHeight="true" outlineLevel="0" collapsed="false">
      <c r="A235" s="61" t="s">
        <v>234</v>
      </c>
      <c r="B235" s="56" t="s">
        <v>30</v>
      </c>
      <c r="C235" s="46" t="s">
        <v>235</v>
      </c>
      <c r="D235" s="47"/>
      <c r="E235" s="48" t="s">
        <v>25</v>
      </c>
      <c r="F235" s="49" t="n">
        <v>20</v>
      </c>
      <c r="G235" s="50"/>
      <c r="H235" s="51" t="n">
        <f aca="false">ROUND(G235*F235,2)</f>
        <v>0</v>
      </c>
      <c r="J235" s="3"/>
      <c r="K235" s="3"/>
      <c r="L235" s="3"/>
      <c r="M235" s="3"/>
      <c r="N235" s="3"/>
      <c r="O235" s="3"/>
    </row>
    <row r="236" s="54" customFormat="true" ht="30" hidden="false" customHeight="true" outlineLevel="0" collapsed="false">
      <c r="A236" s="61" t="s">
        <v>236</v>
      </c>
      <c r="B236" s="56" t="s">
        <v>94</v>
      </c>
      <c r="C236" s="46" t="s">
        <v>237</v>
      </c>
      <c r="D236" s="47"/>
      <c r="E236" s="48" t="s">
        <v>25</v>
      </c>
      <c r="F236" s="49" t="n">
        <v>840</v>
      </c>
      <c r="G236" s="50"/>
      <c r="H236" s="51" t="n">
        <f aca="false">ROUND(G236*F236,2)</f>
        <v>0</v>
      </c>
      <c r="J236" s="3"/>
      <c r="K236" s="3"/>
      <c r="L236" s="3"/>
      <c r="M236" s="3"/>
      <c r="N236" s="3"/>
      <c r="O236" s="3"/>
    </row>
    <row r="237" s="54" customFormat="true" ht="40.15" hidden="false" customHeight="true" outlineLevel="0" collapsed="false">
      <c r="A237" s="98"/>
      <c r="B237" s="96" t="str">
        <f aca="false">B155</f>
        <v>C</v>
      </c>
      <c r="C237" s="97" t="str">
        <f aca="false">C155</f>
        <v>GRANDVIEW STREET - IRVING PLACE TO HENDERSON HIGHWAY - ASPHALT RECONSTRUCTION / REHABILITATION</v>
      </c>
      <c r="D237" s="97"/>
      <c r="E237" s="97"/>
      <c r="F237" s="97"/>
      <c r="G237" s="98" t="s">
        <v>238</v>
      </c>
      <c r="H237" s="98" t="n">
        <f aca="false">SUM(H155:H236)</f>
        <v>0</v>
      </c>
      <c r="I237" s="52"/>
      <c r="J237" s="3"/>
      <c r="K237" s="3"/>
      <c r="L237" s="3"/>
      <c r="M237" s="3"/>
      <c r="N237" s="3"/>
      <c r="O237" s="3"/>
    </row>
    <row r="238" s="37" customFormat="true" ht="40.15" hidden="false" customHeight="true" outlineLevel="0" collapsed="false">
      <c r="A238" s="99"/>
      <c r="B238" s="100" t="s">
        <v>376</v>
      </c>
      <c r="C238" s="36" t="s">
        <v>377</v>
      </c>
      <c r="D238" s="36"/>
      <c r="E238" s="36"/>
      <c r="F238" s="36"/>
      <c r="G238" s="36"/>
      <c r="H238" s="36"/>
      <c r="I238" s="52"/>
      <c r="J238" s="3"/>
      <c r="K238" s="3"/>
      <c r="L238" s="3"/>
      <c r="M238" s="3"/>
      <c r="N238" s="3"/>
      <c r="O238" s="3"/>
    </row>
    <row r="239" s="37" customFormat="true" ht="40.15" hidden="false" customHeight="true" outlineLevel="0" collapsed="false">
      <c r="A239" s="38"/>
      <c r="B239" s="39"/>
      <c r="C239" s="40" t="s">
        <v>16</v>
      </c>
      <c r="D239" s="41"/>
      <c r="E239" s="42"/>
      <c r="F239" s="42"/>
      <c r="G239" s="38"/>
      <c r="H239" s="43"/>
      <c r="I239" s="52"/>
      <c r="J239" s="3"/>
      <c r="K239" s="3"/>
      <c r="L239" s="3"/>
      <c r="M239" s="3"/>
      <c r="N239" s="3"/>
      <c r="O239" s="3"/>
    </row>
    <row r="240" customFormat="false" ht="30" hidden="false" customHeight="true" outlineLevel="0" collapsed="false">
      <c r="A240" s="44" t="s">
        <v>17</v>
      </c>
      <c r="B240" s="45" t="s">
        <v>378</v>
      </c>
      <c r="C240" s="46" t="s">
        <v>19</v>
      </c>
      <c r="D240" s="47" t="s">
        <v>20</v>
      </c>
      <c r="E240" s="48" t="s">
        <v>21</v>
      </c>
      <c r="F240" s="49" t="n">
        <v>775</v>
      </c>
      <c r="G240" s="50"/>
      <c r="H240" s="51" t="n">
        <f aca="false">ROUND(G240*F240,2)</f>
        <v>0</v>
      </c>
      <c r="I240" s="54"/>
    </row>
    <row r="241" s="52" customFormat="true" ht="30" hidden="false" customHeight="true" outlineLevel="0" collapsed="false">
      <c r="A241" s="53" t="s">
        <v>22</v>
      </c>
      <c r="B241" s="45" t="s">
        <v>379</v>
      </c>
      <c r="C241" s="46" t="s">
        <v>24</v>
      </c>
      <c r="D241" s="47" t="s">
        <v>20</v>
      </c>
      <c r="E241" s="48" t="s">
        <v>25</v>
      </c>
      <c r="F241" s="49" t="n">
        <v>2100</v>
      </c>
      <c r="G241" s="50"/>
      <c r="H241" s="51" t="n">
        <f aca="false">ROUND(G241*F241,2)</f>
        <v>0</v>
      </c>
      <c r="I241" s="54"/>
      <c r="J241" s="3"/>
      <c r="K241" s="3"/>
      <c r="L241" s="3"/>
      <c r="M241" s="3"/>
      <c r="N241" s="3"/>
      <c r="O241" s="3"/>
    </row>
    <row r="242" s="54" customFormat="true" ht="30" hidden="false" customHeight="true" outlineLevel="0" collapsed="false">
      <c r="A242" s="53" t="s">
        <v>26</v>
      </c>
      <c r="B242" s="45" t="s">
        <v>380</v>
      </c>
      <c r="C242" s="46" t="s">
        <v>28</v>
      </c>
      <c r="D242" s="47" t="s">
        <v>20</v>
      </c>
      <c r="E242" s="48"/>
      <c r="F242" s="49"/>
      <c r="G242" s="55"/>
      <c r="H242" s="51"/>
      <c r="J242" s="3"/>
      <c r="K242" s="3"/>
      <c r="L242" s="3"/>
      <c r="M242" s="3"/>
      <c r="N242" s="3"/>
      <c r="O242" s="3"/>
    </row>
    <row r="243" s="52" customFormat="true" ht="30" hidden="false" customHeight="true" outlineLevel="0" collapsed="false">
      <c r="A243" s="53" t="s">
        <v>301</v>
      </c>
      <c r="B243" s="56" t="s">
        <v>30</v>
      </c>
      <c r="C243" s="46" t="s">
        <v>302</v>
      </c>
      <c r="D243" s="47"/>
      <c r="E243" s="48" t="s">
        <v>32</v>
      </c>
      <c r="F243" s="49" t="n">
        <v>1400</v>
      </c>
      <c r="G243" s="50"/>
      <c r="H243" s="51" t="n">
        <f aca="false">ROUND(G243*F243,2)</f>
        <v>0</v>
      </c>
      <c r="I243" s="54"/>
      <c r="J243" s="3"/>
      <c r="K243" s="3"/>
      <c r="L243" s="3"/>
      <c r="M243" s="3"/>
      <c r="N243" s="3"/>
      <c r="O243" s="3"/>
    </row>
    <row r="244" s="52" customFormat="true" ht="30" hidden="false" customHeight="true" outlineLevel="0" collapsed="false">
      <c r="A244" s="53" t="s">
        <v>33</v>
      </c>
      <c r="B244" s="45" t="s">
        <v>381</v>
      </c>
      <c r="C244" s="46" t="s">
        <v>35</v>
      </c>
      <c r="D244" s="47" t="s">
        <v>20</v>
      </c>
      <c r="E244" s="48" t="s">
        <v>21</v>
      </c>
      <c r="F244" s="49" t="n">
        <v>160</v>
      </c>
      <c r="G244" s="50"/>
      <c r="H244" s="51" t="n">
        <f aca="false">ROUND(G244*F244,2)</f>
        <v>0</v>
      </c>
      <c r="I244" s="3"/>
      <c r="J244" s="3"/>
      <c r="K244" s="3"/>
      <c r="L244" s="3"/>
      <c r="M244" s="3"/>
      <c r="N244" s="3"/>
      <c r="O244" s="3"/>
    </row>
    <row r="245" s="52" customFormat="true" ht="30" hidden="false" customHeight="true" outlineLevel="0" collapsed="false">
      <c r="A245" s="44" t="s">
        <v>36</v>
      </c>
      <c r="B245" s="45" t="s">
        <v>382</v>
      </c>
      <c r="C245" s="46" t="s">
        <v>38</v>
      </c>
      <c r="D245" s="47" t="s">
        <v>20</v>
      </c>
      <c r="E245" s="48" t="s">
        <v>25</v>
      </c>
      <c r="F245" s="49" t="n">
        <v>850</v>
      </c>
      <c r="G245" s="50"/>
      <c r="H245" s="51" t="n">
        <f aca="false">ROUND(G245*F245,2)</f>
        <v>0</v>
      </c>
      <c r="I245" s="54"/>
      <c r="J245" s="3"/>
      <c r="K245" s="3"/>
      <c r="L245" s="3"/>
      <c r="M245" s="3"/>
      <c r="N245" s="3"/>
      <c r="O245" s="3"/>
    </row>
    <row r="246" s="54" customFormat="true" ht="30" hidden="false" customHeight="true" outlineLevel="0" collapsed="false">
      <c r="A246" s="53" t="s">
        <v>39</v>
      </c>
      <c r="B246" s="45" t="s">
        <v>383</v>
      </c>
      <c r="C246" s="46" t="s">
        <v>41</v>
      </c>
      <c r="D246" s="47" t="s">
        <v>42</v>
      </c>
      <c r="E246" s="48" t="s">
        <v>25</v>
      </c>
      <c r="F246" s="49" t="n">
        <v>2100</v>
      </c>
      <c r="G246" s="50"/>
      <c r="H246" s="51" t="n">
        <f aca="false">ROUND(G246*F246,2)</f>
        <v>0</v>
      </c>
      <c r="J246" s="3"/>
      <c r="K246" s="3"/>
      <c r="L246" s="3"/>
      <c r="M246" s="3"/>
      <c r="N246" s="3"/>
      <c r="O246" s="3"/>
    </row>
    <row r="247" s="54" customFormat="true" ht="30" hidden="false" customHeight="true" outlineLevel="0" collapsed="false">
      <c r="A247" s="53" t="s">
        <v>43</v>
      </c>
      <c r="B247" s="45" t="s">
        <v>384</v>
      </c>
      <c r="C247" s="46" t="s">
        <v>45</v>
      </c>
      <c r="D247" s="57" t="s">
        <v>46</v>
      </c>
      <c r="E247" s="48" t="s">
        <v>25</v>
      </c>
      <c r="F247" s="49" t="n">
        <v>2100</v>
      </c>
      <c r="G247" s="50"/>
      <c r="H247" s="51" t="n">
        <f aca="false">ROUND(G247*F247,2)</f>
        <v>0</v>
      </c>
      <c r="J247" s="3"/>
      <c r="K247" s="3"/>
      <c r="L247" s="3"/>
      <c r="M247" s="3"/>
      <c r="N247" s="3"/>
      <c r="O247" s="3"/>
    </row>
    <row r="248" s="54" customFormat="true" ht="40.15" hidden="false" customHeight="true" outlineLevel="0" collapsed="false">
      <c r="A248" s="38"/>
      <c r="B248" s="39"/>
      <c r="C248" s="58" t="s">
        <v>47</v>
      </c>
      <c r="D248" s="41"/>
      <c r="E248" s="59"/>
      <c r="F248" s="41"/>
      <c r="G248" s="38"/>
      <c r="H248" s="43"/>
      <c r="J248" s="3"/>
      <c r="K248" s="3"/>
      <c r="L248" s="3"/>
      <c r="M248" s="3"/>
      <c r="N248" s="3"/>
      <c r="O248" s="3"/>
    </row>
    <row r="249" s="54" customFormat="true" ht="30" hidden="false" customHeight="true" outlineLevel="0" collapsed="false">
      <c r="A249" s="61" t="s">
        <v>48</v>
      </c>
      <c r="B249" s="45" t="s">
        <v>385</v>
      </c>
      <c r="C249" s="46" t="s">
        <v>50</v>
      </c>
      <c r="D249" s="47" t="s">
        <v>20</v>
      </c>
      <c r="E249" s="48"/>
      <c r="F249" s="49"/>
      <c r="G249" s="55"/>
      <c r="H249" s="51"/>
      <c r="J249" s="3"/>
      <c r="K249" s="3"/>
      <c r="L249" s="3"/>
      <c r="M249" s="3"/>
      <c r="N249" s="3"/>
      <c r="O249" s="3"/>
    </row>
    <row r="250" customFormat="false" ht="30" hidden="false" customHeight="true" outlineLevel="0" collapsed="false">
      <c r="A250" s="61" t="s">
        <v>51</v>
      </c>
      <c r="B250" s="56" t="s">
        <v>30</v>
      </c>
      <c r="C250" s="46" t="s">
        <v>52</v>
      </c>
      <c r="D250" s="47"/>
      <c r="E250" s="48" t="s">
        <v>25</v>
      </c>
      <c r="F250" s="49" t="n">
        <v>2040</v>
      </c>
      <c r="G250" s="50"/>
      <c r="H250" s="51" t="n">
        <f aca="false">ROUND(G250*F250,2)</f>
        <v>0</v>
      </c>
      <c r="I250" s="52"/>
    </row>
    <row r="251" s="54" customFormat="true" ht="30" hidden="false" customHeight="true" outlineLevel="0" collapsed="false">
      <c r="A251" s="61" t="s">
        <v>53</v>
      </c>
      <c r="B251" s="45" t="s">
        <v>386</v>
      </c>
      <c r="C251" s="46" t="s">
        <v>55</v>
      </c>
      <c r="D251" s="47" t="s">
        <v>56</v>
      </c>
      <c r="E251" s="48"/>
      <c r="F251" s="49"/>
      <c r="G251" s="55"/>
      <c r="H251" s="51"/>
      <c r="J251" s="3"/>
      <c r="K251" s="3"/>
      <c r="L251" s="3"/>
      <c r="M251" s="3"/>
      <c r="N251" s="3"/>
      <c r="O251" s="3"/>
    </row>
    <row r="252" s="54" customFormat="true" ht="30" hidden="false" customHeight="true" outlineLevel="0" collapsed="false">
      <c r="A252" s="61" t="s">
        <v>57</v>
      </c>
      <c r="B252" s="56" t="s">
        <v>30</v>
      </c>
      <c r="C252" s="46" t="s">
        <v>58</v>
      </c>
      <c r="D252" s="47"/>
      <c r="E252" s="48" t="s">
        <v>59</v>
      </c>
      <c r="F252" s="49" t="n">
        <v>10</v>
      </c>
      <c r="G252" s="50"/>
      <c r="H252" s="51" t="n">
        <f aca="false">ROUND(G252*F252,2)</f>
        <v>0</v>
      </c>
      <c r="J252" s="3"/>
      <c r="K252" s="3"/>
      <c r="L252" s="3"/>
      <c r="M252" s="3"/>
      <c r="N252" s="3"/>
      <c r="O252" s="3"/>
    </row>
    <row r="253" s="54" customFormat="true" ht="30" hidden="false" customHeight="true" outlineLevel="0" collapsed="false">
      <c r="A253" s="61" t="s">
        <v>60</v>
      </c>
      <c r="B253" s="45" t="s">
        <v>387</v>
      </c>
      <c r="C253" s="46" t="s">
        <v>62</v>
      </c>
      <c r="D253" s="47" t="s">
        <v>56</v>
      </c>
      <c r="E253" s="48"/>
      <c r="F253" s="49"/>
      <c r="G253" s="55"/>
      <c r="H253" s="51"/>
      <c r="J253" s="3"/>
      <c r="K253" s="3"/>
      <c r="L253" s="3"/>
      <c r="M253" s="3"/>
      <c r="N253" s="3"/>
      <c r="O253" s="3"/>
    </row>
    <row r="254" s="54" customFormat="true" ht="30" hidden="false" customHeight="true" outlineLevel="0" collapsed="false">
      <c r="A254" s="61" t="s">
        <v>63</v>
      </c>
      <c r="B254" s="56" t="s">
        <v>30</v>
      </c>
      <c r="C254" s="46" t="s">
        <v>64</v>
      </c>
      <c r="D254" s="47"/>
      <c r="E254" s="48" t="s">
        <v>59</v>
      </c>
      <c r="F254" s="49" t="n">
        <v>270</v>
      </c>
      <c r="G254" s="50"/>
      <c r="H254" s="51" t="n">
        <f aca="false">ROUND(G254*F254,2)</f>
        <v>0</v>
      </c>
      <c r="J254" s="3"/>
      <c r="K254" s="3"/>
      <c r="L254" s="3"/>
      <c r="M254" s="3"/>
      <c r="N254" s="3"/>
      <c r="O254" s="3"/>
    </row>
    <row r="255" s="54" customFormat="true" ht="30" hidden="false" customHeight="true" outlineLevel="0" collapsed="false">
      <c r="A255" s="61" t="s">
        <v>65</v>
      </c>
      <c r="B255" s="45" t="s">
        <v>388</v>
      </c>
      <c r="C255" s="46" t="s">
        <v>67</v>
      </c>
      <c r="D255" s="47" t="s">
        <v>68</v>
      </c>
      <c r="E255" s="48"/>
      <c r="F255" s="49"/>
      <c r="G255" s="55"/>
      <c r="H255" s="51"/>
      <c r="J255" s="3"/>
      <c r="K255" s="3"/>
      <c r="L255" s="3"/>
      <c r="M255" s="3"/>
      <c r="N255" s="3"/>
      <c r="O255" s="3"/>
    </row>
    <row r="256" s="52" customFormat="true" ht="30" hidden="false" customHeight="true" outlineLevel="0" collapsed="false">
      <c r="A256" s="61" t="s">
        <v>69</v>
      </c>
      <c r="B256" s="56" t="s">
        <v>30</v>
      </c>
      <c r="C256" s="46" t="s">
        <v>70</v>
      </c>
      <c r="D256" s="47" t="s">
        <v>71</v>
      </c>
      <c r="E256" s="48"/>
      <c r="F256" s="49"/>
      <c r="G256" s="55"/>
      <c r="H256" s="51"/>
      <c r="I256" s="60"/>
      <c r="J256" s="3"/>
      <c r="K256" s="3"/>
      <c r="L256" s="3"/>
      <c r="M256" s="3"/>
      <c r="N256" s="3"/>
      <c r="O256" s="3"/>
    </row>
    <row r="257" s="54" customFormat="true" ht="30" hidden="false" customHeight="true" outlineLevel="0" collapsed="false">
      <c r="A257" s="61" t="s">
        <v>72</v>
      </c>
      <c r="B257" s="62" t="s">
        <v>73</v>
      </c>
      <c r="C257" s="46" t="s">
        <v>74</v>
      </c>
      <c r="D257" s="47"/>
      <c r="E257" s="48" t="s">
        <v>25</v>
      </c>
      <c r="F257" s="49" t="n">
        <v>20</v>
      </c>
      <c r="G257" s="50"/>
      <c r="H257" s="51" t="n">
        <f aca="false">ROUND(G257*F257,2)</f>
        <v>0</v>
      </c>
      <c r="I257" s="52"/>
      <c r="J257" s="3"/>
      <c r="K257" s="3"/>
      <c r="L257" s="3"/>
      <c r="M257" s="3"/>
      <c r="N257" s="3"/>
      <c r="O257" s="3"/>
    </row>
    <row r="258" s="54" customFormat="true" ht="30" hidden="false" customHeight="true" outlineLevel="0" collapsed="false">
      <c r="A258" s="61" t="s">
        <v>389</v>
      </c>
      <c r="B258" s="45" t="s">
        <v>390</v>
      </c>
      <c r="C258" s="46" t="s">
        <v>391</v>
      </c>
      <c r="D258" s="47" t="s">
        <v>68</v>
      </c>
      <c r="E258" s="48" t="s">
        <v>25</v>
      </c>
      <c r="F258" s="49" t="n">
        <v>20</v>
      </c>
      <c r="G258" s="50"/>
      <c r="H258" s="51" t="n">
        <f aca="false">ROUND(G258*F258,2)</f>
        <v>0</v>
      </c>
      <c r="J258" s="3"/>
      <c r="K258" s="3"/>
      <c r="L258" s="3"/>
      <c r="M258" s="3"/>
      <c r="N258" s="3"/>
      <c r="O258" s="3"/>
    </row>
    <row r="259" s="54" customFormat="true" ht="30" hidden="false" customHeight="true" outlineLevel="0" collapsed="false">
      <c r="A259" s="61" t="s">
        <v>392</v>
      </c>
      <c r="B259" s="45" t="s">
        <v>393</v>
      </c>
      <c r="C259" s="46" t="s">
        <v>394</v>
      </c>
      <c r="D259" s="47" t="s">
        <v>395</v>
      </c>
      <c r="E259" s="48" t="s">
        <v>25</v>
      </c>
      <c r="F259" s="49" t="n">
        <v>35</v>
      </c>
      <c r="G259" s="50"/>
      <c r="H259" s="51" t="n">
        <f aca="false">ROUND(G259*F259,2)</f>
        <v>0</v>
      </c>
      <c r="J259" s="3"/>
      <c r="K259" s="3"/>
      <c r="L259" s="3"/>
      <c r="M259" s="3"/>
      <c r="N259" s="3"/>
      <c r="O259" s="3"/>
    </row>
    <row r="260" s="54" customFormat="true" ht="30" hidden="false" customHeight="true" outlineLevel="0" collapsed="false">
      <c r="A260" s="61" t="s">
        <v>101</v>
      </c>
      <c r="B260" s="45" t="s">
        <v>396</v>
      </c>
      <c r="C260" s="46" t="s">
        <v>103</v>
      </c>
      <c r="D260" s="47" t="s">
        <v>104</v>
      </c>
      <c r="E260" s="48"/>
      <c r="F260" s="49"/>
      <c r="G260" s="55"/>
      <c r="H260" s="51"/>
      <c r="J260" s="3"/>
      <c r="K260" s="3"/>
      <c r="L260" s="3"/>
      <c r="M260" s="3"/>
      <c r="N260" s="3"/>
      <c r="O260" s="3"/>
    </row>
    <row r="261" s="54" customFormat="true" ht="30" hidden="false" customHeight="true" outlineLevel="0" collapsed="false">
      <c r="A261" s="61" t="s">
        <v>105</v>
      </c>
      <c r="B261" s="56" t="s">
        <v>30</v>
      </c>
      <c r="C261" s="46" t="s">
        <v>106</v>
      </c>
      <c r="D261" s="47"/>
      <c r="E261" s="48" t="s">
        <v>25</v>
      </c>
      <c r="F261" s="49" t="n">
        <v>30</v>
      </c>
      <c r="G261" s="50"/>
      <c r="H261" s="51" t="n">
        <f aca="false">ROUND(G261*F261,2)</f>
        <v>0</v>
      </c>
      <c r="J261" s="3"/>
      <c r="K261" s="3"/>
      <c r="L261" s="3"/>
      <c r="M261" s="3"/>
      <c r="N261" s="3"/>
      <c r="O261" s="3"/>
    </row>
    <row r="262" s="60" customFormat="true" ht="40.15" hidden="false" customHeight="true" outlineLevel="0" collapsed="false">
      <c r="A262" s="38"/>
      <c r="B262" s="75"/>
      <c r="C262" s="58" t="s">
        <v>113</v>
      </c>
      <c r="D262" s="41"/>
      <c r="E262" s="42"/>
      <c r="F262" s="42"/>
      <c r="G262" s="38"/>
      <c r="H262" s="43"/>
      <c r="I262" s="3"/>
      <c r="J262" s="3"/>
      <c r="K262" s="3"/>
      <c r="L262" s="3"/>
      <c r="M262" s="3"/>
      <c r="N262" s="3"/>
      <c r="O262" s="3"/>
    </row>
    <row r="263" s="52" customFormat="true" ht="40.15" hidden="false" customHeight="true" outlineLevel="0" collapsed="false">
      <c r="A263" s="44" t="s">
        <v>114</v>
      </c>
      <c r="B263" s="45" t="s">
        <v>397</v>
      </c>
      <c r="C263" s="46" t="s">
        <v>116</v>
      </c>
      <c r="D263" s="47" t="s">
        <v>117</v>
      </c>
      <c r="E263" s="48"/>
      <c r="F263" s="88"/>
      <c r="G263" s="55"/>
      <c r="H263" s="89"/>
      <c r="J263" s="3"/>
      <c r="K263" s="3"/>
      <c r="L263" s="3"/>
      <c r="M263" s="3"/>
      <c r="N263" s="3"/>
      <c r="O263" s="3"/>
    </row>
    <row r="264" s="54" customFormat="true" ht="40.15" hidden="false" customHeight="true" outlineLevel="0" collapsed="false">
      <c r="A264" s="44" t="s">
        <v>118</v>
      </c>
      <c r="B264" s="56" t="s">
        <v>30</v>
      </c>
      <c r="C264" s="46" t="s">
        <v>119</v>
      </c>
      <c r="D264" s="47"/>
      <c r="E264" s="48" t="s">
        <v>25</v>
      </c>
      <c r="F264" s="88" t="n">
        <v>370</v>
      </c>
      <c r="G264" s="50"/>
      <c r="H264" s="51" t="n">
        <f aca="false">ROUND(G264*F264,2)</f>
        <v>0</v>
      </c>
      <c r="I264" s="52"/>
      <c r="J264" s="3"/>
      <c r="K264" s="3"/>
      <c r="L264" s="3"/>
      <c r="M264" s="3"/>
      <c r="N264" s="3"/>
      <c r="O264" s="3"/>
    </row>
    <row r="265" s="54" customFormat="true" ht="40.15" hidden="false" customHeight="true" outlineLevel="0" collapsed="false">
      <c r="A265" s="44" t="s">
        <v>120</v>
      </c>
      <c r="B265" s="45" t="s">
        <v>398</v>
      </c>
      <c r="C265" s="46" t="s">
        <v>122</v>
      </c>
      <c r="D265" s="47" t="s">
        <v>117</v>
      </c>
      <c r="E265" s="48"/>
      <c r="F265" s="88"/>
      <c r="G265" s="55"/>
      <c r="H265" s="89"/>
      <c r="I265" s="52"/>
      <c r="J265" s="3"/>
      <c r="K265" s="3"/>
      <c r="L265" s="3"/>
      <c r="M265" s="3"/>
      <c r="N265" s="3"/>
      <c r="O265" s="3"/>
    </row>
    <row r="266" s="54" customFormat="true" ht="30" hidden="false" customHeight="true" outlineLevel="0" collapsed="false">
      <c r="A266" s="44" t="s">
        <v>271</v>
      </c>
      <c r="B266" s="56" t="s">
        <v>30</v>
      </c>
      <c r="C266" s="46" t="s">
        <v>399</v>
      </c>
      <c r="D266" s="47" t="s">
        <v>273</v>
      </c>
      <c r="E266" s="48" t="s">
        <v>90</v>
      </c>
      <c r="F266" s="49" t="n">
        <v>15</v>
      </c>
      <c r="G266" s="50"/>
      <c r="H266" s="51" t="n">
        <f aca="false">ROUND(G266*F266,2)</f>
        <v>0</v>
      </c>
      <c r="I266" s="52"/>
      <c r="J266" s="3"/>
      <c r="K266" s="3"/>
      <c r="L266" s="3"/>
      <c r="M266" s="3"/>
      <c r="N266" s="3"/>
      <c r="O266" s="3"/>
    </row>
    <row r="267" s="54" customFormat="true" ht="40.15" hidden="false" customHeight="true" outlineLevel="0" collapsed="false">
      <c r="A267" s="44" t="s">
        <v>126</v>
      </c>
      <c r="B267" s="56" t="s">
        <v>94</v>
      </c>
      <c r="C267" s="46" t="s">
        <v>127</v>
      </c>
      <c r="D267" s="47" t="s">
        <v>96</v>
      </c>
      <c r="E267" s="48" t="s">
        <v>90</v>
      </c>
      <c r="F267" s="49" t="n">
        <v>25</v>
      </c>
      <c r="G267" s="50"/>
      <c r="H267" s="51" t="n">
        <f aca="false">ROUND(G267*F267,2)</f>
        <v>0</v>
      </c>
      <c r="I267" s="52"/>
      <c r="J267" s="3"/>
      <c r="K267" s="3"/>
      <c r="L267" s="3"/>
      <c r="M267" s="3"/>
      <c r="N267" s="3"/>
      <c r="O267" s="3"/>
    </row>
    <row r="268" customFormat="false" ht="49.9" hidden="false" customHeight="true" outlineLevel="0" collapsed="false">
      <c r="A268" s="44" t="s">
        <v>128</v>
      </c>
      <c r="B268" s="56" t="s">
        <v>98</v>
      </c>
      <c r="C268" s="46" t="s">
        <v>129</v>
      </c>
      <c r="D268" s="47" t="s">
        <v>130</v>
      </c>
      <c r="E268" s="48" t="s">
        <v>90</v>
      </c>
      <c r="F268" s="88" t="n">
        <v>250</v>
      </c>
      <c r="G268" s="50"/>
      <c r="H268" s="51" t="n">
        <f aca="false">ROUND(G268*F268,2)</f>
        <v>0</v>
      </c>
      <c r="I268" s="54"/>
    </row>
    <row r="269" s="52" customFormat="true" ht="49.9" hidden="false" customHeight="true" outlineLevel="0" collapsed="false">
      <c r="A269" s="44" t="s">
        <v>131</v>
      </c>
      <c r="B269" s="56" t="s">
        <v>132</v>
      </c>
      <c r="C269" s="46" t="s">
        <v>133</v>
      </c>
      <c r="D269" s="47" t="s">
        <v>134</v>
      </c>
      <c r="E269" s="48" t="s">
        <v>90</v>
      </c>
      <c r="F269" s="88" t="n">
        <v>40</v>
      </c>
      <c r="G269" s="50"/>
      <c r="H269" s="51" t="n">
        <f aca="false">ROUND(G269*F269,2)</f>
        <v>0</v>
      </c>
      <c r="I269" s="54"/>
      <c r="J269" s="3"/>
      <c r="K269" s="3"/>
      <c r="L269" s="3"/>
      <c r="M269" s="3"/>
      <c r="N269" s="3"/>
      <c r="O269" s="3"/>
    </row>
    <row r="270" s="52" customFormat="true" ht="49.9" hidden="false" customHeight="true" outlineLevel="0" collapsed="false">
      <c r="A270" s="44" t="s">
        <v>135</v>
      </c>
      <c r="B270" s="56" t="s">
        <v>136</v>
      </c>
      <c r="C270" s="46" t="s">
        <v>137</v>
      </c>
      <c r="D270" s="47" t="s">
        <v>138</v>
      </c>
      <c r="E270" s="48" t="s">
        <v>90</v>
      </c>
      <c r="F270" s="88" t="n">
        <v>110</v>
      </c>
      <c r="G270" s="50"/>
      <c r="H270" s="51" t="n">
        <f aca="false">ROUND(G270*F270,2)</f>
        <v>0</v>
      </c>
      <c r="I270" s="54"/>
      <c r="J270" s="3"/>
      <c r="K270" s="3"/>
      <c r="L270" s="3"/>
      <c r="M270" s="3"/>
      <c r="N270" s="3"/>
      <c r="O270" s="3"/>
    </row>
    <row r="271" s="52" customFormat="true" ht="40.15" hidden="false" customHeight="true" outlineLevel="0" collapsed="false">
      <c r="A271" s="44" t="s">
        <v>147</v>
      </c>
      <c r="B271" s="45" t="s">
        <v>400</v>
      </c>
      <c r="C271" s="46" t="s">
        <v>149</v>
      </c>
      <c r="D271" s="47" t="s">
        <v>150</v>
      </c>
      <c r="E271" s="90"/>
      <c r="F271" s="49"/>
      <c r="G271" s="55"/>
      <c r="H271" s="89"/>
      <c r="I271" s="3"/>
      <c r="J271" s="3"/>
      <c r="K271" s="3"/>
      <c r="L271" s="3"/>
      <c r="M271" s="3"/>
      <c r="N271" s="3"/>
      <c r="O271" s="3"/>
    </row>
    <row r="272" s="52" customFormat="true" ht="30" hidden="false" customHeight="true" outlineLevel="0" collapsed="false">
      <c r="A272" s="44" t="s">
        <v>151</v>
      </c>
      <c r="B272" s="56" t="s">
        <v>30</v>
      </c>
      <c r="C272" s="46" t="s">
        <v>152</v>
      </c>
      <c r="D272" s="47"/>
      <c r="E272" s="48"/>
      <c r="F272" s="49"/>
      <c r="G272" s="55"/>
      <c r="H272" s="89"/>
      <c r="J272" s="3"/>
      <c r="K272" s="3"/>
      <c r="L272" s="3"/>
      <c r="M272" s="3"/>
      <c r="N272" s="3"/>
      <c r="O272" s="3"/>
    </row>
    <row r="273" s="52" customFormat="true" ht="30" hidden="false" customHeight="true" outlineLevel="0" collapsed="false">
      <c r="A273" s="44" t="s">
        <v>153</v>
      </c>
      <c r="B273" s="62" t="s">
        <v>73</v>
      </c>
      <c r="C273" s="46" t="s">
        <v>154</v>
      </c>
      <c r="D273" s="47"/>
      <c r="E273" s="48" t="s">
        <v>32</v>
      </c>
      <c r="F273" s="49" t="n">
        <v>380</v>
      </c>
      <c r="G273" s="50"/>
      <c r="H273" s="51" t="n">
        <f aca="false">ROUND(G273*F273,2)</f>
        <v>0</v>
      </c>
      <c r="J273" s="3"/>
      <c r="K273" s="3"/>
      <c r="L273" s="3"/>
      <c r="M273" s="3"/>
      <c r="N273" s="3"/>
      <c r="O273" s="3"/>
    </row>
    <row r="274" s="54" customFormat="true" ht="30" hidden="false" customHeight="true" outlineLevel="0" collapsed="false">
      <c r="A274" s="44" t="s">
        <v>155</v>
      </c>
      <c r="B274" s="56" t="s">
        <v>94</v>
      </c>
      <c r="C274" s="46" t="s">
        <v>156</v>
      </c>
      <c r="D274" s="47"/>
      <c r="E274" s="48"/>
      <c r="F274" s="49"/>
      <c r="G274" s="55"/>
      <c r="H274" s="89"/>
      <c r="J274" s="3"/>
      <c r="K274" s="3"/>
      <c r="L274" s="3"/>
      <c r="M274" s="3"/>
      <c r="N274" s="3"/>
      <c r="O274" s="3"/>
    </row>
    <row r="275" s="54" customFormat="true" ht="30" hidden="false" customHeight="true" outlineLevel="0" collapsed="false">
      <c r="A275" s="44" t="s">
        <v>157</v>
      </c>
      <c r="B275" s="62" t="s">
        <v>73</v>
      </c>
      <c r="C275" s="46" t="s">
        <v>154</v>
      </c>
      <c r="D275" s="47"/>
      <c r="E275" s="48" t="s">
        <v>32</v>
      </c>
      <c r="F275" s="49" t="n">
        <v>15</v>
      </c>
      <c r="G275" s="50"/>
      <c r="H275" s="51" t="n">
        <f aca="false">ROUND(G275*F275,2)</f>
        <v>0</v>
      </c>
      <c r="J275" s="3"/>
      <c r="K275" s="3"/>
      <c r="L275" s="3"/>
      <c r="M275" s="3"/>
      <c r="N275" s="3"/>
      <c r="O275" s="3"/>
    </row>
    <row r="276" s="54" customFormat="true" ht="40.15" hidden="false" customHeight="true" outlineLevel="0" collapsed="false">
      <c r="A276" s="120"/>
      <c r="B276" s="121"/>
      <c r="C276" s="58" t="s">
        <v>163</v>
      </c>
      <c r="D276" s="122"/>
      <c r="E276" s="123"/>
      <c r="F276" s="124"/>
      <c r="G276" s="120"/>
      <c r="H276" s="125"/>
      <c r="J276" s="3"/>
      <c r="K276" s="3"/>
      <c r="L276" s="3"/>
      <c r="M276" s="3"/>
      <c r="N276" s="3"/>
      <c r="O276" s="3"/>
    </row>
    <row r="277" customFormat="false" ht="30" hidden="false" customHeight="true" outlineLevel="0" collapsed="false">
      <c r="A277" s="44" t="s">
        <v>164</v>
      </c>
      <c r="B277" s="45" t="s">
        <v>401</v>
      </c>
      <c r="C277" s="46" t="s">
        <v>166</v>
      </c>
      <c r="D277" s="47" t="s">
        <v>167</v>
      </c>
      <c r="E277" s="48"/>
      <c r="F277" s="88"/>
      <c r="G277" s="55"/>
      <c r="H277" s="89"/>
      <c r="I277" s="91"/>
    </row>
    <row r="278" s="52" customFormat="true" ht="30" hidden="false" customHeight="true" outlineLevel="0" collapsed="false">
      <c r="A278" s="44" t="s">
        <v>168</v>
      </c>
      <c r="B278" s="56" t="s">
        <v>30</v>
      </c>
      <c r="C278" s="46" t="s">
        <v>169</v>
      </c>
      <c r="D278" s="47"/>
      <c r="E278" s="48" t="s">
        <v>59</v>
      </c>
      <c r="F278" s="88" t="n">
        <v>4</v>
      </c>
      <c r="G278" s="50"/>
      <c r="H278" s="51" t="n">
        <f aca="false">ROUND(G278*F278,2)</f>
        <v>0</v>
      </c>
      <c r="I278" s="91"/>
      <c r="J278" s="3"/>
      <c r="K278" s="3"/>
      <c r="L278" s="3"/>
      <c r="M278" s="3"/>
      <c r="N278" s="3"/>
      <c r="O278" s="3"/>
    </row>
    <row r="279" s="52" customFormat="true" ht="30" hidden="false" customHeight="true" outlineLevel="0" collapsed="false">
      <c r="A279" s="44" t="s">
        <v>348</v>
      </c>
      <c r="B279" s="45" t="s">
        <v>402</v>
      </c>
      <c r="C279" s="46" t="s">
        <v>350</v>
      </c>
      <c r="D279" s="47" t="s">
        <v>167</v>
      </c>
      <c r="E279" s="48"/>
      <c r="F279" s="88"/>
      <c r="G279" s="55"/>
      <c r="H279" s="89"/>
      <c r="I279" s="54"/>
      <c r="J279" s="3"/>
      <c r="K279" s="3"/>
      <c r="L279" s="3"/>
      <c r="M279" s="3"/>
      <c r="N279" s="3"/>
      <c r="O279" s="3"/>
    </row>
    <row r="280" s="54" customFormat="true" ht="30" hidden="false" customHeight="true" outlineLevel="0" collapsed="false">
      <c r="A280" s="44" t="s">
        <v>351</v>
      </c>
      <c r="B280" s="56" t="s">
        <v>30</v>
      </c>
      <c r="C280" s="46" t="s">
        <v>352</v>
      </c>
      <c r="D280" s="47"/>
      <c r="E280" s="48" t="s">
        <v>59</v>
      </c>
      <c r="F280" s="88" t="n">
        <v>1</v>
      </c>
      <c r="G280" s="50"/>
      <c r="H280" s="51" t="n">
        <f aca="false">ROUND(G280*F280,2)</f>
        <v>0</v>
      </c>
      <c r="I280" s="52"/>
      <c r="J280" s="3"/>
      <c r="K280" s="3"/>
      <c r="L280" s="3"/>
      <c r="M280" s="3"/>
      <c r="N280" s="3"/>
      <c r="O280" s="3"/>
    </row>
    <row r="281" s="54" customFormat="true" ht="30" hidden="false" customHeight="true" outlineLevel="0" collapsed="false">
      <c r="A281" s="44" t="s">
        <v>170</v>
      </c>
      <c r="B281" s="45" t="s">
        <v>403</v>
      </c>
      <c r="C281" s="46" t="s">
        <v>172</v>
      </c>
      <c r="D281" s="47" t="s">
        <v>167</v>
      </c>
      <c r="E281" s="48"/>
      <c r="F281" s="88"/>
      <c r="G281" s="55"/>
      <c r="H281" s="89"/>
      <c r="J281" s="3"/>
      <c r="K281" s="3"/>
      <c r="L281" s="3"/>
      <c r="M281" s="3"/>
      <c r="N281" s="3"/>
      <c r="O281" s="3"/>
    </row>
    <row r="282" s="54" customFormat="true" ht="30" hidden="false" customHeight="true" outlineLevel="0" collapsed="false">
      <c r="A282" s="44" t="s">
        <v>173</v>
      </c>
      <c r="B282" s="56" t="s">
        <v>30</v>
      </c>
      <c r="C282" s="46" t="s">
        <v>174</v>
      </c>
      <c r="D282" s="47"/>
      <c r="E282" s="48"/>
      <c r="F282" s="88"/>
      <c r="G282" s="55"/>
      <c r="H282" s="89"/>
      <c r="J282" s="3"/>
      <c r="K282" s="3"/>
      <c r="L282" s="3"/>
      <c r="M282" s="3"/>
      <c r="N282" s="3"/>
      <c r="O282" s="3"/>
    </row>
    <row r="283" s="91" customFormat="true" ht="40.15" hidden="false" customHeight="true" outlineLevel="0" collapsed="false">
      <c r="A283" s="115" t="s">
        <v>175</v>
      </c>
      <c r="B283" s="62" t="s">
        <v>73</v>
      </c>
      <c r="C283" s="46" t="s">
        <v>176</v>
      </c>
      <c r="D283" s="47"/>
      <c r="E283" s="48" t="s">
        <v>90</v>
      </c>
      <c r="F283" s="88" t="n">
        <v>10</v>
      </c>
      <c r="G283" s="50"/>
      <c r="H283" s="51" t="n">
        <f aca="false">ROUND(G283*F283,2)</f>
        <v>0</v>
      </c>
      <c r="I283" s="54"/>
      <c r="J283" s="3"/>
      <c r="K283" s="3"/>
      <c r="L283" s="3"/>
      <c r="M283" s="3"/>
      <c r="N283" s="3"/>
      <c r="O283" s="3"/>
    </row>
    <row r="284" s="91" customFormat="true" ht="40.15" hidden="false" customHeight="true" outlineLevel="0" collapsed="false">
      <c r="A284" s="44" t="s">
        <v>177</v>
      </c>
      <c r="B284" s="45" t="s">
        <v>404</v>
      </c>
      <c r="C284" s="93" t="s">
        <v>179</v>
      </c>
      <c r="D284" s="47" t="s">
        <v>167</v>
      </c>
      <c r="E284" s="48"/>
      <c r="F284" s="88"/>
      <c r="G284" s="55"/>
      <c r="H284" s="89"/>
      <c r="I284" s="54"/>
      <c r="J284" s="3"/>
      <c r="K284" s="3"/>
      <c r="L284" s="3"/>
      <c r="M284" s="3"/>
      <c r="N284" s="3"/>
      <c r="O284" s="3"/>
    </row>
    <row r="285" s="54" customFormat="true" ht="40.15" hidden="false" customHeight="true" outlineLevel="0" collapsed="false">
      <c r="A285" s="44" t="s">
        <v>180</v>
      </c>
      <c r="B285" s="56" t="s">
        <v>30</v>
      </c>
      <c r="C285" s="46" t="s">
        <v>181</v>
      </c>
      <c r="D285" s="47"/>
      <c r="E285" s="48" t="s">
        <v>59</v>
      </c>
      <c r="F285" s="88" t="n">
        <v>3</v>
      </c>
      <c r="G285" s="50"/>
      <c r="H285" s="51" t="n">
        <f aca="false">ROUND(G285*F285,2)</f>
        <v>0</v>
      </c>
      <c r="I285" s="3"/>
      <c r="J285" s="3"/>
      <c r="K285" s="3"/>
      <c r="L285" s="3"/>
      <c r="M285" s="3"/>
      <c r="N285" s="3"/>
      <c r="O285" s="3"/>
    </row>
    <row r="286" s="52" customFormat="true" ht="40.15" hidden="false" customHeight="true" outlineLevel="0" collapsed="false">
      <c r="A286" s="44" t="s">
        <v>182</v>
      </c>
      <c r="B286" s="56" t="s">
        <v>94</v>
      </c>
      <c r="C286" s="46" t="s">
        <v>183</v>
      </c>
      <c r="D286" s="47"/>
      <c r="E286" s="48" t="s">
        <v>59</v>
      </c>
      <c r="F286" s="88" t="n">
        <v>3</v>
      </c>
      <c r="G286" s="50"/>
      <c r="H286" s="51" t="n">
        <f aca="false">ROUND(G286*F286,2)</f>
        <v>0</v>
      </c>
      <c r="J286" s="3"/>
      <c r="K286" s="3"/>
      <c r="L286" s="3"/>
      <c r="M286" s="3"/>
      <c r="N286" s="3"/>
      <c r="O286" s="3"/>
    </row>
    <row r="287" s="54" customFormat="true" ht="30" hidden="false" customHeight="true" outlineLevel="0" collapsed="false">
      <c r="A287" s="44" t="s">
        <v>357</v>
      </c>
      <c r="B287" s="45" t="s">
        <v>405</v>
      </c>
      <c r="C287" s="93" t="s">
        <v>359</v>
      </c>
      <c r="D287" s="47" t="s">
        <v>167</v>
      </c>
      <c r="E287" s="48"/>
      <c r="F287" s="88"/>
      <c r="G287" s="55"/>
      <c r="H287" s="89"/>
      <c r="J287" s="3"/>
      <c r="K287" s="3"/>
      <c r="L287" s="3"/>
      <c r="M287" s="3"/>
      <c r="N287" s="3"/>
      <c r="O287" s="3"/>
    </row>
    <row r="288" s="54" customFormat="true" ht="30" hidden="false" customHeight="true" outlineLevel="0" collapsed="false">
      <c r="A288" s="44" t="s">
        <v>360</v>
      </c>
      <c r="B288" s="56" t="s">
        <v>30</v>
      </c>
      <c r="C288" s="93" t="s">
        <v>361</v>
      </c>
      <c r="D288" s="47"/>
      <c r="E288" s="48" t="s">
        <v>59</v>
      </c>
      <c r="F288" s="88" t="n">
        <v>1</v>
      </c>
      <c r="G288" s="50"/>
      <c r="H288" s="51" t="n">
        <f aca="false">ROUND(G288*F288,2)</f>
        <v>0</v>
      </c>
      <c r="J288" s="3"/>
      <c r="K288" s="3"/>
      <c r="L288" s="3"/>
      <c r="M288" s="3"/>
      <c r="N288" s="3"/>
      <c r="O288" s="3"/>
    </row>
    <row r="289" s="54" customFormat="true" ht="30" hidden="false" customHeight="true" outlineLevel="0" collapsed="false">
      <c r="A289" s="44" t="s">
        <v>194</v>
      </c>
      <c r="B289" s="45" t="s">
        <v>406</v>
      </c>
      <c r="C289" s="46" t="s">
        <v>196</v>
      </c>
      <c r="D289" s="47" t="s">
        <v>167</v>
      </c>
      <c r="E289" s="48" t="s">
        <v>59</v>
      </c>
      <c r="F289" s="88" t="n">
        <v>2</v>
      </c>
      <c r="G289" s="50"/>
      <c r="H289" s="51" t="n">
        <f aca="false">ROUND(G289*F289,2)</f>
        <v>0</v>
      </c>
      <c r="I289" s="37"/>
      <c r="J289" s="3"/>
      <c r="K289" s="3"/>
      <c r="L289" s="3"/>
      <c r="M289" s="3"/>
      <c r="N289" s="3"/>
      <c r="O289" s="3"/>
    </row>
    <row r="290" s="54" customFormat="true" ht="30" hidden="false" customHeight="true" outlineLevel="0" collapsed="false">
      <c r="A290" s="44" t="s">
        <v>197</v>
      </c>
      <c r="B290" s="45" t="s">
        <v>407</v>
      </c>
      <c r="C290" s="46" t="s">
        <v>199</v>
      </c>
      <c r="D290" s="47" t="s">
        <v>167</v>
      </c>
      <c r="E290" s="48" t="s">
        <v>59</v>
      </c>
      <c r="F290" s="88" t="n">
        <v>2</v>
      </c>
      <c r="G290" s="50"/>
      <c r="H290" s="51" t="n">
        <f aca="false">ROUND(G290*F290,2)</f>
        <v>0</v>
      </c>
      <c r="I290" s="37"/>
      <c r="J290" s="3"/>
      <c r="K290" s="3"/>
      <c r="L290" s="3"/>
      <c r="M290" s="3"/>
      <c r="N290" s="3"/>
      <c r="O290" s="3"/>
    </row>
    <row r="291" customFormat="false" ht="30" hidden="false" customHeight="true" outlineLevel="0" collapsed="false">
      <c r="A291" s="44" t="s">
        <v>200</v>
      </c>
      <c r="B291" s="45" t="s">
        <v>408</v>
      </c>
      <c r="C291" s="46" t="s">
        <v>202</v>
      </c>
      <c r="D291" s="47" t="s">
        <v>203</v>
      </c>
      <c r="E291" s="48" t="s">
        <v>90</v>
      </c>
      <c r="F291" s="88" t="n">
        <v>48</v>
      </c>
      <c r="G291" s="50"/>
      <c r="H291" s="51" t="n">
        <f aca="false">ROUND(G291*F291,2)</f>
        <v>0</v>
      </c>
    </row>
    <row r="292" s="52" customFormat="true" ht="40.15" hidden="false" customHeight="true" outlineLevel="0" collapsed="false">
      <c r="A292" s="38"/>
      <c r="B292" s="94"/>
      <c r="C292" s="58" t="s">
        <v>204</v>
      </c>
      <c r="D292" s="41"/>
      <c r="E292" s="92"/>
      <c r="F292" s="42"/>
      <c r="G292" s="38"/>
      <c r="H292" s="43"/>
      <c r="J292" s="3"/>
      <c r="K292" s="3"/>
      <c r="L292" s="3"/>
      <c r="M292" s="3"/>
      <c r="N292" s="3"/>
      <c r="O292" s="3"/>
    </row>
    <row r="293" s="54" customFormat="true" ht="40.15" hidden="false" customHeight="true" outlineLevel="0" collapsed="false">
      <c r="A293" s="44" t="s">
        <v>205</v>
      </c>
      <c r="B293" s="45" t="s">
        <v>409</v>
      </c>
      <c r="C293" s="46" t="s">
        <v>207</v>
      </c>
      <c r="D293" s="47" t="s">
        <v>208</v>
      </c>
      <c r="E293" s="48" t="s">
        <v>59</v>
      </c>
      <c r="F293" s="88" t="n">
        <v>3</v>
      </c>
      <c r="G293" s="50"/>
      <c r="H293" s="51" t="n">
        <f aca="false">ROUND(G293*F293,2)</f>
        <v>0</v>
      </c>
      <c r="J293" s="3"/>
      <c r="K293" s="3"/>
      <c r="L293" s="3"/>
      <c r="M293" s="3"/>
      <c r="N293" s="3"/>
      <c r="O293" s="3"/>
    </row>
    <row r="294" s="54" customFormat="true" ht="30" hidden="false" customHeight="true" outlineLevel="0" collapsed="false">
      <c r="A294" s="44" t="s">
        <v>209</v>
      </c>
      <c r="B294" s="45" t="s">
        <v>410</v>
      </c>
      <c r="C294" s="46" t="s">
        <v>211</v>
      </c>
      <c r="D294" s="47" t="s">
        <v>167</v>
      </c>
      <c r="E294" s="48"/>
      <c r="F294" s="88"/>
      <c r="G294" s="51"/>
      <c r="H294" s="89"/>
      <c r="I294" s="3"/>
      <c r="J294" s="3"/>
      <c r="K294" s="3"/>
      <c r="L294" s="3"/>
      <c r="M294" s="3"/>
      <c r="N294" s="3"/>
      <c r="O294" s="3"/>
    </row>
    <row r="295" s="37" customFormat="true" ht="30" hidden="false" customHeight="true" outlineLevel="0" collapsed="false">
      <c r="A295" s="44" t="s">
        <v>212</v>
      </c>
      <c r="B295" s="56" t="s">
        <v>30</v>
      </c>
      <c r="C295" s="46" t="s">
        <v>213</v>
      </c>
      <c r="D295" s="47"/>
      <c r="E295" s="48" t="s">
        <v>214</v>
      </c>
      <c r="F295" s="88" t="n">
        <v>1</v>
      </c>
      <c r="G295" s="50"/>
      <c r="H295" s="51" t="n">
        <f aca="false">ROUND(G295*F295,2)</f>
        <v>0</v>
      </c>
      <c r="I295" s="54"/>
      <c r="J295" s="3"/>
      <c r="K295" s="3"/>
      <c r="L295" s="3"/>
      <c r="M295" s="3"/>
      <c r="N295" s="3"/>
      <c r="O295" s="3"/>
    </row>
    <row r="296" s="37" customFormat="true" ht="30" hidden="false" customHeight="true" outlineLevel="0" collapsed="false">
      <c r="A296" s="44" t="s">
        <v>215</v>
      </c>
      <c r="B296" s="45" t="s">
        <v>411</v>
      </c>
      <c r="C296" s="46" t="s">
        <v>217</v>
      </c>
      <c r="D296" s="47" t="s">
        <v>208</v>
      </c>
      <c r="E296" s="48"/>
      <c r="F296" s="88"/>
      <c r="G296" s="55"/>
      <c r="H296" s="89"/>
      <c r="I296" s="54"/>
      <c r="J296" s="3"/>
      <c r="K296" s="3"/>
      <c r="L296" s="3"/>
      <c r="M296" s="3"/>
      <c r="N296" s="3"/>
      <c r="O296" s="3"/>
    </row>
    <row r="297" customFormat="false" ht="30" hidden="false" customHeight="true" outlineLevel="0" collapsed="false">
      <c r="A297" s="44" t="s">
        <v>218</v>
      </c>
      <c r="B297" s="56" t="s">
        <v>30</v>
      </c>
      <c r="C297" s="46" t="s">
        <v>219</v>
      </c>
      <c r="D297" s="47"/>
      <c r="E297" s="48" t="s">
        <v>59</v>
      </c>
      <c r="F297" s="88" t="n">
        <v>3</v>
      </c>
      <c r="G297" s="50"/>
      <c r="H297" s="51" t="n">
        <f aca="false">ROUND(G297*F297,2)</f>
        <v>0</v>
      </c>
      <c r="I297" s="54"/>
    </row>
    <row r="298" s="52" customFormat="true" ht="30" hidden="false" customHeight="true" outlineLevel="0" collapsed="false">
      <c r="A298" s="44" t="s">
        <v>220</v>
      </c>
      <c r="B298" s="45" t="s">
        <v>412</v>
      </c>
      <c r="C298" s="46" t="s">
        <v>222</v>
      </c>
      <c r="D298" s="47" t="s">
        <v>208</v>
      </c>
      <c r="E298" s="48" t="s">
        <v>59</v>
      </c>
      <c r="F298" s="88" t="n">
        <v>3</v>
      </c>
      <c r="G298" s="50"/>
      <c r="H298" s="51" t="n">
        <f aca="false">ROUND(G298*F298,2)</f>
        <v>0</v>
      </c>
      <c r="I298" s="54"/>
      <c r="J298" s="3"/>
      <c r="K298" s="3"/>
      <c r="L298" s="3"/>
      <c r="M298" s="3"/>
      <c r="N298" s="3"/>
      <c r="O298" s="3"/>
    </row>
    <row r="299" s="54" customFormat="true" ht="30" hidden="false" customHeight="true" outlineLevel="0" collapsed="false">
      <c r="A299" s="44" t="s">
        <v>226</v>
      </c>
      <c r="B299" s="45" t="s">
        <v>413</v>
      </c>
      <c r="C299" s="46" t="s">
        <v>228</v>
      </c>
      <c r="D299" s="47" t="s">
        <v>208</v>
      </c>
      <c r="E299" s="48" t="s">
        <v>59</v>
      </c>
      <c r="F299" s="88" t="n">
        <v>10</v>
      </c>
      <c r="G299" s="50"/>
      <c r="H299" s="51" t="n">
        <f aca="false">ROUND(G299*F299,2)</f>
        <v>0</v>
      </c>
      <c r="J299" s="3"/>
      <c r="K299" s="3"/>
      <c r="L299" s="3"/>
      <c r="M299" s="3"/>
      <c r="N299" s="3"/>
      <c r="O299" s="3"/>
    </row>
    <row r="300" customFormat="false" ht="40.15" hidden="false" customHeight="true" outlineLevel="0" collapsed="false">
      <c r="A300" s="38"/>
      <c r="B300" s="39"/>
      <c r="C300" s="58" t="s">
        <v>229</v>
      </c>
      <c r="D300" s="41"/>
      <c r="E300" s="59"/>
      <c r="F300" s="41"/>
      <c r="G300" s="126"/>
      <c r="H300" s="43"/>
      <c r="I300" s="54"/>
    </row>
    <row r="301" s="54" customFormat="true" ht="30" hidden="false" customHeight="true" outlineLevel="0" collapsed="false">
      <c r="A301" s="61" t="s">
        <v>230</v>
      </c>
      <c r="B301" s="45" t="s">
        <v>414</v>
      </c>
      <c r="C301" s="46" t="s">
        <v>232</v>
      </c>
      <c r="D301" s="47" t="s">
        <v>233</v>
      </c>
      <c r="E301" s="48"/>
      <c r="F301" s="49"/>
      <c r="G301" s="55"/>
      <c r="H301" s="51"/>
      <c r="J301" s="3"/>
      <c r="K301" s="3"/>
      <c r="L301" s="3"/>
      <c r="M301" s="3"/>
      <c r="N301" s="3"/>
      <c r="O301" s="3"/>
    </row>
    <row r="302" s="54" customFormat="true" ht="30" hidden="false" customHeight="true" outlineLevel="0" collapsed="false">
      <c r="A302" s="61" t="s">
        <v>234</v>
      </c>
      <c r="B302" s="56" t="s">
        <v>30</v>
      </c>
      <c r="C302" s="46" t="s">
        <v>235</v>
      </c>
      <c r="D302" s="47"/>
      <c r="E302" s="48" t="s">
        <v>25</v>
      </c>
      <c r="F302" s="49" t="n">
        <v>10</v>
      </c>
      <c r="G302" s="50"/>
      <c r="H302" s="51" t="n">
        <f aca="false">ROUND(G302*F302,2)</f>
        <v>0</v>
      </c>
      <c r="J302" s="3"/>
      <c r="K302" s="3"/>
      <c r="L302" s="3"/>
      <c r="M302" s="3"/>
      <c r="N302" s="3"/>
      <c r="O302" s="3"/>
    </row>
    <row r="303" s="54" customFormat="true" ht="30" hidden="false" customHeight="true" outlineLevel="0" collapsed="false">
      <c r="A303" s="61" t="s">
        <v>236</v>
      </c>
      <c r="B303" s="56" t="s">
        <v>94</v>
      </c>
      <c r="C303" s="46" t="s">
        <v>237</v>
      </c>
      <c r="D303" s="47"/>
      <c r="E303" s="48" t="s">
        <v>25</v>
      </c>
      <c r="F303" s="49" t="n">
        <v>850</v>
      </c>
      <c r="G303" s="50"/>
      <c r="H303" s="51" t="n">
        <f aca="false">ROUND(G303*F303,2)</f>
        <v>0</v>
      </c>
      <c r="J303" s="3"/>
      <c r="K303" s="3"/>
      <c r="L303" s="3"/>
      <c r="M303" s="3"/>
      <c r="N303" s="3"/>
      <c r="O303" s="3"/>
    </row>
    <row r="304" s="54" customFormat="true" ht="40.15" hidden="false" customHeight="true" outlineLevel="0" collapsed="false">
      <c r="A304" s="127"/>
      <c r="B304" s="96" t="str">
        <f aca="false">B238</f>
        <v>D</v>
      </c>
      <c r="C304" s="97" t="str">
        <f aca="false">C238</f>
        <v>IRVING PLACE - GRANDVIEW STREET TO HENDERSON HIGHWAY - ASPHALT RECONSTRUCTION</v>
      </c>
      <c r="D304" s="97"/>
      <c r="E304" s="97"/>
      <c r="F304" s="97"/>
      <c r="G304" s="127" t="s">
        <v>238</v>
      </c>
      <c r="H304" s="127" t="n">
        <f aca="false">SUM(H238:H303)</f>
        <v>0</v>
      </c>
      <c r="I304" s="52"/>
      <c r="J304" s="3"/>
      <c r="K304" s="3"/>
      <c r="L304" s="3"/>
      <c r="M304" s="3"/>
      <c r="N304" s="3"/>
      <c r="O304" s="3"/>
    </row>
    <row r="305" s="54" customFormat="true" ht="40.15" hidden="false" customHeight="true" outlineLevel="0" collapsed="false">
      <c r="A305" s="99"/>
      <c r="B305" s="100" t="s">
        <v>415</v>
      </c>
      <c r="C305" s="36" t="s">
        <v>416</v>
      </c>
      <c r="D305" s="36"/>
      <c r="E305" s="36"/>
      <c r="F305" s="36"/>
      <c r="G305" s="36"/>
      <c r="H305" s="36"/>
      <c r="J305" s="3"/>
      <c r="K305" s="3"/>
      <c r="L305" s="3"/>
      <c r="M305" s="3"/>
      <c r="N305" s="3"/>
      <c r="O305" s="3"/>
    </row>
    <row r="306" s="54" customFormat="true" ht="40.15" hidden="false" customHeight="true" outlineLevel="0" collapsed="false">
      <c r="A306" s="38"/>
      <c r="B306" s="39"/>
      <c r="C306" s="40" t="s">
        <v>16</v>
      </c>
      <c r="D306" s="41"/>
      <c r="E306" s="42"/>
      <c r="F306" s="42"/>
      <c r="G306" s="38"/>
      <c r="H306" s="43"/>
      <c r="J306" s="3"/>
      <c r="K306" s="3"/>
      <c r="L306" s="3"/>
      <c r="M306" s="3"/>
      <c r="N306" s="3"/>
      <c r="O306" s="3"/>
    </row>
    <row r="307" s="54" customFormat="true" ht="30" hidden="false" customHeight="true" outlineLevel="0" collapsed="false">
      <c r="A307" s="44" t="s">
        <v>17</v>
      </c>
      <c r="B307" s="45" t="s">
        <v>417</v>
      </c>
      <c r="C307" s="46" t="s">
        <v>19</v>
      </c>
      <c r="D307" s="47" t="s">
        <v>20</v>
      </c>
      <c r="E307" s="48" t="s">
        <v>21</v>
      </c>
      <c r="F307" s="49" t="n">
        <v>620</v>
      </c>
      <c r="G307" s="50"/>
      <c r="H307" s="51" t="n">
        <f aca="false">ROUND(G307*F307,2)</f>
        <v>0</v>
      </c>
      <c r="I307" s="52"/>
      <c r="J307" s="3"/>
      <c r="K307" s="3"/>
      <c r="L307" s="3"/>
      <c r="M307" s="3"/>
      <c r="N307" s="3"/>
      <c r="O307" s="3"/>
    </row>
    <row r="308" s="54" customFormat="true" ht="30" hidden="false" customHeight="true" outlineLevel="0" collapsed="false">
      <c r="A308" s="53" t="s">
        <v>22</v>
      </c>
      <c r="B308" s="45" t="s">
        <v>418</v>
      </c>
      <c r="C308" s="46" t="s">
        <v>24</v>
      </c>
      <c r="D308" s="47" t="s">
        <v>20</v>
      </c>
      <c r="E308" s="48" t="s">
        <v>25</v>
      </c>
      <c r="F308" s="49" t="n">
        <v>1700</v>
      </c>
      <c r="G308" s="50"/>
      <c r="H308" s="51" t="n">
        <f aca="false">ROUND(G308*F308,2)</f>
        <v>0</v>
      </c>
      <c r="J308" s="3"/>
      <c r="K308" s="3"/>
      <c r="L308" s="3"/>
      <c r="M308" s="3"/>
      <c r="N308" s="3"/>
      <c r="O308" s="3"/>
    </row>
    <row r="309" s="54" customFormat="true" ht="30" hidden="false" customHeight="true" outlineLevel="0" collapsed="false">
      <c r="A309" s="53" t="s">
        <v>26</v>
      </c>
      <c r="B309" s="45" t="s">
        <v>419</v>
      </c>
      <c r="C309" s="46" t="s">
        <v>28</v>
      </c>
      <c r="D309" s="47" t="s">
        <v>20</v>
      </c>
      <c r="E309" s="48"/>
      <c r="F309" s="49"/>
      <c r="G309" s="55"/>
      <c r="H309" s="51"/>
      <c r="J309" s="3"/>
      <c r="K309" s="3"/>
      <c r="L309" s="3"/>
      <c r="M309" s="3"/>
      <c r="N309" s="3"/>
      <c r="O309" s="3"/>
    </row>
    <row r="310" s="52" customFormat="true" ht="30" hidden="false" customHeight="true" outlineLevel="0" collapsed="false">
      <c r="A310" s="53" t="s">
        <v>29</v>
      </c>
      <c r="B310" s="56" t="s">
        <v>30</v>
      </c>
      <c r="C310" s="46" t="s">
        <v>31</v>
      </c>
      <c r="D310" s="47"/>
      <c r="E310" s="48" t="s">
        <v>32</v>
      </c>
      <c r="F310" s="49" t="n">
        <v>1840</v>
      </c>
      <c r="G310" s="50"/>
      <c r="H310" s="51" t="n">
        <f aca="false">ROUND(G310*F310,2)</f>
        <v>0</v>
      </c>
      <c r="I310" s="54"/>
      <c r="J310" s="3"/>
      <c r="K310" s="3"/>
      <c r="L310" s="3"/>
      <c r="M310" s="3"/>
      <c r="N310" s="3"/>
      <c r="O310" s="3"/>
    </row>
    <row r="311" s="54" customFormat="true" ht="30" hidden="false" customHeight="true" outlineLevel="0" collapsed="false">
      <c r="A311" s="53" t="s">
        <v>33</v>
      </c>
      <c r="B311" s="45" t="s">
        <v>420</v>
      </c>
      <c r="C311" s="46" t="s">
        <v>35</v>
      </c>
      <c r="D311" s="47" t="s">
        <v>20</v>
      </c>
      <c r="E311" s="48" t="s">
        <v>21</v>
      </c>
      <c r="F311" s="49" t="n">
        <v>130</v>
      </c>
      <c r="G311" s="50"/>
      <c r="H311" s="51" t="n">
        <f aca="false">ROUND(G311*F311,2)</f>
        <v>0</v>
      </c>
      <c r="J311" s="3"/>
      <c r="K311" s="3"/>
      <c r="L311" s="3"/>
      <c r="M311" s="3"/>
      <c r="N311" s="3"/>
      <c r="O311" s="3"/>
    </row>
    <row r="312" s="54" customFormat="true" ht="30" hidden="false" customHeight="true" outlineLevel="0" collapsed="false">
      <c r="A312" s="44" t="s">
        <v>36</v>
      </c>
      <c r="B312" s="45" t="s">
        <v>421</v>
      </c>
      <c r="C312" s="46" t="s">
        <v>38</v>
      </c>
      <c r="D312" s="47" t="s">
        <v>20</v>
      </c>
      <c r="E312" s="48" t="s">
        <v>25</v>
      </c>
      <c r="F312" s="49" t="n">
        <v>1480</v>
      </c>
      <c r="G312" s="50"/>
      <c r="H312" s="51" t="n">
        <f aca="false">ROUND(G312*F312,2)</f>
        <v>0</v>
      </c>
      <c r="J312" s="3"/>
      <c r="K312" s="3"/>
      <c r="L312" s="3"/>
      <c r="M312" s="3"/>
      <c r="N312" s="3"/>
      <c r="O312" s="3"/>
    </row>
    <row r="313" s="52" customFormat="true" ht="30" hidden="false" customHeight="true" outlineLevel="0" collapsed="false">
      <c r="A313" s="53" t="s">
        <v>39</v>
      </c>
      <c r="B313" s="45" t="s">
        <v>422</v>
      </c>
      <c r="C313" s="46" t="s">
        <v>41</v>
      </c>
      <c r="D313" s="47" t="s">
        <v>42</v>
      </c>
      <c r="E313" s="48" t="s">
        <v>25</v>
      </c>
      <c r="F313" s="49" t="n">
        <v>1700</v>
      </c>
      <c r="G313" s="50"/>
      <c r="H313" s="51" t="n">
        <f aca="false">ROUND(G313*F313,2)</f>
        <v>0</v>
      </c>
      <c r="J313" s="3"/>
      <c r="K313" s="3"/>
      <c r="L313" s="3"/>
      <c r="M313" s="3"/>
      <c r="N313" s="3"/>
      <c r="O313" s="3"/>
    </row>
    <row r="314" s="54" customFormat="true" ht="30" hidden="false" customHeight="true" outlineLevel="0" collapsed="false">
      <c r="A314" s="53" t="s">
        <v>43</v>
      </c>
      <c r="B314" s="45" t="s">
        <v>423</v>
      </c>
      <c r="C314" s="46" t="s">
        <v>45</v>
      </c>
      <c r="D314" s="57" t="s">
        <v>46</v>
      </c>
      <c r="E314" s="48" t="s">
        <v>25</v>
      </c>
      <c r="F314" s="49" t="n">
        <v>1700</v>
      </c>
      <c r="G314" s="50"/>
      <c r="H314" s="51" t="n">
        <f aca="false">ROUND(G314*F314,2)</f>
        <v>0</v>
      </c>
      <c r="J314" s="3"/>
      <c r="K314" s="3"/>
      <c r="L314" s="3"/>
      <c r="M314" s="3"/>
      <c r="N314" s="3"/>
      <c r="O314" s="3"/>
    </row>
    <row r="315" s="54" customFormat="true" ht="40.15" hidden="false" customHeight="true" outlineLevel="0" collapsed="false">
      <c r="A315" s="38"/>
      <c r="B315" s="39"/>
      <c r="C315" s="58" t="s">
        <v>47</v>
      </c>
      <c r="D315" s="41"/>
      <c r="E315" s="59"/>
      <c r="F315" s="41"/>
      <c r="G315" s="38"/>
      <c r="H315" s="43"/>
      <c r="J315" s="3"/>
      <c r="K315" s="3"/>
      <c r="L315" s="3"/>
      <c r="M315" s="3"/>
      <c r="N315" s="3"/>
      <c r="O315" s="3"/>
    </row>
    <row r="316" s="54" customFormat="true" ht="30" hidden="false" customHeight="true" outlineLevel="0" collapsed="false">
      <c r="A316" s="61" t="s">
        <v>48</v>
      </c>
      <c r="B316" s="45" t="s">
        <v>424</v>
      </c>
      <c r="C316" s="46" t="s">
        <v>50</v>
      </c>
      <c r="D316" s="47" t="s">
        <v>20</v>
      </c>
      <c r="E316" s="48"/>
      <c r="F316" s="49"/>
      <c r="G316" s="55"/>
      <c r="H316" s="51"/>
      <c r="I316" s="52"/>
      <c r="J316" s="3"/>
      <c r="K316" s="3"/>
      <c r="L316" s="3"/>
      <c r="M316" s="3"/>
      <c r="N316" s="3"/>
      <c r="O316" s="3"/>
    </row>
    <row r="317" s="54" customFormat="true" ht="30" hidden="false" customHeight="true" outlineLevel="0" collapsed="false">
      <c r="A317" s="61" t="s">
        <v>51</v>
      </c>
      <c r="B317" s="56" t="s">
        <v>30</v>
      </c>
      <c r="C317" s="46" t="s">
        <v>52</v>
      </c>
      <c r="D317" s="47"/>
      <c r="E317" s="48" t="s">
        <v>25</v>
      </c>
      <c r="F317" s="49" t="n">
        <v>1510</v>
      </c>
      <c r="G317" s="50"/>
      <c r="H317" s="51" t="n">
        <f aca="false">ROUND(G317*F317,2)</f>
        <v>0</v>
      </c>
      <c r="J317" s="3"/>
      <c r="K317" s="3"/>
      <c r="L317" s="3"/>
      <c r="M317" s="3"/>
      <c r="N317" s="3"/>
      <c r="O317" s="3"/>
    </row>
    <row r="318" s="54" customFormat="true" ht="30" hidden="false" customHeight="true" outlineLevel="0" collapsed="false">
      <c r="A318" s="61" t="s">
        <v>60</v>
      </c>
      <c r="B318" s="45" t="s">
        <v>425</v>
      </c>
      <c r="C318" s="46" t="s">
        <v>62</v>
      </c>
      <c r="D318" s="47" t="s">
        <v>56</v>
      </c>
      <c r="E318" s="48"/>
      <c r="F318" s="49"/>
      <c r="G318" s="55"/>
      <c r="H318" s="51"/>
      <c r="J318" s="3"/>
      <c r="K318" s="3"/>
      <c r="L318" s="3"/>
      <c r="M318" s="3"/>
      <c r="N318" s="3"/>
      <c r="O318" s="3"/>
    </row>
    <row r="319" s="52" customFormat="true" ht="30" hidden="false" customHeight="true" outlineLevel="0" collapsed="false">
      <c r="A319" s="61" t="s">
        <v>63</v>
      </c>
      <c r="B319" s="56" t="s">
        <v>30</v>
      </c>
      <c r="C319" s="46" t="s">
        <v>64</v>
      </c>
      <c r="D319" s="47"/>
      <c r="E319" s="48" t="s">
        <v>59</v>
      </c>
      <c r="F319" s="49" t="n">
        <v>10</v>
      </c>
      <c r="G319" s="50"/>
      <c r="H319" s="51" t="n">
        <f aca="false">ROUND(G319*F319,2)</f>
        <v>0</v>
      </c>
      <c r="I319" s="54"/>
      <c r="J319" s="3"/>
      <c r="K319" s="3"/>
      <c r="L319" s="3"/>
      <c r="M319" s="3"/>
      <c r="N319" s="3"/>
      <c r="O319" s="3"/>
    </row>
    <row r="320" s="54" customFormat="true" ht="30" hidden="false" customHeight="true" outlineLevel="0" collapsed="false">
      <c r="A320" s="61" t="s">
        <v>65</v>
      </c>
      <c r="B320" s="45" t="s">
        <v>426</v>
      </c>
      <c r="C320" s="46" t="s">
        <v>67</v>
      </c>
      <c r="D320" s="47" t="s">
        <v>68</v>
      </c>
      <c r="E320" s="48"/>
      <c r="F320" s="49"/>
      <c r="G320" s="55"/>
      <c r="H320" s="51"/>
      <c r="J320" s="3"/>
      <c r="K320" s="3"/>
      <c r="L320" s="3"/>
      <c r="M320" s="3"/>
      <c r="N320" s="3"/>
      <c r="O320" s="3"/>
    </row>
    <row r="321" s="54" customFormat="true" ht="30" hidden="false" customHeight="true" outlineLevel="0" collapsed="false">
      <c r="A321" s="61" t="s">
        <v>69</v>
      </c>
      <c r="B321" s="56" t="s">
        <v>30</v>
      </c>
      <c r="C321" s="46" t="s">
        <v>70</v>
      </c>
      <c r="D321" s="47" t="s">
        <v>71</v>
      </c>
      <c r="E321" s="48"/>
      <c r="F321" s="49"/>
      <c r="G321" s="55"/>
      <c r="H321" s="51"/>
      <c r="J321" s="3"/>
      <c r="K321" s="3"/>
      <c r="L321" s="3"/>
      <c r="M321" s="3"/>
      <c r="N321" s="3"/>
      <c r="O321" s="3"/>
    </row>
    <row r="322" s="52" customFormat="true" ht="30" hidden="false" customHeight="true" outlineLevel="0" collapsed="false">
      <c r="A322" s="61" t="s">
        <v>72</v>
      </c>
      <c r="B322" s="62" t="s">
        <v>73</v>
      </c>
      <c r="C322" s="46" t="s">
        <v>74</v>
      </c>
      <c r="D322" s="47"/>
      <c r="E322" s="48" t="s">
        <v>25</v>
      </c>
      <c r="F322" s="49" t="n">
        <v>20</v>
      </c>
      <c r="G322" s="50"/>
      <c r="H322" s="51" t="n">
        <f aca="false">ROUND(G322*F322,2)</f>
        <v>0</v>
      </c>
      <c r="I322" s="54"/>
      <c r="J322" s="3"/>
      <c r="K322" s="3"/>
      <c r="L322" s="3"/>
      <c r="M322" s="3"/>
      <c r="N322" s="3"/>
      <c r="O322" s="3"/>
    </row>
    <row r="323" s="54" customFormat="true" ht="30" hidden="false" customHeight="true" outlineLevel="0" collapsed="false">
      <c r="A323" s="61" t="s">
        <v>78</v>
      </c>
      <c r="B323" s="62" t="s">
        <v>76</v>
      </c>
      <c r="C323" s="46" t="s">
        <v>80</v>
      </c>
      <c r="D323" s="47"/>
      <c r="E323" s="48" t="s">
        <v>25</v>
      </c>
      <c r="F323" s="49" t="n">
        <v>595</v>
      </c>
      <c r="G323" s="50"/>
      <c r="H323" s="51" t="n">
        <f aca="false">ROUND(G323*F323,2)</f>
        <v>0</v>
      </c>
      <c r="J323" s="3"/>
      <c r="K323" s="3"/>
      <c r="L323" s="3"/>
      <c r="M323" s="3"/>
      <c r="N323" s="3"/>
      <c r="O323" s="3"/>
    </row>
    <row r="324" s="54" customFormat="true" ht="30" hidden="false" customHeight="true" outlineLevel="0" collapsed="false">
      <c r="A324" s="61" t="s">
        <v>389</v>
      </c>
      <c r="B324" s="45" t="s">
        <v>427</v>
      </c>
      <c r="C324" s="46" t="s">
        <v>391</v>
      </c>
      <c r="D324" s="47" t="s">
        <v>68</v>
      </c>
      <c r="E324" s="48" t="s">
        <v>25</v>
      </c>
      <c r="F324" s="49" t="n">
        <v>5</v>
      </c>
      <c r="G324" s="50"/>
      <c r="H324" s="51" t="n">
        <f aca="false">ROUND(G324*F324,2)</f>
        <v>0</v>
      </c>
      <c r="J324" s="3"/>
      <c r="K324" s="3"/>
      <c r="L324" s="3"/>
      <c r="M324" s="3"/>
      <c r="N324" s="3"/>
      <c r="O324" s="3"/>
    </row>
    <row r="325" s="54" customFormat="true" ht="30" hidden="false" customHeight="true" outlineLevel="0" collapsed="false">
      <c r="A325" s="61" t="s">
        <v>428</v>
      </c>
      <c r="B325" s="45" t="s">
        <v>429</v>
      </c>
      <c r="C325" s="46" t="s">
        <v>430</v>
      </c>
      <c r="D325" s="47" t="s">
        <v>68</v>
      </c>
      <c r="E325" s="48" t="s">
        <v>25</v>
      </c>
      <c r="F325" s="49" t="n">
        <v>5</v>
      </c>
      <c r="G325" s="50"/>
      <c r="H325" s="51" t="n">
        <f aca="false">ROUND(G325*F325,2)</f>
        <v>0</v>
      </c>
      <c r="I325" s="128"/>
      <c r="J325" s="3"/>
      <c r="K325" s="3"/>
      <c r="L325" s="3"/>
      <c r="M325" s="3"/>
      <c r="N325" s="3"/>
      <c r="O325" s="3"/>
    </row>
    <row r="326" s="54" customFormat="true" ht="30" hidden="false" customHeight="true" outlineLevel="0" collapsed="false">
      <c r="A326" s="61" t="s">
        <v>392</v>
      </c>
      <c r="B326" s="45" t="s">
        <v>431</v>
      </c>
      <c r="C326" s="46" t="s">
        <v>394</v>
      </c>
      <c r="D326" s="47" t="s">
        <v>395</v>
      </c>
      <c r="E326" s="48" t="s">
        <v>25</v>
      </c>
      <c r="F326" s="49" t="n">
        <v>5</v>
      </c>
      <c r="G326" s="50"/>
      <c r="H326" s="51" t="n">
        <f aca="false">ROUND(G326*F326,2)</f>
        <v>0</v>
      </c>
      <c r="I326" s="52"/>
      <c r="J326" s="3"/>
      <c r="K326" s="3"/>
      <c r="L326" s="3"/>
      <c r="M326" s="3"/>
      <c r="N326" s="3"/>
      <c r="O326" s="3"/>
    </row>
    <row r="327" s="54" customFormat="true" ht="30" hidden="false" customHeight="true" outlineLevel="0" collapsed="false">
      <c r="A327" s="61" t="s">
        <v>81</v>
      </c>
      <c r="B327" s="45" t="s">
        <v>432</v>
      </c>
      <c r="C327" s="46" t="s">
        <v>83</v>
      </c>
      <c r="D327" s="47" t="s">
        <v>84</v>
      </c>
      <c r="E327" s="48"/>
      <c r="F327" s="49"/>
      <c r="G327" s="55"/>
      <c r="H327" s="51"/>
      <c r="J327" s="3"/>
      <c r="K327" s="3"/>
      <c r="L327" s="3"/>
      <c r="M327" s="3"/>
      <c r="N327" s="3"/>
      <c r="O327" s="3"/>
    </row>
    <row r="328" s="54" customFormat="true" ht="30" hidden="false" customHeight="true" outlineLevel="0" collapsed="false">
      <c r="A328" s="61" t="s">
        <v>85</v>
      </c>
      <c r="B328" s="56" t="s">
        <v>30</v>
      </c>
      <c r="C328" s="46" t="s">
        <v>86</v>
      </c>
      <c r="D328" s="47" t="s">
        <v>87</v>
      </c>
      <c r="E328" s="48"/>
      <c r="F328" s="49"/>
      <c r="G328" s="51"/>
      <c r="H328" s="51"/>
      <c r="I328" s="3"/>
      <c r="J328" s="3"/>
      <c r="K328" s="3"/>
      <c r="L328" s="3"/>
      <c r="M328" s="3"/>
      <c r="N328" s="3"/>
      <c r="O328" s="3"/>
    </row>
    <row r="329" s="54" customFormat="true" ht="30" hidden="false" customHeight="true" outlineLevel="0" collapsed="false">
      <c r="A329" s="61" t="s">
        <v>91</v>
      </c>
      <c r="B329" s="62" t="s">
        <v>73</v>
      </c>
      <c r="C329" s="46" t="s">
        <v>92</v>
      </c>
      <c r="D329" s="47"/>
      <c r="E329" s="48" t="s">
        <v>90</v>
      </c>
      <c r="F329" s="49" t="n">
        <v>20</v>
      </c>
      <c r="G329" s="50"/>
      <c r="H329" s="51" t="n">
        <f aca="false">ROUND(G329*F329,2)</f>
        <v>0</v>
      </c>
      <c r="I329" s="52"/>
      <c r="J329" s="3"/>
      <c r="K329" s="3"/>
      <c r="L329" s="3"/>
      <c r="M329" s="3"/>
      <c r="N329" s="3"/>
      <c r="O329" s="3"/>
    </row>
    <row r="330" s="54" customFormat="true" ht="30" hidden="false" customHeight="true" outlineLevel="0" collapsed="false">
      <c r="A330" s="61" t="s">
        <v>101</v>
      </c>
      <c r="B330" s="45" t="s">
        <v>433</v>
      </c>
      <c r="C330" s="46" t="s">
        <v>103</v>
      </c>
      <c r="D330" s="47" t="s">
        <v>104</v>
      </c>
      <c r="E330" s="48"/>
      <c r="F330" s="49"/>
      <c r="G330" s="55"/>
      <c r="H330" s="51"/>
      <c r="J330" s="3"/>
      <c r="K330" s="3"/>
      <c r="L330" s="3"/>
      <c r="M330" s="3"/>
      <c r="N330" s="3"/>
      <c r="O330" s="3"/>
    </row>
    <row r="331" s="128" customFormat="true" ht="30" hidden="false" customHeight="true" outlineLevel="0" collapsed="false">
      <c r="A331" s="61" t="s">
        <v>105</v>
      </c>
      <c r="B331" s="56" t="s">
        <v>30</v>
      </c>
      <c r="C331" s="46" t="s">
        <v>106</v>
      </c>
      <c r="D331" s="47"/>
      <c r="E331" s="48" t="s">
        <v>25</v>
      </c>
      <c r="F331" s="49" t="n">
        <v>50</v>
      </c>
      <c r="G331" s="50"/>
      <c r="H331" s="51" t="n">
        <f aca="false">ROUND(G331*F331,2)</f>
        <v>0</v>
      </c>
      <c r="I331" s="54"/>
      <c r="J331" s="3"/>
      <c r="K331" s="3"/>
      <c r="L331" s="3"/>
      <c r="M331" s="3"/>
      <c r="N331" s="3"/>
      <c r="O331" s="3"/>
    </row>
    <row r="332" s="52" customFormat="true" ht="40.15" hidden="false" customHeight="true" outlineLevel="0" collapsed="false">
      <c r="A332" s="38"/>
      <c r="B332" s="75"/>
      <c r="C332" s="58" t="s">
        <v>113</v>
      </c>
      <c r="D332" s="41"/>
      <c r="E332" s="42"/>
      <c r="F332" s="42"/>
      <c r="G332" s="38"/>
      <c r="H332" s="43"/>
      <c r="I332" s="54"/>
      <c r="J332" s="3"/>
      <c r="K332" s="3"/>
      <c r="L332" s="3"/>
      <c r="M332" s="3"/>
      <c r="N332" s="3"/>
      <c r="O332" s="3"/>
    </row>
    <row r="333" s="54" customFormat="true" ht="40.15" hidden="false" customHeight="true" outlineLevel="0" collapsed="false">
      <c r="A333" s="44" t="s">
        <v>120</v>
      </c>
      <c r="B333" s="45" t="s">
        <v>434</v>
      </c>
      <c r="C333" s="46" t="s">
        <v>122</v>
      </c>
      <c r="D333" s="47" t="s">
        <v>117</v>
      </c>
      <c r="E333" s="48"/>
      <c r="F333" s="88"/>
      <c r="G333" s="55"/>
      <c r="H333" s="89"/>
      <c r="J333" s="3"/>
      <c r="K333" s="3"/>
      <c r="L333" s="3"/>
      <c r="M333" s="3"/>
      <c r="N333" s="3"/>
      <c r="O333" s="3"/>
    </row>
    <row r="334" customFormat="false" ht="30" hidden="false" customHeight="true" outlineLevel="0" collapsed="false">
      <c r="A334" s="44" t="s">
        <v>271</v>
      </c>
      <c r="B334" s="56" t="s">
        <v>30</v>
      </c>
      <c r="C334" s="46" t="s">
        <v>399</v>
      </c>
      <c r="D334" s="47" t="s">
        <v>273</v>
      </c>
      <c r="E334" s="48" t="s">
        <v>90</v>
      </c>
      <c r="F334" s="49" t="n">
        <v>10</v>
      </c>
      <c r="G334" s="50"/>
      <c r="H334" s="51" t="n">
        <f aca="false">ROUND(G334*F334,2)</f>
        <v>0</v>
      </c>
    </row>
    <row r="335" s="52" customFormat="true" ht="40.15" hidden="false" customHeight="true" outlineLevel="0" collapsed="false">
      <c r="A335" s="44" t="s">
        <v>126</v>
      </c>
      <c r="B335" s="56" t="s">
        <v>94</v>
      </c>
      <c r="C335" s="46" t="s">
        <v>127</v>
      </c>
      <c r="D335" s="47" t="s">
        <v>96</v>
      </c>
      <c r="E335" s="48" t="s">
        <v>90</v>
      </c>
      <c r="F335" s="49" t="n">
        <v>15</v>
      </c>
      <c r="G335" s="50"/>
      <c r="H335" s="51" t="n">
        <f aca="false">ROUND(G335*F335,2)</f>
        <v>0</v>
      </c>
      <c r="J335" s="3"/>
      <c r="K335" s="3"/>
      <c r="L335" s="3"/>
      <c r="M335" s="3"/>
      <c r="N335" s="3"/>
      <c r="O335" s="3"/>
    </row>
    <row r="336" s="54" customFormat="true" ht="49.9" hidden="false" customHeight="true" outlineLevel="0" collapsed="false">
      <c r="A336" s="44" t="s">
        <v>128</v>
      </c>
      <c r="B336" s="56" t="s">
        <v>98</v>
      </c>
      <c r="C336" s="46" t="s">
        <v>129</v>
      </c>
      <c r="D336" s="47" t="s">
        <v>130</v>
      </c>
      <c r="E336" s="48" t="s">
        <v>90</v>
      </c>
      <c r="F336" s="88" t="n">
        <v>360</v>
      </c>
      <c r="G336" s="50"/>
      <c r="H336" s="51" t="n">
        <f aca="false">ROUND(G336*F336,2)</f>
        <v>0</v>
      </c>
      <c r="I336" s="3"/>
      <c r="J336" s="3"/>
      <c r="K336" s="3"/>
      <c r="L336" s="3"/>
      <c r="M336" s="3"/>
      <c r="N336" s="3"/>
      <c r="O336" s="3"/>
    </row>
    <row r="337" s="54" customFormat="true" ht="49.9" hidden="false" customHeight="true" outlineLevel="0" collapsed="false">
      <c r="A337" s="44" t="s">
        <v>131</v>
      </c>
      <c r="B337" s="56" t="s">
        <v>132</v>
      </c>
      <c r="C337" s="46" t="s">
        <v>133</v>
      </c>
      <c r="D337" s="47" t="s">
        <v>134</v>
      </c>
      <c r="E337" s="48" t="s">
        <v>90</v>
      </c>
      <c r="F337" s="88" t="n">
        <v>15</v>
      </c>
      <c r="G337" s="50"/>
      <c r="H337" s="51" t="n">
        <f aca="false">ROUND(G337*F337,2)</f>
        <v>0</v>
      </c>
      <c r="I337" s="52"/>
      <c r="J337" s="3"/>
      <c r="K337" s="3"/>
      <c r="L337" s="3"/>
      <c r="M337" s="3"/>
      <c r="N337" s="3"/>
      <c r="O337" s="3"/>
    </row>
    <row r="338" s="54" customFormat="true" ht="49.9" hidden="false" customHeight="true" outlineLevel="0" collapsed="false">
      <c r="A338" s="44" t="s">
        <v>139</v>
      </c>
      <c r="B338" s="56" t="s">
        <v>136</v>
      </c>
      <c r="C338" s="46" t="s">
        <v>141</v>
      </c>
      <c r="D338" s="47" t="s">
        <v>142</v>
      </c>
      <c r="E338" s="48" t="s">
        <v>90</v>
      </c>
      <c r="F338" s="88" t="n">
        <v>15</v>
      </c>
      <c r="G338" s="50"/>
      <c r="H338" s="51" t="n">
        <f aca="false">ROUND(G338*F338,2)</f>
        <v>0</v>
      </c>
      <c r="I338" s="52"/>
      <c r="J338" s="3"/>
      <c r="K338" s="3"/>
      <c r="L338" s="3"/>
      <c r="M338" s="3"/>
      <c r="N338" s="3"/>
      <c r="O338" s="3"/>
    </row>
    <row r="339" s="54" customFormat="true" ht="43.9" hidden="false" customHeight="true" outlineLevel="0" collapsed="false">
      <c r="A339" s="76" t="s">
        <v>435</v>
      </c>
      <c r="B339" s="85" t="s">
        <v>140</v>
      </c>
      <c r="C339" s="78" t="s">
        <v>436</v>
      </c>
      <c r="D339" s="79" t="s">
        <v>146</v>
      </c>
      <c r="E339" s="80" t="s">
        <v>90</v>
      </c>
      <c r="F339" s="108" t="n">
        <v>15</v>
      </c>
      <c r="G339" s="86"/>
      <c r="H339" s="87" t="n">
        <f aca="false">ROUND(G339*F339,2)</f>
        <v>0</v>
      </c>
      <c r="J339" s="3"/>
      <c r="K339" s="3"/>
      <c r="L339" s="3"/>
      <c r="M339" s="3"/>
      <c r="N339" s="3"/>
      <c r="O339" s="3"/>
      <c r="P339" s="84"/>
    </row>
    <row r="340" s="54" customFormat="true" ht="40.15" hidden="false" customHeight="true" outlineLevel="0" collapsed="false">
      <c r="A340" s="44" t="s">
        <v>147</v>
      </c>
      <c r="B340" s="45" t="s">
        <v>437</v>
      </c>
      <c r="C340" s="46" t="s">
        <v>149</v>
      </c>
      <c r="D340" s="47" t="s">
        <v>150</v>
      </c>
      <c r="E340" s="90"/>
      <c r="F340" s="49"/>
      <c r="G340" s="55"/>
      <c r="H340" s="89"/>
      <c r="J340" s="3"/>
      <c r="K340" s="3"/>
      <c r="L340" s="3"/>
      <c r="M340" s="3"/>
      <c r="N340" s="3"/>
      <c r="O340" s="3"/>
    </row>
    <row r="341" customFormat="false" ht="30" hidden="false" customHeight="true" outlineLevel="0" collapsed="false">
      <c r="A341" s="44" t="s">
        <v>151</v>
      </c>
      <c r="B341" s="56" t="s">
        <v>30</v>
      </c>
      <c r="C341" s="46" t="s">
        <v>152</v>
      </c>
      <c r="D341" s="47"/>
      <c r="E341" s="48"/>
      <c r="F341" s="49"/>
      <c r="G341" s="55"/>
      <c r="H341" s="89"/>
      <c r="I341" s="54"/>
    </row>
    <row r="342" s="52" customFormat="true" ht="30" hidden="false" customHeight="true" outlineLevel="0" collapsed="false">
      <c r="A342" s="44" t="s">
        <v>153</v>
      </c>
      <c r="B342" s="62" t="s">
        <v>73</v>
      </c>
      <c r="C342" s="46" t="s">
        <v>154</v>
      </c>
      <c r="D342" s="47"/>
      <c r="E342" s="48" t="s">
        <v>32</v>
      </c>
      <c r="F342" s="49" t="n">
        <v>340</v>
      </c>
      <c r="G342" s="50"/>
      <c r="H342" s="51" t="n">
        <f aca="false">ROUND(G342*F342,2)</f>
        <v>0</v>
      </c>
      <c r="I342" s="91"/>
      <c r="J342" s="3"/>
      <c r="K342" s="3"/>
      <c r="L342" s="3"/>
      <c r="M342" s="3"/>
      <c r="N342" s="3"/>
      <c r="O342" s="3"/>
    </row>
    <row r="343" customFormat="false" ht="30" hidden="false" customHeight="true" outlineLevel="0" collapsed="false">
      <c r="A343" s="44" t="s">
        <v>155</v>
      </c>
      <c r="B343" s="56" t="s">
        <v>94</v>
      </c>
      <c r="C343" s="46" t="s">
        <v>156</v>
      </c>
      <c r="D343" s="47"/>
      <c r="E343" s="48"/>
      <c r="F343" s="49"/>
      <c r="G343" s="55"/>
      <c r="H343" s="89"/>
      <c r="I343" s="54"/>
    </row>
    <row r="344" s="52" customFormat="true" ht="30" hidden="false" customHeight="true" outlineLevel="0" collapsed="false">
      <c r="A344" s="44" t="s">
        <v>157</v>
      </c>
      <c r="B344" s="62" t="s">
        <v>73</v>
      </c>
      <c r="C344" s="46" t="s">
        <v>154</v>
      </c>
      <c r="D344" s="47"/>
      <c r="E344" s="48" t="s">
        <v>32</v>
      </c>
      <c r="F344" s="49" t="n">
        <v>15</v>
      </c>
      <c r="G344" s="50"/>
      <c r="H344" s="51" t="n">
        <f aca="false">ROUND(G344*F344,2)</f>
        <v>0</v>
      </c>
      <c r="I344" s="54"/>
      <c r="J344" s="3"/>
      <c r="K344" s="3"/>
      <c r="L344" s="3"/>
      <c r="M344" s="3"/>
      <c r="N344" s="3"/>
      <c r="O344" s="3"/>
    </row>
    <row r="345" s="52" customFormat="true" ht="40.15" hidden="false" customHeight="true" outlineLevel="0" collapsed="false">
      <c r="A345" s="38"/>
      <c r="B345" s="75"/>
      <c r="C345" s="58" t="s">
        <v>158</v>
      </c>
      <c r="D345" s="41"/>
      <c r="E345" s="92"/>
      <c r="F345" s="42"/>
      <c r="G345" s="38"/>
      <c r="H345" s="43"/>
      <c r="I345" s="54"/>
      <c r="J345" s="3"/>
      <c r="K345" s="3"/>
      <c r="L345" s="3"/>
      <c r="M345" s="3"/>
      <c r="N345" s="3"/>
      <c r="O345" s="3"/>
    </row>
    <row r="346" s="54" customFormat="true" ht="30" hidden="false" customHeight="true" outlineLevel="0" collapsed="false">
      <c r="A346" s="44" t="s">
        <v>159</v>
      </c>
      <c r="B346" s="45" t="s">
        <v>438</v>
      </c>
      <c r="C346" s="46" t="s">
        <v>161</v>
      </c>
      <c r="D346" s="47" t="s">
        <v>162</v>
      </c>
      <c r="E346" s="48" t="s">
        <v>90</v>
      </c>
      <c r="F346" s="88" t="n">
        <v>200</v>
      </c>
      <c r="G346" s="50"/>
      <c r="H346" s="51" t="n">
        <f aca="false">ROUND(G346*F346,2)</f>
        <v>0</v>
      </c>
      <c r="J346" s="3"/>
      <c r="K346" s="3"/>
      <c r="L346" s="3"/>
      <c r="M346" s="3"/>
      <c r="N346" s="3"/>
      <c r="O346" s="3"/>
    </row>
    <row r="347" s="54" customFormat="true" ht="40.15" hidden="false" customHeight="true" outlineLevel="0" collapsed="false">
      <c r="A347" s="38"/>
      <c r="B347" s="75"/>
      <c r="C347" s="58" t="s">
        <v>163</v>
      </c>
      <c r="D347" s="41"/>
      <c r="E347" s="92"/>
      <c r="F347" s="42"/>
      <c r="G347" s="38"/>
      <c r="H347" s="43"/>
      <c r="I347" s="91"/>
      <c r="J347" s="3"/>
      <c r="K347" s="3"/>
      <c r="L347" s="3"/>
      <c r="M347" s="3"/>
      <c r="N347" s="3"/>
      <c r="O347" s="3"/>
    </row>
    <row r="348" s="54" customFormat="true" ht="30" hidden="false" customHeight="true" outlineLevel="0" collapsed="false">
      <c r="A348" s="44" t="s">
        <v>164</v>
      </c>
      <c r="B348" s="45" t="s">
        <v>439</v>
      </c>
      <c r="C348" s="46" t="s">
        <v>166</v>
      </c>
      <c r="D348" s="47" t="s">
        <v>167</v>
      </c>
      <c r="E348" s="48"/>
      <c r="F348" s="88"/>
      <c r="G348" s="55"/>
      <c r="H348" s="89"/>
      <c r="I348" s="91"/>
      <c r="J348" s="3"/>
      <c r="K348" s="3"/>
      <c r="L348" s="3"/>
      <c r="M348" s="3"/>
      <c r="N348" s="3"/>
      <c r="O348" s="3"/>
    </row>
    <row r="349" s="91" customFormat="true" ht="30" hidden="false" customHeight="true" outlineLevel="0" collapsed="false">
      <c r="A349" s="44" t="s">
        <v>168</v>
      </c>
      <c r="B349" s="56" t="s">
        <v>30</v>
      </c>
      <c r="C349" s="46" t="s">
        <v>169</v>
      </c>
      <c r="D349" s="47"/>
      <c r="E349" s="48" t="s">
        <v>59</v>
      </c>
      <c r="F349" s="88" t="n">
        <v>4</v>
      </c>
      <c r="G349" s="50"/>
      <c r="H349" s="51" t="n">
        <f aca="false">ROUND(G349*F349,2)</f>
        <v>0</v>
      </c>
      <c r="I349" s="54"/>
      <c r="J349" s="3"/>
      <c r="K349" s="3"/>
      <c r="L349" s="3"/>
      <c r="M349" s="3"/>
      <c r="N349" s="3"/>
      <c r="O349" s="3"/>
    </row>
    <row r="350" s="54" customFormat="true" ht="30" hidden="false" customHeight="true" outlineLevel="0" collapsed="false">
      <c r="A350" s="44" t="s">
        <v>170</v>
      </c>
      <c r="B350" s="45" t="s">
        <v>440</v>
      </c>
      <c r="C350" s="46" t="s">
        <v>172</v>
      </c>
      <c r="D350" s="47" t="s">
        <v>167</v>
      </c>
      <c r="E350" s="48"/>
      <c r="F350" s="88"/>
      <c r="G350" s="55"/>
      <c r="H350" s="89"/>
      <c r="I350" s="3"/>
      <c r="J350" s="3"/>
      <c r="K350" s="3"/>
      <c r="L350" s="3"/>
      <c r="M350" s="3"/>
      <c r="N350" s="3"/>
      <c r="O350" s="3"/>
    </row>
    <row r="351" s="54" customFormat="true" ht="30" hidden="false" customHeight="true" outlineLevel="0" collapsed="false">
      <c r="A351" s="44" t="s">
        <v>173</v>
      </c>
      <c r="B351" s="56" t="s">
        <v>30</v>
      </c>
      <c r="C351" s="46" t="s">
        <v>174</v>
      </c>
      <c r="D351" s="47"/>
      <c r="E351" s="48"/>
      <c r="F351" s="88"/>
      <c r="G351" s="55"/>
      <c r="H351" s="89"/>
      <c r="J351" s="3"/>
      <c r="K351" s="3"/>
      <c r="L351" s="3"/>
      <c r="M351" s="3"/>
      <c r="N351" s="3"/>
      <c r="O351" s="3"/>
    </row>
    <row r="352" s="54" customFormat="true" ht="40.15" hidden="false" customHeight="true" outlineLevel="0" collapsed="false">
      <c r="A352" s="44" t="s">
        <v>175</v>
      </c>
      <c r="B352" s="62" t="s">
        <v>73</v>
      </c>
      <c r="C352" s="46" t="s">
        <v>176</v>
      </c>
      <c r="D352" s="47"/>
      <c r="E352" s="48" t="s">
        <v>90</v>
      </c>
      <c r="F352" s="88" t="n">
        <v>10</v>
      </c>
      <c r="G352" s="50"/>
      <c r="H352" s="51" t="n">
        <f aca="false">ROUND(G352*F352,2)</f>
        <v>0</v>
      </c>
      <c r="J352" s="3"/>
      <c r="K352" s="3"/>
      <c r="L352" s="3"/>
      <c r="M352" s="3"/>
      <c r="N352" s="3"/>
      <c r="O352" s="3"/>
    </row>
    <row r="353" s="54" customFormat="true" ht="40.15" hidden="false" customHeight="true" outlineLevel="0" collapsed="false">
      <c r="A353" s="44" t="s">
        <v>177</v>
      </c>
      <c r="B353" s="45" t="s">
        <v>441</v>
      </c>
      <c r="C353" s="93" t="s">
        <v>179</v>
      </c>
      <c r="D353" s="47" t="s">
        <v>167</v>
      </c>
      <c r="E353" s="48"/>
      <c r="F353" s="88"/>
      <c r="G353" s="55"/>
      <c r="H353" s="89"/>
      <c r="J353" s="3"/>
      <c r="K353" s="3"/>
      <c r="L353" s="3"/>
      <c r="M353" s="3"/>
      <c r="N353" s="3"/>
      <c r="O353" s="3"/>
    </row>
    <row r="354" s="91" customFormat="true" ht="40.15" hidden="false" customHeight="true" outlineLevel="0" collapsed="false">
      <c r="A354" s="44" t="s">
        <v>180</v>
      </c>
      <c r="B354" s="56" t="s">
        <v>30</v>
      </c>
      <c r="C354" s="46" t="s">
        <v>181</v>
      </c>
      <c r="D354" s="47"/>
      <c r="E354" s="48" t="s">
        <v>59</v>
      </c>
      <c r="F354" s="88" t="n">
        <v>5</v>
      </c>
      <c r="G354" s="50"/>
      <c r="H354" s="51" t="n">
        <f aca="false">ROUND(G354*F354,2)</f>
        <v>0</v>
      </c>
      <c r="I354" s="52"/>
      <c r="J354" s="3"/>
      <c r="K354" s="3"/>
      <c r="L354" s="3"/>
      <c r="M354" s="3"/>
      <c r="N354" s="3"/>
      <c r="O354" s="3"/>
    </row>
    <row r="355" s="91" customFormat="true" ht="40.15" hidden="false" customHeight="true" outlineLevel="0" collapsed="false">
      <c r="A355" s="44" t="s">
        <v>182</v>
      </c>
      <c r="B355" s="56" t="s">
        <v>94</v>
      </c>
      <c r="C355" s="46" t="s">
        <v>183</v>
      </c>
      <c r="D355" s="47"/>
      <c r="E355" s="48" t="s">
        <v>59</v>
      </c>
      <c r="F355" s="88" t="n">
        <v>5</v>
      </c>
      <c r="G355" s="50"/>
      <c r="H355" s="51" t="n">
        <f aca="false">ROUND(G355*F355,2)</f>
        <v>0</v>
      </c>
      <c r="I355" s="54"/>
      <c r="J355" s="3"/>
      <c r="K355" s="3"/>
      <c r="L355" s="3"/>
      <c r="M355" s="3"/>
      <c r="N355" s="3"/>
      <c r="O355" s="3"/>
    </row>
    <row r="356" s="54" customFormat="true" ht="30" hidden="false" customHeight="true" outlineLevel="0" collapsed="false">
      <c r="A356" s="44" t="s">
        <v>184</v>
      </c>
      <c r="B356" s="45" t="s">
        <v>442</v>
      </c>
      <c r="C356" s="93" t="s">
        <v>186</v>
      </c>
      <c r="D356" s="47" t="s">
        <v>167</v>
      </c>
      <c r="E356" s="48"/>
      <c r="F356" s="88"/>
      <c r="G356" s="55"/>
      <c r="H356" s="89"/>
      <c r="J356" s="3"/>
      <c r="K356" s="3"/>
      <c r="L356" s="3"/>
      <c r="M356" s="3"/>
      <c r="N356" s="3"/>
      <c r="O356" s="3"/>
    </row>
    <row r="357" customFormat="false" ht="30" hidden="false" customHeight="true" outlineLevel="0" collapsed="false">
      <c r="A357" s="44" t="s">
        <v>187</v>
      </c>
      <c r="B357" s="56" t="s">
        <v>30</v>
      </c>
      <c r="C357" s="93" t="s">
        <v>188</v>
      </c>
      <c r="D357" s="47"/>
      <c r="E357" s="48"/>
      <c r="F357" s="88"/>
      <c r="G357" s="55"/>
      <c r="H357" s="89"/>
      <c r="I357" s="52"/>
    </row>
    <row r="358" s="54" customFormat="true" ht="30" hidden="false" customHeight="true" outlineLevel="0" collapsed="false">
      <c r="A358" s="44" t="s">
        <v>279</v>
      </c>
      <c r="B358" s="62" t="s">
        <v>73</v>
      </c>
      <c r="C358" s="46" t="s">
        <v>280</v>
      </c>
      <c r="D358" s="47"/>
      <c r="E358" s="48" t="s">
        <v>59</v>
      </c>
      <c r="F358" s="88" t="n">
        <v>2</v>
      </c>
      <c r="G358" s="50"/>
      <c r="H358" s="51" t="n">
        <f aca="false">ROUND(G358*F358,2)</f>
        <v>0</v>
      </c>
      <c r="I358" s="52"/>
      <c r="J358" s="3"/>
      <c r="K358" s="3"/>
      <c r="L358" s="3"/>
      <c r="M358" s="3"/>
      <c r="N358" s="3"/>
      <c r="O358" s="3"/>
    </row>
    <row r="359" s="54" customFormat="true" ht="40.15" hidden="false" customHeight="true" outlineLevel="0" collapsed="false">
      <c r="A359" s="44" t="s">
        <v>443</v>
      </c>
      <c r="B359" s="62" t="s">
        <v>76</v>
      </c>
      <c r="C359" s="46" t="s">
        <v>444</v>
      </c>
      <c r="D359" s="47"/>
      <c r="E359" s="48" t="s">
        <v>59</v>
      </c>
      <c r="F359" s="88" t="n">
        <v>2</v>
      </c>
      <c r="G359" s="50"/>
      <c r="H359" s="51" t="n">
        <f aca="false">ROUND(G359*F359,2)</f>
        <v>0</v>
      </c>
      <c r="J359" s="3"/>
      <c r="K359" s="3"/>
      <c r="L359" s="3"/>
      <c r="M359" s="3"/>
      <c r="N359" s="3"/>
      <c r="O359" s="3"/>
    </row>
    <row r="360" s="54" customFormat="true" ht="30" hidden="false" customHeight="true" outlineLevel="0" collapsed="false">
      <c r="A360" s="44" t="s">
        <v>194</v>
      </c>
      <c r="B360" s="45" t="s">
        <v>445</v>
      </c>
      <c r="C360" s="46" t="s">
        <v>196</v>
      </c>
      <c r="D360" s="47" t="s">
        <v>167</v>
      </c>
      <c r="E360" s="48" t="s">
        <v>59</v>
      </c>
      <c r="F360" s="88" t="n">
        <v>4</v>
      </c>
      <c r="G360" s="50"/>
      <c r="H360" s="51" t="n">
        <f aca="false">ROUND(G360*F360,2)</f>
        <v>0</v>
      </c>
      <c r="I360" s="3"/>
      <c r="J360" s="3"/>
      <c r="K360" s="3"/>
      <c r="L360" s="3"/>
      <c r="M360" s="3"/>
      <c r="N360" s="3"/>
      <c r="O360" s="3"/>
    </row>
    <row r="361" s="52" customFormat="true" ht="30" hidden="false" customHeight="true" outlineLevel="0" collapsed="false">
      <c r="A361" s="44" t="s">
        <v>197</v>
      </c>
      <c r="B361" s="45" t="s">
        <v>446</v>
      </c>
      <c r="C361" s="46" t="s">
        <v>199</v>
      </c>
      <c r="D361" s="47" t="s">
        <v>167</v>
      </c>
      <c r="E361" s="48" t="s">
        <v>59</v>
      </c>
      <c r="F361" s="88" t="n">
        <v>4</v>
      </c>
      <c r="G361" s="50"/>
      <c r="H361" s="51" t="n">
        <f aca="false">ROUND(G361*F361,2)</f>
        <v>0</v>
      </c>
      <c r="J361" s="3"/>
      <c r="K361" s="3"/>
      <c r="L361" s="3"/>
      <c r="M361" s="3"/>
      <c r="N361" s="3"/>
      <c r="O361" s="3"/>
    </row>
    <row r="362" s="54" customFormat="true" ht="30" hidden="false" customHeight="true" outlineLevel="0" collapsed="false">
      <c r="A362" s="44" t="s">
        <v>200</v>
      </c>
      <c r="B362" s="45" t="s">
        <v>447</v>
      </c>
      <c r="C362" s="46" t="s">
        <v>202</v>
      </c>
      <c r="D362" s="47" t="s">
        <v>203</v>
      </c>
      <c r="E362" s="48" t="s">
        <v>90</v>
      </c>
      <c r="F362" s="88" t="n">
        <v>48</v>
      </c>
      <c r="G362" s="50"/>
      <c r="H362" s="51" t="n">
        <f aca="false">ROUND(G362*F362,2)</f>
        <v>0</v>
      </c>
      <c r="J362" s="3"/>
      <c r="K362" s="3"/>
      <c r="L362" s="3"/>
      <c r="M362" s="3"/>
      <c r="N362" s="3"/>
      <c r="O362" s="3"/>
    </row>
    <row r="363" s="54" customFormat="true" ht="40.15" hidden="false" customHeight="true" outlineLevel="0" collapsed="false">
      <c r="A363" s="38"/>
      <c r="B363" s="94"/>
      <c r="C363" s="58" t="s">
        <v>204</v>
      </c>
      <c r="D363" s="41"/>
      <c r="E363" s="92"/>
      <c r="F363" s="42"/>
      <c r="G363" s="38"/>
      <c r="H363" s="43"/>
      <c r="J363" s="3"/>
      <c r="K363" s="3"/>
      <c r="L363" s="3"/>
      <c r="M363" s="3"/>
      <c r="N363" s="3"/>
      <c r="O363" s="3"/>
    </row>
    <row r="364" s="52" customFormat="true" ht="40.15" hidden="false" customHeight="true" outlineLevel="0" collapsed="false">
      <c r="A364" s="44" t="s">
        <v>205</v>
      </c>
      <c r="B364" s="45" t="s">
        <v>448</v>
      </c>
      <c r="C364" s="46" t="s">
        <v>207</v>
      </c>
      <c r="D364" s="47" t="s">
        <v>208</v>
      </c>
      <c r="E364" s="48" t="s">
        <v>59</v>
      </c>
      <c r="F364" s="88" t="n">
        <v>5</v>
      </c>
      <c r="G364" s="50"/>
      <c r="H364" s="51" t="n">
        <f aca="false">ROUND(G364*F364,2)</f>
        <v>0</v>
      </c>
      <c r="I364" s="37"/>
      <c r="J364" s="3"/>
      <c r="K364" s="3"/>
      <c r="L364" s="3"/>
      <c r="M364" s="3"/>
      <c r="N364" s="3"/>
      <c r="O364" s="3"/>
    </row>
    <row r="365" s="52" customFormat="true" ht="30" hidden="false" customHeight="true" outlineLevel="0" collapsed="false">
      <c r="A365" s="44" t="s">
        <v>209</v>
      </c>
      <c r="B365" s="45" t="s">
        <v>449</v>
      </c>
      <c r="C365" s="46" t="s">
        <v>211</v>
      </c>
      <c r="D365" s="47" t="s">
        <v>167</v>
      </c>
      <c r="E365" s="48"/>
      <c r="F365" s="88"/>
      <c r="G365" s="51"/>
      <c r="H365" s="89"/>
      <c r="I365" s="37"/>
      <c r="J365" s="3"/>
      <c r="K365" s="3"/>
      <c r="L365" s="3"/>
      <c r="M365" s="3"/>
      <c r="N365" s="3"/>
      <c r="O365" s="3"/>
    </row>
    <row r="366" s="54" customFormat="true" ht="30" hidden="false" customHeight="true" outlineLevel="0" collapsed="false">
      <c r="A366" s="44" t="s">
        <v>212</v>
      </c>
      <c r="B366" s="56" t="s">
        <v>30</v>
      </c>
      <c r="C366" s="46" t="s">
        <v>213</v>
      </c>
      <c r="D366" s="47"/>
      <c r="E366" s="48" t="s">
        <v>214</v>
      </c>
      <c r="F366" s="88" t="n">
        <v>1</v>
      </c>
      <c r="G366" s="50"/>
      <c r="H366" s="51" t="n">
        <f aca="false">ROUND(G366*F366,2)</f>
        <v>0</v>
      </c>
      <c r="I366" s="3"/>
      <c r="J366" s="3"/>
      <c r="K366" s="3"/>
      <c r="L366" s="3"/>
      <c r="M366" s="3"/>
      <c r="N366" s="3"/>
      <c r="O366" s="3"/>
    </row>
    <row r="367" customFormat="false" ht="30" hidden="false" customHeight="true" outlineLevel="0" collapsed="false">
      <c r="A367" s="44" t="s">
        <v>215</v>
      </c>
      <c r="B367" s="45" t="s">
        <v>450</v>
      </c>
      <c r="C367" s="46" t="s">
        <v>217</v>
      </c>
      <c r="D367" s="47" t="s">
        <v>208</v>
      </c>
      <c r="E367" s="48"/>
      <c r="F367" s="88"/>
      <c r="G367" s="55"/>
      <c r="H367" s="89"/>
      <c r="I367" s="52"/>
    </row>
    <row r="368" s="52" customFormat="true" ht="30" hidden="false" customHeight="true" outlineLevel="0" collapsed="false">
      <c r="A368" s="44" t="s">
        <v>218</v>
      </c>
      <c r="B368" s="56" t="s">
        <v>30</v>
      </c>
      <c r="C368" s="46" t="s">
        <v>219</v>
      </c>
      <c r="D368" s="47"/>
      <c r="E368" s="48" t="s">
        <v>59</v>
      </c>
      <c r="F368" s="88" t="n">
        <v>3</v>
      </c>
      <c r="G368" s="50"/>
      <c r="H368" s="51" t="n">
        <f aca="false">ROUND(G368*F368,2)</f>
        <v>0</v>
      </c>
      <c r="I368" s="54"/>
      <c r="J368" s="3"/>
      <c r="K368" s="3"/>
      <c r="L368" s="3"/>
      <c r="M368" s="3"/>
      <c r="N368" s="3"/>
      <c r="O368" s="3"/>
    </row>
    <row r="369" s="54" customFormat="true" ht="30" hidden="false" customHeight="true" outlineLevel="0" collapsed="false">
      <c r="A369" s="44" t="s">
        <v>220</v>
      </c>
      <c r="B369" s="45" t="s">
        <v>451</v>
      </c>
      <c r="C369" s="46" t="s">
        <v>222</v>
      </c>
      <c r="D369" s="47" t="s">
        <v>208</v>
      </c>
      <c r="E369" s="48" t="s">
        <v>59</v>
      </c>
      <c r="F369" s="88" t="n">
        <v>5</v>
      </c>
      <c r="G369" s="50"/>
      <c r="H369" s="51" t="n">
        <f aca="false">ROUND(G369*F369,2)</f>
        <v>0</v>
      </c>
      <c r="I369" s="52"/>
      <c r="J369" s="3"/>
      <c r="K369" s="3"/>
      <c r="L369" s="3"/>
      <c r="M369" s="3"/>
      <c r="N369" s="3"/>
      <c r="O369" s="3"/>
    </row>
    <row r="370" s="54" customFormat="true" ht="30" hidden="false" customHeight="true" outlineLevel="0" collapsed="false">
      <c r="A370" s="44" t="s">
        <v>226</v>
      </c>
      <c r="B370" s="45" t="s">
        <v>452</v>
      </c>
      <c r="C370" s="46" t="s">
        <v>228</v>
      </c>
      <c r="D370" s="47" t="s">
        <v>208</v>
      </c>
      <c r="E370" s="48" t="s">
        <v>59</v>
      </c>
      <c r="F370" s="88" t="n">
        <v>10</v>
      </c>
      <c r="G370" s="50"/>
      <c r="H370" s="51" t="n">
        <f aca="false">ROUND(G370*F370,2)</f>
        <v>0</v>
      </c>
      <c r="I370" s="52"/>
      <c r="J370" s="3"/>
      <c r="K370" s="3"/>
      <c r="L370" s="3"/>
      <c r="M370" s="3"/>
      <c r="N370" s="3"/>
      <c r="O370" s="3"/>
    </row>
    <row r="371" s="37" customFormat="true" ht="30" hidden="false" customHeight="true" outlineLevel="0" collapsed="false">
      <c r="A371" s="44" t="s">
        <v>288</v>
      </c>
      <c r="B371" s="45" t="s">
        <v>453</v>
      </c>
      <c r="C371" s="46" t="s">
        <v>290</v>
      </c>
      <c r="D371" s="47" t="s">
        <v>208</v>
      </c>
      <c r="E371" s="48" t="s">
        <v>59</v>
      </c>
      <c r="F371" s="88" t="n">
        <v>2</v>
      </c>
      <c r="G371" s="50"/>
      <c r="H371" s="51" t="n">
        <f aca="false">ROUND(G371*F371,2)</f>
        <v>0</v>
      </c>
      <c r="I371" s="52"/>
      <c r="J371" s="3"/>
      <c r="K371" s="3"/>
      <c r="L371" s="3"/>
      <c r="M371" s="3"/>
      <c r="N371" s="3"/>
      <c r="O371" s="3"/>
    </row>
    <row r="372" s="37" customFormat="true" ht="40.15" hidden="false" customHeight="true" outlineLevel="0" collapsed="false">
      <c r="A372" s="38"/>
      <c r="B372" s="39"/>
      <c r="C372" s="58" t="s">
        <v>229</v>
      </c>
      <c r="D372" s="41"/>
      <c r="E372" s="59"/>
      <c r="F372" s="41"/>
      <c r="G372" s="38"/>
      <c r="H372" s="43"/>
      <c r="I372" s="54"/>
      <c r="J372" s="3"/>
      <c r="K372" s="3"/>
      <c r="L372" s="3"/>
      <c r="M372" s="3"/>
      <c r="N372" s="3"/>
      <c r="O372" s="3"/>
    </row>
    <row r="373" customFormat="false" ht="30" hidden="false" customHeight="true" outlineLevel="0" collapsed="false">
      <c r="A373" s="61" t="s">
        <v>230</v>
      </c>
      <c r="B373" s="45" t="s">
        <v>454</v>
      </c>
      <c r="C373" s="46" t="s">
        <v>232</v>
      </c>
      <c r="D373" s="47" t="s">
        <v>233</v>
      </c>
      <c r="E373" s="48"/>
      <c r="F373" s="49"/>
      <c r="G373" s="55"/>
      <c r="H373" s="51"/>
      <c r="I373" s="54"/>
    </row>
    <row r="374" s="52" customFormat="true" ht="30" hidden="false" customHeight="true" outlineLevel="0" collapsed="false">
      <c r="A374" s="61" t="s">
        <v>234</v>
      </c>
      <c r="B374" s="56" t="s">
        <v>30</v>
      </c>
      <c r="C374" s="46" t="s">
        <v>235</v>
      </c>
      <c r="D374" s="47"/>
      <c r="E374" s="48" t="s">
        <v>25</v>
      </c>
      <c r="F374" s="49" t="n">
        <v>60</v>
      </c>
      <c r="G374" s="50"/>
      <c r="H374" s="51" t="n">
        <f aca="false">ROUND(G374*F374,2)</f>
        <v>0</v>
      </c>
      <c r="I374" s="54"/>
      <c r="J374" s="3"/>
      <c r="K374" s="3"/>
      <c r="L374" s="3"/>
      <c r="M374" s="3"/>
      <c r="N374" s="3"/>
      <c r="O374" s="3"/>
    </row>
    <row r="375" s="54" customFormat="true" ht="30" hidden="false" customHeight="true" outlineLevel="0" collapsed="false">
      <c r="A375" s="61" t="s">
        <v>236</v>
      </c>
      <c r="B375" s="56" t="s">
        <v>94</v>
      </c>
      <c r="C375" s="46" t="s">
        <v>237</v>
      </c>
      <c r="D375" s="47"/>
      <c r="E375" s="48" t="s">
        <v>25</v>
      </c>
      <c r="F375" s="49" t="n">
        <v>1420</v>
      </c>
      <c r="G375" s="50"/>
      <c r="H375" s="51" t="n">
        <f aca="false">ROUND(G375*F375,2)</f>
        <v>0</v>
      </c>
      <c r="I375" s="129"/>
      <c r="J375" s="3"/>
      <c r="K375" s="3"/>
      <c r="L375" s="3"/>
      <c r="M375" s="3"/>
      <c r="N375" s="3"/>
      <c r="O375" s="3"/>
    </row>
    <row r="376" s="52" customFormat="true" ht="40.15" hidden="false" customHeight="true" outlineLevel="0" collapsed="false">
      <c r="A376" s="98"/>
      <c r="B376" s="96" t="str">
        <f aca="false">B305</f>
        <v>E</v>
      </c>
      <c r="C376" s="97" t="str">
        <f aca="false">C305</f>
        <v>MAGNUS STREET - PARR STREET TO MCKENZIE STREET - ASPHALT RECONSTRUCTION</v>
      </c>
      <c r="D376" s="97"/>
      <c r="E376" s="97"/>
      <c r="F376" s="97"/>
      <c r="G376" s="98" t="s">
        <v>238</v>
      </c>
      <c r="H376" s="98" t="n">
        <f aca="false">SUM(H305:H375)</f>
        <v>0</v>
      </c>
      <c r="I376" s="130"/>
      <c r="J376" s="3"/>
      <c r="K376" s="3"/>
      <c r="L376" s="3"/>
      <c r="M376" s="3"/>
      <c r="N376" s="3"/>
      <c r="O376" s="3"/>
    </row>
    <row r="377" s="52" customFormat="true" ht="40.15" hidden="false" customHeight="true" outlineLevel="0" collapsed="false">
      <c r="A377" s="99"/>
      <c r="B377" s="100" t="s">
        <v>455</v>
      </c>
      <c r="C377" s="36" t="s">
        <v>456</v>
      </c>
      <c r="D377" s="36"/>
      <c r="E377" s="36"/>
      <c r="F377" s="36"/>
      <c r="G377" s="36"/>
      <c r="H377" s="36"/>
      <c r="I377" s="129"/>
      <c r="J377" s="3"/>
      <c r="K377" s="3"/>
      <c r="L377" s="3"/>
      <c r="M377" s="3"/>
      <c r="N377" s="3"/>
      <c r="O377" s="3"/>
    </row>
    <row r="378" s="52" customFormat="true" ht="40.15" hidden="false" customHeight="true" outlineLevel="0" collapsed="false">
      <c r="A378" s="38"/>
      <c r="B378" s="39"/>
      <c r="C378" s="40" t="s">
        <v>16</v>
      </c>
      <c r="D378" s="41"/>
      <c r="E378" s="42"/>
      <c r="F378" s="42"/>
      <c r="G378" s="38"/>
      <c r="H378" s="43"/>
      <c r="I378" s="129"/>
      <c r="J378" s="3"/>
      <c r="K378" s="3"/>
      <c r="L378" s="3"/>
      <c r="M378" s="3"/>
      <c r="N378" s="3"/>
      <c r="O378" s="3"/>
    </row>
    <row r="379" s="54" customFormat="true" ht="30" hidden="false" customHeight="true" outlineLevel="0" collapsed="false">
      <c r="A379" s="53" t="s">
        <v>33</v>
      </c>
      <c r="B379" s="45" t="s">
        <v>457</v>
      </c>
      <c r="C379" s="46" t="s">
        <v>35</v>
      </c>
      <c r="D379" s="47" t="s">
        <v>20</v>
      </c>
      <c r="E379" s="48" t="s">
        <v>21</v>
      </c>
      <c r="F379" s="49" t="n">
        <v>20</v>
      </c>
      <c r="G379" s="50"/>
      <c r="H379" s="51" t="n">
        <f aca="false">ROUND(G379*F379,2)</f>
        <v>0</v>
      </c>
      <c r="I379" s="129"/>
      <c r="J379" s="131"/>
      <c r="K379" s="131"/>
      <c r="L379" s="3"/>
      <c r="M379" s="3"/>
      <c r="N379" s="3"/>
      <c r="O379" s="3"/>
    </row>
    <row r="380" s="54" customFormat="true" ht="30" hidden="false" customHeight="true" outlineLevel="0" collapsed="false">
      <c r="A380" s="44" t="s">
        <v>36</v>
      </c>
      <c r="B380" s="45" t="s">
        <v>458</v>
      </c>
      <c r="C380" s="46" t="s">
        <v>38</v>
      </c>
      <c r="D380" s="47" t="s">
        <v>20</v>
      </c>
      <c r="E380" s="48" t="s">
        <v>25</v>
      </c>
      <c r="F380" s="49" t="n">
        <v>2700</v>
      </c>
      <c r="G380" s="50"/>
      <c r="H380" s="51" t="n">
        <f aca="false">ROUND(G380*F380,2)</f>
        <v>0</v>
      </c>
      <c r="I380" s="129"/>
      <c r="J380" s="131"/>
      <c r="K380" s="131"/>
      <c r="L380" s="3"/>
      <c r="M380" s="3"/>
      <c r="N380" s="3"/>
      <c r="O380" s="3"/>
    </row>
    <row r="381" s="54" customFormat="true" ht="40.15" hidden="false" customHeight="true" outlineLevel="0" collapsed="false">
      <c r="A381" s="38"/>
      <c r="B381" s="39"/>
      <c r="C381" s="58" t="s">
        <v>47</v>
      </c>
      <c r="D381" s="41"/>
      <c r="E381" s="59"/>
      <c r="F381" s="41"/>
      <c r="G381" s="38"/>
      <c r="H381" s="43"/>
      <c r="I381" s="129"/>
      <c r="J381" s="131"/>
      <c r="K381" s="131"/>
      <c r="L381" s="3"/>
      <c r="M381" s="3"/>
      <c r="N381" s="3"/>
      <c r="O381" s="3"/>
    </row>
    <row r="382" s="54" customFormat="true" ht="30" hidden="false" customHeight="true" outlineLevel="0" collapsed="false">
      <c r="A382" s="132" t="s">
        <v>308</v>
      </c>
      <c r="B382" s="77" t="s">
        <v>459</v>
      </c>
      <c r="C382" s="78" t="s">
        <v>310</v>
      </c>
      <c r="D382" s="79" t="s">
        <v>56</v>
      </c>
      <c r="E382" s="80"/>
      <c r="F382" s="108"/>
      <c r="G382" s="82"/>
      <c r="H382" s="87"/>
      <c r="J382" s="131"/>
      <c r="K382" s="131"/>
      <c r="L382" s="3"/>
      <c r="M382" s="3"/>
      <c r="N382" s="3"/>
      <c r="O382" s="3"/>
      <c r="P382" s="84"/>
    </row>
    <row r="383" s="54" customFormat="true" ht="30" hidden="false" customHeight="true" outlineLevel="0" collapsed="false">
      <c r="A383" s="132" t="s">
        <v>460</v>
      </c>
      <c r="B383" s="85" t="s">
        <v>30</v>
      </c>
      <c r="C383" s="78" t="s">
        <v>461</v>
      </c>
      <c r="D383" s="79"/>
      <c r="E383" s="80" t="s">
        <v>25</v>
      </c>
      <c r="F383" s="108" t="n">
        <v>300</v>
      </c>
      <c r="G383" s="86"/>
      <c r="H383" s="87" t="n">
        <f aca="false">ROUND(G383*F383,2)</f>
        <v>0</v>
      </c>
      <c r="J383" s="131"/>
      <c r="K383" s="131"/>
      <c r="L383" s="3"/>
      <c r="M383" s="3"/>
      <c r="N383" s="3"/>
      <c r="O383" s="3"/>
      <c r="P383" s="84"/>
    </row>
    <row r="384" s="54" customFormat="true" ht="30" hidden="false" customHeight="true" outlineLevel="0" collapsed="false">
      <c r="A384" s="132" t="s">
        <v>462</v>
      </c>
      <c r="B384" s="77" t="s">
        <v>463</v>
      </c>
      <c r="C384" s="78" t="s">
        <v>464</v>
      </c>
      <c r="D384" s="79" t="s">
        <v>56</v>
      </c>
      <c r="E384" s="80"/>
      <c r="F384" s="108"/>
      <c r="G384" s="82"/>
      <c r="H384" s="87"/>
      <c r="I384" s="52"/>
      <c r="J384" s="131"/>
      <c r="K384" s="131"/>
      <c r="L384" s="3"/>
      <c r="M384" s="3"/>
      <c r="N384" s="3"/>
      <c r="O384" s="3"/>
      <c r="P384" s="84"/>
    </row>
    <row r="385" s="54" customFormat="true" ht="30" hidden="false" customHeight="true" outlineLevel="0" collapsed="false">
      <c r="A385" s="132" t="s">
        <v>465</v>
      </c>
      <c r="B385" s="85" t="s">
        <v>30</v>
      </c>
      <c r="C385" s="78" t="s">
        <v>466</v>
      </c>
      <c r="D385" s="79"/>
      <c r="E385" s="80" t="s">
        <v>25</v>
      </c>
      <c r="F385" s="108" t="n">
        <v>5</v>
      </c>
      <c r="G385" s="86"/>
      <c r="H385" s="87" t="n">
        <f aca="false">ROUND(G385*F385,2)</f>
        <v>0</v>
      </c>
      <c r="J385" s="131"/>
      <c r="K385" s="131"/>
      <c r="L385" s="3"/>
      <c r="M385" s="3"/>
      <c r="N385" s="3"/>
      <c r="O385" s="3"/>
      <c r="P385" s="84"/>
    </row>
    <row r="386" s="54" customFormat="true" ht="30" hidden="false" customHeight="true" outlineLevel="0" collapsed="false">
      <c r="A386" s="132" t="s">
        <v>467</v>
      </c>
      <c r="B386" s="85" t="s">
        <v>94</v>
      </c>
      <c r="C386" s="78" t="s">
        <v>468</v>
      </c>
      <c r="D386" s="79"/>
      <c r="E386" s="80" t="s">
        <v>25</v>
      </c>
      <c r="F386" s="108" t="n">
        <v>900</v>
      </c>
      <c r="G386" s="86"/>
      <c r="H386" s="87" t="n">
        <f aca="false">ROUND(G386*F386,2)</f>
        <v>0</v>
      </c>
      <c r="J386" s="131"/>
      <c r="K386" s="131"/>
      <c r="L386" s="3"/>
      <c r="M386" s="3"/>
      <c r="N386" s="3"/>
      <c r="O386" s="3"/>
      <c r="P386" s="84"/>
    </row>
    <row r="387" s="54" customFormat="true" ht="30" hidden="false" customHeight="true" outlineLevel="0" collapsed="false">
      <c r="A387" s="132" t="s">
        <v>469</v>
      </c>
      <c r="B387" s="85" t="s">
        <v>98</v>
      </c>
      <c r="C387" s="78" t="s">
        <v>470</v>
      </c>
      <c r="D387" s="79"/>
      <c r="E387" s="80" t="s">
        <v>25</v>
      </c>
      <c r="F387" s="108" t="n">
        <v>15</v>
      </c>
      <c r="G387" s="86"/>
      <c r="H387" s="87" t="n">
        <f aca="false">ROUND(G387*F387,2)</f>
        <v>0</v>
      </c>
      <c r="J387" s="131"/>
      <c r="K387" s="131"/>
      <c r="L387" s="3"/>
      <c r="M387" s="3"/>
      <c r="N387" s="3"/>
      <c r="O387" s="3"/>
      <c r="P387" s="84"/>
    </row>
    <row r="388" s="54" customFormat="true" ht="30" hidden="false" customHeight="true" outlineLevel="0" collapsed="false">
      <c r="A388" s="132" t="s">
        <v>471</v>
      </c>
      <c r="B388" s="85" t="s">
        <v>132</v>
      </c>
      <c r="C388" s="78" t="s">
        <v>472</v>
      </c>
      <c r="D388" s="79"/>
      <c r="E388" s="80" t="s">
        <v>25</v>
      </c>
      <c r="F388" s="108" t="n">
        <v>80</v>
      </c>
      <c r="G388" s="86"/>
      <c r="H388" s="87" t="n">
        <f aca="false">ROUND(G388*F388,2)</f>
        <v>0</v>
      </c>
      <c r="J388" s="3"/>
      <c r="K388" s="3"/>
      <c r="L388" s="3"/>
      <c r="M388" s="3"/>
      <c r="N388" s="3"/>
      <c r="O388" s="3"/>
      <c r="P388" s="84"/>
    </row>
    <row r="389" s="54" customFormat="true" ht="30" hidden="false" customHeight="true" outlineLevel="0" collapsed="false">
      <c r="A389" s="61" t="s">
        <v>53</v>
      </c>
      <c r="B389" s="45" t="s">
        <v>473</v>
      </c>
      <c r="C389" s="46" t="s">
        <v>55</v>
      </c>
      <c r="D389" s="47" t="s">
        <v>56</v>
      </c>
      <c r="E389" s="48"/>
      <c r="F389" s="49"/>
      <c r="G389" s="55"/>
      <c r="H389" s="51"/>
      <c r="J389" s="3"/>
      <c r="K389" s="3"/>
      <c r="L389" s="3"/>
      <c r="M389" s="3"/>
      <c r="N389" s="3"/>
      <c r="O389" s="3"/>
    </row>
    <row r="390" s="54" customFormat="true" ht="30" hidden="false" customHeight="true" outlineLevel="0" collapsed="false">
      <c r="A390" s="61" t="s">
        <v>57</v>
      </c>
      <c r="B390" s="56" t="s">
        <v>30</v>
      </c>
      <c r="C390" s="46" t="s">
        <v>58</v>
      </c>
      <c r="D390" s="47"/>
      <c r="E390" s="48" t="s">
        <v>59</v>
      </c>
      <c r="F390" s="49" t="n">
        <v>730</v>
      </c>
      <c r="G390" s="50"/>
      <c r="H390" s="51" t="n">
        <f aca="false">ROUND(G390*F390,2)</f>
        <v>0</v>
      </c>
      <c r="J390" s="3"/>
      <c r="K390" s="3"/>
      <c r="L390" s="3"/>
      <c r="M390" s="3"/>
      <c r="N390" s="3"/>
      <c r="O390" s="3"/>
    </row>
    <row r="391" s="52" customFormat="true" ht="30" hidden="false" customHeight="true" outlineLevel="0" collapsed="false">
      <c r="A391" s="61" t="s">
        <v>60</v>
      </c>
      <c r="B391" s="45" t="s">
        <v>474</v>
      </c>
      <c r="C391" s="46" t="s">
        <v>62</v>
      </c>
      <c r="D391" s="47" t="s">
        <v>56</v>
      </c>
      <c r="E391" s="48"/>
      <c r="F391" s="49"/>
      <c r="G391" s="55"/>
      <c r="H391" s="51"/>
      <c r="I391" s="54"/>
      <c r="J391" s="3"/>
      <c r="K391" s="3"/>
      <c r="L391" s="3"/>
      <c r="M391" s="3"/>
      <c r="N391" s="3"/>
      <c r="O391" s="3"/>
    </row>
    <row r="392" s="54" customFormat="true" ht="30" hidden="false" customHeight="true" outlineLevel="0" collapsed="false">
      <c r="A392" s="61" t="s">
        <v>63</v>
      </c>
      <c r="B392" s="56" t="s">
        <v>30</v>
      </c>
      <c r="C392" s="46" t="s">
        <v>64</v>
      </c>
      <c r="D392" s="47"/>
      <c r="E392" s="48" t="s">
        <v>59</v>
      </c>
      <c r="F392" s="49" t="n">
        <v>800</v>
      </c>
      <c r="G392" s="50"/>
      <c r="H392" s="51" t="n">
        <f aca="false">ROUND(G392*F392,2)</f>
        <v>0</v>
      </c>
      <c r="J392" s="3"/>
      <c r="K392" s="3"/>
      <c r="L392" s="3"/>
      <c r="M392" s="3"/>
      <c r="N392" s="3"/>
      <c r="O392" s="3"/>
    </row>
    <row r="393" s="54" customFormat="true" ht="30" hidden="false" customHeight="true" outlineLevel="0" collapsed="false">
      <c r="A393" s="61" t="s">
        <v>251</v>
      </c>
      <c r="B393" s="56" t="s">
        <v>94</v>
      </c>
      <c r="C393" s="46" t="s">
        <v>252</v>
      </c>
      <c r="D393" s="47"/>
      <c r="E393" s="48" t="s">
        <v>59</v>
      </c>
      <c r="F393" s="49" t="n">
        <v>650</v>
      </c>
      <c r="G393" s="50"/>
      <c r="H393" s="51" t="n">
        <f aca="false">ROUND(G393*F393,2)</f>
        <v>0</v>
      </c>
      <c r="J393" s="3"/>
      <c r="K393" s="3"/>
      <c r="L393" s="3"/>
      <c r="M393" s="3"/>
      <c r="N393" s="3"/>
      <c r="O393" s="3"/>
    </row>
    <row r="394" s="54" customFormat="true" ht="30" hidden="false" customHeight="true" outlineLevel="0" collapsed="false">
      <c r="A394" s="61" t="s">
        <v>65</v>
      </c>
      <c r="B394" s="45" t="s">
        <v>475</v>
      </c>
      <c r="C394" s="46" t="s">
        <v>67</v>
      </c>
      <c r="D394" s="47" t="s">
        <v>68</v>
      </c>
      <c r="E394" s="48"/>
      <c r="F394" s="49"/>
      <c r="G394" s="55"/>
      <c r="H394" s="51"/>
      <c r="I394" s="128"/>
      <c r="J394" s="3"/>
      <c r="K394" s="3"/>
      <c r="L394" s="3"/>
      <c r="M394" s="3"/>
      <c r="N394" s="3"/>
      <c r="O394" s="3"/>
    </row>
    <row r="395" s="54" customFormat="true" ht="30" hidden="false" customHeight="true" outlineLevel="0" collapsed="false">
      <c r="A395" s="61" t="s">
        <v>69</v>
      </c>
      <c r="B395" s="56" t="s">
        <v>30</v>
      </c>
      <c r="C395" s="46" t="s">
        <v>70</v>
      </c>
      <c r="D395" s="47" t="s">
        <v>71</v>
      </c>
      <c r="E395" s="48"/>
      <c r="F395" s="49"/>
      <c r="G395" s="55"/>
      <c r="H395" s="51"/>
      <c r="I395" s="52"/>
      <c r="J395" s="3"/>
      <c r="K395" s="3"/>
      <c r="L395" s="3"/>
      <c r="M395" s="3"/>
      <c r="N395" s="3"/>
      <c r="O395" s="3"/>
    </row>
    <row r="396" s="54" customFormat="true" ht="30" hidden="false" customHeight="true" outlineLevel="0" collapsed="false">
      <c r="A396" s="61" t="s">
        <v>72</v>
      </c>
      <c r="B396" s="62" t="s">
        <v>73</v>
      </c>
      <c r="C396" s="46" t="s">
        <v>74</v>
      </c>
      <c r="D396" s="47"/>
      <c r="E396" s="48" t="s">
        <v>25</v>
      </c>
      <c r="F396" s="49" t="n">
        <v>30</v>
      </c>
      <c r="G396" s="50"/>
      <c r="H396" s="51" t="n">
        <f aca="false">ROUND(G396*F396,2)</f>
        <v>0</v>
      </c>
      <c r="J396" s="3"/>
      <c r="K396" s="3"/>
      <c r="L396" s="3"/>
      <c r="M396" s="3"/>
      <c r="N396" s="3"/>
      <c r="O396" s="3"/>
    </row>
    <row r="397" s="54" customFormat="true" ht="30" hidden="false" customHeight="true" outlineLevel="0" collapsed="false">
      <c r="A397" s="61" t="s">
        <v>75</v>
      </c>
      <c r="B397" s="62" t="s">
        <v>76</v>
      </c>
      <c r="C397" s="46" t="s">
        <v>77</v>
      </c>
      <c r="D397" s="47"/>
      <c r="E397" s="48" t="s">
        <v>25</v>
      </c>
      <c r="F397" s="49" t="n">
        <v>220</v>
      </c>
      <c r="G397" s="50"/>
      <c r="H397" s="51" t="n">
        <f aca="false">ROUND(G397*F397,2)</f>
        <v>0</v>
      </c>
      <c r="I397" s="3"/>
      <c r="J397" s="3"/>
      <c r="K397" s="3"/>
      <c r="L397" s="3"/>
      <c r="M397" s="3"/>
      <c r="N397" s="3"/>
      <c r="O397" s="3"/>
    </row>
    <row r="398" s="54" customFormat="true" ht="30" hidden="false" customHeight="true" outlineLevel="0" collapsed="false">
      <c r="A398" s="61" t="s">
        <v>78</v>
      </c>
      <c r="B398" s="62" t="s">
        <v>79</v>
      </c>
      <c r="C398" s="46" t="s">
        <v>80</v>
      </c>
      <c r="D398" s="47"/>
      <c r="E398" s="48" t="s">
        <v>25</v>
      </c>
      <c r="F398" s="49" t="n">
        <v>600</v>
      </c>
      <c r="G398" s="50"/>
      <c r="H398" s="51" t="n">
        <f aca="false">ROUND(G398*F398,2)</f>
        <v>0</v>
      </c>
      <c r="I398" s="52"/>
      <c r="J398" s="3"/>
      <c r="K398" s="3"/>
      <c r="L398" s="3"/>
      <c r="M398" s="3"/>
      <c r="N398" s="3"/>
      <c r="O398" s="3"/>
    </row>
    <row r="399" s="54" customFormat="true" ht="30" hidden="false" customHeight="true" outlineLevel="0" collapsed="false">
      <c r="A399" s="61" t="s">
        <v>476</v>
      </c>
      <c r="B399" s="45" t="s">
        <v>477</v>
      </c>
      <c r="C399" s="46" t="s">
        <v>478</v>
      </c>
      <c r="D399" s="47" t="s">
        <v>68</v>
      </c>
      <c r="E399" s="48" t="s">
        <v>25</v>
      </c>
      <c r="F399" s="88" t="n">
        <v>85</v>
      </c>
      <c r="G399" s="50"/>
      <c r="H399" s="51" t="n">
        <f aca="false">ROUND(G399*F399,2)</f>
        <v>0</v>
      </c>
      <c r="J399" s="3"/>
      <c r="K399" s="3"/>
      <c r="L399" s="3"/>
      <c r="M399" s="3"/>
      <c r="N399" s="3"/>
      <c r="O399" s="3"/>
    </row>
    <row r="400" s="54" customFormat="true" ht="30" hidden="false" customHeight="true" outlineLevel="0" collapsed="false">
      <c r="A400" s="61" t="s">
        <v>389</v>
      </c>
      <c r="B400" s="45" t="s">
        <v>479</v>
      </c>
      <c r="C400" s="46" t="s">
        <v>391</v>
      </c>
      <c r="D400" s="47" t="s">
        <v>68</v>
      </c>
      <c r="E400" s="48" t="s">
        <v>25</v>
      </c>
      <c r="F400" s="49" t="n">
        <v>35</v>
      </c>
      <c r="G400" s="50"/>
      <c r="H400" s="51" t="n">
        <f aca="false">ROUND(G400*F400,2)</f>
        <v>0</v>
      </c>
      <c r="J400" s="3"/>
      <c r="K400" s="3"/>
      <c r="L400" s="3"/>
      <c r="M400" s="3"/>
      <c r="N400" s="3"/>
      <c r="O400" s="3"/>
    </row>
    <row r="401" s="128" customFormat="true" ht="30" hidden="false" customHeight="true" outlineLevel="0" collapsed="false">
      <c r="A401" s="61" t="s">
        <v>428</v>
      </c>
      <c r="B401" s="45" t="s">
        <v>480</v>
      </c>
      <c r="C401" s="46" t="s">
        <v>430</v>
      </c>
      <c r="D401" s="47" t="s">
        <v>68</v>
      </c>
      <c r="E401" s="48" t="s">
        <v>25</v>
      </c>
      <c r="F401" s="49" t="n">
        <v>35</v>
      </c>
      <c r="G401" s="50"/>
      <c r="H401" s="51" t="n">
        <f aca="false">ROUND(G401*F401,2)</f>
        <v>0</v>
      </c>
      <c r="I401" s="52"/>
      <c r="J401" s="3"/>
      <c r="K401" s="3"/>
      <c r="L401" s="3"/>
      <c r="M401" s="3"/>
      <c r="N401" s="3"/>
      <c r="O401" s="3"/>
    </row>
    <row r="402" s="52" customFormat="true" ht="30" hidden="false" customHeight="true" outlineLevel="0" collapsed="false">
      <c r="A402" s="61" t="s">
        <v>481</v>
      </c>
      <c r="B402" s="45" t="s">
        <v>482</v>
      </c>
      <c r="C402" s="46" t="s">
        <v>483</v>
      </c>
      <c r="D402" s="47" t="s">
        <v>84</v>
      </c>
      <c r="E402" s="48"/>
      <c r="F402" s="49"/>
      <c r="G402" s="55"/>
      <c r="H402" s="51"/>
      <c r="J402" s="3"/>
      <c r="K402" s="3"/>
      <c r="L402" s="3"/>
      <c r="M402" s="3"/>
      <c r="N402" s="3"/>
      <c r="O402" s="3"/>
    </row>
    <row r="403" s="54" customFormat="true" ht="30" hidden="false" customHeight="true" outlineLevel="0" collapsed="false">
      <c r="A403" s="61" t="s">
        <v>484</v>
      </c>
      <c r="B403" s="56" t="s">
        <v>30</v>
      </c>
      <c r="C403" s="46" t="s">
        <v>485</v>
      </c>
      <c r="D403" s="47"/>
      <c r="E403" s="48" t="s">
        <v>90</v>
      </c>
      <c r="F403" s="49" t="n">
        <v>170</v>
      </c>
      <c r="G403" s="50"/>
      <c r="H403" s="51" t="n">
        <f aca="false">ROUND(G403*F403,2)</f>
        <v>0</v>
      </c>
      <c r="I403" s="52"/>
      <c r="J403" s="3"/>
      <c r="K403" s="3"/>
      <c r="L403" s="3"/>
      <c r="M403" s="3"/>
      <c r="N403" s="3"/>
      <c r="O403" s="3"/>
    </row>
    <row r="404" s="54" customFormat="true" ht="30" hidden="false" customHeight="true" outlineLevel="0" collapsed="false">
      <c r="A404" s="132" t="s">
        <v>486</v>
      </c>
      <c r="B404" s="85" t="s">
        <v>94</v>
      </c>
      <c r="C404" s="78" t="s">
        <v>487</v>
      </c>
      <c r="D404" s="79" t="s">
        <v>488</v>
      </c>
      <c r="E404" s="80" t="s">
        <v>90</v>
      </c>
      <c r="F404" s="108" t="n">
        <v>170</v>
      </c>
      <c r="G404" s="86"/>
      <c r="H404" s="87" t="n">
        <f aca="false">ROUND(G404*F404,2)</f>
        <v>0</v>
      </c>
      <c r="I404" s="52"/>
      <c r="J404" s="3"/>
      <c r="K404" s="3"/>
      <c r="L404" s="3"/>
      <c r="M404" s="3"/>
      <c r="N404" s="3"/>
      <c r="O404" s="3"/>
      <c r="P404" s="84"/>
    </row>
    <row r="405" customFormat="false" ht="30" hidden="false" customHeight="true" outlineLevel="0" collapsed="false">
      <c r="A405" s="61" t="s">
        <v>489</v>
      </c>
      <c r="B405" s="45" t="s">
        <v>490</v>
      </c>
      <c r="C405" s="46" t="s">
        <v>491</v>
      </c>
      <c r="D405" s="47" t="s">
        <v>84</v>
      </c>
      <c r="E405" s="48"/>
      <c r="F405" s="49"/>
      <c r="G405" s="55"/>
      <c r="H405" s="51"/>
      <c r="I405" s="54"/>
    </row>
    <row r="406" s="54" customFormat="true" ht="39.95" hidden="false" customHeight="true" outlineLevel="0" collapsed="false">
      <c r="A406" s="132" t="s">
        <v>492</v>
      </c>
      <c r="B406" s="85" t="s">
        <v>30</v>
      </c>
      <c r="C406" s="78" t="s">
        <v>493</v>
      </c>
      <c r="D406" s="79" t="s">
        <v>125</v>
      </c>
      <c r="E406" s="80" t="s">
        <v>90</v>
      </c>
      <c r="F406" s="108" t="n">
        <v>170</v>
      </c>
      <c r="G406" s="86"/>
      <c r="H406" s="87" t="n">
        <f aca="false">ROUND(G406*F406,2)</f>
        <v>0</v>
      </c>
      <c r="J406" s="3"/>
      <c r="K406" s="3"/>
      <c r="L406" s="3"/>
      <c r="M406" s="3"/>
      <c r="N406" s="3"/>
      <c r="O406" s="3"/>
      <c r="P406" s="84"/>
    </row>
    <row r="407" s="52" customFormat="true" ht="30" hidden="false" customHeight="true" outlineLevel="0" collapsed="false">
      <c r="A407" s="61" t="s">
        <v>494</v>
      </c>
      <c r="B407" s="56" t="s">
        <v>94</v>
      </c>
      <c r="C407" s="46" t="s">
        <v>95</v>
      </c>
      <c r="D407" s="47" t="s">
        <v>96</v>
      </c>
      <c r="E407" s="48" t="s">
        <v>90</v>
      </c>
      <c r="F407" s="49" t="n">
        <v>170</v>
      </c>
      <c r="G407" s="50"/>
      <c r="H407" s="51" t="n">
        <f aca="false">ROUND(G407*F407,2)</f>
        <v>0</v>
      </c>
      <c r="I407" s="54"/>
      <c r="J407" s="3"/>
      <c r="K407" s="3"/>
      <c r="L407" s="3"/>
      <c r="M407" s="3"/>
      <c r="N407" s="3"/>
      <c r="O407" s="3"/>
    </row>
    <row r="408" s="54" customFormat="true" ht="30" hidden="false" customHeight="true" outlineLevel="0" collapsed="false">
      <c r="A408" s="61" t="s">
        <v>81</v>
      </c>
      <c r="B408" s="45" t="s">
        <v>495</v>
      </c>
      <c r="C408" s="46" t="s">
        <v>83</v>
      </c>
      <c r="D408" s="47" t="s">
        <v>84</v>
      </c>
      <c r="E408" s="48"/>
      <c r="F408" s="49"/>
      <c r="G408" s="55"/>
      <c r="H408" s="51"/>
      <c r="J408" s="3"/>
      <c r="K408" s="3"/>
      <c r="L408" s="3"/>
      <c r="M408" s="3"/>
      <c r="N408" s="3"/>
      <c r="O408" s="3"/>
    </row>
    <row r="409" s="54" customFormat="true" ht="40.15" hidden="false" customHeight="true" outlineLevel="0" collapsed="false">
      <c r="A409" s="61" t="s">
        <v>85</v>
      </c>
      <c r="B409" s="56" t="s">
        <v>30</v>
      </c>
      <c r="C409" s="46" t="s">
        <v>337</v>
      </c>
      <c r="D409" s="47" t="s">
        <v>87</v>
      </c>
      <c r="E409" s="48"/>
      <c r="F409" s="49"/>
      <c r="G409" s="51"/>
      <c r="H409" s="51"/>
      <c r="J409" s="3"/>
      <c r="K409" s="3"/>
      <c r="L409" s="3"/>
      <c r="M409" s="3"/>
      <c r="N409" s="3"/>
      <c r="O409" s="3"/>
    </row>
    <row r="410" s="52" customFormat="true" ht="30" hidden="false" customHeight="true" outlineLevel="0" collapsed="false">
      <c r="A410" s="61" t="s">
        <v>88</v>
      </c>
      <c r="B410" s="62" t="s">
        <v>73</v>
      </c>
      <c r="C410" s="46" t="s">
        <v>89</v>
      </c>
      <c r="D410" s="47"/>
      <c r="E410" s="48" t="s">
        <v>90</v>
      </c>
      <c r="F410" s="49" t="n">
        <v>30</v>
      </c>
      <c r="G410" s="50"/>
      <c r="H410" s="51" t="n">
        <f aca="false">ROUND(G410*F410,2)</f>
        <v>0</v>
      </c>
      <c r="I410" s="3"/>
      <c r="J410" s="3"/>
      <c r="K410" s="3"/>
      <c r="L410" s="3"/>
      <c r="M410" s="3"/>
      <c r="N410" s="3"/>
      <c r="O410" s="3"/>
    </row>
    <row r="411" s="52" customFormat="true" ht="30" hidden="false" customHeight="true" outlineLevel="0" collapsed="false">
      <c r="A411" s="61" t="s">
        <v>91</v>
      </c>
      <c r="B411" s="62" t="s">
        <v>76</v>
      </c>
      <c r="C411" s="46" t="s">
        <v>92</v>
      </c>
      <c r="D411" s="47"/>
      <c r="E411" s="48" t="s">
        <v>90</v>
      </c>
      <c r="F411" s="49" t="n">
        <v>240</v>
      </c>
      <c r="G411" s="50"/>
      <c r="H411" s="51" t="n">
        <f aca="false">ROUND(G411*F411,2)</f>
        <v>0</v>
      </c>
      <c r="J411" s="3"/>
      <c r="K411" s="3"/>
      <c r="L411" s="3"/>
      <c r="M411" s="3"/>
      <c r="N411" s="3"/>
      <c r="O411" s="3"/>
    </row>
    <row r="412" s="52" customFormat="true" ht="30" hidden="false" customHeight="true" outlineLevel="0" collapsed="false">
      <c r="A412" s="61" t="s">
        <v>496</v>
      </c>
      <c r="B412" s="62" t="s">
        <v>497</v>
      </c>
      <c r="C412" s="46" t="s">
        <v>498</v>
      </c>
      <c r="D412" s="47"/>
      <c r="E412" s="48" t="s">
        <v>90</v>
      </c>
      <c r="F412" s="49" t="n">
        <v>1100</v>
      </c>
      <c r="G412" s="50"/>
      <c r="H412" s="51" t="n">
        <f aca="false">ROUND(G412*F412,2)</f>
        <v>0</v>
      </c>
      <c r="I412" s="3"/>
      <c r="J412" s="3"/>
      <c r="K412" s="3"/>
      <c r="L412" s="3"/>
      <c r="M412" s="3"/>
      <c r="N412" s="3"/>
      <c r="O412" s="3"/>
    </row>
    <row r="413" s="52" customFormat="true" ht="30" hidden="false" customHeight="true" outlineLevel="0" collapsed="false">
      <c r="A413" s="61" t="s">
        <v>97</v>
      </c>
      <c r="B413" s="56" t="s">
        <v>94</v>
      </c>
      <c r="C413" s="46" t="s">
        <v>99</v>
      </c>
      <c r="D413" s="47" t="s">
        <v>100</v>
      </c>
      <c r="E413" s="48" t="s">
        <v>90</v>
      </c>
      <c r="F413" s="49" t="n">
        <v>70</v>
      </c>
      <c r="G413" s="50"/>
      <c r="H413" s="51" t="n">
        <f aca="false">ROUND(G413*F413,2)</f>
        <v>0</v>
      </c>
      <c r="J413" s="3"/>
      <c r="K413" s="3"/>
      <c r="L413" s="3"/>
      <c r="M413" s="3"/>
      <c r="N413" s="3"/>
      <c r="O413" s="3"/>
    </row>
    <row r="414" s="54" customFormat="true" ht="30" hidden="false" customHeight="true" outlineLevel="0" collapsed="false">
      <c r="A414" s="61" t="s">
        <v>101</v>
      </c>
      <c r="B414" s="45" t="s">
        <v>499</v>
      </c>
      <c r="C414" s="46" t="s">
        <v>103</v>
      </c>
      <c r="D414" s="47" t="s">
        <v>104</v>
      </c>
      <c r="E414" s="48"/>
      <c r="F414" s="49"/>
      <c r="G414" s="55"/>
      <c r="H414" s="51"/>
      <c r="I414" s="52"/>
      <c r="J414" s="3"/>
      <c r="K414" s="3"/>
      <c r="L414" s="3"/>
      <c r="M414" s="3"/>
      <c r="N414" s="3"/>
      <c r="O414" s="3"/>
    </row>
    <row r="415" s="54" customFormat="true" ht="30" hidden="false" customHeight="true" outlineLevel="0" collapsed="false">
      <c r="A415" s="61" t="s">
        <v>105</v>
      </c>
      <c r="B415" s="56" t="s">
        <v>30</v>
      </c>
      <c r="C415" s="46" t="s">
        <v>106</v>
      </c>
      <c r="D415" s="47"/>
      <c r="E415" s="48" t="s">
        <v>25</v>
      </c>
      <c r="F415" s="49" t="n">
        <v>190</v>
      </c>
      <c r="G415" s="50"/>
      <c r="H415" s="51" t="n">
        <f aca="false">ROUND(G415*F415,2)</f>
        <v>0</v>
      </c>
      <c r="J415" s="3"/>
      <c r="K415" s="3"/>
      <c r="L415" s="3"/>
      <c r="M415" s="3"/>
      <c r="N415" s="3"/>
      <c r="O415" s="3"/>
    </row>
    <row r="416" s="54" customFormat="true" ht="40.15" hidden="false" customHeight="true" outlineLevel="0" collapsed="false">
      <c r="A416" s="38"/>
      <c r="B416" s="75"/>
      <c r="C416" s="58" t="s">
        <v>113</v>
      </c>
      <c r="D416" s="41"/>
      <c r="E416" s="42"/>
      <c r="F416" s="42"/>
      <c r="G416" s="38"/>
      <c r="H416" s="43"/>
      <c r="I416" s="91"/>
      <c r="J416" s="3"/>
      <c r="K416" s="3"/>
      <c r="L416" s="3"/>
      <c r="M416" s="3"/>
      <c r="N416" s="3"/>
      <c r="O416" s="3"/>
    </row>
    <row r="417" s="54" customFormat="true" ht="30" hidden="false" customHeight="true" outlineLevel="0" collapsed="false">
      <c r="A417" s="44" t="s">
        <v>500</v>
      </c>
      <c r="B417" s="45" t="s">
        <v>501</v>
      </c>
      <c r="C417" s="46" t="s">
        <v>502</v>
      </c>
      <c r="D417" s="47" t="s">
        <v>503</v>
      </c>
      <c r="E417" s="48" t="s">
        <v>25</v>
      </c>
      <c r="F417" s="88" t="n">
        <v>150</v>
      </c>
      <c r="G417" s="50"/>
      <c r="H417" s="51" t="n">
        <f aca="false">ROUND(G417*F417,2)</f>
        <v>0</v>
      </c>
      <c r="I417" s="91"/>
      <c r="J417" s="3"/>
      <c r="K417" s="3"/>
      <c r="L417" s="3"/>
      <c r="M417" s="3"/>
      <c r="N417" s="3"/>
      <c r="O417" s="3"/>
    </row>
    <row r="418" s="54" customFormat="true" ht="30" hidden="false" customHeight="true" outlineLevel="0" collapsed="false">
      <c r="A418" s="44" t="s">
        <v>147</v>
      </c>
      <c r="B418" s="45" t="s">
        <v>504</v>
      </c>
      <c r="C418" s="46" t="s">
        <v>149</v>
      </c>
      <c r="D418" s="47" t="s">
        <v>150</v>
      </c>
      <c r="E418" s="90"/>
      <c r="F418" s="49"/>
      <c r="G418" s="55"/>
      <c r="H418" s="89"/>
      <c r="J418" s="3"/>
      <c r="K418" s="3"/>
      <c r="L418" s="3"/>
      <c r="M418" s="3"/>
      <c r="N418" s="3"/>
      <c r="O418" s="3"/>
    </row>
    <row r="419" s="54" customFormat="true" ht="30" hidden="false" customHeight="true" outlineLevel="0" collapsed="false">
      <c r="A419" s="44" t="s">
        <v>151</v>
      </c>
      <c r="B419" s="56" t="s">
        <v>30</v>
      </c>
      <c r="C419" s="46" t="s">
        <v>152</v>
      </c>
      <c r="D419" s="47"/>
      <c r="E419" s="48"/>
      <c r="F419" s="49"/>
      <c r="G419" s="55"/>
      <c r="H419" s="89"/>
      <c r="J419" s="3"/>
      <c r="K419" s="3"/>
      <c r="L419" s="3"/>
      <c r="M419" s="3"/>
      <c r="N419" s="3"/>
      <c r="O419" s="3"/>
    </row>
    <row r="420" customFormat="false" ht="30" hidden="false" customHeight="true" outlineLevel="0" collapsed="false">
      <c r="A420" s="44" t="s">
        <v>153</v>
      </c>
      <c r="B420" s="62" t="s">
        <v>73</v>
      </c>
      <c r="C420" s="46" t="s">
        <v>154</v>
      </c>
      <c r="D420" s="47"/>
      <c r="E420" s="48" t="s">
        <v>32</v>
      </c>
      <c r="F420" s="49" t="n">
        <v>1655</v>
      </c>
      <c r="G420" s="50"/>
      <c r="H420" s="51" t="n">
        <f aca="false">ROUND(G420*F420,2)</f>
        <v>0</v>
      </c>
      <c r="I420" s="54"/>
    </row>
    <row r="421" s="52" customFormat="true" ht="30" hidden="false" customHeight="true" outlineLevel="0" collapsed="false">
      <c r="A421" s="44" t="s">
        <v>155</v>
      </c>
      <c r="B421" s="56" t="s">
        <v>94</v>
      </c>
      <c r="C421" s="46" t="s">
        <v>156</v>
      </c>
      <c r="D421" s="47"/>
      <c r="E421" s="48"/>
      <c r="F421" s="49"/>
      <c r="G421" s="55"/>
      <c r="H421" s="89"/>
      <c r="I421" s="54"/>
      <c r="J421" s="3"/>
      <c r="K421" s="3"/>
      <c r="L421" s="3"/>
      <c r="M421" s="3"/>
      <c r="N421" s="3"/>
      <c r="O421" s="3"/>
    </row>
    <row r="422" customFormat="false" ht="30" hidden="false" customHeight="true" outlineLevel="0" collapsed="false">
      <c r="A422" s="44" t="s">
        <v>157</v>
      </c>
      <c r="B422" s="62" t="s">
        <v>73</v>
      </c>
      <c r="C422" s="46" t="s">
        <v>154</v>
      </c>
      <c r="D422" s="47"/>
      <c r="E422" s="48" t="s">
        <v>32</v>
      </c>
      <c r="F422" s="49" t="n">
        <v>80</v>
      </c>
      <c r="G422" s="50"/>
      <c r="H422" s="51" t="n">
        <f aca="false">ROUND(G422*F422,2)</f>
        <v>0</v>
      </c>
    </row>
    <row r="423" s="52" customFormat="true" ht="40.15" hidden="false" customHeight="true" outlineLevel="0" collapsed="false">
      <c r="A423" s="38"/>
      <c r="B423" s="75"/>
      <c r="C423" s="58" t="s">
        <v>158</v>
      </c>
      <c r="D423" s="41"/>
      <c r="E423" s="92"/>
      <c r="F423" s="42"/>
      <c r="G423" s="38"/>
      <c r="H423" s="43"/>
      <c r="I423" s="54"/>
      <c r="J423" s="3"/>
      <c r="K423" s="3"/>
      <c r="L423" s="3"/>
      <c r="M423" s="3"/>
      <c r="N423" s="3"/>
      <c r="O423" s="3"/>
    </row>
    <row r="424" s="52" customFormat="true" ht="30" hidden="false" customHeight="true" outlineLevel="0" collapsed="false">
      <c r="A424" s="44" t="s">
        <v>159</v>
      </c>
      <c r="B424" s="45" t="s">
        <v>505</v>
      </c>
      <c r="C424" s="46" t="s">
        <v>161</v>
      </c>
      <c r="D424" s="47" t="s">
        <v>162</v>
      </c>
      <c r="E424" s="48" t="s">
        <v>90</v>
      </c>
      <c r="F424" s="88" t="n">
        <v>2000</v>
      </c>
      <c r="G424" s="50"/>
      <c r="H424" s="51" t="n">
        <f aca="false">ROUND(G424*F424,2)</f>
        <v>0</v>
      </c>
      <c r="I424" s="54"/>
      <c r="J424" s="3"/>
      <c r="K424" s="3"/>
      <c r="L424" s="3"/>
      <c r="M424" s="3"/>
      <c r="N424" s="3"/>
      <c r="O424" s="3"/>
    </row>
    <row r="425" s="54" customFormat="true" ht="40.15" hidden="false" customHeight="true" outlineLevel="0" collapsed="false">
      <c r="A425" s="38"/>
      <c r="B425" s="75"/>
      <c r="C425" s="58" t="s">
        <v>163</v>
      </c>
      <c r="D425" s="41"/>
      <c r="E425" s="92"/>
      <c r="F425" s="42"/>
      <c r="G425" s="38"/>
      <c r="H425" s="43"/>
      <c r="J425" s="3"/>
      <c r="K425" s="3"/>
      <c r="L425" s="3"/>
      <c r="M425" s="3"/>
      <c r="N425" s="3"/>
      <c r="O425" s="3"/>
    </row>
    <row r="426" s="91" customFormat="true" ht="40.15" hidden="false" customHeight="true" outlineLevel="0" collapsed="false">
      <c r="A426" s="44" t="s">
        <v>177</v>
      </c>
      <c r="B426" s="45" t="s">
        <v>506</v>
      </c>
      <c r="C426" s="93" t="s">
        <v>179</v>
      </c>
      <c r="D426" s="47" t="s">
        <v>167</v>
      </c>
      <c r="E426" s="48"/>
      <c r="F426" s="88"/>
      <c r="G426" s="55"/>
      <c r="H426" s="89"/>
      <c r="I426" s="52"/>
      <c r="J426" s="3"/>
      <c r="K426" s="3"/>
      <c r="L426" s="3"/>
      <c r="M426" s="3"/>
      <c r="N426" s="3"/>
      <c r="O426" s="3"/>
    </row>
    <row r="427" s="91" customFormat="true" ht="40.15" hidden="false" customHeight="true" outlineLevel="0" collapsed="false">
      <c r="A427" s="44" t="s">
        <v>180</v>
      </c>
      <c r="B427" s="56" t="s">
        <v>30</v>
      </c>
      <c r="C427" s="46" t="s">
        <v>181</v>
      </c>
      <c r="D427" s="47"/>
      <c r="E427" s="48" t="s">
        <v>59</v>
      </c>
      <c r="F427" s="88" t="n">
        <v>2</v>
      </c>
      <c r="G427" s="50"/>
      <c r="H427" s="51" t="n">
        <f aca="false">ROUND(G427*F427,2)</f>
        <v>0</v>
      </c>
      <c r="I427" s="54"/>
      <c r="J427" s="3"/>
      <c r="K427" s="3"/>
      <c r="L427" s="3"/>
      <c r="M427" s="3"/>
      <c r="N427" s="3"/>
      <c r="O427" s="3"/>
    </row>
    <row r="428" s="54" customFormat="true" ht="40.15" hidden="false" customHeight="true" outlineLevel="0" collapsed="false">
      <c r="A428" s="44" t="s">
        <v>182</v>
      </c>
      <c r="B428" s="56" t="s">
        <v>94</v>
      </c>
      <c r="C428" s="46" t="s">
        <v>183</v>
      </c>
      <c r="D428" s="47"/>
      <c r="E428" s="48" t="s">
        <v>59</v>
      </c>
      <c r="F428" s="88" t="n">
        <v>2</v>
      </c>
      <c r="G428" s="50"/>
      <c r="H428" s="51" t="n">
        <f aca="false">ROUND(G428*F428,2)</f>
        <v>0</v>
      </c>
      <c r="I428" s="52"/>
      <c r="J428" s="3"/>
      <c r="K428" s="3"/>
      <c r="L428" s="3"/>
      <c r="M428" s="3"/>
      <c r="N428" s="3"/>
      <c r="O428" s="3"/>
    </row>
    <row r="429" s="54" customFormat="true" ht="40.15" hidden="false" customHeight="true" outlineLevel="0" collapsed="false">
      <c r="A429" s="44" t="s">
        <v>507</v>
      </c>
      <c r="B429" s="56" t="s">
        <v>98</v>
      </c>
      <c r="C429" s="46" t="s">
        <v>508</v>
      </c>
      <c r="D429" s="47"/>
      <c r="E429" s="48" t="s">
        <v>59</v>
      </c>
      <c r="F429" s="88" t="n">
        <v>6</v>
      </c>
      <c r="G429" s="50"/>
      <c r="H429" s="51" t="n">
        <f aca="false">ROUND(G429*F429,2)</f>
        <v>0</v>
      </c>
      <c r="I429" s="52"/>
      <c r="J429" s="3"/>
      <c r="K429" s="3"/>
      <c r="L429" s="3"/>
      <c r="M429" s="3"/>
      <c r="N429" s="3"/>
      <c r="O429" s="3"/>
    </row>
    <row r="430" s="54" customFormat="true" ht="30" hidden="false" customHeight="true" outlineLevel="0" collapsed="false">
      <c r="A430" s="44" t="s">
        <v>509</v>
      </c>
      <c r="B430" s="56" t="s">
        <v>132</v>
      </c>
      <c r="C430" s="46" t="s">
        <v>510</v>
      </c>
      <c r="D430" s="47"/>
      <c r="E430" s="48" t="s">
        <v>59</v>
      </c>
      <c r="F430" s="88" t="n">
        <v>6</v>
      </c>
      <c r="G430" s="50"/>
      <c r="H430" s="51" t="n">
        <f aca="false">ROUND(G430*F430,2)</f>
        <v>0</v>
      </c>
      <c r="J430" s="3"/>
      <c r="K430" s="3"/>
      <c r="L430" s="3"/>
      <c r="M430" s="3"/>
      <c r="N430" s="3"/>
      <c r="O430" s="3"/>
    </row>
    <row r="431" s="54" customFormat="true" ht="40.15" hidden="false" customHeight="true" outlineLevel="0" collapsed="false">
      <c r="A431" s="38"/>
      <c r="B431" s="94"/>
      <c r="C431" s="58" t="s">
        <v>204</v>
      </c>
      <c r="D431" s="41"/>
      <c r="E431" s="92"/>
      <c r="F431" s="42"/>
      <c r="G431" s="38"/>
      <c r="H431" s="43"/>
      <c r="I431" s="3"/>
      <c r="J431" s="3"/>
      <c r="K431" s="3"/>
      <c r="L431" s="3"/>
      <c r="M431" s="3"/>
      <c r="N431" s="3"/>
      <c r="O431" s="3"/>
    </row>
    <row r="432" customFormat="false" ht="40.15" hidden="false" customHeight="true" outlineLevel="0" collapsed="false">
      <c r="A432" s="44" t="s">
        <v>205</v>
      </c>
      <c r="B432" s="45" t="s">
        <v>511</v>
      </c>
      <c r="C432" s="46" t="s">
        <v>207</v>
      </c>
      <c r="D432" s="47" t="s">
        <v>208</v>
      </c>
      <c r="E432" s="48" t="s">
        <v>59</v>
      </c>
      <c r="F432" s="88" t="n">
        <v>11</v>
      </c>
      <c r="G432" s="50"/>
      <c r="H432" s="51" t="n">
        <f aca="false">ROUND(G432*F432,2)</f>
        <v>0</v>
      </c>
      <c r="I432" s="52"/>
    </row>
    <row r="433" s="54" customFormat="true" ht="30" hidden="false" customHeight="true" outlineLevel="0" collapsed="false">
      <c r="A433" s="44" t="s">
        <v>209</v>
      </c>
      <c r="B433" s="45" t="s">
        <v>512</v>
      </c>
      <c r="C433" s="46" t="s">
        <v>211</v>
      </c>
      <c r="D433" s="47" t="s">
        <v>167</v>
      </c>
      <c r="E433" s="48"/>
      <c r="F433" s="88"/>
      <c r="G433" s="51"/>
      <c r="H433" s="89"/>
      <c r="J433" s="3"/>
      <c r="K433" s="3"/>
      <c r="L433" s="3"/>
      <c r="M433" s="3"/>
      <c r="N433" s="3"/>
      <c r="O433" s="3"/>
    </row>
    <row r="434" s="54" customFormat="true" ht="30" hidden="false" customHeight="true" outlineLevel="0" collapsed="false">
      <c r="A434" s="44" t="s">
        <v>212</v>
      </c>
      <c r="B434" s="56" t="s">
        <v>30</v>
      </c>
      <c r="C434" s="46" t="s">
        <v>213</v>
      </c>
      <c r="D434" s="47"/>
      <c r="E434" s="48" t="s">
        <v>214</v>
      </c>
      <c r="F434" s="88" t="n">
        <v>1</v>
      </c>
      <c r="G434" s="50"/>
      <c r="H434" s="51" t="n">
        <f aca="false">ROUND(G434*F434,2)</f>
        <v>0</v>
      </c>
      <c r="J434" s="3"/>
      <c r="K434" s="3"/>
      <c r="L434" s="3"/>
      <c r="M434" s="3"/>
      <c r="N434" s="3"/>
      <c r="O434" s="3"/>
    </row>
    <row r="435" s="54" customFormat="true" ht="30" hidden="false" customHeight="true" outlineLevel="0" collapsed="false">
      <c r="A435" s="44" t="s">
        <v>215</v>
      </c>
      <c r="B435" s="45" t="s">
        <v>513</v>
      </c>
      <c r="C435" s="46" t="s">
        <v>217</v>
      </c>
      <c r="D435" s="47" t="s">
        <v>208</v>
      </c>
      <c r="E435" s="48"/>
      <c r="F435" s="88"/>
      <c r="G435" s="55"/>
      <c r="H435" s="89"/>
      <c r="I435" s="37"/>
      <c r="J435" s="3"/>
      <c r="K435" s="3"/>
      <c r="L435" s="3"/>
      <c r="M435" s="3"/>
      <c r="N435" s="3"/>
      <c r="O435" s="3"/>
    </row>
    <row r="436" s="52" customFormat="true" ht="30" hidden="false" customHeight="true" outlineLevel="0" collapsed="false">
      <c r="A436" s="44" t="s">
        <v>218</v>
      </c>
      <c r="B436" s="56" t="s">
        <v>30</v>
      </c>
      <c r="C436" s="46" t="s">
        <v>219</v>
      </c>
      <c r="D436" s="47"/>
      <c r="E436" s="48" t="s">
        <v>59</v>
      </c>
      <c r="F436" s="88" t="n">
        <v>5</v>
      </c>
      <c r="G436" s="50"/>
      <c r="H436" s="51" t="n">
        <f aca="false">ROUND(G436*F436,2)</f>
        <v>0</v>
      </c>
      <c r="I436" s="3"/>
      <c r="J436" s="3"/>
      <c r="K436" s="3"/>
      <c r="L436" s="3"/>
      <c r="M436" s="3"/>
      <c r="N436" s="3"/>
      <c r="O436" s="3"/>
    </row>
    <row r="437" s="54" customFormat="true" ht="30" hidden="false" customHeight="true" outlineLevel="0" collapsed="false">
      <c r="A437" s="44" t="s">
        <v>514</v>
      </c>
      <c r="B437" s="56" t="s">
        <v>94</v>
      </c>
      <c r="C437" s="46" t="s">
        <v>515</v>
      </c>
      <c r="D437" s="47"/>
      <c r="E437" s="48" t="s">
        <v>59</v>
      </c>
      <c r="F437" s="88" t="n">
        <v>2</v>
      </c>
      <c r="G437" s="50"/>
      <c r="H437" s="51" t="n">
        <f aca="false">ROUND(G437*F437,2)</f>
        <v>0</v>
      </c>
      <c r="I437" s="3"/>
      <c r="J437" s="3"/>
      <c r="K437" s="3"/>
      <c r="L437" s="3"/>
      <c r="M437" s="3"/>
      <c r="N437" s="3"/>
      <c r="O437" s="3"/>
    </row>
    <row r="438" s="52" customFormat="true" ht="30" hidden="false" customHeight="true" outlineLevel="0" collapsed="false">
      <c r="A438" s="44" t="s">
        <v>220</v>
      </c>
      <c r="B438" s="45" t="s">
        <v>516</v>
      </c>
      <c r="C438" s="46" t="s">
        <v>222</v>
      </c>
      <c r="D438" s="47" t="s">
        <v>208</v>
      </c>
      <c r="E438" s="48" t="s">
        <v>59</v>
      </c>
      <c r="F438" s="88" t="n">
        <v>12</v>
      </c>
      <c r="G438" s="50"/>
      <c r="H438" s="51" t="n">
        <f aca="false">ROUND(G438*F438,2)</f>
        <v>0</v>
      </c>
      <c r="I438" s="3"/>
      <c r="J438" s="3"/>
      <c r="K438" s="3"/>
      <c r="L438" s="3"/>
      <c r="M438" s="3"/>
      <c r="N438" s="3"/>
      <c r="O438" s="3"/>
    </row>
    <row r="439" s="52" customFormat="true" ht="30" hidden="false" customHeight="true" outlineLevel="0" collapsed="false">
      <c r="A439" s="44" t="s">
        <v>223</v>
      </c>
      <c r="B439" s="45" t="s">
        <v>517</v>
      </c>
      <c r="C439" s="46" t="s">
        <v>225</v>
      </c>
      <c r="D439" s="47" t="s">
        <v>208</v>
      </c>
      <c r="E439" s="48" t="s">
        <v>59</v>
      </c>
      <c r="F439" s="88" t="n">
        <v>2</v>
      </c>
      <c r="G439" s="50"/>
      <c r="H439" s="51" t="n">
        <f aca="false">ROUND(G439*F439,2)</f>
        <v>0</v>
      </c>
      <c r="I439" s="3"/>
      <c r="J439" s="3"/>
      <c r="K439" s="3"/>
      <c r="L439" s="3"/>
      <c r="M439" s="3"/>
      <c r="N439" s="3"/>
      <c r="O439" s="3"/>
    </row>
    <row r="440" s="54" customFormat="true" ht="30" hidden="false" customHeight="true" outlineLevel="0" collapsed="false">
      <c r="A440" s="44" t="s">
        <v>226</v>
      </c>
      <c r="B440" s="45" t="s">
        <v>518</v>
      </c>
      <c r="C440" s="46" t="s">
        <v>228</v>
      </c>
      <c r="D440" s="47" t="s">
        <v>208</v>
      </c>
      <c r="E440" s="48" t="s">
        <v>59</v>
      </c>
      <c r="F440" s="88" t="n">
        <v>20</v>
      </c>
      <c r="G440" s="50"/>
      <c r="H440" s="51" t="n">
        <f aca="false">ROUND(G440*F440,2)</f>
        <v>0</v>
      </c>
      <c r="I440" s="129"/>
      <c r="J440" s="3"/>
      <c r="K440" s="3"/>
      <c r="L440" s="3"/>
      <c r="M440" s="3"/>
      <c r="N440" s="3"/>
      <c r="O440" s="3"/>
    </row>
    <row r="441" customFormat="false" ht="40.15" hidden="false" customHeight="true" outlineLevel="0" collapsed="false">
      <c r="A441" s="38"/>
      <c r="B441" s="39"/>
      <c r="C441" s="58" t="s">
        <v>229</v>
      </c>
      <c r="D441" s="41"/>
      <c r="E441" s="59"/>
      <c r="F441" s="41"/>
      <c r="G441" s="38"/>
      <c r="H441" s="43"/>
      <c r="I441" s="129"/>
    </row>
    <row r="442" s="52" customFormat="true" ht="30" hidden="false" customHeight="true" outlineLevel="0" collapsed="false">
      <c r="A442" s="61" t="s">
        <v>230</v>
      </c>
      <c r="B442" s="45" t="s">
        <v>519</v>
      </c>
      <c r="C442" s="46" t="s">
        <v>232</v>
      </c>
      <c r="D442" s="47" t="s">
        <v>233</v>
      </c>
      <c r="E442" s="48"/>
      <c r="F442" s="49"/>
      <c r="G442" s="55"/>
      <c r="H442" s="51"/>
      <c r="I442" s="129"/>
      <c r="J442" s="3"/>
      <c r="K442" s="3"/>
      <c r="L442" s="3"/>
      <c r="M442" s="3"/>
      <c r="N442" s="3"/>
      <c r="O442" s="3"/>
    </row>
    <row r="443" s="54" customFormat="true" ht="30" hidden="false" customHeight="true" outlineLevel="0" collapsed="false">
      <c r="A443" s="61" t="s">
        <v>234</v>
      </c>
      <c r="B443" s="56" t="s">
        <v>30</v>
      </c>
      <c r="C443" s="46" t="s">
        <v>235</v>
      </c>
      <c r="D443" s="47"/>
      <c r="E443" s="48" t="s">
        <v>25</v>
      </c>
      <c r="F443" s="49" t="n">
        <v>100</v>
      </c>
      <c r="G443" s="50"/>
      <c r="H443" s="51" t="n">
        <f aca="false">ROUND(G443*F443,2)</f>
        <v>0</v>
      </c>
      <c r="I443" s="129"/>
      <c r="J443" s="3"/>
      <c r="K443" s="3"/>
      <c r="L443" s="3"/>
      <c r="M443" s="3"/>
      <c r="N443" s="3"/>
      <c r="O443" s="3"/>
    </row>
    <row r="444" s="54" customFormat="true" ht="30" hidden="false" customHeight="true" outlineLevel="0" collapsed="false">
      <c r="A444" s="61" t="s">
        <v>236</v>
      </c>
      <c r="B444" s="56" t="s">
        <v>94</v>
      </c>
      <c r="C444" s="46" t="s">
        <v>237</v>
      </c>
      <c r="D444" s="47"/>
      <c r="E444" s="48" t="s">
        <v>25</v>
      </c>
      <c r="F444" s="49" t="n">
        <v>2600</v>
      </c>
      <c r="G444" s="50"/>
      <c r="H444" s="51" t="n">
        <f aca="false">ROUND(G444*F444,2)</f>
        <v>0</v>
      </c>
      <c r="I444" s="129"/>
      <c r="J444" s="3"/>
      <c r="K444" s="3"/>
      <c r="L444" s="3"/>
      <c r="M444" s="3"/>
      <c r="N444" s="3"/>
      <c r="O444" s="3"/>
    </row>
    <row r="445" s="37" customFormat="true" ht="40.15" hidden="false" customHeight="true" outlineLevel="0" collapsed="false">
      <c r="A445" s="98"/>
      <c r="B445" s="96" t="str">
        <f aca="false">B377</f>
        <v>F</v>
      </c>
      <c r="C445" s="97" t="str">
        <f aca="false">C377</f>
        <v>MCMEANS AVENUE EAST - REDONDA STREET TO APPROX. 100m SOUTH OF SOUTH LEG CUL-DE-SAC - REHABILITATION</v>
      </c>
      <c r="D445" s="97"/>
      <c r="E445" s="97"/>
      <c r="F445" s="97"/>
      <c r="G445" s="98" t="s">
        <v>238</v>
      </c>
      <c r="H445" s="98" t="n">
        <f aca="false">SUM(H377:H444)</f>
        <v>0</v>
      </c>
      <c r="I445" s="129"/>
      <c r="J445" s="131"/>
      <c r="K445" s="3"/>
      <c r="L445" s="3"/>
      <c r="M445" s="3"/>
      <c r="N445" s="3"/>
      <c r="O445" s="3"/>
    </row>
    <row r="446" customFormat="false" ht="40.15" hidden="false" customHeight="true" outlineLevel="0" collapsed="false">
      <c r="A446" s="99"/>
      <c r="B446" s="100" t="s">
        <v>520</v>
      </c>
      <c r="C446" s="36" t="s">
        <v>521</v>
      </c>
      <c r="D446" s="36"/>
      <c r="E446" s="36"/>
      <c r="F446" s="36"/>
      <c r="G446" s="36"/>
      <c r="H446" s="36"/>
      <c r="J446" s="131"/>
    </row>
    <row r="447" customFormat="false" ht="40.15" hidden="false" customHeight="true" outlineLevel="0" collapsed="false">
      <c r="A447" s="38"/>
      <c r="B447" s="39"/>
      <c r="C447" s="40" t="s">
        <v>16</v>
      </c>
      <c r="D447" s="41"/>
      <c r="E447" s="42"/>
      <c r="F447" s="42"/>
      <c r="G447" s="38"/>
      <c r="H447" s="43"/>
      <c r="J447" s="131"/>
    </row>
    <row r="448" customFormat="false" ht="30" hidden="false" customHeight="true" outlineLevel="0" collapsed="false">
      <c r="A448" s="44" t="s">
        <v>36</v>
      </c>
      <c r="B448" s="45" t="s">
        <v>522</v>
      </c>
      <c r="C448" s="46" t="s">
        <v>38</v>
      </c>
      <c r="D448" s="47" t="s">
        <v>20</v>
      </c>
      <c r="E448" s="48" t="s">
        <v>25</v>
      </c>
      <c r="F448" s="49" t="n">
        <v>700</v>
      </c>
      <c r="G448" s="50"/>
      <c r="H448" s="51" t="n">
        <f aca="false">ROUND(G448*F448,2)</f>
        <v>0</v>
      </c>
      <c r="J448" s="131"/>
    </row>
    <row r="449" customFormat="false" ht="40.15" hidden="false" customHeight="true" outlineLevel="0" collapsed="false">
      <c r="A449" s="38"/>
      <c r="B449" s="39"/>
      <c r="C449" s="58" t="s">
        <v>47</v>
      </c>
      <c r="D449" s="41"/>
      <c r="E449" s="59"/>
      <c r="F449" s="41"/>
      <c r="G449" s="38"/>
      <c r="H449" s="43"/>
      <c r="J449" s="131"/>
    </row>
    <row r="450" s="54" customFormat="true" ht="30" hidden="false" customHeight="true" outlineLevel="0" collapsed="false">
      <c r="A450" s="132" t="s">
        <v>308</v>
      </c>
      <c r="B450" s="77" t="s">
        <v>523</v>
      </c>
      <c r="C450" s="78" t="s">
        <v>310</v>
      </c>
      <c r="D450" s="79" t="s">
        <v>56</v>
      </c>
      <c r="E450" s="80"/>
      <c r="F450" s="108"/>
      <c r="G450" s="82"/>
      <c r="H450" s="87"/>
      <c r="I450" s="3"/>
      <c r="J450" s="131"/>
      <c r="K450" s="3"/>
      <c r="L450" s="3"/>
      <c r="M450" s="3"/>
      <c r="N450" s="3"/>
      <c r="O450" s="3"/>
      <c r="P450" s="84"/>
    </row>
    <row r="451" s="54" customFormat="true" ht="43.9" hidden="false" customHeight="true" outlineLevel="0" collapsed="false">
      <c r="A451" s="132" t="s">
        <v>311</v>
      </c>
      <c r="B451" s="85" t="s">
        <v>30</v>
      </c>
      <c r="C451" s="78" t="s">
        <v>312</v>
      </c>
      <c r="D451" s="79"/>
      <c r="E451" s="80" t="s">
        <v>25</v>
      </c>
      <c r="F451" s="108" t="n">
        <v>300</v>
      </c>
      <c r="G451" s="86"/>
      <c r="H451" s="87" t="n">
        <f aca="false">ROUND(G451*F451,2)</f>
        <v>0</v>
      </c>
      <c r="I451" s="3"/>
      <c r="J451" s="3"/>
      <c r="K451" s="3"/>
      <c r="L451" s="3"/>
      <c r="M451" s="3"/>
      <c r="N451" s="3"/>
      <c r="O451" s="3"/>
      <c r="P451" s="84"/>
    </row>
    <row r="452" s="54" customFormat="true" ht="30" hidden="false" customHeight="true" outlineLevel="0" collapsed="false">
      <c r="A452" s="132" t="s">
        <v>462</v>
      </c>
      <c r="B452" s="77" t="s">
        <v>524</v>
      </c>
      <c r="C452" s="78" t="s">
        <v>464</v>
      </c>
      <c r="D452" s="79" t="s">
        <v>56</v>
      </c>
      <c r="E452" s="80"/>
      <c r="F452" s="108"/>
      <c r="G452" s="82"/>
      <c r="H452" s="87"/>
      <c r="I452" s="3"/>
      <c r="J452" s="3"/>
      <c r="K452" s="3"/>
      <c r="L452" s="3"/>
      <c r="M452" s="3"/>
      <c r="N452" s="3"/>
      <c r="O452" s="3"/>
      <c r="P452" s="84"/>
    </row>
    <row r="453" s="54" customFormat="true" ht="30" hidden="false" customHeight="true" outlineLevel="0" collapsed="false">
      <c r="A453" s="132" t="s">
        <v>525</v>
      </c>
      <c r="B453" s="85" t="s">
        <v>30</v>
      </c>
      <c r="C453" s="78" t="s">
        <v>317</v>
      </c>
      <c r="D453" s="79"/>
      <c r="E453" s="80" t="s">
        <v>25</v>
      </c>
      <c r="F453" s="108" t="n">
        <v>5</v>
      </c>
      <c r="G453" s="86"/>
      <c r="H453" s="87" t="n">
        <f aca="false">ROUND(G453*F453,2)</f>
        <v>0</v>
      </c>
      <c r="I453" s="3"/>
      <c r="J453" s="3"/>
      <c r="K453" s="3"/>
      <c r="L453" s="3"/>
      <c r="M453" s="3"/>
      <c r="N453" s="3"/>
      <c r="O453" s="3"/>
      <c r="P453" s="84"/>
    </row>
    <row r="454" s="54" customFormat="true" ht="30" hidden="false" customHeight="true" outlineLevel="0" collapsed="false">
      <c r="A454" s="132" t="s">
        <v>526</v>
      </c>
      <c r="B454" s="85" t="s">
        <v>94</v>
      </c>
      <c r="C454" s="78" t="s">
        <v>319</v>
      </c>
      <c r="D454" s="79"/>
      <c r="E454" s="80" t="s">
        <v>25</v>
      </c>
      <c r="F454" s="108" t="n">
        <v>340</v>
      </c>
      <c r="G454" s="86"/>
      <c r="H454" s="87" t="n">
        <f aca="false">ROUND(G454*F454,2)</f>
        <v>0</v>
      </c>
      <c r="I454" s="3"/>
      <c r="J454" s="3"/>
      <c r="K454" s="3"/>
      <c r="L454" s="3"/>
      <c r="M454" s="3"/>
      <c r="N454" s="3"/>
      <c r="O454" s="3"/>
      <c r="P454" s="84"/>
    </row>
    <row r="455" s="54" customFormat="true" ht="30" hidden="false" customHeight="true" outlineLevel="0" collapsed="false">
      <c r="A455" s="132" t="s">
        <v>527</v>
      </c>
      <c r="B455" s="85" t="s">
        <v>98</v>
      </c>
      <c r="C455" s="78" t="s">
        <v>323</v>
      </c>
      <c r="D455" s="79"/>
      <c r="E455" s="80" t="s">
        <v>25</v>
      </c>
      <c r="F455" s="108" t="n">
        <v>80</v>
      </c>
      <c r="G455" s="86"/>
      <c r="H455" s="87" t="n">
        <f aca="false">ROUND(G455*F455,2)</f>
        <v>0</v>
      </c>
      <c r="I455" s="3"/>
      <c r="J455" s="3"/>
      <c r="K455" s="3"/>
      <c r="L455" s="3"/>
      <c r="M455" s="3"/>
      <c r="N455" s="3"/>
      <c r="O455" s="3"/>
      <c r="P455" s="84"/>
    </row>
    <row r="456" customFormat="false" ht="30" hidden="false" customHeight="true" outlineLevel="0" collapsed="false">
      <c r="A456" s="61" t="s">
        <v>53</v>
      </c>
      <c r="B456" s="45" t="s">
        <v>528</v>
      </c>
      <c r="C456" s="46" t="s">
        <v>55</v>
      </c>
      <c r="D456" s="47" t="s">
        <v>56</v>
      </c>
      <c r="E456" s="48"/>
      <c r="F456" s="49"/>
      <c r="G456" s="55"/>
      <c r="H456" s="51"/>
    </row>
    <row r="457" customFormat="false" ht="30" hidden="false" customHeight="true" outlineLevel="0" collapsed="false">
      <c r="A457" s="61" t="s">
        <v>57</v>
      </c>
      <c r="B457" s="56" t="s">
        <v>30</v>
      </c>
      <c r="C457" s="46" t="s">
        <v>58</v>
      </c>
      <c r="D457" s="47"/>
      <c r="E457" s="48" t="s">
        <v>59</v>
      </c>
      <c r="F457" s="49" t="n">
        <v>150</v>
      </c>
      <c r="G457" s="50"/>
      <c r="H457" s="51" t="n">
        <f aca="false">ROUND(G457*F457,2)</f>
        <v>0</v>
      </c>
    </row>
    <row r="458" customFormat="false" ht="30" hidden="false" customHeight="true" outlineLevel="0" collapsed="false">
      <c r="A458" s="61" t="s">
        <v>60</v>
      </c>
      <c r="B458" s="45" t="s">
        <v>529</v>
      </c>
      <c r="C458" s="46" t="s">
        <v>62</v>
      </c>
      <c r="D458" s="47" t="s">
        <v>56</v>
      </c>
      <c r="E458" s="48"/>
      <c r="F458" s="49"/>
      <c r="G458" s="55"/>
      <c r="H458" s="51"/>
    </row>
    <row r="459" customFormat="false" ht="30" hidden="false" customHeight="true" outlineLevel="0" collapsed="false">
      <c r="A459" s="61" t="s">
        <v>63</v>
      </c>
      <c r="B459" s="56" t="s">
        <v>30</v>
      </c>
      <c r="C459" s="46" t="s">
        <v>64</v>
      </c>
      <c r="D459" s="47"/>
      <c r="E459" s="48" t="s">
        <v>59</v>
      </c>
      <c r="F459" s="49" t="n">
        <v>450</v>
      </c>
      <c r="G459" s="50"/>
      <c r="H459" s="51" t="n">
        <f aca="false">ROUND(G459*F459,2)</f>
        <v>0</v>
      </c>
    </row>
    <row r="460" customFormat="false" ht="30" hidden="false" customHeight="true" outlineLevel="0" collapsed="false">
      <c r="A460" s="61" t="s">
        <v>65</v>
      </c>
      <c r="B460" s="45" t="s">
        <v>530</v>
      </c>
      <c r="C460" s="46" t="s">
        <v>67</v>
      </c>
      <c r="D460" s="47" t="s">
        <v>68</v>
      </c>
      <c r="E460" s="48"/>
      <c r="F460" s="49"/>
      <c r="G460" s="55"/>
      <c r="H460" s="51"/>
    </row>
    <row r="461" customFormat="false" ht="30" hidden="false" customHeight="true" outlineLevel="0" collapsed="false">
      <c r="A461" s="61" t="s">
        <v>69</v>
      </c>
      <c r="B461" s="56" t="s">
        <v>30</v>
      </c>
      <c r="C461" s="46" t="s">
        <v>70</v>
      </c>
      <c r="D461" s="47" t="s">
        <v>71</v>
      </c>
      <c r="E461" s="48"/>
      <c r="F461" s="49"/>
      <c r="G461" s="55"/>
      <c r="H461" s="51"/>
    </row>
    <row r="462" customFormat="false" ht="30" hidden="false" customHeight="true" outlineLevel="0" collapsed="false">
      <c r="A462" s="61" t="s">
        <v>75</v>
      </c>
      <c r="B462" s="62" t="s">
        <v>73</v>
      </c>
      <c r="C462" s="46" t="s">
        <v>77</v>
      </c>
      <c r="D462" s="47"/>
      <c r="E462" s="48" t="s">
        <v>25</v>
      </c>
      <c r="F462" s="49" t="n">
        <v>40</v>
      </c>
      <c r="G462" s="50"/>
      <c r="H462" s="51" t="n">
        <f aca="false">ROUND(G462*F462,2)</f>
        <v>0</v>
      </c>
      <c r="I462" s="60"/>
    </row>
    <row r="463" customFormat="false" ht="30" hidden="false" customHeight="true" outlineLevel="0" collapsed="false">
      <c r="A463" s="61" t="s">
        <v>476</v>
      </c>
      <c r="B463" s="45" t="s">
        <v>531</v>
      </c>
      <c r="C463" s="46" t="s">
        <v>478</v>
      </c>
      <c r="D463" s="47" t="s">
        <v>68</v>
      </c>
      <c r="E463" s="48" t="s">
        <v>25</v>
      </c>
      <c r="F463" s="88" t="n">
        <v>5</v>
      </c>
      <c r="G463" s="50"/>
      <c r="H463" s="51" t="n">
        <f aca="false">ROUND(G463*F463,2)</f>
        <v>0</v>
      </c>
      <c r="I463" s="60"/>
    </row>
    <row r="464" customFormat="false" ht="30" hidden="false" customHeight="true" outlineLevel="0" collapsed="false">
      <c r="A464" s="61" t="s">
        <v>481</v>
      </c>
      <c r="B464" s="45" t="s">
        <v>532</v>
      </c>
      <c r="C464" s="46" t="s">
        <v>483</v>
      </c>
      <c r="D464" s="47" t="s">
        <v>84</v>
      </c>
      <c r="E464" s="48"/>
      <c r="F464" s="49"/>
      <c r="G464" s="55"/>
      <c r="H464" s="51"/>
      <c r="I464" s="60"/>
    </row>
    <row r="465" customFormat="false" ht="30" hidden="false" customHeight="true" outlineLevel="0" collapsed="false">
      <c r="A465" s="61" t="s">
        <v>484</v>
      </c>
      <c r="B465" s="56" t="s">
        <v>30</v>
      </c>
      <c r="C465" s="46" t="s">
        <v>485</v>
      </c>
      <c r="D465" s="47"/>
      <c r="E465" s="48" t="s">
        <v>90</v>
      </c>
      <c r="F465" s="49" t="n">
        <v>35</v>
      </c>
      <c r="G465" s="50"/>
      <c r="H465" s="51" t="n">
        <f aca="false">ROUND(G465*F465,2)</f>
        <v>0</v>
      </c>
    </row>
    <row r="466" customFormat="false" ht="30" hidden="false" customHeight="true" outlineLevel="0" collapsed="false">
      <c r="A466" s="61" t="s">
        <v>489</v>
      </c>
      <c r="B466" s="45" t="s">
        <v>533</v>
      </c>
      <c r="C466" s="46" t="s">
        <v>491</v>
      </c>
      <c r="D466" s="47" t="s">
        <v>84</v>
      </c>
      <c r="E466" s="48"/>
      <c r="F466" s="49"/>
      <c r="G466" s="55"/>
      <c r="H466" s="51"/>
    </row>
    <row r="467" customFormat="false" ht="30" hidden="false" customHeight="true" outlineLevel="0" collapsed="false">
      <c r="A467" s="61" t="s">
        <v>494</v>
      </c>
      <c r="B467" s="56" t="s">
        <v>30</v>
      </c>
      <c r="C467" s="46" t="s">
        <v>95</v>
      </c>
      <c r="D467" s="47" t="s">
        <v>96</v>
      </c>
      <c r="E467" s="48" t="s">
        <v>90</v>
      </c>
      <c r="F467" s="49" t="n">
        <v>35</v>
      </c>
      <c r="G467" s="50"/>
      <c r="H467" s="51" t="n">
        <f aca="false">ROUND(G467*F467,2)</f>
        <v>0</v>
      </c>
    </row>
    <row r="468" customFormat="false" ht="30" hidden="false" customHeight="true" outlineLevel="0" collapsed="false">
      <c r="A468" s="61" t="s">
        <v>81</v>
      </c>
      <c r="B468" s="45" t="s">
        <v>534</v>
      </c>
      <c r="C468" s="46" t="s">
        <v>83</v>
      </c>
      <c r="D468" s="47" t="s">
        <v>84</v>
      </c>
      <c r="E468" s="48"/>
      <c r="F468" s="49"/>
      <c r="G468" s="55"/>
      <c r="H468" s="51"/>
    </row>
    <row r="469" customFormat="false" ht="40.15" hidden="false" customHeight="true" outlineLevel="0" collapsed="false">
      <c r="A469" s="61" t="s">
        <v>85</v>
      </c>
      <c r="B469" s="56" t="s">
        <v>30</v>
      </c>
      <c r="C469" s="46" t="s">
        <v>337</v>
      </c>
      <c r="D469" s="47" t="s">
        <v>87</v>
      </c>
      <c r="E469" s="48"/>
      <c r="F469" s="49"/>
      <c r="G469" s="51"/>
      <c r="H469" s="51"/>
    </row>
    <row r="470" customFormat="false" ht="30" hidden="false" customHeight="true" outlineLevel="0" collapsed="false">
      <c r="A470" s="61" t="s">
        <v>88</v>
      </c>
      <c r="B470" s="62" t="s">
        <v>73</v>
      </c>
      <c r="C470" s="46" t="s">
        <v>89</v>
      </c>
      <c r="D470" s="47"/>
      <c r="E470" s="48" t="s">
        <v>90</v>
      </c>
      <c r="F470" s="49" t="n">
        <v>10</v>
      </c>
      <c r="G470" s="50"/>
      <c r="H470" s="51" t="n">
        <f aca="false">ROUND(G470*F470,2)</f>
        <v>0</v>
      </c>
    </row>
    <row r="471" customFormat="false" ht="30" hidden="false" customHeight="true" outlineLevel="0" collapsed="false">
      <c r="A471" s="61" t="s">
        <v>91</v>
      </c>
      <c r="B471" s="62" t="s">
        <v>76</v>
      </c>
      <c r="C471" s="46" t="s">
        <v>92</v>
      </c>
      <c r="D471" s="47"/>
      <c r="E471" s="48" t="s">
        <v>90</v>
      </c>
      <c r="F471" s="49" t="n">
        <v>400</v>
      </c>
      <c r="G471" s="50"/>
      <c r="H471" s="51" t="n">
        <f aca="false">ROUND(G471*F471,2)</f>
        <v>0</v>
      </c>
    </row>
    <row r="472" s="60" customFormat="true" ht="30" hidden="false" customHeight="true" outlineLevel="0" collapsed="false">
      <c r="A472" s="101" t="s">
        <v>338</v>
      </c>
      <c r="B472" s="102" t="s">
        <v>94</v>
      </c>
      <c r="C472" s="103" t="s">
        <v>535</v>
      </c>
      <c r="D472" s="57" t="s">
        <v>273</v>
      </c>
      <c r="E472" s="104"/>
      <c r="F472" s="105"/>
      <c r="G472" s="113"/>
      <c r="H472" s="107"/>
      <c r="I472" s="3"/>
      <c r="J472" s="3"/>
      <c r="K472" s="3"/>
      <c r="L472" s="3"/>
      <c r="M472" s="3"/>
      <c r="N472" s="3"/>
      <c r="O472" s="3"/>
    </row>
    <row r="473" s="60" customFormat="true" ht="30" hidden="false" customHeight="true" outlineLevel="0" collapsed="false">
      <c r="A473" s="101" t="s">
        <v>340</v>
      </c>
      <c r="B473" s="114" t="s">
        <v>73</v>
      </c>
      <c r="C473" s="103" t="s">
        <v>89</v>
      </c>
      <c r="D473" s="57"/>
      <c r="E473" s="104" t="s">
        <v>90</v>
      </c>
      <c r="F473" s="105" t="n">
        <v>35</v>
      </c>
      <c r="G473" s="106"/>
      <c r="H473" s="107" t="n">
        <f aca="false">ROUND(G473*F473,2)</f>
        <v>0</v>
      </c>
      <c r="I473" s="3"/>
      <c r="J473" s="3"/>
      <c r="K473" s="3"/>
      <c r="L473" s="3"/>
      <c r="M473" s="3"/>
      <c r="N473" s="3"/>
      <c r="O473" s="3"/>
    </row>
    <row r="474" s="60" customFormat="true" ht="30" hidden="false" customHeight="true" outlineLevel="0" collapsed="false">
      <c r="A474" s="101" t="s">
        <v>341</v>
      </c>
      <c r="B474" s="114" t="s">
        <v>76</v>
      </c>
      <c r="C474" s="103" t="s">
        <v>92</v>
      </c>
      <c r="D474" s="57"/>
      <c r="E474" s="104" t="s">
        <v>90</v>
      </c>
      <c r="F474" s="105" t="n">
        <v>145</v>
      </c>
      <c r="G474" s="106"/>
      <c r="H474" s="107" t="n">
        <f aca="false">ROUND(G474*F474,2)</f>
        <v>0</v>
      </c>
      <c r="I474" s="3"/>
      <c r="J474" s="3"/>
      <c r="K474" s="3"/>
      <c r="L474" s="3"/>
      <c r="M474" s="3"/>
      <c r="N474" s="3"/>
      <c r="O474" s="3"/>
    </row>
    <row r="475" customFormat="false" ht="30" hidden="false" customHeight="true" outlineLevel="0" collapsed="false">
      <c r="A475" s="61" t="s">
        <v>97</v>
      </c>
      <c r="B475" s="56" t="s">
        <v>98</v>
      </c>
      <c r="C475" s="46" t="s">
        <v>99</v>
      </c>
      <c r="D475" s="47" t="s">
        <v>100</v>
      </c>
      <c r="E475" s="48" t="s">
        <v>90</v>
      </c>
      <c r="F475" s="49" t="n">
        <v>7</v>
      </c>
      <c r="G475" s="50"/>
      <c r="H475" s="51" t="n">
        <f aca="false">ROUND(G475*F475,2)</f>
        <v>0</v>
      </c>
    </row>
    <row r="476" customFormat="false" ht="30" hidden="false" customHeight="true" outlineLevel="0" collapsed="false">
      <c r="A476" s="61" t="s">
        <v>101</v>
      </c>
      <c r="B476" s="45" t="s">
        <v>536</v>
      </c>
      <c r="C476" s="46" t="s">
        <v>103</v>
      </c>
      <c r="D476" s="47" t="s">
        <v>104</v>
      </c>
      <c r="E476" s="48"/>
      <c r="F476" s="49"/>
      <c r="G476" s="55"/>
      <c r="H476" s="51"/>
    </row>
    <row r="477" customFormat="false" ht="30" hidden="false" customHeight="true" outlineLevel="0" collapsed="false">
      <c r="A477" s="61" t="s">
        <v>105</v>
      </c>
      <c r="B477" s="56" t="s">
        <v>30</v>
      </c>
      <c r="C477" s="46" t="s">
        <v>106</v>
      </c>
      <c r="D477" s="47"/>
      <c r="E477" s="48" t="s">
        <v>25</v>
      </c>
      <c r="F477" s="49" t="n">
        <v>130</v>
      </c>
      <c r="G477" s="50"/>
      <c r="H477" s="51" t="n">
        <f aca="false">ROUND(G477*F477,2)</f>
        <v>0</v>
      </c>
    </row>
    <row r="478" customFormat="false" ht="40.15" hidden="false" customHeight="true" outlineLevel="0" collapsed="false">
      <c r="A478" s="38"/>
      <c r="B478" s="75"/>
      <c r="C478" s="58" t="s">
        <v>113</v>
      </c>
      <c r="D478" s="41"/>
      <c r="E478" s="42"/>
      <c r="F478" s="42"/>
      <c r="G478" s="38"/>
      <c r="H478" s="43"/>
    </row>
    <row r="479" customFormat="false" ht="40.15" hidden="false" customHeight="true" outlineLevel="0" collapsed="false">
      <c r="A479" s="44" t="s">
        <v>147</v>
      </c>
      <c r="B479" s="45" t="s">
        <v>537</v>
      </c>
      <c r="C479" s="46" t="s">
        <v>149</v>
      </c>
      <c r="D479" s="47" t="s">
        <v>150</v>
      </c>
      <c r="E479" s="90"/>
      <c r="F479" s="49"/>
      <c r="G479" s="55"/>
      <c r="H479" s="89"/>
    </row>
    <row r="480" customFormat="false" ht="30" hidden="false" customHeight="true" outlineLevel="0" collapsed="false">
      <c r="A480" s="44" t="s">
        <v>151</v>
      </c>
      <c r="B480" s="56" t="s">
        <v>30</v>
      </c>
      <c r="C480" s="46" t="s">
        <v>152</v>
      </c>
      <c r="D480" s="47"/>
      <c r="E480" s="48"/>
      <c r="F480" s="49"/>
      <c r="G480" s="55"/>
      <c r="H480" s="89"/>
    </row>
    <row r="481" customFormat="false" ht="30" hidden="false" customHeight="true" outlineLevel="0" collapsed="false">
      <c r="A481" s="44" t="s">
        <v>153</v>
      </c>
      <c r="B481" s="62" t="s">
        <v>73</v>
      </c>
      <c r="C481" s="46" t="s">
        <v>154</v>
      </c>
      <c r="D481" s="47"/>
      <c r="E481" s="48" t="s">
        <v>32</v>
      </c>
      <c r="F481" s="49" t="n">
        <v>600</v>
      </c>
      <c r="G481" s="50"/>
      <c r="H481" s="51" t="n">
        <f aca="false">ROUND(G481*F481,2)</f>
        <v>0</v>
      </c>
    </row>
    <row r="482" customFormat="false" ht="30" hidden="false" customHeight="true" outlineLevel="0" collapsed="false">
      <c r="A482" s="44" t="s">
        <v>155</v>
      </c>
      <c r="B482" s="56" t="s">
        <v>94</v>
      </c>
      <c r="C482" s="46" t="s">
        <v>156</v>
      </c>
      <c r="D482" s="47"/>
      <c r="E482" s="48"/>
      <c r="F482" s="49"/>
      <c r="G482" s="55"/>
      <c r="H482" s="89"/>
    </row>
    <row r="483" customFormat="false" ht="30" hidden="false" customHeight="true" outlineLevel="0" collapsed="false">
      <c r="A483" s="44" t="s">
        <v>157</v>
      </c>
      <c r="B483" s="62" t="s">
        <v>73</v>
      </c>
      <c r="C483" s="46" t="s">
        <v>154</v>
      </c>
      <c r="D483" s="47"/>
      <c r="E483" s="48" t="s">
        <v>32</v>
      </c>
      <c r="F483" s="49" t="n">
        <v>40</v>
      </c>
      <c r="G483" s="50"/>
      <c r="H483" s="51" t="n">
        <f aca="false">ROUND(G483*F483,2)</f>
        <v>0</v>
      </c>
    </row>
    <row r="484" customFormat="false" ht="40.15" hidden="false" customHeight="true" outlineLevel="0" collapsed="false">
      <c r="A484" s="38"/>
      <c r="B484" s="75"/>
      <c r="C484" s="58" t="s">
        <v>158</v>
      </c>
      <c r="D484" s="41"/>
      <c r="E484" s="92"/>
      <c r="F484" s="42"/>
      <c r="G484" s="38"/>
      <c r="H484" s="43"/>
    </row>
    <row r="485" customFormat="false" ht="30" hidden="false" customHeight="true" outlineLevel="0" collapsed="false">
      <c r="A485" s="44" t="s">
        <v>159</v>
      </c>
      <c r="B485" s="45" t="s">
        <v>538</v>
      </c>
      <c r="C485" s="46" t="s">
        <v>161</v>
      </c>
      <c r="D485" s="47" t="s">
        <v>162</v>
      </c>
      <c r="E485" s="48" t="s">
        <v>90</v>
      </c>
      <c r="F485" s="88" t="n">
        <v>1100</v>
      </c>
      <c r="G485" s="50"/>
      <c r="H485" s="51" t="n">
        <f aca="false">ROUND(G485*F485,2)</f>
        <v>0</v>
      </c>
    </row>
    <row r="486" customFormat="false" ht="40.15" hidden="false" customHeight="true" outlineLevel="0" collapsed="false">
      <c r="A486" s="38"/>
      <c r="B486" s="75"/>
      <c r="C486" s="58" t="s">
        <v>163</v>
      </c>
      <c r="D486" s="41"/>
      <c r="E486" s="92"/>
      <c r="F486" s="42"/>
      <c r="G486" s="38"/>
      <c r="H486" s="43"/>
    </row>
    <row r="487" customFormat="false" ht="40.15" hidden="false" customHeight="true" outlineLevel="0" collapsed="false">
      <c r="A487" s="44" t="s">
        <v>177</v>
      </c>
      <c r="B487" s="45" t="s">
        <v>539</v>
      </c>
      <c r="C487" s="93" t="s">
        <v>179</v>
      </c>
      <c r="D487" s="47" t="s">
        <v>167</v>
      </c>
      <c r="E487" s="48"/>
      <c r="F487" s="88"/>
      <c r="G487" s="55"/>
      <c r="H487" s="89"/>
    </row>
    <row r="488" customFormat="false" ht="40.15" hidden="false" customHeight="true" outlineLevel="0" collapsed="false">
      <c r="A488" s="44" t="s">
        <v>180</v>
      </c>
      <c r="B488" s="56" t="s">
        <v>30</v>
      </c>
      <c r="C488" s="46" t="s">
        <v>181</v>
      </c>
      <c r="D488" s="47"/>
      <c r="E488" s="48" t="s">
        <v>59</v>
      </c>
      <c r="F488" s="88" t="n">
        <v>3</v>
      </c>
      <c r="G488" s="50"/>
      <c r="H488" s="51" t="n">
        <f aca="false">ROUND(G488*F488,2)</f>
        <v>0</v>
      </c>
    </row>
    <row r="489" customFormat="false" ht="40.15" hidden="false" customHeight="true" outlineLevel="0" collapsed="false">
      <c r="A489" s="44" t="s">
        <v>182</v>
      </c>
      <c r="B489" s="56" t="s">
        <v>94</v>
      </c>
      <c r="C489" s="46" t="s">
        <v>183</v>
      </c>
      <c r="D489" s="47"/>
      <c r="E489" s="48" t="s">
        <v>59</v>
      </c>
      <c r="F489" s="88" t="n">
        <v>3</v>
      </c>
      <c r="G489" s="50"/>
      <c r="H489" s="51" t="n">
        <f aca="false">ROUND(G489*F489,2)</f>
        <v>0</v>
      </c>
    </row>
    <row r="490" customFormat="false" ht="40.15" hidden="false" customHeight="true" outlineLevel="0" collapsed="false">
      <c r="A490" s="38"/>
      <c r="B490" s="94"/>
      <c r="C490" s="58" t="s">
        <v>204</v>
      </c>
      <c r="D490" s="41"/>
      <c r="E490" s="92"/>
      <c r="F490" s="42"/>
      <c r="G490" s="38"/>
      <c r="H490" s="43"/>
    </row>
    <row r="491" customFormat="false" ht="40.15" hidden="false" customHeight="true" outlineLevel="0" collapsed="false">
      <c r="A491" s="44" t="s">
        <v>205</v>
      </c>
      <c r="B491" s="45" t="s">
        <v>540</v>
      </c>
      <c r="C491" s="46" t="s">
        <v>207</v>
      </c>
      <c r="D491" s="47" t="s">
        <v>208</v>
      </c>
      <c r="E491" s="48" t="s">
        <v>59</v>
      </c>
      <c r="F491" s="88" t="n">
        <v>1</v>
      </c>
      <c r="G491" s="50"/>
      <c r="H491" s="51" t="n">
        <f aca="false">ROUND(G491*F491,2)</f>
        <v>0</v>
      </c>
    </row>
    <row r="492" customFormat="false" ht="30" hidden="false" customHeight="true" outlineLevel="0" collapsed="false">
      <c r="A492" s="44" t="s">
        <v>209</v>
      </c>
      <c r="B492" s="45" t="s">
        <v>541</v>
      </c>
      <c r="C492" s="46" t="s">
        <v>211</v>
      </c>
      <c r="D492" s="47" t="s">
        <v>167</v>
      </c>
      <c r="E492" s="48"/>
      <c r="F492" s="88"/>
      <c r="G492" s="51"/>
      <c r="H492" s="89"/>
    </row>
    <row r="493" customFormat="false" ht="30" hidden="false" customHeight="true" outlineLevel="0" collapsed="false">
      <c r="A493" s="44" t="s">
        <v>212</v>
      </c>
      <c r="B493" s="56" t="s">
        <v>30</v>
      </c>
      <c r="C493" s="46" t="s">
        <v>213</v>
      </c>
      <c r="D493" s="47"/>
      <c r="E493" s="48" t="s">
        <v>214</v>
      </c>
      <c r="F493" s="88" t="n">
        <v>1</v>
      </c>
      <c r="G493" s="50"/>
      <c r="H493" s="51" t="n">
        <f aca="false">ROUND(G493*F493,2)</f>
        <v>0</v>
      </c>
    </row>
    <row r="494" customFormat="false" ht="30" hidden="false" customHeight="true" outlineLevel="0" collapsed="false">
      <c r="A494" s="44" t="s">
        <v>215</v>
      </c>
      <c r="B494" s="45" t="s">
        <v>542</v>
      </c>
      <c r="C494" s="46" t="s">
        <v>217</v>
      </c>
      <c r="D494" s="47" t="s">
        <v>208</v>
      </c>
      <c r="E494" s="48"/>
      <c r="F494" s="88"/>
      <c r="G494" s="55"/>
      <c r="H494" s="89"/>
    </row>
    <row r="495" customFormat="false" ht="30" hidden="false" customHeight="true" outlineLevel="0" collapsed="false">
      <c r="A495" s="44" t="s">
        <v>218</v>
      </c>
      <c r="B495" s="56" t="s">
        <v>30</v>
      </c>
      <c r="C495" s="46" t="s">
        <v>219</v>
      </c>
      <c r="D495" s="47"/>
      <c r="E495" s="48" t="s">
        <v>59</v>
      </c>
      <c r="F495" s="88" t="n">
        <v>3</v>
      </c>
      <c r="G495" s="50"/>
      <c r="H495" s="51" t="n">
        <f aca="false">ROUND(G495*F495,2)</f>
        <v>0</v>
      </c>
    </row>
    <row r="496" customFormat="false" ht="30" hidden="false" customHeight="true" outlineLevel="0" collapsed="false">
      <c r="A496" s="44" t="s">
        <v>220</v>
      </c>
      <c r="B496" s="45" t="s">
        <v>543</v>
      </c>
      <c r="C496" s="46" t="s">
        <v>222</v>
      </c>
      <c r="D496" s="47" t="s">
        <v>208</v>
      </c>
      <c r="E496" s="48" t="s">
        <v>59</v>
      </c>
      <c r="F496" s="88" t="n">
        <v>2</v>
      </c>
      <c r="G496" s="50"/>
      <c r="H496" s="51" t="n">
        <f aca="false">ROUND(G496*F496,2)</f>
        <v>0</v>
      </c>
    </row>
    <row r="497" customFormat="false" ht="30" hidden="false" customHeight="true" outlineLevel="0" collapsed="false">
      <c r="A497" s="44" t="s">
        <v>226</v>
      </c>
      <c r="B497" s="45" t="s">
        <v>544</v>
      </c>
      <c r="C497" s="46" t="s">
        <v>228</v>
      </c>
      <c r="D497" s="47" t="s">
        <v>208</v>
      </c>
      <c r="E497" s="48" t="s">
        <v>59</v>
      </c>
      <c r="F497" s="88" t="n">
        <v>5</v>
      </c>
      <c r="G497" s="50"/>
      <c r="H497" s="51" t="n">
        <f aca="false">ROUND(G497*F497,2)</f>
        <v>0</v>
      </c>
    </row>
    <row r="498" customFormat="false" ht="40.15" hidden="false" customHeight="true" outlineLevel="0" collapsed="false">
      <c r="A498" s="38"/>
      <c r="B498" s="39"/>
      <c r="C498" s="58" t="s">
        <v>229</v>
      </c>
      <c r="D498" s="41"/>
      <c r="E498" s="59"/>
      <c r="F498" s="41"/>
      <c r="G498" s="38"/>
      <c r="H498" s="43"/>
    </row>
    <row r="499" customFormat="false" ht="30" hidden="false" customHeight="true" outlineLevel="0" collapsed="false">
      <c r="A499" s="61" t="s">
        <v>230</v>
      </c>
      <c r="B499" s="45" t="s">
        <v>545</v>
      </c>
      <c r="C499" s="46" t="s">
        <v>232</v>
      </c>
      <c r="D499" s="47" t="s">
        <v>233</v>
      </c>
      <c r="E499" s="48"/>
      <c r="F499" s="49"/>
      <c r="G499" s="55"/>
      <c r="H499" s="51"/>
    </row>
    <row r="500" customFormat="false" ht="30" hidden="false" customHeight="true" outlineLevel="0" collapsed="false">
      <c r="A500" s="61" t="s">
        <v>234</v>
      </c>
      <c r="B500" s="56" t="s">
        <v>30</v>
      </c>
      <c r="C500" s="46" t="s">
        <v>235</v>
      </c>
      <c r="D500" s="47"/>
      <c r="E500" s="48" t="s">
        <v>25</v>
      </c>
      <c r="F500" s="49" t="n">
        <v>20</v>
      </c>
      <c r="G500" s="50"/>
      <c r="H500" s="51" t="n">
        <f aca="false">ROUND(G500*F500,2)</f>
        <v>0</v>
      </c>
    </row>
    <row r="501" customFormat="false" ht="30" hidden="false" customHeight="true" outlineLevel="0" collapsed="false">
      <c r="A501" s="61" t="s">
        <v>236</v>
      </c>
      <c r="B501" s="56" t="s">
        <v>94</v>
      </c>
      <c r="C501" s="46" t="s">
        <v>237</v>
      </c>
      <c r="D501" s="47"/>
      <c r="E501" s="48" t="s">
        <v>25</v>
      </c>
      <c r="F501" s="49" t="n">
        <v>680</v>
      </c>
      <c r="G501" s="50"/>
      <c r="H501" s="51" t="n">
        <f aca="false">ROUND(G501*F501,2)</f>
        <v>0</v>
      </c>
    </row>
    <row r="502" customFormat="false" ht="39.6" hidden="false" customHeight="true" outlineLevel="0" collapsed="false">
      <c r="A502" s="98"/>
      <c r="B502" s="96" t="str">
        <f aca="false">B446</f>
        <v>G</v>
      </c>
      <c r="C502" s="97" t="str">
        <f aca="false">C446</f>
        <v>WALDEN CRESCENT - BLUE HERON CRESCENT TO VICTORIA AVENUE EAST - REHABILITATION</v>
      </c>
      <c r="D502" s="97"/>
      <c r="E502" s="97"/>
      <c r="F502" s="97"/>
      <c r="G502" s="98" t="s">
        <v>238</v>
      </c>
      <c r="H502" s="98" t="n">
        <f aca="false">SUM(H446:H501)</f>
        <v>0</v>
      </c>
    </row>
    <row r="503" customFormat="false" ht="40.15" hidden="false" customHeight="true" outlineLevel="0" collapsed="false">
      <c r="A503" s="133"/>
      <c r="B503" s="134" t="s">
        <v>546</v>
      </c>
      <c r="C503" s="135"/>
      <c r="D503" s="136"/>
      <c r="E503" s="137"/>
      <c r="F503" s="136"/>
      <c r="G503" s="138"/>
      <c r="H503" s="139"/>
    </row>
    <row r="504" customFormat="false" ht="40.15" hidden="false" customHeight="true" outlineLevel="0" collapsed="false">
      <c r="A504" s="140"/>
      <c r="B504" s="141" t="s">
        <v>547</v>
      </c>
      <c r="C504" s="142" t="s">
        <v>548</v>
      </c>
      <c r="D504" s="142"/>
      <c r="E504" s="142"/>
      <c r="F504" s="142"/>
      <c r="G504" s="142"/>
      <c r="H504" s="142"/>
    </row>
    <row r="505" customFormat="false" ht="40.15" hidden="false" customHeight="true" outlineLevel="0" collapsed="false">
      <c r="A505" s="28"/>
      <c r="B505" s="143"/>
      <c r="C505" s="144" t="s">
        <v>549</v>
      </c>
      <c r="D505" s="144"/>
      <c r="E505" s="144"/>
      <c r="F505" s="144"/>
      <c r="G505" s="144"/>
      <c r="H505" s="144"/>
    </row>
    <row r="506" customFormat="false" ht="40.15" hidden="false" customHeight="true" outlineLevel="0" collapsed="false">
      <c r="A506" s="28"/>
      <c r="B506" s="143"/>
      <c r="C506" s="58" t="s">
        <v>550</v>
      </c>
      <c r="D506" s="145"/>
      <c r="E506" s="121"/>
      <c r="F506" s="121"/>
      <c r="G506" s="125"/>
      <c r="H506" s="125"/>
    </row>
    <row r="507" customFormat="false" ht="70.15" hidden="false" customHeight="true" outlineLevel="0" collapsed="false">
      <c r="A507" s="28"/>
      <c r="B507" s="146" t="s">
        <v>551</v>
      </c>
      <c r="C507" s="147" t="s">
        <v>552</v>
      </c>
      <c r="D507" s="148" t="s">
        <v>295</v>
      </c>
      <c r="E507" s="149" t="s">
        <v>59</v>
      </c>
      <c r="F507" s="150" t="n">
        <v>6</v>
      </c>
      <c r="G507" s="50"/>
      <c r="H507" s="51" t="n">
        <f aca="false">ROUND(G507*F507,2)</f>
        <v>0</v>
      </c>
    </row>
    <row r="508" customFormat="false" ht="40.15" hidden="false" customHeight="true" outlineLevel="0" collapsed="false">
      <c r="A508" s="28"/>
      <c r="B508" s="146" t="s">
        <v>553</v>
      </c>
      <c r="C508" s="147" t="s">
        <v>554</v>
      </c>
      <c r="D508" s="148" t="s">
        <v>295</v>
      </c>
      <c r="E508" s="149" t="s">
        <v>555</v>
      </c>
      <c r="F508" s="150" t="n">
        <v>257</v>
      </c>
      <c r="G508" s="50"/>
      <c r="H508" s="51" t="n">
        <f aca="false">ROUND(G508*F508,2)</f>
        <v>0</v>
      </c>
    </row>
    <row r="509" customFormat="false" ht="40.15" hidden="false" customHeight="true" outlineLevel="0" collapsed="false">
      <c r="A509" s="28"/>
      <c r="B509" s="146" t="s">
        <v>556</v>
      </c>
      <c r="C509" s="147" t="s">
        <v>557</v>
      </c>
      <c r="D509" s="148" t="s">
        <v>295</v>
      </c>
      <c r="E509" s="149" t="s">
        <v>555</v>
      </c>
      <c r="F509" s="150" t="n">
        <v>67</v>
      </c>
      <c r="G509" s="50"/>
      <c r="H509" s="51" t="n">
        <f aca="false">ROUND(G509*F509,2)</f>
        <v>0</v>
      </c>
    </row>
    <row r="510" customFormat="false" ht="49.9" hidden="false" customHeight="true" outlineLevel="0" collapsed="false">
      <c r="A510" s="28"/>
      <c r="B510" s="146" t="s">
        <v>558</v>
      </c>
      <c r="C510" s="147" t="s">
        <v>559</v>
      </c>
      <c r="D510" s="148" t="s">
        <v>295</v>
      </c>
      <c r="E510" s="149" t="s">
        <v>59</v>
      </c>
      <c r="F510" s="150" t="n">
        <v>6</v>
      </c>
      <c r="G510" s="50"/>
      <c r="H510" s="51" t="n">
        <f aca="false">ROUND(G510*F510,2)</f>
        <v>0</v>
      </c>
    </row>
    <row r="511" customFormat="false" ht="49.9" hidden="false" customHeight="true" outlineLevel="0" collapsed="false">
      <c r="A511" s="28"/>
      <c r="B511" s="146" t="s">
        <v>560</v>
      </c>
      <c r="C511" s="151" t="s">
        <v>561</v>
      </c>
      <c r="D511" s="148" t="s">
        <v>295</v>
      </c>
      <c r="E511" s="149" t="s">
        <v>59</v>
      </c>
      <c r="F511" s="150" t="n">
        <v>1</v>
      </c>
      <c r="G511" s="50"/>
      <c r="H511" s="51" t="n">
        <f aca="false">ROUND(G511*F511,2)</f>
        <v>0</v>
      </c>
    </row>
    <row r="512" customFormat="false" ht="49.9" hidden="false" customHeight="true" outlineLevel="0" collapsed="false">
      <c r="A512" s="28"/>
      <c r="B512" s="146" t="s">
        <v>562</v>
      </c>
      <c r="C512" s="151" t="s">
        <v>563</v>
      </c>
      <c r="D512" s="148" t="s">
        <v>295</v>
      </c>
      <c r="E512" s="149" t="s">
        <v>59</v>
      </c>
      <c r="F512" s="150" t="n">
        <v>6</v>
      </c>
      <c r="G512" s="50"/>
      <c r="H512" s="51" t="n">
        <f aca="false">ROUND(G512*F512,2)</f>
        <v>0</v>
      </c>
    </row>
    <row r="513" customFormat="false" ht="40.15" hidden="false" customHeight="true" outlineLevel="0" collapsed="false">
      <c r="A513" s="28"/>
      <c r="B513" s="143"/>
      <c r="C513" s="152" t="s">
        <v>564</v>
      </c>
      <c r="D513" s="152"/>
      <c r="E513" s="152"/>
      <c r="F513" s="152"/>
      <c r="G513" s="152"/>
      <c r="H513" s="152"/>
    </row>
    <row r="514" customFormat="false" ht="40.15" hidden="false" customHeight="true" outlineLevel="0" collapsed="false">
      <c r="A514" s="153"/>
      <c r="B514" s="143"/>
      <c r="C514" s="58" t="s">
        <v>550</v>
      </c>
      <c r="D514" s="145"/>
      <c r="E514" s="121"/>
      <c r="F514" s="121"/>
      <c r="G514" s="125"/>
      <c r="H514" s="125"/>
    </row>
    <row r="515" customFormat="false" ht="70.15" hidden="false" customHeight="true" outlineLevel="0" collapsed="false">
      <c r="A515" s="153"/>
      <c r="B515" s="146" t="s">
        <v>565</v>
      </c>
      <c r="C515" s="147" t="s">
        <v>552</v>
      </c>
      <c r="D515" s="148" t="s">
        <v>295</v>
      </c>
      <c r="E515" s="149" t="s">
        <v>59</v>
      </c>
      <c r="F515" s="150" t="n">
        <v>7</v>
      </c>
      <c r="G515" s="50"/>
      <c r="H515" s="51" t="n">
        <f aca="false">ROUND(G515*F515,2)</f>
        <v>0</v>
      </c>
    </row>
    <row r="516" customFormat="false" ht="40.15" hidden="false" customHeight="true" outlineLevel="0" collapsed="false">
      <c r="A516" s="153"/>
      <c r="B516" s="146" t="s">
        <v>566</v>
      </c>
      <c r="C516" s="147" t="s">
        <v>554</v>
      </c>
      <c r="D516" s="148" t="s">
        <v>295</v>
      </c>
      <c r="E516" s="149" t="s">
        <v>555</v>
      </c>
      <c r="F516" s="150" t="n">
        <v>225</v>
      </c>
      <c r="G516" s="50"/>
      <c r="H516" s="51" t="n">
        <f aca="false">ROUND(G516*F516,2)</f>
        <v>0</v>
      </c>
    </row>
    <row r="517" customFormat="false" ht="40.15" hidden="false" customHeight="true" outlineLevel="0" collapsed="false">
      <c r="A517" s="153"/>
      <c r="B517" s="146" t="s">
        <v>567</v>
      </c>
      <c r="C517" s="147" t="s">
        <v>557</v>
      </c>
      <c r="D517" s="148" t="s">
        <v>295</v>
      </c>
      <c r="E517" s="149" t="s">
        <v>555</v>
      </c>
      <c r="F517" s="150" t="n">
        <v>59</v>
      </c>
      <c r="G517" s="50"/>
      <c r="H517" s="51" t="n">
        <f aca="false">ROUND(G517*F517,2)</f>
        <v>0</v>
      </c>
    </row>
    <row r="518" customFormat="false" ht="49.9" hidden="false" customHeight="true" outlineLevel="0" collapsed="false">
      <c r="A518" s="153"/>
      <c r="B518" s="146" t="s">
        <v>568</v>
      </c>
      <c r="C518" s="147" t="s">
        <v>559</v>
      </c>
      <c r="D518" s="148" t="s">
        <v>295</v>
      </c>
      <c r="E518" s="149" t="s">
        <v>59</v>
      </c>
      <c r="F518" s="150" t="n">
        <v>7</v>
      </c>
      <c r="G518" s="50"/>
      <c r="H518" s="51" t="n">
        <f aca="false">ROUND(G518*F518,2)</f>
        <v>0</v>
      </c>
    </row>
    <row r="519" customFormat="false" ht="82.9" hidden="false" customHeight="true" outlineLevel="0" collapsed="false">
      <c r="A519" s="153"/>
      <c r="B519" s="146" t="s">
        <v>569</v>
      </c>
      <c r="C519" s="154" t="s">
        <v>570</v>
      </c>
      <c r="D519" s="148" t="s">
        <v>295</v>
      </c>
      <c r="E519" s="149" t="s">
        <v>59</v>
      </c>
      <c r="F519" s="150" t="n">
        <v>1</v>
      </c>
      <c r="G519" s="50"/>
      <c r="H519" s="51" t="n">
        <f aca="false">ROUND(G519*F519,2)</f>
        <v>0</v>
      </c>
    </row>
    <row r="520" customFormat="false" ht="49.9" hidden="false" customHeight="true" outlineLevel="0" collapsed="false">
      <c r="A520" s="153"/>
      <c r="B520" s="146" t="s">
        <v>571</v>
      </c>
      <c r="C520" s="151" t="s">
        <v>561</v>
      </c>
      <c r="D520" s="148" t="s">
        <v>295</v>
      </c>
      <c r="E520" s="149" t="s">
        <v>59</v>
      </c>
      <c r="F520" s="150" t="n">
        <v>1</v>
      </c>
      <c r="G520" s="50"/>
      <c r="H520" s="51" t="n">
        <f aca="false">ROUND(G520*F520,2)</f>
        <v>0</v>
      </c>
    </row>
    <row r="521" customFormat="false" ht="49.9" hidden="false" customHeight="true" outlineLevel="0" collapsed="false">
      <c r="B521" s="146" t="s">
        <v>572</v>
      </c>
      <c r="C521" s="151" t="s">
        <v>563</v>
      </c>
      <c r="D521" s="148" t="s">
        <v>295</v>
      </c>
      <c r="E521" s="149" t="s">
        <v>59</v>
      </c>
      <c r="F521" s="150" t="n">
        <v>7</v>
      </c>
      <c r="G521" s="50"/>
      <c r="H521" s="51" t="n">
        <f aca="false">ROUND(G521*F521,2)</f>
        <v>0</v>
      </c>
    </row>
    <row r="522" customFormat="false" ht="40.15" hidden="false" customHeight="true" outlineLevel="0" collapsed="false">
      <c r="B522" s="146" t="s">
        <v>573</v>
      </c>
      <c r="C522" s="154" t="s">
        <v>574</v>
      </c>
      <c r="D522" s="148" t="s">
        <v>295</v>
      </c>
      <c r="E522" s="155" t="s">
        <v>59</v>
      </c>
      <c r="F522" s="150" t="n">
        <v>7</v>
      </c>
      <c r="G522" s="50"/>
      <c r="H522" s="51" t="n">
        <f aca="false">ROUND(G522*F522,2)</f>
        <v>0</v>
      </c>
    </row>
    <row r="523" customFormat="false" ht="40.15" hidden="false" customHeight="true" outlineLevel="0" collapsed="false">
      <c r="B523" s="143"/>
      <c r="C523" s="152" t="s">
        <v>575</v>
      </c>
      <c r="D523" s="152"/>
      <c r="E523" s="152"/>
      <c r="F523" s="152"/>
      <c r="G523" s="152"/>
      <c r="H523" s="152"/>
    </row>
    <row r="524" customFormat="false" ht="40.15" hidden="false" customHeight="true" outlineLevel="0" collapsed="false">
      <c r="B524" s="143"/>
      <c r="C524" s="58" t="s">
        <v>550</v>
      </c>
      <c r="D524" s="145"/>
      <c r="E524" s="121"/>
      <c r="F524" s="121"/>
      <c r="G524" s="125"/>
      <c r="H524" s="125"/>
    </row>
    <row r="525" customFormat="false" ht="70.15" hidden="false" customHeight="true" outlineLevel="0" collapsed="false">
      <c r="B525" s="146" t="s">
        <v>576</v>
      </c>
      <c r="C525" s="147" t="s">
        <v>552</v>
      </c>
      <c r="D525" s="148" t="s">
        <v>295</v>
      </c>
      <c r="E525" s="149" t="s">
        <v>59</v>
      </c>
      <c r="F525" s="150" t="n">
        <v>6</v>
      </c>
      <c r="G525" s="50"/>
      <c r="H525" s="51" t="n">
        <f aca="false">ROUND(G525*F525,2)</f>
        <v>0</v>
      </c>
    </row>
    <row r="526" customFormat="false" ht="40.15" hidden="false" customHeight="true" outlineLevel="0" collapsed="false">
      <c r="B526" s="146" t="s">
        <v>577</v>
      </c>
      <c r="C526" s="147" t="s">
        <v>554</v>
      </c>
      <c r="D526" s="148" t="s">
        <v>295</v>
      </c>
      <c r="E526" s="149" t="s">
        <v>555</v>
      </c>
      <c r="F526" s="150" t="n">
        <v>250</v>
      </c>
      <c r="G526" s="50"/>
      <c r="H526" s="51" t="n">
        <f aca="false">ROUND(G526*F526,2)</f>
        <v>0</v>
      </c>
    </row>
    <row r="527" customFormat="false" ht="40.15" hidden="false" customHeight="true" outlineLevel="0" collapsed="false">
      <c r="B527" s="146" t="s">
        <v>578</v>
      </c>
      <c r="C527" s="147" t="s">
        <v>557</v>
      </c>
      <c r="D527" s="148" t="s">
        <v>295</v>
      </c>
      <c r="E527" s="149" t="s">
        <v>555</v>
      </c>
      <c r="F527" s="150" t="n">
        <v>50</v>
      </c>
      <c r="G527" s="50"/>
      <c r="H527" s="51" t="n">
        <f aca="false">ROUND(G527*F527,2)</f>
        <v>0</v>
      </c>
    </row>
    <row r="528" customFormat="false" ht="49.9" hidden="false" customHeight="true" outlineLevel="0" collapsed="false">
      <c r="B528" s="146" t="s">
        <v>579</v>
      </c>
      <c r="C528" s="147" t="s">
        <v>559</v>
      </c>
      <c r="D528" s="148" t="s">
        <v>295</v>
      </c>
      <c r="E528" s="149" t="s">
        <v>59</v>
      </c>
      <c r="F528" s="150" t="n">
        <v>6</v>
      </c>
      <c r="G528" s="50"/>
      <c r="H528" s="51" t="n">
        <f aca="false">ROUND(G528*F528,2)</f>
        <v>0</v>
      </c>
    </row>
    <row r="529" customFormat="false" ht="79.9" hidden="false" customHeight="true" outlineLevel="0" collapsed="false">
      <c r="B529" s="146" t="s">
        <v>580</v>
      </c>
      <c r="C529" s="154" t="s">
        <v>570</v>
      </c>
      <c r="D529" s="148" t="s">
        <v>295</v>
      </c>
      <c r="E529" s="149" t="s">
        <v>59</v>
      </c>
      <c r="F529" s="150" t="n">
        <v>3</v>
      </c>
      <c r="G529" s="50"/>
      <c r="H529" s="51" t="n">
        <f aca="false">ROUND(G529*F529,2)</f>
        <v>0</v>
      </c>
    </row>
    <row r="530" customFormat="false" ht="49.9" hidden="false" customHeight="true" outlineLevel="0" collapsed="false">
      <c r="B530" s="146" t="s">
        <v>581</v>
      </c>
      <c r="C530" s="151" t="s">
        <v>561</v>
      </c>
      <c r="D530" s="148" t="s">
        <v>295</v>
      </c>
      <c r="E530" s="149" t="s">
        <v>59</v>
      </c>
      <c r="F530" s="150" t="n">
        <v>2</v>
      </c>
      <c r="G530" s="50"/>
      <c r="H530" s="51" t="n">
        <f aca="false">ROUND(G530*F530,2)</f>
        <v>0</v>
      </c>
    </row>
    <row r="531" customFormat="false" ht="49.9" hidden="false" customHeight="true" outlineLevel="0" collapsed="false">
      <c r="B531" s="146" t="s">
        <v>582</v>
      </c>
      <c r="C531" s="151" t="s">
        <v>563</v>
      </c>
      <c r="D531" s="148" t="s">
        <v>295</v>
      </c>
      <c r="E531" s="149" t="s">
        <v>59</v>
      </c>
      <c r="F531" s="150" t="n">
        <v>7</v>
      </c>
      <c r="G531" s="50"/>
      <c r="H531" s="51" t="n">
        <f aca="false">ROUND(G531*F531,2)</f>
        <v>0</v>
      </c>
    </row>
    <row r="532" customFormat="false" ht="30" hidden="false" customHeight="true" outlineLevel="0" collapsed="false">
      <c r="B532" s="156" t="s">
        <v>547</v>
      </c>
      <c r="C532" s="157" t="s">
        <v>548</v>
      </c>
      <c r="D532" s="157"/>
      <c r="E532" s="157"/>
      <c r="F532" s="157"/>
      <c r="G532" s="158" t="s">
        <v>583</v>
      </c>
      <c r="H532" s="98" t="n">
        <f aca="false">SUM(H507:H531)</f>
        <v>0</v>
      </c>
    </row>
    <row r="533" customFormat="false" ht="30" hidden="false" customHeight="true" outlineLevel="0" collapsed="false">
      <c r="B533" s="159"/>
      <c r="C533" s="160" t="s">
        <v>584</v>
      </c>
      <c r="D533" s="161"/>
      <c r="E533" s="162"/>
      <c r="F533" s="162"/>
      <c r="G533" s="163"/>
      <c r="H533" s="164"/>
    </row>
    <row r="534" customFormat="false" ht="30" hidden="false" customHeight="true" outlineLevel="0" collapsed="false">
      <c r="B534" s="92"/>
      <c r="C534" s="165" t="s">
        <v>585</v>
      </c>
      <c r="D534" s="166"/>
      <c r="E534" s="167"/>
      <c r="F534" s="167"/>
      <c r="G534" s="168"/>
      <c r="H534" s="169"/>
    </row>
    <row r="535" customFormat="false" ht="30" hidden="false" customHeight="true" outlineLevel="0" collapsed="false">
      <c r="B535" s="170" t="str">
        <f aca="false">B7</f>
        <v>A</v>
      </c>
      <c r="C535" s="171" t="str">
        <f aca="false">C7</f>
        <v>BRAZIER STREET - JAMISON AVENUE TO DONALDA AVENUE - ASPHALT RECONSTRUCTION</v>
      </c>
      <c r="D535" s="171"/>
      <c r="E535" s="171"/>
      <c r="F535" s="171"/>
      <c r="G535" s="172" t="s">
        <v>238</v>
      </c>
      <c r="H535" s="172" t="n">
        <f aca="false">H88</f>
        <v>0</v>
      </c>
    </row>
    <row r="536" customFormat="false" ht="30" hidden="false" customHeight="true" outlineLevel="0" collapsed="false">
      <c r="B536" s="96" t="str">
        <f aca="false">B89</f>
        <v>B</v>
      </c>
      <c r="C536" s="171" t="str">
        <f aca="false">C89</f>
        <v>BURROWS AVENUE (EAST BOUND) - MCPHILLPS STREET TO SGT TOMMY PRINCE - CONCRETE RECONSTRUCTION</v>
      </c>
      <c r="D536" s="171"/>
      <c r="E536" s="171"/>
      <c r="F536" s="171"/>
      <c r="G536" s="127" t="s">
        <v>238</v>
      </c>
      <c r="H536" s="127" t="n">
        <f aca="false">H154</f>
        <v>0</v>
      </c>
    </row>
    <row r="537" customFormat="false" ht="30" hidden="false" customHeight="true" outlineLevel="0" collapsed="false">
      <c r="B537" s="96" t="str">
        <f aca="false">B155</f>
        <v>C</v>
      </c>
      <c r="C537" s="171" t="str">
        <f aca="false">C155</f>
        <v>GRANDVIEW STREET - IRVING PLACE TO HENDERSON HIGHWAY - ASPHALT RECONSTRUCTION / REHABILITATION</v>
      </c>
      <c r="D537" s="171"/>
      <c r="E537" s="171"/>
      <c r="F537" s="171"/>
      <c r="G537" s="127" t="s">
        <v>238</v>
      </c>
      <c r="H537" s="127" t="n">
        <f aca="false">H237</f>
        <v>0</v>
      </c>
    </row>
    <row r="538" customFormat="false" ht="30" hidden="false" customHeight="true" outlineLevel="0" collapsed="false">
      <c r="B538" s="96" t="str">
        <f aca="false">B238</f>
        <v>D</v>
      </c>
      <c r="C538" s="171" t="str">
        <f aca="false">C238</f>
        <v>IRVING PLACE - GRANDVIEW STREET TO HENDERSON HIGHWAY - ASPHALT RECONSTRUCTION</v>
      </c>
      <c r="D538" s="171"/>
      <c r="E538" s="171"/>
      <c r="F538" s="171"/>
      <c r="G538" s="127" t="s">
        <v>238</v>
      </c>
      <c r="H538" s="127" t="n">
        <f aca="false">H304</f>
        <v>0</v>
      </c>
    </row>
    <row r="539" customFormat="false" ht="30" hidden="false" customHeight="true" outlineLevel="0" collapsed="false">
      <c r="B539" s="96" t="str">
        <f aca="false">B305</f>
        <v>E</v>
      </c>
      <c r="C539" s="171" t="str">
        <f aca="false">C305</f>
        <v>MAGNUS STREET - PARR STREET TO MCKENZIE STREET - ASPHALT RECONSTRUCTION</v>
      </c>
      <c r="D539" s="171"/>
      <c r="E539" s="171"/>
      <c r="F539" s="171"/>
      <c r="G539" s="172" t="s">
        <v>238</v>
      </c>
      <c r="H539" s="172" t="n">
        <f aca="false">H376</f>
        <v>0</v>
      </c>
    </row>
    <row r="540" customFormat="false" ht="30" hidden="false" customHeight="true" outlineLevel="0" collapsed="false">
      <c r="B540" s="170" t="str">
        <f aca="false">B377</f>
        <v>F</v>
      </c>
      <c r="C540" s="171" t="str">
        <f aca="false">C377</f>
        <v>MCMEANS AVENUE EAST - REDONDA STREET TO APPROX. 100m SOUTH OF SOUTH LEG CUL-DE-SAC - REHABILITATION</v>
      </c>
      <c r="D540" s="171"/>
      <c r="E540" s="171"/>
      <c r="F540" s="171"/>
      <c r="G540" s="173" t="s">
        <v>238</v>
      </c>
      <c r="H540" s="173" t="n">
        <f aca="false">H445</f>
        <v>0</v>
      </c>
    </row>
    <row r="541" customFormat="false" ht="30" hidden="false" customHeight="true" outlineLevel="0" collapsed="false">
      <c r="B541" s="170" t="str">
        <f aca="false">B446</f>
        <v>G</v>
      </c>
      <c r="C541" s="171" t="str">
        <f aca="false">C446</f>
        <v>WALDEN CRESCENT - BLUE HERON CRESCENT TO VICTORIA AVENUE EAST - REHABILITATION</v>
      </c>
      <c r="D541" s="171"/>
      <c r="E541" s="171"/>
      <c r="F541" s="171"/>
      <c r="G541" s="173" t="s">
        <v>238</v>
      </c>
      <c r="H541" s="173" t="n">
        <f aca="false">H502</f>
        <v>0</v>
      </c>
    </row>
    <row r="542" customFormat="false" ht="30" hidden="false" customHeight="true" outlineLevel="0" collapsed="false">
      <c r="B542" s="174" t="s">
        <v>586</v>
      </c>
      <c r="C542" s="174"/>
      <c r="D542" s="174"/>
      <c r="E542" s="174"/>
      <c r="F542" s="174"/>
      <c r="G542" s="175" t="n">
        <f aca="false">SUM(H535:H541)</f>
        <v>0</v>
      </c>
      <c r="H542" s="175"/>
    </row>
    <row r="543" customFormat="false" ht="30" hidden="false" customHeight="true" outlineLevel="0" collapsed="false">
      <c r="B543" s="159"/>
      <c r="C543" s="160" t="s">
        <v>587</v>
      </c>
      <c r="D543" s="161"/>
      <c r="E543" s="162"/>
      <c r="F543" s="162"/>
      <c r="G543" s="163"/>
      <c r="H543" s="169"/>
    </row>
    <row r="544" customFormat="false" ht="30" hidden="false" customHeight="true" outlineLevel="0" collapsed="false">
      <c r="B544" s="170" t="str">
        <f aca="false">B504</f>
        <v>H</v>
      </c>
      <c r="C544" s="171" t="str">
        <f aca="false">C504</f>
        <v>STREET LIGHT INSTALLATION</v>
      </c>
      <c r="D544" s="171"/>
      <c r="E544" s="171"/>
      <c r="F544" s="171"/>
      <c r="G544" s="172" t="s">
        <v>238</v>
      </c>
      <c r="H544" s="172" t="n">
        <f aca="false">H532</f>
        <v>0</v>
      </c>
    </row>
    <row r="545" customFormat="false" ht="30" hidden="false" customHeight="true" outlineLevel="0" collapsed="false">
      <c r="B545" s="174" t="s">
        <v>588</v>
      </c>
      <c r="C545" s="174"/>
      <c r="D545" s="174"/>
      <c r="E545" s="174"/>
      <c r="F545" s="174"/>
      <c r="G545" s="175" t="n">
        <f aca="false">SUM(H544:H544)</f>
        <v>0</v>
      </c>
      <c r="H545" s="175"/>
    </row>
    <row r="546" customFormat="false" ht="30" hidden="false" customHeight="true" outlineLevel="0" collapsed="false">
      <c r="B546" s="176" t="s">
        <v>589</v>
      </c>
      <c r="C546" s="176"/>
      <c r="D546" s="176"/>
      <c r="E546" s="176"/>
      <c r="F546" s="176"/>
      <c r="G546" s="177" t="n">
        <f aca="false">G542+G545</f>
        <v>0</v>
      </c>
      <c r="H546" s="177"/>
    </row>
    <row r="547" customFormat="false" ht="30" hidden="false" customHeight="true" outlineLevel="0" collapsed="false">
      <c r="B547" s="178" t="s">
        <v>590</v>
      </c>
      <c r="C547" s="178"/>
      <c r="D547" s="178"/>
      <c r="E547" s="178"/>
      <c r="F547" s="178"/>
      <c r="G547" s="178"/>
      <c r="H547" s="178"/>
    </row>
    <row r="548" customFormat="false" ht="30" hidden="false" customHeight="true" outlineLevel="0" collapsed="false">
      <c r="B548" s="178" t="s">
        <v>591</v>
      </c>
      <c r="C548" s="178"/>
      <c r="D548" s="178"/>
      <c r="E548" s="178"/>
      <c r="F548" s="178"/>
      <c r="G548" s="178"/>
      <c r="H548" s="178"/>
    </row>
    <row r="549" customFormat="false" ht="30" hidden="false" customHeight="true" outlineLevel="0" collapsed="false">
      <c r="B549" s="159"/>
      <c r="C549" s="162"/>
      <c r="D549" s="161"/>
      <c r="E549" s="162"/>
      <c r="F549" s="162"/>
      <c r="G549" s="179"/>
      <c r="H549" s="164"/>
    </row>
  </sheetData>
  <sheetProtection sheet="true" password="d949" selectLockedCells="true"/>
  <mergeCells count="37">
    <mergeCell ref="B1:H1"/>
    <mergeCell ref="B2:H2"/>
    <mergeCell ref="C7:H7"/>
    <mergeCell ref="C88:F88"/>
    <mergeCell ref="C89:H89"/>
    <mergeCell ref="C154:F154"/>
    <mergeCell ref="C155:H155"/>
    <mergeCell ref="C237:F237"/>
    <mergeCell ref="C238:H238"/>
    <mergeCell ref="C304:F304"/>
    <mergeCell ref="C305:H305"/>
    <mergeCell ref="C376:F376"/>
    <mergeCell ref="C377:H377"/>
    <mergeCell ref="C445:F445"/>
    <mergeCell ref="C446:H446"/>
    <mergeCell ref="C502:F502"/>
    <mergeCell ref="C504:H504"/>
    <mergeCell ref="C505:H505"/>
    <mergeCell ref="C513:H513"/>
    <mergeCell ref="C523:H523"/>
    <mergeCell ref="C532:F532"/>
    <mergeCell ref="C535:F535"/>
    <mergeCell ref="C536:F536"/>
    <mergeCell ref="C537:F537"/>
    <mergeCell ref="C538:F538"/>
    <mergeCell ref="C539:F539"/>
    <mergeCell ref="C540:F540"/>
    <mergeCell ref="C541:F541"/>
    <mergeCell ref="B542:F542"/>
    <mergeCell ref="G542:H542"/>
    <mergeCell ref="C544:F544"/>
    <mergeCell ref="B545:F545"/>
    <mergeCell ref="G545:H545"/>
    <mergeCell ref="B546:F546"/>
    <mergeCell ref="G546:H546"/>
    <mergeCell ref="B547:H547"/>
    <mergeCell ref="B548:H548"/>
  </mergeCells>
  <conditionalFormatting sqref="D121:D122 D115:D116 D198 D453:D45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9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01:D30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4 D14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7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50:D15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8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89:D39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91:D39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95:D39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99:D40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08:D40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6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1:D1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8:D1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0:D2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5:D2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5:D36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7:D2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9:D3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3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5:D4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0:D5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3:D54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9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4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4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4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5: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1 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9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64:D6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6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7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59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58 D60:D62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6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72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73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7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68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426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63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240 D266 D298:D299 D327:D329 D418:D422 D427:D430 D125:D127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41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42:D243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4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4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24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49:D250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51:D25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53:D254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25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56:D257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5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65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26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68:D270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263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6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71:D273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74:D275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27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77 D281:D283"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79:D280"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84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285:D286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287:D288"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89"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90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9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9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94"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9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9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30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08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30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31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312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313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316:D317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318:D31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32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321:D322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326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32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324:D32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330:D331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334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33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3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336:D33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40:D342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343:D34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35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38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5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46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4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48 D350:D352"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353"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354:D355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66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356"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60"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61"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62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59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64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69:D37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67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65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68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371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373:D375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91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92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93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95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96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97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100:D101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02:D10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07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04:D105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08:D109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06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10:D111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17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18:D119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13:D114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60:D261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23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129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37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32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31 D133:D135"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36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39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40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41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97:D39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02:D403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10:D412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5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07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3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14:D41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17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24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42:D444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4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8 D44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32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33"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1:D32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4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7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77"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80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48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56:D457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58:D459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60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6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63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68:D469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3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4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95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487"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79:D483 D488:D489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62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64:D465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70:D471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6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67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7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476:D477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85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499:D501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496:D497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49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492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472:D474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16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71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94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98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112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124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231:D232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226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235:D236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157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158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159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161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162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163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166:D167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175:D176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177:D17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193:D194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11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210"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222"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223"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224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234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160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164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184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171:D174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170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168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169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179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120-R2"</formula>
    </cfRule>
    <cfRule type="cellIs" priority="692" operator="equal" aboveAverage="0" equalAverage="0" bottom="0" percent="0" rank="0" text="" dxfId="690">
      <formula>"CW 3240-R7"</formula>
    </cfRule>
  </conditionalFormatting>
  <conditionalFormatting sqref="D180">
    <cfRule type="cellIs" priority="693" operator="equal" aboveAverage="0" equalAverage="0" bottom="0" percent="0" rank="0" text="" dxfId="691">
      <formula>"CW 2130-R11"</formula>
    </cfRule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181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182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183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185:D186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187:D188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192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189:D191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202:D204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205:D206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200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201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199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208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212:D213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220:D221"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218:D219"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214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215"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216:D21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22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227"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229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120-R2"</formula>
    </cfRule>
    <cfRule type="cellIs" priority="755" operator="equal" aboveAverage="0" equalAverage="0" bottom="0" percent="0" rank="0" text="" dxfId="753">
      <formula>"CW 3240-R7"</formula>
    </cfRule>
  </conditionalFormatting>
  <conditionalFormatting sqref="D230">
    <cfRule type="cellIs" priority="756" operator="equal" aboveAverage="0" equalAverage="0" bottom="0" percent="0" rank="0" text="" dxfId="754">
      <formula>"CW 2130-R11"</formula>
    </cfRule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247">
    <cfRule type="cellIs" priority="759" operator="equal" aboveAverage="0" equalAverage="0" bottom="0" percent="0" rank="0" text="" dxfId="757">
      <formula>"CW 2130-R11"</formula>
    </cfRule>
    <cfRule type="cellIs" priority="760" operator="equal" aboveAverage="0" equalAverage="0" bottom="0" percent="0" rank="0" text="" dxfId="758">
      <formula>"CW 3120-R2"</formula>
    </cfRule>
    <cfRule type="cellIs" priority="761" operator="equal" aboveAverage="0" equalAverage="0" bottom="0" percent="0" rank="0" text="" dxfId="759">
      <formula>"CW 3240-R7"</formula>
    </cfRule>
  </conditionalFormatting>
  <conditionalFormatting sqref="D314">
    <cfRule type="cellIs" priority="762" operator="equal" aboveAverage="0" equalAverage="0" bottom="0" percent="0" rank="0" text="" dxfId="760">
      <formula>"CW 2130-R11"</formula>
    </cfRule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310">
    <cfRule type="cellIs" priority="765" operator="equal" aboveAverage="0" equalAverage="0" bottom="0" percent="0" rank="0" text="" dxfId="763">
      <formula>"CW 2130-R11"</formula>
    </cfRule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37:D38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153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0">
    <cfRule type="cellIs" priority="774" operator="equal" aboveAverage="0" equalAverage="0" bottom="0" percent="0" rank="0" text="" dxfId="772">
      <formula>"CW 2130-R11"</formula>
    </cfRule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41">
    <cfRule type="cellIs" priority="777" operator="equal" aboveAverage="0" equalAverage="0" bottom="0" percent="0" rank="0" text="" dxfId="775">
      <formula>"CW 2130-R11"</formula>
    </cfRule>
    <cfRule type="cellIs" priority="778" operator="equal" aboveAverage="0" equalAverage="0" bottom="0" percent="0" rank="0" text="" dxfId="776">
      <formula>"CW 3120-R2"</formula>
    </cfRule>
    <cfRule type="cellIs" priority="779" operator="equal" aboveAverage="0" equalAverage="0" bottom="0" percent="0" rank="0" text="" dxfId="777">
      <formula>"CW 3240-R7"</formula>
    </cfRule>
  </conditionalFormatting>
  <conditionalFormatting sqref="D197">
    <cfRule type="cellIs" priority="780" operator="equal" aboveAverage="0" equalAverage="0" bottom="0" percent="0" rank="0" text="" dxfId="778">
      <formula>"CW 2130-R11"</formula>
    </cfRule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196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conditionalFormatting sqref="D258">
    <cfRule type="cellIs" priority="786" operator="equal" aboveAverage="0" equalAverage="0" bottom="0" percent="0" rank="0" text="" dxfId="784">
      <formula>"CW 2130-R11"</formula>
    </cfRule>
    <cfRule type="cellIs" priority="787" operator="equal" aboveAverage="0" equalAverage="0" bottom="0" percent="0" rank="0" text="" dxfId="785">
      <formula>"CW 3120-R2"</formula>
    </cfRule>
    <cfRule type="cellIs" priority="788" operator="equal" aboveAverage="0" equalAverage="0" bottom="0" percent="0" rank="0" text="" dxfId="786">
      <formula>"CW 3240-R7"</formula>
    </cfRule>
  </conditionalFormatting>
  <conditionalFormatting sqref="D339">
    <cfRule type="cellIs" priority="789" operator="equal" aboveAverage="0" equalAverage="0" bottom="0" percent="0" rank="0" text="" dxfId="787">
      <formula>"CW 2130-R11"</formula>
    </cfRule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382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383">
    <cfRule type="cellIs" priority="795" operator="equal" aboveAverage="0" equalAverage="0" bottom="0" percent="0" rank="0" text="" dxfId="793">
      <formula>"CW 2130-R11"</formula>
    </cfRule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384">
    <cfRule type="cellIs" priority="798" operator="equal" aboveAverage="0" equalAverage="0" bottom="0" percent="0" rank="0" text="" dxfId="796">
      <formula>"CW 2130-R11"</formula>
    </cfRule>
    <cfRule type="cellIs" priority="799" operator="equal" aboveAverage="0" equalAverage="0" bottom="0" percent="0" rank="0" text="" dxfId="797">
      <formula>"CW 3120-R2"</formula>
    </cfRule>
    <cfRule type="cellIs" priority="800" operator="equal" aboveAverage="0" equalAverage="0" bottom="0" percent="0" rank="0" text="" dxfId="798">
      <formula>"CW 3240-R7"</formula>
    </cfRule>
  </conditionalFormatting>
  <conditionalFormatting sqref="D385:D388">
    <cfRule type="cellIs" priority="801" operator="equal" aboveAverage="0" equalAverage="0" bottom="0" percent="0" rank="0" text="" dxfId="799">
      <formula>"CW 2130-R11"</formula>
    </cfRule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452">
    <cfRule type="cellIs" priority="804" operator="equal" aboveAverage="0" equalAverage="0" bottom="0" percent="0" rank="0" text="" dxfId="802">
      <formula>"CW 2130-R11"</formula>
    </cfRule>
    <cfRule type="cellIs" priority="805" operator="equal" aboveAverage="0" equalAverage="0" bottom="0" percent="0" rank="0" text="" dxfId="803">
      <formula>"CW 3120-R2"</formula>
    </cfRule>
    <cfRule type="cellIs" priority="806" operator="equal" aboveAverage="0" equalAverage="0" bottom="0" percent="0" rank="0" text="" dxfId="804">
      <formula>"CW 3240-R7"</formula>
    </cfRule>
  </conditionalFormatting>
  <conditionalFormatting sqref="D450">
    <cfRule type="cellIs" priority="807" operator="equal" aboveAverage="0" equalAverage="0" bottom="0" percent="0" rank="0" text="" dxfId="805">
      <formula>"CW 2130-R11"</formula>
    </cfRule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451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128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404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406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6 G19 G21 G23 G26:G28 G31:G34 G36 G38 G41 G43:G49 G52 G54 G56 G59 G62 G64:G65 G68:G74 G76 G78 G80:G83 G86:G87 G91:G92 G94:G98 G101 G103 G105:G106 G109:G112 G114 G116 G119 G122 G124:G125 G127:G129 G132 G135 G138:G141 G143:G147 G150:G151 G153 G157:G158 G160:G164 G167 G169 G171:G174 G176 G178 G180 G182:G184 G187:G188 G190:G192 G194 G197 G199:G201 G204 G206 G208 G211 G213:G214 G216:G217 G219 G221:G224 G226 G228 G230:G232 G235:G236 G240:G241 G243:G247 G250 G252 G254 G257:G259 G261 G264 G266:G270 G273 G275 G278 G280 G283 G285:G286 G288:G291 G293 G295 G297:G299 G302:G303 G307:G308 G310:G314 G317 G319 G322:G326 G329 G331 G334:G339 G342 G344 G346 G349 G352 G354:G355 G358:G362 G364 G366 G368:G371 G374:G375 G379:G380 G383 G385:G388 G390 G392:G393 G396:G401 G403:G404 G406:G407 G410:G413 G415 G417 G420 G422 G424 G427:G430 G432 G434 G436:G440 G443:G444 G448 G451 G453:G455 G457 G459 G462:G463 G465 G467 G470:G471 G473:G475 G477 G481 G483 G485 G488:G489 G491 G493 G495:G497 G500:G501 G507:G512 G515:G522 G525:G531" type="decimal">
      <formula1>IF(G240&gt;=0.01,ROUND(G24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0 G22 G24:G25 G29 G35 G37 G40 G42 G50:G51 G53 G58 G60:G61 G63 G66:G67 G79 G85 G93 G100 G102 G104 G107:G108 G113 G115 G117:G118 G121 G123 G126 G131 G133:G134 G136:G137 G149 G159 G166 G168 G170 G175 G177 G179 G181 G185 G193 G196 G198 G202:G203 G205 G210 G212 G215 G218 G220 G229 G234 G242 G249 G251 G253 G255:G256 G260 G263 G265 G271:G272 G274 G277 G279 G281:G282 G284 G287 G296 G301 G309 G316 G318 G320:G321 G327 G330 G333 G340:G341 G343 G348 G350:G351 G353 G356:G357 G367 G373 G382 G384 G389 G391 G394:G395 G402 G405 G408 G414 G418:G419 G421 G426 G435 G442 G450 G452 G456 G458 G460:G461 G464 G466 G468 G476 G479:G480 G482 G487 G494 G49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7 G189 G227 G294 G365 G433 G472 G492" type="decimal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25" footer="0.2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7-2013 Addendum 1
&amp;XTemplate Version: C420120419 - RW&amp;R&amp;10Bid Submission
Page &amp;P+3 of 29</oddHeader>
    <oddFooter>&amp;R__________________
Name of Bidder                    </oddFooter>
  </headerFooter>
  <rowBreaks count="12" manualBreakCount="12">
    <brk id="88" man="true" max="16383" min="0"/>
    <brk id="154" man="true" max="16383" min="0"/>
    <brk id="237" man="true" max="16383" min="0"/>
    <brk id="304" man="true" max="16383" min="0"/>
    <brk id="376" man="true" max="16383" min="0"/>
    <brk id="409" man="true" max="16383" min="0"/>
    <brk id="442" man="true" max="16383" min="0"/>
    <brk id="445" man="true" max="16383" min="0"/>
    <brk id="477" man="true" max="16383" min="0"/>
    <brk id="502" man="true" max="16383" min="0"/>
    <brk id="522" man="true" max="16383" min="0"/>
    <brk id="5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C. Humbert
April 5, 2013
File Size 351744</dc:description>
  <dc:language>en-US</dc:language>
  <cp:lastModifiedBy>Humbert, Cory</cp:lastModifiedBy>
  <cp:lastPrinted>2013-04-05T20:56:14Z</cp:lastPrinted>
  <dcterms:modified xsi:type="dcterms:W3CDTF">2013-04-05T20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