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36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n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3</definedName>
    <definedName function="false" hidden="false" name="XITEMS" vbProcedure="false">'FORM B - PRICES'!$B$6:$IV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7" authorId="0">
      <text>
        <r>
          <rPr>
            <sz val="8"/>
            <color rgb="FF000000"/>
            <rFont val="Tahoma"/>
            <family val="0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02</xdr:row>
                <xdr:rowOff>57</xdr:rowOff>
              </xdr:from>
              <xdr:to>
                <xdr:col>13</xdr:col>
                <xdr:colOff>43</xdr:colOff>
                <xdr:row>30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467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. Mary Avenue &amp; Memorial Boulevard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r>
      <rPr>
        <sz val="12"/>
        <rFont val="Arial"/>
        <family val="2"/>
      </rPr>
      <t xml:space="preserve">CW 3110-</t>
    </r>
    <r>
      <rPr>
        <sz val="12"/>
        <color rgb="FFFF0000"/>
        <rFont val="Arial"/>
        <family val="2"/>
      </rPr>
      <t xml:space="preserve">R15</t>
    </r>
  </si>
  <si>
    <t xml:space="preserve">m³</t>
  </si>
  <si>
    <t xml:space="preserve">ROADWORKS - RENEWALS</t>
  </si>
  <si>
    <t xml:space="preserve">B001</t>
  </si>
  <si>
    <t xml:space="preserve">A.2</t>
  </si>
  <si>
    <t xml:space="preserve">Pavement Removal</t>
  </si>
  <si>
    <t xml:space="preserve">B002</t>
  </si>
  <si>
    <t xml:space="preserve">i)</t>
  </si>
  <si>
    <t xml:space="preserve">Concrete Pavement</t>
  </si>
  <si>
    <t xml:space="preserve">m²</t>
  </si>
  <si>
    <t xml:space="preserve">B077-72</t>
  </si>
  <si>
    <t xml:space="preserve">A.3</t>
  </si>
  <si>
    <t xml:space="preserve">Partial Slab Patches 
- Early Opening (72 hour)</t>
  </si>
  <si>
    <r>
      <rPr>
        <sz val="12"/>
        <rFont val="Arial"/>
        <family val="2"/>
      </rPr>
      <t xml:space="preserve">CW 3230-</t>
    </r>
    <r>
      <rPr>
        <sz val="12"/>
        <color rgb="FFFF0000"/>
        <rFont val="Arial"/>
        <family val="2"/>
      </rPr>
      <t xml:space="preserve">R7
</t>
    </r>
  </si>
  <si>
    <t xml:space="preserve">B087-72</t>
  </si>
  <si>
    <t xml:space="preserve">200 mm Concrete Pavement (Type B)</t>
  </si>
  <si>
    <t xml:space="preserve">B097</t>
  </si>
  <si>
    <t xml:space="preserve">A.4</t>
  </si>
  <si>
    <t xml:space="preserve">Drilled Tie Bars</t>
  </si>
  <si>
    <t xml:space="preserve">B098</t>
  </si>
  <si>
    <t xml:space="preserve">20 M Deformed Tie Bar</t>
  </si>
  <si>
    <t xml:space="preserve">each</t>
  </si>
  <si>
    <t xml:space="preserve">B100r</t>
  </si>
  <si>
    <t xml:space="preserve">A.5</t>
  </si>
  <si>
    <t xml:space="preserve">Miscellaneous Concrete Slab Removal</t>
  </si>
  <si>
    <r>
      <rPr>
        <sz val="12"/>
        <rFont val="Arial"/>
        <family val="2"/>
      </rPr>
      <t xml:space="preserve">CW 3235-</t>
    </r>
    <r>
      <rPr>
        <sz val="12"/>
        <color rgb="FFFF0000"/>
        <rFont val="Arial"/>
        <family val="2"/>
      </rPr>
      <t xml:space="preserve">R9  </t>
    </r>
  </si>
  <si>
    <t xml:space="preserve">B102r</t>
  </si>
  <si>
    <t xml:space="preserve">Monolithic Median Slab</t>
  </si>
  <si>
    <t xml:space="preserve">B105r</t>
  </si>
  <si>
    <t xml:space="preserve">ii)</t>
  </si>
  <si>
    <t xml:space="preserve">Bullnose</t>
  </si>
  <si>
    <t xml:space="preserve">B107i</t>
  </si>
  <si>
    <t xml:space="preserve">A.6</t>
  </si>
  <si>
    <t xml:space="preserve">Miscellaneous Concrete Slab Installation </t>
  </si>
  <si>
    <t xml:space="preserve">B111i</t>
  </si>
  <si>
    <t xml:space="preserve">100 mm Sidewalk</t>
  </si>
  <si>
    <t xml:space="preserve">SD-228A</t>
  </si>
  <si>
    <t xml:space="preserve">B112i</t>
  </si>
  <si>
    <t xml:space="preserve">SD-227C</t>
  </si>
  <si>
    <t xml:space="preserve">B114rl</t>
  </si>
  <si>
    <t xml:space="preserve">A.7</t>
  </si>
  <si>
    <t xml:space="preserve">Miscellaneous Concrete Slab Renewal </t>
  </si>
  <si>
    <t xml:space="preserve">B118rl</t>
  </si>
  <si>
    <t xml:space="preserve"> i)</t>
  </si>
  <si>
    <t xml:space="preserve">B120rl</t>
  </si>
  <si>
    <t xml:space="preserve">a)</t>
  </si>
  <si>
    <t xml:space="preserve">5 sq.m. to 20 sq.m.</t>
  </si>
  <si>
    <t xml:space="preserve">B122rl</t>
  </si>
  <si>
    <t xml:space="preserve">B123rl</t>
  </si>
  <si>
    <t xml:space="preserve">iii)</t>
  </si>
  <si>
    <t xml:space="preserve">Monolithic Curb and Sidewalk</t>
  </si>
  <si>
    <t xml:space="preserve">SD-228B</t>
  </si>
  <si>
    <t xml:space="preserve">B126r</t>
  </si>
  <si>
    <t xml:space="preserve">A.8</t>
  </si>
  <si>
    <t xml:space="preserve">Concrete Curb Removal</t>
  </si>
  <si>
    <r>
      <rPr>
        <sz val="12"/>
        <rFont val="Arial"/>
        <family val="2"/>
      </rPr>
      <t xml:space="preserve">CW 3240-</t>
    </r>
    <r>
      <rPr>
        <sz val="12"/>
        <color rgb="FFFF0000"/>
        <rFont val="Arial"/>
        <family val="2"/>
      </rPr>
      <t xml:space="preserve">R9</t>
    </r>
    <r>
      <rPr>
        <sz val="12"/>
        <rFont val="Arial"/>
        <family val="2"/>
      </rPr>
      <t xml:space="preserve"> </t>
    </r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5i</t>
  </si>
  <si>
    <t xml:space="preserve">A.9</t>
  </si>
  <si>
    <t xml:space="preserve">Concrete Curb Installation</t>
  </si>
  <si>
    <t xml:space="preserve">B184i</t>
  </si>
  <si>
    <r>
      <rPr>
        <sz val="12"/>
        <rFont val="Arial"/>
        <family val="2"/>
      </rPr>
      <t xml:space="preserve">Curb Ramp (10-15 mm </t>
    </r>
    <r>
      <rPr>
        <sz val="12"/>
        <color rgb="FFFF0000"/>
        <rFont val="Arial"/>
        <family val="2"/>
      </rPr>
      <t xml:space="preserve">reveal</t>
    </r>
    <r>
      <rPr>
        <sz val="12"/>
        <rFont val="Arial"/>
        <family val="2"/>
      </rPr>
      <t xml:space="preserve"> ht, Monolithic)</t>
    </r>
  </si>
  <si>
    <t xml:space="preserve">SD-229A,B,C</t>
  </si>
  <si>
    <t xml:space="preserve">B154rl</t>
  </si>
  <si>
    <t xml:space="preserve">A.10</t>
  </si>
  <si>
    <t xml:space="preserve">Concrete Curb Renewal</t>
  </si>
  <si>
    <t xml:space="preserve">B155rl</t>
  </si>
  <si>
    <r>
      <rPr>
        <sz val="12"/>
        <rFont val="Arial"/>
        <family val="2"/>
      </rPr>
      <t xml:space="preserve">Barrier (150 mm </t>
    </r>
    <r>
      <rPr>
        <sz val="12"/>
        <color rgb="FFFF0000"/>
        <rFont val="Arial"/>
        <family val="2"/>
      </rPr>
      <t xml:space="preserve">reveal</t>
    </r>
    <r>
      <rPr>
        <sz val="12"/>
        <rFont val="Arial"/>
        <family val="2"/>
      </rPr>
      <t xml:space="preserve"> ht, Dowelled)</t>
    </r>
  </si>
  <si>
    <t xml:space="preserve">SD-205,
SD-206A</t>
  </si>
  <si>
    <t xml:space="preserve">B156rl</t>
  </si>
  <si>
    <t xml:space="preserve">Less than 3 m</t>
  </si>
  <si>
    <t xml:space="preserve">B157rl</t>
  </si>
  <si>
    <t xml:space="preserve">b)</t>
  </si>
  <si>
    <t xml:space="preserve">3 m to 30 m</t>
  </si>
  <si>
    <t xml:space="preserve">B214rl</t>
  </si>
  <si>
    <t xml:space="preserve">SD-229C,D</t>
  </si>
  <si>
    <t xml:space="preserve">B189</t>
  </si>
  <si>
    <t xml:space="preserve">A.11</t>
  </si>
  <si>
    <t xml:space="preserve">Regrading Existing Interlocking Paving Stones</t>
  </si>
  <si>
    <t xml:space="preserve">CW 3330-R5</t>
  </si>
  <si>
    <t xml:space="preserve">B199</t>
  </si>
  <si>
    <t xml:space="preserve">A.12</t>
  </si>
  <si>
    <t xml:space="preserve">Construction of Asphalt Patches</t>
  </si>
  <si>
    <r>
      <rPr>
        <sz val="12"/>
        <rFont val="Arial"/>
        <family val="2"/>
      </rPr>
      <t xml:space="preserve">CW 3410-</t>
    </r>
    <r>
      <rPr>
        <sz val="12"/>
        <color rgb="FFFF0000"/>
        <rFont val="Arial"/>
        <family val="2"/>
      </rPr>
      <t xml:space="preserve">R9 </t>
    </r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19</t>
  </si>
  <si>
    <t xml:space="preserve">A.14</t>
  </si>
  <si>
    <t xml:space="preserve">Detectable Warning Surface Tiles</t>
  </si>
  <si>
    <t xml:space="preserve">E7</t>
  </si>
  <si>
    <t xml:space="preserve">B220</t>
  </si>
  <si>
    <t xml:space="preserve">300 mm X 300 mm 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4</t>
  </si>
  <si>
    <t xml:space="preserve">C017</t>
  </si>
  <si>
    <t xml:space="preserve">Construction of Monolithic Curb and Sidewalk</t>
  </si>
  <si>
    <t xml:space="preserve">C018</t>
  </si>
  <si>
    <t xml:space="preserve">Construction of Monolithic Concrete Bull-noses</t>
  </si>
  <si>
    <t xml:space="preserve">C054A</t>
  </si>
  <si>
    <t xml:space="preserve">A.16</t>
  </si>
  <si>
    <t xml:space="preserve">Interlocking Paving Stones</t>
  </si>
  <si>
    <t xml:space="preserve">CW 3335-R1</t>
  </si>
  <si>
    <t xml:space="preserve">C054</t>
  </si>
  <si>
    <t xml:space="preserve">A.17</t>
  </si>
  <si>
    <t xml:space="preserve">Lean Concrete Base</t>
  </si>
  <si>
    <t xml:space="preserve">ASSOCIATED DRAINAGE AND UNDERGROUND WORKS</t>
  </si>
  <si>
    <t xml:space="preserve">E006</t>
  </si>
  <si>
    <t xml:space="preserve">A.18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19</t>
  </si>
  <si>
    <t xml:space="preserve">Drainage Connection Pipe</t>
  </si>
  <si>
    <t xml:space="preserve">E023</t>
  </si>
  <si>
    <t xml:space="preserve">A.20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iv)</t>
  </si>
  <si>
    <t xml:space="preserve">AP-009 - Barrier Curb and Gutter Inlet Cover </t>
  </si>
  <si>
    <t xml:space="preserve">E034</t>
  </si>
  <si>
    <t xml:space="preserve">A.21</t>
  </si>
  <si>
    <t xml:space="preserve">Connecting to Existing Catch Basin</t>
  </si>
  <si>
    <t xml:space="preserve">E035</t>
  </si>
  <si>
    <t xml:space="preserve">250 mm Drainage Connection Pipe</t>
  </si>
  <si>
    <t xml:space="preserve">E050</t>
  </si>
  <si>
    <t xml:space="preserve">A.22</t>
  </si>
  <si>
    <t xml:space="preserve">Abandoning Existing Drainage Inlets</t>
  </si>
  <si>
    <t xml:space="preserve">ADJUSTMENTS</t>
  </si>
  <si>
    <t xml:space="preserve">F009</t>
  </si>
  <si>
    <t xml:space="preserve">A.23</t>
  </si>
  <si>
    <t xml:space="preserve">Adjustment of Valve Boxes</t>
  </si>
  <si>
    <t xml:space="preserve">CW 3210-R7</t>
  </si>
  <si>
    <t xml:space="preserve">F010</t>
  </si>
  <si>
    <t xml:space="preserve">A.24</t>
  </si>
  <si>
    <t xml:space="preserve">Valve Box Extensions</t>
  </si>
  <si>
    <t xml:space="preserve">F011</t>
  </si>
  <si>
    <t xml:space="preserve">A.25</t>
  </si>
  <si>
    <t xml:space="preserve">Adjustment of Curb Stop Boxes</t>
  </si>
  <si>
    <t xml:space="preserve">F018</t>
  </si>
  <si>
    <t xml:space="preserve">A.26</t>
  </si>
  <si>
    <t xml:space="preserve">Curb Stop Extensions</t>
  </si>
  <si>
    <t xml:space="preserve">LANDSCAPING</t>
  </si>
  <si>
    <t xml:space="preserve">G001</t>
  </si>
  <si>
    <t xml:space="preserve">A.27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Arlington Street (Westside) from Notre Dame Avenue to 100m South of Notre Dame Avenue</t>
  </si>
  <si>
    <t xml:space="preserve">A003</t>
  </si>
  <si>
    <t xml:space="preserve">B.1</t>
  </si>
  <si>
    <t xml:space="preserve">Excavation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tonne</t>
  </si>
  <si>
    <t xml:space="preserve">B.4</t>
  </si>
  <si>
    <t xml:space="preserve">A012</t>
  </si>
  <si>
    <t xml:space="preserve">B.5</t>
  </si>
  <si>
    <t xml:space="preserve">Grading of Boulevards</t>
  </si>
  <si>
    <t xml:space="preserve">B.6</t>
  </si>
  <si>
    <t xml:space="preserve">B.7</t>
  </si>
  <si>
    <t xml:space="preserve">B086-72</t>
  </si>
  <si>
    <t xml:space="preserve">200 mm Concrete Pavement (Type A)</t>
  </si>
  <si>
    <t xml:space="preserve">B.8</t>
  </si>
  <si>
    <t xml:space="preserve">B.9</t>
  </si>
  <si>
    <t xml:space="preserve">B104r</t>
  </si>
  <si>
    <t xml:space="preserve">B.10</t>
  </si>
  <si>
    <t xml:space="preserve">B113i</t>
  </si>
  <si>
    <t xml:space="preserve">B.11</t>
  </si>
  <si>
    <t xml:space="preserve">B119rl</t>
  </si>
  <si>
    <t xml:space="preserve">Less than 5 sq.m.</t>
  </si>
  <si>
    <t xml:space="preserve">B.12</t>
  </si>
  <si>
    <t xml:space="preserve">B.13</t>
  </si>
  <si>
    <t xml:space="preserve">B150i</t>
  </si>
  <si>
    <r>
      <rPr>
        <sz val="12"/>
        <rFont val="Arial"/>
        <family val="2"/>
      </rPr>
      <t xml:space="preserve">Curb Ramp (10-15 mm </t>
    </r>
    <r>
      <rPr>
        <sz val="12"/>
        <color rgb="FFFF0000"/>
        <rFont val="Arial"/>
        <family val="2"/>
      </rPr>
      <t xml:space="preserve">reveal</t>
    </r>
    <r>
      <rPr>
        <sz val="12"/>
        <rFont val="Arial"/>
        <family val="2"/>
      </rPr>
      <t xml:space="preserve"> ht, Integral)</t>
    </r>
  </si>
  <si>
    <t xml:space="preserve">B190</t>
  </si>
  <si>
    <t xml:space="preserve">B.14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.15</t>
  </si>
  <si>
    <t xml:space="preserve">B.16</t>
  </si>
  <si>
    <t xml:space="preserve">C026</t>
  </si>
  <si>
    <t xml:space="preserve">Construction of 200 mm Concrete Pavement for Early Opening (72 hour) (Reinforced)</t>
  </si>
  <si>
    <t xml:space="preserve">JOINT AND CRACK SEALING</t>
  </si>
  <si>
    <t xml:space="preserve">D006</t>
  </si>
  <si>
    <t xml:space="preserve">B.17</t>
  </si>
  <si>
    <t xml:space="preserve">Reflective Crack Maintenance </t>
  </si>
  <si>
    <t xml:space="preserve">CW 3250-R7</t>
  </si>
  <si>
    <t xml:space="preserve">E003</t>
  </si>
  <si>
    <t xml:space="preserve">B.18</t>
  </si>
  <si>
    <t xml:space="preserve">Catch Basin  </t>
  </si>
  <si>
    <t xml:space="preserve">E004</t>
  </si>
  <si>
    <t xml:space="preserve">SD-024, 1200 mm deep</t>
  </si>
  <si>
    <t xml:space="preserve">E008</t>
  </si>
  <si>
    <t xml:space="preserve">B.19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Bedding with Sand, Class 3 Backfill</t>
  </si>
  <si>
    <t xml:space="preserve">E042</t>
  </si>
  <si>
    <t xml:space="preserve">B.20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B.21</t>
  </si>
  <si>
    <t xml:space="preserve">Removal of Existing Catch Basins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G002</t>
  </si>
  <si>
    <t xml:space="preserve"> width &lt; 600 mm</t>
  </si>
  <si>
    <t xml:space="preserve">MISCELLANEOUS</t>
  </si>
  <si>
    <t xml:space="preserve">B.27</t>
  </si>
  <si>
    <t xml:space="preserve">Tree Removal</t>
  </si>
  <si>
    <t xml:space="preserve">E8</t>
  </si>
  <si>
    <t xml:space="preserve">C</t>
  </si>
  <si>
    <t xml:space="preserve">St. Mary Avenue from Colony Street to Spence Street</t>
  </si>
  <si>
    <t xml:space="preserve">C.1</t>
  </si>
  <si>
    <t xml:space="preserve">C.2</t>
  </si>
  <si>
    <t xml:space="preserve">C.3</t>
  </si>
  <si>
    <t xml:space="preserve">C.4</t>
  </si>
  <si>
    <t xml:space="preserve">A016</t>
  </si>
  <si>
    <t xml:space="preserve">C.5</t>
  </si>
  <si>
    <t xml:space="preserve">Removal of Existing Concrete Bases</t>
  </si>
  <si>
    <t xml:space="preserve">A017</t>
  </si>
  <si>
    <t xml:space="preserve">600 mm Diameter or Less</t>
  </si>
  <si>
    <t xml:space="preserve">C.6</t>
  </si>
  <si>
    <t xml:space="preserve">B094</t>
  </si>
  <si>
    <t xml:space="preserve">C.7</t>
  </si>
  <si>
    <t xml:space="preserve">Drilled Dowels</t>
  </si>
  <si>
    <t xml:space="preserve">B095</t>
  </si>
  <si>
    <t xml:space="preserve">19.1 mm Diameter</t>
  </si>
  <si>
    <t xml:space="preserve">C.8</t>
  </si>
  <si>
    <t xml:space="preserve">C.9</t>
  </si>
  <si>
    <t xml:space="preserve">B101r</t>
  </si>
  <si>
    <t xml:space="preserve">Median Slab</t>
  </si>
  <si>
    <t xml:space="preserve">C.10</t>
  </si>
  <si>
    <t xml:space="preserve">B108i</t>
  </si>
  <si>
    <t xml:space="preserve">SD-227A</t>
  </si>
  <si>
    <t xml:space="preserve">B109i</t>
  </si>
  <si>
    <t xml:space="preserve">SD-226A</t>
  </si>
  <si>
    <t xml:space="preserve">C.11</t>
  </si>
  <si>
    <t xml:space="preserve">B117rl</t>
  </si>
  <si>
    <t xml:space="preserve">Safety Median</t>
  </si>
  <si>
    <t xml:space="preserve">SD-226B</t>
  </si>
  <si>
    <t xml:space="preserve">C.12</t>
  </si>
  <si>
    <t xml:space="preserve">C.13</t>
  </si>
  <si>
    <t xml:space="preserve">B136i</t>
  </si>
  <si>
    <t xml:space="preserve">SD-205</t>
  </si>
  <si>
    <t xml:space="preserve">C.14</t>
  </si>
  <si>
    <t xml:space="preserve">B184rl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F001</t>
  </si>
  <si>
    <t xml:space="preserve">C.20</t>
  </si>
  <si>
    <t xml:space="preserve">Adjustment of Catch Basins / Manholes Frames</t>
  </si>
  <si>
    <t xml:space="preserve">F003</t>
  </si>
  <si>
    <t xml:space="preserve">C.21</t>
  </si>
  <si>
    <t xml:space="preserve">Lifter Rings</t>
  </si>
  <si>
    <t xml:space="preserve">F005</t>
  </si>
  <si>
    <t xml:space="preserve">51 mm</t>
  </si>
  <si>
    <t xml:space="preserve">F007</t>
  </si>
  <si>
    <t xml:space="preserve">76 mm</t>
  </si>
  <si>
    <t xml:space="preserve">C.22</t>
  </si>
  <si>
    <t xml:space="preserve">G005</t>
  </si>
  <si>
    <t xml:space="preserve">C.23</t>
  </si>
  <si>
    <t xml:space="preserve">Salt Tolerant Grass Seeding</t>
  </si>
  <si>
    <t xml:space="preserve">E6</t>
  </si>
  <si>
    <t xml:space="preserve">D</t>
  </si>
  <si>
    <t xml:space="preserve">Inkster Garden Drive &amp; Keewatin Stree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CW 3110-R15</t>
  </si>
  <si>
    <t xml:space="preserve">D.7</t>
  </si>
  <si>
    <t xml:space="preserve">CW 3230-R7
</t>
  </si>
  <si>
    <t xml:space="preserve">D.8</t>
  </si>
  <si>
    <t xml:space="preserve">15 M Deformed Tie Bar</t>
  </si>
  <si>
    <t xml:space="preserve">B099</t>
  </si>
  <si>
    <t xml:space="preserve">25 M Deformed Tie Bar</t>
  </si>
  <si>
    <t xml:space="preserve">D.9</t>
  </si>
  <si>
    <t xml:space="preserve">D.10</t>
  </si>
  <si>
    <t xml:space="preserve">B125A</t>
  </si>
  <si>
    <t xml:space="preserve">D.11</t>
  </si>
  <si>
    <t xml:space="preserve">Removal of Precast Sidewalk Blocks</t>
  </si>
  <si>
    <t xml:space="preserve">D.12</t>
  </si>
  <si>
    <t xml:space="preserve">D.13</t>
  </si>
  <si>
    <t xml:space="preserve">D.14</t>
  </si>
  <si>
    <t xml:space="preserve">D.15</t>
  </si>
  <si>
    <t xml:space="preserve">C014</t>
  </si>
  <si>
    <t xml:space="preserve">Construction of Concrete Median Slabs</t>
  </si>
  <si>
    <t xml:space="preserve">C019</t>
  </si>
  <si>
    <t xml:space="preserve">D.16</t>
  </si>
  <si>
    <t xml:space="preserve">Concrete Pavements for Early Opening</t>
  </si>
  <si>
    <t xml:space="preserve">Construction of 200 mm Concrete Pavement for Early Opening 72 hour (Reinforced)</t>
  </si>
  <si>
    <t xml:space="preserve">C032</t>
  </si>
  <si>
    <t xml:space="preserve">D.17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C046</t>
  </si>
  <si>
    <t xml:space="preserve">Construction of  Curb Ramp (10-15 mm ht, Integral)</t>
  </si>
  <si>
    <t xml:space="preserve">SD-229C</t>
  </si>
  <si>
    <t xml:space="preserve">C050</t>
  </si>
  <si>
    <t xml:space="preserve">D.18</t>
  </si>
  <si>
    <t xml:space="preserve">Supply and Installation of Dowel Assemblies</t>
  </si>
  <si>
    <t xml:space="preserve">C051</t>
  </si>
  <si>
    <t xml:space="preserve">D.19</t>
  </si>
  <si>
    <t xml:space="preserve">100 mm Concrete Sidewalk</t>
  </si>
  <si>
    <r>
      <rPr>
        <sz val="12"/>
        <rFont val="Arial"/>
        <family val="2"/>
      </rPr>
      <t xml:space="preserve">CW 3325-</t>
    </r>
    <r>
      <rPr>
        <sz val="12"/>
        <color rgb="FFFF0000"/>
        <rFont val="Arial"/>
        <family val="2"/>
      </rPr>
      <t xml:space="preserve">R5  </t>
    </r>
  </si>
  <si>
    <t xml:space="preserve">D001</t>
  </si>
  <si>
    <t xml:space="preserve">D.20</t>
  </si>
  <si>
    <t xml:space="preserve">Joint Sealing</t>
  </si>
  <si>
    <t xml:space="preserve">D.21</t>
  </si>
  <si>
    <t xml:space="preserve">D.22</t>
  </si>
  <si>
    <t xml:space="preserve">F002</t>
  </si>
  <si>
    <t xml:space="preserve">D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D.24</t>
  </si>
  <si>
    <t xml:space="preserve">F004</t>
  </si>
  <si>
    <t xml:space="preserve">38 mm</t>
  </si>
  <si>
    <t xml:space="preserve">D.25</t>
  </si>
  <si>
    <t xml:space="preserve">D.26</t>
  </si>
  <si>
    <t xml:space="preserve">D.27</t>
  </si>
  <si>
    <t xml:space="preserve">E</t>
  </si>
  <si>
    <t xml:space="preserve">New Sidewalk - Henlow Bay (Westside) from Scurfield Boulevard to Fultz Boulevar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G004</t>
  </si>
  <si>
    <t xml:space="preserve">E.15</t>
  </si>
  <si>
    <t xml:space="preserve">Seeding</t>
  </si>
  <si>
    <t xml:space="preserve">CW 3520-R7</t>
  </si>
  <si>
    <t xml:space="preserve">F</t>
  </si>
  <si>
    <t xml:space="preserve">New Regional Sidewalk - McDermot Avenue (Northside) from Ship Street to 100m East of Rorie Street</t>
  </si>
  <si>
    <t xml:space="preserve">F.1</t>
  </si>
  <si>
    <t xml:space="preserve">F.2</t>
  </si>
  <si>
    <t xml:space="preserve">F.3</t>
  </si>
  <si>
    <t xml:space="preserve">F.4</t>
  </si>
  <si>
    <t xml:space="preserve">B047-24</t>
  </si>
  <si>
    <t xml:space="preserve">F.5</t>
  </si>
  <si>
    <t xml:space="preserve">Partial Slab Patches - Early Opening (24 hour)</t>
  </si>
  <si>
    <t xml:space="preserve">B056-24</t>
  </si>
  <si>
    <t xml:space="preserve">F.6</t>
  </si>
  <si>
    <t xml:space="preserve">F.7</t>
  </si>
  <si>
    <t xml:space="preserve">F.8</t>
  </si>
  <si>
    <t xml:space="preserve">B129r</t>
  </si>
  <si>
    <t xml:space="preserve">Curb and Gutter</t>
  </si>
  <si>
    <t xml:space="preserve">F.9</t>
  </si>
  <si>
    <t xml:space="preserve">F.10</t>
  </si>
  <si>
    <t xml:space="preserve">F.11</t>
  </si>
  <si>
    <t xml:space="preserve">B202</t>
  </si>
  <si>
    <t xml:space="preserve">50 - 100 mm Depth (Asphalt)</t>
  </si>
  <si>
    <t xml:space="preserve">F.12</t>
  </si>
  <si>
    <t xml:space="preserve">C010</t>
  </si>
  <si>
    <t xml:space="preserve">Construction of 200 mm Concrete Pavement (Plain-Dowelled)</t>
  </si>
  <si>
    <t xml:space="preserve">Construction of Monolithic Curb and Sidewalk with Block-outs</t>
  </si>
  <si>
    <t xml:space="preserve">F.13</t>
  </si>
  <si>
    <t xml:space="preserve">C033</t>
  </si>
  <si>
    <t xml:space="preserve">Construction of  Barrier (300 mm ht, Dowelled)</t>
  </si>
  <si>
    <t xml:space="preserve">C052</t>
  </si>
  <si>
    <t xml:space="preserve">F.14</t>
  </si>
  <si>
    <t xml:space="preserve">F.15</t>
  </si>
  <si>
    <t xml:space="preserve">SD-024, 2400 mm deep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G</t>
  </si>
  <si>
    <t xml:space="preserve">Detectable Warning Surface Tile Installations - St. Mary Avenue &amp; Various Locations</t>
  </si>
  <si>
    <t xml:space="preserve">G.1</t>
  </si>
  <si>
    <t xml:space="preserve">G.2</t>
  </si>
  <si>
    <t xml:space="preserve">G.3</t>
  </si>
  <si>
    <t xml:space="preserve">Salvage Existing Paving Stones</t>
  </si>
  <si>
    <t xml:space="preserve">E9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  <numFmt numFmtId="182" formatCode="0.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trike val="true"/>
      <sz val="10"/>
      <name val="MS Sans Serif"/>
      <family val="2"/>
    </font>
    <font>
      <sz val="10"/>
      <color rgb="FF800080"/>
      <name val="MS Sans Serif"/>
      <family val="0"/>
    </font>
    <font>
      <sz val="10"/>
      <name val="MS Sans Serif"/>
      <family val="0"/>
    </font>
    <font>
      <sz val="10"/>
      <color rgb="FFFF0000"/>
      <name val="MS Sans Serif"/>
      <family val="0"/>
    </font>
    <font>
      <b val="true"/>
      <u val="single"/>
      <sz val="12"/>
      <color rgb="FF000000"/>
      <name val="Arial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1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0" fontId="38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8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_789-2011_Form_B-Excel" xfId="72"/>
    <cellStyle name="Note 1" xfId="73"/>
    <cellStyle name="Null" xfId="74"/>
    <cellStyle name="Output" xfId="75"/>
    <cellStyle name="Regular" xfId="76"/>
    <cellStyle name="Title" xfId="77"/>
    <cellStyle name="TitleA" xfId="78"/>
    <cellStyle name="TitleC" xfId="79"/>
    <cellStyle name="TitleE8" xfId="80"/>
    <cellStyle name="TitleE8x" xfId="81"/>
    <cellStyle name="TitleF" xfId="82"/>
    <cellStyle name="TitleT" xfId="83"/>
    <cellStyle name="TitleYC89" xfId="84"/>
    <cellStyle name="TitleZ" xfId="85"/>
    <cellStyle name="Total" xfId="86"/>
    <cellStyle name="Warning Text" xfId="87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46" activeCellId="0" sqref="G4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J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J2" s="7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  <c r="J3" s="7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J4" s="7"/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J5" s="7"/>
    </row>
    <row r="6" s="32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  <c r="J6" s="33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4"/>
      <c r="H7" s="39"/>
      <c r="J7" s="7"/>
    </row>
    <row r="8" s="54" customFormat="true" ht="33.75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3</v>
      </c>
      <c r="G8" s="46"/>
      <c r="H8" s="47" t="n">
        <f aca="false">ROUND(G8*F8,2)</f>
        <v>0</v>
      </c>
      <c r="I8" s="48"/>
      <c r="J8" s="49"/>
      <c r="K8" s="50"/>
      <c r="L8" s="51"/>
      <c r="M8" s="52"/>
      <c r="N8" s="52"/>
      <c r="O8" s="52"/>
      <c r="P8" s="53"/>
    </row>
    <row r="9" customFormat="false" ht="36" hidden="false" customHeight="true" outlineLevel="0" collapsed="false">
      <c r="A9" s="34"/>
      <c r="B9" s="35"/>
      <c r="C9" s="55" t="s">
        <v>21</v>
      </c>
      <c r="D9" s="37"/>
      <c r="E9" s="56"/>
      <c r="F9" s="37"/>
      <c r="G9" s="34"/>
      <c r="H9" s="39"/>
      <c r="J9" s="7"/>
    </row>
    <row r="10" s="54" customFormat="true" ht="30" hidden="false" customHeight="true" outlineLevel="0" collapsed="false">
      <c r="A10" s="57" t="s">
        <v>22</v>
      </c>
      <c r="B10" s="41" t="s">
        <v>23</v>
      </c>
      <c r="C10" s="42" t="s">
        <v>24</v>
      </c>
      <c r="D10" s="43" t="s">
        <v>19</v>
      </c>
      <c r="E10" s="44"/>
      <c r="F10" s="45"/>
      <c r="G10" s="58"/>
      <c r="H10" s="47"/>
      <c r="I10" s="48"/>
      <c r="J10" s="49"/>
      <c r="K10" s="50"/>
      <c r="L10" s="51"/>
      <c r="M10" s="52"/>
      <c r="N10" s="52"/>
      <c r="O10" s="52"/>
      <c r="P10" s="53"/>
    </row>
    <row r="11" s="60" customFormat="true" ht="30" hidden="false" customHeight="true" outlineLevel="0" collapsed="false">
      <c r="A11" s="57" t="s">
        <v>25</v>
      </c>
      <c r="B11" s="59" t="s">
        <v>26</v>
      </c>
      <c r="C11" s="42" t="s">
        <v>27</v>
      </c>
      <c r="D11" s="43"/>
      <c r="E11" s="44" t="s">
        <v>28</v>
      </c>
      <c r="F11" s="45" t="n">
        <v>8</v>
      </c>
      <c r="G11" s="46"/>
      <c r="H11" s="47" t="n">
        <f aca="false">ROUND(G11*F11,2)</f>
        <v>0</v>
      </c>
      <c r="I11" s="48"/>
      <c r="J11" s="49"/>
      <c r="K11" s="50"/>
      <c r="L11" s="51"/>
      <c r="M11" s="52"/>
      <c r="N11" s="52"/>
      <c r="O11" s="52"/>
      <c r="P11" s="53"/>
    </row>
    <row r="12" s="60" customFormat="true" ht="33.75" hidden="false" customHeight="true" outlineLevel="0" collapsed="false">
      <c r="A12" s="57" t="s">
        <v>29</v>
      </c>
      <c r="B12" s="61" t="s">
        <v>30</v>
      </c>
      <c r="C12" s="42" t="s">
        <v>31</v>
      </c>
      <c r="D12" s="43" t="s">
        <v>32</v>
      </c>
      <c r="E12" s="44"/>
      <c r="F12" s="45"/>
      <c r="G12" s="58"/>
      <c r="H12" s="47"/>
      <c r="I12" s="48"/>
      <c r="J12" s="49"/>
      <c r="K12" s="50"/>
      <c r="L12" s="51"/>
      <c r="M12" s="52"/>
      <c r="N12" s="52"/>
      <c r="O12" s="52"/>
      <c r="P12" s="53"/>
    </row>
    <row r="13" s="60" customFormat="true" ht="43.9" hidden="false" customHeight="true" outlineLevel="0" collapsed="false">
      <c r="A13" s="57" t="s">
        <v>33</v>
      </c>
      <c r="B13" s="59" t="s">
        <v>26</v>
      </c>
      <c r="C13" s="42" t="s">
        <v>34</v>
      </c>
      <c r="D13" s="43"/>
      <c r="E13" s="44" t="s">
        <v>28</v>
      </c>
      <c r="F13" s="45" t="n">
        <v>8</v>
      </c>
      <c r="G13" s="46"/>
      <c r="H13" s="47" t="n">
        <f aca="false">ROUND(G13*F13,2)</f>
        <v>0</v>
      </c>
      <c r="I13" s="48"/>
      <c r="J13" s="49"/>
      <c r="K13" s="50"/>
      <c r="L13" s="51"/>
      <c r="M13" s="52"/>
      <c r="N13" s="52"/>
      <c r="O13" s="52"/>
      <c r="P13" s="53"/>
    </row>
    <row r="14" s="60" customFormat="true" ht="30" hidden="false" customHeight="true" outlineLevel="0" collapsed="false">
      <c r="A14" s="57" t="s">
        <v>35</v>
      </c>
      <c r="B14" s="41" t="s">
        <v>36</v>
      </c>
      <c r="C14" s="42" t="s">
        <v>37</v>
      </c>
      <c r="D14" s="43" t="s">
        <v>32</v>
      </c>
      <c r="E14" s="44"/>
      <c r="F14" s="45"/>
      <c r="G14" s="58"/>
      <c r="H14" s="47"/>
      <c r="I14" s="48"/>
      <c r="J14" s="49"/>
      <c r="K14" s="50"/>
      <c r="L14" s="51"/>
      <c r="M14" s="52"/>
      <c r="N14" s="52"/>
      <c r="O14" s="52"/>
      <c r="P14" s="53"/>
    </row>
    <row r="15" s="60" customFormat="true" ht="30" hidden="false" customHeight="true" outlineLevel="0" collapsed="false">
      <c r="A15" s="57" t="s">
        <v>38</v>
      </c>
      <c r="B15" s="59" t="s">
        <v>26</v>
      </c>
      <c r="C15" s="42" t="s">
        <v>39</v>
      </c>
      <c r="D15" s="43"/>
      <c r="E15" s="44" t="s">
        <v>40</v>
      </c>
      <c r="F15" s="45" t="n">
        <v>82</v>
      </c>
      <c r="G15" s="46"/>
      <c r="H15" s="47" t="n">
        <f aca="false">ROUND(G15*F15,2)</f>
        <v>0</v>
      </c>
      <c r="I15" s="48"/>
      <c r="J15" s="49"/>
      <c r="K15" s="50"/>
      <c r="L15" s="51"/>
      <c r="M15" s="52"/>
      <c r="N15" s="52"/>
      <c r="O15" s="52"/>
      <c r="P15" s="53"/>
    </row>
    <row r="16" s="54" customFormat="true" ht="43.9" hidden="false" customHeight="true" outlineLevel="0" collapsed="false">
      <c r="A16" s="57" t="s">
        <v>41</v>
      </c>
      <c r="B16" s="41" t="s">
        <v>42</v>
      </c>
      <c r="C16" s="42" t="s">
        <v>43</v>
      </c>
      <c r="D16" s="43" t="s">
        <v>44</v>
      </c>
      <c r="E16" s="44"/>
      <c r="F16" s="45"/>
      <c r="G16" s="58"/>
      <c r="H16" s="47"/>
      <c r="I16" s="48"/>
      <c r="J16" s="49"/>
      <c r="K16" s="50"/>
      <c r="L16" s="51"/>
      <c r="M16" s="52"/>
      <c r="N16" s="52"/>
      <c r="O16" s="52"/>
      <c r="P16" s="53"/>
    </row>
    <row r="17" s="60" customFormat="true" ht="30" hidden="false" customHeight="true" outlineLevel="0" collapsed="false">
      <c r="A17" s="57" t="s">
        <v>45</v>
      </c>
      <c r="B17" s="59" t="s">
        <v>26</v>
      </c>
      <c r="C17" s="42" t="s">
        <v>46</v>
      </c>
      <c r="D17" s="43"/>
      <c r="E17" s="44" t="s">
        <v>28</v>
      </c>
      <c r="F17" s="45" t="n">
        <v>55</v>
      </c>
      <c r="G17" s="46"/>
      <c r="H17" s="47" t="n">
        <f aca="false">ROUND(G17*F17,2)</f>
        <v>0</v>
      </c>
      <c r="I17" s="48"/>
      <c r="J17" s="49"/>
      <c r="K17" s="50"/>
      <c r="L17" s="51"/>
      <c r="M17" s="52"/>
      <c r="N17" s="52"/>
      <c r="O17" s="52"/>
      <c r="P17" s="53"/>
    </row>
    <row r="18" s="60" customFormat="true" ht="30" hidden="false" customHeight="true" outlineLevel="0" collapsed="false">
      <c r="A18" s="57" t="s">
        <v>47</v>
      </c>
      <c r="B18" s="59" t="s">
        <v>48</v>
      </c>
      <c r="C18" s="42" t="s">
        <v>49</v>
      </c>
      <c r="D18" s="43"/>
      <c r="E18" s="44" t="s">
        <v>28</v>
      </c>
      <c r="F18" s="45" t="n">
        <v>8</v>
      </c>
      <c r="G18" s="46"/>
      <c r="H18" s="47" t="n">
        <f aca="false">ROUND(G18*F18,2)</f>
        <v>0</v>
      </c>
      <c r="I18" s="48"/>
      <c r="J18" s="49"/>
      <c r="K18" s="50"/>
      <c r="L18" s="51"/>
      <c r="M18" s="52"/>
      <c r="N18" s="52"/>
      <c r="O18" s="52"/>
      <c r="P18" s="53"/>
    </row>
    <row r="19" s="54" customFormat="true" ht="43.9" hidden="false" customHeight="true" outlineLevel="0" collapsed="false">
      <c r="A19" s="57" t="s">
        <v>50</v>
      </c>
      <c r="B19" s="41" t="s">
        <v>51</v>
      </c>
      <c r="C19" s="42" t="s">
        <v>52</v>
      </c>
      <c r="D19" s="43" t="s">
        <v>44</v>
      </c>
      <c r="E19" s="44"/>
      <c r="F19" s="45"/>
      <c r="G19" s="58"/>
      <c r="H19" s="47"/>
      <c r="I19" s="48"/>
      <c r="J19" s="49"/>
      <c r="K19" s="50"/>
      <c r="L19" s="51"/>
      <c r="M19" s="52"/>
      <c r="N19" s="52"/>
      <c r="O19" s="52"/>
      <c r="P19" s="53"/>
    </row>
    <row r="20" s="60" customFormat="true" ht="30" hidden="false" customHeight="true" outlineLevel="0" collapsed="false">
      <c r="A20" s="57" t="s">
        <v>53</v>
      </c>
      <c r="B20" s="59" t="s">
        <v>26</v>
      </c>
      <c r="C20" s="42" t="s">
        <v>54</v>
      </c>
      <c r="D20" s="43" t="s">
        <v>55</v>
      </c>
      <c r="E20" s="44" t="s">
        <v>28</v>
      </c>
      <c r="F20" s="45" t="n">
        <v>12</v>
      </c>
      <c r="G20" s="46"/>
      <c r="H20" s="47" t="n">
        <f aca="false">ROUND(G20*F20,2)</f>
        <v>0</v>
      </c>
      <c r="I20" s="48"/>
      <c r="J20" s="49"/>
      <c r="K20" s="50"/>
      <c r="L20" s="51"/>
      <c r="M20" s="52"/>
      <c r="N20" s="52"/>
      <c r="O20" s="52"/>
      <c r="P20" s="53"/>
    </row>
    <row r="21" s="60" customFormat="true" ht="30" hidden="false" customHeight="true" outlineLevel="0" collapsed="false">
      <c r="A21" s="57" t="s">
        <v>56</v>
      </c>
      <c r="B21" s="59" t="s">
        <v>48</v>
      </c>
      <c r="C21" s="42" t="s">
        <v>49</v>
      </c>
      <c r="D21" s="43" t="s">
        <v>57</v>
      </c>
      <c r="E21" s="44" t="s">
        <v>28</v>
      </c>
      <c r="F21" s="45" t="n">
        <v>12</v>
      </c>
      <c r="G21" s="46"/>
      <c r="H21" s="47" t="n">
        <f aca="false">ROUND(G21*F21,2)</f>
        <v>0</v>
      </c>
      <c r="I21" s="48"/>
      <c r="J21" s="49"/>
      <c r="K21" s="50"/>
      <c r="L21" s="51"/>
      <c r="M21" s="52"/>
      <c r="N21" s="52"/>
      <c r="O21" s="52"/>
      <c r="P21" s="53"/>
    </row>
    <row r="22" s="54" customFormat="true" ht="43.9" hidden="false" customHeight="true" outlineLevel="0" collapsed="false">
      <c r="A22" s="57" t="s">
        <v>58</v>
      </c>
      <c r="B22" s="41" t="s">
        <v>59</v>
      </c>
      <c r="C22" s="42" t="s">
        <v>60</v>
      </c>
      <c r="D22" s="43" t="s">
        <v>44</v>
      </c>
      <c r="E22" s="44"/>
      <c r="F22" s="45"/>
      <c r="G22" s="58"/>
      <c r="H22" s="47"/>
      <c r="I22" s="48"/>
      <c r="J22" s="49"/>
      <c r="K22" s="50"/>
      <c r="L22" s="51"/>
      <c r="M22" s="52"/>
      <c r="N22" s="52"/>
      <c r="O22" s="52"/>
      <c r="P22" s="53"/>
    </row>
    <row r="23" s="60" customFormat="true" ht="30" hidden="false" customHeight="true" outlineLevel="0" collapsed="false">
      <c r="A23" s="57" t="s">
        <v>61</v>
      </c>
      <c r="B23" s="59" t="s">
        <v>62</v>
      </c>
      <c r="C23" s="42" t="s">
        <v>54</v>
      </c>
      <c r="D23" s="43" t="s">
        <v>55</v>
      </c>
      <c r="E23" s="44"/>
      <c r="F23" s="45"/>
      <c r="G23" s="58"/>
      <c r="H23" s="47"/>
      <c r="I23" s="48"/>
      <c r="J23" s="49"/>
      <c r="K23" s="50"/>
      <c r="L23" s="51"/>
      <c r="M23" s="52"/>
      <c r="N23" s="52"/>
      <c r="O23" s="52"/>
      <c r="P23" s="53"/>
    </row>
    <row r="24" s="60" customFormat="true" ht="30" hidden="false" customHeight="true" outlineLevel="0" collapsed="false">
      <c r="A24" s="57" t="s">
        <v>63</v>
      </c>
      <c r="B24" s="62" t="s">
        <v>64</v>
      </c>
      <c r="C24" s="42" t="s">
        <v>65</v>
      </c>
      <c r="D24" s="43"/>
      <c r="E24" s="44" t="s">
        <v>28</v>
      </c>
      <c r="F24" s="45" t="n">
        <v>10</v>
      </c>
      <c r="G24" s="46"/>
      <c r="H24" s="47" t="n">
        <f aca="false">ROUND(G24*F24,2)</f>
        <v>0</v>
      </c>
      <c r="I24" s="48"/>
      <c r="J24" s="49"/>
      <c r="K24" s="50"/>
      <c r="L24" s="51"/>
      <c r="M24" s="52"/>
      <c r="N24" s="52"/>
      <c r="O24" s="52"/>
      <c r="P24" s="53"/>
    </row>
    <row r="25" s="60" customFormat="true" ht="30" hidden="false" customHeight="true" outlineLevel="0" collapsed="false">
      <c r="A25" s="57" t="s">
        <v>66</v>
      </c>
      <c r="B25" s="59" t="s">
        <v>48</v>
      </c>
      <c r="C25" s="42" t="s">
        <v>49</v>
      </c>
      <c r="D25" s="43" t="s">
        <v>57</v>
      </c>
      <c r="E25" s="44" t="s">
        <v>28</v>
      </c>
      <c r="F25" s="45" t="n">
        <v>8</v>
      </c>
      <c r="G25" s="46"/>
      <c r="H25" s="47" t="n">
        <f aca="false">ROUND(G25*F25,2)</f>
        <v>0</v>
      </c>
      <c r="I25" s="48"/>
      <c r="J25" s="49"/>
      <c r="K25" s="50"/>
      <c r="L25" s="51"/>
      <c r="M25" s="52"/>
      <c r="N25" s="52"/>
      <c r="O25" s="52"/>
      <c r="P25" s="53"/>
    </row>
    <row r="26" s="60" customFormat="true" ht="30" hidden="false" customHeight="true" outlineLevel="0" collapsed="false">
      <c r="A26" s="57" t="s">
        <v>67</v>
      </c>
      <c r="B26" s="59" t="s">
        <v>68</v>
      </c>
      <c r="C26" s="42" t="s">
        <v>69</v>
      </c>
      <c r="D26" s="43" t="s">
        <v>70</v>
      </c>
      <c r="E26" s="44" t="s">
        <v>28</v>
      </c>
      <c r="F26" s="45" t="n">
        <v>130</v>
      </c>
      <c r="G26" s="46"/>
      <c r="H26" s="47" t="n">
        <f aca="false">ROUND(G26*F26,2)</f>
        <v>0</v>
      </c>
      <c r="I26" s="48"/>
      <c r="J26" s="49"/>
      <c r="K26" s="50"/>
      <c r="L26" s="51"/>
      <c r="M26" s="52"/>
      <c r="N26" s="52"/>
      <c r="O26" s="52"/>
      <c r="P26" s="53"/>
    </row>
    <row r="27" s="54" customFormat="true" ht="30" hidden="false" customHeight="true" outlineLevel="0" collapsed="false">
      <c r="A27" s="57" t="s">
        <v>71</v>
      </c>
      <c r="B27" s="41" t="s">
        <v>72</v>
      </c>
      <c r="C27" s="42" t="s">
        <v>73</v>
      </c>
      <c r="D27" s="43" t="s">
        <v>74</v>
      </c>
      <c r="E27" s="44"/>
      <c r="F27" s="45"/>
      <c r="G27" s="58"/>
      <c r="H27" s="47"/>
      <c r="I27" s="48"/>
      <c r="J27" s="49"/>
      <c r="K27" s="50"/>
      <c r="L27" s="51"/>
      <c r="M27" s="52"/>
      <c r="N27" s="52"/>
      <c r="O27" s="52"/>
      <c r="P27" s="53"/>
    </row>
    <row r="28" s="60" customFormat="true" ht="30" hidden="false" customHeight="true" outlineLevel="0" collapsed="false">
      <c r="A28" s="57" t="s">
        <v>75</v>
      </c>
      <c r="B28" s="59" t="s">
        <v>26</v>
      </c>
      <c r="C28" s="42" t="s">
        <v>76</v>
      </c>
      <c r="D28" s="43"/>
      <c r="E28" s="44" t="s">
        <v>77</v>
      </c>
      <c r="F28" s="45" t="n">
        <v>30</v>
      </c>
      <c r="G28" s="46"/>
      <c r="H28" s="47" t="n">
        <f aca="false">ROUND(G28*F28,2)</f>
        <v>0</v>
      </c>
      <c r="I28" s="48"/>
      <c r="J28" s="49"/>
      <c r="K28" s="50"/>
      <c r="L28" s="51"/>
      <c r="M28" s="52"/>
      <c r="N28" s="52"/>
      <c r="O28" s="52"/>
      <c r="P28" s="53"/>
    </row>
    <row r="29" s="60" customFormat="true" ht="30" hidden="false" customHeight="true" outlineLevel="0" collapsed="false">
      <c r="A29" s="57" t="s">
        <v>78</v>
      </c>
      <c r="B29" s="59" t="s">
        <v>48</v>
      </c>
      <c r="C29" s="42" t="s">
        <v>79</v>
      </c>
      <c r="D29" s="43"/>
      <c r="E29" s="44" t="s">
        <v>77</v>
      </c>
      <c r="F29" s="45" t="n">
        <v>12</v>
      </c>
      <c r="G29" s="46"/>
      <c r="H29" s="47" t="n">
        <f aca="false">ROUND(G29*F29,2)</f>
        <v>0</v>
      </c>
      <c r="I29" s="48"/>
      <c r="J29" s="49"/>
      <c r="K29" s="50"/>
      <c r="L29" s="51"/>
      <c r="M29" s="52"/>
      <c r="N29" s="52"/>
      <c r="O29" s="52"/>
      <c r="P29" s="53"/>
    </row>
    <row r="30" s="60" customFormat="true" ht="30" hidden="false" customHeight="true" outlineLevel="0" collapsed="false">
      <c r="A30" s="57" t="s">
        <v>80</v>
      </c>
      <c r="B30" s="41" t="s">
        <v>81</v>
      </c>
      <c r="C30" s="42" t="s">
        <v>82</v>
      </c>
      <c r="D30" s="43" t="s">
        <v>74</v>
      </c>
      <c r="E30" s="44"/>
      <c r="F30" s="45"/>
      <c r="G30" s="58"/>
      <c r="H30" s="47"/>
      <c r="I30" s="48"/>
      <c r="J30" s="49"/>
      <c r="K30" s="50"/>
      <c r="L30" s="51"/>
      <c r="M30" s="52"/>
      <c r="N30" s="52"/>
      <c r="O30" s="52"/>
      <c r="P30" s="53"/>
    </row>
    <row r="31" s="64" customFormat="true" ht="30" hidden="false" customHeight="true" outlineLevel="0" collapsed="false">
      <c r="A31" s="57" t="s">
        <v>83</v>
      </c>
      <c r="B31" s="59" t="s">
        <v>26</v>
      </c>
      <c r="C31" s="42" t="s">
        <v>84</v>
      </c>
      <c r="D31" s="43" t="s">
        <v>85</v>
      </c>
      <c r="E31" s="44" t="s">
        <v>77</v>
      </c>
      <c r="F31" s="45" t="n">
        <v>10</v>
      </c>
      <c r="G31" s="46"/>
      <c r="H31" s="47" t="n">
        <f aca="false">ROUND(G31*F31,2)</f>
        <v>0</v>
      </c>
      <c r="I31" s="48"/>
      <c r="J31" s="49"/>
      <c r="K31" s="50"/>
      <c r="L31" s="51"/>
      <c r="M31" s="52"/>
      <c r="N31" s="52"/>
      <c r="O31" s="52"/>
      <c r="P31" s="63"/>
    </row>
    <row r="32" s="60" customFormat="true" ht="30" hidden="false" customHeight="true" outlineLevel="0" collapsed="false">
      <c r="A32" s="57" t="s">
        <v>86</v>
      </c>
      <c r="B32" s="41" t="s">
        <v>87</v>
      </c>
      <c r="C32" s="42" t="s">
        <v>88</v>
      </c>
      <c r="D32" s="43" t="s">
        <v>74</v>
      </c>
      <c r="E32" s="44"/>
      <c r="F32" s="45"/>
      <c r="G32" s="58"/>
      <c r="H32" s="47"/>
      <c r="I32" s="48"/>
      <c r="J32" s="49"/>
      <c r="K32" s="50"/>
      <c r="L32" s="51"/>
      <c r="M32" s="52"/>
      <c r="N32" s="52"/>
      <c r="O32" s="52"/>
      <c r="P32" s="53"/>
    </row>
    <row r="33" s="60" customFormat="true" ht="30" hidden="false" customHeight="true" outlineLevel="0" collapsed="false">
      <c r="A33" s="57" t="s">
        <v>89</v>
      </c>
      <c r="B33" s="59" t="s">
        <v>26</v>
      </c>
      <c r="C33" s="42" t="s">
        <v>90</v>
      </c>
      <c r="D33" s="43" t="s">
        <v>91</v>
      </c>
      <c r="E33" s="44"/>
      <c r="F33" s="45" t="n">
        <v>0</v>
      </c>
      <c r="G33" s="47"/>
      <c r="H33" s="47"/>
      <c r="I33" s="48"/>
      <c r="J33" s="49"/>
      <c r="K33" s="50"/>
      <c r="L33" s="51"/>
      <c r="M33" s="52"/>
      <c r="N33" s="52"/>
      <c r="O33" s="52"/>
      <c r="P33" s="53"/>
    </row>
    <row r="34" s="60" customFormat="true" ht="30" hidden="false" customHeight="true" outlineLevel="0" collapsed="false">
      <c r="A34" s="57" t="s">
        <v>92</v>
      </c>
      <c r="B34" s="62" t="s">
        <v>64</v>
      </c>
      <c r="C34" s="42" t="s">
        <v>93</v>
      </c>
      <c r="D34" s="43"/>
      <c r="E34" s="44" t="s">
        <v>77</v>
      </c>
      <c r="F34" s="45" t="n">
        <v>5</v>
      </c>
      <c r="G34" s="46"/>
      <c r="H34" s="47" t="n">
        <f aca="false">ROUND(G34*F34,2)</f>
        <v>0</v>
      </c>
      <c r="I34" s="65"/>
      <c r="J34" s="49"/>
      <c r="K34" s="50"/>
      <c r="L34" s="51"/>
      <c r="M34" s="52"/>
      <c r="N34" s="52"/>
      <c r="O34" s="52"/>
      <c r="P34" s="53"/>
    </row>
    <row r="35" s="60" customFormat="true" ht="30" hidden="false" customHeight="true" outlineLevel="0" collapsed="false">
      <c r="A35" s="57" t="s">
        <v>94</v>
      </c>
      <c r="B35" s="62" t="s">
        <v>95</v>
      </c>
      <c r="C35" s="42" t="s">
        <v>96</v>
      </c>
      <c r="D35" s="43"/>
      <c r="E35" s="44" t="s">
        <v>77</v>
      </c>
      <c r="F35" s="45" t="n">
        <v>25</v>
      </c>
      <c r="G35" s="46"/>
      <c r="H35" s="47" t="n">
        <f aca="false">ROUND(G35*F35,2)</f>
        <v>0</v>
      </c>
      <c r="I35" s="48"/>
      <c r="J35" s="49"/>
      <c r="K35" s="50"/>
      <c r="L35" s="51"/>
      <c r="M35" s="52"/>
      <c r="N35" s="52"/>
      <c r="O35" s="52"/>
      <c r="P35" s="53"/>
    </row>
    <row r="36" s="64" customFormat="true" ht="30" hidden="false" customHeight="true" outlineLevel="0" collapsed="false">
      <c r="A36" s="57" t="s">
        <v>97</v>
      </c>
      <c r="B36" s="59" t="s">
        <v>48</v>
      </c>
      <c r="C36" s="42" t="s">
        <v>84</v>
      </c>
      <c r="D36" s="43" t="s">
        <v>98</v>
      </c>
      <c r="E36" s="44" t="s">
        <v>77</v>
      </c>
      <c r="F36" s="45" t="n">
        <v>50</v>
      </c>
      <c r="G36" s="46"/>
      <c r="H36" s="47" t="n">
        <f aca="false">ROUND(G36*F36,2)</f>
        <v>0</v>
      </c>
      <c r="I36" s="48"/>
      <c r="J36" s="49"/>
      <c r="K36" s="50"/>
      <c r="L36" s="51"/>
      <c r="M36" s="52"/>
      <c r="N36" s="52"/>
      <c r="O36" s="52"/>
      <c r="P36" s="63"/>
    </row>
    <row r="37" s="60" customFormat="true" ht="43.9" hidden="false" customHeight="true" outlineLevel="0" collapsed="false">
      <c r="A37" s="57" t="s">
        <v>99</v>
      </c>
      <c r="B37" s="41" t="s">
        <v>100</v>
      </c>
      <c r="C37" s="42" t="s">
        <v>101</v>
      </c>
      <c r="D37" s="43" t="s">
        <v>102</v>
      </c>
      <c r="E37" s="44" t="s">
        <v>28</v>
      </c>
      <c r="F37" s="45" t="n">
        <v>4</v>
      </c>
      <c r="G37" s="46"/>
      <c r="H37" s="47" t="n">
        <f aca="false">ROUND(G37*F37,2)</f>
        <v>0</v>
      </c>
      <c r="I37" s="48"/>
      <c r="J37" s="49"/>
      <c r="K37" s="50"/>
      <c r="L37" s="51"/>
      <c r="M37" s="52"/>
      <c r="N37" s="52"/>
      <c r="O37" s="52"/>
      <c r="P37" s="53"/>
    </row>
    <row r="38" s="60" customFormat="true" ht="30" hidden="false" customHeight="true" outlineLevel="0" collapsed="false">
      <c r="A38" s="57" t="s">
        <v>103</v>
      </c>
      <c r="B38" s="41" t="s">
        <v>104</v>
      </c>
      <c r="C38" s="42" t="s">
        <v>105</v>
      </c>
      <c r="D38" s="43" t="s">
        <v>106</v>
      </c>
      <c r="E38" s="44" t="s">
        <v>28</v>
      </c>
      <c r="F38" s="45" t="n">
        <v>30</v>
      </c>
      <c r="G38" s="46"/>
      <c r="H38" s="47" t="n">
        <f aca="false">ROUND(G38*F38,2)</f>
        <v>0</v>
      </c>
      <c r="I38" s="48"/>
      <c r="J38" s="49"/>
      <c r="K38" s="50"/>
      <c r="L38" s="51"/>
      <c r="M38" s="52"/>
      <c r="N38" s="52"/>
      <c r="O38" s="52"/>
      <c r="P38" s="53"/>
    </row>
    <row r="39" s="66" customFormat="true" ht="30" hidden="false" customHeight="true" outlineLevel="0" collapsed="false">
      <c r="A39" s="57" t="s">
        <v>107</v>
      </c>
      <c r="B39" s="41" t="s">
        <v>108</v>
      </c>
      <c r="C39" s="42" t="s">
        <v>109</v>
      </c>
      <c r="D39" s="43" t="s">
        <v>110</v>
      </c>
      <c r="E39" s="44"/>
      <c r="F39" s="45"/>
      <c r="G39" s="58"/>
      <c r="H39" s="47"/>
      <c r="I39" s="48"/>
      <c r="J39" s="49"/>
      <c r="K39" s="50"/>
      <c r="L39" s="51"/>
      <c r="M39" s="52"/>
      <c r="N39" s="52"/>
      <c r="O39" s="52"/>
      <c r="P39" s="53"/>
    </row>
    <row r="40" s="67" customFormat="true" ht="30" hidden="false" customHeight="true" outlineLevel="0" collapsed="false">
      <c r="A40" s="57" t="s">
        <v>111</v>
      </c>
      <c r="B40" s="59" t="s">
        <v>26</v>
      </c>
      <c r="C40" s="42" t="s">
        <v>112</v>
      </c>
      <c r="D40" s="43"/>
      <c r="E40" s="44" t="s">
        <v>28</v>
      </c>
      <c r="F40" s="45" t="n">
        <v>20</v>
      </c>
      <c r="G40" s="46"/>
      <c r="H40" s="47" t="n">
        <f aca="false">ROUND(G40*F40,2)</f>
        <v>0</v>
      </c>
      <c r="I40" s="48"/>
      <c r="J40" s="49"/>
      <c r="K40" s="50"/>
      <c r="L40" s="51"/>
      <c r="M40" s="52"/>
      <c r="N40" s="52"/>
      <c r="O40" s="52"/>
      <c r="P40" s="53"/>
    </row>
    <row r="41" s="72" customFormat="true" ht="30" hidden="false" customHeight="true" outlineLevel="0" collapsed="false">
      <c r="A41" s="57" t="s">
        <v>113</v>
      </c>
      <c r="B41" s="41" t="s">
        <v>114</v>
      </c>
      <c r="C41" s="42" t="s">
        <v>115</v>
      </c>
      <c r="D41" s="43" t="s">
        <v>116</v>
      </c>
      <c r="E41" s="44"/>
      <c r="F41" s="68"/>
      <c r="G41" s="47"/>
      <c r="H41" s="47"/>
      <c r="I41" s="48"/>
      <c r="J41" s="69"/>
      <c r="K41" s="50"/>
      <c r="L41" s="51"/>
      <c r="M41" s="70"/>
      <c r="N41" s="70"/>
      <c r="O41" s="70"/>
      <c r="P41" s="71"/>
    </row>
    <row r="42" s="72" customFormat="true" ht="30" hidden="false" customHeight="true" outlineLevel="0" collapsed="false">
      <c r="A42" s="57" t="s">
        <v>117</v>
      </c>
      <c r="B42" s="59" t="s">
        <v>26</v>
      </c>
      <c r="C42" s="42" t="s">
        <v>118</v>
      </c>
      <c r="D42" s="73"/>
      <c r="E42" s="44" t="s">
        <v>40</v>
      </c>
      <c r="F42" s="68" t="n">
        <v>16</v>
      </c>
      <c r="G42" s="46"/>
      <c r="H42" s="47" t="n">
        <f aca="false">ROUND(G42*F42,2)</f>
        <v>0</v>
      </c>
      <c r="I42" s="48"/>
      <c r="J42" s="69"/>
      <c r="K42" s="50"/>
      <c r="L42" s="51"/>
      <c r="M42" s="70"/>
      <c r="N42" s="70"/>
      <c r="O42" s="70"/>
      <c r="P42" s="71"/>
    </row>
    <row r="43" s="72" customFormat="true" ht="30" hidden="false" customHeight="true" outlineLevel="0" collapsed="false">
      <c r="A43" s="57" t="s">
        <v>119</v>
      </c>
      <c r="B43" s="59" t="s">
        <v>48</v>
      </c>
      <c r="C43" s="42" t="s">
        <v>120</v>
      </c>
      <c r="D43" s="73"/>
      <c r="E43" s="44" t="s">
        <v>40</v>
      </c>
      <c r="F43" s="68" t="n">
        <v>10</v>
      </c>
      <c r="G43" s="46"/>
      <c r="H43" s="47" t="n">
        <f aca="false">ROUND(G43*F43,2)</f>
        <v>0</v>
      </c>
      <c r="I43" s="48"/>
      <c r="J43" s="69"/>
      <c r="K43" s="50"/>
      <c r="L43" s="51"/>
      <c r="M43" s="70"/>
      <c r="N43" s="70"/>
      <c r="O43" s="70"/>
      <c r="P43" s="71"/>
    </row>
    <row r="44" customFormat="false" ht="36" hidden="false" customHeight="true" outlineLevel="0" collapsed="false">
      <c r="A44" s="34"/>
      <c r="B44" s="74"/>
      <c r="C44" s="55" t="s">
        <v>121</v>
      </c>
      <c r="D44" s="37"/>
      <c r="E44" s="38"/>
      <c r="F44" s="38"/>
      <c r="G44" s="34"/>
      <c r="H44" s="39"/>
      <c r="J44" s="7"/>
    </row>
    <row r="45" s="54" customFormat="true" ht="43.9" hidden="false" customHeight="true" outlineLevel="0" collapsed="false">
      <c r="A45" s="75" t="s">
        <v>122</v>
      </c>
      <c r="B45" s="41" t="s">
        <v>123</v>
      </c>
      <c r="C45" s="42" t="s">
        <v>124</v>
      </c>
      <c r="D45" s="43" t="s">
        <v>125</v>
      </c>
      <c r="E45" s="44"/>
      <c r="F45" s="68"/>
      <c r="G45" s="58"/>
      <c r="H45" s="76"/>
      <c r="I45" s="48"/>
      <c r="J45" s="49"/>
      <c r="K45" s="50"/>
      <c r="L45" s="51"/>
      <c r="M45" s="52"/>
      <c r="N45" s="52"/>
      <c r="O45" s="52"/>
      <c r="P45" s="53"/>
    </row>
    <row r="46" s="54" customFormat="true" ht="43.9" hidden="false" customHeight="true" outlineLevel="0" collapsed="false">
      <c r="A46" s="75" t="s">
        <v>126</v>
      </c>
      <c r="B46" s="59" t="s">
        <v>26</v>
      </c>
      <c r="C46" s="42" t="s">
        <v>127</v>
      </c>
      <c r="D46" s="43" t="s">
        <v>70</v>
      </c>
      <c r="E46" s="44" t="s">
        <v>28</v>
      </c>
      <c r="F46" s="68" t="n">
        <v>45</v>
      </c>
      <c r="G46" s="46"/>
      <c r="H46" s="47" t="n">
        <f aca="false">ROUND(G46*F46,2)</f>
        <v>0</v>
      </c>
      <c r="I46" s="77"/>
      <c r="J46" s="49"/>
      <c r="K46" s="50"/>
      <c r="L46" s="51"/>
      <c r="M46" s="52"/>
      <c r="N46" s="52"/>
      <c r="O46" s="52"/>
      <c r="P46" s="53"/>
    </row>
    <row r="47" s="54" customFormat="true" ht="43.9" hidden="false" customHeight="true" outlineLevel="0" collapsed="false">
      <c r="A47" s="75" t="s">
        <v>128</v>
      </c>
      <c r="B47" s="59" t="s">
        <v>48</v>
      </c>
      <c r="C47" s="42" t="s">
        <v>129</v>
      </c>
      <c r="D47" s="43" t="s">
        <v>57</v>
      </c>
      <c r="E47" s="44" t="s">
        <v>28</v>
      </c>
      <c r="F47" s="68" t="n">
        <v>4</v>
      </c>
      <c r="G47" s="46"/>
      <c r="H47" s="47" t="n">
        <f aca="false">ROUND(G47*F47,2)</f>
        <v>0</v>
      </c>
      <c r="I47" s="77"/>
      <c r="J47" s="49"/>
      <c r="K47" s="50"/>
      <c r="L47" s="51"/>
      <c r="M47" s="52"/>
      <c r="N47" s="52"/>
      <c r="O47" s="52"/>
      <c r="P47" s="53"/>
    </row>
    <row r="48" s="60" customFormat="true" ht="30" hidden="false" customHeight="true" outlineLevel="0" collapsed="false">
      <c r="A48" s="75" t="s">
        <v>130</v>
      </c>
      <c r="B48" s="41" t="s">
        <v>131</v>
      </c>
      <c r="C48" s="42" t="s">
        <v>132</v>
      </c>
      <c r="D48" s="43" t="s">
        <v>133</v>
      </c>
      <c r="E48" s="44" t="s">
        <v>28</v>
      </c>
      <c r="F48" s="68" t="n">
        <v>25</v>
      </c>
      <c r="G48" s="46"/>
      <c r="H48" s="47" t="n">
        <f aca="false">ROUND(G48*F48,2)</f>
        <v>0</v>
      </c>
      <c r="I48" s="48"/>
      <c r="J48" s="49"/>
      <c r="K48" s="50"/>
      <c r="L48" s="51"/>
      <c r="M48" s="52"/>
      <c r="N48" s="52"/>
      <c r="O48" s="52"/>
      <c r="P48" s="53"/>
    </row>
    <row r="49" s="60" customFormat="true" ht="30" hidden="false" customHeight="true" outlineLevel="0" collapsed="false">
      <c r="A49" s="75" t="s">
        <v>134</v>
      </c>
      <c r="B49" s="41" t="s">
        <v>135</v>
      </c>
      <c r="C49" s="42" t="s">
        <v>136</v>
      </c>
      <c r="D49" s="43" t="s">
        <v>133</v>
      </c>
      <c r="E49" s="44" t="s">
        <v>28</v>
      </c>
      <c r="F49" s="68" t="n">
        <v>25</v>
      </c>
      <c r="G49" s="46"/>
      <c r="H49" s="47" t="n">
        <f aca="false">ROUND(G49*F49,2)</f>
        <v>0</v>
      </c>
      <c r="I49" s="77"/>
      <c r="J49" s="49"/>
      <c r="K49" s="50"/>
      <c r="L49" s="51"/>
      <c r="M49" s="52"/>
      <c r="N49" s="52"/>
      <c r="O49" s="52"/>
      <c r="P49" s="53"/>
    </row>
    <row r="50" customFormat="false" ht="48" hidden="false" customHeight="true" outlineLevel="0" collapsed="false">
      <c r="A50" s="34"/>
      <c r="B50" s="74"/>
      <c r="C50" s="55" t="s">
        <v>137</v>
      </c>
      <c r="D50" s="37"/>
      <c r="E50" s="78"/>
      <c r="F50" s="38"/>
      <c r="G50" s="34"/>
      <c r="H50" s="39"/>
      <c r="J50" s="7"/>
    </row>
    <row r="51" s="54" customFormat="true" ht="30" hidden="false" customHeight="true" outlineLevel="0" collapsed="false">
      <c r="A51" s="75" t="s">
        <v>138</v>
      </c>
      <c r="B51" s="41" t="s">
        <v>139</v>
      </c>
      <c r="C51" s="42" t="s">
        <v>140</v>
      </c>
      <c r="D51" s="43" t="s">
        <v>141</v>
      </c>
      <c r="E51" s="44"/>
      <c r="F51" s="68"/>
      <c r="G51" s="58"/>
      <c r="H51" s="76"/>
      <c r="I51" s="48"/>
      <c r="J51" s="49"/>
      <c r="K51" s="50"/>
      <c r="L51" s="51"/>
      <c r="M51" s="52"/>
      <c r="N51" s="52"/>
      <c r="O51" s="52"/>
      <c r="P51" s="53"/>
    </row>
    <row r="52" s="54" customFormat="true" ht="30" hidden="false" customHeight="true" outlineLevel="0" collapsed="false">
      <c r="A52" s="75" t="s">
        <v>142</v>
      </c>
      <c r="B52" s="59" t="s">
        <v>26</v>
      </c>
      <c r="C52" s="42" t="s">
        <v>143</v>
      </c>
      <c r="D52" s="43"/>
      <c r="E52" s="44" t="s">
        <v>40</v>
      </c>
      <c r="F52" s="68" t="n">
        <v>1</v>
      </c>
      <c r="G52" s="46"/>
      <c r="H52" s="47" t="n">
        <f aca="false">ROUND(G52*F52,2)</f>
        <v>0</v>
      </c>
      <c r="I52" s="48"/>
      <c r="J52" s="49"/>
      <c r="K52" s="50"/>
      <c r="L52" s="51"/>
      <c r="M52" s="52"/>
      <c r="N52" s="52"/>
      <c r="O52" s="52"/>
      <c r="P52" s="53"/>
    </row>
    <row r="53" s="67" customFormat="true" ht="30" hidden="false" customHeight="true" outlineLevel="0" collapsed="false">
      <c r="A53" s="75" t="s">
        <v>144</v>
      </c>
      <c r="B53" s="41" t="s">
        <v>145</v>
      </c>
      <c r="C53" s="42" t="s">
        <v>146</v>
      </c>
      <c r="D53" s="43" t="s">
        <v>141</v>
      </c>
      <c r="E53" s="44" t="s">
        <v>77</v>
      </c>
      <c r="F53" s="68" t="n">
        <v>3</v>
      </c>
      <c r="G53" s="46"/>
      <c r="H53" s="47" t="n">
        <f aca="false">ROUND(G53*F53,2)</f>
        <v>0</v>
      </c>
      <c r="I53" s="48"/>
      <c r="J53" s="49"/>
      <c r="K53" s="50"/>
      <c r="L53" s="51"/>
      <c r="M53" s="52"/>
      <c r="N53" s="52"/>
      <c r="O53" s="52"/>
      <c r="P53" s="53"/>
    </row>
    <row r="54" s="80" customFormat="true" ht="43.9" hidden="false" customHeight="true" outlineLevel="0" collapsed="false">
      <c r="A54" s="75" t="s">
        <v>147</v>
      </c>
      <c r="B54" s="41" t="s">
        <v>148</v>
      </c>
      <c r="C54" s="79" t="s">
        <v>149</v>
      </c>
      <c r="D54" s="43" t="s">
        <v>141</v>
      </c>
      <c r="E54" s="44"/>
      <c r="F54" s="68"/>
      <c r="G54" s="58"/>
      <c r="H54" s="76"/>
      <c r="I54" s="48"/>
      <c r="J54" s="49"/>
      <c r="K54" s="50"/>
      <c r="L54" s="51"/>
      <c r="M54" s="52"/>
      <c r="N54" s="52"/>
      <c r="O54" s="52"/>
      <c r="P54" s="53"/>
    </row>
    <row r="55" s="60" customFormat="true" ht="43.9" hidden="false" customHeight="true" outlineLevel="0" collapsed="false">
      <c r="A55" s="75" t="s">
        <v>150</v>
      </c>
      <c r="B55" s="59" t="s">
        <v>26</v>
      </c>
      <c r="C55" s="42" t="s">
        <v>151</v>
      </c>
      <c r="D55" s="43"/>
      <c r="E55" s="44" t="s">
        <v>40</v>
      </c>
      <c r="F55" s="68" t="n">
        <v>1</v>
      </c>
      <c r="G55" s="46"/>
      <c r="H55" s="47" t="n">
        <f aca="false">ROUND(G55*F55,2)</f>
        <v>0</v>
      </c>
      <c r="I55" s="77"/>
      <c r="J55" s="49"/>
      <c r="K55" s="50"/>
      <c r="L55" s="51"/>
      <c r="M55" s="52"/>
      <c r="N55" s="52"/>
      <c r="O55" s="52"/>
      <c r="P55" s="53"/>
    </row>
    <row r="56" s="60" customFormat="true" ht="43.9" hidden="false" customHeight="true" outlineLevel="0" collapsed="false">
      <c r="A56" s="75" t="s">
        <v>152</v>
      </c>
      <c r="B56" s="59" t="s">
        <v>48</v>
      </c>
      <c r="C56" s="42" t="s">
        <v>153</v>
      </c>
      <c r="D56" s="43"/>
      <c r="E56" s="44" t="s">
        <v>40</v>
      </c>
      <c r="F56" s="68" t="n">
        <v>1</v>
      </c>
      <c r="G56" s="46"/>
      <c r="H56" s="47" t="n">
        <f aca="false">ROUND(G56*F56,2)</f>
        <v>0</v>
      </c>
      <c r="I56" s="77"/>
      <c r="J56" s="49"/>
      <c r="K56" s="50"/>
      <c r="L56" s="51"/>
      <c r="M56" s="52"/>
      <c r="N56" s="52"/>
      <c r="O56" s="52"/>
      <c r="P56" s="53"/>
    </row>
    <row r="57" s="60" customFormat="true" ht="43.9" hidden="false" customHeight="true" outlineLevel="0" collapsed="false">
      <c r="A57" s="75" t="s">
        <v>154</v>
      </c>
      <c r="B57" s="59" t="s">
        <v>68</v>
      </c>
      <c r="C57" s="42" t="s">
        <v>155</v>
      </c>
      <c r="D57" s="43"/>
      <c r="E57" s="44" t="s">
        <v>40</v>
      </c>
      <c r="F57" s="68" t="n">
        <v>1</v>
      </c>
      <c r="G57" s="46"/>
      <c r="H57" s="47" t="n">
        <f aca="false">ROUND(G57*F57,2)</f>
        <v>0</v>
      </c>
      <c r="I57" s="77"/>
      <c r="J57" s="49"/>
      <c r="K57" s="50"/>
      <c r="L57" s="51"/>
      <c r="M57" s="52"/>
      <c r="N57" s="52"/>
      <c r="O57" s="52"/>
      <c r="P57" s="53"/>
    </row>
    <row r="58" s="60" customFormat="true" ht="43.9" hidden="false" customHeight="true" outlineLevel="0" collapsed="false">
      <c r="A58" s="75" t="s">
        <v>156</v>
      </c>
      <c r="B58" s="59" t="s">
        <v>157</v>
      </c>
      <c r="C58" s="42" t="s">
        <v>158</v>
      </c>
      <c r="D58" s="43"/>
      <c r="E58" s="44" t="s">
        <v>40</v>
      </c>
      <c r="F58" s="68" t="n">
        <v>1</v>
      </c>
      <c r="G58" s="46"/>
      <c r="H58" s="47" t="n">
        <f aca="false">ROUND(G58*F58,2)</f>
        <v>0</v>
      </c>
      <c r="I58" s="77"/>
      <c r="J58" s="49"/>
      <c r="K58" s="50"/>
      <c r="L58" s="51"/>
      <c r="M58" s="52"/>
      <c r="N58" s="52"/>
      <c r="O58" s="52"/>
      <c r="P58" s="53"/>
    </row>
    <row r="59" s="80" customFormat="true" ht="39.95" hidden="false" customHeight="true" outlineLevel="0" collapsed="false">
      <c r="A59" s="75" t="s">
        <v>159</v>
      </c>
      <c r="B59" s="41" t="s">
        <v>160</v>
      </c>
      <c r="C59" s="79" t="s">
        <v>161</v>
      </c>
      <c r="D59" s="43" t="s">
        <v>141</v>
      </c>
      <c r="E59" s="44"/>
      <c r="F59" s="68"/>
      <c r="G59" s="58"/>
      <c r="H59" s="76"/>
      <c r="I59" s="48"/>
      <c r="J59" s="49"/>
      <c r="K59" s="50"/>
      <c r="L59" s="51"/>
      <c r="M59" s="52"/>
      <c r="N59" s="52"/>
      <c r="O59" s="52"/>
      <c r="P59" s="53"/>
    </row>
    <row r="60" s="80" customFormat="true" ht="30" hidden="false" customHeight="true" outlineLevel="0" collapsed="false">
      <c r="A60" s="75" t="s">
        <v>162</v>
      </c>
      <c r="B60" s="59" t="s">
        <v>26</v>
      </c>
      <c r="C60" s="79" t="s">
        <v>163</v>
      </c>
      <c r="D60" s="43"/>
      <c r="E60" s="44" t="s">
        <v>40</v>
      </c>
      <c r="F60" s="68" t="n">
        <v>1</v>
      </c>
      <c r="G60" s="46"/>
      <c r="H60" s="47" t="n">
        <f aca="false">ROUND(G60*F60,2)</f>
        <v>0</v>
      </c>
      <c r="I60" s="48"/>
      <c r="J60" s="49"/>
      <c r="K60" s="50"/>
      <c r="L60" s="51"/>
      <c r="M60" s="52"/>
      <c r="N60" s="52"/>
      <c r="O60" s="52"/>
      <c r="P60" s="53"/>
    </row>
    <row r="61" s="60" customFormat="true" ht="39.95" hidden="false" customHeight="true" outlineLevel="0" collapsed="false">
      <c r="A61" s="75" t="s">
        <v>164</v>
      </c>
      <c r="B61" s="41" t="s">
        <v>165</v>
      </c>
      <c r="C61" s="42" t="s">
        <v>166</v>
      </c>
      <c r="D61" s="43" t="s">
        <v>141</v>
      </c>
      <c r="E61" s="44" t="s">
        <v>40</v>
      </c>
      <c r="F61" s="68" t="n">
        <v>1</v>
      </c>
      <c r="G61" s="46"/>
      <c r="H61" s="47" t="n">
        <f aca="false">ROUND(G61*F61,2)</f>
        <v>0</v>
      </c>
      <c r="I61" s="48"/>
      <c r="J61" s="49"/>
      <c r="K61" s="50"/>
      <c r="L61" s="51"/>
      <c r="M61" s="52"/>
      <c r="N61" s="52"/>
      <c r="O61" s="52"/>
      <c r="P61" s="53"/>
    </row>
    <row r="62" customFormat="false" ht="36" hidden="false" customHeight="true" outlineLevel="0" collapsed="false">
      <c r="A62" s="34"/>
      <c r="B62" s="81"/>
      <c r="C62" s="55" t="s">
        <v>167</v>
      </c>
      <c r="D62" s="37"/>
      <c r="E62" s="78"/>
      <c r="F62" s="38"/>
      <c r="G62" s="34"/>
      <c r="H62" s="39"/>
      <c r="J62" s="7"/>
    </row>
    <row r="63" s="54" customFormat="true" ht="30" hidden="false" customHeight="true" outlineLevel="0" collapsed="false">
      <c r="A63" s="75" t="s">
        <v>168</v>
      </c>
      <c r="B63" s="41" t="s">
        <v>169</v>
      </c>
      <c r="C63" s="42" t="s">
        <v>170</v>
      </c>
      <c r="D63" s="43" t="s">
        <v>171</v>
      </c>
      <c r="E63" s="44" t="s">
        <v>40</v>
      </c>
      <c r="F63" s="68" t="n">
        <v>3</v>
      </c>
      <c r="G63" s="46"/>
      <c r="H63" s="47" t="n">
        <f aca="false">ROUND(G63*F63,2)</f>
        <v>0</v>
      </c>
      <c r="I63" s="48"/>
      <c r="J63" s="49"/>
      <c r="K63" s="50"/>
      <c r="L63" s="51"/>
      <c r="M63" s="52"/>
      <c r="N63" s="52"/>
      <c r="O63" s="52"/>
      <c r="P63" s="53"/>
    </row>
    <row r="64" s="54" customFormat="true" ht="30" hidden="false" customHeight="true" outlineLevel="0" collapsed="false">
      <c r="A64" s="75" t="s">
        <v>172</v>
      </c>
      <c r="B64" s="41" t="s">
        <v>173</v>
      </c>
      <c r="C64" s="42" t="s">
        <v>174</v>
      </c>
      <c r="D64" s="43" t="s">
        <v>171</v>
      </c>
      <c r="E64" s="44" t="s">
        <v>40</v>
      </c>
      <c r="F64" s="68" t="n">
        <v>1</v>
      </c>
      <c r="G64" s="46"/>
      <c r="H64" s="47" t="n">
        <f aca="false">ROUND(G64*F64,2)</f>
        <v>0</v>
      </c>
      <c r="I64" s="48"/>
      <c r="J64" s="49"/>
      <c r="K64" s="50"/>
      <c r="L64" s="51"/>
      <c r="M64" s="52"/>
      <c r="N64" s="52"/>
      <c r="O64" s="52"/>
      <c r="P64" s="53"/>
    </row>
    <row r="65" s="60" customFormat="true" ht="30" hidden="false" customHeight="true" outlineLevel="0" collapsed="false">
      <c r="A65" s="75" t="s">
        <v>175</v>
      </c>
      <c r="B65" s="41" t="s">
        <v>176</v>
      </c>
      <c r="C65" s="42" t="s">
        <v>177</v>
      </c>
      <c r="D65" s="43" t="s">
        <v>171</v>
      </c>
      <c r="E65" s="44" t="s">
        <v>40</v>
      </c>
      <c r="F65" s="68" t="n">
        <v>3</v>
      </c>
      <c r="G65" s="46"/>
      <c r="H65" s="47" t="n">
        <f aca="false">ROUND(G65*F65,2)</f>
        <v>0</v>
      </c>
      <c r="I65" s="48"/>
      <c r="J65" s="49"/>
      <c r="K65" s="50"/>
      <c r="L65" s="51"/>
      <c r="M65" s="52"/>
      <c r="N65" s="52"/>
      <c r="O65" s="52"/>
      <c r="P65" s="53"/>
    </row>
    <row r="66" s="60" customFormat="true" ht="30" hidden="false" customHeight="true" outlineLevel="0" collapsed="false">
      <c r="A66" s="75" t="s">
        <v>178</v>
      </c>
      <c r="B66" s="41" t="s">
        <v>179</v>
      </c>
      <c r="C66" s="42" t="s">
        <v>180</v>
      </c>
      <c r="D66" s="43" t="s">
        <v>171</v>
      </c>
      <c r="E66" s="44" t="s">
        <v>40</v>
      </c>
      <c r="F66" s="68" t="n">
        <v>1</v>
      </c>
      <c r="G66" s="46"/>
      <c r="H66" s="47" t="n">
        <f aca="false">ROUND(G66*F66,2)</f>
        <v>0</v>
      </c>
      <c r="I66" s="48"/>
      <c r="J66" s="49"/>
      <c r="K66" s="50"/>
      <c r="L66" s="51"/>
      <c r="M66" s="52"/>
      <c r="N66" s="52"/>
      <c r="O66" s="52"/>
      <c r="P66" s="53"/>
    </row>
    <row r="67" customFormat="false" ht="36" hidden="false" customHeight="true" outlineLevel="0" collapsed="false">
      <c r="A67" s="34"/>
      <c r="B67" s="35"/>
      <c r="C67" s="55" t="s">
        <v>181</v>
      </c>
      <c r="D67" s="37"/>
      <c r="E67" s="56"/>
      <c r="F67" s="37"/>
      <c r="G67" s="34"/>
      <c r="H67" s="39"/>
      <c r="J67" s="7"/>
    </row>
    <row r="68" s="54" customFormat="true" ht="30" hidden="false" customHeight="true" outlineLevel="0" collapsed="false">
      <c r="A68" s="57" t="s">
        <v>182</v>
      </c>
      <c r="B68" s="41" t="s">
        <v>183</v>
      </c>
      <c r="C68" s="42" t="s">
        <v>184</v>
      </c>
      <c r="D68" s="43" t="s">
        <v>185</v>
      </c>
      <c r="E68" s="44"/>
      <c r="F68" s="45"/>
      <c r="G68" s="58"/>
      <c r="H68" s="47"/>
      <c r="I68" s="48"/>
      <c r="J68" s="49"/>
      <c r="K68" s="50"/>
      <c r="L68" s="51"/>
      <c r="M68" s="52"/>
      <c r="N68" s="52"/>
      <c r="O68" s="52"/>
      <c r="P68" s="53"/>
    </row>
    <row r="69" s="60" customFormat="true" ht="30" hidden="false" customHeight="true" outlineLevel="0" collapsed="false">
      <c r="A69" s="57" t="s">
        <v>186</v>
      </c>
      <c r="B69" s="59" t="s">
        <v>26</v>
      </c>
      <c r="C69" s="42" t="s">
        <v>187</v>
      </c>
      <c r="D69" s="43"/>
      <c r="E69" s="44" t="s">
        <v>28</v>
      </c>
      <c r="F69" s="45" t="n">
        <v>25</v>
      </c>
      <c r="G69" s="46"/>
      <c r="H69" s="47" t="n">
        <f aca="false">ROUND(G69*F69,2)</f>
        <v>0</v>
      </c>
      <c r="I69" s="48"/>
      <c r="J69" s="49"/>
      <c r="K69" s="50"/>
      <c r="L69" s="51"/>
      <c r="M69" s="52"/>
      <c r="N69" s="52"/>
      <c r="O69" s="52"/>
      <c r="P69" s="53"/>
    </row>
    <row r="70" customFormat="false" ht="30" hidden="false" customHeight="true" outlineLevel="0" collapsed="false">
      <c r="A70" s="82"/>
      <c r="B70" s="83" t="str">
        <f aca="false">B6</f>
        <v>A</v>
      </c>
      <c r="C70" s="84" t="str">
        <f aca="false">C6</f>
        <v>St. Mary Avenue &amp; Memorial Boulevard</v>
      </c>
      <c r="D70" s="84"/>
      <c r="E70" s="84"/>
      <c r="F70" s="84"/>
      <c r="G70" s="82" t="s">
        <v>188</v>
      </c>
      <c r="H70" s="82" t="n">
        <f aca="false">SUM(H6:H69)</f>
        <v>0</v>
      </c>
      <c r="J70" s="7"/>
    </row>
    <row r="71" s="32" customFormat="true" ht="30" hidden="false" customHeight="true" outlineLevel="0" collapsed="false">
      <c r="A71" s="28"/>
      <c r="B71" s="29" t="s">
        <v>189</v>
      </c>
      <c r="C71" s="85" t="s">
        <v>190</v>
      </c>
      <c r="D71" s="85"/>
      <c r="E71" s="85"/>
      <c r="F71" s="85"/>
      <c r="G71" s="28"/>
      <c r="H71" s="31"/>
      <c r="J71" s="33"/>
    </row>
    <row r="72" customFormat="false" ht="36" hidden="false" customHeight="true" outlineLevel="0" collapsed="false">
      <c r="A72" s="34"/>
      <c r="B72" s="35"/>
      <c r="C72" s="36" t="s">
        <v>15</v>
      </c>
      <c r="D72" s="37"/>
      <c r="E72" s="38"/>
      <c r="F72" s="38"/>
      <c r="G72" s="34"/>
      <c r="H72" s="39"/>
      <c r="J72" s="7"/>
    </row>
    <row r="73" s="54" customFormat="true" ht="30" hidden="false" customHeight="true" outlineLevel="0" collapsed="false">
      <c r="A73" s="75" t="s">
        <v>191</v>
      </c>
      <c r="B73" s="41" t="s">
        <v>192</v>
      </c>
      <c r="C73" s="42" t="s">
        <v>193</v>
      </c>
      <c r="D73" s="43" t="s">
        <v>19</v>
      </c>
      <c r="E73" s="44" t="s">
        <v>20</v>
      </c>
      <c r="F73" s="45" t="n">
        <v>140</v>
      </c>
      <c r="G73" s="46"/>
      <c r="H73" s="47" t="n">
        <f aca="false">ROUND(G73*F73,2)</f>
        <v>0</v>
      </c>
      <c r="I73" s="48"/>
      <c r="J73" s="49"/>
      <c r="K73" s="50"/>
      <c r="L73" s="51"/>
      <c r="M73" s="52"/>
      <c r="N73" s="52"/>
      <c r="O73" s="52"/>
      <c r="P73" s="53"/>
    </row>
    <row r="74" s="60" customFormat="true" ht="30" hidden="false" customHeight="true" outlineLevel="0" collapsed="false">
      <c r="A74" s="40" t="s">
        <v>194</v>
      </c>
      <c r="B74" s="41" t="s">
        <v>195</v>
      </c>
      <c r="C74" s="42" t="s">
        <v>196</v>
      </c>
      <c r="D74" s="43" t="s">
        <v>19</v>
      </c>
      <c r="E74" s="44" t="s">
        <v>28</v>
      </c>
      <c r="F74" s="45" t="n">
        <v>225</v>
      </c>
      <c r="G74" s="46"/>
      <c r="H74" s="47" t="n">
        <f aca="false">ROUND(G74*F74,2)</f>
        <v>0</v>
      </c>
      <c r="I74" s="48"/>
      <c r="J74" s="49"/>
      <c r="K74" s="50"/>
      <c r="L74" s="51"/>
      <c r="M74" s="52"/>
      <c r="N74" s="52"/>
      <c r="O74" s="52"/>
      <c r="P74" s="53"/>
    </row>
    <row r="75" s="54" customFormat="true" ht="32.45" hidden="false" customHeight="true" outlineLevel="0" collapsed="false">
      <c r="A75" s="40" t="s">
        <v>197</v>
      </c>
      <c r="B75" s="41" t="s">
        <v>198</v>
      </c>
      <c r="C75" s="42" t="s">
        <v>199</v>
      </c>
      <c r="D75" s="43" t="s">
        <v>19</v>
      </c>
      <c r="E75" s="44"/>
      <c r="F75" s="45"/>
      <c r="G75" s="58"/>
      <c r="H75" s="47"/>
      <c r="I75" s="48"/>
      <c r="J75" s="49"/>
      <c r="K75" s="50"/>
      <c r="L75" s="51"/>
      <c r="M75" s="52"/>
      <c r="N75" s="52"/>
      <c r="O75" s="52"/>
      <c r="P75" s="53"/>
    </row>
    <row r="76" s="90" customFormat="true" ht="30" hidden="false" customHeight="true" outlineLevel="0" collapsed="false">
      <c r="A76" s="40" t="s">
        <v>200</v>
      </c>
      <c r="B76" s="59" t="s">
        <v>26</v>
      </c>
      <c r="C76" s="42" t="s">
        <v>201</v>
      </c>
      <c r="D76" s="73"/>
      <c r="E76" s="44" t="s">
        <v>202</v>
      </c>
      <c r="F76" s="45" t="n">
        <v>80</v>
      </c>
      <c r="G76" s="46"/>
      <c r="H76" s="47" t="n">
        <f aca="false">ROUND(G76*F76,2)</f>
        <v>0</v>
      </c>
      <c r="I76" s="48"/>
      <c r="J76" s="86"/>
      <c r="K76" s="87"/>
      <c r="L76" s="51"/>
      <c r="M76" s="88"/>
      <c r="N76" s="88"/>
      <c r="O76" s="88"/>
      <c r="P76" s="89"/>
    </row>
    <row r="77" s="54" customFormat="true" ht="63.6" hidden="false" customHeight="true" outlineLevel="0" collapsed="false">
      <c r="A77" s="40" t="s">
        <v>16</v>
      </c>
      <c r="B77" s="41" t="s">
        <v>203</v>
      </c>
      <c r="C77" s="42" t="s">
        <v>18</v>
      </c>
      <c r="D77" s="43" t="s">
        <v>19</v>
      </c>
      <c r="E77" s="44" t="s">
        <v>20</v>
      </c>
      <c r="F77" s="45" t="n">
        <v>20</v>
      </c>
      <c r="G77" s="46"/>
      <c r="H77" s="47" t="n">
        <f aca="false">ROUND(G77*F77,2)</f>
        <v>0</v>
      </c>
      <c r="I77" s="48"/>
      <c r="J77" s="49"/>
      <c r="K77" s="50"/>
      <c r="L77" s="51"/>
      <c r="M77" s="52"/>
      <c r="N77" s="52"/>
      <c r="O77" s="52"/>
      <c r="P77" s="53"/>
    </row>
    <row r="78" s="60" customFormat="true" ht="30" hidden="false" customHeight="true" outlineLevel="0" collapsed="false">
      <c r="A78" s="75" t="s">
        <v>204</v>
      </c>
      <c r="B78" s="41" t="s">
        <v>205</v>
      </c>
      <c r="C78" s="42" t="s">
        <v>206</v>
      </c>
      <c r="D78" s="43" t="s">
        <v>19</v>
      </c>
      <c r="E78" s="44" t="s">
        <v>28</v>
      </c>
      <c r="F78" s="45" t="n">
        <v>60</v>
      </c>
      <c r="G78" s="46"/>
      <c r="H78" s="47" t="n">
        <f aca="false">ROUND(G78*F78,2)</f>
        <v>0</v>
      </c>
      <c r="I78" s="48"/>
      <c r="J78" s="49"/>
      <c r="K78" s="50"/>
      <c r="L78" s="51"/>
      <c r="M78" s="52"/>
      <c r="N78" s="52"/>
      <c r="O78" s="52"/>
      <c r="P78" s="53"/>
    </row>
    <row r="79" customFormat="false" ht="36" hidden="false" customHeight="true" outlineLevel="0" collapsed="false">
      <c r="A79" s="34"/>
      <c r="B79" s="35"/>
      <c r="C79" s="55" t="s">
        <v>21</v>
      </c>
      <c r="D79" s="37"/>
      <c r="E79" s="56"/>
      <c r="F79" s="37"/>
      <c r="G79" s="34"/>
      <c r="H79" s="39"/>
      <c r="J79" s="7"/>
    </row>
    <row r="80" s="54" customFormat="true" ht="30" hidden="false" customHeight="true" outlineLevel="0" collapsed="false">
      <c r="A80" s="57" t="s">
        <v>22</v>
      </c>
      <c r="B80" s="41" t="s">
        <v>207</v>
      </c>
      <c r="C80" s="42" t="s">
        <v>24</v>
      </c>
      <c r="D80" s="43" t="s">
        <v>19</v>
      </c>
      <c r="E80" s="44"/>
      <c r="F80" s="45"/>
      <c r="G80" s="58"/>
      <c r="H80" s="47"/>
      <c r="I80" s="48"/>
      <c r="J80" s="49"/>
      <c r="K80" s="50"/>
      <c r="L80" s="51"/>
      <c r="M80" s="52"/>
      <c r="N80" s="52"/>
      <c r="O80" s="52"/>
      <c r="P80" s="53"/>
    </row>
    <row r="81" s="60" customFormat="true" ht="30" hidden="false" customHeight="true" outlineLevel="0" collapsed="false">
      <c r="A81" s="57" t="s">
        <v>25</v>
      </c>
      <c r="B81" s="59" t="s">
        <v>26</v>
      </c>
      <c r="C81" s="42" t="s">
        <v>27</v>
      </c>
      <c r="D81" s="43"/>
      <c r="E81" s="44" t="s">
        <v>28</v>
      </c>
      <c r="F81" s="45" t="n">
        <v>75</v>
      </c>
      <c r="G81" s="46"/>
      <c r="H81" s="47" t="n">
        <f aca="false">ROUND(G81*F81,2)</f>
        <v>0</v>
      </c>
      <c r="I81" s="48"/>
      <c r="J81" s="49"/>
      <c r="K81" s="50"/>
      <c r="L81" s="51"/>
      <c r="M81" s="52"/>
      <c r="N81" s="52"/>
      <c r="O81" s="52"/>
      <c r="P81" s="53"/>
    </row>
    <row r="82" s="60" customFormat="true" ht="43.9" hidden="false" customHeight="true" outlineLevel="0" collapsed="false">
      <c r="A82" s="57" t="s">
        <v>29</v>
      </c>
      <c r="B82" s="61" t="s">
        <v>208</v>
      </c>
      <c r="C82" s="42" t="s">
        <v>31</v>
      </c>
      <c r="D82" s="43" t="s">
        <v>32</v>
      </c>
      <c r="E82" s="44"/>
      <c r="F82" s="45"/>
      <c r="G82" s="58"/>
      <c r="H82" s="47"/>
      <c r="I82" s="48"/>
      <c r="J82" s="49"/>
      <c r="K82" s="50"/>
      <c r="L82" s="51"/>
      <c r="M82" s="52"/>
      <c r="N82" s="52"/>
      <c r="O82" s="52"/>
      <c r="P82" s="53"/>
    </row>
    <row r="83" s="60" customFormat="true" ht="43.9" hidden="false" customHeight="true" outlineLevel="0" collapsed="false">
      <c r="A83" s="57" t="s">
        <v>209</v>
      </c>
      <c r="B83" s="59" t="s">
        <v>26</v>
      </c>
      <c r="C83" s="42" t="s">
        <v>210</v>
      </c>
      <c r="D83" s="43"/>
      <c r="E83" s="44" t="s">
        <v>28</v>
      </c>
      <c r="F83" s="45" t="n">
        <v>3</v>
      </c>
      <c r="G83" s="46"/>
      <c r="H83" s="47" t="n">
        <f aca="false">ROUND(G83*F83,2)</f>
        <v>0</v>
      </c>
      <c r="I83" s="48"/>
      <c r="J83" s="49"/>
      <c r="K83" s="50"/>
      <c r="L83" s="51"/>
      <c r="M83" s="52"/>
      <c r="N83" s="52"/>
      <c r="O83" s="52"/>
      <c r="P83" s="53"/>
    </row>
    <row r="84" s="60" customFormat="true" ht="43.9" hidden="false" customHeight="true" outlineLevel="0" collapsed="false">
      <c r="A84" s="57" t="s">
        <v>33</v>
      </c>
      <c r="B84" s="59" t="s">
        <v>48</v>
      </c>
      <c r="C84" s="42" t="s">
        <v>34</v>
      </c>
      <c r="D84" s="43"/>
      <c r="E84" s="44" t="s">
        <v>28</v>
      </c>
      <c r="F84" s="45" t="n">
        <v>5</v>
      </c>
      <c r="G84" s="46"/>
      <c r="H84" s="47" t="n">
        <f aca="false">ROUND(G84*F84,2)</f>
        <v>0</v>
      </c>
      <c r="I84" s="48"/>
      <c r="J84" s="49"/>
      <c r="K84" s="50"/>
      <c r="L84" s="51"/>
      <c r="M84" s="52"/>
      <c r="N84" s="52"/>
      <c r="O84" s="52"/>
      <c r="P84" s="53"/>
    </row>
    <row r="85" s="60" customFormat="true" ht="30" hidden="false" customHeight="true" outlineLevel="0" collapsed="false">
      <c r="A85" s="57" t="s">
        <v>35</v>
      </c>
      <c r="B85" s="41" t="s">
        <v>211</v>
      </c>
      <c r="C85" s="42" t="s">
        <v>37</v>
      </c>
      <c r="D85" s="43" t="s">
        <v>32</v>
      </c>
      <c r="E85" s="44"/>
      <c r="F85" s="45"/>
      <c r="G85" s="58"/>
      <c r="H85" s="47"/>
      <c r="I85" s="48"/>
      <c r="J85" s="49"/>
      <c r="K85" s="50"/>
      <c r="L85" s="51"/>
      <c r="M85" s="52"/>
      <c r="N85" s="52"/>
      <c r="O85" s="52"/>
      <c r="P85" s="53"/>
    </row>
    <row r="86" s="60" customFormat="true" ht="30" hidden="false" customHeight="true" outlineLevel="0" collapsed="false">
      <c r="A86" s="57" t="s">
        <v>38</v>
      </c>
      <c r="B86" s="59" t="s">
        <v>26</v>
      </c>
      <c r="C86" s="42" t="s">
        <v>39</v>
      </c>
      <c r="D86" s="43"/>
      <c r="E86" s="44" t="s">
        <v>40</v>
      </c>
      <c r="F86" s="45" t="n">
        <v>160</v>
      </c>
      <c r="G86" s="46"/>
      <c r="H86" s="47" t="n">
        <f aca="false">ROUND(G86*F86,2)</f>
        <v>0</v>
      </c>
      <c r="I86" s="48"/>
      <c r="J86" s="49"/>
      <c r="K86" s="50"/>
      <c r="L86" s="51"/>
      <c r="M86" s="52"/>
      <c r="N86" s="52"/>
      <c r="O86" s="52"/>
      <c r="P86" s="53"/>
    </row>
    <row r="87" s="54" customFormat="true" ht="43.9" hidden="false" customHeight="true" outlineLevel="0" collapsed="false">
      <c r="A87" s="57" t="s">
        <v>41</v>
      </c>
      <c r="B87" s="41" t="s">
        <v>212</v>
      </c>
      <c r="C87" s="42" t="s">
        <v>43</v>
      </c>
      <c r="D87" s="43" t="s">
        <v>44</v>
      </c>
      <c r="E87" s="44"/>
      <c r="F87" s="45"/>
      <c r="G87" s="58"/>
      <c r="H87" s="47"/>
      <c r="I87" s="48"/>
      <c r="J87" s="49"/>
      <c r="K87" s="50"/>
      <c r="L87" s="51"/>
      <c r="M87" s="52"/>
      <c r="N87" s="52"/>
      <c r="O87" s="52"/>
      <c r="P87" s="53"/>
    </row>
    <row r="88" s="60" customFormat="true" ht="30" hidden="false" customHeight="true" outlineLevel="0" collapsed="false">
      <c r="A88" s="57" t="s">
        <v>213</v>
      </c>
      <c r="B88" s="59" t="s">
        <v>26</v>
      </c>
      <c r="C88" s="42" t="s">
        <v>54</v>
      </c>
      <c r="D88" s="43"/>
      <c r="E88" s="44" t="s">
        <v>28</v>
      </c>
      <c r="F88" s="45" t="n">
        <v>170</v>
      </c>
      <c r="G88" s="46"/>
      <c r="H88" s="47" t="n">
        <f aca="false">ROUND(G88*F88,2)</f>
        <v>0</v>
      </c>
      <c r="I88" s="48"/>
      <c r="J88" s="49"/>
      <c r="K88" s="50"/>
      <c r="L88" s="51"/>
      <c r="M88" s="52"/>
      <c r="N88" s="52"/>
      <c r="O88" s="52"/>
      <c r="P88" s="53"/>
    </row>
    <row r="89" s="54" customFormat="true" ht="43.9" hidden="false" customHeight="true" outlineLevel="0" collapsed="false">
      <c r="A89" s="57" t="s">
        <v>50</v>
      </c>
      <c r="B89" s="41" t="s">
        <v>214</v>
      </c>
      <c r="C89" s="42" t="s">
        <v>52</v>
      </c>
      <c r="D89" s="43" t="s">
        <v>44</v>
      </c>
      <c r="E89" s="44"/>
      <c r="F89" s="45"/>
      <c r="G89" s="58"/>
      <c r="H89" s="47"/>
      <c r="I89" s="48"/>
      <c r="J89" s="49"/>
      <c r="K89" s="50"/>
      <c r="L89" s="51"/>
      <c r="M89" s="52"/>
      <c r="N89" s="52"/>
      <c r="O89" s="52"/>
      <c r="P89" s="53"/>
    </row>
    <row r="90" s="60" customFormat="true" ht="30" hidden="false" customHeight="true" outlineLevel="0" collapsed="false">
      <c r="A90" s="57" t="s">
        <v>215</v>
      </c>
      <c r="B90" s="59" t="s">
        <v>26</v>
      </c>
      <c r="C90" s="42" t="s">
        <v>69</v>
      </c>
      <c r="D90" s="43" t="s">
        <v>70</v>
      </c>
      <c r="E90" s="44" t="s">
        <v>28</v>
      </c>
      <c r="F90" s="45" t="n">
        <v>230</v>
      </c>
      <c r="G90" s="46"/>
      <c r="H90" s="47" t="n">
        <f aca="false">ROUND(G90*F90,2)</f>
        <v>0</v>
      </c>
      <c r="I90" s="48"/>
      <c r="J90" s="49"/>
      <c r="K90" s="50"/>
      <c r="L90" s="51"/>
      <c r="M90" s="52"/>
      <c r="N90" s="52"/>
      <c r="O90" s="52"/>
      <c r="P90" s="53"/>
    </row>
    <row r="91" s="54" customFormat="true" ht="43.9" hidden="false" customHeight="true" outlineLevel="0" collapsed="false">
      <c r="A91" s="57" t="s">
        <v>58</v>
      </c>
      <c r="B91" s="41" t="s">
        <v>216</v>
      </c>
      <c r="C91" s="42" t="s">
        <v>60</v>
      </c>
      <c r="D91" s="43" t="s">
        <v>44</v>
      </c>
      <c r="E91" s="44"/>
      <c r="F91" s="45"/>
      <c r="G91" s="58"/>
      <c r="H91" s="47"/>
      <c r="I91" s="48"/>
      <c r="J91" s="49"/>
      <c r="K91" s="50"/>
      <c r="L91" s="51"/>
      <c r="M91" s="52"/>
      <c r="N91" s="52"/>
      <c r="O91" s="52"/>
      <c r="P91" s="53"/>
    </row>
    <row r="92" s="60" customFormat="true" ht="30" hidden="false" customHeight="true" outlineLevel="0" collapsed="false">
      <c r="A92" s="57" t="s">
        <v>61</v>
      </c>
      <c r="B92" s="59" t="s">
        <v>26</v>
      </c>
      <c r="C92" s="42" t="s">
        <v>54</v>
      </c>
      <c r="D92" s="43" t="s">
        <v>55</v>
      </c>
      <c r="E92" s="44"/>
      <c r="F92" s="45"/>
      <c r="G92" s="58"/>
      <c r="H92" s="47"/>
      <c r="I92" s="48"/>
      <c r="J92" s="49"/>
      <c r="K92" s="50"/>
      <c r="L92" s="51"/>
      <c r="M92" s="52"/>
      <c r="N92" s="52"/>
      <c r="O92" s="52"/>
      <c r="P92" s="53"/>
    </row>
    <row r="93" s="60" customFormat="true" ht="30" hidden="false" customHeight="true" outlineLevel="0" collapsed="false">
      <c r="A93" s="57" t="s">
        <v>217</v>
      </c>
      <c r="B93" s="62" t="s">
        <v>64</v>
      </c>
      <c r="C93" s="42" t="s">
        <v>218</v>
      </c>
      <c r="D93" s="43"/>
      <c r="E93" s="44" t="s">
        <v>28</v>
      </c>
      <c r="F93" s="45" t="n">
        <v>5</v>
      </c>
      <c r="G93" s="46"/>
      <c r="H93" s="47" t="n">
        <f aca="false">ROUND(G93*F93,2)</f>
        <v>0</v>
      </c>
      <c r="I93" s="65"/>
      <c r="J93" s="49"/>
      <c r="K93" s="50"/>
      <c r="L93" s="51"/>
      <c r="M93" s="52"/>
      <c r="N93" s="52"/>
      <c r="O93" s="52"/>
      <c r="P93" s="53"/>
    </row>
    <row r="94" s="54" customFormat="true" ht="30" hidden="false" customHeight="true" outlineLevel="0" collapsed="false">
      <c r="A94" s="57" t="s">
        <v>71</v>
      </c>
      <c r="B94" s="41" t="s">
        <v>219</v>
      </c>
      <c r="C94" s="42" t="s">
        <v>73</v>
      </c>
      <c r="D94" s="43" t="s">
        <v>74</v>
      </c>
      <c r="E94" s="44"/>
      <c r="F94" s="45"/>
      <c r="G94" s="58"/>
      <c r="H94" s="47"/>
      <c r="I94" s="48"/>
      <c r="J94" s="49"/>
      <c r="K94" s="50"/>
      <c r="L94" s="51"/>
      <c r="M94" s="52"/>
      <c r="N94" s="52"/>
      <c r="O94" s="52"/>
      <c r="P94" s="53"/>
    </row>
    <row r="95" s="60" customFormat="true" ht="30" hidden="false" customHeight="true" outlineLevel="0" collapsed="false">
      <c r="A95" s="57" t="s">
        <v>75</v>
      </c>
      <c r="B95" s="59" t="s">
        <v>26</v>
      </c>
      <c r="C95" s="42" t="s">
        <v>76</v>
      </c>
      <c r="D95" s="43"/>
      <c r="E95" s="44" t="s">
        <v>77</v>
      </c>
      <c r="F95" s="45" t="n">
        <v>90</v>
      </c>
      <c r="G95" s="46"/>
      <c r="H95" s="47" t="n">
        <f aca="false">ROUND(G95*F95,2)</f>
        <v>0</v>
      </c>
      <c r="I95" s="48"/>
      <c r="J95" s="49"/>
      <c r="K95" s="50"/>
      <c r="L95" s="51"/>
      <c r="M95" s="52"/>
      <c r="N95" s="52"/>
      <c r="O95" s="52"/>
      <c r="P95" s="53"/>
    </row>
    <row r="96" s="60" customFormat="true" ht="30" hidden="false" customHeight="true" outlineLevel="0" collapsed="false">
      <c r="A96" s="57" t="s">
        <v>80</v>
      </c>
      <c r="B96" s="41" t="s">
        <v>220</v>
      </c>
      <c r="C96" s="42" t="s">
        <v>82</v>
      </c>
      <c r="D96" s="43" t="s">
        <v>74</v>
      </c>
      <c r="E96" s="44"/>
      <c r="F96" s="45"/>
      <c r="G96" s="58"/>
      <c r="H96" s="47"/>
      <c r="I96" s="48"/>
      <c r="J96" s="49"/>
      <c r="K96" s="50"/>
      <c r="L96" s="51"/>
      <c r="M96" s="52"/>
      <c r="N96" s="52"/>
      <c r="O96" s="52"/>
      <c r="P96" s="53"/>
    </row>
    <row r="97" s="60" customFormat="true" ht="30" hidden="false" customHeight="true" outlineLevel="0" collapsed="false">
      <c r="A97" s="57" t="s">
        <v>221</v>
      </c>
      <c r="B97" s="59" t="s">
        <v>26</v>
      </c>
      <c r="C97" s="42" t="s">
        <v>222</v>
      </c>
      <c r="D97" s="43" t="s">
        <v>85</v>
      </c>
      <c r="E97" s="44" t="s">
        <v>77</v>
      </c>
      <c r="F97" s="45" t="n">
        <v>20</v>
      </c>
      <c r="G97" s="46"/>
      <c r="H97" s="47" t="n">
        <f aca="false">ROUND(G97*F97,2)</f>
        <v>0</v>
      </c>
      <c r="I97" s="48"/>
      <c r="J97" s="49"/>
      <c r="K97" s="50"/>
      <c r="L97" s="51"/>
      <c r="M97" s="52"/>
      <c r="N97" s="52"/>
      <c r="O97" s="52"/>
      <c r="P97" s="53"/>
    </row>
    <row r="98" s="60" customFormat="true" ht="43.5" hidden="false" customHeight="true" outlineLevel="0" collapsed="false">
      <c r="A98" s="57" t="s">
        <v>223</v>
      </c>
      <c r="B98" s="41" t="s">
        <v>224</v>
      </c>
      <c r="C98" s="42" t="s">
        <v>225</v>
      </c>
      <c r="D98" s="43" t="s">
        <v>106</v>
      </c>
      <c r="E98" s="72"/>
      <c r="F98" s="45"/>
      <c r="G98" s="58"/>
      <c r="H98" s="47"/>
      <c r="I98" s="48"/>
      <c r="J98" s="49"/>
      <c r="K98" s="50"/>
      <c r="L98" s="51"/>
      <c r="M98" s="52"/>
      <c r="N98" s="52"/>
      <c r="O98" s="52"/>
      <c r="P98" s="53"/>
    </row>
    <row r="99" s="60" customFormat="true" ht="30" hidden="false" customHeight="true" outlineLevel="0" collapsed="false">
      <c r="A99" s="57" t="s">
        <v>226</v>
      </c>
      <c r="B99" s="59" t="s">
        <v>26</v>
      </c>
      <c r="C99" s="42" t="s">
        <v>227</v>
      </c>
      <c r="D99" s="43"/>
      <c r="E99" s="44"/>
      <c r="F99" s="45"/>
      <c r="G99" s="58"/>
      <c r="H99" s="47"/>
      <c r="I99" s="48"/>
      <c r="J99" s="49"/>
      <c r="K99" s="50"/>
      <c r="L99" s="51"/>
      <c r="M99" s="52"/>
      <c r="N99" s="52"/>
      <c r="O99" s="52"/>
      <c r="P99" s="53"/>
    </row>
    <row r="100" s="60" customFormat="true" ht="30" hidden="false" customHeight="true" outlineLevel="0" collapsed="false">
      <c r="A100" s="57" t="s">
        <v>228</v>
      </c>
      <c r="B100" s="62" t="s">
        <v>64</v>
      </c>
      <c r="C100" s="42" t="s">
        <v>229</v>
      </c>
      <c r="D100" s="43"/>
      <c r="E100" s="44" t="s">
        <v>202</v>
      </c>
      <c r="F100" s="45" t="n">
        <v>20</v>
      </c>
      <c r="G100" s="46"/>
      <c r="H100" s="47" t="n">
        <f aca="false">ROUND(G100*F100,2)</f>
        <v>0</v>
      </c>
      <c r="I100" s="48"/>
      <c r="J100" s="49"/>
      <c r="K100" s="50"/>
      <c r="L100" s="51"/>
      <c r="M100" s="52"/>
      <c r="N100" s="52"/>
      <c r="O100" s="52"/>
      <c r="P100" s="53"/>
    </row>
    <row r="101" s="60" customFormat="true" ht="30" hidden="false" customHeight="true" outlineLevel="0" collapsed="false">
      <c r="A101" s="57" t="s">
        <v>230</v>
      </c>
      <c r="B101" s="59" t="s">
        <v>48</v>
      </c>
      <c r="C101" s="42" t="s">
        <v>231</v>
      </c>
      <c r="D101" s="43"/>
      <c r="E101" s="44"/>
      <c r="F101" s="45"/>
      <c r="G101" s="58"/>
      <c r="H101" s="47"/>
      <c r="I101" s="48"/>
      <c r="J101" s="49"/>
      <c r="K101" s="50"/>
      <c r="L101" s="51"/>
      <c r="M101" s="52"/>
      <c r="N101" s="52"/>
      <c r="O101" s="52"/>
      <c r="P101" s="53"/>
    </row>
    <row r="102" s="60" customFormat="true" ht="30" hidden="false" customHeight="true" outlineLevel="0" collapsed="false">
      <c r="A102" s="57" t="s">
        <v>232</v>
      </c>
      <c r="B102" s="62" t="s">
        <v>64</v>
      </c>
      <c r="C102" s="42" t="s">
        <v>229</v>
      </c>
      <c r="D102" s="43"/>
      <c r="E102" s="44" t="s">
        <v>202</v>
      </c>
      <c r="F102" s="45" t="n">
        <v>45</v>
      </c>
      <c r="G102" s="46"/>
      <c r="H102" s="47" t="n">
        <f aca="false">ROUND(G102*F102,2)</f>
        <v>0</v>
      </c>
      <c r="I102" s="48"/>
      <c r="J102" s="49"/>
      <c r="K102" s="50"/>
      <c r="L102" s="51"/>
      <c r="M102" s="52"/>
      <c r="N102" s="52"/>
      <c r="O102" s="52"/>
      <c r="P102" s="53"/>
    </row>
    <row r="103" s="66" customFormat="true" ht="30" hidden="false" customHeight="true" outlineLevel="0" collapsed="false">
      <c r="A103" s="57" t="s">
        <v>107</v>
      </c>
      <c r="B103" s="41" t="s">
        <v>233</v>
      </c>
      <c r="C103" s="42" t="s">
        <v>109</v>
      </c>
      <c r="D103" s="43" t="s">
        <v>110</v>
      </c>
      <c r="E103" s="44"/>
      <c r="F103" s="45"/>
      <c r="G103" s="58"/>
      <c r="H103" s="47"/>
      <c r="I103" s="48"/>
      <c r="J103" s="49"/>
      <c r="K103" s="50"/>
      <c r="L103" s="51"/>
      <c r="M103" s="52"/>
      <c r="N103" s="52"/>
      <c r="O103" s="52"/>
      <c r="P103" s="53"/>
    </row>
    <row r="104" s="67" customFormat="true" ht="30" hidden="false" customHeight="true" outlineLevel="0" collapsed="false">
      <c r="A104" s="57" t="s">
        <v>111</v>
      </c>
      <c r="B104" s="59" t="s">
        <v>26</v>
      </c>
      <c r="C104" s="42" t="s">
        <v>112</v>
      </c>
      <c r="D104" s="43"/>
      <c r="E104" s="44" t="s">
        <v>28</v>
      </c>
      <c r="F104" s="45" t="n">
        <v>80</v>
      </c>
      <c r="G104" s="46"/>
      <c r="H104" s="47" t="n">
        <f aca="false">ROUND(G104*F104,2)</f>
        <v>0</v>
      </c>
      <c r="I104" s="48"/>
      <c r="J104" s="49"/>
      <c r="K104" s="50"/>
      <c r="L104" s="51"/>
      <c r="M104" s="52"/>
      <c r="N104" s="52"/>
      <c r="O104" s="52"/>
      <c r="P104" s="53"/>
    </row>
    <row r="105" customFormat="false" ht="36" hidden="false" customHeight="true" outlineLevel="0" collapsed="false">
      <c r="A105" s="34"/>
      <c r="B105" s="74"/>
      <c r="C105" s="55" t="s">
        <v>121</v>
      </c>
      <c r="D105" s="37"/>
      <c r="E105" s="38"/>
      <c r="F105" s="38"/>
      <c r="G105" s="34"/>
      <c r="H105" s="39"/>
      <c r="J105" s="7"/>
    </row>
    <row r="106" s="54" customFormat="true" ht="43.9" hidden="false" customHeight="true" outlineLevel="0" collapsed="false">
      <c r="A106" s="75" t="s">
        <v>122</v>
      </c>
      <c r="B106" s="41" t="s">
        <v>234</v>
      </c>
      <c r="C106" s="42" t="s">
        <v>124</v>
      </c>
      <c r="D106" s="43" t="s">
        <v>125</v>
      </c>
      <c r="E106" s="44"/>
      <c r="F106" s="68"/>
      <c r="G106" s="58"/>
      <c r="H106" s="76"/>
      <c r="I106" s="48"/>
      <c r="J106" s="49"/>
      <c r="K106" s="50"/>
      <c r="L106" s="51"/>
      <c r="M106" s="52"/>
      <c r="N106" s="52"/>
      <c r="O106" s="52"/>
      <c r="P106" s="53"/>
    </row>
    <row r="107" s="54" customFormat="true" ht="54" hidden="false" customHeight="true" outlineLevel="0" collapsed="false">
      <c r="A107" s="75" t="s">
        <v>235</v>
      </c>
      <c r="B107" s="59" t="s">
        <v>26</v>
      </c>
      <c r="C107" s="42" t="s">
        <v>236</v>
      </c>
      <c r="D107" s="43"/>
      <c r="E107" s="44" t="s">
        <v>28</v>
      </c>
      <c r="F107" s="68" t="n">
        <v>180</v>
      </c>
      <c r="G107" s="46"/>
      <c r="H107" s="47" t="n">
        <f aca="false">ROUND(G107*F107,2)</f>
        <v>0</v>
      </c>
      <c r="I107" s="77"/>
      <c r="J107" s="49"/>
      <c r="K107" s="50"/>
      <c r="L107" s="51"/>
      <c r="M107" s="52"/>
      <c r="N107" s="52"/>
      <c r="O107" s="52"/>
      <c r="P107" s="53"/>
    </row>
    <row r="108" customFormat="false" ht="36" hidden="false" customHeight="true" outlineLevel="0" collapsed="false">
      <c r="A108" s="34"/>
      <c r="B108" s="74"/>
      <c r="C108" s="55" t="s">
        <v>237</v>
      </c>
      <c r="D108" s="37"/>
      <c r="E108" s="78"/>
      <c r="F108" s="38"/>
      <c r="G108" s="34"/>
      <c r="H108" s="39"/>
      <c r="J108" s="7"/>
    </row>
    <row r="109" s="54" customFormat="true" ht="30" hidden="false" customHeight="true" outlineLevel="0" collapsed="false">
      <c r="A109" s="75" t="s">
        <v>238</v>
      </c>
      <c r="B109" s="41" t="s">
        <v>239</v>
      </c>
      <c r="C109" s="42" t="s">
        <v>240</v>
      </c>
      <c r="D109" s="43" t="s">
        <v>241</v>
      </c>
      <c r="E109" s="44" t="s">
        <v>77</v>
      </c>
      <c r="F109" s="68" t="n">
        <v>50</v>
      </c>
      <c r="G109" s="46"/>
      <c r="H109" s="47" t="n">
        <f aca="false">ROUND(G109*F109,2)</f>
        <v>0</v>
      </c>
      <c r="I109" s="48"/>
      <c r="J109" s="49"/>
      <c r="K109" s="50"/>
      <c r="L109" s="51"/>
      <c r="M109" s="52"/>
      <c r="N109" s="52"/>
      <c r="O109" s="52"/>
      <c r="P109" s="53"/>
    </row>
    <row r="110" customFormat="false" ht="48" hidden="false" customHeight="true" outlineLevel="0" collapsed="false">
      <c r="A110" s="34"/>
      <c r="B110" s="74"/>
      <c r="C110" s="55" t="s">
        <v>137</v>
      </c>
      <c r="D110" s="37"/>
      <c r="E110" s="78"/>
      <c r="F110" s="38"/>
      <c r="G110" s="34"/>
      <c r="H110" s="39"/>
      <c r="J110" s="7"/>
    </row>
    <row r="111" s="54" customFormat="true" ht="30" hidden="false" customHeight="true" outlineLevel="0" collapsed="false">
      <c r="A111" s="75" t="s">
        <v>242</v>
      </c>
      <c r="B111" s="41" t="s">
        <v>243</v>
      </c>
      <c r="C111" s="42" t="s">
        <v>244</v>
      </c>
      <c r="D111" s="43" t="s">
        <v>141</v>
      </c>
      <c r="E111" s="44"/>
      <c r="F111" s="68"/>
      <c r="G111" s="58"/>
      <c r="H111" s="76"/>
      <c r="I111" s="48"/>
      <c r="J111" s="49"/>
      <c r="K111" s="50"/>
      <c r="L111" s="51"/>
      <c r="M111" s="52"/>
      <c r="N111" s="52"/>
      <c r="O111" s="52"/>
      <c r="P111" s="53"/>
    </row>
    <row r="112" s="54" customFormat="true" ht="30" hidden="false" customHeight="true" outlineLevel="0" collapsed="false">
      <c r="A112" s="75" t="s">
        <v>245</v>
      </c>
      <c r="B112" s="59" t="s">
        <v>26</v>
      </c>
      <c r="C112" s="42" t="s">
        <v>246</v>
      </c>
      <c r="D112" s="43"/>
      <c r="E112" s="44" t="s">
        <v>40</v>
      </c>
      <c r="F112" s="68" t="n">
        <v>1</v>
      </c>
      <c r="G112" s="46"/>
      <c r="H112" s="47" t="n">
        <f aca="false">ROUND(G112*F112,2)</f>
        <v>0</v>
      </c>
      <c r="I112" s="48"/>
      <c r="J112" s="49"/>
      <c r="K112" s="50"/>
      <c r="L112" s="51"/>
      <c r="M112" s="52"/>
      <c r="N112" s="52"/>
      <c r="O112" s="52"/>
      <c r="P112" s="53"/>
    </row>
    <row r="113" s="67" customFormat="true" ht="30" hidden="false" customHeight="true" outlineLevel="0" collapsed="false">
      <c r="A113" s="75" t="s">
        <v>247</v>
      </c>
      <c r="B113" s="41" t="s">
        <v>248</v>
      </c>
      <c r="C113" s="42" t="s">
        <v>249</v>
      </c>
      <c r="D113" s="43" t="s">
        <v>141</v>
      </c>
      <c r="E113" s="44"/>
      <c r="F113" s="68"/>
      <c r="G113" s="58"/>
      <c r="H113" s="76"/>
      <c r="I113" s="48"/>
      <c r="J113" s="49"/>
      <c r="K113" s="50"/>
      <c r="L113" s="51"/>
      <c r="M113" s="52"/>
      <c r="N113" s="52"/>
      <c r="O113" s="52"/>
      <c r="P113" s="53"/>
    </row>
    <row r="114" s="67" customFormat="true" ht="30" hidden="false" customHeight="true" outlineLevel="0" collapsed="false">
      <c r="A114" s="75" t="s">
        <v>250</v>
      </c>
      <c r="B114" s="59" t="s">
        <v>26</v>
      </c>
      <c r="C114" s="42" t="s">
        <v>251</v>
      </c>
      <c r="D114" s="43"/>
      <c r="E114" s="44"/>
      <c r="F114" s="68"/>
      <c r="G114" s="58"/>
      <c r="H114" s="76"/>
      <c r="I114" s="48"/>
      <c r="J114" s="49"/>
      <c r="K114" s="50"/>
      <c r="L114" s="51"/>
      <c r="M114" s="52"/>
      <c r="N114" s="52"/>
      <c r="O114" s="52"/>
      <c r="P114" s="53"/>
    </row>
    <row r="115" s="67" customFormat="true" ht="43.9" hidden="false" customHeight="true" outlineLevel="0" collapsed="false">
      <c r="A115" s="75" t="s">
        <v>252</v>
      </c>
      <c r="B115" s="62" t="s">
        <v>64</v>
      </c>
      <c r="C115" s="42" t="s">
        <v>253</v>
      </c>
      <c r="D115" s="43"/>
      <c r="E115" s="44" t="s">
        <v>77</v>
      </c>
      <c r="F115" s="68" t="n">
        <v>2</v>
      </c>
      <c r="G115" s="46"/>
      <c r="H115" s="47" t="n">
        <f aca="false">ROUND(G115*F115,2)</f>
        <v>0</v>
      </c>
      <c r="I115" s="48"/>
      <c r="J115" s="49"/>
      <c r="K115" s="50"/>
      <c r="L115" s="51"/>
      <c r="M115" s="52"/>
      <c r="N115" s="52"/>
      <c r="O115" s="52"/>
      <c r="P115" s="53"/>
    </row>
    <row r="116" s="80" customFormat="true" ht="43.9" hidden="false" customHeight="true" outlineLevel="0" collapsed="false">
      <c r="A116" s="75" t="s">
        <v>254</v>
      </c>
      <c r="B116" s="41" t="s">
        <v>255</v>
      </c>
      <c r="C116" s="79" t="s">
        <v>256</v>
      </c>
      <c r="D116" s="43" t="s">
        <v>141</v>
      </c>
      <c r="E116" s="44"/>
      <c r="F116" s="68"/>
      <c r="G116" s="58"/>
      <c r="H116" s="76"/>
      <c r="I116" s="48"/>
      <c r="J116" s="49"/>
      <c r="K116" s="50"/>
      <c r="L116" s="51"/>
      <c r="M116" s="52"/>
      <c r="N116" s="52"/>
      <c r="O116" s="52"/>
      <c r="P116" s="53"/>
    </row>
    <row r="117" s="80" customFormat="true" ht="30" hidden="false" customHeight="true" outlineLevel="0" collapsed="false">
      <c r="A117" s="75" t="s">
        <v>257</v>
      </c>
      <c r="B117" s="59" t="s">
        <v>26</v>
      </c>
      <c r="C117" s="79" t="s">
        <v>258</v>
      </c>
      <c r="D117" s="43"/>
      <c r="E117" s="44" t="s">
        <v>40</v>
      </c>
      <c r="F117" s="68" t="n">
        <v>1</v>
      </c>
      <c r="G117" s="46"/>
      <c r="H117" s="47" t="n">
        <f aca="false">ROUND(G117*F117,2)</f>
        <v>0</v>
      </c>
      <c r="I117" s="48"/>
      <c r="J117" s="49"/>
      <c r="K117" s="50"/>
      <c r="L117" s="51"/>
      <c r="M117" s="52"/>
      <c r="N117" s="52"/>
      <c r="O117" s="52"/>
      <c r="P117" s="53"/>
    </row>
    <row r="118" s="54" customFormat="true" ht="30" hidden="false" customHeight="true" outlineLevel="0" collapsed="false">
      <c r="A118" s="75" t="s">
        <v>259</v>
      </c>
      <c r="B118" s="41" t="s">
        <v>260</v>
      </c>
      <c r="C118" s="42" t="s">
        <v>261</v>
      </c>
      <c r="D118" s="43" t="s">
        <v>141</v>
      </c>
      <c r="E118" s="44" t="s">
        <v>40</v>
      </c>
      <c r="F118" s="68" t="n">
        <v>1</v>
      </c>
      <c r="G118" s="46"/>
      <c r="H118" s="47" t="n">
        <f aca="false">ROUND(G118*F118,2)</f>
        <v>0</v>
      </c>
      <c r="I118" s="48"/>
      <c r="J118" s="49"/>
      <c r="K118" s="50"/>
      <c r="L118" s="51"/>
      <c r="M118" s="52"/>
      <c r="N118" s="52"/>
      <c r="O118" s="52"/>
      <c r="P118" s="53"/>
    </row>
    <row r="119" customFormat="false" ht="36" hidden="false" customHeight="true" outlineLevel="0" collapsed="false">
      <c r="A119" s="34"/>
      <c r="B119" s="81"/>
      <c r="C119" s="55" t="s">
        <v>167</v>
      </c>
      <c r="D119" s="37"/>
      <c r="E119" s="78"/>
      <c r="F119" s="38"/>
      <c r="G119" s="34"/>
      <c r="H119" s="39"/>
      <c r="J119" s="7"/>
    </row>
    <row r="120" s="54" customFormat="true" ht="30" hidden="false" customHeight="true" outlineLevel="0" collapsed="false">
      <c r="A120" s="75" t="s">
        <v>168</v>
      </c>
      <c r="B120" s="41" t="s">
        <v>262</v>
      </c>
      <c r="C120" s="42" t="s">
        <v>170</v>
      </c>
      <c r="D120" s="43" t="s">
        <v>171</v>
      </c>
      <c r="E120" s="44" t="s">
        <v>40</v>
      </c>
      <c r="F120" s="68" t="n">
        <v>1</v>
      </c>
      <c r="G120" s="46"/>
      <c r="H120" s="47" t="n">
        <f aca="false">ROUND(G120*F120,2)</f>
        <v>0</v>
      </c>
      <c r="I120" s="48"/>
      <c r="J120" s="49"/>
      <c r="K120" s="50"/>
      <c r="L120" s="51"/>
      <c r="M120" s="52"/>
      <c r="N120" s="52"/>
      <c r="O120" s="52"/>
      <c r="P120" s="53"/>
    </row>
    <row r="121" s="54" customFormat="true" ht="30" hidden="false" customHeight="true" outlineLevel="0" collapsed="false">
      <c r="A121" s="75" t="s">
        <v>172</v>
      </c>
      <c r="B121" s="41" t="s">
        <v>263</v>
      </c>
      <c r="C121" s="42" t="s">
        <v>174</v>
      </c>
      <c r="D121" s="43" t="s">
        <v>171</v>
      </c>
      <c r="E121" s="44" t="s">
        <v>40</v>
      </c>
      <c r="F121" s="68" t="n">
        <v>1</v>
      </c>
      <c r="G121" s="46"/>
      <c r="H121" s="47" t="n">
        <f aca="false">ROUND(G121*F121,2)</f>
        <v>0</v>
      </c>
      <c r="I121" s="48"/>
      <c r="J121" s="49"/>
      <c r="K121" s="50"/>
      <c r="L121" s="51"/>
      <c r="M121" s="52"/>
      <c r="N121" s="52"/>
      <c r="O121" s="52"/>
      <c r="P121" s="53"/>
    </row>
    <row r="122" s="60" customFormat="true" ht="30" hidden="false" customHeight="true" outlineLevel="0" collapsed="false">
      <c r="A122" s="75" t="s">
        <v>175</v>
      </c>
      <c r="B122" s="41" t="s">
        <v>264</v>
      </c>
      <c r="C122" s="42" t="s">
        <v>177</v>
      </c>
      <c r="D122" s="43" t="s">
        <v>171</v>
      </c>
      <c r="E122" s="44" t="s">
        <v>40</v>
      </c>
      <c r="F122" s="68" t="n">
        <v>3</v>
      </c>
      <c r="G122" s="46"/>
      <c r="H122" s="47" t="n">
        <f aca="false">ROUND(G122*F122,2)</f>
        <v>0</v>
      </c>
      <c r="I122" s="48"/>
      <c r="J122" s="49"/>
      <c r="K122" s="50"/>
      <c r="L122" s="51"/>
      <c r="M122" s="52"/>
      <c r="N122" s="52"/>
      <c r="O122" s="52"/>
      <c r="P122" s="53"/>
    </row>
    <row r="123" s="60" customFormat="true" ht="30" hidden="false" customHeight="true" outlineLevel="0" collapsed="false">
      <c r="A123" s="75" t="s">
        <v>178</v>
      </c>
      <c r="B123" s="41" t="s">
        <v>265</v>
      </c>
      <c r="C123" s="42" t="s">
        <v>180</v>
      </c>
      <c r="D123" s="43" t="s">
        <v>171</v>
      </c>
      <c r="E123" s="44" t="s">
        <v>40</v>
      </c>
      <c r="F123" s="68" t="n">
        <v>1</v>
      </c>
      <c r="G123" s="46"/>
      <c r="H123" s="47" t="n">
        <f aca="false">ROUND(G123*F123,2)</f>
        <v>0</v>
      </c>
      <c r="I123" s="48"/>
      <c r="J123" s="49"/>
      <c r="K123" s="50"/>
      <c r="L123" s="51"/>
      <c r="M123" s="52"/>
      <c r="N123" s="52"/>
      <c r="O123" s="52"/>
      <c r="P123" s="53"/>
    </row>
    <row r="124" customFormat="false" ht="36" hidden="false" customHeight="true" outlineLevel="0" collapsed="false">
      <c r="A124" s="34"/>
      <c r="B124" s="35"/>
      <c r="C124" s="55" t="s">
        <v>181</v>
      </c>
      <c r="D124" s="37"/>
      <c r="E124" s="56"/>
      <c r="F124" s="37"/>
      <c r="G124" s="34"/>
      <c r="H124" s="39"/>
      <c r="J124" s="7"/>
    </row>
    <row r="125" s="54" customFormat="true" ht="30" hidden="false" customHeight="true" outlineLevel="0" collapsed="false">
      <c r="A125" s="57" t="s">
        <v>182</v>
      </c>
      <c r="B125" s="41" t="s">
        <v>266</v>
      </c>
      <c r="C125" s="42" t="s">
        <v>184</v>
      </c>
      <c r="D125" s="43" t="s">
        <v>185</v>
      </c>
      <c r="E125" s="44"/>
      <c r="F125" s="45"/>
      <c r="G125" s="58"/>
      <c r="H125" s="47"/>
      <c r="I125" s="48"/>
      <c r="J125" s="49"/>
      <c r="K125" s="50"/>
      <c r="L125" s="51"/>
      <c r="M125" s="52"/>
      <c r="N125" s="52"/>
      <c r="O125" s="52"/>
      <c r="P125" s="53"/>
    </row>
    <row r="126" s="60" customFormat="true" ht="30" hidden="false" customHeight="true" outlineLevel="0" collapsed="false">
      <c r="A126" s="57" t="s">
        <v>267</v>
      </c>
      <c r="B126" s="59" t="s">
        <v>26</v>
      </c>
      <c r="C126" s="42" t="s">
        <v>268</v>
      </c>
      <c r="D126" s="43"/>
      <c r="E126" s="44" t="s">
        <v>28</v>
      </c>
      <c r="F126" s="45" t="n">
        <v>10</v>
      </c>
      <c r="G126" s="46"/>
      <c r="H126" s="47" t="n">
        <f aca="false">ROUND(G126*F126,2)</f>
        <v>0</v>
      </c>
      <c r="I126" s="91"/>
      <c r="J126" s="49"/>
      <c r="K126" s="50"/>
      <c r="L126" s="51"/>
      <c r="M126" s="52"/>
      <c r="N126" s="52"/>
      <c r="O126" s="52"/>
      <c r="P126" s="53"/>
    </row>
    <row r="127" s="60" customFormat="true" ht="30" hidden="false" customHeight="true" outlineLevel="0" collapsed="false">
      <c r="A127" s="57" t="s">
        <v>186</v>
      </c>
      <c r="B127" s="59" t="s">
        <v>48</v>
      </c>
      <c r="C127" s="42" t="s">
        <v>187</v>
      </c>
      <c r="D127" s="43"/>
      <c r="E127" s="44" t="s">
        <v>28</v>
      </c>
      <c r="F127" s="45" t="n">
        <v>50</v>
      </c>
      <c r="G127" s="46"/>
      <c r="H127" s="47" t="n">
        <f aca="false">ROUND(G127*F127,2)</f>
        <v>0</v>
      </c>
      <c r="I127" s="48"/>
      <c r="J127" s="49"/>
      <c r="K127" s="50"/>
      <c r="L127" s="51"/>
      <c r="M127" s="52"/>
      <c r="N127" s="52"/>
      <c r="O127" s="52"/>
      <c r="P127" s="53"/>
    </row>
    <row r="128" customFormat="false" ht="36" hidden="false" customHeight="true" outlineLevel="0" collapsed="false">
      <c r="A128" s="34"/>
      <c r="B128" s="92"/>
      <c r="C128" s="55" t="s">
        <v>269</v>
      </c>
      <c r="D128" s="37"/>
      <c r="E128" s="78"/>
      <c r="F128" s="38"/>
      <c r="G128" s="34"/>
      <c r="H128" s="39"/>
      <c r="J128" s="7"/>
    </row>
    <row r="129" s="54" customFormat="true" ht="30" hidden="false" customHeight="true" outlineLevel="0" collapsed="false">
      <c r="A129" s="57"/>
      <c r="B129" s="61" t="s">
        <v>270</v>
      </c>
      <c r="C129" s="42" t="s">
        <v>271</v>
      </c>
      <c r="D129" s="43" t="s">
        <v>272</v>
      </c>
      <c r="E129" s="44" t="s">
        <v>40</v>
      </c>
      <c r="F129" s="45" t="n">
        <v>2</v>
      </c>
      <c r="G129" s="46"/>
      <c r="H129" s="47" t="n">
        <f aca="false">ROUND(G129*F129,2)</f>
        <v>0</v>
      </c>
      <c r="I129" s="48"/>
      <c r="J129" s="49"/>
      <c r="K129" s="50"/>
      <c r="L129" s="51"/>
      <c r="M129" s="52"/>
      <c r="N129" s="52"/>
      <c r="O129" s="52"/>
      <c r="P129" s="53"/>
    </row>
    <row r="130" s="32" customFormat="true" ht="30" hidden="false" customHeight="true" outlineLevel="0" collapsed="false">
      <c r="A130" s="93"/>
      <c r="B130" s="83" t="str">
        <f aca="false">B71</f>
        <v>B</v>
      </c>
      <c r="C130" s="84" t="str">
        <f aca="false">C71</f>
        <v>Arlington Street (Westside) from Notre Dame Avenue to 100m South of Notre Dame Avenue</v>
      </c>
      <c r="D130" s="84"/>
      <c r="E130" s="84"/>
      <c r="F130" s="84"/>
      <c r="G130" s="93" t="s">
        <v>188</v>
      </c>
      <c r="H130" s="93" t="n">
        <f aca="false">SUM(H72:H129)</f>
        <v>0</v>
      </c>
      <c r="J130" s="33"/>
    </row>
    <row r="131" s="32" customFormat="true" ht="30" hidden="false" customHeight="true" outlineLevel="0" collapsed="false">
      <c r="A131" s="28"/>
      <c r="B131" s="29" t="s">
        <v>273</v>
      </c>
      <c r="C131" s="85" t="s">
        <v>274</v>
      </c>
      <c r="D131" s="85"/>
      <c r="E131" s="85"/>
      <c r="F131" s="85"/>
      <c r="G131" s="28"/>
      <c r="H131" s="31"/>
      <c r="J131" s="33"/>
    </row>
    <row r="132" customFormat="false" ht="36" hidden="false" customHeight="true" outlineLevel="0" collapsed="false">
      <c r="A132" s="34"/>
      <c r="B132" s="35"/>
      <c r="C132" s="36" t="s">
        <v>15</v>
      </c>
      <c r="D132" s="37"/>
      <c r="E132" s="38"/>
      <c r="F132" s="38"/>
      <c r="G132" s="34"/>
      <c r="H132" s="39"/>
      <c r="J132" s="7"/>
    </row>
    <row r="133" s="54" customFormat="true" ht="30" hidden="false" customHeight="true" outlineLevel="0" collapsed="false">
      <c r="A133" s="75" t="s">
        <v>191</v>
      </c>
      <c r="B133" s="41" t="s">
        <v>275</v>
      </c>
      <c r="C133" s="42" t="s">
        <v>193</v>
      </c>
      <c r="D133" s="43" t="s">
        <v>19</v>
      </c>
      <c r="E133" s="44" t="s">
        <v>20</v>
      </c>
      <c r="F133" s="45" t="n">
        <v>10</v>
      </c>
      <c r="G133" s="46"/>
      <c r="H133" s="47" t="n">
        <f aca="false">ROUND(G133*F133,2)</f>
        <v>0</v>
      </c>
      <c r="I133" s="48"/>
      <c r="J133" s="49"/>
      <c r="K133" s="50"/>
      <c r="L133" s="51"/>
      <c r="M133" s="52"/>
      <c r="N133" s="52"/>
      <c r="O133" s="52"/>
      <c r="P133" s="53"/>
    </row>
    <row r="134" s="60" customFormat="true" ht="30" hidden="false" customHeight="true" outlineLevel="0" collapsed="false">
      <c r="A134" s="40" t="s">
        <v>194</v>
      </c>
      <c r="B134" s="41" t="s">
        <v>276</v>
      </c>
      <c r="C134" s="42" t="s">
        <v>196</v>
      </c>
      <c r="D134" s="43" t="s">
        <v>19</v>
      </c>
      <c r="E134" s="44" t="s">
        <v>28</v>
      </c>
      <c r="F134" s="45" t="n">
        <v>80</v>
      </c>
      <c r="G134" s="46"/>
      <c r="H134" s="47" t="n">
        <f aca="false">ROUND(G134*F134,2)</f>
        <v>0</v>
      </c>
      <c r="I134" s="48"/>
      <c r="J134" s="49"/>
      <c r="K134" s="50"/>
      <c r="L134" s="51"/>
      <c r="M134" s="52"/>
      <c r="N134" s="52"/>
      <c r="O134" s="52"/>
      <c r="P134" s="53"/>
    </row>
    <row r="135" s="54" customFormat="true" ht="63.6" hidden="false" customHeight="true" outlineLevel="0" collapsed="false">
      <c r="A135" s="40" t="s">
        <v>16</v>
      </c>
      <c r="B135" s="41" t="s">
        <v>277</v>
      </c>
      <c r="C135" s="42" t="s">
        <v>18</v>
      </c>
      <c r="D135" s="43" t="s">
        <v>19</v>
      </c>
      <c r="E135" s="44" t="s">
        <v>20</v>
      </c>
      <c r="F135" s="45" t="n">
        <v>10</v>
      </c>
      <c r="G135" s="46"/>
      <c r="H135" s="47" t="n">
        <f aca="false">ROUND(G135*F135,2)</f>
        <v>0</v>
      </c>
      <c r="I135" s="48"/>
      <c r="J135" s="49"/>
      <c r="K135" s="50"/>
      <c r="L135" s="51"/>
      <c r="M135" s="52"/>
      <c r="N135" s="52"/>
      <c r="O135" s="52"/>
      <c r="P135" s="53"/>
    </row>
    <row r="136" s="60" customFormat="true" ht="30" hidden="false" customHeight="true" outlineLevel="0" collapsed="false">
      <c r="A136" s="75" t="s">
        <v>204</v>
      </c>
      <c r="B136" s="41" t="s">
        <v>278</v>
      </c>
      <c r="C136" s="42" t="s">
        <v>206</v>
      </c>
      <c r="D136" s="43" t="s">
        <v>19</v>
      </c>
      <c r="E136" s="44" t="s">
        <v>28</v>
      </c>
      <c r="F136" s="45" t="n">
        <v>10</v>
      </c>
      <c r="G136" s="46"/>
      <c r="H136" s="47" t="n">
        <f aca="false">ROUND(G136*F136,2)</f>
        <v>0</v>
      </c>
      <c r="I136" s="48"/>
      <c r="J136" s="49"/>
      <c r="K136" s="50"/>
      <c r="L136" s="51"/>
      <c r="M136" s="52"/>
      <c r="N136" s="52"/>
      <c r="O136" s="52"/>
      <c r="P136" s="53"/>
    </row>
    <row r="137" s="54" customFormat="true" ht="30" hidden="false" customHeight="true" outlineLevel="0" collapsed="false">
      <c r="A137" s="40" t="s">
        <v>279</v>
      </c>
      <c r="B137" s="41" t="s">
        <v>280</v>
      </c>
      <c r="C137" s="42" t="s">
        <v>281</v>
      </c>
      <c r="D137" s="43" t="s">
        <v>19</v>
      </c>
      <c r="E137" s="44"/>
      <c r="F137" s="45"/>
      <c r="G137" s="58"/>
      <c r="H137" s="47"/>
      <c r="I137" s="48"/>
      <c r="J137" s="49"/>
      <c r="K137" s="50"/>
      <c r="L137" s="51"/>
      <c r="M137" s="52"/>
      <c r="N137" s="52"/>
      <c r="O137" s="52"/>
      <c r="P137" s="53"/>
    </row>
    <row r="138" s="54" customFormat="true" ht="30" hidden="false" customHeight="true" outlineLevel="0" collapsed="false">
      <c r="A138" s="75" t="s">
        <v>282</v>
      </c>
      <c r="B138" s="59" t="s">
        <v>26</v>
      </c>
      <c r="C138" s="42" t="s">
        <v>283</v>
      </c>
      <c r="D138" s="43"/>
      <c r="E138" s="44" t="s">
        <v>40</v>
      </c>
      <c r="F138" s="45" t="n">
        <v>1</v>
      </c>
      <c r="G138" s="46"/>
      <c r="H138" s="47" t="n">
        <f aca="false">ROUND(G138*F138,2)</f>
        <v>0</v>
      </c>
      <c r="I138" s="48"/>
      <c r="J138" s="49"/>
      <c r="K138" s="50"/>
      <c r="L138" s="51"/>
      <c r="M138" s="52"/>
      <c r="N138" s="52"/>
      <c r="O138" s="52"/>
      <c r="P138" s="53"/>
    </row>
    <row r="139" customFormat="false" ht="36" hidden="false" customHeight="true" outlineLevel="0" collapsed="false">
      <c r="A139" s="34"/>
      <c r="B139" s="35"/>
      <c r="C139" s="55" t="s">
        <v>21</v>
      </c>
      <c r="D139" s="37"/>
      <c r="E139" s="56"/>
      <c r="F139" s="37"/>
      <c r="G139" s="34"/>
      <c r="H139" s="39"/>
      <c r="J139" s="7"/>
    </row>
    <row r="140" s="54" customFormat="true" ht="30" hidden="false" customHeight="true" outlineLevel="0" collapsed="false">
      <c r="A140" s="57" t="s">
        <v>22</v>
      </c>
      <c r="B140" s="41" t="s">
        <v>284</v>
      </c>
      <c r="C140" s="42" t="s">
        <v>24</v>
      </c>
      <c r="D140" s="43" t="s">
        <v>19</v>
      </c>
      <c r="E140" s="44"/>
      <c r="F140" s="45"/>
      <c r="G140" s="58"/>
      <c r="H140" s="47"/>
      <c r="I140" s="48"/>
      <c r="J140" s="49"/>
      <c r="K140" s="50"/>
      <c r="L140" s="51"/>
      <c r="M140" s="52"/>
      <c r="N140" s="52"/>
      <c r="O140" s="52"/>
      <c r="P140" s="53"/>
    </row>
    <row r="141" s="60" customFormat="true" ht="30" hidden="false" customHeight="true" outlineLevel="0" collapsed="false">
      <c r="A141" s="57" t="s">
        <v>25</v>
      </c>
      <c r="B141" s="59" t="s">
        <v>26</v>
      </c>
      <c r="C141" s="42" t="s">
        <v>27</v>
      </c>
      <c r="D141" s="43"/>
      <c r="E141" s="44" t="s">
        <v>28</v>
      </c>
      <c r="F141" s="45" t="n">
        <v>15</v>
      </c>
      <c r="G141" s="46"/>
      <c r="H141" s="47" t="n">
        <f aca="false">ROUND(G141*F141,2)</f>
        <v>0</v>
      </c>
      <c r="I141" s="48"/>
      <c r="J141" s="49"/>
      <c r="K141" s="50"/>
      <c r="L141" s="51"/>
      <c r="M141" s="52"/>
      <c r="N141" s="52"/>
      <c r="O141" s="52"/>
      <c r="P141" s="53"/>
    </row>
    <row r="142" s="60" customFormat="true" ht="30" hidden="false" customHeight="true" outlineLevel="0" collapsed="false">
      <c r="A142" s="57" t="s">
        <v>285</v>
      </c>
      <c r="B142" s="41" t="s">
        <v>286</v>
      </c>
      <c r="C142" s="42" t="s">
        <v>287</v>
      </c>
      <c r="D142" s="43" t="s">
        <v>32</v>
      </c>
      <c r="E142" s="44"/>
      <c r="F142" s="45"/>
      <c r="G142" s="58"/>
      <c r="H142" s="47"/>
      <c r="I142" s="48"/>
      <c r="J142" s="49"/>
      <c r="K142" s="50"/>
      <c r="L142" s="51"/>
      <c r="M142" s="52"/>
      <c r="N142" s="52"/>
      <c r="O142" s="52"/>
      <c r="P142" s="53"/>
    </row>
    <row r="143" s="60" customFormat="true" ht="30" hidden="false" customHeight="true" outlineLevel="0" collapsed="false">
      <c r="A143" s="57" t="s">
        <v>288</v>
      </c>
      <c r="B143" s="59" t="s">
        <v>26</v>
      </c>
      <c r="C143" s="42" t="s">
        <v>289</v>
      </c>
      <c r="D143" s="43"/>
      <c r="E143" s="44" t="s">
        <v>40</v>
      </c>
      <c r="F143" s="45" t="n">
        <v>10</v>
      </c>
      <c r="G143" s="46"/>
      <c r="H143" s="47" t="n">
        <f aca="false">ROUND(G143*F143,2)</f>
        <v>0</v>
      </c>
      <c r="I143" s="48"/>
      <c r="J143" s="49"/>
      <c r="K143" s="50"/>
      <c r="L143" s="51"/>
      <c r="M143" s="52"/>
      <c r="N143" s="52"/>
      <c r="O143" s="52"/>
      <c r="P143" s="53"/>
    </row>
    <row r="144" s="60" customFormat="true" ht="30" hidden="false" customHeight="true" outlineLevel="0" collapsed="false">
      <c r="A144" s="57" t="s">
        <v>35</v>
      </c>
      <c r="B144" s="41" t="s">
        <v>290</v>
      </c>
      <c r="C144" s="42" t="s">
        <v>37</v>
      </c>
      <c r="D144" s="43" t="s">
        <v>32</v>
      </c>
      <c r="E144" s="44"/>
      <c r="F144" s="45"/>
      <c r="G144" s="58"/>
      <c r="H144" s="47"/>
      <c r="I144" s="48"/>
      <c r="J144" s="49"/>
      <c r="K144" s="50"/>
      <c r="L144" s="51"/>
      <c r="M144" s="52"/>
      <c r="N144" s="52"/>
      <c r="O144" s="52"/>
      <c r="P144" s="53"/>
    </row>
    <row r="145" s="60" customFormat="true" ht="30" hidden="false" customHeight="true" outlineLevel="0" collapsed="false">
      <c r="A145" s="57" t="s">
        <v>38</v>
      </c>
      <c r="B145" s="59" t="s">
        <v>26</v>
      </c>
      <c r="C145" s="42" t="s">
        <v>39</v>
      </c>
      <c r="D145" s="43"/>
      <c r="E145" s="44" t="s">
        <v>40</v>
      </c>
      <c r="F145" s="45" t="n">
        <v>120</v>
      </c>
      <c r="G145" s="46"/>
      <c r="H145" s="47" t="n">
        <f aca="false">ROUND(G145*F145,2)</f>
        <v>0</v>
      </c>
      <c r="I145" s="48"/>
      <c r="J145" s="49"/>
      <c r="K145" s="50"/>
      <c r="L145" s="51"/>
      <c r="M145" s="52"/>
      <c r="N145" s="52"/>
      <c r="O145" s="52"/>
      <c r="P145" s="53"/>
    </row>
    <row r="146" s="54" customFormat="true" ht="43.9" hidden="false" customHeight="true" outlineLevel="0" collapsed="false">
      <c r="A146" s="57" t="s">
        <v>41</v>
      </c>
      <c r="B146" s="41" t="s">
        <v>291</v>
      </c>
      <c r="C146" s="42" t="s">
        <v>43</v>
      </c>
      <c r="D146" s="43" t="s">
        <v>44</v>
      </c>
      <c r="E146" s="44"/>
      <c r="F146" s="45"/>
      <c r="G146" s="58"/>
      <c r="H146" s="47"/>
      <c r="I146" s="48"/>
      <c r="J146" s="49"/>
      <c r="K146" s="50"/>
      <c r="L146" s="51"/>
      <c r="M146" s="52"/>
      <c r="N146" s="52"/>
      <c r="O146" s="52"/>
      <c r="P146" s="53"/>
    </row>
    <row r="147" s="60" customFormat="true" ht="30" hidden="false" customHeight="true" outlineLevel="0" collapsed="false">
      <c r="A147" s="57" t="s">
        <v>292</v>
      </c>
      <c r="B147" s="59" t="s">
        <v>26</v>
      </c>
      <c r="C147" s="42" t="s">
        <v>293</v>
      </c>
      <c r="D147" s="43"/>
      <c r="E147" s="44" t="s">
        <v>28</v>
      </c>
      <c r="F147" s="45" t="n">
        <v>96</v>
      </c>
      <c r="G147" s="46"/>
      <c r="H147" s="47" t="n">
        <f aca="false">ROUND(G147*F147,2)</f>
        <v>0</v>
      </c>
      <c r="I147" s="48"/>
      <c r="J147" s="49"/>
      <c r="K147" s="50"/>
      <c r="L147" s="51"/>
      <c r="M147" s="52"/>
      <c r="N147" s="52"/>
      <c r="O147" s="52"/>
      <c r="P147" s="53"/>
    </row>
    <row r="148" s="60" customFormat="true" ht="30" hidden="false" customHeight="true" outlineLevel="0" collapsed="false">
      <c r="A148" s="57" t="s">
        <v>45</v>
      </c>
      <c r="B148" s="59" t="s">
        <v>48</v>
      </c>
      <c r="C148" s="42" t="s">
        <v>46</v>
      </c>
      <c r="D148" s="43"/>
      <c r="E148" s="44" t="s">
        <v>28</v>
      </c>
      <c r="F148" s="45" t="n">
        <v>32</v>
      </c>
      <c r="G148" s="46"/>
      <c r="H148" s="47" t="n">
        <f aca="false">ROUND(G148*F148,2)</f>
        <v>0</v>
      </c>
      <c r="I148" s="48"/>
      <c r="J148" s="49"/>
      <c r="K148" s="50"/>
      <c r="L148" s="51"/>
      <c r="M148" s="52"/>
      <c r="N148" s="52"/>
      <c r="O148" s="52"/>
      <c r="P148" s="53"/>
    </row>
    <row r="149" s="60" customFormat="true" ht="30" hidden="false" customHeight="true" outlineLevel="0" collapsed="false">
      <c r="A149" s="57" t="s">
        <v>47</v>
      </c>
      <c r="B149" s="59" t="s">
        <v>68</v>
      </c>
      <c r="C149" s="42" t="s">
        <v>49</v>
      </c>
      <c r="D149" s="43"/>
      <c r="E149" s="44" t="s">
        <v>28</v>
      </c>
      <c r="F149" s="45" t="n">
        <v>2</v>
      </c>
      <c r="G149" s="46"/>
      <c r="H149" s="47" t="n">
        <f aca="false">ROUND(G149*F149,2)</f>
        <v>0</v>
      </c>
      <c r="I149" s="48"/>
      <c r="J149" s="49"/>
      <c r="K149" s="50"/>
      <c r="L149" s="51"/>
      <c r="M149" s="52"/>
      <c r="N149" s="52"/>
      <c r="O149" s="52"/>
      <c r="P149" s="53"/>
    </row>
    <row r="150" s="54" customFormat="true" ht="43.9" hidden="false" customHeight="true" outlineLevel="0" collapsed="false">
      <c r="A150" s="57" t="s">
        <v>50</v>
      </c>
      <c r="B150" s="41" t="s">
        <v>294</v>
      </c>
      <c r="C150" s="42" t="s">
        <v>52</v>
      </c>
      <c r="D150" s="43" t="s">
        <v>44</v>
      </c>
      <c r="E150" s="44"/>
      <c r="F150" s="45"/>
      <c r="G150" s="58"/>
      <c r="H150" s="47"/>
      <c r="I150" s="48"/>
      <c r="J150" s="49"/>
      <c r="K150" s="50"/>
      <c r="L150" s="51"/>
      <c r="M150" s="52"/>
      <c r="N150" s="52"/>
      <c r="O150" s="52"/>
      <c r="P150" s="53"/>
    </row>
    <row r="151" s="60" customFormat="true" ht="30" hidden="false" customHeight="true" outlineLevel="0" collapsed="false">
      <c r="A151" s="57" t="s">
        <v>295</v>
      </c>
      <c r="B151" s="59" t="s">
        <v>26</v>
      </c>
      <c r="C151" s="42" t="s">
        <v>293</v>
      </c>
      <c r="D151" s="43" t="s">
        <v>296</v>
      </c>
      <c r="E151" s="44" t="s">
        <v>28</v>
      </c>
      <c r="F151" s="45" t="n">
        <v>70</v>
      </c>
      <c r="G151" s="46"/>
      <c r="H151" s="47" t="n">
        <f aca="false">ROUND(G151*F151,2)</f>
        <v>0</v>
      </c>
      <c r="I151" s="48"/>
      <c r="J151" s="49"/>
      <c r="K151" s="50"/>
      <c r="L151" s="51"/>
      <c r="M151" s="52"/>
      <c r="N151" s="52"/>
      <c r="O151" s="52"/>
      <c r="P151" s="53"/>
    </row>
    <row r="152" s="60" customFormat="true" ht="30" hidden="false" customHeight="true" outlineLevel="0" collapsed="false">
      <c r="A152" s="57" t="s">
        <v>297</v>
      </c>
      <c r="B152" s="59" t="s">
        <v>48</v>
      </c>
      <c r="C152" s="42" t="s">
        <v>46</v>
      </c>
      <c r="D152" s="43" t="s">
        <v>298</v>
      </c>
      <c r="E152" s="44" t="s">
        <v>28</v>
      </c>
      <c r="F152" s="45" t="n">
        <v>21</v>
      </c>
      <c r="G152" s="46"/>
      <c r="H152" s="47" t="n">
        <f aca="false">ROUND(G152*F152,2)</f>
        <v>0</v>
      </c>
      <c r="I152" s="48"/>
      <c r="J152" s="49"/>
      <c r="K152" s="50"/>
      <c r="L152" s="51"/>
      <c r="M152" s="52"/>
      <c r="N152" s="52"/>
      <c r="O152" s="52"/>
      <c r="P152" s="53"/>
    </row>
    <row r="153" s="60" customFormat="true" ht="30" hidden="false" customHeight="true" outlineLevel="0" collapsed="false">
      <c r="A153" s="57" t="s">
        <v>56</v>
      </c>
      <c r="B153" s="59" t="s">
        <v>68</v>
      </c>
      <c r="C153" s="42" t="s">
        <v>49</v>
      </c>
      <c r="D153" s="43" t="s">
        <v>57</v>
      </c>
      <c r="E153" s="44" t="s">
        <v>28</v>
      </c>
      <c r="F153" s="45" t="n">
        <v>2</v>
      </c>
      <c r="G153" s="46"/>
      <c r="H153" s="47" t="n">
        <f aca="false">ROUND(G153*F153,2)</f>
        <v>0</v>
      </c>
      <c r="I153" s="48"/>
      <c r="J153" s="49"/>
      <c r="K153" s="50"/>
      <c r="L153" s="51"/>
      <c r="M153" s="52"/>
      <c r="N153" s="52"/>
      <c r="O153" s="52"/>
      <c r="P153" s="53"/>
    </row>
    <row r="154" s="54" customFormat="true" ht="43.9" hidden="false" customHeight="true" outlineLevel="0" collapsed="false">
      <c r="A154" s="57" t="s">
        <v>58</v>
      </c>
      <c r="B154" s="41" t="s">
        <v>299</v>
      </c>
      <c r="C154" s="42" t="s">
        <v>60</v>
      </c>
      <c r="D154" s="43" t="s">
        <v>44</v>
      </c>
      <c r="E154" s="44"/>
      <c r="F154" s="45"/>
      <c r="G154" s="58"/>
      <c r="H154" s="47"/>
      <c r="I154" s="48"/>
      <c r="J154" s="49"/>
      <c r="K154" s="50"/>
      <c r="L154" s="51"/>
      <c r="M154" s="52"/>
      <c r="N154" s="52"/>
      <c r="O154" s="52"/>
      <c r="P154" s="53"/>
    </row>
    <row r="155" s="60" customFormat="true" ht="30" hidden="false" customHeight="true" outlineLevel="0" collapsed="false">
      <c r="A155" s="57" t="s">
        <v>300</v>
      </c>
      <c r="B155" s="59" t="s">
        <v>26</v>
      </c>
      <c r="C155" s="42" t="s">
        <v>301</v>
      </c>
      <c r="D155" s="43" t="s">
        <v>302</v>
      </c>
      <c r="E155" s="44" t="s">
        <v>28</v>
      </c>
      <c r="F155" s="45" t="n">
        <v>17</v>
      </c>
      <c r="G155" s="46"/>
      <c r="H155" s="47" t="n">
        <f aca="false">ROUND(G155*F155,2)</f>
        <v>0</v>
      </c>
      <c r="I155" s="48"/>
      <c r="J155" s="49"/>
      <c r="K155" s="50"/>
      <c r="L155" s="51"/>
      <c r="M155" s="52"/>
      <c r="N155" s="52"/>
      <c r="O155" s="52"/>
      <c r="P155" s="53"/>
    </row>
    <row r="156" s="60" customFormat="true" ht="30" hidden="false" customHeight="true" outlineLevel="0" collapsed="false">
      <c r="A156" s="57" t="s">
        <v>61</v>
      </c>
      <c r="B156" s="59" t="s">
        <v>48</v>
      </c>
      <c r="C156" s="42" t="s">
        <v>54</v>
      </c>
      <c r="D156" s="43" t="s">
        <v>55</v>
      </c>
      <c r="E156" s="44"/>
      <c r="F156" s="45"/>
      <c r="G156" s="58"/>
      <c r="H156" s="47"/>
      <c r="I156" s="48"/>
      <c r="J156" s="49"/>
      <c r="K156" s="50"/>
      <c r="L156" s="51"/>
      <c r="M156" s="52"/>
      <c r="N156" s="52"/>
      <c r="O156" s="52"/>
      <c r="P156" s="53"/>
    </row>
    <row r="157" s="60" customFormat="true" ht="30" hidden="false" customHeight="true" outlineLevel="0" collapsed="false">
      <c r="A157" s="57" t="s">
        <v>217</v>
      </c>
      <c r="B157" s="62" t="s">
        <v>64</v>
      </c>
      <c r="C157" s="42" t="s">
        <v>218</v>
      </c>
      <c r="D157" s="43"/>
      <c r="E157" s="44" t="s">
        <v>28</v>
      </c>
      <c r="F157" s="45" t="n">
        <v>5</v>
      </c>
      <c r="G157" s="46"/>
      <c r="H157" s="47" t="n">
        <f aca="false">ROUND(G157*F157,2)</f>
        <v>0</v>
      </c>
      <c r="I157" s="65"/>
      <c r="J157" s="49"/>
      <c r="K157" s="50"/>
      <c r="L157" s="51"/>
      <c r="M157" s="52"/>
      <c r="N157" s="52"/>
      <c r="O157" s="52"/>
      <c r="P157" s="53"/>
    </row>
    <row r="158" s="60" customFormat="true" ht="30" hidden="false" customHeight="true" outlineLevel="0" collapsed="false">
      <c r="A158" s="57" t="s">
        <v>63</v>
      </c>
      <c r="B158" s="62" t="s">
        <v>95</v>
      </c>
      <c r="C158" s="42" t="s">
        <v>65</v>
      </c>
      <c r="D158" s="43"/>
      <c r="E158" s="44" t="s">
        <v>28</v>
      </c>
      <c r="F158" s="45" t="n">
        <v>25</v>
      </c>
      <c r="G158" s="46"/>
      <c r="H158" s="47" t="n">
        <f aca="false">ROUND(G158*F158,2)</f>
        <v>0</v>
      </c>
      <c r="I158" s="48"/>
      <c r="J158" s="49"/>
      <c r="K158" s="50"/>
      <c r="L158" s="51"/>
      <c r="M158" s="52"/>
      <c r="N158" s="52"/>
      <c r="O158" s="52"/>
      <c r="P158" s="53"/>
    </row>
    <row r="159" s="60" customFormat="true" ht="30" hidden="false" customHeight="true" outlineLevel="0" collapsed="false">
      <c r="A159" s="57" t="s">
        <v>66</v>
      </c>
      <c r="B159" s="59" t="s">
        <v>68</v>
      </c>
      <c r="C159" s="42" t="s">
        <v>49</v>
      </c>
      <c r="D159" s="43" t="s">
        <v>57</v>
      </c>
      <c r="E159" s="44" t="s">
        <v>28</v>
      </c>
      <c r="F159" s="45" t="n">
        <v>1</v>
      </c>
      <c r="G159" s="46"/>
      <c r="H159" s="47" t="n">
        <f aca="false">ROUND(G159*F159,2)</f>
        <v>0</v>
      </c>
      <c r="I159" s="48"/>
      <c r="J159" s="49"/>
      <c r="K159" s="50"/>
      <c r="L159" s="51"/>
      <c r="M159" s="52"/>
      <c r="N159" s="52"/>
      <c r="O159" s="52"/>
      <c r="P159" s="53"/>
    </row>
    <row r="160" s="54" customFormat="true" ht="30" hidden="false" customHeight="true" outlineLevel="0" collapsed="false">
      <c r="A160" s="57" t="s">
        <v>71</v>
      </c>
      <c r="B160" s="41" t="s">
        <v>303</v>
      </c>
      <c r="C160" s="42" t="s">
        <v>73</v>
      </c>
      <c r="D160" s="43" t="s">
        <v>74</v>
      </c>
      <c r="E160" s="44"/>
      <c r="F160" s="45"/>
      <c r="G160" s="58"/>
      <c r="H160" s="47"/>
      <c r="I160" s="48"/>
      <c r="J160" s="49"/>
      <c r="K160" s="50"/>
      <c r="L160" s="51"/>
      <c r="M160" s="52"/>
      <c r="N160" s="52"/>
      <c r="O160" s="52"/>
      <c r="P160" s="53"/>
    </row>
    <row r="161" s="60" customFormat="true" ht="30" hidden="false" customHeight="true" outlineLevel="0" collapsed="false">
      <c r="A161" s="57" t="s">
        <v>75</v>
      </c>
      <c r="B161" s="59" t="s">
        <v>26</v>
      </c>
      <c r="C161" s="42" t="s">
        <v>76</v>
      </c>
      <c r="D161" s="43"/>
      <c r="E161" s="44" t="s">
        <v>77</v>
      </c>
      <c r="F161" s="45" t="n">
        <v>40</v>
      </c>
      <c r="G161" s="46"/>
      <c r="H161" s="47" t="n">
        <f aca="false">ROUND(G161*F161,2)</f>
        <v>0</v>
      </c>
      <c r="I161" s="48"/>
      <c r="J161" s="49"/>
      <c r="K161" s="50"/>
      <c r="L161" s="51"/>
      <c r="M161" s="52"/>
      <c r="N161" s="52"/>
      <c r="O161" s="52"/>
      <c r="P161" s="53"/>
    </row>
    <row r="162" s="60" customFormat="true" ht="30" hidden="false" customHeight="true" outlineLevel="0" collapsed="false">
      <c r="A162" s="57" t="s">
        <v>80</v>
      </c>
      <c r="B162" s="41" t="s">
        <v>304</v>
      </c>
      <c r="C162" s="42" t="s">
        <v>82</v>
      </c>
      <c r="D162" s="43" t="s">
        <v>74</v>
      </c>
      <c r="E162" s="44"/>
      <c r="F162" s="45"/>
      <c r="G162" s="58"/>
      <c r="H162" s="47"/>
      <c r="I162" s="48"/>
      <c r="J162" s="49"/>
      <c r="K162" s="50"/>
      <c r="L162" s="51"/>
      <c r="M162" s="52"/>
      <c r="N162" s="52"/>
      <c r="O162" s="52"/>
      <c r="P162" s="53"/>
    </row>
    <row r="163" s="60" customFormat="true" ht="30" hidden="false" customHeight="true" outlineLevel="0" collapsed="false">
      <c r="A163" s="57" t="s">
        <v>305</v>
      </c>
      <c r="B163" s="59" t="s">
        <v>26</v>
      </c>
      <c r="C163" s="42" t="s">
        <v>90</v>
      </c>
      <c r="D163" s="43" t="s">
        <v>306</v>
      </c>
      <c r="E163" s="44" t="s">
        <v>77</v>
      </c>
      <c r="F163" s="45" t="n">
        <v>40</v>
      </c>
      <c r="G163" s="46"/>
      <c r="H163" s="47" t="n">
        <f aca="false">ROUND(G163*F163,2)</f>
        <v>0</v>
      </c>
      <c r="I163" s="48"/>
      <c r="J163" s="49"/>
      <c r="K163" s="50"/>
      <c r="L163" s="51"/>
      <c r="M163" s="52"/>
      <c r="N163" s="52"/>
      <c r="O163" s="52"/>
      <c r="P163" s="53"/>
    </row>
    <row r="164" s="60" customFormat="true" ht="30" hidden="false" customHeight="true" outlineLevel="0" collapsed="false">
      <c r="A164" s="57" t="s">
        <v>86</v>
      </c>
      <c r="B164" s="41" t="s">
        <v>307</v>
      </c>
      <c r="C164" s="42" t="s">
        <v>88</v>
      </c>
      <c r="D164" s="43" t="s">
        <v>74</v>
      </c>
      <c r="E164" s="44"/>
      <c r="F164" s="45"/>
      <c r="G164" s="58"/>
      <c r="H164" s="47"/>
      <c r="I164" s="48"/>
      <c r="J164" s="49"/>
      <c r="K164" s="50"/>
      <c r="L164" s="51"/>
      <c r="M164" s="52"/>
      <c r="N164" s="52"/>
      <c r="O164" s="52"/>
      <c r="P164" s="53"/>
    </row>
    <row r="165" s="60" customFormat="true" ht="30" hidden="false" customHeight="true" outlineLevel="0" collapsed="false">
      <c r="A165" s="57" t="s">
        <v>89</v>
      </c>
      <c r="B165" s="59" t="s">
        <v>26</v>
      </c>
      <c r="C165" s="42" t="s">
        <v>90</v>
      </c>
      <c r="D165" s="43" t="s">
        <v>91</v>
      </c>
      <c r="E165" s="44"/>
      <c r="F165" s="45"/>
      <c r="G165" s="47"/>
      <c r="H165" s="47"/>
      <c r="I165" s="48"/>
      <c r="J165" s="49"/>
      <c r="K165" s="50"/>
      <c r="L165" s="51"/>
      <c r="M165" s="52"/>
      <c r="N165" s="52"/>
      <c r="O165" s="52"/>
      <c r="P165" s="53"/>
    </row>
    <row r="166" s="60" customFormat="true" ht="30" hidden="false" customHeight="true" outlineLevel="0" collapsed="false">
      <c r="A166" s="57" t="s">
        <v>92</v>
      </c>
      <c r="B166" s="62" t="s">
        <v>64</v>
      </c>
      <c r="C166" s="42" t="s">
        <v>93</v>
      </c>
      <c r="D166" s="43"/>
      <c r="E166" s="44" t="s">
        <v>77</v>
      </c>
      <c r="F166" s="45" t="n">
        <v>5</v>
      </c>
      <c r="G166" s="46"/>
      <c r="H166" s="47" t="n">
        <f aca="false">ROUND(G166*F166,2)</f>
        <v>0</v>
      </c>
      <c r="I166" s="65"/>
      <c r="J166" s="49"/>
      <c r="K166" s="50"/>
      <c r="L166" s="51"/>
      <c r="M166" s="52"/>
      <c r="N166" s="52"/>
      <c r="O166" s="52"/>
      <c r="P166" s="53"/>
    </row>
    <row r="167" s="60" customFormat="true" ht="30" hidden="false" customHeight="true" outlineLevel="0" collapsed="false">
      <c r="A167" s="57" t="s">
        <v>308</v>
      </c>
      <c r="B167" s="59" t="s">
        <v>48</v>
      </c>
      <c r="C167" s="42" t="s">
        <v>222</v>
      </c>
      <c r="D167" s="43" t="s">
        <v>98</v>
      </c>
      <c r="E167" s="44" t="s">
        <v>77</v>
      </c>
      <c r="F167" s="45" t="n">
        <v>20</v>
      </c>
      <c r="G167" s="46"/>
      <c r="H167" s="47" t="n">
        <f aca="false">ROUND(G167*F167,2)</f>
        <v>0</v>
      </c>
      <c r="I167" s="48"/>
      <c r="J167" s="49"/>
      <c r="K167" s="50"/>
      <c r="L167" s="51"/>
      <c r="M167" s="52"/>
      <c r="N167" s="52"/>
      <c r="O167" s="52"/>
      <c r="P167" s="53"/>
    </row>
    <row r="168" s="60" customFormat="true" ht="43.5" hidden="false" customHeight="true" outlineLevel="0" collapsed="false">
      <c r="A168" s="57" t="s">
        <v>223</v>
      </c>
      <c r="B168" s="41" t="s">
        <v>309</v>
      </c>
      <c r="C168" s="42" t="s">
        <v>225</v>
      </c>
      <c r="D168" s="43" t="s">
        <v>106</v>
      </c>
      <c r="E168" s="72"/>
      <c r="F168" s="45"/>
      <c r="G168" s="58"/>
      <c r="H168" s="47"/>
      <c r="I168" s="48"/>
      <c r="J168" s="49"/>
      <c r="K168" s="50"/>
      <c r="L168" s="51"/>
      <c r="M168" s="52"/>
      <c r="N168" s="52"/>
      <c r="O168" s="52"/>
      <c r="P168" s="53"/>
    </row>
    <row r="169" s="60" customFormat="true" ht="30" hidden="false" customHeight="true" outlineLevel="0" collapsed="false">
      <c r="A169" s="57" t="s">
        <v>226</v>
      </c>
      <c r="B169" s="59" t="s">
        <v>26</v>
      </c>
      <c r="C169" s="42" t="s">
        <v>227</v>
      </c>
      <c r="D169" s="43"/>
      <c r="E169" s="44"/>
      <c r="F169" s="45"/>
      <c r="G169" s="58"/>
      <c r="H169" s="47"/>
      <c r="I169" s="48"/>
      <c r="J169" s="49"/>
      <c r="K169" s="50"/>
      <c r="L169" s="51"/>
      <c r="M169" s="52"/>
      <c r="N169" s="52"/>
      <c r="O169" s="52"/>
      <c r="P169" s="53"/>
    </row>
    <row r="170" s="60" customFormat="true" ht="30" hidden="false" customHeight="true" outlineLevel="0" collapsed="false">
      <c r="A170" s="57" t="s">
        <v>228</v>
      </c>
      <c r="B170" s="62" t="s">
        <v>64</v>
      </c>
      <c r="C170" s="42" t="s">
        <v>229</v>
      </c>
      <c r="D170" s="43"/>
      <c r="E170" s="44" t="s">
        <v>202</v>
      </c>
      <c r="F170" s="45" t="n">
        <v>40</v>
      </c>
      <c r="G170" s="46"/>
      <c r="H170" s="47" t="n">
        <f aca="false">ROUND(G170*F170,2)</f>
        <v>0</v>
      </c>
      <c r="I170" s="48"/>
      <c r="J170" s="49"/>
      <c r="K170" s="50"/>
      <c r="L170" s="51"/>
      <c r="M170" s="52"/>
      <c r="N170" s="52"/>
      <c r="O170" s="52"/>
      <c r="P170" s="53"/>
    </row>
    <row r="171" s="60" customFormat="true" ht="30" hidden="false" customHeight="true" outlineLevel="0" collapsed="false">
      <c r="A171" s="57" t="s">
        <v>230</v>
      </c>
      <c r="B171" s="59" t="s">
        <v>48</v>
      </c>
      <c r="C171" s="42" t="s">
        <v>231</v>
      </c>
      <c r="D171" s="43"/>
      <c r="E171" s="44"/>
      <c r="F171" s="45"/>
      <c r="G171" s="58"/>
      <c r="H171" s="47"/>
      <c r="I171" s="48"/>
      <c r="J171" s="49"/>
      <c r="K171" s="50"/>
      <c r="L171" s="51"/>
      <c r="M171" s="52"/>
      <c r="N171" s="52"/>
      <c r="O171" s="52"/>
      <c r="P171" s="53"/>
    </row>
    <row r="172" s="60" customFormat="true" ht="30" hidden="false" customHeight="true" outlineLevel="0" collapsed="false">
      <c r="A172" s="57" t="s">
        <v>232</v>
      </c>
      <c r="B172" s="62" t="s">
        <v>64</v>
      </c>
      <c r="C172" s="42" t="s">
        <v>229</v>
      </c>
      <c r="D172" s="43"/>
      <c r="E172" s="44" t="s">
        <v>202</v>
      </c>
      <c r="F172" s="45" t="n">
        <v>65</v>
      </c>
      <c r="G172" s="46"/>
      <c r="H172" s="47" t="n">
        <f aca="false">ROUND(G172*F172,2)</f>
        <v>0</v>
      </c>
      <c r="I172" s="48"/>
      <c r="J172" s="49"/>
      <c r="K172" s="50"/>
      <c r="L172" s="51"/>
      <c r="M172" s="52"/>
      <c r="N172" s="52"/>
      <c r="O172" s="52"/>
      <c r="P172" s="53"/>
    </row>
    <row r="173" s="66" customFormat="true" ht="30" hidden="false" customHeight="true" outlineLevel="0" collapsed="false">
      <c r="A173" s="57" t="s">
        <v>107</v>
      </c>
      <c r="B173" s="41" t="s">
        <v>310</v>
      </c>
      <c r="C173" s="42" t="s">
        <v>109</v>
      </c>
      <c r="D173" s="43" t="s">
        <v>110</v>
      </c>
      <c r="E173" s="44"/>
      <c r="F173" s="45"/>
      <c r="G173" s="58"/>
      <c r="H173" s="47"/>
      <c r="I173" s="48"/>
      <c r="J173" s="49"/>
      <c r="K173" s="50"/>
      <c r="L173" s="51"/>
      <c r="M173" s="52"/>
      <c r="N173" s="52"/>
      <c r="O173" s="52"/>
      <c r="P173" s="53"/>
    </row>
    <row r="174" s="67" customFormat="true" ht="30" hidden="false" customHeight="true" outlineLevel="0" collapsed="false">
      <c r="A174" s="57" t="s">
        <v>111</v>
      </c>
      <c r="B174" s="59" t="s">
        <v>26</v>
      </c>
      <c r="C174" s="42" t="s">
        <v>112</v>
      </c>
      <c r="D174" s="43"/>
      <c r="E174" s="44" t="s">
        <v>28</v>
      </c>
      <c r="F174" s="45" t="n">
        <v>250</v>
      </c>
      <c r="G174" s="46"/>
      <c r="H174" s="47" t="n">
        <f aca="false">ROUND(G174*F174,2)</f>
        <v>0</v>
      </c>
      <c r="I174" s="48"/>
      <c r="J174" s="49"/>
      <c r="K174" s="50"/>
      <c r="L174" s="51"/>
      <c r="M174" s="52"/>
      <c r="N174" s="52"/>
      <c r="O174" s="52"/>
      <c r="P174" s="53"/>
    </row>
    <row r="175" s="72" customFormat="true" ht="30" hidden="false" customHeight="true" outlineLevel="0" collapsed="false">
      <c r="A175" s="57" t="s">
        <v>113</v>
      </c>
      <c r="B175" s="41" t="s">
        <v>311</v>
      </c>
      <c r="C175" s="42" t="s">
        <v>115</v>
      </c>
      <c r="D175" s="43" t="s">
        <v>116</v>
      </c>
      <c r="E175" s="44"/>
      <c r="F175" s="68"/>
      <c r="G175" s="47"/>
      <c r="H175" s="47"/>
      <c r="I175" s="48"/>
      <c r="J175" s="69"/>
      <c r="K175" s="50"/>
      <c r="L175" s="51"/>
      <c r="M175" s="70"/>
      <c r="N175" s="70"/>
      <c r="O175" s="70"/>
      <c r="P175" s="71"/>
    </row>
    <row r="176" s="72" customFormat="true" ht="30" hidden="false" customHeight="true" outlineLevel="0" collapsed="false">
      <c r="A176" s="57" t="s">
        <v>117</v>
      </c>
      <c r="B176" s="59" t="s">
        <v>26</v>
      </c>
      <c r="C176" s="42" t="s">
        <v>118</v>
      </c>
      <c r="D176" s="73"/>
      <c r="E176" s="44" t="s">
        <v>40</v>
      </c>
      <c r="F176" s="68" t="n">
        <v>12</v>
      </c>
      <c r="G176" s="46"/>
      <c r="H176" s="47" t="n">
        <f aca="false">ROUND(G176*F176,2)</f>
        <v>0</v>
      </c>
      <c r="I176" s="48"/>
      <c r="J176" s="69"/>
      <c r="K176" s="50"/>
      <c r="L176" s="51"/>
      <c r="M176" s="70"/>
      <c r="N176" s="70"/>
      <c r="O176" s="70"/>
      <c r="P176" s="71"/>
    </row>
    <row r="177" s="72" customFormat="true" ht="30" hidden="false" customHeight="true" outlineLevel="0" collapsed="false">
      <c r="A177" s="57" t="s">
        <v>119</v>
      </c>
      <c r="B177" s="59" t="s">
        <v>48</v>
      </c>
      <c r="C177" s="42" t="s">
        <v>120</v>
      </c>
      <c r="D177" s="73"/>
      <c r="E177" s="44" t="s">
        <v>40</v>
      </c>
      <c r="F177" s="68" t="n">
        <v>4</v>
      </c>
      <c r="G177" s="46"/>
      <c r="H177" s="47" t="n">
        <f aca="false">ROUND(G177*F177,2)</f>
        <v>0</v>
      </c>
      <c r="I177" s="48"/>
      <c r="J177" s="69"/>
      <c r="K177" s="50"/>
      <c r="L177" s="51"/>
      <c r="M177" s="70"/>
      <c r="N177" s="70"/>
      <c r="O177" s="70"/>
      <c r="P177" s="71"/>
    </row>
    <row r="178" customFormat="false" ht="36" hidden="false" customHeight="true" outlineLevel="0" collapsed="false">
      <c r="A178" s="34"/>
      <c r="B178" s="74"/>
      <c r="C178" s="55" t="s">
        <v>121</v>
      </c>
      <c r="D178" s="37"/>
      <c r="E178" s="38"/>
      <c r="F178" s="38"/>
      <c r="G178" s="34"/>
      <c r="H178" s="39"/>
      <c r="J178" s="7"/>
    </row>
    <row r="179" s="54" customFormat="true" ht="43.9" hidden="false" customHeight="true" outlineLevel="0" collapsed="false">
      <c r="A179" s="75" t="s">
        <v>122</v>
      </c>
      <c r="B179" s="41" t="s">
        <v>312</v>
      </c>
      <c r="C179" s="42" t="s">
        <v>124</v>
      </c>
      <c r="D179" s="43" t="s">
        <v>125</v>
      </c>
      <c r="E179" s="44"/>
      <c r="F179" s="68"/>
      <c r="G179" s="58"/>
      <c r="H179" s="76"/>
      <c r="I179" s="48"/>
      <c r="J179" s="49"/>
      <c r="K179" s="50"/>
      <c r="L179" s="51"/>
      <c r="M179" s="52"/>
      <c r="N179" s="52"/>
      <c r="O179" s="52"/>
      <c r="P179" s="53"/>
    </row>
    <row r="180" s="54" customFormat="true" ht="54" hidden="false" customHeight="true" outlineLevel="0" collapsed="false">
      <c r="A180" s="75" t="s">
        <v>235</v>
      </c>
      <c r="B180" s="59" t="s">
        <v>26</v>
      </c>
      <c r="C180" s="42" t="s">
        <v>236</v>
      </c>
      <c r="D180" s="43"/>
      <c r="E180" s="44" t="s">
        <v>28</v>
      </c>
      <c r="F180" s="68" t="n">
        <v>80</v>
      </c>
      <c r="G180" s="46"/>
      <c r="H180" s="47" t="n">
        <f aca="false">ROUND(G180*F180,2)</f>
        <v>0</v>
      </c>
      <c r="I180" s="77"/>
      <c r="J180" s="49"/>
      <c r="K180" s="50"/>
      <c r="L180" s="51"/>
      <c r="M180" s="52"/>
      <c r="N180" s="52"/>
      <c r="O180" s="52"/>
      <c r="P180" s="53"/>
    </row>
    <row r="181" customFormat="false" ht="36" hidden="false" customHeight="true" outlineLevel="0" collapsed="false">
      <c r="A181" s="34"/>
      <c r="B181" s="74"/>
      <c r="C181" s="55" t="s">
        <v>237</v>
      </c>
      <c r="D181" s="37"/>
      <c r="E181" s="78"/>
      <c r="F181" s="38"/>
      <c r="G181" s="34"/>
      <c r="H181" s="39"/>
      <c r="J181" s="7"/>
    </row>
    <row r="182" s="54" customFormat="true" ht="30" hidden="false" customHeight="true" outlineLevel="0" collapsed="false">
      <c r="A182" s="75" t="s">
        <v>238</v>
      </c>
      <c r="B182" s="41" t="s">
        <v>313</v>
      </c>
      <c r="C182" s="42" t="s">
        <v>240</v>
      </c>
      <c r="D182" s="43" t="s">
        <v>241</v>
      </c>
      <c r="E182" s="44" t="s">
        <v>77</v>
      </c>
      <c r="F182" s="68" t="n">
        <v>60</v>
      </c>
      <c r="G182" s="46"/>
      <c r="H182" s="47" t="n">
        <f aca="false">ROUND(G182*F182,2)</f>
        <v>0</v>
      </c>
      <c r="I182" s="48"/>
      <c r="J182" s="49"/>
      <c r="K182" s="50"/>
      <c r="L182" s="51"/>
      <c r="M182" s="52"/>
      <c r="N182" s="52"/>
      <c r="O182" s="52"/>
      <c r="P182" s="53"/>
    </row>
    <row r="183" customFormat="false" ht="36" hidden="false" customHeight="true" outlineLevel="0" collapsed="false">
      <c r="A183" s="34"/>
      <c r="B183" s="81"/>
      <c r="C183" s="55" t="s">
        <v>167</v>
      </c>
      <c r="D183" s="37"/>
      <c r="E183" s="78"/>
      <c r="F183" s="38"/>
      <c r="G183" s="34"/>
      <c r="H183" s="39"/>
      <c r="J183" s="7"/>
    </row>
    <row r="184" s="60" customFormat="true" ht="43.9" hidden="false" customHeight="true" outlineLevel="0" collapsed="false">
      <c r="A184" s="75" t="s">
        <v>314</v>
      </c>
      <c r="B184" s="41" t="s">
        <v>315</v>
      </c>
      <c r="C184" s="42" t="s">
        <v>316</v>
      </c>
      <c r="D184" s="43" t="s">
        <v>171</v>
      </c>
      <c r="E184" s="44" t="s">
        <v>40</v>
      </c>
      <c r="F184" s="68" t="n">
        <v>1</v>
      </c>
      <c r="G184" s="46"/>
      <c r="H184" s="47" t="n">
        <f aca="false">ROUND(G184*F184,2)</f>
        <v>0</v>
      </c>
      <c r="I184" s="48"/>
      <c r="J184" s="49"/>
      <c r="K184" s="50"/>
      <c r="L184" s="51"/>
      <c r="M184" s="52"/>
      <c r="N184" s="52"/>
      <c r="O184" s="52"/>
      <c r="P184" s="53"/>
    </row>
    <row r="185" s="54" customFormat="true" ht="30" hidden="false" customHeight="true" outlineLevel="0" collapsed="false">
      <c r="A185" s="75" t="s">
        <v>317</v>
      </c>
      <c r="B185" s="41" t="s">
        <v>318</v>
      </c>
      <c r="C185" s="42" t="s">
        <v>319</v>
      </c>
      <c r="D185" s="43" t="s">
        <v>171</v>
      </c>
      <c r="E185" s="44"/>
      <c r="F185" s="68"/>
      <c r="G185" s="58"/>
      <c r="H185" s="76"/>
      <c r="I185" s="48"/>
      <c r="J185" s="49"/>
      <c r="K185" s="50"/>
      <c r="L185" s="51"/>
      <c r="M185" s="52"/>
      <c r="N185" s="52"/>
      <c r="O185" s="52"/>
      <c r="P185" s="53"/>
    </row>
    <row r="186" s="60" customFormat="true" ht="30" hidden="false" customHeight="true" outlineLevel="0" collapsed="false">
      <c r="A186" s="75" t="s">
        <v>320</v>
      </c>
      <c r="B186" s="59" t="s">
        <v>26</v>
      </c>
      <c r="C186" s="42" t="s">
        <v>321</v>
      </c>
      <c r="D186" s="43"/>
      <c r="E186" s="44" t="s">
        <v>40</v>
      </c>
      <c r="F186" s="68" t="n">
        <v>1</v>
      </c>
      <c r="G186" s="46"/>
      <c r="H186" s="47" t="n">
        <f aca="false">ROUND(G186*F186,2)</f>
        <v>0</v>
      </c>
      <c r="I186" s="48"/>
      <c r="J186" s="49"/>
      <c r="K186" s="50"/>
      <c r="L186" s="51"/>
      <c r="M186" s="52"/>
      <c r="N186" s="52"/>
      <c r="O186" s="52"/>
      <c r="P186" s="53"/>
    </row>
    <row r="187" s="60" customFormat="true" ht="30" hidden="false" customHeight="true" outlineLevel="0" collapsed="false">
      <c r="A187" s="75" t="s">
        <v>322</v>
      </c>
      <c r="B187" s="59" t="s">
        <v>48</v>
      </c>
      <c r="C187" s="42" t="s">
        <v>323</v>
      </c>
      <c r="D187" s="43"/>
      <c r="E187" s="44" t="s">
        <v>40</v>
      </c>
      <c r="F187" s="68" t="n">
        <v>1</v>
      </c>
      <c r="G187" s="46"/>
      <c r="H187" s="47" t="n">
        <f aca="false">ROUND(G187*F187,2)</f>
        <v>0</v>
      </c>
      <c r="I187" s="48"/>
      <c r="J187" s="49"/>
      <c r="K187" s="50"/>
      <c r="L187" s="51"/>
      <c r="M187" s="52"/>
      <c r="N187" s="52"/>
      <c r="O187" s="52"/>
      <c r="P187" s="53"/>
    </row>
    <row r="188" customFormat="false" ht="36" hidden="false" customHeight="true" outlineLevel="0" collapsed="false">
      <c r="A188" s="34"/>
      <c r="B188" s="35"/>
      <c r="C188" s="55" t="s">
        <v>181</v>
      </c>
      <c r="D188" s="37"/>
      <c r="E188" s="56"/>
      <c r="F188" s="37"/>
      <c r="G188" s="34"/>
      <c r="H188" s="39"/>
      <c r="J188" s="7"/>
    </row>
    <row r="189" s="54" customFormat="true" ht="30" hidden="false" customHeight="true" outlineLevel="0" collapsed="false">
      <c r="A189" s="57" t="s">
        <v>182</v>
      </c>
      <c r="B189" s="41" t="s">
        <v>324</v>
      </c>
      <c r="C189" s="42" t="s">
        <v>184</v>
      </c>
      <c r="D189" s="43" t="s">
        <v>185</v>
      </c>
      <c r="E189" s="44"/>
      <c r="F189" s="45"/>
      <c r="G189" s="58"/>
      <c r="H189" s="47"/>
      <c r="I189" s="48"/>
      <c r="J189" s="49"/>
      <c r="K189" s="50"/>
      <c r="L189" s="51"/>
      <c r="M189" s="52"/>
      <c r="N189" s="52"/>
      <c r="O189" s="52"/>
      <c r="P189" s="53"/>
    </row>
    <row r="190" s="60" customFormat="true" ht="30" hidden="false" customHeight="true" outlineLevel="0" collapsed="false">
      <c r="A190" s="57" t="s">
        <v>186</v>
      </c>
      <c r="B190" s="59" t="s">
        <v>26</v>
      </c>
      <c r="C190" s="42" t="s">
        <v>187</v>
      </c>
      <c r="D190" s="43"/>
      <c r="E190" s="44" t="s">
        <v>28</v>
      </c>
      <c r="F190" s="45" t="n">
        <v>20</v>
      </c>
      <c r="G190" s="46"/>
      <c r="H190" s="47" t="n">
        <f aca="false">ROUND(G190*F190,2)</f>
        <v>0</v>
      </c>
      <c r="I190" s="48"/>
      <c r="J190" s="49"/>
      <c r="K190" s="50"/>
      <c r="L190" s="51"/>
      <c r="M190" s="52"/>
      <c r="N190" s="52"/>
      <c r="O190" s="52"/>
      <c r="P190" s="53"/>
    </row>
    <row r="191" s="60" customFormat="true" ht="30" hidden="false" customHeight="true" outlineLevel="0" collapsed="false">
      <c r="A191" s="57" t="s">
        <v>325</v>
      </c>
      <c r="B191" s="41" t="s">
        <v>326</v>
      </c>
      <c r="C191" s="42" t="s">
        <v>327</v>
      </c>
      <c r="D191" s="43" t="s">
        <v>328</v>
      </c>
      <c r="E191" s="44" t="s">
        <v>28</v>
      </c>
      <c r="F191" s="45" t="n">
        <v>10</v>
      </c>
      <c r="G191" s="46"/>
      <c r="H191" s="47" t="n">
        <f aca="false">ROUND(G191*F191,2)</f>
        <v>0</v>
      </c>
      <c r="I191" s="48"/>
      <c r="J191" s="49"/>
      <c r="K191" s="50"/>
      <c r="L191" s="51"/>
      <c r="M191" s="52"/>
      <c r="N191" s="52"/>
      <c r="O191" s="52"/>
      <c r="P191" s="53"/>
    </row>
    <row r="192" s="32" customFormat="true" ht="30" hidden="false" customHeight="true" outlineLevel="0" collapsed="false">
      <c r="A192" s="93"/>
      <c r="B192" s="83" t="str">
        <f aca="false">B131</f>
        <v>C</v>
      </c>
      <c r="C192" s="84" t="str">
        <f aca="false">C131</f>
        <v>St. Mary Avenue from Colony Street to Spence Street</v>
      </c>
      <c r="D192" s="84"/>
      <c r="E192" s="84"/>
      <c r="F192" s="84"/>
      <c r="G192" s="93" t="s">
        <v>188</v>
      </c>
      <c r="H192" s="93" t="n">
        <f aca="false">SUM(H131:H191)</f>
        <v>0</v>
      </c>
      <c r="J192" s="33"/>
    </row>
    <row r="193" s="32" customFormat="true" ht="30" hidden="false" customHeight="true" outlineLevel="0" collapsed="false">
      <c r="A193" s="28"/>
      <c r="B193" s="29" t="s">
        <v>329</v>
      </c>
      <c r="C193" s="85" t="s">
        <v>330</v>
      </c>
      <c r="D193" s="85"/>
      <c r="E193" s="85"/>
      <c r="F193" s="85"/>
      <c r="G193" s="28"/>
      <c r="H193" s="31"/>
      <c r="J193" s="33"/>
    </row>
    <row r="194" customFormat="false" ht="36" hidden="false" customHeight="true" outlineLevel="0" collapsed="false">
      <c r="A194" s="34"/>
      <c r="B194" s="35"/>
      <c r="C194" s="36" t="s">
        <v>15</v>
      </c>
      <c r="D194" s="37"/>
      <c r="E194" s="38"/>
      <c r="F194" s="38"/>
      <c r="G194" s="34"/>
      <c r="H194" s="39"/>
      <c r="J194" s="7"/>
    </row>
    <row r="195" s="54" customFormat="true" ht="30" hidden="false" customHeight="true" outlineLevel="0" collapsed="false">
      <c r="A195" s="75" t="s">
        <v>191</v>
      </c>
      <c r="B195" s="41" t="s">
        <v>331</v>
      </c>
      <c r="C195" s="42" t="s">
        <v>193</v>
      </c>
      <c r="D195" s="43" t="s">
        <v>19</v>
      </c>
      <c r="E195" s="44" t="s">
        <v>20</v>
      </c>
      <c r="F195" s="45" t="n">
        <v>155</v>
      </c>
      <c r="G195" s="46"/>
      <c r="H195" s="47" t="n">
        <f aca="false">ROUND(G195*F195,2)</f>
        <v>0</v>
      </c>
      <c r="I195" s="48"/>
      <c r="J195" s="49"/>
      <c r="K195" s="50"/>
      <c r="L195" s="51"/>
      <c r="M195" s="52"/>
      <c r="N195" s="52"/>
      <c r="O195" s="52"/>
      <c r="P195" s="53"/>
    </row>
    <row r="196" s="60" customFormat="true" ht="30" hidden="false" customHeight="true" outlineLevel="0" collapsed="false">
      <c r="A196" s="40" t="s">
        <v>194</v>
      </c>
      <c r="B196" s="41" t="s">
        <v>332</v>
      </c>
      <c r="C196" s="42" t="s">
        <v>196</v>
      </c>
      <c r="D196" s="43" t="s">
        <v>19</v>
      </c>
      <c r="E196" s="44" t="s">
        <v>28</v>
      </c>
      <c r="F196" s="45" t="n">
        <v>400</v>
      </c>
      <c r="G196" s="46"/>
      <c r="H196" s="47" t="n">
        <f aca="false">ROUND(G196*F196,2)</f>
        <v>0</v>
      </c>
      <c r="I196" s="48"/>
      <c r="J196" s="49"/>
      <c r="K196" s="50"/>
      <c r="L196" s="51"/>
      <c r="M196" s="52"/>
      <c r="N196" s="52"/>
      <c r="O196" s="52"/>
      <c r="P196" s="53"/>
    </row>
    <row r="197" s="54" customFormat="true" ht="32.45" hidden="false" customHeight="true" outlineLevel="0" collapsed="false">
      <c r="A197" s="40" t="s">
        <v>197</v>
      </c>
      <c r="B197" s="41" t="s">
        <v>333</v>
      </c>
      <c r="C197" s="42" t="s">
        <v>199</v>
      </c>
      <c r="D197" s="43" t="s">
        <v>19</v>
      </c>
      <c r="E197" s="44"/>
      <c r="F197" s="45"/>
      <c r="G197" s="58"/>
      <c r="H197" s="47"/>
      <c r="I197" s="48"/>
      <c r="J197" s="49"/>
      <c r="K197" s="50"/>
      <c r="L197" s="51"/>
      <c r="M197" s="52"/>
      <c r="N197" s="52"/>
      <c r="O197" s="52"/>
      <c r="P197" s="53"/>
    </row>
    <row r="198" s="90" customFormat="true" ht="30" hidden="false" customHeight="true" outlineLevel="0" collapsed="false">
      <c r="A198" s="40" t="s">
        <v>200</v>
      </c>
      <c r="B198" s="59" t="s">
        <v>26</v>
      </c>
      <c r="C198" s="42" t="s">
        <v>201</v>
      </c>
      <c r="D198" s="73"/>
      <c r="E198" s="44" t="s">
        <v>202</v>
      </c>
      <c r="F198" s="45" t="n">
        <v>100</v>
      </c>
      <c r="G198" s="46"/>
      <c r="H198" s="47" t="n">
        <f aca="false">ROUND(G198*F198,2)</f>
        <v>0</v>
      </c>
      <c r="I198" s="48"/>
      <c r="J198" s="86"/>
      <c r="K198" s="87"/>
      <c r="L198" s="51"/>
      <c r="M198" s="88"/>
      <c r="N198" s="88"/>
      <c r="O198" s="88"/>
      <c r="P198" s="89"/>
    </row>
    <row r="199" s="54" customFormat="true" ht="63.6" hidden="false" customHeight="true" outlineLevel="0" collapsed="false">
      <c r="A199" s="40" t="s">
        <v>16</v>
      </c>
      <c r="B199" s="41" t="s">
        <v>334</v>
      </c>
      <c r="C199" s="42" t="s">
        <v>18</v>
      </c>
      <c r="D199" s="43" t="s">
        <v>19</v>
      </c>
      <c r="E199" s="44" t="s">
        <v>20</v>
      </c>
      <c r="F199" s="45" t="n">
        <v>15</v>
      </c>
      <c r="G199" s="46"/>
      <c r="H199" s="47" t="n">
        <f aca="false">ROUND(G199*F199,2)</f>
        <v>0</v>
      </c>
      <c r="I199" s="48"/>
      <c r="J199" s="49"/>
      <c r="K199" s="50"/>
      <c r="L199" s="51"/>
      <c r="M199" s="52"/>
      <c r="N199" s="52"/>
      <c r="O199" s="52"/>
      <c r="P199" s="53"/>
    </row>
    <row r="200" s="60" customFormat="true" ht="30" hidden="false" customHeight="true" outlineLevel="0" collapsed="false">
      <c r="A200" s="75" t="s">
        <v>204</v>
      </c>
      <c r="B200" s="41" t="s">
        <v>335</v>
      </c>
      <c r="C200" s="42" t="s">
        <v>206</v>
      </c>
      <c r="D200" s="43" t="s">
        <v>19</v>
      </c>
      <c r="E200" s="44" t="s">
        <v>28</v>
      </c>
      <c r="F200" s="45" t="n">
        <v>400</v>
      </c>
      <c r="G200" s="46"/>
      <c r="H200" s="47" t="n">
        <f aca="false">ROUND(G200*F200,2)</f>
        <v>0</v>
      </c>
      <c r="I200" s="48"/>
      <c r="J200" s="49"/>
      <c r="K200" s="50"/>
      <c r="L200" s="51"/>
      <c r="M200" s="52"/>
      <c r="N200" s="52"/>
      <c r="O200" s="52"/>
      <c r="P200" s="53"/>
    </row>
    <row r="201" customFormat="false" ht="36" hidden="false" customHeight="true" outlineLevel="0" collapsed="false">
      <c r="A201" s="34"/>
      <c r="B201" s="35"/>
      <c r="C201" s="55" t="s">
        <v>21</v>
      </c>
      <c r="D201" s="37"/>
      <c r="E201" s="56"/>
      <c r="F201" s="37"/>
      <c r="G201" s="34"/>
      <c r="H201" s="39"/>
      <c r="J201" s="7"/>
    </row>
    <row r="202" s="102" customFormat="true" ht="30" hidden="false" customHeight="true" outlineLevel="0" collapsed="false">
      <c r="A202" s="94" t="s">
        <v>22</v>
      </c>
      <c r="B202" s="95" t="s">
        <v>336</v>
      </c>
      <c r="C202" s="96" t="s">
        <v>24</v>
      </c>
      <c r="D202" s="97" t="s">
        <v>337</v>
      </c>
      <c r="E202" s="98"/>
      <c r="F202" s="99"/>
      <c r="G202" s="100"/>
      <c r="H202" s="101"/>
      <c r="J202" s="103"/>
    </row>
    <row r="203" s="106" customFormat="true" ht="30" hidden="false" customHeight="true" outlineLevel="0" collapsed="false">
      <c r="A203" s="94" t="s">
        <v>25</v>
      </c>
      <c r="B203" s="104" t="s">
        <v>26</v>
      </c>
      <c r="C203" s="96" t="s">
        <v>27</v>
      </c>
      <c r="D203" s="97"/>
      <c r="E203" s="98" t="s">
        <v>28</v>
      </c>
      <c r="F203" s="99" t="n">
        <v>15</v>
      </c>
      <c r="G203" s="105"/>
      <c r="H203" s="101" t="n">
        <f aca="false">ROUND(G203*F203,2)</f>
        <v>0</v>
      </c>
      <c r="J203" s="107"/>
    </row>
    <row r="204" s="106" customFormat="true" ht="39.95" hidden="false" customHeight="true" outlineLevel="0" collapsed="false">
      <c r="A204" s="94" t="s">
        <v>29</v>
      </c>
      <c r="B204" s="108" t="s">
        <v>338</v>
      </c>
      <c r="C204" s="96" t="s">
        <v>31</v>
      </c>
      <c r="D204" s="97" t="s">
        <v>339</v>
      </c>
      <c r="E204" s="98"/>
      <c r="F204" s="99"/>
      <c r="G204" s="100"/>
      <c r="H204" s="101"/>
      <c r="J204" s="107"/>
    </row>
    <row r="205" s="106" customFormat="true" ht="30" hidden="false" customHeight="true" outlineLevel="0" collapsed="false">
      <c r="A205" s="94" t="s">
        <v>209</v>
      </c>
      <c r="B205" s="104" t="s">
        <v>26</v>
      </c>
      <c r="C205" s="96" t="s">
        <v>210</v>
      </c>
      <c r="D205" s="97"/>
      <c r="E205" s="98" t="s">
        <v>28</v>
      </c>
      <c r="F205" s="99" t="n">
        <v>5</v>
      </c>
      <c r="G205" s="105"/>
      <c r="H205" s="101" t="n">
        <f aca="false">ROUND(G205*F205,2)</f>
        <v>0</v>
      </c>
      <c r="J205" s="107"/>
    </row>
    <row r="206" s="60" customFormat="true" ht="30" hidden="false" customHeight="true" outlineLevel="0" collapsed="false">
      <c r="A206" s="57" t="s">
        <v>35</v>
      </c>
      <c r="B206" s="41" t="s">
        <v>340</v>
      </c>
      <c r="C206" s="42" t="s">
        <v>37</v>
      </c>
      <c r="D206" s="43" t="s">
        <v>32</v>
      </c>
      <c r="E206" s="44"/>
      <c r="F206" s="45"/>
      <c r="G206" s="58"/>
      <c r="H206" s="47"/>
      <c r="I206" s="48"/>
      <c r="J206" s="49"/>
      <c r="K206" s="50"/>
      <c r="L206" s="51"/>
      <c r="M206" s="52"/>
      <c r="N206" s="52"/>
      <c r="O206" s="52"/>
      <c r="P206" s="53"/>
    </row>
    <row r="207" s="60" customFormat="true" ht="30" hidden="false" customHeight="true" outlineLevel="0" collapsed="false">
      <c r="A207" s="57" t="s">
        <v>38</v>
      </c>
      <c r="B207" s="59" t="s">
        <v>26</v>
      </c>
      <c r="C207" s="42" t="s">
        <v>341</v>
      </c>
      <c r="D207" s="43"/>
      <c r="E207" s="44" t="s">
        <v>40</v>
      </c>
      <c r="F207" s="45" t="n">
        <v>20</v>
      </c>
      <c r="G207" s="46"/>
      <c r="H207" s="47" t="n">
        <f aca="false">ROUND(G207*F207,2)</f>
        <v>0</v>
      </c>
      <c r="I207" s="48"/>
      <c r="J207" s="49"/>
      <c r="K207" s="50"/>
      <c r="L207" s="51"/>
      <c r="M207" s="52"/>
      <c r="N207" s="52"/>
      <c r="O207" s="52"/>
      <c r="P207" s="53"/>
    </row>
    <row r="208" s="60" customFormat="true" ht="30" hidden="false" customHeight="true" outlineLevel="0" collapsed="false">
      <c r="A208" s="57" t="s">
        <v>342</v>
      </c>
      <c r="B208" s="59" t="s">
        <v>48</v>
      </c>
      <c r="C208" s="42" t="s">
        <v>343</v>
      </c>
      <c r="D208" s="43"/>
      <c r="E208" s="44" t="s">
        <v>40</v>
      </c>
      <c r="F208" s="45" t="n">
        <v>90</v>
      </c>
      <c r="G208" s="46"/>
      <c r="H208" s="47" t="n">
        <f aca="false">ROUND(G208*F208,2)</f>
        <v>0</v>
      </c>
      <c r="I208" s="48"/>
      <c r="J208" s="49"/>
      <c r="K208" s="50"/>
      <c r="L208" s="51"/>
      <c r="M208" s="52"/>
      <c r="N208" s="52"/>
      <c r="O208" s="52"/>
      <c r="P208" s="53"/>
    </row>
    <row r="209" s="54" customFormat="true" ht="43.9" hidden="false" customHeight="true" outlineLevel="0" collapsed="false">
      <c r="A209" s="57" t="s">
        <v>41</v>
      </c>
      <c r="B209" s="41" t="s">
        <v>344</v>
      </c>
      <c r="C209" s="42" t="s">
        <v>43</v>
      </c>
      <c r="D209" s="43" t="s">
        <v>44</v>
      </c>
      <c r="E209" s="44"/>
      <c r="F209" s="45"/>
      <c r="G209" s="58"/>
      <c r="H209" s="47"/>
      <c r="I209" s="48"/>
      <c r="J209" s="49"/>
      <c r="K209" s="50"/>
      <c r="L209" s="51"/>
      <c r="M209" s="52"/>
      <c r="N209" s="52"/>
      <c r="O209" s="52"/>
      <c r="P209" s="53"/>
    </row>
    <row r="210" s="60" customFormat="true" ht="30" hidden="false" customHeight="true" outlineLevel="0" collapsed="false">
      <c r="A210" s="57" t="s">
        <v>213</v>
      </c>
      <c r="B210" s="59" t="s">
        <v>26</v>
      </c>
      <c r="C210" s="42" t="s">
        <v>54</v>
      </c>
      <c r="D210" s="43"/>
      <c r="E210" s="44" t="s">
        <v>28</v>
      </c>
      <c r="F210" s="45" t="n">
        <v>70</v>
      </c>
      <c r="G210" s="46"/>
      <c r="H210" s="47" t="n">
        <f aca="false">ROUND(G210*F210,2)</f>
        <v>0</v>
      </c>
      <c r="I210" s="48"/>
      <c r="J210" s="49"/>
      <c r="K210" s="50"/>
      <c r="L210" s="51"/>
      <c r="M210" s="52"/>
      <c r="N210" s="52"/>
      <c r="O210" s="52"/>
      <c r="P210" s="53"/>
    </row>
    <row r="211" s="54" customFormat="true" ht="43.9" hidden="false" customHeight="true" outlineLevel="0" collapsed="false">
      <c r="A211" s="57" t="s">
        <v>58</v>
      </c>
      <c r="B211" s="41" t="s">
        <v>345</v>
      </c>
      <c r="C211" s="42" t="s">
        <v>60</v>
      </c>
      <c r="D211" s="43" t="s">
        <v>44</v>
      </c>
      <c r="E211" s="44"/>
      <c r="F211" s="45"/>
      <c r="G211" s="58"/>
      <c r="H211" s="47"/>
      <c r="I211" s="48"/>
      <c r="J211" s="49"/>
      <c r="K211" s="50"/>
      <c r="L211" s="51"/>
      <c r="M211" s="52"/>
      <c r="N211" s="52"/>
      <c r="O211" s="52"/>
      <c r="P211" s="53"/>
    </row>
    <row r="212" s="60" customFormat="true" ht="30" hidden="false" customHeight="true" outlineLevel="0" collapsed="false">
      <c r="A212" s="57" t="s">
        <v>61</v>
      </c>
      <c r="B212" s="59" t="s">
        <v>26</v>
      </c>
      <c r="C212" s="42" t="s">
        <v>54</v>
      </c>
      <c r="D212" s="43" t="s">
        <v>55</v>
      </c>
      <c r="E212" s="44"/>
      <c r="F212" s="45"/>
      <c r="G212" s="58"/>
      <c r="H212" s="47"/>
      <c r="I212" s="48"/>
      <c r="J212" s="49"/>
      <c r="K212" s="50"/>
      <c r="L212" s="51"/>
      <c r="M212" s="52"/>
      <c r="N212" s="52"/>
      <c r="O212" s="52"/>
      <c r="P212" s="53"/>
    </row>
    <row r="213" s="60" customFormat="true" ht="30" hidden="false" customHeight="true" outlineLevel="0" collapsed="false">
      <c r="A213" s="57" t="s">
        <v>63</v>
      </c>
      <c r="B213" s="62" t="s">
        <v>64</v>
      </c>
      <c r="C213" s="42" t="s">
        <v>65</v>
      </c>
      <c r="D213" s="43"/>
      <c r="E213" s="44" t="s">
        <v>28</v>
      </c>
      <c r="F213" s="45" t="n">
        <v>50</v>
      </c>
      <c r="G213" s="46"/>
      <c r="H213" s="47" t="n">
        <f aca="false">ROUND(G213*F213,2)</f>
        <v>0</v>
      </c>
      <c r="I213" s="48"/>
      <c r="J213" s="49"/>
      <c r="K213" s="50"/>
      <c r="L213" s="51"/>
      <c r="M213" s="52"/>
      <c r="N213" s="52"/>
      <c r="O213" s="52"/>
      <c r="P213" s="53"/>
    </row>
    <row r="214" s="60" customFormat="true" ht="30" hidden="false" customHeight="true" outlineLevel="0" collapsed="false">
      <c r="A214" s="57" t="s">
        <v>346</v>
      </c>
      <c r="B214" s="41" t="s">
        <v>347</v>
      </c>
      <c r="C214" s="42" t="s">
        <v>348</v>
      </c>
      <c r="D214" s="43" t="s">
        <v>44</v>
      </c>
      <c r="E214" s="44" t="s">
        <v>28</v>
      </c>
      <c r="F214" s="45" t="n">
        <v>25</v>
      </c>
      <c r="G214" s="46"/>
      <c r="H214" s="47" t="n">
        <f aca="false">ROUND(G214*F214,2)</f>
        <v>0</v>
      </c>
      <c r="J214" s="109"/>
    </row>
    <row r="215" s="54" customFormat="true" ht="30" hidden="false" customHeight="true" outlineLevel="0" collapsed="false">
      <c r="A215" s="57" t="s">
        <v>71</v>
      </c>
      <c r="B215" s="41" t="s">
        <v>349</v>
      </c>
      <c r="C215" s="42" t="s">
        <v>73</v>
      </c>
      <c r="D215" s="43" t="s">
        <v>74</v>
      </c>
      <c r="E215" s="44"/>
      <c r="F215" s="45"/>
      <c r="G215" s="58"/>
      <c r="H215" s="47"/>
      <c r="I215" s="48"/>
      <c r="J215" s="49"/>
      <c r="K215" s="50"/>
      <c r="L215" s="51"/>
      <c r="M215" s="52"/>
      <c r="N215" s="52"/>
      <c r="O215" s="52"/>
      <c r="P215" s="53"/>
    </row>
    <row r="216" s="60" customFormat="true" ht="30" hidden="false" customHeight="true" outlineLevel="0" collapsed="false">
      <c r="A216" s="57" t="s">
        <v>78</v>
      </c>
      <c r="B216" s="59" t="s">
        <v>26</v>
      </c>
      <c r="C216" s="42" t="s">
        <v>79</v>
      </c>
      <c r="D216" s="43"/>
      <c r="E216" s="44" t="s">
        <v>77</v>
      </c>
      <c r="F216" s="45" t="n">
        <v>20</v>
      </c>
      <c r="G216" s="46"/>
      <c r="H216" s="47" t="n">
        <f aca="false">ROUND(G216*F216,2)</f>
        <v>0</v>
      </c>
      <c r="I216" s="48"/>
      <c r="J216" s="49"/>
      <c r="K216" s="50"/>
      <c r="L216" s="51"/>
      <c r="M216" s="52"/>
      <c r="N216" s="52"/>
      <c r="O216" s="52"/>
      <c r="P216" s="53"/>
    </row>
    <row r="217" s="60" customFormat="true" ht="30" hidden="false" customHeight="true" outlineLevel="0" collapsed="false">
      <c r="A217" s="57" t="s">
        <v>80</v>
      </c>
      <c r="B217" s="41" t="s">
        <v>350</v>
      </c>
      <c r="C217" s="42" t="s">
        <v>82</v>
      </c>
      <c r="D217" s="43" t="s">
        <v>74</v>
      </c>
      <c r="E217" s="44"/>
      <c r="F217" s="45"/>
      <c r="G217" s="58"/>
      <c r="H217" s="47"/>
      <c r="I217" s="48"/>
      <c r="J217" s="49"/>
      <c r="K217" s="50"/>
      <c r="L217" s="51"/>
      <c r="M217" s="52"/>
      <c r="N217" s="52"/>
      <c r="O217" s="52"/>
      <c r="P217" s="53"/>
    </row>
    <row r="218" s="60" customFormat="true" ht="30" hidden="false" customHeight="true" outlineLevel="0" collapsed="false">
      <c r="A218" s="57" t="s">
        <v>221</v>
      </c>
      <c r="B218" s="59" t="s">
        <v>26</v>
      </c>
      <c r="C218" s="42" t="s">
        <v>222</v>
      </c>
      <c r="D218" s="43" t="s">
        <v>85</v>
      </c>
      <c r="E218" s="44" t="s">
        <v>77</v>
      </c>
      <c r="F218" s="45" t="n">
        <v>20</v>
      </c>
      <c r="G218" s="46"/>
      <c r="H218" s="47" t="n">
        <f aca="false">ROUND(G218*F218,2)</f>
        <v>0</v>
      </c>
      <c r="I218" s="48"/>
      <c r="J218" s="49"/>
      <c r="K218" s="50"/>
      <c r="L218" s="51"/>
      <c r="M218" s="52"/>
      <c r="N218" s="52"/>
      <c r="O218" s="52"/>
      <c r="P218" s="53"/>
    </row>
    <row r="219" s="72" customFormat="true" ht="30" hidden="false" customHeight="true" outlineLevel="0" collapsed="false">
      <c r="A219" s="57" t="s">
        <v>113</v>
      </c>
      <c r="B219" s="41" t="s">
        <v>351</v>
      </c>
      <c r="C219" s="42" t="s">
        <v>115</v>
      </c>
      <c r="D219" s="43" t="s">
        <v>116</v>
      </c>
      <c r="E219" s="44"/>
      <c r="F219" s="68"/>
      <c r="G219" s="47"/>
      <c r="H219" s="47"/>
      <c r="I219" s="48"/>
      <c r="J219" s="69"/>
      <c r="K219" s="50"/>
      <c r="L219" s="51"/>
      <c r="M219" s="70"/>
      <c r="N219" s="70"/>
      <c r="O219" s="70"/>
      <c r="P219" s="71"/>
    </row>
    <row r="220" s="72" customFormat="true" ht="30" hidden="false" customHeight="true" outlineLevel="0" collapsed="false">
      <c r="A220" s="57" t="s">
        <v>119</v>
      </c>
      <c r="B220" s="59" t="s">
        <v>26</v>
      </c>
      <c r="C220" s="42" t="s">
        <v>120</v>
      </c>
      <c r="D220" s="73"/>
      <c r="E220" s="44" t="s">
        <v>40</v>
      </c>
      <c r="F220" s="68" t="n">
        <v>6</v>
      </c>
      <c r="G220" s="46"/>
      <c r="H220" s="47" t="n">
        <f aca="false">ROUND(G220*F220,2)</f>
        <v>0</v>
      </c>
      <c r="I220" s="48"/>
      <c r="J220" s="69"/>
      <c r="K220" s="50"/>
      <c r="L220" s="51"/>
      <c r="M220" s="70"/>
      <c r="N220" s="70"/>
      <c r="O220" s="70"/>
      <c r="P220" s="71"/>
    </row>
    <row r="221" customFormat="false" ht="36" hidden="false" customHeight="true" outlineLevel="0" collapsed="false">
      <c r="A221" s="34"/>
      <c r="B221" s="110"/>
      <c r="C221" s="55" t="s">
        <v>121</v>
      </c>
      <c r="D221" s="37"/>
      <c r="E221" s="78"/>
      <c r="F221" s="38"/>
      <c r="G221" s="34"/>
      <c r="H221" s="39"/>
      <c r="J221" s="7"/>
    </row>
    <row r="222" s="54" customFormat="true" ht="43.9" hidden="false" customHeight="true" outlineLevel="0" collapsed="false">
      <c r="A222" s="75" t="s">
        <v>122</v>
      </c>
      <c r="B222" s="41" t="s">
        <v>352</v>
      </c>
      <c r="C222" s="42" t="s">
        <v>124</v>
      </c>
      <c r="D222" s="43" t="s">
        <v>125</v>
      </c>
      <c r="E222" s="44"/>
      <c r="F222" s="68"/>
      <c r="G222" s="58"/>
      <c r="H222" s="76"/>
      <c r="I222" s="48"/>
      <c r="J222" s="49"/>
      <c r="K222" s="50"/>
      <c r="L222" s="51"/>
      <c r="M222" s="52"/>
      <c r="N222" s="52"/>
      <c r="O222" s="52"/>
      <c r="P222" s="53"/>
    </row>
    <row r="223" s="54" customFormat="true" ht="43.9" hidden="false" customHeight="true" outlineLevel="0" collapsed="false">
      <c r="A223" s="75" t="s">
        <v>353</v>
      </c>
      <c r="B223" s="59" t="s">
        <v>26</v>
      </c>
      <c r="C223" s="42" t="s">
        <v>354</v>
      </c>
      <c r="D223" s="43" t="s">
        <v>296</v>
      </c>
      <c r="E223" s="44" t="s">
        <v>28</v>
      </c>
      <c r="F223" s="68" t="n">
        <v>55</v>
      </c>
      <c r="G223" s="46"/>
      <c r="H223" s="47" t="n">
        <f aca="false">ROUND(G223*F223,2)</f>
        <v>0</v>
      </c>
      <c r="I223" s="77"/>
      <c r="J223" s="49"/>
      <c r="K223" s="50"/>
      <c r="L223" s="51"/>
      <c r="M223" s="52"/>
      <c r="N223" s="52"/>
      <c r="O223" s="52"/>
      <c r="P223" s="53"/>
    </row>
    <row r="224" s="54" customFormat="true" ht="43.9" hidden="false" customHeight="true" outlineLevel="0" collapsed="false">
      <c r="A224" s="75" t="s">
        <v>126</v>
      </c>
      <c r="B224" s="59" t="s">
        <v>48</v>
      </c>
      <c r="C224" s="42" t="s">
        <v>127</v>
      </c>
      <c r="D224" s="43" t="s">
        <v>70</v>
      </c>
      <c r="E224" s="44" t="s">
        <v>28</v>
      </c>
      <c r="F224" s="68" t="n">
        <v>40</v>
      </c>
      <c r="G224" s="46"/>
      <c r="H224" s="47" t="n">
        <f aca="false">ROUND(G224*F224,2)</f>
        <v>0</v>
      </c>
      <c r="I224" s="77"/>
      <c r="J224" s="49"/>
      <c r="K224" s="50"/>
      <c r="L224" s="51"/>
      <c r="M224" s="52"/>
      <c r="N224" s="52"/>
      <c r="O224" s="52"/>
      <c r="P224" s="53"/>
    </row>
    <row r="225" s="54" customFormat="true" ht="43.9" hidden="false" customHeight="true" outlineLevel="0" collapsed="false">
      <c r="A225" s="75" t="s">
        <v>128</v>
      </c>
      <c r="B225" s="59" t="s">
        <v>68</v>
      </c>
      <c r="C225" s="42" t="s">
        <v>129</v>
      </c>
      <c r="D225" s="43" t="s">
        <v>57</v>
      </c>
      <c r="E225" s="44" t="s">
        <v>28</v>
      </c>
      <c r="F225" s="68" t="n">
        <v>10</v>
      </c>
      <c r="G225" s="46"/>
      <c r="H225" s="47" t="n">
        <f aca="false">ROUND(G225*F225,2)</f>
        <v>0</v>
      </c>
      <c r="I225" s="77"/>
      <c r="J225" s="49"/>
      <c r="K225" s="50"/>
      <c r="L225" s="51"/>
      <c r="M225" s="52"/>
      <c r="N225" s="52"/>
      <c r="O225" s="52"/>
      <c r="P225" s="53"/>
    </row>
    <row r="226" s="54" customFormat="true" ht="43.9" hidden="false" customHeight="true" outlineLevel="0" collapsed="false">
      <c r="A226" s="75" t="s">
        <v>355</v>
      </c>
      <c r="B226" s="41" t="s">
        <v>356</v>
      </c>
      <c r="C226" s="42" t="s">
        <v>357</v>
      </c>
      <c r="D226" s="43" t="s">
        <v>125</v>
      </c>
      <c r="E226" s="44"/>
      <c r="F226" s="68"/>
      <c r="G226" s="58"/>
      <c r="H226" s="76"/>
      <c r="I226" s="65"/>
      <c r="J226" s="49"/>
      <c r="K226" s="50"/>
      <c r="L226" s="51"/>
      <c r="M226" s="52"/>
      <c r="N226" s="52"/>
      <c r="O226" s="52"/>
      <c r="P226" s="53"/>
    </row>
    <row r="227" s="54" customFormat="true" ht="54" hidden="false" customHeight="true" outlineLevel="0" collapsed="false">
      <c r="A227" s="75" t="s">
        <v>235</v>
      </c>
      <c r="B227" s="59" t="s">
        <v>26</v>
      </c>
      <c r="C227" s="42" t="s">
        <v>358</v>
      </c>
      <c r="D227" s="43"/>
      <c r="E227" s="44" t="s">
        <v>28</v>
      </c>
      <c r="F227" s="68" t="n">
        <v>150</v>
      </c>
      <c r="G227" s="46"/>
      <c r="H227" s="47" t="n">
        <f aca="false">ROUND(G227*F227,2)</f>
        <v>0</v>
      </c>
      <c r="I227" s="77"/>
      <c r="J227" s="49"/>
      <c r="K227" s="50"/>
      <c r="L227" s="51"/>
      <c r="M227" s="52"/>
      <c r="N227" s="52"/>
      <c r="O227" s="52"/>
      <c r="P227" s="53"/>
    </row>
    <row r="228" s="54" customFormat="true" ht="43.9" hidden="false" customHeight="true" outlineLevel="0" collapsed="false">
      <c r="A228" s="75" t="s">
        <v>359</v>
      </c>
      <c r="B228" s="41" t="s">
        <v>360</v>
      </c>
      <c r="C228" s="42" t="s">
        <v>361</v>
      </c>
      <c r="D228" s="43" t="s">
        <v>125</v>
      </c>
      <c r="E228" s="44"/>
      <c r="F228" s="68"/>
      <c r="G228" s="58"/>
      <c r="H228" s="76"/>
      <c r="I228" s="48"/>
      <c r="J228" s="49"/>
      <c r="K228" s="50"/>
      <c r="L228" s="51"/>
      <c r="M228" s="52"/>
      <c r="N228" s="52"/>
      <c r="O228" s="52"/>
      <c r="P228" s="53"/>
    </row>
    <row r="229" s="60" customFormat="true" ht="43.9" hidden="false" customHeight="true" outlineLevel="0" collapsed="false">
      <c r="A229" s="75" t="s">
        <v>362</v>
      </c>
      <c r="B229" s="59" t="s">
        <v>26</v>
      </c>
      <c r="C229" s="42" t="s">
        <v>363</v>
      </c>
      <c r="D229" s="43" t="s">
        <v>364</v>
      </c>
      <c r="E229" s="44" t="s">
        <v>77</v>
      </c>
      <c r="F229" s="45" t="n">
        <v>80</v>
      </c>
      <c r="G229" s="46"/>
      <c r="H229" s="47" t="n">
        <f aca="false">ROUND(G229*F229,2)</f>
        <v>0</v>
      </c>
      <c r="I229" s="48"/>
      <c r="J229" s="49"/>
      <c r="K229" s="50"/>
      <c r="L229" s="51"/>
      <c r="M229" s="52"/>
      <c r="N229" s="52"/>
      <c r="O229" s="52"/>
      <c r="P229" s="53"/>
    </row>
    <row r="230" s="60" customFormat="true" ht="43.9" hidden="false" customHeight="true" outlineLevel="0" collapsed="false">
      <c r="A230" s="75" t="s">
        <v>365</v>
      </c>
      <c r="B230" s="59" t="s">
        <v>48</v>
      </c>
      <c r="C230" s="42" t="s">
        <v>366</v>
      </c>
      <c r="D230" s="43" t="s">
        <v>367</v>
      </c>
      <c r="E230" s="44" t="s">
        <v>77</v>
      </c>
      <c r="F230" s="45" t="n">
        <v>20</v>
      </c>
      <c r="G230" s="46"/>
      <c r="H230" s="47" t="n">
        <f aca="false">ROUND(G230*F230,2)</f>
        <v>0</v>
      </c>
      <c r="I230" s="77"/>
      <c r="J230" s="49"/>
      <c r="K230" s="50"/>
      <c r="L230" s="51"/>
      <c r="M230" s="52"/>
      <c r="N230" s="52"/>
      <c r="O230" s="52"/>
      <c r="P230" s="53"/>
    </row>
    <row r="231" s="54" customFormat="true" ht="43.9" hidden="false" customHeight="true" outlineLevel="0" collapsed="false">
      <c r="A231" s="75" t="s">
        <v>368</v>
      </c>
      <c r="B231" s="41" t="s">
        <v>369</v>
      </c>
      <c r="C231" s="42" t="s">
        <v>370</v>
      </c>
      <c r="D231" s="43" t="s">
        <v>125</v>
      </c>
      <c r="E231" s="44" t="s">
        <v>77</v>
      </c>
      <c r="F231" s="68" t="n">
        <v>25</v>
      </c>
      <c r="G231" s="46"/>
      <c r="H231" s="47" t="n">
        <f aca="false">ROUND(G231*F231,2)</f>
        <v>0</v>
      </c>
      <c r="I231" s="48"/>
      <c r="J231" s="49"/>
      <c r="K231" s="50"/>
      <c r="L231" s="51"/>
      <c r="M231" s="52"/>
      <c r="N231" s="52"/>
      <c r="O231" s="52"/>
      <c r="P231" s="53"/>
    </row>
    <row r="232" s="54" customFormat="true" ht="30" hidden="false" customHeight="true" outlineLevel="0" collapsed="false">
      <c r="A232" s="75" t="s">
        <v>371</v>
      </c>
      <c r="B232" s="41" t="s">
        <v>372</v>
      </c>
      <c r="C232" s="42" t="s">
        <v>373</v>
      </c>
      <c r="D232" s="43" t="s">
        <v>374</v>
      </c>
      <c r="E232" s="44" t="s">
        <v>28</v>
      </c>
      <c r="F232" s="68" t="n">
        <v>230</v>
      </c>
      <c r="G232" s="46"/>
      <c r="H232" s="47" t="n">
        <f aca="false">ROUND(G232*F232,2)</f>
        <v>0</v>
      </c>
      <c r="I232" s="77"/>
      <c r="J232" s="49"/>
      <c r="K232" s="50"/>
      <c r="L232" s="51"/>
      <c r="M232" s="52"/>
      <c r="N232" s="52"/>
      <c r="O232" s="52"/>
      <c r="P232" s="53"/>
    </row>
    <row r="233" customFormat="false" ht="36" hidden="false" customHeight="true" outlineLevel="0" collapsed="false">
      <c r="A233" s="34"/>
      <c r="B233" s="74"/>
      <c r="C233" s="55" t="s">
        <v>237</v>
      </c>
      <c r="D233" s="37"/>
      <c r="E233" s="78"/>
      <c r="F233" s="38"/>
      <c r="G233" s="34"/>
      <c r="H233" s="39"/>
      <c r="J233" s="7"/>
    </row>
    <row r="234" s="54" customFormat="true" ht="30" hidden="false" customHeight="true" outlineLevel="0" collapsed="false">
      <c r="A234" s="75" t="s">
        <v>375</v>
      </c>
      <c r="B234" s="41" t="s">
        <v>376</v>
      </c>
      <c r="C234" s="42" t="s">
        <v>377</v>
      </c>
      <c r="D234" s="43" t="s">
        <v>241</v>
      </c>
      <c r="E234" s="44" t="s">
        <v>77</v>
      </c>
      <c r="F234" s="68" t="n">
        <v>40</v>
      </c>
      <c r="G234" s="46"/>
      <c r="H234" s="47" t="n">
        <f aca="false">ROUND(G234*F234,2)</f>
        <v>0</v>
      </c>
      <c r="I234" s="77"/>
      <c r="J234" s="49"/>
      <c r="K234" s="50"/>
      <c r="L234" s="51"/>
      <c r="M234" s="52"/>
      <c r="N234" s="52"/>
      <c r="O234" s="52"/>
      <c r="P234" s="53"/>
    </row>
    <row r="235" customFormat="false" ht="48" hidden="false" customHeight="true" outlineLevel="0" collapsed="false">
      <c r="A235" s="34"/>
      <c r="B235" s="74"/>
      <c r="C235" s="55" t="s">
        <v>137</v>
      </c>
      <c r="D235" s="37"/>
      <c r="E235" s="78"/>
      <c r="F235" s="38"/>
      <c r="G235" s="34"/>
      <c r="H235" s="39"/>
      <c r="J235" s="7"/>
    </row>
    <row r="236" s="115" customFormat="true" ht="39.95" hidden="false" customHeight="true" outlineLevel="0" collapsed="false">
      <c r="A236" s="111" t="s">
        <v>147</v>
      </c>
      <c r="B236" s="95" t="s">
        <v>378</v>
      </c>
      <c r="C236" s="112" t="s">
        <v>149</v>
      </c>
      <c r="D236" s="97" t="s">
        <v>141</v>
      </c>
      <c r="E236" s="98"/>
      <c r="F236" s="113"/>
      <c r="G236" s="100"/>
      <c r="H236" s="114"/>
      <c r="J236" s="116"/>
    </row>
    <row r="237" s="106" customFormat="true" ht="39.95" hidden="false" customHeight="true" outlineLevel="0" collapsed="false">
      <c r="A237" s="111" t="s">
        <v>150</v>
      </c>
      <c r="B237" s="104" t="s">
        <v>26</v>
      </c>
      <c r="C237" s="96" t="s">
        <v>151</v>
      </c>
      <c r="D237" s="97"/>
      <c r="E237" s="98" t="s">
        <v>40</v>
      </c>
      <c r="F237" s="113" t="n">
        <v>1</v>
      </c>
      <c r="G237" s="105"/>
      <c r="H237" s="101" t="n">
        <f aca="false">ROUND(G237*F237,2)</f>
        <v>0</v>
      </c>
      <c r="J237" s="107"/>
    </row>
    <row r="238" s="106" customFormat="true" ht="39.95" hidden="false" customHeight="true" outlineLevel="0" collapsed="false">
      <c r="A238" s="111" t="s">
        <v>152</v>
      </c>
      <c r="B238" s="104" t="s">
        <v>48</v>
      </c>
      <c r="C238" s="96" t="s">
        <v>153</v>
      </c>
      <c r="D238" s="97"/>
      <c r="E238" s="98" t="s">
        <v>40</v>
      </c>
      <c r="F238" s="113" t="n">
        <v>1</v>
      </c>
      <c r="G238" s="105"/>
      <c r="H238" s="101" t="n">
        <f aca="false">ROUND(G238*F238,2)</f>
        <v>0</v>
      </c>
      <c r="J238" s="107"/>
    </row>
    <row r="239" customFormat="false" ht="36" hidden="false" customHeight="true" outlineLevel="0" collapsed="false">
      <c r="A239" s="34"/>
      <c r="B239" s="81"/>
      <c r="C239" s="55" t="s">
        <v>167</v>
      </c>
      <c r="D239" s="37"/>
      <c r="E239" s="78"/>
      <c r="F239" s="38"/>
      <c r="G239" s="34"/>
      <c r="H239" s="39"/>
      <c r="J239" s="7"/>
    </row>
    <row r="240" s="60" customFormat="true" ht="43.9" hidden="false" customHeight="true" outlineLevel="0" collapsed="false">
      <c r="A240" s="75" t="s">
        <v>314</v>
      </c>
      <c r="B240" s="41" t="s">
        <v>379</v>
      </c>
      <c r="C240" s="42" t="s">
        <v>316</v>
      </c>
      <c r="D240" s="43" t="s">
        <v>171</v>
      </c>
      <c r="E240" s="44" t="s">
        <v>40</v>
      </c>
      <c r="F240" s="68" t="n">
        <v>1</v>
      </c>
      <c r="G240" s="46"/>
      <c r="H240" s="47" t="n">
        <f aca="false">ROUND(G240*F240,2)</f>
        <v>0</v>
      </c>
      <c r="I240" s="48"/>
      <c r="J240" s="49"/>
      <c r="K240" s="50"/>
      <c r="L240" s="51"/>
      <c r="M240" s="52"/>
      <c r="N240" s="52"/>
      <c r="O240" s="52"/>
      <c r="P240" s="53"/>
    </row>
    <row r="241" s="60" customFormat="true" ht="30" hidden="false" customHeight="true" outlineLevel="0" collapsed="false">
      <c r="A241" s="75" t="s">
        <v>380</v>
      </c>
      <c r="B241" s="41" t="s">
        <v>381</v>
      </c>
      <c r="C241" s="42" t="s">
        <v>382</v>
      </c>
      <c r="D241" s="43" t="s">
        <v>141</v>
      </c>
      <c r="E241" s="44"/>
      <c r="F241" s="68"/>
      <c r="G241" s="47"/>
      <c r="H241" s="76"/>
      <c r="I241" s="48"/>
      <c r="J241" s="49"/>
      <c r="K241" s="50"/>
      <c r="L241" s="51"/>
      <c r="M241" s="52"/>
      <c r="N241" s="52"/>
      <c r="O241" s="52"/>
      <c r="P241" s="53"/>
    </row>
    <row r="242" s="60" customFormat="true" ht="30" hidden="false" customHeight="true" outlineLevel="0" collapsed="false">
      <c r="A242" s="75" t="s">
        <v>383</v>
      </c>
      <c r="B242" s="59" t="s">
        <v>26</v>
      </c>
      <c r="C242" s="42" t="s">
        <v>384</v>
      </c>
      <c r="D242" s="43"/>
      <c r="E242" s="44" t="s">
        <v>385</v>
      </c>
      <c r="F242" s="117" t="n">
        <v>0.5</v>
      </c>
      <c r="G242" s="46"/>
      <c r="H242" s="47" t="n">
        <f aca="false">ROUND(G242*F242,2)</f>
        <v>0</v>
      </c>
      <c r="I242" s="48"/>
      <c r="J242" s="49"/>
      <c r="K242" s="50"/>
      <c r="L242" s="51"/>
      <c r="M242" s="52"/>
      <c r="N242" s="52"/>
      <c r="O242" s="52"/>
      <c r="P242" s="53"/>
    </row>
    <row r="243" s="54" customFormat="true" ht="30" hidden="false" customHeight="true" outlineLevel="0" collapsed="false">
      <c r="A243" s="75" t="s">
        <v>317</v>
      </c>
      <c r="B243" s="41" t="s">
        <v>386</v>
      </c>
      <c r="C243" s="42" t="s">
        <v>319</v>
      </c>
      <c r="D243" s="43" t="s">
        <v>171</v>
      </c>
      <c r="E243" s="44"/>
      <c r="F243" s="68"/>
      <c r="G243" s="58"/>
      <c r="H243" s="76"/>
      <c r="I243" s="48"/>
      <c r="J243" s="49"/>
      <c r="K243" s="50"/>
      <c r="L243" s="51"/>
      <c r="M243" s="52"/>
      <c r="N243" s="52"/>
      <c r="O243" s="52"/>
      <c r="P243" s="53"/>
    </row>
    <row r="244" s="60" customFormat="true" ht="30" hidden="false" customHeight="true" outlineLevel="0" collapsed="false">
      <c r="A244" s="75" t="s">
        <v>387</v>
      </c>
      <c r="B244" s="59" t="s">
        <v>26</v>
      </c>
      <c r="C244" s="42" t="s">
        <v>388</v>
      </c>
      <c r="D244" s="43"/>
      <c r="E244" s="44" t="s">
        <v>40</v>
      </c>
      <c r="F244" s="68" t="n">
        <v>1</v>
      </c>
      <c r="G244" s="46"/>
      <c r="H244" s="47" t="n">
        <f aca="false">ROUND(G244*F244,2)</f>
        <v>0</v>
      </c>
      <c r="I244" s="48"/>
      <c r="J244" s="49"/>
      <c r="K244" s="50"/>
      <c r="L244" s="51"/>
      <c r="M244" s="52"/>
      <c r="N244" s="52"/>
      <c r="O244" s="52"/>
      <c r="P244" s="53"/>
    </row>
    <row r="245" s="54" customFormat="true" ht="30" hidden="false" customHeight="true" outlineLevel="0" collapsed="false">
      <c r="A245" s="75" t="s">
        <v>168</v>
      </c>
      <c r="B245" s="41" t="s">
        <v>389</v>
      </c>
      <c r="C245" s="42" t="s">
        <v>170</v>
      </c>
      <c r="D245" s="43" t="s">
        <v>171</v>
      </c>
      <c r="E245" s="44" t="s">
        <v>40</v>
      </c>
      <c r="F245" s="68" t="n">
        <v>2</v>
      </c>
      <c r="G245" s="46"/>
      <c r="H245" s="47" t="n">
        <f aca="false">ROUND(G245*F245,2)</f>
        <v>0</v>
      </c>
      <c r="I245" s="48"/>
      <c r="J245" s="49"/>
      <c r="K245" s="50"/>
      <c r="L245" s="51"/>
      <c r="M245" s="52"/>
      <c r="N245" s="52"/>
      <c r="O245" s="52"/>
      <c r="P245" s="53"/>
    </row>
    <row r="246" customFormat="false" ht="36" hidden="false" customHeight="true" outlineLevel="0" collapsed="false">
      <c r="A246" s="34"/>
      <c r="B246" s="35"/>
      <c r="C246" s="55" t="s">
        <v>181</v>
      </c>
      <c r="D246" s="37"/>
      <c r="E246" s="56"/>
      <c r="F246" s="37"/>
      <c r="G246" s="34"/>
      <c r="H246" s="39"/>
      <c r="J246" s="7"/>
    </row>
    <row r="247" s="54" customFormat="true" ht="30" hidden="false" customHeight="true" outlineLevel="0" collapsed="false">
      <c r="A247" s="57" t="s">
        <v>182</v>
      </c>
      <c r="B247" s="41" t="s">
        <v>390</v>
      </c>
      <c r="C247" s="42" t="s">
        <v>184</v>
      </c>
      <c r="D247" s="43" t="s">
        <v>185</v>
      </c>
      <c r="E247" s="44"/>
      <c r="F247" s="45"/>
      <c r="G247" s="58"/>
      <c r="H247" s="47"/>
      <c r="I247" s="48"/>
      <c r="J247" s="49"/>
      <c r="K247" s="50"/>
      <c r="L247" s="51"/>
      <c r="M247" s="52"/>
      <c r="N247" s="52"/>
      <c r="O247" s="52"/>
      <c r="P247" s="53"/>
    </row>
    <row r="248" s="60" customFormat="true" ht="30" hidden="false" customHeight="true" outlineLevel="0" collapsed="false">
      <c r="A248" s="57" t="s">
        <v>267</v>
      </c>
      <c r="B248" s="59" t="s">
        <v>26</v>
      </c>
      <c r="C248" s="42" t="s">
        <v>268</v>
      </c>
      <c r="D248" s="43"/>
      <c r="E248" s="44" t="s">
        <v>28</v>
      </c>
      <c r="F248" s="45" t="n">
        <v>150</v>
      </c>
      <c r="G248" s="46"/>
      <c r="H248" s="47" t="n">
        <f aca="false">ROUND(G248*F248,2)</f>
        <v>0</v>
      </c>
      <c r="I248" s="91"/>
      <c r="J248" s="49"/>
      <c r="K248" s="50"/>
      <c r="L248" s="51"/>
      <c r="M248" s="52"/>
      <c r="N248" s="52"/>
      <c r="O248" s="52"/>
      <c r="P248" s="53"/>
    </row>
    <row r="249" s="60" customFormat="true" ht="30" hidden="false" customHeight="true" outlineLevel="0" collapsed="false">
      <c r="A249" s="57" t="s">
        <v>186</v>
      </c>
      <c r="B249" s="59" t="s">
        <v>48</v>
      </c>
      <c r="C249" s="42" t="s">
        <v>187</v>
      </c>
      <c r="D249" s="43"/>
      <c r="E249" s="44" t="s">
        <v>28</v>
      </c>
      <c r="F249" s="45" t="n">
        <v>250</v>
      </c>
      <c r="G249" s="46"/>
      <c r="H249" s="47" t="n">
        <f aca="false">ROUND(G249*F249,2)</f>
        <v>0</v>
      </c>
      <c r="I249" s="48"/>
      <c r="J249" s="49"/>
      <c r="K249" s="50"/>
      <c r="L249" s="51"/>
      <c r="M249" s="52"/>
      <c r="N249" s="52"/>
      <c r="O249" s="52"/>
      <c r="P249" s="53"/>
    </row>
    <row r="250" s="60" customFormat="true" ht="30" hidden="false" customHeight="true" outlineLevel="0" collapsed="false">
      <c r="A250" s="57" t="s">
        <v>325</v>
      </c>
      <c r="B250" s="41" t="s">
        <v>391</v>
      </c>
      <c r="C250" s="42" t="s">
        <v>327</v>
      </c>
      <c r="D250" s="43" t="s">
        <v>328</v>
      </c>
      <c r="E250" s="44" t="s">
        <v>28</v>
      </c>
      <c r="F250" s="45" t="n">
        <v>20</v>
      </c>
      <c r="G250" s="46"/>
      <c r="H250" s="47" t="n">
        <f aca="false">ROUND(G250*F250,2)</f>
        <v>0</v>
      </c>
      <c r="I250" s="48"/>
      <c r="J250" s="49"/>
      <c r="K250" s="50"/>
      <c r="L250" s="51"/>
      <c r="M250" s="52"/>
      <c r="N250" s="52"/>
      <c r="O250" s="52"/>
      <c r="P250" s="53"/>
    </row>
    <row r="251" s="32" customFormat="true" ht="30" hidden="false" customHeight="true" outlineLevel="0" collapsed="false">
      <c r="A251" s="93"/>
      <c r="B251" s="83" t="str">
        <f aca="false">B193</f>
        <v>D</v>
      </c>
      <c r="C251" s="84" t="str">
        <f aca="false">C193</f>
        <v>Inkster Garden Drive &amp; Keewatin Street</v>
      </c>
      <c r="D251" s="84"/>
      <c r="E251" s="84"/>
      <c r="F251" s="84"/>
      <c r="G251" s="93" t="s">
        <v>188</v>
      </c>
      <c r="H251" s="93" t="n">
        <f aca="false">SUM(H193:H250)</f>
        <v>0</v>
      </c>
      <c r="J251" s="33"/>
    </row>
    <row r="252" s="32" customFormat="true" ht="30" hidden="false" customHeight="true" outlineLevel="0" collapsed="false">
      <c r="A252" s="118"/>
      <c r="B252" s="29" t="s">
        <v>392</v>
      </c>
      <c r="C252" s="85" t="s">
        <v>393</v>
      </c>
      <c r="D252" s="85"/>
      <c r="E252" s="85"/>
      <c r="F252" s="85"/>
      <c r="G252" s="118"/>
      <c r="H252" s="119"/>
      <c r="J252" s="33"/>
    </row>
    <row r="253" customFormat="false" ht="36" hidden="false" customHeight="true" outlineLevel="0" collapsed="false">
      <c r="A253" s="34"/>
      <c r="B253" s="35"/>
      <c r="C253" s="36" t="s">
        <v>15</v>
      </c>
      <c r="D253" s="37"/>
      <c r="E253" s="38"/>
      <c r="F253" s="38"/>
      <c r="G253" s="34"/>
      <c r="H253" s="39"/>
      <c r="J253" s="7"/>
    </row>
    <row r="254" s="54" customFormat="true" ht="30" hidden="false" customHeight="true" outlineLevel="0" collapsed="false">
      <c r="A254" s="75" t="s">
        <v>191</v>
      </c>
      <c r="B254" s="41" t="s">
        <v>394</v>
      </c>
      <c r="C254" s="42" t="s">
        <v>193</v>
      </c>
      <c r="D254" s="43" t="s">
        <v>19</v>
      </c>
      <c r="E254" s="44" t="s">
        <v>20</v>
      </c>
      <c r="F254" s="45" t="n">
        <v>150</v>
      </c>
      <c r="G254" s="46"/>
      <c r="H254" s="47" t="n">
        <f aca="false">ROUND(G254*F254,2)</f>
        <v>0</v>
      </c>
      <c r="I254" s="48"/>
      <c r="J254" s="49"/>
      <c r="K254" s="50"/>
      <c r="L254" s="51"/>
      <c r="M254" s="52"/>
      <c r="N254" s="52"/>
      <c r="O254" s="52"/>
      <c r="P254" s="53"/>
    </row>
    <row r="255" s="60" customFormat="true" ht="30" hidden="false" customHeight="true" outlineLevel="0" collapsed="false">
      <c r="A255" s="40" t="s">
        <v>194</v>
      </c>
      <c r="B255" s="41" t="s">
        <v>395</v>
      </c>
      <c r="C255" s="42" t="s">
        <v>196</v>
      </c>
      <c r="D255" s="43" t="s">
        <v>19</v>
      </c>
      <c r="E255" s="44" t="s">
        <v>28</v>
      </c>
      <c r="F255" s="45" t="n">
        <v>750</v>
      </c>
      <c r="G255" s="46"/>
      <c r="H255" s="47" t="n">
        <f aca="false">ROUND(G255*F255,2)</f>
        <v>0</v>
      </c>
      <c r="I255" s="48"/>
      <c r="J255" s="49"/>
      <c r="K255" s="50"/>
      <c r="L255" s="51"/>
      <c r="M255" s="52"/>
      <c r="N255" s="52"/>
      <c r="O255" s="52"/>
      <c r="P255" s="53"/>
    </row>
    <row r="256" s="54" customFormat="true" ht="63.6" hidden="false" customHeight="true" outlineLevel="0" collapsed="false">
      <c r="A256" s="40" t="s">
        <v>16</v>
      </c>
      <c r="B256" s="41" t="s">
        <v>396</v>
      </c>
      <c r="C256" s="42" t="s">
        <v>18</v>
      </c>
      <c r="D256" s="43" t="s">
        <v>19</v>
      </c>
      <c r="E256" s="44" t="s">
        <v>20</v>
      </c>
      <c r="F256" s="45" t="n">
        <v>20</v>
      </c>
      <c r="G256" s="46"/>
      <c r="H256" s="47" t="n">
        <f aca="false">ROUND(G256*F256,2)</f>
        <v>0</v>
      </c>
      <c r="I256" s="48"/>
      <c r="J256" s="49"/>
      <c r="K256" s="50"/>
      <c r="L256" s="51"/>
      <c r="M256" s="52"/>
      <c r="N256" s="52"/>
      <c r="O256" s="52"/>
      <c r="P256" s="53"/>
    </row>
    <row r="257" s="60" customFormat="true" ht="30" hidden="false" customHeight="true" outlineLevel="0" collapsed="false">
      <c r="A257" s="75" t="s">
        <v>204</v>
      </c>
      <c r="B257" s="41" t="s">
        <v>397</v>
      </c>
      <c r="C257" s="42" t="s">
        <v>206</v>
      </c>
      <c r="D257" s="43" t="s">
        <v>19</v>
      </c>
      <c r="E257" s="44" t="s">
        <v>28</v>
      </c>
      <c r="F257" s="45" t="n">
        <v>500</v>
      </c>
      <c r="G257" s="46"/>
      <c r="H257" s="47" t="n">
        <f aca="false">ROUND(G257*F257,2)</f>
        <v>0</v>
      </c>
      <c r="I257" s="48"/>
      <c r="J257" s="49"/>
      <c r="K257" s="50"/>
      <c r="L257" s="51"/>
      <c r="M257" s="52"/>
      <c r="N257" s="52"/>
      <c r="O257" s="52"/>
      <c r="P257" s="53"/>
    </row>
    <row r="258" customFormat="false" ht="36" hidden="false" customHeight="true" outlineLevel="0" collapsed="false">
      <c r="A258" s="34"/>
      <c r="B258" s="35"/>
      <c r="C258" s="55" t="s">
        <v>21</v>
      </c>
      <c r="D258" s="37"/>
      <c r="E258" s="56"/>
      <c r="F258" s="37"/>
      <c r="G258" s="34"/>
      <c r="H258" s="39"/>
      <c r="J258" s="7"/>
    </row>
    <row r="259" s="60" customFormat="true" ht="30" hidden="false" customHeight="true" outlineLevel="0" collapsed="false">
      <c r="A259" s="57" t="s">
        <v>35</v>
      </c>
      <c r="B259" s="41" t="s">
        <v>398</v>
      </c>
      <c r="C259" s="42" t="s">
        <v>37</v>
      </c>
      <c r="D259" s="43" t="s">
        <v>32</v>
      </c>
      <c r="E259" s="44"/>
      <c r="F259" s="45"/>
      <c r="G259" s="58"/>
      <c r="H259" s="47"/>
      <c r="I259" s="48"/>
      <c r="J259" s="49"/>
      <c r="K259" s="50"/>
      <c r="L259" s="51"/>
      <c r="M259" s="52"/>
      <c r="N259" s="52"/>
      <c r="O259" s="52"/>
      <c r="P259" s="53"/>
    </row>
    <row r="260" s="60" customFormat="true" ht="30" hidden="false" customHeight="true" outlineLevel="0" collapsed="false">
      <c r="A260" s="57" t="s">
        <v>38</v>
      </c>
      <c r="B260" s="59" t="s">
        <v>26</v>
      </c>
      <c r="C260" s="42" t="s">
        <v>39</v>
      </c>
      <c r="D260" s="43"/>
      <c r="E260" s="44" t="s">
        <v>40</v>
      </c>
      <c r="F260" s="45" t="n">
        <v>30</v>
      </c>
      <c r="G260" s="46"/>
      <c r="H260" s="47" t="n">
        <f aca="false">ROUND(G260*F260,2)</f>
        <v>0</v>
      </c>
      <c r="I260" s="48"/>
      <c r="J260" s="49"/>
      <c r="K260" s="50"/>
      <c r="L260" s="51"/>
      <c r="M260" s="52"/>
      <c r="N260" s="52"/>
      <c r="O260" s="52"/>
      <c r="P260" s="53"/>
    </row>
    <row r="261" s="54" customFormat="true" ht="30" hidden="false" customHeight="true" outlineLevel="0" collapsed="false">
      <c r="A261" s="57" t="s">
        <v>71</v>
      </c>
      <c r="B261" s="41" t="s">
        <v>399</v>
      </c>
      <c r="C261" s="42" t="s">
        <v>73</v>
      </c>
      <c r="D261" s="43" t="s">
        <v>74</v>
      </c>
      <c r="E261" s="44"/>
      <c r="F261" s="45"/>
      <c r="G261" s="58"/>
      <c r="H261" s="47"/>
      <c r="I261" s="48"/>
      <c r="J261" s="49"/>
      <c r="K261" s="50"/>
      <c r="L261" s="51"/>
      <c r="M261" s="52"/>
      <c r="N261" s="52"/>
      <c r="O261" s="52"/>
      <c r="P261" s="53"/>
    </row>
    <row r="262" s="60" customFormat="true" ht="30" hidden="false" customHeight="true" outlineLevel="0" collapsed="false">
      <c r="A262" s="57" t="s">
        <v>75</v>
      </c>
      <c r="B262" s="59" t="s">
        <v>26</v>
      </c>
      <c r="C262" s="42" t="s">
        <v>76</v>
      </c>
      <c r="D262" s="43"/>
      <c r="E262" s="44" t="s">
        <v>77</v>
      </c>
      <c r="F262" s="45" t="n">
        <v>12</v>
      </c>
      <c r="G262" s="46"/>
      <c r="H262" s="47" t="n">
        <f aca="false">ROUND(G262*F262,2)</f>
        <v>0</v>
      </c>
      <c r="I262" s="48"/>
      <c r="J262" s="49"/>
      <c r="K262" s="50"/>
      <c r="L262" s="51"/>
      <c r="M262" s="52"/>
      <c r="N262" s="52"/>
      <c r="O262" s="52"/>
      <c r="P262" s="53"/>
    </row>
    <row r="263" s="60" customFormat="true" ht="30" hidden="false" customHeight="true" outlineLevel="0" collapsed="false">
      <c r="A263" s="57" t="s">
        <v>80</v>
      </c>
      <c r="B263" s="41" t="s">
        <v>400</v>
      </c>
      <c r="C263" s="42" t="s">
        <v>82</v>
      </c>
      <c r="D263" s="43" t="s">
        <v>74</v>
      </c>
      <c r="E263" s="44"/>
      <c r="F263" s="45"/>
      <c r="G263" s="58"/>
      <c r="H263" s="47"/>
      <c r="I263" s="48"/>
      <c r="J263" s="49"/>
      <c r="K263" s="50"/>
      <c r="L263" s="51"/>
      <c r="M263" s="52"/>
      <c r="N263" s="52"/>
      <c r="O263" s="52"/>
      <c r="P263" s="53"/>
    </row>
    <row r="264" s="64" customFormat="true" ht="30" hidden="false" customHeight="true" outlineLevel="0" collapsed="false">
      <c r="A264" s="57" t="s">
        <v>83</v>
      </c>
      <c r="B264" s="59" t="s">
        <v>26</v>
      </c>
      <c r="C264" s="42" t="s">
        <v>84</v>
      </c>
      <c r="D264" s="43" t="s">
        <v>85</v>
      </c>
      <c r="E264" s="44" t="s">
        <v>77</v>
      </c>
      <c r="F264" s="45" t="n">
        <v>32</v>
      </c>
      <c r="G264" s="46"/>
      <c r="H264" s="47" t="n">
        <f aca="false">ROUND(G264*F264,2)</f>
        <v>0</v>
      </c>
      <c r="I264" s="48"/>
      <c r="J264" s="49"/>
      <c r="K264" s="50"/>
      <c r="L264" s="51"/>
      <c r="M264" s="52"/>
      <c r="N264" s="52"/>
      <c r="O264" s="52"/>
      <c r="P264" s="63"/>
    </row>
    <row r="265" customFormat="false" ht="36" hidden="false" customHeight="true" outlineLevel="0" collapsed="false">
      <c r="A265" s="34"/>
      <c r="B265" s="74"/>
      <c r="C265" s="55" t="s">
        <v>121</v>
      </c>
      <c r="D265" s="37"/>
      <c r="E265" s="38"/>
      <c r="F265" s="38"/>
      <c r="G265" s="34"/>
      <c r="H265" s="39"/>
      <c r="J265" s="7"/>
    </row>
    <row r="266" s="54" customFormat="true" ht="43.9" hidden="false" customHeight="true" outlineLevel="0" collapsed="false">
      <c r="A266" s="75" t="s">
        <v>359</v>
      </c>
      <c r="B266" s="41" t="s">
        <v>401</v>
      </c>
      <c r="C266" s="42" t="s">
        <v>361</v>
      </c>
      <c r="D266" s="43" t="s">
        <v>125</v>
      </c>
      <c r="E266" s="44"/>
      <c r="F266" s="68"/>
      <c r="G266" s="58"/>
      <c r="H266" s="76"/>
      <c r="I266" s="48"/>
      <c r="J266" s="49"/>
      <c r="K266" s="50"/>
      <c r="L266" s="51"/>
      <c r="M266" s="52"/>
      <c r="N266" s="52"/>
      <c r="O266" s="52"/>
      <c r="P266" s="53"/>
    </row>
    <row r="267" s="54" customFormat="true" ht="30" hidden="false" customHeight="true" outlineLevel="0" collapsed="false">
      <c r="A267" s="75" t="s">
        <v>371</v>
      </c>
      <c r="B267" s="41" t="s">
        <v>402</v>
      </c>
      <c r="C267" s="42" t="s">
        <v>373</v>
      </c>
      <c r="D267" s="43" t="s">
        <v>374</v>
      </c>
      <c r="E267" s="44" t="s">
        <v>28</v>
      </c>
      <c r="F267" s="68" t="n">
        <v>630</v>
      </c>
      <c r="G267" s="46"/>
      <c r="H267" s="47" t="n">
        <f aca="false">ROUND(G267*F267,2)</f>
        <v>0</v>
      </c>
      <c r="I267" s="77"/>
      <c r="J267" s="49"/>
      <c r="K267" s="50"/>
      <c r="L267" s="51"/>
      <c r="M267" s="52"/>
      <c r="N267" s="52"/>
      <c r="O267" s="52"/>
      <c r="P267" s="53"/>
    </row>
    <row r="268" customFormat="false" ht="36" hidden="false" customHeight="true" outlineLevel="0" collapsed="false">
      <c r="A268" s="34"/>
      <c r="B268" s="81"/>
      <c r="C268" s="55" t="s">
        <v>167</v>
      </c>
      <c r="D268" s="37"/>
      <c r="E268" s="78"/>
      <c r="F268" s="38"/>
      <c r="G268" s="34"/>
      <c r="H268" s="39"/>
      <c r="J268" s="7"/>
    </row>
    <row r="269" s="54" customFormat="true" ht="30" hidden="false" customHeight="true" outlineLevel="0" collapsed="false">
      <c r="A269" s="75" t="s">
        <v>168</v>
      </c>
      <c r="B269" s="41" t="s">
        <v>403</v>
      </c>
      <c r="C269" s="42" t="s">
        <v>170</v>
      </c>
      <c r="D269" s="43" t="s">
        <v>171</v>
      </c>
      <c r="E269" s="44" t="s">
        <v>40</v>
      </c>
      <c r="F269" s="68" t="n">
        <v>2</v>
      </c>
      <c r="G269" s="46"/>
      <c r="H269" s="47" t="n">
        <f aca="false">ROUND(G269*F269,2)</f>
        <v>0</v>
      </c>
      <c r="I269" s="48"/>
      <c r="J269" s="49"/>
      <c r="K269" s="50"/>
      <c r="L269" s="51"/>
      <c r="M269" s="52"/>
      <c r="N269" s="52"/>
      <c r="O269" s="52"/>
      <c r="P269" s="53"/>
    </row>
    <row r="270" s="54" customFormat="true" ht="30" hidden="false" customHeight="true" outlineLevel="0" collapsed="false">
      <c r="A270" s="75" t="s">
        <v>172</v>
      </c>
      <c r="B270" s="41" t="s">
        <v>404</v>
      </c>
      <c r="C270" s="42" t="s">
        <v>174</v>
      </c>
      <c r="D270" s="43" t="s">
        <v>171</v>
      </c>
      <c r="E270" s="44" t="s">
        <v>40</v>
      </c>
      <c r="F270" s="68" t="n">
        <v>1</v>
      </c>
      <c r="G270" s="46"/>
      <c r="H270" s="47" t="n">
        <f aca="false">ROUND(G270*F270,2)</f>
        <v>0</v>
      </c>
      <c r="I270" s="48"/>
      <c r="J270" s="49"/>
      <c r="K270" s="50"/>
      <c r="L270" s="51"/>
      <c r="M270" s="52"/>
      <c r="N270" s="52"/>
      <c r="O270" s="52"/>
      <c r="P270" s="53"/>
    </row>
    <row r="271" s="60" customFormat="true" ht="30" hidden="false" customHeight="true" outlineLevel="0" collapsed="false">
      <c r="A271" s="75" t="s">
        <v>175</v>
      </c>
      <c r="B271" s="41" t="s">
        <v>405</v>
      </c>
      <c r="C271" s="42" t="s">
        <v>177</v>
      </c>
      <c r="D271" s="43" t="s">
        <v>171</v>
      </c>
      <c r="E271" s="44" t="s">
        <v>40</v>
      </c>
      <c r="F271" s="68" t="n">
        <v>2</v>
      </c>
      <c r="G271" s="46"/>
      <c r="H271" s="47" t="n">
        <f aca="false">ROUND(G271*F271,2)</f>
        <v>0</v>
      </c>
      <c r="I271" s="48"/>
      <c r="J271" s="49"/>
      <c r="K271" s="50"/>
      <c r="L271" s="51"/>
      <c r="M271" s="52"/>
      <c r="N271" s="52"/>
      <c r="O271" s="52"/>
      <c r="P271" s="53"/>
    </row>
    <row r="272" s="60" customFormat="true" ht="30" hidden="false" customHeight="true" outlineLevel="0" collapsed="false">
      <c r="A272" s="75" t="s">
        <v>178</v>
      </c>
      <c r="B272" s="41" t="s">
        <v>406</v>
      </c>
      <c r="C272" s="42" t="s">
        <v>180</v>
      </c>
      <c r="D272" s="43" t="s">
        <v>171</v>
      </c>
      <c r="E272" s="44" t="s">
        <v>40</v>
      </c>
      <c r="F272" s="68" t="n">
        <v>1</v>
      </c>
      <c r="G272" s="46"/>
      <c r="H272" s="47" t="n">
        <f aca="false">ROUND(G272*F272,2)</f>
        <v>0</v>
      </c>
      <c r="I272" s="48"/>
      <c r="J272" s="49"/>
      <c r="K272" s="50"/>
      <c r="L272" s="51"/>
      <c r="M272" s="52"/>
      <c r="N272" s="52"/>
      <c r="O272" s="52"/>
      <c r="P272" s="53"/>
    </row>
    <row r="273" customFormat="false" ht="36" hidden="false" customHeight="true" outlineLevel="0" collapsed="false">
      <c r="A273" s="34"/>
      <c r="B273" s="35"/>
      <c r="C273" s="55" t="s">
        <v>181</v>
      </c>
      <c r="D273" s="37"/>
      <c r="E273" s="56"/>
      <c r="F273" s="37"/>
      <c r="G273" s="34"/>
      <c r="H273" s="39"/>
      <c r="J273" s="7"/>
    </row>
    <row r="274" s="54" customFormat="true" ht="30" hidden="false" customHeight="true" outlineLevel="0" collapsed="false">
      <c r="A274" s="57" t="s">
        <v>182</v>
      </c>
      <c r="B274" s="41" t="s">
        <v>407</v>
      </c>
      <c r="C274" s="42" t="s">
        <v>184</v>
      </c>
      <c r="D274" s="43" t="s">
        <v>185</v>
      </c>
      <c r="E274" s="44"/>
      <c r="F274" s="45"/>
      <c r="G274" s="58"/>
      <c r="H274" s="47"/>
      <c r="I274" s="48"/>
      <c r="J274" s="49"/>
      <c r="K274" s="50"/>
      <c r="L274" s="51"/>
      <c r="M274" s="52"/>
      <c r="N274" s="52"/>
      <c r="O274" s="52"/>
      <c r="P274" s="53"/>
    </row>
    <row r="275" s="60" customFormat="true" ht="30" hidden="false" customHeight="true" outlineLevel="0" collapsed="false">
      <c r="A275" s="57" t="s">
        <v>267</v>
      </c>
      <c r="B275" s="59" t="s">
        <v>26</v>
      </c>
      <c r="C275" s="42" t="s">
        <v>268</v>
      </c>
      <c r="D275" s="43"/>
      <c r="E275" s="44" t="s">
        <v>28</v>
      </c>
      <c r="F275" s="45" t="n">
        <v>50</v>
      </c>
      <c r="G275" s="46"/>
      <c r="H275" s="47" t="n">
        <f aca="false">ROUND(G275*F275,2)</f>
        <v>0</v>
      </c>
      <c r="I275" s="91"/>
      <c r="J275" s="49"/>
      <c r="K275" s="50"/>
      <c r="L275" s="51"/>
      <c r="M275" s="52"/>
      <c r="N275" s="52"/>
      <c r="O275" s="52"/>
      <c r="P275" s="53"/>
    </row>
    <row r="276" s="60" customFormat="true" ht="30" hidden="false" customHeight="true" outlineLevel="0" collapsed="false">
      <c r="A276" s="57" t="s">
        <v>186</v>
      </c>
      <c r="B276" s="59" t="s">
        <v>48</v>
      </c>
      <c r="C276" s="42" t="s">
        <v>187</v>
      </c>
      <c r="D276" s="43"/>
      <c r="E276" s="44" t="s">
        <v>28</v>
      </c>
      <c r="F276" s="45" t="n">
        <v>460</v>
      </c>
      <c r="G276" s="46"/>
      <c r="H276" s="47" t="n">
        <f aca="false">ROUND(G276*F276,2)</f>
        <v>0</v>
      </c>
      <c r="I276" s="48"/>
      <c r="J276" s="49"/>
      <c r="K276" s="50"/>
      <c r="L276" s="51"/>
      <c r="M276" s="52"/>
      <c r="N276" s="52"/>
      <c r="O276" s="52"/>
      <c r="P276" s="53"/>
    </row>
    <row r="277" s="60" customFormat="true" ht="30" hidden="false" customHeight="true" outlineLevel="0" collapsed="false">
      <c r="A277" s="57" t="s">
        <v>408</v>
      </c>
      <c r="B277" s="41" t="s">
        <v>409</v>
      </c>
      <c r="C277" s="42" t="s">
        <v>410</v>
      </c>
      <c r="D277" s="43" t="s">
        <v>411</v>
      </c>
      <c r="E277" s="44" t="s">
        <v>28</v>
      </c>
      <c r="F277" s="45" t="n">
        <v>20</v>
      </c>
      <c r="G277" s="46"/>
      <c r="H277" s="47" t="n">
        <f aca="false">ROUND(G277*F277,2)</f>
        <v>0</v>
      </c>
      <c r="I277" s="48"/>
      <c r="J277" s="49"/>
      <c r="K277" s="50"/>
      <c r="L277" s="51"/>
      <c r="M277" s="52"/>
      <c r="N277" s="52"/>
      <c r="O277" s="52"/>
      <c r="P277" s="53"/>
    </row>
    <row r="278" s="32" customFormat="true" ht="30" hidden="false" customHeight="true" outlineLevel="0" collapsed="false">
      <c r="A278" s="31"/>
      <c r="B278" s="83" t="str">
        <f aca="false">B252</f>
        <v>E</v>
      </c>
      <c r="C278" s="84" t="str">
        <f aca="false">C252</f>
        <v>New Sidewalk - Henlow Bay (Westside) from Scurfield Boulevard to Fultz Boulevard</v>
      </c>
      <c r="D278" s="84"/>
      <c r="E278" s="84"/>
      <c r="F278" s="84"/>
      <c r="G278" s="120" t="s">
        <v>188</v>
      </c>
      <c r="H278" s="93" t="n">
        <f aca="false">SUM(H252:H277)</f>
        <v>0</v>
      </c>
      <c r="J278" s="33"/>
    </row>
    <row r="279" s="32" customFormat="true" ht="30" hidden="false" customHeight="true" outlineLevel="0" collapsed="false">
      <c r="A279" s="118"/>
      <c r="B279" s="29" t="s">
        <v>412</v>
      </c>
      <c r="C279" s="85" t="s">
        <v>413</v>
      </c>
      <c r="D279" s="85"/>
      <c r="E279" s="85"/>
      <c r="F279" s="85"/>
      <c r="G279" s="118"/>
      <c r="H279" s="119"/>
      <c r="J279" s="33"/>
    </row>
    <row r="280" customFormat="false" ht="36" hidden="false" customHeight="true" outlineLevel="0" collapsed="false">
      <c r="A280" s="34"/>
      <c r="B280" s="35"/>
      <c r="C280" s="36" t="s">
        <v>15</v>
      </c>
      <c r="D280" s="37"/>
      <c r="E280" s="38"/>
      <c r="F280" s="38"/>
      <c r="G280" s="34"/>
      <c r="H280" s="39"/>
      <c r="J280" s="7"/>
    </row>
    <row r="281" s="54" customFormat="true" ht="30" hidden="false" customHeight="true" outlineLevel="0" collapsed="false">
      <c r="A281" s="75" t="s">
        <v>191</v>
      </c>
      <c r="B281" s="41" t="s">
        <v>414</v>
      </c>
      <c r="C281" s="42" t="s">
        <v>193</v>
      </c>
      <c r="D281" s="43" t="s">
        <v>19</v>
      </c>
      <c r="E281" s="44" t="s">
        <v>20</v>
      </c>
      <c r="F281" s="45" t="n">
        <v>48</v>
      </c>
      <c r="G281" s="46"/>
      <c r="H281" s="47" t="n">
        <f aca="false">ROUND(G281*F281,2)</f>
        <v>0</v>
      </c>
      <c r="I281" s="48"/>
      <c r="J281" s="49"/>
      <c r="K281" s="50"/>
      <c r="L281" s="51"/>
      <c r="M281" s="52"/>
      <c r="N281" s="52"/>
      <c r="O281" s="52"/>
      <c r="P281" s="53"/>
    </row>
    <row r="282" s="60" customFormat="true" ht="30" hidden="false" customHeight="true" outlineLevel="0" collapsed="false">
      <c r="A282" s="40" t="s">
        <v>194</v>
      </c>
      <c r="B282" s="41" t="s">
        <v>415</v>
      </c>
      <c r="C282" s="42" t="s">
        <v>196</v>
      </c>
      <c r="D282" s="43" t="s">
        <v>19</v>
      </c>
      <c r="E282" s="44" t="s">
        <v>28</v>
      </c>
      <c r="F282" s="45" t="n">
        <v>240</v>
      </c>
      <c r="G282" s="46"/>
      <c r="H282" s="47" t="n">
        <f aca="false">ROUND(G282*F282,2)</f>
        <v>0</v>
      </c>
      <c r="I282" s="48"/>
      <c r="J282" s="49"/>
      <c r="K282" s="50"/>
      <c r="L282" s="51"/>
      <c r="M282" s="52"/>
      <c r="N282" s="52"/>
      <c r="O282" s="52"/>
      <c r="P282" s="53"/>
    </row>
    <row r="283" s="54" customFormat="true" ht="63.6" hidden="false" customHeight="true" outlineLevel="0" collapsed="false">
      <c r="A283" s="40" t="s">
        <v>16</v>
      </c>
      <c r="B283" s="41" t="s">
        <v>416</v>
      </c>
      <c r="C283" s="42" t="s">
        <v>18</v>
      </c>
      <c r="D283" s="43" t="s">
        <v>19</v>
      </c>
      <c r="E283" s="44" t="s">
        <v>20</v>
      </c>
      <c r="F283" s="45" t="n">
        <v>16</v>
      </c>
      <c r="G283" s="46"/>
      <c r="H283" s="47" t="n">
        <f aca="false">ROUND(G283*F283,2)</f>
        <v>0</v>
      </c>
      <c r="I283" s="48"/>
      <c r="J283" s="49"/>
      <c r="K283" s="50"/>
      <c r="L283" s="51"/>
      <c r="M283" s="52"/>
      <c r="N283" s="52"/>
      <c r="O283" s="52"/>
      <c r="P283" s="53"/>
    </row>
    <row r="284" s="60" customFormat="true" ht="30" hidden="false" customHeight="true" outlineLevel="0" collapsed="false">
      <c r="A284" s="75" t="s">
        <v>204</v>
      </c>
      <c r="B284" s="41" t="s">
        <v>417</v>
      </c>
      <c r="C284" s="42" t="s">
        <v>206</v>
      </c>
      <c r="D284" s="43" t="s">
        <v>19</v>
      </c>
      <c r="E284" s="44" t="s">
        <v>28</v>
      </c>
      <c r="F284" s="45" t="n">
        <v>100</v>
      </c>
      <c r="G284" s="46"/>
      <c r="H284" s="47" t="n">
        <f aca="false">ROUND(G284*F284,2)</f>
        <v>0</v>
      </c>
      <c r="I284" s="48"/>
      <c r="J284" s="49"/>
      <c r="K284" s="50"/>
      <c r="L284" s="51"/>
      <c r="M284" s="52"/>
      <c r="N284" s="52"/>
      <c r="O284" s="52"/>
      <c r="P284" s="53"/>
    </row>
    <row r="285" customFormat="false" ht="36" hidden="false" customHeight="true" outlineLevel="0" collapsed="false">
      <c r="A285" s="34"/>
      <c r="B285" s="35"/>
      <c r="C285" s="55" t="s">
        <v>21</v>
      </c>
      <c r="D285" s="37"/>
      <c r="E285" s="56"/>
      <c r="F285" s="37"/>
      <c r="G285" s="34"/>
      <c r="H285" s="39"/>
      <c r="J285" s="7"/>
    </row>
    <row r="286" s="60" customFormat="true" ht="43.9" hidden="false" customHeight="true" outlineLevel="0" collapsed="false">
      <c r="A286" s="57" t="s">
        <v>418</v>
      </c>
      <c r="B286" s="41" t="s">
        <v>419</v>
      </c>
      <c r="C286" s="42" t="s">
        <v>420</v>
      </c>
      <c r="D286" s="43" t="s">
        <v>32</v>
      </c>
      <c r="E286" s="44"/>
      <c r="F286" s="45"/>
      <c r="G286" s="58"/>
      <c r="H286" s="47"/>
      <c r="I286" s="48"/>
      <c r="J286" s="49"/>
      <c r="K286" s="50"/>
      <c r="L286" s="51"/>
      <c r="M286" s="52"/>
      <c r="N286" s="52"/>
      <c r="O286" s="52"/>
      <c r="P286" s="53"/>
    </row>
    <row r="287" s="60" customFormat="true" ht="43.9" hidden="false" customHeight="true" outlineLevel="0" collapsed="false">
      <c r="A287" s="57" t="s">
        <v>421</v>
      </c>
      <c r="B287" s="59" t="s">
        <v>26</v>
      </c>
      <c r="C287" s="42" t="s">
        <v>210</v>
      </c>
      <c r="D287" s="43"/>
      <c r="E287" s="44" t="s">
        <v>28</v>
      </c>
      <c r="F287" s="45" t="n">
        <v>6</v>
      </c>
      <c r="G287" s="46"/>
      <c r="H287" s="47" t="n">
        <f aca="false">ROUND(G287*F287,2)</f>
        <v>0</v>
      </c>
      <c r="I287" s="48"/>
      <c r="J287" s="49"/>
      <c r="K287" s="50"/>
      <c r="L287" s="51"/>
      <c r="M287" s="52"/>
      <c r="N287" s="52"/>
      <c r="O287" s="52"/>
      <c r="P287" s="53"/>
    </row>
    <row r="288" s="60" customFormat="true" ht="30" hidden="false" customHeight="true" outlineLevel="0" collapsed="false">
      <c r="A288" s="57" t="s">
        <v>285</v>
      </c>
      <c r="B288" s="41" t="s">
        <v>422</v>
      </c>
      <c r="C288" s="42" t="s">
        <v>287</v>
      </c>
      <c r="D288" s="43" t="s">
        <v>32</v>
      </c>
      <c r="E288" s="44"/>
      <c r="F288" s="45"/>
      <c r="G288" s="58"/>
      <c r="H288" s="47"/>
      <c r="I288" s="48"/>
      <c r="J288" s="49"/>
      <c r="K288" s="50"/>
      <c r="L288" s="51"/>
      <c r="M288" s="52"/>
      <c r="N288" s="52"/>
      <c r="O288" s="52"/>
      <c r="P288" s="53"/>
    </row>
    <row r="289" s="60" customFormat="true" ht="30" hidden="false" customHeight="true" outlineLevel="0" collapsed="false">
      <c r="A289" s="57" t="s">
        <v>288</v>
      </c>
      <c r="B289" s="59" t="s">
        <v>26</v>
      </c>
      <c r="C289" s="42" t="s">
        <v>289</v>
      </c>
      <c r="D289" s="43"/>
      <c r="E289" s="44" t="s">
        <v>40</v>
      </c>
      <c r="F289" s="45" t="n">
        <v>6</v>
      </c>
      <c r="G289" s="46"/>
      <c r="H289" s="47" t="n">
        <f aca="false">ROUND(G289*F289,2)</f>
        <v>0</v>
      </c>
      <c r="I289" s="48"/>
      <c r="J289" s="49"/>
      <c r="K289" s="50"/>
      <c r="L289" s="51"/>
      <c r="M289" s="52"/>
      <c r="N289" s="52"/>
      <c r="O289" s="52"/>
      <c r="P289" s="53"/>
    </row>
    <row r="290" s="60" customFormat="true" ht="30" hidden="false" customHeight="true" outlineLevel="0" collapsed="false">
      <c r="A290" s="57" t="s">
        <v>35</v>
      </c>
      <c r="B290" s="41" t="s">
        <v>423</v>
      </c>
      <c r="C290" s="42" t="s">
        <v>37</v>
      </c>
      <c r="D290" s="43" t="s">
        <v>32</v>
      </c>
      <c r="E290" s="44"/>
      <c r="F290" s="45"/>
      <c r="G290" s="58"/>
      <c r="H290" s="47"/>
      <c r="I290" s="48"/>
      <c r="J290" s="49"/>
      <c r="K290" s="50"/>
      <c r="L290" s="51"/>
      <c r="M290" s="52"/>
      <c r="N290" s="52"/>
      <c r="O290" s="52"/>
      <c r="P290" s="53"/>
    </row>
    <row r="291" s="60" customFormat="true" ht="30" hidden="false" customHeight="true" outlineLevel="0" collapsed="false">
      <c r="A291" s="57" t="s">
        <v>38</v>
      </c>
      <c r="B291" s="59" t="s">
        <v>26</v>
      </c>
      <c r="C291" s="42" t="s">
        <v>39</v>
      </c>
      <c r="D291" s="43"/>
      <c r="E291" s="44" t="s">
        <v>40</v>
      </c>
      <c r="F291" s="45" t="n">
        <v>10</v>
      </c>
      <c r="G291" s="46"/>
      <c r="H291" s="47" t="n">
        <f aca="false">ROUND(G291*F291,2)</f>
        <v>0</v>
      </c>
      <c r="I291" s="48"/>
      <c r="J291" s="49"/>
      <c r="K291" s="50"/>
      <c r="L291" s="51"/>
      <c r="M291" s="52"/>
      <c r="N291" s="52"/>
      <c r="O291" s="52"/>
      <c r="P291" s="53"/>
    </row>
    <row r="292" s="54" customFormat="true" ht="30" hidden="false" customHeight="true" outlineLevel="0" collapsed="false">
      <c r="A292" s="57" t="s">
        <v>71</v>
      </c>
      <c r="B292" s="41" t="s">
        <v>424</v>
      </c>
      <c r="C292" s="42" t="s">
        <v>73</v>
      </c>
      <c r="D292" s="43" t="s">
        <v>74</v>
      </c>
      <c r="E292" s="44"/>
      <c r="F292" s="45"/>
      <c r="G292" s="58"/>
      <c r="H292" s="47"/>
      <c r="I292" s="48"/>
      <c r="J292" s="49"/>
      <c r="K292" s="50"/>
      <c r="L292" s="51"/>
      <c r="M292" s="52"/>
      <c r="N292" s="52"/>
      <c r="O292" s="52"/>
      <c r="P292" s="53"/>
    </row>
    <row r="293" s="60" customFormat="true" ht="30" hidden="false" customHeight="true" outlineLevel="0" collapsed="false">
      <c r="A293" s="57" t="s">
        <v>75</v>
      </c>
      <c r="B293" s="59" t="s">
        <v>26</v>
      </c>
      <c r="C293" s="42" t="s">
        <v>76</v>
      </c>
      <c r="D293" s="43"/>
      <c r="E293" s="44" t="s">
        <v>77</v>
      </c>
      <c r="F293" s="45" t="n">
        <v>100</v>
      </c>
      <c r="G293" s="46"/>
      <c r="H293" s="47" t="n">
        <f aca="false">ROUND(G293*F293,2)</f>
        <v>0</v>
      </c>
      <c r="I293" s="48"/>
      <c r="J293" s="49"/>
      <c r="K293" s="50"/>
      <c r="L293" s="51"/>
      <c r="M293" s="52"/>
      <c r="N293" s="52"/>
      <c r="O293" s="52"/>
      <c r="P293" s="53"/>
    </row>
    <row r="294" s="60" customFormat="true" ht="30" hidden="false" customHeight="true" outlineLevel="0" collapsed="false">
      <c r="A294" s="57" t="s">
        <v>425</v>
      </c>
      <c r="B294" s="59" t="s">
        <v>48</v>
      </c>
      <c r="C294" s="42" t="s">
        <v>426</v>
      </c>
      <c r="D294" s="43"/>
      <c r="E294" s="44" t="s">
        <v>77</v>
      </c>
      <c r="F294" s="45" t="n">
        <v>30</v>
      </c>
      <c r="G294" s="46"/>
      <c r="H294" s="47" t="n">
        <f aca="false">ROUND(G294*F294,2)</f>
        <v>0</v>
      </c>
      <c r="I294" s="77"/>
      <c r="J294" s="49"/>
      <c r="K294" s="50"/>
      <c r="L294" s="51"/>
      <c r="M294" s="52"/>
      <c r="N294" s="52"/>
      <c r="O294" s="52"/>
      <c r="P294" s="53"/>
    </row>
    <row r="295" s="60" customFormat="true" ht="43.5" hidden="false" customHeight="true" outlineLevel="0" collapsed="false">
      <c r="A295" s="57" t="s">
        <v>223</v>
      </c>
      <c r="B295" s="41" t="s">
        <v>427</v>
      </c>
      <c r="C295" s="42" t="s">
        <v>225</v>
      </c>
      <c r="D295" s="43" t="s">
        <v>106</v>
      </c>
      <c r="E295" s="72"/>
      <c r="F295" s="45"/>
      <c r="G295" s="58"/>
      <c r="H295" s="47"/>
      <c r="I295" s="48"/>
      <c r="J295" s="49"/>
      <c r="K295" s="50"/>
      <c r="L295" s="51"/>
      <c r="M295" s="52"/>
      <c r="N295" s="52"/>
      <c r="O295" s="52"/>
      <c r="P295" s="53"/>
    </row>
    <row r="296" s="60" customFormat="true" ht="30" hidden="false" customHeight="true" outlineLevel="0" collapsed="false">
      <c r="A296" s="57" t="s">
        <v>230</v>
      </c>
      <c r="B296" s="59" t="s">
        <v>26</v>
      </c>
      <c r="C296" s="42" t="s">
        <v>231</v>
      </c>
      <c r="D296" s="43"/>
      <c r="E296" s="44"/>
      <c r="F296" s="45"/>
      <c r="G296" s="58"/>
      <c r="H296" s="47"/>
      <c r="I296" s="48"/>
      <c r="J296" s="49"/>
      <c r="K296" s="50"/>
      <c r="L296" s="51"/>
      <c r="M296" s="52"/>
      <c r="N296" s="52"/>
      <c r="O296" s="52"/>
      <c r="P296" s="53"/>
    </row>
    <row r="297" s="60" customFormat="true" ht="30" hidden="false" customHeight="true" outlineLevel="0" collapsed="false">
      <c r="A297" s="57" t="s">
        <v>232</v>
      </c>
      <c r="B297" s="62" t="s">
        <v>64</v>
      </c>
      <c r="C297" s="42" t="s">
        <v>229</v>
      </c>
      <c r="D297" s="43"/>
      <c r="E297" s="44" t="s">
        <v>202</v>
      </c>
      <c r="F297" s="45" t="n">
        <v>8</v>
      </c>
      <c r="G297" s="46"/>
      <c r="H297" s="47" t="n">
        <f aca="false">ROUND(G297*F297,2)</f>
        <v>0</v>
      </c>
      <c r="I297" s="48"/>
      <c r="J297" s="49"/>
      <c r="K297" s="50"/>
      <c r="L297" s="51"/>
      <c r="M297" s="52"/>
      <c r="N297" s="52"/>
      <c r="O297" s="52"/>
      <c r="P297" s="53"/>
    </row>
    <row r="298" s="60" customFormat="true" ht="30" hidden="false" customHeight="true" outlineLevel="0" collapsed="false">
      <c r="A298" s="57" t="s">
        <v>103</v>
      </c>
      <c r="B298" s="41" t="s">
        <v>428</v>
      </c>
      <c r="C298" s="42" t="s">
        <v>105</v>
      </c>
      <c r="D298" s="43" t="s">
        <v>106</v>
      </c>
      <c r="E298" s="44" t="s">
        <v>28</v>
      </c>
      <c r="F298" s="45" t="n">
        <v>8</v>
      </c>
      <c r="G298" s="46"/>
      <c r="H298" s="47" t="n">
        <f aca="false">ROUND(G298*F298,2)</f>
        <v>0</v>
      </c>
      <c r="I298" s="48"/>
      <c r="J298" s="49"/>
      <c r="K298" s="50"/>
      <c r="L298" s="51"/>
      <c r="M298" s="52"/>
      <c r="N298" s="52"/>
      <c r="O298" s="52"/>
      <c r="P298" s="53"/>
    </row>
    <row r="299" s="66" customFormat="true" ht="30" hidden="false" customHeight="true" outlineLevel="0" collapsed="false">
      <c r="A299" s="57" t="s">
        <v>107</v>
      </c>
      <c r="B299" s="41" t="s">
        <v>429</v>
      </c>
      <c r="C299" s="42" t="s">
        <v>109</v>
      </c>
      <c r="D299" s="43" t="s">
        <v>110</v>
      </c>
      <c r="E299" s="44"/>
      <c r="F299" s="45"/>
      <c r="G299" s="58"/>
      <c r="H299" s="47"/>
      <c r="I299" s="48"/>
      <c r="J299" s="49"/>
      <c r="K299" s="50"/>
      <c r="L299" s="51"/>
      <c r="M299" s="52"/>
      <c r="N299" s="52"/>
      <c r="O299" s="52"/>
      <c r="P299" s="53"/>
    </row>
    <row r="300" s="67" customFormat="true" ht="30" hidden="false" customHeight="true" outlineLevel="0" collapsed="false">
      <c r="A300" s="57" t="s">
        <v>430</v>
      </c>
      <c r="B300" s="59" t="s">
        <v>26</v>
      </c>
      <c r="C300" s="42" t="s">
        <v>431</v>
      </c>
      <c r="D300" s="43"/>
      <c r="E300" s="44" t="s">
        <v>28</v>
      </c>
      <c r="F300" s="45" t="n">
        <v>50</v>
      </c>
      <c r="G300" s="46"/>
      <c r="H300" s="47" t="n">
        <f aca="false">ROUND(G300*F300,2)</f>
        <v>0</v>
      </c>
      <c r="I300" s="48"/>
      <c r="J300" s="49"/>
      <c r="K300" s="50"/>
      <c r="L300" s="51"/>
      <c r="M300" s="52"/>
      <c r="N300" s="52"/>
      <c r="O300" s="52"/>
      <c r="P300" s="53"/>
    </row>
    <row r="301" customFormat="false" ht="36" hidden="false" customHeight="true" outlineLevel="0" collapsed="false">
      <c r="A301" s="34"/>
      <c r="B301" s="74"/>
      <c r="C301" s="55" t="s">
        <v>121</v>
      </c>
      <c r="D301" s="37"/>
      <c r="E301" s="38"/>
      <c r="F301" s="38"/>
      <c r="G301" s="34"/>
      <c r="H301" s="39"/>
      <c r="J301" s="7"/>
    </row>
    <row r="302" s="54" customFormat="true" ht="43.9" hidden="false" customHeight="true" outlineLevel="0" collapsed="false">
      <c r="A302" s="75" t="s">
        <v>122</v>
      </c>
      <c r="B302" s="41" t="s">
        <v>432</v>
      </c>
      <c r="C302" s="42" t="s">
        <v>124</v>
      </c>
      <c r="D302" s="43" t="s">
        <v>125</v>
      </c>
      <c r="E302" s="44"/>
      <c r="F302" s="68"/>
      <c r="G302" s="58"/>
      <c r="H302" s="76"/>
      <c r="I302" s="48"/>
      <c r="J302" s="49"/>
      <c r="K302" s="50"/>
      <c r="L302" s="51"/>
      <c r="M302" s="52"/>
      <c r="N302" s="52"/>
      <c r="O302" s="52"/>
      <c r="P302" s="53"/>
    </row>
    <row r="303" s="54" customFormat="true" ht="43.9" hidden="false" customHeight="true" outlineLevel="0" collapsed="false">
      <c r="A303" s="75" t="s">
        <v>433</v>
      </c>
      <c r="B303" s="59" t="s">
        <v>26</v>
      </c>
      <c r="C303" s="42" t="s">
        <v>434</v>
      </c>
      <c r="D303" s="43"/>
      <c r="E303" s="44" t="s">
        <v>28</v>
      </c>
      <c r="F303" s="68" t="n">
        <v>30</v>
      </c>
      <c r="G303" s="46"/>
      <c r="H303" s="47" t="n">
        <f aca="false">ROUND(G303*F303,2)</f>
        <v>0</v>
      </c>
      <c r="I303" s="48"/>
      <c r="J303" s="49"/>
      <c r="K303" s="50"/>
      <c r="L303" s="51"/>
      <c r="M303" s="52"/>
      <c r="N303" s="52"/>
      <c r="O303" s="52"/>
      <c r="P303" s="53"/>
    </row>
    <row r="304" s="54" customFormat="true" ht="43.9" hidden="false" customHeight="true" outlineLevel="0" collapsed="false">
      <c r="A304" s="75" t="s">
        <v>126</v>
      </c>
      <c r="B304" s="59" t="s">
        <v>48</v>
      </c>
      <c r="C304" s="42" t="s">
        <v>435</v>
      </c>
      <c r="D304" s="43" t="s">
        <v>70</v>
      </c>
      <c r="E304" s="44" t="s">
        <v>28</v>
      </c>
      <c r="F304" s="68" t="n">
        <v>240</v>
      </c>
      <c r="G304" s="46"/>
      <c r="H304" s="47" t="n">
        <f aca="false">ROUND(G304*F304,2)</f>
        <v>0</v>
      </c>
      <c r="I304" s="77"/>
      <c r="J304" s="49"/>
      <c r="K304" s="50"/>
      <c r="L304" s="51"/>
      <c r="M304" s="52"/>
      <c r="N304" s="52"/>
      <c r="O304" s="52"/>
      <c r="P304" s="53"/>
    </row>
    <row r="305" s="54" customFormat="true" ht="43.9" hidden="false" customHeight="true" outlineLevel="0" collapsed="false">
      <c r="A305" s="75" t="s">
        <v>359</v>
      </c>
      <c r="B305" s="41" t="s">
        <v>436</v>
      </c>
      <c r="C305" s="42" t="s">
        <v>361</v>
      </c>
      <c r="D305" s="43" t="s">
        <v>125</v>
      </c>
      <c r="E305" s="44"/>
      <c r="F305" s="68"/>
      <c r="G305" s="58"/>
      <c r="H305" s="76"/>
      <c r="I305" s="48"/>
      <c r="J305" s="49"/>
      <c r="K305" s="50"/>
      <c r="L305" s="51"/>
      <c r="M305" s="52"/>
      <c r="N305" s="52"/>
      <c r="O305" s="52"/>
      <c r="P305" s="53"/>
    </row>
    <row r="306" s="60" customFormat="true" ht="43.9" hidden="false" customHeight="true" outlineLevel="0" collapsed="false">
      <c r="A306" s="75" t="s">
        <v>437</v>
      </c>
      <c r="B306" s="59" t="s">
        <v>26</v>
      </c>
      <c r="C306" s="42" t="s">
        <v>438</v>
      </c>
      <c r="D306" s="43" t="s">
        <v>306</v>
      </c>
      <c r="E306" s="44" t="s">
        <v>77</v>
      </c>
      <c r="F306" s="45" t="n">
        <v>30</v>
      </c>
      <c r="G306" s="46"/>
      <c r="H306" s="47" t="n">
        <f aca="false">ROUND(G306*F306,2)</f>
        <v>0</v>
      </c>
      <c r="I306" s="48"/>
      <c r="J306" s="49"/>
      <c r="K306" s="50"/>
      <c r="L306" s="51"/>
      <c r="M306" s="52"/>
      <c r="N306" s="52"/>
      <c r="O306" s="52"/>
      <c r="P306" s="53"/>
    </row>
    <row r="307" s="60" customFormat="true" ht="30" hidden="false" customHeight="true" outlineLevel="0" collapsed="false">
      <c r="A307" s="75" t="s">
        <v>439</v>
      </c>
      <c r="B307" s="41" t="s">
        <v>440</v>
      </c>
      <c r="C307" s="42" t="s">
        <v>132</v>
      </c>
      <c r="D307" s="43" t="s">
        <v>102</v>
      </c>
      <c r="E307" s="44" t="s">
        <v>28</v>
      </c>
      <c r="F307" s="68" t="n">
        <v>40</v>
      </c>
      <c r="G307" s="46"/>
      <c r="H307" s="47" t="n">
        <f aca="false">ROUND(G307*F307,2)</f>
        <v>0</v>
      </c>
      <c r="I307" s="48"/>
      <c r="J307" s="49"/>
      <c r="K307" s="50"/>
      <c r="L307" s="51"/>
      <c r="M307" s="52"/>
      <c r="N307" s="52"/>
      <c r="O307" s="52"/>
      <c r="P307" s="53"/>
    </row>
    <row r="308" customFormat="false" ht="48" hidden="false" customHeight="true" outlineLevel="0" collapsed="false">
      <c r="A308" s="34"/>
      <c r="B308" s="74"/>
      <c r="C308" s="55" t="s">
        <v>137</v>
      </c>
      <c r="D308" s="37"/>
      <c r="E308" s="78"/>
      <c r="F308" s="38"/>
      <c r="G308" s="34"/>
      <c r="H308" s="39"/>
      <c r="J308" s="7"/>
    </row>
    <row r="309" s="54" customFormat="true" ht="30" hidden="false" customHeight="true" outlineLevel="0" collapsed="false">
      <c r="A309" s="75" t="s">
        <v>242</v>
      </c>
      <c r="B309" s="41" t="s">
        <v>441</v>
      </c>
      <c r="C309" s="42" t="s">
        <v>244</v>
      </c>
      <c r="D309" s="43" t="s">
        <v>141</v>
      </c>
      <c r="E309" s="44"/>
      <c r="F309" s="68"/>
      <c r="G309" s="58"/>
      <c r="H309" s="76"/>
      <c r="I309" s="48"/>
      <c r="J309" s="49"/>
      <c r="K309" s="50"/>
      <c r="L309" s="51"/>
      <c r="M309" s="52"/>
      <c r="N309" s="52"/>
      <c r="O309" s="52"/>
      <c r="P309" s="53"/>
    </row>
    <row r="310" s="54" customFormat="true" ht="30" hidden="false" customHeight="true" outlineLevel="0" collapsed="false">
      <c r="A310" s="75" t="s">
        <v>245</v>
      </c>
      <c r="B310" s="59" t="s">
        <v>26</v>
      </c>
      <c r="C310" s="42" t="s">
        <v>442</v>
      </c>
      <c r="D310" s="43"/>
      <c r="E310" s="44" t="s">
        <v>40</v>
      </c>
      <c r="F310" s="68" t="n">
        <v>1</v>
      </c>
      <c r="G310" s="46"/>
      <c r="H310" s="47" t="n">
        <f aca="false">ROUND(G310*F310,2)</f>
        <v>0</v>
      </c>
      <c r="I310" s="48"/>
      <c r="J310" s="49"/>
      <c r="K310" s="50"/>
      <c r="L310" s="51"/>
      <c r="M310" s="52"/>
      <c r="N310" s="52"/>
      <c r="O310" s="52"/>
      <c r="P310" s="53"/>
    </row>
    <row r="311" s="80" customFormat="true" ht="43.9" hidden="false" customHeight="true" outlineLevel="0" collapsed="false">
      <c r="A311" s="75" t="s">
        <v>147</v>
      </c>
      <c r="B311" s="41" t="s">
        <v>443</v>
      </c>
      <c r="C311" s="79" t="s">
        <v>149</v>
      </c>
      <c r="D311" s="43" t="s">
        <v>141</v>
      </c>
      <c r="E311" s="44"/>
      <c r="F311" s="68"/>
      <c r="G311" s="58"/>
      <c r="H311" s="76"/>
      <c r="I311" s="48"/>
      <c r="J311" s="49"/>
      <c r="K311" s="50"/>
      <c r="L311" s="51"/>
      <c r="M311" s="52"/>
      <c r="N311" s="52"/>
      <c r="O311" s="52"/>
      <c r="P311" s="53"/>
    </row>
    <row r="312" s="60" customFormat="true" ht="43.9" hidden="false" customHeight="true" outlineLevel="0" collapsed="false">
      <c r="A312" s="75" t="s">
        <v>154</v>
      </c>
      <c r="B312" s="59" t="s">
        <v>26</v>
      </c>
      <c r="C312" s="42" t="s">
        <v>155</v>
      </c>
      <c r="D312" s="43"/>
      <c r="E312" s="44" t="s">
        <v>40</v>
      </c>
      <c r="F312" s="68" t="n">
        <v>1</v>
      </c>
      <c r="G312" s="46"/>
      <c r="H312" s="47" t="n">
        <f aca="false">ROUND(G312*F312,2)</f>
        <v>0</v>
      </c>
      <c r="I312" s="77"/>
      <c r="J312" s="49"/>
      <c r="K312" s="50"/>
      <c r="L312" s="51"/>
      <c r="M312" s="52"/>
      <c r="N312" s="52"/>
      <c r="O312" s="52"/>
      <c r="P312" s="53"/>
    </row>
    <row r="313" s="60" customFormat="true" ht="43.9" hidden="false" customHeight="true" outlineLevel="0" collapsed="false">
      <c r="A313" s="75" t="s">
        <v>156</v>
      </c>
      <c r="B313" s="59" t="s">
        <v>48</v>
      </c>
      <c r="C313" s="42" t="s">
        <v>158</v>
      </c>
      <c r="D313" s="43"/>
      <c r="E313" s="44" t="s">
        <v>40</v>
      </c>
      <c r="F313" s="68" t="n">
        <v>1</v>
      </c>
      <c r="G313" s="46"/>
      <c r="H313" s="47" t="n">
        <f aca="false">ROUND(G313*F313,2)</f>
        <v>0</v>
      </c>
      <c r="I313" s="77"/>
      <c r="J313" s="49"/>
      <c r="K313" s="50"/>
      <c r="L313" s="51"/>
      <c r="M313" s="52"/>
      <c r="N313" s="52"/>
      <c r="O313" s="52"/>
      <c r="P313" s="53"/>
    </row>
    <row r="314" s="80" customFormat="true" ht="39.95" hidden="false" customHeight="true" outlineLevel="0" collapsed="false">
      <c r="A314" s="75" t="s">
        <v>159</v>
      </c>
      <c r="B314" s="41" t="s">
        <v>444</v>
      </c>
      <c r="C314" s="79" t="s">
        <v>161</v>
      </c>
      <c r="D314" s="43" t="s">
        <v>141</v>
      </c>
      <c r="E314" s="44"/>
      <c r="F314" s="68"/>
      <c r="G314" s="58"/>
      <c r="H314" s="76"/>
      <c r="I314" s="48"/>
      <c r="J314" s="49"/>
      <c r="K314" s="50"/>
      <c r="L314" s="51"/>
      <c r="M314" s="52"/>
      <c r="N314" s="52"/>
      <c r="O314" s="52"/>
      <c r="P314" s="53"/>
    </row>
    <row r="315" s="80" customFormat="true" ht="30" hidden="false" customHeight="true" outlineLevel="0" collapsed="false">
      <c r="A315" s="75" t="s">
        <v>162</v>
      </c>
      <c r="B315" s="59" t="s">
        <v>26</v>
      </c>
      <c r="C315" s="79" t="s">
        <v>163</v>
      </c>
      <c r="D315" s="43"/>
      <c r="E315" s="44" t="s">
        <v>40</v>
      </c>
      <c r="F315" s="68" t="n">
        <v>1</v>
      </c>
      <c r="G315" s="46"/>
      <c r="H315" s="47" t="n">
        <f aca="false">ROUND(G315*F315,2)</f>
        <v>0</v>
      </c>
      <c r="I315" s="48"/>
      <c r="J315" s="49"/>
      <c r="K315" s="50"/>
      <c r="L315" s="51"/>
      <c r="M315" s="52"/>
      <c r="N315" s="52"/>
      <c r="O315" s="52"/>
      <c r="P315" s="53"/>
    </row>
    <row r="316" s="54" customFormat="true" ht="30" hidden="false" customHeight="true" outlineLevel="0" collapsed="false">
      <c r="A316" s="75" t="s">
        <v>259</v>
      </c>
      <c r="B316" s="41" t="s">
        <v>445</v>
      </c>
      <c r="C316" s="42" t="s">
        <v>261</v>
      </c>
      <c r="D316" s="43" t="s">
        <v>141</v>
      </c>
      <c r="E316" s="44" t="s">
        <v>40</v>
      </c>
      <c r="F316" s="68" t="n">
        <v>1</v>
      </c>
      <c r="G316" s="46"/>
      <c r="H316" s="47" t="n">
        <f aca="false">ROUND(G316*F316,2)</f>
        <v>0</v>
      </c>
      <c r="I316" s="48"/>
      <c r="J316" s="49"/>
      <c r="K316" s="50"/>
      <c r="L316" s="51"/>
      <c r="M316" s="52"/>
      <c r="N316" s="52"/>
      <c r="O316" s="52"/>
      <c r="P316" s="53"/>
    </row>
    <row r="317" customFormat="false" ht="36" hidden="false" customHeight="true" outlineLevel="0" collapsed="false">
      <c r="A317" s="34"/>
      <c r="B317" s="81"/>
      <c r="C317" s="55" t="s">
        <v>167</v>
      </c>
      <c r="D317" s="37"/>
      <c r="E317" s="78"/>
      <c r="F317" s="38"/>
      <c r="G317" s="34"/>
      <c r="H317" s="39"/>
      <c r="J317" s="7"/>
    </row>
    <row r="318" s="54" customFormat="true" ht="30" hidden="false" customHeight="true" outlineLevel="0" collapsed="false">
      <c r="A318" s="75" t="s">
        <v>168</v>
      </c>
      <c r="B318" s="41" t="s">
        <v>446</v>
      </c>
      <c r="C318" s="42" t="s">
        <v>170</v>
      </c>
      <c r="D318" s="43" t="s">
        <v>171</v>
      </c>
      <c r="E318" s="44" t="s">
        <v>40</v>
      </c>
      <c r="F318" s="68" t="n">
        <v>1</v>
      </c>
      <c r="G318" s="46"/>
      <c r="H318" s="47" t="n">
        <f aca="false">ROUND(G318*F318,2)</f>
        <v>0</v>
      </c>
      <c r="I318" s="48"/>
      <c r="J318" s="49"/>
      <c r="K318" s="50"/>
      <c r="L318" s="51"/>
      <c r="M318" s="52"/>
      <c r="N318" s="52"/>
      <c r="O318" s="52"/>
      <c r="P318" s="53"/>
    </row>
    <row r="319" customFormat="false" ht="36" hidden="false" customHeight="true" outlineLevel="0" collapsed="false">
      <c r="A319" s="34"/>
      <c r="B319" s="35"/>
      <c r="C319" s="55" t="s">
        <v>181</v>
      </c>
      <c r="D319" s="37"/>
      <c r="E319" s="56"/>
      <c r="F319" s="37"/>
      <c r="G319" s="34"/>
      <c r="H319" s="39"/>
      <c r="J319" s="7"/>
    </row>
    <row r="320" s="54" customFormat="true" ht="30" hidden="false" customHeight="true" outlineLevel="0" collapsed="false">
      <c r="A320" s="57" t="s">
        <v>182</v>
      </c>
      <c r="B320" s="41" t="s">
        <v>447</v>
      </c>
      <c r="C320" s="42" t="s">
        <v>184</v>
      </c>
      <c r="D320" s="43" t="s">
        <v>185</v>
      </c>
      <c r="E320" s="44"/>
      <c r="F320" s="45"/>
      <c r="G320" s="58"/>
      <c r="H320" s="47"/>
      <c r="I320" s="48"/>
      <c r="J320" s="49"/>
      <c r="K320" s="50"/>
      <c r="L320" s="51"/>
      <c r="M320" s="52"/>
      <c r="N320" s="52"/>
      <c r="O320" s="52"/>
      <c r="P320" s="53"/>
    </row>
    <row r="321" s="60" customFormat="true" ht="30" hidden="false" customHeight="true" outlineLevel="0" collapsed="false">
      <c r="A321" s="57" t="s">
        <v>267</v>
      </c>
      <c r="B321" s="59" t="s">
        <v>26</v>
      </c>
      <c r="C321" s="42" t="s">
        <v>268</v>
      </c>
      <c r="D321" s="43"/>
      <c r="E321" s="44" t="s">
        <v>28</v>
      </c>
      <c r="F321" s="45" t="n">
        <v>30</v>
      </c>
      <c r="G321" s="46"/>
      <c r="H321" s="47" t="n">
        <f aca="false">ROUND(G321*F321,2)</f>
        <v>0</v>
      </c>
      <c r="I321" s="91"/>
      <c r="J321" s="49"/>
      <c r="K321" s="50"/>
      <c r="L321" s="51"/>
      <c r="M321" s="52"/>
      <c r="N321" s="52"/>
      <c r="O321" s="52"/>
      <c r="P321" s="53"/>
    </row>
    <row r="322" s="60" customFormat="true" ht="30" hidden="false" customHeight="true" outlineLevel="0" collapsed="false">
      <c r="A322" s="57" t="s">
        <v>186</v>
      </c>
      <c r="B322" s="59" t="s">
        <v>48</v>
      </c>
      <c r="C322" s="42" t="s">
        <v>187</v>
      </c>
      <c r="D322" s="43"/>
      <c r="E322" s="44" t="s">
        <v>28</v>
      </c>
      <c r="F322" s="45" t="n">
        <v>70</v>
      </c>
      <c r="G322" s="46"/>
      <c r="H322" s="47" t="n">
        <f aca="false">ROUND(G322*F322,2)</f>
        <v>0</v>
      </c>
      <c r="I322" s="48"/>
      <c r="J322" s="49"/>
      <c r="K322" s="50"/>
      <c r="L322" s="51"/>
      <c r="M322" s="52"/>
      <c r="N322" s="52"/>
      <c r="O322" s="52"/>
      <c r="P322" s="53"/>
    </row>
    <row r="323" s="32" customFormat="true" ht="30" hidden="false" customHeight="true" outlineLevel="0" collapsed="false">
      <c r="A323" s="31"/>
      <c r="B323" s="83" t="s">
        <v>412</v>
      </c>
      <c r="C323" s="84" t="str">
        <f aca="false">C279</f>
        <v>New Regional Sidewalk - McDermot Avenue (Northside) from Ship Street to 100m East of Rorie Street</v>
      </c>
      <c r="D323" s="84"/>
      <c r="E323" s="84"/>
      <c r="F323" s="84"/>
      <c r="G323" s="120" t="s">
        <v>188</v>
      </c>
      <c r="H323" s="93" t="n">
        <f aca="false">SUM(H279:H322)</f>
        <v>0</v>
      </c>
      <c r="J323" s="33"/>
    </row>
    <row r="324" s="32" customFormat="true" ht="30" hidden="false" customHeight="true" outlineLevel="0" collapsed="false">
      <c r="A324" s="118"/>
      <c r="B324" s="29" t="s">
        <v>448</v>
      </c>
      <c r="C324" s="85" t="s">
        <v>449</v>
      </c>
      <c r="D324" s="85"/>
      <c r="E324" s="85"/>
      <c r="F324" s="85"/>
      <c r="G324" s="118"/>
      <c r="H324" s="119"/>
      <c r="J324" s="33"/>
    </row>
    <row r="325" customFormat="false" ht="36" hidden="false" customHeight="true" outlineLevel="0" collapsed="false">
      <c r="A325" s="34"/>
      <c r="B325" s="35"/>
      <c r="C325" s="36" t="s">
        <v>15</v>
      </c>
      <c r="D325" s="37"/>
      <c r="E325" s="38"/>
      <c r="F325" s="38"/>
      <c r="G325" s="34"/>
      <c r="H325" s="39"/>
      <c r="J325" s="7"/>
    </row>
    <row r="326" s="54" customFormat="true" ht="48" hidden="false" customHeight="true" outlineLevel="0" collapsed="false">
      <c r="A326" s="40" t="s">
        <v>16</v>
      </c>
      <c r="B326" s="41" t="s">
        <v>450</v>
      </c>
      <c r="C326" s="42" t="s">
        <v>18</v>
      </c>
      <c r="D326" s="43" t="s">
        <v>19</v>
      </c>
      <c r="E326" s="44" t="s">
        <v>20</v>
      </c>
      <c r="F326" s="45" t="n">
        <v>5</v>
      </c>
      <c r="G326" s="46"/>
      <c r="H326" s="47" t="n">
        <f aca="false">ROUND(G326*F326,2)</f>
        <v>0</v>
      </c>
      <c r="I326" s="48"/>
      <c r="J326" s="49"/>
      <c r="K326" s="50"/>
      <c r="L326" s="51"/>
      <c r="M326" s="52"/>
      <c r="N326" s="52"/>
      <c r="O326" s="52"/>
      <c r="P326" s="53"/>
    </row>
    <row r="327" customFormat="false" ht="36" hidden="false" customHeight="true" outlineLevel="0" collapsed="false">
      <c r="A327" s="34"/>
      <c r="B327" s="35"/>
      <c r="C327" s="55" t="s">
        <v>21</v>
      </c>
      <c r="D327" s="37"/>
      <c r="E327" s="56"/>
      <c r="F327" s="37"/>
      <c r="G327" s="34"/>
      <c r="H327" s="39"/>
      <c r="J327" s="7"/>
    </row>
    <row r="328" s="60" customFormat="true" ht="30" hidden="false" customHeight="true" outlineLevel="0" collapsed="false">
      <c r="A328" s="57" t="s">
        <v>35</v>
      </c>
      <c r="B328" s="41" t="s">
        <v>451</v>
      </c>
      <c r="C328" s="42" t="s">
        <v>37</v>
      </c>
      <c r="D328" s="43" t="s">
        <v>32</v>
      </c>
      <c r="E328" s="44"/>
      <c r="F328" s="45"/>
      <c r="G328" s="58"/>
      <c r="H328" s="47"/>
      <c r="I328" s="48"/>
      <c r="J328" s="49"/>
      <c r="K328" s="50"/>
      <c r="L328" s="51"/>
      <c r="M328" s="52"/>
      <c r="N328" s="52"/>
      <c r="O328" s="52"/>
      <c r="P328" s="53"/>
    </row>
    <row r="329" s="60" customFormat="true" ht="30" hidden="false" customHeight="true" outlineLevel="0" collapsed="false">
      <c r="A329" s="57" t="s">
        <v>38</v>
      </c>
      <c r="B329" s="59" t="s">
        <v>26</v>
      </c>
      <c r="C329" s="42" t="s">
        <v>39</v>
      </c>
      <c r="D329" s="43"/>
      <c r="E329" s="44" t="s">
        <v>40</v>
      </c>
      <c r="F329" s="45" t="n">
        <v>180</v>
      </c>
      <c r="G329" s="46"/>
      <c r="H329" s="47" t="n">
        <f aca="false">ROUND(G329*F329,2)</f>
        <v>0</v>
      </c>
      <c r="I329" s="48"/>
      <c r="J329" s="49"/>
      <c r="K329" s="50"/>
      <c r="L329" s="51"/>
      <c r="M329" s="52"/>
      <c r="N329" s="52"/>
      <c r="O329" s="52"/>
      <c r="P329" s="53"/>
    </row>
    <row r="330" s="54" customFormat="true" ht="43.9" hidden="false" customHeight="true" outlineLevel="0" collapsed="false">
      <c r="A330" s="57" t="s">
        <v>41</v>
      </c>
      <c r="B330" s="41" t="s">
        <v>452</v>
      </c>
      <c r="C330" s="42" t="s">
        <v>43</v>
      </c>
      <c r="D330" s="43" t="s">
        <v>44</v>
      </c>
      <c r="E330" s="44"/>
      <c r="F330" s="45"/>
      <c r="G330" s="58"/>
      <c r="H330" s="47"/>
      <c r="I330" s="48"/>
      <c r="J330" s="49"/>
      <c r="K330" s="50"/>
      <c r="L330" s="51"/>
      <c r="M330" s="52"/>
      <c r="N330" s="52"/>
      <c r="O330" s="52"/>
      <c r="P330" s="53"/>
    </row>
    <row r="331" s="60" customFormat="true" ht="30" hidden="false" customHeight="true" outlineLevel="0" collapsed="false">
      <c r="A331" s="57"/>
      <c r="B331" s="59" t="s">
        <v>26</v>
      </c>
      <c r="C331" s="42" t="s">
        <v>453</v>
      </c>
      <c r="D331" s="43" t="s">
        <v>454</v>
      </c>
      <c r="E331" s="44" t="s">
        <v>28</v>
      </c>
      <c r="F331" s="45" t="n">
        <v>34</v>
      </c>
      <c r="G331" s="46"/>
      <c r="H331" s="47" t="n">
        <f aca="false">ROUND(G331*F331,2)</f>
        <v>0</v>
      </c>
      <c r="I331" s="48"/>
      <c r="J331" s="49"/>
      <c r="K331" s="50"/>
      <c r="L331" s="51"/>
      <c r="M331" s="52"/>
      <c r="N331" s="52"/>
      <c r="O331" s="52"/>
      <c r="P331" s="53"/>
    </row>
    <row r="332" s="54" customFormat="true" ht="43.9" hidden="false" customHeight="true" outlineLevel="0" collapsed="false">
      <c r="A332" s="57" t="s">
        <v>58</v>
      </c>
      <c r="B332" s="41" t="s">
        <v>455</v>
      </c>
      <c r="C332" s="42" t="s">
        <v>60</v>
      </c>
      <c r="D332" s="43" t="s">
        <v>44</v>
      </c>
      <c r="E332" s="44"/>
      <c r="F332" s="45"/>
      <c r="G332" s="58"/>
      <c r="H332" s="47"/>
      <c r="I332" s="48"/>
      <c r="J332" s="49"/>
      <c r="K332" s="50"/>
      <c r="L332" s="51"/>
      <c r="M332" s="52"/>
      <c r="N332" s="52"/>
      <c r="O332" s="52"/>
      <c r="P332" s="53"/>
    </row>
    <row r="333" s="60" customFormat="true" ht="30" hidden="false" customHeight="true" outlineLevel="0" collapsed="false">
      <c r="A333" s="57" t="s">
        <v>61</v>
      </c>
      <c r="B333" s="59" t="s">
        <v>26</v>
      </c>
      <c r="C333" s="42" t="s">
        <v>54</v>
      </c>
      <c r="D333" s="43" t="s">
        <v>55</v>
      </c>
      <c r="E333" s="44"/>
      <c r="F333" s="45"/>
      <c r="G333" s="58"/>
      <c r="H333" s="47"/>
      <c r="I333" s="48"/>
      <c r="J333" s="49"/>
      <c r="K333" s="50"/>
      <c r="L333" s="51"/>
      <c r="M333" s="52"/>
      <c r="N333" s="52"/>
      <c r="O333" s="52"/>
      <c r="P333" s="53"/>
    </row>
    <row r="334" s="60" customFormat="true" ht="30" hidden="false" customHeight="true" outlineLevel="0" collapsed="false">
      <c r="A334" s="57" t="s">
        <v>217</v>
      </c>
      <c r="B334" s="62" t="s">
        <v>64</v>
      </c>
      <c r="C334" s="42" t="s">
        <v>218</v>
      </c>
      <c r="D334" s="43"/>
      <c r="E334" s="44" t="s">
        <v>28</v>
      </c>
      <c r="F334" s="45" t="n">
        <v>22</v>
      </c>
      <c r="G334" s="46"/>
      <c r="H334" s="47" t="n">
        <f aca="false">ROUND(G334*F334,2)</f>
        <v>0</v>
      </c>
      <c r="I334" s="65"/>
      <c r="J334" s="49"/>
      <c r="K334" s="50"/>
      <c r="L334" s="51"/>
      <c r="M334" s="52"/>
      <c r="N334" s="52"/>
      <c r="O334" s="52"/>
      <c r="P334" s="53"/>
    </row>
    <row r="335" s="60" customFormat="true" ht="30" hidden="false" customHeight="true" outlineLevel="0" collapsed="false">
      <c r="A335" s="57" t="s">
        <v>63</v>
      </c>
      <c r="B335" s="62" t="s">
        <v>95</v>
      </c>
      <c r="C335" s="42" t="s">
        <v>65</v>
      </c>
      <c r="D335" s="43"/>
      <c r="E335" s="44" t="s">
        <v>28</v>
      </c>
      <c r="F335" s="45" t="n">
        <v>200</v>
      </c>
      <c r="G335" s="46"/>
      <c r="H335" s="47" t="n">
        <f aca="false">ROUND(G335*F335,2)</f>
        <v>0</v>
      </c>
      <c r="I335" s="48"/>
      <c r="J335" s="49"/>
      <c r="K335" s="50"/>
      <c r="L335" s="51"/>
      <c r="M335" s="52"/>
      <c r="N335" s="52"/>
      <c r="O335" s="52"/>
      <c r="P335" s="53"/>
    </row>
    <row r="336" s="60" customFormat="true" ht="30" hidden="false" customHeight="true" outlineLevel="0" collapsed="false">
      <c r="A336" s="57" t="s">
        <v>86</v>
      </c>
      <c r="B336" s="41" t="s">
        <v>456</v>
      </c>
      <c r="C336" s="42" t="s">
        <v>88</v>
      </c>
      <c r="D336" s="43" t="s">
        <v>74</v>
      </c>
      <c r="E336" s="44"/>
      <c r="F336" s="45"/>
      <c r="G336" s="58"/>
      <c r="H336" s="47"/>
      <c r="I336" s="48"/>
      <c r="J336" s="49"/>
      <c r="K336" s="50"/>
      <c r="L336" s="51"/>
      <c r="M336" s="52"/>
      <c r="N336" s="52"/>
      <c r="O336" s="52"/>
      <c r="P336" s="53"/>
    </row>
    <row r="337" s="60" customFormat="true" ht="30" hidden="false" customHeight="true" outlineLevel="0" collapsed="false">
      <c r="A337" s="57" t="s">
        <v>89</v>
      </c>
      <c r="B337" s="59" t="s">
        <v>26</v>
      </c>
      <c r="C337" s="42" t="s">
        <v>90</v>
      </c>
      <c r="D337" s="43" t="s">
        <v>91</v>
      </c>
      <c r="E337" s="44"/>
      <c r="F337" s="45"/>
      <c r="G337" s="47"/>
      <c r="H337" s="47"/>
      <c r="I337" s="48"/>
      <c r="J337" s="49"/>
      <c r="K337" s="50"/>
      <c r="L337" s="51"/>
      <c r="M337" s="52"/>
      <c r="N337" s="52"/>
      <c r="O337" s="52"/>
      <c r="P337" s="53"/>
    </row>
    <row r="338" s="60" customFormat="true" ht="30" hidden="false" customHeight="true" outlineLevel="0" collapsed="false">
      <c r="A338" s="57" t="s">
        <v>92</v>
      </c>
      <c r="B338" s="62" t="s">
        <v>64</v>
      </c>
      <c r="C338" s="42" t="s">
        <v>93</v>
      </c>
      <c r="D338" s="43"/>
      <c r="E338" s="44" t="s">
        <v>77</v>
      </c>
      <c r="F338" s="45" t="n">
        <v>12</v>
      </c>
      <c r="G338" s="46"/>
      <c r="H338" s="47" t="n">
        <f aca="false">ROUND(G338*F338,2)</f>
        <v>0</v>
      </c>
      <c r="I338" s="65"/>
      <c r="J338" s="49"/>
      <c r="K338" s="50"/>
      <c r="L338" s="51"/>
      <c r="M338" s="52"/>
      <c r="N338" s="52"/>
      <c r="O338" s="52"/>
      <c r="P338" s="53"/>
    </row>
    <row r="339" s="60" customFormat="true" ht="30" hidden="false" customHeight="true" outlineLevel="0" collapsed="false">
      <c r="A339" s="57" t="s">
        <v>308</v>
      </c>
      <c r="B339" s="59" t="s">
        <v>48</v>
      </c>
      <c r="C339" s="42" t="s">
        <v>222</v>
      </c>
      <c r="D339" s="43" t="s">
        <v>98</v>
      </c>
      <c r="E339" s="44" t="s">
        <v>77</v>
      </c>
      <c r="F339" s="45" t="n">
        <v>140</v>
      </c>
      <c r="G339" s="46"/>
      <c r="H339" s="47" t="n">
        <f aca="false">ROUND(G339*F339,2)</f>
        <v>0</v>
      </c>
      <c r="I339" s="48"/>
      <c r="J339" s="49"/>
      <c r="K339" s="50"/>
      <c r="L339" s="51"/>
      <c r="M339" s="52"/>
      <c r="N339" s="52"/>
      <c r="O339" s="52"/>
      <c r="P339" s="53"/>
    </row>
    <row r="340" s="60" customFormat="true" ht="43.9" hidden="false" customHeight="true" outlineLevel="0" collapsed="false">
      <c r="A340" s="57" t="s">
        <v>99</v>
      </c>
      <c r="B340" s="41" t="s">
        <v>457</v>
      </c>
      <c r="C340" s="42" t="s">
        <v>101</v>
      </c>
      <c r="D340" s="43" t="s">
        <v>102</v>
      </c>
      <c r="E340" s="44" t="s">
        <v>28</v>
      </c>
      <c r="F340" s="45" t="n">
        <v>17</v>
      </c>
      <c r="G340" s="46"/>
      <c r="H340" s="47" t="n">
        <f aca="false">ROUND(G340*F340,2)</f>
        <v>0</v>
      </c>
      <c r="I340" s="48"/>
      <c r="J340" s="49"/>
      <c r="K340" s="50"/>
      <c r="L340" s="51"/>
      <c r="M340" s="52"/>
      <c r="N340" s="52"/>
      <c r="O340" s="52"/>
      <c r="P340" s="53"/>
    </row>
    <row r="341" s="60" customFormat="true" ht="30" hidden="false" customHeight="true" outlineLevel="0" collapsed="false">
      <c r="A341" s="57" t="s">
        <v>103</v>
      </c>
      <c r="B341" s="41" t="s">
        <v>458</v>
      </c>
      <c r="C341" s="42" t="s">
        <v>105</v>
      </c>
      <c r="D341" s="43" t="s">
        <v>106</v>
      </c>
      <c r="E341" s="44" t="s">
        <v>28</v>
      </c>
      <c r="F341" s="45" t="n">
        <v>10</v>
      </c>
      <c r="G341" s="46"/>
      <c r="H341" s="47" t="n">
        <f aca="false">ROUND(G341*F341,2)</f>
        <v>0</v>
      </c>
      <c r="I341" s="48"/>
      <c r="J341" s="49"/>
      <c r="K341" s="50"/>
      <c r="L341" s="51"/>
      <c r="M341" s="52"/>
      <c r="N341" s="52"/>
      <c r="O341" s="52"/>
      <c r="P341" s="53"/>
    </row>
    <row r="342" s="72" customFormat="true" ht="30" hidden="false" customHeight="true" outlineLevel="0" collapsed="false">
      <c r="A342" s="57" t="s">
        <v>113</v>
      </c>
      <c r="B342" s="41" t="s">
        <v>459</v>
      </c>
      <c r="C342" s="42" t="s">
        <v>115</v>
      </c>
      <c r="D342" s="43" t="s">
        <v>116</v>
      </c>
      <c r="E342" s="44"/>
      <c r="F342" s="68"/>
      <c r="G342" s="47"/>
      <c r="H342" s="47"/>
      <c r="I342" s="48"/>
      <c r="J342" s="69"/>
      <c r="K342" s="50"/>
      <c r="L342" s="51"/>
      <c r="M342" s="70"/>
      <c r="N342" s="70"/>
      <c r="O342" s="70"/>
      <c r="P342" s="71"/>
    </row>
    <row r="343" s="72" customFormat="true" ht="30" hidden="false" customHeight="true" outlineLevel="0" collapsed="false">
      <c r="A343" s="57" t="s">
        <v>117</v>
      </c>
      <c r="B343" s="59" t="s">
        <v>26</v>
      </c>
      <c r="C343" s="42" t="s">
        <v>118</v>
      </c>
      <c r="D343" s="73"/>
      <c r="E343" s="44" t="s">
        <v>40</v>
      </c>
      <c r="F343" s="68" t="n">
        <v>28</v>
      </c>
      <c r="G343" s="46"/>
      <c r="H343" s="47" t="n">
        <f aca="false">ROUND(G343*F343,2)</f>
        <v>0</v>
      </c>
      <c r="I343" s="48"/>
      <c r="J343" s="69"/>
      <c r="K343" s="50"/>
      <c r="L343" s="51"/>
      <c r="M343" s="70"/>
      <c r="N343" s="70"/>
      <c r="O343" s="70"/>
      <c r="P343" s="71"/>
    </row>
    <row r="344" s="72" customFormat="true" ht="30" hidden="false" customHeight="true" outlineLevel="0" collapsed="false">
      <c r="A344" s="57" t="s">
        <v>119</v>
      </c>
      <c r="B344" s="59" t="s">
        <v>48</v>
      </c>
      <c r="C344" s="42" t="s">
        <v>120</v>
      </c>
      <c r="D344" s="73"/>
      <c r="E344" s="44" t="s">
        <v>40</v>
      </c>
      <c r="F344" s="68" t="n">
        <v>36</v>
      </c>
      <c r="G344" s="46"/>
      <c r="H344" s="47" t="n">
        <f aca="false">ROUND(G344*F344,2)</f>
        <v>0</v>
      </c>
      <c r="I344" s="48"/>
      <c r="J344" s="69"/>
      <c r="K344" s="50"/>
      <c r="L344" s="51"/>
      <c r="M344" s="70"/>
      <c r="N344" s="70"/>
      <c r="O344" s="70"/>
      <c r="P344" s="71"/>
    </row>
    <row r="345" customFormat="false" ht="36" hidden="false" customHeight="true" outlineLevel="0" collapsed="false">
      <c r="A345" s="34"/>
      <c r="B345" s="81"/>
      <c r="C345" s="55" t="s">
        <v>167</v>
      </c>
      <c r="D345" s="37"/>
      <c r="E345" s="78"/>
      <c r="F345" s="38"/>
      <c r="G345" s="34"/>
      <c r="H345" s="39"/>
      <c r="J345" s="7"/>
    </row>
    <row r="346" s="60" customFormat="true" ht="43.9" hidden="false" customHeight="true" outlineLevel="0" collapsed="false">
      <c r="A346" s="75" t="s">
        <v>314</v>
      </c>
      <c r="B346" s="41" t="s">
        <v>460</v>
      </c>
      <c r="C346" s="42" t="s">
        <v>316</v>
      </c>
      <c r="D346" s="43" t="s">
        <v>171</v>
      </c>
      <c r="E346" s="44" t="s">
        <v>40</v>
      </c>
      <c r="F346" s="68" t="n">
        <v>2</v>
      </c>
      <c r="G346" s="46"/>
      <c r="H346" s="47" t="n">
        <f aca="false">ROUND(G346*F346,2)</f>
        <v>0</v>
      </c>
      <c r="I346" s="48"/>
      <c r="J346" s="49"/>
      <c r="K346" s="50"/>
      <c r="L346" s="51"/>
      <c r="M346" s="52"/>
      <c r="N346" s="52"/>
      <c r="O346" s="52"/>
      <c r="P346" s="53"/>
    </row>
    <row r="347" s="54" customFormat="true" ht="30" hidden="false" customHeight="true" outlineLevel="0" collapsed="false">
      <c r="A347" s="75" t="s">
        <v>168</v>
      </c>
      <c r="B347" s="41" t="s">
        <v>461</v>
      </c>
      <c r="C347" s="42" t="s">
        <v>170</v>
      </c>
      <c r="D347" s="43" t="s">
        <v>171</v>
      </c>
      <c r="E347" s="44" t="s">
        <v>40</v>
      </c>
      <c r="F347" s="68" t="n">
        <v>5</v>
      </c>
      <c r="G347" s="46"/>
      <c r="H347" s="47" t="n">
        <f aca="false">ROUND(G347*F347,2)</f>
        <v>0</v>
      </c>
      <c r="I347" s="48"/>
      <c r="J347" s="49"/>
      <c r="K347" s="50"/>
      <c r="L347" s="51"/>
      <c r="M347" s="52"/>
      <c r="N347" s="52"/>
      <c r="O347" s="52"/>
      <c r="P347" s="53"/>
    </row>
    <row r="348" s="60" customFormat="true" ht="30" hidden="false" customHeight="true" outlineLevel="0" collapsed="false">
      <c r="A348" s="75" t="s">
        <v>175</v>
      </c>
      <c r="B348" s="41" t="s">
        <v>462</v>
      </c>
      <c r="C348" s="42" t="s">
        <v>177</v>
      </c>
      <c r="D348" s="43" t="s">
        <v>171</v>
      </c>
      <c r="E348" s="44" t="s">
        <v>40</v>
      </c>
      <c r="F348" s="68" t="n">
        <v>3</v>
      </c>
      <c r="G348" s="46"/>
      <c r="H348" s="47" t="n">
        <f aca="false">ROUND(G348*F348,2)</f>
        <v>0</v>
      </c>
      <c r="I348" s="48"/>
      <c r="J348" s="49"/>
      <c r="K348" s="50"/>
      <c r="L348" s="51"/>
      <c r="M348" s="52"/>
      <c r="N348" s="52"/>
      <c r="O348" s="52"/>
      <c r="P348" s="53"/>
    </row>
    <row r="349" s="32" customFormat="true" ht="30" hidden="false" customHeight="true" outlineLevel="0" collapsed="false">
      <c r="A349" s="31"/>
      <c r="B349" s="83" t="str">
        <f aca="false">B324</f>
        <v>G</v>
      </c>
      <c r="C349" s="84" t="str">
        <f aca="false">C324</f>
        <v>Detectable Warning Surface Tile Installations - St. Mary Avenue &amp; Various Locations</v>
      </c>
      <c r="D349" s="84"/>
      <c r="E349" s="84"/>
      <c r="F349" s="84"/>
      <c r="G349" s="120" t="s">
        <v>188</v>
      </c>
      <c r="H349" s="93" t="n">
        <f aca="false">SUM(H324:H348)</f>
        <v>0</v>
      </c>
      <c r="J349" s="33"/>
    </row>
    <row r="350" customFormat="false" ht="36" hidden="false" customHeight="true" outlineLevel="0" collapsed="false">
      <c r="A350" s="121"/>
      <c r="B350" s="122"/>
      <c r="C350" s="123" t="s">
        <v>463</v>
      </c>
      <c r="D350" s="124"/>
      <c r="E350" s="125"/>
      <c r="F350" s="125"/>
      <c r="H350" s="126"/>
      <c r="J350" s="7"/>
    </row>
    <row r="351" customFormat="false" ht="30" hidden="false" customHeight="true" outlineLevel="0" collapsed="false">
      <c r="A351" s="82"/>
      <c r="B351" s="83" t="str">
        <f aca="false">B6</f>
        <v>A</v>
      </c>
      <c r="C351" s="127" t="str">
        <f aca="false">C6</f>
        <v>St. Mary Avenue &amp; Memorial Boulevard</v>
      </c>
      <c r="D351" s="127"/>
      <c r="E351" s="127"/>
      <c r="F351" s="127"/>
      <c r="G351" s="82" t="s">
        <v>188</v>
      </c>
      <c r="H351" s="82" t="n">
        <f aca="false">H70</f>
        <v>0</v>
      </c>
      <c r="J351" s="7"/>
    </row>
    <row r="352" customFormat="false" ht="30" hidden="false" customHeight="true" outlineLevel="0" collapsed="false">
      <c r="A352" s="82"/>
      <c r="B352" s="83" t="str">
        <f aca="false">B71</f>
        <v>B</v>
      </c>
      <c r="C352" s="128" t="str">
        <f aca="false">C71</f>
        <v>Arlington Street (Westside) from Notre Dame Avenue to 100m South of Notre Dame Avenue</v>
      </c>
      <c r="D352" s="128"/>
      <c r="E352" s="128"/>
      <c r="F352" s="128"/>
      <c r="G352" s="82" t="s">
        <v>188</v>
      </c>
      <c r="H352" s="82" t="n">
        <f aca="false">H130</f>
        <v>0</v>
      </c>
      <c r="J352" s="7"/>
    </row>
    <row r="353" customFormat="false" ht="30" hidden="false" customHeight="true" outlineLevel="0" collapsed="false">
      <c r="A353" s="82"/>
      <c r="B353" s="83" t="str">
        <f aca="false">B131</f>
        <v>C</v>
      </c>
      <c r="C353" s="128" t="str">
        <f aca="false">C131</f>
        <v>St. Mary Avenue from Colony Street to Spence Street</v>
      </c>
      <c r="D353" s="128"/>
      <c r="E353" s="128"/>
      <c r="F353" s="128"/>
      <c r="G353" s="82" t="s">
        <v>188</v>
      </c>
      <c r="H353" s="82" t="n">
        <f aca="false">H192</f>
        <v>0</v>
      </c>
      <c r="J353" s="7"/>
    </row>
    <row r="354" customFormat="false" ht="30" hidden="false" customHeight="true" outlineLevel="0" collapsed="false">
      <c r="A354" s="129"/>
      <c r="B354" s="83" t="str">
        <f aca="false">B193</f>
        <v>D</v>
      </c>
      <c r="C354" s="128" t="str">
        <f aca="false">C193</f>
        <v>Inkster Garden Drive &amp; Keewatin Street</v>
      </c>
      <c r="D354" s="128"/>
      <c r="E354" s="128"/>
      <c r="F354" s="128"/>
      <c r="G354" s="129" t="s">
        <v>188</v>
      </c>
      <c r="H354" s="129" t="n">
        <f aca="false">H251</f>
        <v>0</v>
      </c>
      <c r="J354" s="7"/>
    </row>
    <row r="355" customFormat="false" ht="30" hidden="false" customHeight="true" outlineLevel="0" collapsed="false">
      <c r="A355" s="130"/>
      <c r="B355" s="131" t="str">
        <f aca="false">B252</f>
        <v>E</v>
      </c>
      <c r="C355" s="128" t="str">
        <f aca="false">C252</f>
        <v>New Sidewalk - Henlow Bay (Westside) from Scurfield Boulevard to Fultz Boulevard</v>
      </c>
      <c r="D355" s="128"/>
      <c r="E355" s="128"/>
      <c r="F355" s="128"/>
      <c r="G355" s="130" t="s">
        <v>188</v>
      </c>
      <c r="H355" s="130" t="n">
        <f aca="false">H278</f>
        <v>0</v>
      </c>
      <c r="J355" s="7"/>
    </row>
    <row r="356" customFormat="false" ht="30" hidden="false" customHeight="true" outlineLevel="0" collapsed="false">
      <c r="A356" s="130"/>
      <c r="B356" s="131" t="str">
        <f aca="false">B279</f>
        <v>F</v>
      </c>
      <c r="C356" s="128" t="str">
        <f aca="false">C279</f>
        <v>New Regional Sidewalk - McDermot Avenue (Northside) from Ship Street to 100m East of Rorie Street</v>
      </c>
      <c r="D356" s="128"/>
      <c r="E356" s="128"/>
      <c r="F356" s="128"/>
      <c r="G356" s="130" t="s">
        <v>188</v>
      </c>
      <c r="H356" s="130" t="n">
        <f aca="false">H323</f>
        <v>0</v>
      </c>
      <c r="J356" s="7"/>
    </row>
    <row r="357" customFormat="false" ht="30" hidden="false" customHeight="true" outlineLevel="0" collapsed="false">
      <c r="A357" s="130"/>
      <c r="B357" s="131" t="str">
        <f aca="false">B324</f>
        <v>G</v>
      </c>
      <c r="C357" s="128" t="str">
        <f aca="false">C324</f>
        <v>Detectable Warning Surface Tile Installations - St. Mary Avenue &amp; Various Locations</v>
      </c>
      <c r="D357" s="128"/>
      <c r="E357" s="128"/>
      <c r="F357" s="128"/>
      <c r="G357" s="130" t="s">
        <v>188</v>
      </c>
      <c r="H357" s="130" t="n">
        <f aca="false">H349</f>
        <v>0</v>
      </c>
      <c r="J357" s="7"/>
    </row>
    <row r="358" customFormat="false" ht="30" hidden="false" customHeight="true" outlineLevel="0" collapsed="false">
      <c r="A358" s="34"/>
      <c r="B358" s="132"/>
      <c r="C358" s="133"/>
      <c r="D358" s="134"/>
      <c r="E358" s="134"/>
      <c r="F358" s="134"/>
      <c r="G358" s="135"/>
      <c r="H358" s="135"/>
      <c r="J358" s="7"/>
    </row>
    <row r="359" s="11" customFormat="true" ht="37.9" hidden="false" customHeight="true" outlineLevel="0" collapsed="false">
      <c r="A359" s="34"/>
      <c r="B359" s="136" t="s">
        <v>464</v>
      </c>
      <c r="C359" s="136"/>
      <c r="D359" s="136"/>
      <c r="E359" s="136"/>
      <c r="F359" s="136"/>
      <c r="G359" s="137" t="n">
        <f aca="false">SUM(H351:H357)</f>
        <v>0</v>
      </c>
      <c r="H359" s="137"/>
      <c r="J359" s="138"/>
    </row>
    <row r="360" customFormat="false" ht="37.9" hidden="false" customHeight="true" outlineLevel="0" collapsed="false">
      <c r="A360" s="34"/>
      <c r="B360" s="139" t="s">
        <v>465</v>
      </c>
      <c r="C360" s="139"/>
      <c r="D360" s="139"/>
      <c r="E360" s="139"/>
      <c r="F360" s="139"/>
      <c r="G360" s="139"/>
      <c r="H360" s="139"/>
      <c r="J360" s="7"/>
    </row>
    <row r="361" customFormat="false" ht="37.9" hidden="false" customHeight="true" outlineLevel="0" collapsed="false">
      <c r="A361" s="34"/>
      <c r="B361" s="139" t="s">
        <v>466</v>
      </c>
      <c r="C361" s="139"/>
      <c r="D361" s="139"/>
      <c r="E361" s="139"/>
      <c r="F361" s="139"/>
      <c r="G361" s="139"/>
      <c r="H361" s="139"/>
      <c r="J361" s="7"/>
    </row>
    <row r="362" customFormat="false" ht="15.95" hidden="false" customHeight="true" outlineLevel="0" collapsed="false">
      <c r="A362" s="140"/>
      <c r="B362" s="122"/>
      <c r="C362" s="125"/>
      <c r="D362" s="124"/>
      <c r="E362" s="125"/>
      <c r="F362" s="125"/>
      <c r="G362" s="141"/>
      <c r="H362" s="126"/>
      <c r="J362" s="7"/>
    </row>
    <row r="363" customFormat="false" ht="15" hidden="false" customHeight="false" outlineLevel="0" collapsed="false">
      <c r="J363" s="7"/>
    </row>
    <row r="364" customFormat="false" ht="15" hidden="false" customHeight="false" outlineLevel="0" collapsed="false">
      <c r="J364" s="7"/>
    </row>
    <row r="365" customFormat="false" ht="15" hidden="false" customHeight="false" outlineLevel="0" collapsed="false">
      <c r="J365" s="7"/>
    </row>
    <row r="366" customFormat="false" ht="15" hidden="false" customHeight="false" outlineLevel="0" collapsed="false">
      <c r="J366" s="7"/>
    </row>
    <row r="367" customFormat="false" ht="15" hidden="false" customHeight="false" outlineLevel="0" collapsed="false">
      <c r="J367" s="7"/>
    </row>
    <row r="368" customFormat="false" ht="15" hidden="false" customHeight="false" outlineLevel="0" collapsed="false">
      <c r="J368" s="7"/>
    </row>
    <row r="369" customFormat="false" ht="15" hidden="false" customHeight="false" outlineLevel="0" collapsed="false">
      <c r="J369" s="7"/>
    </row>
    <row r="370" customFormat="false" ht="15" hidden="false" customHeight="false" outlineLevel="0" collapsed="false">
      <c r="J370" s="7"/>
    </row>
    <row r="371" customFormat="false" ht="15" hidden="false" customHeight="false" outlineLevel="0" collapsed="false">
      <c r="J371" s="7"/>
    </row>
    <row r="372" customFormat="false" ht="15" hidden="false" customHeight="false" outlineLevel="0" collapsed="false">
      <c r="J372" s="7"/>
    </row>
    <row r="373" customFormat="false" ht="15" hidden="false" customHeight="false" outlineLevel="0" collapsed="false">
      <c r="J373" s="7"/>
    </row>
    <row r="374" customFormat="false" ht="15" hidden="false" customHeight="false" outlineLevel="0" collapsed="false">
      <c r="J374" s="7"/>
    </row>
    <row r="375" customFormat="false" ht="15" hidden="false" customHeight="false" outlineLevel="0" collapsed="false">
      <c r="J375" s="7"/>
    </row>
    <row r="376" customFormat="false" ht="15" hidden="false" customHeight="false" outlineLevel="0" collapsed="false">
      <c r="J376" s="7"/>
    </row>
    <row r="377" customFormat="false" ht="15" hidden="false" customHeight="false" outlineLevel="0" collapsed="false">
      <c r="J377" s="7"/>
    </row>
    <row r="378" customFormat="false" ht="15" hidden="false" customHeight="false" outlineLevel="0" collapsed="false">
      <c r="J378" s="7"/>
    </row>
    <row r="379" customFormat="false" ht="15" hidden="false" customHeight="false" outlineLevel="0" collapsed="false">
      <c r="J379" s="7"/>
    </row>
    <row r="380" customFormat="false" ht="15" hidden="false" customHeight="false" outlineLevel="0" collapsed="false">
      <c r="J380" s="7"/>
    </row>
    <row r="381" customFormat="false" ht="15" hidden="false" customHeight="false" outlineLevel="0" collapsed="false">
      <c r="J381" s="7"/>
    </row>
    <row r="382" customFormat="false" ht="15" hidden="false" customHeight="false" outlineLevel="0" collapsed="false">
      <c r="J382" s="7"/>
    </row>
    <row r="383" customFormat="false" ht="15" hidden="false" customHeight="false" outlineLevel="0" collapsed="false">
      <c r="J383" s="7"/>
    </row>
    <row r="384" customFormat="false" ht="15" hidden="false" customHeight="false" outlineLevel="0" collapsed="false">
      <c r="J384" s="7"/>
    </row>
    <row r="385" customFormat="false" ht="15" hidden="false" customHeight="false" outlineLevel="0" collapsed="false">
      <c r="J385" s="7"/>
    </row>
    <row r="386" customFormat="false" ht="15" hidden="false" customHeight="false" outlineLevel="0" collapsed="false">
      <c r="J386" s="7"/>
    </row>
    <row r="387" customFormat="false" ht="15" hidden="false" customHeight="false" outlineLevel="0" collapsed="false">
      <c r="J387" s="7"/>
    </row>
    <row r="388" customFormat="false" ht="15" hidden="false" customHeight="false" outlineLevel="0" collapsed="false">
      <c r="J388" s="7"/>
    </row>
    <row r="389" customFormat="false" ht="15" hidden="false" customHeight="false" outlineLevel="0" collapsed="false">
      <c r="J389" s="7"/>
    </row>
    <row r="390" customFormat="false" ht="15" hidden="false" customHeight="false" outlineLevel="0" collapsed="false">
      <c r="J390" s="7"/>
    </row>
    <row r="391" customFormat="false" ht="15" hidden="false" customHeight="false" outlineLevel="0" collapsed="false">
      <c r="J391" s="7"/>
    </row>
    <row r="392" customFormat="false" ht="15" hidden="false" customHeight="false" outlineLevel="0" collapsed="false">
      <c r="J392" s="7"/>
    </row>
    <row r="393" customFormat="false" ht="15" hidden="false" customHeight="false" outlineLevel="0" collapsed="false">
      <c r="J393" s="7"/>
    </row>
    <row r="394" customFormat="false" ht="15" hidden="false" customHeight="false" outlineLevel="0" collapsed="false">
      <c r="J394" s="7"/>
    </row>
    <row r="395" customFormat="false" ht="15" hidden="false" customHeight="false" outlineLevel="0" collapsed="false">
      <c r="J395" s="7"/>
    </row>
    <row r="396" customFormat="false" ht="15" hidden="false" customHeight="false" outlineLevel="0" collapsed="false">
      <c r="J396" s="7"/>
    </row>
    <row r="397" customFormat="false" ht="15" hidden="false" customHeight="false" outlineLevel="0" collapsed="false">
      <c r="J397" s="7"/>
    </row>
    <row r="398" customFormat="false" ht="15" hidden="false" customHeight="false" outlineLevel="0" collapsed="false">
      <c r="J398" s="7"/>
    </row>
    <row r="399" customFormat="false" ht="15" hidden="false" customHeight="false" outlineLevel="0" collapsed="false">
      <c r="J399" s="7"/>
    </row>
    <row r="400" customFormat="false" ht="15" hidden="false" customHeight="false" outlineLevel="0" collapsed="false">
      <c r="J400" s="7"/>
    </row>
    <row r="401" customFormat="false" ht="15" hidden="false" customHeight="false" outlineLevel="0" collapsed="false">
      <c r="J401" s="7"/>
    </row>
    <row r="402" customFormat="false" ht="15" hidden="false" customHeight="false" outlineLevel="0" collapsed="false">
      <c r="J402" s="7"/>
    </row>
    <row r="403" customFormat="false" ht="15" hidden="false" customHeight="false" outlineLevel="0" collapsed="false">
      <c r="J403" s="7"/>
    </row>
    <row r="404" customFormat="false" ht="15" hidden="false" customHeight="false" outlineLevel="0" collapsed="false">
      <c r="J404" s="7"/>
    </row>
    <row r="405" customFormat="false" ht="15" hidden="false" customHeight="false" outlineLevel="0" collapsed="false">
      <c r="J405" s="7"/>
    </row>
    <row r="406" customFormat="false" ht="15" hidden="false" customHeight="false" outlineLevel="0" collapsed="false">
      <c r="J406" s="7"/>
    </row>
    <row r="407" customFormat="false" ht="15" hidden="false" customHeight="false" outlineLevel="0" collapsed="false">
      <c r="J407" s="7"/>
    </row>
    <row r="408" customFormat="false" ht="15" hidden="false" customHeight="false" outlineLevel="0" collapsed="false">
      <c r="J408" s="7"/>
    </row>
    <row r="409" customFormat="false" ht="15" hidden="false" customHeight="false" outlineLevel="0" collapsed="false">
      <c r="J409" s="7"/>
    </row>
  </sheetData>
  <sheetProtection sheet="true" password="cc3d" objects="true" scenarios="true" selectLockedCells="true"/>
  <mergeCells count="27">
    <mergeCell ref="B1:H1"/>
    <mergeCell ref="B2:H2"/>
    <mergeCell ref="C6:F6"/>
    <mergeCell ref="C70:F70"/>
    <mergeCell ref="C71:F71"/>
    <mergeCell ref="C130:F130"/>
    <mergeCell ref="C131:F131"/>
    <mergeCell ref="C192:F192"/>
    <mergeCell ref="C193:F193"/>
    <mergeCell ref="C251:F251"/>
    <mergeCell ref="C252:F252"/>
    <mergeCell ref="C278:F278"/>
    <mergeCell ref="C279:F279"/>
    <mergeCell ref="C323:F323"/>
    <mergeCell ref="C324:F324"/>
    <mergeCell ref="C349:F349"/>
    <mergeCell ref="C351:F351"/>
    <mergeCell ref="C352:F352"/>
    <mergeCell ref="C353:F353"/>
    <mergeCell ref="C354:F354"/>
    <mergeCell ref="C355:F355"/>
    <mergeCell ref="C356:F356"/>
    <mergeCell ref="C357:F357"/>
    <mergeCell ref="B359:F359"/>
    <mergeCell ref="G359:H359"/>
    <mergeCell ref="B360:H360"/>
    <mergeCell ref="B361:H361"/>
  </mergeCells>
  <conditionalFormatting sqref="D346:D348 D320:D322 D310 D312:D313 D318 D302:D307 D281:D284 D269:D272 D274:D277 D266:D267 D286:D300 D63:D66 D259:D264 D254:D257 D234 D237:D238 D240 D242:D245 D247:D250 D195:D200 D202:D220 D222:D232 D184:D187 D189:D191 D179:D180 D182 D106:D107 D109 D112 D120:D123 D125:D127 D129 D133:D138 D140:D177 D73:D78 D80:D104 D55:D58 D68:D69 D45:D49 D8 D10:D43 D326 D328:D34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09 D311 D314:D316 D236 D241 D111 D113:D118 D51:D54 D59:D61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1 G13 G15 G17:G18 G20:G21 G24:G26 G28:G29 G31 G34:G38 G40:G43 G46:G49 G52:G53 G55:G58 G60:G61 G63:G66 G69 G73:G74 G76:G78 G81 G83:G84 G86 G88 G90 G93 G95 G97 G100 G102 G104 G107 G109 G112 G115 G117:G118 G120:G123 G126:G127 G129 G133:G136 G138 G141 G143 G145 G147:G149 G151:G153 G155 G157:G159 G161 G163 G166:G167 G170 G172 G174:G177 G180 G182 G184 G186:G187 G190:G191 G195:G196 G198:G200 G203 G205 G207:G208 G210 G213:G214 G216 G218:G220 G223:G225 G227 G229:G232 G234 G237:G238 G240 G242 G244:G245 G248:G250 G254:G257 G260 G262 G264 G267 G269:G272 G275:G277 G281:G284 G287 G289 G291 G293:G294 G297:G298 G300 G303:G304 G306:G307 G310 G312:G313 G315:G316 G318 G321:G322 G326 G329 G331 G334:G335 G338:G344 G346:G348" type="decimal">
      <formula1>IF(G346&gt;=0.01,ROUND(G346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2 G14 G16 G19 G22:G23 G27 G30 G32 G39 G45 G51 G54 G59 G68 G75 G80 G82 G85 G87 G89 G91:G92 G94 G96 G98:G99 G101 G103 G106 G111 G113:G114 G116 G125 G137 G140 G142 G144 G146 G150 G154 G156 G160 G162 G164 G168:G169 G171 G173 G179 G185 G189 G197 G202 G204 G206 G209 G211:G212 G215 G217 G222 G226 G228 G236 G243 G247 G259 G261 G263 G266 G274 G286 G288 G290 G292 G295:G296 G299 G302 G305 G309 G311 G314 G320 G328 G330 G332:G333 G33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24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91-2012 
&amp;XTemplate Version: C42011032 - RW&amp;R&amp;10Bid Submission
Page &amp;P+3 of 26</oddHeader>
    <oddFooter>&amp;R__________________
Name of Bidder                    </oddFooter>
  </headerFooter>
  <rowBreaks count="9" manualBreakCount="9">
    <brk id="70" man="true" max="16383" min="0"/>
    <brk id="130" man="true" max="16383" min="0"/>
    <brk id="192" man="true" max="16383" min="0"/>
    <brk id="251" man="true" max="16383" min="0"/>
    <brk id="267" man="true" max="16383" min="0"/>
    <brk id="278" man="true" max="16383" min="0"/>
    <brk id="323" man="true" max="16383" min="0"/>
    <brk id="344" man="true" max="16383" min="0"/>
    <brk id="3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10-July-2012
File Size 101,376</dc:description>
  <dc:language>en-US</dc:language>
  <cp:lastModifiedBy>pw</cp:lastModifiedBy>
  <cp:lastPrinted>2012-07-10T20:58:25Z</cp:lastPrinted>
  <dcterms:modified xsi:type="dcterms:W3CDTF">2012-07-10T2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