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7</definedName>
    <definedName function="false" hidden="false" name="XITEMS" vbProcedure="false">'FORM B - PRICES'!$B$6:$IV$97</definedName>
    <definedName function="false" hidden="false" localSheetId="0" name="Excel_BuiltIn__FilterDatabase" vbProcedure="false">'FORM B - PRICES'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FORM B: PRICES 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A</t>
  </si>
  <si>
    <t xml:space="preserve">PART 1 - Murray Avenue Gravel Road Renewal - 1+250 to Gateside Street</t>
  </si>
  <si>
    <t xml:space="preserve">LOCKED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2</t>
  </si>
  <si>
    <t xml:space="preserve">A.2</t>
  </si>
  <si>
    <t xml:space="preserve">Stripping and Stockpiling Topsoil</t>
  </si>
  <si>
    <t xml:space="preserve">CW 3110-R16</t>
  </si>
  <si>
    <t xml:space="preserve">m³</t>
  </si>
  <si>
    <t xml:space="preserve">A003</t>
  </si>
  <si>
    <t xml:space="preserve">A.3</t>
  </si>
  <si>
    <t xml:space="preserve">Excavation</t>
  </si>
  <si>
    <t xml:space="preserve">CW 3110-R16, E15, E18</t>
  </si>
  <si>
    <t xml:space="preserve">A004</t>
  </si>
  <si>
    <t xml:space="preserve">A.4</t>
  </si>
  <si>
    <t xml:space="preserve">Sub-Grade Compaction</t>
  </si>
  <si>
    <t xml:space="preserve">CW 3110-R16, E18</t>
  </si>
  <si>
    <t xml:space="preserve">m²</t>
  </si>
  <si>
    <t xml:space="preserve">A007</t>
  </si>
  <si>
    <t xml:space="preserve">A.5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38A</t>
  </si>
  <si>
    <t xml:space="preserve">ii)</t>
  </si>
  <si>
    <t xml:space="preserve">150 mm</t>
  </si>
  <si>
    <t xml:space="preserve">A010</t>
  </si>
  <si>
    <t xml:space="preserve">A.6</t>
  </si>
  <si>
    <t xml:space="preserve">Supplying and Placing Base Course Material</t>
  </si>
  <si>
    <t xml:space="preserve">CW 3110-R16, E17, E18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22B</t>
  </si>
  <si>
    <t xml:space="preserve">A.9</t>
  </si>
  <si>
    <t xml:space="preserve">Separation / Reinforcement Geotextile Fabric</t>
  </si>
  <si>
    <t xml:space="preserve">CW 3130-R4 </t>
  </si>
  <si>
    <t xml:space="preserve">A022A</t>
  </si>
  <si>
    <t xml:space="preserve">A.10</t>
  </si>
  <si>
    <t xml:space="preserve">Supply and Install Geogrid</t>
  </si>
  <si>
    <t xml:space="preserve">CW 3135-R1</t>
  </si>
  <si>
    <t xml:space="preserve">ROADWORK - NEW CONSTRUCTION</t>
  </si>
  <si>
    <t xml:space="preserve">C055</t>
  </si>
  <si>
    <t xml:space="preserve">A.11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0</t>
  </si>
  <si>
    <t xml:space="preserve">a)</t>
  </si>
  <si>
    <t xml:space="preserve">Type IA</t>
  </si>
  <si>
    <t xml:space="preserve">A.12</t>
  </si>
  <si>
    <t xml:space="preserve">Asphalt Surface Treatment </t>
  </si>
  <si>
    <t xml:space="preserve">E11</t>
  </si>
  <si>
    <t xml:space="preserve">JOINT AND CRACK SEALING</t>
  </si>
  <si>
    <t xml:space="preserve">D006</t>
  </si>
  <si>
    <t xml:space="preserve">A.13</t>
  </si>
  <si>
    <t xml:space="preserve">Reflective Crack Maintenance </t>
  </si>
  <si>
    <t xml:space="preserve">CW 3250-R7</t>
  </si>
  <si>
    <t xml:space="preserve">m</t>
  </si>
  <si>
    <t xml:space="preserve">ASSOCIATED DRAINAGE AND UNDERGROUND WORKS</t>
  </si>
  <si>
    <t xml:space="preserve">E008</t>
  </si>
  <si>
    <t xml:space="preserve">A.14</t>
  </si>
  <si>
    <t xml:space="preserve">Sewer Service</t>
  </si>
  <si>
    <t xml:space="preserve">CW 2130-R12, E16</t>
  </si>
  <si>
    <t xml:space="preserve">E009</t>
  </si>
  <si>
    <t xml:space="preserve">1050 mm, LDS</t>
  </si>
  <si>
    <t xml:space="preserve">E011</t>
  </si>
  <si>
    <t xml:space="preserve">Trenchless Installation, Class B Type Sand Bedding, Class 3 Backfill</t>
  </si>
  <si>
    <t xml:space="preserve">b)</t>
  </si>
  <si>
    <t xml:space="preserve">Trenchless Installation (Pipe Jacking), Class B Type Sand Bedding, Class 3 Backfill</t>
  </si>
  <si>
    <t xml:space="preserve">A.15</t>
  </si>
  <si>
    <t xml:space="preserve">Manhole</t>
  </si>
  <si>
    <t xml:space="preserve">CW 2130-R12</t>
  </si>
  <si>
    <t xml:space="preserve">SD-011</t>
  </si>
  <si>
    <t xml:space="preserve">1800mm diameter base</t>
  </si>
  <si>
    <t xml:space="preserve">vert m</t>
  </si>
  <si>
    <t xml:space="preserve">A.16</t>
  </si>
  <si>
    <t xml:space="preserve">Abandoning Existing Sewers with Cement-Stabilized Flowable Fill</t>
  </si>
  <si>
    <t xml:space="preserve">E052s</t>
  </si>
  <si>
    <t xml:space="preserve">A.17</t>
  </si>
  <si>
    <t xml:space="preserve">Corrugated Steel Pipe - Supply</t>
  </si>
  <si>
    <t xml:space="preserve">CW 3610-R3</t>
  </si>
  <si>
    <t xml:space="preserve">E057s</t>
  </si>
  <si>
    <t xml:space="preserve">(300 mm, 1.6  gauge)</t>
  </si>
  <si>
    <t xml:space="preserve">E055s</t>
  </si>
  <si>
    <t xml:space="preserve">(450 mm, 1.6  gauge)</t>
  </si>
  <si>
    <t xml:space="preserve">iii)</t>
  </si>
  <si>
    <t xml:space="preserve">(900 mm, 2.0  gauge)</t>
  </si>
  <si>
    <t xml:space="preserve">E057i</t>
  </si>
  <si>
    <t xml:space="preserve">A.18</t>
  </si>
  <si>
    <t xml:space="preserve">Corrugated Steel Pipe - Install</t>
  </si>
  <si>
    <t xml:space="preserve">CW 3610-R3, E18</t>
  </si>
  <si>
    <t xml:space="preserve">E062i</t>
  </si>
  <si>
    <t xml:space="preserve">E060i</t>
  </si>
  <si>
    <t xml:space="preserve">A.19</t>
  </si>
  <si>
    <t xml:space="preserve">Corrugated Steel Pipe Removal</t>
  </si>
  <si>
    <t xml:space="preserve">CW 3610-R3, E12</t>
  </si>
  <si>
    <t xml:space="preserve">A.20</t>
  </si>
  <si>
    <t xml:space="preserve">Supply and Install Culvert End Markers</t>
  </si>
  <si>
    <t xml:space="preserve">CW 3610-R3, E13</t>
  </si>
  <si>
    <t xml:space="preserve">ea</t>
  </si>
  <si>
    <t xml:space="preserve">A.21</t>
  </si>
  <si>
    <t xml:space="preserve">Relocate LDS Inlet Structure</t>
  </si>
  <si>
    <t xml:space="preserve">E16, E18</t>
  </si>
  <si>
    <t xml:space="preserve">LS</t>
  </si>
  <si>
    <t xml:space="preserve">LANDSCAPING</t>
  </si>
  <si>
    <t xml:space="preserve">G004</t>
  </si>
  <si>
    <t xml:space="preserve">A.22</t>
  </si>
  <si>
    <t xml:space="preserve">Seeding</t>
  </si>
  <si>
    <t xml:space="preserve">CW 3520-R7</t>
  </si>
  <si>
    <t xml:space="preserve">MISCELLANEOUS</t>
  </si>
  <si>
    <t xml:space="preserve">H013</t>
  </si>
  <si>
    <t xml:space="preserve">A.23</t>
  </si>
  <si>
    <t xml:space="preserve">Grouted Stone Riprap</t>
  </si>
  <si>
    <t xml:space="preserve">CW 3615-R2</t>
  </si>
  <si>
    <t xml:space="preserve">H014</t>
  </si>
  <si>
    <t xml:space="preserve">A.24</t>
  </si>
  <si>
    <t xml:space="preserve">Hydro Excavation</t>
  </si>
  <si>
    <t xml:space="preserve">E19</t>
  </si>
  <si>
    <t xml:space="preserve">hrs</t>
  </si>
  <si>
    <t xml:space="preserve">B</t>
  </si>
  <si>
    <t xml:space="preserve">PART 2 - Murray Avenue Gravel Road Renewal - McPhillips Street to 1+250</t>
  </si>
  <si>
    <t xml:space="preserve">B.1</t>
  </si>
  <si>
    <t xml:space="preserve">B.2</t>
  </si>
  <si>
    <t xml:space="preserve">B.3</t>
  </si>
  <si>
    <t xml:space="preserve">B.4</t>
  </si>
  <si>
    <t xml:space="preserve">150 mm 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ROADWORK - REMOVALS/RENEWALS</t>
  </si>
  <si>
    <t xml:space="preserve">B094</t>
  </si>
  <si>
    <t xml:space="preserve">B.10</t>
  </si>
  <si>
    <t xml:space="preserve">Drilled Dowels</t>
  </si>
  <si>
    <t xml:space="preserve">CW 3230-R7
</t>
  </si>
  <si>
    <t xml:space="preserve">B096</t>
  </si>
  <si>
    <t xml:space="preserve">28.6 mm Diameter</t>
  </si>
  <si>
    <t xml:space="preserve">each</t>
  </si>
  <si>
    <t xml:space="preserve">B097</t>
  </si>
  <si>
    <t xml:space="preserve">B.11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B.12</t>
  </si>
  <si>
    <t xml:space="preserve">Miscellaneous Concrete Slab Installation </t>
  </si>
  <si>
    <t xml:space="preserve">CW 3235-R9  </t>
  </si>
  <si>
    <t xml:space="preserve">B112i</t>
  </si>
  <si>
    <t xml:space="preserve">Bullnose</t>
  </si>
  <si>
    <t xml:space="preserve">SD-227C</t>
  </si>
  <si>
    <t xml:space="preserve">B126r</t>
  </si>
  <si>
    <t xml:space="preserve">B.13</t>
  </si>
  <si>
    <t xml:space="preserve">Concrete Curb Removal</t>
  </si>
  <si>
    <t xml:space="preserve">CW 3240-R9 </t>
  </si>
  <si>
    <t xml:space="preserve">B127r</t>
  </si>
  <si>
    <t xml:space="preserve">Barrier (Separate)</t>
  </si>
  <si>
    <t xml:space="preserve">B135i</t>
  </si>
  <si>
    <t xml:space="preserve">B.14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88</t>
  </si>
  <si>
    <t xml:space="preserve">B.15</t>
  </si>
  <si>
    <t xml:space="preserve">Supply and Installation of Dowel Assemblies</t>
  </si>
  <si>
    <t xml:space="preserve">CW 3310-R14</t>
  </si>
  <si>
    <t xml:space="preserve">C001</t>
  </si>
  <si>
    <t xml:space="preserve">B.16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Relocate "Ivan's Autobody" Sign</t>
  </si>
  <si>
    <t xml:space="preserve">E14</t>
  </si>
  <si>
    <t xml:space="preserve">B.25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\$#,##0.00"/>
    <numFmt numFmtId="179" formatCode="General"/>
    <numFmt numFmtId="180" formatCode="&quot;Subtotal: &quot;#\ ###\ ##0.00;;&quot;Subtotal: Nil&quot;;@"/>
    <numFmt numFmtId="181" formatCode="0;0;[RED]&quot;###&quot;;@"/>
    <numFmt numFmtId="182" formatCode="\$#,##0"/>
    <numFmt numFmtId="183" formatCode="#,##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70" fontId="0" fillId="2" borderId="0" applyFont="true" applyBorder="fals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3" fillId="21" borderId="12" applyFont="true" applyBorder="true" applyAlignment="false" applyProtection="false"/>
    <xf numFmtId="164" fontId="33" fillId="21" borderId="12" applyFont="true" applyBorder="true" applyAlignment="false" applyProtection="false"/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  <xf numFmtId="164" fontId="36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4" applyFont="true" applyBorder="true" applyAlignment="false" applyProtection="false"/>
    <xf numFmtId="164" fontId="45" fillId="2" borderId="14" applyFont="true" applyBorder="true" applyAlignment="false" applyProtection="false"/>
    <xf numFmtId="164" fontId="46" fillId="2" borderId="0" applyFont="true" applyBorder="false" applyAlignment="false" applyProtection="false"/>
    <xf numFmtId="164" fontId="46" fillId="2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1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5" fillId="2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5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5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5" fillId="0" borderId="1" xfId="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8" fillId="0" borderId="0" xfId="1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igLine" xfId="70"/>
    <cellStyle name="BigLine 2" xfId="71"/>
    <cellStyle name="Blank" xfId="72"/>
    <cellStyle name="Blank 2" xfId="73"/>
    <cellStyle name="BLine" xfId="74"/>
    <cellStyle name="BLine 2" xfId="75"/>
    <cellStyle name="C2" xfId="76"/>
    <cellStyle name="C2 2" xfId="77"/>
    <cellStyle name="C2Sctn" xfId="78"/>
    <cellStyle name="C2Sctn 2" xfId="79"/>
    <cellStyle name="C3" xfId="80"/>
    <cellStyle name="C3 2" xfId="81"/>
    <cellStyle name="C3Rem" xfId="82"/>
    <cellStyle name="C3Rem 2" xfId="83"/>
    <cellStyle name="C3Sctn" xfId="84"/>
    <cellStyle name="C3Sctn 2" xfId="85"/>
    <cellStyle name="C4" xfId="86"/>
    <cellStyle name="C4 2" xfId="87"/>
    <cellStyle name="C5" xfId="88"/>
    <cellStyle name="C5 2" xfId="89"/>
    <cellStyle name="C6" xfId="90"/>
    <cellStyle name="C6 2" xfId="91"/>
    <cellStyle name="C7" xfId="92"/>
    <cellStyle name="C7 2" xfId="93"/>
    <cellStyle name="C7Create" xfId="94"/>
    <cellStyle name="C7Create 2" xfId="95"/>
    <cellStyle name="C8" xfId="96"/>
    <cellStyle name="C8 2" xfId="97"/>
    <cellStyle name="C8Sctn" xfId="98"/>
    <cellStyle name="C8Sctn 2" xfId="99"/>
    <cellStyle name="Calculation" xfId="100"/>
    <cellStyle name="Calculation 2" xfId="101"/>
    <cellStyle name="Check Cell" xfId="102"/>
    <cellStyle name="Check Cell 2" xfId="103"/>
    <cellStyle name="Comma 2" xfId="104"/>
    <cellStyle name="Continued" xfId="105"/>
    <cellStyle name="Continued 2" xfId="106"/>
    <cellStyle name="Explanatory Text" xfId="107"/>
    <cellStyle name="Explanatory Text 2" xfId="108"/>
    <cellStyle name="Good 1" xfId="109"/>
    <cellStyle name="Good 2" xfId="110"/>
    <cellStyle name="Heading 1 1" xfId="111"/>
    <cellStyle name="Heading 1 2" xfId="112"/>
    <cellStyle name="Heading 2 1" xfId="113"/>
    <cellStyle name="Heading 2 2" xfId="114"/>
    <cellStyle name="Heading 3" xfId="115"/>
    <cellStyle name="Heading 3 2" xfId="116"/>
    <cellStyle name="Heading 4" xfId="117"/>
    <cellStyle name="Heading 4 2" xfId="118"/>
    <cellStyle name="Input" xfId="119"/>
    <cellStyle name="Input 2" xfId="120"/>
    <cellStyle name="Linked Cell" xfId="121"/>
    <cellStyle name="Linked Cell 2" xfId="122"/>
    <cellStyle name="Neutral 1" xfId="123"/>
    <cellStyle name="Neutral 2" xfId="124"/>
    <cellStyle name="Normal 10" xfId="125"/>
    <cellStyle name="Normal 11" xfId="126"/>
    <cellStyle name="Normal 12" xfId="127"/>
    <cellStyle name="Normal 13" xfId="128"/>
    <cellStyle name="Normal 14" xfId="129"/>
    <cellStyle name="Normal 15" xfId="130"/>
    <cellStyle name="Normal 16" xfId="131"/>
    <cellStyle name="Normal 17" xfId="132"/>
    <cellStyle name="Normal 18" xfId="133"/>
    <cellStyle name="Normal 19" xfId="134"/>
    <cellStyle name="Normal 2" xfId="135"/>
    <cellStyle name="Normal 2 2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8" xfId="145"/>
    <cellStyle name="Normal 29" xfId="146"/>
    <cellStyle name="Normal 3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37" xfId="155"/>
    <cellStyle name="Normal 38" xfId="156"/>
    <cellStyle name="Normal 39" xfId="157"/>
    <cellStyle name="Normal 4" xfId="158"/>
    <cellStyle name="Normal 40" xfId="159"/>
    <cellStyle name="Normal 41" xfId="160"/>
    <cellStyle name="Normal 42" xfId="161"/>
    <cellStyle name="Normal 43" xfId="162"/>
    <cellStyle name="Normal 44" xfId="163"/>
    <cellStyle name="Normal 45" xfId="164"/>
    <cellStyle name="Normal 46" xfId="165"/>
    <cellStyle name="Normal 47" xfId="166"/>
    <cellStyle name="Normal 48" xfId="167"/>
    <cellStyle name="Normal 49" xfId="168"/>
    <cellStyle name="Normal 5" xfId="169"/>
    <cellStyle name="Normal 50" xfId="170"/>
    <cellStyle name="Normal 51" xfId="171"/>
    <cellStyle name="Normal 52" xfId="172"/>
    <cellStyle name="Normal 53" xfId="173"/>
    <cellStyle name="Normal 54" xfId="174"/>
    <cellStyle name="Normal 55" xfId="175"/>
    <cellStyle name="Normal 6" xfId="176"/>
    <cellStyle name="Normal 7" xfId="177"/>
    <cellStyle name="Normal 8" xfId="178"/>
    <cellStyle name="Normal 9" xfId="179"/>
    <cellStyle name="Normal_Summary for 2008 of Average Unit Prices" xfId="180"/>
    <cellStyle name="Normal_Surface Works Pay Items 2" xfId="181"/>
    <cellStyle name="Note 1" xfId="182"/>
    <cellStyle name="Note 2" xfId="183"/>
    <cellStyle name="Note 3" xfId="184"/>
    <cellStyle name="Null" xfId="185"/>
    <cellStyle name="Null 2" xfId="186"/>
    <cellStyle name="Output" xfId="187"/>
    <cellStyle name="Output 2" xfId="188"/>
    <cellStyle name="Regular" xfId="189"/>
    <cellStyle name="Regular 2" xfId="190"/>
    <cellStyle name="Title" xfId="191"/>
    <cellStyle name="Title 2" xfId="192"/>
    <cellStyle name="TitleA" xfId="193"/>
    <cellStyle name="TitleA 2" xfId="194"/>
    <cellStyle name="TitleC" xfId="195"/>
    <cellStyle name="TitleC 2" xfId="196"/>
    <cellStyle name="TitleE8" xfId="197"/>
    <cellStyle name="TitleE8 2" xfId="198"/>
    <cellStyle name="TitleE8x" xfId="199"/>
    <cellStyle name="TitleE8x 2" xfId="200"/>
    <cellStyle name="TitleF" xfId="201"/>
    <cellStyle name="TitleF 2" xfId="202"/>
    <cellStyle name="TitleT" xfId="203"/>
    <cellStyle name="TitleT 2" xfId="204"/>
    <cellStyle name="TitleYC89" xfId="205"/>
    <cellStyle name="TitleYC89 2" xfId="206"/>
    <cellStyle name="TitleZ" xfId="207"/>
    <cellStyle name="TitleZ 2" xfId="208"/>
    <cellStyle name="Total" xfId="209"/>
    <cellStyle name="Total 2" xfId="210"/>
    <cellStyle name="Warning Text" xfId="211"/>
    <cellStyle name="Warning Text 2" xfId="212"/>
  </cellStyles>
  <dxfs count="4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true" outlineLevel="0" max="9" min="9" style="3" width="8.81"/>
    <col collapsed="false" customWidth="true" hidden="true" outlineLevel="0" max="10" min="10" style="3" width="38.53"/>
    <col collapsed="false" customWidth="true" hidden="true" outlineLevel="0" max="11" min="11" style="3" width="7.99"/>
    <col collapsed="false" customWidth="true" hidden="true" outlineLevel="0" max="12" min="12" style="3" width="9.08"/>
    <col collapsed="false" customWidth="true" hidden="true" outlineLevel="0" max="13" min="13" style="3" width="9.44"/>
    <col collapsed="false" customWidth="true" hidden="true" outlineLevel="0" max="14" min="14" style="3" width="9.17"/>
    <col collapsed="false" customWidth="false" hidden="true" outlineLevel="0" max="15" min="15" style="3" width="10.53"/>
    <col collapsed="false" customWidth="false" hidden="false" outlineLevel="0" max="16" min="16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8"/>
      <c r="K5" s="29"/>
      <c r="L5" s="27"/>
      <c r="M5" s="30"/>
      <c r="N5" s="27"/>
    </row>
    <row r="6" s="40" customFormat="true" ht="30" hidden="false" customHeight="true" outlineLevel="0" collapsed="false">
      <c r="A6" s="31"/>
      <c r="B6" s="32" t="s">
        <v>14</v>
      </c>
      <c r="C6" s="33" t="s">
        <v>15</v>
      </c>
      <c r="D6" s="33"/>
      <c r="E6" s="33"/>
      <c r="F6" s="33"/>
      <c r="G6" s="34"/>
      <c r="H6" s="35"/>
      <c r="I6" s="36" t="s">
        <v>16</v>
      </c>
      <c r="J6" s="37"/>
      <c r="K6" s="38"/>
      <c r="L6" s="39"/>
      <c r="M6" s="39"/>
      <c r="N6" s="39"/>
    </row>
    <row r="7" customFormat="false" ht="36" hidden="false" customHeight="true" outlineLevel="0" collapsed="false">
      <c r="A7" s="41"/>
      <c r="B7" s="42"/>
      <c r="C7" s="43" t="s">
        <v>17</v>
      </c>
      <c r="D7" s="44"/>
      <c r="E7" s="45"/>
      <c r="F7" s="45"/>
      <c r="G7" s="46"/>
      <c r="H7" s="47"/>
      <c r="I7" s="48" t="str">
        <f aca="true">IF(CELL("protect",$G7)=1,"LOCKED","")</f>
        <v>LOCKED</v>
      </c>
      <c r="J7" s="49"/>
      <c r="K7" s="50"/>
      <c r="L7" s="51"/>
      <c r="M7" s="51"/>
      <c r="N7" s="51"/>
    </row>
    <row r="8" s="62" customFormat="true" ht="39.9" hidden="false" customHeight="true" outlineLevel="0" collapsed="false">
      <c r="A8" s="52" t="s">
        <v>18</v>
      </c>
      <c r="B8" s="53" t="s">
        <v>19</v>
      </c>
      <c r="C8" s="54" t="s">
        <v>20</v>
      </c>
      <c r="D8" s="55" t="s">
        <v>21</v>
      </c>
      <c r="E8" s="56" t="s">
        <v>22</v>
      </c>
      <c r="F8" s="57" t="n">
        <v>0.02</v>
      </c>
      <c r="G8" s="58"/>
      <c r="H8" s="59" t="n">
        <f aca="false">ROUND(G8*F8,2)</f>
        <v>0</v>
      </c>
      <c r="I8" s="48" t="str">
        <f aca="true">IF(CELL("protect",$G8)=1,"LOCKED","")</f>
        <v/>
      </c>
      <c r="J8" s="49"/>
      <c r="K8" s="50"/>
      <c r="L8" s="51"/>
      <c r="M8" s="51"/>
      <c r="N8" s="51"/>
      <c r="O8" s="60"/>
      <c r="P8" s="61"/>
    </row>
    <row r="9" s="68" customFormat="true" ht="39.9" hidden="false" customHeight="true" outlineLevel="0" collapsed="false">
      <c r="A9" s="63" t="s">
        <v>23</v>
      </c>
      <c r="B9" s="53" t="s">
        <v>24</v>
      </c>
      <c r="C9" s="64" t="s">
        <v>25</v>
      </c>
      <c r="D9" s="55" t="s">
        <v>26</v>
      </c>
      <c r="E9" s="56" t="s">
        <v>27</v>
      </c>
      <c r="F9" s="65" t="n">
        <v>3200</v>
      </c>
      <c r="G9" s="66"/>
      <c r="H9" s="59" t="n">
        <f aca="false">ROUND(G9*F9,2)</f>
        <v>0</v>
      </c>
      <c r="I9" s="48" t="str">
        <f aca="true">IF(CELL("protect",$G9)=1,"LOCKED","")</f>
        <v/>
      </c>
      <c r="J9" s="49"/>
      <c r="K9" s="50"/>
      <c r="L9" s="51"/>
      <c r="M9" s="51"/>
      <c r="N9" s="51"/>
      <c r="O9" s="60"/>
      <c r="P9" s="67"/>
    </row>
    <row r="10" s="62" customFormat="true" ht="39.9" hidden="false" customHeight="true" outlineLevel="0" collapsed="false">
      <c r="A10" s="63" t="s">
        <v>28</v>
      </c>
      <c r="B10" s="53" t="s">
        <v>29</v>
      </c>
      <c r="C10" s="64" t="s">
        <v>30</v>
      </c>
      <c r="D10" s="55" t="s">
        <v>31</v>
      </c>
      <c r="E10" s="56" t="s">
        <v>27</v>
      </c>
      <c r="F10" s="65" t="n">
        <v>4400</v>
      </c>
      <c r="G10" s="66"/>
      <c r="H10" s="59" t="n">
        <f aca="false">ROUND(G10*F10,2)</f>
        <v>0</v>
      </c>
      <c r="I10" s="48" t="str">
        <f aca="true">IF(CELL("protect",$G10)=1,"LOCKED","")</f>
        <v/>
      </c>
      <c r="J10" s="49"/>
      <c r="K10" s="50"/>
      <c r="L10" s="51"/>
      <c r="M10" s="51"/>
      <c r="N10" s="51"/>
      <c r="O10" s="60"/>
      <c r="P10" s="67"/>
    </row>
    <row r="11" s="68" customFormat="true" ht="39.9" hidden="false" customHeight="true" outlineLevel="0" collapsed="false">
      <c r="A11" s="52" t="s">
        <v>32</v>
      </c>
      <c r="B11" s="53" t="s">
        <v>33</v>
      </c>
      <c r="C11" s="64" t="s">
        <v>34</v>
      </c>
      <c r="D11" s="55" t="s">
        <v>35</v>
      </c>
      <c r="E11" s="56" t="s">
        <v>36</v>
      </c>
      <c r="F11" s="65" t="n">
        <v>14750</v>
      </c>
      <c r="G11" s="66"/>
      <c r="H11" s="59" t="n">
        <f aca="false">ROUND(G11*F11,2)</f>
        <v>0</v>
      </c>
      <c r="I11" s="48" t="str">
        <f aca="true">IF(CELL("protect",$G11)=1,"LOCKED","")</f>
        <v/>
      </c>
      <c r="J11" s="49"/>
      <c r="K11" s="50"/>
      <c r="L11" s="51"/>
      <c r="M11" s="51"/>
      <c r="N11" s="51"/>
      <c r="O11" s="60"/>
      <c r="P11" s="67"/>
    </row>
    <row r="12" s="62" customFormat="true" ht="39.9" hidden="false" customHeight="true" outlineLevel="0" collapsed="false">
      <c r="A12" s="52" t="s">
        <v>37</v>
      </c>
      <c r="B12" s="53" t="s">
        <v>38</v>
      </c>
      <c r="C12" s="64" t="s">
        <v>39</v>
      </c>
      <c r="D12" s="55" t="s">
        <v>35</v>
      </c>
      <c r="E12" s="56"/>
      <c r="F12" s="65"/>
      <c r="G12" s="69"/>
      <c r="H12" s="59"/>
      <c r="I12" s="48" t="str">
        <f aca="true">IF(CELL("protect",$G12)=1,"LOCKED","")</f>
        <v>LOCKED</v>
      </c>
      <c r="J12" s="49"/>
      <c r="K12" s="50"/>
      <c r="L12" s="51"/>
      <c r="M12" s="51"/>
      <c r="N12" s="51"/>
      <c r="O12" s="60"/>
      <c r="P12" s="67"/>
    </row>
    <row r="13" s="62" customFormat="true" ht="39.9" hidden="false" customHeight="true" outlineLevel="0" collapsed="false">
      <c r="A13" s="63" t="s">
        <v>40</v>
      </c>
      <c r="B13" s="70" t="s">
        <v>41</v>
      </c>
      <c r="C13" s="64" t="s">
        <v>42</v>
      </c>
      <c r="D13" s="55"/>
      <c r="E13" s="56" t="s">
        <v>43</v>
      </c>
      <c r="F13" s="65" t="n">
        <v>4100</v>
      </c>
      <c r="G13" s="66"/>
      <c r="H13" s="59" t="n">
        <f aca="false">ROUND(G13*F13,2)</f>
        <v>0</v>
      </c>
      <c r="I13" s="48" t="str">
        <f aca="true">IF(CELL("protect",$G13)=1,"LOCKED","")</f>
        <v/>
      </c>
      <c r="J13" s="49"/>
      <c r="K13" s="50"/>
      <c r="L13" s="51"/>
      <c r="M13" s="51"/>
      <c r="N13" s="51"/>
      <c r="O13" s="60"/>
      <c r="P13" s="67"/>
    </row>
    <row r="14" s="62" customFormat="true" ht="39.9" hidden="false" customHeight="true" outlineLevel="0" collapsed="false">
      <c r="A14" s="63" t="s">
        <v>44</v>
      </c>
      <c r="B14" s="70" t="s">
        <v>45</v>
      </c>
      <c r="C14" s="64" t="s">
        <v>46</v>
      </c>
      <c r="D14" s="55"/>
      <c r="E14" s="56" t="s">
        <v>43</v>
      </c>
      <c r="F14" s="65" t="n">
        <v>17250</v>
      </c>
      <c r="G14" s="66"/>
      <c r="H14" s="59" t="n">
        <f aca="false">ROUND(G14*F14,2)</f>
        <v>0</v>
      </c>
      <c r="I14" s="48" t="str">
        <f aca="true">IF(CELL("protect",$G14)=1,"LOCKED","")</f>
        <v/>
      </c>
      <c r="J14" s="49"/>
      <c r="K14" s="50"/>
      <c r="L14" s="51"/>
      <c r="M14" s="51"/>
      <c r="N14" s="51"/>
      <c r="O14" s="60"/>
      <c r="P14" s="67"/>
    </row>
    <row r="15" s="62" customFormat="true" ht="39.9" hidden="false" customHeight="true" outlineLevel="0" collapsed="false">
      <c r="A15" s="52" t="s">
        <v>47</v>
      </c>
      <c r="B15" s="53" t="s">
        <v>48</v>
      </c>
      <c r="C15" s="64" t="s">
        <v>49</v>
      </c>
      <c r="D15" s="55" t="s">
        <v>50</v>
      </c>
      <c r="E15" s="56" t="s">
        <v>43</v>
      </c>
      <c r="F15" s="65" t="n">
        <v>1950</v>
      </c>
      <c r="G15" s="66"/>
      <c r="H15" s="59" t="n">
        <f aca="false">ROUND(G15*F15,2)</f>
        <v>0</v>
      </c>
      <c r="I15" s="48" t="str">
        <f aca="true">IF(CELL("protect",$G15)=1,"LOCKED","")</f>
        <v/>
      </c>
      <c r="J15" s="49"/>
      <c r="K15" s="50"/>
      <c r="L15" s="51"/>
      <c r="M15" s="51"/>
      <c r="N15" s="51"/>
      <c r="O15" s="60"/>
      <c r="P15" s="67"/>
    </row>
    <row r="16" s="68" customFormat="true" ht="39.9" hidden="false" customHeight="true" outlineLevel="0" collapsed="false">
      <c r="A16" s="52" t="s">
        <v>51</v>
      </c>
      <c r="B16" s="53" t="s">
        <v>52</v>
      </c>
      <c r="C16" s="64" t="s">
        <v>53</v>
      </c>
      <c r="D16" s="55" t="s">
        <v>26</v>
      </c>
      <c r="E16" s="56" t="s">
        <v>36</v>
      </c>
      <c r="F16" s="65" t="n">
        <v>20750</v>
      </c>
      <c r="G16" s="66"/>
      <c r="H16" s="59" t="n">
        <f aca="false">ROUND(G16*F16,2)</f>
        <v>0</v>
      </c>
      <c r="I16" s="48" t="str">
        <f aca="true">IF(CELL("protect",$G16)=1,"LOCKED","")</f>
        <v/>
      </c>
      <c r="J16" s="49"/>
      <c r="K16" s="50"/>
      <c r="L16" s="51"/>
      <c r="M16" s="51"/>
      <c r="N16" s="51"/>
      <c r="O16" s="60"/>
      <c r="P16" s="67"/>
    </row>
    <row r="17" s="68" customFormat="true" ht="39.9" hidden="false" customHeight="true" outlineLevel="0" collapsed="false">
      <c r="A17" s="63" t="s">
        <v>54</v>
      </c>
      <c r="B17" s="53" t="s">
        <v>55</v>
      </c>
      <c r="C17" s="64" t="s">
        <v>56</v>
      </c>
      <c r="D17" s="55" t="s">
        <v>31</v>
      </c>
      <c r="E17" s="56" t="s">
        <v>27</v>
      </c>
      <c r="F17" s="65" t="n">
        <v>28000</v>
      </c>
      <c r="G17" s="66"/>
      <c r="H17" s="59" t="n">
        <f aca="false">ROUND(G17*F17,2)</f>
        <v>0</v>
      </c>
      <c r="I17" s="48" t="str">
        <f aca="true">IF(CELL("protect",$G17)=1,"LOCKED","")</f>
        <v/>
      </c>
      <c r="J17" s="49"/>
      <c r="K17" s="50"/>
      <c r="L17" s="51"/>
      <c r="M17" s="51"/>
      <c r="N17" s="51"/>
      <c r="O17" s="71"/>
      <c r="P17" s="67"/>
    </row>
    <row r="18" s="68" customFormat="true" ht="39.9" hidden="false" customHeight="true" outlineLevel="0" collapsed="false">
      <c r="A18" s="52" t="s">
        <v>57</v>
      </c>
      <c r="B18" s="53" t="s">
        <v>58</v>
      </c>
      <c r="C18" s="64" t="s">
        <v>59</v>
      </c>
      <c r="D18" s="55" t="s">
        <v>60</v>
      </c>
      <c r="E18" s="56" t="s">
        <v>36</v>
      </c>
      <c r="F18" s="65" t="n">
        <v>14750</v>
      </c>
      <c r="G18" s="66"/>
      <c r="H18" s="59" t="n">
        <f aca="false">ROUND(G18*F18,2)</f>
        <v>0</v>
      </c>
      <c r="I18" s="48" t="str">
        <f aca="true">IF(CELL("protect",$G18)=1,"LOCKED","")</f>
        <v/>
      </c>
      <c r="J18" s="49"/>
      <c r="K18" s="50"/>
      <c r="L18" s="51"/>
      <c r="M18" s="51"/>
      <c r="N18" s="51"/>
      <c r="O18" s="71"/>
      <c r="P18" s="67"/>
    </row>
    <row r="19" s="73" customFormat="true" ht="39.9" hidden="false" customHeight="true" outlineLevel="0" collapsed="false">
      <c r="A19" s="52" t="s">
        <v>61</v>
      </c>
      <c r="B19" s="53" t="s">
        <v>62</v>
      </c>
      <c r="C19" s="64" t="s">
        <v>63</v>
      </c>
      <c r="D19" s="55" t="s">
        <v>64</v>
      </c>
      <c r="E19" s="56" t="s">
        <v>36</v>
      </c>
      <c r="F19" s="65" t="n">
        <v>7400</v>
      </c>
      <c r="G19" s="66"/>
      <c r="H19" s="59" t="n">
        <f aca="false">ROUND(G19*F19,2)</f>
        <v>0</v>
      </c>
      <c r="I19" s="48" t="str">
        <f aca="true">IF(CELL("protect",$G19)=1,"LOCKED","")</f>
        <v/>
      </c>
      <c r="J19" s="49"/>
      <c r="K19" s="50"/>
      <c r="L19" s="51"/>
      <c r="M19" s="51"/>
      <c r="N19" s="51"/>
      <c r="O19" s="71"/>
      <c r="P19" s="72"/>
    </row>
    <row r="20" customFormat="false" ht="36" hidden="false" customHeight="true" outlineLevel="0" collapsed="false">
      <c r="A20" s="41"/>
      <c r="B20" s="74"/>
      <c r="C20" s="75" t="s">
        <v>65</v>
      </c>
      <c r="D20" s="44"/>
      <c r="E20" s="45"/>
      <c r="F20" s="45"/>
      <c r="G20" s="76"/>
      <c r="H20" s="47"/>
      <c r="I20" s="48" t="str">
        <f aca="true">IF(CELL("protect",$G20)=1,"LOCKED","")</f>
        <v>LOCKED</v>
      </c>
      <c r="J20" s="49"/>
      <c r="K20" s="50"/>
      <c r="L20" s="51"/>
      <c r="M20" s="51"/>
      <c r="N20" s="51"/>
    </row>
    <row r="21" s="68" customFormat="true" ht="39.9" hidden="false" customHeight="true" outlineLevel="0" collapsed="false">
      <c r="A21" s="63" t="s">
        <v>66</v>
      </c>
      <c r="B21" s="53" t="s">
        <v>67</v>
      </c>
      <c r="C21" s="64" t="s">
        <v>68</v>
      </c>
      <c r="D21" s="55" t="s">
        <v>69</v>
      </c>
      <c r="E21" s="77"/>
      <c r="F21" s="65"/>
      <c r="G21" s="69"/>
      <c r="H21" s="78"/>
      <c r="I21" s="48" t="str">
        <f aca="true">IF(CELL("protect",$G21)=1,"LOCKED","")</f>
        <v>LOCKED</v>
      </c>
      <c r="J21" s="49"/>
      <c r="K21" s="50"/>
      <c r="L21" s="51"/>
      <c r="M21" s="51"/>
      <c r="N21" s="51"/>
      <c r="O21" s="60"/>
      <c r="P21" s="67"/>
    </row>
    <row r="22" s="68" customFormat="true" ht="39.9" hidden="false" customHeight="true" outlineLevel="0" collapsed="false">
      <c r="A22" s="63" t="s">
        <v>70</v>
      </c>
      <c r="B22" s="70" t="s">
        <v>41</v>
      </c>
      <c r="C22" s="64" t="s">
        <v>71</v>
      </c>
      <c r="D22" s="55"/>
      <c r="E22" s="56"/>
      <c r="F22" s="65"/>
      <c r="G22" s="69"/>
      <c r="H22" s="78"/>
      <c r="I22" s="48" t="str">
        <f aca="true">IF(CELL("protect",$G22)=1,"LOCKED","")</f>
        <v>LOCKED</v>
      </c>
      <c r="J22" s="49"/>
      <c r="K22" s="50"/>
      <c r="L22" s="51"/>
      <c r="M22" s="51"/>
      <c r="N22" s="51"/>
      <c r="O22" s="60"/>
      <c r="P22" s="67"/>
    </row>
    <row r="23" s="68" customFormat="true" ht="39.9" hidden="false" customHeight="true" outlineLevel="0" collapsed="false">
      <c r="A23" s="63" t="s">
        <v>72</v>
      </c>
      <c r="B23" s="79" t="s">
        <v>73</v>
      </c>
      <c r="C23" s="64" t="s">
        <v>74</v>
      </c>
      <c r="D23" s="55"/>
      <c r="E23" s="56" t="s">
        <v>43</v>
      </c>
      <c r="F23" s="65" t="n">
        <v>120</v>
      </c>
      <c r="G23" s="66"/>
      <c r="H23" s="59" t="n">
        <f aca="false">ROUND(G23*F23,2)</f>
        <v>0</v>
      </c>
      <c r="I23" s="48" t="str">
        <f aca="true">IF(CELL("protect",$G23)=1,"LOCKED","")</f>
        <v/>
      </c>
      <c r="J23" s="49"/>
      <c r="K23" s="50"/>
      <c r="L23" s="51"/>
      <c r="M23" s="51"/>
      <c r="N23" s="51"/>
      <c r="O23" s="60"/>
      <c r="P23" s="67"/>
    </row>
    <row r="24" s="68" customFormat="true" ht="39.9" hidden="false" customHeight="true" outlineLevel="0" collapsed="false">
      <c r="A24" s="63"/>
      <c r="B24" s="53" t="s">
        <v>75</v>
      </c>
      <c r="C24" s="64" t="s">
        <v>76</v>
      </c>
      <c r="D24" s="55" t="s">
        <v>77</v>
      </c>
      <c r="E24" s="56" t="s">
        <v>36</v>
      </c>
      <c r="F24" s="65" t="n">
        <v>7800</v>
      </c>
      <c r="G24" s="66"/>
      <c r="H24" s="59" t="n">
        <f aca="false">ROUND(G24*F24,2)</f>
        <v>0</v>
      </c>
      <c r="I24" s="48" t="str">
        <f aca="true">IF(CELL("protect",$G24)=1,"LOCKED","")</f>
        <v/>
      </c>
      <c r="J24" s="49"/>
      <c r="K24" s="50"/>
      <c r="L24" s="51"/>
      <c r="M24" s="51"/>
      <c r="N24" s="51"/>
      <c r="O24" s="60"/>
      <c r="P24" s="67"/>
    </row>
    <row r="25" customFormat="false" ht="36" hidden="false" customHeight="true" outlineLevel="0" collapsed="false">
      <c r="A25" s="41"/>
      <c r="B25" s="74"/>
      <c r="C25" s="75" t="s">
        <v>78</v>
      </c>
      <c r="D25" s="44"/>
      <c r="E25" s="80"/>
      <c r="F25" s="45"/>
      <c r="G25" s="76"/>
      <c r="H25" s="47"/>
      <c r="I25" s="48" t="str">
        <f aca="true">IF(CELL("protect",$G25)=1,"LOCKED","")</f>
        <v>LOCKED</v>
      </c>
      <c r="J25" s="49"/>
      <c r="K25" s="50"/>
      <c r="L25" s="51"/>
      <c r="M25" s="51"/>
      <c r="N25" s="51"/>
    </row>
    <row r="26" s="62" customFormat="true" ht="39.9" hidden="false" customHeight="true" outlineLevel="0" collapsed="false">
      <c r="A26" s="63" t="s">
        <v>79</v>
      </c>
      <c r="B26" s="81" t="s">
        <v>80</v>
      </c>
      <c r="C26" s="82" t="s">
        <v>81</v>
      </c>
      <c r="D26" s="83" t="s">
        <v>82</v>
      </c>
      <c r="E26" s="84" t="s">
        <v>83</v>
      </c>
      <c r="F26" s="85" t="n">
        <v>100</v>
      </c>
      <c r="G26" s="86"/>
      <c r="H26" s="87" t="n">
        <f aca="false">ROUND(G26*F26,2)</f>
        <v>0</v>
      </c>
      <c r="I26" s="48" t="str">
        <f aca="true">IF(CELL("protect",$G26)=1,"LOCKED","")</f>
        <v/>
      </c>
      <c r="J26" s="49"/>
      <c r="K26" s="50"/>
      <c r="L26" s="51"/>
      <c r="M26" s="51"/>
      <c r="N26" s="51"/>
      <c r="O26" s="60"/>
      <c r="P26" s="67"/>
    </row>
    <row r="27" customFormat="false" ht="48" hidden="false" customHeight="true" outlineLevel="0" collapsed="false">
      <c r="A27" s="41"/>
      <c r="B27" s="14"/>
      <c r="C27" s="88" t="s">
        <v>84</v>
      </c>
      <c r="D27" s="89"/>
      <c r="E27" s="90"/>
      <c r="F27" s="91"/>
      <c r="G27" s="92"/>
      <c r="H27" s="93"/>
      <c r="I27" s="48" t="str">
        <f aca="true">IF(CELL("protect",$G27)=1,"LOCKED","")</f>
        <v>LOCKED</v>
      </c>
      <c r="J27" s="49"/>
      <c r="K27" s="50"/>
      <c r="L27" s="51"/>
      <c r="M27" s="51"/>
      <c r="N27" s="51"/>
    </row>
    <row r="28" s="68" customFormat="true" ht="39.9" hidden="false" customHeight="true" outlineLevel="0" collapsed="false">
      <c r="A28" s="63" t="s">
        <v>85</v>
      </c>
      <c r="B28" s="53" t="s">
        <v>86</v>
      </c>
      <c r="C28" s="64" t="s">
        <v>87</v>
      </c>
      <c r="D28" s="55" t="s">
        <v>88</v>
      </c>
      <c r="E28" s="56"/>
      <c r="F28" s="94"/>
      <c r="G28" s="69"/>
      <c r="H28" s="78"/>
      <c r="I28" s="48" t="str">
        <f aca="true">IF(CELL("protect",$G28)=1,"LOCKED","")</f>
        <v>LOCKED</v>
      </c>
      <c r="J28" s="49"/>
      <c r="K28" s="50"/>
      <c r="L28" s="51"/>
      <c r="M28" s="51"/>
      <c r="N28" s="51"/>
      <c r="O28" s="60"/>
      <c r="P28" s="67"/>
    </row>
    <row r="29" s="68" customFormat="true" ht="39.9" hidden="false" customHeight="true" outlineLevel="0" collapsed="false">
      <c r="A29" s="63" t="s">
        <v>89</v>
      </c>
      <c r="B29" s="70" t="s">
        <v>41</v>
      </c>
      <c r="C29" s="64" t="s">
        <v>90</v>
      </c>
      <c r="D29" s="55"/>
      <c r="E29" s="56"/>
      <c r="F29" s="94"/>
      <c r="G29" s="69"/>
      <c r="H29" s="78"/>
      <c r="I29" s="48" t="str">
        <f aca="true">IF(CELL("protect",$G29)=1,"LOCKED","")</f>
        <v>LOCKED</v>
      </c>
      <c r="J29" s="49"/>
      <c r="K29" s="50"/>
      <c r="L29" s="51"/>
      <c r="M29" s="51"/>
      <c r="N29" s="51"/>
      <c r="O29" s="60"/>
      <c r="P29" s="67"/>
    </row>
    <row r="30" s="68" customFormat="true" ht="39.9" hidden="false" customHeight="true" outlineLevel="0" collapsed="false">
      <c r="A30" s="63" t="s">
        <v>91</v>
      </c>
      <c r="B30" s="79" t="s">
        <v>73</v>
      </c>
      <c r="C30" s="64" t="s">
        <v>92</v>
      </c>
      <c r="D30" s="55"/>
      <c r="E30" s="56" t="s">
        <v>83</v>
      </c>
      <c r="F30" s="94" t="n">
        <v>12</v>
      </c>
      <c r="G30" s="66"/>
      <c r="H30" s="59" t="n">
        <f aca="false">ROUND(G30*F30,2)</f>
        <v>0</v>
      </c>
      <c r="I30" s="48" t="str">
        <f aca="true">IF(CELL("protect",$G30)=1,"LOCKED","")</f>
        <v/>
      </c>
      <c r="J30" s="49"/>
      <c r="K30" s="50"/>
      <c r="L30" s="51"/>
      <c r="M30" s="51"/>
      <c r="N30" s="51"/>
      <c r="O30" s="60"/>
      <c r="P30" s="67"/>
    </row>
    <row r="31" s="68" customFormat="true" ht="39.9" hidden="false" customHeight="true" outlineLevel="0" collapsed="false">
      <c r="A31" s="63"/>
      <c r="B31" s="79" t="s">
        <v>93</v>
      </c>
      <c r="C31" s="64" t="s">
        <v>94</v>
      </c>
      <c r="D31" s="55"/>
      <c r="E31" s="56" t="s">
        <v>83</v>
      </c>
      <c r="F31" s="94" t="n">
        <v>16</v>
      </c>
      <c r="G31" s="66"/>
      <c r="H31" s="59" t="n">
        <f aca="false">ROUND(G31*F31,2)</f>
        <v>0</v>
      </c>
      <c r="I31" s="48" t="str">
        <f aca="true">IF(CELL("protect",$G31)=1,"LOCKED","")</f>
        <v/>
      </c>
      <c r="J31" s="49"/>
      <c r="K31" s="50"/>
      <c r="L31" s="51"/>
      <c r="M31" s="51"/>
      <c r="N31" s="51"/>
      <c r="O31" s="60"/>
      <c r="P31" s="67"/>
    </row>
    <row r="32" s="68" customFormat="true" ht="39.9" hidden="false" customHeight="true" outlineLevel="0" collapsed="false">
      <c r="A32" s="63"/>
      <c r="B32" s="95" t="s">
        <v>95</v>
      </c>
      <c r="C32" s="96" t="s">
        <v>96</v>
      </c>
      <c r="D32" s="55" t="s">
        <v>97</v>
      </c>
      <c r="E32" s="56"/>
      <c r="F32" s="94"/>
      <c r="G32" s="59"/>
      <c r="H32" s="59"/>
      <c r="I32" s="48" t="str">
        <f aca="true">IF(CELL("protect",$G32)=1,"LOCKED","")</f>
        <v>LOCKED</v>
      </c>
      <c r="J32" s="49"/>
      <c r="K32" s="50"/>
      <c r="L32" s="51"/>
      <c r="M32" s="51"/>
      <c r="N32" s="51"/>
      <c r="O32" s="60"/>
      <c r="P32" s="67"/>
    </row>
    <row r="33" s="68" customFormat="true" ht="39.9" hidden="false" customHeight="true" outlineLevel="0" collapsed="false">
      <c r="A33" s="63"/>
      <c r="B33" s="97" t="s">
        <v>41</v>
      </c>
      <c r="C33" s="96" t="s">
        <v>98</v>
      </c>
      <c r="D33" s="55"/>
      <c r="E33" s="56"/>
      <c r="F33" s="94"/>
      <c r="G33" s="59"/>
      <c r="H33" s="59"/>
      <c r="I33" s="48" t="str">
        <f aca="true">IF(CELL("protect",$G33)=1,"LOCKED","")</f>
        <v>LOCKED</v>
      </c>
      <c r="J33" s="49"/>
      <c r="K33" s="50"/>
      <c r="L33" s="51"/>
      <c r="M33" s="51"/>
      <c r="N33" s="51"/>
      <c r="O33" s="60"/>
      <c r="P33" s="67"/>
    </row>
    <row r="34" s="68" customFormat="true" ht="39.9" hidden="false" customHeight="true" outlineLevel="0" collapsed="false">
      <c r="A34" s="63"/>
      <c r="B34" s="98" t="s">
        <v>73</v>
      </c>
      <c r="C34" s="96" t="s">
        <v>99</v>
      </c>
      <c r="D34" s="55"/>
      <c r="E34" s="56" t="s">
        <v>100</v>
      </c>
      <c r="F34" s="94" t="n">
        <v>12</v>
      </c>
      <c r="G34" s="66"/>
      <c r="H34" s="59" t="n">
        <f aca="false">ROUND(G34*F34,2)</f>
        <v>0</v>
      </c>
      <c r="I34" s="48" t="str">
        <f aca="true">IF(CELL("protect",$G34)=1,"LOCKED","")</f>
        <v/>
      </c>
      <c r="J34" s="49"/>
      <c r="K34" s="50"/>
      <c r="L34" s="51"/>
      <c r="M34" s="51"/>
      <c r="N34" s="51"/>
      <c r="O34" s="60"/>
      <c r="P34" s="67"/>
    </row>
    <row r="35" s="99" customFormat="true" ht="39.9" hidden="false" customHeight="true" outlineLevel="0" collapsed="false">
      <c r="A35" s="63"/>
      <c r="B35" s="53" t="s">
        <v>101</v>
      </c>
      <c r="C35" s="96" t="s">
        <v>102</v>
      </c>
      <c r="D35" s="55" t="s">
        <v>88</v>
      </c>
      <c r="E35" s="56" t="s">
        <v>27</v>
      </c>
      <c r="F35" s="94" t="n">
        <v>15</v>
      </c>
      <c r="G35" s="66"/>
      <c r="H35" s="59" t="n">
        <f aca="false">ROUND(G35*F35,2)</f>
        <v>0</v>
      </c>
      <c r="I35" s="48" t="str">
        <f aca="true">IF(CELL("protect",$G35)=1,"LOCKED","")</f>
        <v/>
      </c>
      <c r="J35" s="49"/>
      <c r="K35" s="50"/>
      <c r="L35" s="51"/>
      <c r="M35" s="51"/>
      <c r="N35" s="51"/>
      <c r="O35" s="60"/>
      <c r="P35" s="67"/>
    </row>
    <row r="36" s="99" customFormat="true" ht="39.9" hidden="false" customHeight="true" outlineLevel="0" collapsed="false">
      <c r="A36" s="63" t="s">
        <v>103</v>
      </c>
      <c r="B36" s="53" t="s">
        <v>104</v>
      </c>
      <c r="C36" s="100" t="s">
        <v>105</v>
      </c>
      <c r="D36" s="55" t="s">
        <v>106</v>
      </c>
      <c r="E36" s="56"/>
      <c r="F36" s="94"/>
      <c r="G36" s="69"/>
      <c r="H36" s="78"/>
      <c r="I36" s="48" t="str">
        <f aca="true">IF(CELL("protect",$G36)=1,"LOCKED","")</f>
        <v>LOCKED</v>
      </c>
      <c r="J36" s="49"/>
      <c r="K36" s="50"/>
      <c r="L36" s="51"/>
      <c r="M36" s="51"/>
      <c r="N36" s="51"/>
      <c r="O36" s="60"/>
      <c r="P36" s="67"/>
    </row>
    <row r="37" s="99" customFormat="true" ht="39.9" hidden="false" customHeight="true" outlineLevel="0" collapsed="false">
      <c r="A37" s="101" t="s">
        <v>107</v>
      </c>
      <c r="B37" s="70" t="s">
        <v>41</v>
      </c>
      <c r="C37" s="64" t="s">
        <v>108</v>
      </c>
      <c r="D37" s="55"/>
      <c r="E37" s="56" t="s">
        <v>83</v>
      </c>
      <c r="F37" s="94" t="n">
        <v>30</v>
      </c>
      <c r="G37" s="66"/>
      <c r="H37" s="59" t="n">
        <f aca="false">ROUND(G37*F37,2)</f>
        <v>0</v>
      </c>
      <c r="I37" s="48"/>
      <c r="J37" s="49"/>
      <c r="K37" s="50"/>
      <c r="L37" s="51"/>
      <c r="M37" s="51"/>
      <c r="N37" s="51"/>
      <c r="O37" s="60"/>
      <c r="P37" s="67"/>
    </row>
    <row r="38" s="68" customFormat="true" ht="39.9" hidden="false" customHeight="true" outlineLevel="0" collapsed="false">
      <c r="A38" s="63" t="s">
        <v>109</v>
      </c>
      <c r="B38" s="70" t="s">
        <v>45</v>
      </c>
      <c r="C38" s="64" t="s">
        <v>110</v>
      </c>
      <c r="D38" s="55"/>
      <c r="E38" s="56" t="s">
        <v>83</v>
      </c>
      <c r="F38" s="94" t="n">
        <v>60</v>
      </c>
      <c r="G38" s="66"/>
      <c r="H38" s="59" t="n">
        <f aca="false">ROUND(G38*F38,2)</f>
        <v>0</v>
      </c>
      <c r="I38" s="48" t="str">
        <f aca="true">IF(CELL("protect",$G38)=1,"LOCKED","")</f>
        <v/>
      </c>
      <c r="J38" s="49"/>
      <c r="K38" s="50"/>
      <c r="L38" s="51"/>
      <c r="M38" s="51"/>
      <c r="N38" s="51"/>
      <c r="O38" s="60"/>
      <c r="P38" s="67"/>
    </row>
    <row r="39" s="68" customFormat="true" ht="39.9" hidden="false" customHeight="true" outlineLevel="0" collapsed="false">
      <c r="A39" s="63" t="s">
        <v>107</v>
      </c>
      <c r="B39" s="70" t="s">
        <v>111</v>
      </c>
      <c r="C39" s="64" t="s">
        <v>112</v>
      </c>
      <c r="D39" s="55"/>
      <c r="E39" s="56" t="s">
        <v>83</v>
      </c>
      <c r="F39" s="94" t="n">
        <v>70</v>
      </c>
      <c r="G39" s="66"/>
      <c r="H39" s="59" t="n">
        <f aca="false">ROUND(G39*F39,2)</f>
        <v>0</v>
      </c>
      <c r="I39" s="48" t="str">
        <f aca="true">IF(CELL("protect",$G39)=1,"LOCKED","")</f>
        <v/>
      </c>
      <c r="J39" s="49"/>
      <c r="K39" s="50"/>
      <c r="L39" s="51"/>
      <c r="M39" s="51"/>
      <c r="N39" s="51"/>
      <c r="O39" s="60"/>
      <c r="P39" s="67"/>
    </row>
    <row r="40" s="99" customFormat="true" ht="39.9" hidden="false" customHeight="true" outlineLevel="0" collapsed="false">
      <c r="A40" s="63" t="s">
        <v>113</v>
      </c>
      <c r="B40" s="53" t="s">
        <v>114</v>
      </c>
      <c r="C40" s="100" t="s">
        <v>115</v>
      </c>
      <c r="D40" s="55" t="s">
        <v>116</v>
      </c>
      <c r="E40" s="56"/>
      <c r="F40" s="94"/>
      <c r="G40" s="69"/>
      <c r="H40" s="78"/>
      <c r="I40" s="48" t="str">
        <f aca="true">IF(CELL("protect",$G40)=1,"LOCKED","")</f>
        <v>LOCKED</v>
      </c>
      <c r="J40" s="49"/>
      <c r="K40" s="50"/>
      <c r="L40" s="51"/>
      <c r="M40" s="51"/>
      <c r="N40" s="51"/>
      <c r="O40" s="60"/>
      <c r="P40" s="67"/>
    </row>
    <row r="41" s="99" customFormat="true" ht="39.9" hidden="false" customHeight="true" outlineLevel="0" collapsed="false">
      <c r="A41" s="101" t="s">
        <v>117</v>
      </c>
      <c r="B41" s="70" t="s">
        <v>41</v>
      </c>
      <c r="C41" s="64" t="s">
        <v>108</v>
      </c>
      <c r="D41" s="55"/>
      <c r="E41" s="56" t="s">
        <v>83</v>
      </c>
      <c r="F41" s="94" t="n">
        <v>30</v>
      </c>
      <c r="G41" s="66"/>
      <c r="H41" s="59" t="n">
        <f aca="false">ROUND(G41*F41,2)</f>
        <v>0</v>
      </c>
      <c r="I41" s="48"/>
      <c r="J41" s="49"/>
      <c r="K41" s="50"/>
      <c r="L41" s="51"/>
      <c r="M41" s="51"/>
      <c r="N41" s="51"/>
      <c r="O41" s="60"/>
      <c r="P41" s="67"/>
    </row>
    <row r="42" s="68" customFormat="true" ht="39.9" hidden="false" customHeight="true" outlineLevel="0" collapsed="false">
      <c r="A42" s="63" t="s">
        <v>118</v>
      </c>
      <c r="B42" s="70" t="s">
        <v>45</v>
      </c>
      <c r="C42" s="64" t="s">
        <v>110</v>
      </c>
      <c r="D42" s="55"/>
      <c r="E42" s="56" t="s">
        <v>83</v>
      </c>
      <c r="F42" s="94" t="n">
        <v>60</v>
      </c>
      <c r="G42" s="66"/>
      <c r="H42" s="59" t="n">
        <f aca="false">ROUND(G42*F42,2)</f>
        <v>0</v>
      </c>
      <c r="I42" s="48" t="str">
        <f aca="true">IF(CELL("protect",$G42)=1,"LOCKED","")</f>
        <v/>
      </c>
      <c r="J42" s="49"/>
      <c r="K42" s="50"/>
      <c r="L42" s="51"/>
      <c r="M42" s="51"/>
      <c r="N42" s="51"/>
      <c r="O42" s="60"/>
      <c r="P42" s="67"/>
    </row>
    <row r="43" s="68" customFormat="true" ht="39.9" hidden="false" customHeight="true" outlineLevel="0" collapsed="false">
      <c r="A43" s="63" t="s">
        <v>117</v>
      </c>
      <c r="B43" s="70" t="s">
        <v>111</v>
      </c>
      <c r="C43" s="64" t="s">
        <v>112</v>
      </c>
      <c r="D43" s="55"/>
      <c r="E43" s="56" t="s">
        <v>83</v>
      </c>
      <c r="F43" s="94" t="n">
        <v>70</v>
      </c>
      <c r="G43" s="66"/>
      <c r="H43" s="59" t="n">
        <f aca="false">ROUND(G43*F43,2)</f>
        <v>0</v>
      </c>
      <c r="I43" s="48" t="str">
        <f aca="true">IF(CELL("protect",$G43)=1,"LOCKED","")</f>
        <v/>
      </c>
      <c r="J43" s="49"/>
      <c r="K43" s="50"/>
      <c r="L43" s="51"/>
      <c r="M43" s="51"/>
      <c r="N43" s="51"/>
      <c r="O43" s="60"/>
      <c r="P43" s="67"/>
    </row>
    <row r="44" s="99" customFormat="true" ht="39.9" hidden="false" customHeight="true" outlineLevel="0" collapsed="false">
      <c r="A44" s="63"/>
      <c r="B44" s="53" t="s">
        <v>119</v>
      </c>
      <c r="C44" s="100" t="s">
        <v>120</v>
      </c>
      <c r="D44" s="55" t="s">
        <v>121</v>
      </c>
      <c r="E44" s="56" t="s">
        <v>83</v>
      </c>
      <c r="F44" s="94" t="n">
        <v>110</v>
      </c>
      <c r="G44" s="66"/>
      <c r="H44" s="59" t="n">
        <f aca="false">ROUND(G44*F44,2)</f>
        <v>0</v>
      </c>
      <c r="I44" s="48" t="str">
        <f aca="true">IF(CELL("protect",$G44)=1,"LOCKED","")</f>
        <v/>
      </c>
      <c r="J44" s="49"/>
      <c r="K44" s="50"/>
      <c r="L44" s="51"/>
      <c r="M44" s="51"/>
      <c r="N44" s="51"/>
      <c r="O44" s="60"/>
      <c r="P44" s="67"/>
    </row>
    <row r="45" s="99" customFormat="true" ht="39.9" hidden="false" customHeight="true" outlineLevel="0" collapsed="false">
      <c r="A45" s="63"/>
      <c r="B45" s="53" t="s">
        <v>122</v>
      </c>
      <c r="C45" s="100" t="s">
        <v>123</v>
      </c>
      <c r="D45" s="55" t="s">
        <v>124</v>
      </c>
      <c r="E45" s="56" t="s">
        <v>125</v>
      </c>
      <c r="F45" s="94" t="n">
        <v>10</v>
      </c>
      <c r="G45" s="66"/>
      <c r="H45" s="59" t="n">
        <f aca="false">ROUND(G45*F45,2)</f>
        <v>0</v>
      </c>
      <c r="I45" s="48" t="str">
        <f aca="true">IF(CELL("protect",$G45)=1,"LOCKED","")</f>
        <v/>
      </c>
      <c r="J45" s="49"/>
      <c r="K45" s="50"/>
      <c r="L45" s="51"/>
      <c r="M45" s="51"/>
      <c r="N45" s="51"/>
      <c r="O45" s="60"/>
      <c r="P45" s="67"/>
    </row>
    <row r="46" s="68" customFormat="true" ht="39.9" hidden="false" customHeight="true" outlineLevel="0" collapsed="false">
      <c r="A46" s="63"/>
      <c r="B46" s="81" t="s">
        <v>126</v>
      </c>
      <c r="C46" s="82" t="s">
        <v>127</v>
      </c>
      <c r="D46" s="83" t="s">
        <v>128</v>
      </c>
      <c r="E46" s="84" t="s">
        <v>129</v>
      </c>
      <c r="F46" s="102" t="n">
        <v>1</v>
      </c>
      <c r="G46" s="86"/>
      <c r="H46" s="87" t="n">
        <f aca="false">ROUND(G46*F46,2)</f>
        <v>0</v>
      </c>
      <c r="I46" s="48" t="str">
        <f aca="true">IF(CELL("protect",$G46)=1,"LOCKED","")</f>
        <v/>
      </c>
      <c r="J46" s="49"/>
      <c r="K46" s="50"/>
      <c r="L46" s="51"/>
      <c r="M46" s="51"/>
      <c r="N46" s="51"/>
      <c r="O46" s="60"/>
      <c r="P46" s="67"/>
    </row>
    <row r="47" customFormat="false" ht="36" hidden="false" customHeight="true" outlineLevel="0" collapsed="false">
      <c r="A47" s="41"/>
      <c r="B47" s="103"/>
      <c r="C47" s="88" t="s">
        <v>130</v>
      </c>
      <c r="D47" s="89"/>
      <c r="E47" s="104"/>
      <c r="F47" s="89"/>
      <c r="G47" s="92"/>
      <c r="H47" s="93"/>
      <c r="I47" s="48" t="str">
        <f aca="true">IF(CELL("protect",$G47)=1,"LOCKED","")</f>
        <v>LOCKED</v>
      </c>
      <c r="J47" s="49"/>
      <c r="K47" s="50"/>
      <c r="L47" s="51"/>
      <c r="M47" s="51"/>
      <c r="N47" s="51"/>
    </row>
    <row r="48" s="68" customFormat="true" ht="39.9" hidden="false" customHeight="true" outlineLevel="0" collapsed="false">
      <c r="A48" s="105" t="s">
        <v>131</v>
      </c>
      <c r="B48" s="53" t="s">
        <v>132</v>
      </c>
      <c r="C48" s="64" t="s">
        <v>133</v>
      </c>
      <c r="D48" s="55" t="s">
        <v>134</v>
      </c>
      <c r="E48" s="56" t="s">
        <v>36</v>
      </c>
      <c r="F48" s="65" t="n">
        <v>20750</v>
      </c>
      <c r="G48" s="66"/>
      <c r="H48" s="59" t="n">
        <f aca="false">ROUND(G48*F48,2)</f>
        <v>0</v>
      </c>
      <c r="I48" s="48" t="str">
        <f aca="true">IF(CELL("protect",$G48)=1,"LOCKED","")</f>
        <v/>
      </c>
      <c r="J48" s="49"/>
      <c r="K48" s="50"/>
      <c r="L48" s="51"/>
      <c r="M48" s="51"/>
      <c r="N48" s="51"/>
      <c r="O48" s="60"/>
      <c r="P48" s="67"/>
    </row>
    <row r="49" customFormat="false" ht="36" hidden="false" customHeight="true" outlineLevel="0" collapsed="false">
      <c r="A49" s="41"/>
      <c r="B49" s="106"/>
      <c r="C49" s="75" t="s">
        <v>135</v>
      </c>
      <c r="D49" s="44"/>
      <c r="E49" s="80"/>
      <c r="F49" s="45"/>
      <c r="G49" s="76"/>
      <c r="H49" s="47"/>
      <c r="I49" s="48" t="str">
        <f aca="true">IF(CELL("protect",$G49)=1,"LOCKED","")</f>
        <v>LOCKED</v>
      </c>
      <c r="J49" s="49"/>
      <c r="K49" s="50"/>
      <c r="L49" s="51"/>
      <c r="M49" s="51"/>
      <c r="N49" s="51"/>
    </row>
    <row r="50" s="62" customFormat="true" ht="39.9" hidden="false" customHeight="true" outlineLevel="0" collapsed="false">
      <c r="A50" s="105" t="s">
        <v>136</v>
      </c>
      <c r="B50" s="53" t="s">
        <v>137</v>
      </c>
      <c r="C50" s="64" t="s">
        <v>138</v>
      </c>
      <c r="D50" s="55" t="s">
        <v>139</v>
      </c>
      <c r="E50" s="56" t="s">
        <v>27</v>
      </c>
      <c r="F50" s="65" t="n">
        <v>15</v>
      </c>
      <c r="G50" s="66"/>
      <c r="H50" s="59" t="n">
        <f aca="false">ROUND(G50*F50,2)</f>
        <v>0</v>
      </c>
      <c r="I50" s="48" t="str">
        <f aca="true">IF(CELL("protect",$G50)=1,"LOCKED","")</f>
        <v/>
      </c>
      <c r="J50" s="49"/>
      <c r="K50" s="50"/>
      <c r="L50" s="51"/>
      <c r="M50" s="51"/>
      <c r="N50" s="51"/>
      <c r="O50" s="60"/>
      <c r="P50" s="67"/>
    </row>
    <row r="51" s="62" customFormat="true" ht="39.9" hidden="false" customHeight="true" outlineLevel="0" collapsed="false">
      <c r="A51" s="105" t="s">
        <v>140</v>
      </c>
      <c r="B51" s="53" t="s">
        <v>141</v>
      </c>
      <c r="C51" s="64" t="s">
        <v>142</v>
      </c>
      <c r="D51" s="55" t="s">
        <v>143</v>
      </c>
      <c r="E51" s="56" t="s">
        <v>144</v>
      </c>
      <c r="F51" s="65" t="n">
        <v>10</v>
      </c>
      <c r="G51" s="66"/>
      <c r="H51" s="59" t="n">
        <f aca="false">ROUND(G51*F51,2)</f>
        <v>0</v>
      </c>
      <c r="I51" s="48" t="str">
        <f aca="true">IF(CELL("protect",$G51)=1,"LOCKED","")</f>
        <v/>
      </c>
      <c r="J51" s="49"/>
      <c r="K51" s="50"/>
      <c r="L51" s="51"/>
      <c r="M51" s="51"/>
      <c r="N51" s="51"/>
      <c r="O51" s="60"/>
      <c r="P51" s="67"/>
    </row>
    <row r="52" customFormat="false" ht="30" hidden="false" customHeight="true" outlineLevel="0" collapsed="false">
      <c r="A52" s="107"/>
      <c r="B52" s="108" t="str">
        <f aca="false">B6</f>
        <v>A</v>
      </c>
      <c r="C52" s="109" t="str">
        <f aca="false">C6</f>
        <v>PART 1 - Murray Avenue Gravel Road Renewal - 1+250 to Gateside Street</v>
      </c>
      <c r="D52" s="109"/>
      <c r="E52" s="109"/>
      <c r="F52" s="109"/>
      <c r="G52" s="110"/>
      <c r="H52" s="111" t="n">
        <f aca="false">SUM(H6:H51)</f>
        <v>0</v>
      </c>
      <c r="I52" s="48" t="str">
        <f aca="true">IF(CELL("protect",$G52)=1,"LOCKED","")</f>
        <v>LOCKED</v>
      </c>
      <c r="J52" s="49"/>
      <c r="K52" s="50"/>
      <c r="L52" s="51"/>
      <c r="M52" s="51"/>
      <c r="N52" s="51"/>
    </row>
    <row r="53" s="40" customFormat="true" ht="30" hidden="false" customHeight="true" outlineLevel="0" collapsed="false">
      <c r="A53" s="31"/>
      <c r="B53" s="32" t="s">
        <v>145</v>
      </c>
      <c r="C53" s="33" t="s">
        <v>146</v>
      </c>
      <c r="D53" s="33"/>
      <c r="E53" s="33"/>
      <c r="F53" s="33"/>
      <c r="G53" s="112"/>
      <c r="H53" s="35"/>
      <c r="I53" s="48" t="str">
        <f aca="true">IF(CELL("protect",$G53)=1,"LOCKED","")</f>
        <v>LOCKED</v>
      </c>
      <c r="J53" s="49"/>
      <c r="K53" s="50"/>
      <c r="L53" s="51"/>
      <c r="M53" s="51"/>
      <c r="N53" s="51"/>
    </row>
    <row r="54" customFormat="false" ht="36" hidden="false" customHeight="true" outlineLevel="0" collapsed="false">
      <c r="A54" s="41"/>
      <c r="B54" s="42"/>
      <c r="C54" s="43" t="s">
        <v>17</v>
      </c>
      <c r="D54" s="44"/>
      <c r="E54" s="45"/>
      <c r="F54" s="45"/>
      <c r="G54" s="76"/>
      <c r="H54" s="47"/>
      <c r="I54" s="48" t="str">
        <f aca="true">IF(CELL("protect",$G54)=1,"LOCKED","")</f>
        <v>LOCKED</v>
      </c>
      <c r="J54" s="49"/>
      <c r="K54" s="50"/>
      <c r="L54" s="51"/>
      <c r="M54" s="51"/>
      <c r="N54" s="51"/>
    </row>
    <row r="55" s="68" customFormat="true" ht="39.9" hidden="false" customHeight="true" outlineLevel="0" collapsed="false">
      <c r="A55" s="63" t="s">
        <v>23</v>
      </c>
      <c r="B55" s="53" t="s">
        <v>147</v>
      </c>
      <c r="C55" s="64" t="s">
        <v>25</v>
      </c>
      <c r="D55" s="55" t="s">
        <v>26</v>
      </c>
      <c r="E55" s="56" t="s">
        <v>27</v>
      </c>
      <c r="F55" s="65" t="n">
        <v>3200</v>
      </c>
      <c r="G55" s="66"/>
      <c r="H55" s="59" t="n">
        <f aca="false">ROUND(G55*F55,2)</f>
        <v>0</v>
      </c>
      <c r="I55" s="48" t="str">
        <f aca="true">IF(CELL("protect",$G55)=1,"LOCKED","")</f>
        <v/>
      </c>
      <c r="J55" s="49"/>
      <c r="K55" s="50"/>
      <c r="L55" s="51"/>
      <c r="M55" s="51"/>
      <c r="N55" s="51"/>
      <c r="O55" s="60"/>
      <c r="P55" s="67"/>
    </row>
    <row r="56" s="62" customFormat="true" ht="39.9" hidden="false" customHeight="true" outlineLevel="0" collapsed="false">
      <c r="A56" s="63" t="s">
        <v>28</v>
      </c>
      <c r="B56" s="53" t="s">
        <v>148</v>
      </c>
      <c r="C56" s="64" t="s">
        <v>30</v>
      </c>
      <c r="D56" s="55" t="s">
        <v>31</v>
      </c>
      <c r="E56" s="56" t="s">
        <v>27</v>
      </c>
      <c r="F56" s="65" t="n">
        <v>10000</v>
      </c>
      <c r="G56" s="66"/>
      <c r="H56" s="59" t="n">
        <f aca="false">ROUND(G56*F56,2)</f>
        <v>0</v>
      </c>
      <c r="I56" s="48" t="str">
        <f aca="true">IF(CELL("protect",$G56)=1,"LOCKED","")</f>
        <v/>
      </c>
      <c r="J56" s="49"/>
      <c r="K56" s="50"/>
      <c r="L56" s="51"/>
      <c r="M56" s="51"/>
      <c r="N56" s="51"/>
      <c r="O56" s="60"/>
      <c r="P56" s="67"/>
    </row>
    <row r="57" s="68" customFormat="true" ht="39.9" hidden="false" customHeight="true" outlineLevel="0" collapsed="false">
      <c r="A57" s="52" t="s">
        <v>32</v>
      </c>
      <c r="B57" s="53" t="s">
        <v>149</v>
      </c>
      <c r="C57" s="64" t="s">
        <v>34</v>
      </c>
      <c r="D57" s="55" t="s">
        <v>35</v>
      </c>
      <c r="E57" s="56" t="s">
        <v>36</v>
      </c>
      <c r="F57" s="65" t="n">
        <v>17450</v>
      </c>
      <c r="G57" s="66"/>
      <c r="H57" s="59" t="n">
        <f aca="false">ROUND(G57*F57,2)</f>
        <v>0</v>
      </c>
      <c r="I57" s="48" t="str">
        <f aca="true">IF(CELL("protect",$G57)=1,"LOCKED","")</f>
        <v/>
      </c>
      <c r="J57" s="49"/>
      <c r="K57" s="50"/>
      <c r="L57" s="51"/>
      <c r="M57" s="51"/>
      <c r="N57" s="51"/>
      <c r="O57" s="60"/>
      <c r="P57" s="67"/>
    </row>
    <row r="58" s="62" customFormat="true" ht="39.9" hidden="false" customHeight="true" outlineLevel="0" collapsed="false">
      <c r="A58" s="52" t="s">
        <v>37</v>
      </c>
      <c r="B58" s="53" t="s">
        <v>150</v>
      </c>
      <c r="C58" s="64" t="s">
        <v>39</v>
      </c>
      <c r="D58" s="55" t="s">
        <v>35</v>
      </c>
      <c r="E58" s="56"/>
      <c r="F58" s="65"/>
      <c r="G58" s="69"/>
      <c r="H58" s="59"/>
      <c r="I58" s="48" t="str">
        <f aca="true">IF(CELL("protect",$G58)=1,"LOCKED","")</f>
        <v>LOCKED</v>
      </c>
      <c r="J58" s="49"/>
      <c r="K58" s="50"/>
      <c r="L58" s="51"/>
      <c r="M58" s="51"/>
      <c r="N58" s="51"/>
      <c r="O58" s="60"/>
      <c r="P58" s="67"/>
    </row>
    <row r="59" s="62" customFormat="true" ht="39.9" hidden="false" customHeight="true" outlineLevel="0" collapsed="false">
      <c r="A59" s="63" t="s">
        <v>40</v>
      </c>
      <c r="B59" s="70" t="s">
        <v>41</v>
      </c>
      <c r="C59" s="64" t="s">
        <v>42</v>
      </c>
      <c r="D59" s="55"/>
      <c r="E59" s="56" t="s">
        <v>43</v>
      </c>
      <c r="F59" s="65" t="n">
        <v>4850</v>
      </c>
      <c r="G59" s="66"/>
      <c r="H59" s="59" t="n">
        <f aca="false">ROUND(G59*F59,2)</f>
        <v>0</v>
      </c>
      <c r="I59" s="48" t="str">
        <f aca="true">IF(CELL("protect",$G59)=1,"LOCKED","")</f>
        <v/>
      </c>
      <c r="J59" s="49"/>
      <c r="K59" s="50"/>
      <c r="L59" s="51"/>
      <c r="M59" s="51"/>
      <c r="N59" s="51"/>
      <c r="O59" s="60"/>
      <c r="P59" s="67"/>
    </row>
    <row r="60" s="62" customFormat="true" ht="39.9" hidden="false" customHeight="true" outlineLevel="0" collapsed="false">
      <c r="A60" s="63" t="s">
        <v>44</v>
      </c>
      <c r="B60" s="70" t="s">
        <v>45</v>
      </c>
      <c r="C60" s="64" t="s">
        <v>151</v>
      </c>
      <c r="D60" s="55"/>
      <c r="E60" s="56" t="s">
        <v>43</v>
      </c>
      <c r="F60" s="65" t="n">
        <v>20400</v>
      </c>
      <c r="G60" s="66"/>
      <c r="H60" s="59" t="n">
        <f aca="false">ROUND(G60*F60,2)</f>
        <v>0</v>
      </c>
      <c r="I60" s="48" t="str">
        <f aca="true">IF(CELL("protect",$G60)=1,"LOCKED","")</f>
        <v/>
      </c>
      <c r="J60" s="49"/>
      <c r="K60" s="50"/>
      <c r="L60" s="51"/>
      <c r="M60" s="51"/>
      <c r="N60" s="51"/>
      <c r="O60" s="60"/>
      <c r="P60" s="67"/>
    </row>
    <row r="61" s="62" customFormat="true" ht="39.9" hidden="false" customHeight="true" outlineLevel="0" collapsed="false">
      <c r="A61" s="52" t="s">
        <v>47</v>
      </c>
      <c r="B61" s="53" t="s">
        <v>152</v>
      </c>
      <c r="C61" s="64" t="s">
        <v>49</v>
      </c>
      <c r="D61" s="55" t="s">
        <v>50</v>
      </c>
      <c r="E61" s="56" t="s">
        <v>43</v>
      </c>
      <c r="F61" s="65" t="n">
        <v>2300</v>
      </c>
      <c r="G61" s="66"/>
      <c r="H61" s="59" t="n">
        <f aca="false">ROUND(G61*F61,2)</f>
        <v>0</v>
      </c>
      <c r="I61" s="48" t="str">
        <f aca="true">IF(CELL("protect",$G61)=1,"LOCKED","")</f>
        <v/>
      </c>
      <c r="J61" s="49"/>
      <c r="K61" s="50"/>
      <c r="L61" s="51"/>
      <c r="M61" s="51"/>
      <c r="N61" s="51"/>
      <c r="O61" s="60"/>
      <c r="P61" s="67"/>
    </row>
    <row r="62" s="68" customFormat="true" ht="39.9" hidden="false" customHeight="true" outlineLevel="0" collapsed="false">
      <c r="A62" s="52" t="s">
        <v>51</v>
      </c>
      <c r="B62" s="53" t="s">
        <v>153</v>
      </c>
      <c r="C62" s="64" t="s">
        <v>53</v>
      </c>
      <c r="D62" s="55" t="s">
        <v>26</v>
      </c>
      <c r="E62" s="56" t="s">
        <v>36</v>
      </c>
      <c r="F62" s="65" t="n">
        <v>23750</v>
      </c>
      <c r="G62" s="66"/>
      <c r="H62" s="59" t="n">
        <f aca="false">ROUND(G62*F62,2)</f>
        <v>0</v>
      </c>
      <c r="I62" s="48" t="str">
        <f aca="true">IF(CELL("protect",$G62)=1,"LOCKED","")</f>
        <v/>
      </c>
      <c r="J62" s="49"/>
      <c r="K62" s="50"/>
      <c r="L62" s="51"/>
      <c r="M62" s="51"/>
      <c r="N62" s="51"/>
      <c r="O62" s="60"/>
      <c r="P62" s="67"/>
    </row>
    <row r="63" s="68" customFormat="true" ht="39.9" hidden="false" customHeight="true" outlineLevel="0" collapsed="false">
      <c r="A63" s="63" t="s">
        <v>54</v>
      </c>
      <c r="B63" s="53" t="s">
        <v>154</v>
      </c>
      <c r="C63" s="64" t="s">
        <v>56</v>
      </c>
      <c r="D63" s="55" t="s">
        <v>31</v>
      </c>
      <c r="E63" s="56" t="s">
        <v>27</v>
      </c>
      <c r="F63" s="65" t="n">
        <v>23750</v>
      </c>
      <c r="G63" s="66"/>
      <c r="H63" s="59" t="n">
        <f aca="false">ROUND(G63*F63,2)</f>
        <v>0</v>
      </c>
      <c r="I63" s="48" t="str">
        <f aca="true">IF(CELL("protect",$G63)=1,"LOCKED","")</f>
        <v/>
      </c>
      <c r="J63" s="49"/>
      <c r="K63" s="50"/>
      <c r="L63" s="51"/>
      <c r="M63" s="51"/>
      <c r="N63" s="51"/>
      <c r="O63" s="71"/>
      <c r="P63" s="67"/>
    </row>
    <row r="64" s="68" customFormat="true" ht="39.9" hidden="false" customHeight="true" outlineLevel="0" collapsed="false">
      <c r="A64" s="52" t="s">
        <v>57</v>
      </c>
      <c r="B64" s="53" t="s">
        <v>155</v>
      </c>
      <c r="C64" s="64" t="s">
        <v>59</v>
      </c>
      <c r="D64" s="55" t="s">
        <v>60</v>
      </c>
      <c r="E64" s="56" t="s">
        <v>36</v>
      </c>
      <c r="F64" s="65" t="n">
        <v>17450</v>
      </c>
      <c r="G64" s="66"/>
      <c r="H64" s="59" t="n">
        <f aca="false">ROUND(G64*F64,2)</f>
        <v>0</v>
      </c>
      <c r="I64" s="48" t="str">
        <f aca="true">IF(CELL("protect",$G64)=1,"LOCKED","")</f>
        <v/>
      </c>
      <c r="J64" s="49"/>
      <c r="K64" s="50"/>
      <c r="L64" s="51"/>
      <c r="M64" s="51"/>
      <c r="N64" s="51"/>
      <c r="O64" s="71"/>
      <c r="P64" s="67"/>
    </row>
    <row r="65" s="73" customFormat="true" ht="39.9" hidden="false" customHeight="true" outlineLevel="0" collapsed="false">
      <c r="A65" s="52" t="s">
        <v>61</v>
      </c>
      <c r="B65" s="53" t="s">
        <v>156</v>
      </c>
      <c r="C65" s="64" t="s">
        <v>63</v>
      </c>
      <c r="D65" s="55" t="s">
        <v>64</v>
      </c>
      <c r="E65" s="56" t="s">
        <v>36</v>
      </c>
      <c r="F65" s="65" t="n">
        <v>10000</v>
      </c>
      <c r="G65" s="66"/>
      <c r="H65" s="59" t="n">
        <f aca="false">ROUND(G65*F65,2)</f>
        <v>0</v>
      </c>
      <c r="I65" s="48" t="str">
        <f aca="true">IF(CELL("protect",$G65)=1,"LOCKED","")</f>
        <v/>
      </c>
      <c r="J65" s="49"/>
      <c r="K65" s="50"/>
      <c r="L65" s="51"/>
      <c r="M65" s="51"/>
      <c r="N65" s="51"/>
      <c r="O65" s="71"/>
      <c r="P65" s="72"/>
    </row>
    <row r="66" customFormat="false" ht="39.9" hidden="false" customHeight="true" outlineLevel="0" collapsed="false">
      <c r="A66" s="41"/>
      <c r="B66" s="42"/>
      <c r="C66" s="113" t="s">
        <v>157</v>
      </c>
      <c r="D66" s="44"/>
      <c r="E66" s="114"/>
      <c r="F66" s="44"/>
      <c r="G66" s="76"/>
      <c r="H66" s="47"/>
      <c r="I66" s="48" t="str">
        <f aca="true">IF(CELL("protect",$G66)=1,"LOCKED","")</f>
        <v>LOCKED</v>
      </c>
      <c r="J66" s="49"/>
      <c r="K66" s="50"/>
      <c r="L66" s="51"/>
      <c r="M66" s="51"/>
      <c r="N66" s="51"/>
    </row>
    <row r="67" s="68" customFormat="true" ht="39.9" hidden="false" customHeight="true" outlineLevel="0" collapsed="false">
      <c r="A67" s="105" t="s">
        <v>158</v>
      </c>
      <c r="B67" s="53" t="s">
        <v>159</v>
      </c>
      <c r="C67" s="64" t="s">
        <v>160</v>
      </c>
      <c r="D67" s="55" t="s">
        <v>161</v>
      </c>
      <c r="E67" s="56"/>
      <c r="F67" s="65"/>
      <c r="G67" s="69"/>
      <c r="H67" s="59"/>
      <c r="I67" s="48" t="str">
        <f aca="true">IF(CELL("protect",$G67)=1,"LOCKED","")</f>
        <v>LOCKED</v>
      </c>
      <c r="J67" s="49"/>
      <c r="K67" s="50"/>
      <c r="L67" s="51"/>
      <c r="M67" s="51"/>
      <c r="N67" s="51"/>
      <c r="O67" s="60"/>
      <c r="P67" s="67"/>
    </row>
    <row r="68" s="68" customFormat="true" ht="39.9" hidden="false" customHeight="true" outlineLevel="0" collapsed="false">
      <c r="A68" s="105" t="s">
        <v>162</v>
      </c>
      <c r="B68" s="70" t="s">
        <v>41</v>
      </c>
      <c r="C68" s="64" t="s">
        <v>163</v>
      </c>
      <c r="D68" s="55"/>
      <c r="E68" s="56" t="s">
        <v>164</v>
      </c>
      <c r="F68" s="65" t="n">
        <v>30</v>
      </c>
      <c r="G68" s="66"/>
      <c r="H68" s="59" t="n">
        <f aca="false">ROUND(G68*F68,2)</f>
        <v>0</v>
      </c>
      <c r="I68" s="48" t="str">
        <f aca="true">IF(CELL("protect",$G68)=1,"LOCKED","")</f>
        <v/>
      </c>
      <c r="J68" s="49"/>
      <c r="K68" s="50"/>
      <c r="L68" s="51"/>
      <c r="M68" s="51"/>
      <c r="N68" s="51"/>
      <c r="O68" s="60"/>
      <c r="P68" s="67"/>
    </row>
    <row r="69" s="68" customFormat="true" ht="39.9" hidden="false" customHeight="true" outlineLevel="0" collapsed="false">
      <c r="A69" s="105" t="s">
        <v>165</v>
      </c>
      <c r="B69" s="53" t="s">
        <v>166</v>
      </c>
      <c r="C69" s="64" t="s">
        <v>167</v>
      </c>
      <c r="D69" s="55" t="s">
        <v>161</v>
      </c>
      <c r="E69" s="56"/>
      <c r="F69" s="65"/>
      <c r="G69" s="69"/>
      <c r="H69" s="59"/>
      <c r="I69" s="48" t="str">
        <f aca="true">IF(CELL("protect",$G69)=1,"LOCKED","")</f>
        <v>LOCKED</v>
      </c>
      <c r="J69" s="49"/>
      <c r="K69" s="50"/>
      <c r="L69" s="51"/>
      <c r="M69" s="51"/>
      <c r="N69" s="51"/>
      <c r="O69" s="60"/>
      <c r="P69" s="67"/>
    </row>
    <row r="70" s="68" customFormat="true" ht="39.9" hidden="false" customHeight="true" outlineLevel="0" collapsed="false">
      <c r="A70" s="105" t="s">
        <v>168</v>
      </c>
      <c r="B70" s="70" t="s">
        <v>41</v>
      </c>
      <c r="C70" s="64" t="s">
        <v>169</v>
      </c>
      <c r="D70" s="55"/>
      <c r="E70" s="56" t="s">
        <v>164</v>
      </c>
      <c r="F70" s="65" t="n">
        <v>30</v>
      </c>
      <c r="G70" s="66"/>
      <c r="H70" s="59" t="n">
        <f aca="false">ROUND(G70*F70,2)</f>
        <v>0</v>
      </c>
      <c r="I70" s="48" t="str">
        <f aca="true">IF(CELL("protect",$G70)=1,"LOCKED","")</f>
        <v/>
      </c>
      <c r="J70" s="49"/>
      <c r="K70" s="50"/>
      <c r="L70" s="51"/>
      <c r="M70" s="51"/>
      <c r="N70" s="51"/>
      <c r="O70" s="60"/>
      <c r="P70" s="67"/>
    </row>
    <row r="71" s="62" customFormat="true" ht="39.9" hidden="false" customHeight="true" outlineLevel="0" collapsed="false">
      <c r="A71" s="105" t="s">
        <v>170</v>
      </c>
      <c r="B71" s="53" t="s">
        <v>171</v>
      </c>
      <c r="C71" s="64" t="s">
        <v>172</v>
      </c>
      <c r="D71" s="55" t="s">
        <v>173</v>
      </c>
      <c r="E71" s="56"/>
      <c r="F71" s="65"/>
      <c r="G71" s="69"/>
      <c r="H71" s="59"/>
      <c r="I71" s="48" t="str">
        <f aca="true">IF(CELL("protect",$G71)=1,"LOCKED","")</f>
        <v>LOCKED</v>
      </c>
      <c r="J71" s="49"/>
      <c r="K71" s="50"/>
      <c r="L71" s="51"/>
      <c r="M71" s="51"/>
      <c r="N71" s="51"/>
      <c r="O71" s="60"/>
      <c r="P71" s="67"/>
    </row>
    <row r="72" s="68" customFormat="true" ht="39.9" hidden="false" customHeight="true" outlineLevel="0" collapsed="false">
      <c r="A72" s="105" t="s">
        <v>174</v>
      </c>
      <c r="B72" s="70" t="s">
        <v>41</v>
      </c>
      <c r="C72" s="64" t="s">
        <v>175</v>
      </c>
      <c r="D72" s="55" t="s">
        <v>176</v>
      </c>
      <c r="E72" s="56" t="s">
        <v>36</v>
      </c>
      <c r="F72" s="65" t="n">
        <v>10</v>
      </c>
      <c r="G72" s="66"/>
      <c r="H72" s="59" t="n">
        <f aca="false">ROUND(G72*F72,2)</f>
        <v>0</v>
      </c>
      <c r="I72" s="48" t="str">
        <f aca="true">IF(CELL("protect",$G72)=1,"LOCKED","")</f>
        <v/>
      </c>
      <c r="J72" s="49"/>
      <c r="K72" s="50"/>
      <c r="L72" s="51"/>
      <c r="M72" s="51"/>
      <c r="N72" s="51"/>
      <c r="O72" s="60"/>
      <c r="P72" s="67"/>
    </row>
    <row r="73" s="62" customFormat="true" ht="39.9" hidden="false" customHeight="true" outlineLevel="0" collapsed="false">
      <c r="A73" s="105" t="s">
        <v>177</v>
      </c>
      <c r="B73" s="53" t="s">
        <v>178</v>
      </c>
      <c r="C73" s="64" t="s">
        <v>179</v>
      </c>
      <c r="D73" s="55" t="s">
        <v>180</v>
      </c>
      <c r="E73" s="56"/>
      <c r="F73" s="65"/>
      <c r="G73" s="69"/>
      <c r="H73" s="59"/>
      <c r="I73" s="48" t="str">
        <f aca="true">IF(CELL("protect",$G73)=1,"LOCKED","")</f>
        <v>LOCKED</v>
      </c>
      <c r="J73" s="49"/>
      <c r="K73" s="50"/>
      <c r="L73" s="51"/>
      <c r="M73" s="51"/>
      <c r="N73" s="51"/>
      <c r="O73" s="60"/>
      <c r="P73" s="67"/>
    </row>
    <row r="74" s="68" customFormat="true" ht="39.9" hidden="false" customHeight="true" outlineLevel="0" collapsed="false">
      <c r="A74" s="105" t="s">
        <v>181</v>
      </c>
      <c r="B74" s="115" t="s">
        <v>41</v>
      </c>
      <c r="C74" s="82" t="s">
        <v>182</v>
      </c>
      <c r="D74" s="83"/>
      <c r="E74" s="84" t="s">
        <v>83</v>
      </c>
      <c r="F74" s="102" t="n">
        <v>40</v>
      </c>
      <c r="G74" s="86"/>
      <c r="H74" s="87" t="n">
        <f aca="false">ROUND(G74*F74,2)</f>
        <v>0</v>
      </c>
      <c r="I74" s="48" t="str">
        <f aca="true">IF(CELL("protect",$G74)=1,"LOCKED","")</f>
        <v/>
      </c>
      <c r="J74" s="49"/>
      <c r="K74" s="50"/>
      <c r="L74" s="51"/>
      <c r="M74" s="51"/>
      <c r="N74" s="51"/>
      <c r="O74" s="116"/>
      <c r="P74" s="117"/>
      <c r="Q74" s="77"/>
    </row>
    <row r="75" s="68" customFormat="true" ht="39.9" hidden="false" customHeight="true" outlineLevel="0" collapsed="false">
      <c r="A75" s="105" t="s">
        <v>183</v>
      </c>
      <c r="B75" s="118" t="s">
        <v>184</v>
      </c>
      <c r="C75" s="119" t="s">
        <v>185</v>
      </c>
      <c r="D75" s="120" t="s">
        <v>180</v>
      </c>
      <c r="E75" s="121"/>
      <c r="F75" s="122"/>
      <c r="G75" s="123"/>
      <c r="H75" s="124"/>
      <c r="I75" s="48" t="str">
        <f aca="true">IF(CELL("protect",$G75)=1,"LOCKED","")</f>
        <v>LOCKED</v>
      </c>
      <c r="J75" s="49"/>
      <c r="K75" s="50"/>
      <c r="L75" s="51"/>
      <c r="M75" s="51"/>
      <c r="N75" s="51"/>
      <c r="O75" s="60"/>
      <c r="P75" s="67"/>
    </row>
    <row r="76" s="68" customFormat="true" ht="39.9" hidden="false" customHeight="true" outlineLevel="0" collapsed="false">
      <c r="A76" s="105" t="s">
        <v>186</v>
      </c>
      <c r="B76" s="70" t="s">
        <v>41</v>
      </c>
      <c r="C76" s="64" t="s">
        <v>187</v>
      </c>
      <c r="D76" s="55" t="s">
        <v>188</v>
      </c>
      <c r="E76" s="56" t="s">
        <v>83</v>
      </c>
      <c r="F76" s="65" t="n">
        <v>30</v>
      </c>
      <c r="G76" s="66"/>
      <c r="H76" s="59" t="n">
        <f aca="false">ROUND(G76*F76,2)</f>
        <v>0</v>
      </c>
      <c r="I76" s="48" t="str">
        <f aca="true">IF(CELL("protect",$G76)=1,"LOCKED","")</f>
        <v/>
      </c>
      <c r="J76" s="49"/>
      <c r="K76" s="50"/>
      <c r="L76" s="51"/>
      <c r="M76" s="51"/>
      <c r="N76" s="51"/>
      <c r="O76" s="60"/>
      <c r="P76" s="67"/>
    </row>
    <row r="77" s="68" customFormat="true" ht="39.9" hidden="false" customHeight="true" outlineLevel="0" collapsed="false">
      <c r="A77" s="105" t="s">
        <v>189</v>
      </c>
      <c r="B77" s="53" t="s">
        <v>190</v>
      </c>
      <c r="C77" s="64" t="s">
        <v>191</v>
      </c>
      <c r="D77" s="55" t="s">
        <v>192</v>
      </c>
      <c r="E77" s="56" t="s">
        <v>83</v>
      </c>
      <c r="F77" s="65" t="n">
        <v>10</v>
      </c>
      <c r="G77" s="66"/>
      <c r="H77" s="59" t="n">
        <f aca="false">ROUND(G77*F77,2)</f>
        <v>0</v>
      </c>
      <c r="I77" s="48" t="str">
        <f aca="true">IF(CELL("protect",$G77)=1,"LOCKED","")</f>
        <v/>
      </c>
      <c r="J77" s="49"/>
      <c r="K77" s="50"/>
      <c r="L77" s="51"/>
      <c r="M77" s="51"/>
      <c r="N77" s="51"/>
      <c r="O77" s="60"/>
      <c r="P77" s="67"/>
    </row>
    <row r="78" customFormat="false" ht="39.9" hidden="false" customHeight="true" outlineLevel="0" collapsed="false">
      <c r="A78" s="41"/>
      <c r="B78" s="74"/>
      <c r="C78" s="75" t="s">
        <v>65</v>
      </c>
      <c r="D78" s="44"/>
      <c r="E78" s="45"/>
      <c r="F78" s="45"/>
      <c r="G78" s="76"/>
      <c r="H78" s="47"/>
      <c r="I78" s="48" t="str">
        <f aca="true">IF(CELL("protect",$G78)=1,"LOCKED","")</f>
        <v>LOCKED</v>
      </c>
      <c r="J78" s="49"/>
      <c r="K78" s="50"/>
      <c r="L78" s="51"/>
      <c r="M78" s="51"/>
      <c r="N78" s="51"/>
    </row>
    <row r="79" s="62" customFormat="true" ht="39.9" hidden="false" customHeight="true" outlineLevel="0" collapsed="false">
      <c r="A79" s="63" t="s">
        <v>193</v>
      </c>
      <c r="B79" s="53" t="s">
        <v>194</v>
      </c>
      <c r="C79" s="64" t="s">
        <v>195</v>
      </c>
      <c r="D79" s="55" t="s">
        <v>192</v>
      </c>
      <c r="E79" s="56"/>
      <c r="F79" s="94"/>
      <c r="G79" s="69"/>
      <c r="H79" s="78"/>
      <c r="I79" s="48" t="str">
        <f aca="true">IF(CELL("protect",$G79)=1,"LOCKED","")</f>
        <v>LOCKED</v>
      </c>
      <c r="J79" s="49"/>
      <c r="K79" s="50"/>
      <c r="L79" s="51"/>
      <c r="M79" s="51"/>
      <c r="N79" s="51"/>
      <c r="O79" s="60"/>
      <c r="P79" s="67"/>
    </row>
    <row r="80" s="62" customFormat="true" ht="39.9" hidden="false" customHeight="true" outlineLevel="0" collapsed="false">
      <c r="A80" s="63" t="s">
        <v>196</v>
      </c>
      <c r="B80" s="70" t="s">
        <v>41</v>
      </c>
      <c r="C80" s="64" t="s">
        <v>197</v>
      </c>
      <c r="D80" s="55"/>
      <c r="E80" s="56" t="s">
        <v>36</v>
      </c>
      <c r="F80" s="94" t="n">
        <v>40</v>
      </c>
      <c r="G80" s="66"/>
      <c r="H80" s="59" t="n">
        <f aca="false">ROUND(G80*F80,2)</f>
        <v>0</v>
      </c>
      <c r="I80" s="48" t="str">
        <f aca="true">IF(CELL("protect",$G80)=1,"LOCKED","")</f>
        <v/>
      </c>
      <c r="J80" s="49"/>
      <c r="K80" s="50"/>
      <c r="L80" s="51"/>
      <c r="M80" s="51"/>
      <c r="N80" s="51"/>
      <c r="O80" s="60"/>
      <c r="P80" s="67"/>
    </row>
    <row r="81" s="68" customFormat="true" ht="39.9" hidden="false" customHeight="true" outlineLevel="0" collapsed="false">
      <c r="A81" s="63" t="s">
        <v>66</v>
      </c>
      <c r="B81" s="53" t="s">
        <v>198</v>
      </c>
      <c r="C81" s="64" t="s">
        <v>68</v>
      </c>
      <c r="D81" s="55" t="s">
        <v>69</v>
      </c>
      <c r="E81" s="77"/>
      <c r="F81" s="65"/>
      <c r="G81" s="69"/>
      <c r="H81" s="78"/>
      <c r="I81" s="48" t="str">
        <f aca="true">IF(CELL("protect",$G81)=1,"LOCKED","")</f>
        <v>LOCKED</v>
      </c>
      <c r="J81" s="49"/>
      <c r="K81" s="50"/>
      <c r="L81" s="51"/>
      <c r="M81" s="51"/>
      <c r="N81" s="51"/>
      <c r="O81" s="60"/>
      <c r="P81" s="67"/>
    </row>
    <row r="82" s="68" customFormat="true" ht="39.9" hidden="false" customHeight="true" outlineLevel="0" collapsed="false">
      <c r="A82" s="63" t="s">
        <v>70</v>
      </c>
      <c r="B82" s="70" t="s">
        <v>41</v>
      </c>
      <c r="C82" s="64" t="s">
        <v>71</v>
      </c>
      <c r="D82" s="55"/>
      <c r="E82" s="56"/>
      <c r="F82" s="65"/>
      <c r="G82" s="69"/>
      <c r="H82" s="78"/>
      <c r="I82" s="48" t="str">
        <f aca="true">IF(CELL("protect",$G82)=1,"LOCKED","")</f>
        <v>LOCKED</v>
      </c>
      <c r="J82" s="49"/>
      <c r="K82" s="50"/>
      <c r="L82" s="51"/>
      <c r="M82" s="51"/>
      <c r="N82" s="51"/>
      <c r="O82" s="60"/>
      <c r="P82" s="67"/>
    </row>
    <row r="83" s="68" customFormat="true" ht="39.9" hidden="false" customHeight="true" outlineLevel="0" collapsed="false">
      <c r="A83" s="63" t="s">
        <v>72</v>
      </c>
      <c r="B83" s="79" t="s">
        <v>73</v>
      </c>
      <c r="C83" s="64" t="s">
        <v>74</v>
      </c>
      <c r="D83" s="55"/>
      <c r="E83" s="56" t="s">
        <v>43</v>
      </c>
      <c r="F83" s="65" t="n">
        <v>125</v>
      </c>
      <c r="G83" s="66"/>
      <c r="H83" s="59" t="n">
        <f aca="false">ROUND(G83*F83,2)</f>
        <v>0</v>
      </c>
      <c r="I83" s="48" t="str">
        <f aca="true">IF(CELL("protect",$G83)=1,"LOCKED","")</f>
        <v/>
      </c>
      <c r="J83" s="49"/>
      <c r="K83" s="50"/>
      <c r="L83" s="51"/>
      <c r="M83" s="51"/>
      <c r="N83" s="51"/>
      <c r="O83" s="60"/>
      <c r="P83" s="67"/>
    </row>
    <row r="84" s="68" customFormat="true" ht="39.9" hidden="false" customHeight="true" outlineLevel="0" collapsed="false">
      <c r="A84" s="63"/>
      <c r="B84" s="53" t="s">
        <v>199</v>
      </c>
      <c r="C84" s="64" t="s">
        <v>76</v>
      </c>
      <c r="D84" s="55" t="s">
        <v>77</v>
      </c>
      <c r="E84" s="56" t="s">
        <v>36</v>
      </c>
      <c r="F84" s="65" t="n">
        <v>26000</v>
      </c>
      <c r="G84" s="66"/>
      <c r="H84" s="59" t="n">
        <f aca="false">ROUND(G84*F84,2)</f>
        <v>0</v>
      </c>
      <c r="I84" s="48" t="str">
        <f aca="true">IF(CELL("protect",$G84)=1,"LOCKED","")</f>
        <v/>
      </c>
      <c r="J84" s="49"/>
      <c r="K84" s="50"/>
      <c r="L84" s="51"/>
      <c r="M84" s="51"/>
      <c r="N84" s="51"/>
      <c r="O84" s="60"/>
      <c r="P84" s="67"/>
    </row>
    <row r="85" customFormat="false" ht="39.9" hidden="false" customHeight="true" outlineLevel="0" collapsed="false">
      <c r="A85" s="41"/>
      <c r="B85" s="74"/>
      <c r="C85" s="75" t="s">
        <v>84</v>
      </c>
      <c r="D85" s="44"/>
      <c r="E85" s="80"/>
      <c r="F85" s="45"/>
      <c r="G85" s="76"/>
      <c r="H85" s="47"/>
      <c r="I85" s="48" t="str">
        <f aca="true">IF(CELL("protect",$G85)=1,"LOCKED","")</f>
        <v>LOCKED</v>
      </c>
      <c r="J85" s="49"/>
      <c r="K85" s="50"/>
      <c r="L85" s="51"/>
      <c r="M85" s="51"/>
      <c r="N85" s="51"/>
    </row>
    <row r="86" s="99" customFormat="true" ht="39.9" hidden="false" customHeight="true" outlineLevel="0" collapsed="false">
      <c r="A86" s="63" t="s">
        <v>103</v>
      </c>
      <c r="B86" s="53" t="s">
        <v>200</v>
      </c>
      <c r="C86" s="100" t="s">
        <v>105</v>
      </c>
      <c r="D86" s="55" t="s">
        <v>106</v>
      </c>
      <c r="E86" s="56"/>
      <c r="F86" s="94"/>
      <c r="G86" s="69"/>
      <c r="H86" s="78"/>
      <c r="I86" s="48" t="str">
        <f aca="true">IF(CELL("protect",$G86)=1,"LOCKED","")</f>
        <v>LOCKED</v>
      </c>
      <c r="J86" s="49"/>
      <c r="K86" s="50"/>
      <c r="L86" s="51"/>
      <c r="M86" s="51"/>
      <c r="N86" s="51"/>
      <c r="O86" s="60"/>
      <c r="P86" s="67"/>
    </row>
    <row r="87" s="68" customFormat="true" ht="39.9" hidden="false" customHeight="true" outlineLevel="0" collapsed="false">
      <c r="A87" s="63" t="s">
        <v>109</v>
      </c>
      <c r="B87" s="70" t="s">
        <v>41</v>
      </c>
      <c r="C87" s="64" t="s">
        <v>110</v>
      </c>
      <c r="D87" s="55"/>
      <c r="E87" s="56" t="s">
        <v>83</v>
      </c>
      <c r="F87" s="94" t="n">
        <v>50</v>
      </c>
      <c r="G87" s="66"/>
      <c r="H87" s="59" t="n">
        <f aca="false">ROUND(G87*F87,2)</f>
        <v>0</v>
      </c>
      <c r="I87" s="48" t="str">
        <f aca="true">IF(CELL("protect",$G87)=1,"LOCKED","")</f>
        <v/>
      </c>
      <c r="J87" s="49"/>
      <c r="K87" s="50"/>
      <c r="L87" s="51"/>
      <c r="M87" s="51"/>
      <c r="N87" s="51"/>
      <c r="O87" s="60"/>
      <c r="P87" s="67"/>
    </row>
    <row r="88" s="99" customFormat="true" ht="39.9" hidden="false" customHeight="true" outlineLevel="0" collapsed="false">
      <c r="A88" s="63" t="s">
        <v>113</v>
      </c>
      <c r="B88" s="53" t="s">
        <v>201</v>
      </c>
      <c r="C88" s="100" t="s">
        <v>115</v>
      </c>
      <c r="D88" s="55" t="s">
        <v>116</v>
      </c>
      <c r="E88" s="56"/>
      <c r="F88" s="94"/>
      <c r="G88" s="69"/>
      <c r="H88" s="78"/>
      <c r="I88" s="48" t="str">
        <f aca="true">IF(CELL("protect",$G88)=1,"LOCKED","")</f>
        <v>LOCKED</v>
      </c>
      <c r="J88" s="49"/>
      <c r="K88" s="50"/>
      <c r="L88" s="51"/>
      <c r="M88" s="51"/>
      <c r="N88" s="51"/>
      <c r="O88" s="60"/>
      <c r="P88" s="67"/>
    </row>
    <row r="89" s="68" customFormat="true" ht="39.9" hidden="false" customHeight="true" outlineLevel="0" collapsed="false">
      <c r="A89" s="63" t="s">
        <v>118</v>
      </c>
      <c r="B89" s="70" t="s">
        <v>41</v>
      </c>
      <c r="C89" s="64" t="s">
        <v>110</v>
      </c>
      <c r="D89" s="55"/>
      <c r="E89" s="56" t="s">
        <v>83</v>
      </c>
      <c r="F89" s="94" t="n">
        <v>50</v>
      </c>
      <c r="G89" s="66"/>
      <c r="H89" s="59" t="n">
        <f aca="false">ROUND(G89*F89,2)</f>
        <v>0</v>
      </c>
      <c r="I89" s="48" t="str">
        <f aca="true">IF(CELL("protect",$G89)=1,"LOCKED","")</f>
        <v/>
      </c>
      <c r="J89" s="49"/>
      <c r="K89" s="50"/>
      <c r="L89" s="51"/>
      <c r="M89" s="51"/>
      <c r="N89" s="51"/>
      <c r="O89" s="60"/>
      <c r="P89" s="67"/>
    </row>
    <row r="90" s="99" customFormat="true" ht="39.9" hidden="false" customHeight="true" outlineLevel="0" collapsed="false">
      <c r="A90" s="63"/>
      <c r="B90" s="53" t="s">
        <v>202</v>
      </c>
      <c r="C90" s="100" t="s">
        <v>120</v>
      </c>
      <c r="D90" s="55" t="s">
        <v>121</v>
      </c>
      <c r="E90" s="56" t="s">
        <v>83</v>
      </c>
      <c r="F90" s="94" t="n">
        <v>55</v>
      </c>
      <c r="G90" s="66"/>
      <c r="H90" s="59" t="n">
        <f aca="false">ROUND(G90*F90,2)</f>
        <v>0</v>
      </c>
      <c r="I90" s="48" t="str">
        <f aca="true">IF(CELL("protect",$G90)=1,"LOCKED","")</f>
        <v/>
      </c>
      <c r="J90" s="49"/>
      <c r="K90" s="50"/>
      <c r="L90" s="51"/>
      <c r="M90" s="51"/>
      <c r="N90" s="51"/>
      <c r="O90" s="60"/>
      <c r="P90" s="67"/>
    </row>
    <row r="91" s="99" customFormat="true" ht="39.9" hidden="false" customHeight="true" outlineLevel="0" collapsed="false">
      <c r="A91" s="63"/>
      <c r="B91" s="125" t="s">
        <v>203</v>
      </c>
      <c r="C91" s="126" t="s">
        <v>123</v>
      </c>
      <c r="D91" s="127" t="s">
        <v>124</v>
      </c>
      <c r="E91" s="128" t="s">
        <v>125</v>
      </c>
      <c r="F91" s="129" t="n">
        <v>4</v>
      </c>
      <c r="G91" s="130"/>
      <c r="H91" s="131" t="n">
        <f aca="false">ROUND(G91*F91,2)</f>
        <v>0</v>
      </c>
      <c r="I91" s="48" t="str">
        <f aca="true">IF(CELL("protect",$G91)=1,"LOCKED","")</f>
        <v/>
      </c>
      <c r="J91" s="49"/>
      <c r="K91" s="50"/>
      <c r="L91" s="51"/>
      <c r="M91" s="51"/>
      <c r="N91" s="51"/>
      <c r="O91" s="60"/>
      <c r="P91" s="67"/>
    </row>
    <row r="92" customFormat="false" ht="39.9" hidden="false" customHeight="true" outlineLevel="0" collapsed="false">
      <c r="A92" s="41"/>
      <c r="B92" s="132"/>
      <c r="C92" s="133" t="s">
        <v>130</v>
      </c>
      <c r="D92" s="134"/>
      <c r="E92" s="135"/>
      <c r="F92" s="134"/>
      <c r="G92" s="136"/>
      <c r="H92" s="137"/>
      <c r="I92" s="48" t="str">
        <f aca="true">IF(CELL("protect",$G92)=1,"LOCKED","")</f>
        <v>LOCKED</v>
      </c>
      <c r="J92" s="49"/>
      <c r="K92" s="50"/>
      <c r="L92" s="51"/>
      <c r="M92" s="51"/>
      <c r="N92" s="51"/>
    </row>
    <row r="93" s="68" customFormat="true" ht="39.9" hidden="false" customHeight="true" outlineLevel="0" collapsed="false">
      <c r="A93" s="105" t="s">
        <v>131</v>
      </c>
      <c r="B93" s="53" t="s">
        <v>204</v>
      </c>
      <c r="C93" s="64" t="s">
        <v>133</v>
      </c>
      <c r="D93" s="55" t="s">
        <v>134</v>
      </c>
      <c r="E93" s="56" t="s">
        <v>36</v>
      </c>
      <c r="F93" s="65" t="n">
        <v>23750</v>
      </c>
      <c r="G93" s="66"/>
      <c r="H93" s="59" t="n">
        <f aca="false">ROUND(G93*F93,2)</f>
        <v>0</v>
      </c>
      <c r="I93" s="48" t="str">
        <f aca="true">IF(CELL("protect",$G93)=1,"LOCKED","")</f>
        <v/>
      </c>
      <c r="J93" s="49"/>
      <c r="K93" s="50"/>
      <c r="L93" s="51"/>
      <c r="M93" s="51"/>
      <c r="N93" s="51"/>
      <c r="O93" s="60"/>
      <c r="P93" s="67"/>
    </row>
    <row r="94" customFormat="false" ht="39.9" hidden="false" customHeight="true" outlineLevel="0" collapsed="false">
      <c r="A94" s="41"/>
      <c r="B94" s="106"/>
      <c r="C94" s="75" t="s">
        <v>135</v>
      </c>
      <c r="D94" s="44"/>
      <c r="E94" s="80"/>
      <c r="F94" s="45"/>
      <c r="G94" s="76"/>
      <c r="H94" s="47"/>
      <c r="I94" s="48" t="str">
        <f aca="true">IF(CELL("protect",$G94)=1,"LOCKED","")</f>
        <v>LOCKED</v>
      </c>
      <c r="J94" s="49"/>
      <c r="K94" s="50"/>
      <c r="L94" s="51"/>
      <c r="M94" s="51"/>
      <c r="N94" s="51"/>
    </row>
    <row r="95" s="62" customFormat="true" ht="39.9" hidden="false" customHeight="true" outlineLevel="0" collapsed="false">
      <c r="A95" s="105"/>
      <c r="B95" s="53" t="s">
        <v>205</v>
      </c>
      <c r="C95" s="64" t="s">
        <v>206</v>
      </c>
      <c r="D95" s="55" t="s">
        <v>207</v>
      </c>
      <c r="E95" s="56" t="s">
        <v>129</v>
      </c>
      <c r="F95" s="65" t="n">
        <v>1</v>
      </c>
      <c r="G95" s="66"/>
      <c r="H95" s="59" t="n">
        <f aca="false">ROUND(G95*F95,2)</f>
        <v>0</v>
      </c>
      <c r="I95" s="48" t="str">
        <f aca="true">IF(CELL("protect",$G95)=1,"LOCKED","")</f>
        <v/>
      </c>
      <c r="J95" s="49"/>
      <c r="K95" s="50"/>
      <c r="L95" s="51"/>
      <c r="M95" s="51"/>
      <c r="N95" s="51"/>
      <c r="O95" s="60"/>
      <c r="P95" s="67"/>
    </row>
    <row r="96" s="62" customFormat="true" ht="39.9" hidden="false" customHeight="true" outlineLevel="0" collapsed="false">
      <c r="A96" s="105" t="s">
        <v>140</v>
      </c>
      <c r="B96" s="53" t="s">
        <v>208</v>
      </c>
      <c r="C96" s="64" t="s">
        <v>142</v>
      </c>
      <c r="D96" s="55" t="s">
        <v>143</v>
      </c>
      <c r="E96" s="56" t="s">
        <v>144</v>
      </c>
      <c r="F96" s="65" t="n">
        <v>10</v>
      </c>
      <c r="G96" s="66"/>
      <c r="H96" s="59" t="n">
        <f aca="false">ROUND(G96*F96,2)</f>
        <v>0</v>
      </c>
      <c r="I96" s="48" t="str">
        <f aca="true">IF(CELL("protect",$G96)=1,"LOCKED","")</f>
        <v/>
      </c>
      <c r="J96" s="49"/>
      <c r="K96" s="50"/>
      <c r="L96" s="51"/>
      <c r="M96" s="51"/>
      <c r="N96" s="51"/>
      <c r="O96" s="60"/>
      <c r="P96" s="67"/>
    </row>
    <row r="97" s="40" customFormat="true" ht="39.9" hidden="false" customHeight="true" outlineLevel="0" collapsed="false">
      <c r="A97" s="138"/>
      <c r="B97" s="108" t="str">
        <f aca="false">B53</f>
        <v>B</v>
      </c>
      <c r="C97" s="109" t="str">
        <f aca="false">C53</f>
        <v>PART 2 - Murray Avenue Gravel Road Renewal - McPhillips Street to 1+250</v>
      </c>
      <c r="D97" s="109"/>
      <c r="E97" s="109"/>
      <c r="F97" s="109"/>
      <c r="G97" s="139" t="s">
        <v>209</v>
      </c>
      <c r="H97" s="140" t="n">
        <f aca="false">SUM(H53:H96)</f>
        <v>0</v>
      </c>
      <c r="I97" s="48" t="str">
        <f aca="true">IF(CELL("protect",$G97)=1,"LOCKED","")</f>
        <v>LOCKED</v>
      </c>
      <c r="J97" s="49"/>
    </row>
    <row r="98" customFormat="false" ht="39.9" hidden="false" customHeight="true" outlineLevel="0" collapsed="false">
      <c r="A98" s="141"/>
      <c r="B98" s="142"/>
      <c r="C98" s="143" t="s">
        <v>210</v>
      </c>
      <c r="D98" s="144"/>
      <c r="E98" s="145"/>
      <c r="F98" s="145"/>
      <c r="G98" s="146"/>
      <c r="H98" s="147"/>
      <c r="I98" s="48" t="str">
        <f aca="true">IF(CELL("protect",$G98)=1,"LOCKED","")</f>
        <v>LOCKED</v>
      </c>
      <c r="J98" s="49"/>
    </row>
    <row r="99" customFormat="false" ht="39.9" hidden="false" customHeight="true" outlineLevel="0" collapsed="false">
      <c r="A99" s="107"/>
      <c r="B99" s="148" t="str">
        <f aca="false">B6</f>
        <v>A</v>
      </c>
      <c r="C99" s="149" t="str">
        <f aca="false">C6</f>
        <v>PART 1 - Murray Avenue Gravel Road Renewal - 1+250 to Gateside Street</v>
      </c>
      <c r="D99" s="149"/>
      <c r="E99" s="149"/>
      <c r="F99" s="149"/>
      <c r="G99" s="150" t="s">
        <v>209</v>
      </c>
      <c r="H99" s="151" t="n">
        <f aca="false">H52</f>
        <v>0</v>
      </c>
      <c r="I99" s="48" t="str">
        <f aca="true">IF(CELL("protect",$G99)=1,"LOCKED","")</f>
        <v>LOCKED</v>
      </c>
      <c r="J99" s="49"/>
    </row>
    <row r="100" customFormat="false" ht="39.9" hidden="false" customHeight="true" outlineLevel="0" collapsed="false">
      <c r="A100" s="107"/>
      <c r="B100" s="148" t="str">
        <f aca="false">B53</f>
        <v>B</v>
      </c>
      <c r="C100" s="152" t="str">
        <f aca="false">C53</f>
        <v>PART 2 - Murray Avenue Gravel Road Renewal - McPhillips Street to 1+250</v>
      </c>
      <c r="D100" s="152"/>
      <c r="E100" s="152"/>
      <c r="F100" s="152"/>
      <c r="G100" s="150" t="s">
        <v>209</v>
      </c>
      <c r="H100" s="151" t="n">
        <f aca="false">H97</f>
        <v>0</v>
      </c>
      <c r="I100" s="48" t="str">
        <f aca="true">IF(CELL("protect",$G100)=1,"LOCKED","")</f>
        <v>LOCKED</v>
      </c>
      <c r="J100" s="49"/>
    </row>
    <row r="101" s="10" customFormat="true" ht="39.9" hidden="false" customHeight="true" outlineLevel="0" collapsed="false">
      <c r="A101" s="41"/>
      <c r="B101" s="153" t="s">
        <v>211</v>
      </c>
      <c r="C101" s="153"/>
      <c r="D101" s="153"/>
      <c r="E101" s="153"/>
      <c r="F101" s="153"/>
      <c r="G101" s="154" t="n">
        <f aca="false">H99+H100</f>
        <v>0</v>
      </c>
      <c r="H101" s="154"/>
      <c r="I101" s="48" t="str">
        <f aca="true">IF(CELL("protect",$G101)=1,"LOCKED","")</f>
        <v>LOCKED</v>
      </c>
      <c r="J101" s="49"/>
    </row>
    <row r="102" customFormat="false" ht="39.9" hidden="false" customHeight="true" outlineLevel="0" collapsed="false">
      <c r="A102" s="41"/>
      <c r="B102" s="155" t="s">
        <v>212</v>
      </c>
      <c r="C102" s="155"/>
      <c r="D102" s="155"/>
      <c r="E102" s="155"/>
      <c r="F102" s="155"/>
      <c r="G102" s="155"/>
      <c r="H102" s="155"/>
      <c r="I102" s="48" t="str">
        <f aca="true">IF(CELL("protect",$G102)=1,"LOCKED","")</f>
        <v>LOCKED</v>
      </c>
      <c r="J102" s="49"/>
    </row>
    <row r="103" customFormat="false" ht="37.95" hidden="false" customHeight="true" outlineLevel="0" collapsed="false">
      <c r="A103" s="41"/>
      <c r="B103" s="155" t="s">
        <v>213</v>
      </c>
      <c r="C103" s="155"/>
      <c r="D103" s="155"/>
      <c r="E103" s="155"/>
      <c r="F103" s="155"/>
      <c r="G103" s="155"/>
      <c r="H103" s="155"/>
      <c r="I103" s="48" t="str">
        <f aca="true">IF(CELL("protect",$G103)=1,"LOCKED","")</f>
        <v>LOCKED</v>
      </c>
      <c r="J103" s="49"/>
    </row>
    <row r="104" customFormat="false" ht="15.9" hidden="false" customHeight="true" outlineLevel="0" collapsed="false">
      <c r="A104" s="156"/>
      <c r="B104" s="157"/>
      <c r="C104" s="158"/>
      <c r="D104" s="159"/>
      <c r="E104" s="158"/>
      <c r="F104" s="158"/>
      <c r="G104" s="160"/>
      <c r="H104" s="161"/>
      <c r="I104" s="48" t="str">
        <f aca="true">IF(CELL("protect",$G104)=1,"LOCKED","")</f>
        <v>LOCKED</v>
      </c>
      <c r="J104" s="49" t="str">
        <f aca="false">CLEAN(CONCATENATE(TRIM($A104),TRIM($C104),TRIM($D104),TRIM($E104)))</f>
        <v/>
      </c>
    </row>
  </sheetData>
  <sheetProtection sheet="true" password="fc5d" selectLockedCells="true"/>
  <mergeCells count="12">
    <mergeCell ref="B1:H1"/>
    <mergeCell ref="B2:H2"/>
    <mergeCell ref="C6:F6"/>
    <mergeCell ref="C52:F52"/>
    <mergeCell ref="C53:F53"/>
    <mergeCell ref="C97:F97"/>
    <mergeCell ref="C99:F99"/>
    <mergeCell ref="C100:F100"/>
    <mergeCell ref="B101:F101"/>
    <mergeCell ref="G101:H101"/>
    <mergeCell ref="B102:H102"/>
    <mergeCell ref="B103:H103"/>
  </mergeCells>
  <conditionalFormatting sqref="D8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1: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6:D4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8:D35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48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50:D51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55:D65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67:D77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81:D84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79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80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86:D91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93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95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96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1 G13:G19 G23:G24 G26 G30:G31 G34:G35 G37:G39 G41:G46 G48 G50:G51 G55:G57 G59:G65 G68 G70 G72 G74 G76:G77 G80 G83:G84 G87 G89:G91 G93 G95:G96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72-2012 Addendum 2
&amp;XTemplate Version: C42011032 - RW&amp;R&amp;10Bid Submission
Page &amp;P+3 of 14</oddHeader>
    <oddFooter>&amp;R__________________
Name of Bidder                    </oddFooter>
  </headerFooter>
  <rowBreaks count="6" manualBreakCount="6">
    <brk id="26" man="true" max="16383" min="0"/>
    <brk id="46" man="true" max="16383" min="0"/>
    <brk id="52" man="true" max="16383" min="0"/>
    <brk id="74" man="true" max="16383" min="0"/>
    <brk id="91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-checked by HP on Aug 7, 2012
Checked by HP on July 19 , 2012
File Size 83968</dc:description>
  <dc:language>en-US</dc:language>
  <cp:lastModifiedBy>hpheifer</cp:lastModifiedBy>
  <cp:lastPrinted>2012-08-07T15:37:21Z</cp:lastPrinted>
  <dcterms:modified xsi:type="dcterms:W3CDTF">2012-08-07T1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