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1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40</definedName>
    <definedName function="false" hidden="false" name="XITEMS" vbProcedure="false">'FORM B - PRICES'!$B$6:$I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78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GOULDING STREET/ MINTO STREET ALLEY FROM PORTAGE AVENUE TO WOLEVER AVENUE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5A</t>
  </si>
  <si>
    <t xml:space="preserve">ii)</t>
  </si>
  <si>
    <t xml:space="preserve">100 mm </t>
  </si>
  <si>
    <t xml:space="preserve">A010</t>
  </si>
  <si>
    <t xml:space="preserve">A.4</t>
  </si>
  <si>
    <t xml:space="preserve">Supplying and Placing Base Course Material</t>
  </si>
  <si>
    <t xml:space="preserve">CW 3110-R15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7</t>
  </si>
  <si>
    <t xml:space="preserve">A.9</t>
  </si>
  <si>
    <t xml:space="preserve">Drilled Tie Bars</t>
  </si>
  <si>
    <t xml:space="preserve">CW 3230-R7</t>
  </si>
  <si>
    <t xml:space="preserve">15 M Deformed Tie Bar</t>
  </si>
  <si>
    <t xml:space="preserve">each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89</t>
  </si>
  <si>
    <t xml:space="preserve">A.11</t>
  </si>
  <si>
    <t xml:space="preserve">Regrading Existing Interlocking Paving Stones</t>
  </si>
  <si>
    <t xml:space="preserve">CW 3330-R5</t>
  </si>
  <si>
    <t xml:space="preserve">B190</t>
  </si>
  <si>
    <t xml:space="preserve">A.12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019</t>
  </si>
  <si>
    <t xml:space="preserve">A.14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- 72 hour (Reinforced)</t>
  </si>
  <si>
    <t xml:space="preserve">C032</t>
  </si>
  <si>
    <t xml:space="preserve">A.15</t>
  </si>
  <si>
    <t xml:space="preserve">Concrete Curbs, Curb and Gutter, and Splash Strips</t>
  </si>
  <si>
    <t xml:space="preserve">C035</t>
  </si>
  <si>
    <t xml:space="preserve">Construction of Barrier (125 mm ht, Integral)</t>
  </si>
  <si>
    <t xml:space="preserve">SD-204</t>
  </si>
  <si>
    <t xml:space="preserve">m</t>
  </si>
  <si>
    <t xml:space="preserve">C037</t>
  </si>
  <si>
    <t xml:space="preserve">Construction of  Modified Barrier  (150 mm ht, Integral)</t>
  </si>
  <si>
    <t xml:space="preserve">SD-203B</t>
  </si>
  <si>
    <t xml:space="preserve">C044</t>
  </si>
  <si>
    <t xml:space="preserve">iii)</t>
  </si>
  <si>
    <t xml:space="preserve">Construction of   Lip Curb (75 mm ht, Integral)</t>
  </si>
  <si>
    <t xml:space="preserve">SD-202A</t>
  </si>
  <si>
    <t xml:space="preserve">C046</t>
  </si>
  <si>
    <t xml:space="preserve">iv)</t>
  </si>
  <si>
    <t xml:space="preserve">Construction of  Curb Ramp (10-15 mm ht, Integral)</t>
  </si>
  <si>
    <t xml:space="preserve">SD-229C</t>
  </si>
  <si>
    <t xml:space="preserve">E003</t>
  </si>
  <si>
    <t xml:space="preserve">A.16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SD-025, 1800 mm deep</t>
  </si>
  <si>
    <t xml:space="preserve">E006</t>
  </si>
  <si>
    <t xml:space="preserve">A.17</t>
  </si>
  <si>
    <t xml:space="preserve">Catch Pit </t>
  </si>
  <si>
    <t xml:space="preserve">E007</t>
  </si>
  <si>
    <t xml:space="preserve">SD-023</t>
  </si>
  <si>
    <t xml:space="preserve">E008</t>
  </si>
  <si>
    <t xml:space="preserve">A.18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2 Type B  Bedding with sand</t>
  </si>
  <si>
    <t xml:space="preserve">E011</t>
  </si>
  <si>
    <t xml:space="preserve">Trenchless Installation</t>
  </si>
  <si>
    <t xml:space="preserve">300 mm</t>
  </si>
  <si>
    <t xml:space="preserve">E012</t>
  </si>
  <si>
    <t xml:space="preserve">A.19</t>
  </si>
  <si>
    <t xml:space="preserve">Drainage Connection Pipe</t>
  </si>
  <si>
    <t xml:space="preserve">E034</t>
  </si>
  <si>
    <t xml:space="preserve">A.20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1</t>
  </si>
  <si>
    <t xml:space="preserve">Connecting to Existing Sewer </t>
  </si>
  <si>
    <t xml:space="preserve">E037</t>
  </si>
  <si>
    <t xml:space="preserve">250 mm PVC Sewer Service Pipe</t>
  </si>
  <si>
    <t xml:space="preserve">E039</t>
  </si>
  <si>
    <t xml:space="preserve">Connecting to 375 mm  Clay Combined Sewer</t>
  </si>
  <si>
    <t xml:space="preserve">E042</t>
  </si>
  <si>
    <t xml:space="preserve">A.22</t>
  </si>
  <si>
    <t xml:space="preserve">Connecting New Sewer Service to Existing Sewer Service</t>
  </si>
  <si>
    <t xml:space="preserve">E043</t>
  </si>
  <si>
    <t xml:space="preserve">300 mm </t>
  </si>
  <si>
    <t xml:space="preserve">E046</t>
  </si>
  <si>
    <t xml:space="preserve">A.23</t>
  </si>
  <si>
    <t xml:space="preserve">Removal of Existing Catch Basins</t>
  </si>
  <si>
    <t xml:space="preserve">E047</t>
  </si>
  <si>
    <t xml:space="preserve">A.24</t>
  </si>
  <si>
    <t xml:space="preserve">Removal of Existing Catch Pit</t>
  </si>
  <si>
    <t xml:space="preserve">E051</t>
  </si>
  <si>
    <t xml:space="preserve">A.25</t>
  </si>
  <si>
    <t xml:space="preserve">Installation of Subdrains</t>
  </si>
  <si>
    <t xml:space="preserve">CW 3120-R4         E10</t>
  </si>
  <si>
    <t xml:space="preserve">E050A</t>
  </si>
  <si>
    <t xml:space="preserve">A.26</t>
  </si>
  <si>
    <t xml:space="preserve">Catch Basin Cleaning</t>
  </si>
  <si>
    <t xml:space="preserve">CW 2140-R3</t>
  </si>
  <si>
    <t xml:space="preserve">F001</t>
  </si>
  <si>
    <t xml:space="preserve">A.27</t>
  </si>
  <si>
    <t xml:space="preserve">Adjustment of Catch Basins / Manholes Frames</t>
  </si>
  <si>
    <t xml:space="preserve">CW 3210-R7</t>
  </si>
  <si>
    <t xml:space="preserve">G001</t>
  </si>
  <si>
    <t xml:space="preserve">A.2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9</t>
  </si>
  <si>
    <t xml:space="preserve">Seeding</t>
  </si>
  <si>
    <t xml:space="preserve">CW 3520-R7</t>
  </si>
  <si>
    <t xml:space="preserve">Subtotal:</t>
  </si>
  <si>
    <t xml:space="preserve">B</t>
  </si>
  <si>
    <t xml:space="preserve">LANGSIDE STREET/ YOUNG STREET ALLEY FROM PORTAGE AVENUE TO ELLICE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124</t>
  </si>
  <si>
    <t xml:space="preserve">B.11</t>
  </si>
  <si>
    <t xml:space="preserve">Adjustment of Precast  Sidewalk Blocks</t>
  </si>
  <si>
    <t xml:space="preserve">B154rl</t>
  </si>
  <si>
    <t xml:space="preserve">B.12</t>
  </si>
  <si>
    <t xml:space="preserve">Concrete Curb Renewal</t>
  </si>
  <si>
    <t xml:space="preserve">CW 3240-R9 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E023</t>
  </si>
  <si>
    <t xml:space="preserve">B.1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B.20</t>
  </si>
  <si>
    <t xml:space="preserve">CW 2130-R12,     E15</t>
  </si>
  <si>
    <t xml:space="preserve">E038</t>
  </si>
  <si>
    <t xml:space="preserve">Connecting to 300 mm  VC Combined Sewer</t>
  </si>
  <si>
    <t xml:space="preserve">Connecting to 1500 mm Weholite HDPE SRS (use inserta-tee or approved equal)</t>
  </si>
  <si>
    <t xml:space="preserve">E048</t>
  </si>
  <si>
    <t xml:space="preserve">B.21</t>
  </si>
  <si>
    <t xml:space="preserve">Relocation of Existing Catch Basins</t>
  </si>
  <si>
    <t xml:space="preserve">B.22</t>
  </si>
  <si>
    <t xml:space="preserve">B.23</t>
  </si>
  <si>
    <t xml:space="preserve">B.24</t>
  </si>
  <si>
    <t xml:space="preserve">F013</t>
  </si>
  <si>
    <t xml:space="preserve">B.25</t>
  </si>
  <si>
    <t xml:space="preserve">Supply of Curb Inlet Frames</t>
  </si>
  <si>
    <t xml:space="preserve">CW 3210-R7
</t>
  </si>
  <si>
    <t xml:space="preserve">F014</t>
  </si>
  <si>
    <t xml:space="preserve">B.26</t>
  </si>
  <si>
    <t xml:space="preserve">Adjustment of Curb Inlet with New Inlet  Box </t>
  </si>
  <si>
    <t xml:space="preserve">B.27</t>
  </si>
  <si>
    <t xml:space="preserve">Remove &amp; Salvage Wood Fence</t>
  </si>
  <si>
    <t xml:space="preserve">E13</t>
  </si>
  <si>
    <t xml:space="preserve">B.28</t>
  </si>
  <si>
    <t xml:space="preserve">Install Salvaged Wood Fence</t>
  </si>
  <si>
    <t xml:space="preserve">B.29</t>
  </si>
  <si>
    <t xml:space="preserve">B.30</t>
  </si>
  <si>
    <t xml:space="preserve">C</t>
  </si>
  <si>
    <t xml:space="preserve">STRATHCONA STREET/ ASHBURN STREET ALLEY FROM ELLICE AVENUE TO SARGENT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D</t>
  </si>
  <si>
    <t xml:space="preserve">ASH STREET/ OAK STREET ALLEY FROM ACADEMY ROAD TO WELLINGTON CRESCENT (including WELLINGTON CRESCENT SOUTH ALLEY)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C052</t>
  </si>
  <si>
    <t xml:space="preserve">D.11</t>
  </si>
  <si>
    <t xml:space="preserve">Interlocking Paving Stones</t>
  </si>
  <si>
    <t xml:space="preserve">D.12</t>
  </si>
  <si>
    <t xml:space="preserve">D.13</t>
  </si>
  <si>
    <t xml:space="preserve">D.14</t>
  </si>
  <si>
    <t xml:space="preserve">D.15</t>
  </si>
  <si>
    <t xml:space="preserve">Construction of Barrier (100 mm ht, Integral)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E</t>
  </si>
  <si>
    <t xml:space="preserve">PEMBINA HIGHWAY EAST ALLEY FROM KILLARNEY AVENUE TO SUMMERSIDE AVENUE SOUTH ALLEY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Asphalt Speed Hump</t>
  </si>
  <si>
    <t xml:space="preserve">E14</t>
  </si>
  <si>
    <t xml:space="preserve">E.11</t>
  </si>
  <si>
    <t xml:space="preserve">F</t>
  </si>
  <si>
    <t xml:space="preserve">McGREGOR STREET WEST ALLEY FROM KINGSBURY AVENUE TO McGREGOR STREE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B126r</t>
  </si>
  <si>
    <t xml:space="preserve">F.10</t>
  </si>
  <si>
    <t xml:space="preserve">Concrete Curb Removal</t>
  </si>
  <si>
    <t xml:space="preserve">B127r</t>
  </si>
  <si>
    <t xml:space="preserve">Barrier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C034</t>
  </si>
  <si>
    <t xml:space="preserve">Construction of Barrier (180 mm ht, Separate)</t>
  </si>
  <si>
    <t xml:space="preserve">Construction of  Modified Barrier  (180 mm ht, Integral)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Connecting to 250 mm  Concrete Combined Sewer</t>
  </si>
  <si>
    <t xml:space="preserve">F.23</t>
  </si>
  <si>
    <t xml:space="preserve">F.24</t>
  </si>
  <si>
    <t xml:space="preserve">Abandoning Existing Sewer Services Under Pavement c/w Video Inspection</t>
  </si>
  <si>
    <t xml:space="preserve">CW 2130-R12,    SD-021</t>
  </si>
  <si>
    <t xml:space="preserve">Existing Catch Basin Leads (250 mm or smaller)</t>
  </si>
  <si>
    <t xml:space="preserve">F.25</t>
  </si>
  <si>
    <t xml:space="preserve">Removal of Existing Pipes</t>
  </si>
  <si>
    <t xml:space="preserve">E12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  <numFmt numFmtId="182" formatCode="0.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55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0" activeCellId="0" sqref="G1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7" t="n">
        <v>700</v>
      </c>
      <c r="G7" s="38"/>
      <c r="H7" s="39" t="n">
        <f aca="false">ROUND(G7*F7,2)</f>
        <v>0</v>
      </c>
    </row>
    <row r="8" customFormat="false" ht="36" hidden="false" customHeight="true" outlineLevel="0" collapsed="false">
      <c r="A8" s="40" t="s">
        <v>20</v>
      </c>
      <c r="B8" s="33" t="s">
        <v>21</v>
      </c>
      <c r="C8" s="34" t="s">
        <v>22</v>
      </c>
      <c r="D8" s="35" t="s">
        <v>18</v>
      </c>
      <c r="E8" s="36" t="s">
        <v>23</v>
      </c>
      <c r="F8" s="37" t="n">
        <v>1650</v>
      </c>
      <c r="G8" s="38"/>
      <c r="H8" s="39" t="n">
        <f aca="false">ROUND(G8*F8,2)</f>
        <v>0</v>
      </c>
    </row>
    <row r="9" customFormat="false" ht="36" hidden="false" customHeight="true" outlineLevel="0" collapsed="false">
      <c r="A9" s="40" t="s">
        <v>24</v>
      </c>
      <c r="B9" s="33" t="s">
        <v>25</v>
      </c>
      <c r="C9" s="34" t="s">
        <v>26</v>
      </c>
      <c r="D9" s="35" t="s">
        <v>18</v>
      </c>
      <c r="E9" s="36"/>
      <c r="F9" s="37"/>
      <c r="G9" s="41"/>
      <c r="H9" s="39"/>
    </row>
    <row r="10" customFormat="false" ht="36" hidden="false" customHeight="true" outlineLevel="0" collapsed="false">
      <c r="A10" s="40" t="s">
        <v>27</v>
      </c>
      <c r="B10" s="42" t="s">
        <v>28</v>
      </c>
      <c r="C10" s="34" t="s">
        <v>29</v>
      </c>
      <c r="D10" s="35"/>
      <c r="E10" s="36" t="s">
        <v>30</v>
      </c>
      <c r="F10" s="37" t="n">
        <v>1200</v>
      </c>
      <c r="G10" s="38"/>
      <c r="H10" s="39" t="n">
        <f aca="false">ROUND(G10*F10,2)</f>
        <v>0</v>
      </c>
    </row>
    <row r="11" customFormat="false" ht="36" hidden="false" customHeight="true" outlineLevel="0" collapsed="false">
      <c r="A11" s="43" t="s">
        <v>31</v>
      </c>
      <c r="B11" s="44" t="s">
        <v>32</v>
      </c>
      <c r="C11" s="45" t="s">
        <v>33</v>
      </c>
      <c r="D11" s="46"/>
      <c r="E11" s="47" t="s">
        <v>30</v>
      </c>
      <c r="F11" s="48" t="n">
        <v>300</v>
      </c>
      <c r="G11" s="49"/>
      <c r="H11" s="50" t="n">
        <f aca="false">ROUND(G11*F11,2)</f>
        <v>0</v>
      </c>
    </row>
    <row r="12" customFormat="false" ht="36" hidden="false" customHeight="true" outlineLevel="0" collapsed="false">
      <c r="A12" s="40" t="s">
        <v>34</v>
      </c>
      <c r="B12" s="33" t="s">
        <v>35</v>
      </c>
      <c r="C12" s="34" t="s">
        <v>36</v>
      </c>
      <c r="D12" s="35" t="s">
        <v>37</v>
      </c>
      <c r="E12" s="36" t="s">
        <v>19</v>
      </c>
      <c r="F12" s="37" t="n">
        <v>160</v>
      </c>
      <c r="G12" s="38"/>
      <c r="H12" s="39" t="n">
        <f aca="false">ROUND(G12*F12,2)</f>
        <v>0</v>
      </c>
    </row>
    <row r="13" customFormat="false" ht="36" hidden="false" customHeight="true" outlineLevel="0" collapsed="false">
      <c r="A13" s="32" t="s">
        <v>38</v>
      </c>
      <c r="B13" s="33" t="s">
        <v>39</v>
      </c>
      <c r="C13" s="34" t="s">
        <v>40</v>
      </c>
      <c r="D13" s="35" t="s">
        <v>18</v>
      </c>
      <c r="E13" s="36" t="s">
        <v>23</v>
      </c>
      <c r="F13" s="37" t="n">
        <v>100</v>
      </c>
      <c r="G13" s="38"/>
      <c r="H13" s="39" t="n">
        <f aca="false">ROUND(G13*F13,2)</f>
        <v>0</v>
      </c>
    </row>
    <row r="14" customFormat="false" ht="36" hidden="false" customHeight="true" outlineLevel="0" collapsed="false">
      <c r="A14" s="40" t="s">
        <v>41</v>
      </c>
      <c r="B14" s="33" t="s">
        <v>42</v>
      </c>
      <c r="C14" s="34" t="s">
        <v>43</v>
      </c>
      <c r="D14" s="35" t="s">
        <v>44</v>
      </c>
      <c r="E14" s="36" t="s">
        <v>23</v>
      </c>
      <c r="F14" s="37" t="n">
        <v>1650</v>
      </c>
      <c r="G14" s="38"/>
      <c r="H14" s="39" t="n">
        <f aca="false">ROUND(G14*F14,2)</f>
        <v>0</v>
      </c>
    </row>
    <row r="15" customFormat="false" ht="36" hidden="false" customHeight="true" outlineLevel="0" collapsed="false">
      <c r="A15" s="40" t="s">
        <v>45</v>
      </c>
      <c r="B15" s="33" t="s">
        <v>46</v>
      </c>
      <c r="C15" s="34" t="s">
        <v>47</v>
      </c>
      <c r="D15" s="35" t="s">
        <v>48</v>
      </c>
      <c r="E15" s="36" t="s">
        <v>23</v>
      </c>
      <c r="F15" s="37" t="n">
        <v>500</v>
      </c>
      <c r="G15" s="38"/>
      <c r="H15" s="39" t="n">
        <f aca="false">ROUND(G15*F15,2)</f>
        <v>0</v>
      </c>
    </row>
    <row r="16" customFormat="false" ht="36" hidden="false" customHeight="true" outlineLevel="0" collapsed="false">
      <c r="A16" s="51" t="s">
        <v>49</v>
      </c>
      <c r="B16" s="33" t="s">
        <v>50</v>
      </c>
      <c r="C16" s="34" t="s">
        <v>51</v>
      </c>
      <c r="D16" s="35" t="s">
        <v>18</v>
      </c>
      <c r="E16" s="36"/>
      <c r="F16" s="37"/>
      <c r="G16" s="41"/>
      <c r="H16" s="39"/>
    </row>
    <row r="17" customFormat="false" ht="36" hidden="false" customHeight="true" outlineLevel="0" collapsed="false">
      <c r="A17" s="51" t="s">
        <v>52</v>
      </c>
      <c r="B17" s="42" t="s">
        <v>28</v>
      </c>
      <c r="C17" s="34" t="s">
        <v>53</v>
      </c>
      <c r="D17" s="35"/>
      <c r="E17" s="36" t="s">
        <v>23</v>
      </c>
      <c r="F17" s="37" t="n">
        <v>1700</v>
      </c>
      <c r="G17" s="38"/>
      <c r="H17" s="39" t="n">
        <f aca="false">ROUND(G17*F17,2)</f>
        <v>0</v>
      </c>
    </row>
    <row r="18" s="31" customFormat="true" ht="36" hidden="false" customHeight="true" outlineLevel="0" collapsed="false">
      <c r="A18" s="51" t="s">
        <v>54</v>
      </c>
      <c r="B18" s="42" t="s">
        <v>32</v>
      </c>
      <c r="C18" s="34" t="s">
        <v>55</v>
      </c>
      <c r="D18" s="35"/>
      <c r="E18" s="36" t="s">
        <v>23</v>
      </c>
      <c r="F18" s="37" t="n">
        <v>135</v>
      </c>
      <c r="G18" s="38"/>
      <c r="H18" s="39" t="n">
        <f aca="false">ROUND(G18*F18,2)</f>
        <v>0</v>
      </c>
    </row>
    <row r="19" customFormat="false" ht="36" hidden="false" customHeight="true" outlineLevel="0" collapsed="false">
      <c r="A19" s="51" t="s">
        <v>56</v>
      </c>
      <c r="B19" s="33" t="s">
        <v>57</v>
      </c>
      <c r="C19" s="34" t="s">
        <v>58</v>
      </c>
      <c r="D19" s="35" t="s">
        <v>59</v>
      </c>
      <c r="E19" s="36"/>
      <c r="F19" s="37"/>
      <c r="G19" s="41"/>
      <c r="H19" s="39"/>
    </row>
    <row r="20" customFormat="false" ht="36" hidden="false" customHeight="true" outlineLevel="0" collapsed="false">
      <c r="A20" s="51"/>
      <c r="B20" s="42" t="s">
        <v>28</v>
      </c>
      <c r="C20" s="34" t="s">
        <v>60</v>
      </c>
      <c r="D20" s="35"/>
      <c r="E20" s="36" t="s">
        <v>61</v>
      </c>
      <c r="F20" s="37" t="n">
        <v>275</v>
      </c>
      <c r="G20" s="38"/>
      <c r="H20" s="39" t="n">
        <f aca="false">ROUND(G20*F20,2)</f>
        <v>0</v>
      </c>
    </row>
    <row r="21" customFormat="false" ht="36" hidden="false" customHeight="true" outlineLevel="0" collapsed="false">
      <c r="A21" s="51" t="s">
        <v>62</v>
      </c>
      <c r="B21" s="42" t="s">
        <v>32</v>
      </c>
      <c r="C21" s="34" t="s">
        <v>63</v>
      </c>
      <c r="D21" s="35"/>
      <c r="E21" s="36" t="s">
        <v>61</v>
      </c>
      <c r="F21" s="37" t="n">
        <v>30</v>
      </c>
      <c r="G21" s="38"/>
      <c r="H21" s="39" t="n">
        <f aca="false">ROUND(G21*F21,2)</f>
        <v>0</v>
      </c>
    </row>
    <row r="22" customFormat="false" ht="36" hidden="false" customHeight="true" outlineLevel="0" collapsed="false">
      <c r="A22" s="51" t="s">
        <v>64</v>
      </c>
      <c r="B22" s="33" t="s">
        <v>65</v>
      </c>
      <c r="C22" s="34" t="s">
        <v>66</v>
      </c>
      <c r="D22" s="35" t="s">
        <v>67</v>
      </c>
      <c r="E22" s="36"/>
      <c r="F22" s="37"/>
      <c r="G22" s="41"/>
      <c r="H22" s="39"/>
    </row>
    <row r="23" customFormat="false" ht="36" hidden="false" customHeight="true" outlineLevel="0" collapsed="false">
      <c r="A23" s="51" t="s">
        <v>68</v>
      </c>
      <c r="B23" s="42" t="s">
        <v>69</v>
      </c>
      <c r="C23" s="34" t="s">
        <v>70</v>
      </c>
      <c r="D23" s="35" t="s">
        <v>71</v>
      </c>
      <c r="E23" s="36"/>
      <c r="F23" s="37"/>
      <c r="G23" s="41"/>
      <c r="H23" s="39"/>
    </row>
    <row r="24" customFormat="false" ht="36" hidden="false" customHeight="true" outlineLevel="0" collapsed="false">
      <c r="A24" s="51" t="s">
        <v>72</v>
      </c>
      <c r="B24" s="52" t="s">
        <v>73</v>
      </c>
      <c r="C24" s="34" t="s">
        <v>74</v>
      </c>
      <c r="D24" s="35"/>
      <c r="E24" s="36" t="s">
        <v>23</v>
      </c>
      <c r="F24" s="37" t="n">
        <v>5</v>
      </c>
      <c r="G24" s="38"/>
      <c r="H24" s="39" t="n">
        <f aca="false">ROUND(G24*F24,2)</f>
        <v>0</v>
      </c>
    </row>
    <row r="25" customFormat="false" ht="36" hidden="false" customHeight="true" outlineLevel="0" collapsed="false">
      <c r="A25" s="51" t="s">
        <v>75</v>
      </c>
      <c r="B25" s="52" t="s">
        <v>76</v>
      </c>
      <c r="C25" s="34" t="s">
        <v>77</v>
      </c>
      <c r="D25" s="35"/>
      <c r="E25" s="36" t="s">
        <v>23</v>
      </c>
      <c r="F25" s="37" t="n">
        <v>15</v>
      </c>
      <c r="G25" s="38"/>
      <c r="H25" s="39" t="n">
        <f aca="false">ROUND(G25*F25,2)</f>
        <v>0</v>
      </c>
    </row>
    <row r="26" customFormat="false" ht="36" hidden="false" customHeight="true" outlineLevel="0" collapsed="false">
      <c r="A26" s="53" t="s">
        <v>78</v>
      </c>
      <c r="B26" s="54" t="s">
        <v>79</v>
      </c>
      <c r="C26" s="55" t="s">
        <v>80</v>
      </c>
      <c r="D26" s="56" t="s">
        <v>81</v>
      </c>
      <c r="E26" s="57" t="s">
        <v>23</v>
      </c>
      <c r="F26" s="58" t="n">
        <v>10</v>
      </c>
      <c r="G26" s="59"/>
      <c r="H26" s="60" t="n">
        <f aca="false">ROUND(G26*F26,2)</f>
        <v>0</v>
      </c>
    </row>
    <row r="27" customFormat="false" ht="36" hidden="false" customHeight="true" outlineLevel="0" collapsed="false">
      <c r="A27" s="51" t="s">
        <v>82</v>
      </c>
      <c r="B27" s="33" t="s">
        <v>83</v>
      </c>
      <c r="C27" s="34" t="s">
        <v>84</v>
      </c>
      <c r="D27" s="35" t="s">
        <v>85</v>
      </c>
      <c r="E27" s="61"/>
      <c r="F27" s="37"/>
      <c r="G27" s="41"/>
      <c r="H27" s="39"/>
    </row>
    <row r="28" s="31" customFormat="true" ht="36" hidden="false" customHeight="true" outlineLevel="0" collapsed="false">
      <c r="A28" s="51" t="s">
        <v>86</v>
      </c>
      <c r="B28" s="42" t="s">
        <v>28</v>
      </c>
      <c r="C28" s="34" t="s">
        <v>87</v>
      </c>
      <c r="D28" s="35"/>
      <c r="E28" s="36"/>
      <c r="F28" s="37"/>
      <c r="G28" s="41"/>
      <c r="H28" s="39"/>
    </row>
    <row r="29" s="31" customFormat="true" ht="36" hidden="false" customHeight="true" outlineLevel="0" collapsed="false">
      <c r="A29" s="51" t="s">
        <v>88</v>
      </c>
      <c r="B29" s="52" t="s">
        <v>73</v>
      </c>
      <c r="C29" s="34" t="s">
        <v>89</v>
      </c>
      <c r="D29" s="35"/>
      <c r="E29" s="36" t="s">
        <v>30</v>
      </c>
      <c r="F29" s="37" t="n">
        <v>25</v>
      </c>
      <c r="G29" s="38"/>
      <c r="H29" s="39" t="n">
        <f aca="false">ROUND(G29*F29,2)</f>
        <v>0</v>
      </c>
    </row>
    <row r="30" customFormat="false" ht="36" hidden="false" customHeight="true" outlineLevel="0" collapsed="false">
      <c r="A30" s="51" t="s">
        <v>90</v>
      </c>
      <c r="B30" s="33" t="s">
        <v>91</v>
      </c>
      <c r="C30" s="34" t="s">
        <v>92</v>
      </c>
      <c r="D30" s="35" t="s">
        <v>93</v>
      </c>
      <c r="E30" s="36"/>
      <c r="F30" s="37"/>
      <c r="G30" s="41"/>
      <c r="H30" s="39"/>
    </row>
    <row r="31" customFormat="false" ht="36" hidden="false" customHeight="true" outlineLevel="0" collapsed="false">
      <c r="A31" s="51" t="s">
        <v>94</v>
      </c>
      <c r="B31" s="42" t="s">
        <v>28</v>
      </c>
      <c r="C31" s="34" t="s">
        <v>95</v>
      </c>
      <c r="D31" s="35"/>
      <c r="E31" s="36" t="s">
        <v>23</v>
      </c>
      <c r="F31" s="37" t="n">
        <v>50</v>
      </c>
      <c r="G31" s="38"/>
      <c r="H31" s="39" t="n">
        <f aca="false">ROUND(G31*F31,2)</f>
        <v>0</v>
      </c>
    </row>
    <row r="32" customFormat="false" ht="36" hidden="false" customHeight="true" outlineLevel="0" collapsed="false">
      <c r="A32" s="32" t="s">
        <v>96</v>
      </c>
      <c r="B32" s="33" t="s">
        <v>97</v>
      </c>
      <c r="C32" s="34" t="s">
        <v>98</v>
      </c>
      <c r="D32" s="35" t="s">
        <v>99</v>
      </c>
      <c r="E32" s="36"/>
      <c r="F32" s="62"/>
      <c r="G32" s="41"/>
      <c r="H32" s="63"/>
    </row>
    <row r="33" customFormat="false" ht="36" hidden="false" customHeight="true" outlineLevel="0" collapsed="false">
      <c r="A33" s="32" t="s">
        <v>100</v>
      </c>
      <c r="B33" s="42" t="s">
        <v>28</v>
      </c>
      <c r="C33" s="34" t="s">
        <v>101</v>
      </c>
      <c r="D33" s="35"/>
      <c r="E33" s="36" t="s">
        <v>23</v>
      </c>
      <c r="F33" s="62" t="n">
        <v>1700</v>
      </c>
      <c r="G33" s="38"/>
      <c r="H33" s="39" t="n">
        <f aca="false">ROUND(G33*F33,2)</f>
        <v>0</v>
      </c>
    </row>
    <row r="34" customFormat="false" ht="36" hidden="false" customHeight="true" outlineLevel="0" collapsed="false">
      <c r="A34" s="32" t="s">
        <v>102</v>
      </c>
      <c r="B34" s="33" t="s">
        <v>103</v>
      </c>
      <c r="C34" s="34" t="s">
        <v>104</v>
      </c>
      <c r="D34" s="35" t="s">
        <v>99</v>
      </c>
      <c r="E34" s="36"/>
      <c r="F34" s="62"/>
      <c r="G34" s="41"/>
      <c r="H34" s="63"/>
    </row>
    <row r="35" customFormat="false" ht="36" hidden="false" customHeight="true" outlineLevel="0" collapsed="false">
      <c r="A35" s="32" t="s">
        <v>105</v>
      </c>
      <c r="B35" s="42" t="s">
        <v>28</v>
      </c>
      <c r="C35" s="34" t="s">
        <v>106</v>
      </c>
      <c r="D35" s="35" t="s">
        <v>107</v>
      </c>
      <c r="E35" s="36" t="s">
        <v>108</v>
      </c>
      <c r="F35" s="37" t="n">
        <v>25</v>
      </c>
      <c r="G35" s="38"/>
      <c r="H35" s="39" t="n">
        <f aca="false">ROUND(G35*F35,2)</f>
        <v>0</v>
      </c>
    </row>
    <row r="36" customFormat="false" ht="36" hidden="false" customHeight="true" outlineLevel="0" collapsed="false">
      <c r="A36" s="32" t="s">
        <v>109</v>
      </c>
      <c r="B36" s="42" t="s">
        <v>32</v>
      </c>
      <c r="C36" s="34" t="s">
        <v>110</v>
      </c>
      <c r="D36" s="35" t="s">
        <v>111</v>
      </c>
      <c r="E36" s="36" t="s">
        <v>108</v>
      </c>
      <c r="F36" s="37" t="n">
        <v>26</v>
      </c>
      <c r="G36" s="38"/>
      <c r="H36" s="39" t="n">
        <f aca="false">ROUND(G36*F36,2)</f>
        <v>0</v>
      </c>
    </row>
    <row r="37" customFormat="false" ht="36" hidden="false" customHeight="true" outlineLevel="0" collapsed="false">
      <c r="A37" s="32" t="s">
        <v>112</v>
      </c>
      <c r="B37" s="42" t="s">
        <v>113</v>
      </c>
      <c r="C37" s="34" t="s">
        <v>114</v>
      </c>
      <c r="D37" s="35" t="s">
        <v>115</v>
      </c>
      <c r="E37" s="36" t="s">
        <v>108</v>
      </c>
      <c r="F37" s="37" t="n">
        <v>50</v>
      </c>
      <c r="G37" s="38"/>
      <c r="H37" s="39" t="n">
        <f aca="false">ROUND(G37*F37,2)</f>
        <v>0</v>
      </c>
    </row>
    <row r="38" customFormat="false" ht="36" hidden="false" customHeight="true" outlineLevel="0" collapsed="false">
      <c r="A38" s="32" t="s">
        <v>116</v>
      </c>
      <c r="B38" s="42" t="s">
        <v>117</v>
      </c>
      <c r="C38" s="34" t="s">
        <v>118</v>
      </c>
      <c r="D38" s="35" t="s">
        <v>119</v>
      </c>
      <c r="E38" s="36" t="s">
        <v>108</v>
      </c>
      <c r="F38" s="37" t="n">
        <v>5</v>
      </c>
      <c r="G38" s="38"/>
      <c r="H38" s="39" t="n">
        <f aca="false">ROUND(G38*F38,2)</f>
        <v>0</v>
      </c>
    </row>
    <row r="39" s="31" customFormat="true" ht="36" hidden="false" customHeight="true" outlineLevel="0" collapsed="false">
      <c r="A39" s="32" t="s">
        <v>120</v>
      </c>
      <c r="B39" s="33" t="s">
        <v>121</v>
      </c>
      <c r="C39" s="34" t="s">
        <v>122</v>
      </c>
      <c r="D39" s="35" t="s">
        <v>123</v>
      </c>
      <c r="E39" s="36"/>
      <c r="F39" s="62"/>
      <c r="G39" s="41"/>
      <c r="H39" s="63"/>
    </row>
    <row r="40" s="31" customFormat="true" ht="36" hidden="false" customHeight="true" outlineLevel="0" collapsed="false">
      <c r="A40" s="32" t="s">
        <v>124</v>
      </c>
      <c r="B40" s="42" t="s">
        <v>28</v>
      </c>
      <c r="C40" s="34" t="s">
        <v>125</v>
      </c>
      <c r="D40" s="35"/>
      <c r="E40" s="36" t="s">
        <v>61</v>
      </c>
      <c r="F40" s="62" t="n">
        <v>1</v>
      </c>
      <c r="G40" s="38"/>
      <c r="H40" s="39" t="n">
        <f aca="false">ROUND(G40*F40,2)</f>
        <v>0</v>
      </c>
    </row>
    <row r="41" customFormat="false" ht="36" hidden="false" customHeight="true" outlineLevel="0" collapsed="false">
      <c r="A41" s="32" t="s">
        <v>124</v>
      </c>
      <c r="B41" s="42" t="s">
        <v>32</v>
      </c>
      <c r="C41" s="34" t="s">
        <v>126</v>
      </c>
      <c r="D41" s="35"/>
      <c r="E41" s="36" t="s">
        <v>61</v>
      </c>
      <c r="F41" s="62" t="n">
        <v>3</v>
      </c>
      <c r="G41" s="38"/>
      <c r="H41" s="39" t="n">
        <f aca="false">ROUND(G41*F41,2)</f>
        <v>0</v>
      </c>
    </row>
    <row r="42" customFormat="false" ht="36" hidden="false" customHeight="true" outlineLevel="0" collapsed="false">
      <c r="A42" s="32" t="s">
        <v>127</v>
      </c>
      <c r="B42" s="33" t="s">
        <v>128</v>
      </c>
      <c r="C42" s="34" t="s">
        <v>129</v>
      </c>
      <c r="D42" s="35" t="s">
        <v>123</v>
      </c>
      <c r="E42" s="36"/>
      <c r="F42" s="62"/>
      <c r="G42" s="41"/>
      <c r="H42" s="63"/>
    </row>
    <row r="43" customFormat="false" ht="36" hidden="false" customHeight="true" outlineLevel="0" collapsed="false">
      <c r="A43" s="32" t="s">
        <v>130</v>
      </c>
      <c r="B43" s="42" t="s">
        <v>28</v>
      </c>
      <c r="C43" s="34" t="s">
        <v>131</v>
      </c>
      <c r="D43" s="35"/>
      <c r="E43" s="36" t="s">
        <v>61</v>
      </c>
      <c r="F43" s="62" t="n">
        <v>1</v>
      </c>
      <c r="G43" s="38"/>
      <c r="H43" s="39" t="n">
        <f aca="false">ROUND(G43*F43,2)</f>
        <v>0</v>
      </c>
    </row>
    <row r="44" customFormat="false" ht="36" hidden="false" customHeight="true" outlineLevel="0" collapsed="false">
      <c r="A44" s="32" t="s">
        <v>132</v>
      </c>
      <c r="B44" s="33" t="s">
        <v>133</v>
      </c>
      <c r="C44" s="34" t="s">
        <v>134</v>
      </c>
      <c r="D44" s="35" t="s">
        <v>123</v>
      </c>
      <c r="E44" s="36"/>
      <c r="F44" s="62"/>
      <c r="G44" s="41"/>
      <c r="H44" s="63"/>
    </row>
    <row r="45" customFormat="false" ht="36" hidden="false" customHeight="true" outlineLevel="0" collapsed="false">
      <c r="A45" s="32" t="s">
        <v>135</v>
      </c>
      <c r="B45" s="42" t="s">
        <v>28</v>
      </c>
      <c r="C45" s="34" t="s">
        <v>136</v>
      </c>
      <c r="D45" s="35"/>
      <c r="E45" s="36"/>
      <c r="F45" s="62"/>
      <c r="G45" s="41"/>
      <c r="H45" s="63"/>
    </row>
    <row r="46" customFormat="false" ht="36" hidden="false" customHeight="true" outlineLevel="0" collapsed="false">
      <c r="A46" s="32" t="s">
        <v>137</v>
      </c>
      <c r="B46" s="52" t="s">
        <v>73</v>
      </c>
      <c r="C46" s="34" t="s">
        <v>138</v>
      </c>
      <c r="D46" s="35"/>
      <c r="E46" s="36" t="s">
        <v>108</v>
      </c>
      <c r="F46" s="62" t="n">
        <v>15</v>
      </c>
      <c r="G46" s="38"/>
      <c r="H46" s="39" t="n">
        <f aca="false">ROUND(G46*F46,2)</f>
        <v>0</v>
      </c>
    </row>
    <row r="47" customFormat="false" ht="36" hidden="false" customHeight="true" outlineLevel="0" collapsed="false">
      <c r="A47" s="32" t="s">
        <v>139</v>
      </c>
      <c r="B47" s="52" t="s">
        <v>76</v>
      </c>
      <c r="C47" s="34" t="s">
        <v>140</v>
      </c>
      <c r="D47" s="35"/>
      <c r="E47" s="36" t="s">
        <v>108</v>
      </c>
      <c r="F47" s="62" t="n">
        <v>125</v>
      </c>
      <c r="G47" s="38"/>
      <c r="H47" s="39" t="n">
        <f aca="false">ROUND(G47*F47,2)</f>
        <v>0</v>
      </c>
    </row>
    <row r="48" customFormat="false" ht="36" hidden="false" customHeight="true" outlineLevel="0" collapsed="false">
      <c r="A48" s="32" t="s">
        <v>135</v>
      </c>
      <c r="B48" s="42" t="s">
        <v>32</v>
      </c>
      <c r="C48" s="34" t="s">
        <v>141</v>
      </c>
      <c r="D48" s="35"/>
      <c r="E48" s="36"/>
      <c r="F48" s="62"/>
      <c r="G48" s="41"/>
      <c r="H48" s="63"/>
    </row>
    <row r="49" customFormat="false" ht="36" hidden="false" customHeight="true" outlineLevel="0" collapsed="false">
      <c r="A49" s="32" t="s">
        <v>137</v>
      </c>
      <c r="B49" s="52" t="s">
        <v>73</v>
      </c>
      <c r="C49" s="34" t="s">
        <v>138</v>
      </c>
      <c r="D49" s="35"/>
      <c r="E49" s="36" t="s">
        <v>108</v>
      </c>
      <c r="F49" s="62" t="n">
        <v>2</v>
      </c>
      <c r="G49" s="38"/>
      <c r="H49" s="39" t="n">
        <f aca="false">ROUND(G49*F49,2)</f>
        <v>0</v>
      </c>
    </row>
    <row r="50" s="31" customFormat="true" ht="36" hidden="false" customHeight="true" outlineLevel="0" collapsed="false">
      <c r="A50" s="32" t="s">
        <v>142</v>
      </c>
      <c r="B50" s="33" t="s">
        <v>143</v>
      </c>
      <c r="C50" s="34" t="s">
        <v>144</v>
      </c>
      <c r="D50" s="35" t="s">
        <v>123</v>
      </c>
      <c r="E50" s="36" t="s">
        <v>108</v>
      </c>
      <c r="F50" s="62" t="n">
        <v>2</v>
      </c>
      <c r="G50" s="38"/>
      <c r="H50" s="39" t="n">
        <f aca="false">ROUND(G50*F50,2)</f>
        <v>0</v>
      </c>
    </row>
    <row r="51" s="31" customFormat="true" ht="36" hidden="false" customHeight="true" outlineLevel="0" collapsed="false">
      <c r="A51" s="32" t="s">
        <v>145</v>
      </c>
      <c r="B51" s="33" t="s">
        <v>146</v>
      </c>
      <c r="C51" s="64" t="s">
        <v>147</v>
      </c>
      <c r="D51" s="35" t="s">
        <v>123</v>
      </c>
      <c r="E51" s="36"/>
      <c r="F51" s="62"/>
      <c r="G51" s="41"/>
      <c r="H51" s="63"/>
    </row>
    <row r="52" customFormat="false" ht="36" hidden="false" customHeight="true" outlineLevel="0" collapsed="false">
      <c r="A52" s="32" t="s">
        <v>148</v>
      </c>
      <c r="B52" s="42" t="s">
        <v>28</v>
      </c>
      <c r="C52" s="64" t="s">
        <v>149</v>
      </c>
      <c r="D52" s="35"/>
      <c r="E52" s="36" t="s">
        <v>61</v>
      </c>
      <c r="F52" s="62" t="n">
        <v>1</v>
      </c>
      <c r="G52" s="38"/>
      <c r="H52" s="39" t="n">
        <f aca="false">ROUND(G52*F52,2)</f>
        <v>0</v>
      </c>
    </row>
    <row r="53" customFormat="false" ht="36" hidden="false" customHeight="true" outlineLevel="0" collapsed="false">
      <c r="A53" s="32" t="s">
        <v>150</v>
      </c>
      <c r="B53" s="33" t="s">
        <v>151</v>
      </c>
      <c r="C53" s="64" t="s">
        <v>152</v>
      </c>
      <c r="D53" s="35" t="s">
        <v>123</v>
      </c>
      <c r="E53" s="36"/>
      <c r="F53" s="62"/>
      <c r="G53" s="41"/>
      <c r="H53" s="63"/>
    </row>
    <row r="54" customFormat="false" ht="36" hidden="false" customHeight="true" outlineLevel="0" collapsed="false">
      <c r="A54" s="32" t="s">
        <v>153</v>
      </c>
      <c r="B54" s="42" t="s">
        <v>28</v>
      </c>
      <c r="C54" s="64" t="s">
        <v>154</v>
      </c>
      <c r="D54" s="35"/>
      <c r="E54" s="36"/>
      <c r="F54" s="62"/>
      <c r="G54" s="41"/>
      <c r="H54" s="63"/>
    </row>
    <row r="55" customFormat="false" ht="36" hidden="false" customHeight="true" outlineLevel="0" collapsed="false">
      <c r="A55" s="32" t="s">
        <v>155</v>
      </c>
      <c r="B55" s="52" t="s">
        <v>73</v>
      </c>
      <c r="C55" s="34" t="s">
        <v>156</v>
      </c>
      <c r="D55" s="35"/>
      <c r="E55" s="36" t="s">
        <v>61</v>
      </c>
      <c r="F55" s="62" t="n">
        <v>1</v>
      </c>
      <c r="G55" s="38"/>
      <c r="H55" s="39" t="n">
        <f aca="false">ROUND(G55*F55,2)</f>
        <v>0</v>
      </c>
    </row>
    <row r="56" customFormat="false" ht="36" hidden="false" customHeight="true" outlineLevel="0" collapsed="false">
      <c r="A56" s="32" t="s">
        <v>157</v>
      </c>
      <c r="B56" s="33" t="s">
        <v>158</v>
      </c>
      <c r="C56" s="64" t="s">
        <v>159</v>
      </c>
      <c r="D56" s="35" t="s">
        <v>123</v>
      </c>
      <c r="E56" s="36"/>
      <c r="F56" s="62"/>
      <c r="G56" s="41"/>
      <c r="H56" s="63"/>
    </row>
    <row r="57" customFormat="false" ht="36" hidden="false" customHeight="true" outlineLevel="0" collapsed="false">
      <c r="A57" s="32" t="s">
        <v>160</v>
      </c>
      <c r="B57" s="42" t="s">
        <v>28</v>
      </c>
      <c r="C57" s="64" t="s">
        <v>161</v>
      </c>
      <c r="D57" s="35"/>
      <c r="E57" s="36" t="s">
        <v>61</v>
      </c>
      <c r="F57" s="62" t="n">
        <v>1</v>
      </c>
      <c r="G57" s="38"/>
      <c r="H57" s="39" t="n">
        <f aca="false">ROUND(G57*F57,2)</f>
        <v>0</v>
      </c>
    </row>
    <row r="58" customFormat="false" ht="36" hidden="false" customHeight="true" outlineLevel="0" collapsed="false">
      <c r="A58" s="32" t="s">
        <v>162</v>
      </c>
      <c r="B58" s="33" t="s">
        <v>163</v>
      </c>
      <c r="C58" s="34" t="s">
        <v>164</v>
      </c>
      <c r="D58" s="35" t="s">
        <v>123</v>
      </c>
      <c r="E58" s="36" t="s">
        <v>61</v>
      </c>
      <c r="F58" s="62" t="n">
        <v>1</v>
      </c>
      <c r="G58" s="38"/>
      <c r="H58" s="39" t="n">
        <f aca="false">ROUND(G58*F58,2)</f>
        <v>0</v>
      </c>
    </row>
    <row r="59" customFormat="false" ht="36" hidden="false" customHeight="true" outlineLevel="0" collapsed="false">
      <c r="A59" s="32" t="s">
        <v>165</v>
      </c>
      <c r="B59" s="33" t="s">
        <v>166</v>
      </c>
      <c r="C59" s="34" t="s">
        <v>167</v>
      </c>
      <c r="D59" s="35" t="s">
        <v>123</v>
      </c>
      <c r="E59" s="36" t="s">
        <v>61</v>
      </c>
      <c r="F59" s="62" t="n">
        <v>1</v>
      </c>
      <c r="G59" s="38"/>
      <c r="H59" s="39" t="n">
        <f aca="false">ROUND(G59*F59,2)</f>
        <v>0</v>
      </c>
    </row>
    <row r="60" customFormat="false" ht="36" hidden="false" customHeight="true" outlineLevel="0" collapsed="false">
      <c r="A60" s="32" t="s">
        <v>168</v>
      </c>
      <c r="B60" s="33" t="s">
        <v>169</v>
      </c>
      <c r="C60" s="34" t="s">
        <v>170</v>
      </c>
      <c r="D60" s="35" t="s">
        <v>171</v>
      </c>
      <c r="E60" s="36" t="s">
        <v>108</v>
      </c>
      <c r="F60" s="62" t="n">
        <v>48</v>
      </c>
      <c r="G60" s="38"/>
      <c r="H60" s="39" t="n">
        <f aca="false">ROUND(G60*F60,2)</f>
        <v>0</v>
      </c>
    </row>
    <row r="61" s="31" customFormat="true" ht="36" hidden="false" customHeight="true" outlineLevel="0" collapsed="false">
      <c r="A61" s="32" t="s">
        <v>172</v>
      </c>
      <c r="B61" s="33" t="s">
        <v>173</v>
      </c>
      <c r="C61" s="34" t="s">
        <v>174</v>
      </c>
      <c r="D61" s="35" t="s">
        <v>175</v>
      </c>
      <c r="E61" s="36" t="s">
        <v>61</v>
      </c>
      <c r="F61" s="62" t="n">
        <v>1</v>
      </c>
      <c r="G61" s="38"/>
      <c r="H61" s="39" t="n">
        <f aca="false">ROUND(G61*F61,2)</f>
        <v>0</v>
      </c>
    </row>
    <row r="62" customFormat="false" ht="36" hidden="false" customHeight="true" outlineLevel="0" collapsed="false">
      <c r="A62" s="32" t="s">
        <v>176</v>
      </c>
      <c r="B62" s="33" t="s">
        <v>177</v>
      </c>
      <c r="C62" s="34" t="s">
        <v>178</v>
      </c>
      <c r="D62" s="35" t="s">
        <v>179</v>
      </c>
      <c r="E62" s="36" t="s">
        <v>61</v>
      </c>
      <c r="F62" s="62" t="n">
        <v>1</v>
      </c>
      <c r="G62" s="38"/>
      <c r="H62" s="39" t="n">
        <f aca="false">ROUND(G62*F62,2)</f>
        <v>0</v>
      </c>
    </row>
    <row r="63" customFormat="false" ht="36" hidden="false" customHeight="true" outlineLevel="0" collapsed="false">
      <c r="A63" s="51" t="s">
        <v>180</v>
      </c>
      <c r="B63" s="33" t="s">
        <v>181</v>
      </c>
      <c r="C63" s="34" t="s">
        <v>182</v>
      </c>
      <c r="D63" s="35" t="s">
        <v>183</v>
      </c>
      <c r="E63" s="36"/>
      <c r="F63" s="37"/>
      <c r="G63" s="41"/>
      <c r="H63" s="39"/>
    </row>
    <row r="64" customFormat="false" ht="36" hidden="false" customHeight="true" outlineLevel="0" collapsed="false">
      <c r="A64" s="51" t="s">
        <v>184</v>
      </c>
      <c r="B64" s="42" t="s">
        <v>28</v>
      </c>
      <c r="C64" s="34" t="s">
        <v>185</v>
      </c>
      <c r="D64" s="35"/>
      <c r="E64" s="36" t="s">
        <v>23</v>
      </c>
      <c r="F64" s="37" t="n">
        <v>10</v>
      </c>
      <c r="G64" s="38"/>
      <c r="H64" s="39" t="n">
        <f aca="false">ROUND(G64*F64,2)</f>
        <v>0</v>
      </c>
    </row>
    <row r="65" customFormat="false" ht="36" hidden="false" customHeight="true" outlineLevel="0" collapsed="false">
      <c r="A65" s="51" t="s">
        <v>186</v>
      </c>
      <c r="B65" s="42" t="s">
        <v>32</v>
      </c>
      <c r="C65" s="34" t="s">
        <v>187</v>
      </c>
      <c r="D65" s="35"/>
      <c r="E65" s="36" t="s">
        <v>23</v>
      </c>
      <c r="F65" s="37" t="n">
        <v>90</v>
      </c>
      <c r="G65" s="38"/>
      <c r="H65" s="39" t="n">
        <f aca="false">ROUND(G65*F65,2)</f>
        <v>0</v>
      </c>
    </row>
    <row r="66" customFormat="false" ht="36" hidden="false" customHeight="true" outlineLevel="0" collapsed="false">
      <c r="A66" s="53" t="s">
        <v>188</v>
      </c>
      <c r="B66" s="54" t="s">
        <v>189</v>
      </c>
      <c r="C66" s="55" t="s">
        <v>190</v>
      </c>
      <c r="D66" s="56" t="s">
        <v>191</v>
      </c>
      <c r="E66" s="57" t="s">
        <v>23</v>
      </c>
      <c r="F66" s="58" t="n">
        <v>100</v>
      </c>
      <c r="G66" s="59"/>
      <c r="H66" s="60" t="n">
        <f aca="false">ROUND(G66*F66,2)</f>
        <v>0</v>
      </c>
    </row>
    <row r="67" customFormat="false" ht="36" hidden="false" customHeight="true" outlineLevel="0" collapsed="false">
      <c r="A67" s="65"/>
      <c r="B67" s="66" t="str">
        <f aca="false">B6</f>
        <v>A</v>
      </c>
      <c r="C67" s="67" t="str">
        <f aca="false">C6</f>
        <v>GOULDING STREET/ MINTO STREET ALLEY FROM PORTAGE AVENUE TO WOLEVER AVENUE</v>
      </c>
      <c r="D67" s="67"/>
      <c r="E67" s="67"/>
      <c r="F67" s="67"/>
      <c r="G67" s="65" t="s">
        <v>192</v>
      </c>
      <c r="H67" s="65" t="n">
        <f aca="false">SUM(H6:H66)</f>
        <v>0</v>
      </c>
    </row>
    <row r="68" s="10" customFormat="true" ht="36" hidden="false" customHeight="true" outlineLevel="0" collapsed="false">
      <c r="A68" s="27"/>
      <c r="B68" s="68" t="s">
        <v>193</v>
      </c>
      <c r="C68" s="29" t="s">
        <v>194</v>
      </c>
      <c r="D68" s="29"/>
      <c r="E68" s="29"/>
      <c r="F68" s="29"/>
      <c r="G68" s="27"/>
      <c r="H68" s="30"/>
    </row>
    <row r="69" customFormat="false" ht="36" hidden="false" customHeight="true" outlineLevel="0" collapsed="false">
      <c r="A69" s="32" t="s">
        <v>15</v>
      </c>
      <c r="B69" s="33" t="s">
        <v>195</v>
      </c>
      <c r="C69" s="34" t="s">
        <v>17</v>
      </c>
      <c r="D69" s="35" t="s">
        <v>18</v>
      </c>
      <c r="E69" s="36" t="s">
        <v>19</v>
      </c>
      <c r="F69" s="37" t="n">
        <v>760</v>
      </c>
      <c r="G69" s="38"/>
      <c r="H69" s="39" t="n">
        <f aca="false">ROUND(G69*F69,2)</f>
        <v>0</v>
      </c>
    </row>
    <row r="70" customFormat="false" ht="36" hidden="false" customHeight="true" outlineLevel="0" collapsed="false">
      <c r="A70" s="40" t="s">
        <v>20</v>
      </c>
      <c r="B70" s="33" t="s">
        <v>196</v>
      </c>
      <c r="C70" s="34" t="s">
        <v>22</v>
      </c>
      <c r="D70" s="35" t="s">
        <v>18</v>
      </c>
      <c r="E70" s="36" t="s">
        <v>23</v>
      </c>
      <c r="F70" s="37" t="n">
        <v>1920</v>
      </c>
      <c r="G70" s="38"/>
      <c r="H70" s="39" t="n">
        <f aca="false">ROUND(G70*F70,2)</f>
        <v>0</v>
      </c>
    </row>
    <row r="71" customFormat="false" ht="36" hidden="false" customHeight="true" outlineLevel="0" collapsed="false">
      <c r="A71" s="40" t="s">
        <v>24</v>
      </c>
      <c r="B71" s="33" t="s">
        <v>197</v>
      </c>
      <c r="C71" s="34" t="s">
        <v>26</v>
      </c>
      <c r="D71" s="35" t="s">
        <v>18</v>
      </c>
      <c r="E71" s="36"/>
      <c r="F71" s="37"/>
      <c r="G71" s="41"/>
      <c r="H71" s="39"/>
    </row>
    <row r="72" customFormat="false" ht="36" hidden="false" customHeight="true" outlineLevel="0" collapsed="false">
      <c r="A72" s="40" t="s">
        <v>27</v>
      </c>
      <c r="B72" s="42" t="s">
        <v>28</v>
      </c>
      <c r="C72" s="34" t="s">
        <v>29</v>
      </c>
      <c r="D72" s="35"/>
      <c r="E72" s="36" t="s">
        <v>30</v>
      </c>
      <c r="F72" s="37" t="n">
        <v>1450</v>
      </c>
      <c r="G72" s="38"/>
      <c r="H72" s="39" t="n">
        <f aca="false">ROUND(G72*F72,2)</f>
        <v>0</v>
      </c>
    </row>
    <row r="73" customFormat="false" ht="36" hidden="false" customHeight="true" outlineLevel="0" collapsed="false">
      <c r="A73" s="69" t="s">
        <v>31</v>
      </c>
      <c r="B73" s="44" t="s">
        <v>32</v>
      </c>
      <c r="C73" s="45" t="s">
        <v>33</v>
      </c>
      <c r="D73" s="46"/>
      <c r="E73" s="47" t="s">
        <v>30</v>
      </c>
      <c r="F73" s="48" t="n">
        <v>200</v>
      </c>
      <c r="G73" s="49"/>
      <c r="H73" s="50" t="n">
        <f aca="false">ROUND(G73*F73,2)</f>
        <v>0</v>
      </c>
    </row>
    <row r="74" customFormat="false" ht="36" hidden="false" customHeight="true" outlineLevel="0" collapsed="false">
      <c r="A74" s="40" t="s">
        <v>34</v>
      </c>
      <c r="B74" s="33" t="s">
        <v>198</v>
      </c>
      <c r="C74" s="34" t="s">
        <v>36</v>
      </c>
      <c r="D74" s="35" t="s">
        <v>37</v>
      </c>
      <c r="E74" s="36" t="s">
        <v>19</v>
      </c>
      <c r="F74" s="37" t="n">
        <v>175</v>
      </c>
      <c r="G74" s="38"/>
      <c r="H74" s="39" t="n">
        <f aca="false">ROUND(G74*F74,2)</f>
        <v>0</v>
      </c>
    </row>
    <row r="75" customFormat="false" ht="36" hidden="false" customHeight="true" outlineLevel="0" collapsed="false">
      <c r="A75" s="32" t="s">
        <v>38</v>
      </c>
      <c r="B75" s="33" t="s">
        <v>199</v>
      </c>
      <c r="C75" s="34" t="s">
        <v>40</v>
      </c>
      <c r="D75" s="35" t="s">
        <v>18</v>
      </c>
      <c r="E75" s="36" t="s">
        <v>23</v>
      </c>
      <c r="F75" s="37" t="n">
        <v>150</v>
      </c>
      <c r="G75" s="38"/>
      <c r="H75" s="39" t="n">
        <f aca="false">ROUND(G75*F75,2)</f>
        <v>0</v>
      </c>
    </row>
    <row r="76" customFormat="false" ht="36" hidden="false" customHeight="true" outlineLevel="0" collapsed="false">
      <c r="A76" s="40" t="s">
        <v>41</v>
      </c>
      <c r="B76" s="33" t="s">
        <v>200</v>
      </c>
      <c r="C76" s="34" t="s">
        <v>43</v>
      </c>
      <c r="D76" s="35" t="s">
        <v>44</v>
      </c>
      <c r="E76" s="36" t="s">
        <v>23</v>
      </c>
      <c r="F76" s="37" t="n">
        <v>1920</v>
      </c>
      <c r="G76" s="38"/>
      <c r="H76" s="39" t="n">
        <f aca="false">ROUND(G76*F76,2)</f>
        <v>0</v>
      </c>
    </row>
    <row r="77" customFormat="false" ht="36" hidden="false" customHeight="true" outlineLevel="0" collapsed="false">
      <c r="A77" s="40" t="s">
        <v>45</v>
      </c>
      <c r="B77" s="33" t="s">
        <v>201</v>
      </c>
      <c r="C77" s="34" t="s">
        <v>47</v>
      </c>
      <c r="D77" s="35" t="s">
        <v>48</v>
      </c>
      <c r="E77" s="36" t="s">
        <v>23</v>
      </c>
      <c r="F77" s="37" t="n">
        <v>300</v>
      </c>
      <c r="G77" s="38"/>
      <c r="H77" s="39" t="n">
        <f aca="false">ROUND(G77*F77,2)</f>
        <v>0</v>
      </c>
    </row>
    <row r="78" customFormat="false" ht="36" hidden="false" customHeight="true" outlineLevel="0" collapsed="false">
      <c r="A78" s="51" t="s">
        <v>49</v>
      </c>
      <c r="B78" s="33" t="s">
        <v>202</v>
      </c>
      <c r="C78" s="34" t="s">
        <v>51</v>
      </c>
      <c r="D78" s="35" t="s">
        <v>18</v>
      </c>
      <c r="E78" s="36"/>
      <c r="F78" s="37"/>
      <c r="G78" s="41"/>
      <c r="H78" s="39"/>
    </row>
    <row r="79" customFormat="false" ht="36" hidden="false" customHeight="true" outlineLevel="0" collapsed="false">
      <c r="A79" s="51" t="s">
        <v>52</v>
      </c>
      <c r="B79" s="42" t="s">
        <v>28</v>
      </c>
      <c r="C79" s="34" t="s">
        <v>53</v>
      </c>
      <c r="D79" s="35"/>
      <c r="E79" s="36" t="s">
        <v>23</v>
      </c>
      <c r="F79" s="37" t="n">
        <v>1800</v>
      </c>
      <c r="G79" s="38"/>
      <c r="H79" s="39" t="n">
        <f aca="false">ROUND(G79*F79,2)</f>
        <v>0</v>
      </c>
    </row>
    <row r="80" customFormat="false" ht="36" hidden="false" customHeight="true" outlineLevel="0" collapsed="false">
      <c r="A80" s="51" t="s">
        <v>54</v>
      </c>
      <c r="B80" s="42" t="s">
        <v>32</v>
      </c>
      <c r="C80" s="34" t="s">
        <v>55</v>
      </c>
      <c r="D80" s="35"/>
      <c r="E80" s="36" t="s">
        <v>23</v>
      </c>
      <c r="F80" s="37" t="n">
        <v>130</v>
      </c>
      <c r="G80" s="38"/>
      <c r="H80" s="39" t="n">
        <f aca="false">ROUND(G80*F80,2)</f>
        <v>0</v>
      </c>
    </row>
    <row r="81" customFormat="false" ht="36" hidden="false" customHeight="true" outlineLevel="0" collapsed="false">
      <c r="A81" s="51" t="s">
        <v>56</v>
      </c>
      <c r="B81" s="33" t="s">
        <v>203</v>
      </c>
      <c r="C81" s="34" t="s">
        <v>58</v>
      </c>
      <c r="D81" s="35" t="s">
        <v>59</v>
      </c>
      <c r="E81" s="36"/>
      <c r="F81" s="37"/>
      <c r="G81" s="41"/>
      <c r="H81" s="39"/>
    </row>
    <row r="82" customFormat="false" ht="36" hidden="false" customHeight="true" outlineLevel="0" collapsed="false">
      <c r="A82" s="51"/>
      <c r="B82" s="42" t="s">
        <v>28</v>
      </c>
      <c r="C82" s="34" t="s">
        <v>60</v>
      </c>
      <c r="D82" s="35"/>
      <c r="E82" s="36" t="s">
        <v>61</v>
      </c>
      <c r="F82" s="37" t="n">
        <v>190</v>
      </c>
      <c r="G82" s="38"/>
      <c r="H82" s="39" t="n">
        <f aca="false">ROUND(G82*F82,2)</f>
        <v>0</v>
      </c>
    </row>
    <row r="83" customFormat="false" ht="36" hidden="false" customHeight="true" outlineLevel="0" collapsed="false">
      <c r="A83" s="51" t="s">
        <v>62</v>
      </c>
      <c r="B83" s="42" t="s">
        <v>32</v>
      </c>
      <c r="C83" s="34" t="s">
        <v>63</v>
      </c>
      <c r="D83" s="35"/>
      <c r="E83" s="36" t="s">
        <v>61</v>
      </c>
      <c r="F83" s="37" t="n">
        <v>40</v>
      </c>
      <c r="G83" s="38"/>
      <c r="H83" s="39" t="n">
        <f aca="false">ROUND(G83*F83,2)</f>
        <v>0</v>
      </c>
    </row>
    <row r="84" customFormat="false" ht="36" hidden="false" customHeight="true" outlineLevel="0" collapsed="false">
      <c r="A84" s="51" t="s">
        <v>64</v>
      </c>
      <c r="B84" s="33" t="s">
        <v>204</v>
      </c>
      <c r="C84" s="34" t="s">
        <v>66</v>
      </c>
      <c r="D84" s="35" t="s">
        <v>67</v>
      </c>
      <c r="E84" s="36"/>
      <c r="F84" s="37"/>
      <c r="G84" s="41"/>
      <c r="H84" s="39"/>
    </row>
    <row r="85" customFormat="false" ht="36" hidden="false" customHeight="true" outlineLevel="0" collapsed="false">
      <c r="A85" s="51" t="s">
        <v>68</v>
      </c>
      <c r="B85" s="42" t="s">
        <v>69</v>
      </c>
      <c r="C85" s="34" t="s">
        <v>70</v>
      </c>
      <c r="D85" s="35" t="s">
        <v>71</v>
      </c>
      <c r="E85" s="36"/>
      <c r="F85" s="37"/>
      <c r="G85" s="41"/>
      <c r="H85" s="39"/>
    </row>
    <row r="86" customFormat="false" ht="36" hidden="false" customHeight="true" outlineLevel="0" collapsed="false">
      <c r="A86" s="51" t="s">
        <v>72</v>
      </c>
      <c r="B86" s="52" t="s">
        <v>73</v>
      </c>
      <c r="C86" s="34" t="s">
        <v>74</v>
      </c>
      <c r="D86" s="35"/>
      <c r="E86" s="36" t="s">
        <v>23</v>
      </c>
      <c r="F86" s="37" t="n">
        <v>10</v>
      </c>
      <c r="G86" s="38"/>
      <c r="H86" s="39" t="n">
        <f aca="false">ROUND(G86*F86,2)</f>
        <v>0</v>
      </c>
    </row>
    <row r="87" customFormat="false" ht="36" hidden="false" customHeight="true" outlineLevel="0" collapsed="false">
      <c r="A87" s="51" t="s">
        <v>75</v>
      </c>
      <c r="B87" s="52" t="s">
        <v>76</v>
      </c>
      <c r="C87" s="34" t="s">
        <v>77</v>
      </c>
      <c r="D87" s="35"/>
      <c r="E87" s="36" t="s">
        <v>23</v>
      </c>
      <c r="F87" s="37" t="n">
        <v>30</v>
      </c>
      <c r="G87" s="38"/>
      <c r="H87" s="39" t="n">
        <f aca="false">ROUND(G87*F87,2)</f>
        <v>0</v>
      </c>
    </row>
    <row r="88" customFormat="false" ht="36" hidden="false" customHeight="true" outlineLevel="0" collapsed="false">
      <c r="A88" s="51" t="s">
        <v>205</v>
      </c>
      <c r="B88" s="33" t="s">
        <v>206</v>
      </c>
      <c r="C88" s="34" t="s">
        <v>207</v>
      </c>
      <c r="D88" s="35" t="s">
        <v>67</v>
      </c>
      <c r="E88" s="36" t="s">
        <v>23</v>
      </c>
      <c r="F88" s="62" t="n">
        <v>5</v>
      </c>
      <c r="G88" s="38"/>
      <c r="H88" s="39" t="n">
        <f aca="false">ROUND(G88*F88,2)</f>
        <v>0</v>
      </c>
    </row>
    <row r="89" customFormat="false" ht="36" hidden="false" customHeight="true" outlineLevel="0" collapsed="false">
      <c r="A89" s="51" t="s">
        <v>208</v>
      </c>
      <c r="B89" s="33" t="s">
        <v>209</v>
      </c>
      <c r="C89" s="34" t="s">
        <v>210</v>
      </c>
      <c r="D89" s="35" t="s">
        <v>211</v>
      </c>
      <c r="E89" s="36"/>
      <c r="F89" s="37"/>
      <c r="G89" s="41"/>
      <c r="H89" s="39"/>
    </row>
    <row r="90" customFormat="false" ht="36" hidden="false" customHeight="true" outlineLevel="0" collapsed="false">
      <c r="A90" s="51" t="s">
        <v>212</v>
      </c>
      <c r="B90" s="42" t="s">
        <v>28</v>
      </c>
      <c r="C90" s="34" t="s">
        <v>213</v>
      </c>
      <c r="D90" s="35" t="s">
        <v>214</v>
      </c>
      <c r="E90" s="36"/>
      <c r="F90" s="37"/>
      <c r="G90" s="39"/>
      <c r="H90" s="39"/>
    </row>
    <row r="91" customFormat="false" ht="36" hidden="false" customHeight="true" outlineLevel="0" collapsed="false">
      <c r="A91" s="51" t="s">
        <v>215</v>
      </c>
      <c r="B91" s="52" t="s">
        <v>73</v>
      </c>
      <c r="C91" s="34" t="s">
        <v>216</v>
      </c>
      <c r="D91" s="35"/>
      <c r="E91" s="36" t="s">
        <v>108</v>
      </c>
      <c r="F91" s="37" t="n">
        <v>10</v>
      </c>
      <c r="G91" s="38"/>
      <c r="H91" s="39" t="n">
        <f aca="false">ROUND(G91*F91,2)</f>
        <v>0</v>
      </c>
    </row>
    <row r="92" customFormat="false" ht="36" hidden="false" customHeight="true" outlineLevel="0" collapsed="false">
      <c r="A92" s="51" t="s">
        <v>82</v>
      </c>
      <c r="B92" s="33" t="s">
        <v>217</v>
      </c>
      <c r="C92" s="34" t="s">
        <v>84</v>
      </c>
      <c r="D92" s="35" t="s">
        <v>85</v>
      </c>
      <c r="E92" s="61"/>
      <c r="F92" s="37"/>
      <c r="G92" s="41"/>
      <c r="H92" s="39"/>
    </row>
    <row r="93" customFormat="false" ht="36" hidden="false" customHeight="true" outlineLevel="0" collapsed="false">
      <c r="A93" s="51" t="s">
        <v>86</v>
      </c>
      <c r="B93" s="42" t="s">
        <v>28</v>
      </c>
      <c r="C93" s="34" t="s">
        <v>87</v>
      </c>
      <c r="D93" s="35"/>
      <c r="E93" s="36"/>
      <c r="F93" s="37"/>
      <c r="G93" s="41"/>
      <c r="H93" s="39"/>
    </row>
    <row r="94" customFormat="false" ht="36" hidden="false" customHeight="true" outlineLevel="0" collapsed="false">
      <c r="A94" s="51" t="s">
        <v>88</v>
      </c>
      <c r="B94" s="52" t="s">
        <v>73</v>
      </c>
      <c r="C94" s="34" t="s">
        <v>89</v>
      </c>
      <c r="D94" s="35"/>
      <c r="E94" s="36" t="s">
        <v>30</v>
      </c>
      <c r="F94" s="37" t="n">
        <v>25</v>
      </c>
      <c r="G94" s="38"/>
      <c r="H94" s="39" t="n">
        <f aca="false">ROUND(G94*F94,2)</f>
        <v>0</v>
      </c>
    </row>
    <row r="95" customFormat="false" ht="36" hidden="false" customHeight="true" outlineLevel="0" collapsed="false">
      <c r="A95" s="51" t="s">
        <v>90</v>
      </c>
      <c r="B95" s="33" t="s">
        <v>218</v>
      </c>
      <c r="C95" s="34" t="s">
        <v>92</v>
      </c>
      <c r="D95" s="35" t="s">
        <v>93</v>
      </c>
      <c r="E95" s="36"/>
      <c r="F95" s="37"/>
      <c r="G95" s="41"/>
      <c r="H95" s="39"/>
    </row>
    <row r="96" customFormat="false" ht="36" hidden="false" customHeight="true" outlineLevel="0" collapsed="false">
      <c r="A96" s="51" t="s">
        <v>94</v>
      </c>
      <c r="B96" s="42" t="s">
        <v>28</v>
      </c>
      <c r="C96" s="34" t="s">
        <v>95</v>
      </c>
      <c r="D96" s="35"/>
      <c r="E96" s="36" t="s">
        <v>23</v>
      </c>
      <c r="F96" s="37" t="n">
        <v>20</v>
      </c>
      <c r="G96" s="38"/>
      <c r="H96" s="39" t="n">
        <f aca="false">ROUND(G96*F96,2)</f>
        <v>0</v>
      </c>
    </row>
    <row r="97" customFormat="false" ht="36" hidden="false" customHeight="true" outlineLevel="0" collapsed="false">
      <c r="A97" s="32" t="s">
        <v>96</v>
      </c>
      <c r="B97" s="33" t="s">
        <v>219</v>
      </c>
      <c r="C97" s="34" t="s">
        <v>98</v>
      </c>
      <c r="D97" s="35" t="s">
        <v>99</v>
      </c>
      <c r="E97" s="36"/>
      <c r="F97" s="62"/>
      <c r="G97" s="41"/>
      <c r="H97" s="63"/>
    </row>
    <row r="98" customFormat="false" ht="36" hidden="false" customHeight="true" outlineLevel="0" collapsed="false">
      <c r="A98" s="32" t="s">
        <v>100</v>
      </c>
      <c r="B98" s="42" t="s">
        <v>28</v>
      </c>
      <c r="C98" s="34" t="s">
        <v>101</v>
      </c>
      <c r="D98" s="35"/>
      <c r="E98" s="36" t="s">
        <v>23</v>
      </c>
      <c r="F98" s="62" t="n">
        <v>1650</v>
      </c>
      <c r="G98" s="38"/>
      <c r="H98" s="39" t="n">
        <f aca="false">ROUND(G98*F98,2)</f>
        <v>0</v>
      </c>
    </row>
    <row r="99" customFormat="false" ht="36" hidden="false" customHeight="true" outlineLevel="0" collapsed="false">
      <c r="A99" s="32" t="s">
        <v>102</v>
      </c>
      <c r="B99" s="33" t="s">
        <v>220</v>
      </c>
      <c r="C99" s="34" t="s">
        <v>104</v>
      </c>
      <c r="D99" s="35" t="s">
        <v>99</v>
      </c>
      <c r="E99" s="36"/>
      <c r="F99" s="62"/>
      <c r="G99" s="41"/>
      <c r="H99" s="63"/>
    </row>
    <row r="100" customFormat="false" ht="36" hidden="false" customHeight="true" outlineLevel="0" collapsed="false">
      <c r="A100" s="32" t="s">
        <v>109</v>
      </c>
      <c r="B100" s="42" t="s">
        <v>28</v>
      </c>
      <c r="C100" s="34" t="s">
        <v>110</v>
      </c>
      <c r="D100" s="35" t="s">
        <v>111</v>
      </c>
      <c r="E100" s="36" t="s">
        <v>108</v>
      </c>
      <c r="F100" s="37" t="n">
        <v>26</v>
      </c>
      <c r="G100" s="38"/>
      <c r="H100" s="39" t="n">
        <f aca="false">ROUND(G100*F100,2)</f>
        <v>0</v>
      </c>
    </row>
    <row r="101" customFormat="false" ht="36" hidden="false" customHeight="true" outlineLevel="0" collapsed="false">
      <c r="A101" s="32" t="s">
        <v>112</v>
      </c>
      <c r="B101" s="42" t="s">
        <v>32</v>
      </c>
      <c r="C101" s="34" t="s">
        <v>114</v>
      </c>
      <c r="D101" s="35" t="s">
        <v>115</v>
      </c>
      <c r="E101" s="36" t="s">
        <v>108</v>
      </c>
      <c r="F101" s="37" t="n">
        <v>15</v>
      </c>
      <c r="G101" s="38"/>
      <c r="H101" s="39" t="n">
        <f aca="false">ROUND(G101*F101,2)</f>
        <v>0</v>
      </c>
    </row>
    <row r="102" customFormat="false" ht="36" hidden="false" customHeight="true" outlineLevel="0" collapsed="false">
      <c r="A102" s="32" t="s">
        <v>116</v>
      </c>
      <c r="B102" s="42" t="s">
        <v>113</v>
      </c>
      <c r="C102" s="34" t="s">
        <v>118</v>
      </c>
      <c r="D102" s="35" t="s">
        <v>119</v>
      </c>
      <c r="E102" s="36" t="s">
        <v>108</v>
      </c>
      <c r="F102" s="37" t="n">
        <v>14</v>
      </c>
      <c r="G102" s="38"/>
      <c r="H102" s="39" t="n">
        <f aca="false">ROUND(G102*F102,2)</f>
        <v>0</v>
      </c>
    </row>
    <row r="103" customFormat="false" ht="36" hidden="false" customHeight="true" outlineLevel="0" collapsed="false">
      <c r="A103" s="32" t="s">
        <v>120</v>
      </c>
      <c r="B103" s="33" t="s">
        <v>221</v>
      </c>
      <c r="C103" s="34" t="s">
        <v>122</v>
      </c>
      <c r="D103" s="35" t="s">
        <v>123</v>
      </c>
      <c r="E103" s="36"/>
      <c r="F103" s="62"/>
      <c r="G103" s="41"/>
      <c r="H103" s="63"/>
    </row>
    <row r="104" customFormat="false" ht="36" hidden="false" customHeight="true" outlineLevel="0" collapsed="false">
      <c r="A104" s="32" t="s">
        <v>124</v>
      </c>
      <c r="B104" s="42" t="s">
        <v>28</v>
      </c>
      <c r="C104" s="34" t="s">
        <v>125</v>
      </c>
      <c r="D104" s="35"/>
      <c r="E104" s="36" t="s">
        <v>61</v>
      </c>
      <c r="F104" s="62" t="n">
        <v>1</v>
      </c>
      <c r="G104" s="38"/>
      <c r="H104" s="39" t="n">
        <f aca="false">ROUND(G104*F104,2)</f>
        <v>0</v>
      </c>
    </row>
    <row r="105" customFormat="false" ht="36" hidden="false" customHeight="true" outlineLevel="0" collapsed="false">
      <c r="A105" s="32" t="s">
        <v>132</v>
      </c>
      <c r="B105" s="33" t="s">
        <v>222</v>
      </c>
      <c r="C105" s="34" t="s">
        <v>134</v>
      </c>
      <c r="D105" s="35" t="s">
        <v>123</v>
      </c>
      <c r="E105" s="36"/>
      <c r="F105" s="62"/>
      <c r="G105" s="41"/>
      <c r="H105" s="63"/>
    </row>
    <row r="106" customFormat="false" ht="36" hidden="false" customHeight="true" outlineLevel="0" collapsed="false">
      <c r="A106" s="32" t="s">
        <v>135</v>
      </c>
      <c r="B106" s="42" t="s">
        <v>28</v>
      </c>
      <c r="C106" s="34" t="s">
        <v>136</v>
      </c>
      <c r="D106" s="35"/>
      <c r="E106" s="36"/>
      <c r="F106" s="62"/>
      <c r="G106" s="41"/>
      <c r="H106" s="63"/>
    </row>
    <row r="107" customFormat="false" ht="36" hidden="false" customHeight="true" outlineLevel="0" collapsed="false">
      <c r="A107" s="32" t="s">
        <v>137</v>
      </c>
      <c r="B107" s="52" t="s">
        <v>73</v>
      </c>
      <c r="C107" s="34" t="s">
        <v>138</v>
      </c>
      <c r="D107" s="35"/>
      <c r="E107" s="36" t="s">
        <v>108</v>
      </c>
      <c r="F107" s="62" t="n">
        <v>5</v>
      </c>
      <c r="G107" s="38"/>
      <c r="H107" s="39" t="n">
        <f aca="false">ROUND(G107*F107,2)</f>
        <v>0</v>
      </c>
    </row>
    <row r="108" customFormat="false" ht="36" hidden="false" customHeight="true" outlineLevel="0" collapsed="false">
      <c r="A108" s="32" t="s">
        <v>223</v>
      </c>
      <c r="B108" s="33" t="s">
        <v>224</v>
      </c>
      <c r="C108" s="64" t="s">
        <v>225</v>
      </c>
      <c r="D108" s="35" t="s">
        <v>123</v>
      </c>
      <c r="E108" s="36"/>
      <c r="F108" s="62"/>
      <c r="G108" s="41"/>
      <c r="H108" s="63"/>
    </row>
    <row r="109" customFormat="false" ht="36" hidden="false" customHeight="true" outlineLevel="0" collapsed="false">
      <c r="A109" s="32" t="s">
        <v>226</v>
      </c>
      <c r="B109" s="42" t="s">
        <v>28</v>
      </c>
      <c r="C109" s="34" t="s">
        <v>227</v>
      </c>
      <c r="D109" s="35"/>
      <c r="E109" s="36" t="s">
        <v>61</v>
      </c>
      <c r="F109" s="62" t="n">
        <v>2</v>
      </c>
      <c r="G109" s="38"/>
      <c r="H109" s="39" t="n">
        <f aca="false">ROUND(G109*F109,2)</f>
        <v>0</v>
      </c>
    </row>
    <row r="110" customFormat="false" ht="36" hidden="false" customHeight="true" outlineLevel="0" collapsed="false">
      <c r="A110" s="70" t="s">
        <v>228</v>
      </c>
      <c r="B110" s="42" t="s">
        <v>113</v>
      </c>
      <c r="C110" s="34" t="s">
        <v>229</v>
      </c>
      <c r="D110" s="35"/>
      <c r="E110" s="36" t="s">
        <v>61</v>
      </c>
      <c r="F110" s="62" t="n">
        <v>2</v>
      </c>
      <c r="G110" s="38"/>
      <c r="H110" s="39" t="n">
        <f aca="false">ROUND(G110*F110,2)</f>
        <v>0</v>
      </c>
    </row>
    <row r="111" customFormat="false" ht="36" hidden="false" customHeight="true" outlineLevel="0" collapsed="false">
      <c r="A111" s="32" t="s">
        <v>150</v>
      </c>
      <c r="B111" s="71" t="s">
        <v>230</v>
      </c>
      <c r="C111" s="72" t="s">
        <v>152</v>
      </c>
      <c r="D111" s="73" t="s">
        <v>231</v>
      </c>
      <c r="E111" s="74"/>
      <c r="F111" s="75"/>
      <c r="G111" s="76"/>
      <c r="H111" s="77"/>
    </row>
    <row r="112" customFormat="false" ht="36" hidden="false" customHeight="true" outlineLevel="0" collapsed="false">
      <c r="A112" s="32" t="s">
        <v>153</v>
      </c>
      <c r="B112" s="42" t="s">
        <v>28</v>
      </c>
      <c r="C112" s="64" t="s">
        <v>154</v>
      </c>
      <c r="D112" s="35"/>
      <c r="E112" s="36"/>
      <c r="F112" s="62"/>
      <c r="G112" s="41"/>
      <c r="H112" s="63"/>
    </row>
    <row r="113" customFormat="false" ht="36" hidden="false" customHeight="true" outlineLevel="0" collapsed="false">
      <c r="A113" s="32" t="s">
        <v>232</v>
      </c>
      <c r="B113" s="52" t="s">
        <v>73</v>
      </c>
      <c r="C113" s="34" t="s">
        <v>233</v>
      </c>
      <c r="D113" s="35"/>
      <c r="E113" s="36" t="s">
        <v>61</v>
      </c>
      <c r="F113" s="62" t="n">
        <v>1</v>
      </c>
      <c r="G113" s="38"/>
      <c r="H113" s="39" t="n">
        <f aca="false">ROUND(G113*F113,2)</f>
        <v>0</v>
      </c>
    </row>
    <row r="114" customFormat="false" ht="36" hidden="false" customHeight="true" outlineLevel="0" collapsed="false">
      <c r="A114" s="32"/>
      <c r="B114" s="52" t="s">
        <v>76</v>
      </c>
      <c r="C114" s="34" t="s">
        <v>234</v>
      </c>
      <c r="D114" s="35"/>
      <c r="E114" s="36" t="s">
        <v>61</v>
      </c>
      <c r="F114" s="62" t="n">
        <v>1</v>
      </c>
      <c r="G114" s="38"/>
      <c r="H114" s="39" t="n">
        <f aca="false">ROUND(G114*F114,2)</f>
        <v>0</v>
      </c>
    </row>
    <row r="115" customFormat="false" ht="36" hidden="false" customHeight="true" outlineLevel="0" collapsed="false">
      <c r="A115" s="70" t="s">
        <v>235</v>
      </c>
      <c r="B115" s="54" t="s">
        <v>236</v>
      </c>
      <c r="C115" s="55" t="s">
        <v>237</v>
      </c>
      <c r="D115" s="56" t="s">
        <v>123</v>
      </c>
      <c r="E115" s="57" t="s">
        <v>61</v>
      </c>
      <c r="F115" s="78" t="n">
        <v>1</v>
      </c>
      <c r="G115" s="59"/>
      <c r="H115" s="60" t="n">
        <f aca="false">ROUND(G115*F115,2)</f>
        <v>0</v>
      </c>
    </row>
    <row r="116" customFormat="false" ht="36" hidden="false" customHeight="true" outlineLevel="0" collapsed="false">
      <c r="A116" s="32" t="s">
        <v>168</v>
      </c>
      <c r="B116" s="33" t="s">
        <v>238</v>
      </c>
      <c r="C116" s="34" t="s">
        <v>170</v>
      </c>
      <c r="D116" s="35" t="s">
        <v>171</v>
      </c>
      <c r="E116" s="36" t="s">
        <v>108</v>
      </c>
      <c r="F116" s="62" t="n">
        <v>36</v>
      </c>
      <c r="G116" s="38"/>
      <c r="H116" s="39" t="n">
        <f aca="false">ROUND(G116*F116,2)</f>
        <v>0</v>
      </c>
    </row>
    <row r="117" customFormat="false" ht="36" hidden="false" customHeight="true" outlineLevel="0" collapsed="false">
      <c r="A117" s="32" t="s">
        <v>172</v>
      </c>
      <c r="B117" s="33" t="s">
        <v>239</v>
      </c>
      <c r="C117" s="34" t="s">
        <v>174</v>
      </c>
      <c r="D117" s="35" t="s">
        <v>175</v>
      </c>
      <c r="E117" s="36" t="s">
        <v>61</v>
      </c>
      <c r="F117" s="62" t="n">
        <v>1</v>
      </c>
      <c r="G117" s="38"/>
      <c r="H117" s="39" t="n">
        <f aca="false">ROUND(G117*F117,2)</f>
        <v>0</v>
      </c>
    </row>
    <row r="118" customFormat="false" ht="36" hidden="false" customHeight="true" outlineLevel="0" collapsed="false">
      <c r="A118" s="32" t="s">
        <v>176</v>
      </c>
      <c r="B118" s="33" t="s">
        <v>240</v>
      </c>
      <c r="C118" s="34" t="s">
        <v>178</v>
      </c>
      <c r="D118" s="35" t="s">
        <v>179</v>
      </c>
      <c r="E118" s="36" t="s">
        <v>61</v>
      </c>
      <c r="F118" s="62" t="n">
        <v>1</v>
      </c>
      <c r="G118" s="38"/>
      <c r="H118" s="39" t="n">
        <f aca="false">ROUND(G118*F118,2)</f>
        <v>0</v>
      </c>
    </row>
    <row r="119" customFormat="false" ht="36" hidden="false" customHeight="true" outlineLevel="0" collapsed="false">
      <c r="A119" s="32" t="s">
        <v>241</v>
      </c>
      <c r="B119" s="33" t="s">
        <v>242</v>
      </c>
      <c r="C119" s="34" t="s">
        <v>243</v>
      </c>
      <c r="D119" s="35" t="s">
        <v>244</v>
      </c>
      <c r="E119" s="36" t="s">
        <v>61</v>
      </c>
      <c r="F119" s="62" t="n">
        <v>1</v>
      </c>
      <c r="G119" s="38"/>
      <c r="H119" s="39" t="n">
        <f aca="false">ROUND(G119*F119,2)</f>
        <v>0</v>
      </c>
    </row>
    <row r="120" customFormat="false" ht="36" hidden="false" customHeight="true" outlineLevel="0" collapsed="false">
      <c r="A120" s="70" t="s">
        <v>245</v>
      </c>
      <c r="B120" s="54" t="s">
        <v>246</v>
      </c>
      <c r="C120" s="79" t="s">
        <v>247</v>
      </c>
      <c r="D120" s="56" t="s">
        <v>179</v>
      </c>
      <c r="E120" s="57" t="s">
        <v>61</v>
      </c>
      <c r="F120" s="78" t="n">
        <v>1</v>
      </c>
      <c r="G120" s="59"/>
      <c r="H120" s="60" t="n">
        <f aca="false">ROUND(G120*F120,2)</f>
        <v>0</v>
      </c>
    </row>
    <row r="121" customFormat="false" ht="36" hidden="false" customHeight="true" outlineLevel="0" collapsed="false">
      <c r="A121" s="32"/>
      <c r="B121" s="33" t="s">
        <v>248</v>
      </c>
      <c r="C121" s="34" t="s">
        <v>249</v>
      </c>
      <c r="D121" s="35" t="s">
        <v>250</v>
      </c>
      <c r="E121" s="36" t="s">
        <v>108</v>
      </c>
      <c r="F121" s="62" t="n">
        <v>10</v>
      </c>
      <c r="G121" s="38"/>
      <c r="H121" s="39" t="n">
        <f aca="false">ROUND(G121*F121,2)</f>
        <v>0</v>
      </c>
    </row>
    <row r="122" customFormat="false" ht="36" hidden="false" customHeight="true" outlineLevel="0" collapsed="false">
      <c r="A122" s="32"/>
      <c r="B122" s="33" t="s">
        <v>251</v>
      </c>
      <c r="C122" s="34" t="s">
        <v>252</v>
      </c>
      <c r="D122" s="35" t="s">
        <v>250</v>
      </c>
      <c r="E122" s="36" t="s">
        <v>108</v>
      </c>
      <c r="F122" s="62" t="n">
        <v>10</v>
      </c>
      <c r="G122" s="38"/>
      <c r="H122" s="39" t="n">
        <f aca="false">ROUND(G122*F122,2)</f>
        <v>0</v>
      </c>
    </row>
    <row r="123" customFormat="false" ht="36" hidden="false" customHeight="true" outlineLevel="0" collapsed="false">
      <c r="A123" s="51" t="s">
        <v>180</v>
      </c>
      <c r="B123" s="33" t="s">
        <v>253</v>
      </c>
      <c r="C123" s="34" t="s">
        <v>182</v>
      </c>
      <c r="D123" s="35" t="s">
        <v>183</v>
      </c>
      <c r="E123" s="36"/>
      <c r="F123" s="37"/>
      <c r="G123" s="41"/>
      <c r="H123" s="39"/>
    </row>
    <row r="124" customFormat="false" ht="36" hidden="false" customHeight="true" outlineLevel="0" collapsed="false">
      <c r="A124" s="51" t="s">
        <v>184</v>
      </c>
      <c r="B124" s="42" t="s">
        <v>28</v>
      </c>
      <c r="C124" s="34" t="s">
        <v>185</v>
      </c>
      <c r="D124" s="35"/>
      <c r="E124" s="36" t="s">
        <v>23</v>
      </c>
      <c r="F124" s="37" t="n">
        <v>10</v>
      </c>
      <c r="G124" s="38"/>
      <c r="H124" s="39" t="n">
        <f aca="false">ROUND(G124*F124,2)</f>
        <v>0</v>
      </c>
    </row>
    <row r="125" customFormat="false" ht="36" hidden="false" customHeight="true" outlineLevel="0" collapsed="false">
      <c r="A125" s="51" t="s">
        <v>186</v>
      </c>
      <c r="B125" s="42" t="s">
        <v>32</v>
      </c>
      <c r="C125" s="34" t="s">
        <v>187</v>
      </c>
      <c r="D125" s="35"/>
      <c r="E125" s="36" t="s">
        <v>23</v>
      </c>
      <c r="F125" s="37" t="n">
        <v>150</v>
      </c>
      <c r="G125" s="38"/>
      <c r="H125" s="39" t="n">
        <f aca="false">ROUND(G125*F125,2)</f>
        <v>0</v>
      </c>
    </row>
    <row r="126" customFormat="false" ht="36" hidden="false" customHeight="true" outlineLevel="0" collapsed="false">
      <c r="A126" s="53" t="s">
        <v>188</v>
      </c>
      <c r="B126" s="54" t="s">
        <v>254</v>
      </c>
      <c r="C126" s="55" t="s">
        <v>190</v>
      </c>
      <c r="D126" s="56" t="s">
        <v>191</v>
      </c>
      <c r="E126" s="57" t="s">
        <v>23</v>
      </c>
      <c r="F126" s="58" t="n">
        <v>100</v>
      </c>
      <c r="G126" s="59"/>
      <c r="H126" s="60" t="n">
        <f aca="false">ROUND(G126*F126,2)</f>
        <v>0</v>
      </c>
    </row>
    <row r="127" customFormat="false" ht="36" hidden="false" customHeight="true" outlineLevel="0" collapsed="false">
      <c r="A127" s="65"/>
      <c r="B127" s="66" t="str">
        <f aca="false">B68</f>
        <v>B</v>
      </c>
      <c r="C127" s="67" t="str">
        <f aca="false">C68</f>
        <v>LANGSIDE STREET/ YOUNG STREET ALLEY FROM PORTAGE AVENUE TO ELLICE AVENUE</v>
      </c>
      <c r="D127" s="67"/>
      <c r="E127" s="67"/>
      <c r="F127" s="67"/>
      <c r="G127" s="65" t="s">
        <v>192</v>
      </c>
      <c r="H127" s="65" t="n">
        <f aca="false">SUM(H68:H126)</f>
        <v>0</v>
      </c>
    </row>
    <row r="128" customFormat="false" ht="36" hidden="false" customHeight="true" outlineLevel="0" collapsed="false">
      <c r="A128" s="27"/>
      <c r="B128" s="68" t="s">
        <v>255</v>
      </c>
      <c r="C128" s="29" t="s">
        <v>256</v>
      </c>
      <c r="D128" s="29"/>
      <c r="E128" s="29"/>
      <c r="F128" s="29"/>
      <c r="G128" s="27"/>
      <c r="H128" s="30"/>
    </row>
    <row r="129" customFormat="false" ht="36" hidden="false" customHeight="true" outlineLevel="0" collapsed="false">
      <c r="A129" s="32" t="s">
        <v>15</v>
      </c>
      <c r="B129" s="33" t="s">
        <v>257</v>
      </c>
      <c r="C129" s="34" t="s">
        <v>17</v>
      </c>
      <c r="D129" s="35" t="s">
        <v>18</v>
      </c>
      <c r="E129" s="36" t="s">
        <v>19</v>
      </c>
      <c r="F129" s="37" t="n">
        <v>850</v>
      </c>
      <c r="G129" s="38"/>
      <c r="H129" s="39" t="n">
        <f aca="false">ROUND(G129*F129,2)</f>
        <v>0</v>
      </c>
    </row>
    <row r="130" customFormat="false" ht="36" hidden="false" customHeight="true" outlineLevel="0" collapsed="false">
      <c r="A130" s="40" t="s">
        <v>20</v>
      </c>
      <c r="B130" s="33" t="s">
        <v>258</v>
      </c>
      <c r="C130" s="34" t="s">
        <v>22</v>
      </c>
      <c r="D130" s="35" t="s">
        <v>18</v>
      </c>
      <c r="E130" s="36" t="s">
        <v>23</v>
      </c>
      <c r="F130" s="37" t="n">
        <v>2250</v>
      </c>
      <c r="G130" s="38"/>
      <c r="H130" s="39" t="n">
        <f aca="false">ROUND(G130*F130,2)</f>
        <v>0</v>
      </c>
    </row>
    <row r="131" customFormat="false" ht="36" hidden="false" customHeight="true" outlineLevel="0" collapsed="false">
      <c r="A131" s="40" t="s">
        <v>24</v>
      </c>
      <c r="B131" s="33" t="s">
        <v>259</v>
      </c>
      <c r="C131" s="34" t="s">
        <v>26</v>
      </c>
      <c r="D131" s="35" t="s">
        <v>18</v>
      </c>
      <c r="E131" s="36"/>
      <c r="F131" s="37"/>
      <c r="G131" s="41"/>
      <c r="H131" s="39"/>
    </row>
    <row r="132" customFormat="false" ht="36" hidden="false" customHeight="true" outlineLevel="0" collapsed="false">
      <c r="A132" s="40" t="s">
        <v>27</v>
      </c>
      <c r="B132" s="42" t="s">
        <v>28</v>
      </c>
      <c r="C132" s="34" t="s">
        <v>29</v>
      </c>
      <c r="D132" s="35"/>
      <c r="E132" s="36" t="s">
        <v>30</v>
      </c>
      <c r="F132" s="37" t="n">
        <v>1650</v>
      </c>
      <c r="G132" s="38"/>
      <c r="H132" s="39" t="n">
        <f aca="false">ROUND(G132*F132,2)</f>
        <v>0</v>
      </c>
    </row>
    <row r="133" customFormat="false" ht="36" hidden="false" customHeight="true" outlineLevel="0" collapsed="false">
      <c r="A133" s="69" t="s">
        <v>31</v>
      </c>
      <c r="B133" s="44" t="s">
        <v>32</v>
      </c>
      <c r="C133" s="45" t="s">
        <v>33</v>
      </c>
      <c r="D133" s="46"/>
      <c r="E133" s="47" t="s">
        <v>30</v>
      </c>
      <c r="F133" s="48" t="n">
        <v>500</v>
      </c>
      <c r="G133" s="49"/>
      <c r="H133" s="50" t="n">
        <f aca="false">ROUND(G133*F133,2)</f>
        <v>0</v>
      </c>
    </row>
    <row r="134" customFormat="false" ht="36" hidden="false" customHeight="true" outlineLevel="0" collapsed="false">
      <c r="A134" s="40" t="s">
        <v>34</v>
      </c>
      <c r="B134" s="33" t="s">
        <v>260</v>
      </c>
      <c r="C134" s="34" t="s">
        <v>36</v>
      </c>
      <c r="D134" s="35" t="s">
        <v>37</v>
      </c>
      <c r="E134" s="36" t="s">
        <v>19</v>
      </c>
      <c r="F134" s="37" t="n">
        <v>215</v>
      </c>
      <c r="G134" s="38"/>
      <c r="H134" s="39" t="n">
        <f aca="false">ROUND(G134*F134,2)</f>
        <v>0</v>
      </c>
    </row>
    <row r="135" customFormat="false" ht="36" hidden="false" customHeight="true" outlineLevel="0" collapsed="false">
      <c r="A135" s="40" t="s">
        <v>41</v>
      </c>
      <c r="B135" s="33" t="s">
        <v>261</v>
      </c>
      <c r="C135" s="34" t="s">
        <v>43</v>
      </c>
      <c r="D135" s="35" t="s">
        <v>44</v>
      </c>
      <c r="E135" s="36" t="s">
        <v>23</v>
      </c>
      <c r="F135" s="37" t="n">
        <v>2250</v>
      </c>
      <c r="G135" s="38"/>
      <c r="H135" s="39" t="n">
        <f aca="false">ROUND(G135*F135,2)</f>
        <v>0</v>
      </c>
    </row>
    <row r="136" customFormat="false" ht="36" hidden="false" customHeight="true" outlineLevel="0" collapsed="false">
      <c r="A136" s="40" t="s">
        <v>45</v>
      </c>
      <c r="B136" s="33" t="s">
        <v>262</v>
      </c>
      <c r="C136" s="34" t="s">
        <v>47</v>
      </c>
      <c r="D136" s="35" t="s">
        <v>48</v>
      </c>
      <c r="E136" s="36" t="s">
        <v>23</v>
      </c>
      <c r="F136" s="37" t="n">
        <v>750</v>
      </c>
      <c r="G136" s="38"/>
      <c r="H136" s="39" t="n">
        <f aca="false">ROUND(G136*F136,2)</f>
        <v>0</v>
      </c>
    </row>
    <row r="137" customFormat="false" ht="36" hidden="false" customHeight="true" outlineLevel="0" collapsed="false">
      <c r="A137" s="51" t="s">
        <v>49</v>
      </c>
      <c r="B137" s="33" t="s">
        <v>263</v>
      </c>
      <c r="C137" s="34" t="s">
        <v>51</v>
      </c>
      <c r="D137" s="35" t="s">
        <v>18</v>
      </c>
      <c r="E137" s="36"/>
      <c r="F137" s="37"/>
      <c r="G137" s="41"/>
      <c r="H137" s="39"/>
    </row>
    <row r="138" customFormat="false" ht="36" hidden="false" customHeight="true" outlineLevel="0" collapsed="false">
      <c r="A138" s="51" t="s">
        <v>52</v>
      </c>
      <c r="B138" s="42" t="s">
        <v>28</v>
      </c>
      <c r="C138" s="34" t="s">
        <v>53</v>
      </c>
      <c r="D138" s="35"/>
      <c r="E138" s="36" t="s">
        <v>23</v>
      </c>
      <c r="F138" s="37" t="n">
        <v>2350</v>
      </c>
      <c r="G138" s="38"/>
      <c r="H138" s="39" t="n">
        <f aca="false">ROUND(G138*F138,2)</f>
        <v>0</v>
      </c>
    </row>
    <row r="139" customFormat="false" ht="36" hidden="false" customHeight="true" outlineLevel="0" collapsed="false">
      <c r="A139" s="51" t="s">
        <v>54</v>
      </c>
      <c r="B139" s="42" t="s">
        <v>32</v>
      </c>
      <c r="C139" s="34" t="s">
        <v>55</v>
      </c>
      <c r="D139" s="35"/>
      <c r="E139" s="36" t="s">
        <v>23</v>
      </c>
      <c r="F139" s="37" t="n">
        <v>60</v>
      </c>
      <c r="G139" s="38"/>
      <c r="H139" s="39" t="n">
        <f aca="false">ROUND(G139*F139,2)</f>
        <v>0</v>
      </c>
    </row>
    <row r="140" customFormat="false" ht="36" hidden="false" customHeight="true" outlineLevel="0" collapsed="false">
      <c r="A140" s="51" t="s">
        <v>56</v>
      </c>
      <c r="B140" s="33" t="s">
        <v>264</v>
      </c>
      <c r="C140" s="34" t="s">
        <v>58</v>
      </c>
      <c r="D140" s="35" t="s">
        <v>59</v>
      </c>
      <c r="E140" s="36"/>
      <c r="F140" s="37"/>
      <c r="G140" s="41"/>
      <c r="H140" s="39"/>
    </row>
    <row r="141" customFormat="false" ht="36" hidden="false" customHeight="true" outlineLevel="0" collapsed="false">
      <c r="A141" s="51"/>
      <c r="B141" s="42" t="s">
        <v>28</v>
      </c>
      <c r="C141" s="34" t="s">
        <v>60</v>
      </c>
      <c r="D141" s="35"/>
      <c r="E141" s="36" t="s">
        <v>61</v>
      </c>
      <c r="F141" s="37" t="n">
        <v>650</v>
      </c>
      <c r="G141" s="38"/>
      <c r="H141" s="39" t="n">
        <f aca="false">ROUND(G141*F141,2)</f>
        <v>0</v>
      </c>
    </row>
    <row r="142" customFormat="false" ht="36" hidden="false" customHeight="true" outlineLevel="0" collapsed="false">
      <c r="A142" s="51" t="s">
        <v>62</v>
      </c>
      <c r="B142" s="42" t="s">
        <v>32</v>
      </c>
      <c r="C142" s="34" t="s">
        <v>63</v>
      </c>
      <c r="D142" s="35"/>
      <c r="E142" s="36" t="s">
        <v>61</v>
      </c>
      <c r="F142" s="37" t="n">
        <v>25</v>
      </c>
      <c r="G142" s="38"/>
      <c r="H142" s="39" t="n">
        <f aca="false">ROUND(G142*F142,2)</f>
        <v>0</v>
      </c>
    </row>
    <row r="143" customFormat="false" ht="36" hidden="false" customHeight="true" outlineLevel="0" collapsed="false">
      <c r="A143" s="51" t="s">
        <v>64</v>
      </c>
      <c r="B143" s="33" t="s">
        <v>265</v>
      </c>
      <c r="C143" s="34" t="s">
        <v>66</v>
      </c>
      <c r="D143" s="35" t="s">
        <v>67</v>
      </c>
      <c r="E143" s="36"/>
      <c r="F143" s="37"/>
      <c r="G143" s="41"/>
      <c r="H143" s="39"/>
    </row>
    <row r="144" customFormat="false" ht="36" hidden="false" customHeight="true" outlineLevel="0" collapsed="false">
      <c r="A144" s="51" t="s">
        <v>68</v>
      </c>
      <c r="B144" s="42" t="s">
        <v>69</v>
      </c>
      <c r="C144" s="34" t="s">
        <v>70</v>
      </c>
      <c r="D144" s="35" t="s">
        <v>71</v>
      </c>
      <c r="E144" s="36"/>
      <c r="F144" s="37"/>
      <c r="G144" s="41"/>
      <c r="H144" s="39"/>
    </row>
    <row r="145" customFormat="false" ht="36" hidden="false" customHeight="true" outlineLevel="0" collapsed="false">
      <c r="A145" s="51" t="s">
        <v>72</v>
      </c>
      <c r="B145" s="52" t="s">
        <v>73</v>
      </c>
      <c r="C145" s="34" t="s">
        <v>74</v>
      </c>
      <c r="D145" s="35"/>
      <c r="E145" s="36" t="s">
        <v>23</v>
      </c>
      <c r="F145" s="37" t="n">
        <v>5</v>
      </c>
      <c r="G145" s="38"/>
      <c r="H145" s="39" t="n">
        <f aca="false">ROUND(G145*F145,2)</f>
        <v>0</v>
      </c>
    </row>
    <row r="146" customFormat="false" ht="36" hidden="false" customHeight="true" outlineLevel="0" collapsed="false">
      <c r="A146" s="51" t="s">
        <v>75</v>
      </c>
      <c r="B146" s="52" t="s">
        <v>76</v>
      </c>
      <c r="C146" s="34" t="s">
        <v>77</v>
      </c>
      <c r="D146" s="35"/>
      <c r="E146" s="36" t="s">
        <v>23</v>
      </c>
      <c r="F146" s="37" t="n">
        <v>30</v>
      </c>
      <c r="G146" s="38"/>
      <c r="H146" s="39" t="n">
        <f aca="false">ROUND(G146*F146,2)</f>
        <v>0</v>
      </c>
    </row>
    <row r="147" customFormat="false" ht="36" hidden="false" customHeight="true" outlineLevel="0" collapsed="false">
      <c r="A147" s="51" t="s">
        <v>78</v>
      </c>
      <c r="B147" s="33" t="s">
        <v>266</v>
      </c>
      <c r="C147" s="34" t="s">
        <v>80</v>
      </c>
      <c r="D147" s="35" t="s">
        <v>81</v>
      </c>
      <c r="E147" s="36" t="s">
        <v>23</v>
      </c>
      <c r="F147" s="37" t="n">
        <v>10</v>
      </c>
      <c r="G147" s="38"/>
      <c r="H147" s="39" t="n">
        <f aca="false">ROUND(G147*F147,2)</f>
        <v>0</v>
      </c>
    </row>
    <row r="148" customFormat="false" ht="36" hidden="false" customHeight="true" outlineLevel="0" collapsed="false">
      <c r="A148" s="53" t="s">
        <v>205</v>
      </c>
      <c r="B148" s="33" t="s">
        <v>267</v>
      </c>
      <c r="C148" s="34" t="s">
        <v>207</v>
      </c>
      <c r="D148" s="35" t="s">
        <v>67</v>
      </c>
      <c r="E148" s="36" t="s">
        <v>23</v>
      </c>
      <c r="F148" s="62" t="n">
        <v>5</v>
      </c>
      <c r="G148" s="38"/>
      <c r="H148" s="39" t="n">
        <f aca="false">ROUND(G148*F148,2)</f>
        <v>0</v>
      </c>
    </row>
    <row r="149" customFormat="false" ht="36" hidden="false" customHeight="true" outlineLevel="0" collapsed="false">
      <c r="A149" s="51" t="s">
        <v>82</v>
      </c>
      <c r="B149" s="71" t="s">
        <v>268</v>
      </c>
      <c r="C149" s="80" t="s">
        <v>84</v>
      </c>
      <c r="D149" s="73" t="s">
        <v>85</v>
      </c>
      <c r="E149" s="81"/>
      <c r="F149" s="82"/>
      <c r="G149" s="76"/>
      <c r="H149" s="83"/>
    </row>
    <row r="150" customFormat="false" ht="36" hidden="false" customHeight="true" outlineLevel="0" collapsed="false">
      <c r="A150" s="51" t="s">
        <v>86</v>
      </c>
      <c r="B150" s="42" t="s">
        <v>28</v>
      </c>
      <c r="C150" s="34" t="s">
        <v>87</v>
      </c>
      <c r="D150" s="35"/>
      <c r="E150" s="36"/>
      <c r="F150" s="37"/>
      <c r="G150" s="41"/>
      <c r="H150" s="39"/>
    </row>
    <row r="151" customFormat="false" ht="36" hidden="false" customHeight="true" outlineLevel="0" collapsed="false">
      <c r="A151" s="51" t="s">
        <v>88</v>
      </c>
      <c r="B151" s="52" t="s">
        <v>73</v>
      </c>
      <c r="C151" s="34" t="s">
        <v>89</v>
      </c>
      <c r="D151" s="35"/>
      <c r="E151" s="36" t="s">
        <v>30</v>
      </c>
      <c r="F151" s="37" t="n">
        <v>15</v>
      </c>
      <c r="G151" s="38"/>
      <c r="H151" s="39" t="n">
        <f aca="false">ROUND(G151*F151,2)</f>
        <v>0</v>
      </c>
    </row>
    <row r="152" customFormat="false" ht="36" hidden="false" customHeight="true" outlineLevel="0" collapsed="false">
      <c r="A152" s="51" t="s">
        <v>90</v>
      </c>
      <c r="B152" s="33" t="s">
        <v>269</v>
      </c>
      <c r="C152" s="34" t="s">
        <v>92</v>
      </c>
      <c r="D152" s="35" t="s">
        <v>93</v>
      </c>
      <c r="E152" s="36"/>
      <c r="F152" s="37"/>
      <c r="G152" s="41"/>
      <c r="H152" s="39"/>
    </row>
    <row r="153" customFormat="false" ht="36" hidden="false" customHeight="true" outlineLevel="0" collapsed="false">
      <c r="A153" s="51" t="s">
        <v>94</v>
      </c>
      <c r="B153" s="42" t="s">
        <v>28</v>
      </c>
      <c r="C153" s="34" t="s">
        <v>95</v>
      </c>
      <c r="D153" s="35"/>
      <c r="E153" s="36" t="s">
        <v>23</v>
      </c>
      <c r="F153" s="37" t="n">
        <v>50</v>
      </c>
      <c r="G153" s="38"/>
      <c r="H153" s="39" t="n">
        <f aca="false">ROUND(G153*F153,2)</f>
        <v>0</v>
      </c>
    </row>
    <row r="154" customFormat="false" ht="36" hidden="false" customHeight="true" outlineLevel="0" collapsed="false">
      <c r="A154" s="32" t="s">
        <v>96</v>
      </c>
      <c r="B154" s="33" t="s">
        <v>270</v>
      </c>
      <c r="C154" s="34" t="s">
        <v>98</v>
      </c>
      <c r="D154" s="35" t="s">
        <v>99</v>
      </c>
      <c r="E154" s="36"/>
      <c r="F154" s="62"/>
      <c r="G154" s="41"/>
      <c r="H154" s="63"/>
    </row>
    <row r="155" customFormat="false" ht="36" hidden="false" customHeight="true" outlineLevel="0" collapsed="false">
      <c r="A155" s="32" t="s">
        <v>100</v>
      </c>
      <c r="B155" s="42" t="s">
        <v>28</v>
      </c>
      <c r="C155" s="34" t="s">
        <v>101</v>
      </c>
      <c r="D155" s="35"/>
      <c r="E155" s="36" t="s">
        <v>23</v>
      </c>
      <c r="F155" s="62" t="n">
        <v>2350</v>
      </c>
      <c r="G155" s="38"/>
      <c r="H155" s="39" t="n">
        <f aca="false">ROUND(G155*F155,2)</f>
        <v>0</v>
      </c>
    </row>
    <row r="156" customFormat="false" ht="36" hidden="false" customHeight="true" outlineLevel="0" collapsed="false">
      <c r="A156" s="32" t="s">
        <v>102</v>
      </c>
      <c r="B156" s="33" t="s">
        <v>271</v>
      </c>
      <c r="C156" s="34" t="s">
        <v>104</v>
      </c>
      <c r="D156" s="35" t="s">
        <v>99</v>
      </c>
      <c r="E156" s="36"/>
      <c r="F156" s="62"/>
      <c r="G156" s="41"/>
      <c r="H156" s="63"/>
    </row>
    <row r="157" customFormat="false" ht="36" hidden="false" customHeight="true" outlineLevel="0" collapsed="false">
      <c r="A157" s="32" t="s">
        <v>109</v>
      </c>
      <c r="B157" s="42" t="s">
        <v>28</v>
      </c>
      <c r="C157" s="34" t="s">
        <v>110</v>
      </c>
      <c r="D157" s="35" t="s">
        <v>111</v>
      </c>
      <c r="E157" s="36" t="s">
        <v>108</v>
      </c>
      <c r="F157" s="37" t="n">
        <v>15</v>
      </c>
      <c r="G157" s="38"/>
      <c r="H157" s="39" t="n">
        <f aca="false">ROUND(G157*F157,2)</f>
        <v>0</v>
      </c>
    </row>
    <row r="158" customFormat="false" ht="36" hidden="false" customHeight="true" outlineLevel="0" collapsed="false">
      <c r="A158" s="32" t="s">
        <v>112</v>
      </c>
      <c r="B158" s="42" t="s">
        <v>32</v>
      </c>
      <c r="C158" s="34" t="s">
        <v>114</v>
      </c>
      <c r="D158" s="35" t="s">
        <v>115</v>
      </c>
      <c r="E158" s="36" t="s">
        <v>108</v>
      </c>
      <c r="F158" s="37" t="n">
        <v>15</v>
      </c>
      <c r="G158" s="38"/>
      <c r="H158" s="39" t="n">
        <f aca="false">ROUND(G158*F158,2)</f>
        <v>0</v>
      </c>
    </row>
    <row r="159" customFormat="false" ht="36" hidden="false" customHeight="true" outlineLevel="0" collapsed="false">
      <c r="A159" s="32" t="s">
        <v>116</v>
      </c>
      <c r="B159" s="42" t="s">
        <v>113</v>
      </c>
      <c r="C159" s="34" t="s">
        <v>118</v>
      </c>
      <c r="D159" s="35" t="s">
        <v>119</v>
      </c>
      <c r="E159" s="36" t="s">
        <v>108</v>
      </c>
      <c r="F159" s="37" t="n">
        <v>10</v>
      </c>
      <c r="G159" s="38"/>
      <c r="H159" s="39" t="n">
        <f aca="false">ROUND(G159*F159,2)</f>
        <v>0</v>
      </c>
    </row>
    <row r="160" customFormat="false" ht="36" hidden="false" customHeight="true" outlineLevel="0" collapsed="false">
      <c r="A160" s="32" t="s">
        <v>120</v>
      </c>
      <c r="B160" s="33" t="s">
        <v>272</v>
      </c>
      <c r="C160" s="34" t="s">
        <v>122</v>
      </c>
      <c r="D160" s="35" t="s">
        <v>123</v>
      </c>
      <c r="E160" s="36"/>
      <c r="F160" s="62"/>
      <c r="G160" s="41"/>
      <c r="H160" s="63"/>
    </row>
    <row r="161" customFormat="false" ht="36" hidden="false" customHeight="true" outlineLevel="0" collapsed="false">
      <c r="A161" s="32" t="s">
        <v>124</v>
      </c>
      <c r="B161" s="42" t="s">
        <v>28</v>
      </c>
      <c r="C161" s="34" t="s">
        <v>126</v>
      </c>
      <c r="D161" s="35"/>
      <c r="E161" s="36" t="s">
        <v>61</v>
      </c>
      <c r="F161" s="62" t="n">
        <v>1</v>
      </c>
      <c r="G161" s="38"/>
      <c r="H161" s="39" t="n">
        <f aca="false">ROUND(G161*F161,2)</f>
        <v>0</v>
      </c>
    </row>
    <row r="162" customFormat="false" ht="36" hidden="false" customHeight="true" outlineLevel="0" collapsed="false">
      <c r="A162" s="32" t="s">
        <v>132</v>
      </c>
      <c r="B162" s="33" t="s">
        <v>273</v>
      </c>
      <c r="C162" s="34" t="s">
        <v>134</v>
      </c>
      <c r="D162" s="35" t="s">
        <v>123</v>
      </c>
      <c r="E162" s="36"/>
      <c r="F162" s="62"/>
      <c r="G162" s="41"/>
      <c r="H162" s="63"/>
    </row>
    <row r="163" customFormat="false" ht="36" hidden="false" customHeight="true" outlineLevel="0" collapsed="false">
      <c r="A163" s="32" t="s">
        <v>135</v>
      </c>
      <c r="B163" s="42" t="s">
        <v>28</v>
      </c>
      <c r="C163" s="34" t="s">
        <v>136</v>
      </c>
      <c r="D163" s="35"/>
      <c r="E163" s="36"/>
      <c r="F163" s="62"/>
      <c r="G163" s="41"/>
      <c r="H163" s="63"/>
    </row>
    <row r="164" customFormat="false" ht="36" hidden="false" customHeight="true" outlineLevel="0" collapsed="false">
      <c r="A164" s="32" t="s">
        <v>137</v>
      </c>
      <c r="B164" s="52" t="s">
        <v>73</v>
      </c>
      <c r="C164" s="34" t="s">
        <v>138</v>
      </c>
      <c r="D164" s="35"/>
      <c r="E164" s="36" t="s">
        <v>108</v>
      </c>
      <c r="F164" s="62" t="n">
        <v>4</v>
      </c>
      <c r="G164" s="38"/>
      <c r="H164" s="39" t="n">
        <f aca="false">ROUND(G164*F164,2)</f>
        <v>0</v>
      </c>
    </row>
    <row r="165" customFormat="false" ht="36" hidden="false" customHeight="true" outlineLevel="0" collapsed="false">
      <c r="A165" s="32" t="s">
        <v>139</v>
      </c>
      <c r="B165" s="52" t="s">
        <v>76</v>
      </c>
      <c r="C165" s="34" t="s">
        <v>140</v>
      </c>
      <c r="D165" s="35"/>
      <c r="E165" s="36" t="s">
        <v>108</v>
      </c>
      <c r="F165" s="62" t="n">
        <v>25</v>
      </c>
      <c r="G165" s="38"/>
      <c r="H165" s="39" t="n">
        <f aca="false">ROUND(G165*F165,2)</f>
        <v>0</v>
      </c>
    </row>
    <row r="166" customFormat="false" ht="36" hidden="false" customHeight="true" outlineLevel="0" collapsed="false">
      <c r="A166" s="32" t="s">
        <v>223</v>
      </c>
      <c r="B166" s="33" t="s">
        <v>274</v>
      </c>
      <c r="C166" s="64" t="s">
        <v>225</v>
      </c>
      <c r="D166" s="35" t="s">
        <v>123</v>
      </c>
      <c r="E166" s="36"/>
      <c r="F166" s="62"/>
      <c r="G166" s="41"/>
      <c r="H166" s="63"/>
    </row>
    <row r="167" customFormat="false" ht="36" hidden="false" customHeight="true" outlineLevel="0" collapsed="false">
      <c r="A167" s="32" t="s">
        <v>226</v>
      </c>
      <c r="B167" s="42" t="s">
        <v>28</v>
      </c>
      <c r="C167" s="34" t="s">
        <v>227</v>
      </c>
      <c r="D167" s="35"/>
      <c r="E167" s="36" t="s">
        <v>61</v>
      </c>
      <c r="F167" s="62" t="n">
        <v>3</v>
      </c>
      <c r="G167" s="38"/>
      <c r="H167" s="39" t="n">
        <f aca="false">ROUND(G167*F167,2)</f>
        <v>0</v>
      </c>
    </row>
    <row r="168" customFormat="false" ht="36" hidden="false" customHeight="true" outlineLevel="0" collapsed="false">
      <c r="A168" s="32" t="s">
        <v>228</v>
      </c>
      <c r="B168" s="42" t="s">
        <v>32</v>
      </c>
      <c r="C168" s="34" t="s">
        <v>229</v>
      </c>
      <c r="D168" s="35"/>
      <c r="E168" s="36" t="s">
        <v>61</v>
      </c>
      <c r="F168" s="62" t="n">
        <v>3</v>
      </c>
      <c r="G168" s="38"/>
      <c r="H168" s="39" t="n">
        <f aca="false">ROUND(G168*F168,2)</f>
        <v>0</v>
      </c>
    </row>
    <row r="169" customFormat="false" ht="36" hidden="false" customHeight="true" outlineLevel="0" collapsed="false">
      <c r="A169" s="32" t="s">
        <v>275</v>
      </c>
      <c r="B169" s="42" t="s">
        <v>113</v>
      </c>
      <c r="C169" s="34" t="s">
        <v>276</v>
      </c>
      <c r="D169" s="35"/>
      <c r="E169" s="36" t="s">
        <v>61</v>
      </c>
      <c r="F169" s="62" t="n">
        <v>1</v>
      </c>
      <c r="G169" s="38"/>
      <c r="H169" s="39" t="n">
        <f aca="false">ROUND(G169*F169,2)</f>
        <v>0</v>
      </c>
    </row>
    <row r="170" customFormat="false" ht="36" hidden="false" customHeight="true" outlineLevel="0" collapsed="false">
      <c r="A170" s="32" t="s">
        <v>277</v>
      </c>
      <c r="B170" s="42" t="s">
        <v>117</v>
      </c>
      <c r="C170" s="34" t="s">
        <v>278</v>
      </c>
      <c r="D170" s="35"/>
      <c r="E170" s="36" t="s">
        <v>61</v>
      </c>
      <c r="F170" s="62" t="n">
        <v>1</v>
      </c>
      <c r="G170" s="38"/>
      <c r="H170" s="39" t="n">
        <f aca="false">ROUND(G170*F170,2)</f>
        <v>0</v>
      </c>
    </row>
    <row r="171" customFormat="false" ht="36" hidden="false" customHeight="true" outlineLevel="0" collapsed="false">
      <c r="A171" s="84" t="s">
        <v>145</v>
      </c>
      <c r="B171" s="71" t="s">
        <v>279</v>
      </c>
      <c r="C171" s="72" t="s">
        <v>147</v>
      </c>
      <c r="D171" s="73" t="s">
        <v>123</v>
      </c>
      <c r="E171" s="74"/>
      <c r="F171" s="75"/>
      <c r="G171" s="76"/>
      <c r="H171" s="77"/>
    </row>
    <row r="172" customFormat="false" ht="36" hidden="false" customHeight="true" outlineLevel="0" collapsed="false">
      <c r="A172" s="32" t="s">
        <v>148</v>
      </c>
      <c r="B172" s="42" t="s">
        <v>28</v>
      </c>
      <c r="C172" s="64" t="s">
        <v>149</v>
      </c>
      <c r="D172" s="35"/>
      <c r="E172" s="36" t="s">
        <v>61</v>
      </c>
      <c r="F172" s="62" t="n">
        <v>1</v>
      </c>
      <c r="G172" s="38"/>
      <c r="H172" s="39" t="n">
        <f aca="false">ROUND(G172*F172,2)</f>
        <v>0</v>
      </c>
    </row>
    <row r="173" customFormat="false" ht="36" hidden="false" customHeight="true" outlineLevel="0" collapsed="false">
      <c r="A173" s="32" t="s">
        <v>168</v>
      </c>
      <c r="B173" s="33" t="s">
        <v>280</v>
      </c>
      <c r="C173" s="34" t="s">
        <v>170</v>
      </c>
      <c r="D173" s="35" t="s">
        <v>171</v>
      </c>
      <c r="E173" s="36" t="s">
        <v>108</v>
      </c>
      <c r="F173" s="62" t="n">
        <v>48</v>
      </c>
      <c r="G173" s="38"/>
      <c r="H173" s="39" t="n">
        <f aca="false">ROUND(G173*F173,2)</f>
        <v>0</v>
      </c>
    </row>
    <row r="174" customFormat="false" ht="36" hidden="false" customHeight="true" outlineLevel="0" collapsed="false">
      <c r="A174" s="32" t="s">
        <v>172</v>
      </c>
      <c r="B174" s="33" t="s">
        <v>281</v>
      </c>
      <c r="C174" s="34" t="s">
        <v>174</v>
      </c>
      <c r="D174" s="35" t="s">
        <v>175</v>
      </c>
      <c r="E174" s="36" t="s">
        <v>61</v>
      </c>
      <c r="F174" s="62" t="n">
        <v>4</v>
      </c>
      <c r="G174" s="38"/>
      <c r="H174" s="39" t="n">
        <f aca="false">ROUND(G174*F174,2)</f>
        <v>0</v>
      </c>
    </row>
    <row r="175" customFormat="false" ht="36" hidden="false" customHeight="true" outlineLevel="0" collapsed="false">
      <c r="A175" s="32" t="s">
        <v>176</v>
      </c>
      <c r="B175" s="33" t="s">
        <v>282</v>
      </c>
      <c r="C175" s="34" t="s">
        <v>178</v>
      </c>
      <c r="D175" s="35" t="s">
        <v>179</v>
      </c>
      <c r="E175" s="36" t="s">
        <v>61</v>
      </c>
      <c r="F175" s="62" t="n">
        <v>4</v>
      </c>
      <c r="G175" s="38"/>
      <c r="H175" s="39" t="n">
        <f aca="false">ROUND(G175*F175,2)</f>
        <v>0</v>
      </c>
    </row>
    <row r="176" customFormat="false" ht="36" hidden="false" customHeight="true" outlineLevel="0" collapsed="false">
      <c r="A176" s="53" t="s">
        <v>188</v>
      </c>
      <c r="B176" s="54" t="s">
        <v>283</v>
      </c>
      <c r="C176" s="55" t="s">
        <v>190</v>
      </c>
      <c r="D176" s="56" t="s">
        <v>191</v>
      </c>
      <c r="E176" s="57" t="s">
        <v>23</v>
      </c>
      <c r="F176" s="58" t="n">
        <v>150</v>
      </c>
      <c r="G176" s="59"/>
      <c r="H176" s="60" t="n">
        <f aca="false">ROUND(G176*F176,2)</f>
        <v>0</v>
      </c>
    </row>
    <row r="177" customFormat="false" ht="36" hidden="false" customHeight="true" outlineLevel="0" collapsed="false">
      <c r="A177" s="65"/>
      <c r="B177" s="66" t="str">
        <f aca="false">B128</f>
        <v>C</v>
      </c>
      <c r="C177" s="67" t="str">
        <f aca="false">C128</f>
        <v>STRATHCONA STREET/ ASHBURN STREET ALLEY FROM ELLICE AVENUE TO SARGENT AVENUE</v>
      </c>
      <c r="D177" s="67"/>
      <c r="E177" s="67"/>
      <c r="F177" s="67"/>
      <c r="G177" s="65" t="s">
        <v>192</v>
      </c>
      <c r="H177" s="65" t="n">
        <f aca="false">SUM(H128:H176)</f>
        <v>0</v>
      </c>
    </row>
    <row r="178" customFormat="false" ht="54" hidden="false" customHeight="true" outlineLevel="0" collapsed="false">
      <c r="A178" s="27"/>
      <c r="B178" s="68" t="s">
        <v>284</v>
      </c>
      <c r="C178" s="29" t="s">
        <v>285</v>
      </c>
      <c r="D178" s="29"/>
      <c r="E178" s="29"/>
      <c r="F178" s="29"/>
      <c r="G178" s="27"/>
      <c r="H178" s="30"/>
    </row>
    <row r="179" customFormat="false" ht="36" hidden="false" customHeight="true" outlineLevel="0" collapsed="false">
      <c r="A179" s="32" t="s">
        <v>15</v>
      </c>
      <c r="B179" s="33" t="s">
        <v>286</v>
      </c>
      <c r="C179" s="34" t="s">
        <v>17</v>
      </c>
      <c r="D179" s="35" t="s">
        <v>18</v>
      </c>
      <c r="E179" s="36" t="s">
        <v>19</v>
      </c>
      <c r="F179" s="37" t="n">
        <v>900</v>
      </c>
      <c r="G179" s="38"/>
      <c r="H179" s="39" t="n">
        <f aca="false">ROUND(G179*F179,2)</f>
        <v>0</v>
      </c>
    </row>
    <row r="180" customFormat="false" ht="36" hidden="false" customHeight="true" outlineLevel="0" collapsed="false">
      <c r="A180" s="40" t="s">
        <v>20</v>
      </c>
      <c r="B180" s="33" t="s">
        <v>287</v>
      </c>
      <c r="C180" s="34" t="s">
        <v>22</v>
      </c>
      <c r="D180" s="35" t="s">
        <v>18</v>
      </c>
      <c r="E180" s="36" t="s">
        <v>23</v>
      </c>
      <c r="F180" s="37" t="n">
        <v>2415</v>
      </c>
      <c r="G180" s="38"/>
      <c r="H180" s="39" t="n">
        <f aca="false">ROUND(G180*F180,2)</f>
        <v>0</v>
      </c>
    </row>
    <row r="181" customFormat="false" ht="36" hidden="false" customHeight="true" outlineLevel="0" collapsed="false">
      <c r="A181" s="40" t="s">
        <v>24</v>
      </c>
      <c r="B181" s="33" t="s">
        <v>288</v>
      </c>
      <c r="C181" s="34" t="s">
        <v>26</v>
      </c>
      <c r="D181" s="35" t="s">
        <v>18</v>
      </c>
      <c r="E181" s="36"/>
      <c r="F181" s="37"/>
      <c r="G181" s="41"/>
      <c r="H181" s="39"/>
    </row>
    <row r="182" customFormat="false" ht="36" hidden="false" customHeight="true" outlineLevel="0" collapsed="false">
      <c r="A182" s="40" t="s">
        <v>27</v>
      </c>
      <c r="B182" s="42" t="s">
        <v>28</v>
      </c>
      <c r="C182" s="34" t="s">
        <v>29</v>
      </c>
      <c r="D182" s="35"/>
      <c r="E182" s="36" t="s">
        <v>30</v>
      </c>
      <c r="F182" s="37" t="n">
        <v>1800</v>
      </c>
      <c r="G182" s="38"/>
      <c r="H182" s="39" t="n">
        <f aca="false">ROUND(G182*F182,2)</f>
        <v>0</v>
      </c>
    </row>
    <row r="183" customFormat="false" ht="36" hidden="false" customHeight="true" outlineLevel="0" collapsed="false">
      <c r="A183" s="40" t="s">
        <v>34</v>
      </c>
      <c r="B183" s="33" t="s">
        <v>289</v>
      </c>
      <c r="C183" s="34" t="s">
        <v>36</v>
      </c>
      <c r="D183" s="35" t="s">
        <v>37</v>
      </c>
      <c r="E183" s="36" t="s">
        <v>19</v>
      </c>
      <c r="F183" s="37" t="n">
        <v>200</v>
      </c>
      <c r="G183" s="38"/>
      <c r="H183" s="39" t="n">
        <f aca="false">ROUND(G183*F183,2)</f>
        <v>0</v>
      </c>
    </row>
    <row r="184" customFormat="false" ht="36" hidden="false" customHeight="true" outlineLevel="0" collapsed="false">
      <c r="A184" s="32" t="s">
        <v>38</v>
      </c>
      <c r="B184" s="33" t="s">
        <v>290</v>
      </c>
      <c r="C184" s="34" t="s">
        <v>40</v>
      </c>
      <c r="D184" s="35" t="s">
        <v>18</v>
      </c>
      <c r="E184" s="36" t="s">
        <v>23</v>
      </c>
      <c r="F184" s="37" t="n">
        <v>50</v>
      </c>
      <c r="G184" s="38"/>
      <c r="H184" s="39" t="n">
        <f aca="false">ROUND(G184*F184,2)</f>
        <v>0</v>
      </c>
    </row>
    <row r="185" customFormat="false" ht="36" hidden="false" customHeight="true" outlineLevel="0" collapsed="false">
      <c r="A185" s="40" t="s">
        <v>41</v>
      </c>
      <c r="B185" s="33" t="s">
        <v>291</v>
      </c>
      <c r="C185" s="34" t="s">
        <v>43</v>
      </c>
      <c r="D185" s="35" t="s">
        <v>44</v>
      </c>
      <c r="E185" s="36" t="s">
        <v>23</v>
      </c>
      <c r="F185" s="37" t="n">
        <v>2415</v>
      </c>
      <c r="G185" s="38"/>
      <c r="H185" s="39" t="n">
        <f aca="false">ROUND(G185*F185,2)</f>
        <v>0</v>
      </c>
    </row>
    <row r="186" customFormat="false" ht="36" hidden="false" customHeight="true" outlineLevel="0" collapsed="false">
      <c r="A186" s="51" t="s">
        <v>49</v>
      </c>
      <c r="B186" s="33" t="s">
        <v>292</v>
      </c>
      <c r="C186" s="34" t="s">
        <v>51</v>
      </c>
      <c r="D186" s="35" t="s">
        <v>18</v>
      </c>
      <c r="E186" s="36"/>
      <c r="F186" s="37"/>
      <c r="G186" s="41"/>
      <c r="H186" s="39"/>
    </row>
    <row r="187" customFormat="false" ht="36" hidden="false" customHeight="true" outlineLevel="0" collapsed="false">
      <c r="A187" s="51" t="s">
        <v>52</v>
      </c>
      <c r="B187" s="42" t="s">
        <v>28</v>
      </c>
      <c r="C187" s="34" t="s">
        <v>53</v>
      </c>
      <c r="D187" s="35"/>
      <c r="E187" s="36" t="s">
        <v>23</v>
      </c>
      <c r="F187" s="37" t="n">
        <v>2200</v>
      </c>
      <c r="G187" s="38"/>
      <c r="H187" s="39" t="n">
        <f aca="false">ROUND(G187*F187,2)</f>
        <v>0</v>
      </c>
    </row>
    <row r="188" customFormat="false" ht="36" hidden="false" customHeight="true" outlineLevel="0" collapsed="false">
      <c r="A188" s="51" t="s">
        <v>54</v>
      </c>
      <c r="B188" s="42" t="s">
        <v>32</v>
      </c>
      <c r="C188" s="34" t="s">
        <v>55</v>
      </c>
      <c r="D188" s="35"/>
      <c r="E188" s="36" t="s">
        <v>23</v>
      </c>
      <c r="F188" s="37" t="n">
        <v>50</v>
      </c>
      <c r="G188" s="38"/>
      <c r="H188" s="39" t="n">
        <f aca="false">ROUND(G188*F188,2)</f>
        <v>0</v>
      </c>
    </row>
    <row r="189" customFormat="false" ht="36" hidden="false" customHeight="true" outlineLevel="0" collapsed="false">
      <c r="A189" s="51" t="s">
        <v>56</v>
      </c>
      <c r="B189" s="33" t="s">
        <v>293</v>
      </c>
      <c r="C189" s="34" t="s">
        <v>58</v>
      </c>
      <c r="D189" s="35" t="s">
        <v>59</v>
      </c>
      <c r="E189" s="36"/>
      <c r="F189" s="37"/>
      <c r="G189" s="41"/>
      <c r="H189" s="39"/>
    </row>
    <row r="190" customFormat="false" ht="36" hidden="false" customHeight="true" outlineLevel="0" collapsed="false">
      <c r="A190" s="51"/>
      <c r="B190" s="42" t="s">
        <v>28</v>
      </c>
      <c r="C190" s="34" t="s">
        <v>60</v>
      </c>
      <c r="D190" s="35"/>
      <c r="E190" s="36" t="s">
        <v>61</v>
      </c>
      <c r="F190" s="37" t="n">
        <v>170</v>
      </c>
      <c r="G190" s="38"/>
      <c r="H190" s="39" t="n">
        <f aca="false">ROUND(G190*F190,2)</f>
        <v>0</v>
      </c>
    </row>
    <row r="191" customFormat="false" ht="36" hidden="false" customHeight="true" outlineLevel="0" collapsed="false">
      <c r="A191" s="51" t="s">
        <v>62</v>
      </c>
      <c r="B191" s="42" t="s">
        <v>32</v>
      </c>
      <c r="C191" s="34" t="s">
        <v>63</v>
      </c>
      <c r="D191" s="35"/>
      <c r="E191" s="36" t="s">
        <v>61</v>
      </c>
      <c r="F191" s="37" t="n">
        <v>30</v>
      </c>
      <c r="G191" s="38"/>
      <c r="H191" s="39" t="n">
        <f aca="false">ROUND(G191*F191,2)</f>
        <v>0</v>
      </c>
    </row>
    <row r="192" customFormat="false" ht="36" hidden="false" customHeight="true" outlineLevel="0" collapsed="false">
      <c r="A192" s="51" t="s">
        <v>64</v>
      </c>
      <c r="B192" s="33" t="s">
        <v>294</v>
      </c>
      <c r="C192" s="34" t="s">
        <v>66</v>
      </c>
      <c r="D192" s="35" t="s">
        <v>67</v>
      </c>
      <c r="E192" s="36"/>
      <c r="F192" s="37"/>
      <c r="G192" s="41"/>
      <c r="H192" s="39"/>
    </row>
    <row r="193" customFormat="false" ht="36" hidden="false" customHeight="true" outlineLevel="0" collapsed="false">
      <c r="A193" s="51" t="s">
        <v>68</v>
      </c>
      <c r="B193" s="42" t="s">
        <v>69</v>
      </c>
      <c r="C193" s="34" t="s">
        <v>70</v>
      </c>
      <c r="D193" s="35" t="s">
        <v>71</v>
      </c>
      <c r="E193" s="36"/>
      <c r="F193" s="37"/>
      <c r="G193" s="41"/>
      <c r="H193" s="39"/>
    </row>
    <row r="194" customFormat="false" ht="36" hidden="false" customHeight="true" outlineLevel="0" collapsed="false">
      <c r="A194" s="51" t="s">
        <v>72</v>
      </c>
      <c r="B194" s="52" t="s">
        <v>73</v>
      </c>
      <c r="C194" s="34" t="s">
        <v>74</v>
      </c>
      <c r="D194" s="35"/>
      <c r="E194" s="36" t="s">
        <v>23</v>
      </c>
      <c r="F194" s="37" t="n">
        <v>5</v>
      </c>
      <c r="G194" s="38"/>
      <c r="H194" s="39" t="n">
        <f aca="false">ROUND(G194*F194,2)</f>
        <v>0</v>
      </c>
    </row>
    <row r="195" customFormat="false" ht="36" hidden="false" customHeight="true" outlineLevel="0" collapsed="false">
      <c r="A195" s="51" t="s">
        <v>78</v>
      </c>
      <c r="B195" s="33" t="s">
        <v>295</v>
      </c>
      <c r="C195" s="34" t="s">
        <v>80</v>
      </c>
      <c r="D195" s="35" t="s">
        <v>81</v>
      </c>
      <c r="E195" s="36" t="s">
        <v>23</v>
      </c>
      <c r="F195" s="37" t="n">
        <v>75</v>
      </c>
      <c r="G195" s="38"/>
      <c r="H195" s="39" t="n">
        <f aca="false">ROUND(G195*F195,2)</f>
        <v>0</v>
      </c>
    </row>
    <row r="196" customFormat="false" ht="36" hidden="false" customHeight="true" outlineLevel="0" collapsed="false">
      <c r="A196" s="32" t="s">
        <v>296</v>
      </c>
      <c r="B196" s="33" t="s">
        <v>297</v>
      </c>
      <c r="C196" s="34" t="s">
        <v>298</v>
      </c>
      <c r="D196" s="35" t="s">
        <v>81</v>
      </c>
      <c r="E196" s="36" t="s">
        <v>23</v>
      </c>
      <c r="F196" s="62" t="n">
        <v>25</v>
      </c>
      <c r="G196" s="38"/>
      <c r="H196" s="39" t="n">
        <f aca="false">ROUND(G196*F196,2)</f>
        <v>0</v>
      </c>
    </row>
    <row r="197" customFormat="false" ht="36" hidden="false" customHeight="true" outlineLevel="0" collapsed="false">
      <c r="A197" s="51" t="s">
        <v>205</v>
      </c>
      <c r="B197" s="33" t="s">
        <v>299</v>
      </c>
      <c r="C197" s="34" t="s">
        <v>207</v>
      </c>
      <c r="D197" s="35" t="s">
        <v>67</v>
      </c>
      <c r="E197" s="36" t="s">
        <v>23</v>
      </c>
      <c r="F197" s="62" t="n">
        <v>10</v>
      </c>
      <c r="G197" s="38"/>
      <c r="H197" s="39" t="n">
        <f aca="false">ROUND(G197*F197,2)</f>
        <v>0</v>
      </c>
    </row>
    <row r="198" customFormat="false" ht="36" hidden="false" customHeight="true" outlineLevel="0" collapsed="false">
      <c r="A198" s="51" t="s">
        <v>82</v>
      </c>
      <c r="B198" s="33" t="s">
        <v>300</v>
      </c>
      <c r="C198" s="34" t="s">
        <v>84</v>
      </c>
      <c r="D198" s="35" t="s">
        <v>85</v>
      </c>
      <c r="E198" s="61"/>
      <c r="F198" s="37"/>
      <c r="G198" s="41"/>
      <c r="H198" s="39"/>
    </row>
    <row r="199" customFormat="false" ht="36" hidden="false" customHeight="true" outlineLevel="0" collapsed="false">
      <c r="A199" s="51" t="s">
        <v>86</v>
      </c>
      <c r="B199" s="42" t="s">
        <v>28</v>
      </c>
      <c r="C199" s="34" t="s">
        <v>87</v>
      </c>
      <c r="D199" s="35"/>
      <c r="E199" s="36"/>
      <c r="F199" s="37"/>
      <c r="G199" s="41"/>
      <c r="H199" s="39"/>
    </row>
    <row r="200" customFormat="false" ht="36" hidden="false" customHeight="true" outlineLevel="0" collapsed="false">
      <c r="A200" s="51" t="s">
        <v>88</v>
      </c>
      <c r="B200" s="52" t="s">
        <v>73</v>
      </c>
      <c r="C200" s="34" t="s">
        <v>89</v>
      </c>
      <c r="D200" s="35"/>
      <c r="E200" s="36" t="s">
        <v>30</v>
      </c>
      <c r="F200" s="37" t="n">
        <v>10</v>
      </c>
      <c r="G200" s="38"/>
      <c r="H200" s="39" t="n">
        <f aca="false">ROUND(G200*F200,2)</f>
        <v>0</v>
      </c>
    </row>
    <row r="201" customFormat="false" ht="36" hidden="false" customHeight="true" outlineLevel="0" collapsed="false">
      <c r="A201" s="32" t="s">
        <v>96</v>
      </c>
      <c r="B201" s="33" t="s">
        <v>301</v>
      </c>
      <c r="C201" s="34" t="s">
        <v>98</v>
      </c>
      <c r="D201" s="35" t="s">
        <v>99</v>
      </c>
      <c r="E201" s="36"/>
      <c r="F201" s="62"/>
      <c r="G201" s="41"/>
      <c r="H201" s="63"/>
    </row>
    <row r="202" customFormat="false" ht="36" hidden="false" customHeight="true" outlineLevel="0" collapsed="false">
      <c r="A202" s="32" t="s">
        <v>100</v>
      </c>
      <c r="B202" s="42" t="s">
        <v>28</v>
      </c>
      <c r="C202" s="34" t="s">
        <v>101</v>
      </c>
      <c r="D202" s="35"/>
      <c r="E202" s="36" t="s">
        <v>23</v>
      </c>
      <c r="F202" s="62" t="n">
        <v>2200</v>
      </c>
      <c r="G202" s="38"/>
      <c r="H202" s="39" t="n">
        <f aca="false">ROUND(G202*F202,2)</f>
        <v>0</v>
      </c>
    </row>
    <row r="203" customFormat="false" ht="36" hidden="false" customHeight="true" outlineLevel="0" collapsed="false">
      <c r="A203" s="32" t="s">
        <v>102</v>
      </c>
      <c r="B203" s="33" t="s">
        <v>302</v>
      </c>
      <c r="C203" s="34" t="s">
        <v>104</v>
      </c>
      <c r="D203" s="35" t="s">
        <v>99</v>
      </c>
      <c r="E203" s="36"/>
      <c r="F203" s="62"/>
      <c r="G203" s="41"/>
      <c r="H203" s="63"/>
    </row>
    <row r="204" customFormat="false" ht="36" hidden="false" customHeight="true" outlineLevel="0" collapsed="false">
      <c r="A204" s="32" t="s">
        <v>105</v>
      </c>
      <c r="B204" s="42" t="s">
        <v>28</v>
      </c>
      <c r="C204" s="34" t="s">
        <v>303</v>
      </c>
      <c r="D204" s="35" t="s">
        <v>107</v>
      </c>
      <c r="E204" s="36" t="s">
        <v>108</v>
      </c>
      <c r="F204" s="37" t="n">
        <v>35</v>
      </c>
      <c r="G204" s="38"/>
      <c r="H204" s="39" t="n">
        <f aca="false">ROUND(G204*F204,2)</f>
        <v>0</v>
      </c>
    </row>
    <row r="205" customFormat="false" ht="36" hidden="false" customHeight="true" outlineLevel="0" collapsed="false">
      <c r="A205" s="32" t="s">
        <v>112</v>
      </c>
      <c r="B205" s="42" t="s">
        <v>32</v>
      </c>
      <c r="C205" s="34" t="s">
        <v>114</v>
      </c>
      <c r="D205" s="35" t="s">
        <v>115</v>
      </c>
      <c r="E205" s="36" t="s">
        <v>108</v>
      </c>
      <c r="F205" s="37" t="n">
        <v>85</v>
      </c>
      <c r="G205" s="38"/>
      <c r="H205" s="39" t="n">
        <f aca="false">ROUND(G205*F205,2)</f>
        <v>0</v>
      </c>
    </row>
    <row r="206" customFormat="false" ht="36" hidden="false" customHeight="true" outlineLevel="0" collapsed="false">
      <c r="A206" s="32" t="s">
        <v>120</v>
      </c>
      <c r="B206" s="33" t="s">
        <v>304</v>
      </c>
      <c r="C206" s="34" t="s">
        <v>122</v>
      </c>
      <c r="D206" s="35" t="s">
        <v>123</v>
      </c>
      <c r="E206" s="36"/>
      <c r="F206" s="62"/>
      <c r="G206" s="41"/>
      <c r="H206" s="63"/>
    </row>
    <row r="207" customFormat="false" ht="36" hidden="false" customHeight="true" outlineLevel="0" collapsed="false">
      <c r="A207" s="32" t="s">
        <v>124</v>
      </c>
      <c r="B207" s="42" t="s">
        <v>28</v>
      </c>
      <c r="C207" s="34" t="s">
        <v>125</v>
      </c>
      <c r="D207" s="35"/>
      <c r="E207" s="36" t="s">
        <v>61</v>
      </c>
      <c r="F207" s="62" t="n">
        <v>2</v>
      </c>
      <c r="G207" s="38"/>
      <c r="H207" s="39" t="n">
        <f aca="false">ROUND(G207*F207,2)</f>
        <v>0</v>
      </c>
    </row>
    <row r="208" customFormat="false" ht="36" hidden="false" customHeight="true" outlineLevel="0" collapsed="false">
      <c r="A208" s="32" t="s">
        <v>132</v>
      </c>
      <c r="B208" s="33" t="s">
        <v>305</v>
      </c>
      <c r="C208" s="34" t="s">
        <v>134</v>
      </c>
      <c r="D208" s="35" t="s">
        <v>123</v>
      </c>
      <c r="E208" s="36"/>
      <c r="F208" s="62"/>
      <c r="G208" s="41"/>
      <c r="H208" s="63"/>
    </row>
    <row r="209" customFormat="false" ht="36" hidden="false" customHeight="true" outlineLevel="0" collapsed="false">
      <c r="A209" s="32" t="s">
        <v>135</v>
      </c>
      <c r="B209" s="42" t="s">
        <v>28</v>
      </c>
      <c r="C209" s="34" t="s">
        <v>136</v>
      </c>
      <c r="D209" s="35"/>
      <c r="E209" s="36"/>
      <c r="F209" s="62"/>
      <c r="G209" s="41"/>
      <c r="H209" s="63"/>
    </row>
    <row r="210" customFormat="false" ht="36" hidden="false" customHeight="true" outlineLevel="0" collapsed="false">
      <c r="A210" s="32" t="s">
        <v>137</v>
      </c>
      <c r="B210" s="52" t="s">
        <v>73</v>
      </c>
      <c r="C210" s="34" t="s">
        <v>138</v>
      </c>
      <c r="D210" s="35"/>
      <c r="E210" s="36" t="s">
        <v>108</v>
      </c>
      <c r="F210" s="62" t="n">
        <v>6</v>
      </c>
      <c r="G210" s="38"/>
      <c r="H210" s="39" t="n">
        <f aca="false">ROUND(G210*F210,2)</f>
        <v>0</v>
      </c>
    </row>
    <row r="211" customFormat="false" ht="36" hidden="false" customHeight="true" outlineLevel="0" collapsed="false">
      <c r="A211" s="32" t="s">
        <v>139</v>
      </c>
      <c r="B211" s="52" t="s">
        <v>76</v>
      </c>
      <c r="C211" s="34" t="s">
        <v>140</v>
      </c>
      <c r="D211" s="35"/>
      <c r="E211" s="36" t="s">
        <v>108</v>
      </c>
      <c r="F211" s="62" t="n">
        <v>89</v>
      </c>
      <c r="G211" s="38"/>
      <c r="H211" s="39" t="n">
        <f aca="false">ROUND(G211*F211,2)</f>
        <v>0</v>
      </c>
    </row>
    <row r="212" customFormat="false" ht="36" hidden="false" customHeight="true" outlineLevel="0" collapsed="false">
      <c r="A212" s="32" t="s">
        <v>223</v>
      </c>
      <c r="B212" s="33" t="s">
        <v>306</v>
      </c>
      <c r="C212" s="64" t="s">
        <v>225</v>
      </c>
      <c r="D212" s="35" t="s">
        <v>123</v>
      </c>
      <c r="E212" s="36"/>
      <c r="F212" s="62"/>
      <c r="G212" s="41"/>
      <c r="H212" s="63"/>
    </row>
    <row r="213" customFormat="false" ht="36" hidden="false" customHeight="true" outlineLevel="0" collapsed="false">
      <c r="A213" s="32" t="s">
        <v>226</v>
      </c>
      <c r="B213" s="42" t="s">
        <v>28</v>
      </c>
      <c r="C213" s="34" t="s">
        <v>227</v>
      </c>
      <c r="D213" s="35"/>
      <c r="E213" s="36" t="s">
        <v>61</v>
      </c>
      <c r="F213" s="62" t="n">
        <v>1</v>
      </c>
      <c r="G213" s="38"/>
      <c r="H213" s="39" t="n">
        <f aca="false">ROUND(G213*F213,2)</f>
        <v>0</v>
      </c>
    </row>
    <row r="214" customFormat="false" ht="36" hidden="false" customHeight="true" outlineLevel="0" collapsed="false">
      <c r="A214" s="32" t="s">
        <v>228</v>
      </c>
      <c r="B214" s="42" t="s">
        <v>32</v>
      </c>
      <c r="C214" s="34" t="s">
        <v>229</v>
      </c>
      <c r="D214" s="35"/>
      <c r="E214" s="36" t="s">
        <v>61</v>
      </c>
      <c r="F214" s="62" t="n">
        <v>1</v>
      </c>
      <c r="G214" s="38"/>
      <c r="H214" s="39" t="n">
        <f aca="false">ROUND(G214*F214,2)</f>
        <v>0</v>
      </c>
    </row>
    <row r="215" customFormat="false" ht="36" hidden="false" customHeight="true" outlineLevel="0" collapsed="false">
      <c r="A215" s="32" t="s">
        <v>157</v>
      </c>
      <c r="B215" s="33" t="s">
        <v>307</v>
      </c>
      <c r="C215" s="64" t="s">
        <v>159</v>
      </c>
      <c r="D215" s="35" t="s">
        <v>123</v>
      </c>
      <c r="E215" s="36"/>
      <c r="F215" s="62"/>
      <c r="G215" s="41"/>
      <c r="H215" s="63"/>
    </row>
    <row r="216" customFormat="false" ht="36" hidden="false" customHeight="true" outlineLevel="0" collapsed="false">
      <c r="A216" s="32" t="s">
        <v>160</v>
      </c>
      <c r="B216" s="42" t="s">
        <v>28</v>
      </c>
      <c r="C216" s="64" t="s">
        <v>161</v>
      </c>
      <c r="D216" s="35"/>
      <c r="E216" s="36" t="s">
        <v>61</v>
      </c>
      <c r="F216" s="62" t="n">
        <v>1</v>
      </c>
      <c r="G216" s="38"/>
      <c r="H216" s="39" t="n">
        <f aca="false">ROUND(G216*F216,2)</f>
        <v>0</v>
      </c>
    </row>
    <row r="217" customFormat="false" ht="36" hidden="false" customHeight="true" outlineLevel="0" collapsed="false">
      <c r="A217" s="32" t="s">
        <v>162</v>
      </c>
      <c r="B217" s="33" t="s">
        <v>308</v>
      </c>
      <c r="C217" s="34" t="s">
        <v>164</v>
      </c>
      <c r="D217" s="35" t="s">
        <v>123</v>
      </c>
      <c r="E217" s="36" t="s">
        <v>61</v>
      </c>
      <c r="F217" s="62" t="n">
        <v>1</v>
      </c>
      <c r="G217" s="38"/>
      <c r="H217" s="39" t="n">
        <f aca="false">ROUND(G217*F217,2)</f>
        <v>0</v>
      </c>
    </row>
    <row r="218" customFormat="false" ht="36" hidden="false" customHeight="true" outlineLevel="0" collapsed="false">
      <c r="A218" s="32" t="s">
        <v>168</v>
      </c>
      <c r="B218" s="33" t="s">
        <v>309</v>
      </c>
      <c r="C218" s="34" t="s">
        <v>170</v>
      </c>
      <c r="D218" s="35" t="s">
        <v>171</v>
      </c>
      <c r="E218" s="36" t="s">
        <v>108</v>
      </c>
      <c r="F218" s="62" t="n">
        <v>42</v>
      </c>
      <c r="G218" s="38"/>
      <c r="H218" s="39" t="n">
        <f aca="false">ROUND(G218*F218,2)</f>
        <v>0</v>
      </c>
    </row>
    <row r="219" customFormat="false" ht="36" hidden="false" customHeight="true" outlineLevel="0" collapsed="false">
      <c r="A219" s="32" t="s">
        <v>172</v>
      </c>
      <c r="B219" s="33" t="s">
        <v>310</v>
      </c>
      <c r="C219" s="34" t="s">
        <v>174</v>
      </c>
      <c r="D219" s="35" t="s">
        <v>175</v>
      </c>
      <c r="E219" s="36" t="s">
        <v>61</v>
      </c>
      <c r="F219" s="62" t="n">
        <v>1</v>
      </c>
      <c r="G219" s="38"/>
      <c r="H219" s="39" t="n">
        <f aca="false">ROUND(G219*F219,2)</f>
        <v>0</v>
      </c>
    </row>
    <row r="220" customFormat="false" ht="36" hidden="false" customHeight="true" outlineLevel="0" collapsed="false">
      <c r="A220" s="32" t="s">
        <v>176</v>
      </c>
      <c r="B220" s="33" t="s">
        <v>311</v>
      </c>
      <c r="C220" s="34" t="s">
        <v>178</v>
      </c>
      <c r="D220" s="35" t="s">
        <v>179</v>
      </c>
      <c r="E220" s="36" t="s">
        <v>61</v>
      </c>
      <c r="F220" s="62" t="n">
        <v>1</v>
      </c>
      <c r="G220" s="38"/>
      <c r="H220" s="39" t="n">
        <f aca="false">ROUND(G220*F220,2)</f>
        <v>0</v>
      </c>
    </row>
    <row r="221" customFormat="false" ht="36" hidden="false" customHeight="true" outlineLevel="0" collapsed="false">
      <c r="A221" s="51" t="s">
        <v>180</v>
      </c>
      <c r="B221" s="33" t="s">
        <v>312</v>
      </c>
      <c r="C221" s="34" t="s">
        <v>182</v>
      </c>
      <c r="D221" s="35" t="s">
        <v>183</v>
      </c>
      <c r="E221" s="36"/>
      <c r="F221" s="37"/>
      <c r="G221" s="41"/>
      <c r="H221" s="39"/>
    </row>
    <row r="222" customFormat="false" ht="36" hidden="false" customHeight="true" outlineLevel="0" collapsed="false">
      <c r="A222" s="51" t="s">
        <v>184</v>
      </c>
      <c r="B222" s="42" t="s">
        <v>28</v>
      </c>
      <c r="C222" s="34" t="s">
        <v>185</v>
      </c>
      <c r="D222" s="35"/>
      <c r="E222" s="36" t="s">
        <v>23</v>
      </c>
      <c r="F222" s="37" t="n">
        <v>10</v>
      </c>
      <c r="G222" s="38"/>
      <c r="H222" s="39" t="n">
        <f aca="false">ROUND(G222*F222,2)</f>
        <v>0</v>
      </c>
    </row>
    <row r="223" customFormat="false" ht="36" hidden="false" customHeight="true" outlineLevel="0" collapsed="false">
      <c r="A223" s="51" t="s">
        <v>186</v>
      </c>
      <c r="B223" s="42" t="s">
        <v>32</v>
      </c>
      <c r="C223" s="34" t="s">
        <v>187</v>
      </c>
      <c r="D223" s="35"/>
      <c r="E223" s="36" t="s">
        <v>23</v>
      </c>
      <c r="F223" s="37" t="n">
        <v>40</v>
      </c>
      <c r="G223" s="38"/>
      <c r="H223" s="39" t="n">
        <f aca="false">ROUND(G223*F223,2)</f>
        <v>0</v>
      </c>
    </row>
    <row r="224" customFormat="false" ht="36" hidden="false" customHeight="true" outlineLevel="0" collapsed="false">
      <c r="A224" s="53" t="s">
        <v>188</v>
      </c>
      <c r="B224" s="54" t="s">
        <v>313</v>
      </c>
      <c r="C224" s="55" t="s">
        <v>190</v>
      </c>
      <c r="D224" s="56" t="s">
        <v>191</v>
      </c>
      <c r="E224" s="57" t="s">
        <v>23</v>
      </c>
      <c r="F224" s="58" t="n">
        <v>200</v>
      </c>
      <c r="G224" s="59"/>
      <c r="H224" s="60" t="n">
        <f aca="false">ROUND(G224*F224,2)</f>
        <v>0</v>
      </c>
    </row>
    <row r="225" customFormat="false" ht="51.75" hidden="false" customHeight="true" outlineLevel="0" collapsed="false">
      <c r="A225" s="65"/>
      <c r="B225" s="66" t="str">
        <f aca="false">B178</f>
        <v>D</v>
      </c>
      <c r="C225" s="67" t="str">
        <f aca="false">C178</f>
        <v>ASH STREET/ OAK STREET ALLEY FROM ACADEMY ROAD TO WELLINGTON CRESCENT (including WELLINGTON CRESCENT SOUTH ALLEY)</v>
      </c>
      <c r="D225" s="67"/>
      <c r="E225" s="67"/>
      <c r="F225" s="67"/>
      <c r="G225" s="65" t="s">
        <v>192</v>
      </c>
      <c r="H225" s="65" t="n">
        <f aca="false">SUM(H178:H224)</f>
        <v>0</v>
      </c>
    </row>
    <row r="226" customFormat="false" ht="36" hidden="false" customHeight="true" outlineLevel="0" collapsed="false">
      <c r="A226" s="27"/>
      <c r="B226" s="68" t="s">
        <v>314</v>
      </c>
      <c r="C226" s="29" t="s">
        <v>315</v>
      </c>
      <c r="D226" s="29"/>
      <c r="E226" s="29"/>
      <c r="F226" s="29"/>
      <c r="G226" s="27"/>
      <c r="H226" s="30"/>
    </row>
    <row r="227" customFormat="false" ht="36" hidden="false" customHeight="true" outlineLevel="0" collapsed="false">
      <c r="A227" s="32" t="s">
        <v>15</v>
      </c>
      <c r="B227" s="33" t="s">
        <v>316</v>
      </c>
      <c r="C227" s="34" t="s">
        <v>17</v>
      </c>
      <c r="D227" s="35" t="s">
        <v>18</v>
      </c>
      <c r="E227" s="36" t="s">
        <v>19</v>
      </c>
      <c r="F227" s="37" t="n">
        <v>165</v>
      </c>
      <c r="G227" s="38"/>
      <c r="H227" s="39" t="n">
        <f aca="false">ROUND(G227*F227,2)</f>
        <v>0</v>
      </c>
    </row>
    <row r="228" customFormat="false" ht="36" hidden="false" customHeight="true" outlineLevel="0" collapsed="false">
      <c r="A228" s="40" t="s">
        <v>20</v>
      </c>
      <c r="B228" s="33" t="s">
        <v>317</v>
      </c>
      <c r="C228" s="34" t="s">
        <v>22</v>
      </c>
      <c r="D228" s="35" t="s">
        <v>18</v>
      </c>
      <c r="E228" s="36" t="s">
        <v>23</v>
      </c>
      <c r="F228" s="37" t="n">
        <v>405</v>
      </c>
      <c r="G228" s="38"/>
      <c r="H228" s="39" t="n">
        <f aca="false">ROUND(G228*F228,2)</f>
        <v>0</v>
      </c>
    </row>
    <row r="229" customFormat="false" ht="36" hidden="false" customHeight="true" outlineLevel="0" collapsed="false">
      <c r="A229" s="40" t="s">
        <v>24</v>
      </c>
      <c r="B229" s="33" t="s">
        <v>318</v>
      </c>
      <c r="C229" s="34" t="s">
        <v>26</v>
      </c>
      <c r="D229" s="35" t="s">
        <v>18</v>
      </c>
      <c r="E229" s="36"/>
      <c r="F229" s="37"/>
      <c r="G229" s="41"/>
      <c r="H229" s="39"/>
    </row>
    <row r="230" customFormat="false" ht="36" hidden="false" customHeight="true" outlineLevel="0" collapsed="false">
      <c r="A230" s="40" t="s">
        <v>27</v>
      </c>
      <c r="B230" s="42" t="s">
        <v>28</v>
      </c>
      <c r="C230" s="34" t="s">
        <v>29</v>
      </c>
      <c r="D230" s="35"/>
      <c r="E230" s="36" t="s">
        <v>30</v>
      </c>
      <c r="F230" s="37" t="n">
        <v>300</v>
      </c>
      <c r="G230" s="38"/>
      <c r="H230" s="39" t="n">
        <f aca="false">ROUND(G230*F230,2)</f>
        <v>0</v>
      </c>
    </row>
    <row r="231" customFormat="false" ht="36" hidden="false" customHeight="true" outlineLevel="0" collapsed="false">
      <c r="A231" s="40" t="s">
        <v>34</v>
      </c>
      <c r="B231" s="33" t="s">
        <v>319</v>
      </c>
      <c r="C231" s="34" t="s">
        <v>36</v>
      </c>
      <c r="D231" s="35" t="s">
        <v>37</v>
      </c>
      <c r="E231" s="36" t="s">
        <v>19</v>
      </c>
      <c r="F231" s="37" t="n">
        <v>32</v>
      </c>
      <c r="G231" s="38"/>
      <c r="H231" s="39" t="n">
        <f aca="false">ROUND(G231*F231,2)</f>
        <v>0</v>
      </c>
    </row>
    <row r="232" customFormat="false" ht="36" hidden="false" customHeight="true" outlineLevel="0" collapsed="false">
      <c r="A232" s="40" t="s">
        <v>41</v>
      </c>
      <c r="B232" s="33" t="s">
        <v>320</v>
      </c>
      <c r="C232" s="34" t="s">
        <v>43</v>
      </c>
      <c r="D232" s="35" t="s">
        <v>44</v>
      </c>
      <c r="E232" s="36" t="s">
        <v>23</v>
      </c>
      <c r="F232" s="37" t="n">
        <v>405</v>
      </c>
      <c r="G232" s="38"/>
      <c r="H232" s="39" t="n">
        <f aca="false">ROUND(G232*F232,2)</f>
        <v>0</v>
      </c>
    </row>
    <row r="233" customFormat="false" ht="36" hidden="false" customHeight="true" outlineLevel="0" collapsed="false">
      <c r="A233" s="51" t="s">
        <v>49</v>
      </c>
      <c r="B233" s="33" t="s">
        <v>321</v>
      </c>
      <c r="C233" s="34" t="s">
        <v>51</v>
      </c>
      <c r="D233" s="35" t="s">
        <v>18</v>
      </c>
      <c r="E233" s="36"/>
      <c r="F233" s="37"/>
      <c r="G233" s="41"/>
      <c r="H233" s="39"/>
    </row>
    <row r="234" customFormat="false" ht="36" hidden="false" customHeight="true" outlineLevel="0" collapsed="false">
      <c r="A234" s="51" t="s">
        <v>52</v>
      </c>
      <c r="B234" s="42" t="s">
        <v>28</v>
      </c>
      <c r="C234" s="34" t="s">
        <v>53</v>
      </c>
      <c r="D234" s="35"/>
      <c r="E234" s="36" t="s">
        <v>23</v>
      </c>
      <c r="F234" s="37" t="n">
        <v>350</v>
      </c>
      <c r="G234" s="38"/>
      <c r="H234" s="39" t="n">
        <f aca="false">ROUND(G234*F234,2)</f>
        <v>0</v>
      </c>
    </row>
    <row r="235" customFormat="false" ht="36" hidden="false" customHeight="true" outlineLevel="0" collapsed="false">
      <c r="A235" s="51" t="s">
        <v>54</v>
      </c>
      <c r="B235" s="42" t="s">
        <v>32</v>
      </c>
      <c r="C235" s="34" t="s">
        <v>55</v>
      </c>
      <c r="D235" s="35"/>
      <c r="E235" s="36" t="s">
        <v>23</v>
      </c>
      <c r="F235" s="37" t="n">
        <v>175</v>
      </c>
      <c r="G235" s="38"/>
      <c r="H235" s="39" t="n">
        <f aca="false">ROUND(G235*F235,2)</f>
        <v>0</v>
      </c>
    </row>
    <row r="236" customFormat="false" ht="36" hidden="false" customHeight="true" outlineLevel="0" collapsed="false">
      <c r="A236" s="51" t="s">
        <v>56</v>
      </c>
      <c r="B236" s="33" t="s">
        <v>322</v>
      </c>
      <c r="C236" s="34" t="s">
        <v>58</v>
      </c>
      <c r="D236" s="35" t="s">
        <v>59</v>
      </c>
      <c r="E236" s="36"/>
      <c r="F236" s="37"/>
      <c r="G236" s="41"/>
      <c r="H236" s="39"/>
    </row>
    <row r="237" customFormat="false" ht="36" hidden="false" customHeight="true" outlineLevel="0" collapsed="false">
      <c r="A237" s="51" t="s">
        <v>62</v>
      </c>
      <c r="B237" s="42" t="s">
        <v>28</v>
      </c>
      <c r="C237" s="34" t="s">
        <v>63</v>
      </c>
      <c r="D237" s="35"/>
      <c r="E237" s="36" t="s">
        <v>61</v>
      </c>
      <c r="F237" s="37" t="n">
        <v>14</v>
      </c>
      <c r="G237" s="38"/>
      <c r="H237" s="39" t="n">
        <f aca="false">ROUND(G237*F237,2)</f>
        <v>0</v>
      </c>
    </row>
    <row r="238" customFormat="false" ht="36" hidden="false" customHeight="true" outlineLevel="0" collapsed="false">
      <c r="A238" s="51" t="s">
        <v>82</v>
      </c>
      <c r="B238" s="33" t="s">
        <v>323</v>
      </c>
      <c r="C238" s="34" t="s">
        <v>84</v>
      </c>
      <c r="D238" s="35" t="s">
        <v>85</v>
      </c>
      <c r="E238" s="61"/>
      <c r="F238" s="37"/>
      <c r="G238" s="41"/>
      <c r="H238" s="39"/>
    </row>
    <row r="239" customFormat="false" ht="36" hidden="false" customHeight="true" outlineLevel="0" collapsed="false">
      <c r="A239" s="51" t="s">
        <v>86</v>
      </c>
      <c r="B239" s="42" t="s">
        <v>28</v>
      </c>
      <c r="C239" s="34" t="s">
        <v>87</v>
      </c>
      <c r="D239" s="35"/>
      <c r="E239" s="36"/>
      <c r="F239" s="37"/>
      <c r="G239" s="41"/>
      <c r="H239" s="39"/>
    </row>
    <row r="240" customFormat="false" ht="36" hidden="false" customHeight="true" outlineLevel="0" collapsed="false">
      <c r="A240" s="51" t="s">
        <v>88</v>
      </c>
      <c r="B240" s="52" t="s">
        <v>73</v>
      </c>
      <c r="C240" s="34" t="s">
        <v>89</v>
      </c>
      <c r="D240" s="35"/>
      <c r="E240" s="36" t="s">
        <v>30</v>
      </c>
      <c r="F240" s="37" t="n">
        <v>25</v>
      </c>
      <c r="G240" s="38"/>
      <c r="H240" s="39" t="n">
        <f aca="false">ROUND(G240*F240,2)</f>
        <v>0</v>
      </c>
    </row>
    <row r="241" customFormat="false" ht="36" hidden="false" customHeight="true" outlineLevel="0" collapsed="false">
      <c r="A241" s="32" t="s">
        <v>96</v>
      </c>
      <c r="B241" s="33" t="s">
        <v>324</v>
      </c>
      <c r="C241" s="34" t="s">
        <v>98</v>
      </c>
      <c r="D241" s="35" t="s">
        <v>99</v>
      </c>
      <c r="E241" s="36"/>
      <c r="F241" s="62"/>
      <c r="G241" s="41"/>
      <c r="H241" s="63"/>
    </row>
    <row r="242" customFormat="false" ht="36" hidden="false" customHeight="true" outlineLevel="0" collapsed="false">
      <c r="A242" s="32" t="s">
        <v>100</v>
      </c>
      <c r="B242" s="42" t="s">
        <v>28</v>
      </c>
      <c r="C242" s="34" t="s">
        <v>101</v>
      </c>
      <c r="D242" s="35"/>
      <c r="E242" s="36" t="s">
        <v>23</v>
      </c>
      <c r="F242" s="62" t="n">
        <v>350</v>
      </c>
      <c r="G242" s="38"/>
      <c r="H242" s="39" t="n">
        <f aca="false">ROUND(G242*F242,2)</f>
        <v>0</v>
      </c>
    </row>
    <row r="243" customFormat="false" ht="36" hidden="false" customHeight="true" outlineLevel="0" collapsed="false">
      <c r="A243" s="40"/>
      <c r="B243" s="33" t="s">
        <v>325</v>
      </c>
      <c r="C243" s="34" t="s">
        <v>326</v>
      </c>
      <c r="D243" s="35" t="s">
        <v>327</v>
      </c>
      <c r="E243" s="36" t="s">
        <v>61</v>
      </c>
      <c r="F243" s="37" t="n">
        <v>2</v>
      </c>
      <c r="G243" s="38"/>
      <c r="H243" s="39" t="n">
        <f aca="false">ROUND(G243*F243,2)</f>
        <v>0</v>
      </c>
    </row>
    <row r="244" customFormat="false" ht="36" hidden="false" customHeight="true" outlineLevel="0" collapsed="false">
      <c r="A244" s="51" t="s">
        <v>180</v>
      </c>
      <c r="B244" s="33" t="s">
        <v>328</v>
      </c>
      <c r="C244" s="34" t="s">
        <v>182</v>
      </c>
      <c r="D244" s="35" t="s">
        <v>183</v>
      </c>
      <c r="E244" s="36"/>
      <c r="F244" s="37"/>
      <c r="G244" s="41"/>
      <c r="H244" s="39"/>
    </row>
    <row r="245" customFormat="false" ht="36" hidden="false" customHeight="true" outlineLevel="0" collapsed="false">
      <c r="A245" s="51" t="s">
        <v>186</v>
      </c>
      <c r="B245" s="42" t="s">
        <v>28</v>
      </c>
      <c r="C245" s="34" t="s">
        <v>187</v>
      </c>
      <c r="D245" s="35"/>
      <c r="E245" s="36" t="s">
        <v>23</v>
      </c>
      <c r="F245" s="37" t="n">
        <v>15</v>
      </c>
      <c r="G245" s="38"/>
      <c r="H245" s="39" t="n">
        <f aca="false">ROUND(G245*F245,2)</f>
        <v>0</v>
      </c>
    </row>
    <row r="246" customFormat="false" ht="36" hidden="false" customHeight="true" outlineLevel="0" collapsed="false">
      <c r="A246" s="65"/>
      <c r="B246" s="66" t="str">
        <f aca="false">B226</f>
        <v>E</v>
      </c>
      <c r="C246" s="67" t="str">
        <f aca="false">C226</f>
        <v>PEMBINA HIGHWAY EAST ALLEY FROM KILLARNEY AVENUE TO SUMMERSIDE AVENUE SOUTH ALLEY</v>
      </c>
      <c r="D246" s="67"/>
      <c r="E246" s="67"/>
      <c r="F246" s="67"/>
      <c r="G246" s="65" t="s">
        <v>192</v>
      </c>
      <c r="H246" s="65" t="n">
        <f aca="false">SUM(H226:H245)</f>
        <v>0</v>
      </c>
    </row>
    <row r="247" customFormat="false" ht="36" hidden="false" customHeight="true" outlineLevel="0" collapsed="false">
      <c r="A247" s="27"/>
      <c r="B247" s="68" t="s">
        <v>329</v>
      </c>
      <c r="C247" s="29" t="s">
        <v>330</v>
      </c>
      <c r="D247" s="29"/>
      <c r="E247" s="29"/>
      <c r="F247" s="29"/>
      <c r="G247" s="27"/>
      <c r="H247" s="30"/>
    </row>
    <row r="248" customFormat="false" ht="36" hidden="false" customHeight="true" outlineLevel="0" collapsed="false">
      <c r="A248" s="32" t="s">
        <v>15</v>
      </c>
      <c r="B248" s="33" t="s">
        <v>331</v>
      </c>
      <c r="C248" s="34" t="s">
        <v>17</v>
      </c>
      <c r="D248" s="35" t="s">
        <v>18</v>
      </c>
      <c r="E248" s="36" t="s">
        <v>19</v>
      </c>
      <c r="F248" s="37" t="n">
        <v>925</v>
      </c>
      <c r="G248" s="38"/>
      <c r="H248" s="39" t="n">
        <f aca="false">ROUND(G248*F248,2)</f>
        <v>0</v>
      </c>
    </row>
    <row r="249" customFormat="false" ht="36" hidden="false" customHeight="true" outlineLevel="0" collapsed="false">
      <c r="A249" s="40" t="s">
        <v>20</v>
      </c>
      <c r="B249" s="33" t="s">
        <v>332</v>
      </c>
      <c r="C249" s="34" t="s">
        <v>22</v>
      </c>
      <c r="D249" s="35" t="s">
        <v>18</v>
      </c>
      <c r="E249" s="36" t="s">
        <v>23</v>
      </c>
      <c r="F249" s="37" t="n">
        <v>2000</v>
      </c>
      <c r="G249" s="38"/>
      <c r="H249" s="39" t="n">
        <f aca="false">ROUND(G249*F249,2)</f>
        <v>0</v>
      </c>
    </row>
    <row r="250" customFormat="false" ht="36" hidden="false" customHeight="true" outlineLevel="0" collapsed="false">
      <c r="A250" s="40" t="s">
        <v>24</v>
      </c>
      <c r="B250" s="33" t="s">
        <v>333</v>
      </c>
      <c r="C250" s="34" t="s">
        <v>26</v>
      </c>
      <c r="D250" s="35" t="s">
        <v>18</v>
      </c>
      <c r="E250" s="36"/>
      <c r="F250" s="37"/>
      <c r="G250" s="41"/>
      <c r="H250" s="39"/>
    </row>
    <row r="251" customFormat="false" ht="36" hidden="false" customHeight="true" outlineLevel="0" collapsed="false">
      <c r="A251" s="40" t="s">
        <v>27</v>
      </c>
      <c r="B251" s="42" t="s">
        <v>28</v>
      </c>
      <c r="C251" s="34" t="s">
        <v>29</v>
      </c>
      <c r="D251" s="35"/>
      <c r="E251" s="36" t="s">
        <v>30</v>
      </c>
      <c r="F251" s="37" t="n">
        <v>1470</v>
      </c>
      <c r="G251" s="38"/>
      <c r="H251" s="39" t="n">
        <f aca="false">ROUND(G251*F251,2)</f>
        <v>0</v>
      </c>
    </row>
    <row r="252" customFormat="false" ht="36" hidden="false" customHeight="true" outlineLevel="0" collapsed="false">
      <c r="A252" s="40" t="s">
        <v>34</v>
      </c>
      <c r="B252" s="33" t="s">
        <v>334</v>
      </c>
      <c r="C252" s="34" t="s">
        <v>36</v>
      </c>
      <c r="D252" s="35" t="s">
        <v>37</v>
      </c>
      <c r="E252" s="36" t="s">
        <v>19</v>
      </c>
      <c r="F252" s="37" t="n">
        <v>160</v>
      </c>
      <c r="G252" s="38"/>
      <c r="H252" s="39" t="n">
        <f aca="false">ROUND(G252*F252,2)</f>
        <v>0</v>
      </c>
    </row>
    <row r="253" customFormat="false" ht="36" hidden="false" customHeight="true" outlineLevel="0" collapsed="false">
      <c r="A253" s="32" t="s">
        <v>38</v>
      </c>
      <c r="B253" s="33" t="s">
        <v>335</v>
      </c>
      <c r="C253" s="34" t="s">
        <v>40</v>
      </c>
      <c r="D253" s="35" t="s">
        <v>18</v>
      </c>
      <c r="E253" s="36" t="s">
        <v>23</v>
      </c>
      <c r="F253" s="37" t="n">
        <v>650</v>
      </c>
      <c r="G253" s="38"/>
      <c r="H253" s="39" t="n">
        <f aca="false">ROUND(G253*F253,2)</f>
        <v>0</v>
      </c>
    </row>
    <row r="254" customFormat="false" ht="36" hidden="false" customHeight="true" outlineLevel="0" collapsed="false">
      <c r="A254" s="40" t="s">
        <v>41</v>
      </c>
      <c r="B254" s="33" t="s">
        <v>336</v>
      </c>
      <c r="C254" s="34" t="s">
        <v>43</v>
      </c>
      <c r="D254" s="35" t="s">
        <v>44</v>
      </c>
      <c r="E254" s="36" t="s">
        <v>23</v>
      </c>
      <c r="F254" s="37" t="n">
        <v>2000</v>
      </c>
      <c r="G254" s="38"/>
      <c r="H254" s="39" t="n">
        <f aca="false">ROUND(G254*F254,2)</f>
        <v>0</v>
      </c>
    </row>
    <row r="255" customFormat="false" ht="36" hidden="false" customHeight="true" outlineLevel="0" collapsed="false">
      <c r="A255" s="51" t="s">
        <v>49</v>
      </c>
      <c r="B255" s="33" t="s">
        <v>337</v>
      </c>
      <c r="C255" s="34" t="s">
        <v>51</v>
      </c>
      <c r="D255" s="35" t="s">
        <v>18</v>
      </c>
      <c r="E255" s="36"/>
      <c r="F255" s="37"/>
      <c r="G255" s="41"/>
      <c r="H255" s="39"/>
    </row>
    <row r="256" customFormat="false" ht="36" hidden="false" customHeight="true" outlineLevel="0" collapsed="false">
      <c r="A256" s="51" t="s">
        <v>52</v>
      </c>
      <c r="B256" s="42" t="s">
        <v>28</v>
      </c>
      <c r="C256" s="34" t="s">
        <v>53</v>
      </c>
      <c r="D256" s="35"/>
      <c r="E256" s="36" t="s">
        <v>23</v>
      </c>
      <c r="F256" s="37" t="n">
        <v>100</v>
      </c>
      <c r="G256" s="38"/>
      <c r="H256" s="39" t="n">
        <f aca="false">ROUND(G256*F256,2)</f>
        <v>0</v>
      </c>
    </row>
    <row r="257" customFormat="false" ht="36" hidden="false" customHeight="true" outlineLevel="0" collapsed="false">
      <c r="A257" s="51" t="s">
        <v>54</v>
      </c>
      <c r="B257" s="42" t="s">
        <v>32</v>
      </c>
      <c r="C257" s="34" t="s">
        <v>55</v>
      </c>
      <c r="D257" s="35"/>
      <c r="E257" s="36" t="s">
        <v>23</v>
      </c>
      <c r="F257" s="37" t="n">
        <v>1930</v>
      </c>
      <c r="G257" s="38"/>
      <c r="H257" s="39" t="n">
        <f aca="false">ROUND(G257*F257,2)</f>
        <v>0</v>
      </c>
    </row>
    <row r="258" customFormat="false" ht="36" hidden="false" customHeight="true" outlineLevel="0" collapsed="false">
      <c r="A258" s="51" t="s">
        <v>56</v>
      </c>
      <c r="B258" s="33" t="s">
        <v>338</v>
      </c>
      <c r="C258" s="34" t="s">
        <v>58</v>
      </c>
      <c r="D258" s="35" t="s">
        <v>59</v>
      </c>
      <c r="E258" s="36"/>
      <c r="F258" s="37"/>
      <c r="G258" s="41"/>
      <c r="H258" s="39"/>
    </row>
    <row r="259" customFormat="false" ht="36" hidden="false" customHeight="true" outlineLevel="0" collapsed="false">
      <c r="A259" s="51"/>
      <c r="B259" s="42" t="s">
        <v>28</v>
      </c>
      <c r="C259" s="34" t="s">
        <v>60</v>
      </c>
      <c r="D259" s="35"/>
      <c r="E259" s="36" t="s">
        <v>61</v>
      </c>
      <c r="F259" s="37" t="n">
        <v>50</v>
      </c>
      <c r="G259" s="38"/>
      <c r="H259" s="39" t="n">
        <f aca="false">ROUND(G259*F259,2)</f>
        <v>0</v>
      </c>
    </row>
    <row r="260" customFormat="false" ht="36" hidden="false" customHeight="true" outlineLevel="0" collapsed="false">
      <c r="A260" s="51" t="s">
        <v>62</v>
      </c>
      <c r="B260" s="42" t="s">
        <v>32</v>
      </c>
      <c r="C260" s="34" t="s">
        <v>63</v>
      </c>
      <c r="D260" s="35"/>
      <c r="E260" s="36" t="s">
        <v>61</v>
      </c>
      <c r="F260" s="37" t="n">
        <v>35</v>
      </c>
      <c r="G260" s="38"/>
      <c r="H260" s="39" t="n">
        <f aca="false">ROUND(G260*F260,2)</f>
        <v>0</v>
      </c>
    </row>
    <row r="261" customFormat="false" ht="36" hidden="false" customHeight="true" outlineLevel="0" collapsed="false">
      <c r="A261" s="51" t="s">
        <v>64</v>
      </c>
      <c r="B261" s="33" t="s">
        <v>339</v>
      </c>
      <c r="C261" s="34" t="s">
        <v>66</v>
      </c>
      <c r="D261" s="35" t="s">
        <v>67</v>
      </c>
      <c r="E261" s="36"/>
      <c r="F261" s="37"/>
      <c r="G261" s="41"/>
      <c r="H261" s="39"/>
    </row>
    <row r="262" customFormat="false" ht="36" hidden="false" customHeight="true" outlineLevel="0" collapsed="false">
      <c r="A262" s="51" t="s">
        <v>68</v>
      </c>
      <c r="B262" s="42" t="s">
        <v>69</v>
      </c>
      <c r="C262" s="34" t="s">
        <v>70</v>
      </c>
      <c r="D262" s="35" t="s">
        <v>71</v>
      </c>
      <c r="E262" s="36"/>
      <c r="F262" s="37"/>
      <c r="G262" s="41"/>
      <c r="H262" s="39"/>
    </row>
    <row r="263" customFormat="false" ht="36" hidden="false" customHeight="true" outlineLevel="0" collapsed="false">
      <c r="A263" s="51" t="s">
        <v>72</v>
      </c>
      <c r="B263" s="52" t="s">
        <v>73</v>
      </c>
      <c r="C263" s="34" t="s">
        <v>74</v>
      </c>
      <c r="D263" s="35"/>
      <c r="E263" s="36" t="s">
        <v>23</v>
      </c>
      <c r="F263" s="37" t="n">
        <v>2</v>
      </c>
      <c r="G263" s="38"/>
      <c r="H263" s="39" t="n">
        <f aca="false">ROUND(G263*F263,2)</f>
        <v>0</v>
      </c>
    </row>
    <row r="264" customFormat="false" ht="36" hidden="false" customHeight="true" outlineLevel="0" collapsed="false">
      <c r="A264" s="51" t="s">
        <v>75</v>
      </c>
      <c r="B264" s="52" t="s">
        <v>76</v>
      </c>
      <c r="C264" s="34" t="s">
        <v>77</v>
      </c>
      <c r="D264" s="35"/>
      <c r="E264" s="36" t="s">
        <v>23</v>
      </c>
      <c r="F264" s="37" t="n">
        <v>15</v>
      </c>
      <c r="G264" s="38"/>
      <c r="H264" s="39" t="n">
        <f aca="false">ROUND(G264*F264,2)</f>
        <v>0</v>
      </c>
    </row>
    <row r="265" customFormat="false" ht="36" hidden="false" customHeight="true" outlineLevel="0" collapsed="false">
      <c r="A265" s="85" t="s">
        <v>340</v>
      </c>
      <c r="B265" s="71" t="s">
        <v>341</v>
      </c>
      <c r="C265" s="80" t="s">
        <v>342</v>
      </c>
      <c r="D265" s="73" t="s">
        <v>211</v>
      </c>
      <c r="E265" s="74"/>
      <c r="F265" s="82"/>
      <c r="G265" s="76"/>
      <c r="H265" s="83"/>
    </row>
    <row r="266" customFormat="false" ht="36" hidden="false" customHeight="true" outlineLevel="0" collapsed="false">
      <c r="A266" s="53" t="s">
        <v>343</v>
      </c>
      <c r="B266" s="86" t="s">
        <v>28</v>
      </c>
      <c r="C266" s="55" t="s">
        <v>344</v>
      </c>
      <c r="D266" s="56"/>
      <c r="E266" s="57" t="s">
        <v>108</v>
      </c>
      <c r="F266" s="58" t="n">
        <v>15</v>
      </c>
      <c r="G266" s="59"/>
      <c r="H266" s="60" t="n">
        <f aca="false">ROUND(G266*F266,2)</f>
        <v>0</v>
      </c>
    </row>
    <row r="267" customFormat="false" ht="36" hidden="false" customHeight="true" outlineLevel="0" collapsed="false">
      <c r="A267" s="51" t="s">
        <v>78</v>
      </c>
      <c r="B267" s="33" t="s">
        <v>345</v>
      </c>
      <c r="C267" s="34" t="s">
        <v>80</v>
      </c>
      <c r="D267" s="35" t="s">
        <v>81</v>
      </c>
      <c r="E267" s="36" t="s">
        <v>23</v>
      </c>
      <c r="F267" s="37" t="n">
        <v>5</v>
      </c>
      <c r="G267" s="38"/>
      <c r="H267" s="39" t="n">
        <f aca="false">ROUND(G267*F267,2)</f>
        <v>0</v>
      </c>
    </row>
    <row r="268" customFormat="false" ht="36" hidden="false" customHeight="true" outlineLevel="0" collapsed="false">
      <c r="A268" s="70" t="s">
        <v>296</v>
      </c>
      <c r="B268" s="33" t="s">
        <v>346</v>
      </c>
      <c r="C268" s="34" t="s">
        <v>298</v>
      </c>
      <c r="D268" s="35" t="s">
        <v>81</v>
      </c>
      <c r="E268" s="36" t="s">
        <v>23</v>
      </c>
      <c r="F268" s="87" t="n">
        <v>0.5</v>
      </c>
      <c r="G268" s="38"/>
      <c r="H268" s="39" t="n">
        <f aca="false">ROUND(G268*F268,2)</f>
        <v>0</v>
      </c>
    </row>
    <row r="269" customFormat="false" ht="36" hidden="false" customHeight="true" outlineLevel="0" collapsed="false">
      <c r="A269" s="51" t="s">
        <v>82</v>
      </c>
      <c r="B269" s="71" t="s">
        <v>347</v>
      </c>
      <c r="C269" s="80" t="s">
        <v>84</v>
      </c>
      <c r="D269" s="73" t="s">
        <v>85</v>
      </c>
      <c r="E269" s="81"/>
      <c r="F269" s="82"/>
      <c r="G269" s="76"/>
      <c r="H269" s="83"/>
    </row>
    <row r="270" customFormat="false" ht="36" hidden="false" customHeight="true" outlineLevel="0" collapsed="false">
      <c r="A270" s="51" t="s">
        <v>86</v>
      </c>
      <c r="B270" s="42" t="s">
        <v>28</v>
      </c>
      <c r="C270" s="34" t="s">
        <v>87</v>
      </c>
      <c r="D270" s="35"/>
      <c r="E270" s="36"/>
      <c r="F270" s="37"/>
      <c r="G270" s="41"/>
      <c r="H270" s="39"/>
    </row>
    <row r="271" customFormat="false" ht="36" hidden="false" customHeight="true" outlineLevel="0" collapsed="false">
      <c r="A271" s="51" t="s">
        <v>88</v>
      </c>
      <c r="B271" s="52" t="s">
        <v>73</v>
      </c>
      <c r="C271" s="34" t="s">
        <v>89</v>
      </c>
      <c r="D271" s="35"/>
      <c r="E271" s="36" t="s">
        <v>30</v>
      </c>
      <c r="F271" s="37" t="n">
        <v>40</v>
      </c>
      <c r="G271" s="38"/>
      <c r="H271" s="39" t="n">
        <f aca="false">ROUND(G271*F271,2)</f>
        <v>0</v>
      </c>
    </row>
    <row r="272" customFormat="false" ht="36" hidden="false" customHeight="true" outlineLevel="0" collapsed="false">
      <c r="A272" s="51" t="s">
        <v>90</v>
      </c>
      <c r="B272" s="33" t="s">
        <v>348</v>
      </c>
      <c r="C272" s="34" t="s">
        <v>92</v>
      </c>
      <c r="D272" s="35" t="s">
        <v>93</v>
      </c>
      <c r="E272" s="36"/>
      <c r="F272" s="37"/>
      <c r="G272" s="41"/>
      <c r="H272" s="39"/>
    </row>
    <row r="273" customFormat="false" ht="36" hidden="false" customHeight="true" outlineLevel="0" collapsed="false">
      <c r="A273" s="51" t="s">
        <v>94</v>
      </c>
      <c r="B273" s="42" t="s">
        <v>28</v>
      </c>
      <c r="C273" s="34" t="s">
        <v>95</v>
      </c>
      <c r="D273" s="35"/>
      <c r="E273" s="36" t="s">
        <v>23</v>
      </c>
      <c r="F273" s="37" t="n">
        <v>50</v>
      </c>
      <c r="G273" s="38"/>
      <c r="H273" s="39" t="n">
        <f aca="false">ROUND(G273*F273,2)</f>
        <v>0</v>
      </c>
    </row>
    <row r="274" customFormat="false" ht="36" hidden="false" customHeight="true" outlineLevel="0" collapsed="false">
      <c r="A274" s="32" t="s">
        <v>96</v>
      </c>
      <c r="B274" s="33" t="s">
        <v>349</v>
      </c>
      <c r="C274" s="34" t="s">
        <v>98</v>
      </c>
      <c r="D274" s="35" t="s">
        <v>99</v>
      </c>
      <c r="E274" s="36"/>
      <c r="F274" s="62"/>
      <c r="G274" s="41"/>
      <c r="H274" s="63"/>
    </row>
    <row r="275" customFormat="false" ht="36" hidden="false" customHeight="true" outlineLevel="0" collapsed="false">
      <c r="A275" s="32" t="s">
        <v>100</v>
      </c>
      <c r="B275" s="42" t="s">
        <v>28</v>
      </c>
      <c r="C275" s="34" t="s">
        <v>101</v>
      </c>
      <c r="D275" s="35"/>
      <c r="E275" s="36" t="s">
        <v>23</v>
      </c>
      <c r="F275" s="62" t="n">
        <v>1745</v>
      </c>
      <c r="G275" s="38"/>
      <c r="H275" s="39" t="n">
        <f aca="false">ROUND(G275*F275,2)</f>
        <v>0</v>
      </c>
    </row>
    <row r="276" customFormat="false" ht="36" hidden="false" customHeight="true" outlineLevel="0" collapsed="false">
      <c r="A276" s="32" t="s">
        <v>102</v>
      </c>
      <c r="B276" s="33" t="s">
        <v>350</v>
      </c>
      <c r="C276" s="34" t="s">
        <v>104</v>
      </c>
      <c r="D276" s="35" t="s">
        <v>99</v>
      </c>
      <c r="E276" s="36"/>
      <c r="F276" s="62"/>
      <c r="G276" s="41"/>
      <c r="H276" s="63"/>
    </row>
    <row r="277" customFormat="false" ht="36" hidden="false" customHeight="true" outlineLevel="0" collapsed="false">
      <c r="A277" s="32" t="s">
        <v>351</v>
      </c>
      <c r="B277" s="42" t="s">
        <v>28</v>
      </c>
      <c r="C277" s="34" t="s">
        <v>352</v>
      </c>
      <c r="D277" s="35" t="s">
        <v>107</v>
      </c>
      <c r="E277" s="36" t="s">
        <v>108</v>
      </c>
      <c r="F277" s="37" t="n">
        <v>10</v>
      </c>
      <c r="G277" s="38"/>
      <c r="H277" s="39" t="n">
        <f aca="false">ROUND(G277*F277,2)</f>
        <v>0</v>
      </c>
    </row>
    <row r="278" customFormat="false" ht="36" hidden="false" customHeight="true" outlineLevel="0" collapsed="false">
      <c r="A278" s="32" t="s">
        <v>109</v>
      </c>
      <c r="B278" s="42" t="s">
        <v>32</v>
      </c>
      <c r="C278" s="34" t="s">
        <v>353</v>
      </c>
      <c r="D278" s="35" t="s">
        <v>111</v>
      </c>
      <c r="E278" s="36" t="s">
        <v>108</v>
      </c>
      <c r="F278" s="37" t="n">
        <v>25</v>
      </c>
      <c r="G278" s="38"/>
      <c r="H278" s="39" t="n">
        <f aca="false">ROUND(G278*F278,2)</f>
        <v>0</v>
      </c>
    </row>
    <row r="279" customFormat="false" ht="36" hidden="false" customHeight="true" outlineLevel="0" collapsed="false">
      <c r="A279" s="32" t="s">
        <v>116</v>
      </c>
      <c r="B279" s="42" t="s">
        <v>113</v>
      </c>
      <c r="C279" s="34" t="s">
        <v>118</v>
      </c>
      <c r="D279" s="35" t="s">
        <v>119</v>
      </c>
      <c r="E279" s="36" t="s">
        <v>108</v>
      </c>
      <c r="F279" s="37" t="n">
        <v>5</v>
      </c>
      <c r="G279" s="38"/>
      <c r="H279" s="39" t="n">
        <f aca="false">ROUND(G279*F279,2)</f>
        <v>0</v>
      </c>
    </row>
    <row r="280" customFormat="false" ht="36" hidden="false" customHeight="true" outlineLevel="0" collapsed="false">
      <c r="A280" s="40"/>
      <c r="B280" s="33" t="s">
        <v>354</v>
      </c>
      <c r="C280" s="34" t="s">
        <v>326</v>
      </c>
      <c r="D280" s="35" t="s">
        <v>327</v>
      </c>
      <c r="E280" s="36" t="s">
        <v>61</v>
      </c>
      <c r="F280" s="37" t="n">
        <v>4</v>
      </c>
      <c r="G280" s="38"/>
      <c r="H280" s="39" t="n">
        <f aca="false">ROUND(G280*F280,2)</f>
        <v>0</v>
      </c>
    </row>
    <row r="281" customFormat="false" ht="36" hidden="false" customHeight="true" outlineLevel="0" collapsed="false">
      <c r="A281" s="32" t="s">
        <v>120</v>
      </c>
      <c r="B281" s="33" t="s">
        <v>355</v>
      </c>
      <c r="C281" s="34" t="s">
        <v>122</v>
      </c>
      <c r="D281" s="35" t="s">
        <v>123</v>
      </c>
      <c r="E281" s="36"/>
      <c r="F281" s="62"/>
      <c r="G281" s="41"/>
      <c r="H281" s="63"/>
    </row>
    <row r="282" customFormat="false" ht="36" hidden="false" customHeight="true" outlineLevel="0" collapsed="false">
      <c r="A282" s="32" t="s">
        <v>124</v>
      </c>
      <c r="B282" s="42" t="s">
        <v>28</v>
      </c>
      <c r="C282" s="34" t="s">
        <v>125</v>
      </c>
      <c r="D282" s="35"/>
      <c r="E282" s="36" t="s">
        <v>61</v>
      </c>
      <c r="F282" s="62" t="n">
        <v>1</v>
      </c>
      <c r="G282" s="38"/>
      <c r="H282" s="39" t="n">
        <f aca="false">ROUND(G282*F282,2)</f>
        <v>0</v>
      </c>
    </row>
    <row r="283" customFormat="false" ht="36" hidden="false" customHeight="true" outlineLevel="0" collapsed="false">
      <c r="A283" s="32" t="s">
        <v>124</v>
      </c>
      <c r="B283" s="42" t="s">
        <v>32</v>
      </c>
      <c r="C283" s="34" t="s">
        <v>126</v>
      </c>
      <c r="D283" s="35"/>
      <c r="E283" s="36" t="s">
        <v>61</v>
      </c>
      <c r="F283" s="62" t="n">
        <v>1</v>
      </c>
      <c r="G283" s="38"/>
      <c r="H283" s="39" t="n">
        <f aca="false">ROUND(G283*F283,2)</f>
        <v>0</v>
      </c>
    </row>
    <row r="284" customFormat="false" ht="36" hidden="false" customHeight="true" outlineLevel="0" collapsed="false">
      <c r="A284" s="32" t="s">
        <v>132</v>
      </c>
      <c r="B284" s="33" t="s">
        <v>356</v>
      </c>
      <c r="C284" s="34" t="s">
        <v>134</v>
      </c>
      <c r="D284" s="35" t="s">
        <v>123</v>
      </c>
      <c r="E284" s="36"/>
      <c r="F284" s="62"/>
      <c r="G284" s="41"/>
      <c r="H284" s="63"/>
    </row>
    <row r="285" customFormat="false" ht="36" hidden="false" customHeight="true" outlineLevel="0" collapsed="false">
      <c r="A285" s="32" t="s">
        <v>135</v>
      </c>
      <c r="B285" s="42" t="s">
        <v>28</v>
      </c>
      <c r="C285" s="34" t="s">
        <v>136</v>
      </c>
      <c r="D285" s="35"/>
      <c r="E285" s="36"/>
      <c r="F285" s="62"/>
      <c r="G285" s="41"/>
      <c r="H285" s="63"/>
    </row>
    <row r="286" customFormat="false" ht="36" hidden="false" customHeight="true" outlineLevel="0" collapsed="false">
      <c r="A286" s="32" t="s">
        <v>137</v>
      </c>
      <c r="B286" s="52" t="s">
        <v>73</v>
      </c>
      <c r="C286" s="34" t="s">
        <v>138</v>
      </c>
      <c r="D286" s="35"/>
      <c r="E286" s="36" t="s">
        <v>108</v>
      </c>
      <c r="F286" s="62" t="n">
        <v>4</v>
      </c>
      <c r="G286" s="38"/>
      <c r="H286" s="39" t="n">
        <f aca="false">ROUND(G286*F286,2)</f>
        <v>0</v>
      </c>
    </row>
    <row r="287" customFormat="false" ht="36" hidden="false" customHeight="true" outlineLevel="0" collapsed="false">
      <c r="A287" s="32" t="s">
        <v>139</v>
      </c>
      <c r="B287" s="52" t="s">
        <v>76</v>
      </c>
      <c r="C287" s="34" t="s">
        <v>140</v>
      </c>
      <c r="D287" s="35"/>
      <c r="E287" s="36" t="s">
        <v>108</v>
      </c>
      <c r="F287" s="62" t="n">
        <v>14</v>
      </c>
      <c r="G287" s="38"/>
      <c r="H287" s="39" t="n">
        <f aca="false">ROUND(G287*F287,2)</f>
        <v>0</v>
      </c>
    </row>
    <row r="288" customFormat="false" ht="36" hidden="false" customHeight="true" outlineLevel="0" collapsed="false">
      <c r="A288" s="32" t="s">
        <v>223</v>
      </c>
      <c r="B288" s="33" t="s">
        <v>357</v>
      </c>
      <c r="C288" s="64" t="s">
        <v>225</v>
      </c>
      <c r="D288" s="35" t="s">
        <v>123</v>
      </c>
      <c r="E288" s="36"/>
      <c r="F288" s="62"/>
      <c r="G288" s="41"/>
      <c r="H288" s="63"/>
    </row>
    <row r="289" customFormat="false" ht="36" hidden="false" customHeight="true" outlineLevel="0" collapsed="false">
      <c r="A289" s="32" t="s">
        <v>226</v>
      </c>
      <c r="B289" s="42" t="s">
        <v>28</v>
      </c>
      <c r="C289" s="34" t="s">
        <v>227</v>
      </c>
      <c r="D289" s="35"/>
      <c r="E289" s="36" t="s">
        <v>61</v>
      </c>
      <c r="F289" s="62" t="n">
        <v>2</v>
      </c>
      <c r="G289" s="38"/>
      <c r="H289" s="39" t="n">
        <f aca="false">ROUND(G289*F289,2)</f>
        <v>0</v>
      </c>
    </row>
    <row r="290" customFormat="false" ht="36" hidden="false" customHeight="true" outlineLevel="0" collapsed="false">
      <c r="A290" s="70" t="s">
        <v>228</v>
      </c>
      <c r="B290" s="42" t="s">
        <v>32</v>
      </c>
      <c r="C290" s="34" t="s">
        <v>229</v>
      </c>
      <c r="D290" s="35"/>
      <c r="E290" s="36" t="s">
        <v>61</v>
      </c>
      <c r="F290" s="62" t="n">
        <v>2</v>
      </c>
      <c r="G290" s="38"/>
      <c r="H290" s="39" t="n">
        <f aca="false">ROUND(G290*F290,2)</f>
        <v>0</v>
      </c>
    </row>
    <row r="291" customFormat="false" ht="36" hidden="false" customHeight="true" outlineLevel="0" collapsed="false">
      <c r="A291" s="32" t="s">
        <v>145</v>
      </c>
      <c r="B291" s="71" t="s">
        <v>358</v>
      </c>
      <c r="C291" s="72" t="s">
        <v>147</v>
      </c>
      <c r="D291" s="73" t="s">
        <v>123</v>
      </c>
      <c r="E291" s="74"/>
      <c r="F291" s="75"/>
      <c r="G291" s="76"/>
      <c r="H291" s="77"/>
    </row>
    <row r="292" customFormat="false" ht="36" hidden="false" customHeight="true" outlineLevel="0" collapsed="false">
      <c r="A292" s="32" t="s">
        <v>148</v>
      </c>
      <c r="B292" s="42" t="s">
        <v>28</v>
      </c>
      <c r="C292" s="64" t="s">
        <v>149</v>
      </c>
      <c r="D292" s="35"/>
      <c r="E292" s="36" t="s">
        <v>61</v>
      </c>
      <c r="F292" s="62" t="n">
        <v>1</v>
      </c>
      <c r="G292" s="38"/>
      <c r="H292" s="39" t="n">
        <f aca="false">ROUND(G292*F292,2)</f>
        <v>0</v>
      </c>
    </row>
    <row r="293" customFormat="false" ht="36" hidden="false" customHeight="true" outlineLevel="0" collapsed="false">
      <c r="A293" s="32" t="s">
        <v>150</v>
      </c>
      <c r="B293" s="33" t="s">
        <v>359</v>
      </c>
      <c r="C293" s="64" t="s">
        <v>152</v>
      </c>
      <c r="D293" s="35" t="s">
        <v>123</v>
      </c>
      <c r="E293" s="36"/>
      <c r="F293" s="62"/>
      <c r="G293" s="41"/>
      <c r="H293" s="63"/>
    </row>
    <row r="294" customFormat="false" ht="36" hidden="false" customHeight="true" outlineLevel="0" collapsed="false">
      <c r="A294" s="32" t="s">
        <v>153</v>
      </c>
      <c r="B294" s="42" t="s">
        <v>28</v>
      </c>
      <c r="C294" s="64" t="s">
        <v>154</v>
      </c>
      <c r="D294" s="35"/>
      <c r="E294" s="36"/>
      <c r="F294" s="62"/>
      <c r="G294" s="41"/>
      <c r="H294" s="63"/>
    </row>
    <row r="295" customFormat="false" ht="36" hidden="false" customHeight="true" outlineLevel="0" collapsed="false">
      <c r="A295" s="32" t="s">
        <v>155</v>
      </c>
      <c r="B295" s="52" t="s">
        <v>73</v>
      </c>
      <c r="C295" s="34" t="s">
        <v>360</v>
      </c>
      <c r="D295" s="35"/>
      <c r="E295" s="36" t="s">
        <v>61</v>
      </c>
      <c r="F295" s="62" t="n">
        <v>1</v>
      </c>
      <c r="G295" s="38"/>
      <c r="H295" s="39" t="n">
        <f aca="false">ROUND(G295*F295,2)</f>
        <v>0</v>
      </c>
    </row>
    <row r="296" customFormat="false" ht="36" hidden="false" customHeight="true" outlineLevel="0" collapsed="false">
      <c r="A296" s="32" t="s">
        <v>162</v>
      </c>
      <c r="B296" s="33" t="s">
        <v>361</v>
      </c>
      <c r="C296" s="34" t="s">
        <v>164</v>
      </c>
      <c r="D296" s="35" t="s">
        <v>123</v>
      </c>
      <c r="E296" s="36" t="s">
        <v>61</v>
      </c>
      <c r="F296" s="62" t="n">
        <v>3</v>
      </c>
      <c r="G296" s="38"/>
      <c r="H296" s="39" t="n">
        <f aca="false">ROUND(G296*F296,2)</f>
        <v>0</v>
      </c>
    </row>
    <row r="297" customFormat="false" ht="36" hidden="false" customHeight="true" outlineLevel="0" collapsed="false">
      <c r="A297" s="32"/>
      <c r="B297" s="33" t="s">
        <v>362</v>
      </c>
      <c r="C297" s="64" t="s">
        <v>363</v>
      </c>
      <c r="D297" s="35" t="s">
        <v>364</v>
      </c>
      <c r="E297" s="36"/>
      <c r="F297" s="62"/>
      <c r="G297" s="41"/>
      <c r="H297" s="63"/>
    </row>
    <row r="298" customFormat="false" ht="36" hidden="false" customHeight="true" outlineLevel="0" collapsed="false">
      <c r="A298" s="32"/>
      <c r="B298" s="42" t="s">
        <v>28</v>
      </c>
      <c r="C298" s="34" t="s">
        <v>365</v>
      </c>
      <c r="D298" s="35"/>
      <c r="E298" s="36" t="s">
        <v>61</v>
      </c>
      <c r="F298" s="62" t="n">
        <v>1</v>
      </c>
      <c r="G298" s="38"/>
      <c r="H298" s="39" t="n">
        <f aca="false">ROUND(G298*F298,2)</f>
        <v>0</v>
      </c>
    </row>
    <row r="299" customFormat="false" ht="36" hidden="false" customHeight="true" outlineLevel="0" collapsed="false">
      <c r="A299" s="32"/>
      <c r="B299" s="33" t="s">
        <v>366</v>
      </c>
      <c r="C299" s="34" t="s">
        <v>367</v>
      </c>
      <c r="D299" s="35" t="s">
        <v>368</v>
      </c>
      <c r="E299" s="36" t="s">
        <v>108</v>
      </c>
      <c r="F299" s="62" t="n">
        <v>13</v>
      </c>
      <c r="G299" s="38"/>
      <c r="H299" s="39" t="n">
        <f aca="false">ROUND(G299*F299,2)</f>
        <v>0</v>
      </c>
    </row>
    <row r="300" customFormat="false" ht="36" hidden="false" customHeight="true" outlineLevel="0" collapsed="false">
      <c r="A300" s="32" t="s">
        <v>168</v>
      </c>
      <c r="B300" s="33" t="s">
        <v>369</v>
      </c>
      <c r="C300" s="34" t="s">
        <v>170</v>
      </c>
      <c r="D300" s="35" t="s">
        <v>171</v>
      </c>
      <c r="E300" s="36" t="s">
        <v>108</v>
      </c>
      <c r="F300" s="62" t="n">
        <v>48</v>
      </c>
      <c r="G300" s="38"/>
      <c r="H300" s="39" t="n">
        <f aca="false">ROUND(G300*F300,2)</f>
        <v>0</v>
      </c>
    </row>
    <row r="301" customFormat="false" ht="36" hidden="false" customHeight="true" outlineLevel="0" collapsed="false">
      <c r="A301" s="32" t="s">
        <v>172</v>
      </c>
      <c r="B301" s="33" t="s">
        <v>370</v>
      </c>
      <c r="C301" s="34" t="s">
        <v>174</v>
      </c>
      <c r="D301" s="35" t="s">
        <v>175</v>
      </c>
      <c r="E301" s="36" t="s">
        <v>61</v>
      </c>
      <c r="F301" s="62" t="n">
        <v>2</v>
      </c>
      <c r="G301" s="38"/>
      <c r="H301" s="39" t="n">
        <f aca="false">ROUND(G301*F301,2)</f>
        <v>0</v>
      </c>
    </row>
    <row r="302" customFormat="false" ht="36" hidden="false" customHeight="true" outlineLevel="0" collapsed="false">
      <c r="A302" s="32" t="s">
        <v>176</v>
      </c>
      <c r="B302" s="33" t="s">
        <v>371</v>
      </c>
      <c r="C302" s="34" t="s">
        <v>178</v>
      </c>
      <c r="D302" s="35" t="s">
        <v>179</v>
      </c>
      <c r="E302" s="36" t="s">
        <v>61</v>
      </c>
      <c r="F302" s="62" t="n">
        <v>2</v>
      </c>
      <c r="G302" s="38"/>
      <c r="H302" s="39" t="n">
        <f aca="false">ROUND(G302*F302,2)</f>
        <v>0</v>
      </c>
    </row>
    <row r="303" customFormat="false" ht="36" hidden="false" customHeight="true" outlineLevel="0" collapsed="false">
      <c r="A303" s="51" t="s">
        <v>180</v>
      </c>
      <c r="B303" s="33" t="s">
        <v>372</v>
      </c>
      <c r="C303" s="34" t="s">
        <v>182</v>
      </c>
      <c r="D303" s="35" t="s">
        <v>183</v>
      </c>
      <c r="E303" s="36"/>
      <c r="F303" s="37"/>
      <c r="G303" s="41"/>
      <c r="H303" s="39"/>
    </row>
    <row r="304" customFormat="false" ht="36" hidden="false" customHeight="true" outlineLevel="0" collapsed="false">
      <c r="A304" s="51" t="s">
        <v>184</v>
      </c>
      <c r="B304" s="42" t="s">
        <v>28</v>
      </c>
      <c r="C304" s="34" t="s">
        <v>185</v>
      </c>
      <c r="D304" s="35"/>
      <c r="E304" s="36" t="s">
        <v>23</v>
      </c>
      <c r="F304" s="37" t="n">
        <v>10</v>
      </c>
      <c r="G304" s="38"/>
      <c r="H304" s="39" t="n">
        <f aca="false">ROUND(G304*F304,2)</f>
        <v>0</v>
      </c>
    </row>
    <row r="305" customFormat="false" ht="36" hidden="false" customHeight="true" outlineLevel="0" collapsed="false">
      <c r="A305" s="51" t="s">
        <v>186</v>
      </c>
      <c r="B305" s="42" t="s">
        <v>32</v>
      </c>
      <c r="C305" s="34" t="s">
        <v>187</v>
      </c>
      <c r="D305" s="35"/>
      <c r="E305" s="36" t="s">
        <v>23</v>
      </c>
      <c r="F305" s="37" t="n">
        <v>650</v>
      </c>
      <c r="G305" s="38"/>
      <c r="H305" s="39" t="n">
        <f aca="false">ROUND(G305*F305,2)</f>
        <v>0</v>
      </c>
    </row>
    <row r="306" customFormat="false" ht="36" hidden="false" customHeight="true" outlineLevel="0" collapsed="false">
      <c r="A306" s="53" t="s">
        <v>188</v>
      </c>
      <c r="B306" s="54" t="s">
        <v>373</v>
      </c>
      <c r="C306" s="55" t="s">
        <v>190</v>
      </c>
      <c r="D306" s="56" t="s">
        <v>191</v>
      </c>
      <c r="E306" s="57" t="s">
        <v>23</v>
      </c>
      <c r="F306" s="58" t="n">
        <v>100</v>
      </c>
      <c r="G306" s="59"/>
      <c r="H306" s="60" t="n">
        <f aca="false">ROUND(G306*F306,2)</f>
        <v>0</v>
      </c>
    </row>
    <row r="307" customFormat="false" ht="36" hidden="false" customHeight="true" outlineLevel="0" collapsed="false">
      <c r="A307" s="65"/>
      <c r="B307" s="66" t="str">
        <f aca="false">B247</f>
        <v>F</v>
      </c>
      <c r="C307" s="67" t="str">
        <f aca="false">C247</f>
        <v>McGREGOR STREET WEST ALLEY FROM KINGSBURY AVENUE TO McGREGOR STREET</v>
      </c>
      <c r="D307" s="67"/>
      <c r="E307" s="67"/>
      <c r="F307" s="67"/>
      <c r="G307" s="65" t="s">
        <v>192</v>
      </c>
      <c r="H307" s="65" t="n">
        <f aca="false">SUM(H247:H306)</f>
        <v>0</v>
      </c>
    </row>
    <row r="308" customFormat="false" ht="48" hidden="false" customHeight="true" outlineLevel="0" collapsed="false">
      <c r="A308" s="88"/>
      <c r="B308" s="89"/>
      <c r="C308" s="90" t="s">
        <v>374</v>
      </c>
      <c r="D308" s="91"/>
      <c r="E308" s="92"/>
      <c r="F308" s="92"/>
      <c r="H308" s="93"/>
    </row>
    <row r="309" customFormat="false" ht="48" hidden="false" customHeight="true" outlineLevel="0" collapsed="false">
      <c r="A309" s="65"/>
      <c r="B309" s="66" t="str">
        <f aca="false">B6</f>
        <v>A</v>
      </c>
      <c r="C309" s="94" t="str">
        <f aca="false">C6</f>
        <v>GOULDING STREET/ MINTO STREET ALLEY FROM PORTAGE AVENUE TO WOLEVER AVENUE</v>
      </c>
      <c r="D309" s="94"/>
      <c r="E309" s="94"/>
      <c r="F309" s="94"/>
      <c r="G309" s="95" t="s">
        <v>192</v>
      </c>
      <c r="H309" s="95" t="n">
        <f aca="false">H67</f>
        <v>0</v>
      </c>
    </row>
    <row r="310" customFormat="false" ht="48" hidden="false" customHeight="true" outlineLevel="0" collapsed="false">
      <c r="A310" s="65"/>
      <c r="B310" s="66" t="str">
        <f aca="false">B68</f>
        <v>B</v>
      </c>
      <c r="C310" s="96" t="str">
        <f aca="false">C68</f>
        <v>LANGSIDE STREET/ YOUNG STREET ALLEY FROM PORTAGE AVENUE TO ELLICE AVENUE</v>
      </c>
      <c r="D310" s="96"/>
      <c r="E310" s="96"/>
      <c r="F310" s="96"/>
      <c r="G310" s="95" t="s">
        <v>192</v>
      </c>
      <c r="H310" s="95" t="n">
        <f aca="false">H127</f>
        <v>0</v>
      </c>
    </row>
    <row r="311" customFormat="false" ht="48" hidden="false" customHeight="true" outlineLevel="0" collapsed="false">
      <c r="A311" s="65"/>
      <c r="B311" s="66" t="str">
        <f aca="false">B128</f>
        <v>C</v>
      </c>
      <c r="C311" s="96" t="str">
        <f aca="false">C128</f>
        <v>STRATHCONA STREET/ ASHBURN STREET ALLEY FROM ELLICE AVENUE TO SARGENT AVENUE</v>
      </c>
      <c r="D311" s="96"/>
      <c r="E311" s="96"/>
      <c r="F311" s="96"/>
      <c r="G311" s="95" t="s">
        <v>192</v>
      </c>
      <c r="H311" s="95" t="n">
        <f aca="false">H177</f>
        <v>0</v>
      </c>
    </row>
    <row r="312" customFormat="false" ht="48" hidden="false" customHeight="true" outlineLevel="0" collapsed="false">
      <c r="A312" s="97"/>
      <c r="B312" s="66" t="str">
        <f aca="false">B178</f>
        <v>D</v>
      </c>
      <c r="C312" s="96" t="str">
        <f aca="false">C178</f>
        <v>ASH STREET/ OAK STREET ALLEY FROM ACADEMY ROAD TO WELLINGTON CRESCENT (including WELLINGTON CRESCENT SOUTH ALLEY)</v>
      </c>
      <c r="D312" s="96"/>
      <c r="E312" s="96"/>
      <c r="F312" s="96"/>
      <c r="G312" s="98" t="s">
        <v>192</v>
      </c>
      <c r="H312" s="98" t="n">
        <f aca="false">H225</f>
        <v>0</v>
      </c>
    </row>
    <row r="313" customFormat="false" ht="48" hidden="false" customHeight="true" outlineLevel="0" collapsed="false">
      <c r="A313" s="99"/>
      <c r="B313" s="100" t="str">
        <f aca="false">B226</f>
        <v>E</v>
      </c>
      <c r="C313" s="96" t="str">
        <f aca="false">C226</f>
        <v>PEMBINA HIGHWAY EAST ALLEY FROM KILLARNEY AVENUE TO SUMMERSIDE AVENUE SOUTH ALLEY</v>
      </c>
      <c r="D313" s="96"/>
      <c r="E313" s="96"/>
      <c r="F313" s="96"/>
      <c r="G313" s="101" t="s">
        <v>192</v>
      </c>
      <c r="H313" s="101" t="n">
        <f aca="false">H246</f>
        <v>0</v>
      </c>
    </row>
    <row r="314" customFormat="false" ht="48" hidden="false" customHeight="true" outlineLevel="0" collapsed="false">
      <c r="A314" s="102"/>
      <c r="B314" s="103" t="str">
        <f aca="false">B247</f>
        <v>F</v>
      </c>
      <c r="C314" s="104" t="str">
        <f aca="false">C247</f>
        <v>McGREGOR STREET WEST ALLEY FROM KINGSBURY AVENUE TO McGREGOR STREET</v>
      </c>
      <c r="D314" s="104"/>
      <c r="E314" s="104"/>
      <c r="F314" s="104"/>
      <c r="G314" s="101" t="s">
        <v>192</v>
      </c>
      <c r="H314" s="101" t="n">
        <f aca="false">H307</f>
        <v>0</v>
      </c>
    </row>
    <row r="315" customFormat="false" ht="48" hidden="false" customHeight="true" outlineLevel="0" collapsed="false">
      <c r="A315" s="105"/>
      <c r="B315" s="106" t="s">
        <v>375</v>
      </c>
      <c r="C315" s="106"/>
      <c r="D315" s="106"/>
      <c r="E315" s="106"/>
      <c r="F315" s="106"/>
      <c r="G315" s="107" t="n">
        <f aca="false">SUM(H309:H314)</f>
        <v>0</v>
      </c>
      <c r="H315" s="107"/>
    </row>
    <row r="316" customFormat="false" ht="48" hidden="false" customHeight="true" outlineLevel="0" collapsed="false">
      <c r="A316" s="105"/>
      <c r="B316" s="108" t="s">
        <v>376</v>
      </c>
      <c r="C316" s="108"/>
      <c r="D316" s="108"/>
      <c r="E316" s="108"/>
      <c r="F316" s="108"/>
      <c r="G316" s="108"/>
      <c r="H316" s="108"/>
    </row>
    <row r="317" customFormat="false" ht="48" hidden="false" customHeight="true" outlineLevel="0" collapsed="false">
      <c r="A317" s="105"/>
      <c r="B317" s="108" t="s">
        <v>377</v>
      </c>
      <c r="C317" s="108"/>
      <c r="D317" s="108"/>
      <c r="E317" s="108"/>
      <c r="F317" s="108"/>
      <c r="G317" s="108"/>
      <c r="H317" s="108"/>
    </row>
    <row r="318" customFormat="false" ht="48" hidden="false" customHeight="true" outlineLevel="0" collapsed="false">
      <c r="A318" s="109"/>
      <c r="B318" s="89"/>
      <c r="C318" s="92"/>
      <c r="D318" s="91"/>
      <c r="E318" s="92"/>
      <c r="F318" s="92"/>
      <c r="G318" s="110"/>
      <c r="H318" s="93"/>
    </row>
  </sheetData>
  <sheetProtection sheet="true" password="cc71" selectLockedCells="true"/>
  <mergeCells count="24">
    <mergeCell ref="B1:H1"/>
    <mergeCell ref="B2:H2"/>
    <mergeCell ref="C6:F6"/>
    <mergeCell ref="C67:F67"/>
    <mergeCell ref="C68:F68"/>
    <mergeCell ref="C127:F127"/>
    <mergeCell ref="C128:F128"/>
    <mergeCell ref="C177:F177"/>
    <mergeCell ref="C178:F178"/>
    <mergeCell ref="C225:F225"/>
    <mergeCell ref="C226:F226"/>
    <mergeCell ref="C246:F246"/>
    <mergeCell ref="C247:F247"/>
    <mergeCell ref="C307:F307"/>
    <mergeCell ref="C309:F309"/>
    <mergeCell ref="C310:F310"/>
    <mergeCell ref="C311:F311"/>
    <mergeCell ref="C312:F312"/>
    <mergeCell ref="C313:F313"/>
    <mergeCell ref="C314:F314"/>
    <mergeCell ref="B315:F315"/>
    <mergeCell ref="G315:H315"/>
    <mergeCell ref="B316:H316"/>
    <mergeCell ref="B317:H317"/>
  </mergeCells>
  <conditionalFormatting sqref="D7:D8 D236:D237 D244:D24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: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: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9: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: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:D2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0:D3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02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3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39 D105:D107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303:D305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41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42:D43"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44:D47 D50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1:D52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54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3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55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56:D57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8:D59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60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61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2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63:D65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9:D70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1:D72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4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6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7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8:D80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1:D8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8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5:D8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92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3:D94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95:D96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04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9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98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9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00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0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2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03"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12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11"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14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16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17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8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23:D125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29:D13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31:D132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34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35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36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37:D139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40:D142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43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44:D146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49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50:D151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52:D153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7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54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55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56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5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58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59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60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61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62:D165"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71:D172"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79:D180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73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74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81:D182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83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84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85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92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86:D188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89:D191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93:D194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98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99:D200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07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01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02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03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04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05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06"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208:D211"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15:D216"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17"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18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19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20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21:D223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27:D228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29:D230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31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32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33:D235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38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39:D240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41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42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48:D249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50:D251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52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5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5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58:D260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55:D257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61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62:D264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69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70:D271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72:D273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8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74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75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76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77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78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79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81"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83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296"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84:D287"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91:D292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94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293"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295">
    <cfRule type="cellIs" priority="423" operator="equal" aboveAverage="0" equalAverage="0" bottom="0" percent="0" rank="0" text="" dxfId="421">
      <formula>"CW 2130-R11"</formula>
    </cfRule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00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01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26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147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68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197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148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167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166"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213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169:D170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195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196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212"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214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267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26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265:D266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289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288"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290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298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297"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299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88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113">
    <cfRule type="cellIs" priority="495" operator="equal" aboveAverage="0" equalAverage="0" bottom="0" percent="0" rank="0" text="" dxfId="493">
      <formula>"CW 2130-R11"</formula>
    </cfRule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115"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109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108"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110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306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280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243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176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66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126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224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89:D90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91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121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122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119:D120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48:D49"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11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73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133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8 G10:G15 G17:G18 G20:G21 G24:G26 G29 G31 G33 G35:G38 G40:G41 G43 G46:G47 G49:G50 G52 G55 G57:G62 G64:G66 G69:G70 G72:G77 G79:G80 G82:G83 G86:G88 G91 G94 G96 G98 G100:G102 G104 G107 G109:G110 G113:G122 G124:G126 G129:G130 G132:G136 G138:G139 G141:G142 G145:G148 G151 G153 G155 G157:G159 G161 G164:G165 G167:G170 G172:G176 G179:G180 G182:G185 G187:G188 G190:G191 G194:G197 G200 G202 G204:G205 G207 G210:G211 G213:G214 G216:G220 G222:G224 G227:G228 G230:G232 G234:G235 G237 G240 G242:G243 G245 G248:G249 G251:G254 G256:G257 G259:G260 G263:G264 G266:G268 G271 G273 G275 G277:G280 G282:G283 G286:G287 G289:G290 G292 G295:G296 G298:G302 G304:G306" type="decimal">
      <formula1>IF(G7&gt;=0.01,ROUND(G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6 G19 G22:G23 G27:G28 G30 G32 G34 G39 G42 G44:G45 G48 G51 G53:G54 G56 G63 G71 G78 G81 G84:G85 G89 G92:G93 G95 G97 G99 G103 G105:G106 G108 G111:G112 G123 G131 G137 G140 G143:G144 G149:G150 G152 G154 G156 G160 G162:G163 G166 G171 G181 G186 G189 G192:G193 G198:G199 G201 G203 G206 G208:G209 G212 G215 G221 G229 G233 G236 G238:G239 G241 G244 G250 G255 G258 G261:G262 G265 G269:G270 G272 G274 G276 G281 G284:G285 G288 G291 G293:G294 G297 G30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39-2012 
&amp;XTemplate Version: C42011032 - RW&amp;R&amp;10Bid Submission
Page &amp;P+3 of 24</oddHeader>
    <oddFooter>&amp;R__________________
Name of Bidder                    </oddFooter>
  </headerFooter>
  <rowBreaks count="14" manualBreakCount="14">
    <brk id="26" man="true" max="16383" min="0"/>
    <brk id="67" man="true" max="16383" min="0"/>
    <brk id="88" man="true" max="16383" min="0"/>
    <brk id="110" man="true" max="16383" min="0"/>
    <brk id="127" man="true" max="16383" min="0"/>
    <brk id="148" man="true" max="16383" min="0"/>
    <brk id="170" man="true" max="16383" min="0"/>
    <brk id="177" man="true" max="16383" min="0"/>
    <brk id="220" man="true" max="16383" min="0"/>
    <brk id="225" man="true" max="16383" min="0"/>
    <brk id="246" man="true" max="16383" min="0"/>
    <brk id="268" man="true" max="16383" min="0"/>
    <brk id="290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pril 19
File Size 231424</dc:description>
  <dc:language>en-US</dc:language>
  <cp:lastModifiedBy>Johanna Waldner</cp:lastModifiedBy>
  <cp:lastPrinted>2012-04-20T17:07:33Z</cp:lastPrinted>
  <dcterms:modified xsi:type="dcterms:W3CDTF">2012-04-20T1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