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-2012" sheetId="1" state="visible" r:id="rId2"/>
  </sheets>
  <definedNames>
    <definedName function="false" hidden="false" localSheetId="0" name="_xlnm.Print_Area" vbProcedure="false">'180-2012'!$B$1:$H$276</definedName>
    <definedName function="false" hidden="false" localSheetId="0" name="_xlnm.Print_Titles" vbProcedure="false">'180-2012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180-2012'!$B$1:$IV$70</definedName>
    <definedName function="false" hidden="false" localSheetId="0" name="XITEMS" vbProcedure="false">'180-2012'!$B$6:$I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32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LAGIMODIERE BOULEVARD - S/B REENDERS DRIVE TO CONCORDIA OVERPAS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A.4</t>
  </si>
  <si>
    <t xml:space="preserve">50 mm - Limestone</t>
  </si>
  <si>
    <t xml:space="preserve">tonne</t>
  </si>
  <si>
    <t xml:space="preserve">A010</t>
  </si>
  <si>
    <t xml:space="preserve">A.5</t>
  </si>
  <si>
    <t xml:space="preserve">Supplying and Placing Base Course Material</t>
  </si>
  <si>
    <t xml:space="preserve">A022</t>
  </si>
  <si>
    <t xml:space="preserve">A.6</t>
  </si>
  <si>
    <t xml:space="preserve">Separation Geotextile Fabric</t>
  </si>
  <si>
    <t xml:space="preserve">CW 3130-R4</t>
  </si>
  <si>
    <t xml:space="preserve">ROADWORKS - RENEWALS</t>
  </si>
  <si>
    <t xml:space="preserve">B047-24</t>
  </si>
  <si>
    <t xml:space="preserve">A.7</t>
  </si>
  <si>
    <t xml:space="preserve">Partial Slab Patches 
- Early Opening (24 hour)</t>
  </si>
  <si>
    <t xml:space="preserve">CW 3230-R7
</t>
  </si>
  <si>
    <t xml:space="preserve">B056-24</t>
  </si>
  <si>
    <t xml:space="preserve">i)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94</t>
  </si>
  <si>
    <t xml:space="preserve">A.8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26r</t>
  </si>
  <si>
    <t xml:space="preserve">A.10</t>
  </si>
  <si>
    <t xml:space="preserve">Concrete Curb Removal</t>
  </si>
  <si>
    <t xml:space="preserve">CW 3240-R9</t>
  </si>
  <si>
    <t xml:space="preserve">B127r</t>
  </si>
  <si>
    <t xml:space="preserve">Barrier (Separate)</t>
  </si>
  <si>
    <t xml:space="preserve">B154rl</t>
  </si>
  <si>
    <t xml:space="preserve">A.11</t>
  </si>
  <si>
    <t xml:space="preserve">Concrete Curb Renewal</t>
  </si>
  <si>
    <t xml:space="preserve">B155rl</t>
  </si>
  <si>
    <t xml:space="preserve">Barrier (125 mm reveal ht, Dowelled)</t>
  </si>
  <si>
    <t xml:space="preserve">SD-205,
SD-206A</t>
  </si>
  <si>
    <t xml:space="preserve">B156rl</t>
  </si>
  <si>
    <t xml:space="preserve">a)</t>
  </si>
  <si>
    <t xml:space="preserve">Less than 3 m</t>
  </si>
  <si>
    <t xml:space="preserve">m</t>
  </si>
  <si>
    <t xml:space="preserve">B157rl</t>
  </si>
  <si>
    <t xml:space="preserve">b)</t>
  </si>
  <si>
    <t xml:space="preserve">3 m to 30 m</t>
  </si>
  <si>
    <t xml:space="preserve">B190</t>
  </si>
  <si>
    <t xml:space="preserve">A.12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 (65mm avg. thickness)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1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 B093A</t>
  </si>
  <si>
    <t xml:space="preserve">A.14</t>
  </si>
  <si>
    <t xml:space="preserve">Partial Depth Planing of Existing Joints </t>
  </si>
  <si>
    <t xml:space="preserve">E11</t>
  </si>
  <si>
    <t xml:space="preserve">B093B</t>
  </si>
  <si>
    <t xml:space="preserve">A.15</t>
  </si>
  <si>
    <t xml:space="preserve"> Asphalt Patching of Partial Depth Joints</t>
  </si>
  <si>
    <t xml:space="preserve">ROADWORKS-NEW CONSTRUCTION</t>
  </si>
  <si>
    <t xml:space="preserve">C001</t>
  </si>
  <si>
    <t xml:space="preserve">A.16</t>
  </si>
  <si>
    <t xml:space="preserve">Concrete Pavements, Median Slabs, Bull-noses, and Safety Medians</t>
  </si>
  <si>
    <t xml:space="preserve">CW 3310-R14</t>
  </si>
  <si>
    <t xml:space="preserve">C026</t>
  </si>
  <si>
    <t xml:space="preserve">Construction of 230mm Concrete Pavement for Early Opening - 24 hour (Plain Dowelled)</t>
  </si>
  <si>
    <t xml:space="preserve">B135i</t>
  </si>
  <si>
    <t xml:space="preserve">A.17</t>
  </si>
  <si>
    <t xml:space="preserve">Concrete Curb Installation</t>
  </si>
  <si>
    <t xml:space="preserve">CW 3240-R8 </t>
  </si>
  <si>
    <t xml:space="preserve">B137i</t>
  </si>
  <si>
    <t xml:space="preserve">Barrier (125mm reveal ht, Separate)</t>
  </si>
  <si>
    <t xml:space="preserve">SD-205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E007A</t>
  </si>
  <si>
    <t xml:space="preserve">A.19</t>
  </si>
  <si>
    <t xml:space="preserve">Remove and Replace Existing Catch Basin  </t>
  </si>
  <si>
    <t xml:space="preserve">CW 2130-R12</t>
  </si>
  <si>
    <t xml:space="preserve">E007B</t>
  </si>
  <si>
    <t xml:space="preserve">SD-024</t>
  </si>
  <si>
    <t xml:space="preserve">E006</t>
  </si>
  <si>
    <t xml:space="preserve">A.20</t>
  </si>
  <si>
    <t xml:space="preserve">Catch Pit  </t>
  </si>
  <si>
    <t xml:space="preserve">E007</t>
  </si>
  <si>
    <t xml:space="preserve">SD-023</t>
  </si>
  <si>
    <t xml:space="preserve">E012</t>
  </si>
  <si>
    <t xml:space="preserve">A.21</t>
  </si>
  <si>
    <t xml:space="preserve">Drainage Connection Pipe</t>
  </si>
  <si>
    <t xml:space="preserve">E023</t>
  </si>
  <si>
    <t xml:space="preserve">A.22</t>
  </si>
  <si>
    <t xml:space="preserve">Replacing Standard Frames &amp; Covers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24</t>
  </si>
  <si>
    <t xml:space="preserve">AP-004 - Standard Frame for Manhole and Catch Basin</t>
  </si>
  <si>
    <t xml:space="preserve">ADJUSTMENTS</t>
  </si>
  <si>
    <t xml:space="preserve">F001</t>
  </si>
  <si>
    <t xml:space="preserve">A.23</t>
  </si>
  <si>
    <t xml:space="preserve">Adjustment of Catch Basins / Manholes Frames</t>
  </si>
  <si>
    <t xml:space="preserve">CW 3210-R7</t>
  </si>
  <si>
    <t xml:space="preserve">F002</t>
  </si>
  <si>
    <t xml:space="preserve">A.24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5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A.26</t>
  </si>
  <si>
    <t xml:space="preserve">Adjustment of Valve Boxes</t>
  </si>
  <si>
    <t xml:space="preserve">F010</t>
  </si>
  <si>
    <t xml:space="preserve">A.27</t>
  </si>
  <si>
    <t xml:space="preserve">Valve Box Extensions</t>
  </si>
  <si>
    <t xml:space="preserve">F014</t>
  </si>
  <si>
    <t xml:space="preserve">A.28</t>
  </si>
  <si>
    <t xml:space="preserve">Adjustment of Curb Inlet with New Inlet  Box </t>
  </si>
  <si>
    <t xml:space="preserve">F015</t>
  </si>
  <si>
    <t xml:space="preserve">A.29</t>
  </si>
  <si>
    <t xml:space="preserve">Adjustment of Curb and Gutter Inlet Frames</t>
  </si>
  <si>
    <t xml:space="preserve">LANDSCAPING</t>
  </si>
  <si>
    <t xml:space="preserve">G005</t>
  </si>
  <si>
    <t xml:space="preserve">A.30</t>
  </si>
  <si>
    <t xml:space="preserve">Salt Tolerant Grass Seeding</t>
  </si>
  <si>
    <t xml:space="preserve">E12</t>
  </si>
  <si>
    <t xml:space="preserve">MISCELLANEOUS</t>
  </si>
  <si>
    <t xml:space="preserve">H013</t>
  </si>
  <si>
    <t xml:space="preserve">A.31</t>
  </si>
  <si>
    <t xml:space="preserve">Grouted Stone Rip Rap</t>
  </si>
  <si>
    <t xml:space="preserve">CW 3615-R2</t>
  </si>
  <si>
    <t xml:space="preserve">Subtotal</t>
  </si>
  <si>
    <t xml:space="preserve">B</t>
  </si>
  <si>
    <t xml:space="preserve">ST MARY'S ROAD - EUGENIE STREET TO TACHE STREET</t>
  </si>
  <si>
    <t xml:space="preserve">B.1</t>
  </si>
  <si>
    <t xml:space="preserve">B.2</t>
  </si>
  <si>
    <t xml:space="preserve">CW 3230-R7</t>
  </si>
  <si>
    <t xml:space="preserve">B.3</t>
  </si>
  <si>
    <t xml:space="preserve">B114rl</t>
  </si>
  <si>
    <t xml:space="preserve">B.4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Less than 5 sq.m.</t>
  </si>
  <si>
    <t xml:space="preserve">B120rl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.5</t>
  </si>
  <si>
    <t xml:space="preserve">B.6</t>
  </si>
  <si>
    <t xml:space="preserve">Type IA (65 mm avg. thickness)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Replacing Existing Manhole and Catch Basin                         Frames &amp; Covers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C</t>
  </si>
  <si>
    <t xml:space="preserve">McPHILLIPS STEET - S/B NOTRE DAME AVENUE TO LOGAN AVENUE</t>
  </si>
  <si>
    <t xml:space="preserve">C.1</t>
  </si>
  <si>
    <t xml:space="preserve">C.2</t>
  </si>
  <si>
    <t xml:space="preserve">C.3</t>
  </si>
  <si>
    <t xml:space="preserve">C.4</t>
  </si>
  <si>
    <t xml:space="preserve">A016</t>
  </si>
  <si>
    <t xml:space="preserve">C.5</t>
  </si>
  <si>
    <t xml:space="preserve">Removal of Existing Concrete Bases </t>
  </si>
  <si>
    <t xml:space="preserve">A017</t>
  </si>
  <si>
    <t xml:space="preserve">600 mm Diameter or Less</t>
  </si>
  <si>
    <t xml:space="preserve">C.6</t>
  </si>
  <si>
    <t xml:space="preserve">ROADWORKS - REMOVALS/RENEWALS</t>
  </si>
  <si>
    <t xml:space="preserve">C.7</t>
  </si>
  <si>
    <t xml:space="preserve">Partial Slab Patches - Early Opening (24 hour)</t>
  </si>
  <si>
    <t xml:space="preserve">C.8</t>
  </si>
  <si>
    <t xml:space="preserve">C.9</t>
  </si>
  <si>
    <t xml:space="preserve">C.10</t>
  </si>
  <si>
    <t xml:space="preserve">C.11</t>
  </si>
  <si>
    <t xml:space="preserve">CW 3240-R9
</t>
  </si>
  <si>
    <t xml:space="preserve">B132r</t>
  </si>
  <si>
    <t xml:space="preserve">Curb Ramp</t>
  </si>
  <si>
    <t xml:space="preserve">C.12</t>
  </si>
  <si>
    <t xml:space="preserve">B184rl</t>
  </si>
  <si>
    <t xml:space="preserve">Curb Ramp (10-15mm reveal ht, Integral)</t>
  </si>
  <si>
    <t xml:space="preserve">SD-229C,D</t>
  </si>
  <si>
    <t xml:space="preserve">B219</t>
  </si>
  <si>
    <t xml:space="preserve">C.13</t>
  </si>
  <si>
    <t xml:space="preserve">Detectable Warning Surface Tiles</t>
  </si>
  <si>
    <t xml:space="preserve">E13</t>
  </si>
  <si>
    <t xml:space="preserve">B221</t>
  </si>
  <si>
    <t xml:space="preserve">610 mm X 1220 mm</t>
  </si>
  <si>
    <t xml:space="preserve">C.14</t>
  </si>
  <si>
    <t xml:space="preserve">C.15</t>
  </si>
  <si>
    <t xml:space="preserve">B093A </t>
  </si>
  <si>
    <t xml:space="preserve">C.16</t>
  </si>
  <si>
    <t xml:space="preserve">Partial Depth Planing of Existing Joints</t>
  </si>
  <si>
    <t xml:space="preserve"> B093B</t>
  </si>
  <si>
    <t xml:space="preserve">C.17</t>
  </si>
  <si>
    <t xml:space="preserve">C.18</t>
  </si>
  <si>
    <t xml:space="preserve">C015</t>
  </si>
  <si>
    <t xml:space="preserve">Construction of Monolithic Concrete Median Slabs</t>
  </si>
  <si>
    <t xml:space="preserve">SD-226A</t>
  </si>
  <si>
    <t xml:space="preserve">C016</t>
  </si>
  <si>
    <t xml:space="preserve">Construction of Concrete Safety Medians</t>
  </si>
  <si>
    <t xml:space="preserve">SD-226B</t>
  </si>
  <si>
    <t xml:space="preserve">Construction of 200mm Concrete Pavement for Early Opening - 24 hour (Reinforced)</t>
  </si>
  <si>
    <t xml:space="preserve">C.19</t>
  </si>
  <si>
    <t xml:space="preserve">C.20</t>
  </si>
  <si>
    <t xml:space="preserve">C.21</t>
  </si>
  <si>
    <t xml:space="preserve">Catch Pit</t>
  </si>
  <si>
    <t xml:space="preserve">C.22</t>
  </si>
  <si>
    <t xml:space="preserve">C.23</t>
  </si>
  <si>
    <t xml:space="preserve">Replacing Existing Manhole and Catch Basin  Frames &amp; Covers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D</t>
  </si>
  <si>
    <t xml:space="preserve">ST ANNE'S ROAD-N/B FERNWOOD AVENUE TO FERMOR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B211i</t>
  </si>
  <si>
    <t xml:space="preserve">D.6</t>
  </si>
  <si>
    <t xml:space="preserve">Splash Strip (150 mm reveal ht, Monolithic Barrier Curb, 750 mm width)</t>
  </si>
  <si>
    <t xml:space="preserve">SD-223A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SUMMARY</t>
  </si>
  <si>
    <t xml:space="preserve">TOTAL BID PRICE  (GST EXTRA)</t>
  </si>
  <si>
    <t xml:space="preserve">(in figures)</t>
  </si>
  <si>
    <t xml:space="preserve">(in word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0;0;[RED]&quot;###&quot;;@"/>
    <numFmt numFmtId="170" formatCode="\$#,##0.00"/>
    <numFmt numFmtId="171" formatCode="#,##0.00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4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800080"/>
      <name val="MS Sans Serif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i val="tru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2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ummary of Regional Project Unit Prices from 2008 Bid Opp Tabulations (circulated)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false" showRowColHeaders="true" showZeros="false" rightToLeft="false" tabSelected="true" showOutlineSymbols="false" defaultGridColor="true" view="pageBreakPreview" topLeftCell="B1" colorId="64" zoomScale="55" zoomScaleNormal="75" zoomScalePageLayoutView="5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08"/>
    <col collapsed="false" customWidth="true" hidden="false" outlineLevel="0" max="2" min="2" style="2" width="8.53"/>
    <col collapsed="false" customWidth="true" hidden="false" outlineLevel="0" max="3" min="3" style="3" width="45.99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5" width="11.81"/>
    <col collapsed="false" customWidth="true" hidden="false" outlineLevel="0" max="8" min="8" style="1" width="16.81"/>
  </cols>
  <sheetData>
    <row r="1" customFormat="false" ht="15.6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1" t="s">
        <v>2</v>
      </c>
      <c r="C3" s="12"/>
      <c r="D3" s="12"/>
      <c r="E3" s="12"/>
      <c r="F3" s="12"/>
      <c r="G3" s="13"/>
      <c r="H3" s="14"/>
    </row>
    <row r="4" customFormat="false" ht="1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8" t="s">
        <v>8</v>
      </c>
      <c r="G4" s="19" t="s">
        <v>9</v>
      </c>
      <c r="H4" s="16" t="s">
        <v>10</v>
      </c>
    </row>
    <row r="5" customFormat="false" ht="15" hidden="false" customHeight="false" outlineLevel="0" collapsed="false">
      <c r="A5" s="20"/>
      <c r="B5" s="16"/>
      <c r="C5" s="16"/>
      <c r="D5" s="21" t="s">
        <v>11</v>
      </c>
      <c r="E5" s="16"/>
      <c r="F5" s="22" t="s">
        <v>12</v>
      </c>
      <c r="G5" s="19"/>
      <c r="H5" s="16"/>
    </row>
    <row r="6" s="28" customFormat="true" ht="35.1" hidden="false" customHeight="true" outlineLevel="0" collapsed="false">
      <c r="A6" s="23"/>
      <c r="B6" s="24" t="s">
        <v>13</v>
      </c>
      <c r="C6" s="25" t="s">
        <v>14</v>
      </c>
      <c r="D6" s="25"/>
      <c r="E6" s="25"/>
      <c r="F6" s="25"/>
      <c r="G6" s="26"/>
      <c r="H6" s="27"/>
    </row>
    <row r="7" s="28" customFormat="true" ht="35.1" hidden="false" customHeight="true" outlineLevel="0" collapsed="false">
      <c r="A7" s="29"/>
      <c r="B7" s="30"/>
      <c r="C7" s="31" t="s">
        <v>15</v>
      </c>
      <c r="D7" s="32"/>
      <c r="E7" s="32"/>
      <c r="F7" s="33"/>
      <c r="G7" s="34"/>
      <c r="H7" s="35"/>
    </row>
    <row r="8" customFormat="false" ht="24.9" hidden="false" customHeight="true" outlineLevel="0" collapsed="false">
      <c r="A8" s="29" t="s">
        <v>16</v>
      </c>
      <c r="B8" s="36" t="s">
        <v>17</v>
      </c>
      <c r="C8" s="37" t="s">
        <v>18</v>
      </c>
      <c r="D8" s="38" t="s">
        <v>19</v>
      </c>
      <c r="E8" s="39" t="s">
        <v>20</v>
      </c>
      <c r="F8" s="40" t="n">
        <v>150</v>
      </c>
      <c r="G8" s="41"/>
      <c r="H8" s="42" t="n">
        <f aca="false">ROUND(G8,2)*F8</f>
        <v>0</v>
      </c>
    </row>
    <row r="9" customFormat="false" ht="24.9" hidden="false" customHeight="true" outlineLevel="0" collapsed="false">
      <c r="A9" s="29" t="s">
        <v>21</v>
      </c>
      <c r="B9" s="36" t="s">
        <v>22</v>
      </c>
      <c r="C9" s="37" t="s">
        <v>23</v>
      </c>
      <c r="D9" s="43" t="s">
        <v>19</v>
      </c>
      <c r="E9" s="44" t="s">
        <v>24</v>
      </c>
      <c r="F9" s="40" t="n">
        <v>200</v>
      </c>
      <c r="G9" s="41"/>
      <c r="H9" s="42" t="n">
        <f aca="false">ROUND(G9,2)*F9</f>
        <v>0</v>
      </c>
    </row>
    <row r="10" customFormat="false" ht="24.9" hidden="false" customHeight="true" outlineLevel="0" collapsed="false">
      <c r="A10" s="45" t="s">
        <v>25</v>
      </c>
      <c r="B10" s="36" t="s">
        <v>26</v>
      </c>
      <c r="C10" s="37" t="s">
        <v>27</v>
      </c>
      <c r="D10" s="43" t="s">
        <v>19</v>
      </c>
      <c r="E10" s="46"/>
      <c r="F10" s="47"/>
      <c r="G10" s="48"/>
      <c r="H10" s="42"/>
    </row>
    <row r="11" customFormat="false" ht="24.9" hidden="false" customHeight="true" outlineLevel="0" collapsed="false">
      <c r="A11" s="45" t="s">
        <v>28</v>
      </c>
      <c r="B11" s="36" t="s">
        <v>29</v>
      </c>
      <c r="C11" s="37" t="s">
        <v>30</v>
      </c>
      <c r="D11" s="43"/>
      <c r="E11" s="46" t="s">
        <v>31</v>
      </c>
      <c r="F11" s="47" t="n">
        <v>175</v>
      </c>
      <c r="G11" s="41"/>
      <c r="H11" s="42" t="n">
        <f aca="false">ROUND(G11,2)*F11</f>
        <v>0</v>
      </c>
    </row>
    <row r="12" customFormat="false" ht="33" hidden="false" customHeight="true" outlineLevel="0" collapsed="false">
      <c r="A12" s="45" t="s">
        <v>32</v>
      </c>
      <c r="B12" s="49" t="s">
        <v>33</v>
      </c>
      <c r="C12" s="37" t="s">
        <v>34</v>
      </c>
      <c r="D12" s="43" t="s">
        <v>19</v>
      </c>
      <c r="E12" s="39" t="s">
        <v>20</v>
      </c>
      <c r="F12" s="47" t="n">
        <v>170</v>
      </c>
      <c r="G12" s="41"/>
      <c r="H12" s="42" t="n">
        <f aca="false">ROUND(G12,2)*F12</f>
        <v>0</v>
      </c>
    </row>
    <row r="13" customFormat="false" ht="35.1" hidden="false" customHeight="true" outlineLevel="0" collapsed="false">
      <c r="A13" s="45" t="s">
        <v>35</v>
      </c>
      <c r="B13" s="49" t="s">
        <v>36</v>
      </c>
      <c r="C13" s="37" t="s">
        <v>37</v>
      </c>
      <c r="D13" s="43" t="s">
        <v>38</v>
      </c>
      <c r="E13" s="39" t="s">
        <v>24</v>
      </c>
      <c r="F13" s="47" t="n">
        <v>200</v>
      </c>
      <c r="G13" s="41"/>
      <c r="H13" s="42" t="n">
        <f aca="false">ROUND(G13,2)*F13</f>
        <v>0</v>
      </c>
    </row>
    <row r="14" customFormat="false" ht="24.9" hidden="false" customHeight="true" outlineLevel="0" collapsed="false">
      <c r="A14" s="50"/>
      <c r="B14" s="30"/>
      <c r="C14" s="51" t="s">
        <v>39</v>
      </c>
      <c r="D14" s="52"/>
      <c r="E14" s="53"/>
      <c r="F14" s="52"/>
      <c r="G14" s="54"/>
      <c r="H14" s="55"/>
    </row>
    <row r="15" s="62" customFormat="true" ht="32.25" hidden="false" customHeight="true" outlineLevel="0" collapsed="false">
      <c r="A15" s="56" t="s">
        <v>40</v>
      </c>
      <c r="B15" s="36" t="s">
        <v>41</v>
      </c>
      <c r="C15" s="57" t="s">
        <v>42</v>
      </c>
      <c r="D15" s="58" t="s">
        <v>43</v>
      </c>
      <c r="E15" s="44"/>
      <c r="F15" s="59"/>
      <c r="G15" s="60"/>
      <c r="H15" s="42"/>
      <c r="I15" s="61"/>
      <c r="J15" s="61"/>
    </row>
    <row r="16" s="62" customFormat="true" ht="33" hidden="false" customHeight="true" outlineLevel="0" collapsed="false">
      <c r="A16" s="56" t="s">
        <v>44</v>
      </c>
      <c r="B16" s="63" t="s">
        <v>45</v>
      </c>
      <c r="C16" s="57" t="s">
        <v>46</v>
      </c>
      <c r="D16" s="58"/>
      <c r="E16" s="44" t="s">
        <v>24</v>
      </c>
      <c r="F16" s="59" t="n">
        <v>55</v>
      </c>
      <c r="G16" s="41"/>
      <c r="H16" s="42" t="n">
        <f aca="false">ROUND(G16,2)*F16</f>
        <v>0</v>
      </c>
      <c r="I16" s="61"/>
      <c r="J16" s="61"/>
    </row>
    <row r="17" s="62" customFormat="true" ht="34.5" hidden="false" customHeight="true" outlineLevel="0" collapsed="false">
      <c r="A17" s="56" t="s">
        <v>47</v>
      </c>
      <c r="B17" s="63" t="s">
        <v>48</v>
      </c>
      <c r="C17" s="57" t="s">
        <v>49</v>
      </c>
      <c r="D17" s="58"/>
      <c r="E17" s="44" t="s">
        <v>24</v>
      </c>
      <c r="F17" s="59" t="n">
        <v>250</v>
      </c>
      <c r="G17" s="41"/>
      <c r="H17" s="42" t="n">
        <f aca="false">ROUND(G17,2)*F17</f>
        <v>0</v>
      </c>
      <c r="I17" s="61"/>
      <c r="J17" s="61"/>
    </row>
    <row r="18" s="62" customFormat="true" ht="24.9" hidden="false" customHeight="true" outlineLevel="0" collapsed="false">
      <c r="A18" s="56" t="s">
        <v>50</v>
      </c>
      <c r="B18" s="63" t="s">
        <v>51</v>
      </c>
      <c r="C18" s="57" t="s">
        <v>52</v>
      </c>
      <c r="D18" s="58"/>
      <c r="E18" s="44" t="s">
        <v>24</v>
      </c>
      <c r="F18" s="59" t="n">
        <v>50</v>
      </c>
      <c r="G18" s="41"/>
      <c r="H18" s="42" t="n">
        <f aca="false">ROUND(G18,2)*F18</f>
        <v>0</v>
      </c>
      <c r="I18" s="61"/>
      <c r="J18" s="61"/>
    </row>
    <row r="19" s="62" customFormat="true" ht="24.9" hidden="false" customHeight="true" outlineLevel="0" collapsed="false">
      <c r="A19" s="56" t="s">
        <v>53</v>
      </c>
      <c r="B19" s="63" t="s">
        <v>54</v>
      </c>
      <c r="C19" s="57" t="s">
        <v>55</v>
      </c>
      <c r="D19" s="58"/>
      <c r="E19" s="44" t="s">
        <v>24</v>
      </c>
      <c r="F19" s="59" t="n">
        <v>75</v>
      </c>
      <c r="G19" s="41"/>
      <c r="H19" s="42" t="n">
        <f aca="false">ROUND(G19,2)*F19</f>
        <v>0</v>
      </c>
      <c r="I19" s="61"/>
      <c r="J19" s="61"/>
    </row>
    <row r="20" s="62" customFormat="true" ht="24.9" hidden="false" customHeight="true" outlineLevel="0" collapsed="false">
      <c r="A20" s="56" t="s">
        <v>56</v>
      </c>
      <c r="B20" s="64" t="s">
        <v>57</v>
      </c>
      <c r="C20" s="57" t="s">
        <v>58</v>
      </c>
      <c r="D20" s="58" t="s">
        <v>43</v>
      </c>
      <c r="E20" s="44"/>
      <c r="F20" s="59"/>
      <c r="G20" s="60"/>
      <c r="H20" s="42"/>
      <c r="I20" s="61"/>
      <c r="J20" s="61"/>
    </row>
    <row r="21" s="62" customFormat="true" ht="24.9" hidden="false" customHeight="true" outlineLevel="0" collapsed="false">
      <c r="A21" s="56" t="s">
        <v>59</v>
      </c>
      <c r="B21" s="63" t="s">
        <v>45</v>
      </c>
      <c r="C21" s="57" t="s">
        <v>60</v>
      </c>
      <c r="D21" s="58"/>
      <c r="E21" s="44" t="s">
        <v>61</v>
      </c>
      <c r="F21" s="59" t="n">
        <v>575</v>
      </c>
      <c r="G21" s="41"/>
      <c r="H21" s="42" t="n">
        <f aca="false">ROUND(G21,2)*F21</f>
        <v>0</v>
      </c>
      <c r="I21" s="61"/>
      <c r="J21" s="61"/>
    </row>
    <row r="22" s="62" customFormat="true" ht="24.9" hidden="false" customHeight="true" outlineLevel="0" collapsed="false">
      <c r="A22" s="56" t="s">
        <v>62</v>
      </c>
      <c r="B22" s="64" t="s">
        <v>63</v>
      </c>
      <c r="C22" s="57" t="s">
        <v>64</v>
      </c>
      <c r="D22" s="58" t="s">
        <v>43</v>
      </c>
      <c r="E22" s="44"/>
      <c r="F22" s="59"/>
      <c r="G22" s="60"/>
      <c r="H22" s="42"/>
      <c r="I22" s="65"/>
      <c r="J22" s="61"/>
    </row>
    <row r="23" s="62" customFormat="true" ht="24.9" hidden="false" customHeight="true" outlineLevel="0" collapsed="false">
      <c r="A23" s="56" t="s">
        <v>65</v>
      </c>
      <c r="B23" s="63" t="s">
        <v>45</v>
      </c>
      <c r="C23" s="57" t="s">
        <v>66</v>
      </c>
      <c r="D23" s="58"/>
      <c r="E23" s="44" t="s">
        <v>61</v>
      </c>
      <c r="F23" s="59" t="n">
        <v>850</v>
      </c>
      <c r="G23" s="41"/>
      <c r="H23" s="42" t="n">
        <f aca="false">ROUND(G23,2)*F23</f>
        <v>0</v>
      </c>
      <c r="I23" s="61"/>
      <c r="J23" s="61"/>
    </row>
    <row r="24" customFormat="false" ht="31.5" hidden="false" customHeight="true" outlineLevel="0" collapsed="false">
      <c r="A24" s="56" t="s">
        <v>67</v>
      </c>
      <c r="B24" s="66" t="s">
        <v>68</v>
      </c>
      <c r="C24" s="37" t="s">
        <v>69</v>
      </c>
      <c r="D24" s="38" t="s">
        <v>70</v>
      </c>
      <c r="E24" s="46"/>
      <c r="F24" s="47"/>
      <c r="G24" s="60"/>
      <c r="H24" s="42"/>
    </row>
    <row r="25" customFormat="false" ht="32.25" hidden="false" customHeight="true" outlineLevel="0" collapsed="false">
      <c r="A25" s="56" t="s">
        <v>71</v>
      </c>
      <c r="B25" s="67" t="s">
        <v>45</v>
      </c>
      <c r="C25" s="37" t="s">
        <v>72</v>
      </c>
      <c r="D25" s="38"/>
      <c r="E25" s="46"/>
      <c r="F25" s="47" t="n">
        <v>120</v>
      </c>
      <c r="G25" s="41"/>
      <c r="H25" s="42" t="n">
        <f aca="false">ROUND(G25,2)*F25</f>
        <v>0</v>
      </c>
    </row>
    <row r="26" s="62" customFormat="true" ht="24.9" hidden="false" customHeight="true" outlineLevel="0" collapsed="false">
      <c r="A26" s="56" t="s">
        <v>73</v>
      </c>
      <c r="B26" s="64" t="s">
        <v>74</v>
      </c>
      <c r="C26" s="57" t="s">
        <v>75</v>
      </c>
      <c r="D26" s="58" t="s">
        <v>70</v>
      </c>
      <c r="E26" s="44"/>
      <c r="F26" s="59"/>
      <c r="G26" s="60"/>
      <c r="H26" s="42"/>
      <c r="I26" s="61"/>
      <c r="J26" s="61"/>
    </row>
    <row r="27" s="62" customFormat="true" ht="31.5" hidden="false" customHeight="true" outlineLevel="0" collapsed="false">
      <c r="A27" s="56" t="s">
        <v>76</v>
      </c>
      <c r="B27" s="63" t="s">
        <v>45</v>
      </c>
      <c r="C27" s="57" t="s">
        <v>77</v>
      </c>
      <c r="D27" s="58" t="s">
        <v>78</v>
      </c>
      <c r="E27" s="44"/>
      <c r="F27" s="59"/>
      <c r="G27" s="48"/>
      <c r="H27" s="42"/>
      <c r="I27" s="61"/>
      <c r="J27" s="61"/>
    </row>
    <row r="28" s="62" customFormat="true" ht="24.9" hidden="false" customHeight="true" outlineLevel="0" collapsed="false">
      <c r="A28" s="56" t="s">
        <v>79</v>
      </c>
      <c r="B28" s="68" t="s">
        <v>80</v>
      </c>
      <c r="C28" s="57" t="s">
        <v>81</v>
      </c>
      <c r="D28" s="58"/>
      <c r="E28" s="44" t="s">
        <v>82</v>
      </c>
      <c r="F28" s="59" t="n">
        <v>8</v>
      </c>
      <c r="G28" s="41"/>
      <c r="H28" s="42" t="n">
        <f aca="false">ROUND(G28,2)*F28</f>
        <v>0</v>
      </c>
      <c r="I28" s="61"/>
      <c r="J28" s="61"/>
    </row>
    <row r="29" s="62" customFormat="true" ht="24.9" hidden="false" customHeight="true" outlineLevel="0" collapsed="false">
      <c r="A29" s="56" t="s">
        <v>83</v>
      </c>
      <c r="B29" s="68" t="s">
        <v>84</v>
      </c>
      <c r="C29" s="57" t="s">
        <v>85</v>
      </c>
      <c r="D29" s="58"/>
      <c r="E29" s="44" t="s">
        <v>82</v>
      </c>
      <c r="F29" s="59" t="n">
        <v>5</v>
      </c>
      <c r="G29" s="41"/>
      <c r="H29" s="42" t="n">
        <f aca="false">ROUND(G29,2)*F29</f>
        <v>0</v>
      </c>
      <c r="I29" s="61"/>
      <c r="J29" s="61"/>
    </row>
    <row r="30" s="62" customFormat="true" ht="24.9" hidden="false" customHeight="true" outlineLevel="0" collapsed="false">
      <c r="A30" s="56" t="s">
        <v>86</v>
      </c>
      <c r="B30" s="64" t="s">
        <v>87</v>
      </c>
      <c r="C30" s="57" t="s">
        <v>88</v>
      </c>
      <c r="D30" s="58" t="s">
        <v>89</v>
      </c>
      <c r="E30" s="69"/>
      <c r="F30" s="59"/>
      <c r="G30" s="60"/>
      <c r="H30" s="42"/>
      <c r="I30" s="61"/>
      <c r="J30" s="61"/>
    </row>
    <row r="31" s="62" customFormat="true" ht="24.9" hidden="false" customHeight="true" outlineLevel="0" collapsed="false">
      <c r="A31" s="56" t="s">
        <v>90</v>
      </c>
      <c r="B31" s="63" t="s">
        <v>45</v>
      </c>
      <c r="C31" s="57" t="s">
        <v>91</v>
      </c>
      <c r="D31" s="58"/>
      <c r="E31" s="44"/>
      <c r="F31" s="59"/>
      <c r="G31" s="60"/>
      <c r="H31" s="42"/>
      <c r="I31" s="61"/>
      <c r="J31" s="61"/>
    </row>
    <row r="32" s="62" customFormat="true" ht="24.9" hidden="false" customHeight="true" outlineLevel="0" collapsed="false">
      <c r="A32" s="56" t="s">
        <v>92</v>
      </c>
      <c r="B32" s="68" t="s">
        <v>80</v>
      </c>
      <c r="C32" s="57" t="s">
        <v>93</v>
      </c>
      <c r="D32" s="58"/>
      <c r="E32" s="44" t="s">
        <v>31</v>
      </c>
      <c r="F32" s="59" t="n">
        <v>3445</v>
      </c>
      <c r="G32" s="41"/>
      <c r="H32" s="42" t="n">
        <f aca="false">ROUND(G32,2)*F32</f>
        <v>0</v>
      </c>
      <c r="I32" s="61"/>
      <c r="J32" s="61"/>
    </row>
    <row r="33" s="62" customFormat="true" ht="24.9" hidden="false" customHeight="true" outlineLevel="0" collapsed="false">
      <c r="A33" s="56" t="s">
        <v>94</v>
      </c>
      <c r="B33" s="63" t="s">
        <v>48</v>
      </c>
      <c r="C33" s="57" t="s">
        <v>95</v>
      </c>
      <c r="D33" s="58"/>
      <c r="E33" s="44"/>
      <c r="F33" s="59"/>
      <c r="G33" s="60"/>
      <c r="H33" s="42"/>
      <c r="I33" s="61"/>
      <c r="J33" s="61"/>
    </row>
    <row r="34" s="62" customFormat="true" ht="24.9" hidden="false" customHeight="true" outlineLevel="0" collapsed="false">
      <c r="A34" s="56" t="s">
        <v>96</v>
      </c>
      <c r="B34" s="68" t="s">
        <v>80</v>
      </c>
      <c r="C34" s="57" t="s">
        <v>97</v>
      </c>
      <c r="D34" s="58"/>
      <c r="E34" s="44" t="s">
        <v>31</v>
      </c>
      <c r="F34" s="59" t="n">
        <v>130</v>
      </c>
      <c r="G34" s="41"/>
      <c r="H34" s="42" t="n">
        <f aca="false">ROUND(G34,2)*F34</f>
        <v>0</v>
      </c>
      <c r="I34" s="61"/>
      <c r="J34" s="61"/>
    </row>
    <row r="35" s="70" customFormat="true" ht="24.9" hidden="false" customHeight="true" outlineLevel="0" collapsed="false">
      <c r="A35" s="56" t="s">
        <v>98</v>
      </c>
      <c r="B35" s="64" t="s">
        <v>99</v>
      </c>
      <c r="C35" s="57" t="s">
        <v>100</v>
      </c>
      <c r="D35" s="58" t="s">
        <v>101</v>
      </c>
      <c r="E35" s="44"/>
      <c r="F35" s="59"/>
      <c r="G35" s="60"/>
      <c r="H35" s="42"/>
      <c r="I35" s="61"/>
      <c r="J35" s="61"/>
    </row>
    <row r="36" s="71" customFormat="true" ht="24.9" hidden="false" customHeight="true" outlineLevel="0" collapsed="false">
      <c r="A36" s="56" t="s">
        <v>102</v>
      </c>
      <c r="B36" s="63" t="s">
        <v>45</v>
      </c>
      <c r="C36" s="57" t="s">
        <v>103</v>
      </c>
      <c r="D36" s="58"/>
      <c r="E36" s="44" t="s">
        <v>24</v>
      </c>
      <c r="F36" s="59" t="n">
        <v>13700</v>
      </c>
      <c r="G36" s="41"/>
      <c r="H36" s="42" t="n">
        <f aca="false">ROUND(G36,2)*F36</f>
        <v>0</v>
      </c>
      <c r="I36" s="61"/>
      <c r="J36" s="61"/>
    </row>
    <row r="37" s="71" customFormat="true" ht="24.9" hidden="false" customHeight="true" outlineLevel="0" collapsed="false">
      <c r="A37" s="56" t="s">
        <v>104</v>
      </c>
      <c r="B37" s="63" t="s">
        <v>48</v>
      </c>
      <c r="C37" s="57" t="s">
        <v>105</v>
      </c>
      <c r="D37" s="58"/>
      <c r="E37" s="44" t="s">
        <v>24</v>
      </c>
      <c r="F37" s="59" t="n">
        <v>2000</v>
      </c>
      <c r="G37" s="41"/>
      <c r="H37" s="42" t="n">
        <f aca="false">ROUND(G37,2)*F37</f>
        <v>0</v>
      </c>
      <c r="I37" s="61"/>
      <c r="J37" s="61"/>
    </row>
    <row r="38" s="71" customFormat="true" ht="35.1" hidden="false" customHeight="true" outlineLevel="0" collapsed="false">
      <c r="A38" s="72" t="s">
        <v>106</v>
      </c>
      <c r="B38" s="64" t="s">
        <v>107</v>
      </c>
      <c r="C38" s="57" t="s">
        <v>108</v>
      </c>
      <c r="D38" s="58" t="s">
        <v>109</v>
      </c>
      <c r="E38" s="39" t="s">
        <v>24</v>
      </c>
      <c r="F38" s="59" t="n">
        <v>45</v>
      </c>
      <c r="G38" s="41"/>
      <c r="H38" s="42" t="n">
        <f aca="false">ROUND(G38,2)*F38</f>
        <v>0</v>
      </c>
      <c r="I38" s="61"/>
      <c r="J38" s="61"/>
    </row>
    <row r="39" customFormat="false" ht="35.1" hidden="false" customHeight="true" outlineLevel="0" collapsed="false">
      <c r="A39" s="73" t="s">
        <v>110</v>
      </c>
      <c r="B39" s="74" t="s">
        <v>111</v>
      </c>
      <c r="C39" s="75" t="s">
        <v>112</v>
      </c>
      <c r="D39" s="76" t="s">
        <v>109</v>
      </c>
      <c r="E39" s="77" t="s">
        <v>24</v>
      </c>
      <c r="F39" s="78" t="n">
        <v>25</v>
      </c>
      <c r="G39" s="41"/>
      <c r="H39" s="79" t="n">
        <f aca="false">ROUND(G39,2)*F39</f>
        <v>0</v>
      </c>
    </row>
    <row r="40" customFormat="false" ht="35.1" hidden="false" customHeight="true" outlineLevel="0" collapsed="false">
      <c r="A40" s="80"/>
      <c r="B40" s="81"/>
      <c r="C40" s="82" t="s">
        <v>113</v>
      </c>
      <c r="D40" s="83"/>
      <c r="E40" s="84"/>
      <c r="F40" s="85"/>
      <c r="G40" s="86"/>
      <c r="H40" s="87"/>
    </row>
    <row r="41" customFormat="false" ht="32.25" hidden="false" customHeight="true" outlineLevel="0" collapsed="false">
      <c r="A41" s="56" t="s">
        <v>114</v>
      </c>
      <c r="B41" s="66" t="s">
        <v>115</v>
      </c>
      <c r="C41" s="37" t="s">
        <v>116</v>
      </c>
      <c r="D41" s="43" t="s">
        <v>117</v>
      </c>
      <c r="E41" s="88"/>
      <c r="F41" s="47"/>
      <c r="G41" s="60"/>
      <c r="H41" s="42"/>
    </row>
    <row r="42" customFormat="false" ht="35.1" hidden="false" customHeight="true" outlineLevel="0" collapsed="false">
      <c r="A42" s="56" t="s">
        <v>118</v>
      </c>
      <c r="B42" s="67" t="s">
        <v>45</v>
      </c>
      <c r="C42" s="37" t="s">
        <v>119</v>
      </c>
      <c r="D42" s="38"/>
      <c r="E42" s="46" t="s">
        <v>24</v>
      </c>
      <c r="F42" s="47" t="n">
        <v>125</v>
      </c>
      <c r="G42" s="41"/>
      <c r="H42" s="42" t="n">
        <f aca="false">ROUND(G42,2)*F42</f>
        <v>0</v>
      </c>
    </row>
    <row r="43" customFormat="false" ht="35.1" hidden="false" customHeight="true" outlineLevel="0" collapsed="false">
      <c r="A43" s="56" t="s">
        <v>120</v>
      </c>
      <c r="B43" s="89" t="s">
        <v>121</v>
      </c>
      <c r="C43" s="90" t="s">
        <v>122</v>
      </c>
      <c r="D43" s="91" t="s">
        <v>123</v>
      </c>
      <c r="E43" s="92"/>
      <c r="F43" s="47"/>
      <c r="G43" s="48"/>
      <c r="H43" s="42"/>
    </row>
    <row r="44" customFormat="false" ht="35.1" hidden="false" customHeight="true" outlineLevel="0" collapsed="false">
      <c r="A44" s="56" t="s">
        <v>124</v>
      </c>
      <c r="B44" s="93" t="s">
        <v>45</v>
      </c>
      <c r="C44" s="90" t="s">
        <v>125</v>
      </c>
      <c r="D44" s="91" t="s">
        <v>126</v>
      </c>
      <c r="E44" s="92" t="s">
        <v>82</v>
      </c>
      <c r="F44" s="47" t="n">
        <v>120</v>
      </c>
      <c r="G44" s="41"/>
      <c r="H44" s="42" t="n">
        <f aca="false">ROUND(G44,2)*F44</f>
        <v>0</v>
      </c>
    </row>
    <row r="45" customFormat="false" ht="35.1" hidden="false" customHeight="true" outlineLevel="0" collapsed="false">
      <c r="A45" s="94"/>
      <c r="B45" s="64"/>
      <c r="C45" s="37"/>
      <c r="D45" s="38"/>
      <c r="E45" s="39"/>
      <c r="F45" s="47"/>
      <c r="G45" s="48"/>
      <c r="H45" s="42"/>
    </row>
    <row r="46" s="98" customFormat="true" ht="24.9" hidden="false" customHeight="true" outlineLevel="0" collapsed="false">
      <c r="A46" s="55"/>
      <c r="B46" s="30"/>
      <c r="C46" s="51" t="s">
        <v>127</v>
      </c>
      <c r="D46" s="95"/>
      <c r="E46" s="96"/>
      <c r="F46" s="97"/>
      <c r="G46" s="60"/>
      <c r="H46" s="42"/>
      <c r="I46" s="61"/>
      <c r="J46" s="61"/>
    </row>
    <row r="47" customFormat="false" ht="35.1" hidden="false" customHeight="true" outlineLevel="0" collapsed="false">
      <c r="A47" s="99" t="s">
        <v>128</v>
      </c>
      <c r="B47" s="64" t="s">
        <v>129</v>
      </c>
      <c r="C47" s="57" t="s">
        <v>130</v>
      </c>
      <c r="D47" s="58" t="s">
        <v>131</v>
      </c>
      <c r="E47" s="44" t="s">
        <v>82</v>
      </c>
      <c r="F47" s="100" t="n">
        <v>4150</v>
      </c>
      <c r="G47" s="41"/>
      <c r="H47" s="42" t="n">
        <f aca="false">ROUND(G47,2)*F47</f>
        <v>0</v>
      </c>
    </row>
    <row r="48" s="107" customFormat="true" ht="24.9" hidden="false" customHeight="true" outlineLevel="0" collapsed="false">
      <c r="A48" s="50"/>
      <c r="B48" s="30"/>
      <c r="C48" s="51" t="s">
        <v>132</v>
      </c>
      <c r="D48" s="52"/>
      <c r="E48" s="101"/>
      <c r="F48" s="102"/>
      <c r="G48" s="60"/>
      <c r="H48" s="42"/>
      <c r="I48" s="103"/>
      <c r="J48" s="104"/>
      <c r="K48" s="103"/>
      <c r="L48" s="103"/>
      <c r="M48" s="104"/>
      <c r="N48" s="105"/>
      <c r="O48" s="104"/>
      <c r="P48" s="106"/>
      <c r="Q48" s="106"/>
      <c r="R48" s="106"/>
      <c r="S48" s="106"/>
      <c r="T48" s="106"/>
      <c r="U48" s="106"/>
    </row>
    <row r="49" s="116" customFormat="true" ht="24.9" hidden="false" customHeight="true" outlineLevel="0" collapsed="false">
      <c r="A49" s="108" t="s">
        <v>133</v>
      </c>
      <c r="B49" s="109" t="s">
        <v>134</v>
      </c>
      <c r="C49" s="110" t="s">
        <v>135</v>
      </c>
      <c r="D49" s="111" t="s">
        <v>136</v>
      </c>
      <c r="E49" s="39"/>
      <c r="F49" s="100"/>
      <c r="G49" s="60"/>
      <c r="H49" s="42"/>
      <c r="I49" s="112"/>
      <c r="J49" s="113"/>
      <c r="K49" s="112"/>
      <c r="L49" s="112"/>
      <c r="M49" s="113"/>
      <c r="N49" s="114"/>
      <c r="O49" s="113"/>
      <c r="P49" s="115"/>
      <c r="Q49" s="115"/>
      <c r="R49" s="115"/>
      <c r="S49" s="115"/>
      <c r="T49" s="115"/>
      <c r="U49" s="115"/>
    </row>
    <row r="50" s="116" customFormat="true" ht="24.9" hidden="false" customHeight="true" outlineLevel="0" collapsed="false">
      <c r="A50" s="99" t="s">
        <v>137</v>
      </c>
      <c r="B50" s="117" t="s">
        <v>45</v>
      </c>
      <c r="C50" s="110" t="s">
        <v>138</v>
      </c>
      <c r="D50" s="111"/>
      <c r="E50" s="39" t="s">
        <v>61</v>
      </c>
      <c r="F50" s="100" t="n">
        <v>2</v>
      </c>
      <c r="G50" s="41"/>
      <c r="H50" s="42" t="n">
        <f aca="false">ROUND(G50,2)*F50</f>
        <v>0</v>
      </c>
      <c r="I50" s="112"/>
      <c r="J50" s="113"/>
      <c r="K50" s="112"/>
      <c r="L50" s="112"/>
      <c r="M50" s="113"/>
      <c r="N50" s="114"/>
      <c r="O50" s="113"/>
    </row>
    <row r="51" s="98" customFormat="true" ht="24.9" hidden="false" customHeight="true" outlineLevel="0" collapsed="false">
      <c r="A51" s="108" t="s">
        <v>139</v>
      </c>
      <c r="B51" s="109" t="s">
        <v>140</v>
      </c>
      <c r="C51" s="110" t="s">
        <v>141</v>
      </c>
      <c r="D51" s="111" t="s">
        <v>136</v>
      </c>
      <c r="E51" s="39"/>
      <c r="F51" s="100"/>
      <c r="G51" s="60"/>
      <c r="H51" s="42"/>
      <c r="I51" s="61"/>
      <c r="J51" s="61"/>
    </row>
    <row r="52" s="71" customFormat="true" ht="24.9" hidden="false" customHeight="true" outlineLevel="0" collapsed="false">
      <c r="A52" s="108" t="s">
        <v>142</v>
      </c>
      <c r="B52" s="117" t="s">
        <v>45</v>
      </c>
      <c r="C52" s="110" t="s">
        <v>143</v>
      </c>
      <c r="D52" s="111"/>
      <c r="E52" s="39" t="s">
        <v>61</v>
      </c>
      <c r="F52" s="100" t="n">
        <v>1</v>
      </c>
      <c r="G52" s="41"/>
      <c r="H52" s="42" t="n">
        <f aca="false">ROUND(G52,2)*F52</f>
        <v>0</v>
      </c>
      <c r="I52" s="61"/>
      <c r="J52" s="61"/>
    </row>
    <row r="53" s="118" customFormat="true" ht="24.9" hidden="false" customHeight="true" outlineLevel="0" collapsed="false">
      <c r="A53" s="99" t="s">
        <v>144</v>
      </c>
      <c r="B53" s="64" t="s">
        <v>145</v>
      </c>
      <c r="C53" s="57" t="s">
        <v>146</v>
      </c>
      <c r="D53" s="58" t="s">
        <v>136</v>
      </c>
      <c r="E53" s="44" t="s">
        <v>82</v>
      </c>
      <c r="F53" s="100" t="n">
        <v>8</v>
      </c>
      <c r="G53" s="41"/>
      <c r="H53" s="42" t="n">
        <f aca="false">ROUND(G53,2)*F53</f>
        <v>0</v>
      </c>
      <c r="I53" s="61"/>
      <c r="J53" s="61"/>
    </row>
    <row r="54" s="62" customFormat="true" ht="24.9" hidden="false" customHeight="true" outlineLevel="0" collapsed="false">
      <c r="A54" s="99" t="s">
        <v>147</v>
      </c>
      <c r="B54" s="64" t="s">
        <v>148</v>
      </c>
      <c r="C54" s="119" t="s">
        <v>149</v>
      </c>
      <c r="D54" s="58" t="s">
        <v>136</v>
      </c>
      <c r="E54" s="44"/>
      <c r="F54" s="100"/>
      <c r="G54" s="60"/>
      <c r="H54" s="42"/>
      <c r="I54" s="61"/>
      <c r="J54" s="61"/>
    </row>
    <row r="55" s="62" customFormat="true" ht="24.9" hidden="false" customHeight="true" outlineLevel="0" collapsed="false">
      <c r="A55" s="99" t="s">
        <v>150</v>
      </c>
      <c r="B55" s="63" t="s">
        <v>45</v>
      </c>
      <c r="C55" s="110" t="s">
        <v>151</v>
      </c>
      <c r="D55" s="58"/>
      <c r="E55" s="44" t="s">
        <v>61</v>
      </c>
      <c r="F55" s="100" t="n">
        <v>1</v>
      </c>
      <c r="G55" s="41"/>
      <c r="H55" s="42" t="n">
        <f aca="false">ROUND(G55,2)*F55</f>
        <v>0</v>
      </c>
      <c r="I55" s="61"/>
      <c r="J55" s="61"/>
    </row>
    <row r="56" s="62" customFormat="true" ht="24.9" hidden="false" customHeight="true" outlineLevel="0" collapsed="false">
      <c r="A56" s="94" t="s">
        <v>152</v>
      </c>
      <c r="B56" s="63" t="s">
        <v>48</v>
      </c>
      <c r="C56" s="57" t="s">
        <v>153</v>
      </c>
      <c r="D56" s="58"/>
      <c r="E56" s="44" t="s">
        <v>61</v>
      </c>
      <c r="F56" s="100" t="n">
        <v>2</v>
      </c>
      <c r="G56" s="41"/>
      <c r="H56" s="42" t="n">
        <f aca="false">ROUND(G56,2)*F56</f>
        <v>0</v>
      </c>
      <c r="I56" s="61"/>
      <c r="J56" s="61"/>
    </row>
    <row r="57" s="62" customFormat="true" ht="24.9" hidden="false" customHeight="true" outlineLevel="0" collapsed="false">
      <c r="A57" s="94" t="s">
        <v>154</v>
      </c>
      <c r="B57" s="63" t="s">
        <v>51</v>
      </c>
      <c r="C57" s="57" t="s">
        <v>155</v>
      </c>
      <c r="D57" s="58"/>
      <c r="E57" s="44" t="s">
        <v>61</v>
      </c>
      <c r="F57" s="100" t="n">
        <v>2</v>
      </c>
      <c r="G57" s="41"/>
      <c r="H57" s="42" t="n">
        <f aca="false">ROUND(G57,2)*F57</f>
        <v>0</v>
      </c>
      <c r="I57" s="61"/>
      <c r="J57" s="61"/>
    </row>
    <row r="58" customFormat="false" ht="24.75" hidden="false" customHeight="true" outlineLevel="0" collapsed="false">
      <c r="A58" s="99" t="s">
        <v>156</v>
      </c>
      <c r="B58" s="63" t="s">
        <v>54</v>
      </c>
      <c r="C58" s="110" t="s">
        <v>157</v>
      </c>
      <c r="D58" s="58"/>
      <c r="E58" s="44" t="s">
        <v>61</v>
      </c>
      <c r="F58" s="100" t="n">
        <v>1</v>
      </c>
      <c r="G58" s="41"/>
      <c r="H58" s="42" t="n">
        <f aca="false">ROUND(G58,2)*F58</f>
        <v>0</v>
      </c>
    </row>
    <row r="59" s="62" customFormat="true" ht="24.9" hidden="false" customHeight="true" outlineLevel="0" collapsed="false">
      <c r="A59" s="50"/>
      <c r="B59" s="30"/>
      <c r="C59" s="51" t="s">
        <v>158</v>
      </c>
      <c r="D59" s="52"/>
      <c r="E59" s="101"/>
      <c r="F59" s="102"/>
      <c r="G59" s="60"/>
      <c r="H59" s="42"/>
      <c r="I59" s="61"/>
      <c r="J59" s="61"/>
    </row>
    <row r="60" s="62" customFormat="true" ht="24.9" hidden="false" customHeight="true" outlineLevel="0" collapsed="false">
      <c r="A60" s="94" t="s">
        <v>159</v>
      </c>
      <c r="B60" s="64" t="s">
        <v>160</v>
      </c>
      <c r="C60" s="57" t="s">
        <v>161</v>
      </c>
      <c r="D60" s="58" t="s">
        <v>162</v>
      </c>
      <c r="E60" s="44" t="s">
        <v>61</v>
      </c>
      <c r="F60" s="100" t="n">
        <v>1</v>
      </c>
      <c r="G60" s="41"/>
      <c r="H60" s="42" t="n">
        <f aca="false">ROUND(G60,2)*F60</f>
        <v>0</v>
      </c>
      <c r="I60" s="61"/>
      <c r="J60" s="61"/>
    </row>
    <row r="61" s="62" customFormat="true" ht="24.9" hidden="false" customHeight="true" outlineLevel="0" collapsed="false">
      <c r="A61" s="94" t="s">
        <v>163</v>
      </c>
      <c r="B61" s="64" t="s">
        <v>164</v>
      </c>
      <c r="C61" s="57" t="s">
        <v>165</v>
      </c>
      <c r="D61" s="58" t="s">
        <v>136</v>
      </c>
      <c r="E61" s="44"/>
      <c r="F61" s="100"/>
      <c r="G61" s="60"/>
      <c r="H61" s="42"/>
      <c r="I61" s="61"/>
      <c r="J61" s="61"/>
    </row>
    <row r="62" s="98" customFormat="true" ht="24.9" hidden="false" customHeight="true" outlineLevel="0" collapsed="false">
      <c r="A62" s="94" t="s">
        <v>166</v>
      </c>
      <c r="B62" s="63" t="s">
        <v>45</v>
      </c>
      <c r="C62" s="57" t="s">
        <v>167</v>
      </c>
      <c r="D62" s="58"/>
      <c r="E62" s="44" t="s">
        <v>168</v>
      </c>
      <c r="F62" s="100" t="n">
        <v>1</v>
      </c>
      <c r="G62" s="41"/>
      <c r="H62" s="42" t="n">
        <f aca="false">ROUND(G62,2)*F62</f>
        <v>0</v>
      </c>
      <c r="I62" s="61"/>
      <c r="J62" s="61"/>
    </row>
    <row r="63" s="62" customFormat="true" ht="24.9" hidden="false" customHeight="true" outlineLevel="0" collapsed="false">
      <c r="A63" s="94" t="s">
        <v>169</v>
      </c>
      <c r="B63" s="64" t="s">
        <v>170</v>
      </c>
      <c r="C63" s="57" t="s">
        <v>171</v>
      </c>
      <c r="D63" s="58" t="s">
        <v>162</v>
      </c>
      <c r="E63" s="44"/>
      <c r="F63" s="100"/>
      <c r="G63" s="60"/>
      <c r="H63" s="42"/>
      <c r="I63" s="61"/>
      <c r="J63" s="61"/>
    </row>
    <row r="64" s="62" customFormat="true" ht="24.9" hidden="false" customHeight="true" outlineLevel="0" collapsed="false">
      <c r="A64" s="94" t="s">
        <v>172</v>
      </c>
      <c r="B64" s="63" t="s">
        <v>45</v>
      </c>
      <c r="C64" s="57" t="s">
        <v>173</v>
      </c>
      <c r="D64" s="58"/>
      <c r="E64" s="44" t="s">
        <v>61</v>
      </c>
      <c r="F64" s="100" t="n">
        <v>2</v>
      </c>
      <c r="G64" s="41"/>
      <c r="H64" s="42" t="n">
        <f aca="false">ROUND(G64,2)*F64</f>
        <v>0</v>
      </c>
      <c r="I64" s="61"/>
      <c r="J64" s="61"/>
    </row>
    <row r="65" s="98" customFormat="true" ht="24.9" hidden="false" customHeight="true" outlineLevel="0" collapsed="false">
      <c r="A65" s="94" t="s">
        <v>174</v>
      </c>
      <c r="B65" s="63" t="s">
        <v>48</v>
      </c>
      <c r="C65" s="57" t="s">
        <v>175</v>
      </c>
      <c r="D65" s="58"/>
      <c r="E65" s="44" t="s">
        <v>61</v>
      </c>
      <c r="F65" s="100" t="n">
        <v>2</v>
      </c>
      <c r="G65" s="41"/>
      <c r="H65" s="42" t="n">
        <f aca="false">ROUND(G65,2)*F65</f>
        <v>0</v>
      </c>
      <c r="I65" s="61"/>
      <c r="J65" s="61"/>
    </row>
    <row r="66" s="98" customFormat="true" ht="24.9" hidden="false" customHeight="true" outlineLevel="0" collapsed="false">
      <c r="A66" s="94" t="s">
        <v>176</v>
      </c>
      <c r="B66" s="64" t="s">
        <v>177</v>
      </c>
      <c r="C66" s="57" t="s">
        <v>178</v>
      </c>
      <c r="D66" s="58" t="s">
        <v>162</v>
      </c>
      <c r="E66" s="44" t="s">
        <v>61</v>
      </c>
      <c r="F66" s="100" t="n">
        <v>1</v>
      </c>
      <c r="G66" s="41"/>
      <c r="H66" s="42" t="n">
        <f aca="false">ROUND(G66,2)*F66</f>
        <v>0</v>
      </c>
      <c r="I66" s="61"/>
      <c r="J66" s="61"/>
    </row>
    <row r="67" s="70" customFormat="true" ht="24.9" hidden="false" customHeight="true" outlineLevel="0" collapsed="false">
      <c r="A67" s="94" t="s">
        <v>179</v>
      </c>
      <c r="B67" s="64" t="s">
        <v>180</v>
      </c>
      <c r="C67" s="57" t="s">
        <v>181</v>
      </c>
      <c r="D67" s="58" t="s">
        <v>162</v>
      </c>
      <c r="E67" s="44" t="s">
        <v>61</v>
      </c>
      <c r="F67" s="100" t="n">
        <v>1</v>
      </c>
      <c r="G67" s="41"/>
      <c r="H67" s="42" t="n">
        <f aca="false">ROUND(G67,2)*F67</f>
        <v>0</v>
      </c>
      <c r="I67" s="61"/>
      <c r="J67" s="61"/>
    </row>
    <row r="68" s="62" customFormat="true" ht="24.9" hidden="false" customHeight="true" outlineLevel="0" collapsed="false">
      <c r="A68" s="94" t="s">
        <v>182</v>
      </c>
      <c r="B68" s="64" t="s">
        <v>183</v>
      </c>
      <c r="C68" s="119" t="s">
        <v>184</v>
      </c>
      <c r="D68" s="58" t="s">
        <v>162</v>
      </c>
      <c r="E68" s="44" t="s">
        <v>61</v>
      </c>
      <c r="F68" s="100" t="n">
        <v>1</v>
      </c>
      <c r="G68" s="41"/>
      <c r="H68" s="42" t="n">
        <f aca="false">ROUND(G68,2)*F68</f>
        <v>0</v>
      </c>
      <c r="I68" s="61"/>
      <c r="J68" s="61"/>
    </row>
    <row r="69" customFormat="false" ht="24.75" hidden="false" customHeight="true" outlineLevel="0" collapsed="false">
      <c r="A69" s="94" t="s">
        <v>185</v>
      </c>
      <c r="B69" s="64" t="s">
        <v>186</v>
      </c>
      <c r="C69" s="57" t="s">
        <v>187</v>
      </c>
      <c r="D69" s="58" t="s">
        <v>162</v>
      </c>
      <c r="E69" s="44" t="s">
        <v>61</v>
      </c>
      <c r="F69" s="100" t="n">
        <v>1</v>
      </c>
      <c r="G69" s="41"/>
      <c r="H69" s="42" t="n">
        <f aca="false">ROUND(G69,2)*F69</f>
        <v>0</v>
      </c>
    </row>
    <row r="70" s="62" customFormat="true" ht="24.9" hidden="false" customHeight="true" outlineLevel="0" collapsed="false">
      <c r="A70" s="50"/>
      <c r="B70" s="30"/>
      <c r="C70" s="51" t="s">
        <v>188</v>
      </c>
      <c r="D70" s="52"/>
      <c r="E70" s="53"/>
      <c r="F70" s="52"/>
      <c r="G70" s="60"/>
      <c r="H70" s="42"/>
      <c r="I70" s="61"/>
      <c r="J70" s="61"/>
    </row>
    <row r="71" s="62" customFormat="true" ht="35.1" hidden="false" customHeight="true" outlineLevel="0" collapsed="false">
      <c r="A71" s="120" t="s">
        <v>189</v>
      </c>
      <c r="B71" s="64" t="s">
        <v>190</v>
      </c>
      <c r="C71" s="57" t="s">
        <v>191</v>
      </c>
      <c r="D71" s="58" t="s">
        <v>192</v>
      </c>
      <c r="E71" s="39" t="s">
        <v>24</v>
      </c>
      <c r="F71" s="59" t="n">
        <v>1120</v>
      </c>
      <c r="G71" s="41"/>
      <c r="H71" s="42" t="n">
        <f aca="false">ROUND(G71,2)*F71</f>
        <v>0</v>
      </c>
      <c r="I71" s="61"/>
      <c r="J71" s="61"/>
    </row>
    <row r="72" customFormat="false" ht="35.1" hidden="false" customHeight="true" outlineLevel="0" collapsed="false">
      <c r="A72" s="56"/>
      <c r="B72" s="66"/>
      <c r="C72" s="121" t="s">
        <v>193</v>
      </c>
      <c r="D72" s="58"/>
      <c r="E72" s="44"/>
      <c r="F72" s="59"/>
      <c r="G72" s="122"/>
      <c r="H72" s="42"/>
    </row>
    <row r="73" customFormat="false" ht="24.75" hidden="false" customHeight="true" outlineLevel="0" collapsed="false">
      <c r="A73" s="123" t="s">
        <v>194</v>
      </c>
      <c r="B73" s="74" t="s">
        <v>195</v>
      </c>
      <c r="C73" s="124" t="s">
        <v>196</v>
      </c>
      <c r="D73" s="125" t="s">
        <v>197</v>
      </c>
      <c r="E73" s="126" t="s">
        <v>24</v>
      </c>
      <c r="F73" s="127" t="n">
        <v>25</v>
      </c>
      <c r="G73" s="41"/>
      <c r="H73" s="79" t="n">
        <f aca="false">ROUND(G73,2)*F73</f>
        <v>0</v>
      </c>
    </row>
    <row r="74" customFormat="false" ht="35.1" hidden="false" customHeight="true" outlineLevel="0" collapsed="false">
      <c r="A74" s="128"/>
      <c r="B74" s="129" t="s">
        <v>13</v>
      </c>
      <c r="C74" s="130" t="s">
        <v>14</v>
      </c>
      <c r="D74" s="130"/>
      <c r="E74" s="130"/>
      <c r="F74" s="130"/>
      <c r="G74" s="131" t="s">
        <v>198</v>
      </c>
      <c r="H74" s="132" t="n">
        <f aca="false">SUM(H8:H73)</f>
        <v>0</v>
      </c>
    </row>
    <row r="75" customFormat="false" ht="35.1" hidden="false" customHeight="true" outlineLevel="0" collapsed="false">
      <c r="A75" s="23"/>
      <c r="B75" s="133" t="s">
        <v>199</v>
      </c>
      <c r="C75" s="134" t="s">
        <v>200</v>
      </c>
      <c r="D75" s="134"/>
      <c r="E75" s="134"/>
      <c r="F75" s="134"/>
      <c r="G75" s="54"/>
      <c r="H75" s="42"/>
    </row>
    <row r="76" customFormat="false" ht="35.1" hidden="false" customHeight="true" outlineLevel="0" collapsed="false">
      <c r="A76" s="50"/>
      <c r="B76" s="30"/>
      <c r="C76" s="51" t="s">
        <v>39</v>
      </c>
      <c r="D76" s="52"/>
      <c r="E76" s="53"/>
      <c r="F76" s="52"/>
      <c r="G76" s="60"/>
      <c r="H76" s="42"/>
    </row>
    <row r="77" customFormat="false" ht="32.25" hidden="false" customHeight="true" outlineLevel="0" collapsed="false">
      <c r="A77" s="56" t="s">
        <v>40</v>
      </c>
      <c r="B77" s="36" t="s">
        <v>201</v>
      </c>
      <c r="C77" s="57" t="s">
        <v>42</v>
      </c>
      <c r="D77" s="58" t="s">
        <v>43</v>
      </c>
      <c r="E77" s="44"/>
      <c r="F77" s="59"/>
      <c r="G77" s="60"/>
      <c r="H77" s="42"/>
    </row>
    <row r="78" customFormat="false" ht="24.9" hidden="false" customHeight="true" outlineLevel="0" collapsed="false">
      <c r="A78" s="56" t="s">
        <v>44</v>
      </c>
      <c r="B78" s="63" t="s">
        <v>45</v>
      </c>
      <c r="C78" s="57" t="s">
        <v>46</v>
      </c>
      <c r="D78" s="58"/>
      <c r="E78" s="44" t="s">
        <v>24</v>
      </c>
      <c r="F78" s="59" t="n">
        <v>25</v>
      </c>
      <c r="G78" s="41"/>
      <c r="H78" s="42" t="n">
        <f aca="false">ROUND(G78,2)*F78</f>
        <v>0</v>
      </c>
    </row>
    <row r="79" customFormat="false" ht="24.9" hidden="false" customHeight="true" outlineLevel="0" collapsed="false">
      <c r="A79" s="56" t="s">
        <v>47</v>
      </c>
      <c r="B79" s="63" t="s">
        <v>48</v>
      </c>
      <c r="C79" s="57" t="s">
        <v>49</v>
      </c>
      <c r="D79" s="58"/>
      <c r="E79" s="44" t="s">
        <v>24</v>
      </c>
      <c r="F79" s="59" t="n">
        <v>70</v>
      </c>
      <c r="G79" s="41"/>
      <c r="H79" s="42" t="n">
        <f aca="false">ROUND(G79,2)*F79</f>
        <v>0</v>
      </c>
    </row>
    <row r="80" customFormat="false" ht="24.9" hidden="false" customHeight="true" outlineLevel="0" collapsed="false">
      <c r="A80" s="56" t="s">
        <v>50</v>
      </c>
      <c r="B80" s="63" t="s">
        <v>51</v>
      </c>
      <c r="C80" s="57" t="s">
        <v>52</v>
      </c>
      <c r="D80" s="58"/>
      <c r="E80" s="44" t="s">
        <v>24</v>
      </c>
      <c r="F80" s="59" t="n">
        <v>30</v>
      </c>
      <c r="G80" s="41"/>
      <c r="H80" s="42" t="n">
        <f aca="false">ROUND(G80,2)*F80</f>
        <v>0</v>
      </c>
    </row>
    <row r="81" customFormat="false" ht="24.9" hidden="false" customHeight="true" outlineLevel="0" collapsed="false">
      <c r="A81" s="56" t="s">
        <v>53</v>
      </c>
      <c r="B81" s="63" t="s">
        <v>54</v>
      </c>
      <c r="C81" s="57" t="s">
        <v>55</v>
      </c>
      <c r="D81" s="58"/>
      <c r="E81" s="44" t="s">
        <v>24</v>
      </c>
      <c r="F81" s="59" t="n">
        <v>30</v>
      </c>
      <c r="G81" s="41"/>
      <c r="H81" s="42" t="n">
        <f aca="false">ROUND(G81,2)*F81</f>
        <v>0</v>
      </c>
    </row>
    <row r="82" customFormat="false" ht="24.9" hidden="false" customHeight="true" outlineLevel="0" collapsed="false">
      <c r="A82" s="56" t="s">
        <v>56</v>
      </c>
      <c r="B82" s="64" t="s">
        <v>202</v>
      </c>
      <c r="C82" s="57" t="s">
        <v>58</v>
      </c>
      <c r="D82" s="58" t="s">
        <v>203</v>
      </c>
      <c r="E82" s="44"/>
      <c r="F82" s="59"/>
      <c r="G82" s="60"/>
      <c r="H82" s="42"/>
    </row>
    <row r="83" customFormat="false" ht="24.9" hidden="false" customHeight="true" outlineLevel="0" collapsed="false">
      <c r="A83" s="56" t="s">
        <v>59</v>
      </c>
      <c r="B83" s="63" t="s">
        <v>45</v>
      </c>
      <c r="C83" s="57" t="s">
        <v>60</v>
      </c>
      <c r="D83" s="58"/>
      <c r="E83" s="44" t="s">
        <v>61</v>
      </c>
      <c r="F83" s="59" t="n">
        <v>275</v>
      </c>
      <c r="G83" s="41"/>
      <c r="H83" s="42" t="n">
        <f aca="false">ROUND(G83,2)*F83</f>
        <v>0</v>
      </c>
    </row>
    <row r="84" customFormat="false" ht="24.9" hidden="false" customHeight="true" outlineLevel="0" collapsed="false">
      <c r="A84" s="56" t="s">
        <v>62</v>
      </c>
      <c r="B84" s="64" t="s">
        <v>204</v>
      </c>
      <c r="C84" s="57" t="s">
        <v>64</v>
      </c>
      <c r="D84" s="58" t="s">
        <v>203</v>
      </c>
      <c r="E84" s="44"/>
      <c r="F84" s="59"/>
      <c r="G84" s="60"/>
      <c r="H84" s="42"/>
    </row>
    <row r="85" customFormat="false" ht="24.9" hidden="false" customHeight="true" outlineLevel="0" collapsed="false">
      <c r="A85" s="56" t="s">
        <v>65</v>
      </c>
      <c r="B85" s="63" t="s">
        <v>45</v>
      </c>
      <c r="C85" s="57" t="s">
        <v>66</v>
      </c>
      <c r="D85" s="58"/>
      <c r="E85" s="44" t="s">
        <v>61</v>
      </c>
      <c r="F85" s="59" t="n">
        <v>325</v>
      </c>
      <c r="G85" s="41"/>
      <c r="H85" s="42" t="n">
        <f aca="false">ROUND(G85,2)*F85</f>
        <v>0</v>
      </c>
    </row>
    <row r="86" customFormat="false" ht="24.9" hidden="false" customHeight="true" outlineLevel="0" collapsed="false">
      <c r="A86" s="56" t="s">
        <v>205</v>
      </c>
      <c r="B86" s="64" t="s">
        <v>206</v>
      </c>
      <c r="C86" s="57" t="s">
        <v>207</v>
      </c>
      <c r="D86" s="58" t="s">
        <v>208</v>
      </c>
      <c r="E86" s="44"/>
      <c r="F86" s="59"/>
      <c r="G86" s="60"/>
      <c r="H86" s="42"/>
    </row>
    <row r="87" customFormat="false" ht="24.9" hidden="false" customHeight="true" outlineLevel="0" collapsed="false">
      <c r="A87" s="56" t="s">
        <v>209</v>
      </c>
      <c r="B87" s="63" t="s">
        <v>45</v>
      </c>
      <c r="C87" s="57" t="s">
        <v>210</v>
      </c>
      <c r="D87" s="58" t="s">
        <v>211</v>
      </c>
      <c r="E87" s="44"/>
      <c r="F87" s="59"/>
      <c r="G87" s="60"/>
      <c r="H87" s="42"/>
    </row>
    <row r="88" customFormat="false" ht="24.9" hidden="false" customHeight="true" outlineLevel="0" collapsed="false">
      <c r="A88" s="56" t="s">
        <v>212</v>
      </c>
      <c r="B88" s="68" t="s">
        <v>80</v>
      </c>
      <c r="C88" s="57" t="s">
        <v>213</v>
      </c>
      <c r="D88" s="58"/>
      <c r="E88" s="44" t="s">
        <v>24</v>
      </c>
      <c r="F88" s="59" t="n">
        <v>6</v>
      </c>
      <c r="G88" s="41"/>
      <c r="H88" s="42" t="n">
        <f aca="false">ROUND(G88,2)*F88</f>
        <v>0</v>
      </c>
    </row>
    <row r="89" customFormat="false" ht="24.9" hidden="false" customHeight="true" outlineLevel="0" collapsed="false">
      <c r="A89" s="56" t="s">
        <v>214</v>
      </c>
      <c r="B89" s="68" t="s">
        <v>84</v>
      </c>
      <c r="C89" s="57" t="s">
        <v>215</v>
      </c>
      <c r="D89" s="58"/>
      <c r="E89" s="44" t="s">
        <v>24</v>
      </c>
      <c r="F89" s="59" t="n">
        <v>10</v>
      </c>
      <c r="G89" s="41"/>
      <c r="H89" s="42" t="n">
        <f aca="false">ROUND(G89,2)*F89</f>
        <v>0</v>
      </c>
    </row>
    <row r="90" customFormat="false" ht="24.9" hidden="false" customHeight="true" outlineLevel="0" collapsed="false">
      <c r="A90" s="56" t="s">
        <v>216</v>
      </c>
      <c r="B90" s="68" t="s">
        <v>217</v>
      </c>
      <c r="C90" s="57" t="s">
        <v>218</v>
      </c>
      <c r="D90" s="58"/>
      <c r="E90" s="44" t="s">
        <v>24</v>
      </c>
      <c r="F90" s="59" t="n">
        <v>20</v>
      </c>
      <c r="G90" s="41"/>
      <c r="H90" s="42" t="n">
        <f aca="false">ROUND(G90,2)*F90</f>
        <v>0</v>
      </c>
    </row>
    <row r="91" customFormat="false" ht="24.9" hidden="false" customHeight="true" outlineLevel="0" collapsed="false">
      <c r="A91" s="56" t="s">
        <v>219</v>
      </c>
      <c r="B91" s="63" t="s">
        <v>48</v>
      </c>
      <c r="C91" s="57" t="s">
        <v>220</v>
      </c>
      <c r="D91" s="58" t="s">
        <v>221</v>
      </c>
      <c r="E91" s="44" t="s">
        <v>24</v>
      </c>
      <c r="F91" s="59" t="n">
        <v>5</v>
      </c>
      <c r="G91" s="41"/>
      <c r="H91" s="42" t="n">
        <f aca="false">ROUND(G91,2)*F91</f>
        <v>0</v>
      </c>
    </row>
    <row r="92" customFormat="false" ht="31.5" hidden="false" customHeight="true" outlineLevel="0" collapsed="false">
      <c r="A92" s="56" t="s">
        <v>73</v>
      </c>
      <c r="B92" s="64" t="s">
        <v>222</v>
      </c>
      <c r="C92" s="57" t="s">
        <v>75</v>
      </c>
      <c r="D92" s="58" t="s">
        <v>70</v>
      </c>
      <c r="E92" s="44"/>
      <c r="F92" s="59"/>
      <c r="G92" s="60"/>
      <c r="H92" s="42"/>
    </row>
    <row r="93" customFormat="false" ht="34.5" hidden="false" customHeight="true" outlineLevel="0" collapsed="false">
      <c r="A93" s="56" t="s">
        <v>76</v>
      </c>
      <c r="B93" s="63" t="s">
        <v>45</v>
      </c>
      <c r="C93" s="57" t="s">
        <v>77</v>
      </c>
      <c r="D93" s="58" t="s">
        <v>78</v>
      </c>
      <c r="E93" s="44"/>
      <c r="F93" s="59"/>
      <c r="G93" s="48"/>
      <c r="H93" s="42"/>
    </row>
    <row r="94" customFormat="false" ht="24.9" hidden="false" customHeight="true" outlineLevel="0" collapsed="false">
      <c r="A94" s="56" t="s">
        <v>79</v>
      </c>
      <c r="B94" s="68" t="s">
        <v>80</v>
      </c>
      <c r="C94" s="57" t="s">
        <v>81</v>
      </c>
      <c r="D94" s="58"/>
      <c r="E94" s="44" t="s">
        <v>82</v>
      </c>
      <c r="F94" s="59" t="n">
        <v>6</v>
      </c>
      <c r="G94" s="41"/>
      <c r="H94" s="42" t="n">
        <f aca="false">ROUND(G94,2)*F94</f>
        <v>0</v>
      </c>
    </row>
    <row r="95" customFormat="false" ht="24.9" hidden="false" customHeight="true" outlineLevel="0" collapsed="false">
      <c r="A95" s="56" t="s">
        <v>83</v>
      </c>
      <c r="B95" s="68" t="s">
        <v>84</v>
      </c>
      <c r="C95" s="57" t="s">
        <v>85</v>
      </c>
      <c r="D95" s="58"/>
      <c r="E95" s="44" t="s">
        <v>82</v>
      </c>
      <c r="F95" s="59" t="n">
        <v>15</v>
      </c>
      <c r="G95" s="41"/>
      <c r="H95" s="42" t="n">
        <f aca="false">ROUND(G95,2)*F95</f>
        <v>0</v>
      </c>
    </row>
    <row r="96" customFormat="false" ht="24.9" hidden="false" customHeight="true" outlineLevel="0" collapsed="false">
      <c r="A96" s="56" t="s">
        <v>86</v>
      </c>
      <c r="B96" s="64" t="s">
        <v>223</v>
      </c>
      <c r="C96" s="57" t="s">
        <v>88</v>
      </c>
      <c r="D96" s="58" t="s">
        <v>89</v>
      </c>
      <c r="E96" s="69"/>
      <c r="F96" s="59"/>
      <c r="G96" s="60"/>
      <c r="H96" s="42"/>
    </row>
    <row r="97" customFormat="false" ht="24.9" hidden="false" customHeight="true" outlineLevel="0" collapsed="false">
      <c r="A97" s="56" t="s">
        <v>90</v>
      </c>
      <c r="B97" s="63" t="s">
        <v>45</v>
      </c>
      <c r="C97" s="57" t="s">
        <v>91</v>
      </c>
      <c r="D97" s="58"/>
      <c r="E97" s="44"/>
      <c r="F97" s="59"/>
      <c r="G97" s="60"/>
      <c r="H97" s="42"/>
    </row>
    <row r="98" customFormat="false" ht="24.9" hidden="false" customHeight="true" outlineLevel="0" collapsed="false">
      <c r="A98" s="56" t="s">
        <v>92</v>
      </c>
      <c r="B98" s="68" t="s">
        <v>80</v>
      </c>
      <c r="C98" s="57" t="s">
        <v>224</v>
      </c>
      <c r="D98" s="58"/>
      <c r="E98" s="44" t="s">
        <v>31</v>
      </c>
      <c r="F98" s="59" t="n">
        <v>1200</v>
      </c>
      <c r="G98" s="41"/>
      <c r="H98" s="42" t="n">
        <f aca="false">ROUND(G98,2)*F98</f>
        <v>0</v>
      </c>
    </row>
    <row r="99" customFormat="false" ht="24.9" hidden="false" customHeight="true" outlineLevel="0" collapsed="false">
      <c r="A99" s="56" t="s">
        <v>94</v>
      </c>
      <c r="B99" s="63" t="s">
        <v>48</v>
      </c>
      <c r="C99" s="57" t="s">
        <v>95</v>
      </c>
      <c r="D99" s="58"/>
      <c r="E99" s="44"/>
      <c r="F99" s="59"/>
      <c r="G99" s="60"/>
      <c r="H99" s="42"/>
    </row>
    <row r="100" customFormat="false" ht="24.9" hidden="false" customHeight="true" outlineLevel="0" collapsed="false">
      <c r="A100" s="56" t="s">
        <v>96</v>
      </c>
      <c r="B100" s="68" t="s">
        <v>80</v>
      </c>
      <c r="C100" s="57" t="s">
        <v>97</v>
      </c>
      <c r="D100" s="58"/>
      <c r="E100" s="44" t="s">
        <v>31</v>
      </c>
      <c r="F100" s="59" t="n">
        <v>125</v>
      </c>
      <c r="G100" s="41"/>
      <c r="H100" s="42" t="n">
        <f aca="false">ROUND(G100,2)*F100</f>
        <v>0</v>
      </c>
    </row>
    <row r="101" customFormat="false" ht="24.9" hidden="false" customHeight="true" outlineLevel="0" collapsed="false">
      <c r="A101" s="56" t="s">
        <v>98</v>
      </c>
      <c r="B101" s="64" t="s">
        <v>225</v>
      </c>
      <c r="C101" s="57" t="s">
        <v>100</v>
      </c>
      <c r="D101" s="58" t="s">
        <v>101</v>
      </c>
      <c r="E101" s="44"/>
      <c r="F101" s="59"/>
      <c r="G101" s="60"/>
      <c r="H101" s="42"/>
    </row>
    <row r="102" customFormat="false" ht="24.9" hidden="false" customHeight="true" outlineLevel="0" collapsed="false">
      <c r="A102" s="56" t="s">
        <v>102</v>
      </c>
      <c r="B102" s="63" t="s">
        <v>45</v>
      </c>
      <c r="C102" s="57" t="s">
        <v>103</v>
      </c>
      <c r="D102" s="58"/>
      <c r="E102" s="44" t="s">
        <v>24</v>
      </c>
      <c r="F102" s="59" t="n">
        <v>6000</v>
      </c>
      <c r="G102" s="41"/>
      <c r="H102" s="42" t="n">
        <f aca="false">ROUND(G102,2)*F102</f>
        <v>0</v>
      </c>
    </row>
    <row r="103" customFormat="false" ht="35.1" hidden="false" customHeight="true" outlineLevel="0" collapsed="false">
      <c r="A103" s="135" t="s">
        <v>104</v>
      </c>
      <c r="B103" s="136" t="s">
        <v>48</v>
      </c>
      <c r="C103" s="124" t="s">
        <v>105</v>
      </c>
      <c r="D103" s="137"/>
      <c r="E103" s="126" t="s">
        <v>24</v>
      </c>
      <c r="F103" s="127" t="n">
        <v>500</v>
      </c>
      <c r="G103" s="41"/>
      <c r="H103" s="79" t="n">
        <f aca="false">ROUND(G103,2)*F103</f>
        <v>0</v>
      </c>
    </row>
    <row r="104" customFormat="false" ht="24.9" hidden="false" customHeight="true" outlineLevel="0" collapsed="false">
      <c r="A104" s="138"/>
      <c r="B104" s="139"/>
      <c r="C104" s="140" t="s">
        <v>127</v>
      </c>
      <c r="D104" s="141"/>
      <c r="E104" s="142"/>
      <c r="F104" s="143"/>
      <c r="G104" s="144"/>
      <c r="H104" s="87"/>
    </row>
    <row r="105" customFormat="false" ht="35.1" hidden="false" customHeight="true" outlineLevel="0" collapsed="false">
      <c r="A105" s="94" t="s">
        <v>128</v>
      </c>
      <c r="B105" s="64" t="s">
        <v>226</v>
      </c>
      <c r="C105" s="57" t="s">
        <v>130</v>
      </c>
      <c r="D105" s="58" t="s">
        <v>131</v>
      </c>
      <c r="E105" s="44" t="s">
        <v>82</v>
      </c>
      <c r="F105" s="100" t="n">
        <v>1900</v>
      </c>
      <c r="G105" s="41"/>
      <c r="H105" s="42" t="n">
        <f aca="false">ROUND(G105,2)*F105</f>
        <v>0</v>
      </c>
    </row>
    <row r="106" customFormat="false" ht="24.9" hidden="false" customHeight="true" outlineLevel="0" collapsed="false">
      <c r="A106" s="55"/>
      <c r="B106" s="30"/>
      <c r="C106" s="51" t="s">
        <v>132</v>
      </c>
      <c r="D106" s="52"/>
      <c r="E106" s="101"/>
      <c r="F106" s="102"/>
      <c r="G106" s="54"/>
      <c r="H106" s="42"/>
    </row>
    <row r="107" customFormat="false" ht="24.9" hidden="false" customHeight="true" outlineLevel="0" collapsed="false">
      <c r="A107" s="145" t="s">
        <v>133</v>
      </c>
      <c r="B107" s="109" t="s">
        <v>227</v>
      </c>
      <c r="C107" s="110" t="s">
        <v>135</v>
      </c>
      <c r="D107" s="111" t="s">
        <v>136</v>
      </c>
      <c r="E107" s="39"/>
      <c r="F107" s="100"/>
      <c r="G107" s="60"/>
      <c r="H107" s="42"/>
    </row>
    <row r="108" customFormat="false" ht="24.9" hidden="false" customHeight="true" outlineLevel="0" collapsed="false">
      <c r="A108" s="94" t="s">
        <v>137</v>
      </c>
      <c r="B108" s="117" t="s">
        <v>45</v>
      </c>
      <c r="C108" s="110" t="s">
        <v>138</v>
      </c>
      <c r="D108" s="111"/>
      <c r="E108" s="39" t="s">
        <v>61</v>
      </c>
      <c r="F108" s="100" t="n">
        <v>1</v>
      </c>
      <c r="G108" s="41"/>
      <c r="H108" s="42" t="n">
        <f aca="false">ROUND(G108,2)*F108</f>
        <v>0</v>
      </c>
    </row>
    <row r="109" customFormat="false" ht="24.9" hidden="false" customHeight="true" outlineLevel="0" collapsed="false">
      <c r="A109" s="145" t="s">
        <v>139</v>
      </c>
      <c r="B109" s="109" t="s">
        <v>228</v>
      </c>
      <c r="C109" s="110" t="s">
        <v>141</v>
      </c>
      <c r="D109" s="111" t="s">
        <v>136</v>
      </c>
      <c r="E109" s="39"/>
      <c r="F109" s="100"/>
      <c r="G109" s="60"/>
      <c r="H109" s="42"/>
    </row>
    <row r="110" customFormat="false" ht="24.9" hidden="false" customHeight="true" outlineLevel="0" collapsed="false">
      <c r="A110" s="145" t="s">
        <v>142</v>
      </c>
      <c r="B110" s="117" t="s">
        <v>45</v>
      </c>
      <c r="C110" s="110" t="s">
        <v>143</v>
      </c>
      <c r="D110" s="111"/>
      <c r="E110" s="39" t="s">
        <v>61</v>
      </c>
      <c r="F110" s="100" t="n">
        <v>1</v>
      </c>
      <c r="G110" s="41"/>
      <c r="H110" s="42" t="n">
        <f aca="false">ROUND(G110,2)*F110</f>
        <v>0</v>
      </c>
    </row>
    <row r="111" customFormat="false" ht="33" hidden="false" customHeight="true" outlineLevel="0" collapsed="false">
      <c r="A111" s="94" t="s">
        <v>144</v>
      </c>
      <c r="B111" s="64" t="s">
        <v>229</v>
      </c>
      <c r="C111" s="57" t="s">
        <v>146</v>
      </c>
      <c r="D111" s="58" t="s">
        <v>136</v>
      </c>
      <c r="E111" s="44" t="s">
        <v>82</v>
      </c>
      <c r="F111" s="100" t="n">
        <v>5</v>
      </c>
      <c r="G111" s="41"/>
      <c r="H111" s="42" t="n">
        <f aca="false">ROUND(G111,2)*F111</f>
        <v>0</v>
      </c>
    </row>
    <row r="112" customFormat="false" ht="32.25" hidden="false" customHeight="true" outlineLevel="0" collapsed="false">
      <c r="A112" s="94" t="s">
        <v>147</v>
      </c>
      <c r="B112" s="64" t="s">
        <v>230</v>
      </c>
      <c r="C112" s="57" t="s">
        <v>231</v>
      </c>
      <c r="D112" s="58" t="s">
        <v>136</v>
      </c>
      <c r="E112" s="44"/>
      <c r="F112" s="100"/>
      <c r="G112" s="60"/>
      <c r="H112" s="42"/>
    </row>
    <row r="113" customFormat="false" ht="24.9" hidden="false" customHeight="true" outlineLevel="0" collapsed="false">
      <c r="A113" s="94" t="s">
        <v>156</v>
      </c>
      <c r="B113" s="63" t="s">
        <v>45</v>
      </c>
      <c r="C113" s="57" t="s">
        <v>157</v>
      </c>
      <c r="D113" s="58"/>
      <c r="E113" s="44" t="s">
        <v>61</v>
      </c>
      <c r="F113" s="100" t="n">
        <v>1</v>
      </c>
      <c r="G113" s="41"/>
      <c r="H113" s="42" t="n">
        <f aca="false">ROUND(G113,2)*F113</f>
        <v>0</v>
      </c>
    </row>
    <row r="114" customFormat="false" ht="24.9" hidden="false" customHeight="true" outlineLevel="0" collapsed="false">
      <c r="A114" s="94" t="s">
        <v>152</v>
      </c>
      <c r="B114" s="63" t="s">
        <v>48</v>
      </c>
      <c r="C114" s="57" t="s">
        <v>153</v>
      </c>
      <c r="D114" s="58"/>
      <c r="E114" s="44" t="s">
        <v>61</v>
      </c>
      <c r="F114" s="100" t="n">
        <v>1</v>
      </c>
      <c r="G114" s="41"/>
      <c r="H114" s="42" t="n">
        <f aca="false">ROUND(G114,2)*F114</f>
        <v>0</v>
      </c>
    </row>
    <row r="115" customFormat="false" ht="24.9" hidden="false" customHeight="true" outlineLevel="0" collapsed="false">
      <c r="A115" s="94" t="s">
        <v>154</v>
      </c>
      <c r="B115" s="63" t="s">
        <v>51</v>
      </c>
      <c r="C115" s="57" t="s">
        <v>155</v>
      </c>
      <c r="D115" s="58"/>
      <c r="E115" s="44" t="s">
        <v>61</v>
      </c>
      <c r="F115" s="100" t="n">
        <v>1</v>
      </c>
      <c r="G115" s="41"/>
      <c r="H115" s="42" t="n">
        <f aca="false">ROUND(G115,2)*F115</f>
        <v>0</v>
      </c>
    </row>
    <row r="116" customFormat="false" ht="24.75" hidden="false" customHeight="true" outlineLevel="0" collapsed="false">
      <c r="A116" s="94" t="s">
        <v>150</v>
      </c>
      <c r="B116" s="63" t="s">
        <v>54</v>
      </c>
      <c r="C116" s="146" t="s">
        <v>151</v>
      </c>
      <c r="D116" s="58"/>
      <c r="E116" s="44" t="s">
        <v>61</v>
      </c>
      <c r="F116" s="100" t="n">
        <v>1</v>
      </c>
      <c r="G116" s="41"/>
      <c r="H116" s="42" t="n">
        <f aca="false">ROUND(G116,2)*F116</f>
        <v>0</v>
      </c>
    </row>
    <row r="117" customFormat="false" ht="34.5" hidden="false" customHeight="true" outlineLevel="0" collapsed="false">
      <c r="A117" s="55"/>
      <c r="B117" s="30"/>
      <c r="C117" s="51" t="s">
        <v>158</v>
      </c>
      <c r="D117" s="52"/>
      <c r="E117" s="101"/>
      <c r="F117" s="102"/>
      <c r="G117" s="60"/>
      <c r="H117" s="42"/>
    </row>
    <row r="118" customFormat="false" ht="24.9" hidden="false" customHeight="true" outlineLevel="0" collapsed="false">
      <c r="A118" s="94" t="s">
        <v>159</v>
      </c>
      <c r="B118" s="64" t="s">
        <v>232</v>
      </c>
      <c r="C118" s="57" t="s">
        <v>161</v>
      </c>
      <c r="D118" s="58" t="s">
        <v>162</v>
      </c>
      <c r="E118" s="44" t="s">
        <v>61</v>
      </c>
      <c r="F118" s="100" t="n">
        <v>1</v>
      </c>
      <c r="G118" s="41"/>
      <c r="H118" s="42" t="n">
        <f aca="false">ROUND(G118,2)*F118</f>
        <v>0</v>
      </c>
    </row>
    <row r="119" customFormat="false" ht="24.9" hidden="false" customHeight="true" outlineLevel="0" collapsed="false">
      <c r="A119" s="94" t="s">
        <v>163</v>
      </c>
      <c r="B119" s="64" t="s">
        <v>233</v>
      </c>
      <c r="C119" s="57" t="s">
        <v>165</v>
      </c>
      <c r="D119" s="58" t="s">
        <v>136</v>
      </c>
      <c r="E119" s="44"/>
      <c r="F119" s="100"/>
      <c r="G119" s="60"/>
      <c r="H119" s="42"/>
    </row>
    <row r="120" customFormat="false" ht="24.9" hidden="false" customHeight="true" outlineLevel="0" collapsed="false">
      <c r="A120" s="94" t="s">
        <v>166</v>
      </c>
      <c r="B120" s="63" t="s">
        <v>45</v>
      </c>
      <c r="C120" s="57" t="s">
        <v>167</v>
      </c>
      <c r="D120" s="58"/>
      <c r="E120" s="44" t="s">
        <v>168</v>
      </c>
      <c r="F120" s="100" t="n">
        <v>1</v>
      </c>
      <c r="G120" s="41"/>
      <c r="H120" s="42" t="n">
        <f aca="false">ROUND(G120,2)*F120</f>
        <v>0</v>
      </c>
    </row>
    <row r="121" customFormat="false" ht="24.9" hidden="false" customHeight="true" outlineLevel="0" collapsed="false">
      <c r="A121" s="94" t="s">
        <v>169</v>
      </c>
      <c r="B121" s="64" t="s">
        <v>234</v>
      </c>
      <c r="C121" s="57" t="s">
        <v>171</v>
      </c>
      <c r="D121" s="58" t="s">
        <v>162</v>
      </c>
      <c r="E121" s="44"/>
      <c r="F121" s="100"/>
      <c r="G121" s="60"/>
      <c r="H121" s="42"/>
    </row>
    <row r="122" customFormat="false" ht="24.9" hidden="false" customHeight="true" outlineLevel="0" collapsed="false">
      <c r="A122" s="94" t="s">
        <v>172</v>
      </c>
      <c r="B122" s="63" t="s">
        <v>45</v>
      </c>
      <c r="C122" s="57" t="s">
        <v>173</v>
      </c>
      <c r="D122" s="58"/>
      <c r="E122" s="44" t="s">
        <v>61</v>
      </c>
      <c r="F122" s="100" t="n">
        <v>1</v>
      </c>
      <c r="G122" s="41"/>
      <c r="H122" s="42" t="n">
        <f aca="false">ROUND(G122,2)*F122</f>
        <v>0</v>
      </c>
    </row>
    <row r="123" customFormat="false" ht="24.9" hidden="false" customHeight="true" outlineLevel="0" collapsed="false">
      <c r="A123" s="94" t="s">
        <v>174</v>
      </c>
      <c r="B123" s="63" t="s">
        <v>48</v>
      </c>
      <c r="C123" s="57" t="s">
        <v>175</v>
      </c>
      <c r="D123" s="58"/>
      <c r="E123" s="44" t="s">
        <v>61</v>
      </c>
      <c r="F123" s="100" t="n">
        <v>2</v>
      </c>
      <c r="G123" s="41"/>
      <c r="H123" s="42" t="n">
        <f aca="false">ROUND(G123,2)*F123</f>
        <v>0</v>
      </c>
    </row>
    <row r="124" customFormat="false" ht="24.9" hidden="false" customHeight="true" outlineLevel="0" collapsed="false">
      <c r="A124" s="94" t="s">
        <v>176</v>
      </c>
      <c r="B124" s="64" t="s">
        <v>235</v>
      </c>
      <c r="C124" s="57" t="s">
        <v>178</v>
      </c>
      <c r="D124" s="58" t="s">
        <v>162</v>
      </c>
      <c r="E124" s="44" t="s">
        <v>61</v>
      </c>
      <c r="F124" s="100" t="n">
        <v>2</v>
      </c>
      <c r="G124" s="41"/>
      <c r="H124" s="42" t="n">
        <f aca="false">ROUND(G124,2)*F124</f>
        <v>0</v>
      </c>
    </row>
    <row r="125" customFormat="false" ht="24.9" hidden="false" customHeight="true" outlineLevel="0" collapsed="false">
      <c r="A125" s="94" t="s">
        <v>179</v>
      </c>
      <c r="B125" s="64" t="s">
        <v>236</v>
      </c>
      <c r="C125" s="57" t="s">
        <v>181</v>
      </c>
      <c r="D125" s="58" t="s">
        <v>162</v>
      </c>
      <c r="E125" s="44" t="s">
        <v>61</v>
      </c>
      <c r="F125" s="100" t="n">
        <v>1</v>
      </c>
      <c r="G125" s="41"/>
      <c r="H125" s="42" t="n">
        <f aca="false">ROUND(G125,2)*F125</f>
        <v>0</v>
      </c>
    </row>
    <row r="126" customFormat="false" ht="24.9" hidden="false" customHeight="true" outlineLevel="0" collapsed="false">
      <c r="A126" s="94" t="s">
        <v>182</v>
      </c>
      <c r="B126" s="64" t="s">
        <v>237</v>
      </c>
      <c r="C126" s="119" t="s">
        <v>184</v>
      </c>
      <c r="D126" s="58" t="s">
        <v>162</v>
      </c>
      <c r="E126" s="44" t="s">
        <v>61</v>
      </c>
      <c r="F126" s="100" t="n">
        <v>1</v>
      </c>
      <c r="G126" s="41"/>
      <c r="H126" s="42" t="n">
        <f aca="false">ROUND(G126,2)*F126</f>
        <v>0</v>
      </c>
    </row>
    <row r="127" customFormat="false" ht="35.1" hidden="false" customHeight="true" outlineLevel="0" collapsed="false">
      <c r="A127" s="94" t="s">
        <v>185</v>
      </c>
      <c r="B127" s="64" t="s">
        <v>238</v>
      </c>
      <c r="C127" s="57" t="s">
        <v>187</v>
      </c>
      <c r="D127" s="58" t="s">
        <v>162</v>
      </c>
      <c r="E127" s="44" t="s">
        <v>61</v>
      </c>
      <c r="F127" s="100" t="n">
        <v>1</v>
      </c>
      <c r="G127" s="41"/>
      <c r="H127" s="42" t="n">
        <f aca="false">ROUND(G127,2)*F127</f>
        <v>0</v>
      </c>
    </row>
    <row r="128" customFormat="false" ht="24.9" hidden="false" customHeight="true" outlineLevel="0" collapsed="false">
      <c r="A128" s="55"/>
      <c r="B128" s="30"/>
      <c r="C128" s="51" t="s">
        <v>188</v>
      </c>
      <c r="D128" s="52"/>
      <c r="E128" s="53"/>
      <c r="F128" s="52"/>
      <c r="G128" s="60"/>
      <c r="H128" s="42"/>
    </row>
    <row r="129" customFormat="false" ht="35.1" hidden="false" customHeight="true" outlineLevel="0" collapsed="false">
      <c r="A129" s="147" t="s">
        <v>189</v>
      </c>
      <c r="B129" s="64" t="s">
        <v>239</v>
      </c>
      <c r="C129" s="57" t="s">
        <v>191</v>
      </c>
      <c r="D129" s="58" t="s">
        <v>192</v>
      </c>
      <c r="E129" s="44" t="s">
        <v>24</v>
      </c>
      <c r="F129" s="59" t="n">
        <v>100</v>
      </c>
      <c r="G129" s="41"/>
      <c r="H129" s="42" t="n">
        <f aca="false">ROUND(G129,2)*F129</f>
        <v>0</v>
      </c>
    </row>
    <row r="130" customFormat="false" ht="35.1" hidden="false" customHeight="true" outlineLevel="0" collapsed="false">
      <c r="A130" s="148"/>
      <c r="B130" s="149" t="s">
        <v>199</v>
      </c>
      <c r="C130" s="150" t="s">
        <v>200</v>
      </c>
      <c r="D130" s="150"/>
      <c r="E130" s="150"/>
      <c r="F130" s="150"/>
      <c r="G130" s="151" t="s">
        <v>198</v>
      </c>
      <c r="H130" s="152" t="n">
        <f aca="false">SUM(H78:H129)</f>
        <v>0</v>
      </c>
    </row>
    <row r="131" customFormat="false" ht="35.1" hidden="false" customHeight="true" outlineLevel="0" collapsed="false">
      <c r="A131" s="23"/>
      <c r="B131" s="153" t="s">
        <v>240</v>
      </c>
      <c r="C131" s="154" t="s">
        <v>241</v>
      </c>
      <c r="D131" s="154"/>
      <c r="E131" s="154"/>
      <c r="F131" s="154"/>
      <c r="G131" s="155"/>
      <c r="H131" s="42"/>
    </row>
    <row r="132" customFormat="false" ht="24.9" hidden="false" customHeight="true" outlineLevel="0" collapsed="false">
      <c r="A132" s="35"/>
      <c r="B132" s="156"/>
      <c r="C132" s="51" t="s">
        <v>15</v>
      </c>
      <c r="D132" s="33"/>
      <c r="E132" s="32"/>
      <c r="F132" s="32"/>
      <c r="G132" s="34"/>
      <c r="H132" s="42"/>
    </row>
    <row r="133" customFormat="false" ht="24.9" hidden="false" customHeight="true" outlineLevel="0" collapsed="false">
      <c r="A133" s="157" t="s">
        <v>16</v>
      </c>
      <c r="B133" s="36" t="s">
        <v>242</v>
      </c>
      <c r="C133" s="37" t="s">
        <v>18</v>
      </c>
      <c r="D133" s="38" t="s">
        <v>19</v>
      </c>
      <c r="E133" s="39" t="s">
        <v>20</v>
      </c>
      <c r="F133" s="40" t="n">
        <v>115</v>
      </c>
      <c r="G133" s="41"/>
      <c r="H133" s="42" t="n">
        <f aca="false">ROUND(G133,2)*F133</f>
        <v>0</v>
      </c>
    </row>
    <row r="134" customFormat="false" ht="24.9" hidden="false" customHeight="true" outlineLevel="0" collapsed="false">
      <c r="A134" s="157" t="s">
        <v>21</v>
      </c>
      <c r="B134" s="36" t="s">
        <v>243</v>
      </c>
      <c r="C134" s="37" t="s">
        <v>23</v>
      </c>
      <c r="D134" s="43" t="s">
        <v>19</v>
      </c>
      <c r="E134" s="44" t="s">
        <v>24</v>
      </c>
      <c r="F134" s="40" t="n">
        <v>115</v>
      </c>
      <c r="G134" s="41"/>
      <c r="H134" s="42" t="n">
        <f aca="false">ROUND(G134,2)*F134</f>
        <v>0</v>
      </c>
    </row>
    <row r="135" customFormat="false" ht="24.9" hidden="false" customHeight="true" outlineLevel="0" collapsed="false">
      <c r="A135" s="45" t="s">
        <v>25</v>
      </c>
      <c r="B135" s="36" t="s">
        <v>244</v>
      </c>
      <c r="C135" s="37" t="s">
        <v>27</v>
      </c>
      <c r="D135" s="43" t="s">
        <v>19</v>
      </c>
      <c r="E135" s="46"/>
      <c r="F135" s="47"/>
      <c r="G135" s="48"/>
      <c r="H135" s="42"/>
    </row>
    <row r="136" customFormat="false" ht="24.9" hidden="false" customHeight="true" outlineLevel="0" collapsed="false">
      <c r="A136" s="45" t="s">
        <v>28</v>
      </c>
      <c r="B136" s="158" t="s">
        <v>45</v>
      </c>
      <c r="C136" s="37" t="s">
        <v>30</v>
      </c>
      <c r="D136" s="43"/>
      <c r="E136" s="46" t="s">
        <v>31</v>
      </c>
      <c r="F136" s="47" t="n">
        <v>300</v>
      </c>
      <c r="G136" s="41"/>
      <c r="H136" s="42" t="n">
        <f aca="false">ROUND(G136,2)*F136</f>
        <v>0</v>
      </c>
    </row>
    <row r="137" customFormat="false" ht="33" hidden="false" customHeight="true" outlineLevel="0" collapsed="false">
      <c r="A137" s="45" t="s">
        <v>32</v>
      </c>
      <c r="B137" s="49" t="s">
        <v>245</v>
      </c>
      <c r="C137" s="37" t="s">
        <v>34</v>
      </c>
      <c r="D137" s="43" t="s">
        <v>19</v>
      </c>
      <c r="E137" s="39" t="s">
        <v>20</v>
      </c>
      <c r="F137" s="47" t="n">
        <v>15</v>
      </c>
      <c r="G137" s="41"/>
      <c r="H137" s="42" t="n">
        <f aca="false">ROUND(G137,2)*F137</f>
        <v>0</v>
      </c>
    </row>
    <row r="138" customFormat="false" ht="33" hidden="false" customHeight="true" outlineLevel="0" collapsed="false">
      <c r="A138" s="159" t="s">
        <v>246</v>
      </c>
      <c r="B138" s="49" t="s">
        <v>247</v>
      </c>
      <c r="C138" s="37" t="s">
        <v>248</v>
      </c>
      <c r="D138" s="43" t="s">
        <v>19</v>
      </c>
      <c r="E138" s="46"/>
      <c r="F138" s="47"/>
      <c r="G138" s="48"/>
      <c r="H138" s="42" t="n">
        <f aca="false">ROUND(G138,2)*F138</f>
        <v>0</v>
      </c>
    </row>
    <row r="139" customFormat="false" ht="33" hidden="false" customHeight="true" outlineLevel="0" collapsed="false">
      <c r="A139" s="159" t="s">
        <v>249</v>
      </c>
      <c r="B139" s="158" t="s">
        <v>45</v>
      </c>
      <c r="C139" s="110" t="s">
        <v>250</v>
      </c>
      <c r="D139" s="43"/>
      <c r="E139" s="46" t="s">
        <v>61</v>
      </c>
      <c r="F139" s="47" t="n">
        <v>1</v>
      </c>
      <c r="G139" s="41"/>
      <c r="H139" s="42" t="n">
        <f aca="false">ROUND(G139,2)*F139</f>
        <v>0</v>
      </c>
    </row>
    <row r="140" customFormat="false" ht="35.1" hidden="false" customHeight="true" outlineLevel="0" collapsed="false">
      <c r="A140" s="45" t="s">
        <v>35</v>
      </c>
      <c r="B140" s="49" t="s">
        <v>251</v>
      </c>
      <c r="C140" s="37" t="s">
        <v>37</v>
      </c>
      <c r="D140" s="43" t="s">
        <v>38</v>
      </c>
      <c r="E140" s="39" t="s">
        <v>24</v>
      </c>
      <c r="F140" s="47" t="n">
        <v>115</v>
      </c>
      <c r="G140" s="41"/>
      <c r="H140" s="42" t="n">
        <f aca="false">ROUND(G140,2)*F140</f>
        <v>0</v>
      </c>
    </row>
    <row r="141" customFormat="false" ht="35.1" hidden="false" customHeight="true" outlineLevel="0" collapsed="false">
      <c r="A141" s="50"/>
      <c r="B141" s="156"/>
      <c r="C141" s="121" t="s">
        <v>252</v>
      </c>
      <c r="D141" s="52"/>
      <c r="E141" s="53"/>
      <c r="F141" s="52"/>
      <c r="G141" s="54"/>
      <c r="H141" s="42"/>
    </row>
    <row r="142" customFormat="false" ht="30" hidden="false" customHeight="false" outlineLevel="0" collapsed="false">
      <c r="A142" s="56" t="s">
        <v>40</v>
      </c>
      <c r="B142" s="49" t="s">
        <v>253</v>
      </c>
      <c r="C142" s="37" t="s">
        <v>254</v>
      </c>
      <c r="D142" s="38" t="s">
        <v>43</v>
      </c>
      <c r="E142" s="46"/>
      <c r="F142" s="47"/>
      <c r="G142" s="60"/>
      <c r="H142" s="42"/>
    </row>
    <row r="143" customFormat="false" ht="24.9" hidden="false" customHeight="true" outlineLevel="0" collapsed="false">
      <c r="A143" s="56" t="s">
        <v>44</v>
      </c>
      <c r="B143" s="67" t="s">
        <v>45</v>
      </c>
      <c r="C143" s="37" t="s">
        <v>46</v>
      </c>
      <c r="D143" s="38"/>
      <c r="E143" s="39" t="s">
        <v>24</v>
      </c>
      <c r="F143" s="47" t="n">
        <v>30</v>
      </c>
      <c r="G143" s="41"/>
      <c r="H143" s="42" t="n">
        <f aca="false">ROUND(G143,2)*F143</f>
        <v>0</v>
      </c>
    </row>
    <row r="144" customFormat="false" ht="24.9" hidden="false" customHeight="true" outlineLevel="0" collapsed="false">
      <c r="A144" s="56" t="s">
        <v>47</v>
      </c>
      <c r="B144" s="67" t="s">
        <v>48</v>
      </c>
      <c r="C144" s="37" t="s">
        <v>49</v>
      </c>
      <c r="D144" s="38"/>
      <c r="E144" s="46" t="s">
        <v>24</v>
      </c>
      <c r="F144" s="47" t="n">
        <v>85</v>
      </c>
      <c r="G144" s="41"/>
      <c r="H144" s="42" t="n">
        <f aca="false">ROUND(G144,2)*F144</f>
        <v>0</v>
      </c>
    </row>
    <row r="145" customFormat="false" ht="24.9" hidden="false" customHeight="true" outlineLevel="0" collapsed="false">
      <c r="A145" s="56" t="s">
        <v>50</v>
      </c>
      <c r="B145" s="67" t="s">
        <v>51</v>
      </c>
      <c r="C145" s="37" t="s">
        <v>52</v>
      </c>
      <c r="D145" s="38"/>
      <c r="E145" s="46" t="s">
        <v>24</v>
      </c>
      <c r="F145" s="47" t="n">
        <v>50</v>
      </c>
      <c r="G145" s="41"/>
      <c r="H145" s="42" t="n">
        <f aca="false">ROUND(G145,2)*F145</f>
        <v>0</v>
      </c>
    </row>
    <row r="146" customFormat="false" ht="24.9" hidden="false" customHeight="true" outlineLevel="0" collapsed="false">
      <c r="A146" s="56" t="s">
        <v>53</v>
      </c>
      <c r="B146" s="67" t="s">
        <v>54</v>
      </c>
      <c r="C146" s="37" t="s">
        <v>55</v>
      </c>
      <c r="D146" s="38"/>
      <c r="E146" s="39" t="s">
        <v>24</v>
      </c>
      <c r="F146" s="47" t="n">
        <v>50</v>
      </c>
      <c r="G146" s="41"/>
      <c r="H146" s="42" t="n">
        <f aca="false">ROUND(G146,2)*F146</f>
        <v>0</v>
      </c>
    </row>
    <row r="147" customFormat="false" ht="24.9" hidden="false" customHeight="true" outlineLevel="0" collapsed="false">
      <c r="A147" s="160" t="s">
        <v>56</v>
      </c>
      <c r="B147" s="66" t="s">
        <v>255</v>
      </c>
      <c r="C147" s="37" t="s">
        <v>58</v>
      </c>
      <c r="D147" s="38" t="s">
        <v>203</v>
      </c>
      <c r="E147" s="46"/>
      <c r="F147" s="47"/>
      <c r="G147" s="60"/>
      <c r="H147" s="42"/>
    </row>
    <row r="148" customFormat="false" ht="24.9" hidden="false" customHeight="true" outlineLevel="0" collapsed="false">
      <c r="A148" s="56" t="s">
        <v>59</v>
      </c>
      <c r="B148" s="67" t="s">
        <v>45</v>
      </c>
      <c r="C148" s="37" t="s">
        <v>60</v>
      </c>
      <c r="D148" s="38"/>
      <c r="E148" s="46" t="s">
        <v>61</v>
      </c>
      <c r="F148" s="47" t="n">
        <v>300</v>
      </c>
      <c r="G148" s="41"/>
      <c r="H148" s="42" t="n">
        <f aca="false">ROUND(G148,2)*F148</f>
        <v>0</v>
      </c>
    </row>
    <row r="149" customFormat="false" ht="24.9" hidden="false" customHeight="true" outlineLevel="0" collapsed="false">
      <c r="A149" s="56" t="s">
        <v>62</v>
      </c>
      <c r="B149" s="66" t="s">
        <v>256</v>
      </c>
      <c r="C149" s="37" t="s">
        <v>64</v>
      </c>
      <c r="D149" s="38" t="s">
        <v>203</v>
      </c>
      <c r="E149" s="46"/>
      <c r="F149" s="47"/>
      <c r="G149" s="60"/>
      <c r="H149" s="42"/>
    </row>
    <row r="150" customFormat="false" ht="24.9" hidden="false" customHeight="true" outlineLevel="0" collapsed="false">
      <c r="A150" s="56" t="s">
        <v>65</v>
      </c>
      <c r="B150" s="67" t="s">
        <v>45</v>
      </c>
      <c r="C150" s="37" t="s">
        <v>66</v>
      </c>
      <c r="D150" s="38"/>
      <c r="E150" s="46" t="s">
        <v>61</v>
      </c>
      <c r="F150" s="47" t="n">
        <v>350</v>
      </c>
      <c r="G150" s="41"/>
      <c r="H150" s="42" t="n">
        <f aca="false">ROUND(G150,2)*F150</f>
        <v>0</v>
      </c>
    </row>
    <row r="151" customFormat="false" ht="24.9" hidden="false" customHeight="true" outlineLevel="0" collapsed="false">
      <c r="A151" s="56" t="s">
        <v>205</v>
      </c>
      <c r="B151" s="66" t="s">
        <v>257</v>
      </c>
      <c r="C151" s="37" t="s">
        <v>207</v>
      </c>
      <c r="D151" s="38" t="s">
        <v>208</v>
      </c>
      <c r="E151" s="46"/>
      <c r="F151" s="47"/>
      <c r="G151" s="60"/>
      <c r="H151" s="42"/>
    </row>
    <row r="152" customFormat="false" ht="24.9" hidden="false" customHeight="true" outlineLevel="0" collapsed="false">
      <c r="A152" s="56" t="s">
        <v>209</v>
      </c>
      <c r="B152" s="67" t="s">
        <v>45</v>
      </c>
      <c r="C152" s="37" t="s">
        <v>210</v>
      </c>
      <c r="D152" s="38" t="s">
        <v>211</v>
      </c>
      <c r="E152" s="46"/>
      <c r="F152" s="47"/>
      <c r="G152" s="60"/>
      <c r="H152" s="42"/>
    </row>
    <row r="153" customFormat="false" ht="24.9" hidden="false" customHeight="true" outlineLevel="0" collapsed="false">
      <c r="A153" s="56" t="s">
        <v>212</v>
      </c>
      <c r="B153" s="161" t="s">
        <v>80</v>
      </c>
      <c r="C153" s="37" t="s">
        <v>213</v>
      </c>
      <c r="D153" s="38"/>
      <c r="E153" s="46" t="s">
        <v>24</v>
      </c>
      <c r="F153" s="47" t="n">
        <v>10</v>
      </c>
      <c r="G153" s="41"/>
      <c r="H153" s="42" t="n">
        <f aca="false">ROUND(G153,2)*F153</f>
        <v>0</v>
      </c>
    </row>
    <row r="154" customFormat="false" ht="24.9" hidden="false" customHeight="true" outlineLevel="0" collapsed="false">
      <c r="A154" s="56" t="s">
        <v>214</v>
      </c>
      <c r="B154" s="161" t="s">
        <v>84</v>
      </c>
      <c r="C154" s="37" t="s">
        <v>215</v>
      </c>
      <c r="D154" s="38"/>
      <c r="E154" s="46" t="s">
        <v>24</v>
      </c>
      <c r="F154" s="47" t="n">
        <v>50</v>
      </c>
      <c r="G154" s="41"/>
      <c r="H154" s="42" t="n">
        <f aca="false">ROUND(G154,2)*F154</f>
        <v>0</v>
      </c>
    </row>
    <row r="155" customFormat="false" ht="24.9" hidden="false" customHeight="true" outlineLevel="0" collapsed="false">
      <c r="A155" s="56" t="s">
        <v>216</v>
      </c>
      <c r="B155" s="161" t="s">
        <v>217</v>
      </c>
      <c r="C155" s="37" t="s">
        <v>218</v>
      </c>
      <c r="D155" s="38"/>
      <c r="E155" s="46" t="s">
        <v>24</v>
      </c>
      <c r="F155" s="47" t="n">
        <v>50</v>
      </c>
      <c r="G155" s="41"/>
      <c r="H155" s="42" t="n">
        <f aca="false">ROUND(G155,2)*F155</f>
        <v>0</v>
      </c>
    </row>
    <row r="156" customFormat="false" ht="24.9" hidden="false" customHeight="true" outlineLevel="0" collapsed="false">
      <c r="A156" s="56" t="s">
        <v>219</v>
      </c>
      <c r="B156" s="67" t="s">
        <v>48</v>
      </c>
      <c r="C156" s="37" t="s">
        <v>220</v>
      </c>
      <c r="D156" s="38" t="s">
        <v>221</v>
      </c>
      <c r="E156" s="46" t="s">
        <v>24</v>
      </c>
      <c r="F156" s="47" t="n">
        <v>5</v>
      </c>
      <c r="G156" s="41"/>
      <c r="H156" s="42" t="n">
        <f aca="false">ROUND(G156,2)*F156</f>
        <v>0</v>
      </c>
    </row>
    <row r="157" customFormat="false" ht="24.9" hidden="false" customHeight="true" outlineLevel="0" collapsed="false">
      <c r="A157" s="56" t="s">
        <v>67</v>
      </c>
      <c r="B157" s="66" t="s">
        <v>258</v>
      </c>
      <c r="C157" s="37" t="s">
        <v>69</v>
      </c>
      <c r="D157" s="38" t="s">
        <v>259</v>
      </c>
      <c r="E157" s="46"/>
      <c r="F157" s="47"/>
      <c r="G157" s="60"/>
      <c r="H157" s="42"/>
    </row>
    <row r="158" customFormat="false" ht="24.9" hidden="false" customHeight="true" outlineLevel="0" collapsed="false">
      <c r="A158" s="56" t="s">
        <v>71</v>
      </c>
      <c r="B158" s="67" t="s">
        <v>45</v>
      </c>
      <c r="C158" s="37" t="s">
        <v>72</v>
      </c>
      <c r="D158" s="38"/>
      <c r="E158" s="46" t="s">
        <v>82</v>
      </c>
      <c r="F158" s="47" t="n">
        <v>115</v>
      </c>
      <c r="G158" s="41"/>
      <c r="H158" s="42" t="n">
        <f aca="false">ROUND(G158,2)*F158</f>
        <v>0</v>
      </c>
    </row>
    <row r="159" customFormat="false" ht="24.9" hidden="false" customHeight="true" outlineLevel="0" collapsed="false">
      <c r="A159" s="56" t="s">
        <v>260</v>
      </c>
      <c r="B159" s="67" t="s">
        <v>48</v>
      </c>
      <c r="C159" s="37" t="s">
        <v>261</v>
      </c>
      <c r="D159" s="38"/>
      <c r="E159" s="46" t="s">
        <v>82</v>
      </c>
      <c r="F159" s="47" t="n">
        <v>5</v>
      </c>
      <c r="G159" s="41"/>
      <c r="H159" s="42" t="n">
        <f aca="false">ROUND(G159,2)*F159</f>
        <v>0</v>
      </c>
    </row>
    <row r="160" customFormat="false" ht="31.5" hidden="false" customHeight="true" outlineLevel="0" collapsed="false">
      <c r="A160" s="56" t="s">
        <v>73</v>
      </c>
      <c r="B160" s="66" t="s">
        <v>262</v>
      </c>
      <c r="C160" s="37" t="s">
        <v>75</v>
      </c>
      <c r="D160" s="38" t="s">
        <v>70</v>
      </c>
      <c r="E160" s="46"/>
      <c r="F160" s="47"/>
      <c r="G160" s="60"/>
      <c r="H160" s="42"/>
    </row>
    <row r="161" customFormat="false" ht="32.25" hidden="false" customHeight="true" outlineLevel="0" collapsed="false">
      <c r="A161" s="56" t="s">
        <v>76</v>
      </c>
      <c r="B161" s="67" t="s">
        <v>45</v>
      </c>
      <c r="C161" s="37" t="s">
        <v>77</v>
      </c>
      <c r="D161" s="38" t="s">
        <v>78</v>
      </c>
      <c r="E161" s="46"/>
      <c r="F161" s="47"/>
      <c r="G161" s="48"/>
      <c r="H161" s="42"/>
    </row>
    <row r="162" customFormat="false" ht="24.9" hidden="false" customHeight="true" outlineLevel="0" collapsed="false">
      <c r="A162" s="56" t="s">
        <v>79</v>
      </c>
      <c r="B162" s="161" t="s">
        <v>80</v>
      </c>
      <c r="C162" s="37" t="s">
        <v>81</v>
      </c>
      <c r="D162" s="38"/>
      <c r="E162" s="46" t="s">
        <v>82</v>
      </c>
      <c r="F162" s="47" t="n">
        <v>50</v>
      </c>
      <c r="G162" s="41"/>
      <c r="H162" s="42" t="n">
        <f aca="false">ROUND(G162,2)*F162</f>
        <v>0</v>
      </c>
    </row>
    <row r="163" customFormat="false" ht="24.9" hidden="false" customHeight="true" outlineLevel="0" collapsed="false">
      <c r="A163" s="56" t="s">
        <v>83</v>
      </c>
      <c r="B163" s="161" t="s">
        <v>84</v>
      </c>
      <c r="C163" s="37" t="s">
        <v>85</v>
      </c>
      <c r="D163" s="38"/>
      <c r="E163" s="46" t="s">
        <v>82</v>
      </c>
      <c r="F163" s="47" t="n">
        <v>200</v>
      </c>
      <c r="G163" s="41"/>
      <c r="H163" s="42" t="n">
        <f aca="false">ROUND(G163,2)*F163</f>
        <v>0</v>
      </c>
    </row>
    <row r="164" customFormat="false" ht="24.75" hidden="false" customHeight="true" outlineLevel="0" collapsed="false">
      <c r="A164" s="135" t="s">
        <v>263</v>
      </c>
      <c r="B164" s="162" t="s">
        <v>48</v>
      </c>
      <c r="C164" s="75" t="s">
        <v>264</v>
      </c>
      <c r="D164" s="76" t="s">
        <v>265</v>
      </c>
      <c r="E164" s="163" t="s">
        <v>82</v>
      </c>
      <c r="F164" s="78" t="n">
        <v>15</v>
      </c>
      <c r="G164" s="41"/>
      <c r="H164" s="79" t="n">
        <f aca="false">ROUND(G164,2)*F164</f>
        <v>0</v>
      </c>
    </row>
    <row r="165" customFormat="false" ht="24.9" hidden="false" customHeight="true" outlineLevel="0" collapsed="false">
      <c r="A165" s="164" t="s">
        <v>266</v>
      </c>
      <c r="B165" s="165" t="s">
        <v>267</v>
      </c>
      <c r="C165" s="166" t="s">
        <v>268</v>
      </c>
      <c r="D165" s="167" t="s">
        <v>269</v>
      </c>
      <c r="E165" s="168"/>
      <c r="F165" s="169"/>
      <c r="G165" s="86"/>
      <c r="H165" s="87"/>
    </row>
    <row r="166" customFormat="false" ht="24.9" hidden="false" customHeight="true" outlineLevel="0" collapsed="false">
      <c r="A166" s="120" t="s">
        <v>270</v>
      </c>
      <c r="B166" s="63" t="s">
        <v>45</v>
      </c>
      <c r="C166" s="57" t="s">
        <v>271</v>
      </c>
      <c r="D166" s="58"/>
      <c r="E166" s="170" t="s">
        <v>61</v>
      </c>
      <c r="F166" s="59" t="n">
        <v>5</v>
      </c>
      <c r="G166" s="41"/>
      <c r="H166" s="42" t="n">
        <f aca="false">ROUND(G166,2)*F166</f>
        <v>0</v>
      </c>
    </row>
    <row r="167" customFormat="false" ht="24.9" hidden="false" customHeight="true" outlineLevel="0" collapsed="false">
      <c r="A167" s="120" t="s">
        <v>86</v>
      </c>
      <c r="B167" s="64" t="s">
        <v>272</v>
      </c>
      <c r="C167" s="57" t="s">
        <v>88</v>
      </c>
      <c r="D167" s="58" t="s">
        <v>89</v>
      </c>
      <c r="E167" s="171"/>
      <c r="F167" s="59"/>
      <c r="G167" s="60"/>
      <c r="H167" s="42"/>
    </row>
    <row r="168" customFormat="false" ht="24.9" hidden="false" customHeight="true" outlineLevel="0" collapsed="false">
      <c r="A168" s="120" t="s">
        <v>90</v>
      </c>
      <c r="B168" s="67" t="s">
        <v>45</v>
      </c>
      <c r="C168" s="37" t="s">
        <v>91</v>
      </c>
      <c r="D168" s="38"/>
      <c r="E168" s="46"/>
      <c r="F168" s="47"/>
      <c r="G168" s="60"/>
      <c r="H168" s="42"/>
    </row>
    <row r="169" customFormat="false" ht="24.9" hidden="false" customHeight="true" outlineLevel="0" collapsed="false">
      <c r="A169" s="120" t="s">
        <v>92</v>
      </c>
      <c r="B169" s="161" t="s">
        <v>80</v>
      </c>
      <c r="C169" s="37" t="s">
        <v>93</v>
      </c>
      <c r="D169" s="38"/>
      <c r="E169" s="46" t="s">
        <v>31</v>
      </c>
      <c r="F169" s="47" t="n">
        <v>2250</v>
      </c>
      <c r="G169" s="41"/>
      <c r="H169" s="42" t="n">
        <f aca="false">ROUND(G169,2)*F169</f>
        <v>0</v>
      </c>
    </row>
    <row r="170" customFormat="false" ht="24.9" hidden="false" customHeight="true" outlineLevel="0" collapsed="false">
      <c r="A170" s="120" t="s">
        <v>94</v>
      </c>
      <c r="B170" s="67" t="s">
        <v>48</v>
      </c>
      <c r="C170" s="37" t="s">
        <v>95</v>
      </c>
      <c r="D170" s="38"/>
      <c r="E170" s="46"/>
      <c r="F170" s="47"/>
      <c r="G170" s="60"/>
      <c r="H170" s="42"/>
    </row>
    <row r="171" customFormat="false" ht="24.9" hidden="false" customHeight="true" outlineLevel="0" collapsed="false">
      <c r="A171" s="120" t="s">
        <v>96</v>
      </c>
      <c r="B171" s="68" t="s">
        <v>80</v>
      </c>
      <c r="C171" s="57" t="s">
        <v>97</v>
      </c>
      <c r="D171" s="58"/>
      <c r="E171" s="44" t="s">
        <v>31</v>
      </c>
      <c r="F171" s="59" t="n">
        <v>100</v>
      </c>
      <c r="G171" s="41"/>
      <c r="H171" s="42" t="n">
        <f aca="false">ROUND(G171,2)*F171</f>
        <v>0</v>
      </c>
    </row>
    <row r="172" customFormat="false" ht="24.9" hidden="false" customHeight="true" outlineLevel="0" collapsed="false">
      <c r="A172" s="120" t="s">
        <v>98</v>
      </c>
      <c r="B172" s="66" t="s">
        <v>273</v>
      </c>
      <c r="C172" s="37" t="s">
        <v>100</v>
      </c>
      <c r="D172" s="38" t="s">
        <v>101</v>
      </c>
      <c r="E172" s="46"/>
      <c r="F172" s="47"/>
      <c r="G172" s="60"/>
      <c r="H172" s="42"/>
    </row>
    <row r="173" customFormat="false" ht="24.9" hidden="false" customHeight="true" outlineLevel="0" collapsed="false">
      <c r="A173" s="120" t="s">
        <v>102</v>
      </c>
      <c r="B173" s="67" t="s">
        <v>45</v>
      </c>
      <c r="C173" s="37" t="s">
        <v>103</v>
      </c>
      <c r="D173" s="38"/>
      <c r="E173" s="46" t="s">
        <v>24</v>
      </c>
      <c r="F173" s="47" t="n">
        <v>7775</v>
      </c>
      <c r="G173" s="41"/>
      <c r="H173" s="42" t="n">
        <f aca="false">ROUND(G173,2)*F173</f>
        <v>0</v>
      </c>
    </row>
    <row r="174" customFormat="false" ht="24.75" hidden="false" customHeight="true" outlineLevel="0" collapsed="false">
      <c r="A174" s="120" t="s">
        <v>104</v>
      </c>
      <c r="B174" s="67" t="s">
        <v>48</v>
      </c>
      <c r="C174" s="37" t="s">
        <v>105</v>
      </c>
      <c r="D174" s="38"/>
      <c r="E174" s="46" t="s">
        <v>24</v>
      </c>
      <c r="F174" s="47" t="n">
        <v>3000</v>
      </c>
      <c r="G174" s="41"/>
      <c r="H174" s="42" t="n">
        <f aca="false">ROUND(G174,2)*F174</f>
        <v>0</v>
      </c>
    </row>
    <row r="175" customFormat="false" ht="31.5" hidden="false" customHeight="true" outlineLevel="0" collapsed="false">
      <c r="A175" s="94" t="s">
        <v>274</v>
      </c>
      <c r="B175" s="64" t="s">
        <v>275</v>
      </c>
      <c r="C175" s="37" t="s">
        <v>276</v>
      </c>
      <c r="D175" s="38" t="s">
        <v>109</v>
      </c>
      <c r="E175" s="39" t="s">
        <v>24</v>
      </c>
      <c r="F175" s="47" t="n">
        <v>45</v>
      </c>
      <c r="G175" s="41"/>
      <c r="H175" s="42" t="n">
        <f aca="false">ROUND(G175,2)*F175</f>
        <v>0</v>
      </c>
    </row>
    <row r="176" customFormat="false" ht="35.1" hidden="false" customHeight="true" outlineLevel="0" collapsed="false">
      <c r="A176" s="94" t="s">
        <v>277</v>
      </c>
      <c r="B176" s="64" t="s">
        <v>278</v>
      </c>
      <c r="C176" s="37" t="s">
        <v>112</v>
      </c>
      <c r="D176" s="38" t="s">
        <v>109</v>
      </c>
      <c r="E176" s="39" t="s">
        <v>24</v>
      </c>
      <c r="F176" s="47" t="n">
        <v>45</v>
      </c>
      <c r="G176" s="41"/>
      <c r="H176" s="42" t="n">
        <f aca="false">ROUND(G176,2)*F176</f>
        <v>0</v>
      </c>
    </row>
    <row r="177" customFormat="false" ht="35.1" hidden="false" customHeight="true" outlineLevel="0" collapsed="false">
      <c r="A177" s="120"/>
      <c r="B177" s="156"/>
      <c r="C177" s="121" t="s">
        <v>113</v>
      </c>
      <c r="D177" s="38"/>
      <c r="E177" s="46"/>
      <c r="F177" s="47"/>
      <c r="G177" s="60"/>
      <c r="H177" s="42"/>
    </row>
    <row r="178" customFormat="false" ht="32.25" hidden="false" customHeight="true" outlineLevel="0" collapsed="false">
      <c r="A178" s="120" t="s">
        <v>114</v>
      </c>
      <c r="B178" s="66" t="s">
        <v>279</v>
      </c>
      <c r="C178" s="37" t="s">
        <v>116</v>
      </c>
      <c r="D178" s="43" t="s">
        <v>117</v>
      </c>
      <c r="E178" s="88"/>
      <c r="F178" s="47"/>
      <c r="G178" s="60"/>
      <c r="H178" s="42"/>
    </row>
    <row r="179" customFormat="false" ht="32.25" hidden="false" customHeight="true" outlineLevel="0" collapsed="false">
      <c r="A179" s="120" t="s">
        <v>280</v>
      </c>
      <c r="B179" s="67" t="s">
        <v>45</v>
      </c>
      <c r="C179" s="110" t="s">
        <v>281</v>
      </c>
      <c r="D179" s="43" t="s">
        <v>282</v>
      </c>
      <c r="E179" s="46" t="s">
        <v>24</v>
      </c>
      <c r="F179" s="47" t="n">
        <v>22</v>
      </c>
      <c r="G179" s="41"/>
      <c r="H179" s="42" t="n">
        <f aca="false">ROUND(G179,2)*F179</f>
        <v>0</v>
      </c>
    </row>
    <row r="180" customFormat="false" ht="35.1" hidden="false" customHeight="true" outlineLevel="0" collapsed="false">
      <c r="A180" s="120" t="s">
        <v>283</v>
      </c>
      <c r="B180" s="67" t="s">
        <v>48</v>
      </c>
      <c r="C180" s="37" t="s">
        <v>284</v>
      </c>
      <c r="D180" s="43" t="s">
        <v>285</v>
      </c>
      <c r="E180" s="46" t="s">
        <v>24</v>
      </c>
      <c r="F180" s="47" t="n">
        <v>25</v>
      </c>
      <c r="G180" s="41"/>
      <c r="H180" s="42" t="n">
        <f aca="false">ROUND(G180,2)*F180</f>
        <v>0</v>
      </c>
    </row>
    <row r="181" customFormat="false" ht="35.1" hidden="false" customHeight="true" outlineLevel="0" collapsed="false">
      <c r="A181" s="120" t="s">
        <v>118</v>
      </c>
      <c r="B181" s="67" t="s">
        <v>51</v>
      </c>
      <c r="C181" s="37" t="s">
        <v>286</v>
      </c>
      <c r="D181" s="38"/>
      <c r="E181" s="46" t="s">
        <v>24</v>
      </c>
      <c r="F181" s="47" t="n">
        <v>115</v>
      </c>
      <c r="G181" s="41"/>
      <c r="H181" s="42" t="n">
        <f aca="false">ROUND(G181,2)*F181</f>
        <v>0</v>
      </c>
    </row>
    <row r="182" customFormat="false" ht="35.1" hidden="false" customHeight="true" outlineLevel="0" collapsed="false">
      <c r="A182" s="120" t="s">
        <v>219</v>
      </c>
      <c r="B182" s="63" t="s">
        <v>54</v>
      </c>
      <c r="C182" s="110" t="s">
        <v>220</v>
      </c>
      <c r="D182" s="38" t="s">
        <v>221</v>
      </c>
      <c r="E182" s="46" t="s">
        <v>24</v>
      </c>
      <c r="F182" s="47" t="n">
        <v>5</v>
      </c>
      <c r="G182" s="41"/>
      <c r="H182" s="42" t="n">
        <f aca="false">ROUND(G182,2)*F182</f>
        <v>0</v>
      </c>
    </row>
    <row r="183" customFormat="false" ht="24.9" hidden="false" customHeight="true" outlineLevel="0" collapsed="false">
      <c r="A183" s="55"/>
      <c r="B183" s="156"/>
      <c r="C183" s="121" t="s">
        <v>127</v>
      </c>
      <c r="D183" s="52"/>
      <c r="E183" s="101"/>
      <c r="F183" s="102"/>
      <c r="G183" s="54"/>
      <c r="H183" s="42"/>
    </row>
    <row r="184" customFormat="false" ht="35.1" hidden="false" customHeight="true" outlineLevel="0" collapsed="false">
      <c r="A184" s="94" t="s">
        <v>128</v>
      </c>
      <c r="B184" s="66" t="s">
        <v>287</v>
      </c>
      <c r="C184" s="37" t="s">
        <v>130</v>
      </c>
      <c r="D184" s="38" t="s">
        <v>131</v>
      </c>
      <c r="E184" s="46" t="s">
        <v>82</v>
      </c>
      <c r="F184" s="172" t="n">
        <v>3200</v>
      </c>
      <c r="G184" s="41"/>
      <c r="H184" s="42" t="n">
        <f aca="false">ROUND(G184,2)*F184</f>
        <v>0</v>
      </c>
    </row>
    <row r="185" customFormat="false" ht="24.9" hidden="false" customHeight="true" outlineLevel="0" collapsed="false">
      <c r="A185" s="55"/>
      <c r="B185" s="156"/>
      <c r="C185" s="121" t="s">
        <v>132</v>
      </c>
      <c r="D185" s="52"/>
      <c r="E185" s="101"/>
      <c r="F185" s="102"/>
      <c r="G185" s="54"/>
      <c r="H185" s="42"/>
    </row>
    <row r="186" customFormat="false" ht="24.9" hidden="false" customHeight="true" outlineLevel="0" collapsed="false">
      <c r="A186" s="145" t="s">
        <v>133</v>
      </c>
      <c r="B186" s="173" t="s">
        <v>288</v>
      </c>
      <c r="C186" s="174" t="s">
        <v>135</v>
      </c>
      <c r="D186" s="175" t="s">
        <v>136</v>
      </c>
      <c r="E186" s="176"/>
      <c r="F186" s="172"/>
      <c r="G186" s="60"/>
      <c r="H186" s="42"/>
    </row>
    <row r="187" customFormat="false" ht="24.9" hidden="false" customHeight="true" outlineLevel="0" collapsed="false">
      <c r="A187" s="94" t="s">
        <v>137</v>
      </c>
      <c r="B187" s="177" t="s">
        <v>45</v>
      </c>
      <c r="C187" s="174" t="s">
        <v>138</v>
      </c>
      <c r="D187" s="175"/>
      <c r="E187" s="176" t="s">
        <v>61</v>
      </c>
      <c r="F187" s="172" t="n">
        <v>3</v>
      </c>
      <c r="G187" s="41"/>
      <c r="H187" s="42" t="n">
        <f aca="false">ROUND(G187,2)*F187</f>
        <v>0</v>
      </c>
    </row>
    <row r="188" customFormat="false" ht="24.9" hidden="false" customHeight="true" outlineLevel="0" collapsed="false">
      <c r="A188" s="145" t="s">
        <v>139</v>
      </c>
      <c r="B188" s="173" t="s">
        <v>289</v>
      </c>
      <c r="C188" s="174" t="s">
        <v>290</v>
      </c>
      <c r="D188" s="175" t="s">
        <v>136</v>
      </c>
      <c r="E188" s="176"/>
      <c r="F188" s="172"/>
      <c r="G188" s="60"/>
      <c r="H188" s="42"/>
    </row>
    <row r="189" customFormat="false" ht="24.9" hidden="false" customHeight="true" outlineLevel="0" collapsed="false">
      <c r="A189" s="145" t="s">
        <v>142</v>
      </c>
      <c r="B189" s="177" t="s">
        <v>45</v>
      </c>
      <c r="C189" s="174" t="s">
        <v>143</v>
      </c>
      <c r="D189" s="175"/>
      <c r="E189" s="176" t="s">
        <v>61</v>
      </c>
      <c r="F189" s="172" t="n">
        <v>4</v>
      </c>
      <c r="G189" s="41"/>
      <c r="H189" s="42" t="n">
        <f aca="false">ROUND(G189,2)*F189</f>
        <v>0</v>
      </c>
    </row>
    <row r="190" customFormat="false" ht="24.9" hidden="false" customHeight="true" outlineLevel="0" collapsed="false">
      <c r="A190" s="94" t="s">
        <v>144</v>
      </c>
      <c r="B190" s="66" t="s">
        <v>291</v>
      </c>
      <c r="C190" s="37" t="s">
        <v>146</v>
      </c>
      <c r="D190" s="38" t="s">
        <v>136</v>
      </c>
      <c r="E190" s="46" t="s">
        <v>82</v>
      </c>
      <c r="F190" s="172" t="n">
        <v>15</v>
      </c>
      <c r="G190" s="41"/>
      <c r="H190" s="42" t="n">
        <f aca="false">ROUND(G190,2)*F190</f>
        <v>0</v>
      </c>
    </row>
    <row r="191" customFormat="false" ht="30" hidden="false" customHeight="false" outlineLevel="0" collapsed="false">
      <c r="A191" s="94" t="s">
        <v>147</v>
      </c>
      <c r="B191" s="66" t="s">
        <v>292</v>
      </c>
      <c r="C191" s="178" t="s">
        <v>293</v>
      </c>
      <c r="D191" s="38" t="s">
        <v>136</v>
      </c>
      <c r="E191" s="46"/>
      <c r="F191" s="172"/>
      <c r="G191" s="60"/>
      <c r="H191" s="42"/>
    </row>
    <row r="192" customFormat="false" ht="24.9" hidden="false" customHeight="true" outlineLevel="0" collapsed="false">
      <c r="A192" s="94" t="s">
        <v>150</v>
      </c>
      <c r="B192" s="67" t="s">
        <v>45</v>
      </c>
      <c r="C192" s="110" t="s">
        <v>151</v>
      </c>
      <c r="D192" s="38"/>
      <c r="E192" s="46" t="s">
        <v>61</v>
      </c>
      <c r="F192" s="172" t="n">
        <v>2</v>
      </c>
      <c r="G192" s="41"/>
      <c r="H192" s="42" t="n">
        <f aca="false">ROUND(G192,2)*F192</f>
        <v>0</v>
      </c>
    </row>
    <row r="193" customFormat="false" ht="24.9" hidden="false" customHeight="true" outlineLevel="0" collapsed="false">
      <c r="A193" s="94" t="s">
        <v>152</v>
      </c>
      <c r="B193" s="67" t="s">
        <v>48</v>
      </c>
      <c r="C193" s="37" t="s">
        <v>153</v>
      </c>
      <c r="D193" s="38"/>
      <c r="E193" s="46" t="s">
        <v>61</v>
      </c>
      <c r="F193" s="172" t="n">
        <v>4</v>
      </c>
      <c r="G193" s="41"/>
      <c r="H193" s="42" t="n">
        <f aca="false">ROUND(G193,2)*F193</f>
        <v>0</v>
      </c>
    </row>
    <row r="194" customFormat="false" ht="24.9" hidden="false" customHeight="true" outlineLevel="0" collapsed="false">
      <c r="A194" s="94" t="s">
        <v>154</v>
      </c>
      <c r="B194" s="67" t="s">
        <v>51</v>
      </c>
      <c r="C194" s="37" t="s">
        <v>155</v>
      </c>
      <c r="D194" s="38"/>
      <c r="E194" s="46" t="s">
        <v>61</v>
      </c>
      <c r="F194" s="172" t="n">
        <v>3</v>
      </c>
      <c r="G194" s="41"/>
      <c r="H194" s="42" t="n">
        <f aca="false">ROUND(G194,2)*F194</f>
        <v>0</v>
      </c>
    </row>
    <row r="195" customFormat="false" ht="35.1" hidden="false" customHeight="true" outlineLevel="0" collapsed="false">
      <c r="A195" s="94" t="s">
        <v>156</v>
      </c>
      <c r="B195" s="67" t="s">
        <v>54</v>
      </c>
      <c r="C195" s="110" t="s">
        <v>157</v>
      </c>
      <c r="D195" s="38"/>
      <c r="E195" s="46" t="s">
        <v>61</v>
      </c>
      <c r="F195" s="172" t="n">
        <v>1</v>
      </c>
      <c r="G195" s="41"/>
      <c r="H195" s="42" t="n">
        <f aca="false">ROUND(G195,2)*F195</f>
        <v>0</v>
      </c>
    </row>
    <row r="196" customFormat="false" ht="24.9" hidden="false" customHeight="true" outlineLevel="0" collapsed="false">
      <c r="A196" s="55"/>
      <c r="B196" s="156"/>
      <c r="C196" s="121" t="s">
        <v>158</v>
      </c>
      <c r="D196" s="52"/>
      <c r="E196" s="101"/>
      <c r="F196" s="102"/>
      <c r="G196" s="54"/>
      <c r="H196" s="42"/>
    </row>
    <row r="197" customFormat="false" ht="24.9" hidden="false" customHeight="true" outlineLevel="0" collapsed="false">
      <c r="A197" s="94" t="s">
        <v>159</v>
      </c>
      <c r="B197" s="66" t="s">
        <v>294</v>
      </c>
      <c r="C197" s="37" t="s">
        <v>161</v>
      </c>
      <c r="D197" s="38" t="s">
        <v>162</v>
      </c>
      <c r="E197" s="46" t="s">
        <v>61</v>
      </c>
      <c r="F197" s="172" t="n">
        <v>3</v>
      </c>
      <c r="G197" s="41"/>
      <c r="H197" s="42" t="n">
        <f aca="false">ROUND(G197,2)*F197</f>
        <v>0</v>
      </c>
    </row>
    <row r="198" customFormat="false" ht="24.9" hidden="false" customHeight="true" outlineLevel="0" collapsed="false">
      <c r="A198" s="94" t="s">
        <v>163</v>
      </c>
      <c r="B198" s="66" t="s">
        <v>295</v>
      </c>
      <c r="C198" s="37" t="s">
        <v>165</v>
      </c>
      <c r="D198" s="38" t="s">
        <v>136</v>
      </c>
      <c r="E198" s="46"/>
      <c r="F198" s="172"/>
      <c r="G198" s="48"/>
      <c r="H198" s="42"/>
    </row>
    <row r="199" customFormat="false" ht="24.9" hidden="false" customHeight="true" outlineLevel="0" collapsed="false">
      <c r="A199" s="179" t="s">
        <v>166</v>
      </c>
      <c r="B199" s="162" t="s">
        <v>45</v>
      </c>
      <c r="C199" s="75" t="s">
        <v>167</v>
      </c>
      <c r="D199" s="76"/>
      <c r="E199" s="163" t="s">
        <v>168</v>
      </c>
      <c r="F199" s="180" t="n">
        <v>1</v>
      </c>
      <c r="G199" s="41"/>
      <c r="H199" s="79" t="n">
        <f aca="false">ROUND(G199,2)*F199</f>
        <v>0</v>
      </c>
    </row>
    <row r="200" customFormat="false" ht="24.9" hidden="false" customHeight="true" outlineLevel="0" collapsed="false">
      <c r="A200" s="181" t="s">
        <v>169</v>
      </c>
      <c r="B200" s="165" t="s">
        <v>296</v>
      </c>
      <c r="C200" s="166" t="s">
        <v>171</v>
      </c>
      <c r="D200" s="167" t="s">
        <v>162</v>
      </c>
      <c r="E200" s="182"/>
      <c r="F200" s="183"/>
      <c r="G200" s="86"/>
      <c r="H200" s="87"/>
    </row>
    <row r="201" customFormat="false" ht="24.9" hidden="false" customHeight="true" outlineLevel="0" collapsed="false">
      <c r="A201" s="99" t="s">
        <v>172</v>
      </c>
      <c r="B201" s="67" t="s">
        <v>45</v>
      </c>
      <c r="C201" s="37" t="s">
        <v>173</v>
      </c>
      <c r="D201" s="38"/>
      <c r="E201" s="46" t="s">
        <v>61</v>
      </c>
      <c r="F201" s="172" t="n">
        <v>5</v>
      </c>
      <c r="G201" s="41"/>
      <c r="H201" s="42" t="n">
        <f aca="false">ROUND(G201,2)*F201</f>
        <v>0</v>
      </c>
    </row>
    <row r="202" customFormat="false" ht="24.9" hidden="false" customHeight="true" outlineLevel="0" collapsed="false">
      <c r="A202" s="99" t="s">
        <v>174</v>
      </c>
      <c r="B202" s="63" t="s">
        <v>48</v>
      </c>
      <c r="C202" s="57" t="s">
        <v>175</v>
      </c>
      <c r="D202" s="58"/>
      <c r="E202" s="44" t="s">
        <v>61</v>
      </c>
      <c r="F202" s="100" t="n">
        <v>5</v>
      </c>
      <c r="G202" s="41"/>
      <c r="H202" s="42" t="n">
        <f aca="false">ROUND(G202,2)*F202</f>
        <v>0</v>
      </c>
    </row>
    <row r="203" customFormat="false" ht="24.9" hidden="false" customHeight="true" outlineLevel="0" collapsed="false">
      <c r="A203" s="99" t="s">
        <v>176</v>
      </c>
      <c r="B203" s="66" t="s">
        <v>297</v>
      </c>
      <c r="C203" s="37" t="s">
        <v>178</v>
      </c>
      <c r="D203" s="38" t="s">
        <v>162</v>
      </c>
      <c r="E203" s="46" t="s">
        <v>61</v>
      </c>
      <c r="F203" s="172" t="n">
        <v>6</v>
      </c>
      <c r="G203" s="41"/>
      <c r="H203" s="42" t="n">
        <f aca="false">ROUND(G203,2)*F203</f>
        <v>0</v>
      </c>
    </row>
    <row r="204" customFormat="false" ht="24.9" hidden="false" customHeight="true" outlineLevel="0" collapsed="false">
      <c r="A204" s="99" t="s">
        <v>179</v>
      </c>
      <c r="B204" s="64" t="s">
        <v>298</v>
      </c>
      <c r="C204" s="57" t="s">
        <v>181</v>
      </c>
      <c r="D204" s="58" t="s">
        <v>162</v>
      </c>
      <c r="E204" s="44" t="s">
        <v>61</v>
      </c>
      <c r="F204" s="100" t="n">
        <v>2</v>
      </c>
      <c r="G204" s="41"/>
      <c r="H204" s="42" t="n">
        <f aca="false">ROUND(G204,2)*F204</f>
        <v>0</v>
      </c>
    </row>
    <row r="205" customFormat="false" ht="24.9" hidden="false" customHeight="true" outlineLevel="0" collapsed="false">
      <c r="A205" s="99" t="s">
        <v>182</v>
      </c>
      <c r="B205" s="66" t="s">
        <v>299</v>
      </c>
      <c r="C205" s="184" t="s">
        <v>184</v>
      </c>
      <c r="D205" s="38" t="s">
        <v>162</v>
      </c>
      <c r="E205" s="46" t="s">
        <v>61</v>
      </c>
      <c r="F205" s="172" t="n">
        <v>1</v>
      </c>
      <c r="G205" s="41"/>
      <c r="H205" s="42" t="n">
        <f aca="false">ROUND(G205,2)*F205</f>
        <v>0</v>
      </c>
    </row>
    <row r="206" customFormat="false" ht="35.1" hidden="false" customHeight="true" outlineLevel="0" collapsed="false">
      <c r="A206" s="99" t="s">
        <v>185</v>
      </c>
      <c r="B206" s="66" t="s">
        <v>300</v>
      </c>
      <c r="C206" s="37" t="s">
        <v>187</v>
      </c>
      <c r="D206" s="38" t="s">
        <v>162</v>
      </c>
      <c r="E206" s="46" t="s">
        <v>61</v>
      </c>
      <c r="F206" s="172" t="n">
        <v>1</v>
      </c>
      <c r="G206" s="41"/>
      <c r="H206" s="42" t="n">
        <f aca="false">ROUND(G206,2)*F206</f>
        <v>0</v>
      </c>
    </row>
    <row r="207" customFormat="false" ht="24.9" hidden="false" customHeight="true" outlineLevel="0" collapsed="false">
      <c r="A207" s="50"/>
      <c r="B207" s="156"/>
      <c r="C207" s="121" t="s">
        <v>188</v>
      </c>
      <c r="D207" s="52"/>
      <c r="E207" s="53"/>
      <c r="F207" s="52"/>
      <c r="G207" s="54"/>
      <c r="H207" s="42"/>
    </row>
    <row r="208" customFormat="false" ht="35.1" hidden="false" customHeight="true" outlineLevel="0" collapsed="false">
      <c r="A208" s="56" t="s">
        <v>189</v>
      </c>
      <c r="B208" s="64" t="s">
        <v>301</v>
      </c>
      <c r="C208" s="37" t="s">
        <v>191</v>
      </c>
      <c r="D208" s="38" t="s">
        <v>192</v>
      </c>
      <c r="E208" s="46" t="s">
        <v>24</v>
      </c>
      <c r="F208" s="47" t="n">
        <v>100</v>
      </c>
      <c r="G208" s="41"/>
      <c r="H208" s="42" t="n">
        <f aca="false">ROUND(G208,2)*F208</f>
        <v>0</v>
      </c>
    </row>
    <row r="209" customFormat="false" ht="35.1" hidden="false" customHeight="true" outlineLevel="0" collapsed="false">
      <c r="A209" s="185"/>
      <c r="B209" s="186" t="s">
        <v>240</v>
      </c>
      <c r="C209" s="150" t="s">
        <v>241</v>
      </c>
      <c r="D209" s="150"/>
      <c r="E209" s="150"/>
      <c r="F209" s="150"/>
      <c r="G209" s="151" t="s">
        <v>198</v>
      </c>
      <c r="H209" s="152" t="n">
        <f aca="false">SUM(H133:H208)</f>
        <v>0</v>
      </c>
    </row>
    <row r="210" customFormat="false" ht="35.1" hidden="false" customHeight="true" outlineLevel="0" collapsed="false">
      <c r="A210" s="23"/>
      <c r="B210" s="133" t="s">
        <v>302</v>
      </c>
      <c r="C210" s="134" t="s">
        <v>303</v>
      </c>
      <c r="D210" s="134"/>
      <c r="E210" s="134"/>
      <c r="F210" s="134"/>
      <c r="G210" s="34"/>
      <c r="H210" s="42"/>
    </row>
    <row r="211" customFormat="false" ht="35.1" hidden="false" customHeight="true" outlineLevel="0" collapsed="false">
      <c r="A211" s="50"/>
      <c r="B211" s="30"/>
      <c r="C211" s="51" t="s">
        <v>39</v>
      </c>
      <c r="D211" s="52"/>
      <c r="E211" s="53"/>
      <c r="F211" s="52"/>
      <c r="G211" s="54"/>
      <c r="H211" s="42"/>
    </row>
    <row r="212" customFormat="false" ht="32.25" hidden="false" customHeight="true" outlineLevel="0" collapsed="false">
      <c r="A212" s="120" t="s">
        <v>40</v>
      </c>
      <c r="B212" s="36" t="s">
        <v>304</v>
      </c>
      <c r="C212" s="57" t="s">
        <v>42</v>
      </c>
      <c r="D212" s="58" t="s">
        <v>43</v>
      </c>
      <c r="E212" s="44"/>
      <c r="F212" s="59"/>
      <c r="G212" s="60"/>
      <c r="H212" s="42"/>
    </row>
    <row r="213" customFormat="false" ht="24.9" hidden="false" customHeight="true" outlineLevel="0" collapsed="false">
      <c r="A213" s="120" t="s">
        <v>44</v>
      </c>
      <c r="B213" s="63" t="s">
        <v>45</v>
      </c>
      <c r="C213" s="57" t="s">
        <v>46</v>
      </c>
      <c r="D213" s="58"/>
      <c r="E213" s="44" t="s">
        <v>24</v>
      </c>
      <c r="F213" s="59" t="n">
        <v>30</v>
      </c>
      <c r="G213" s="41"/>
      <c r="H213" s="42" t="n">
        <f aca="false">ROUND(G213,2)*F213</f>
        <v>0</v>
      </c>
    </row>
    <row r="214" customFormat="false" ht="24.9" hidden="false" customHeight="true" outlineLevel="0" collapsed="false">
      <c r="A214" s="120" t="s">
        <v>47</v>
      </c>
      <c r="B214" s="63" t="s">
        <v>48</v>
      </c>
      <c r="C214" s="57" t="s">
        <v>49</v>
      </c>
      <c r="D214" s="58"/>
      <c r="E214" s="44" t="s">
        <v>24</v>
      </c>
      <c r="F214" s="59" t="n">
        <v>75</v>
      </c>
      <c r="G214" s="41"/>
      <c r="H214" s="42" t="n">
        <f aca="false">ROUND(G214,2)*F214</f>
        <v>0</v>
      </c>
    </row>
    <row r="215" customFormat="false" ht="24.9" hidden="false" customHeight="true" outlineLevel="0" collapsed="false">
      <c r="A215" s="120" t="s">
        <v>50</v>
      </c>
      <c r="B215" s="63" t="s">
        <v>51</v>
      </c>
      <c r="C215" s="57" t="s">
        <v>52</v>
      </c>
      <c r="D215" s="58"/>
      <c r="E215" s="44" t="s">
        <v>24</v>
      </c>
      <c r="F215" s="59" t="n">
        <v>40</v>
      </c>
      <c r="G215" s="41"/>
      <c r="H215" s="42" t="n">
        <f aca="false">ROUND(G215,2)*F215</f>
        <v>0</v>
      </c>
    </row>
    <row r="216" customFormat="false" ht="24.9" hidden="false" customHeight="true" outlineLevel="0" collapsed="false">
      <c r="A216" s="120" t="s">
        <v>53</v>
      </c>
      <c r="B216" s="63" t="s">
        <v>54</v>
      </c>
      <c r="C216" s="57" t="s">
        <v>55</v>
      </c>
      <c r="D216" s="58"/>
      <c r="E216" s="44" t="s">
        <v>24</v>
      </c>
      <c r="F216" s="59" t="n">
        <v>50</v>
      </c>
      <c r="G216" s="41"/>
      <c r="H216" s="42" t="n">
        <f aca="false">ROUND(G216,2)*F216</f>
        <v>0</v>
      </c>
    </row>
    <row r="217" customFormat="false" ht="24.9" hidden="false" customHeight="true" outlineLevel="0" collapsed="false">
      <c r="A217" s="120" t="s">
        <v>56</v>
      </c>
      <c r="B217" s="64" t="s">
        <v>305</v>
      </c>
      <c r="C217" s="57" t="s">
        <v>58</v>
      </c>
      <c r="D217" s="58" t="s">
        <v>203</v>
      </c>
      <c r="E217" s="44"/>
      <c r="F217" s="59"/>
      <c r="G217" s="60"/>
      <c r="H217" s="42"/>
    </row>
    <row r="218" customFormat="false" ht="24.9" hidden="false" customHeight="true" outlineLevel="0" collapsed="false">
      <c r="A218" s="120" t="s">
        <v>59</v>
      </c>
      <c r="B218" s="63" t="s">
        <v>45</v>
      </c>
      <c r="C218" s="57" t="s">
        <v>60</v>
      </c>
      <c r="D218" s="58"/>
      <c r="E218" s="44" t="s">
        <v>61</v>
      </c>
      <c r="F218" s="59" t="n">
        <v>200</v>
      </c>
      <c r="G218" s="41"/>
      <c r="H218" s="42" t="n">
        <f aca="false">ROUND(G218,2)*F218</f>
        <v>0</v>
      </c>
    </row>
    <row r="219" customFormat="false" ht="24.9" hidden="false" customHeight="true" outlineLevel="0" collapsed="false">
      <c r="A219" s="120" t="s">
        <v>62</v>
      </c>
      <c r="B219" s="64" t="s">
        <v>306</v>
      </c>
      <c r="C219" s="57" t="s">
        <v>64</v>
      </c>
      <c r="D219" s="58" t="s">
        <v>203</v>
      </c>
      <c r="E219" s="44"/>
      <c r="F219" s="59"/>
      <c r="G219" s="60"/>
      <c r="H219" s="42"/>
    </row>
    <row r="220" customFormat="false" ht="24.9" hidden="false" customHeight="true" outlineLevel="0" collapsed="false">
      <c r="A220" s="120" t="s">
        <v>65</v>
      </c>
      <c r="B220" s="63" t="s">
        <v>45</v>
      </c>
      <c r="C220" s="57" t="s">
        <v>66</v>
      </c>
      <c r="D220" s="58"/>
      <c r="E220" s="44" t="s">
        <v>61</v>
      </c>
      <c r="F220" s="59" t="n">
        <v>250</v>
      </c>
      <c r="G220" s="41"/>
      <c r="H220" s="42" t="n">
        <f aca="false">ROUND(G220,2)*F220</f>
        <v>0</v>
      </c>
    </row>
    <row r="221" customFormat="false" ht="24.9" hidden="false" customHeight="true" outlineLevel="0" collapsed="false">
      <c r="A221" s="120" t="s">
        <v>205</v>
      </c>
      <c r="B221" s="64" t="s">
        <v>307</v>
      </c>
      <c r="C221" s="57" t="s">
        <v>207</v>
      </c>
      <c r="D221" s="58" t="s">
        <v>208</v>
      </c>
      <c r="E221" s="44"/>
      <c r="F221" s="59"/>
      <c r="G221" s="60"/>
      <c r="H221" s="42"/>
    </row>
    <row r="222" customFormat="false" ht="24.9" hidden="false" customHeight="true" outlineLevel="0" collapsed="false">
      <c r="A222" s="120" t="s">
        <v>209</v>
      </c>
      <c r="B222" s="63" t="s">
        <v>45</v>
      </c>
      <c r="C222" s="57" t="s">
        <v>210</v>
      </c>
      <c r="D222" s="58" t="s">
        <v>211</v>
      </c>
      <c r="E222" s="44"/>
      <c r="F222" s="59"/>
      <c r="G222" s="60"/>
      <c r="H222" s="42"/>
    </row>
    <row r="223" customFormat="false" ht="24.9" hidden="false" customHeight="true" outlineLevel="0" collapsed="false">
      <c r="A223" s="120" t="s">
        <v>212</v>
      </c>
      <c r="B223" s="68" t="s">
        <v>80</v>
      </c>
      <c r="C223" s="57" t="s">
        <v>213</v>
      </c>
      <c r="D223" s="58"/>
      <c r="E223" s="44" t="s">
        <v>24</v>
      </c>
      <c r="F223" s="59" t="n">
        <v>20</v>
      </c>
      <c r="G223" s="41"/>
      <c r="H223" s="42" t="n">
        <f aca="false">ROUND(G223,2)*F223</f>
        <v>0</v>
      </c>
    </row>
    <row r="224" customFormat="false" ht="24.9" hidden="false" customHeight="true" outlineLevel="0" collapsed="false">
      <c r="A224" s="120" t="s">
        <v>214</v>
      </c>
      <c r="B224" s="68" t="s">
        <v>84</v>
      </c>
      <c r="C224" s="57" t="s">
        <v>215</v>
      </c>
      <c r="D224" s="58"/>
      <c r="E224" s="44" t="s">
        <v>24</v>
      </c>
      <c r="F224" s="59" t="n">
        <v>20</v>
      </c>
      <c r="G224" s="41"/>
      <c r="H224" s="42" t="n">
        <f aca="false">ROUND(G224,2)*F224</f>
        <v>0</v>
      </c>
    </row>
    <row r="225" customFormat="false" ht="24.9" hidden="false" customHeight="true" outlineLevel="0" collapsed="false">
      <c r="A225" s="120" t="s">
        <v>216</v>
      </c>
      <c r="B225" s="68" t="s">
        <v>217</v>
      </c>
      <c r="C225" s="57" t="s">
        <v>218</v>
      </c>
      <c r="D225" s="58"/>
      <c r="E225" s="44" t="s">
        <v>24</v>
      </c>
      <c r="F225" s="59" t="n">
        <v>50</v>
      </c>
      <c r="G225" s="41"/>
      <c r="H225" s="42" t="n">
        <f aca="false">ROUND(G225,2)*F225</f>
        <v>0</v>
      </c>
    </row>
    <row r="226" customFormat="false" ht="24.9" hidden="false" customHeight="true" outlineLevel="0" collapsed="false">
      <c r="A226" s="120" t="s">
        <v>219</v>
      </c>
      <c r="B226" s="63" t="s">
        <v>48</v>
      </c>
      <c r="C226" s="57" t="s">
        <v>220</v>
      </c>
      <c r="D226" s="58" t="s">
        <v>221</v>
      </c>
      <c r="E226" s="44" t="s">
        <v>24</v>
      </c>
      <c r="F226" s="59" t="n">
        <v>5</v>
      </c>
      <c r="G226" s="41"/>
      <c r="H226" s="42" t="n">
        <f aca="false">ROUND(G226,2)*F226</f>
        <v>0</v>
      </c>
    </row>
    <row r="227" customFormat="false" ht="30" hidden="false" customHeight="true" outlineLevel="0" collapsed="false">
      <c r="A227" s="120" t="s">
        <v>73</v>
      </c>
      <c r="B227" s="64" t="s">
        <v>308</v>
      </c>
      <c r="C227" s="57" t="s">
        <v>75</v>
      </c>
      <c r="D227" s="58" t="s">
        <v>70</v>
      </c>
      <c r="E227" s="44"/>
      <c r="F227" s="59"/>
      <c r="G227" s="60"/>
      <c r="H227" s="42"/>
    </row>
    <row r="228" customFormat="false" ht="30" hidden="false" customHeight="false" outlineLevel="0" collapsed="false">
      <c r="A228" s="120" t="s">
        <v>76</v>
      </c>
      <c r="B228" s="63" t="s">
        <v>45</v>
      </c>
      <c r="C228" s="57" t="s">
        <v>77</v>
      </c>
      <c r="D228" s="58" t="s">
        <v>78</v>
      </c>
      <c r="E228" s="44"/>
      <c r="F228" s="59"/>
      <c r="G228" s="48"/>
      <c r="H228" s="42"/>
    </row>
    <row r="229" customFormat="false" ht="24.9" hidden="false" customHeight="true" outlineLevel="0" collapsed="false">
      <c r="A229" s="120" t="s">
        <v>79</v>
      </c>
      <c r="B229" s="68" t="s">
        <v>80</v>
      </c>
      <c r="C229" s="57" t="s">
        <v>81</v>
      </c>
      <c r="D229" s="58"/>
      <c r="E229" s="44" t="s">
        <v>82</v>
      </c>
      <c r="F229" s="59" t="n">
        <v>25</v>
      </c>
      <c r="G229" s="41"/>
      <c r="H229" s="42" t="n">
        <f aca="false">ROUND(G229,2)*F229</f>
        <v>0</v>
      </c>
    </row>
    <row r="230" customFormat="false" ht="24.9" hidden="false" customHeight="true" outlineLevel="0" collapsed="false">
      <c r="A230" s="120" t="s">
        <v>83</v>
      </c>
      <c r="B230" s="68" t="s">
        <v>84</v>
      </c>
      <c r="C230" s="57" t="s">
        <v>85</v>
      </c>
      <c r="D230" s="58"/>
      <c r="E230" s="44" t="s">
        <v>82</v>
      </c>
      <c r="F230" s="59" t="n">
        <v>50</v>
      </c>
      <c r="G230" s="41"/>
      <c r="H230" s="42" t="n">
        <f aca="false">ROUND(G230,2)*F230</f>
        <v>0</v>
      </c>
    </row>
    <row r="231" customFormat="false" ht="24.9" hidden="false" customHeight="true" outlineLevel="0" collapsed="false">
      <c r="A231" s="120" t="s">
        <v>263</v>
      </c>
      <c r="B231" s="63" t="s">
        <v>48</v>
      </c>
      <c r="C231" s="57" t="s">
        <v>264</v>
      </c>
      <c r="D231" s="58" t="s">
        <v>265</v>
      </c>
      <c r="E231" s="44" t="s">
        <v>82</v>
      </c>
      <c r="F231" s="59" t="n">
        <v>15</v>
      </c>
      <c r="G231" s="41"/>
      <c r="H231" s="42" t="n">
        <f aca="false">ROUND(G231,2)*F231</f>
        <v>0</v>
      </c>
    </row>
    <row r="232" customFormat="false" ht="30" hidden="false" customHeight="false" outlineLevel="0" collapsed="false">
      <c r="A232" s="120" t="s">
        <v>309</v>
      </c>
      <c r="B232" s="64" t="s">
        <v>310</v>
      </c>
      <c r="C232" s="57" t="s">
        <v>311</v>
      </c>
      <c r="D232" s="58" t="s">
        <v>312</v>
      </c>
      <c r="E232" s="170" t="s">
        <v>82</v>
      </c>
      <c r="F232" s="59" t="n">
        <v>50</v>
      </c>
      <c r="G232" s="41"/>
      <c r="H232" s="42" t="n">
        <f aca="false">ROUND(G232,2)*F232</f>
        <v>0</v>
      </c>
    </row>
    <row r="233" customFormat="false" ht="24.9" hidden="false" customHeight="true" outlineLevel="0" collapsed="false">
      <c r="A233" s="120" t="s">
        <v>86</v>
      </c>
      <c r="B233" s="64" t="s">
        <v>313</v>
      </c>
      <c r="C233" s="57" t="s">
        <v>88</v>
      </c>
      <c r="D233" s="58" t="s">
        <v>89</v>
      </c>
      <c r="E233" s="187"/>
      <c r="F233" s="59"/>
      <c r="G233" s="60"/>
      <c r="H233" s="42"/>
    </row>
    <row r="234" customFormat="false" ht="24.9" hidden="false" customHeight="true" outlineLevel="0" collapsed="false">
      <c r="A234" s="120" t="s">
        <v>90</v>
      </c>
      <c r="B234" s="63" t="s">
        <v>45</v>
      </c>
      <c r="C234" s="57" t="s">
        <v>91</v>
      </c>
      <c r="D234" s="58"/>
      <c r="E234" s="44"/>
      <c r="F234" s="59"/>
      <c r="G234" s="60"/>
      <c r="H234" s="42"/>
    </row>
    <row r="235" customFormat="false" ht="24.9" hidden="false" customHeight="true" outlineLevel="0" collapsed="false">
      <c r="A235" s="120" t="s">
        <v>92</v>
      </c>
      <c r="B235" s="68" t="s">
        <v>80</v>
      </c>
      <c r="C235" s="57" t="s">
        <v>93</v>
      </c>
      <c r="D235" s="58"/>
      <c r="E235" s="44" t="s">
        <v>31</v>
      </c>
      <c r="F235" s="59" t="n">
        <v>1150</v>
      </c>
      <c r="G235" s="41"/>
      <c r="H235" s="42" t="n">
        <f aca="false">ROUND(G235,2)*F235</f>
        <v>0</v>
      </c>
    </row>
    <row r="236" customFormat="false" ht="24.9" hidden="false" customHeight="true" outlineLevel="0" collapsed="false">
      <c r="A236" s="120" t="s">
        <v>94</v>
      </c>
      <c r="B236" s="63" t="s">
        <v>48</v>
      </c>
      <c r="C236" s="57" t="s">
        <v>95</v>
      </c>
      <c r="D236" s="58"/>
      <c r="E236" s="44"/>
      <c r="F236" s="59"/>
      <c r="G236" s="60"/>
      <c r="H236" s="42"/>
    </row>
    <row r="237" customFormat="false" ht="24.9" hidden="false" customHeight="true" outlineLevel="0" collapsed="false">
      <c r="A237" s="120" t="s">
        <v>96</v>
      </c>
      <c r="B237" s="68" t="s">
        <v>80</v>
      </c>
      <c r="C237" s="57" t="s">
        <v>97</v>
      </c>
      <c r="D237" s="58"/>
      <c r="E237" s="44" t="s">
        <v>31</v>
      </c>
      <c r="F237" s="59" t="n">
        <v>55</v>
      </c>
      <c r="G237" s="41"/>
      <c r="H237" s="42" t="n">
        <f aca="false">ROUND(G237,2)*F237</f>
        <v>0</v>
      </c>
    </row>
    <row r="238" customFormat="false" ht="24.9" hidden="false" customHeight="true" outlineLevel="0" collapsed="false">
      <c r="A238" s="120" t="s">
        <v>98</v>
      </c>
      <c r="B238" s="64" t="s">
        <v>314</v>
      </c>
      <c r="C238" s="57" t="s">
        <v>100</v>
      </c>
      <c r="D238" s="58" t="s">
        <v>101</v>
      </c>
      <c r="E238" s="44"/>
      <c r="F238" s="59"/>
      <c r="G238" s="60"/>
      <c r="H238" s="42"/>
    </row>
    <row r="239" customFormat="false" ht="24.9" hidden="false" customHeight="true" outlineLevel="0" collapsed="false">
      <c r="A239" s="120" t="s">
        <v>102</v>
      </c>
      <c r="B239" s="63" t="s">
        <v>45</v>
      </c>
      <c r="C239" s="57" t="s">
        <v>103</v>
      </c>
      <c r="D239" s="58"/>
      <c r="E239" s="44" t="s">
        <v>24</v>
      </c>
      <c r="F239" s="59" t="n">
        <v>5025</v>
      </c>
      <c r="G239" s="41"/>
      <c r="H239" s="42" t="n">
        <f aca="false">ROUND(G239,2)*F239</f>
        <v>0</v>
      </c>
    </row>
    <row r="240" customFormat="false" ht="35.1" hidden="false" customHeight="true" outlineLevel="0" collapsed="false">
      <c r="A240" s="147" t="s">
        <v>104</v>
      </c>
      <c r="B240" s="136" t="s">
        <v>48</v>
      </c>
      <c r="C240" s="124" t="s">
        <v>105</v>
      </c>
      <c r="D240" s="137"/>
      <c r="E240" s="126" t="s">
        <v>24</v>
      </c>
      <c r="F240" s="127" t="n">
        <v>450</v>
      </c>
      <c r="G240" s="41"/>
      <c r="H240" s="79" t="n">
        <f aca="false">ROUND(G240,2)*F240</f>
        <v>0</v>
      </c>
    </row>
    <row r="241" customFormat="false" ht="24.9" hidden="false" customHeight="true" outlineLevel="0" collapsed="false">
      <c r="A241" s="138"/>
      <c r="B241" s="139"/>
      <c r="C241" s="140" t="s">
        <v>127</v>
      </c>
      <c r="D241" s="141"/>
      <c r="E241" s="142"/>
      <c r="F241" s="188"/>
      <c r="G241" s="189"/>
      <c r="H241" s="87"/>
    </row>
    <row r="242" customFormat="false" ht="35.1" hidden="false" customHeight="true" outlineLevel="0" collapsed="false">
      <c r="A242" s="99" t="s">
        <v>128</v>
      </c>
      <c r="B242" s="64" t="s">
        <v>315</v>
      </c>
      <c r="C242" s="57" t="s">
        <v>130</v>
      </c>
      <c r="D242" s="58" t="s">
        <v>131</v>
      </c>
      <c r="E242" s="44" t="s">
        <v>82</v>
      </c>
      <c r="F242" s="100" t="n">
        <v>1650</v>
      </c>
      <c r="G242" s="41"/>
      <c r="H242" s="42" t="n">
        <f aca="false">ROUND(G242,2)*F242</f>
        <v>0</v>
      </c>
    </row>
    <row r="243" customFormat="false" ht="30" hidden="false" customHeight="true" outlineLevel="0" collapsed="false">
      <c r="A243" s="50"/>
      <c r="B243" s="30"/>
      <c r="C243" s="51" t="s">
        <v>132</v>
      </c>
      <c r="D243" s="52"/>
      <c r="E243" s="101"/>
      <c r="F243" s="102"/>
      <c r="G243" s="54"/>
      <c r="H243" s="42"/>
    </row>
    <row r="244" customFormat="false" ht="24.9" hidden="false" customHeight="true" outlineLevel="0" collapsed="false">
      <c r="A244" s="108" t="s">
        <v>133</v>
      </c>
      <c r="B244" s="109" t="s">
        <v>316</v>
      </c>
      <c r="C244" s="110" t="s">
        <v>135</v>
      </c>
      <c r="D244" s="111" t="s">
        <v>136</v>
      </c>
      <c r="E244" s="39"/>
      <c r="F244" s="100"/>
      <c r="G244" s="60"/>
      <c r="H244" s="42"/>
    </row>
    <row r="245" customFormat="false" ht="24.9" hidden="false" customHeight="true" outlineLevel="0" collapsed="false">
      <c r="A245" s="99" t="s">
        <v>137</v>
      </c>
      <c r="B245" s="117" t="s">
        <v>45</v>
      </c>
      <c r="C245" s="110" t="s">
        <v>138</v>
      </c>
      <c r="D245" s="111"/>
      <c r="E245" s="39" t="s">
        <v>61</v>
      </c>
      <c r="F245" s="100" t="n">
        <v>1</v>
      </c>
      <c r="G245" s="41"/>
      <c r="H245" s="42" t="n">
        <f aca="false">ROUND(G245,2)*F245</f>
        <v>0</v>
      </c>
    </row>
    <row r="246" customFormat="false" ht="24.9" hidden="false" customHeight="true" outlineLevel="0" collapsed="false">
      <c r="A246" s="108" t="s">
        <v>139</v>
      </c>
      <c r="B246" s="109" t="s">
        <v>317</v>
      </c>
      <c r="C246" s="110" t="s">
        <v>290</v>
      </c>
      <c r="D246" s="111" t="s">
        <v>136</v>
      </c>
      <c r="E246" s="39"/>
      <c r="F246" s="100"/>
      <c r="G246" s="60"/>
      <c r="H246" s="42"/>
    </row>
    <row r="247" customFormat="false" ht="24.9" hidden="false" customHeight="true" outlineLevel="0" collapsed="false">
      <c r="A247" s="108" t="s">
        <v>142</v>
      </c>
      <c r="B247" s="117" t="s">
        <v>45</v>
      </c>
      <c r="C247" s="110" t="s">
        <v>143</v>
      </c>
      <c r="D247" s="111"/>
      <c r="E247" s="39" t="s">
        <v>61</v>
      </c>
      <c r="F247" s="100" t="n">
        <v>1</v>
      </c>
      <c r="G247" s="41"/>
      <c r="H247" s="42" t="n">
        <f aca="false">ROUND(G247,2)*F247</f>
        <v>0</v>
      </c>
    </row>
    <row r="248" customFormat="false" ht="31.5" hidden="false" customHeight="true" outlineLevel="0" collapsed="false">
      <c r="A248" s="99" t="s">
        <v>144</v>
      </c>
      <c r="B248" s="64" t="s">
        <v>318</v>
      </c>
      <c r="C248" s="57" t="s">
        <v>146</v>
      </c>
      <c r="D248" s="58" t="s">
        <v>136</v>
      </c>
      <c r="E248" s="44" t="s">
        <v>82</v>
      </c>
      <c r="F248" s="100" t="n">
        <v>5</v>
      </c>
      <c r="G248" s="41"/>
      <c r="H248" s="42" t="n">
        <f aca="false">ROUND(G248,2)*F248</f>
        <v>0</v>
      </c>
    </row>
    <row r="249" customFormat="false" ht="32.25" hidden="false" customHeight="true" outlineLevel="0" collapsed="false">
      <c r="A249" s="99" t="s">
        <v>147</v>
      </c>
      <c r="B249" s="64" t="s">
        <v>319</v>
      </c>
      <c r="C249" s="57" t="s">
        <v>293</v>
      </c>
      <c r="D249" s="58" t="s">
        <v>136</v>
      </c>
      <c r="E249" s="44"/>
      <c r="F249" s="100"/>
      <c r="G249" s="60"/>
      <c r="H249" s="42"/>
    </row>
    <row r="250" customFormat="false" ht="24.9" hidden="false" customHeight="true" outlineLevel="0" collapsed="false">
      <c r="A250" s="99" t="s">
        <v>150</v>
      </c>
      <c r="B250" s="63" t="s">
        <v>45</v>
      </c>
      <c r="C250" s="110" t="s">
        <v>151</v>
      </c>
      <c r="D250" s="58"/>
      <c r="E250" s="44" t="s">
        <v>61</v>
      </c>
      <c r="F250" s="100" t="n">
        <v>1</v>
      </c>
      <c r="G250" s="41"/>
      <c r="H250" s="42" t="n">
        <f aca="false">ROUND(G250,2)*F250</f>
        <v>0</v>
      </c>
    </row>
    <row r="251" customFormat="false" ht="24.9" hidden="false" customHeight="true" outlineLevel="0" collapsed="false">
      <c r="A251" s="99" t="s">
        <v>152</v>
      </c>
      <c r="B251" s="63" t="s">
        <v>48</v>
      </c>
      <c r="C251" s="57" t="s">
        <v>153</v>
      </c>
      <c r="D251" s="58"/>
      <c r="E251" s="44" t="s">
        <v>61</v>
      </c>
      <c r="F251" s="100" t="n">
        <v>1</v>
      </c>
      <c r="G251" s="41"/>
      <c r="H251" s="42" t="n">
        <f aca="false">ROUND(G251,2)*F251</f>
        <v>0</v>
      </c>
    </row>
    <row r="252" customFormat="false" ht="24.9" hidden="false" customHeight="true" outlineLevel="0" collapsed="false">
      <c r="A252" s="99" t="s">
        <v>154</v>
      </c>
      <c r="B252" s="63" t="s">
        <v>51</v>
      </c>
      <c r="C252" s="57" t="s">
        <v>155</v>
      </c>
      <c r="D252" s="58"/>
      <c r="E252" s="44" t="s">
        <v>61</v>
      </c>
      <c r="F252" s="100" t="n">
        <v>1</v>
      </c>
      <c r="G252" s="41"/>
      <c r="H252" s="42" t="n">
        <f aca="false">ROUND(G252,2)*F252</f>
        <v>0</v>
      </c>
    </row>
    <row r="253" customFormat="false" ht="35.1" hidden="false" customHeight="true" outlineLevel="0" collapsed="false">
      <c r="A253" s="99" t="s">
        <v>156</v>
      </c>
      <c r="B253" s="63" t="s">
        <v>54</v>
      </c>
      <c r="C253" s="57" t="s">
        <v>157</v>
      </c>
      <c r="D253" s="58"/>
      <c r="E253" s="44" t="s">
        <v>61</v>
      </c>
      <c r="F253" s="100" t="n">
        <v>1</v>
      </c>
      <c r="G253" s="41"/>
      <c r="H253" s="42" t="n">
        <f aca="false">ROUND(G253,2)*F253</f>
        <v>0</v>
      </c>
    </row>
    <row r="254" customFormat="false" ht="24.9" hidden="false" customHeight="true" outlineLevel="0" collapsed="false">
      <c r="A254" s="50"/>
      <c r="B254" s="30"/>
      <c r="C254" s="51" t="s">
        <v>158</v>
      </c>
      <c r="D254" s="52"/>
      <c r="E254" s="101"/>
      <c r="F254" s="102"/>
      <c r="G254" s="54"/>
      <c r="H254" s="42"/>
    </row>
    <row r="255" customFormat="false" ht="24.9" hidden="false" customHeight="true" outlineLevel="0" collapsed="false">
      <c r="A255" s="99" t="s">
        <v>159</v>
      </c>
      <c r="B255" s="64" t="s">
        <v>320</v>
      </c>
      <c r="C255" s="57" t="s">
        <v>161</v>
      </c>
      <c r="D255" s="58" t="s">
        <v>162</v>
      </c>
      <c r="E255" s="44" t="s">
        <v>61</v>
      </c>
      <c r="F255" s="100" t="n">
        <v>1</v>
      </c>
      <c r="G255" s="41"/>
      <c r="H255" s="42" t="n">
        <f aca="false">ROUND(G255,2)*F255</f>
        <v>0</v>
      </c>
    </row>
    <row r="256" customFormat="false" ht="24.9" hidden="false" customHeight="true" outlineLevel="0" collapsed="false">
      <c r="A256" s="99" t="s">
        <v>163</v>
      </c>
      <c r="B256" s="64" t="s">
        <v>321</v>
      </c>
      <c r="C256" s="57" t="s">
        <v>165</v>
      </c>
      <c r="D256" s="58" t="s">
        <v>136</v>
      </c>
      <c r="E256" s="44"/>
      <c r="F256" s="100"/>
      <c r="G256" s="48"/>
      <c r="H256" s="42"/>
    </row>
    <row r="257" customFormat="false" ht="24.9" hidden="false" customHeight="true" outlineLevel="0" collapsed="false">
      <c r="A257" s="99" t="s">
        <v>166</v>
      </c>
      <c r="B257" s="63" t="s">
        <v>45</v>
      </c>
      <c r="C257" s="57" t="s">
        <v>167</v>
      </c>
      <c r="D257" s="58"/>
      <c r="E257" s="44" t="s">
        <v>168</v>
      </c>
      <c r="F257" s="100" t="n">
        <v>1</v>
      </c>
      <c r="G257" s="41"/>
      <c r="H257" s="42" t="n">
        <f aca="false">ROUND(G257,2)*F257</f>
        <v>0</v>
      </c>
    </row>
    <row r="258" customFormat="false" ht="24.9" hidden="false" customHeight="true" outlineLevel="0" collapsed="false">
      <c r="A258" s="99" t="s">
        <v>169</v>
      </c>
      <c r="B258" s="64" t="s">
        <v>322</v>
      </c>
      <c r="C258" s="57" t="s">
        <v>171</v>
      </c>
      <c r="D258" s="58" t="s">
        <v>162</v>
      </c>
      <c r="E258" s="44"/>
      <c r="F258" s="100"/>
      <c r="G258" s="60"/>
      <c r="H258" s="42"/>
    </row>
    <row r="259" customFormat="false" ht="24.9" hidden="false" customHeight="true" outlineLevel="0" collapsed="false">
      <c r="A259" s="99" t="s">
        <v>172</v>
      </c>
      <c r="B259" s="63" t="s">
        <v>45</v>
      </c>
      <c r="C259" s="57" t="s">
        <v>173</v>
      </c>
      <c r="D259" s="58"/>
      <c r="E259" s="44" t="s">
        <v>61</v>
      </c>
      <c r="F259" s="100" t="n">
        <v>3</v>
      </c>
      <c r="G259" s="41"/>
      <c r="H259" s="42" t="n">
        <f aca="false">ROUND(G259,2)*F259</f>
        <v>0</v>
      </c>
    </row>
    <row r="260" customFormat="false" ht="24.9" hidden="false" customHeight="true" outlineLevel="0" collapsed="false">
      <c r="A260" s="99" t="s">
        <v>174</v>
      </c>
      <c r="B260" s="63" t="s">
        <v>48</v>
      </c>
      <c r="C260" s="57" t="s">
        <v>175</v>
      </c>
      <c r="D260" s="58"/>
      <c r="E260" s="44" t="s">
        <v>61</v>
      </c>
      <c r="F260" s="100" t="n">
        <v>3</v>
      </c>
      <c r="G260" s="41"/>
      <c r="H260" s="42" t="n">
        <f aca="false">ROUND(G260,2)*F260</f>
        <v>0</v>
      </c>
    </row>
    <row r="261" customFormat="false" ht="24.9" hidden="false" customHeight="true" outlineLevel="0" collapsed="false">
      <c r="A261" s="99" t="s">
        <v>176</v>
      </c>
      <c r="B261" s="64" t="s">
        <v>323</v>
      </c>
      <c r="C261" s="57" t="s">
        <v>178</v>
      </c>
      <c r="D261" s="58" t="s">
        <v>162</v>
      </c>
      <c r="E261" s="44" t="s">
        <v>61</v>
      </c>
      <c r="F261" s="100" t="n">
        <v>5</v>
      </c>
      <c r="G261" s="41"/>
      <c r="H261" s="42" t="n">
        <f aca="false">ROUND(G261,2)*F261</f>
        <v>0</v>
      </c>
    </row>
    <row r="262" customFormat="false" ht="24.9" hidden="false" customHeight="true" outlineLevel="0" collapsed="false">
      <c r="A262" s="99" t="s">
        <v>179</v>
      </c>
      <c r="B262" s="64" t="s">
        <v>324</v>
      </c>
      <c r="C262" s="57" t="s">
        <v>181</v>
      </c>
      <c r="D262" s="58" t="s">
        <v>162</v>
      </c>
      <c r="E262" s="44" t="s">
        <v>61</v>
      </c>
      <c r="F262" s="100" t="n">
        <v>2</v>
      </c>
      <c r="G262" s="41"/>
      <c r="H262" s="42" t="n">
        <f aca="false">ROUND(G262,2)*F262</f>
        <v>0</v>
      </c>
    </row>
    <row r="263" customFormat="false" ht="24.9" hidden="false" customHeight="true" outlineLevel="0" collapsed="false">
      <c r="A263" s="99" t="s">
        <v>182</v>
      </c>
      <c r="B263" s="64" t="s">
        <v>325</v>
      </c>
      <c r="C263" s="119" t="s">
        <v>184</v>
      </c>
      <c r="D263" s="58" t="s">
        <v>162</v>
      </c>
      <c r="E263" s="44" t="s">
        <v>61</v>
      </c>
      <c r="F263" s="100" t="n">
        <v>1</v>
      </c>
      <c r="G263" s="41"/>
      <c r="H263" s="42" t="n">
        <f aca="false">ROUND(G263,2)*F263</f>
        <v>0</v>
      </c>
    </row>
    <row r="264" customFormat="false" ht="35.1" hidden="false" customHeight="true" outlineLevel="0" collapsed="false">
      <c r="A264" s="99" t="s">
        <v>185</v>
      </c>
      <c r="B264" s="64" t="s">
        <v>326</v>
      </c>
      <c r="C264" s="57" t="s">
        <v>187</v>
      </c>
      <c r="D264" s="58" t="s">
        <v>162</v>
      </c>
      <c r="E264" s="44" t="s">
        <v>61</v>
      </c>
      <c r="F264" s="100" t="n">
        <v>1</v>
      </c>
      <c r="G264" s="41"/>
      <c r="H264" s="42" t="n">
        <f aca="false">ROUND(G264,2)*F264</f>
        <v>0</v>
      </c>
    </row>
    <row r="265" customFormat="false" ht="24.9" hidden="false" customHeight="true" outlineLevel="0" collapsed="false">
      <c r="A265" s="50"/>
      <c r="B265" s="30"/>
      <c r="C265" s="51" t="s">
        <v>188</v>
      </c>
      <c r="D265" s="52"/>
      <c r="E265" s="53"/>
      <c r="F265" s="52"/>
      <c r="G265" s="54"/>
      <c r="H265" s="42"/>
    </row>
    <row r="266" customFormat="false" ht="35.1" hidden="false" customHeight="true" outlineLevel="0" collapsed="false">
      <c r="A266" s="135" t="s">
        <v>189</v>
      </c>
      <c r="B266" s="74" t="s">
        <v>327</v>
      </c>
      <c r="C266" s="57" t="s">
        <v>191</v>
      </c>
      <c r="D266" s="58" t="s">
        <v>192</v>
      </c>
      <c r="E266" s="44" t="s">
        <v>24</v>
      </c>
      <c r="F266" s="59" t="n">
        <v>100</v>
      </c>
      <c r="G266" s="41"/>
      <c r="H266" s="79" t="n">
        <f aca="false">ROUND(G266,2)*F266</f>
        <v>0</v>
      </c>
    </row>
    <row r="267" s="192" customFormat="true" ht="33.75" hidden="false" customHeight="true" outlineLevel="0" collapsed="false">
      <c r="A267" s="148"/>
      <c r="B267" s="186" t="s">
        <v>302</v>
      </c>
      <c r="C267" s="190" t="s">
        <v>303</v>
      </c>
      <c r="D267" s="190"/>
      <c r="E267" s="190"/>
      <c r="F267" s="190"/>
      <c r="G267" s="151" t="s">
        <v>198</v>
      </c>
      <c r="H267" s="191" t="n">
        <f aca="false">SUM(H213:H266)</f>
        <v>0</v>
      </c>
    </row>
    <row r="268" customFormat="false" ht="3" hidden="false" customHeight="true" outlineLevel="0" collapsed="false">
      <c r="A268" s="120"/>
      <c r="B268" s="193"/>
      <c r="C268" s="154"/>
      <c r="D268" s="33"/>
      <c r="E268" s="33"/>
      <c r="F268" s="33"/>
      <c r="G268" s="194"/>
      <c r="H268" s="195"/>
    </row>
    <row r="269" customFormat="false" ht="35.1" hidden="false" customHeight="true" outlineLevel="0" collapsed="false">
      <c r="A269" s="196"/>
      <c r="B269" s="197"/>
      <c r="C269" s="198" t="s">
        <v>328</v>
      </c>
      <c r="D269" s="199"/>
      <c r="E269" s="200"/>
      <c r="F269" s="200"/>
      <c r="G269" s="201"/>
      <c r="H269" s="202" t="n">
        <f aca="false">H71</f>
        <v>0</v>
      </c>
    </row>
    <row r="270" customFormat="false" ht="39.9" hidden="false" customHeight="true" outlineLevel="0" collapsed="false">
      <c r="A270" s="196"/>
      <c r="B270" s="203" t="s">
        <v>13</v>
      </c>
      <c r="C270" s="204" t="s">
        <v>14</v>
      </c>
      <c r="D270" s="204"/>
      <c r="E270" s="204"/>
      <c r="F270" s="204"/>
      <c r="G270" s="205" t="s">
        <v>198</v>
      </c>
      <c r="H270" s="206" t="n">
        <f aca="false">H74</f>
        <v>0</v>
      </c>
    </row>
    <row r="271" customFormat="false" ht="39.9" hidden="false" customHeight="true" outlineLevel="0" collapsed="false">
      <c r="A271" s="196"/>
      <c r="B271" s="207" t="s">
        <v>199</v>
      </c>
      <c r="C271" s="204" t="s">
        <v>200</v>
      </c>
      <c r="D271" s="204"/>
      <c r="E271" s="204"/>
      <c r="F271" s="204"/>
      <c r="G271" s="205" t="s">
        <v>198</v>
      </c>
      <c r="H271" s="206" t="n">
        <f aca="false">H130</f>
        <v>0</v>
      </c>
    </row>
    <row r="272" customFormat="false" ht="39.9" hidden="false" customHeight="true" outlineLevel="0" collapsed="false">
      <c r="A272" s="196"/>
      <c r="B272" s="207" t="s">
        <v>240</v>
      </c>
      <c r="C272" s="204" t="s">
        <v>241</v>
      </c>
      <c r="D272" s="204"/>
      <c r="E272" s="204"/>
      <c r="F272" s="204"/>
      <c r="G272" s="205" t="s">
        <v>198</v>
      </c>
      <c r="H272" s="206" t="n">
        <f aca="false">H209</f>
        <v>0</v>
      </c>
    </row>
    <row r="273" customFormat="false" ht="39.9" hidden="false" customHeight="true" outlineLevel="0" collapsed="false">
      <c r="A273" s="196"/>
      <c r="B273" s="207" t="s">
        <v>302</v>
      </c>
      <c r="C273" s="204" t="s">
        <v>303</v>
      </c>
      <c r="D273" s="204"/>
      <c r="E273" s="204"/>
      <c r="F273" s="204"/>
      <c r="G273" s="205" t="s">
        <v>198</v>
      </c>
      <c r="H273" s="208" t="n">
        <f aca="false">H267</f>
        <v>0</v>
      </c>
    </row>
    <row r="274" customFormat="false" ht="39.9" hidden="false" customHeight="true" outlineLevel="0" collapsed="false">
      <c r="A274" s="196"/>
      <c r="B274" s="209" t="s">
        <v>329</v>
      </c>
      <c r="C274" s="210"/>
      <c r="D274" s="211" t="s">
        <v>330</v>
      </c>
      <c r="E274" s="212"/>
      <c r="F274" s="213"/>
      <c r="G274" s="214"/>
      <c r="H274" s="215" t="n">
        <f aca="false">SUM(H270:H273)</f>
        <v>0</v>
      </c>
    </row>
    <row r="275" customFormat="false" ht="39.9" hidden="false" customHeight="true" outlineLevel="0" collapsed="false">
      <c r="A275" s="196"/>
      <c r="B275" s="216" t="s">
        <v>331</v>
      </c>
      <c r="C275" s="213"/>
      <c r="D275" s="212"/>
      <c r="E275" s="213"/>
      <c r="F275" s="213"/>
      <c r="G275" s="214"/>
      <c r="H275" s="195"/>
    </row>
    <row r="276" customFormat="false" ht="39.9" hidden="false" customHeight="true" outlineLevel="0" collapsed="false">
      <c r="A276" s="217"/>
      <c r="B276" s="218"/>
      <c r="C276" s="213"/>
      <c r="D276" s="212"/>
      <c r="E276" s="213"/>
      <c r="F276" s="213"/>
      <c r="G276" s="214"/>
      <c r="H276" s="219"/>
    </row>
    <row r="277" customFormat="false" ht="35.1" hidden="false" customHeight="true" outlineLevel="0" collapsed="false">
      <c r="A277" s="192"/>
      <c r="B277" s="11"/>
      <c r="C277" s="192"/>
      <c r="D277" s="211"/>
      <c r="E277" s="192"/>
      <c r="F277" s="192"/>
      <c r="G277" s="220"/>
      <c r="H277" s="221"/>
    </row>
    <row r="278" customFormat="false" ht="35.1" hidden="false" customHeight="true" outlineLevel="0" collapsed="false">
      <c r="A278" s="192"/>
      <c r="B278" s="11"/>
      <c r="C278" s="192"/>
      <c r="D278" s="211"/>
      <c r="E278" s="192"/>
      <c r="F278" s="192"/>
      <c r="G278" s="220"/>
      <c r="H278" s="221"/>
    </row>
    <row r="279" customFormat="false" ht="35.1" hidden="false" customHeight="true" outlineLevel="0" collapsed="false">
      <c r="A279" s="192"/>
      <c r="B279" s="11"/>
      <c r="C279" s="192"/>
      <c r="D279" s="211"/>
      <c r="E279" s="192"/>
      <c r="F279" s="192"/>
      <c r="G279" s="220"/>
      <c r="H279" s="221"/>
    </row>
    <row r="280" customFormat="false" ht="35.1" hidden="false" customHeight="true" outlineLevel="0" collapsed="false">
      <c r="A280" s="192"/>
      <c r="B280" s="11"/>
      <c r="C280" s="192"/>
      <c r="D280" s="211"/>
      <c r="E280" s="192"/>
      <c r="F280" s="192"/>
      <c r="G280" s="220"/>
      <c r="H280" s="221"/>
    </row>
    <row r="281" customFormat="false" ht="35.1" hidden="false" customHeight="true" outlineLevel="0" collapsed="false">
      <c r="A281" s="192"/>
      <c r="B281" s="11"/>
      <c r="C281" s="192"/>
      <c r="D281" s="211"/>
      <c r="E281" s="192"/>
      <c r="F281" s="192"/>
      <c r="G281" s="220"/>
      <c r="H281" s="221"/>
    </row>
    <row r="282" customFormat="false" ht="35.1" hidden="false" customHeight="true" outlineLevel="0" collapsed="false">
      <c r="A282" s="192"/>
      <c r="B282" s="11"/>
      <c r="C282" s="192"/>
      <c r="D282" s="211"/>
      <c r="E282" s="192"/>
      <c r="F282" s="192"/>
      <c r="G282" s="220"/>
      <c r="H282" s="221"/>
    </row>
    <row r="283" customFormat="false" ht="35.1" hidden="false" customHeight="true" outlineLevel="0" collapsed="false">
      <c r="A283" s="192"/>
      <c r="B283" s="11"/>
      <c r="C283" s="192"/>
      <c r="D283" s="211"/>
      <c r="E283" s="192"/>
      <c r="F283" s="192"/>
      <c r="G283" s="220"/>
      <c r="H283" s="221"/>
    </row>
    <row r="284" customFormat="false" ht="35.1" hidden="false" customHeight="true" outlineLevel="0" collapsed="false">
      <c r="A284" s="192"/>
      <c r="B284" s="11"/>
      <c r="C284" s="192"/>
      <c r="D284" s="211"/>
      <c r="E284" s="192"/>
      <c r="F284" s="192"/>
      <c r="G284" s="220"/>
      <c r="H284" s="221"/>
    </row>
    <row r="285" customFormat="false" ht="35.1" hidden="false" customHeight="true" outlineLevel="0" collapsed="false">
      <c r="A285" s="192"/>
      <c r="B285" s="11"/>
      <c r="C285" s="192"/>
      <c r="D285" s="211"/>
      <c r="E285" s="192"/>
      <c r="F285" s="192"/>
      <c r="G285" s="220"/>
      <c r="H285" s="221"/>
    </row>
    <row r="286" customFormat="false" ht="35.1" hidden="false" customHeight="true" outlineLevel="0" collapsed="false">
      <c r="A286" s="3"/>
    </row>
    <row r="287" customFormat="false" ht="35.1" hidden="false" customHeight="true" outlineLevel="0" collapsed="false">
      <c r="A287" s="3"/>
    </row>
    <row r="288" customFormat="false" ht="35.1" hidden="false" customHeight="true" outlineLevel="0" collapsed="false">
      <c r="A288" s="3"/>
    </row>
    <row r="289" customFormat="false" ht="35.1" hidden="false" customHeight="true" outlineLevel="0" collapsed="false">
      <c r="A289" s="3"/>
    </row>
    <row r="290" customFormat="false" ht="35.1" hidden="false" customHeight="true" outlineLevel="0" collapsed="false">
      <c r="A290" s="3"/>
    </row>
    <row r="291" customFormat="false" ht="35.1" hidden="false" customHeight="true" outlineLevel="0" collapsed="false">
      <c r="A291" s="3"/>
      <c r="H291" s="3"/>
    </row>
    <row r="292" customFormat="false" ht="35.1" hidden="false" customHeight="true" outlineLevel="0" collapsed="false">
      <c r="A292" s="3"/>
      <c r="B292" s="3"/>
      <c r="D292" s="3"/>
      <c r="G292" s="222"/>
      <c r="H292" s="3"/>
    </row>
    <row r="293" customFormat="false" ht="15" hidden="false" customHeight="false" outlineLevel="0" collapsed="false">
      <c r="A293" s="3"/>
      <c r="B293" s="3"/>
      <c r="D293" s="3"/>
      <c r="G293" s="222"/>
    </row>
  </sheetData>
  <sheetProtection sheet="true" password="cc3d" objects="true" scenarios="true" selectLockedCells="true"/>
  <mergeCells count="19">
    <mergeCell ref="B1:H1"/>
    <mergeCell ref="B2:H2"/>
    <mergeCell ref="B4:B5"/>
    <mergeCell ref="C4:C5"/>
    <mergeCell ref="E4:E5"/>
    <mergeCell ref="G4:G5"/>
    <mergeCell ref="H4:H5"/>
    <mergeCell ref="C6:F6"/>
    <mergeCell ref="C74:F74"/>
    <mergeCell ref="C75:F75"/>
    <mergeCell ref="C130:F130"/>
    <mergeCell ref="C131:F131"/>
    <mergeCell ref="C209:F209"/>
    <mergeCell ref="C210:F210"/>
    <mergeCell ref="C267:F267"/>
    <mergeCell ref="C270:F270"/>
    <mergeCell ref="C271:F271"/>
    <mergeCell ref="C272:F272"/>
    <mergeCell ref="C273:F273"/>
  </mergeCells>
  <conditionalFormatting sqref="D256 D244:D249 D61 D49:D54 D119 D107:D112 D198 D186:D191">
    <cfRule type="cellIs" priority="2" operator="equal" aboveAverage="0" equalAverage="0" bottom="0" percent="0" rank="0" text="" dxfId="0">
      <formula>"CW 3120-R2"</formula>
    </cfRule>
    <cfRule type="cellIs" priority="3" operator="equal" aboveAverage="0" equalAverage="0" bottom="0" percent="0" rank="0" text="" dxfId="1">
      <formula>"CW 3240-R7"</formula>
    </cfRule>
  </conditionalFormatting>
  <conditionalFormatting sqref="D242 D255 D257:D264 D266 D250:D253 D47 D60 D62:D69 D77:D103 D105 D118 D120:D127 D129 D113:D116 D184 D192:D195 D197 D199:D206 D208 D181:D182 D133 D212:D240 D55:D58 D142:D177 D45 D8 D42 D15:D40 D71:D72">
    <cfRule type="cellIs" priority="4" operator="equal" aboveAverage="0" equalAverage="0" bottom="0" percent="0" rank="0" text="" dxfId="2">
      <formula>"CW 2130-R11"</formula>
    </cfRule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4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98 G25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5 G20 G22 G24 G26 G30:G31 G33 G35 G40:G41 G46 G48:G49 G51 G54 G59 G61 G63 G70 G76:G77 G82 G84 G86:G87 G92 G96:G97 G99 G101 G107 G109 G112 G117 G119 G121 G128 G142 G147 G149 G151:G152 G157 G160 G165 G167:G168 G170 G172 G177:G178 G186 G188 G191 G200 G212 G217 G219 G221:G222 G227 G233:G234 G236 G238 G244 G246 G249 G258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3 G16:G19 G21 G23 G25 G28:G29 G32 G34 G36:G39 G42 G44 G47 G50 G52:G53 G55:G58 G60 G62 G64:G69 G71 G73 G78:G81 G83 G85 G88:G91 G94:G95 G98 G100 G102:G103 G105 G108 G110:G111 G113:G116 G118 G120 G122:G127 G129 G133:G134 G136:G137 G139:G140 G143:G146 G148 G150 G153:G156 G158:G159 G162:G164 G166 G169 G171 G173:G176 G179:G182 G184 G187 G189:G190 G192:G195 G197 G199 G201:G206 G208 G213:G216 G218 G220 G223:G226 G229:G232 G235 G237 G239:G240 G242 G245 G247:G248 G250:G253 G255 G257 G259:G264 G266" type="decimal">
      <formula1>IF(G235&gt;=0.01,ROUND(G235,2),0.01)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43 G45 G72 G138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80-2012 Addendum 2
&amp;XTemplate Version: C420081212 - RW&amp;R&amp;10Bid Submission
Page &amp;P+3 of 17</oddHeader>
    <oddFooter>&amp;R__________________
Name of Bidder                    </oddFooter>
  </headerFooter>
  <rowBreaks count="9" manualBreakCount="9">
    <brk id="39" man="true" max="16383" min="0"/>
    <brk id="74" man="true" max="16383" min="0"/>
    <brk id="103" man="true" max="16383" min="0"/>
    <brk id="130" man="true" max="16383" min="0"/>
    <brk id="164" man="true" max="16383" min="0"/>
    <brk id="199" man="true" max="16383" min="0"/>
    <brk id="209" man="true" max="16383" min="0"/>
    <brk id="240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pril 11, 2012
Checked by C. Humbert 27-Mar-2012
File Size = 85504</dc:description>
  <dc:language>en-US</dc:language>
  <cp:lastModifiedBy>hpheifer</cp:lastModifiedBy>
  <cp:lastPrinted>2012-04-11T19:14:06Z</cp:lastPrinted>
  <dcterms:modified xsi:type="dcterms:W3CDTF">2012-04-12T20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</Properties>
</file>