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6:$H$329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238</definedName>
    <definedName function="false" hidden="false" localSheetId="0" name="XITEMS" vbProcedure="false">'FORM B'!$B$6:$IV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68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ISHOP GRANDIN BOULEVARD / KENASTON BOULEVAR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5</t>
  </si>
  <si>
    <t xml:space="preserve">A.3</t>
  </si>
  <si>
    <t xml:space="preserve">Placing Suitable Site Sub-base Material</t>
  </si>
  <si>
    <t xml:space="preserve">A007</t>
  </si>
  <si>
    <t xml:space="preserve">A.4</t>
  </si>
  <si>
    <t xml:space="preserve">Crushed Sub-base Material</t>
  </si>
  <si>
    <t xml:space="preserve">A007A</t>
  </si>
  <si>
    <t xml:space="preserve">i)</t>
  </si>
  <si>
    <t xml:space="preserve">50 mm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5</t>
  </si>
  <si>
    <t xml:space="preserve">Supplying and Placing Base Course Material</t>
  </si>
  <si>
    <t xml:space="preserve">CW 3110-R14 </t>
  </si>
  <si>
    <t xml:space="preserve">A012</t>
  </si>
  <si>
    <t xml:space="preserve">A.6</t>
  </si>
  <si>
    <t xml:space="preserve">Grading of Boulevards</t>
  </si>
  <si>
    <t xml:space="preserve">A013</t>
  </si>
  <si>
    <t xml:space="preserve">A.7</t>
  </si>
  <si>
    <t xml:space="preserve">Ditch Grading </t>
  </si>
  <si>
    <t xml:space="preserve">A015</t>
  </si>
  <si>
    <t xml:space="preserve">A.8</t>
  </si>
  <si>
    <t xml:space="preserve">Ditch Excavation</t>
  </si>
  <si>
    <t xml:space="preserve">A016</t>
  </si>
  <si>
    <t xml:space="preserve">A.9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10</t>
  </si>
  <si>
    <t xml:space="preserve">Separation Geotextile Fabric</t>
  </si>
  <si>
    <t xml:space="preserve">CW 3130-R3 </t>
  </si>
  <si>
    <t xml:space="preserve">A023</t>
  </si>
  <si>
    <t xml:space="preserve">A.11</t>
  </si>
  <si>
    <t xml:space="preserve">Preparation of Existing Roadway</t>
  </si>
  <si>
    <t xml:space="preserve">CW 3150-R4</t>
  </si>
  <si>
    <t xml:space="preserve">A024</t>
  </si>
  <si>
    <t xml:space="preserve">A.12</t>
  </si>
  <si>
    <t xml:space="preserve">Surfacing Material</t>
  </si>
  <si>
    <t xml:space="preserve">A026</t>
  </si>
  <si>
    <t xml:space="preserve">Limestone</t>
  </si>
  <si>
    <t xml:space="preserve">A028</t>
  </si>
  <si>
    <t xml:space="preserve">A.13</t>
  </si>
  <si>
    <t xml:space="preserve">Common Excavation- Suitable site material</t>
  </si>
  <si>
    <t xml:space="preserve">CW 3170-R3</t>
  </si>
  <si>
    <t xml:space="preserve">A030</t>
  </si>
  <si>
    <t xml:space="preserve">A.14</t>
  </si>
  <si>
    <t xml:space="preserve">Fill Material</t>
  </si>
  <si>
    <t xml:space="preserve">A031</t>
  </si>
  <si>
    <t xml:space="preserve">Placing Suitable Site Material</t>
  </si>
  <si>
    <t xml:space="preserve">ROADWORKS - RENEWALS</t>
  </si>
  <si>
    <t xml:space="preserve">B001</t>
  </si>
  <si>
    <t xml:space="preserve">A.15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77-72</t>
  </si>
  <si>
    <t xml:space="preserve">A.16</t>
  </si>
  <si>
    <t xml:space="preserve">Partial Slab Patches 
- Early Opening (72 hour)</t>
  </si>
  <si>
    <t xml:space="preserve">CW 3230-R6
</t>
  </si>
  <si>
    <t xml:space="preserve">B082-72</t>
  </si>
  <si>
    <t xml:space="preserve">230 mm Concrete Pavement (Type A)</t>
  </si>
  <si>
    <t xml:space="preserve">B083-72</t>
  </si>
  <si>
    <t xml:space="preserve">230 mm Concrete Pavement (Type B)</t>
  </si>
  <si>
    <t xml:space="preserve">B094</t>
  </si>
  <si>
    <t xml:space="preserve">A.17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A.18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9</t>
  </si>
  <si>
    <t xml:space="preserve">Miscellaneous Concrete Slab Removal</t>
  </si>
  <si>
    <t xml:space="preserve">CW 3235-R8  </t>
  </si>
  <si>
    <t xml:space="preserve">B102r</t>
  </si>
  <si>
    <t xml:space="preserve">Monolithic Median Slab</t>
  </si>
  <si>
    <t xml:space="preserve">B105r</t>
  </si>
  <si>
    <t xml:space="preserve">Bullnose</t>
  </si>
  <si>
    <t xml:space="preserve">B114rl</t>
  </si>
  <si>
    <t xml:space="preserve">A.20</t>
  </si>
  <si>
    <t xml:space="preserve">Miscellaneous Concrete Slab Renewal </t>
  </si>
  <si>
    <t xml:space="preserve">B118rl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6r</t>
  </si>
  <si>
    <t xml:space="preserve">A.21</t>
  </si>
  <si>
    <t xml:space="preserve">Concrete Curb Removal</t>
  </si>
  <si>
    <t xml:space="preserve">CW 3240-R8 </t>
  </si>
  <si>
    <t xml:space="preserve">B127r</t>
  </si>
  <si>
    <t xml:space="preserve">Barrier</t>
  </si>
  <si>
    <t xml:space="preserve">m</t>
  </si>
  <si>
    <t xml:space="preserve">B129r</t>
  </si>
  <si>
    <t xml:space="preserve">Curb and Gutter</t>
  </si>
  <si>
    <t xml:space="preserve">A.22</t>
  </si>
  <si>
    <t xml:space="preserve">Full-depth Saw Cutting</t>
  </si>
  <si>
    <t xml:space="preserve">E38</t>
  </si>
  <si>
    <t xml:space="preserve">ROADWORKS - NEW CONSTRUCTION</t>
  </si>
  <si>
    <t xml:space="preserve">C001</t>
  </si>
  <si>
    <t xml:space="preserve">A.23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 Slip Form Paving</t>
  </si>
  <si>
    <t xml:space="preserve">Construction of 230 mm Concrete Pavement (Plain-Dowelled)</t>
  </si>
  <si>
    <t xml:space="preserve">C008</t>
  </si>
  <si>
    <t xml:space="preserve">iii)</t>
  </si>
  <si>
    <t xml:space="preserve">Construction of 200 mm Concrete Pavement (Reinforced)</t>
  </si>
  <si>
    <t xml:space="preserve">C015</t>
  </si>
  <si>
    <t xml:space="preserve">iv)</t>
  </si>
  <si>
    <t xml:space="preserve">Construction of Monolithic Concrete Median Slabs</t>
  </si>
  <si>
    <t xml:space="preserve">SD-226A</t>
  </si>
  <si>
    <t xml:space="preserve">C018</t>
  </si>
  <si>
    <t xml:space="preserve">v)</t>
  </si>
  <si>
    <t xml:space="preserve">Construction of Monolithic Concrete Bull-noses</t>
  </si>
  <si>
    <t xml:space="preserve">SD-227C</t>
  </si>
  <si>
    <t xml:space="preserve">C019</t>
  </si>
  <si>
    <t xml:space="preserve">A.24</t>
  </si>
  <si>
    <t xml:space="preserve">Concrete Pavements for Early Opening</t>
  </si>
  <si>
    <t xml:space="preserve">C025</t>
  </si>
  <si>
    <t xml:space="preserve">Construction of 230 mm Concrete Pavement for Early Opening 24 Hour (Plain-Dowelled) </t>
  </si>
  <si>
    <t xml:space="preserve">Construction of 230 mm Concrete Pavement for Early Opening 72 Hour (Plain-Dowelled) Slip Form Paving</t>
  </si>
  <si>
    <t xml:space="preserve">Construction of 230 mm Concrete Pavement for Early Opening 72 Hour (Plain-Dowelled) </t>
  </si>
  <si>
    <t xml:space="preserve">C032</t>
  </si>
  <si>
    <t xml:space="preserve">A.25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C042</t>
  </si>
  <si>
    <t xml:space="preserve">Construction of  Mountable Curb 120 mm (Integral)</t>
  </si>
  <si>
    <t xml:space="preserve">SD-201</t>
  </si>
  <si>
    <t xml:space="preserve">C068</t>
  </si>
  <si>
    <t xml:space="preserve">Construction of Splash Strip, ( Separate, 600 mm width)</t>
  </si>
  <si>
    <t xml:space="preserve">SD-223B</t>
  </si>
  <si>
    <t xml:space="preserve">C050</t>
  </si>
  <si>
    <t xml:space="preserve">A.26</t>
  </si>
  <si>
    <t xml:space="preserve">Supply and Installation of Dowel Assemblies</t>
  </si>
  <si>
    <t xml:space="preserve">A.27</t>
  </si>
  <si>
    <t xml:space="preserve">Supply and Installation of Dowel Assemblies (Skewed)</t>
  </si>
  <si>
    <t xml:space="preserve">C051</t>
  </si>
  <si>
    <t xml:space="preserve">A.28</t>
  </si>
  <si>
    <t xml:space="preserve">100 mm Concrete Sidewalk</t>
  </si>
  <si>
    <t xml:space="preserve">CW 3325-R3  </t>
  </si>
  <si>
    <t xml:space="preserve">C054A</t>
  </si>
  <si>
    <t xml:space="preserve">A.29</t>
  </si>
  <si>
    <t xml:space="preserve">Interlocking Paving Stones</t>
  </si>
  <si>
    <t xml:space="preserve">CW 3335-R1</t>
  </si>
  <si>
    <t xml:space="preserve">C054</t>
  </si>
  <si>
    <t xml:space="preserve">A.30</t>
  </si>
  <si>
    <t xml:space="preserve">Lean Concrete Base</t>
  </si>
  <si>
    <t xml:space="preserve">C055</t>
  </si>
  <si>
    <t xml:space="preserve">A.31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B219</t>
  </si>
  <si>
    <t xml:space="preserve">A.32</t>
  </si>
  <si>
    <t xml:space="preserve">Detectable Warning Surface Tiles</t>
  </si>
  <si>
    <t xml:space="preserve">E12</t>
  </si>
  <si>
    <t xml:space="preserve">B221</t>
  </si>
  <si>
    <t xml:space="preserve">610 mm X 1220 mm </t>
  </si>
  <si>
    <t xml:space="preserve">JOINT AND CRACK SEALING</t>
  </si>
  <si>
    <t xml:space="preserve">D006</t>
  </si>
  <si>
    <t xml:space="preserve">A.33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34</t>
  </si>
  <si>
    <t xml:space="preserve">Catch Basin  </t>
  </si>
  <si>
    <t xml:space="preserve">CW 2130-R12</t>
  </si>
  <si>
    <t xml:space="preserve">E004</t>
  </si>
  <si>
    <t xml:space="preserve">SD-024</t>
  </si>
  <si>
    <t xml:space="preserve">E005</t>
  </si>
  <si>
    <t xml:space="preserve">SD-025 c/w Ditch Inlet Grate</t>
  </si>
  <si>
    <t xml:space="preserve">E42</t>
  </si>
  <si>
    <t xml:space="preserve">SD-025 c/w Salvaged Ditch Inlet Grate</t>
  </si>
  <si>
    <t xml:space="preserve">E006</t>
  </si>
  <si>
    <t xml:space="preserve">A.35</t>
  </si>
  <si>
    <t xml:space="preserve">Catch Pit </t>
  </si>
  <si>
    <t xml:space="preserve">E007</t>
  </si>
  <si>
    <t xml:space="preserve">SD-023</t>
  </si>
  <si>
    <t xml:space="preserve">E008</t>
  </si>
  <si>
    <t xml:space="preserve">A.36</t>
  </si>
  <si>
    <t xml:space="preserve">Sewer Service</t>
  </si>
  <si>
    <t xml:space="preserve">E009</t>
  </si>
  <si>
    <t xml:space="preserve">250 mm, SDR 35</t>
  </si>
  <si>
    <t xml:space="preserve">E011</t>
  </si>
  <si>
    <t xml:space="preserve">Trenchless Installation, Class B Bedding, Class 3 Backfill</t>
  </si>
  <si>
    <t xml:space="preserve">300 mm, SDR 35</t>
  </si>
  <si>
    <t xml:space="preserve">E010</t>
  </si>
  <si>
    <t xml:space="preserve">In a Trench, Class B  Bedding, Class 3 Backfill</t>
  </si>
  <si>
    <t xml:space="preserve">SD-002</t>
  </si>
  <si>
    <t xml:space="preserve">b)</t>
  </si>
  <si>
    <t xml:space="preserve">In a Trench, Class B  Bedding, Class 5 Backfill</t>
  </si>
  <si>
    <t xml:space="preserve">c)</t>
  </si>
  <si>
    <t xml:space="preserve">450 mm, SDR 35</t>
  </si>
  <si>
    <t xml:space="preserve">600 mm, SDR 35</t>
  </si>
  <si>
    <t xml:space="preserve">E012</t>
  </si>
  <si>
    <t xml:space="preserve">A.37</t>
  </si>
  <si>
    <t xml:space="preserve">Drainage Connection Pipe</t>
  </si>
  <si>
    <t xml:space="preserve">E023</t>
  </si>
  <si>
    <t xml:space="preserve">A.38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A.39</t>
  </si>
  <si>
    <t xml:space="preserve">Connecting to Existing Manhole</t>
  </si>
  <si>
    <t xml:space="preserve">E033</t>
  </si>
  <si>
    <t xml:space="preserve">300 mm PVC</t>
  </si>
  <si>
    <t xml:space="preserve">450 mm PVC</t>
  </si>
  <si>
    <t xml:space="preserve">E034</t>
  </si>
  <si>
    <t xml:space="preserve">A.40</t>
  </si>
  <si>
    <t xml:space="preserve">Connecting to Existing Catch Basin</t>
  </si>
  <si>
    <t xml:space="preserve">E035</t>
  </si>
  <si>
    <t xml:space="preserve">250 mm PVC</t>
  </si>
  <si>
    <t xml:space="preserve">E036</t>
  </si>
  <si>
    <t xml:space="preserve">A.41</t>
  </si>
  <si>
    <t xml:space="preserve">Connecting to Existing Sewer </t>
  </si>
  <si>
    <t xml:space="preserve">E037</t>
  </si>
  <si>
    <t xml:space="preserve">300 mm (Type SDR 35) Connecting Pipe</t>
  </si>
  <si>
    <t xml:space="preserve">E038</t>
  </si>
  <si>
    <t xml:space="preserve">Connecting to 300 mm  (Type ^ ) Sewer</t>
  </si>
  <si>
    <t xml:space="preserve">E039</t>
  </si>
  <si>
    <t xml:space="preserve">Connecting to 375 mm  (Type ^ ) Sewer</t>
  </si>
  <si>
    <t xml:space="preserve">E040</t>
  </si>
  <si>
    <t xml:space="preserve">Connecting to 450 mm  (Type ^) Sewer</t>
  </si>
  <si>
    <t xml:space="preserve">Connecting to 900 mm  (Type Concrete) Sewer</t>
  </si>
  <si>
    <t xml:space="preserve">E042</t>
  </si>
  <si>
    <t xml:space="preserve">A.42</t>
  </si>
  <si>
    <t xml:space="preserve">Connecting New Sewer Service to Existing Sewer Service</t>
  </si>
  <si>
    <t xml:space="preserve">E043</t>
  </si>
  <si>
    <t xml:space="preserve">300 mm, PVC </t>
  </si>
  <si>
    <t xml:space="preserve">600 mm, PVC</t>
  </si>
  <si>
    <t xml:space="preserve">E047</t>
  </si>
  <si>
    <t xml:space="preserve">A.43</t>
  </si>
  <si>
    <t xml:space="preserve">Removal of Existing Catch Pit</t>
  </si>
  <si>
    <t xml:space="preserve">E051</t>
  </si>
  <si>
    <t xml:space="preserve">A.44</t>
  </si>
  <si>
    <t xml:space="preserve">Installation of Subdrains</t>
  </si>
  <si>
    <t xml:space="preserve">CW 3120-R4 / E37</t>
  </si>
  <si>
    <t xml:space="preserve">E052s</t>
  </si>
  <si>
    <t xml:space="preserve">A.45</t>
  </si>
  <si>
    <t xml:space="preserve">Corrugated Steel Pipe - Supply</t>
  </si>
  <si>
    <t xml:space="preserve">CW 3610-R3</t>
  </si>
  <si>
    <t xml:space="preserve">E055s</t>
  </si>
  <si>
    <t xml:space="preserve">(450 mm, 2mm  gauge)</t>
  </si>
  <si>
    <t xml:space="preserve">E057i</t>
  </si>
  <si>
    <t xml:space="preserve">A.46</t>
  </si>
  <si>
    <t xml:space="preserve">Corrugated Steel Pipe - Install</t>
  </si>
  <si>
    <t xml:space="preserve">E060i</t>
  </si>
  <si>
    <t xml:space="preserve">(450 mm,  2mm  gauge)</t>
  </si>
  <si>
    <t xml:space="preserve">A.47</t>
  </si>
  <si>
    <t xml:space="preserve">Install 1200 MH (SD-010) c/w Flat Top Reducer and Salvaged Ditch Inlet Grate on Existing 450 CSP</t>
  </si>
  <si>
    <t xml:space="preserve">v.m.</t>
  </si>
  <si>
    <t xml:space="preserve">A.48</t>
  </si>
  <si>
    <t xml:space="preserve">Install 1200 MH (SD-010) c/w Flat Top Reducer and  Ditch Inlet Grate on Existing 450 CSP</t>
  </si>
  <si>
    <t xml:space="preserve">A.49</t>
  </si>
  <si>
    <t xml:space="preserve">Install 1500 LDS MH (SD-010) c/w Flat Top Reducer and Salvaged Ditch Inlet Grate on Existing 750 CSP</t>
  </si>
  <si>
    <t xml:space="preserve">A.50</t>
  </si>
  <si>
    <t xml:space="preserve">Install 1500 LDS MH (SD-010) on Existing 600 LDS</t>
  </si>
  <si>
    <t xml:space="preserve">A.51</t>
  </si>
  <si>
    <t xml:space="preserve">Removal of Existing Manhole</t>
  </si>
  <si>
    <t xml:space="preserve">A.52</t>
  </si>
  <si>
    <t xml:space="preserve">Salvage Ditch Inlet Grate</t>
  </si>
  <si>
    <t xml:space="preserve">A.53</t>
  </si>
  <si>
    <t xml:space="preserve">Subdrain Cleaning</t>
  </si>
  <si>
    <t xml:space="preserve">E37</t>
  </si>
  <si>
    <t xml:space="preserve">A.54</t>
  </si>
  <si>
    <t xml:space="preserve">Regrading of Existing Sewer Service - Up to 1.5m Long</t>
  </si>
  <si>
    <t xml:space="preserve">CW 2110-R8</t>
  </si>
  <si>
    <t xml:space="preserve">300 mm</t>
  </si>
  <si>
    <t xml:space="preserve">A.55</t>
  </si>
  <si>
    <t xml:space="preserve">Regrading of Existing Sewer Service - Longer Than 1.5m</t>
  </si>
  <si>
    <t xml:space="preserve">ADJUSTMENTS</t>
  </si>
  <si>
    <t xml:space="preserve">F001</t>
  </si>
  <si>
    <t xml:space="preserve">A.56</t>
  </si>
  <si>
    <t xml:space="preserve">Adjustment of Catch Basins / Manholes Frames</t>
  </si>
  <si>
    <t xml:space="preserve">CW 3210-R7</t>
  </si>
  <si>
    <t xml:space="preserve">F002</t>
  </si>
  <si>
    <t xml:space="preserve">A.57</t>
  </si>
  <si>
    <t xml:space="preserve">Replacing Existing Risers</t>
  </si>
  <si>
    <t xml:space="preserve">F002A</t>
  </si>
  <si>
    <t xml:space="preserve">Pre-cast Concrete Risers</t>
  </si>
  <si>
    <t xml:space="preserve">F003</t>
  </si>
  <si>
    <t xml:space="preserve">A.58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15</t>
  </si>
  <si>
    <t xml:space="preserve">A.59</t>
  </si>
  <si>
    <t xml:space="preserve">Adjustment of Curb and Gutter Inlet Frames</t>
  </si>
  <si>
    <t xml:space="preserve">A.60</t>
  </si>
  <si>
    <t xml:space="preserve">Remove Existing Culverts</t>
  </si>
  <si>
    <t xml:space="preserve">E43</t>
  </si>
  <si>
    <t xml:space="preserve">MISCELLANEOUS</t>
  </si>
  <si>
    <t xml:space="preserve">A.61</t>
  </si>
  <si>
    <t xml:space="preserve">Remove Existing Rip Rap</t>
  </si>
  <si>
    <t xml:space="preserve">E16</t>
  </si>
  <si>
    <t xml:space="preserve">H013</t>
  </si>
  <si>
    <t xml:space="preserve">A.62</t>
  </si>
  <si>
    <t xml:space="preserve">Grouted Stone Riprap</t>
  </si>
  <si>
    <t xml:space="preserve">CW 3615-R2 / E21</t>
  </si>
  <si>
    <t xml:space="preserve">A.63</t>
  </si>
  <si>
    <t xml:space="preserve">Salvage Existing Paving Stones</t>
  </si>
  <si>
    <t xml:space="preserve">E35</t>
  </si>
  <si>
    <t xml:space="preserve">A.64</t>
  </si>
  <si>
    <t xml:space="preserve">Reinstall Stockpiled Unit Pavers</t>
  </si>
  <si>
    <t xml:space="preserve">E32</t>
  </si>
  <si>
    <t xml:space="preserve">Subtotal:</t>
  </si>
  <si>
    <t xml:space="preserve">B</t>
  </si>
  <si>
    <t xml:space="preserve">KENASTON BOULEVARD SOUTH</t>
  </si>
  <si>
    <t xml:space="preserve">A001</t>
  </si>
  <si>
    <t xml:space="preserve">B.1</t>
  </si>
  <si>
    <t xml:space="preserve">Clearing and Grubbing</t>
  </si>
  <si>
    <t xml:space="preserve">CW 3010-R4</t>
  </si>
  <si>
    <t xml:space="preserve">ha</t>
  </si>
  <si>
    <t xml:space="preserve">A002</t>
  </si>
  <si>
    <t xml:space="preserve">B.2</t>
  </si>
  <si>
    <t xml:space="preserve">Stripping and Stockpiling Topsoil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A022A</t>
  </si>
  <si>
    <t xml:space="preserve">B.10</t>
  </si>
  <si>
    <t xml:space="preserve">Supply and Install Geogrid</t>
  </si>
  <si>
    <t xml:space="preserve">CW 3135-R1</t>
  </si>
  <si>
    <t xml:space="preserve">B.11</t>
  </si>
  <si>
    <t xml:space="preserve">B.12</t>
  </si>
  <si>
    <t xml:space="preserve">B.13</t>
  </si>
  <si>
    <t xml:space="preserve">A029</t>
  </si>
  <si>
    <t xml:space="preserve">B.14</t>
  </si>
  <si>
    <t xml:space="preserve">Common Excavation- Unsuitable site material</t>
  </si>
  <si>
    <t xml:space="preserve">B.15</t>
  </si>
  <si>
    <t xml:space="preserve">B.16</t>
  </si>
  <si>
    <t xml:space="preserve">Type 1 Granular Backfill for Pond</t>
  </si>
  <si>
    <t xml:space="preserve">E39</t>
  </si>
  <si>
    <t xml:space="preserve">B.17</t>
  </si>
  <si>
    <t xml:space="preserve">B.18</t>
  </si>
  <si>
    <t xml:space="preserve">Construction of Curb and Gutter (120 mm ht, Mountable Curb, Integral, 600 mm width, 150 mm Plain Concrete Pavement)</t>
  </si>
  <si>
    <t xml:space="preserve">SD-200         SD-201</t>
  </si>
  <si>
    <t xml:space="preserve">B.19</t>
  </si>
  <si>
    <t xml:space="preserve">B.20</t>
  </si>
  <si>
    <t xml:space="preserve">B.21</t>
  </si>
  <si>
    <t xml:space="preserve">C063</t>
  </si>
  <si>
    <t xml:space="preserve">B.22</t>
  </si>
  <si>
    <t xml:space="preserve">Construction of Asphaltic Concrete Base Course (Type III)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375 mm, SDR 35</t>
  </si>
  <si>
    <t xml:space="preserve">B.28</t>
  </si>
  <si>
    <t xml:space="preserve">B.29</t>
  </si>
  <si>
    <t xml:space="preserve">B.30</t>
  </si>
  <si>
    <t xml:space="preserve">250 mm (Type SDR 35) Connecting Pipe</t>
  </si>
  <si>
    <t xml:space="preserve">Connecting to 600 mm  (Type Concrete) Sewer</t>
  </si>
  <si>
    <t xml:space="preserve">375 mm (Type SDR 35) Connecting Pipe</t>
  </si>
  <si>
    <t xml:space="preserve">B.31</t>
  </si>
  <si>
    <t xml:space="preserve">CW 3120-R4</t>
  </si>
  <si>
    <t xml:space="preserve">B.32</t>
  </si>
  <si>
    <t xml:space="preserve">Install 1200 LDS MH (SD-010)</t>
  </si>
  <si>
    <t xml:space="preserve">B.33</t>
  </si>
  <si>
    <t xml:space="preserve">Install 1800 LDS MH (SD-010)</t>
  </si>
  <si>
    <t xml:space="preserve">B.34</t>
  </si>
  <si>
    <t xml:space="preserve">Land Drainage Sewers</t>
  </si>
  <si>
    <t xml:space="preserve">B.35</t>
  </si>
  <si>
    <t xml:space="preserve">B.36</t>
  </si>
  <si>
    <t xml:space="preserve">vert. m</t>
  </si>
  <si>
    <t xml:space="preserve">B.37</t>
  </si>
  <si>
    <t xml:space="preserve">B.38</t>
  </si>
  <si>
    <t xml:space="preserve">B.39</t>
  </si>
  <si>
    <t xml:space="preserve">Dewatering of Existing Pond</t>
  </si>
  <si>
    <t xml:space="preserve">E40</t>
  </si>
  <si>
    <t xml:space="preserve">l.s.</t>
  </si>
  <si>
    <t xml:space="preserve">C</t>
  </si>
  <si>
    <t xml:space="preserve">LANDSCAPING</t>
  </si>
  <si>
    <t xml:space="preserve">G001</t>
  </si>
  <si>
    <t xml:space="preserve">C.1</t>
  </si>
  <si>
    <t xml:space="preserve">Sodding</t>
  </si>
  <si>
    <t xml:space="preserve">CW 3510-R9</t>
  </si>
  <si>
    <t xml:space="preserve">Kentucky Bluegrass/Fescue</t>
  </si>
  <si>
    <t xml:space="preserve">G004</t>
  </si>
  <si>
    <t xml:space="preserve">C.2</t>
  </si>
  <si>
    <t xml:space="preserve">Seeding</t>
  </si>
  <si>
    <t xml:space="preserve">CW 3520-R7</t>
  </si>
  <si>
    <t xml:space="preserve">G005</t>
  </si>
  <si>
    <t xml:space="preserve">Salt Tolerant Grass Seeding</t>
  </si>
  <si>
    <t xml:space="preserve">E29</t>
  </si>
  <si>
    <t xml:space="preserve">Grass Mix</t>
  </si>
  <si>
    <t xml:space="preserve">C.3</t>
  </si>
  <si>
    <t xml:space="preserve">Supply and Install Trees</t>
  </si>
  <si>
    <t xml:space="preserve">E31</t>
  </si>
  <si>
    <t xml:space="preserve">Hackberry (80mm cal.)</t>
  </si>
  <si>
    <t xml:space="preserve">Green Ash (70mm cal.)</t>
  </si>
  <si>
    <t xml:space="preserve">Siberian Elm (70mm cal.)</t>
  </si>
  <si>
    <t xml:space="preserve">Black Hills Spruce (2.45m W.B.)</t>
  </si>
  <si>
    <t xml:space="preserve">Amur Maple (60mm cal.)</t>
  </si>
  <si>
    <t xml:space="preserve">C.4</t>
  </si>
  <si>
    <t xml:space="preserve">Supply and Install Shrubs </t>
  </si>
  <si>
    <t xml:space="preserve">Common Lilac (#5 Pot)</t>
  </si>
  <si>
    <t xml:space="preserve">High Bush Cranberry (#5 Pot)</t>
  </si>
  <si>
    <t xml:space="preserve">Savin Juniper (#2 Pot)</t>
  </si>
  <si>
    <t xml:space="preserve">Pygmy Caragana (#2 Pot)</t>
  </si>
  <si>
    <t xml:space="preserve">Low Bush Honeysuckle (#2 Pot)</t>
  </si>
  <si>
    <t xml:space="preserve">vi)</t>
  </si>
  <si>
    <t xml:space="preserve">Blue Fox Willow (#2 Pot)</t>
  </si>
  <si>
    <t xml:space="preserve">vii)</t>
  </si>
  <si>
    <t xml:space="preserve">Nearly Wild Rose (#2 Pot)</t>
  </si>
  <si>
    <t xml:space="preserve">C.5</t>
  </si>
  <si>
    <t xml:space="preserve">Surfaces</t>
  </si>
  <si>
    <t xml:space="preserve">Pre-cast Concrete Pavers</t>
  </si>
  <si>
    <t xml:space="preserve">CW 3330-R5</t>
  </si>
  <si>
    <t xml:space="preserve">Concrete Curbing</t>
  </si>
  <si>
    <t xml:space="preserve">Plastic Landscape Edging</t>
  </si>
  <si>
    <t xml:space="preserve">Prepared Shrub Bed</t>
  </si>
  <si>
    <t xml:space="preserve">Wood Chip Mulch</t>
  </si>
  <si>
    <t xml:space="preserve">C.6</t>
  </si>
  <si>
    <t xml:space="preserve">Erosion Control Blanket for Berms</t>
  </si>
  <si>
    <t xml:space="preserve">E24</t>
  </si>
  <si>
    <t xml:space="preserve">C.7</t>
  </si>
  <si>
    <t xml:space="preserve">Straw Wattle</t>
  </si>
  <si>
    <t xml:space="preserve">E34</t>
  </si>
  <si>
    <t xml:space="preserve">C.8</t>
  </si>
  <si>
    <t xml:space="preserve">Long - Term Maintenance</t>
  </si>
  <si>
    <t xml:space="preserve">General Sod Maintenance</t>
  </si>
  <si>
    <t xml:space="preserve">CW 3510-R9 / E44</t>
  </si>
  <si>
    <t xml:space="preserve">General Maintenance of Seeded Turf Grass Areas (incl. Ditch Seed Mix)</t>
  </si>
  <si>
    <t xml:space="preserve">CW 3520-R7 / E45</t>
  </si>
  <si>
    <t xml:space="preserve">D</t>
  </si>
  <si>
    <t xml:space="preserve">EMBANKMENT CONSTRUCTION FOR FUTURE FLY OVER</t>
  </si>
  <si>
    <t xml:space="preserve">D.1</t>
  </si>
  <si>
    <t xml:space="preserve">D.2</t>
  </si>
  <si>
    <t xml:space="preserve">D.3</t>
  </si>
  <si>
    <t xml:space="preserve">A034</t>
  </si>
  <si>
    <t xml:space="preserve">D.4</t>
  </si>
  <si>
    <t xml:space="preserve">Preparation of Existing Ground Surface</t>
  </si>
  <si>
    <t xml:space="preserve">D.5</t>
  </si>
  <si>
    <t xml:space="preserve">RENEWAL OF EXISTING MULTI-USE SIDEWALK ALONG EMBANKMENT</t>
  </si>
  <si>
    <t xml:space="preserve">D.6</t>
  </si>
  <si>
    <t xml:space="preserve">D.7</t>
  </si>
  <si>
    <t xml:space="preserve">D.8</t>
  </si>
  <si>
    <t xml:space="preserve">D.9</t>
  </si>
  <si>
    <t xml:space="preserve">E</t>
  </si>
  <si>
    <t xml:space="preserve">BOX CULVERT</t>
  </si>
  <si>
    <t xml:space="preserve">E.1</t>
  </si>
  <si>
    <t xml:space="preserve">Mobilization and Demobilization</t>
  </si>
  <si>
    <t xml:space="preserve">E14</t>
  </si>
  <si>
    <t xml:space="preserve">E.2</t>
  </si>
  <si>
    <t xml:space="preserve">Creek Flow Maintenance</t>
  </si>
  <si>
    <t xml:space="preserve">E15</t>
  </si>
  <si>
    <t xml:space="preserve">E.3</t>
  </si>
  <si>
    <t xml:space="preserve">Culvert Excavation and Other Removals</t>
  </si>
  <si>
    <t xml:space="preserve">E.4</t>
  </si>
  <si>
    <t xml:space="preserve">Culvert Excavation Below Elevation 226.655</t>
  </si>
  <si>
    <t xml:space="preserve">E.5</t>
  </si>
  <si>
    <t xml:space="preserve">Supply and Place Reinforcing Steel</t>
  </si>
  <si>
    <t xml:space="preserve">E17</t>
  </si>
  <si>
    <t xml:space="preserve">kg</t>
  </si>
  <si>
    <t xml:space="preserve">E.6</t>
  </si>
  <si>
    <t xml:space="preserve">Supply and Place Stainless Steel</t>
  </si>
  <si>
    <t xml:space="preserve">E.7</t>
  </si>
  <si>
    <t xml:space="preserve">Structural Concrete</t>
  </si>
  <si>
    <t xml:space="preserve">E18</t>
  </si>
  <si>
    <t xml:space="preserve">E.8</t>
  </si>
  <si>
    <t xml:space="preserve">Cold Weather Concreting</t>
  </si>
  <si>
    <t xml:space="preserve">E.9</t>
  </si>
  <si>
    <t xml:space="preserve">Backfill Above Elevation 226.655</t>
  </si>
  <si>
    <t xml:space="preserve">E19</t>
  </si>
  <si>
    <t xml:space="preserve">E.10</t>
  </si>
  <si>
    <t xml:space="preserve">Backfill Below Elevation 226.655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E.11</t>
  </si>
  <si>
    <t xml:space="preserve">Random Riprap and Geotextile</t>
  </si>
  <si>
    <t xml:space="preserve">E21</t>
  </si>
  <si>
    <t xml:space="preserve">E.12</t>
  </si>
  <si>
    <t xml:space="preserve">Chain Link Fencing</t>
  </si>
  <si>
    <t xml:space="preserve">E22</t>
  </si>
  <si>
    <t xml:space="preserve">E.13</t>
  </si>
  <si>
    <t xml:space="preserve">Supply and Install Erosion Control Blanket</t>
  </si>
  <si>
    <t xml:space="preserve">E.14</t>
  </si>
  <si>
    <t xml:space="preserve">Silt Fence Barrier</t>
  </si>
  <si>
    <t xml:space="preserve">E20</t>
  </si>
  <si>
    <t xml:space="preserve">E.15</t>
  </si>
  <si>
    <t xml:space="preserve">Place Precast Concrete Barriers</t>
  </si>
  <si>
    <t xml:space="preserve">E23</t>
  </si>
  <si>
    <t xml:space="preserve">E.16</t>
  </si>
  <si>
    <t xml:space="preserve">Salvaging Existing Barrier Rail</t>
  </si>
  <si>
    <t xml:space="preserve">CW-3650-R5 / E25</t>
  </si>
  <si>
    <t xml:space="preserve">E.17</t>
  </si>
  <si>
    <t xml:space="preserve">Culvert Drain Pipe</t>
  </si>
  <si>
    <t xml:space="preserve">E41</t>
  </si>
  <si>
    <t xml:space="preserve">F</t>
  </si>
  <si>
    <t xml:space="preserve">TRAFFIC OPERATIONS</t>
  </si>
  <si>
    <t xml:space="preserve">F.1</t>
  </si>
  <si>
    <t xml:space="preserve">Traffic Diversion</t>
  </si>
  <si>
    <t xml:space="preserve">E7</t>
  </si>
  <si>
    <t xml:space="preserve">G</t>
  </si>
  <si>
    <t xml:space="preserve">MULTI-USE SIDEWALK - KENASTON BOULEVARD SOUTH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\$#,##0.00_);&quot;($&quot;#,##0.00\)"/>
    <numFmt numFmtId="176" formatCode="[$-409]#,##0.00_);\(#,##0.00\)"/>
    <numFmt numFmtId="177" formatCode="#,##0.00"/>
    <numFmt numFmtId="178" formatCode="0;0;[RED]&quot;###&quot;;@"/>
    <numFmt numFmtId="179" formatCode="&quot;Subtotal: &quot;#\ ###\ ##0.00;;&quot;Subtotal: Nil&quot;;@"/>
    <numFmt numFmtId="180" formatCode="\$#,##0.00"/>
    <numFmt numFmtId="181" formatCode="0.0"/>
    <numFmt numFmtId="182" formatCode="General"/>
    <numFmt numFmtId="183" formatCode="0.000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8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0" xfId="7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7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9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2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22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23" xfId="7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2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26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23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3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23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3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3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1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2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3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1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3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7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23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23" fillId="0" borderId="2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7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3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7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3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3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7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5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72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1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3" fillId="0" borderId="28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2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2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27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1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23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8" xfId="7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6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0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2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4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27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3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2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3" fillId="0" borderId="23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2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5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2" borderId="2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4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2" borderId="26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1" xfId="7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5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2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7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3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0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0" borderId="3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32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3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3" xfId="7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3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3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35" xfId="7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6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3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9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7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 2" xfId="60"/>
    <cellStyle name="Check Cell 2" xfId="61"/>
    <cellStyle name="Continued" xfId="62"/>
    <cellStyle name="Explanatory Text 2" xfId="63"/>
    <cellStyle name="Good 2" xfId="64"/>
    <cellStyle name="Heading 1 2" xfId="65"/>
    <cellStyle name="Heading 2 2" xfId="66"/>
    <cellStyle name="Heading 3 2" xfId="67"/>
    <cellStyle name="Heading 4 2" xfId="68"/>
    <cellStyle name="Input 2" xfId="69"/>
    <cellStyle name="Linked Cell 2" xfId="70"/>
    <cellStyle name="Neutral 2" xfId="71"/>
    <cellStyle name="Normal 2" xfId="72"/>
    <cellStyle name="Normal 3" xfId="73"/>
    <cellStyle name="Note 2" xfId="74"/>
    <cellStyle name="Null" xfId="75"/>
    <cellStyle name="Output 2" xfId="76"/>
    <cellStyle name="Regular" xfId="77"/>
    <cellStyle name="Title 2" xfId="78"/>
    <cellStyle name="TitleA" xfId="79"/>
    <cellStyle name="TitleC" xfId="80"/>
    <cellStyle name="TitleE8" xfId="81"/>
    <cellStyle name="TitleE8x" xfId="82"/>
    <cellStyle name="TitleF" xfId="83"/>
    <cellStyle name="TitleT" xfId="84"/>
    <cellStyle name="TitleYC89" xfId="85"/>
    <cellStyle name="TitleZ" xfId="86"/>
    <cellStyle name="Total 2" xfId="87"/>
    <cellStyle name="Warning Text 2" xfId="88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37/active/113704840/drawing/407_sketches/sheet_files/quantities_buu/KENASTON-2011%20Surface%20Works%20Pay%20Items_2011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NASTON EXTENSION OLD"/>
      <sheetName val="A1"/>
      <sheetName val="A2"/>
      <sheetName val="A3"/>
      <sheetName val="A4"/>
      <sheetName val="A5"/>
      <sheetName val="A6"/>
      <sheetName val="MUP"/>
      <sheetName val="PROVISIONAL"/>
      <sheetName val="DO NOT USE"/>
      <sheetName val="KENASTON-BISHOP"/>
      <sheetName val="KENASTON SOUTH"/>
      <sheetName val="TOTALS - N-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9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100" zoomScalePageLayoutView="70" workbookViewId="0">
      <selection pane="topLeft" activeCell="G154" activeCellId="0" sqref="G154"/>
    </sheetView>
  </sheetViews>
  <sheetFormatPr defaultColWidth="8.76953125" defaultRowHeight="15" zeroHeight="false" outlineLevelRow="0" outlineLevelCol="0"/>
  <cols>
    <col collapsed="false" customWidth="true" hidden="true" outlineLevel="0" max="1" min="1" style="1" width="7.88"/>
    <col collapsed="false" customWidth="fals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5" width="6.77"/>
    <col collapsed="false" customWidth="true" hidden="false" outlineLevel="0" max="6" min="6" style="6" width="11.76"/>
    <col collapsed="false" customWidth="true" hidden="false" outlineLevel="0" max="7" min="7" style="7" width="11.76"/>
    <col collapsed="false" customWidth="true" hidden="false" outlineLevel="0" max="8" min="8" style="7" width="16.76"/>
    <col collapsed="false" customWidth="true" hidden="false" outlineLevel="0" max="9" min="9" style="8" width="10.55"/>
    <col collapsed="false" customWidth="true" hidden="false" outlineLevel="0" max="10" min="10" style="3" width="10.55"/>
    <col collapsed="false" customWidth="true" hidden="false" outlineLevel="0" max="11" min="11" style="3" width="46.77"/>
    <col collapsed="false" customWidth="false" hidden="false" outlineLevel="0" max="257" min="12" style="3" width="8.77"/>
  </cols>
  <sheetData>
    <row r="1" customFormat="false" ht="15.7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A3" s="13"/>
      <c r="B3" s="14" t="s">
        <v>2</v>
      </c>
      <c r="C3" s="15"/>
      <c r="D3" s="16"/>
      <c r="E3" s="16"/>
      <c r="F3" s="17"/>
      <c r="G3" s="18"/>
      <c r="H3" s="19"/>
    </row>
    <row r="4" customFormat="false" ht="15" hidden="false" customHeight="fals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4" t="s">
        <v>7</v>
      </c>
      <c r="F4" s="25" t="s">
        <v>8</v>
      </c>
      <c r="G4" s="26" t="s">
        <v>9</v>
      </c>
      <c r="H4" s="27" t="s">
        <v>10</v>
      </c>
    </row>
    <row r="5" customFormat="false" ht="15.75" hidden="false" customHeight="false" outlineLevel="0" collapsed="false">
      <c r="A5" s="28"/>
      <c r="B5" s="29"/>
      <c r="C5" s="30"/>
      <c r="D5" s="31" t="s">
        <v>11</v>
      </c>
      <c r="E5" s="32"/>
      <c r="F5" s="33" t="s">
        <v>12</v>
      </c>
      <c r="G5" s="34"/>
      <c r="H5" s="34"/>
    </row>
    <row r="6" s="44" customFormat="true" ht="30" hidden="false" customHeight="true" outlineLevel="0" collapsed="false">
      <c r="A6" s="35"/>
      <c r="B6" s="36" t="s">
        <v>13</v>
      </c>
      <c r="C6" s="37" t="s">
        <v>14</v>
      </c>
      <c r="D6" s="38"/>
      <c r="E6" s="39"/>
      <c r="F6" s="40"/>
      <c r="G6" s="41"/>
      <c r="H6" s="42"/>
      <c r="I6" s="43"/>
    </row>
    <row r="7" s="52" customFormat="true" ht="36" hidden="false" customHeight="true" outlineLevel="0" collapsed="false">
      <c r="A7" s="45"/>
      <c r="B7" s="46"/>
      <c r="C7" s="47" t="s">
        <v>15</v>
      </c>
      <c r="D7" s="48"/>
      <c r="E7" s="49"/>
      <c r="F7" s="48"/>
      <c r="G7" s="50"/>
      <c r="H7" s="51"/>
    </row>
    <row r="8" s="61" customFormat="true" ht="30" hidden="false" customHeight="true" outlineLevel="0" collapsed="false">
      <c r="A8" s="53" t="s">
        <v>16</v>
      </c>
      <c r="B8" s="54" t="s">
        <v>17</v>
      </c>
      <c r="C8" s="55" t="s">
        <v>18</v>
      </c>
      <c r="D8" s="56" t="s">
        <v>19</v>
      </c>
      <c r="E8" s="57" t="s">
        <v>20</v>
      </c>
      <c r="F8" s="58" t="n">
        <v>5100</v>
      </c>
      <c r="G8" s="59"/>
      <c r="H8" s="60" t="n">
        <f aca="false">ROUND(G8*F8,2)</f>
        <v>0</v>
      </c>
      <c r="I8" s="52"/>
      <c r="J8" s="52"/>
    </row>
    <row r="9" s="63" customFormat="true" ht="30" hidden="false" customHeight="true" outlineLevel="0" collapsed="false">
      <c r="A9" s="62" t="s">
        <v>21</v>
      </c>
      <c r="B9" s="54" t="s">
        <v>22</v>
      </c>
      <c r="C9" s="55" t="s">
        <v>23</v>
      </c>
      <c r="D9" s="56" t="s">
        <v>19</v>
      </c>
      <c r="E9" s="57" t="s">
        <v>24</v>
      </c>
      <c r="F9" s="58" t="n">
        <v>17650</v>
      </c>
      <c r="G9" s="59"/>
      <c r="H9" s="60" t="n">
        <f aca="false">ROUND(G9*F9,2)</f>
        <v>0</v>
      </c>
      <c r="I9" s="52"/>
      <c r="J9" s="52"/>
      <c r="L9" s="61"/>
    </row>
    <row r="10" s="72" customFormat="true" ht="30" hidden="false" customHeight="true" outlineLevel="0" collapsed="false">
      <c r="A10" s="64" t="s">
        <v>25</v>
      </c>
      <c r="B10" s="65" t="s">
        <v>26</v>
      </c>
      <c r="C10" s="66" t="s">
        <v>27</v>
      </c>
      <c r="D10" s="67" t="s">
        <v>19</v>
      </c>
      <c r="E10" s="68" t="s">
        <v>20</v>
      </c>
      <c r="F10" s="69" t="n">
        <v>700</v>
      </c>
      <c r="G10" s="70"/>
      <c r="H10" s="71" t="n">
        <f aca="false">ROUND(G10*F10,2)</f>
        <v>0</v>
      </c>
      <c r="I10" s="52"/>
      <c r="J10" s="52"/>
    </row>
    <row r="11" s="73" customFormat="true" ht="30" hidden="false" customHeight="true" outlineLevel="0" collapsed="false">
      <c r="A11" s="62" t="s">
        <v>28</v>
      </c>
      <c r="B11" s="54" t="s">
        <v>29</v>
      </c>
      <c r="C11" s="55" t="s">
        <v>30</v>
      </c>
      <c r="D11" s="56" t="s">
        <v>19</v>
      </c>
      <c r="E11" s="57"/>
      <c r="F11" s="58"/>
      <c r="G11" s="60"/>
      <c r="H11" s="60" t="n">
        <f aca="false">ROUND(G11*F11,2)</f>
        <v>0</v>
      </c>
      <c r="I11" s="52"/>
      <c r="J11" s="52"/>
      <c r="L11" s="61"/>
    </row>
    <row r="12" s="61" customFormat="true" ht="30" hidden="false" customHeight="true" outlineLevel="0" collapsed="false">
      <c r="A12" s="53" t="s">
        <v>31</v>
      </c>
      <c r="B12" s="74" t="s">
        <v>32</v>
      </c>
      <c r="C12" s="55" t="s">
        <v>33</v>
      </c>
      <c r="D12" s="56"/>
      <c r="E12" s="57" t="s">
        <v>34</v>
      </c>
      <c r="F12" s="58" t="n">
        <v>7900</v>
      </c>
      <c r="G12" s="59"/>
      <c r="H12" s="60" t="n">
        <f aca="false">ROUND(G12*F12,2)</f>
        <v>0</v>
      </c>
      <c r="I12" s="52"/>
      <c r="J12" s="52"/>
      <c r="N12" s="75"/>
      <c r="S12" s="63"/>
    </row>
    <row r="13" s="61" customFormat="true" ht="30" hidden="false" customHeight="true" outlineLevel="0" collapsed="false">
      <c r="A13" s="53" t="s">
        <v>35</v>
      </c>
      <c r="B13" s="74" t="s">
        <v>36</v>
      </c>
      <c r="C13" s="55" t="s">
        <v>37</v>
      </c>
      <c r="D13" s="56"/>
      <c r="E13" s="57" t="s">
        <v>34</v>
      </c>
      <c r="F13" s="58" t="n">
        <v>34250</v>
      </c>
      <c r="G13" s="59"/>
      <c r="H13" s="60" t="n">
        <f aca="false">ROUND(G13*F13,2)</f>
        <v>0</v>
      </c>
      <c r="I13" s="52"/>
      <c r="J13" s="52"/>
      <c r="Q13" s="63"/>
    </row>
    <row r="14" s="61" customFormat="true" ht="30" hidden="false" customHeight="true" outlineLevel="0" collapsed="false">
      <c r="A14" s="62" t="s">
        <v>38</v>
      </c>
      <c r="B14" s="54" t="s">
        <v>39</v>
      </c>
      <c r="C14" s="55" t="s">
        <v>40</v>
      </c>
      <c r="D14" s="56" t="s">
        <v>41</v>
      </c>
      <c r="E14" s="57" t="s">
        <v>20</v>
      </c>
      <c r="F14" s="58" t="n">
        <v>2100</v>
      </c>
      <c r="G14" s="59"/>
      <c r="H14" s="60" t="n">
        <f aca="false">ROUND(G14*F14,2)</f>
        <v>0</v>
      </c>
      <c r="I14" s="52"/>
      <c r="J14" s="52"/>
      <c r="Q14" s="63"/>
    </row>
    <row r="15" s="63" customFormat="true" ht="30" hidden="false" customHeight="true" outlineLevel="0" collapsed="false">
      <c r="A15" s="53" t="s">
        <v>42</v>
      </c>
      <c r="B15" s="54" t="s">
        <v>43</v>
      </c>
      <c r="C15" s="55" t="s">
        <v>44</v>
      </c>
      <c r="D15" s="56" t="s">
        <v>19</v>
      </c>
      <c r="E15" s="57" t="s">
        <v>24</v>
      </c>
      <c r="F15" s="58" t="n">
        <v>26936</v>
      </c>
      <c r="G15" s="59"/>
      <c r="H15" s="60" t="n">
        <f aca="false">ROUND(G15*F15,2)</f>
        <v>0</v>
      </c>
      <c r="I15" s="52"/>
      <c r="J15" s="52"/>
      <c r="L15" s="61"/>
    </row>
    <row r="16" s="63" customFormat="true" ht="30" hidden="false" customHeight="true" outlineLevel="0" collapsed="false">
      <c r="A16" s="62" t="s">
        <v>45</v>
      </c>
      <c r="B16" s="54" t="s">
        <v>46</v>
      </c>
      <c r="C16" s="55" t="s">
        <v>47</v>
      </c>
      <c r="D16" s="56" t="s">
        <v>19</v>
      </c>
      <c r="E16" s="57" t="s">
        <v>24</v>
      </c>
      <c r="F16" s="58" t="n">
        <v>43681</v>
      </c>
      <c r="G16" s="59"/>
      <c r="H16" s="60" t="n">
        <f aca="false">ROUND(G16*F16,2)</f>
        <v>0</v>
      </c>
      <c r="I16" s="52"/>
      <c r="J16" s="52"/>
      <c r="L16" s="61"/>
    </row>
    <row r="17" s="63" customFormat="true" ht="30" hidden="false" customHeight="true" outlineLevel="0" collapsed="false">
      <c r="A17" s="53" t="s">
        <v>48</v>
      </c>
      <c r="B17" s="54" t="s">
        <v>49</v>
      </c>
      <c r="C17" s="55" t="s">
        <v>50</v>
      </c>
      <c r="D17" s="56" t="s">
        <v>19</v>
      </c>
      <c r="E17" s="57" t="s">
        <v>20</v>
      </c>
      <c r="F17" s="58" t="n">
        <v>1500</v>
      </c>
      <c r="G17" s="59"/>
      <c r="H17" s="60" t="n">
        <f aca="false">ROUND(G17*F17,2)</f>
        <v>0</v>
      </c>
      <c r="I17" s="52"/>
      <c r="J17" s="52"/>
      <c r="L17" s="61"/>
    </row>
    <row r="18" s="73" customFormat="true" ht="30" hidden="false" customHeight="true" outlineLevel="0" collapsed="false">
      <c r="A18" s="62" t="s">
        <v>51</v>
      </c>
      <c r="B18" s="54" t="s">
        <v>52</v>
      </c>
      <c r="C18" s="55" t="s">
        <v>53</v>
      </c>
      <c r="D18" s="56" t="s">
        <v>19</v>
      </c>
      <c r="E18" s="57"/>
      <c r="F18" s="58" t="n">
        <v>0</v>
      </c>
      <c r="G18" s="60"/>
      <c r="H18" s="60" t="n">
        <f aca="false">ROUND(G18*F18,2)</f>
        <v>0</v>
      </c>
      <c r="I18" s="52"/>
      <c r="J18" s="52"/>
      <c r="L18" s="61"/>
    </row>
    <row r="19" s="61" customFormat="true" ht="30" hidden="false" customHeight="true" outlineLevel="0" collapsed="false">
      <c r="A19" s="53" t="s">
        <v>54</v>
      </c>
      <c r="B19" s="74" t="s">
        <v>32</v>
      </c>
      <c r="C19" s="55" t="s">
        <v>55</v>
      </c>
      <c r="D19" s="56"/>
      <c r="E19" s="57" t="s">
        <v>56</v>
      </c>
      <c r="F19" s="58" t="n">
        <v>2</v>
      </c>
      <c r="G19" s="59"/>
      <c r="H19" s="60" t="n">
        <f aca="false">ROUND(G19*F19,2)</f>
        <v>0</v>
      </c>
      <c r="I19" s="52"/>
      <c r="J19" s="52"/>
    </row>
    <row r="20" s="63" customFormat="true" ht="30" hidden="false" customHeight="true" outlineLevel="0" collapsed="false">
      <c r="A20" s="62" t="s">
        <v>57</v>
      </c>
      <c r="B20" s="54" t="s">
        <v>58</v>
      </c>
      <c r="C20" s="55" t="s">
        <v>59</v>
      </c>
      <c r="D20" s="56" t="s">
        <v>60</v>
      </c>
      <c r="E20" s="57" t="s">
        <v>24</v>
      </c>
      <c r="F20" s="58" t="n">
        <v>17650</v>
      </c>
      <c r="G20" s="59"/>
      <c r="H20" s="60" t="n">
        <f aca="false">ROUND(G20*F20,2)</f>
        <v>0</v>
      </c>
      <c r="I20" s="52"/>
      <c r="J20" s="52"/>
      <c r="L20" s="61"/>
    </row>
    <row r="21" s="63" customFormat="true" ht="30" hidden="false" customHeight="true" outlineLevel="0" collapsed="false">
      <c r="A21" s="53" t="s">
        <v>61</v>
      </c>
      <c r="B21" s="54" t="s">
        <v>62</v>
      </c>
      <c r="C21" s="55" t="s">
        <v>63</v>
      </c>
      <c r="D21" s="56" t="s">
        <v>64</v>
      </c>
      <c r="E21" s="57" t="s">
        <v>24</v>
      </c>
      <c r="F21" s="58" t="n">
        <v>12168</v>
      </c>
      <c r="G21" s="59"/>
      <c r="H21" s="60" t="n">
        <f aca="false">ROUND(G21*F21,2)</f>
        <v>0</v>
      </c>
      <c r="I21" s="52"/>
      <c r="J21" s="52"/>
      <c r="L21" s="61"/>
    </row>
    <row r="22" s="76" customFormat="true" ht="30" hidden="false" customHeight="true" outlineLevel="0" collapsed="false">
      <c r="A22" s="53" t="s">
        <v>65</v>
      </c>
      <c r="B22" s="54" t="s">
        <v>66</v>
      </c>
      <c r="C22" s="55" t="s">
        <v>67</v>
      </c>
      <c r="D22" s="56" t="s">
        <v>64</v>
      </c>
      <c r="E22" s="57"/>
      <c r="F22" s="58" t="n">
        <v>0</v>
      </c>
      <c r="G22" s="60"/>
      <c r="H22" s="60" t="n">
        <f aca="false">ROUND(G22*F22,2)</f>
        <v>0</v>
      </c>
      <c r="I22" s="52"/>
      <c r="J22" s="52"/>
      <c r="L22" s="61"/>
    </row>
    <row r="23" s="61" customFormat="true" ht="30" hidden="false" customHeight="true" outlineLevel="0" collapsed="false">
      <c r="A23" s="53" t="s">
        <v>68</v>
      </c>
      <c r="B23" s="74" t="s">
        <v>32</v>
      </c>
      <c r="C23" s="55" t="s">
        <v>69</v>
      </c>
      <c r="D23" s="56"/>
      <c r="E23" s="57" t="s">
        <v>34</v>
      </c>
      <c r="F23" s="58" t="n">
        <v>460</v>
      </c>
      <c r="G23" s="59"/>
      <c r="H23" s="60" t="n">
        <f aca="false">ROUND(G23*F23,2)</f>
        <v>0</v>
      </c>
      <c r="I23" s="52"/>
      <c r="J23" s="52"/>
    </row>
    <row r="24" s="72" customFormat="true" ht="30" hidden="false" customHeight="true" outlineLevel="0" collapsed="false">
      <c r="A24" s="77" t="s">
        <v>70</v>
      </c>
      <c r="B24" s="65" t="s">
        <v>71</v>
      </c>
      <c r="C24" s="66" t="s">
        <v>72</v>
      </c>
      <c r="D24" s="67" t="s">
        <v>73</v>
      </c>
      <c r="E24" s="68" t="s">
        <v>20</v>
      </c>
      <c r="F24" s="69" t="n">
        <v>21798</v>
      </c>
      <c r="G24" s="70"/>
      <c r="H24" s="71" t="n">
        <f aca="false">ROUND(G24*F24,2)</f>
        <v>0</v>
      </c>
      <c r="I24" s="52"/>
      <c r="J24" s="52"/>
    </row>
    <row r="25" s="63" customFormat="true" ht="30" hidden="false" customHeight="true" outlineLevel="0" collapsed="false">
      <c r="A25" s="53" t="s">
        <v>74</v>
      </c>
      <c r="B25" s="54" t="s">
        <v>75</v>
      </c>
      <c r="C25" s="55" t="s">
        <v>76</v>
      </c>
      <c r="D25" s="56" t="s">
        <v>73</v>
      </c>
      <c r="E25" s="57"/>
      <c r="F25" s="58" t="n">
        <v>0</v>
      </c>
      <c r="G25" s="60"/>
      <c r="H25" s="60" t="n">
        <f aca="false">ROUND(G25*F25,2)</f>
        <v>0</v>
      </c>
      <c r="I25" s="52"/>
      <c r="J25" s="52"/>
      <c r="L25" s="61"/>
    </row>
    <row r="26" s="63" customFormat="true" ht="30" hidden="false" customHeight="true" outlineLevel="0" collapsed="false">
      <c r="A26" s="62" t="s">
        <v>77</v>
      </c>
      <c r="B26" s="74" t="s">
        <v>32</v>
      </c>
      <c r="C26" s="55" t="s">
        <v>78</v>
      </c>
      <c r="D26" s="78"/>
      <c r="E26" s="57" t="s">
        <v>20</v>
      </c>
      <c r="F26" s="58" t="n">
        <v>5947</v>
      </c>
      <c r="G26" s="59"/>
      <c r="H26" s="60" t="n">
        <f aca="false">ROUND(G26*F26,2)</f>
        <v>0</v>
      </c>
      <c r="I26" s="52"/>
      <c r="J26" s="52"/>
      <c r="L26" s="61"/>
    </row>
    <row r="27" s="52" customFormat="true" ht="36" hidden="false" customHeight="true" outlineLevel="0" collapsed="false">
      <c r="A27" s="45"/>
      <c r="B27" s="46"/>
      <c r="C27" s="79" t="s">
        <v>79</v>
      </c>
      <c r="D27" s="48"/>
      <c r="E27" s="80"/>
      <c r="F27" s="48"/>
      <c r="G27" s="50"/>
      <c r="H27" s="60" t="n">
        <f aca="false">ROUND(G27*F27,2)</f>
        <v>0</v>
      </c>
      <c r="L27" s="61"/>
    </row>
    <row r="28" s="73" customFormat="true" ht="30" hidden="false" customHeight="true" outlineLevel="0" collapsed="false">
      <c r="A28" s="81" t="s">
        <v>80</v>
      </c>
      <c r="B28" s="54" t="s">
        <v>81</v>
      </c>
      <c r="C28" s="55" t="s">
        <v>82</v>
      </c>
      <c r="D28" s="56" t="s">
        <v>19</v>
      </c>
      <c r="E28" s="57"/>
      <c r="F28" s="58" t="n">
        <v>0</v>
      </c>
      <c r="G28" s="60"/>
      <c r="H28" s="60" t="n">
        <f aca="false">ROUND(G28*F28,2)</f>
        <v>0</v>
      </c>
      <c r="I28" s="52"/>
      <c r="J28" s="52"/>
      <c r="L28" s="61"/>
    </row>
    <row r="29" s="63" customFormat="true" ht="30" hidden="false" customHeight="true" outlineLevel="0" collapsed="false">
      <c r="A29" s="81" t="s">
        <v>83</v>
      </c>
      <c r="B29" s="74" t="s">
        <v>32</v>
      </c>
      <c r="C29" s="55" t="s">
        <v>84</v>
      </c>
      <c r="D29" s="56"/>
      <c r="E29" s="57" t="s">
        <v>24</v>
      </c>
      <c r="F29" s="58" t="n">
        <v>5778</v>
      </c>
      <c r="G29" s="59"/>
      <c r="H29" s="60" t="n">
        <f aca="false">ROUND(G29*F29,2)</f>
        <v>0</v>
      </c>
      <c r="I29" s="52"/>
      <c r="J29" s="52"/>
      <c r="L29" s="61"/>
    </row>
    <row r="30" s="63" customFormat="true" ht="30" hidden="false" customHeight="true" outlineLevel="0" collapsed="false">
      <c r="A30" s="81" t="s">
        <v>85</v>
      </c>
      <c r="B30" s="74" t="s">
        <v>36</v>
      </c>
      <c r="C30" s="55" t="s">
        <v>86</v>
      </c>
      <c r="D30" s="56"/>
      <c r="E30" s="57" t="s">
        <v>24</v>
      </c>
      <c r="F30" s="58" t="n">
        <v>18401</v>
      </c>
      <c r="G30" s="59"/>
      <c r="H30" s="60" t="n">
        <f aca="false">ROUND(G30*F30,2)</f>
        <v>0</v>
      </c>
      <c r="I30" s="52"/>
      <c r="J30" s="52"/>
      <c r="L30" s="61"/>
    </row>
    <row r="31" s="72" customFormat="true" ht="39.95" hidden="false" customHeight="true" outlineLevel="0" collapsed="false">
      <c r="A31" s="82" t="s">
        <v>87</v>
      </c>
      <c r="B31" s="83" t="s">
        <v>88</v>
      </c>
      <c r="C31" s="66" t="s">
        <v>89</v>
      </c>
      <c r="D31" s="67" t="s">
        <v>90</v>
      </c>
      <c r="E31" s="68"/>
      <c r="F31" s="84" t="n">
        <f aca="false">[1]A1!F31+[1]A2!F31+[1]A3!F31+[1]A6!F31</f>
        <v>0</v>
      </c>
      <c r="G31" s="85"/>
      <c r="H31" s="71"/>
      <c r="I31" s="52"/>
      <c r="J31" s="52"/>
    </row>
    <row r="32" s="72" customFormat="true" ht="30" hidden="false" customHeight="true" outlineLevel="0" collapsed="false">
      <c r="A32" s="82" t="s">
        <v>91</v>
      </c>
      <c r="B32" s="86" t="s">
        <v>32</v>
      </c>
      <c r="C32" s="66" t="s">
        <v>92</v>
      </c>
      <c r="D32" s="67"/>
      <c r="E32" s="68" t="s">
        <v>24</v>
      </c>
      <c r="F32" s="69" t="n">
        <v>3</v>
      </c>
      <c r="G32" s="70"/>
      <c r="H32" s="71" t="n">
        <f aca="false">ROUND(G32*F32,2)</f>
        <v>0</v>
      </c>
      <c r="I32" s="52"/>
      <c r="J32" s="52"/>
    </row>
    <row r="33" s="72" customFormat="true" ht="30" hidden="false" customHeight="true" outlineLevel="0" collapsed="false">
      <c r="A33" s="82" t="s">
        <v>93</v>
      </c>
      <c r="B33" s="86" t="s">
        <v>36</v>
      </c>
      <c r="C33" s="66" t="s">
        <v>94</v>
      </c>
      <c r="D33" s="67"/>
      <c r="E33" s="68" t="s">
        <v>24</v>
      </c>
      <c r="F33" s="69" t="n">
        <v>16</v>
      </c>
      <c r="G33" s="70"/>
      <c r="H33" s="71" t="n">
        <f aca="false">ROUND(G33*F33,2)</f>
        <v>0</v>
      </c>
      <c r="I33" s="52"/>
      <c r="J33" s="52"/>
    </row>
    <row r="34" s="76" customFormat="true" ht="30" hidden="false" customHeight="true" outlineLevel="0" collapsed="false">
      <c r="A34" s="81" t="s">
        <v>95</v>
      </c>
      <c r="B34" s="54" t="s">
        <v>96</v>
      </c>
      <c r="C34" s="55" t="s">
        <v>97</v>
      </c>
      <c r="D34" s="56" t="s">
        <v>98</v>
      </c>
      <c r="E34" s="57"/>
      <c r="F34" s="58" t="n">
        <v>0</v>
      </c>
      <c r="G34" s="60"/>
      <c r="H34" s="60" t="n">
        <f aca="false">ROUND(G34*F34,2)</f>
        <v>0</v>
      </c>
      <c r="I34" s="52"/>
      <c r="J34" s="52"/>
      <c r="L34" s="61"/>
    </row>
    <row r="35" s="63" customFormat="true" ht="30" hidden="false" customHeight="true" outlineLevel="0" collapsed="false">
      <c r="A35" s="81" t="s">
        <v>99</v>
      </c>
      <c r="B35" s="74" t="s">
        <v>32</v>
      </c>
      <c r="C35" s="55" t="s">
        <v>100</v>
      </c>
      <c r="D35" s="56"/>
      <c r="E35" s="57" t="s">
        <v>56</v>
      </c>
      <c r="F35" s="58" t="n">
        <v>75</v>
      </c>
      <c r="G35" s="87"/>
      <c r="H35" s="60" t="n">
        <f aca="false">ROUND(G35*F35,2)</f>
        <v>0</v>
      </c>
      <c r="I35" s="52"/>
      <c r="J35" s="52"/>
      <c r="L35" s="61"/>
    </row>
    <row r="36" s="76" customFormat="true" ht="30" hidden="false" customHeight="true" outlineLevel="0" collapsed="false">
      <c r="A36" s="81" t="s">
        <v>101</v>
      </c>
      <c r="B36" s="54" t="s">
        <v>102</v>
      </c>
      <c r="C36" s="55" t="s">
        <v>103</v>
      </c>
      <c r="D36" s="56" t="s">
        <v>98</v>
      </c>
      <c r="E36" s="57"/>
      <c r="F36" s="58" t="n">
        <v>0</v>
      </c>
      <c r="G36" s="60"/>
      <c r="H36" s="60" t="n">
        <f aca="false">ROUND(G36*F36,2)</f>
        <v>0</v>
      </c>
      <c r="I36" s="52"/>
      <c r="J36" s="52"/>
      <c r="L36" s="61"/>
    </row>
    <row r="37" s="63" customFormat="true" ht="30" hidden="false" customHeight="true" outlineLevel="0" collapsed="false">
      <c r="A37" s="81" t="s">
        <v>104</v>
      </c>
      <c r="B37" s="74" t="s">
        <v>32</v>
      </c>
      <c r="C37" s="55" t="s">
        <v>105</v>
      </c>
      <c r="D37" s="56"/>
      <c r="E37" s="57" t="s">
        <v>56</v>
      </c>
      <c r="F37" s="58" t="n">
        <v>2000</v>
      </c>
      <c r="G37" s="59"/>
      <c r="H37" s="60" t="n">
        <f aca="false">ROUND(G37*F37,2)</f>
        <v>0</v>
      </c>
      <c r="I37" s="52"/>
      <c r="J37" s="52"/>
      <c r="L37" s="61"/>
    </row>
    <row r="38" s="73" customFormat="true" ht="30" hidden="false" customHeight="true" outlineLevel="0" collapsed="false">
      <c r="A38" s="81" t="s">
        <v>106</v>
      </c>
      <c r="B38" s="54" t="s">
        <v>107</v>
      </c>
      <c r="C38" s="55" t="s">
        <v>108</v>
      </c>
      <c r="D38" s="56" t="s">
        <v>109</v>
      </c>
      <c r="E38" s="57"/>
      <c r="F38" s="58" t="n">
        <v>0</v>
      </c>
      <c r="G38" s="60"/>
      <c r="H38" s="60" t="n">
        <f aca="false">ROUND(G38*F38,2)</f>
        <v>0</v>
      </c>
      <c r="I38" s="52"/>
      <c r="J38" s="52"/>
      <c r="L38" s="61"/>
    </row>
    <row r="39" s="63" customFormat="true" ht="30" hidden="false" customHeight="true" outlineLevel="0" collapsed="false">
      <c r="A39" s="81" t="s">
        <v>110</v>
      </c>
      <c r="B39" s="74" t="s">
        <v>32</v>
      </c>
      <c r="C39" s="55" t="s">
        <v>111</v>
      </c>
      <c r="D39" s="56"/>
      <c r="E39" s="57" t="s">
        <v>24</v>
      </c>
      <c r="F39" s="58" t="n">
        <v>93</v>
      </c>
      <c r="G39" s="59"/>
      <c r="H39" s="60" t="n">
        <f aca="false">ROUND(G39*F39,2)</f>
        <v>0</v>
      </c>
      <c r="I39" s="52"/>
      <c r="J39" s="52"/>
      <c r="L39" s="61"/>
    </row>
    <row r="40" s="63" customFormat="true" ht="30" hidden="false" customHeight="true" outlineLevel="0" collapsed="false">
      <c r="A40" s="81" t="s">
        <v>112</v>
      </c>
      <c r="B40" s="74" t="s">
        <v>36</v>
      </c>
      <c r="C40" s="55" t="s">
        <v>113</v>
      </c>
      <c r="D40" s="56"/>
      <c r="E40" s="57" t="s">
        <v>24</v>
      </c>
      <c r="F40" s="58" t="n">
        <v>18</v>
      </c>
      <c r="G40" s="59"/>
      <c r="H40" s="60" t="n">
        <f aca="false">ROUND(G40*F40,2)</f>
        <v>0</v>
      </c>
      <c r="I40" s="52"/>
      <c r="J40" s="52"/>
      <c r="L40" s="61"/>
    </row>
    <row r="41" s="73" customFormat="true" ht="30" hidden="false" customHeight="true" outlineLevel="0" collapsed="false">
      <c r="A41" s="81" t="s">
        <v>114</v>
      </c>
      <c r="B41" s="54" t="s">
        <v>115</v>
      </c>
      <c r="C41" s="55" t="s">
        <v>116</v>
      </c>
      <c r="D41" s="56" t="s">
        <v>109</v>
      </c>
      <c r="E41" s="57"/>
      <c r="F41" s="58" t="n">
        <v>0</v>
      </c>
      <c r="G41" s="60"/>
      <c r="H41" s="60" t="n">
        <f aca="false">ROUND(G41*F41,2)</f>
        <v>0</v>
      </c>
      <c r="I41" s="52"/>
      <c r="J41" s="52"/>
      <c r="L41" s="61"/>
    </row>
    <row r="42" s="76" customFormat="true" ht="30" hidden="false" customHeight="true" outlineLevel="0" collapsed="false">
      <c r="A42" s="81" t="s">
        <v>117</v>
      </c>
      <c r="B42" s="74" t="s">
        <v>32</v>
      </c>
      <c r="C42" s="55" t="s">
        <v>118</v>
      </c>
      <c r="D42" s="56" t="s">
        <v>119</v>
      </c>
      <c r="E42" s="57"/>
      <c r="F42" s="58" t="n">
        <v>0</v>
      </c>
      <c r="G42" s="60"/>
      <c r="H42" s="60" t="n">
        <f aca="false">ROUND(G42*F42,2)</f>
        <v>0</v>
      </c>
      <c r="I42" s="52"/>
      <c r="J42" s="52"/>
      <c r="L42" s="61"/>
    </row>
    <row r="43" s="63" customFormat="true" ht="30" hidden="false" customHeight="true" outlineLevel="0" collapsed="false">
      <c r="A43" s="81" t="s">
        <v>120</v>
      </c>
      <c r="B43" s="88" t="s">
        <v>121</v>
      </c>
      <c r="C43" s="55" t="s">
        <v>122</v>
      </c>
      <c r="D43" s="56"/>
      <c r="E43" s="57" t="s">
        <v>24</v>
      </c>
      <c r="F43" s="58" t="n">
        <v>17</v>
      </c>
      <c r="G43" s="59"/>
      <c r="H43" s="60" t="n">
        <f aca="false">ROUND(G43*F43,2)</f>
        <v>0</v>
      </c>
      <c r="I43" s="52"/>
      <c r="J43" s="52"/>
      <c r="L43" s="61"/>
    </row>
    <row r="44" s="73" customFormat="true" ht="30" hidden="false" customHeight="true" outlineLevel="0" collapsed="false">
      <c r="A44" s="81" t="s">
        <v>123</v>
      </c>
      <c r="B44" s="54" t="s">
        <v>124</v>
      </c>
      <c r="C44" s="55" t="s">
        <v>125</v>
      </c>
      <c r="D44" s="56" t="s">
        <v>126</v>
      </c>
      <c r="E44" s="57"/>
      <c r="F44" s="58" t="n">
        <v>0</v>
      </c>
      <c r="G44" s="60"/>
      <c r="H44" s="60" t="n">
        <f aca="false">ROUND(G44*F44,2)</f>
        <v>0</v>
      </c>
      <c r="I44" s="52"/>
      <c r="J44" s="52"/>
      <c r="L44" s="61"/>
    </row>
    <row r="45" s="63" customFormat="true" ht="30" hidden="false" customHeight="true" outlineLevel="0" collapsed="false">
      <c r="A45" s="81" t="s">
        <v>127</v>
      </c>
      <c r="B45" s="74" t="s">
        <v>32</v>
      </c>
      <c r="C45" s="55" t="s">
        <v>128</v>
      </c>
      <c r="D45" s="56"/>
      <c r="E45" s="57" t="s">
        <v>129</v>
      </c>
      <c r="F45" s="58" t="n">
        <v>121</v>
      </c>
      <c r="G45" s="59"/>
      <c r="H45" s="60" t="n">
        <f aca="false">ROUND(G45*F45,2)</f>
        <v>0</v>
      </c>
      <c r="I45" s="52"/>
      <c r="J45" s="52"/>
      <c r="L45" s="61"/>
    </row>
    <row r="46" s="63" customFormat="true" ht="30" hidden="false" customHeight="true" outlineLevel="0" collapsed="false">
      <c r="A46" s="81" t="s">
        <v>130</v>
      </c>
      <c r="B46" s="74" t="s">
        <v>36</v>
      </c>
      <c r="C46" s="55" t="s">
        <v>131</v>
      </c>
      <c r="D46" s="56"/>
      <c r="E46" s="57" t="s">
        <v>129</v>
      </c>
      <c r="F46" s="58" t="n">
        <v>1459</v>
      </c>
      <c r="G46" s="59"/>
      <c r="H46" s="60" t="n">
        <f aca="false">ROUND(G46*F46,2)</f>
        <v>0</v>
      </c>
      <c r="I46" s="52"/>
      <c r="J46" s="52"/>
      <c r="L46" s="61"/>
    </row>
    <row r="47" s="63" customFormat="true" ht="30" hidden="false" customHeight="true" outlineLevel="0" collapsed="false">
      <c r="A47" s="81"/>
      <c r="B47" s="89" t="s">
        <v>132</v>
      </c>
      <c r="C47" s="55" t="s">
        <v>133</v>
      </c>
      <c r="D47" s="56" t="s">
        <v>134</v>
      </c>
      <c r="E47" s="57" t="s">
        <v>129</v>
      </c>
      <c r="F47" s="58" t="n">
        <v>1226</v>
      </c>
      <c r="G47" s="59"/>
      <c r="H47" s="60" t="n">
        <f aca="false">ROUND(G47*F47,2)</f>
        <v>0</v>
      </c>
      <c r="I47" s="52"/>
      <c r="J47" s="52"/>
      <c r="L47" s="61"/>
    </row>
    <row r="48" s="52" customFormat="true" ht="36" hidden="false" customHeight="true" outlineLevel="0" collapsed="false">
      <c r="A48" s="45"/>
      <c r="B48" s="90"/>
      <c r="C48" s="79" t="s">
        <v>135</v>
      </c>
      <c r="D48" s="48"/>
      <c r="E48" s="49"/>
      <c r="F48" s="48"/>
      <c r="G48" s="50"/>
      <c r="H48" s="60" t="n">
        <f aca="false">ROUND(G48*F48,2)</f>
        <v>0</v>
      </c>
      <c r="L48" s="61"/>
    </row>
    <row r="49" s="73" customFormat="true" ht="38.25" hidden="false" customHeight="true" outlineLevel="0" collapsed="false">
      <c r="A49" s="53" t="s">
        <v>136</v>
      </c>
      <c r="B49" s="54" t="s">
        <v>137</v>
      </c>
      <c r="C49" s="55" t="s">
        <v>138</v>
      </c>
      <c r="D49" s="56" t="s">
        <v>139</v>
      </c>
      <c r="E49" s="57"/>
      <c r="F49" s="58" t="n">
        <v>0</v>
      </c>
      <c r="G49" s="60"/>
      <c r="H49" s="60" t="n">
        <f aca="false">ROUND(G49*F49,2)</f>
        <v>0</v>
      </c>
      <c r="I49" s="52"/>
      <c r="J49" s="52"/>
      <c r="L49" s="61"/>
    </row>
    <row r="50" s="61" customFormat="true" ht="38.25" hidden="false" customHeight="true" outlineLevel="0" collapsed="false">
      <c r="A50" s="53" t="s">
        <v>140</v>
      </c>
      <c r="B50" s="74" t="s">
        <v>32</v>
      </c>
      <c r="C50" s="55" t="s">
        <v>141</v>
      </c>
      <c r="D50" s="56"/>
      <c r="E50" s="57" t="s">
        <v>24</v>
      </c>
      <c r="F50" s="58" t="n">
        <v>18371</v>
      </c>
      <c r="G50" s="59"/>
      <c r="H50" s="60" t="n">
        <f aca="false">ROUND(G50*F50,2)</f>
        <v>0</v>
      </c>
      <c r="I50" s="52"/>
      <c r="J50" s="52"/>
    </row>
    <row r="51" s="61" customFormat="true" ht="38.25" hidden="false" customHeight="true" outlineLevel="0" collapsed="false">
      <c r="A51" s="53" t="s">
        <v>140</v>
      </c>
      <c r="B51" s="74" t="s">
        <v>36</v>
      </c>
      <c r="C51" s="55" t="s">
        <v>142</v>
      </c>
      <c r="D51" s="56"/>
      <c r="E51" s="57" t="s">
        <v>24</v>
      </c>
      <c r="F51" s="58" t="n">
        <v>8118</v>
      </c>
      <c r="G51" s="59"/>
      <c r="H51" s="60" t="n">
        <f aca="false">ROUND(G51*F51,2)</f>
        <v>0</v>
      </c>
      <c r="I51" s="52"/>
      <c r="J51" s="52"/>
    </row>
    <row r="52" s="61" customFormat="true" ht="38.25" hidden="false" customHeight="true" outlineLevel="0" collapsed="false">
      <c r="A52" s="53" t="s">
        <v>143</v>
      </c>
      <c r="B52" s="74" t="s">
        <v>144</v>
      </c>
      <c r="C52" s="55" t="s">
        <v>145</v>
      </c>
      <c r="D52" s="56"/>
      <c r="E52" s="57" t="s">
        <v>24</v>
      </c>
      <c r="F52" s="58" t="n">
        <v>118</v>
      </c>
      <c r="G52" s="59"/>
      <c r="H52" s="60" t="n">
        <f aca="false">ROUND(G52*F52,2)</f>
        <v>0</v>
      </c>
      <c r="I52" s="52"/>
      <c r="J52" s="52"/>
    </row>
    <row r="53" s="61" customFormat="true" ht="38.25" hidden="false" customHeight="true" outlineLevel="0" collapsed="false">
      <c r="A53" s="53" t="s">
        <v>146</v>
      </c>
      <c r="B53" s="74" t="s">
        <v>147</v>
      </c>
      <c r="C53" s="55" t="s">
        <v>148</v>
      </c>
      <c r="D53" s="56" t="s">
        <v>149</v>
      </c>
      <c r="E53" s="57" t="s">
        <v>24</v>
      </c>
      <c r="F53" s="58" t="n">
        <v>46</v>
      </c>
      <c r="G53" s="59"/>
      <c r="H53" s="60" t="n">
        <f aca="false">ROUND(G53*F53,2)</f>
        <v>0</v>
      </c>
      <c r="I53" s="52"/>
      <c r="J53" s="52"/>
    </row>
    <row r="54" s="61" customFormat="true" ht="38.25" hidden="false" customHeight="true" outlineLevel="0" collapsed="false">
      <c r="A54" s="53" t="s">
        <v>150</v>
      </c>
      <c r="B54" s="74" t="s">
        <v>151</v>
      </c>
      <c r="C54" s="55" t="s">
        <v>152</v>
      </c>
      <c r="D54" s="56" t="s">
        <v>153</v>
      </c>
      <c r="E54" s="57" t="s">
        <v>24</v>
      </c>
      <c r="F54" s="58" t="n">
        <v>69</v>
      </c>
      <c r="G54" s="59"/>
      <c r="H54" s="60" t="n">
        <f aca="false">ROUND(G54*F54,2)</f>
        <v>0</v>
      </c>
      <c r="I54" s="52"/>
      <c r="J54" s="52"/>
    </row>
    <row r="55" s="73" customFormat="true" ht="30" hidden="false" customHeight="true" outlineLevel="0" collapsed="false">
      <c r="A55" s="53" t="s">
        <v>154</v>
      </c>
      <c r="B55" s="54" t="s">
        <v>155</v>
      </c>
      <c r="C55" s="55" t="s">
        <v>156</v>
      </c>
      <c r="D55" s="56" t="s">
        <v>139</v>
      </c>
      <c r="E55" s="57"/>
      <c r="F55" s="58" t="n">
        <v>0</v>
      </c>
      <c r="G55" s="60"/>
      <c r="H55" s="60" t="n">
        <f aca="false">ROUND(G55*F55,2)</f>
        <v>0</v>
      </c>
      <c r="I55" s="52"/>
      <c r="J55" s="52"/>
      <c r="L55" s="61"/>
    </row>
    <row r="56" s="61" customFormat="true" ht="38.25" hidden="false" customHeight="true" outlineLevel="0" collapsed="false">
      <c r="A56" s="53" t="s">
        <v>157</v>
      </c>
      <c r="B56" s="74" t="s">
        <v>32</v>
      </c>
      <c r="C56" s="55" t="s">
        <v>158</v>
      </c>
      <c r="D56" s="56"/>
      <c r="E56" s="57" t="s">
        <v>24</v>
      </c>
      <c r="F56" s="58" t="n">
        <v>200</v>
      </c>
      <c r="G56" s="59"/>
      <c r="H56" s="60" t="n">
        <f aca="false">ROUND(G56*F56,2)</f>
        <v>0</v>
      </c>
      <c r="I56" s="52"/>
      <c r="J56" s="52"/>
    </row>
    <row r="57" s="61" customFormat="true" ht="56.25" hidden="false" customHeight="true" outlineLevel="0" collapsed="false">
      <c r="A57" s="53" t="s">
        <v>157</v>
      </c>
      <c r="B57" s="74" t="s">
        <v>36</v>
      </c>
      <c r="C57" s="55" t="s">
        <v>159</v>
      </c>
      <c r="D57" s="56"/>
      <c r="E57" s="57" t="s">
        <v>24</v>
      </c>
      <c r="F57" s="58" t="n">
        <v>1500</v>
      </c>
      <c r="G57" s="59"/>
      <c r="H57" s="60" t="n">
        <f aca="false">ROUND(G57*F57,2)</f>
        <v>0</v>
      </c>
      <c r="I57" s="52"/>
      <c r="J57" s="52"/>
    </row>
    <row r="58" s="61" customFormat="true" ht="38.25" hidden="false" customHeight="true" outlineLevel="0" collapsed="false">
      <c r="A58" s="53" t="s">
        <v>157</v>
      </c>
      <c r="B58" s="74" t="s">
        <v>144</v>
      </c>
      <c r="C58" s="55" t="s">
        <v>160</v>
      </c>
      <c r="D58" s="56"/>
      <c r="E58" s="57" t="s">
        <v>24</v>
      </c>
      <c r="F58" s="58" t="n">
        <v>500</v>
      </c>
      <c r="G58" s="59"/>
      <c r="H58" s="60" t="n">
        <f aca="false">ROUND(G58*F58,2)</f>
        <v>0</v>
      </c>
      <c r="I58" s="52"/>
      <c r="J58" s="52"/>
    </row>
    <row r="59" s="73" customFormat="true" ht="38.25" hidden="false" customHeight="true" outlineLevel="0" collapsed="false">
      <c r="A59" s="53" t="s">
        <v>161</v>
      </c>
      <c r="B59" s="54" t="s">
        <v>162</v>
      </c>
      <c r="C59" s="55" t="s">
        <v>163</v>
      </c>
      <c r="D59" s="56" t="s">
        <v>139</v>
      </c>
      <c r="E59" s="57"/>
      <c r="F59" s="58" t="n">
        <v>0</v>
      </c>
      <c r="G59" s="60"/>
      <c r="H59" s="60" t="n">
        <f aca="false">ROUND(G59*F59,2)</f>
        <v>0</v>
      </c>
      <c r="I59" s="52"/>
      <c r="J59" s="52"/>
      <c r="L59" s="61"/>
    </row>
    <row r="60" s="63" customFormat="true" ht="38.25" hidden="false" customHeight="true" outlineLevel="0" collapsed="false">
      <c r="A60" s="53" t="s">
        <v>164</v>
      </c>
      <c r="B60" s="74" t="s">
        <v>32</v>
      </c>
      <c r="C60" s="55" t="s">
        <v>165</v>
      </c>
      <c r="D60" s="56" t="s">
        <v>166</v>
      </c>
      <c r="E60" s="57" t="s">
        <v>129</v>
      </c>
      <c r="F60" s="58" t="n">
        <v>410</v>
      </c>
      <c r="G60" s="59"/>
      <c r="H60" s="60" t="n">
        <f aca="false">ROUND(G60*F60,2)</f>
        <v>0</v>
      </c>
      <c r="I60" s="52"/>
      <c r="J60" s="52"/>
      <c r="L60" s="61"/>
    </row>
    <row r="61" s="63" customFormat="true" ht="38.25" hidden="false" customHeight="true" outlineLevel="0" collapsed="false">
      <c r="A61" s="53" t="s">
        <v>167</v>
      </c>
      <c r="B61" s="74" t="s">
        <v>36</v>
      </c>
      <c r="C61" s="55" t="s">
        <v>168</v>
      </c>
      <c r="D61" s="56" t="s">
        <v>169</v>
      </c>
      <c r="E61" s="57" t="s">
        <v>129</v>
      </c>
      <c r="F61" s="58" t="n">
        <v>3103</v>
      </c>
      <c r="G61" s="59"/>
      <c r="H61" s="60" t="n">
        <f aca="false">ROUND(G61*F61,2)</f>
        <v>0</v>
      </c>
      <c r="I61" s="52"/>
      <c r="J61" s="52"/>
      <c r="L61" s="61"/>
    </row>
    <row r="62" s="63" customFormat="true" ht="38.25" hidden="false" customHeight="true" outlineLevel="0" collapsed="false">
      <c r="A62" s="81" t="s">
        <v>170</v>
      </c>
      <c r="B62" s="74" t="s">
        <v>144</v>
      </c>
      <c r="C62" s="55" t="s">
        <v>171</v>
      </c>
      <c r="D62" s="56" t="s">
        <v>172</v>
      </c>
      <c r="E62" s="57" t="s">
        <v>129</v>
      </c>
      <c r="F62" s="58" t="n">
        <v>297</v>
      </c>
      <c r="G62" s="59"/>
      <c r="H62" s="60" t="n">
        <f aca="false">ROUND(G62*F62,2)</f>
        <v>0</v>
      </c>
      <c r="I62" s="52"/>
      <c r="J62" s="52"/>
      <c r="L62" s="61"/>
    </row>
    <row r="63" s="61" customFormat="true" ht="30" hidden="false" customHeight="true" outlineLevel="0" collapsed="false">
      <c r="A63" s="53" t="s">
        <v>173</v>
      </c>
      <c r="B63" s="54" t="s">
        <v>174</v>
      </c>
      <c r="C63" s="55" t="s">
        <v>175</v>
      </c>
      <c r="D63" s="56" t="s">
        <v>139</v>
      </c>
      <c r="E63" s="57" t="s">
        <v>129</v>
      </c>
      <c r="F63" s="58" t="n">
        <v>4015</v>
      </c>
      <c r="G63" s="59"/>
      <c r="H63" s="60" t="n">
        <f aca="false">ROUND(G63*F63,2)</f>
        <v>0</v>
      </c>
      <c r="I63" s="52"/>
      <c r="J63" s="52"/>
    </row>
    <row r="64" s="61" customFormat="true" ht="38.25" hidden="false" customHeight="true" outlineLevel="0" collapsed="false">
      <c r="A64" s="53"/>
      <c r="B64" s="54" t="s">
        <v>176</v>
      </c>
      <c r="C64" s="55" t="s">
        <v>177</v>
      </c>
      <c r="D64" s="56" t="s">
        <v>139</v>
      </c>
      <c r="E64" s="57" t="s">
        <v>129</v>
      </c>
      <c r="F64" s="58" t="n">
        <v>873</v>
      </c>
      <c r="G64" s="59"/>
      <c r="H64" s="60" t="n">
        <f aca="false">ROUND(G64*F64,2)</f>
        <v>0</v>
      </c>
      <c r="I64" s="52"/>
      <c r="J64" s="52"/>
    </row>
    <row r="65" s="61" customFormat="true" ht="30" hidden="false" customHeight="true" outlineLevel="0" collapsed="false">
      <c r="A65" s="53" t="s">
        <v>178</v>
      </c>
      <c r="B65" s="54" t="s">
        <v>179</v>
      </c>
      <c r="C65" s="55" t="s">
        <v>180</v>
      </c>
      <c r="D65" s="56" t="s">
        <v>181</v>
      </c>
      <c r="E65" s="57" t="s">
        <v>24</v>
      </c>
      <c r="F65" s="58" t="n">
        <v>17</v>
      </c>
      <c r="G65" s="59"/>
      <c r="H65" s="60" t="n">
        <f aca="false">ROUND(G65*F65,2)</f>
        <v>0</v>
      </c>
      <c r="I65" s="52"/>
      <c r="J65" s="52"/>
    </row>
    <row r="66" s="63" customFormat="true" ht="30" hidden="false" customHeight="true" outlineLevel="0" collapsed="false">
      <c r="A66" s="53" t="s">
        <v>182</v>
      </c>
      <c r="B66" s="54" t="s">
        <v>183</v>
      </c>
      <c r="C66" s="55" t="s">
        <v>184</v>
      </c>
      <c r="D66" s="56" t="s">
        <v>185</v>
      </c>
      <c r="E66" s="57" t="s">
        <v>24</v>
      </c>
      <c r="F66" s="58" t="n">
        <v>50</v>
      </c>
      <c r="G66" s="59"/>
      <c r="H66" s="60" t="n">
        <f aca="false">ROUND(G66*F66,2)</f>
        <v>0</v>
      </c>
      <c r="I66" s="52"/>
      <c r="J66" s="52"/>
      <c r="L66" s="61"/>
    </row>
    <row r="67" s="63" customFormat="true" ht="30" hidden="false" customHeight="true" outlineLevel="0" collapsed="false">
      <c r="A67" s="53" t="s">
        <v>186</v>
      </c>
      <c r="B67" s="54" t="s">
        <v>187</v>
      </c>
      <c r="C67" s="55" t="s">
        <v>188</v>
      </c>
      <c r="D67" s="56" t="s">
        <v>185</v>
      </c>
      <c r="E67" s="57" t="s">
        <v>24</v>
      </c>
      <c r="F67" s="58" t="n">
        <v>98</v>
      </c>
      <c r="G67" s="59"/>
      <c r="H67" s="60" t="n">
        <f aca="false">ROUND(G67*F67,2)</f>
        <v>0</v>
      </c>
      <c r="I67" s="52"/>
      <c r="J67" s="52"/>
      <c r="L67" s="61"/>
    </row>
    <row r="68" s="76" customFormat="true" ht="30" hidden="false" customHeight="true" outlineLevel="0" collapsed="false">
      <c r="A68" s="53" t="s">
        <v>189</v>
      </c>
      <c r="B68" s="54" t="s">
        <v>190</v>
      </c>
      <c r="C68" s="55" t="s">
        <v>191</v>
      </c>
      <c r="D68" s="56" t="s">
        <v>192</v>
      </c>
      <c r="E68" s="91"/>
      <c r="F68" s="58" t="n">
        <v>0</v>
      </c>
      <c r="G68" s="60"/>
      <c r="H68" s="60" t="n">
        <f aca="false">ROUND(G68*F68,2)</f>
        <v>0</v>
      </c>
      <c r="I68" s="52"/>
      <c r="J68" s="52"/>
      <c r="L68" s="61"/>
    </row>
    <row r="69" s="76" customFormat="true" ht="30" hidden="false" customHeight="true" outlineLevel="0" collapsed="false">
      <c r="A69" s="53" t="s">
        <v>193</v>
      </c>
      <c r="B69" s="74" t="s">
        <v>32</v>
      </c>
      <c r="C69" s="55" t="s">
        <v>194</v>
      </c>
      <c r="D69" s="56"/>
      <c r="E69" s="57"/>
      <c r="F69" s="58" t="n">
        <v>0</v>
      </c>
      <c r="G69" s="60"/>
      <c r="H69" s="60" t="n">
        <f aca="false">ROUND(G69*F69,2)</f>
        <v>0</v>
      </c>
      <c r="I69" s="52"/>
      <c r="J69" s="52"/>
      <c r="L69" s="61"/>
    </row>
    <row r="70" s="63" customFormat="true" ht="30" hidden="false" customHeight="true" outlineLevel="0" collapsed="false">
      <c r="A70" s="53" t="s">
        <v>195</v>
      </c>
      <c r="B70" s="88" t="s">
        <v>121</v>
      </c>
      <c r="C70" s="55" t="s">
        <v>196</v>
      </c>
      <c r="D70" s="56"/>
      <c r="E70" s="57" t="s">
        <v>34</v>
      </c>
      <c r="F70" s="58" t="n">
        <v>1865</v>
      </c>
      <c r="G70" s="59"/>
      <c r="H70" s="60" t="n">
        <f aca="false">ROUND(G70*F70,2)</f>
        <v>0</v>
      </c>
      <c r="I70" s="52"/>
      <c r="J70" s="52"/>
      <c r="L70" s="61"/>
    </row>
    <row r="71" s="72" customFormat="true" ht="30" hidden="false" customHeight="true" outlineLevel="0" collapsed="false">
      <c r="A71" s="64" t="s">
        <v>197</v>
      </c>
      <c r="B71" s="86" t="s">
        <v>36</v>
      </c>
      <c r="C71" s="66" t="s">
        <v>198</v>
      </c>
      <c r="D71" s="67"/>
      <c r="E71" s="68"/>
      <c r="F71" s="84" t="n">
        <f aca="false">[1]A1!F67+[1]A2!F67+[1]A3!F67+[1]A6!F67</f>
        <v>0</v>
      </c>
      <c r="G71" s="71"/>
      <c r="H71" s="92"/>
      <c r="I71" s="52"/>
      <c r="J71" s="52"/>
    </row>
    <row r="72" s="72" customFormat="true" ht="30" hidden="false" customHeight="true" outlineLevel="0" collapsed="false">
      <c r="A72" s="64" t="s">
        <v>199</v>
      </c>
      <c r="B72" s="93" t="s">
        <v>121</v>
      </c>
      <c r="C72" s="66" t="s">
        <v>196</v>
      </c>
      <c r="D72" s="67"/>
      <c r="E72" s="68" t="s">
        <v>34</v>
      </c>
      <c r="F72" s="84" t="n">
        <v>100</v>
      </c>
      <c r="G72" s="70"/>
      <c r="H72" s="71" t="n">
        <f aca="false">ROUND(G72*F72,2)</f>
        <v>0</v>
      </c>
      <c r="I72" s="52"/>
      <c r="J72" s="52"/>
    </row>
    <row r="73" s="76" customFormat="true" ht="30" hidden="false" customHeight="true" outlineLevel="0" collapsed="false">
      <c r="A73" s="81" t="s">
        <v>200</v>
      </c>
      <c r="B73" s="54" t="s">
        <v>201</v>
      </c>
      <c r="C73" s="55" t="s">
        <v>202</v>
      </c>
      <c r="D73" s="56" t="s">
        <v>203</v>
      </c>
      <c r="E73" s="57"/>
      <c r="F73" s="58" t="n">
        <v>0</v>
      </c>
      <c r="G73" s="60"/>
      <c r="H73" s="60" t="n">
        <f aca="false">ROUND(G73*F73,2)</f>
        <v>0</v>
      </c>
      <c r="I73" s="52"/>
      <c r="J73" s="52"/>
      <c r="L73" s="61"/>
    </row>
    <row r="74" s="63" customFormat="true" ht="30" hidden="false" customHeight="true" outlineLevel="0" collapsed="false">
      <c r="A74" s="81" t="s">
        <v>204</v>
      </c>
      <c r="B74" s="74" t="s">
        <v>32</v>
      </c>
      <c r="C74" s="55" t="s">
        <v>205</v>
      </c>
      <c r="D74" s="56"/>
      <c r="E74" s="57" t="s">
        <v>56</v>
      </c>
      <c r="F74" s="58" t="n">
        <v>10</v>
      </c>
      <c r="G74" s="59"/>
      <c r="H74" s="60" t="n">
        <f aca="false">ROUND(G74*F74,2)</f>
        <v>0</v>
      </c>
      <c r="I74" s="52"/>
      <c r="J74" s="52"/>
      <c r="L74" s="61"/>
    </row>
    <row r="75" s="52" customFormat="true" ht="36" hidden="false" customHeight="true" outlineLevel="0" collapsed="false">
      <c r="A75" s="45"/>
      <c r="B75" s="90"/>
      <c r="C75" s="79" t="s">
        <v>206</v>
      </c>
      <c r="D75" s="48"/>
      <c r="E75" s="94"/>
      <c r="F75" s="49"/>
      <c r="G75" s="45"/>
      <c r="H75" s="60" t="n">
        <f aca="false">ROUND(G75*F75,2)</f>
        <v>0</v>
      </c>
      <c r="L75" s="61"/>
    </row>
    <row r="76" s="61" customFormat="true" ht="30" hidden="false" customHeight="true" outlineLevel="0" collapsed="false">
      <c r="A76" s="53" t="s">
        <v>207</v>
      </c>
      <c r="B76" s="54" t="s">
        <v>208</v>
      </c>
      <c r="C76" s="55" t="s">
        <v>209</v>
      </c>
      <c r="D76" s="56" t="s">
        <v>210</v>
      </c>
      <c r="E76" s="57" t="s">
        <v>129</v>
      </c>
      <c r="F76" s="95" t="n">
        <v>800</v>
      </c>
      <c r="G76" s="59"/>
      <c r="H76" s="60" t="n">
        <f aca="false">ROUND(G76*F76,2)</f>
        <v>0</v>
      </c>
      <c r="I76" s="52"/>
      <c r="J76" s="52"/>
    </row>
    <row r="77" s="52" customFormat="true" ht="48" hidden="false" customHeight="true" outlineLevel="0" collapsed="false">
      <c r="A77" s="45"/>
      <c r="B77" s="90"/>
      <c r="C77" s="79" t="s">
        <v>211</v>
      </c>
      <c r="D77" s="48"/>
      <c r="E77" s="94"/>
      <c r="F77" s="49"/>
      <c r="G77" s="45"/>
      <c r="H77" s="60" t="n">
        <f aca="false">ROUND(G77*F77,2)</f>
        <v>0</v>
      </c>
      <c r="L77" s="61"/>
    </row>
    <row r="78" s="73" customFormat="true" ht="30" hidden="false" customHeight="true" outlineLevel="0" collapsed="false">
      <c r="A78" s="53" t="s">
        <v>212</v>
      </c>
      <c r="B78" s="54" t="s">
        <v>213</v>
      </c>
      <c r="C78" s="55" t="s">
        <v>214</v>
      </c>
      <c r="D78" s="56" t="s">
        <v>215</v>
      </c>
      <c r="E78" s="57"/>
      <c r="F78" s="58" t="n">
        <v>0</v>
      </c>
      <c r="G78" s="60"/>
      <c r="H78" s="60" t="n">
        <f aca="false">ROUND(G78*F78,2)</f>
        <v>0</v>
      </c>
      <c r="I78" s="52"/>
      <c r="J78" s="52"/>
      <c r="L78" s="61"/>
    </row>
    <row r="79" s="61" customFormat="true" ht="30" hidden="false" customHeight="true" outlineLevel="0" collapsed="false">
      <c r="A79" s="53" t="s">
        <v>216</v>
      </c>
      <c r="B79" s="74" t="s">
        <v>32</v>
      </c>
      <c r="C79" s="55" t="s">
        <v>217</v>
      </c>
      <c r="D79" s="56"/>
      <c r="E79" s="57" t="s">
        <v>56</v>
      </c>
      <c r="F79" s="58" t="n">
        <v>5</v>
      </c>
      <c r="G79" s="59"/>
      <c r="H79" s="60" t="n">
        <f aca="false">ROUND(G79*F79,2)</f>
        <v>0</v>
      </c>
      <c r="I79" s="52"/>
      <c r="J79" s="52"/>
    </row>
    <row r="80" s="61" customFormat="true" ht="30" hidden="false" customHeight="true" outlineLevel="0" collapsed="false">
      <c r="A80" s="53" t="s">
        <v>218</v>
      </c>
      <c r="B80" s="74" t="s">
        <v>36</v>
      </c>
      <c r="C80" s="55" t="s">
        <v>219</v>
      </c>
      <c r="D80" s="56" t="s">
        <v>220</v>
      </c>
      <c r="E80" s="57" t="s">
        <v>56</v>
      </c>
      <c r="F80" s="58" t="n">
        <v>2</v>
      </c>
      <c r="G80" s="59"/>
      <c r="H80" s="60" t="n">
        <f aca="false">ROUND(G80*F80,2)</f>
        <v>0</v>
      </c>
      <c r="I80" s="52"/>
      <c r="J80" s="52"/>
    </row>
    <row r="81" s="61" customFormat="true" ht="30" hidden="false" customHeight="true" outlineLevel="0" collapsed="false">
      <c r="A81" s="53" t="s">
        <v>218</v>
      </c>
      <c r="B81" s="74" t="s">
        <v>144</v>
      </c>
      <c r="C81" s="55" t="s">
        <v>221</v>
      </c>
      <c r="D81" s="56" t="s">
        <v>220</v>
      </c>
      <c r="E81" s="57" t="s">
        <v>56</v>
      </c>
      <c r="F81" s="58" t="n">
        <v>3</v>
      </c>
      <c r="G81" s="59"/>
      <c r="H81" s="60" t="n">
        <f aca="false">ROUND(G81*F81,2)</f>
        <v>0</v>
      </c>
      <c r="I81" s="52"/>
      <c r="J81" s="52"/>
    </row>
    <row r="82" s="73" customFormat="true" ht="30" hidden="false" customHeight="true" outlineLevel="0" collapsed="false">
      <c r="A82" s="53" t="s">
        <v>222</v>
      </c>
      <c r="B82" s="54" t="s">
        <v>223</v>
      </c>
      <c r="C82" s="55" t="s">
        <v>224</v>
      </c>
      <c r="D82" s="56" t="s">
        <v>215</v>
      </c>
      <c r="E82" s="57"/>
      <c r="F82" s="58" t="n">
        <v>0</v>
      </c>
      <c r="G82" s="60"/>
      <c r="H82" s="60" t="n">
        <f aca="false">ROUND(G82*F82,2)</f>
        <v>0</v>
      </c>
      <c r="I82" s="52"/>
      <c r="J82" s="52"/>
      <c r="L82" s="61"/>
    </row>
    <row r="83" s="61" customFormat="true" ht="30" hidden="false" customHeight="true" outlineLevel="0" collapsed="false">
      <c r="A83" s="53" t="s">
        <v>225</v>
      </c>
      <c r="B83" s="74" t="s">
        <v>32</v>
      </c>
      <c r="C83" s="55" t="s">
        <v>226</v>
      </c>
      <c r="D83" s="56"/>
      <c r="E83" s="57" t="s">
        <v>56</v>
      </c>
      <c r="F83" s="58" t="n">
        <v>3</v>
      </c>
      <c r="G83" s="59"/>
      <c r="H83" s="60" t="n">
        <f aca="false">ROUND(G83*F83,2)</f>
        <v>0</v>
      </c>
      <c r="I83" s="52"/>
      <c r="J83" s="52"/>
    </row>
    <row r="84" s="76" customFormat="true" ht="30" hidden="false" customHeight="true" outlineLevel="0" collapsed="false">
      <c r="A84" s="53" t="s">
        <v>227</v>
      </c>
      <c r="B84" s="54" t="s">
        <v>228</v>
      </c>
      <c r="C84" s="55" t="s">
        <v>229</v>
      </c>
      <c r="D84" s="56" t="s">
        <v>215</v>
      </c>
      <c r="E84" s="57"/>
      <c r="F84" s="58" t="n">
        <v>0</v>
      </c>
      <c r="G84" s="60"/>
      <c r="H84" s="60" t="n">
        <f aca="false">ROUND(G84*F84,2)</f>
        <v>0</v>
      </c>
      <c r="I84" s="52"/>
      <c r="J84" s="52"/>
      <c r="L84" s="61"/>
    </row>
    <row r="85" s="76" customFormat="true" ht="30" hidden="false" customHeight="true" outlineLevel="0" collapsed="false">
      <c r="A85" s="53" t="s">
        <v>230</v>
      </c>
      <c r="B85" s="74" t="s">
        <v>32</v>
      </c>
      <c r="C85" s="55" t="s">
        <v>231</v>
      </c>
      <c r="D85" s="56"/>
      <c r="E85" s="57"/>
      <c r="F85" s="58" t="n">
        <v>0</v>
      </c>
      <c r="G85" s="60"/>
      <c r="H85" s="60" t="n">
        <f aca="false">ROUND(G85*F85,2)</f>
        <v>0</v>
      </c>
      <c r="I85" s="52"/>
      <c r="J85" s="52"/>
      <c r="L85" s="61"/>
    </row>
    <row r="86" s="63" customFormat="true" ht="38.25" hidden="false" customHeight="true" outlineLevel="0" collapsed="false">
      <c r="A86" s="53" t="s">
        <v>232</v>
      </c>
      <c r="B86" s="88" t="s">
        <v>121</v>
      </c>
      <c r="C86" s="55" t="s">
        <v>233</v>
      </c>
      <c r="D86" s="56"/>
      <c r="E86" s="57" t="s">
        <v>129</v>
      </c>
      <c r="F86" s="58" t="n">
        <v>33</v>
      </c>
      <c r="G86" s="59"/>
      <c r="H86" s="60" t="n">
        <f aca="false">ROUND(G86*F86,2)</f>
        <v>0</v>
      </c>
      <c r="I86" s="52"/>
      <c r="J86" s="52"/>
      <c r="L86" s="61"/>
    </row>
    <row r="87" s="76" customFormat="true" ht="30" hidden="false" customHeight="true" outlineLevel="0" collapsed="false">
      <c r="A87" s="53" t="s">
        <v>230</v>
      </c>
      <c r="B87" s="74" t="s">
        <v>36</v>
      </c>
      <c r="C87" s="55" t="s">
        <v>234</v>
      </c>
      <c r="D87" s="56"/>
      <c r="E87" s="57"/>
      <c r="F87" s="58" t="n">
        <v>0</v>
      </c>
      <c r="G87" s="60"/>
      <c r="H87" s="60" t="n">
        <f aca="false">ROUND(G87*F87,2)</f>
        <v>0</v>
      </c>
      <c r="I87" s="52"/>
      <c r="J87" s="52"/>
      <c r="L87" s="61"/>
    </row>
    <row r="88" s="63" customFormat="true" ht="38.25" hidden="false" customHeight="true" outlineLevel="0" collapsed="false">
      <c r="A88" s="53" t="s">
        <v>235</v>
      </c>
      <c r="B88" s="88" t="s">
        <v>121</v>
      </c>
      <c r="C88" s="55" t="s">
        <v>236</v>
      </c>
      <c r="D88" s="56" t="s">
        <v>237</v>
      </c>
      <c r="E88" s="57" t="s">
        <v>129</v>
      </c>
      <c r="F88" s="96" t="n">
        <v>11.8</v>
      </c>
      <c r="G88" s="59"/>
      <c r="H88" s="60" t="n">
        <f aca="false">ROUND(G88*F88,2)</f>
        <v>0</v>
      </c>
      <c r="I88" s="52"/>
      <c r="J88" s="52"/>
      <c r="L88" s="61"/>
    </row>
    <row r="89" s="63" customFormat="true" ht="38.25" hidden="false" customHeight="true" outlineLevel="0" collapsed="false">
      <c r="A89" s="53" t="s">
        <v>235</v>
      </c>
      <c r="B89" s="88" t="s">
        <v>238</v>
      </c>
      <c r="C89" s="55" t="s">
        <v>239</v>
      </c>
      <c r="D89" s="56" t="s">
        <v>237</v>
      </c>
      <c r="E89" s="57" t="s">
        <v>129</v>
      </c>
      <c r="F89" s="96" t="n">
        <v>92.8</v>
      </c>
      <c r="G89" s="59"/>
      <c r="H89" s="60" t="n">
        <f aca="false">ROUND(G89*F89,2)</f>
        <v>0</v>
      </c>
      <c r="I89" s="52"/>
      <c r="J89" s="52"/>
      <c r="L89" s="61"/>
    </row>
    <row r="90" s="63" customFormat="true" ht="43.9" hidden="false" customHeight="true" outlineLevel="0" collapsed="false">
      <c r="A90" s="53" t="s">
        <v>232</v>
      </c>
      <c r="B90" s="88" t="s">
        <v>240</v>
      </c>
      <c r="C90" s="55" t="s">
        <v>233</v>
      </c>
      <c r="D90" s="56"/>
      <c r="E90" s="57" t="s">
        <v>129</v>
      </c>
      <c r="F90" s="96" t="n">
        <v>25.6</v>
      </c>
      <c r="G90" s="59"/>
      <c r="H90" s="60" t="n">
        <f aca="false">ROUND(G90*F90,2)</f>
        <v>0</v>
      </c>
      <c r="I90" s="52"/>
      <c r="J90" s="52"/>
      <c r="L90" s="61"/>
    </row>
    <row r="91" s="76" customFormat="true" ht="30" hidden="false" customHeight="true" outlineLevel="0" collapsed="false">
      <c r="A91" s="53" t="s">
        <v>230</v>
      </c>
      <c r="B91" s="74" t="s">
        <v>144</v>
      </c>
      <c r="C91" s="55" t="s">
        <v>241</v>
      </c>
      <c r="D91" s="56"/>
      <c r="E91" s="57"/>
      <c r="F91" s="58" t="n">
        <v>0</v>
      </c>
      <c r="G91" s="60"/>
      <c r="H91" s="60" t="n">
        <f aca="false">ROUND(G91*F91,2)</f>
        <v>0</v>
      </c>
      <c r="I91" s="52"/>
      <c r="J91" s="52"/>
      <c r="L91" s="61"/>
    </row>
    <row r="92" s="63" customFormat="true" ht="38.25" hidden="false" customHeight="true" outlineLevel="0" collapsed="false">
      <c r="A92" s="53" t="s">
        <v>235</v>
      </c>
      <c r="B92" s="88" t="s">
        <v>121</v>
      </c>
      <c r="C92" s="55" t="s">
        <v>233</v>
      </c>
      <c r="D92" s="56"/>
      <c r="E92" s="57" t="s">
        <v>129</v>
      </c>
      <c r="F92" s="96" t="n">
        <v>22.3</v>
      </c>
      <c r="G92" s="59"/>
      <c r="H92" s="60" t="n">
        <f aca="false">ROUND(G92*F92,2)</f>
        <v>0</v>
      </c>
      <c r="I92" s="52"/>
      <c r="J92" s="52"/>
      <c r="L92" s="61"/>
    </row>
    <row r="93" s="76" customFormat="true" ht="30" hidden="false" customHeight="true" outlineLevel="0" collapsed="false">
      <c r="A93" s="53" t="s">
        <v>230</v>
      </c>
      <c r="B93" s="74" t="s">
        <v>147</v>
      </c>
      <c r="C93" s="55" t="s">
        <v>242</v>
      </c>
      <c r="D93" s="56"/>
      <c r="E93" s="57"/>
      <c r="F93" s="58" t="n">
        <v>0</v>
      </c>
      <c r="G93" s="60"/>
      <c r="H93" s="60" t="n">
        <f aca="false">ROUND(G93*F93,2)</f>
        <v>0</v>
      </c>
      <c r="I93" s="52"/>
      <c r="J93" s="52"/>
      <c r="L93" s="61"/>
    </row>
    <row r="94" s="63" customFormat="true" ht="38.25" hidden="false" customHeight="true" outlineLevel="0" collapsed="false">
      <c r="A94" s="53" t="s">
        <v>235</v>
      </c>
      <c r="B94" s="88" t="s">
        <v>121</v>
      </c>
      <c r="C94" s="55" t="s">
        <v>236</v>
      </c>
      <c r="D94" s="56" t="s">
        <v>237</v>
      </c>
      <c r="E94" s="57" t="s">
        <v>129</v>
      </c>
      <c r="F94" s="96" t="n">
        <v>12.4</v>
      </c>
      <c r="G94" s="59"/>
      <c r="H94" s="60" t="n">
        <f aca="false">ROUND(G94*F94,2)</f>
        <v>0</v>
      </c>
      <c r="I94" s="52"/>
      <c r="J94" s="52"/>
      <c r="L94" s="61"/>
    </row>
    <row r="95" s="63" customFormat="true" ht="30" hidden="false" customHeight="true" outlineLevel="0" collapsed="false">
      <c r="A95" s="53" t="s">
        <v>243</v>
      </c>
      <c r="B95" s="54" t="s">
        <v>244</v>
      </c>
      <c r="C95" s="55" t="s">
        <v>245</v>
      </c>
      <c r="D95" s="56" t="s">
        <v>215</v>
      </c>
      <c r="E95" s="57" t="s">
        <v>129</v>
      </c>
      <c r="F95" s="58" t="n">
        <v>6</v>
      </c>
      <c r="G95" s="59"/>
      <c r="H95" s="60" t="n">
        <f aca="false">ROUND(G95*F95,2)</f>
        <v>0</v>
      </c>
      <c r="I95" s="52"/>
      <c r="J95" s="52"/>
      <c r="L95" s="61"/>
    </row>
    <row r="96" s="98" customFormat="true" ht="38.25" hidden="false" customHeight="true" outlineLevel="0" collapsed="false">
      <c r="A96" s="53" t="s">
        <v>246</v>
      </c>
      <c r="B96" s="54" t="s">
        <v>247</v>
      </c>
      <c r="C96" s="97" t="s">
        <v>248</v>
      </c>
      <c r="D96" s="56" t="s">
        <v>215</v>
      </c>
      <c r="E96" s="57"/>
      <c r="F96" s="58" t="n">
        <v>0</v>
      </c>
      <c r="G96" s="60"/>
      <c r="H96" s="60" t="n">
        <f aca="false">ROUND(G96*F96,2)</f>
        <v>0</v>
      </c>
      <c r="I96" s="52"/>
      <c r="J96" s="52"/>
      <c r="L96" s="61"/>
    </row>
    <row r="97" s="63" customFormat="true" ht="38.25" hidden="false" customHeight="true" outlineLevel="0" collapsed="false">
      <c r="A97" s="53" t="s">
        <v>249</v>
      </c>
      <c r="B97" s="74" t="s">
        <v>32</v>
      </c>
      <c r="C97" s="55" t="s">
        <v>250</v>
      </c>
      <c r="D97" s="56"/>
      <c r="E97" s="57" t="s">
        <v>56</v>
      </c>
      <c r="F97" s="58" t="n">
        <v>5</v>
      </c>
      <c r="G97" s="59"/>
      <c r="H97" s="60" t="n">
        <f aca="false">ROUND(G97*F97,2)</f>
        <v>0</v>
      </c>
      <c r="I97" s="52"/>
      <c r="J97" s="52"/>
      <c r="L97" s="61"/>
    </row>
    <row r="98" s="63" customFormat="true" ht="38.25" hidden="false" customHeight="true" outlineLevel="0" collapsed="false">
      <c r="A98" s="53" t="s">
        <v>251</v>
      </c>
      <c r="B98" s="74" t="s">
        <v>36</v>
      </c>
      <c r="C98" s="55" t="s">
        <v>252</v>
      </c>
      <c r="D98" s="56"/>
      <c r="E98" s="57" t="s">
        <v>56</v>
      </c>
      <c r="F98" s="58" t="n">
        <v>5</v>
      </c>
      <c r="G98" s="59"/>
      <c r="H98" s="60" t="n">
        <f aca="false">ROUND(G98*F98,2)</f>
        <v>0</v>
      </c>
      <c r="I98" s="52"/>
      <c r="J98" s="52"/>
      <c r="L98" s="61"/>
    </row>
    <row r="99" s="98" customFormat="true" ht="30" hidden="false" customHeight="true" outlineLevel="0" collapsed="false">
      <c r="A99" s="53" t="s">
        <v>253</v>
      </c>
      <c r="B99" s="54" t="s">
        <v>254</v>
      </c>
      <c r="C99" s="97" t="s">
        <v>255</v>
      </c>
      <c r="D99" s="56" t="s">
        <v>215</v>
      </c>
      <c r="E99" s="57"/>
      <c r="F99" s="58" t="n">
        <v>0</v>
      </c>
      <c r="G99" s="60"/>
      <c r="H99" s="60" t="n">
        <f aca="false">ROUND(G99*F99,2)</f>
        <v>0</v>
      </c>
      <c r="I99" s="52"/>
      <c r="J99" s="52"/>
      <c r="L99" s="61"/>
    </row>
    <row r="100" s="99" customFormat="true" ht="30" hidden="false" customHeight="true" outlineLevel="0" collapsed="false">
      <c r="A100" s="53" t="s">
        <v>256</v>
      </c>
      <c r="B100" s="74" t="s">
        <v>32</v>
      </c>
      <c r="C100" s="97" t="s">
        <v>257</v>
      </c>
      <c r="D100" s="56"/>
      <c r="E100" s="57" t="s">
        <v>56</v>
      </c>
      <c r="F100" s="58" t="n">
        <v>4</v>
      </c>
      <c r="G100" s="59"/>
      <c r="H100" s="60" t="n">
        <f aca="false">ROUND(G100*F100,2)</f>
        <v>0</v>
      </c>
      <c r="I100" s="52"/>
      <c r="J100" s="52"/>
      <c r="L100" s="61"/>
    </row>
    <row r="101" s="99" customFormat="true" ht="30" hidden="false" customHeight="true" outlineLevel="0" collapsed="false">
      <c r="A101" s="53" t="s">
        <v>256</v>
      </c>
      <c r="B101" s="74" t="s">
        <v>36</v>
      </c>
      <c r="C101" s="97" t="s">
        <v>258</v>
      </c>
      <c r="D101" s="56"/>
      <c r="E101" s="57" t="s">
        <v>56</v>
      </c>
      <c r="F101" s="58" t="n">
        <v>1</v>
      </c>
      <c r="G101" s="59"/>
      <c r="H101" s="60" t="n">
        <f aca="false">ROUND(G101*F101,2)</f>
        <v>0</v>
      </c>
      <c r="I101" s="52"/>
      <c r="J101" s="52"/>
      <c r="L101" s="61"/>
    </row>
    <row r="102" s="98" customFormat="true" ht="30" hidden="false" customHeight="true" outlineLevel="0" collapsed="false">
      <c r="A102" s="53" t="s">
        <v>259</v>
      </c>
      <c r="B102" s="54" t="s">
        <v>260</v>
      </c>
      <c r="C102" s="97" t="s">
        <v>261</v>
      </c>
      <c r="D102" s="56" t="s">
        <v>215</v>
      </c>
      <c r="E102" s="57"/>
      <c r="F102" s="58" t="n">
        <v>0</v>
      </c>
      <c r="G102" s="60"/>
      <c r="H102" s="60" t="n">
        <f aca="false">ROUND(G102*F102,2)</f>
        <v>0</v>
      </c>
      <c r="I102" s="52"/>
      <c r="J102" s="52"/>
      <c r="L102" s="61"/>
    </row>
    <row r="103" s="100" customFormat="true" ht="30" hidden="false" customHeight="true" outlineLevel="0" collapsed="false">
      <c r="A103" s="53" t="s">
        <v>262</v>
      </c>
      <c r="B103" s="74" t="s">
        <v>32</v>
      </c>
      <c r="C103" s="97" t="s">
        <v>263</v>
      </c>
      <c r="D103" s="56"/>
      <c r="E103" s="57" t="s">
        <v>56</v>
      </c>
      <c r="F103" s="58" t="n">
        <v>1</v>
      </c>
      <c r="G103" s="59"/>
      <c r="H103" s="60" t="n">
        <f aca="false">ROUND(G103*F103,2)</f>
        <v>0</v>
      </c>
      <c r="I103" s="52"/>
      <c r="J103" s="52"/>
      <c r="L103" s="61"/>
    </row>
    <row r="104" s="98" customFormat="true" ht="30" hidden="false" customHeight="true" outlineLevel="0" collapsed="false">
      <c r="A104" s="53" t="s">
        <v>264</v>
      </c>
      <c r="B104" s="54" t="s">
        <v>265</v>
      </c>
      <c r="C104" s="97" t="s">
        <v>266</v>
      </c>
      <c r="D104" s="56" t="s">
        <v>215</v>
      </c>
      <c r="E104" s="57"/>
      <c r="F104" s="58" t="n">
        <v>0</v>
      </c>
      <c r="G104" s="60"/>
      <c r="H104" s="60" t="n">
        <f aca="false">ROUND(G104*F104,2)</f>
        <v>0</v>
      </c>
      <c r="I104" s="52"/>
      <c r="J104" s="52"/>
      <c r="L104" s="61"/>
    </row>
    <row r="105" s="76" customFormat="true" ht="30" hidden="false" customHeight="true" outlineLevel="0" collapsed="false">
      <c r="A105" s="53" t="s">
        <v>267</v>
      </c>
      <c r="B105" s="74" t="s">
        <v>32</v>
      </c>
      <c r="C105" s="97" t="s">
        <v>268</v>
      </c>
      <c r="D105" s="56"/>
      <c r="E105" s="57"/>
      <c r="F105" s="58" t="n">
        <v>0</v>
      </c>
      <c r="G105" s="60"/>
      <c r="H105" s="60" t="n">
        <f aca="false">ROUND(G105*F105,2)</f>
        <v>0</v>
      </c>
      <c r="I105" s="52"/>
      <c r="J105" s="52"/>
      <c r="L105" s="61"/>
    </row>
    <row r="106" s="63" customFormat="true" ht="43.9" hidden="true" customHeight="true" outlineLevel="0" collapsed="false">
      <c r="A106" s="53" t="s">
        <v>269</v>
      </c>
      <c r="B106" s="88" t="s">
        <v>121</v>
      </c>
      <c r="C106" s="55" t="s">
        <v>270</v>
      </c>
      <c r="D106" s="56"/>
      <c r="E106" s="57" t="s">
        <v>56</v>
      </c>
      <c r="F106" s="58" t="n">
        <v>0</v>
      </c>
      <c r="G106" s="60"/>
      <c r="H106" s="60" t="n">
        <f aca="false">ROUND(G106*F106,2)</f>
        <v>0</v>
      </c>
      <c r="I106" s="52"/>
      <c r="J106" s="52"/>
      <c r="L106" s="61"/>
    </row>
    <row r="107" s="63" customFormat="true" ht="43.9" hidden="true" customHeight="true" outlineLevel="0" collapsed="false">
      <c r="A107" s="53" t="s">
        <v>271</v>
      </c>
      <c r="B107" s="88" t="s">
        <v>238</v>
      </c>
      <c r="C107" s="55" t="s">
        <v>272</v>
      </c>
      <c r="D107" s="56"/>
      <c r="E107" s="57" t="s">
        <v>56</v>
      </c>
      <c r="F107" s="58" t="n">
        <v>0</v>
      </c>
      <c r="G107" s="60"/>
      <c r="H107" s="60" t="n">
        <f aca="false">ROUND(G107*F107,2)</f>
        <v>0</v>
      </c>
      <c r="I107" s="52"/>
      <c r="J107" s="52"/>
      <c r="L107" s="61"/>
    </row>
    <row r="108" s="63" customFormat="true" ht="43.9" hidden="true" customHeight="true" outlineLevel="0" collapsed="false">
      <c r="A108" s="53" t="s">
        <v>273</v>
      </c>
      <c r="B108" s="88" t="s">
        <v>240</v>
      </c>
      <c r="C108" s="55" t="s">
        <v>274</v>
      </c>
      <c r="D108" s="56"/>
      <c r="E108" s="57" t="s">
        <v>56</v>
      </c>
      <c r="F108" s="58" t="n">
        <v>0</v>
      </c>
      <c r="G108" s="60"/>
      <c r="H108" s="60" t="n">
        <f aca="false">ROUND(G108*F108,2)</f>
        <v>0</v>
      </c>
      <c r="I108" s="52"/>
      <c r="J108" s="52"/>
      <c r="L108" s="61"/>
    </row>
    <row r="109" s="99" customFormat="true" ht="38.25" hidden="false" customHeight="true" outlineLevel="0" collapsed="false">
      <c r="A109" s="53"/>
      <c r="B109" s="88" t="s">
        <v>121</v>
      </c>
      <c r="C109" s="55" t="s">
        <v>275</v>
      </c>
      <c r="D109" s="56"/>
      <c r="E109" s="57" t="s">
        <v>56</v>
      </c>
      <c r="F109" s="58" t="n">
        <v>2</v>
      </c>
      <c r="G109" s="59"/>
      <c r="H109" s="60" t="n">
        <f aca="false">ROUND(G109*F109,2)</f>
        <v>0</v>
      </c>
      <c r="I109" s="52"/>
      <c r="J109" s="52"/>
      <c r="L109" s="61"/>
    </row>
    <row r="110" s="98" customFormat="true" ht="38.25" hidden="false" customHeight="true" outlineLevel="0" collapsed="false">
      <c r="A110" s="53" t="s">
        <v>276</v>
      </c>
      <c r="B110" s="54" t="s">
        <v>277</v>
      </c>
      <c r="C110" s="97" t="s">
        <v>278</v>
      </c>
      <c r="D110" s="56" t="s">
        <v>215</v>
      </c>
      <c r="E110" s="57"/>
      <c r="F110" s="58" t="n">
        <v>0</v>
      </c>
      <c r="G110" s="60"/>
      <c r="H110" s="60" t="n">
        <f aca="false">ROUND(G110*F110,2)</f>
        <v>0</v>
      </c>
      <c r="I110" s="52"/>
      <c r="J110" s="52"/>
      <c r="L110" s="61"/>
    </row>
    <row r="111" s="61" customFormat="true" ht="30" hidden="false" customHeight="true" outlineLevel="0" collapsed="false">
      <c r="A111" s="53" t="s">
        <v>279</v>
      </c>
      <c r="B111" s="74" t="s">
        <v>32</v>
      </c>
      <c r="C111" s="97" t="s">
        <v>280</v>
      </c>
      <c r="D111" s="56"/>
      <c r="E111" s="57" t="s">
        <v>56</v>
      </c>
      <c r="F111" s="58" t="n">
        <v>1</v>
      </c>
      <c r="G111" s="59"/>
      <c r="H111" s="60" t="n">
        <f aca="false">ROUND(G111*F111,2)</f>
        <v>0</v>
      </c>
      <c r="I111" s="52"/>
      <c r="J111" s="52"/>
    </row>
    <row r="112" s="61" customFormat="true" ht="30" hidden="false" customHeight="true" outlineLevel="0" collapsed="false">
      <c r="A112" s="53" t="s">
        <v>279</v>
      </c>
      <c r="B112" s="74" t="s">
        <v>36</v>
      </c>
      <c r="C112" s="97" t="s">
        <v>281</v>
      </c>
      <c r="D112" s="56"/>
      <c r="E112" s="57" t="s">
        <v>56</v>
      </c>
      <c r="F112" s="58" t="n">
        <v>1</v>
      </c>
      <c r="G112" s="59"/>
      <c r="H112" s="60" t="n">
        <f aca="false">ROUND(G112*F112,2)</f>
        <v>0</v>
      </c>
      <c r="I112" s="52"/>
      <c r="J112" s="52"/>
    </row>
    <row r="113" s="61" customFormat="true" ht="30" hidden="false" customHeight="true" outlineLevel="0" collapsed="false">
      <c r="A113" s="53" t="s">
        <v>282</v>
      </c>
      <c r="B113" s="54" t="s">
        <v>283</v>
      </c>
      <c r="C113" s="55" t="s">
        <v>284</v>
      </c>
      <c r="D113" s="56" t="s">
        <v>215</v>
      </c>
      <c r="E113" s="57" t="s">
        <v>56</v>
      </c>
      <c r="F113" s="58" t="n">
        <v>3</v>
      </c>
      <c r="G113" s="59"/>
      <c r="H113" s="60" t="n">
        <f aca="false">ROUND(G113*F113,2)</f>
        <v>0</v>
      </c>
      <c r="I113" s="52"/>
      <c r="J113" s="52"/>
    </row>
    <row r="114" s="99" customFormat="true" ht="30" hidden="false" customHeight="true" outlineLevel="0" collapsed="false">
      <c r="A114" s="53" t="s">
        <v>285</v>
      </c>
      <c r="B114" s="54" t="s">
        <v>286</v>
      </c>
      <c r="C114" s="55" t="s">
        <v>287</v>
      </c>
      <c r="D114" s="56" t="s">
        <v>288</v>
      </c>
      <c r="E114" s="57" t="s">
        <v>129</v>
      </c>
      <c r="F114" s="58" t="n">
        <v>238</v>
      </c>
      <c r="G114" s="59"/>
      <c r="H114" s="60" t="n">
        <f aca="false">ROUND(G114*F114,2)</f>
        <v>0</v>
      </c>
      <c r="I114" s="52"/>
      <c r="J114" s="52"/>
      <c r="L114" s="61"/>
    </row>
    <row r="115" s="76" customFormat="true" ht="30" hidden="false" customHeight="true" outlineLevel="0" collapsed="false">
      <c r="A115" s="53" t="s">
        <v>289</v>
      </c>
      <c r="B115" s="54" t="s">
        <v>290</v>
      </c>
      <c r="C115" s="97" t="s">
        <v>291</v>
      </c>
      <c r="D115" s="56" t="s">
        <v>292</v>
      </c>
      <c r="E115" s="57"/>
      <c r="F115" s="95"/>
      <c r="G115" s="60"/>
      <c r="H115" s="60" t="n">
        <f aca="false">ROUND(G115*F115,2)</f>
        <v>0</v>
      </c>
      <c r="I115" s="52"/>
      <c r="J115" s="52"/>
      <c r="L115" s="61"/>
    </row>
    <row r="116" s="63" customFormat="true" ht="30" hidden="false" customHeight="true" outlineLevel="0" collapsed="false">
      <c r="A116" s="53" t="s">
        <v>293</v>
      </c>
      <c r="B116" s="74" t="s">
        <v>32</v>
      </c>
      <c r="C116" s="55" t="s">
        <v>294</v>
      </c>
      <c r="D116" s="56"/>
      <c r="E116" s="57" t="s">
        <v>129</v>
      </c>
      <c r="F116" s="95" t="n">
        <v>16</v>
      </c>
      <c r="G116" s="59"/>
      <c r="H116" s="60" t="n">
        <f aca="false">ROUND(G116*F116,2)</f>
        <v>0</v>
      </c>
      <c r="I116" s="52"/>
      <c r="J116" s="52"/>
      <c r="L116" s="61"/>
    </row>
    <row r="117" s="76" customFormat="true" ht="30" hidden="false" customHeight="true" outlineLevel="0" collapsed="false">
      <c r="A117" s="53" t="s">
        <v>295</v>
      </c>
      <c r="B117" s="54" t="s">
        <v>296</v>
      </c>
      <c r="C117" s="97" t="s">
        <v>297</v>
      </c>
      <c r="D117" s="56" t="s">
        <v>292</v>
      </c>
      <c r="E117" s="57"/>
      <c r="F117" s="95"/>
      <c r="G117" s="60"/>
      <c r="H117" s="60" t="n">
        <f aca="false">ROUND(G117*F117,2)</f>
        <v>0</v>
      </c>
      <c r="I117" s="52"/>
      <c r="J117" s="52"/>
      <c r="L117" s="61"/>
    </row>
    <row r="118" s="63" customFormat="true" ht="30" hidden="false" customHeight="true" outlineLevel="0" collapsed="false">
      <c r="A118" s="53" t="s">
        <v>298</v>
      </c>
      <c r="B118" s="74" t="s">
        <v>32</v>
      </c>
      <c r="C118" s="55" t="s">
        <v>299</v>
      </c>
      <c r="D118" s="56"/>
      <c r="E118" s="57" t="s">
        <v>129</v>
      </c>
      <c r="F118" s="95" t="n">
        <v>16</v>
      </c>
      <c r="G118" s="59"/>
      <c r="H118" s="60" t="n">
        <f aca="false">ROUND(G118*F118,2)</f>
        <v>0</v>
      </c>
      <c r="I118" s="52"/>
      <c r="J118" s="52"/>
      <c r="L118" s="61"/>
    </row>
    <row r="119" s="61" customFormat="true" ht="56.25" hidden="false" customHeight="true" outlineLevel="0" collapsed="false">
      <c r="A119" s="53"/>
      <c r="B119" s="54" t="s">
        <v>300</v>
      </c>
      <c r="C119" s="55" t="s">
        <v>301</v>
      </c>
      <c r="D119" s="56" t="s">
        <v>215</v>
      </c>
      <c r="E119" s="57" t="s">
        <v>302</v>
      </c>
      <c r="F119" s="96" t="n">
        <v>1.9</v>
      </c>
      <c r="G119" s="59"/>
      <c r="H119" s="60" t="n">
        <f aca="false">ROUND(G119*F119,2)</f>
        <v>0</v>
      </c>
      <c r="I119" s="52"/>
      <c r="J119" s="52"/>
    </row>
    <row r="120" s="61" customFormat="true" ht="56.25" hidden="false" customHeight="true" outlineLevel="0" collapsed="false">
      <c r="A120" s="53"/>
      <c r="B120" s="54" t="s">
        <v>303</v>
      </c>
      <c r="C120" s="55" t="s">
        <v>304</v>
      </c>
      <c r="D120" s="56" t="s">
        <v>215</v>
      </c>
      <c r="E120" s="57" t="s">
        <v>302</v>
      </c>
      <c r="F120" s="96" t="n">
        <v>1.6</v>
      </c>
      <c r="G120" s="59"/>
      <c r="H120" s="60" t="n">
        <f aca="false">ROUND(G120*F120,2)</f>
        <v>0</v>
      </c>
      <c r="I120" s="52"/>
      <c r="J120" s="52"/>
    </row>
    <row r="121" s="61" customFormat="true" ht="56.25" hidden="false" customHeight="true" outlineLevel="0" collapsed="false">
      <c r="A121" s="53"/>
      <c r="B121" s="54" t="s">
        <v>305</v>
      </c>
      <c r="C121" s="55" t="s">
        <v>306</v>
      </c>
      <c r="D121" s="56" t="s">
        <v>215</v>
      </c>
      <c r="E121" s="57" t="s">
        <v>302</v>
      </c>
      <c r="F121" s="96" t="n">
        <v>1.8</v>
      </c>
      <c r="G121" s="59"/>
      <c r="H121" s="60" t="n">
        <f aca="false">ROUND(G121*F121,2)</f>
        <v>0</v>
      </c>
      <c r="I121" s="52"/>
      <c r="J121" s="52"/>
    </row>
    <row r="122" s="61" customFormat="true" ht="38.25" hidden="false" customHeight="true" outlineLevel="0" collapsed="false">
      <c r="A122" s="53"/>
      <c r="B122" s="54" t="s">
        <v>307</v>
      </c>
      <c r="C122" s="55" t="s">
        <v>308</v>
      </c>
      <c r="D122" s="56" t="s">
        <v>215</v>
      </c>
      <c r="E122" s="57" t="s">
        <v>302</v>
      </c>
      <c r="F122" s="96" t="n">
        <v>3.1</v>
      </c>
      <c r="G122" s="59"/>
      <c r="H122" s="60" t="n">
        <f aca="false">ROUND(G122*F122,2)</f>
        <v>0</v>
      </c>
      <c r="I122" s="52"/>
      <c r="J122" s="52"/>
    </row>
    <row r="123" s="61" customFormat="true" ht="30" hidden="false" customHeight="true" outlineLevel="0" collapsed="false">
      <c r="A123" s="53"/>
      <c r="B123" s="54" t="s">
        <v>309</v>
      </c>
      <c r="C123" s="55" t="s">
        <v>310</v>
      </c>
      <c r="D123" s="56" t="s">
        <v>215</v>
      </c>
      <c r="E123" s="57" t="s">
        <v>56</v>
      </c>
      <c r="F123" s="58" t="n">
        <v>2</v>
      </c>
      <c r="G123" s="59"/>
      <c r="H123" s="60" t="n">
        <f aca="false">ROUND(G123*F123,2)</f>
        <v>0</v>
      </c>
      <c r="I123" s="52"/>
      <c r="J123" s="52"/>
    </row>
    <row r="124" s="61" customFormat="true" ht="30" hidden="false" customHeight="true" outlineLevel="0" collapsed="false">
      <c r="A124" s="53"/>
      <c r="B124" s="54" t="s">
        <v>311</v>
      </c>
      <c r="C124" s="55" t="s">
        <v>312</v>
      </c>
      <c r="D124" s="56" t="s">
        <v>220</v>
      </c>
      <c r="E124" s="57" t="s">
        <v>56</v>
      </c>
      <c r="F124" s="58" t="n">
        <v>5</v>
      </c>
      <c r="G124" s="59"/>
      <c r="H124" s="60" t="n">
        <f aca="false">ROUND(G124*F124,2)</f>
        <v>0</v>
      </c>
      <c r="I124" s="52"/>
      <c r="J124" s="52"/>
    </row>
    <row r="125" s="63" customFormat="true" ht="30" hidden="false" customHeight="true" outlineLevel="0" collapsed="false">
      <c r="A125" s="53"/>
      <c r="B125" s="54" t="s">
        <v>313</v>
      </c>
      <c r="C125" s="55" t="s">
        <v>314</v>
      </c>
      <c r="D125" s="78" t="s">
        <v>315</v>
      </c>
      <c r="E125" s="57" t="s">
        <v>129</v>
      </c>
      <c r="F125" s="58" t="n">
        <v>620</v>
      </c>
      <c r="G125" s="59"/>
      <c r="H125" s="60" t="n">
        <f aca="false">ROUND(G125*F125,2)</f>
        <v>0</v>
      </c>
      <c r="I125" s="52"/>
      <c r="J125" s="52"/>
      <c r="L125" s="61"/>
    </row>
    <row r="126" s="76" customFormat="true" ht="38.25" hidden="false" customHeight="true" outlineLevel="0" collapsed="false">
      <c r="A126" s="53"/>
      <c r="B126" s="54" t="s">
        <v>316</v>
      </c>
      <c r="C126" s="55" t="s">
        <v>317</v>
      </c>
      <c r="D126" s="56" t="s">
        <v>318</v>
      </c>
      <c r="E126" s="57"/>
      <c r="F126" s="95"/>
      <c r="G126" s="60"/>
      <c r="H126" s="60" t="n">
        <f aca="false">ROUND(G126*F126,2)</f>
        <v>0</v>
      </c>
      <c r="I126" s="52"/>
      <c r="J126" s="52"/>
      <c r="L126" s="61"/>
    </row>
    <row r="127" s="76" customFormat="true" ht="38.25" hidden="false" customHeight="true" outlineLevel="0" collapsed="false">
      <c r="A127" s="53"/>
      <c r="B127" s="74" t="s">
        <v>32</v>
      </c>
      <c r="C127" s="55" t="s">
        <v>236</v>
      </c>
      <c r="D127" s="56" t="s">
        <v>237</v>
      </c>
      <c r="E127" s="57"/>
      <c r="F127" s="95"/>
      <c r="G127" s="60"/>
      <c r="H127" s="60" t="n">
        <f aca="false">ROUND(G127*F127,2)</f>
        <v>0</v>
      </c>
      <c r="I127" s="52"/>
      <c r="J127" s="52"/>
      <c r="L127" s="61"/>
    </row>
    <row r="128" s="63" customFormat="true" ht="30" hidden="false" customHeight="true" outlineLevel="0" collapsed="false">
      <c r="A128" s="53"/>
      <c r="B128" s="88" t="s">
        <v>121</v>
      </c>
      <c r="C128" s="55" t="s">
        <v>319</v>
      </c>
      <c r="D128" s="56"/>
      <c r="E128" s="57" t="s">
        <v>56</v>
      </c>
      <c r="F128" s="95" t="n">
        <v>1</v>
      </c>
      <c r="G128" s="59"/>
      <c r="H128" s="60" t="n">
        <f aca="false">ROUND(G128*F128,2)</f>
        <v>0</v>
      </c>
      <c r="I128" s="52"/>
      <c r="J128" s="52"/>
      <c r="L128" s="61"/>
    </row>
    <row r="129" s="76" customFormat="true" ht="38.25" hidden="false" customHeight="true" outlineLevel="0" collapsed="false">
      <c r="A129" s="53"/>
      <c r="B129" s="54" t="s">
        <v>320</v>
      </c>
      <c r="C129" s="55" t="s">
        <v>321</v>
      </c>
      <c r="D129" s="56" t="s">
        <v>318</v>
      </c>
      <c r="E129" s="57"/>
      <c r="F129" s="95"/>
      <c r="G129" s="60"/>
      <c r="H129" s="60" t="n">
        <f aca="false">ROUND(G129*F129,2)</f>
        <v>0</v>
      </c>
      <c r="I129" s="52"/>
      <c r="J129" s="52"/>
      <c r="L129" s="61"/>
    </row>
    <row r="130" s="76" customFormat="true" ht="38.25" hidden="false" customHeight="true" outlineLevel="0" collapsed="false">
      <c r="A130" s="53"/>
      <c r="B130" s="74" t="s">
        <v>32</v>
      </c>
      <c r="C130" s="55" t="s">
        <v>236</v>
      </c>
      <c r="D130" s="56" t="s">
        <v>237</v>
      </c>
      <c r="E130" s="57"/>
      <c r="F130" s="95"/>
      <c r="G130" s="60"/>
      <c r="H130" s="60" t="n">
        <f aca="false">ROUND(G130*F130,2)</f>
        <v>0</v>
      </c>
      <c r="I130" s="52"/>
      <c r="J130" s="52"/>
      <c r="L130" s="61"/>
    </row>
    <row r="131" s="63" customFormat="true" ht="30" hidden="false" customHeight="true" outlineLevel="0" collapsed="false">
      <c r="A131" s="53"/>
      <c r="B131" s="88" t="s">
        <v>121</v>
      </c>
      <c r="C131" s="55" t="s">
        <v>319</v>
      </c>
      <c r="D131" s="56"/>
      <c r="E131" s="57" t="s">
        <v>56</v>
      </c>
      <c r="F131" s="95" t="n">
        <v>10</v>
      </c>
      <c r="G131" s="59"/>
      <c r="H131" s="60" t="n">
        <f aca="false">ROUND(G131*F131,2)</f>
        <v>0</v>
      </c>
      <c r="I131" s="52"/>
      <c r="J131" s="52"/>
      <c r="L131" s="61"/>
    </row>
    <row r="132" s="52" customFormat="true" ht="36" hidden="false" customHeight="true" outlineLevel="0" collapsed="false">
      <c r="A132" s="45"/>
      <c r="B132" s="101"/>
      <c r="C132" s="79" t="s">
        <v>322</v>
      </c>
      <c r="D132" s="48"/>
      <c r="E132" s="94"/>
      <c r="F132" s="48"/>
      <c r="G132" s="50"/>
      <c r="H132" s="60" t="n">
        <f aca="false">ROUND(G132*F132,2)</f>
        <v>0</v>
      </c>
      <c r="L132" s="61"/>
    </row>
    <row r="133" s="63" customFormat="true" ht="38.25" hidden="false" customHeight="true" outlineLevel="0" collapsed="false">
      <c r="A133" s="53" t="s">
        <v>323</v>
      </c>
      <c r="B133" s="54" t="s">
        <v>324</v>
      </c>
      <c r="C133" s="55" t="s">
        <v>325</v>
      </c>
      <c r="D133" s="56" t="s">
        <v>326</v>
      </c>
      <c r="E133" s="57" t="s">
        <v>56</v>
      </c>
      <c r="F133" s="58" t="n">
        <v>10</v>
      </c>
      <c r="G133" s="59"/>
      <c r="H133" s="60" t="n">
        <f aca="false">ROUND(G133*F133,2)</f>
        <v>0</v>
      </c>
      <c r="I133" s="52"/>
      <c r="J133" s="52"/>
      <c r="L133" s="61"/>
    </row>
    <row r="134" s="63" customFormat="true" ht="30" hidden="false" customHeight="true" outlineLevel="0" collapsed="false">
      <c r="A134" s="53" t="s">
        <v>327</v>
      </c>
      <c r="B134" s="54" t="s">
        <v>328</v>
      </c>
      <c r="C134" s="55" t="s">
        <v>329</v>
      </c>
      <c r="D134" s="56" t="s">
        <v>215</v>
      </c>
      <c r="E134" s="57"/>
      <c r="F134" s="58" t="n">
        <v>0</v>
      </c>
      <c r="G134" s="60"/>
      <c r="H134" s="60" t="n">
        <f aca="false">ROUND(G134*F134,2)</f>
        <v>0</v>
      </c>
      <c r="I134" s="52"/>
      <c r="J134" s="52"/>
      <c r="L134" s="61"/>
    </row>
    <row r="135" s="63" customFormat="true" ht="30" hidden="false" customHeight="true" outlineLevel="0" collapsed="false">
      <c r="A135" s="53" t="s">
        <v>330</v>
      </c>
      <c r="B135" s="74" t="s">
        <v>32</v>
      </c>
      <c r="C135" s="55" t="s">
        <v>331</v>
      </c>
      <c r="D135" s="56"/>
      <c r="E135" s="57" t="s">
        <v>302</v>
      </c>
      <c r="F135" s="58" t="n">
        <v>2</v>
      </c>
      <c r="G135" s="59"/>
      <c r="H135" s="60" t="n">
        <f aca="false">ROUND(G135*F135,2)</f>
        <v>0</v>
      </c>
      <c r="I135" s="52"/>
      <c r="J135" s="52"/>
      <c r="L135" s="61"/>
    </row>
    <row r="136" s="76" customFormat="true" ht="30" hidden="false" customHeight="true" outlineLevel="0" collapsed="false">
      <c r="A136" s="53" t="s">
        <v>332</v>
      </c>
      <c r="B136" s="54" t="s">
        <v>333</v>
      </c>
      <c r="C136" s="55" t="s">
        <v>334</v>
      </c>
      <c r="D136" s="56" t="s">
        <v>326</v>
      </c>
      <c r="E136" s="57"/>
      <c r="F136" s="58" t="n">
        <v>0</v>
      </c>
      <c r="G136" s="60"/>
      <c r="H136" s="60" t="n">
        <f aca="false">ROUND(G136*F136,2)</f>
        <v>0</v>
      </c>
      <c r="I136" s="52"/>
      <c r="J136" s="52"/>
      <c r="L136" s="61"/>
    </row>
    <row r="137" s="63" customFormat="true" ht="30" hidden="false" customHeight="true" outlineLevel="0" collapsed="false">
      <c r="A137" s="53" t="s">
        <v>335</v>
      </c>
      <c r="B137" s="74" t="s">
        <v>32</v>
      </c>
      <c r="C137" s="55" t="s">
        <v>336</v>
      </c>
      <c r="D137" s="56"/>
      <c r="E137" s="57" t="s">
        <v>56</v>
      </c>
      <c r="F137" s="58" t="n">
        <v>1</v>
      </c>
      <c r="G137" s="59"/>
      <c r="H137" s="60" t="n">
        <f aca="false">ROUND(G137*F137,2)</f>
        <v>0</v>
      </c>
      <c r="I137" s="52"/>
      <c r="J137" s="52"/>
      <c r="L137" s="61"/>
    </row>
    <row r="138" s="63" customFormat="true" ht="30" hidden="false" customHeight="true" outlineLevel="0" collapsed="false">
      <c r="A138" s="53" t="s">
        <v>337</v>
      </c>
      <c r="B138" s="74" t="s">
        <v>36</v>
      </c>
      <c r="C138" s="55" t="s">
        <v>338</v>
      </c>
      <c r="D138" s="56"/>
      <c r="E138" s="57" t="s">
        <v>56</v>
      </c>
      <c r="F138" s="58" t="n">
        <v>2</v>
      </c>
      <c r="G138" s="59"/>
      <c r="H138" s="60" t="n">
        <f aca="false">ROUND(G138*F138,2)</f>
        <v>0</v>
      </c>
      <c r="I138" s="52"/>
      <c r="J138" s="52"/>
      <c r="L138" s="61"/>
    </row>
    <row r="139" s="63" customFormat="true" ht="30" hidden="false" customHeight="true" outlineLevel="0" collapsed="false">
      <c r="A139" s="53" t="s">
        <v>339</v>
      </c>
      <c r="B139" s="74" t="s">
        <v>144</v>
      </c>
      <c r="C139" s="55" t="s">
        <v>340</v>
      </c>
      <c r="D139" s="56"/>
      <c r="E139" s="57" t="s">
        <v>56</v>
      </c>
      <c r="F139" s="58" t="n">
        <v>1</v>
      </c>
      <c r="G139" s="59"/>
      <c r="H139" s="60" t="n">
        <f aca="false">ROUND(G139*F139,2)</f>
        <v>0</v>
      </c>
      <c r="I139" s="52"/>
      <c r="J139" s="52"/>
      <c r="L139" s="61"/>
    </row>
    <row r="140" s="61" customFormat="true" ht="30" hidden="false" customHeight="true" outlineLevel="0" collapsed="false">
      <c r="A140" s="53" t="s">
        <v>341</v>
      </c>
      <c r="B140" s="74" t="s">
        <v>147</v>
      </c>
      <c r="C140" s="55" t="s">
        <v>342</v>
      </c>
      <c r="D140" s="56"/>
      <c r="E140" s="57" t="s">
        <v>56</v>
      </c>
      <c r="F140" s="58" t="n">
        <v>1</v>
      </c>
      <c r="G140" s="59"/>
      <c r="H140" s="60" t="n">
        <f aca="false">ROUND(G140*F140,2)</f>
        <v>0</v>
      </c>
      <c r="I140" s="52"/>
      <c r="J140" s="52"/>
    </row>
    <row r="141" s="102" customFormat="true" ht="30" hidden="false" customHeight="true" outlineLevel="0" collapsed="false">
      <c r="A141" s="53" t="s">
        <v>343</v>
      </c>
      <c r="B141" s="54" t="s">
        <v>344</v>
      </c>
      <c r="C141" s="55" t="s">
        <v>345</v>
      </c>
      <c r="D141" s="56" t="s">
        <v>326</v>
      </c>
      <c r="E141" s="57" t="s">
        <v>56</v>
      </c>
      <c r="F141" s="95" t="n">
        <v>1</v>
      </c>
      <c r="G141" s="59"/>
      <c r="H141" s="60" t="n">
        <f aca="false">ROUND(G141*F141,2)</f>
        <v>0</v>
      </c>
      <c r="I141" s="52"/>
      <c r="J141" s="52"/>
      <c r="K141" s="63"/>
      <c r="L141" s="61"/>
      <c r="M141" s="63"/>
      <c r="N141" s="63"/>
      <c r="O141" s="63"/>
      <c r="P141" s="63"/>
      <c r="Q141" s="63"/>
      <c r="R141" s="63"/>
      <c r="S141" s="63"/>
    </row>
    <row r="142" s="61" customFormat="true" ht="30" hidden="false" customHeight="true" outlineLevel="0" collapsed="false">
      <c r="A142" s="53"/>
      <c r="B142" s="54" t="s">
        <v>346</v>
      </c>
      <c r="C142" s="55" t="s">
        <v>347</v>
      </c>
      <c r="D142" s="56" t="s">
        <v>348</v>
      </c>
      <c r="E142" s="57" t="s">
        <v>56</v>
      </c>
      <c r="F142" s="58" t="n">
        <v>4</v>
      </c>
      <c r="G142" s="59"/>
      <c r="H142" s="60" t="n">
        <f aca="false">ROUND(G142*F142,2)</f>
        <v>0</v>
      </c>
      <c r="I142" s="52"/>
      <c r="J142" s="52"/>
    </row>
    <row r="143" s="104" customFormat="true" ht="36" hidden="false" customHeight="true" outlineLevel="0" collapsed="false">
      <c r="A143" s="45"/>
      <c r="B143" s="103"/>
      <c r="C143" s="79" t="s">
        <v>349</v>
      </c>
      <c r="D143" s="48"/>
      <c r="E143" s="94"/>
      <c r="F143" s="48"/>
      <c r="G143" s="50"/>
      <c r="H143" s="60" t="n">
        <f aca="false">ROUND(G143*F143,2)</f>
        <v>0</v>
      </c>
      <c r="I143" s="52"/>
      <c r="J143" s="52"/>
      <c r="L143" s="61"/>
    </row>
    <row r="144" s="61" customFormat="true" ht="30" hidden="false" customHeight="true" outlineLevel="0" collapsed="false">
      <c r="A144" s="81"/>
      <c r="B144" s="54" t="s">
        <v>350</v>
      </c>
      <c r="C144" s="55" t="s">
        <v>351</v>
      </c>
      <c r="D144" s="56" t="s">
        <v>352</v>
      </c>
      <c r="E144" s="57" t="s">
        <v>24</v>
      </c>
      <c r="F144" s="58" t="n">
        <v>54</v>
      </c>
      <c r="G144" s="59"/>
      <c r="H144" s="60" t="n">
        <f aca="false">ROUND(G144*F144,2)</f>
        <v>0</v>
      </c>
      <c r="I144" s="52"/>
      <c r="J144" s="52"/>
    </row>
    <row r="145" s="61" customFormat="true" ht="30" hidden="false" customHeight="true" outlineLevel="0" collapsed="false">
      <c r="A145" s="81" t="s">
        <v>353</v>
      </c>
      <c r="B145" s="105" t="s">
        <v>354</v>
      </c>
      <c r="C145" s="55" t="s">
        <v>355</v>
      </c>
      <c r="D145" s="56" t="s">
        <v>356</v>
      </c>
      <c r="E145" s="57" t="s">
        <v>20</v>
      </c>
      <c r="F145" s="58" t="n">
        <v>29.7</v>
      </c>
      <c r="G145" s="59"/>
      <c r="H145" s="60" t="n">
        <f aca="false">ROUND(G145*F145,2)</f>
        <v>0</v>
      </c>
      <c r="I145" s="52"/>
      <c r="J145" s="52"/>
    </row>
    <row r="146" s="99" customFormat="true" ht="30" hidden="false" customHeight="true" outlineLevel="0" collapsed="false">
      <c r="A146" s="81"/>
      <c r="B146" s="89" t="s">
        <v>357</v>
      </c>
      <c r="C146" s="55" t="s">
        <v>358</v>
      </c>
      <c r="D146" s="56" t="s">
        <v>359</v>
      </c>
      <c r="E146" s="57" t="s">
        <v>24</v>
      </c>
      <c r="F146" s="58" t="n">
        <v>110</v>
      </c>
      <c r="G146" s="59"/>
      <c r="H146" s="60" t="n">
        <f aca="false">ROUND(G146*F146,2)</f>
        <v>0</v>
      </c>
      <c r="I146" s="52"/>
      <c r="J146" s="52"/>
      <c r="L146" s="61"/>
    </row>
    <row r="147" s="63" customFormat="true" ht="30" hidden="false" customHeight="true" outlineLevel="0" collapsed="false">
      <c r="A147" s="81"/>
      <c r="B147" s="89" t="s">
        <v>360</v>
      </c>
      <c r="C147" s="55" t="s">
        <v>361</v>
      </c>
      <c r="D147" s="56" t="s">
        <v>362</v>
      </c>
      <c r="E147" s="57" t="s">
        <v>24</v>
      </c>
      <c r="F147" s="58" t="n">
        <v>98</v>
      </c>
      <c r="G147" s="59"/>
      <c r="H147" s="60" t="n">
        <f aca="false">ROUND(G147*F147,2)</f>
        <v>0</v>
      </c>
      <c r="I147" s="52"/>
      <c r="J147" s="52"/>
      <c r="L147" s="61"/>
    </row>
    <row r="148" customFormat="false" ht="30" hidden="false" customHeight="true" outlineLevel="0" collapsed="false">
      <c r="A148" s="106"/>
      <c r="B148" s="107" t="str">
        <f aca="false">B6</f>
        <v>A</v>
      </c>
      <c r="C148" s="108" t="str">
        <f aca="false">C6</f>
        <v>BISHOP GRANDIN BOULEVARD / KENASTON BOULEVARD</v>
      </c>
      <c r="D148" s="108"/>
      <c r="E148" s="108"/>
      <c r="F148" s="108"/>
      <c r="G148" s="109" t="s">
        <v>363</v>
      </c>
      <c r="H148" s="109" t="n">
        <f aca="false">SUM(H7:H147)</f>
        <v>0</v>
      </c>
      <c r="I148" s="52"/>
      <c r="J148" s="52"/>
      <c r="L148" s="61"/>
    </row>
    <row r="149" s="44" customFormat="true" ht="30" hidden="false" customHeight="true" outlineLevel="0" collapsed="false">
      <c r="A149" s="35"/>
      <c r="B149" s="110" t="s">
        <v>364</v>
      </c>
      <c r="C149" s="111" t="s">
        <v>365</v>
      </c>
      <c r="D149" s="112"/>
      <c r="E149" s="112"/>
      <c r="F149" s="113"/>
      <c r="G149" s="41"/>
      <c r="H149" s="42"/>
      <c r="I149" s="52"/>
      <c r="J149" s="52"/>
      <c r="L149" s="61"/>
    </row>
    <row r="150" s="52" customFormat="true" ht="36" hidden="false" customHeight="true" outlineLevel="0" collapsed="false">
      <c r="A150" s="45"/>
      <c r="B150" s="46"/>
      <c r="C150" s="47" t="s">
        <v>15</v>
      </c>
      <c r="D150" s="48"/>
      <c r="E150" s="49"/>
      <c r="F150" s="48"/>
      <c r="G150" s="50"/>
      <c r="H150" s="114"/>
      <c r="L150" s="61"/>
    </row>
    <row r="151" s="61" customFormat="true" ht="30" hidden="false" customHeight="true" outlineLevel="0" collapsed="false">
      <c r="A151" s="62" t="s">
        <v>366</v>
      </c>
      <c r="B151" s="54" t="s">
        <v>367</v>
      </c>
      <c r="C151" s="115" t="s">
        <v>368</v>
      </c>
      <c r="D151" s="56" t="s">
        <v>369</v>
      </c>
      <c r="E151" s="116" t="s">
        <v>370</v>
      </c>
      <c r="F151" s="117" t="n">
        <v>2</v>
      </c>
      <c r="G151" s="59"/>
      <c r="H151" s="60" t="n">
        <f aca="false">ROUND(G151*F151,2)</f>
        <v>0</v>
      </c>
      <c r="I151" s="52"/>
      <c r="J151" s="52"/>
    </row>
    <row r="152" s="63" customFormat="true" ht="30" hidden="false" customHeight="true" outlineLevel="0" collapsed="false">
      <c r="A152" s="53" t="s">
        <v>371</v>
      </c>
      <c r="B152" s="54" t="s">
        <v>372</v>
      </c>
      <c r="C152" s="55" t="s">
        <v>373</v>
      </c>
      <c r="D152" s="56" t="s">
        <v>19</v>
      </c>
      <c r="E152" s="57" t="s">
        <v>20</v>
      </c>
      <c r="F152" s="58" t="n">
        <v>13460</v>
      </c>
      <c r="G152" s="59"/>
      <c r="H152" s="60" t="n">
        <f aca="false">ROUND(G152*F152,2)</f>
        <v>0</v>
      </c>
      <c r="I152" s="52"/>
      <c r="J152" s="52"/>
      <c r="L152" s="61"/>
    </row>
    <row r="153" s="61" customFormat="true" ht="30" hidden="false" customHeight="true" outlineLevel="0" collapsed="false">
      <c r="A153" s="53" t="s">
        <v>16</v>
      </c>
      <c r="B153" s="54" t="s">
        <v>374</v>
      </c>
      <c r="C153" s="55" t="s">
        <v>18</v>
      </c>
      <c r="D153" s="56" t="s">
        <v>19</v>
      </c>
      <c r="E153" s="57" t="s">
        <v>20</v>
      </c>
      <c r="F153" s="58" t="n">
        <v>4500</v>
      </c>
      <c r="G153" s="59"/>
      <c r="H153" s="60" t="n">
        <f aca="false">ROUND(G153*F153,2)</f>
        <v>0</v>
      </c>
      <c r="I153" s="52"/>
      <c r="J153" s="52"/>
    </row>
    <row r="154" s="63" customFormat="true" ht="30" hidden="false" customHeight="true" outlineLevel="0" collapsed="false">
      <c r="A154" s="62" t="s">
        <v>21</v>
      </c>
      <c r="B154" s="54" t="s">
        <v>375</v>
      </c>
      <c r="C154" s="55" t="s">
        <v>23</v>
      </c>
      <c r="D154" s="56" t="s">
        <v>19</v>
      </c>
      <c r="E154" s="57" t="s">
        <v>24</v>
      </c>
      <c r="F154" s="58" t="n">
        <v>20783</v>
      </c>
      <c r="G154" s="59"/>
      <c r="H154" s="60" t="n">
        <f aca="false">ROUND(G154*F154,2)</f>
        <v>0</v>
      </c>
      <c r="I154" s="52"/>
      <c r="J154" s="52"/>
      <c r="L154" s="61"/>
    </row>
    <row r="155" s="61" customFormat="true" ht="30" hidden="false" customHeight="true" outlineLevel="0" collapsed="false">
      <c r="A155" s="62" t="s">
        <v>28</v>
      </c>
      <c r="B155" s="54" t="s">
        <v>376</v>
      </c>
      <c r="C155" s="55" t="s">
        <v>30</v>
      </c>
      <c r="D155" s="56" t="s">
        <v>19</v>
      </c>
      <c r="E155" s="57"/>
      <c r="F155" s="58" t="n">
        <v>0</v>
      </c>
      <c r="G155" s="60"/>
      <c r="H155" s="60" t="n">
        <f aca="false">ROUND(G155*F155,2)</f>
        <v>0</v>
      </c>
      <c r="I155" s="52"/>
      <c r="J155" s="52"/>
    </row>
    <row r="156" s="61" customFormat="true" ht="30" hidden="false" customHeight="true" outlineLevel="0" collapsed="false">
      <c r="A156" s="53" t="s">
        <v>31</v>
      </c>
      <c r="B156" s="74" t="s">
        <v>32</v>
      </c>
      <c r="C156" s="55" t="s">
        <v>33</v>
      </c>
      <c r="D156" s="56"/>
      <c r="E156" s="57" t="s">
        <v>34</v>
      </c>
      <c r="F156" s="58" t="n">
        <v>7875</v>
      </c>
      <c r="G156" s="59"/>
      <c r="H156" s="60" t="n">
        <f aca="false">ROUND(G156*F156,2)</f>
        <v>0</v>
      </c>
      <c r="I156" s="52"/>
      <c r="J156" s="52"/>
      <c r="N156" s="75"/>
      <c r="S156" s="63"/>
    </row>
    <row r="157" s="61" customFormat="true" ht="30" hidden="false" customHeight="true" outlineLevel="0" collapsed="false">
      <c r="A157" s="53" t="s">
        <v>35</v>
      </c>
      <c r="B157" s="74" t="s">
        <v>36</v>
      </c>
      <c r="C157" s="55" t="s">
        <v>37</v>
      </c>
      <c r="D157" s="56"/>
      <c r="E157" s="57" t="s">
        <v>34</v>
      </c>
      <c r="F157" s="58" t="n">
        <v>38500</v>
      </c>
      <c r="G157" s="59"/>
      <c r="H157" s="60" t="n">
        <f aca="false">ROUND(G157*F157,2)</f>
        <v>0</v>
      </c>
      <c r="I157" s="52"/>
      <c r="J157" s="52"/>
      <c r="Q157" s="63"/>
    </row>
    <row r="158" s="61" customFormat="true" ht="38.25" hidden="false" customHeight="true" outlineLevel="0" collapsed="false">
      <c r="A158" s="62" t="s">
        <v>38</v>
      </c>
      <c r="B158" s="54" t="s">
        <v>377</v>
      </c>
      <c r="C158" s="55" t="s">
        <v>40</v>
      </c>
      <c r="D158" s="56" t="s">
        <v>41</v>
      </c>
      <c r="E158" s="57" t="s">
        <v>20</v>
      </c>
      <c r="F158" s="58" t="n">
        <v>1700</v>
      </c>
      <c r="G158" s="59"/>
      <c r="H158" s="60" t="n">
        <f aca="false">ROUND(G158*F158,2)</f>
        <v>0</v>
      </c>
      <c r="I158" s="52"/>
      <c r="J158" s="52"/>
      <c r="Q158" s="63"/>
    </row>
    <row r="159" s="63" customFormat="true" ht="30" hidden="false" customHeight="true" outlineLevel="0" collapsed="false">
      <c r="A159" s="53" t="s">
        <v>42</v>
      </c>
      <c r="B159" s="54" t="s">
        <v>378</v>
      </c>
      <c r="C159" s="55" t="s">
        <v>44</v>
      </c>
      <c r="D159" s="56" t="s">
        <v>19</v>
      </c>
      <c r="E159" s="57" t="s">
        <v>24</v>
      </c>
      <c r="F159" s="58" t="n">
        <v>40630</v>
      </c>
      <c r="G159" s="59"/>
      <c r="H159" s="60" t="n">
        <f aca="false">ROUND(G159*F159,2)</f>
        <v>0</v>
      </c>
      <c r="I159" s="52"/>
      <c r="J159" s="52"/>
      <c r="L159" s="61"/>
    </row>
    <row r="160" s="63" customFormat="true" ht="30" hidden="false" customHeight="true" outlineLevel="0" collapsed="false">
      <c r="A160" s="62" t="s">
        <v>45</v>
      </c>
      <c r="B160" s="54" t="s">
        <v>379</v>
      </c>
      <c r="C160" s="55" t="s">
        <v>47</v>
      </c>
      <c r="D160" s="56" t="s">
        <v>19</v>
      </c>
      <c r="E160" s="57" t="s">
        <v>24</v>
      </c>
      <c r="F160" s="58" t="n">
        <v>29994</v>
      </c>
      <c r="G160" s="59"/>
      <c r="H160" s="60" t="n">
        <f aca="false">ROUND(G160*F160,2)</f>
        <v>0</v>
      </c>
      <c r="I160" s="52"/>
      <c r="J160" s="52"/>
      <c r="L160" s="61"/>
    </row>
    <row r="161" s="63" customFormat="true" ht="30" hidden="false" customHeight="true" outlineLevel="0" collapsed="false">
      <c r="A161" s="53" t="s">
        <v>48</v>
      </c>
      <c r="B161" s="54" t="s">
        <v>380</v>
      </c>
      <c r="C161" s="55" t="s">
        <v>50</v>
      </c>
      <c r="D161" s="56" t="s">
        <v>19</v>
      </c>
      <c r="E161" s="57" t="s">
        <v>20</v>
      </c>
      <c r="F161" s="58" t="n">
        <v>2500</v>
      </c>
      <c r="G161" s="59"/>
      <c r="H161" s="60" t="n">
        <f aca="false">ROUND(G161*F161,2)</f>
        <v>0</v>
      </c>
      <c r="I161" s="52"/>
      <c r="J161" s="52"/>
      <c r="L161" s="61"/>
    </row>
    <row r="162" s="102" customFormat="true" ht="30" hidden="false" customHeight="true" outlineLevel="0" collapsed="false">
      <c r="A162" s="62" t="s">
        <v>381</v>
      </c>
      <c r="B162" s="54" t="s">
        <v>382</v>
      </c>
      <c r="C162" s="55" t="s">
        <v>383</v>
      </c>
      <c r="D162" s="56" t="s">
        <v>384</v>
      </c>
      <c r="E162" s="57" t="s">
        <v>24</v>
      </c>
      <c r="F162" s="58" t="n">
        <v>1000</v>
      </c>
      <c r="G162" s="59"/>
      <c r="H162" s="60" t="n">
        <f aca="false">ROUND(G162*F162,2)</f>
        <v>0</v>
      </c>
      <c r="I162" s="52"/>
      <c r="J162" s="52"/>
      <c r="K162" s="63"/>
      <c r="L162" s="61"/>
      <c r="M162" s="63"/>
      <c r="N162" s="63"/>
      <c r="O162" s="63"/>
      <c r="P162" s="63"/>
      <c r="Q162" s="63"/>
      <c r="R162" s="63"/>
      <c r="S162" s="63"/>
    </row>
    <row r="163" s="63" customFormat="true" ht="38.25" hidden="false" customHeight="true" outlineLevel="0" collapsed="false">
      <c r="A163" s="62" t="s">
        <v>57</v>
      </c>
      <c r="B163" s="54" t="s">
        <v>385</v>
      </c>
      <c r="C163" s="55" t="s">
        <v>59</v>
      </c>
      <c r="D163" s="56" t="s">
        <v>60</v>
      </c>
      <c r="E163" s="57" t="s">
        <v>24</v>
      </c>
      <c r="F163" s="58" t="n">
        <v>20783</v>
      </c>
      <c r="G163" s="59"/>
      <c r="H163" s="60" t="n">
        <f aca="false">ROUND(G163*F163,2)</f>
        <v>0</v>
      </c>
      <c r="I163" s="52"/>
      <c r="J163" s="52"/>
      <c r="L163" s="61"/>
    </row>
    <row r="164" s="76" customFormat="true" ht="30" hidden="false" customHeight="true" outlineLevel="0" collapsed="false">
      <c r="A164" s="53" t="s">
        <v>65</v>
      </c>
      <c r="B164" s="54" t="s">
        <v>386</v>
      </c>
      <c r="C164" s="55" t="s">
        <v>67</v>
      </c>
      <c r="D164" s="56" t="s">
        <v>64</v>
      </c>
      <c r="E164" s="57"/>
      <c r="F164" s="58" t="n">
        <v>0</v>
      </c>
      <c r="G164" s="60"/>
      <c r="H164" s="60" t="n">
        <f aca="false">ROUND(G164*F164,2)</f>
        <v>0</v>
      </c>
      <c r="I164" s="52"/>
      <c r="J164" s="52"/>
      <c r="L164" s="61"/>
    </row>
    <row r="165" s="61" customFormat="true" ht="30" hidden="false" customHeight="true" outlineLevel="0" collapsed="false">
      <c r="A165" s="53" t="s">
        <v>68</v>
      </c>
      <c r="B165" s="74" t="s">
        <v>32</v>
      </c>
      <c r="C165" s="55" t="s">
        <v>69</v>
      </c>
      <c r="D165" s="56"/>
      <c r="E165" s="57" t="s">
        <v>34</v>
      </c>
      <c r="F165" s="58" t="n">
        <v>211</v>
      </c>
      <c r="G165" s="59"/>
      <c r="H165" s="60" t="n">
        <f aca="false">ROUND(G165*F165,2)</f>
        <v>0</v>
      </c>
      <c r="I165" s="52"/>
      <c r="J165" s="52"/>
    </row>
    <row r="166" s="72" customFormat="true" ht="30" hidden="false" customHeight="true" outlineLevel="0" collapsed="false">
      <c r="A166" s="77" t="s">
        <v>70</v>
      </c>
      <c r="B166" s="65" t="s">
        <v>387</v>
      </c>
      <c r="C166" s="66" t="s">
        <v>72</v>
      </c>
      <c r="D166" s="67" t="s">
        <v>73</v>
      </c>
      <c r="E166" s="68" t="s">
        <v>20</v>
      </c>
      <c r="F166" s="69" t="n">
        <v>31025</v>
      </c>
      <c r="G166" s="70"/>
      <c r="H166" s="71" t="n">
        <f aca="false">ROUND(G166*F166,2)</f>
        <v>0</v>
      </c>
      <c r="I166" s="52"/>
      <c r="J166" s="52"/>
    </row>
    <row r="167" s="72" customFormat="true" ht="30" hidden="false" customHeight="true" outlineLevel="0" collapsed="false">
      <c r="A167" s="64" t="s">
        <v>388</v>
      </c>
      <c r="B167" s="54" t="s">
        <v>389</v>
      </c>
      <c r="C167" s="66" t="s">
        <v>390</v>
      </c>
      <c r="D167" s="67" t="s">
        <v>73</v>
      </c>
      <c r="E167" s="68" t="s">
        <v>20</v>
      </c>
      <c r="F167" s="69" t="n">
        <v>243</v>
      </c>
      <c r="G167" s="70"/>
      <c r="H167" s="71" t="n">
        <f aca="false">ROUND(G167*F167,2)</f>
        <v>0</v>
      </c>
      <c r="I167" s="52"/>
      <c r="J167" s="52"/>
    </row>
    <row r="168" s="76" customFormat="true" ht="30" hidden="false" customHeight="true" outlineLevel="0" collapsed="false">
      <c r="A168" s="53" t="s">
        <v>74</v>
      </c>
      <c r="B168" s="54" t="s">
        <v>391</v>
      </c>
      <c r="C168" s="55" t="s">
        <v>76</v>
      </c>
      <c r="D168" s="56" t="s">
        <v>73</v>
      </c>
      <c r="E168" s="57"/>
      <c r="F168" s="58" t="n">
        <v>0</v>
      </c>
      <c r="G168" s="60"/>
      <c r="H168" s="60" t="n">
        <f aca="false">ROUND(G168*F168,2)</f>
        <v>0</v>
      </c>
      <c r="I168" s="52"/>
      <c r="J168" s="52"/>
      <c r="L168" s="61"/>
    </row>
    <row r="169" s="63" customFormat="true" ht="30" hidden="false" customHeight="true" outlineLevel="0" collapsed="false">
      <c r="A169" s="62" t="s">
        <v>77</v>
      </c>
      <c r="B169" s="74" t="s">
        <v>32</v>
      </c>
      <c r="C169" s="55" t="s">
        <v>78</v>
      </c>
      <c r="D169" s="78"/>
      <c r="E169" s="57" t="s">
        <v>20</v>
      </c>
      <c r="F169" s="58" t="n">
        <v>10503</v>
      </c>
      <c r="G169" s="59"/>
      <c r="H169" s="60" t="n">
        <f aca="false">ROUND(G169*F169,2)</f>
        <v>0</v>
      </c>
      <c r="I169" s="52"/>
      <c r="J169" s="52"/>
      <c r="L169" s="61"/>
    </row>
    <row r="170" s="63" customFormat="true" ht="30" hidden="false" customHeight="true" outlineLevel="0" collapsed="false">
      <c r="A170" s="62"/>
      <c r="B170" s="54" t="s">
        <v>392</v>
      </c>
      <c r="C170" s="55" t="s">
        <v>393</v>
      </c>
      <c r="D170" s="78" t="s">
        <v>394</v>
      </c>
      <c r="E170" s="57" t="s">
        <v>34</v>
      </c>
      <c r="F170" s="58" t="n">
        <v>2676</v>
      </c>
      <c r="G170" s="59"/>
      <c r="H170" s="60" t="n">
        <f aca="false">ROUND(G170*F170,2)</f>
        <v>0</v>
      </c>
      <c r="I170" s="52"/>
      <c r="J170" s="52"/>
      <c r="L170" s="61"/>
    </row>
    <row r="171" s="52" customFormat="true" ht="36" hidden="false" customHeight="true" outlineLevel="0" collapsed="false">
      <c r="A171" s="45"/>
      <c r="B171" s="90"/>
      <c r="C171" s="79" t="s">
        <v>135</v>
      </c>
      <c r="D171" s="48"/>
      <c r="E171" s="49"/>
      <c r="F171" s="48"/>
      <c r="G171" s="50"/>
      <c r="H171" s="60" t="n">
        <f aca="false">ROUND(G171*F171,2)</f>
        <v>0</v>
      </c>
      <c r="L171" s="61"/>
    </row>
    <row r="172" s="73" customFormat="true" ht="38.25" hidden="false" customHeight="true" outlineLevel="0" collapsed="false">
      <c r="A172" s="53" t="s">
        <v>136</v>
      </c>
      <c r="B172" s="54" t="s">
        <v>395</v>
      </c>
      <c r="C172" s="55" t="s">
        <v>138</v>
      </c>
      <c r="D172" s="56" t="s">
        <v>139</v>
      </c>
      <c r="E172" s="57"/>
      <c r="F172" s="58" t="n">
        <v>0</v>
      </c>
      <c r="G172" s="60"/>
      <c r="H172" s="60" t="n">
        <f aca="false">ROUND(G172*F172,2)</f>
        <v>0</v>
      </c>
      <c r="I172" s="52"/>
      <c r="J172" s="52"/>
      <c r="L172" s="61"/>
    </row>
    <row r="173" s="61" customFormat="true" ht="38.25" hidden="false" customHeight="true" outlineLevel="0" collapsed="false">
      <c r="A173" s="53" t="s">
        <v>140</v>
      </c>
      <c r="B173" s="74" t="s">
        <v>32</v>
      </c>
      <c r="C173" s="55" t="s">
        <v>141</v>
      </c>
      <c r="D173" s="56"/>
      <c r="E173" s="57" t="s">
        <v>24</v>
      </c>
      <c r="F173" s="58" t="n">
        <v>11950</v>
      </c>
      <c r="G173" s="59"/>
      <c r="H173" s="60" t="n">
        <f aca="false">ROUND(G173*F173,2)</f>
        <v>0</v>
      </c>
      <c r="I173" s="52"/>
      <c r="J173" s="52"/>
    </row>
    <row r="174" s="61" customFormat="true" ht="38.25" hidden="false" customHeight="true" outlineLevel="0" collapsed="false">
      <c r="A174" s="53" t="s">
        <v>140</v>
      </c>
      <c r="B174" s="74" t="s">
        <v>36</v>
      </c>
      <c r="C174" s="55" t="s">
        <v>142</v>
      </c>
      <c r="D174" s="56"/>
      <c r="E174" s="57" t="s">
        <v>24</v>
      </c>
      <c r="F174" s="58" t="n">
        <v>1655</v>
      </c>
      <c r="G174" s="59"/>
      <c r="H174" s="60" t="n">
        <f aca="false">ROUND(G174*F174,2)</f>
        <v>0</v>
      </c>
      <c r="I174" s="52"/>
      <c r="J174" s="52"/>
    </row>
    <row r="175" s="61" customFormat="true" ht="38.25" hidden="false" customHeight="true" outlineLevel="0" collapsed="false">
      <c r="A175" s="53" t="s">
        <v>150</v>
      </c>
      <c r="B175" s="74" t="s">
        <v>144</v>
      </c>
      <c r="C175" s="55" t="s">
        <v>152</v>
      </c>
      <c r="D175" s="56" t="s">
        <v>153</v>
      </c>
      <c r="E175" s="57" t="s">
        <v>24</v>
      </c>
      <c r="F175" s="58" t="n">
        <v>10</v>
      </c>
      <c r="G175" s="59"/>
      <c r="H175" s="60" t="n">
        <f aca="false">ROUND(G175*F175,2)</f>
        <v>0</v>
      </c>
      <c r="I175" s="52"/>
      <c r="J175" s="52"/>
    </row>
    <row r="176" s="73" customFormat="true" ht="38.25" hidden="false" customHeight="true" outlineLevel="0" collapsed="false">
      <c r="A176" s="53" t="s">
        <v>161</v>
      </c>
      <c r="B176" s="54" t="s">
        <v>396</v>
      </c>
      <c r="C176" s="55" t="s">
        <v>163</v>
      </c>
      <c r="D176" s="56" t="s">
        <v>139</v>
      </c>
      <c r="E176" s="57"/>
      <c r="F176" s="58" t="n">
        <v>0</v>
      </c>
      <c r="G176" s="60"/>
      <c r="H176" s="60" t="n">
        <f aca="false">ROUND(G176*F176,2)</f>
        <v>0</v>
      </c>
      <c r="I176" s="52"/>
      <c r="J176" s="52"/>
      <c r="L176" s="61"/>
    </row>
    <row r="177" s="63" customFormat="true" ht="38.25" hidden="false" customHeight="true" outlineLevel="0" collapsed="false">
      <c r="A177" s="53" t="s">
        <v>164</v>
      </c>
      <c r="B177" s="74" t="s">
        <v>32</v>
      </c>
      <c r="C177" s="55" t="s">
        <v>165</v>
      </c>
      <c r="D177" s="56" t="s">
        <v>166</v>
      </c>
      <c r="E177" s="57" t="s">
        <v>129</v>
      </c>
      <c r="F177" s="58" t="n">
        <v>296</v>
      </c>
      <c r="G177" s="59"/>
      <c r="H177" s="60" t="n">
        <f aca="false">ROUND(G177*F177,2)</f>
        <v>0</v>
      </c>
      <c r="I177" s="52"/>
      <c r="J177" s="52"/>
      <c r="L177" s="61"/>
    </row>
    <row r="178" s="63" customFormat="true" ht="38.25" hidden="false" customHeight="true" outlineLevel="0" collapsed="false">
      <c r="A178" s="53" t="s">
        <v>167</v>
      </c>
      <c r="B178" s="74" t="s">
        <v>36</v>
      </c>
      <c r="C178" s="55" t="s">
        <v>168</v>
      </c>
      <c r="D178" s="56" t="s">
        <v>169</v>
      </c>
      <c r="E178" s="57" t="s">
        <v>129</v>
      </c>
      <c r="F178" s="58" t="n">
        <v>1597</v>
      </c>
      <c r="G178" s="59"/>
      <c r="H178" s="60" t="n">
        <f aca="false">ROUND(G178*F178,2)</f>
        <v>0</v>
      </c>
      <c r="I178" s="52"/>
      <c r="J178" s="52"/>
      <c r="L178" s="61"/>
    </row>
    <row r="179" s="63" customFormat="true" ht="54.95" hidden="false" customHeight="true" outlineLevel="0" collapsed="false">
      <c r="A179" s="53"/>
      <c r="B179" s="74" t="s">
        <v>144</v>
      </c>
      <c r="C179" s="66" t="s">
        <v>397</v>
      </c>
      <c r="D179" s="56" t="s">
        <v>398</v>
      </c>
      <c r="E179" s="57" t="s">
        <v>129</v>
      </c>
      <c r="F179" s="58" t="n">
        <v>181</v>
      </c>
      <c r="G179" s="59"/>
      <c r="H179" s="60" t="n">
        <f aca="false">ROUND(G179*F179,2)</f>
        <v>0</v>
      </c>
      <c r="I179" s="118"/>
      <c r="L179" s="61"/>
    </row>
    <row r="180" s="63" customFormat="true" ht="38.25" hidden="false" customHeight="true" outlineLevel="0" collapsed="false">
      <c r="A180" s="81" t="s">
        <v>170</v>
      </c>
      <c r="B180" s="74" t="s">
        <v>147</v>
      </c>
      <c r="C180" s="55" t="s">
        <v>171</v>
      </c>
      <c r="D180" s="56" t="s">
        <v>172</v>
      </c>
      <c r="E180" s="57" t="s">
        <v>129</v>
      </c>
      <c r="F180" s="58" t="n">
        <v>662</v>
      </c>
      <c r="G180" s="59"/>
      <c r="H180" s="60" t="n">
        <f aca="false">ROUND(G180*F180,2)</f>
        <v>0</v>
      </c>
      <c r="I180" s="52"/>
      <c r="J180" s="52"/>
      <c r="L180" s="61"/>
    </row>
    <row r="181" s="61" customFormat="true" ht="38.25" hidden="false" customHeight="true" outlineLevel="0" collapsed="false">
      <c r="A181" s="53" t="s">
        <v>173</v>
      </c>
      <c r="B181" s="54" t="s">
        <v>399</v>
      </c>
      <c r="C181" s="55" t="s">
        <v>175</v>
      </c>
      <c r="D181" s="56" t="s">
        <v>139</v>
      </c>
      <c r="E181" s="57" t="s">
        <v>129</v>
      </c>
      <c r="F181" s="58" t="n">
        <v>2412</v>
      </c>
      <c r="G181" s="59"/>
      <c r="H181" s="60" t="n">
        <f aca="false">ROUND(G181*F181,2)</f>
        <v>0</v>
      </c>
      <c r="I181" s="52"/>
      <c r="J181" s="52"/>
    </row>
    <row r="182" s="61" customFormat="true" ht="30" hidden="false" customHeight="true" outlineLevel="0" collapsed="false">
      <c r="A182" s="53" t="s">
        <v>178</v>
      </c>
      <c r="B182" s="54" t="s">
        <v>400</v>
      </c>
      <c r="C182" s="55" t="s">
        <v>180</v>
      </c>
      <c r="D182" s="56" t="s">
        <v>181</v>
      </c>
      <c r="E182" s="57" t="s">
        <v>24</v>
      </c>
      <c r="F182" s="58" t="n">
        <v>90</v>
      </c>
      <c r="G182" s="59"/>
      <c r="H182" s="60" t="n">
        <f aca="false">ROUND(G182*F182,2)</f>
        <v>0</v>
      </c>
      <c r="I182" s="52"/>
      <c r="J182" s="52"/>
    </row>
    <row r="183" s="76" customFormat="true" ht="38.25" hidden="false" customHeight="true" outlineLevel="0" collapsed="false">
      <c r="A183" s="53" t="s">
        <v>189</v>
      </c>
      <c r="B183" s="54" t="s">
        <v>401</v>
      </c>
      <c r="C183" s="55" t="s">
        <v>191</v>
      </c>
      <c r="D183" s="56" t="s">
        <v>192</v>
      </c>
      <c r="E183" s="91"/>
      <c r="F183" s="58" t="n">
        <v>0</v>
      </c>
      <c r="G183" s="60"/>
      <c r="H183" s="60" t="n">
        <f aca="false">ROUND(G183*F183,2)</f>
        <v>0</v>
      </c>
      <c r="I183" s="52"/>
      <c r="J183" s="52"/>
      <c r="L183" s="61"/>
    </row>
    <row r="184" s="76" customFormat="true" ht="30" hidden="false" customHeight="true" outlineLevel="0" collapsed="false">
      <c r="A184" s="53" t="s">
        <v>193</v>
      </c>
      <c r="B184" s="74" t="s">
        <v>32</v>
      </c>
      <c r="C184" s="55" t="s">
        <v>194</v>
      </c>
      <c r="D184" s="56"/>
      <c r="E184" s="57"/>
      <c r="F184" s="58" t="n">
        <v>0</v>
      </c>
      <c r="G184" s="60"/>
      <c r="H184" s="60" t="n">
        <f aca="false">ROUND(G184*F184,2)</f>
        <v>0</v>
      </c>
      <c r="I184" s="52"/>
      <c r="J184" s="52"/>
      <c r="L184" s="61"/>
    </row>
    <row r="185" s="63" customFormat="true" ht="30" hidden="false" customHeight="true" outlineLevel="0" collapsed="false">
      <c r="A185" s="53" t="s">
        <v>195</v>
      </c>
      <c r="B185" s="88" t="s">
        <v>121</v>
      </c>
      <c r="C185" s="55" t="s">
        <v>196</v>
      </c>
      <c r="D185" s="56"/>
      <c r="E185" s="57" t="s">
        <v>34</v>
      </c>
      <c r="F185" s="58" t="n">
        <v>937</v>
      </c>
      <c r="G185" s="59"/>
      <c r="H185" s="60" t="n">
        <f aca="false">ROUND(G185*F185,2)</f>
        <v>0</v>
      </c>
      <c r="I185" s="52"/>
      <c r="J185" s="52"/>
      <c r="L185" s="61"/>
    </row>
    <row r="186" s="63" customFormat="true" ht="38.25" hidden="false" customHeight="true" outlineLevel="0" collapsed="false">
      <c r="A186" s="53" t="s">
        <v>402</v>
      </c>
      <c r="B186" s="54" t="s">
        <v>403</v>
      </c>
      <c r="C186" s="55" t="s">
        <v>404</v>
      </c>
      <c r="D186" s="56" t="s">
        <v>192</v>
      </c>
      <c r="E186" s="57" t="s">
        <v>34</v>
      </c>
      <c r="F186" s="58" t="n">
        <v>711</v>
      </c>
      <c r="G186" s="59"/>
      <c r="H186" s="60" t="n">
        <f aca="false">ROUND(G186*F186,2)</f>
        <v>0</v>
      </c>
      <c r="I186" s="52"/>
      <c r="J186" s="52"/>
      <c r="L186" s="61"/>
    </row>
    <row r="187" s="76" customFormat="true" ht="30" hidden="false" customHeight="true" outlineLevel="0" collapsed="false">
      <c r="A187" s="81" t="s">
        <v>200</v>
      </c>
      <c r="B187" s="54" t="s">
        <v>405</v>
      </c>
      <c r="C187" s="55" t="s">
        <v>202</v>
      </c>
      <c r="D187" s="56" t="s">
        <v>203</v>
      </c>
      <c r="E187" s="57"/>
      <c r="F187" s="58" t="n">
        <v>0</v>
      </c>
      <c r="G187" s="60"/>
      <c r="H187" s="60" t="n">
        <f aca="false">ROUND(G187*F187,2)</f>
        <v>0</v>
      </c>
      <c r="I187" s="52"/>
      <c r="J187" s="52"/>
      <c r="L187" s="61"/>
    </row>
    <row r="188" s="63" customFormat="true" ht="30" hidden="false" customHeight="true" outlineLevel="0" collapsed="false">
      <c r="A188" s="81" t="s">
        <v>204</v>
      </c>
      <c r="B188" s="74" t="s">
        <v>32</v>
      </c>
      <c r="C188" s="55" t="s">
        <v>205</v>
      </c>
      <c r="D188" s="56"/>
      <c r="E188" s="57" t="s">
        <v>56</v>
      </c>
      <c r="F188" s="58" t="n">
        <v>4</v>
      </c>
      <c r="G188" s="59"/>
      <c r="H188" s="60" t="n">
        <f aca="false">ROUND(G188*F188,2)</f>
        <v>0</v>
      </c>
      <c r="I188" s="52"/>
      <c r="J188" s="52"/>
      <c r="L188" s="61"/>
    </row>
    <row r="189" s="52" customFormat="true" ht="36" hidden="false" customHeight="true" outlineLevel="0" collapsed="false">
      <c r="A189" s="45"/>
      <c r="B189" s="90"/>
      <c r="C189" s="79" t="s">
        <v>206</v>
      </c>
      <c r="D189" s="48"/>
      <c r="E189" s="94"/>
      <c r="F189" s="48"/>
      <c r="G189" s="50"/>
      <c r="H189" s="60" t="n">
        <f aca="false">ROUND(G189*F189,2)</f>
        <v>0</v>
      </c>
      <c r="L189" s="61"/>
    </row>
    <row r="190" s="61" customFormat="true" ht="30" hidden="false" customHeight="true" outlineLevel="0" collapsed="false">
      <c r="A190" s="53" t="s">
        <v>207</v>
      </c>
      <c r="B190" s="54" t="s">
        <v>406</v>
      </c>
      <c r="C190" s="55" t="s">
        <v>209</v>
      </c>
      <c r="D190" s="56" t="s">
        <v>210</v>
      </c>
      <c r="E190" s="57" t="s">
        <v>129</v>
      </c>
      <c r="F190" s="58" t="n">
        <v>700</v>
      </c>
      <c r="G190" s="59"/>
      <c r="H190" s="60" t="n">
        <f aca="false">ROUND(G190*F190,2)</f>
        <v>0</v>
      </c>
      <c r="I190" s="52"/>
      <c r="J190" s="52"/>
    </row>
    <row r="191" s="52" customFormat="true" ht="48" hidden="false" customHeight="true" outlineLevel="0" collapsed="false">
      <c r="A191" s="45"/>
      <c r="B191" s="90"/>
      <c r="C191" s="79" t="s">
        <v>211</v>
      </c>
      <c r="D191" s="48"/>
      <c r="E191" s="94"/>
      <c r="F191" s="48"/>
      <c r="G191" s="50"/>
      <c r="H191" s="60" t="n">
        <f aca="false">ROUND(G191*F191,2)</f>
        <v>0</v>
      </c>
      <c r="L191" s="61"/>
    </row>
    <row r="192" s="73" customFormat="true" ht="30" hidden="false" customHeight="true" outlineLevel="0" collapsed="false">
      <c r="A192" s="53" t="s">
        <v>212</v>
      </c>
      <c r="B192" s="54" t="s">
        <v>407</v>
      </c>
      <c r="C192" s="55" t="s">
        <v>214</v>
      </c>
      <c r="D192" s="56" t="s">
        <v>215</v>
      </c>
      <c r="E192" s="57"/>
      <c r="F192" s="58" t="n">
        <v>0</v>
      </c>
      <c r="G192" s="60"/>
      <c r="H192" s="60" t="n">
        <f aca="false">ROUND(G192*F192,2)</f>
        <v>0</v>
      </c>
      <c r="I192" s="52"/>
      <c r="J192" s="52"/>
      <c r="L192" s="61"/>
    </row>
    <row r="193" s="61" customFormat="true" ht="30" hidden="false" customHeight="true" outlineLevel="0" collapsed="false">
      <c r="A193" s="53" t="s">
        <v>216</v>
      </c>
      <c r="B193" s="74" t="s">
        <v>32</v>
      </c>
      <c r="C193" s="55" t="s">
        <v>217</v>
      </c>
      <c r="D193" s="56"/>
      <c r="E193" s="57" t="s">
        <v>56</v>
      </c>
      <c r="F193" s="58" t="n">
        <v>9</v>
      </c>
      <c r="G193" s="59"/>
      <c r="H193" s="60" t="n">
        <f aca="false">ROUND(G193*F193,2)</f>
        <v>0</v>
      </c>
      <c r="I193" s="52"/>
      <c r="J193" s="52"/>
    </row>
    <row r="194" s="61" customFormat="true" ht="30" hidden="false" customHeight="true" outlineLevel="0" collapsed="false">
      <c r="A194" s="53" t="s">
        <v>218</v>
      </c>
      <c r="B194" s="74" t="s">
        <v>36</v>
      </c>
      <c r="C194" s="55" t="s">
        <v>219</v>
      </c>
      <c r="D194" s="56" t="s">
        <v>220</v>
      </c>
      <c r="E194" s="57" t="s">
        <v>56</v>
      </c>
      <c r="F194" s="58" t="n">
        <v>9</v>
      </c>
      <c r="G194" s="59"/>
      <c r="H194" s="60" t="n">
        <f aca="false">ROUND(G194*F194,2)</f>
        <v>0</v>
      </c>
      <c r="I194" s="52"/>
      <c r="J194" s="52"/>
    </row>
    <row r="195" s="73" customFormat="true" ht="30" hidden="false" customHeight="true" outlineLevel="0" collapsed="false">
      <c r="A195" s="53" t="s">
        <v>222</v>
      </c>
      <c r="B195" s="54" t="s">
        <v>408</v>
      </c>
      <c r="C195" s="55" t="s">
        <v>224</v>
      </c>
      <c r="D195" s="56" t="s">
        <v>215</v>
      </c>
      <c r="E195" s="57"/>
      <c r="F195" s="58" t="n">
        <v>0</v>
      </c>
      <c r="G195" s="60"/>
      <c r="H195" s="60" t="n">
        <f aca="false">ROUND(G195*F195,2)</f>
        <v>0</v>
      </c>
      <c r="I195" s="52"/>
      <c r="J195" s="52"/>
      <c r="L195" s="61"/>
    </row>
    <row r="196" s="61" customFormat="true" ht="30" hidden="false" customHeight="true" outlineLevel="0" collapsed="false">
      <c r="A196" s="53" t="s">
        <v>225</v>
      </c>
      <c r="B196" s="74" t="s">
        <v>32</v>
      </c>
      <c r="C196" s="55" t="s">
        <v>226</v>
      </c>
      <c r="D196" s="56"/>
      <c r="E196" s="57" t="s">
        <v>56</v>
      </c>
      <c r="F196" s="58" t="n">
        <v>6</v>
      </c>
      <c r="G196" s="59"/>
      <c r="H196" s="60" t="n">
        <f aca="false">ROUND(G196*F196,2)</f>
        <v>0</v>
      </c>
      <c r="I196" s="52"/>
      <c r="J196" s="52"/>
    </row>
    <row r="197" s="76" customFormat="true" ht="30" hidden="false" customHeight="true" outlineLevel="0" collapsed="false">
      <c r="A197" s="53" t="s">
        <v>227</v>
      </c>
      <c r="B197" s="54" t="s">
        <v>409</v>
      </c>
      <c r="C197" s="55" t="s">
        <v>229</v>
      </c>
      <c r="D197" s="56" t="s">
        <v>215</v>
      </c>
      <c r="E197" s="57"/>
      <c r="F197" s="58" t="n">
        <v>0</v>
      </c>
      <c r="G197" s="60"/>
      <c r="H197" s="60" t="n">
        <f aca="false">ROUND(G197*F197,2)</f>
        <v>0</v>
      </c>
      <c r="I197" s="52"/>
      <c r="J197" s="52"/>
      <c r="L197" s="61"/>
    </row>
    <row r="198" s="76" customFormat="true" ht="30" hidden="false" customHeight="true" outlineLevel="0" collapsed="false">
      <c r="A198" s="53" t="s">
        <v>230</v>
      </c>
      <c r="B198" s="74" t="s">
        <v>32</v>
      </c>
      <c r="C198" s="55" t="s">
        <v>231</v>
      </c>
      <c r="D198" s="56"/>
      <c r="E198" s="57"/>
      <c r="F198" s="58" t="n">
        <v>0</v>
      </c>
      <c r="G198" s="60"/>
      <c r="H198" s="60" t="n">
        <f aca="false">ROUND(G198*F198,2)</f>
        <v>0</v>
      </c>
      <c r="I198" s="52"/>
      <c r="J198" s="52"/>
      <c r="L198" s="61"/>
    </row>
    <row r="199" s="63" customFormat="true" ht="38.25" hidden="false" customHeight="true" outlineLevel="0" collapsed="false">
      <c r="A199" s="53" t="s">
        <v>232</v>
      </c>
      <c r="B199" s="88" t="s">
        <v>121</v>
      </c>
      <c r="C199" s="55" t="s">
        <v>233</v>
      </c>
      <c r="D199" s="56"/>
      <c r="E199" s="57" t="s">
        <v>129</v>
      </c>
      <c r="F199" s="96" t="n">
        <v>123.2</v>
      </c>
      <c r="G199" s="59"/>
      <c r="H199" s="60" t="n">
        <f aca="false">ROUND(G199*F199,2)</f>
        <v>0</v>
      </c>
      <c r="I199" s="52"/>
      <c r="J199" s="52"/>
      <c r="L199" s="61"/>
    </row>
    <row r="200" s="76" customFormat="true" ht="30" hidden="false" customHeight="true" outlineLevel="0" collapsed="false">
      <c r="A200" s="53" t="s">
        <v>230</v>
      </c>
      <c r="B200" s="74" t="s">
        <v>36</v>
      </c>
      <c r="C200" s="55" t="s">
        <v>234</v>
      </c>
      <c r="D200" s="56"/>
      <c r="E200" s="57"/>
      <c r="F200" s="58" t="n">
        <v>0</v>
      </c>
      <c r="G200" s="60"/>
      <c r="H200" s="60" t="n">
        <f aca="false">ROUND(G200*F200,2)</f>
        <v>0</v>
      </c>
      <c r="I200" s="52"/>
      <c r="J200" s="52"/>
      <c r="L200" s="61"/>
    </row>
    <row r="201" s="63" customFormat="true" ht="38.25" hidden="false" customHeight="true" outlineLevel="0" collapsed="false">
      <c r="A201" s="53" t="s">
        <v>235</v>
      </c>
      <c r="B201" s="88" t="s">
        <v>121</v>
      </c>
      <c r="C201" s="55" t="s">
        <v>236</v>
      </c>
      <c r="D201" s="56" t="s">
        <v>237</v>
      </c>
      <c r="E201" s="57" t="s">
        <v>129</v>
      </c>
      <c r="F201" s="58" t="n">
        <v>24</v>
      </c>
      <c r="G201" s="59"/>
      <c r="H201" s="60" t="n">
        <f aca="false">ROUND(G201*F201,2)</f>
        <v>0</v>
      </c>
      <c r="I201" s="52"/>
      <c r="J201" s="52"/>
      <c r="L201" s="61"/>
    </row>
    <row r="202" s="63" customFormat="true" ht="38.25" hidden="false" customHeight="true" outlineLevel="0" collapsed="false">
      <c r="A202" s="53" t="s">
        <v>235</v>
      </c>
      <c r="B202" s="88" t="s">
        <v>238</v>
      </c>
      <c r="C202" s="55" t="s">
        <v>239</v>
      </c>
      <c r="D202" s="56" t="s">
        <v>237</v>
      </c>
      <c r="E202" s="57" t="s">
        <v>129</v>
      </c>
      <c r="F202" s="96" t="n">
        <v>61.8</v>
      </c>
      <c r="G202" s="59"/>
      <c r="H202" s="60" t="n">
        <f aca="false">ROUND(G202*F202,2)</f>
        <v>0</v>
      </c>
      <c r="I202" s="52"/>
      <c r="J202" s="52"/>
      <c r="L202" s="61"/>
    </row>
    <row r="203" s="63" customFormat="true" ht="38.25" hidden="false" customHeight="true" outlineLevel="0" collapsed="false">
      <c r="A203" s="53" t="s">
        <v>232</v>
      </c>
      <c r="B203" s="88" t="s">
        <v>240</v>
      </c>
      <c r="C203" s="55" t="s">
        <v>233</v>
      </c>
      <c r="D203" s="56"/>
      <c r="E203" s="57" t="s">
        <v>129</v>
      </c>
      <c r="F203" s="58" t="n">
        <v>81</v>
      </c>
      <c r="G203" s="59"/>
      <c r="H203" s="60" t="n">
        <f aca="false">ROUND(G203*F203,2)</f>
        <v>0</v>
      </c>
      <c r="I203" s="52"/>
      <c r="J203" s="52"/>
      <c r="L203" s="61"/>
    </row>
    <row r="204" s="76" customFormat="true" ht="30" hidden="false" customHeight="true" outlineLevel="0" collapsed="false">
      <c r="A204" s="53" t="s">
        <v>230</v>
      </c>
      <c r="B204" s="74" t="s">
        <v>144</v>
      </c>
      <c r="C204" s="55" t="s">
        <v>410</v>
      </c>
      <c r="D204" s="56"/>
      <c r="E204" s="57"/>
      <c r="F204" s="58" t="n">
        <v>0</v>
      </c>
      <c r="G204" s="60"/>
      <c r="H204" s="60" t="n">
        <f aca="false">ROUND(G204*F204,2)</f>
        <v>0</v>
      </c>
      <c r="I204" s="52"/>
      <c r="J204" s="52"/>
      <c r="L204" s="61"/>
    </row>
    <row r="205" s="63" customFormat="true" ht="38.25" hidden="false" customHeight="true" outlineLevel="0" collapsed="false">
      <c r="A205" s="53" t="s">
        <v>235</v>
      </c>
      <c r="B205" s="88" t="s">
        <v>121</v>
      </c>
      <c r="C205" s="55" t="s">
        <v>236</v>
      </c>
      <c r="D205" s="56" t="s">
        <v>237</v>
      </c>
      <c r="E205" s="57" t="s">
        <v>129</v>
      </c>
      <c r="F205" s="58" t="n">
        <v>20</v>
      </c>
      <c r="G205" s="59"/>
      <c r="H205" s="60" t="n">
        <f aca="false">ROUND(G205*F205,2)</f>
        <v>0</v>
      </c>
      <c r="I205" s="52"/>
      <c r="J205" s="52"/>
      <c r="L205" s="61"/>
    </row>
    <row r="206" s="63" customFormat="true" ht="38.25" hidden="false" customHeight="true" outlineLevel="0" collapsed="false">
      <c r="A206" s="53" t="s">
        <v>235</v>
      </c>
      <c r="B206" s="88" t="s">
        <v>238</v>
      </c>
      <c r="C206" s="55" t="s">
        <v>239</v>
      </c>
      <c r="D206" s="56" t="s">
        <v>237</v>
      </c>
      <c r="E206" s="57" t="s">
        <v>129</v>
      </c>
      <c r="F206" s="58" t="n">
        <v>45.9</v>
      </c>
      <c r="G206" s="59"/>
      <c r="H206" s="60" t="n">
        <f aca="false">ROUND(G206*F206,2)</f>
        <v>0</v>
      </c>
      <c r="I206" s="52"/>
      <c r="J206" s="52"/>
      <c r="L206" s="61"/>
    </row>
    <row r="207" s="63" customFormat="true" ht="38.25" hidden="false" customHeight="true" outlineLevel="0" collapsed="false">
      <c r="A207" s="53" t="s">
        <v>232</v>
      </c>
      <c r="B207" s="88" t="s">
        <v>240</v>
      </c>
      <c r="C207" s="55" t="s">
        <v>233</v>
      </c>
      <c r="D207" s="56"/>
      <c r="E207" s="57" t="s">
        <v>129</v>
      </c>
      <c r="F207" s="96" t="n">
        <v>117.6</v>
      </c>
      <c r="G207" s="59"/>
      <c r="H207" s="60" t="n">
        <f aca="false">ROUND(G207*F207,2)</f>
        <v>0</v>
      </c>
      <c r="I207" s="52"/>
      <c r="J207" s="52"/>
      <c r="L207" s="61"/>
    </row>
    <row r="208" s="63" customFormat="true" ht="30" hidden="false" customHeight="true" outlineLevel="0" collapsed="false">
      <c r="A208" s="53" t="s">
        <v>243</v>
      </c>
      <c r="B208" s="54" t="s">
        <v>411</v>
      </c>
      <c r="C208" s="55" t="s">
        <v>245</v>
      </c>
      <c r="D208" s="56" t="s">
        <v>215</v>
      </c>
      <c r="E208" s="57" t="s">
        <v>129</v>
      </c>
      <c r="F208" s="58" t="n">
        <v>12</v>
      </c>
      <c r="G208" s="59"/>
      <c r="H208" s="60" t="n">
        <f aca="false">ROUND(G208*F208,2)</f>
        <v>0</v>
      </c>
      <c r="I208" s="52"/>
      <c r="J208" s="52"/>
      <c r="L208" s="61"/>
    </row>
    <row r="209" s="98" customFormat="true" ht="30" hidden="false" customHeight="true" outlineLevel="0" collapsed="false">
      <c r="A209" s="53" t="s">
        <v>253</v>
      </c>
      <c r="B209" s="54" t="s">
        <v>412</v>
      </c>
      <c r="C209" s="97" t="s">
        <v>255</v>
      </c>
      <c r="D209" s="56" t="s">
        <v>215</v>
      </c>
      <c r="E209" s="57"/>
      <c r="F209" s="58" t="n">
        <v>0</v>
      </c>
      <c r="G209" s="60"/>
      <c r="H209" s="60" t="n">
        <f aca="false">ROUND(G209*F209,2)</f>
        <v>0</v>
      </c>
      <c r="I209" s="52"/>
      <c r="J209" s="52"/>
      <c r="L209" s="61"/>
    </row>
    <row r="210" s="99" customFormat="true" ht="30" hidden="false" customHeight="true" outlineLevel="0" collapsed="false">
      <c r="A210" s="53" t="s">
        <v>256</v>
      </c>
      <c r="B210" s="74" t="s">
        <v>32</v>
      </c>
      <c r="C210" s="97" t="s">
        <v>263</v>
      </c>
      <c r="D210" s="56"/>
      <c r="E210" s="57" t="s">
        <v>56</v>
      </c>
      <c r="F210" s="58" t="n">
        <v>1</v>
      </c>
      <c r="G210" s="59"/>
      <c r="H210" s="60" t="n">
        <f aca="false">ROUND(G210*F210,2)</f>
        <v>0</v>
      </c>
      <c r="I210" s="52"/>
      <c r="J210" s="52"/>
      <c r="L210" s="61"/>
    </row>
    <row r="211" s="98" customFormat="true" ht="30" hidden="false" customHeight="true" outlineLevel="0" collapsed="false">
      <c r="A211" s="53" t="s">
        <v>264</v>
      </c>
      <c r="B211" s="54" t="s">
        <v>413</v>
      </c>
      <c r="C211" s="97" t="s">
        <v>266</v>
      </c>
      <c r="D211" s="56" t="s">
        <v>215</v>
      </c>
      <c r="E211" s="57"/>
      <c r="F211" s="58" t="n">
        <v>0</v>
      </c>
      <c r="G211" s="60"/>
      <c r="H211" s="60" t="n">
        <f aca="false">ROUND(G211*F211,2)</f>
        <v>0</v>
      </c>
      <c r="I211" s="52"/>
      <c r="J211" s="52"/>
      <c r="L211" s="61"/>
    </row>
    <row r="212" s="76" customFormat="true" ht="30" hidden="false" customHeight="true" outlineLevel="0" collapsed="false">
      <c r="A212" s="53" t="s">
        <v>267</v>
      </c>
      <c r="B212" s="74" t="s">
        <v>32</v>
      </c>
      <c r="C212" s="97" t="s">
        <v>414</v>
      </c>
      <c r="D212" s="56"/>
      <c r="E212" s="57"/>
      <c r="F212" s="58" t="n">
        <v>0</v>
      </c>
      <c r="G212" s="60"/>
      <c r="H212" s="60" t="n">
        <f aca="false">ROUND(G212*F212,2)</f>
        <v>0</v>
      </c>
      <c r="I212" s="52"/>
      <c r="J212" s="52"/>
      <c r="L212" s="61"/>
    </row>
    <row r="213" s="99" customFormat="true" ht="38.25" hidden="false" customHeight="true" outlineLevel="0" collapsed="false">
      <c r="A213" s="53"/>
      <c r="B213" s="88" t="s">
        <v>121</v>
      </c>
      <c r="C213" s="55" t="s">
        <v>415</v>
      </c>
      <c r="D213" s="56"/>
      <c r="E213" s="57" t="s">
        <v>56</v>
      </c>
      <c r="F213" s="58" t="n">
        <v>2</v>
      </c>
      <c r="G213" s="59"/>
      <c r="H213" s="60" t="n">
        <f aca="false">ROUND(G213*F213,2)</f>
        <v>0</v>
      </c>
      <c r="I213" s="52"/>
      <c r="J213" s="52"/>
      <c r="L213" s="61"/>
    </row>
    <row r="214" s="99" customFormat="true" ht="38.25" hidden="false" customHeight="true" outlineLevel="0" collapsed="false">
      <c r="A214" s="53"/>
      <c r="B214" s="88" t="s">
        <v>238</v>
      </c>
      <c r="C214" s="55" t="s">
        <v>275</v>
      </c>
      <c r="D214" s="56"/>
      <c r="E214" s="57" t="s">
        <v>56</v>
      </c>
      <c r="F214" s="58" t="n">
        <v>1</v>
      </c>
      <c r="G214" s="59"/>
      <c r="H214" s="60" t="n">
        <f aca="false">ROUND(G214*F214,2)</f>
        <v>0</v>
      </c>
      <c r="I214" s="52"/>
      <c r="J214" s="52"/>
      <c r="L214" s="61"/>
    </row>
    <row r="215" s="76" customFormat="true" ht="30" hidden="false" customHeight="true" outlineLevel="0" collapsed="false">
      <c r="A215" s="53" t="s">
        <v>267</v>
      </c>
      <c r="B215" s="74" t="s">
        <v>36</v>
      </c>
      <c r="C215" s="97" t="s">
        <v>268</v>
      </c>
      <c r="D215" s="56"/>
      <c r="E215" s="57"/>
      <c r="F215" s="58" t="n">
        <v>0</v>
      </c>
      <c r="G215" s="60"/>
      <c r="H215" s="60" t="n">
        <f aca="false">ROUND(G215*F215,2)</f>
        <v>0</v>
      </c>
      <c r="I215" s="52"/>
      <c r="J215" s="52"/>
      <c r="L215" s="61"/>
    </row>
    <row r="216" s="63" customFormat="true" ht="38.25" hidden="false" customHeight="true" outlineLevel="0" collapsed="false">
      <c r="A216" s="53"/>
      <c r="B216" s="88" t="s">
        <v>121</v>
      </c>
      <c r="C216" s="55" t="s">
        <v>415</v>
      </c>
      <c r="D216" s="56"/>
      <c r="E216" s="57" t="s">
        <v>56</v>
      </c>
      <c r="F216" s="58" t="n">
        <v>2</v>
      </c>
      <c r="G216" s="59"/>
      <c r="H216" s="60" t="n">
        <f aca="false">ROUND(G216*F216,2)</f>
        <v>0</v>
      </c>
      <c r="I216" s="52"/>
      <c r="J216" s="52"/>
      <c r="L216" s="61"/>
    </row>
    <row r="217" s="99" customFormat="true" ht="38.25" hidden="false" customHeight="true" outlineLevel="0" collapsed="false">
      <c r="A217" s="53"/>
      <c r="B217" s="88" t="s">
        <v>238</v>
      </c>
      <c r="C217" s="55" t="s">
        <v>275</v>
      </c>
      <c r="D217" s="56"/>
      <c r="E217" s="57" t="s">
        <v>56</v>
      </c>
      <c r="F217" s="58" t="n">
        <v>4</v>
      </c>
      <c r="G217" s="59"/>
      <c r="H217" s="60" t="n">
        <f aca="false">ROUND(G217*F217,2)</f>
        <v>0</v>
      </c>
      <c r="I217" s="52"/>
      <c r="J217" s="52"/>
      <c r="L217" s="61"/>
    </row>
    <row r="218" s="76" customFormat="true" ht="30" hidden="false" customHeight="true" outlineLevel="0" collapsed="false">
      <c r="A218" s="53" t="s">
        <v>267</v>
      </c>
      <c r="B218" s="74" t="s">
        <v>144</v>
      </c>
      <c r="C218" s="97" t="s">
        <v>416</v>
      </c>
      <c r="D218" s="56"/>
      <c r="E218" s="57"/>
      <c r="F218" s="58" t="n">
        <v>0</v>
      </c>
      <c r="G218" s="60"/>
      <c r="H218" s="60" t="n">
        <f aca="false">ROUND(G218*F218,2)</f>
        <v>0</v>
      </c>
      <c r="I218" s="52"/>
      <c r="J218" s="52"/>
      <c r="L218" s="61"/>
    </row>
    <row r="219" s="99" customFormat="true" ht="38.25" hidden="false" customHeight="true" outlineLevel="0" collapsed="false">
      <c r="A219" s="53"/>
      <c r="B219" s="88" t="s">
        <v>121</v>
      </c>
      <c r="C219" s="55" t="s">
        <v>275</v>
      </c>
      <c r="D219" s="56"/>
      <c r="E219" s="57" t="s">
        <v>56</v>
      </c>
      <c r="F219" s="58" t="n">
        <v>1</v>
      </c>
      <c r="G219" s="59"/>
      <c r="H219" s="60" t="n">
        <f aca="false">ROUND(G219*F219,2)</f>
        <v>0</v>
      </c>
      <c r="I219" s="52"/>
      <c r="J219" s="52"/>
      <c r="L219" s="61"/>
    </row>
    <row r="220" s="99" customFormat="true" ht="30" hidden="false" customHeight="true" outlineLevel="0" collapsed="false">
      <c r="A220" s="53" t="s">
        <v>285</v>
      </c>
      <c r="B220" s="54" t="s">
        <v>417</v>
      </c>
      <c r="C220" s="55" t="s">
        <v>287</v>
      </c>
      <c r="D220" s="56" t="s">
        <v>418</v>
      </c>
      <c r="E220" s="57" t="s">
        <v>129</v>
      </c>
      <c r="F220" s="58" t="n">
        <v>794</v>
      </c>
      <c r="G220" s="59"/>
      <c r="H220" s="60" t="n">
        <f aca="false">ROUND(G220*F220,2)</f>
        <v>0</v>
      </c>
      <c r="I220" s="52"/>
      <c r="J220" s="52"/>
      <c r="L220" s="61"/>
    </row>
    <row r="221" s="61" customFormat="true" ht="30" hidden="false" customHeight="true" outlineLevel="0" collapsed="false">
      <c r="A221" s="53"/>
      <c r="B221" s="54" t="s">
        <v>419</v>
      </c>
      <c r="C221" s="55" t="s">
        <v>420</v>
      </c>
      <c r="D221" s="56" t="s">
        <v>215</v>
      </c>
      <c r="E221" s="57" t="s">
        <v>302</v>
      </c>
      <c r="F221" s="96" t="n">
        <v>4.5</v>
      </c>
      <c r="G221" s="59"/>
      <c r="H221" s="60" t="n">
        <f aca="false">ROUND(G221*F221,2)</f>
        <v>0</v>
      </c>
      <c r="I221" s="52"/>
      <c r="J221" s="52"/>
    </row>
    <row r="222" s="61" customFormat="true" ht="30" hidden="false" customHeight="true" outlineLevel="0" collapsed="false">
      <c r="A222" s="53"/>
      <c r="B222" s="54" t="s">
        <v>421</v>
      </c>
      <c r="C222" s="55" t="s">
        <v>422</v>
      </c>
      <c r="D222" s="56" t="s">
        <v>215</v>
      </c>
      <c r="E222" s="57" t="s">
        <v>302</v>
      </c>
      <c r="F222" s="96" t="n">
        <v>5.2</v>
      </c>
      <c r="G222" s="59"/>
      <c r="H222" s="60" t="n">
        <f aca="false">ROUND(G222*F222,2)</f>
        <v>0</v>
      </c>
      <c r="I222" s="52"/>
      <c r="J222" s="52"/>
    </row>
    <row r="223" s="76" customFormat="true" ht="30" hidden="false" customHeight="true" outlineLevel="0" collapsed="false">
      <c r="A223" s="53"/>
      <c r="B223" s="54" t="s">
        <v>423</v>
      </c>
      <c r="C223" s="55" t="s">
        <v>424</v>
      </c>
      <c r="D223" s="56" t="s">
        <v>215</v>
      </c>
      <c r="E223" s="57"/>
      <c r="F223" s="58" t="n">
        <v>0</v>
      </c>
      <c r="G223" s="60"/>
      <c r="H223" s="60" t="n">
        <f aca="false">ROUND(G223*F223,2)</f>
        <v>0</v>
      </c>
      <c r="I223" s="52"/>
      <c r="J223" s="52"/>
      <c r="L223" s="61"/>
    </row>
    <row r="224" s="76" customFormat="true" ht="30" hidden="false" customHeight="true" outlineLevel="0" collapsed="false">
      <c r="A224" s="53"/>
      <c r="B224" s="74" t="s">
        <v>32</v>
      </c>
      <c r="C224" s="55" t="s">
        <v>234</v>
      </c>
      <c r="D224" s="56"/>
      <c r="E224" s="57"/>
      <c r="F224" s="58" t="n">
        <v>0</v>
      </c>
      <c r="G224" s="60"/>
      <c r="H224" s="60" t="n">
        <f aca="false">ROUND(G224*F224,2)</f>
        <v>0</v>
      </c>
      <c r="I224" s="52"/>
      <c r="J224" s="52"/>
      <c r="L224" s="61"/>
    </row>
    <row r="225" s="63" customFormat="true" ht="38.25" hidden="false" customHeight="true" outlineLevel="0" collapsed="false">
      <c r="A225" s="53"/>
      <c r="B225" s="88" t="s">
        <v>121</v>
      </c>
      <c r="C225" s="55" t="s">
        <v>233</v>
      </c>
      <c r="D225" s="56"/>
      <c r="E225" s="57" t="s">
        <v>129</v>
      </c>
      <c r="F225" s="96" t="n">
        <v>105.8</v>
      </c>
      <c r="G225" s="59"/>
      <c r="H225" s="60" t="n">
        <f aca="false">ROUND(G225*F225,2)</f>
        <v>0</v>
      </c>
      <c r="I225" s="52"/>
      <c r="J225" s="52"/>
      <c r="L225" s="61"/>
    </row>
    <row r="226" s="52" customFormat="true" ht="36" hidden="false" customHeight="true" outlineLevel="0" collapsed="false">
      <c r="A226" s="45"/>
      <c r="B226" s="101"/>
      <c r="C226" s="79" t="s">
        <v>322</v>
      </c>
      <c r="D226" s="48"/>
      <c r="E226" s="94"/>
      <c r="F226" s="48"/>
      <c r="G226" s="50"/>
      <c r="H226" s="60" t="n">
        <f aca="false">ROUND(G226*F226,2)</f>
        <v>0</v>
      </c>
      <c r="L226" s="61"/>
    </row>
    <row r="227" s="63" customFormat="true" ht="38.25" hidden="false" customHeight="true" outlineLevel="0" collapsed="false">
      <c r="A227" s="53" t="s">
        <v>323</v>
      </c>
      <c r="B227" s="54" t="s">
        <v>425</v>
      </c>
      <c r="C227" s="55" t="s">
        <v>325</v>
      </c>
      <c r="D227" s="56" t="s">
        <v>326</v>
      </c>
      <c r="E227" s="57" t="s">
        <v>56</v>
      </c>
      <c r="F227" s="58" t="n">
        <v>13</v>
      </c>
      <c r="G227" s="59"/>
      <c r="H227" s="60" t="n">
        <f aca="false">ROUND(G227*F227,2)</f>
        <v>0</v>
      </c>
      <c r="I227" s="52"/>
      <c r="J227" s="52"/>
      <c r="L227" s="61"/>
    </row>
    <row r="228" s="76" customFormat="true" ht="30" hidden="false" customHeight="true" outlineLevel="0" collapsed="false">
      <c r="A228" s="53" t="s">
        <v>327</v>
      </c>
      <c r="B228" s="54" t="s">
        <v>426</v>
      </c>
      <c r="C228" s="55" t="s">
        <v>329</v>
      </c>
      <c r="D228" s="56" t="s">
        <v>215</v>
      </c>
      <c r="E228" s="57"/>
      <c r="F228" s="58" t="n">
        <v>0</v>
      </c>
      <c r="G228" s="60"/>
      <c r="H228" s="60" t="n">
        <f aca="false">ROUND(G228*F228,2)</f>
        <v>0</v>
      </c>
      <c r="I228" s="52"/>
      <c r="J228" s="52"/>
      <c r="L228" s="61"/>
    </row>
    <row r="229" s="63" customFormat="true" ht="30" hidden="false" customHeight="true" outlineLevel="0" collapsed="false">
      <c r="A229" s="53" t="s">
        <v>330</v>
      </c>
      <c r="B229" s="74" t="s">
        <v>32</v>
      </c>
      <c r="C229" s="55" t="s">
        <v>331</v>
      </c>
      <c r="D229" s="56"/>
      <c r="E229" s="57" t="s">
        <v>427</v>
      </c>
      <c r="F229" s="58" t="n">
        <v>2</v>
      </c>
      <c r="G229" s="59"/>
      <c r="H229" s="60" t="n">
        <f aca="false">ROUND(G229*F229,2)</f>
        <v>0</v>
      </c>
      <c r="I229" s="52"/>
      <c r="J229" s="52"/>
      <c r="L229" s="61"/>
    </row>
    <row r="230" s="76" customFormat="true" ht="30" hidden="false" customHeight="true" outlineLevel="0" collapsed="false">
      <c r="A230" s="53" t="s">
        <v>332</v>
      </c>
      <c r="B230" s="54" t="s">
        <v>428</v>
      </c>
      <c r="C230" s="55" t="s">
        <v>334</v>
      </c>
      <c r="D230" s="56" t="s">
        <v>326</v>
      </c>
      <c r="E230" s="57"/>
      <c r="F230" s="58" t="n">
        <v>0</v>
      </c>
      <c r="G230" s="60"/>
      <c r="H230" s="60" t="n">
        <f aca="false">ROUND(G230*F230,2)</f>
        <v>0</v>
      </c>
      <c r="I230" s="52"/>
      <c r="J230" s="52"/>
      <c r="L230" s="61"/>
    </row>
    <row r="231" s="63" customFormat="true" ht="30" hidden="false" customHeight="true" outlineLevel="0" collapsed="false">
      <c r="A231" s="53" t="s">
        <v>335</v>
      </c>
      <c r="B231" s="74" t="s">
        <v>32</v>
      </c>
      <c r="C231" s="55" t="s">
        <v>336</v>
      </c>
      <c r="D231" s="56"/>
      <c r="E231" s="57" t="s">
        <v>56</v>
      </c>
      <c r="F231" s="58" t="n">
        <v>1</v>
      </c>
      <c r="G231" s="59"/>
      <c r="H231" s="60" t="n">
        <f aca="false">ROUND(G231*F231,2)</f>
        <v>0</v>
      </c>
      <c r="I231" s="52"/>
      <c r="J231" s="52"/>
      <c r="L231" s="61"/>
    </row>
    <row r="232" s="63" customFormat="true" ht="30" hidden="false" customHeight="true" outlineLevel="0" collapsed="false">
      <c r="A232" s="53" t="s">
        <v>337</v>
      </c>
      <c r="B232" s="74" t="s">
        <v>36</v>
      </c>
      <c r="C232" s="55" t="s">
        <v>338</v>
      </c>
      <c r="D232" s="56"/>
      <c r="E232" s="57" t="s">
        <v>56</v>
      </c>
      <c r="F232" s="58" t="n">
        <v>1</v>
      </c>
      <c r="G232" s="59"/>
      <c r="H232" s="60" t="n">
        <f aca="false">ROUND(G232*F232,2)</f>
        <v>0</v>
      </c>
      <c r="I232" s="52"/>
      <c r="J232" s="52"/>
      <c r="L232" s="61"/>
    </row>
    <row r="233" s="61" customFormat="true" ht="30" hidden="false" customHeight="true" outlineLevel="0" collapsed="false">
      <c r="A233" s="53" t="s">
        <v>341</v>
      </c>
      <c r="B233" s="74" t="s">
        <v>144</v>
      </c>
      <c r="C233" s="55" t="s">
        <v>342</v>
      </c>
      <c r="D233" s="56"/>
      <c r="E233" s="57" t="s">
        <v>56</v>
      </c>
      <c r="F233" s="58" t="n">
        <v>1</v>
      </c>
      <c r="G233" s="59"/>
      <c r="H233" s="60" t="n">
        <f aca="false">ROUND(G233*F233,2)</f>
        <v>0</v>
      </c>
      <c r="I233" s="52"/>
      <c r="J233" s="52"/>
    </row>
    <row r="234" s="52" customFormat="true" ht="36" hidden="false" customHeight="true" outlineLevel="0" collapsed="false">
      <c r="A234" s="45"/>
      <c r="B234" s="103"/>
      <c r="C234" s="79" t="s">
        <v>349</v>
      </c>
      <c r="D234" s="48"/>
      <c r="E234" s="94"/>
      <c r="F234" s="48"/>
      <c r="G234" s="50"/>
      <c r="H234" s="60" t="n">
        <f aca="false">ROUND(G234*F234,2)</f>
        <v>0</v>
      </c>
      <c r="L234" s="61"/>
    </row>
    <row r="235" s="61" customFormat="true" ht="38.25" hidden="false" customHeight="true" outlineLevel="0" collapsed="false">
      <c r="A235" s="81" t="s">
        <v>353</v>
      </c>
      <c r="B235" s="105" t="s">
        <v>429</v>
      </c>
      <c r="C235" s="55" t="s">
        <v>355</v>
      </c>
      <c r="D235" s="56" t="s">
        <v>356</v>
      </c>
      <c r="E235" s="57" t="s">
        <v>20</v>
      </c>
      <c r="F235" s="58" t="n">
        <v>27</v>
      </c>
      <c r="G235" s="59"/>
      <c r="H235" s="60" t="n">
        <f aca="false">ROUND(G235*F235,2)</f>
        <v>0</v>
      </c>
      <c r="I235" s="52"/>
      <c r="J235" s="52"/>
    </row>
    <row r="236" s="61" customFormat="true" ht="30" hidden="false" customHeight="true" outlineLevel="0" collapsed="false">
      <c r="A236" s="53"/>
      <c r="B236" s="54" t="s">
        <v>430</v>
      </c>
      <c r="C236" s="55" t="s">
        <v>431</v>
      </c>
      <c r="D236" s="56" t="s">
        <v>432</v>
      </c>
      <c r="E236" s="57" t="s">
        <v>433</v>
      </c>
      <c r="F236" s="58" t="n">
        <v>1</v>
      </c>
      <c r="G236" s="59"/>
      <c r="H236" s="60" t="n">
        <f aca="false">ROUND(G236*F236,2)</f>
        <v>0</v>
      </c>
      <c r="I236" s="52"/>
      <c r="J236" s="52"/>
    </row>
    <row r="237" s="44" customFormat="true" ht="30" hidden="false" customHeight="true" outlineLevel="0" collapsed="false">
      <c r="A237" s="119"/>
      <c r="B237" s="107" t="str">
        <f aca="false">B149</f>
        <v>B</v>
      </c>
      <c r="C237" s="108" t="str">
        <f aca="false">C149</f>
        <v>KENASTON BOULEVARD SOUTH</v>
      </c>
      <c r="D237" s="108"/>
      <c r="E237" s="108"/>
      <c r="F237" s="108"/>
      <c r="G237" s="120" t="s">
        <v>363</v>
      </c>
      <c r="H237" s="120" t="n">
        <f aca="false">SUM(H150:H236)</f>
        <v>0</v>
      </c>
      <c r="I237" s="52"/>
      <c r="J237" s="52"/>
      <c r="L237" s="61"/>
    </row>
    <row r="238" s="44" customFormat="true" ht="30" hidden="false" customHeight="true" outlineLevel="0" collapsed="false">
      <c r="A238" s="35"/>
      <c r="B238" s="110" t="s">
        <v>434</v>
      </c>
      <c r="C238" s="121" t="s">
        <v>435</v>
      </c>
      <c r="D238" s="122"/>
      <c r="E238" s="39"/>
      <c r="F238" s="40"/>
      <c r="G238" s="123"/>
      <c r="H238" s="42"/>
      <c r="I238" s="52"/>
      <c r="J238" s="52"/>
      <c r="L238" s="61"/>
    </row>
    <row r="239" s="76" customFormat="true" ht="30" hidden="false" customHeight="true" outlineLevel="0" collapsed="false">
      <c r="A239" s="81" t="s">
        <v>436</v>
      </c>
      <c r="B239" s="54" t="s">
        <v>437</v>
      </c>
      <c r="C239" s="55" t="s">
        <v>438</v>
      </c>
      <c r="D239" s="56" t="s">
        <v>439</v>
      </c>
      <c r="E239" s="57"/>
      <c r="F239" s="58"/>
      <c r="G239" s="124"/>
      <c r="H239" s="60"/>
      <c r="I239" s="52"/>
      <c r="J239" s="52"/>
      <c r="L239" s="61"/>
    </row>
    <row r="240" s="63" customFormat="true" ht="30" hidden="false" customHeight="true" outlineLevel="0" collapsed="false">
      <c r="A240" s="81"/>
      <c r="B240" s="74" t="s">
        <v>32</v>
      </c>
      <c r="C240" s="55" t="s">
        <v>440</v>
      </c>
      <c r="D240" s="56"/>
      <c r="E240" s="57" t="s">
        <v>24</v>
      </c>
      <c r="F240" s="58" t="n">
        <v>7460</v>
      </c>
      <c r="G240" s="59"/>
      <c r="H240" s="60" t="n">
        <f aca="false">ROUND(G240*F240,2)</f>
        <v>0</v>
      </c>
      <c r="I240" s="52"/>
      <c r="J240" s="52"/>
      <c r="L240" s="61"/>
    </row>
    <row r="241" s="76" customFormat="true" ht="30" hidden="false" customHeight="true" outlineLevel="0" collapsed="false">
      <c r="A241" s="81" t="s">
        <v>441</v>
      </c>
      <c r="B241" s="54" t="s">
        <v>442</v>
      </c>
      <c r="C241" s="55" t="s">
        <v>443</v>
      </c>
      <c r="D241" s="56" t="s">
        <v>444</v>
      </c>
      <c r="E241" s="57"/>
      <c r="F241" s="58"/>
      <c r="G241" s="60"/>
      <c r="H241" s="60" t="n">
        <f aca="false">ROUND(G241*F241,2)</f>
        <v>0</v>
      </c>
      <c r="I241" s="52"/>
      <c r="J241" s="52"/>
      <c r="L241" s="61"/>
    </row>
    <row r="242" s="63" customFormat="true" ht="30" hidden="false" customHeight="true" outlineLevel="0" collapsed="false">
      <c r="A242" s="81" t="s">
        <v>445</v>
      </c>
      <c r="B242" s="74" t="s">
        <v>32</v>
      </c>
      <c r="C242" s="55" t="s">
        <v>446</v>
      </c>
      <c r="D242" s="56" t="s">
        <v>447</v>
      </c>
      <c r="E242" s="57" t="s">
        <v>24</v>
      </c>
      <c r="F242" s="58" t="n">
        <v>87285</v>
      </c>
      <c r="G242" s="59"/>
      <c r="H242" s="60" t="n">
        <f aca="false">ROUND(G242*F242,2)</f>
        <v>0</v>
      </c>
      <c r="I242" s="52"/>
      <c r="J242" s="52"/>
      <c r="L242" s="61"/>
    </row>
    <row r="243" s="63" customFormat="true" ht="30" hidden="false" customHeight="true" outlineLevel="0" collapsed="false">
      <c r="A243" s="81"/>
      <c r="B243" s="74" t="s">
        <v>36</v>
      </c>
      <c r="C243" s="55" t="s">
        <v>448</v>
      </c>
      <c r="D243" s="78"/>
      <c r="E243" s="57" t="s">
        <v>24</v>
      </c>
      <c r="F243" s="58" t="n">
        <v>71497</v>
      </c>
      <c r="G243" s="59"/>
      <c r="H243" s="60" t="n">
        <f aca="false">ROUND(G243*F243,2)</f>
        <v>0</v>
      </c>
      <c r="I243" s="52"/>
      <c r="J243" s="52"/>
      <c r="L243" s="61"/>
    </row>
    <row r="244" s="76" customFormat="true" ht="30" hidden="false" customHeight="true" outlineLevel="0" collapsed="false">
      <c r="A244" s="81"/>
      <c r="B244" s="54" t="s">
        <v>449</v>
      </c>
      <c r="C244" s="55" t="s">
        <v>450</v>
      </c>
      <c r="D244" s="78" t="s">
        <v>451</v>
      </c>
      <c r="E244" s="57"/>
      <c r="F244" s="58"/>
      <c r="G244" s="60"/>
      <c r="H244" s="60" t="n">
        <f aca="false">ROUND(G244*F244,2)</f>
        <v>0</v>
      </c>
      <c r="I244" s="52"/>
      <c r="J244" s="52"/>
      <c r="L244" s="61"/>
    </row>
    <row r="245" s="63" customFormat="true" ht="30" hidden="false" customHeight="true" outlineLevel="0" collapsed="false">
      <c r="A245" s="81"/>
      <c r="B245" s="74" t="s">
        <v>32</v>
      </c>
      <c r="C245" s="55" t="s">
        <v>452</v>
      </c>
      <c r="D245" s="78"/>
      <c r="E245" s="57" t="s">
        <v>56</v>
      </c>
      <c r="F245" s="58" t="n">
        <v>47</v>
      </c>
      <c r="G245" s="59"/>
      <c r="H245" s="60" t="n">
        <f aca="false">ROUND(G245*F245,2)</f>
        <v>0</v>
      </c>
      <c r="I245" s="52"/>
      <c r="J245" s="52"/>
      <c r="L245" s="61"/>
    </row>
    <row r="246" s="63" customFormat="true" ht="30" hidden="false" customHeight="true" outlineLevel="0" collapsed="false">
      <c r="A246" s="81"/>
      <c r="B246" s="74" t="s">
        <v>36</v>
      </c>
      <c r="C246" s="55" t="s">
        <v>453</v>
      </c>
      <c r="D246" s="78"/>
      <c r="E246" s="57" t="s">
        <v>56</v>
      </c>
      <c r="F246" s="58" t="n">
        <v>50</v>
      </c>
      <c r="G246" s="59"/>
      <c r="H246" s="60" t="n">
        <f aca="false">ROUND(G246*F246,2)</f>
        <v>0</v>
      </c>
      <c r="I246" s="52"/>
      <c r="J246" s="52"/>
      <c r="L246" s="61"/>
    </row>
    <row r="247" s="63" customFormat="true" ht="30" hidden="false" customHeight="true" outlineLevel="0" collapsed="false">
      <c r="A247" s="81"/>
      <c r="B247" s="74" t="s">
        <v>144</v>
      </c>
      <c r="C247" s="55" t="s">
        <v>454</v>
      </c>
      <c r="D247" s="78"/>
      <c r="E247" s="57" t="s">
        <v>56</v>
      </c>
      <c r="F247" s="58" t="n">
        <v>25</v>
      </c>
      <c r="G247" s="59"/>
      <c r="H247" s="60" t="n">
        <f aca="false">ROUND(G247*F247,2)</f>
        <v>0</v>
      </c>
      <c r="I247" s="52"/>
      <c r="J247" s="52"/>
      <c r="L247" s="61"/>
    </row>
    <row r="248" s="63" customFormat="true" ht="30" hidden="false" customHeight="true" outlineLevel="0" collapsed="false">
      <c r="A248" s="81"/>
      <c r="B248" s="74" t="s">
        <v>147</v>
      </c>
      <c r="C248" s="55" t="s">
        <v>455</v>
      </c>
      <c r="D248" s="78"/>
      <c r="E248" s="57" t="s">
        <v>56</v>
      </c>
      <c r="F248" s="58" t="n">
        <v>30</v>
      </c>
      <c r="G248" s="59"/>
      <c r="H248" s="60" t="n">
        <f aca="false">ROUND(G248*F248,2)</f>
        <v>0</v>
      </c>
      <c r="I248" s="52"/>
      <c r="J248" s="52"/>
      <c r="L248" s="61"/>
    </row>
    <row r="249" s="63" customFormat="true" ht="30" hidden="false" customHeight="true" outlineLevel="0" collapsed="false">
      <c r="A249" s="81"/>
      <c r="B249" s="74" t="s">
        <v>151</v>
      </c>
      <c r="C249" s="55" t="s">
        <v>456</v>
      </c>
      <c r="D249" s="78"/>
      <c r="E249" s="57" t="s">
        <v>56</v>
      </c>
      <c r="F249" s="58" t="n">
        <v>34</v>
      </c>
      <c r="G249" s="59"/>
      <c r="H249" s="60" t="n">
        <f aca="false">ROUND(G249*F249,2)</f>
        <v>0</v>
      </c>
      <c r="I249" s="52"/>
      <c r="J249" s="52"/>
      <c r="L249" s="61"/>
    </row>
    <row r="250" s="76" customFormat="true" ht="30" hidden="false" customHeight="true" outlineLevel="0" collapsed="false">
      <c r="A250" s="81"/>
      <c r="B250" s="54" t="s">
        <v>457</v>
      </c>
      <c r="C250" s="55" t="s">
        <v>458</v>
      </c>
      <c r="D250" s="78" t="s">
        <v>451</v>
      </c>
      <c r="E250" s="57"/>
      <c r="F250" s="58"/>
      <c r="G250" s="60"/>
      <c r="H250" s="60" t="n">
        <f aca="false">ROUND(G250*F250,2)</f>
        <v>0</v>
      </c>
      <c r="I250" s="52"/>
      <c r="J250" s="52"/>
      <c r="L250" s="61"/>
    </row>
    <row r="251" s="63" customFormat="true" ht="30" hidden="false" customHeight="true" outlineLevel="0" collapsed="false">
      <c r="A251" s="81"/>
      <c r="B251" s="74" t="s">
        <v>32</v>
      </c>
      <c r="C251" s="55" t="s">
        <v>459</v>
      </c>
      <c r="D251" s="78"/>
      <c r="E251" s="57" t="s">
        <v>56</v>
      </c>
      <c r="F251" s="58" t="n">
        <v>26</v>
      </c>
      <c r="G251" s="59"/>
      <c r="H251" s="60" t="n">
        <f aca="false">ROUND(G251*F251,2)</f>
        <v>0</v>
      </c>
      <c r="I251" s="52"/>
      <c r="J251" s="52"/>
      <c r="L251" s="61"/>
    </row>
    <row r="252" s="63" customFormat="true" ht="30" hidden="false" customHeight="true" outlineLevel="0" collapsed="false">
      <c r="A252" s="81"/>
      <c r="B252" s="74" t="s">
        <v>36</v>
      </c>
      <c r="C252" s="55" t="s">
        <v>460</v>
      </c>
      <c r="D252" s="78"/>
      <c r="E252" s="57" t="s">
        <v>56</v>
      </c>
      <c r="F252" s="58" t="n">
        <v>31</v>
      </c>
      <c r="G252" s="59"/>
      <c r="H252" s="60" t="n">
        <f aca="false">ROUND(G252*F252,2)</f>
        <v>0</v>
      </c>
      <c r="I252" s="52"/>
      <c r="J252" s="52"/>
      <c r="L252" s="61"/>
    </row>
    <row r="253" s="63" customFormat="true" ht="30" hidden="false" customHeight="true" outlineLevel="0" collapsed="false">
      <c r="A253" s="81"/>
      <c r="B253" s="74" t="s">
        <v>144</v>
      </c>
      <c r="C253" s="55" t="s">
        <v>461</v>
      </c>
      <c r="D253" s="78"/>
      <c r="E253" s="57" t="s">
        <v>56</v>
      </c>
      <c r="F253" s="58" t="n">
        <v>185</v>
      </c>
      <c r="G253" s="59"/>
      <c r="H253" s="60" t="n">
        <f aca="false">ROUND(G253*F253,2)</f>
        <v>0</v>
      </c>
      <c r="I253" s="52"/>
      <c r="J253" s="52"/>
      <c r="L253" s="61"/>
    </row>
    <row r="254" s="63" customFormat="true" ht="30" hidden="false" customHeight="true" outlineLevel="0" collapsed="false">
      <c r="A254" s="81"/>
      <c r="B254" s="74" t="s">
        <v>147</v>
      </c>
      <c r="C254" s="55" t="s">
        <v>462</v>
      </c>
      <c r="D254" s="78"/>
      <c r="E254" s="57" t="s">
        <v>56</v>
      </c>
      <c r="F254" s="58" t="n">
        <v>148</v>
      </c>
      <c r="G254" s="59"/>
      <c r="H254" s="60" t="n">
        <f aca="false">ROUND(G254*F254,2)</f>
        <v>0</v>
      </c>
      <c r="I254" s="52"/>
      <c r="J254" s="52"/>
      <c r="L254" s="61"/>
    </row>
    <row r="255" s="63" customFormat="true" ht="30" hidden="false" customHeight="true" outlineLevel="0" collapsed="false">
      <c r="A255" s="81"/>
      <c r="B255" s="74" t="s">
        <v>151</v>
      </c>
      <c r="C255" s="55" t="s">
        <v>463</v>
      </c>
      <c r="D255" s="78"/>
      <c r="E255" s="57" t="s">
        <v>56</v>
      </c>
      <c r="F255" s="58" t="n">
        <v>125</v>
      </c>
      <c r="G255" s="59"/>
      <c r="H255" s="60" t="n">
        <f aca="false">ROUND(G255*F255,2)</f>
        <v>0</v>
      </c>
      <c r="I255" s="52"/>
      <c r="J255" s="52"/>
      <c r="L255" s="61"/>
    </row>
    <row r="256" s="63" customFormat="true" ht="30" hidden="false" customHeight="true" outlineLevel="0" collapsed="false">
      <c r="A256" s="81"/>
      <c r="B256" s="74" t="s">
        <v>464</v>
      </c>
      <c r="C256" s="55" t="s">
        <v>465</v>
      </c>
      <c r="D256" s="78"/>
      <c r="E256" s="57" t="s">
        <v>56</v>
      </c>
      <c r="F256" s="58" t="n">
        <v>212</v>
      </c>
      <c r="G256" s="59"/>
      <c r="H256" s="60" t="n">
        <f aca="false">ROUND(G256*F256,2)</f>
        <v>0</v>
      </c>
      <c r="I256" s="52"/>
      <c r="J256" s="52"/>
      <c r="L256" s="61"/>
    </row>
    <row r="257" s="63" customFormat="true" ht="30" hidden="false" customHeight="true" outlineLevel="0" collapsed="false">
      <c r="A257" s="81"/>
      <c r="B257" s="74" t="s">
        <v>466</v>
      </c>
      <c r="C257" s="55" t="s">
        <v>467</v>
      </c>
      <c r="D257" s="78"/>
      <c r="E257" s="57" t="s">
        <v>56</v>
      </c>
      <c r="F257" s="58" t="n">
        <v>34</v>
      </c>
      <c r="G257" s="59"/>
      <c r="H257" s="60" t="n">
        <f aca="false">ROUND(G257*F257,2)</f>
        <v>0</v>
      </c>
      <c r="I257" s="52"/>
      <c r="J257" s="52"/>
      <c r="L257" s="61"/>
    </row>
    <row r="258" s="76" customFormat="true" ht="30" hidden="false" customHeight="true" outlineLevel="0" collapsed="false">
      <c r="A258" s="81"/>
      <c r="B258" s="54" t="s">
        <v>468</v>
      </c>
      <c r="C258" s="55" t="s">
        <v>469</v>
      </c>
      <c r="D258" s="78"/>
      <c r="E258" s="57"/>
      <c r="F258" s="58"/>
      <c r="G258" s="60"/>
      <c r="H258" s="60" t="n">
        <f aca="false">ROUND(G258*F258,2)</f>
        <v>0</v>
      </c>
      <c r="I258" s="52"/>
      <c r="J258" s="52"/>
      <c r="L258" s="61"/>
    </row>
    <row r="259" s="63" customFormat="true" ht="30" hidden="false" customHeight="true" outlineLevel="0" collapsed="false">
      <c r="A259" s="81"/>
      <c r="B259" s="74" t="s">
        <v>32</v>
      </c>
      <c r="C259" s="55" t="s">
        <v>470</v>
      </c>
      <c r="D259" s="78" t="s">
        <v>471</v>
      </c>
      <c r="E259" s="57" t="s">
        <v>24</v>
      </c>
      <c r="F259" s="58" t="n">
        <v>50</v>
      </c>
      <c r="G259" s="59"/>
      <c r="H259" s="60" t="n">
        <f aca="false">ROUND(G259*F259,2)</f>
        <v>0</v>
      </c>
      <c r="I259" s="52"/>
      <c r="J259" s="52"/>
      <c r="L259" s="61"/>
    </row>
    <row r="260" s="63" customFormat="true" ht="30" hidden="false" customHeight="true" outlineLevel="0" collapsed="false">
      <c r="A260" s="81"/>
      <c r="B260" s="74" t="s">
        <v>36</v>
      </c>
      <c r="C260" s="55" t="s">
        <v>472</v>
      </c>
      <c r="D260" s="78" t="s">
        <v>362</v>
      </c>
      <c r="E260" s="57" t="s">
        <v>129</v>
      </c>
      <c r="F260" s="58" t="n">
        <v>40</v>
      </c>
      <c r="G260" s="59"/>
      <c r="H260" s="60" t="n">
        <f aca="false">ROUND(G260*F260,2)</f>
        <v>0</v>
      </c>
      <c r="I260" s="52"/>
      <c r="J260" s="52"/>
      <c r="L260" s="61"/>
    </row>
    <row r="261" s="63" customFormat="true" ht="30" hidden="false" customHeight="true" outlineLevel="0" collapsed="false">
      <c r="A261" s="81"/>
      <c r="B261" s="74" t="s">
        <v>144</v>
      </c>
      <c r="C261" s="55" t="s">
        <v>473</v>
      </c>
      <c r="D261" s="78" t="s">
        <v>362</v>
      </c>
      <c r="E261" s="57" t="s">
        <v>129</v>
      </c>
      <c r="F261" s="58" t="n">
        <v>1385</v>
      </c>
      <c r="G261" s="59"/>
      <c r="H261" s="60" t="n">
        <f aca="false">ROUND(G261*F261,2)</f>
        <v>0</v>
      </c>
      <c r="I261" s="52"/>
      <c r="J261" s="52"/>
      <c r="L261" s="61"/>
    </row>
    <row r="262" s="63" customFormat="true" ht="30" hidden="false" customHeight="true" outlineLevel="0" collapsed="false">
      <c r="A262" s="81"/>
      <c r="B262" s="74" t="s">
        <v>147</v>
      </c>
      <c r="C262" s="55" t="s">
        <v>474</v>
      </c>
      <c r="D262" s="78" t="s">
        <v>451</v>
      </c>
      <c r="E262" s="57" t="s">
        <v>24</v>
      </c>
      <c r="F262" s="58" t="n">
        <v>130</v>
      </c>
      <c r="G262" s="59"/>
      <c r="H262" s="60" t="n">
        <f aca="false">ROUND(G262*F262,2)</f>
        <v>0</v>
      </c>
      <c r="I262" s="52"/>
      <c r="J262" s="52"/>
      <c r="L262" s="61"/>
    </row>
    <row r="263" s="63" customFormat="true" ht="30" hidden="false" customHeight="true" outlineLevel="0" collapsed="false">
      <c r="A263" s="81"/>
      <c r="B263" s="74" t="s">
        <v>151</v>
      </c>
      <c r="C263" s="55" t="s">
        <v>475</v>
      </c>
      <c r="D263" s="78" t="s">
        <v>451</v>
      </c>
      <c r="E263" s="57" t="s">
        <v>24</v>
      </c>
      <c r="F263" s="58" t="n">
        <v>8700</v>
      </c>
      <c r="G263" s="59"/>
      <c r="H263" s="60" t="n">
        <f aca="false">ROUND(G263*F263,2)</f>
        <v>0</v>
      </c>
      <c r="I263" s="52"/>
      <c r="J263" s="52"/>
      <c r="L263" s="61"/>
    </row>
    <row r="264" s="63" customFormat="true" ht="30" hidden="false" customHeight="true" outlineLevel="0" collapsed="false">
      <c r="A264" s="81"/>
      <c r="B264" s="54" t="s">
        <v>476</v>
      </c>
      <c r="C264" s="55" t="s">
        <v>477</v>
      </c>
      <c r="D264" s="78" t="s">
        <v>478</v>
      </c>
      <c r="E264" s="57" t="s">
        <v>24</v>
      </c>
      <c r="F264" s="58" t="n">
        <v>100</v>
      </c>
      <c r="G264" s="59"/>
      <c r="H264" s="60" t="n">
        <f aca="false">ROUND(G264*F264,2)</f>
        <v>0</v>
      </c>
      <c r="I264" s="52"/>
      <c r="J264" s="52"/>
      <c r="L264" s="61"/>
    </row>
    <row r="265" s="63" customFormat="true" ht="30" hidden="false" customHeight="true" outlineLevel="0" collapsed="false">
      <c r="A265" s="81"/>
      <c r="B265" s="54" t="s">
        <v>479</v>
      </c>
      <c r="C265" s="55" t="s">
        <v>480</v>
      </c>
      <c r="D265" s="78" t="s">
        <v>481</v>
      </c>
      <c r="E265" s="57" t="s">
        <v>129</v>
      </c>
      <c r="F265" s="58" t="n">
        <v>126</v>
      </c>
      <c r="G265" s="59"/>
      <c r="H265" s="60" t="n">
        <f aca="false">ROUND(G265*F265,2)</f>
        <v>0</v>
      </c>
      <c r="I265" s="52"/>
      <c r="J265" s="52"/>
      <c r="L265" s="61"/>
    </row>
    <row r="266" s="76" customFormat="true" ht="38.25" hidden="false" customHeight="true" outlineLevel="0" collapsed="false">
      <c r="A266" s="81"/>
      <c r="B266" s="54" t="s">
        <v>482</v>
      </c>
      <c r="C266" s="55" t="s">
        <v>483</v>
      </c>
      <c r="D266" s="78"/>
      <c r="E266" s="57"/>
      <c r="F266" s="58" t="n">
        <v>0</v>
      </c>
      <c r="G266" s="60"/>
      <c r="H266" s="60" t="n">
        <f aca="false">ROUND(G266*F266,2)</f>
        <v>0</v>
      </c>
      <c r="I266" s="52"/>
      <c r="J266" s="52"/>
      <c r="L266" s="61"/>
    </row>
    <row r="267" s="63" customFormat="true" ht="30" hidden="false" customHeight="true" outlineLevel="0" collapsed="false">
      <c r="A267" s="81"/>
      <c r="B267" s="74" t="s">
        <v>32</v>
      </c>
      <c r="C267" s="55" t="s">
        <v>484</v>
      </c>
      <c r="D267" s="78" t="s">
        <v>485</v>
      </c>
      <c r="E267" s="57" t="s">
        <v>433</v>
      </c>
      <c r="F267" s="58" t="n">
        <v>1</v>
      </c>
      <c r="G267" s="59"/>
      <c r="H267" s="60" t="n">
        <f aca="false">ROUND(G267*F267,2)</f>
        <v>0</v>
      </c>
      <c r="I267" s="52"/>
      <c r="J267" s="52"/>
      <c r="L267" s="61"/>
    </row>
    <row r="268" s="63" customFormat="true" ht="38.25" hidden="false" customHeight="true" outlineLevel="0" collapsed="false">
      <c r="A268" s="81"/>
      <c r="B268" s="74" t="s">
        <v>36</v>
      </c>
      <c r="C268" s="55" t="s">
        <v>486</v>
      </c>
      <c r="D268" s="78" t="s">
        <v>487</v>
      </c>
      <c r="E268" s="57" t="s">
        <v>433</v>
      </c>
      <c r="F268" s="58" t="n">
        <v>1</v>
      </c>
      <c r="G268" s="59"/>
      <c r="H268" s="60" t="n">
        <f aca="false">ROUND(G268*F268,2)</f>
        <v>0</v>
      </c>
      <c r="I268" s="52"/>
      <c r="J268" s="52"/>
      <c r="L268" s="61"/>
    </row>
    <row r="269" s="44" customFormat="true" ht="30" hidden="false" customHeight="true" outlineLevel="0" collapsed="false">
      <c r="A269" s="119"/>
      <c r="B269" s="107" t="str">
        <f aca="false">B238</f>
        <v>C</v>
      </c>
      <c r="C269" s="108" t="str">
        <f aca="false">C238</f>
        <v>LANDSCAPING</v>
      </c>
      <c r="D269" s="108"/>
      <c r="E269" s="108"/>
      <c r="F269" s="108"/>
      <c r="G269" s="120" t="s">
        <v>363</v>
      </c>
      <c r="H269" s="120" t="n">
        <f aca="false">SUM(H239:H268)</f>
        <v>0</v>
      </c>
      <c r="I269" s="52"/>
      <c r="J269" s="52"/>
      <c r="L269" s="61"/>
    </row>
    <row r="270" s="44" customFormat="true" ht="30" hidden="false" customHeight="true" outlineLevel="0" collapsed="false">
      <c r="A270" s="35"/>
      <c r="B270" s="110" t="s">
        <v>488</v>
      </c>
      <c r="C270" s="125" t="s">
        <v>489</v>
      </c>
      <c r="D270" s="39"/>
      <c r="E270" s="39"/>
      <c r="F270" s="126"/>
      <c r="G270" s="123"/>
      <c r="H270" s="42"/>
      <c r="I270" s="52"/>
      <c r="J270" s="52"/>
      <c r="L270" s="61"/>
    </row>
    <row r="271" s="63" customFormat="true" ht="30" hidden="false" customHeight="true" outlineLevel="0" collapsed="false">
      <c r="A271" s="53" t="s">
        <v>371</v>
      </c>
      <c r="B271" s="54" t="s">
        <v>490</v>
      </c>
      <c r="C271" s="55" t="s">
        <v>373</v>
      </c>
      <c r="D271" s="56" t="s">
        <v>19</v>
      </c>
      <c r="E271" s="57" t="s">
        <v>20</v>
      </c>
      <c r="F271" s="58" t="n">
        <v>4880</v>
      </c>
      <c r="G271" s="59"/>
      <c r="H271" s="60" t="n">
        <f aca="false">ROUND(G271*F271,2)</f>
        <v>0</v>
      </c>
      <c r="I271" s="52"/>
      <c r="J271" s="52"/>
      <c r="L271" s="61"/>
    </row>
    <row r="272" s="61" customFormat="true" ht="30" hidden="false" customHeight="true" outlineLevel="0" collapsed="false">
      <c r="A272" s="77" t="s">
        <v>70</v>
      </c>
      <c r="B272" s="65" t="s">
        <v>491</v>
      </c>
      <c r="C272" s="66" t="s">
        <v>72</v>
      </c>
      <c r="D272" s="67" t="s">
        <v>73</v>
      </c>
      <c r="E272" s="68" t="s">
        <v>20</v>
      </c>
      <c r="F272" s="58" t="n">
        <v>31000</v>
      </c>
      <c r="G272" s="59"/>
      <c r="H272" s="60" t="n">
        <f aca="false">ROUND(G272*F272,2)</f>
        <v>0</v>
      </c>
      <c r="I272" s="52"/>
      <c r="J272" s="52"/>
    </row>
    <row r="273" s="63" customFormat="true" ht="30" hidden="false" customHeight="true" outlineLevel="0" collapsed="false">
      <c r="A273" s="53" t="s">
        <v>74</v>
      </c>
      <c r="B273" s="54" t="s">
        <v>492</v>
      </c>
      <c r="C273" s="55" t="s">
        <v>76</v>
      </c>
      <c r="D273" s="56" t="s">
        <v>73</v>
      </c>
      <c r="E273" s="57"/>
      <c r="F273" s="58"/>
      <c r="G273" s="124"/>
      <c r="H273" s="60"/>
      <c r="I273" s="52"/>
      <c r="J273" s="52"/>
      <c r="L273" s="61"/>
    </row>
    <row r="274" s="63" customFormat="true" ht="30" hidden="false" customHeight="true" outlineLevel="0" collapsed="false">
      <c r="A274" s="62" t="s">
        <v>77</v>
      </c>
      <c r="B274" s="74" t="s">
        <v>32</v>
      </c>
      <c r="C274" s="55" t="s">
        <v>78</v>
      </c>
      <c r="D274" s="78"/>
      <c r="E274" s="57" t="s">
        <v>20</v>
      </c>
      <c r="F274" s="127" t="n">
        <v>61000</v>
      </c>
      <c r="G274" s="59"/>
      <c r="H274" s="60" t="n">
        <f aca="false">ROUND(G274*F274,2)</f>
        <v>0</v>
      </c>
      <c r="I274" s="52"/>
      <c r="J274" s="52"/>
      <c r="L274" s="61"/>
    </row>
    <row r="275" s="63" customFormat="true" ht="30" hidden="false" customHeight="true" outlineLevel="0" collapsed="false">
      <c r="A275" s="62" t="s">
        <v>493</v>
      </c>
      <c r="B275" s="54" t="s">
        <v>494</v>
      </c>
      <c r="C275" s="55" t="s">
        <v>495</v>
      </c>
      <c r="D275" s="56" t="s">
        <v>73</v>
      </c>
      <c r="E275" s="57" t="s">
        <v>24</v>
      </c>
      <c r="F275" s="58" t="n">
        <v>26500</v>
      </c>
      <c r="G275" s="59"/>
      <c r="H275" s="60" t="n">
        <f aca="false">ROUND(G275*F275,2)</f>
        <v>0</v>
      </c>
      <c r="I275" s="52"/>
      <c r="J275" s="52"/>
      <c r="L275" s="61"/>
    </row>
    <row r="276" s="72" customFormat="true" ht="30" hidden="false" customHeight="true" outlineLevel="0" collapsed="false">
      <c r="A276" s="64" t="s">
        <v>388</v>
      </c>
      <c r="B276" s="65" t="s">
        <v>496</v>
      </c>
      <c r="C276" s="66" t="s">
        <v>390</v>
      </c>
      <c r="D276" s="67" t="s">
        <v>73</v>
      </c>
      <c r="E276" s="68" t="s">
        <v>20</v>
      </c>
      <c r="F276" s="69" t="n">
        <v>350</v>
      </c>
      <c r="G276" s="70"/>
      <c r="H276" s="71" t="n">
        <f aca="false">ROUND(G276*F276,2)</f>
        <v>0</v>
      </c>
      <c r="I276" s="52"/>
      <c r="J276" s="52"/>
    </row>
    <row r="277" s="63" customFormat="true" ht="30" hidden="false" customHeight="true" outlineLevel="0" collapsed="false">
      <c r="A277" s="128"/>
      <c r="B277" s="129"/>
      <c r="C277" s="47" t="s">
        <v>497</v>
      </c>
      <c r="D277" s="130"/>
      <c r="E277" s="131"/>
      <c r="F277" s="132"/>
      <c r="G277" s="133"/>
      <c r="H277" s="60"/>
      <c r="I277" s="52"/>
      <c r="J277" s="52"/>
      <c r="L277" s="61"/>
    </row>
    <row r="278" s="102" customFormat="true" ht="30" hidden="false" customHeight="true" outlineLevel="0" collapsed="false">
      <c r="A278" s="62" t="s">
        <v>21</v>
      </c>
      <c r="B278" s="129" t="s">
        <v>498</v>
      </c>
      <c r="C278" s="55" t="s">
        <v>23</v>
      </c>
      <c r="D278" s="78" t="s">
        <v>19</v>
      </c>
      <c r="E278" s="57" t="s">
        <v>24</v>
      </c>
      <c r="F278" s="58" t="n">
        <v>1576</v>
      </c>
      <c r="G278" s="59"/>
      <c r="H278" s="60" t="n">
        <f aca="false">ROUND(G278*F278,2)</f>
        <v>0</v>
      </c>
      <c r="I278" s="52"/>
      <c r="J278" s="52"/>
      <c r="K278" s="63"/>
      <c r="L278" s="61"/>
      <c r="M278" s="63"/>
      <c r="N278" s="63"/>
      <c r="O278" s="63"/>
      <c r="P278" s="63"/>
      <c r="Q278" s="63"/>
      <c r="R278" s="63"/>
      <c r="S278" s="63"/>
    </row>
    <row r="279" s="134" customFormat="true" ht="30" hidden="false" customHeight="true" outlineLevel="0" collapsed="false">
      <c r="A279" s="62" t="s">
        <v>28</v>
      </c>
      <c r="B279" s="54" t="s">
        <v>499</v>
      </c>
      <c r="C279" s="55" t="s">
        <v>30</v>
      </c>
      <c r="D279" s="56" t="s">
        <v>19</v>
      </c>
      <c r="E279" s="57"/>
      <c r="F279" s="58"/>
      <c r="G279" s="60"/>
      <c r="H279" s="60" t="n">
        <f aca="false">ROUND(G279*F279,2)</f>
        <v>0</v>
      </c>
      <c r="I279" s="52"/>
      <c r="J279" s="52"/>
      <c r="K279" s="73"/>
      <c r="L279" s="61"/>
      <c r="M279" s="73"/>
      <c r="N279" s="73"/>
      <c r="O279" s="73"/>
      <c r="P279" s="73"/>
      <c r="Q279" s="73"/>
      <c r="R279" s="73"/>
      <c r="S279" s="73"/>
    </row>
    <row r="280" s="135" customFormat="true" ht="30" hidden="false" customHeight="true" outlineLevel="0" collapsed="false">
      <c r="A280" s="53" t="s">
        <v>31</v>
      </c>
      <c r="B280" s="74" t="s">
        <v>32</v>
      </c>
      <c r="C280" s="55" t="s">
        <v>33</v>
      </c>
      <c r="D280" s="56"/>
      <c r="E280" s="57" t="s">
        <v>34</v>
      </c>
      <c r="F280" s="58" t="n">
        <v>833</v>
      </c>
      <c r="G280" s="59"/>
      <c r="H280" s="60" t="n">
        <f aca="false">ROUND(G280*F280,2)</f>
        <v>0</v>
      </c>
      <c r="I280" s="52"/>
      <c r="J280" s="52"/>
      <c r="K280" s="61"/>
      <c r="L280" s="61"/>
      <c r="M280" s="61"/>
      <c r="N280" s="61"/>
      <c r="O280" s="61"/>
      <c r="P280" s="61"/>
      <c r="Q280" s="61"/>
      <c r="R280" s="61"/>
      <c r="S280" s="61"/>
    </row>
    <row r="281" s="135" customFormat="true" ht="38.25" hidden="false" customHeight="true" outlineLevel="0" collapsed="false">
      <c r="A281" s="62" t="s">
        <v>38</v>
      </c>
      <c r="B281" s="54" t="s">
        <v>500</v>
      </c>
      <c r="C281" s="55" t="s">
        <v>40</v>
      </c>
      <c r="D281" s="56" t="s">
        <v>41</v>
      </c>
      <c r="E281" s="57" t="s">
        <v>20</v>
      </c>
      <c r="F281" s="58" t="n">
        <v>118</v>
      </c>
      <c r="G281" s="59"/>
      <c r="H281" s="60" t="n">
        <f aca="false">ROUND(G281*F281,2)</f>
        <v>0</v>
      </c>
      <c r="I281" s="52"/>
      <c r="J281" s="52"/>
      <c r="K281" s="61"/>
      <c r="L281" s="61"/>
      <c r="M281" s="61"/>
      <c r="N281" s="61"/>
      <c r="O281" s="61"/>
      <c r="P281" s="61"/>
      <c r="Q281" s="61"/>
      <c r="R281" s="61"/>
      <c r="S281" s="61"/>
    </row>
    <row r="282" s="63" customFormat="true" ht="30" hidden="false" customHeight="true" outlineLevel="0" collapsed="false">
      <c r="A282" s="53" t="s">
        <v>74</v>
      </c>
      <c r="B282" s="54" t="s">
        <v>501</v>
      </c>
      <c r="C282" s="55" t="s">
        <v>76</v>
      </c>
      <c r="D282" s="56" t="s">
        <v>73</v>
      </c>
      <c r="E282" s="57"/>
      <c r="F282" s="58" t="n">
        <v>0</v>
      </c>
      <c r="G282" s="60"/>
      <c r="H282" s="60" t="n">
        <f aca="false">ROUND(G282*F282,2)</f>
        <v>0</v>
      </c>
      <c r="I282" s="52"/>
      <c r="J282" s="52"/>
      <c r="L282" s="61"/>
    </row>
    <row r="283" s="63" customFormat="true" ht="30" hidden="false" customHeight="true" outlineLevel="0" collapsed="false">
      <c r="A283" s="62" t="s">
        <v>77</v>
      </c>
      <c r="B283" s="74" t="s">
        <v>32</v>
      </c>
      <c r="C283" s="55" t="s">
        <v>78</v>
      </c>
      <c r="D283" s="78"/>
      <c r="E283" s="57" t="s">
        <v>20</v>
      </c>
      <c r="F283" s="58" t="n">
        <v>1703</v>
      </c>
      <c r="G283" s="59"/>
      <c r="H283" s="60" t="n">
        <f aca="false">ROUND(G283*F283,2)</f>
        <v>0</v>
      </c>
      <c r="I283" s="52"/>
      <c r="J283" s="52"/>
      <c r="L283" s="61"/>
    </row>
    <row r="284" s="44" customFormat="true" ht="38.25" hidden="false" customHeight="true" outlineLevel="0" collapsed="false">
      <c r="A284" s="119"/>
      <c r="B284" s="107" t="str">
        <f aca="false">B270</f>
        <v>D</v>
      </c>
      <c r="C284" s="108" t="str">
        <f aca="false">C270</f>
        <v>EMBANKMENT CONSTRUCTION FOR FUTURE FLY OVER</v>
      </c>
      <c r="D284" s="108"/>
      <c r="E284" s="108"/>
      <c r="F284" s="108"/>
      <c r="G284" s="120" t="s">
        <v>363</v>
      </c>
      <c r="H284" s="120" t="n">
        <f aca="false">SUM(H271:H283)</f>
        <v>0</v>
      </c>
      <c r="I284" s="52"/>
      <c r="J284" s="52"/>
      <c r="L284" s="61"/>
    </row>
    <row r="285" s="44" customFormat="true" ht="30" hidden="false" customHeight="true" outlineLevel="0" collapsed="false">
      <c r="A285" s="35"/>
      <c r="B285" s="110" t="s">
        <v>502</v>
      </c>
      <c r="C285" s="121" t="s">
        <v>503</v>
      </c>
      <c r="D285" s="39"/>
      <c r="E285" s="39"/>
      <c r="F285" s="40"/>
      <c r="G285" s="41"/>
      <c r="H285" s="42"/>
      <c r="I285" s="52"/>
      <c r="J285" s="52"/>
      <c r="L285" s="61"/>
    </row>
    <row r="286" s="61" customFormat="true" ht="30" hidden="false" customHeight="true" outlineLevel="0" collapsed="false">
      <c r="A286" s="53"/>
      <c r="B286" s="54" t="s">
        <v>504</v>
      </c>
      <c r="C286" s="55" t="s">
        <v>505</v>
      </c>
      <c r="D286" s="56" t="s">
        <v>506</v>
      </c>
      <c r="E286" s="57" t="s">
        <v>433</v>
      </c>
      <c r="F286" s="58" t="n">
        <v>1</v>
      </c>
      <c r="G286" s="59"/>
      <c r="H286" s="60" t="n">
        <f aca="false">ROUND(G286*F286,2)</f>
        <v>0</v>
      </c>
      <c r="I286" s="52"/>
      <c r="J286" s="52"/>
    </row>
    <row r="287" s="61" customFormat="true" ht="30" hidden="false" customHeight="true" outlineLevel="0" collapsed="false">
      <c r="A287" s="53"/>
      <c r="B287" s="54" t="s">
        <v>507</v>
      </c>
      <c r="C287" s="55" t="s">
        <v>508</v>
      </c>
      <c r="D287" s="56" t="s">
        <v>509</v>
      </c>
      <c r="E287" s="57" t="s">
        <v>433</v>
      </c>
      <c r="F287" s="58" t="n">
        <v>1</v>
      </c>
      <c r="G287" s="59"/>
      <c r="H287" s="60" t="n">
        <f aca="false">ROUND(G287*F287,2)</f>
        <v>0</v>
      </c>
      <c r="I287" s="52"/>
      <c r="J287" s="52"/>
    </row>
    <row r="288" s="61" customFormat="true" ht="30" hidden="false" customHeight="true" outlineLevel="0" collapsed="false">
      <c r="A288" s="53"/>
      <c r="B288" s="54" t="s">
        <v>510</v>
      </c>
      <c r="C288" s="55" t="s">
        <v>511</v>
      </c>
      <c r="D288" s="56" t="s">
        <v>352</v>
      </c>
      <c r="E288" s="57" t="s">
        <v>433</v>
      </c>
      <c r="F288" s="58" t="n">
        <v>1</v>
      </c>
      <c r="G288" s="59"/>
      <c r="H288" s="60" t="n">
        <f aca="false">ROUND(G288*F288,2)</f>
        <v>0</v>
      </c>
      <c r="I288" s="52"/>
      <c r="J288" s="52"/>
    </row>
    <row r="289" s="61" customFormat="true" ht="30" hidden="false" customHeight="true" outlineLevel="0" collapsed="false">
      <c r="A289" s="53"/>
      <c r="B289" s="54" t="s">
        <v>512</v>
      </c>
      <c r="C289" s="55" t="s">
        <v>513</v>
      </c>
      <c r="D289" s="56" t="s">
        <v>352</v>
      </c>
      <c r="E289" s="57" t="s">
        <v>20</v>
      </c>
      <c r="F289" s="58" t="n">
        <v>148</v>
      </c>
      <c r="G289" s="59"/>
      <c r="H289" s="60" t="n">
        <f aca="false">ROUND(G289*F289,2)</f>
        <v>0</v>
      </c>
      <c r="I289" s="52"/>
      <c r="J289" s="52"/>
    </row>
    <row r="290" s="61" customFormat="true" ht="30" hidden="false" customHeight="true" outlineLevel="0" collapsed="false">
      <c r="A290" s="53"/>
      <c r="B290" s="54" t="s">
        <v>514</v>
      </c>
      <c r="C290" s="55" t="s">
        <v>515</v>
      </c>
      <c r="D290" s="56" t="s">
        <v>516</v>
      </c>
      <c r="E290" s="57" t="s">
        <v>517</v>
      </c>
      <c r="F290" s="96" t="n">
        <v>33655.1</v>
      </c>
      <c r="G290" s="59"/>
      <c r="H290" s="60" t="n">
        <f aca="false">ROUND(G290*F290,2)</f>
        <v>0</v>
      </c>
      <c r="I290" s="52"/>
      <c r="J290" s="52"/>
    </row>
    <row r="291" s="61" customFormat="true" ht="30" hidden="false" customHeight="true" outlineLevel="0" collapsed="false">
      <c r="A291" s="53"/>
      <c r="B291" s="54" t="s">
        <v>518</v>
      </c>
      <c r="C291" s="55" t="s">
        <v>519</v>
      </c>
      <c r="D291" s="56" t="s">
        <v>516</v>
      </c>
      <c r="E291" s="57" t="s">
        <v>517</v>
      </c>
      <c r="F291" s="96" t="n">
        <v>130.2</v>
      </c>
      <c r="G291" s="59"/>
      <c r="H291" s="60" t="n">
        <f aca="false">ROUND(G291*F291,2)</f>
        <v>0</v>
      </c>
      <c r="I291" s="52"/>
      <c r="J291" s="52"/>
    </row>
    <row r="292" s="63" customFormat="true" ht="30" hidden="false" customHeight="true" outlineLevel="0" collapsed="false">
      <c r="A292" s="53"/>
      <c r="B292" s="54" t="s">
        <v>520</v>
      </c>
      <c r="C292" s="55" t="s">
        <v>521</v>
      </c>
      <c r="D292" s="56" t="s">
        <v>522</v>
      </c>
      <c r="E292" s="57" t="s">
        <v>20</v>
      </c>
      <c r="F292" s="58" t="n">
        <v>280</v>
      </c>
      <c r="G292" s="59"/>
      <c r="H292" s="60" t="n">
        <f aca="false">ROUND(G292*F292,2)</f>
        <v>0</v>
      </c>
      <c r="I292" s="52"/>
      <c r="J292" s="52"/>
      <c r="L292" s="61"/>
    </row>
    <row r="293" s="63" customFormat="true" ht="30" hidden="false" customHeight="true" outlineLevel="0" collapsed="false">
      <c r="A293" s="53"/>
      <c r="B293" s="54" t="s">
        <v>523</v>
      </c>
      <c r="C293" s="55" t="s">
        <v>524</v>
      </c>
      <c r="D293" s="56" t="s">
        <v>522</v>
      </c>
      <c r="E293" s="57" t="s">
        <v>433</v>
      </c>
      <c r="F293" s="58" t="n">
        <v>1</v>
      </c>
      <c r="G293" s="59"/>
      <c r="H293" s="60" t="n">
        <f aca="false">ROUND(G293*F293,2)</f>
        <v>0</v>
      </c>
      <c r="I293" s="52"/>
      <c r="J293" s="52"/>
      <c r="L293" s="61"/>
    </row>
    <row r="294" s="63" customFormat="true" ht="30" hidden="false" customHeight="true" outlineLevel="0" collapsed="false">
      <c r="A294" s="62"/>
      <c r="B294" s="54" t="s">
        <v>525</v>
      </c>
      <c r="C294" s="55" t="s">
        <v>526</v>
      </c>
      <c r="D294" s="78" t="s">
        <v>527</v>
      </c>
      <c r="E294" s="57" t="s">
        <v>433</v>
      </c>
      <c r="F294" s="127" t="n">
        <v>1</v>
      </c>
      <c r="G294" s="59"/>
      <c r="H294" s="60" t="n">
        <f aca="false">ROUND(G294*F294,2)</f>
        <v>0</v>
      </c>
      <c r="I294" s="52"/>
      <c r="J294" s="52"/>
      <c r="L294" s="61"/>
    </row>
    <row r="295" s="63" customFormat="true" ht="30" hidden="false" customHeight="true" outlineLevel="0" collapsed="false">
      <c r="A295" s="53"/>
      <c r="B295" s="54" t="s">
        <v>528</v>
      </c>
      <c r="C295" s="55" t="s">
        <v>529</v>
      </c>
      <c r="D295" s="136" t="s">
        <v>527</v>
      </c>
      <c r="E295" s="137" t="s">
        <v>530</v>
      </c>
      <c r="F295" s="127" t="n">
        <v>148</v>
      </c>
      <c r="G295" s="59"/>
      <c r="H295" s="60" t="n">
        <f aca="false">ROUND(G295*F295,2)</f>
        <v>0</v>
      </c>
      <c r="I295" s="52"/>
      <c r="J295" s="52"/>
      <c r="L295" s="61"/>
    </row>
    <row r="296" s="63" customFormat="true" ht="30" hidden="false" customHeight="true" outlineLevel="0" collapsed="false">
      <c r="A296" s="53"/>
      <c r="B296" s="54" t="s">
        <v>531</v>
      </c>
      <c r="C296" s="55" t="s">
        <v>532</v>
      </c>
      <c r="D296" s="78" t="s">
        <v>533</v>
      </c>
      <c r="E296" s="57" t="s">
        <v>433</v>
      </c>
      <c r="F296" s="127" t="n">
        <v>1</v>
      </c>
      <c r="G296" s="59"/>
      <c r="H296" s="60" t="n">
        <f aca="false">ROUND(G296*F296,2)</f>
        <v>0</v>
      </c>
      <c r="I296" s="52"/>
      <c r="J296" s="52"/>
      <c r="L296" s="61"/>
    </row>
    <row r="297" s="63" customFormat="true" ht="30" hidden="false" customHeight="true" outlineLevel="0" collapsed="false">
      <c r="A297" s="53"/>
      <c r="B297" s="54" t="s">
        <v>534</v>
      </c>
      <c r="C297" s="55" t="s">
        <v>535</v>
      </c>
      <c r="D297" s="78" t="s">
        <v>536</v>
      </c>
      <c r="E297" s="57" t="s">
        <v>433</v>
      </c>
      <c r="F297" s="127" t="n">
        <v>1</v>
      </c>
      <c r="G297" s="59"/>
      <c r="H297" s="60" t="n">
        <f aca="false">ROUND(G297*F297,2)</f>
        <v>0</v>
      </c>
      <c r="I297" s="52"/>
      <c r="J297" s="52"/>
      <c r="L297" s="61"/>
    </row>
    <row r="298" s="63" customFormat="true" ht="30" hidden="false" customHeight="true" outlineLevel="0" collapsed="false">
      <c r="A298" s="53"/>
      <c r="B298" s="54" t="s">
        <v>537</v>
      </c>
      <c r="C298" s="55" t="s">
        <v>538</v>
      </c>
      <c r="D298" s="78" t="s">
        <v>478</v>
      </c>
      <c r="E298" s="57" t="s">
        <v>24</v>
      </c>
      <c r="F298" s="127" t="n">
        <v>1990</v>
      </c>
      <c r="G298" s="59"/>
      <c r="H298" s="60" t="n">
        <f aca="false">ROUND(G298*F298,2)</f>
        <v>0</v>
      </c>
      <c r="I298" s="52"/>
      <c r="J298" s="52"/>
      <c r="L298" s="61"/>
    </row>
    <row r="299" s="63" customFormat="true" ht="30" hidden="false" customHeight="true" outlineLevel="0" collapsed="false">
      <c r="A299" s="53"/>
      <c r="B299" s="54" t="s">
        <v>539</v>
      </c>
      <c r="C299" s="55" t="s">
        <v>540</v>
      </c>
      <c r="D299" s="78" t="s">
        <v>541</v>
      </c>
      <c r="E299" s="57" t="s">
        <v>129</v>
      </c>
      <c r="F299" s="127" t="n">
        <v>75</v>
      </c>
      <c r="G299" s="59"/>
      <c r="H299" s="60" t="n">
        <f aca="false">ROUND(G299*F299,2)</f>
        <v>0</v>
      </c>
      <c r="I299" s="52"/>
      <c r="J299" s="52"/>
      <c r="L299" s="61"/>
    </row>
    <row r="300" s="63" customFormat="true" ht="30" hidden="false" customHeight="true" outlineLevel="0" collapsed="false">
      <c r="A300" s="53"/>
      <c r="B300" s="54" t="s">
        <v>542</v>
      </c>
      <c r="C300" s="55" t="s">
        <v>543</v>
      </c>
      <c r="D300" s="78" t="s">
        <v>544</v>
      </c>
      <c r="E300" s="57" t="s">
        <v>56</v>
      </c>
      <c r="F300" s="127" t="n">
        <v>54</v>
      </c>
      <c r="G300" s="59"/>
      <c r="H300" s="60" t="n">
        <f aca="false">ROUND(G300*F300,2)</f>
        <v>0</v>
      </c>
      <c r="I300" s="52"/>
      <c r="J300" s="52"/>
      <c r="L300" s="61"/>
    </row>
    <row r="301" s="63" customFormat="true" ht="30" hidden="false" customHeight="true" outlineLevel="0" collapsed="false">
      <c r="A301" s="53"/>
      <c r="B301" s="54" t="s">
        <v>545</v>
      </c>
      <c r="C301" s="55" t="s">
        <v>546</v>
      </c>
      <c r="D301" s="78" t="s">
        <v>547</v>
      </c>
      <c r="E301" s="57" t="s">
        <v>129</v>
      </c>
      <c r="F301" s="127" t="n">
        <v>80</v>
      </c>
      <c r="G301" s="59"/>
      <c r="H301" s="60" t="n">
        <f aca="false">ROUND(G301*F301,2)</f>
        <v>0</v>
      </c>
      <c r="I301" s="52"/>
      <c r="J301" s="52"/>
      <c r="L301" s="61"/>
    </row>
    <row r="302" s="63" customFormat="true" ht="30" hidden="false" customHeight="true" outlineLevel="0" collapsed="false">
      <c r="A302" s="53"/>
      <c r="B302" s="54" t="s">
        <v>548</v>
      </c>
      <c r="C302" s="55" t="s">
        <v>549</v>
      </c>
      <c r="D302" s="78" t="s">
        <v>550</v>
      </c>
      <c r="E302" s="57" t="s">
        <v>129</v>
      </c>
      <c r="F302" s="127" t="n">
        <v>76</v>
      </c>
      <c r="G302" s="59"/>
      <c r="H302" s="60" t="n">
        <f aca="false">ROUND(G302*F302,2)</f>
        <v>0</v>
      </c>
      <c r="I302" s="52"/>
      <c r="J302" s="52"/>
      <c r="L302" s="61"/>
    </row>
    <row r="303" s="44" customFormat="true" ht="30" hidden="false" customHeight="true" outlineLevel="0" collapsed="false">
      <c r="A303" s="119"/>
      <c r="B303" s="107" t="str">
        <f aca="false">B285</f>
        <v>E</v>
      </c>
      <c r="C303" s="108" t="str">
        <f aca="false">C285</f>
        <v>BOX CULVERT</v>
      </c>
      <c r="D303" s="108"/>
      <c r="E303" s="108"/>
      <c r="F303" s="108"/>
      <c r="G303" s="120" t="s">
        <v>363</v>
      </c>
      <c r="H303" s="120" t="n">
        <f aca="false">SUM(H286:H302)</f>
        <v>0</v>
      </c>
      <c r="I303" s="52"/>
      <c r="J303" s="52"/>
      <c r="L303" s="61"/>
    </row>
    <row r="304" s="44" customFormat="true" ht="30" hidden="false" customHeight="true" outlineLevel="0" collapsed="false">
      <c r="A304" s="35"/>
      <c r="B304" s="110" t="s">
        <v>551</v>
      </c>
      <c r="C304" s="121" t="s">
        <v>552</v>
      </c>
      <c r="D304" s="39"/>
      <c r="E304" s="39"/>
      <c r="F304" s="40"/>
      <c r="G304" s="123"/>
      <c r="H304" s="42"/>
      <c r="I304" s="52"/>
      <c r="J304" s="52"/>
      <c r="L304" s="61"/>
    </row>
    <row r="305" s="44" customFormat="true" ht="30" hidden="false" customHeight="true" outlineLevel="0" collapsed="false">
      <c r="A305" s="35"/>
      <c r="B305" s="54" t="s">
        <v>553</v>
      </c>
      <c r="C305" s="55" t="s">
        <v>554</v>
      </c>
      <c r="D305" s="56" t="s">
        <v>555</v>
      </c>
      <c r="E305" s="57" t="s">
        <v>433</v>
      </c>
      <c r="F305" s="95" t="n">
        <v>1</v>
      </c>
      <c r="G305" s="59"/>
      <c r="H305" s="60" t="n">
        <f aca="false">ROUND(G305*F305,2)</f>
        <v>0</v>
      </c>
      <c r="I305" s="52"/>
      <c r="J305" s="52"/>
      <c r="L305" s="61"/>
    </row>
    <row r="306" s="44" customFormat="true" ht="30" hidden="false" customHeight="true" outlineLevel="0" collapsed="false">
      <c r="A306" s="119"/>
      <c r="B306" s="107" t="str">
        <f aca="false">B304</f>
        <v>F</v>
      </c>
      <c r="C306" s="108" t="str">
        <f aca="false">C304</f>
        <v>TRAFFIC OPERATIONS</v>
      </c>
      <c r="D306" s="108"/>
      <c r="E306" s="108"/>
      <c r="F306" s="108"/>
      <c r="G306" s="120" t="s">
        <v>363</v>
      </c>
      <c r="H306" s="120" t="n">
        <f aca="false">SUM(H305)</f>
        <v>0</v>
      </c>
      <c r="I306" s="52"/>
      <c r="J306" s="52"/>
    </row>
    <row r="307" s="44" customFormat="true" ht="30" hidden="false" customHeight="true" outlineLevel="0" collapsed="false">
      <c r="A307" s="35"/>
      <c r="B307" s="110" t="s">
        <v>556</v>
      </c>
      <c r="C307" s="138" t="s">
        <v>557</v>
      </c>
      <c r="D307" s="139"/>
      <c r="E307" s="139"/>
      <c r="F307" s="140"/>
      <c r="G307" s="35"/>
      <c r="H307" s="141"/>
    </row>
    <row r="308" s="44" customFormat="true" ht="30" hidden="false" customHeight="true" outlineLevel="0" collapsed="false">
      <c r="A308" s="142" t="s">
        <v>70</v>
      </c>
      <c r="B308" s="143" t="s">
        <v>558</v>
      </c>
      <c r="C308" s="144" t="s">
        <v>72</v>
      </c>
      <c r="D308" s="145" t="s">
        <v>73</v>
      </c>
      <c r="E308" s="146" t="s">
        <v>20</v>
      </c>
      <c r="F308" s="58" t="n">
        <v>2200</v>
      </c>
      <c r="G308" s="59"/>
      <c r="H308" s="60" t="n">
        <f aca="false">ROUND(G308*F308,2)</f>
        <v>0</v>
      </c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</row>
    <row r="309" s="44" customFormat="true" ht="30" hidden="false" customHeight="true" outlineLevel="0" collapsed="false">
      <c r="A309" s="62" t="s">
        <v>21</v>
      </c>
      <c r="B309" s="129" t="s">
        <v>559</v>
      </c>
      <c r="C309" s="55" t="s">
        <v>23</v>
      </c>
      <c r="D309" s="78" t="s">
        <v>19</v>
      </c>
      <c r="E309" s="57" t="s">
        <v>24</v>
      </c>
      <c r="F309" s="58" t="n">
        <v>5753</v>
      </c>
      <c r="G309" s="59"/>
      <c r="H309" s="60" t="n">
        <f aca="false">ROUND(G309*F309,2)</f>
        <v>0</v>
      </c>
      <c r="I309" s="63"/>
      <c r="J309" s="63"/>
      <c r="K309" s="63"/>
      <c r="L309" s="63"/>
      <c r="M309" s="63"/>
      <c r="N309" s="63"/>
      <c r="O309" s="63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</row>
    <row r="310" s="44" customFormat="true" ht="30" hidden="false" customHeight="true" outlineLevel="0" collapsed="false">
      <c r="A310" s="62" t="s">
        <v>28</v>
      </c>
      <c r="B310" s="54" t="s">
        <v>560</v>
      </c>
      <c r="C310" s="55" t="s">
        <v>30</v>
      </c>
      <c r="D310" s="56" t="s">
        <v>19</v>
      </c>
      <c r="E310" s="57"/>
      <c r="F310" s="58"/>
      <c r="G310" s="60"/>
      <c r="H310" s="60" t="n">
        <f aca="false">ROUND(G310*F310,2)</f>
        <v>0</v>
      </c>
      <c r="I310" s="73"/>
      <c r="J310" s="73"/>
      <c r="K310" s="73"/>
      <c r="L310" s="73"/>
      <c r="M310" s="73"/>
      <c r="N310" s="73"/>
      <c r="O310" s="73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  <c r="GN310" s="134"/>
      <c r="GO310" s="134"/>
      <c r="GP310" s="134"/>
      <c r="GQ310" s="134"/>
      <c r="GR310" s="134"/>
      <c r="GS310" s="134"/>
      <c r="GT310" s="134"/>
      <c r="GU310" s="134"/>
      <c r="GV310" s="134"/>
      <c r="GW310" s="134"/>
      <c r="GX310" s="134"/>
      <c r="GY310" s="134"/>
      <c r="GZ310" s="134"/>
      <c r="HA310" s="134"/>
      <c r="HB310" s="134"/>
      <c r="HC310" s="134"/>
      <c r="HD310" s="134"/>
      <c r="HE310" s="134"/>
      <c r="HF310" s="134"/>
      <c r="HG310" s="134"/>
      <c r="HH310" s="134"/>
      <c r="HI310" s="134"/>
      <c r="HJ310" s="134"/>
      <c r="HK310" s="134"/>
      <c r="HL310" s="134"/>
      <c r="HM310" s="134"/>
      <c r="HN310" s="134"/>
      <c r="HO310" s="134"/>
      <c r="HP310" s="134"/>
      <c r="HQ310" s="134"/>
      <c r="HR310" s="134"/>
      <c r="HS310" s="134"/>
      <c r="HT310" s="134"/>
      <c r="HU310" s="134"/>
      <c r="HV310" s="134"/>
      <c r="HW310" s="134"/>
      <c r="HX310" s="134"/>
      <c r="HY310" s="134"/>
      <c r="HZ310" s="134"/>
      <c r="IA310" s="134"/>
      <c r="IB310" s="134"/>
      <c r="IC310" s="134"/>
      <c r="ID310" s="134"/>
      <c r="IE310" s="134"/>
      <c r="IF310" s="134"/>
      <c r="IG310" s="134"/>
      <c r="IH310" s="134"/>
      <c r="II310" s="134"/>
      <c r="IJ310" s="134"/>
      <c r="IK310" s="134"/>
      <c r="IL310" s="134"/>
      <c r="IM310" s="134"/>
      <c r="IN310" s="134"/>
      <c r="IO310" s="134"/>
      <c r="IP310" s="134"/>
      <c r="IQ310" s="134"/>
      <c r="IR310" s="134"/>
      <c r="IS310" s="134"/>
      <c r="IT310" s="134"/>
      <c r="IU310" s="134"/>
    </row>
    <row r="311" s="44" customFormat="true" ht="30" hidden="false" customHeight="true" outlineLevel="0" collapsed="false">
      <c r="A311" s="53" t="s">
        <v>31</v>
      </c>
      <c r="B311" s="74" t="s">
        <v>32</v>
      </c>
      <c r="C311" s="55" t="s">
        <v>33</v>
      </c>
      <c r="D311" s="56"/>
      <c r="E311" s="57" t="s">
        <v>34</v>
      </c>
      <c r="F311" s="58" t="n">
        <v>3042</v>
      </c>
      <c r="G311" s="59"/>
      <c r="H311" s="60" t="n">
        <f aca="false">ROUND(G311*F311,2)</f>
        <v>0</v>
      </c>
      <c r="I311" s="61"/>
      <c r="J311" s="61"/>
      <c r="K311" s="61"/>
      <c r="L311" s="61"/>
      <c r="M311" s="61"/>
      <c r="N311" s="61"/>
      <c r="O311" s="61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</row>
    <row r="312" s="44" customFormat="true" ht="30" hidden="false" customHeight="true" outlineLevel="0" collapsed="false">
      <c r="A312" s="62" t="s">
        <v>38</v>
      </c>
      <c r="B312" s="54" t="s">
        <v>561</v>
      </c>
      <c r="C312" s="55" t="s">
        <v>40</v>
      </c>
      <c r="D312" s="56" t="s">
        <v>41</v>
      </c>
      <c r="E312" s="57" t="s">
        <v>20</v>
      </c>
      <c r="F312" s="58" t="n">
        <v>431</v>
      </c>
      <c r="G312" s="59"/>
      <c r="H312" s="60" t="n">
        <f aca="false">ROUND(G312*F312,2)</f>
        <v>0</v>
      </c>
      <c r="I312" s="61"/>
      <c r="J312" s="61"/>
      <c r="K312" s="61"/>
      <c r="L312" s="61"/>
      <c r="M312" s="61"/>
      <c r="N312" s="61"/>
      <c r="O312" s="61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</row>
    <row r="313" s="44" customFormat="true" ht="30" hidden="false" customHeight="true" outlineLevel="0" collapsed="false">
      <c r="A313" s="62" t="s">
        <v>57</v>
      </c>
      <c r="B313" s="54" t="s">
        <v>562</v>
      </c>
      <c r="C313" s="55" t="s">
        <v>59</v>
      </c>
      <c r="D313" s="56" t="s">
        <v>60</v>
      </c>
      <c r="E313" s="57" t="s">
        <v>24</v>
      </c>
      <c r="F313" s="58" t="n">
        <v>5753</v>
      </c>
      <c r="G313" s="59"/>
      <c r="H313" s="60" t="n">
        <f aca="false">ROUND(G313*F313,2)</f>
        <v>0</v>
      </c>
      <c r="I313" s="63"/>
      <c r="J313" s="63"/>
      <c r="K313" s="63"/>
      <c r="L313" s="63"/>
      <c r="M313" s="63"/>
      <c r="N313" s="63"/>
      <c r="O313" s="63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</row>
    <row r="314" s="44" customFormat="true" ht="30" hidden="false" customHeight="true" outlineLevel="0" collapsed="false">
      <c r="A314" s="53" t="s">
        <v>189</v>
      </c>
      <c r="B314" s="54" t="s">
        <v>563</v>
      </c>
      <c r="C314" s="55" t="s">
        <v>191</v>
      </c>
      <c r="D314" s="56" t="s">
        <v>192</v>
      </c>
      <c r="E314" s="91"/>
      <c r="F314" s="58" t="n">
        <v>0</v>
      </c>
      <c r="G314" s="60"/>
      <c r="H314" s="60" t="n">
        <f aca="false">ROUND(G314*F314,2)</f>
        <v>0</v>
      </c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</row>
    <row r="315" s="44" customFormat="true" ht="30" hidden="false" customHeight="true" outlineLevel="0" collapsed="false">
      <c r="A315" s="53" t="s">
        <v>193</v>
      </c>
      <c r="B315" s="74" t="s">
        <v>32</v>
      </c>
      <c r="C315" s="55" t="s">
        <v>194</v>
      </c>
      <c r="D315" s="56"/>
      <c r="E315" s="57"/>
      <c r="F315" s="58"/>
      <c r="G315" s="60"/>
      <c r="H315" s="60" t="n">
        <f aca="false">ROUND(G315*F315,2)</f>
        <v>0</v>
      </c>
      <c r="I315" s="76"/>
      <c r="J315" s="76"/>
      <c r="K315" s="76"/>
      <c r="L315" s="76"/>
      <c r="M315" s="76"/>
      <c r="N315" s="76"/>
      <c r="O315" s="76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  <c r="DO315" s="147"/>
      <c r="DP315" s="147"/>
      <c r="DQ315" s="147"/>
      <c r="DR315" s="147"/>
      <c r="DS315" s="147"/>
      <c r="DT315" s="147"/>
      <c r="DU315" s="147"/>
      <c r="DV315" s="147"/>
      <c r="DW315" s="147"/>
      <c r="DX315" s="147"/>
      <c r="DY315" s="147"/>
      <c r="DZ315" s="147"/>
      <c r="EA315" s="147"/>
      <c r="EB315" s="147"/>
      <c r="EC315" s="147"/>
      <c r="ED315" s="147"/>
      <c r="EE315" s="147"/>
      <c r="EF315" s="147"/>
      <c r="EG315" s="147"/>
      <c r="EH315" s="147"/>
      <c r="EI315" s="147"/>
      <c r="EJ315" s="147"/>
      <c r="EK315" s="147"/>
      <c r="EL315" s="147"/>
      <c r="EM315" s="147"/>
      <c r="EN315" s="147"/>
      <c r="EO315" s="147"/>
      <c r="EP315" s="147"/>
      <c r="EQ315" s="147"/>
      <c r="ER315" s="147"/>
      <c r="ES315" s="147"/>
      <c r="ET315" s="147"/>
      <c r="EU315" s="147"/>
      <c r="EV315" s="147"/>
      <c r="EW315" s="147"/>
      <c r="EX315" s="147"/>
      <c r="EY315" s="147"/>
      <c r="EZ315" s="147"/>
      <c r="FA315" s="147"/>
      <c r="FB315" s="147"/>
      <c r="FC315" s="147"/>
      <c r="FD315" s="147"/>
      <c r="FE315" s="147"/>
      <c r="FF315" s="147"/>
      <c r="FG315" s="147"/>
      <c r="FH315" s="147"/>
      <c r="FI315" s="147"/>
      <c r="FJ315" s="147"/>
      <c r="FK315" s="147"/>
      <c r="FL315" s="147"/>
      <c r="FM315" s="147"/>
      <c r="FN315" s="147"/>
      <c r="FO315" s="147"/>
      <c r="FP315" s="147"/>
      <c r="FQ315" s="147"/>
      <c r="FR315" s="147"/>
      <c r="FS315" s="147"/>
      <c r="FT315" s="147"/>
      <c r="FU315" s="147"/>
      <c r="FV315" s="147"/>
      <c r="FW315" s="147"/>
      <c r="FX315" s="147"/>
      <c r="FY315" s="147"/>
      <c r="FZ315" s="147"/>
      <c r="GA315" s="147"/>
      <c r="GB315" s="147"/>
      <c r="GC315" s="147"/>
      <c r="GD315" s="147"/>
      <c r="GE315" s="147"/>
      <c r="GF315" s="147"/>
      <c r="GG315" s="147"/>
      <c r="GH315" s="147"/>
      <c r="GI315" s="147"/>
      <c r="GJ315" s="147"/>
      <c r="GK315" s="147"/>
      <c r="GL315" s="147"/>
      <c r="GM315" s="147"/>
      <c r="GN315" s="147"/>
      <c r="GO315" s="147"/>
      <c r="GP315" s="147"/>
      <c r="GQ315" s="147"/>
      <c r="GR315" s="147"/>
      <c r="GS315" s="147"/>
      <c r="GT315" s="147"/>
      <c r="GU315" s="147"/>
      <c r="GV315" s="147"/>
      <c r="GW315" s="147"/>
      <c r="GX315" s="147"/>
      <c r="GY315" s="147"/>
      <c r="GZ315" s="147"/>
      <c r="HA315" s="147"/>
      <c r="HB315" s="147"/>
      <c r="HC315" s="147"/>
      <c r="HD315" s="147"/>
      <c r="HE315" s="147"/>
      <c r="HF315" s="147"/>
      <c r="HG315" s="147"/>
      <c r="HH315" s="147"/>
      <c r="HI315" s="147"/>
      <c r="HJ315" s="147"/>
      <c r="HK315" s="147"/>
      <c r="HL315" s="147"/>
      <c r="HM315" s="147"/>
      <c r="HN315" s="147"/>
      <c r="HO315" s="147"/>
      <c r="HP315" s="147"/>
      <c r="HQ315" s="147"/>
      <c r="HR315" s="147"/>
      <c r="HS315" s="147"/>
      <c r="HT315" s="147"/>
      <c r="HU315" s="147"/>
      <c r="HV315" s="147"/>
      <c r="HW315" s="147"/>
      <c r="HX315" s="147"/>
      <c r="HY315" s="147"/>
      <c r="HZ315" s="147"/>
      <c r="IA315" s="147"/>
      <c r="IB315" s="147"/>
      <c r="IC315" s="147"/>
      <c r="ID315" s="147"/>
      <c r="IE315" s="147"/>
      <c r="IF315" s="147"/>
      <c r="IG315" s="147"/>
      <c r="IH315" s="147"/>
      <c r="II315" s="147"/>
      <c r="IJ315" s="147"/>
      <c r="IK315" s="147"/>
      <c r="IL315" s="147"/>
      <c r="IM315" s="147"/>
      <c r="IN315" s="147"/>
      <c r="IO315" s="147"/>
      <c r="IP315" s="147"/>
      <c r="IQ315" s="147"/>
      <c r="IR315" s="147"/>
      <c r="IS315" s="147"/>
      <c r="IT315" s="147"/>
      <c r="IU315" s="147"/>
    </row>
    <row r="316" s="44" customFormat="true" ht="30" hidden="false" customHeight="true" outlineLevel="0" collapsed="false">
      <c r="A316" s="53" t="s">
        <v>195</v>
      </c>
      <c r="B316" s="88" t="s">
        <v>121</v>
      </c>
      <c r="C316" s="55" t="s">
        <v>196</v>
      </c>
      <c r="D316" s="56"/>
      <c r="E316" s="57" t="s">
        <v>34</v>
      </c>
      <c r="F316" s="58" t="n">
        <v>1000</v>
      </c>
      <c r="G316" s="59"/>
      <c r="H316" s="60" t="n">
        <f aca="false">ROUND(G316*F316,2)</f>
        <v>0</v>
      </c>
      <c r="I316" s="63"/>
      <c r="J316" s="63"/>
      <c r="K316" s="63"/>
      <c r="L316" s="63"/>
      <c r="M316" s="63"/>
      <c r="N316" s="63"/>
      <c r="O316" s="63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</row>
    <row r="317" s="44" customFormat="true" ht="30" hidden="false" customHeight="true" outlineLevel="0" collapsed="false">
      <c r="A317" s="119"/>
      <c r="B317" s="107" t="str">
        <f aca="false">B307</f>
        <v>G</v>
      </c>
      <c r="C317" s="148" t="str">
        <f aca="false">C307</f>
        <v>MULTI-USE SIDEWALK - KENASTON BOULEVARD SOUTH</v>
      </c>
      <c r="D317" s="148"/>
      <c r="E317" s="148"/>
      <c r="F317" s="148"/>
      <c r="G317" s="149" t="s">
        <v>363</v>
      </c>
      <c r="H317" s="149" t="n">
        <f aca="false">SUM(H307:H316)</f>
        <v>0</v>
      </c>
    </row>
    <row r="318" customFormat="false" ht="36" hidden="false" customHeight="true" outlineLevel="0" collapsed="false">
      <c r="A318" s="50"/>
      <c r="B318" s="150"/>
      <c r="C318" s="151" t="s">
        <v>564</v>
      </c>
      <c r="D318" s="152"/>
      <c r="E318" s="153"/>
      <c r="F318" s="154"/>
      <c r="G318" s="155"/>
      <c r="H318" s="156"/>
      <c r="I318" s="52"/>
      <c r="J318" s="52"/>
    </row>
    <row r="319" customFormat="false" ht="30" hidden="false" customHeight="true" outlineLevel="0" collapsed="false">
      <c r="A319" s="106"/>
      <c r="B319" s="107" t="str">
        <f aca="false">B6</f>
        <v>A</v>
      </c>
      <c r="C319" s="157" t="str">
        <f aca="false">C6</f>
        <v>BISHOP GRANDIN BOULEVARD / KENASTON BOULEVARD</v>
      </c>
      <c r="D319" s="157"/>
      <c r="E319" s="157"/>
      <c r="F319" s="157"/>
      <c r="G319" s="109" t="s">
        <v>363</v>
      </c>
      <c r="H319" s="109" t="n">
        <f aca="false">H148</f>
        <v>0</v>
      </c>
      <c r="I319" s="52"/>
      <c r="J319" s="52"/>
    </row>
    <row r="320" customFormat="false" ht="30" hidden="false" customHeight="true" outlineLevel="0" collapsed="false">
      <c r="A320" s="106"/>
      <c r="B320" s="107" t="str">
        <f aca="false">B149</f>
        <v>B</v>
      </c>
      <c r="C320" s="158" t="str">
        <f aca="false">C149</f>
        <v>KENASTON BOULEVARD SOUTH</v>
      </c>
      <c r="D320" s="158"/>
      <c r="E320" s="158"/>
      <c r="F320" s="158"/>
      <c r="G320" s="109" t="s">
        <v>363</v>
      </c>
      <c r="H320" s="109" t="n">
        <f aca="false">H237</f>
        <v>0</v>
      </c>
      <c r="I320" s="52"/>
      <c r="J320" s="52"/>
    </row>
    <row r="321" customFormat="false" ht="30" hidden="false" customHeight="true" outlineLevel="0" collapsed="false">
      <c r="A321" s="159"/>
      <c r="B321" s="107" t="str">
        <f aca="false">B238</f>
        <v>C</v>
      </c>
      <c r="C321" s="158" t="str">
        <f aca="false">C238</f>
        <v>LANDSCAPING</v>
      </c>
      <c r="D321" s="158"/>
      <c r="E321" s="158"/>
      <c r="F321" s="158"/>
      <c r="G321" s="160" t="s">
        <v>363</v>
      </c>
      <c r="H321" s="160" t="n">
        <f aca="false">H269</f>
        <v>0</v>
      </c>
      <c r="I321" s="52"/>
      <c r="J321" s="52"/>
    </row>
    <row r="322" customFormat="false" ht="30" hidden="false" customHeight="true" outlineLevel="0" collapsed="false">
      <c r="A322" s="161"/>
      <c r="B322" s="162" t="str">
        <f aca="false">B270</f>
        <v>D</v>
      </c>
      <c r="C322" s="158" t="str">
        <f aca="false">C270</f>
        <v>EMBANKMENT CONSTRUCTION FOR FUTURE FLY OVER</v>
      </c>
      <c r="D322" s="158"/>
      <c r="E322" s="158"/>
      <c r="F322" s="158"/>
      <c r="G322" s="163" t="s">
        <v>363</v>
      </c>
      <c r="H322" s="163" t="n">
        <f aca="false">H284</f>
        <v>0</v>
      </c>
      <c r="I322" s="52"/>
      <c r="J322" s="52"/>
    </row>
    <row r="323" customFormat="false" ht="30" hidden="false" customHeight="true" outlineLevel="0" collapsed="false">
      <c r="A323" s="161"/>
      <c r="B323" s="162" t="str">
        <f aca="false">B285</f>
        <v>E</v>
      </c>
      <c r="C323" s="164" t="str">
        <f aca="false">C285</f>
        <v>BOX CULVERT</v>
      </c>
      <c r="D323" s="165"/>
      <c r="E323" s="165"/>
      <c r="F323" s="166"/>
      <c r="G323" s="163" t="s">
        <v>363</v>
      </c>
      <c r="H323" s="163" t="n">
        <f aca="false">H303</f>
        <v>0</v>
      </c>
      <c r="I323" s="52"/>
      <c r="J323" s="52"/>
    </row>
    <row r="324" customFormat="false" ht="30" hidden="false" customHeight="true" outlineLevel="0" collapsed="false">
      <c r="A324" s="161"/>
      <c r="B324" s="162" t="str">
        <f aca="false">B304</f>
        <v>F</v>
      </c>
      <c r="C324" s="158" t="str">
        <f aca="false">C304</f>
        <v>TRAFFIC OPERATIONS</v>
      </c>
      <c r="D324" s="158"/>
      <c r="E324" s="158"/>
      <c r="F324" s="158"/>
      <c r="G324" s="163" t="s">
        <v>363</v>
      </c>
      <c r="H324" s="163" t="n">
        <f aca="false">H306</f>
        <v>0</v>
      </c>
      <c r="I324" s="52"/>
      <c r="J324" s="52"/>
    </row>
    <row r="325" customFormat="false" ht="30" hidden="false" customHeight="true" outlineLevel="0" collapsed="false">
      <c r="A325" s="161"/>
      <c r="B325" s="162" t="str">
        <f aca="false">B307</f>
        <v>G</v>
      </c>
      <c r="C325" s="158" t="str">
        <f aca="false">C307</f>
        <v>MULTI-USE SIDEWALK - KENASTON BOULEVARD SOUTH</v>
      </c>
      <c r="D325" s="158"/>
      <c r="E325" s="158"/>
      <c r="F325" s="158"/>
      <c r="G325" s="163" t="s">
        <v>363</v>
      </c>
      <c r="H325" s="163" t="n">
        <f aca="false">H317</f>
        <v>0</v>
      </c>
      <c r="I325" s="52"/>
      <c r="J325" s="52"/>
    </row>
    <row r="326" s="169" customFormat="true" ht="37.9" hidden="false" customHeight="true" outlineLevel="0" collapsed="false">
      <c r="A326" s="45"/>
      <c r="B326" s="167" t="s">
        <v>565</v>
      </c>
      <c r="C326" s="167"/>
      <c r="D326" s="167"/>
      <c r="E326" s="167"/>
      <c r="F326" s="167"/>
      <c r="G326" s="168" t="n">
        <f aca="false">SUM(H319:H325)</f>
        <v>0</v>
      </c>
      <c r="H326" s="168"/>
      <c r="I326" s="52"/>
      <c r="J326" s="52"/>
    </row>
    <row r="327" customFormat="false" ht="37.9" hidden="false" customHeight="true" outlineLevel="0" collapsed="false">
      <c r="A327" s="170"/>
      <c r="B327" s="171" t="s">
        <v>566</v>
      </c>
      <c r="C327" s="171"/>
      <c r="D327" s="171"/>
      <c r="E327" s="171"/>
      <c r="F327" s="171"/>
      <c r="G327" s="171"/>
      <c r="H327" s="171"/>
      <c r="I327" s="52"/>
      <c r="J327" s="52"/>
    </row>
    <row r="328" customFormat="false" ht="37.9" hidden="false" customHeight="true" outlineLevel="0" collapsed="false">
      <c r="A328" s="170"/>
      <c r="B328" s="171" t="s">
        <v>567</v>
      </c>
      <c r="C328" s="171"/>
      <c r="D328" s="171"/>
      <c r="E328" s="171"/>
      <c r="F328" s="171"/>
      <c r="G328" s="171"/>
      <c r="H328" s="171"/>
      <c r="I328" s="52"/>
      <c r="J328" s="52"/>
    </row>
    <row r="329" customFormat="false" ht="15.95" hidden="false" customHeight="true" outlineLevel="0" collapsed="false">
      <c r="A329" s="172"/>
      <c r="B329" s="173"/>
      <c r="C329" s="174"/>
      <c r="D329" s="175"/>
      <c r="E329" s="176"/>
      <c r="F329" s="177"/>
      <c r="G329" s="178"/>
      <c r="H329" s="156"/>
      <c r="I329" s="52"/>
      <c r="J329" s="52"/>
    </row>
  </sheetData>
  <sheetProtection sheet="true" password="bcdc" selectLockedCells="true"/>
  <mergeCells count="19">
    <mergeCell ref="B1:H1"/>
    <mergeCell ref="B2:H2"/>
    <mergeCell ref="C148:F148"/>
    <mergeCell ref="C237:F237"/>
    <mergeCell ref="C269:F269"/>
    <mergeCell ref="C284:F284"/>
    <mergeCell ref="C303:F303"/>
    <mergeCell ref="C306:F306"/>
    <mergeCell ref="C317:F317"/>
    <mergeCell ref="C319:F319"/>
    <mergeCell ref="C320:F320"/>
    <mergeCell ref="C321:F321"/>
    <mergeCell ref="C322:F322"/>
    <mergeCell ref="C324:F324"/>
    <mergeCell ref="C325:F325"/>
    <mergeCell ref="B326:F326"/>
    <mergeCell ref="G326:H326"/>
    <mergeCell ref="B327:H327"/>
    <mergeCell ref="B328:H328"/>
  </mergeCells>
  <conditionalFormatting sqref="D286:D302 D305 D227 D229:D233 D190 D221:D225 D235:D236 D105:D109 D133 D144:D147 D76 D97:D98 D28:D47 D8:D26 D151:D170 D115:D131 D135:D142 D212:D219 D271:D283 D79:D81 D193:D194 D239:D268 D308:D316 D172:D188 D49:D7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28 D192 D221:D225 D110:D113 D134 D142 D99:D104 D78 D115:D131 D218:D219 D82:D96 D195:D214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220 D114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26 G28:G47 G49:G74 G76 G78:G131 G133:G142 G144:G147 G151:G170 G172:G188 G190 G192:G225 G227:G233 G235:G236 G240:G268 G271:G272 G274:G283 G286:G302 G305" type="decimal">
      <formula1>IF(G305&gt;=0.01,ROUND(G30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239 G273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308:G316" type="decimal">
      <formula1>IF(G308&gt;=0.01,ROUND(G30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04-2011 Addendum 1 
&amp;XTemplate Version: C420110321 - RW&amp;R&amp;10Bid Submission
Page &amp;P+3 of 23</oddHeader>
    <oddFooter>&amp;R__________________
Name of Bidder                    </oddFooter>
  </headerFooter>
  <rowBreaks count="13" manualBreakCount="13">
    <brk id="30" man="true" max="16383" min="0"/>
    <brk id="54" man="true" max="16383" min="0"/>
    <brk id="76" man="true" max="16383" min="0"/>
    <brk id="98" man="true" max="16383" min="0"/>
    <brk id="125" man="true" max="16383" min="0"/>
    <brk id="148" man="true" max="16383" min="0"/>
    <brk id="175" man="true" max="16383" min="0"/>
    <brk id="196" man="true" max="16383" min="0"/>
    <brk id="237" man="true" max="16383" min="0"/>
    <brk id="269" man="true" max="16383" min="0"/>
    <brk id="284" man="true" max="16383" min="0"/>
    <brk id="303" man="true" max="16383" min="0"/>
    <brk id="3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ly 26 2011
File Size 122,368</dc:description>
  <dc:language>en-US</dc:language>
  <cp:lastModifiedBy>Mike Bradley</cp:lastModifiedBy>
  <cp:lastPrinted>2011-07-26T17:43:06Z</cp:lastPrinted>
  <dcterms:modified xsi:type="dcterms:W3CDTF">2011-07-26T17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