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A$1:$H$57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B$2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12TENDER_SUBMISSI" vbProcedure="false">'[1]FORM B; PRICES'!$AH$3106</definedName>
    <definedName function="false" hidden="false" name="_2PAGE_1_OF_13" vbProcedure="false">#REF!</definedName>
    <definedName function="false" hidden="false" name="_3PAGE_1_OF_13" vbProcedure="false">#REF!</definedName>
    <definedName function="false" hidden="false" name="_4PAGE_1_OF_13" vbProcedure="false">'[1]FORM B; PRICES'!B$30721</definedName>
    <definedName function="false" hidden="false" name="_4TENDER_NO__181" vbProcedure="false">#REF!</definedName>
    <definedName function="false" hidden="false" name="_6TENDER_NO__181" vbProcedure="false">#REF!</definedName>
    <definedName function="false" hidden="false" name="_6TENDER_SUBMISSI" vbProcedure="false">#REF!</definedName>
    <definedName function="false" hidden="false" name="_8TENDER_NO__181" vbProcedure="false">'[1]FORM B; PRICES'!DR$30841</definedName>
    <definedName function="false" hidden="false" name="_9TENDER_SUBMISSI" vbProcedure="false">#REF!</definedName>
    <definedName function="false" hidden="false" name="_cottonwood" vbProcedure="false">'[1]FORM B; PRICES'!B$3072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A$1:$O$1106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68</definedName>
    <definedName function="false" hidden="false" localSheetId="0" name="XITEMS" vbProcedure="false">'FORM B - PRICES'!$B$6:$IV$168</definedName>
    <definedName function="false" hidden="false" localSheetId="0" name="_12TENDER_SUBMISSI" vbProcedure="false">'[1]FORM B; PRICES'!$IF33777</definedName>
    <definedName function="false" hidden="false" localSheetId="0" name="_2PAGE_1_OF_13" vbProcedure="false">#REF!</definedName>
    <definedName function="false" hidden="false" localSheetId="0" name="_3PAGE_1_OF_13" vbProcedure="false">#REF!</definedName>
    <definedName function="false" hidden="false" localSheetId="0" name="_4PAGE_1_OF_13" vbProcedure="false">'[1]FORM B; PRICES'!$A$257</definedName>
    <definedName function="false" hidden="false" localSheetId="0" name="_4TENDER_NO__181" vbProcedure="false">#REF!</definedName>
    <definedName function="false" hidden="false" localSheetId="0" name="_6TENDER_NO__181" vbProcedure="false">#REF!</definedName>
    <definedName function="false" hidden="false" localSheetId="0" name="_6TENDER_SUBMISSI" vbProcedure="false">#REF!</definedName>
    <definedName function="false" hidden="false" localSheetId="0" name="_8TENDER_NO__181" vbProcedure="false">'[1]FORM B; PRICES'!$A$1</definedName>
    <definedName function="false" hidden="false" localSheetId="0" name="_cottonwood" vbProcedure="false">'[1]FORM B; PRIC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40</xdr:row>
                <xdr:rowOff>52</xdr:rowOff>
              </xdr:from>
              <xdr:to>
                <xdr:col>22</xdr:col>
                <xdr:colOff>22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5" uniqueCount="620">
  <si>
    <t xml:space="preserve">                                                           FORM B (R1): PRICES</t>
  </si>
  <si>
    <t xml:space="preserve">                                                            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REF.</t>
  </si>
  <si>
    <t xml:space="preserve">QUANTITY</t>
  </si>
  <si>
    <t xml:space="preserve">A</t>
  </si>
  <si>
    <t xml:space="preserve">PAVEMENT RECONSTRUCTION:  HOSMER BOULEVARD - MOUNTBATTEN AVENUE TO CUTHBERTSO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3 </t>
  </si>
  <si>
    <t xml:space="preserve">ROADWORK - REMOVALS /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8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r>
      <rPr>
        <b val="true"/>
        <sz val="12"/>
        <color rgb="FF000000"/>
        <rFont val="Arial"/>
        <family val="2"/>
      </rPr>
      <t xml:space="preserve">ROADWORK - REMOVALS / RENEWALS</t>
    </r>
    <r>
      <rPr>
        <sz val="12"/>
        <color rgb="FF000000"/>
        <rFont val="Arial"/>
        <family val="2"/>
      </rPr>
      <t xml:space="preserve">  (Cont'd.)</t>
    </r>
  </si>
  <si>
    <t xml:space="preserve">B154rl</t>
  </si>
  <si>
    <t xml:space="preserve">A.11</t>
  </si>
  <si>
    <t xml:space="preserve">Concrete Curb Renewal</t>
  </si>
  <si>
    <t xml:space="preserve">CW 3240-R8 </t>
  </si>
  <si>
    <t xml:space="preserve">B155rl</t>
  </si>
  <si>
    <t xml:space="preserve">Barrier (150 mm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ROADWORK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19</t>
  </si>
  <si>
    <t xml:space="preserve">A.14</t>
  </si>
  <si>
    <t xml:space="preserve">Concrete Pavements for Early Opening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5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45</t>
  </si>
  <si>
    <t xml:space="preserve">iii)</t>
  </si>
  <si>
    <t xml:space="preserve">Construction of   Lip Curb (40 mm ht, Integral)</t>
  </si>
  <si>
    <t xml:space="preserve">SD-202B</t>
  </si>
  <si>
    <t xml:space="preserve">C046</t>
  </si>
  <si>
    <t xml:space="preserve">iv)</t>
  </si>
  <si>
    <t xml:space="preserve">Construction of  Curb Ramp (10-15 mm ht, Integral)</t>
  </si>
  <si>
    <t xml:space="preserve">SD-229C</t>
  </si>
  <si>
    <t xml:space="preserve">C052</t>
  </si>
  <si>
    <t xml:space="preserve">A.16</t>
  </si>
  <si>
    <t xml:space="preserve">Interlocking Paving Stones</t>
  </si>
  <si>
    <t xml:space="preserve">C055</t>
  </si>
  <si>
    <t xml:space="preserve">A.17</t>
  </si>
  <si>
    <t xml:space="preserve">Construction of Asphaltic Concrete Pavements </t>
  </si>
  <si>
    <t xml:space="preserve">CW 3410-R8 </t>
  </si>
  <si>
    <t xml:space="preserve">C059</t>
  </si>
  <si>
    <t xml:space="preserve">Tie-ins and Approaches</t>
  </si>
  <si>
    <t xml:space="preserve">C060</t>
  </si>
  <si>
    <t xml:space="preserve">Type IA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9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20</t>
  </si>
  <si>
    <t xml:space="preserve">Catch Pit </t>
  </si>
  <si>
    <t xml:space="preserve">E007</t>
  </si>
  <si>
    <t xml:space="preserve">SD-023</t>
  </si>
  <si>
    <t xml:space="preserve">E008</t>
  </si>
  <si>
    <t xml:space="preserve">A.21</t>
  </si>
  <si>
    <t xml:space="preserve">Sewer Service</t>
  </si>
  <si>
    <t xml:space="preserve">E010</t>
  </si>
  <si>
    <t xml:space="preserve">In a Trench, Class B Sand Bedding, Class 3 Backfill</t>
  </si>
  <si>
    <t xml:space="preserve">E013</t>
  </si>
  <si>
    <t xml:space="preserve">A.22</t>
  </si>
  <si>
    <t xml:space="preserve">Sewer Service Risers</t>
  </si>
  <si>
    <t xml:space="preserve">E016</t>
  </si>
  <si>
    <t xml:space="preserve">SD-015</t>
  </si>
  <si>
    <t xml:space="preserve">vert m</t>
  </si>
  <si>
    <t xml:space="preserve">E023</t>
  </si>
  <si>
    <t xml:space="preserve">A.23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24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5</t>
  </si>
  <si>
    <t xml:space="preserve">Connecting to Existing Sewer </t>
  </si>
  <si>
    <t xml:space="preserve">E037</t>
  </si>
  <si>
    <t xml:space="preserve">250 mm PVC SDR-35 Connecting Pipe</t>
  </si>
  <si>
    <t xml:space="preserve">E039</t>
  </si>
  <si>
    <t xml:space="preserve">Connecting to 450 Clay Sewer</t>
  </si>
  <si>
    <t xml:space="preserve">E042</t>
  </si>
  <si>
    <t xml:space="preserve">A.26</t>
  </si>
  <si>
    <t xml:space="preserve">Connecting New Sewer Service to Existing Sewer Service</t>
  </si>
  <si>
    <t xml:space="preserve">E043</t>
  </si>
  <si>
    <t xml:space="preserve">250 mm</t>
  </si>
  <si>
    <t xml:space="preserve">E046</t>
  </si>
  <si>
    <t xml:space="preserve">A.27</t>
  </si>
  <si>
    <t xml:space="preserve">Removal of Existing Catch Basins</t>
  </si>
  <si>
    <t xml:space="preserve">E047</t>
  </si>
  <si>
    <t xml:space="preserve">A.28</t>
  </si>
  <si>
    <t xml:space="preserve">Removal of Existing Catch Pit</t>
  </si>
  <si>
    <t xml:space="preserve">E051</t>
  </si>
  <si>
    <t xml:space="preserve">A.29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</t>
  </si>
  <si>
    <t xml:space="preserve">F005</t>
  </si>
  <si>
    <t xml:space="preserve">51 mm</t>
  </si>
  <si>
    <t xml:space="preserve">F009</t>
  </si>
  <si>
    <t xml:space="preserve">A.33</t>
  </si>
  <si>
    <t xml:space="preserve">Adjustment of Valve Boxes</t>
  </si>
  <si>
    <t xml:space="preserve">F010</t>
  </si>
  <si>
    <t xml:space="preserve">A.34</t>
  </si>
  <si>
    <t xml:space="preserve">Valve Box Extensions</t>
  </si>
  <si>
    <t xml:space="preserve">F011</t>
  </si>
  <si>
    <t xml:space="preserve">A.35</t>
  </si>
  <si>
    <t xml:space="preserve">Adjustment of Curb Stop Boxes</t>
  </si>
  <si>
    <t xml:space="preserve">F018</t>
  </si>
  <si>
    <t xml:space="preserve">A.36</t>
  </si>
  <si>
    <t xml:space="preserve">Curb Stop Extensions</t>
  </si>
  <si>
    <t xml:space="preserve">LANDSCAPING</t>
  </si>
  <si>
    <t xml:space="preserve">G001</t>
  </si>
  <si>
    <t xml:space="preserve">A.3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-Total:</t>
  </si>
  <si>
    <t xml:space="preserve">B</t>
  </si>
  <si>
    <t xml:space="preserve">PAVEMENT RECONSTRUCTION:  HUGO STREET NORTH - PEMBINA HIGHWAY TO FLEET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ROADWORK - REMOVALS/RENEWALS</t>
  </si>
  <si>
    <t xml:space="preserve">B.7</t>
  </si>
  <si>
    <t xml:space="preserve">B.8</t>
  </si>
  <si>
    <t xml:space="preserve">B.9</t>
  </si>
  <si>
    <t xml:space="preserve">B.10</t>
  </si>
  <si>
    <t xml:space="preserve">B126r</t>
  </si>
  <si>
    <t xml:space="preserve">B.11</t>
  </si>
  <si>
    <t xml:space="preserve">Concrete Curb Removal</t>
  </si>
  <si>
    <t xml:space="preserve">B127r</t>
  </si>
  <si>
    <t xml:space="preserve">Barrier 150 mm ht</t>
  </si>
  <si>
    <t xml:space="preserve">B135i</t>
  </si>
  <si>
    <t xml:space="preserve">B.12</t>
  </si>
  <si>
    <t xml:space="preserve">Concrete Curb Installation</t>
  </si>
  <si>
    <t xml:space="preserve">B139i</t>
  </si>
  <si>
    <t xml:space="preserve">Modified Barrier (180 mm ht, Dowelled)</t>
  </si>
  <si>
    <r>
      <rPr>
        <b val="true"/>
        <sz val="12"/>
        <rFont val="Arial"/>
        <family val="2"/>
      </rPr>
      <t xml:space="preserve">ROADWORK - REMOVALS/RENEWALS</t>
    </r>
    <r>
      <rPr>
        <sz val="12"/>
        <rFont val="Arial"/>
        <family val="2"/>
      </rPr>
      <t xml:space="preserve">  (Cont'd.)</t>
    </r>
  </si>
  <si>
    <t xml:space="preserve">B.13</t>
  </si>
  <si>
    <t xml:space="preserve">B184rl</t>
  </si>
  <si>
    <t xml:space="preserve">Curb Ramp (10-15 mm ht, Integral)</t>
  </si>
  <si>
    <t xml:space="preserve">SD-229C,D</t>
  </si>
  <si>
    <t xml:space="preserve">B200</t>
  </si>
  <si>
    <t xml:space="preserve">B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E009</t>
  </si>
  <si>
    <t xml:space="preserve">In a Trench, Class  B Bedding, Class 3 Backfill</t>
  </si>
  <si>
    <t xml:space="preserve">B.22</t>
  </si>
  <si>
    <t xml:space="preserve">B.23</t>
  </si>
  <si>
    <t xml:space="preserve">B.24</t>
  </si>
  <si>
    <t xml:space="preserve">250 mm Sewer Service</t>
  </si>
  <si>
    <t xml:space="preserve">E038</t>
  </si>
  <si>
    <t xml:space="preserve">Connecting to 300 mm Clay Combined Sewer</t>
  </si>
  <si>
    <t xml:space="preserve">B.25</t>
  </si>
  <si>
    <t xml:space="preserve">B.26</t>
  </si>
  <si>
    <t xml:space="preserve">E050</t>
  </si>
  <si>
    <t xml:space="preserve">B.27</t>
  </si>
  <si>
    <t xml:space="preserve">Abandoning Existing Drainage Inlets</t>
  </si>
  <si>
    <t xml:space="preserve">B.28</t>
  </si>
  <si>
    <t xml:space="preserve">B.29</t>
  </si>
  <si>
    <t xml:space="preserve">Abandoning Existing Sewer Services Under Pavement</t>
  </si>
  <si>
    <t xml:space="preserve">B.30</t>
  </si>
  <si>
    <t xml:space="preserve">B.31</t>
  </si>
  <si>
    <t xml:space="preserve">B.32</t>
  </si>
  <si>
    <r>
      <rPr>
        <b val="true"/>
        <sz val="12"/>
        <color rgb="FF000000"/>
        <rFont val="Arial"/>
        <family val="2"/>
      </rPr>
      <t xml:space="preserve">ADJUSTMENTS</t>
    </r>
    <r>
      <rPr>
        <sz val="12"/>
        <color rgb="FF000000"/>
        <rFont val="Arial"/>
        <family val="2"/>
      </rPr>
      <t xml:space="preserve">  (Cont'd.)</t>
    </r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C</t>
  </si>
  <si>
    <t xml:space="preserve">PAVEMENT RECONSTRUCTION AND REHABILITATION:  ACADIA BAY TO KILLARNEY AVENUE TO KILLARNEY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A016</t>
  </si>
  <si>
    <t xml:space="preserve">C.6</t>
  </si>
  <si>
    <t xml:space="preserve">Removal of Existing Concrete Bases</t>
  </si>
  <si>
    <t xml:space="preserve">A017</t>
  </si>
  <si>
    <t xml:space="preserve">600 mm Diameter or Less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038</t>
  </si>
  <si>
    <t xml:space="preserve">Construction of Curb and Gutter (180 mm ht, Barrier, Integral, 600 mm width, 150 mm Plain Concrete Pavement, Slip Form Paving)</t>
  </si>
  <si>
    <t xml:space="preserve">SD-200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Construction of Curb and Gutter (10-15 mm ht, Curb Ramp,  Integral, 600 mm width, 150 mm Plain Concrete Pavement)</t>
  </si>
  <si>
    <t xml:space="preserve">SD-200          SD-229E        </t>
  </si>
  <si>
    <t xml:space="preserve">C.15</t>
  </si>
  <si>
    <t xml:space="preserve">C.16</t>
  </si>
  <si>
    <t xml:space="preserve">C056</t>
  </si>
  <si>
    <t xml:space="preserve">Main Line Paving</t>
  </si>
  <si>
    <t xml:space="preserve">C058</t>
  </si>
  <si>
    <t xml:space="preserve">C.17</t>
  </si>
  <si>
    <t xml:space="preserve">C.18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C.19</t>
  </si>
  <si>
    <t xml:space="preserve">C.20</t>
  </si>
  <si>
    <t xml:space="preserve">E012</t>
  </si>
  <si>
    <t xml:space="preserve">C.21</t>
  </si>
  <si>
    <t xml:space="preserve">Drainage Connection Pipe</t>
  </si>
  <si>
    <t xml:space="preserve">C.22</t>
  </si>
  <si>
    <t xml:space="preserve">C.23</t>
  </si>
  <si>
    <t xml:space="preserve">E032</t>
  </si>
  <si>
    <t xml:space="preserve">C.24</t>
  </si>
  <si>
    <t xml:space="preserve">Connecting to Existing Manhole</t>
  </si>
  <si>
    <t xml:space="preserve">E033</t>
  </si>
  <si>
    <t xml:space="preserve">250 mm Catch Basin Lead</t>
  </si>
  <si>
    <t xml:space="preserve">C.25</t>
  </si>
  <si>
    <t xml:space="preserve">C.26</t>
  </si>
  <si>
    <t xml:space="preserve">Connecting to 375 mm Concrete Sewer</t>
  </si>
  <si>
    <t xml:space="preserve">C.27</t>
  </si>
  <si>
    <t xml:space="preserve">250 mm 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D</t>
  </si>
  <si>
    <t xml:space="preserve">REHABILITATION:  IMPERIAL AVENUE - ST. ANNE'S ROAD TO RUE DES MEURONS</t>
  </si>
  <si>
    <t xml:space="preserve">D.1</t>
  </si>
  <si>
    <t xml:space="preserve">D.2</t>
  </si>
  <si>
    <t xml:space="preserve">A022A</t>
  </si>
  <si>
    <t xml:space="preserve">D.3</t>
  </si>
  <si>
    <t xml:space="preserve">Supply and Install Geogrid</t>
  </si>
  <si>
    <t xml:space="preserve">CW 3135-R1</t>
  </si>
  <si>
    <t xml:space="preserve">B004</t>
  </si>
  <si>
    <t xml:space="preserve">D.4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17</t>
  </si>
  <si>
    <t xml:space="preserve">D.5</t>
  </si>
  <si>
    <t xml:space="preserve">Partial Slab Patches</t>
  </si>
  <si>
    <t xml:space="preserve">B030</t>
  </si>
  <si>
    <t xml:space="preserve">150 mm Concrete Pavement (Type A)</t>
  </si>
  <si>
    <t xml:space="preserve">D.6</t>
  </si>
  <si>
    <t xml:space="preserve">D.7</t>
  </si>
  <si>
    <t xml:space="preserve">D.8</t>
  </si>
  <si>
    <t xml:space="preserve">B124</t>
  </si>
  <si>
    <t xml:space="preserve">D.9</t>
  </si>
  <si>
    <t xml:space="preserve">Adjustment of Precast  Sidewalk Blocks</t>
  </si>
  <si>
    <t xml:space="preserve">B125</t>
  </si>
  <si>
    <t xml:space="preserve">D.10</t>
  </si>
  <si>
    <t xml:space="preserve">Supply of Precast  Sidewalk Blocks</t>
  </si>
  <si>
    <t xml:space="preserve">D.11</t>
  </si>
  <si>
    <t xml:space="preserve">B158rl</t>
  </si>
  <si>
    <t xml:space="preserve">c) </t>
  </si>
  <si>
    <t xml:space="preserve"> Greater than 30 m</t>
  </si>
  <si>
    <t xml:space="preserve">B167rl</t>
  </si>
  <si>
    <t xml:space="preserve">Modified Barrier (150 mm ht, Dowelled)</t>
  </si>
  <si>
    <t xml:space="preserve">B214rl</t>
  </si>
  <si>
    <t xml:space="preserve">Curb Ramp (10-15 mm ht, Monolithic)</t>
  </si>
  <si>
    <t xml:space="preserve">B190</t>
  </si>
  <si>
    <t xml:space="preserve">D.12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D.13</t>
  </si>
  <si>
    <t xml:space="preserve">B202</t>
  </si>
  <si>
    <t xml:space="preserve">50 - 100 mm Depth (Asphalt)</t>
  </si>
  <si>
    <t xml:space="preserve">B207</t>
  </si>
  <si>
    <t xml:space="preserve">D.14</t>
  </si>
  <si>
    <t xml:space="preserve">Pavement Patching</t>
  </si>
  <si>
    <t xml:space="preserve">E14</t>
  </si>
  <si>
    <t xml:space="preserve">D.15</t>
  </si>
  <si>
    <t xml:space="preserve">D.16</t>
  </si>
  <si>
    <r>
      <rPr>
        <b val="true"/>
        <sz val="12"/>
        <rFont val="Arial"/>
        <family val="2"/>
      </rPr>
      <t xml:space="preserve">ASSOCIATED DRAINAGE AND UNDERGROUND WORKS </t>
    </r>
    <r>
      <rPr>
        <sz val="12"/>
        <rFont val="Arial"/>
        <family val="2"/>
      </rPr>
      <t xml:space="preserve"> (Cont'd.)</t>
    </r>
  </si>
  <si>
    <t xml:space="preserve">D.17</t>
  </si>
  <si>
    <t xml:space="preserve">D.18</t>
  </si>
  <si>
    <t xml:space="preserve">D.19</t>
  </si>
  <si>
    <t xml:space="preserve">D.20</t>
  </si>
  <si>
    <t xml:space="preserve">E026</t>
  </si>
  <si>
    <t xml:space="preserve">AP-006 - Standard Grated Cover for Standard Frame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E</t>
  </si>
  <si>
    <t xml:space="preserve">REHABILITATION:  THORNDALE AVENUE - ST. DAVID ROAD TO ST. GEORGE ROA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64-72</t>
  </si>
  <si>
    <t xml:space="preserve">E.6</t>
  </si>
  <si>
    <t xml:space="preserve">Slab Replacement - Early Opening (72 hour)</t>
  </si>
  <si>
    <t xml:space="preserve">B074-72</t>
  </si>
  <si>
    <t xml:space="preserve">B077-72</t>
  </si>
  <si>
    <t xml:space="preserve">E.7</t>
  </si>
  <si>
    <t xml:space="preserve">Partial Slab Patches 
- Early Opening (72 hour)</t>
  </si>
  <si>
    <t xml:space="preserve">B090-72</t>
  </si>
  <si>
    <t xml:space="preserve">B091-72</t>
  </si>
  <si>
    <t xml:space="preserve">B093-72</t>
  </si>
  <si>
    <t xml:space="preserve">E.8</t>
  </si>
  <si>
    <t xml:space="preserve">E.9</t>
  </si>
  <si>
    <t xml:space="preserve">E.10</t>
  </si>
  <si>
    <t xml:space="preserve">E.11</t>
  </si>
  <si>
    <t xml:space="preserve">B125A</t>
  </si>
  <si>
    <t xml:space="preserve">E.12</t>
  </si>
  <si>
    <t xml:space="preserve">Removal of Precast Sidewalk Blocks</t>
  </si>
  <si>
    <t xml:space="preserve">E.13</t>
  </si>
  <si>
    <t xml:space="preserve">E.14</t>
  </si>
  <si>
    <t xml:space="preserve">D005</t>
  </si>
  <si>
    <t xml:space="preserve">E.15</t>
  </si>
  <si>
    <t xml:space="preserve">Longitudinal Joint &amp; Crack Filling ( &gt; 25 mm in width )</t>
  </si>
  <si>
    <t xml:space="preserve">E.16</t>
  </si>
  <si>
    <t xml:space="preserve">E.17</t>
  </si>
  <si>
    <t xml:space="preserve">E.18</t>
  </si>
  <si>
    <t xml:space="preserve">E.19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F</t>
  </si>
  <si>
    <t xml:space="preserve">THIN BITUMINOUS OVERLAY:  HOSMER BOULEVARD - CUTHBERTSON AVENUE TO CORYDON AVENU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Curb Ramp (10-15 mm ht. Monolithic)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CW2130-R12</t>
  </si>
  <si>
    <r>
      <rPr>
        <b val="true"/>
        <sz val="12"/>
        <color rgb="FF000000"/>
        <rFont val="Arial"/>
        <family val="2"/>
      </rPr>
      <t xml:space="preserve">ASSOCIATED DRAINAGE AND UNDERGROUND WORKS </t>
    </r>
    <r>
      <rPr>
        <sz val="12"/>
        <color rgb="FF000000"/>
        <rFont val="Arial"/>
        <family val="2"/>
      </rPr>
      <t xml:space="preserve"> (Cont'd.)</t>
    </r>
  </si>
  <si>
    <t xml:space="preserve">E050A</t>
  </si>
  <si>
    <t xml:space="preserve">F.18</t>
  </si>
  <si>
    <t xml:space="preserve">Catch Basin Cleaning</t>
  </si>
  <si>
    <t xml:space="preserve">CW 2140-R3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015</t>
  </si>
  <si>
    <t xml:space="preserve">F.25</t>
  </si>
  <si>
    <t xml:space="preserve">Adjustment of Curb and Gutter Inlet Frames</t>
  </si>
  <si>
    <t xml:space="preserve">F.26</t>
  </si>
  <si>
    <t xml:space="preserve">F.27</t>
  </si>
  <si>
    <t xml:space="preserve">G</t>
  </si>
  <si>
    <t xml:space="preserve">REHABILITATION:  COTTONWOOD ROAD - CANBERRA ROAD TO MONACO BAY WEST LEG</t>
  </si>
  <si>
    <t xml:space="preserve">G.1</t>
  </si>
  <si>
    <t xml:space="preserve">G.2</t>
  </si>
  <si>
    <t xml:space="preserve">G.3</t>
  </si>
  <si>
    <t xml:space="preserve">B011</t>
  </si>
  <si>
    <t xml:space="preserve">200 mm Concrete Pavement (Reinforced)</t>
  </si>
  <si>
    <t xml:space="preserve">G.4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34-24</t>
  </si>
  <si>
    <t xml:space="preserve">G.5</t>
  </si>
  <si>
    <t xml:space="preserve">Slab Replacement - Early Opening (24 hour)</t>
  </si>
  <si>
    <t xml:space="preserve">B041-24</t>
  </si>
  <si>
    <t xml:space="preserve">B100r</t>
  </si>
  <si>
    <t xml:space="preserve">G.6</t>
  </si>
  <si>
    <t xml:space="preserve">Miscellaneous Concrete Slab Removal</t>
  </si>
  <si>
    <t xml:space="preserve">B104r</t>
  </si>
  <si>
    <t xml:space="preserve">B107i</t>
  </si>
  <si>
    <t xml:space="preserve">G.7</t>
  </si>
  <si>
    <t xml:space="preserve">Miscellaneous Concrete Slab Installation</t>
  </si>
  <si>
    <t xml:space="preserve">CW 3235-R8</t>
  </si>
  <si>
    <t xml:space="preserve">B111i</t>
  </si>
  <si>
    <t xml:space="preserve">G.8</t>
  </si>
  <si>
    <t xml:space="preserve">G.9</t>
  </si>
  <si>
    <t xml:space="preserve">G.10</t>
  </si>
  <si>
    <t xml:space="preserve">Greater than 30 m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H</t>
  </si>
  <si>
    <t xml:space="preserve">SEWER REPAIRS</t>
  </si>
  <si>
    <t xml:space="preserve">HOSMER BOULEVARD (MA60004560)</t>
  </si>
  <si>
    <t xml:space="preserve">H.1</t>
  </si>
  <si>
    <t xml:space="preserve">Sewer Inspection</t>
  </si>
  <si>
    <t xml:space="preserve">CW 2145-R3</t>
  </si>
  <si>
    <t xml:space="preserve">Post Repair</t>
  </si>
  <si>
    <t xml:space="preserve">E017</t>
  </si>
  <si>
    <t xml:space="preserve">H.2</t>
  </si>
  <si>
    <t xml:space="preserve">Sewer Repair - Up to 3 Metres Long</t>
  </si>
  <si>
    <t xml:space="preserve">CW 2130-R11 </t>
  </si>
  <si>
    <t xml:space="preserve">E018</t>
  </si>
  <si>
    <t xml:space="preserve">E019</t>
  </si>
  <si>
    <t xml:space="preserve">Class 3 Backfill</t>
  </si>
  <si>
    <t xml:space="preserve">E20</t>
  </si>
  <si>
    <t xml:space="preserve">H.3</t>
  </si>
  <si>
    <t xml:space="preserve">Sewer Repair in Addition to First 3 Metres</t>
  </si>
  <si>
    <t xml:space="preserve">E21</t>
  </si>
  <si>
    <t xml:space="preserve">E22</t>
  </si>
  <si>
    <t xml:space="preserve">H.4</t>
  </si>
  <si>
    <t xml:space="preserve">Connecting Existing Sewer Service to New Sewer</t>
  </si>
  <si>
    <t xml:space="preserve">150 mm</t>
  </si>
  <si>
    <t xml:space="preserve">COTTONWOOD ROAD AT BREBEUF ROAD (WEST LEG) (MA50006313)</t>
  </si>
  <si>
    <t xml:space="preserve">H.5</t>
  </si>
  <si>
    <t xml:space="preserve">H.6</t>
  </si>
  <si>
    <t xml:space="preserve">E020</t>
  </si>
  <si>
    <t xml:space="preserve">H.7</t>
  </si>
  <si>
    <t xml:space="preserve">E021</t>
  </si>
  <si>
    <t xml:space="preserve">E022</t>
  </si>
  <si>
    <t xml:space="preserve">H.8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#,##0\ "/>
    <numFmt numFmtId="180" formatCode="#,##0.00"/>
    <numFmt numFmtId="181" formatCode="0;0;[RED]&quot;###&quot;;@"/>
    <numFmt numFmtId="182" formatCode="&quot;Subtotal: &quot;#\ ###\ ##0.00;;&quot;Subtotal: Nil&quot;;@"/>
    <numFmt numFmtId="183" formatCode="#,##0.0\ 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0" xfId="7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0" xfId="7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0" xfId="7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23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3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3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7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23" borderId="0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0" xfId="7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7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3" fillId="23" borderId="0" xfId="7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23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6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23" borderId="15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19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20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21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2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1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21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2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3" borderId="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3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23" borderId="24" xfId="7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24" xfId="7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24" xfId="7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3" borderId="1" xfId="7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5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3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1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3" fillId="0" borderId="15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1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3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3" borderId="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3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23" borderId="24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23" borderId="24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24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3" borderId="1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15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1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3" fillId="0" borderId="2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2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3" fillId="0" borderId="2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3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3" fillId="0" borderId="15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2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2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1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3" borderId="1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24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23" borderId="15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3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3" borderId="2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3" borderId="25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xfId="7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2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2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23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24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23" borderId="24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2" fontId="23" fillId="0" borderId="15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0" borderId="16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3" borderId="1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16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3" fillId="0" borderId="2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2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3" fillId="0" borderId="0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24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4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24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1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4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24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16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5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2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3" fillId="0" borderId="1" xfId="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5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5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27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3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3" borderId="16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3" fillId="0" borderId="1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5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26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3" borderId="1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13" xfId="7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3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3" borderId="27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3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3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3" borderId="3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3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2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3" borderId="2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3" xfId="73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 2" xfId="72"/>
    <cellStyle name="Normal 2 2" xfId="73"/>
    <cellStyle name="Normal 3" xfId="74"/>
    <cellStyle name="Normal_Quality Check_Form B_2009 03 18 2" xfId="75"/>
    <cellStyle name="Normal_Surface Works Pay Items 2" xfId="76"/>
    <cellStyle name="Note 1" xfId="77"/>
    <cellStyle name="Null" xfId="78"/>
    <cellStyle name="Output" xfId="79"/>
    <cellStyle name="Regular" xfId="80"/>
    <cellStyle name="Title" xfId="81"/>
    <cellStyle name="TitleA" xfId="82"/>
    <cellStyle name="TitleC" xfId="83"/>
    <cellStyle name="TitleE8" xfId="84"/>
    <cellStyle name="TitleE8x" xfId="85"/>
    <cellStyle name="TitleF" xfId="86"/>
    <cellStyle name="TitleT" xfId="87"/>
    <cellStyle name="TitleYC89" xfId="88"/>
    <cellStyle name="TitleZ" xfId="89"/>
    <cellStyle name="Total" xfId="90"/>
    <cellStyle name="Warning Text" xfId="91"/>
  </cellStyles>
  <dxfs count="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8" activeCellId="0" sqref="G8"/>
    </sheetView>
  </sheetViews>
  <sheetFormatPr defaultColWidth="11.43359375" defaultRowHeight="15" zeroHeight="false" outlineLevelRow="0" outlineLevelCol="0"/>
  <cols>
    <col collapsed="false" customWidth="true" hidden="true" outlineLevel="0" max="1" min="1" style="1" width="9.66"/>
    <col collapsed="false" customWidth="true" hidden="false" outlineLevel="0" max="2" min="2" style="2" width="11.32"/>
    <col collapsed="false" customWidth="true" hidden="false" outlineLevel="0" max="3" min="3" style="3" width="47.32"/>
    <col collapsed="false" customWidth="true" hidden="false" outlineLevel="0" max="4" min="4" style="4" width="16.43"/>
    <col collapsed="false" customWidth="true" hidden="false" outlineLevel="0" max="5" min="5" style="3" width="8.66"/>
    <col collapsed="false" customWidth="true" hidden="false" outlineLevel="0" max="6" min="6" style="3" width="15.1"/>
    <col collapsed="false" customWidth="true" hidden="false" outlineLevel="0" max="7" min="7" style="5" width="15.1"/>
    <col collapsed="false" customWidth="true" hidden="false" outlineLevel="0" max="8" min="8" style="6" width="21.54"/>
    <col collapsed="false" customWidth="true" hidden="true" outlineLevel="0" max="9" min="9" style="7" width="21.88"/>
    <col collapsed="false" customWidth="true" hidden="true" outlineLevel="0" max="10" min="10" style="3" width="18.99"/>
    <col collapsed="false" customWidth="true" hidden="true" outlineLevel="0" max="11" min="11" style="3" width="18.1"/>
    <col collapsed="false" customWidth="true" hidden="true" outlineLevel="0" max="12" min="12" style="3" width="15.99"/>
    <col collapsed="false" customWidth="true" hidden="true" outlineLevel="0" max="13" min="13" style="3" width="16.55"/>
    <col collapsed="false" customWidth="true" hidden="true" outlineLevel="0" max="14" min="14" style="3" width="24.88"/>
    <col collapsed="false" customWidth="false" hidden="true" outlineLevel="0" max="15" min="15" style="3" width="11.43"/>
    <col collapsed="false" customWidth="false" hidden="false" outlineLevel="0" max="257" min="16" style="3" width="11.43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10"/>
      <c r="H1" s="11"/>
    </row>
    <row r="2" s="16" customFormat="true" ht="15.6" hidden="false" customHeight="false" outlineLevel="0" collapsed="false">
      <c r="A2" s="12"/>
      <c r="B2" s="13" t="s">
        <v>1</v>
      </c>
      <c r="C2" s="13"/>
      <c r="D2" s="13"/>
      <c r="E2" s="13"/>
      <c r="F2" s="13"/>
      <c r="G2" s="10"/>
      <c r="H2" s="14"/>
      <c r="I2" s="15"/>
    </row>
    <row r="3" customFormat="false" ht="15" hidden="false" customHeight="false" outlineLevel="0" collapsed="false">
      <c r="A3" s="17"/>
      <c r="B3" s="2" t="s">
        <v>2</v>
      </c>
      <c r="C3" s="18"/>
      <c r="D3" s="18"/>
      <c r="E3" s="18"/>
      <c r="F3" s="18"/>
      <c r="G3" s="19"/>
      <c r="H3" s="20"/>
    </row>
    <row r="4" customFormat="false" ht="15.6" hidden="false" customHeight="false" outlineLevel="0" collapsed="false">
      <c r="A4" s="21" t="s">
        <v>3</v>
      </c>
      <c r="B4" s="22" t="s">
        <v>4</v>
      </c>
      <c r="C4" s="23" t="s">
        <v>5</v>
      </c>
      <c r="D4" s="24" t="s">
        <v>6</v>
      </c>
      <c r="E4" s="25" t="s">
        <v>7</v>
      </c>
      <c r="F4" s="25" t="s">
        <v>8</v>
      </c>
      <c r="G4" s="26" t="s">
        <v>9</v>
      </c>
      <c r="H4" s="25" t="s">
        <v>10</v>
      </c>
      <c r="I4" s="27" t="s">
        <v>11</v>
      </c>
      <c r="J4" s="28" t="s">
        <v>12</v>
      </c>
      <c r="K4" s="29" t="s">
        <v>13</v>
      </c>
      <c r="L4" s="30" t="s">
        <v>14</v>
      </c>
      <c r="M4" s="30" t="s">
        <v>15</v>
      </c>
      <c r="N4" s="30" t="s">
        <v>16</v>
      </c>
      <c r="O4" s="31"/>
    </row>
    <row r="5" customFormat="false" ht="15.6" hidden="false" customHeight="false" outlineLevel="0" collapsed="false">
      <c r="A5" s="32"/>
      <c r="B5" s="33"/>
      <c r="C5" s="34"/>
      <c r="D5" s="35" t="s">
        <v>17</v>
      </c>
      <c r="E5" s="36"/>
      <c r="F5" s="37" t="s">
        <v>18</v>
      </c>
      <c r="G5" s="38"/>
      <c r="H5" s="39"/>
      <c r="I5" s="40" t="str">
        <f aca="true">IF(CELL("protect",$G5)=1,"LOCKED","")</f>
        <v>LOCKED</v>
      </c>
      <c r="J5" s="41" t="str">
        <f aca="false">CLEAN(CONCATENATE(TRIM($A5),TRIM($C5),TRIM($D5),TRIM($E5)))</f>
        <v>REF.</v>
      </c>
      <c r="K5" s="42" t="e">
        <f aca="false">MATCH(J5,#REF!,0)</f>
        <v>#REF!</v>
      </c>
      <c r="L5" s="43" t="str">
        <f aca="true">CELL("format",$F5)</f>
        <v>F0</v>
      </c>
      <c r="M5" s="43" t="str">
        <f aca="true">CELL("format",$G5)</f>
        <v>,2()</v>
      </c>
      <c r="N5" s="43" t="str">
        <f aca="true">CELL("format",$H5)</f>
        <v>F0</v>
      </c>
      <c r="O5" s="31"/>
    </row>
    <row r="6" customFormat="false" ht="44.25" hidden="false" customHeight="true" outlineLevel="0" collapsed="false">
      <c r="A6" s="17"/>
      <c r="B6" s="44" t="s">
        <v>19</v>
      </c>
      <c r="C6" s="45" t="s">
        <v>20</v>
      </c>
      <c r="D6" s="45"/>
      <c r="E6" s="45"/>
      <c r="F6" s="45"/>
      <c r="G6" s="45"/>
      <c r="H6" s="45"/>
      <c r="I6" s="40" t="str">
        <f aca="true">IF(CELL("protect",$G6)=1,"LOCKED","")</f>
        <v>LOCKED</v>
      </c>
      <c r="J6" s="41" t="str">
        <f aca="false">CLEAN(CONCATENATE(TRIM($A6),TRIM($C6),TRIM($D6),TRIM($E6)))</f>
        <v>PAVEMENT RECONSTRUCTION: HOSMER BOULEVARD - MOUNTBATTEN AVENUE TO CUTHBERTSON AVENUE</v>
      </c>
      <c r="K6" s="42" t="e">
        <f aca="false">MATCH(J6,#REF!,0)</f>
        <v>#REF!</v>
      </c>
      <c r="L6" s="43" t="str">
        <f aca="true">CELL("format",$F6)</f>
        <v>F0</v>
      </c>
      <c r="M6" s="43" t="str">
        <f aca="true">CELL("format",$G6)</f>
        <v>F0</v>
      </c>
      <c r="N6" s="43" t="str">
        <f aca="true">CELL("format",$H6)</f>
        <v>F0</v>
      </c>
      <c r="O6" s="31"/>
    </row>
    <row r="7" customFormat="false" ht="45" hidden="false" customHeight="true" outlineLevel="0" collapsed="false">
      <c r="A7" s="17"/>
      <c r="B7" s="46"/>
      <c r="C7" s="47" t="s">
        <v>21</v>
      </c>
      <c r="D7" s="48"/>
      <c r="E7" s="49"/>
      <c r="F7" s="50"/>
      <c r="G7" s="51"/>
      <c r="H7" s="52"/>
      <c r="I7" s="40" t="str">
        <f aca="true">IF(CELL("protect",$G7)=1,"LOCKED","")</f>
        <v>LOCKED</v>
      </c>
      <c r="J7" s="41" t="str">
        <f aca="false">CLEAN(CONCATENATE(TRIM($A7),TRIM($C7),TRIM($D7),TRIM($E7)))</f>
        <v>EARTH AND BASE WORKS</v>
      </c>
      <c r="K7" s="42" t="e">
        <f aca="false">MATCH(J7,#REF!,0)</f>
        <v>#REF!</v>
      </c>
      <c r="L7" s="43" t="str">
        <f aca="true">CELL("format",$F7)</f>
        <v>,0</v>
      </c>
      <c r="M7" s="43" t="str">
        <f aca="true">CELL("format",$G7)</f>
        <v>,2()</v>
      </c>
      <c r="N7" s="43" t="str">
        <f aca="true">CELL("format",$H7)</f>
        <v>,2()</v>
      </c>
      <c r="O7" s="31"/>
    </row>
    <row r="8" customFormat="false" ht="36" hidden="false" customHeight="true" outlineLevel="0" collapsed="false">
      <c r="A8" s="53" t="s">
        <v>22</v>
      </c>
      <c r="B8" s="54" t="s">
        <v>23</v>
      </c>
      <c r="C8" s="55" t="s">
        <v>24</v>
      </c>
      <c r="D8" s="56" t="s">
        <v>25</v>
      </c>
      <c r="E8" s="57" t="s">
        <v>26</v>
      </c>
      <c r="F8" s="50" t="n">
        <v>2000</v>
      </c>
      <c r="G8" s="58"/>
      <c r="H8" s="59" t="n">
        <f aca="false">ROUND(G8*F8,2)</f>
        <v>0</v>
      </c>
      <c r="I8" s="40" t="str">
        <f aca="true">IF(CELL("protect",$G8)=1,"LOCKED","")</f>
        <v/>
      </c>
      <c r="J8" s="41" t="str">
        <f aca="false">CLEAN(CONCATENATE(TRIM($A8),TRIM($C8),TRIM($D8),TRIM($E8)))</f>
        <v>A003ExcavationCW 3110-R14m³</v>
      </c>
      <c r="K8" s="42" t="e">
        <f aca="false">MATCH(J8,#REF!,0)</f>
        <v>#REF!</v>
      </c>
      <c r="L8" s="43" t="str">
        <f aca="true">CELL("format",$F8)</f>
        <v>,0</v>
      </c>
      <c r="M8" s="43" t="str">
        <f aca="true">CELL("format",$G8)</f>
        <v>,2</v>
      </c>
      <c r="N8" s="43" t="str">
        <f aca="true">CELL("format",$H8)</f>
        <v>,2</v>
      </c>
      <c r="O8" s="31"/>
    </row>
    <row r="9" customFormat="false" ht="36" hidden="false" customHeight="true" outlineLevel="0" collapsed="false">
      <c r="A9" s="60" t="s">
        <v>27</v>
      </c>
      <c r="B9" s="54" t="s">
        <v>28</v>
      </c>
      <c r="C9" s="55" t="s">
        <v>29</v>
      </c>
      <c r="D9" s="56" t="s">
        <v>25</v>
      </c>
      <c r="E9" s="57" t="s">
        <v>30</v>
      </c>
      <c r="F9" s="50" t="n">
        <v>3000</v>
      </c>
      <c r="G9" s="58"/>
      <c r="H9" s="59" t="n">
        <f aca="false">ROUND(G9*F9,2)</f>
        <v>0</v>
      </c>
      <c r="I9" s="40" t="str">
        <f aca="true">IF(CELL("protect",$G9)=1,"LOCKED","")</f>
        <v/>
      </c>
      <c r="J9" s="41" t="str">
        <f aca="false">CLEAN(CONCATENATE(TRIM($A9),TRIM($C9),TRIM($D9),TRIM($E9)))</f>
        <v>A004Sub-Grade CompactionCW 3110-R14m²</v>
      </c>
      <c r="K9" s="42" t="e">
        <f aca="false">MATCH(J9,#REF!,0)</f>
        <v>#REF!</v>
      </c>
      <c r="L9" s="43" t="str">
        <f aca="true">CELL("format",$F9)</f>
        <v>,0</v>
      </c>
      <c r="M9" s="43" t="str">
        <f aca="true">CELL("format",$G9)</f>
        <v>,2</v>
      </c>
      <c r="N9" s="43" t="str">
        <f aca="true">CELL("format",$H9)</f>
        <v>,2</v>
      </c>
      <c r="O9" s="31"/>
    </row>
    <row r="10" customFormat="false" ht="36" hidden="false" customHeight="true" outlineLevel="0" collapsed="false">
      <c r="A10" s="60" t="s">
        <v>31</v>
      </c>
      <c r="B10" s="54" t="s">
        <v>32</v>
      </c>
      <c r="C10" s="55" t="s">
        <v>33</v>
      </c>
      <c r="D10" s="56" t="s">
        <v>25</v>
      </c>
      <c r="E10" s="57"/>
      <c r="F10" s="50"/>
      <c r="G10" s="61"/>
      <c r="H10" s="59"/>
      <c r="I10" s="40" t="str">
        <f aca="true">IF(CELL("protect",$G10)=1,"LOCKED","")</f>
        <v>LOCKED</v>
      </c>
      <c r="J10" s="41" t="str">
        <f aca="false">CLEAN(CONCATENATE(TRIM($A10),TRIM($C10),TRIM($D10),TRIM($E10)))</f>
        <v>A007Crushed Sub-base MaterialCW 3110-R14</v>
      </c>
      <c r="K10" s="42" t="e">
        <f aca="false">MATCH(J10,#REF!,0)</f>
        <v>#REF!</v>
      </c>
      <c r="L10" s="43" t="str">
        <f aca="true">CELL("format",$F10)</f>
        <v>,0</v>
      </c>
      <c r="M10" s="43" t="str">
        <f aca="true">CELL("format",$G10)</f>
        <v>F0</v>
      </c>
      <c r="N10" s="43" t="str">
        <f aca="true">CELL("format",$H10)</f>
        <v>,2</v>
      </c>
      <c r="O10" s="31"/>
    </row>
    <row r="11" customFormat="false" ht="36" hidden="false" customHeight="true" outlineLevel="0" collapsed="false">
      <c r="A11" s="60" t="s">
        <v>34</v>
      </c>
      <c r="B11" s="62" t="s">
        <v>35</v>
      </c>
      <c r="C11" s="55" t="s">
        <v>36</v>
      </c>
      <c r="D11" s="56"/>
      <c r="E11" s="57" t="s">
        <v>37</v>
      </c>
      <c r="F11" s="50" t="n">
        <v>2400</v>
      </c>
      <c r="G11" s="58"/>
      <c r="H11" s="59" t="n">
        <f aca="false">ROUND(G11*F11,2)</f>
        <v>0</v>
      </c>
      <c r="I11" s="40" t="str">
        <f aca="true">IF(CELL("protect",$G11)=1,"LOCKED","")</f>
        <v/>
      </c>
      <c r="J11" s="41" t="str">
        <f aca="false">CLEAN(CONCATENATE(TRIM($A11),TRIM($C11),TRIM($D11),TRIM($E11)))</f>
        <v>A007A50 mmtonne</v>
      </c>
      <c r="K11" s="42" t="e">
        <f aca="false">MATCH(J11,#REF!,0)</f>
        <v>#REF!</v>
      </c>
      <c r="L11" s="43" t="str">
        <f aca="true">CELL("format",$F11)</f>
        <v>,0</v>
      </c>
      <c r="M11" s="43" t="str">
        <f aca="true">CELL("format",$G11)</f>
        <v>,2</v>
      </c>
      <c r="N11" s="43" t="str">
        <f aca="true">CELL("format",$H11)</f>
        <v>,2</v>
      </c>
      <c r="O11" s="31"/>
    </row>
    <row r="12" customFormat="false" ht="45" hidden="false" customHeight="true" outlineLevel="0" collapsed="false">
      <c r="A12" s="60" t="s">
        <v>38</v>
      </c>
      <c r="B12" s="54" t="s">
        <v>39</v>
      </c>
      <c r="C12" s="55" t="s">
        <v>40</v>
      </c>
      <c r="D12" s="56" t="s">
        <v>41</v>
      </c>
      <c r="E12" s="57" t="s">
        <v>26</v>
      </c>
      <c r="F12" s="50" t="n">
        <v>270</v>
      </c>
      <c r="G12" s="58"/>
      <c r="H12" s="59" t="n">
        <f aca="false">ROUND(G12*F12,2)</f>
        <v>0</v>
      </c>
      <c r="I12" s="40" t="str">
        <f aca="true">IF(CELL("protect",$G12)=1,"LOCKED","")</f>
        <v/>
      </c>
      <c r="J12" s="41" t="str">
        <f aca="false">CLEAN(CONCATENATE(TRIM($A12),TRIM($C12),TRIM($D12),TRIM($E12)))</f>
        <v>A010Supplying and Placing Base Course MaterialCW 3110-R14m³</v>
      </c>
      <c r="K12" s="42" t="e">
        <f aca="false">MATCH(J12,#REF!,0)</f>
        <v>#REF!</v>
      </c>
      <c r="L12" s="43" t="str">
        <f aca="true">CELL("format",$F12)</f>
        <v>,0</v>
      </c>
      <c r="M12" s="43" t="str">
        <f aca="true">CELL("format",$G12)</f>
        <v>,2</v>
      </c>
      <c r="N12" s="43" t="str">
        <f aca="true">CELL("format",$H12)</f>
        <v>,2</v>
      </c>
      <c r="O12" s="31"/>
    </row>
    <row r="13" customFormat="false" ht="36" hidden="false" customHeight="true" outlineLevel="0" collapsed="false">
      <c r="A13" s="63" t="s">
        <v>42</v>
      </c>
      <c r="B13" s="64" t="s">
        <v>43</v>
      </c>
      <c r="C13" s="65" t="s">
        <v>44</v>
      </c>
      <c r="D13" s="66" t="s">
        <v>25</v>
      </c>
      <c r="E13" s="67" t="s">
        <v>30</v>
      </c>
      <c r="F13" s="50" t="n">
        <v>2400</v>
      </c>
      <c r="G13" s="58"/>
      <c r="H13" s="68" t="n">
        <f aca="false">ROUND(G13*F13,2)</f>
        <v>0</v>
      </c>
      <c r="I13" s="40" t="str">
        <f aca="true">IF(CELL("protect",$G13)=1,"LOCKED","")</f>
        <v/>
      </c>
      <c r="J13" s="41" t="str">
        <f aca="false">CLEAN(CONCATENATE(TRIM($A13),TRIM($C13),TRIM($D13),TRIM($E13)))</f>
        <v>A012Grading of BoulevardsCW 3110-R14m²</v>
      </c>
      <c r="K13" s="42" t="e">
        <f aca="false">MATCH(J13,#REF!,0)</f>
        <v>#REF!</v>
      </c>
      <c r="L13" s="43" t="str">
        <f aca="true">CELL("format",$F13)</f>
        <v>,0</v>
      </c>
      <c r="M13" s="43" t="str">
        <f aca="true">CELL("format",$G13)</f>
        <v>,2</v>
      </c>
      <c r="N13" s="43" t="str">
        <f aca="true">CELL("format",$H13)</f>
        <v>,2</v>
      </c>
      <c r="O13" s="31"/>
    </row>
    <row r="14" customFormat="false" ht="36" hidden="false" customHeight="true" outlineLevel="0" collapsed="false">
      <c r="A14" s="60" t="s">
        <v>45</v>
      </c>
      <c r="B14" s="54" t="s">
        <v>46</v>
      </c>
      <c r="C14" s="55" t="s">
        <v>47</v>
      </c>
      <c r="D14" s="56" t="s">
        <v>48</v>
      </c>
      <c r="E14" s="57" t="s">
        <v>30</v>
      </c>
      <c r="F14" s="50" t="n">
        <v>3000</v>
      </c>
      <c r="G14" s="58"/>
      <c r="H14" s="59" t="n">
        <f aca="false">ROUND(G14*F14,2)</f>
        <v>0</v>
      </c>
      <c r="I14" s="40" t="str">
        <f aca="true">IF(CELL("protect",$G14)=1,"LOCKED","")</f>
        <v/>
      </c>
      <c r="J14" s="41" t="str">
        <f aca="false">CLEAN(CONCATENATE(TRIM($A14),TRIM($C14),TRIM($D14),TRIM($E14)))</f>
        <v>A022Separation Geotextile FabricCW 3130-R3m²</v>
      </c>
      <c r="K14" s="42" t="e">
        <f aca="false">MATCH(J14,#REF!,0)</f>
        <v>#REF!</v>
      </c>
      <c r="L14" s="43" t="str">
        <f aca="true">CELL("format",$F14)</f>
        <v>,0</v>
      </c>
      <c r="M14" s="43" t="str">
        <f aca="true">CELL("format",$G14)</f>
        <v>,2</v>
      </c>
      <c r="N14" s="43" t="str">
        <f aca="true">CELL("format",$H14)</f>
        <v>,2</v>
      </c>
      <c r="O14" s="31"/>
    </row>
    <row r="15" customFormat="false" ht="32.25" hidden="false" customHeight="true" outlineLevel="0" collapsed="false">
      <c r="A15" s="17"/>
      <c r="B15" s="69"/>
      <c r="C15" s="70" t="s">
        <v>49</v>
      </c>
      <c r="D15" s="71"/>
      <c r="E15" s="72"/>
      <c r="F15" s="50"/>
      <c r="G15" s="73"/>
      <c r="H15" s="74"/>
      <c r="I15" s="40" t="str">
        <f aca="true">IF(CELL("protect",$G15)=1,"LOCKED","")</f>
        <v>LOCKED</v>
      </c>
      <c r="J15" s="41" t="str">
        <f aca="false">CLEAN(CONCATENATE(TRIM($A15),TRIM($C15),TRIM($D15),TRIM($E15)))</f>
        <v>ROADWORK - REMOVALS / RENEWALS</v>
      </c>
      <c r="K15" s="42" t="e">
        <f aca="false">MATCH(J15,#REF!,0)</f>
        <v>#REF!</v>
      </c>
      <c r="L15" s="43" t="str">
        <f aca="true">CELL("format",$F15)</f>
        <v>,0</v>
      </c>
      <c r="M15" s="43" t="str">
        <f aca="true">CELL("format",$G15)</f>
        <v>,2()</v>
      </c>
      <c r="N15" s="43" t="str">
        <f aca="true">CELL("format",$H15)</f>
        <v>,2()</v>
      </c>
      <c r="O15" s="31"/>
    </row>
    <row r="16" customFormat="false" ht="36" hidden="false" customHeight="true" outlineLevel="0" collapsed="false">
      <c r="A16" s="75" t="s">
        <v>50</v>
      </c>
      <c r="B16" s="64" t="s">
        <v>51</v>
      </c>
      <c r="C16" s="65" t="s">
        <v>52</v>
      </c>
      <c r="D16" s="66" t="s">
        <v>25</v>
      </c>
      <c r="E16" s="67"/>
      <c r="F16" s="50"/>
      <c r="G16" s="76"/>
      <c r="H16" s="68"/>
      <c r="I16" s="40" t="str">
        <f aca="true">IF(CELL("protect",$G16)=1,"LOCKED","")</f>
        <v>LOCKED</v>
      </c>
      <c r="J16" s="41" t="str">
        <f aca="false">CLEAN(CONCATENATE(TRIM($A16),TRIM($C16),TRIM($D16),TRIM($E16)))</f>
        <v>B001Pavement RemovalCW 3110-R14</v>
      </c>
      <c r="K16" s="42" t="e">
        <f aca="false">MATCH(J16,#REF!,0)</f>
        <v>#REF!</v>
      </c>
      <c r="L16" s="43" t="str">
        <f aca="true">CELL("format",$F16)</f>
        <v>,0</v>
      </c>
      <c r="M16" s="43" t="str">
        <f aca="true">CELL("format",$G16)</f>
        <v>F0</v>
      </c>
      <c r="N16" s="43" t="str">
        <f aca="true">CELL("format",$H16)</f>
        <v>,2</v>
      </c>
      <c r="O16" s="31"/>
    </row>
    <row r="17" customFormat="false" ht="36" hidden="false" customHeight="true" outlineLevel="0" collapsed="false">
      <c r="A17" s="75" t="s">
        <v>53</v>
      </c>
      <c r="B17" s="77" t="s">
        <v>35</v>
      </c>
      <c r="C17" s="65" t="s">
        <v>54</v>
      </c>
      <c r="D17" s="66"/>
      <c r="E17" s="67" t="s">
        <v>30</v>
      </c>
      <c r="F17" s="50" t="n">
        <v>2750</v>
      </c>
      <c r="G17" s="58"/>
      <c r="H17" s="68" t="n">
        <f aca="false">ROUND(G17*F17,2)</f>
        <v>0</v>
      </c>
      <c r="I17" s="40" t="str">
        <f aca="true">IF(CELL("protect",$G17)=1,"LOCKED","")</f>
        <v/>
      </c>
      <c r="J17" s="41" t="str">
        <f aca="false">CLEAN(CONCATENATE(TRIM($A17),TRIM($C17),TRIM($D17),TRIM($E17)))</f>
        <v>B002Concrete Pavementm²</v>
      </c>
      <c r="K17" s="42" t="e">
        <f aca="false">MATCH(J17,#REF!,0)</f>
        <v>#REF!</v>
      </c>
      <c r="L17" s="43" t="str">
        <f aca="true">CELL("format",$F17)</f>
        <v>,0</v>
      </c>
      <c r="M17" s="43" t="str">
        <f aca="true">CELL("format",$G17)</f>
        <v>,2</v>
      </c>
      <c r="N17" s="43" t="str">
        <f aca="true">CELL("format",$H17)</f>
        <v>,2</v>
      </c>
      <c r="O17" s="31"/>
    </row>
    <row r="18" customFormat="false" ht="36" hidden="false" customHeight="true" outlineLevel="0" collapsed="false">
      <c r="A18" s="75" t="s">
        <v>55</v>
      </c>
      <c r="B18" s="77" t="s">
        <v>56</v>
      </c>
      <c r="C18" s="65" t="s">
        <v>57</v>
      </c>
      <c r="D18" s="66"/>
      <c r="E18" s="67" t="s">
        <v>30</v>
      </c>
      <c r="F18" s="50" t="n">
        <v>150</v>
      </c>
      <c r="G18" s="58"/>
      <c r="H18" s="68" t="n">
        <f aca="false">ROUND(G18*F18,2)</f>
        <v>0</v>
      </c>
      <c r="I18" s="40" t="str">
        <f aca="true">IF(CELL("protect",$G18)=1,"LOCKED","")</f>
        <v/>
      </c>
      <c r="J18" s="41" t="str">
        <f aca="false">CLEAN(CONCATENATE(TRIM($A18),TRIM($C18),TRIM($D18),TRIM($E18)))</f>
        <v>B003Asphalt Pavementm²</v>
      </c>
      <c r="K18" s="42" t="e">
        <f aca="false">MATCH(J18,#REF!,0)</f>
        <v>#REF!</v>
      </c>
      <c r="L18" s="43" t="str">
        <f aca="true">CELL("format",$F18)</f>
        <v>,0</v>
      </c>
      <c r="M18" s="43" t="str">
        <f aca="true">CELL("format",$G18)</f>
        <v>,2</v>
      </c>
      <c r="N18" s="43" t="str">
        <f aca="true">CELL("format",$H18)</f>
        <v>,2</v>
      </c>
      <c r="O18" s="31"/>
    </row>
    <row r="19" customFormat="false" ht="36" hidden="false" customHeight="true" outlineLevel="0" collapsed="false">
      <c r="A19" s="75" t="s">
        <v>58</v>
      </c>
      <c r="B19" s="64" t="s">
        <v>59</v>
      </c>
      <c r="C19" s="65" t="s">
        <v>60</v>
      </c>
      <c r="D19" s="66" t="s">
        <v>61</v>
      </c>
      <c r="E19" s="67"/>
      <c r="F19" s="50"/>
      <c r="G19" s="76"/>
      <c r="H19" s="68"/>
      <c r="I19" s="40" t="str">
        <f aca="true">IF(CELL("protect",$G19)=1,"LOCKED","")</f>
        <v>LOCKED</v>
      </c>
      <c r="J19" s="41" t="str">
        <f aca="false">CLEAN(CONCATENATE(TRIM($A19),TRIM($C19),TRIM($D19),TRIM($E19)))</f>
        <v>B094Drilled DowelsCW 3230-R6</v>
      </c>
      <c r="K19" s="42" t="e">
        <f aca="false">MATCH(J19,#REF!,0)</f>
        <v>#REF!</v>
      </c>
      <c r="L19" s="43" t="str">
        <f aca="true">CELL("format",$F19)</f>
        <v>,0</v>
      </c>
      <c r="M19" s="43" t="str">
        <f aca="true">CELL("format",$G19)</f>
        <v>F0</v>
      </c>
      <c r="N19" s="43" t="str">
        <f aca="true">CELL("format",$H19)</f>
        <v>,2</v>
      </c>
      <c r="O19" s="31"/>
    </row>
    <row r="20" customFormat="false" ht="36" hidden="false" customHeight="true" outlineLevel="0" collapsed="false">
      <c r="A20" s="75" t="s">
        <v>62</v>
      </c>
      <c r="B20" s="77" t="s">
        <v>35</v>
      </c>
      <c r="C20" s="65" t="s">
        <v>63</v>
      </c>
      <c r="D20" s="66"/>
      <c r="E20" s="67" t="s">
        <v>64</v>
      </c>
      <c r="F20" s="50" t="n">
        <v>60</v>
      </c>
      <c r="G20" s="58"/>
      <c r="H20" s="68" t="n">
        <f aca="false">ROUND(G20*F20,2)</f>
        <v>0</v>
      </c>
      <c r="I20" s="40" t="str">
        <f aca="true">IF(CELL("protect",$G20)=1,"LOCKED","")</f>
        <v/>
      </c>
      <c r="J20" s="41" t="str">
        <f aca="false">CLEAN(CONCATENATE(TRIM($A20),TRIM($C20),TRIM($D20),TRIM($E20)))</f>
        <v>B09519.1 mm Diametereach</v>
      </c>
      <c r="K20" s="42" t="e">
        <f aca="false">MATCH(J20,#REF!,0)</f>
        <v>#REF!</v>
      </c>
      <c r="L20" s="43" t="str">
        <f aca="true">CELL("format",$F20)</f>
        <v>,0</v>
      </c>
      <c r="M20" s="43" t="str">
        <f aca="true">CELL("format",$G20)</f>
        <v>,2</v>
      </c>
      <c r="N20" s="43" t="str">
        <f aca="true">CELL("format",$H20)</f>
        <v>,2</v>
      </c>
      <c r="O20" s="31"/>
    </row>
    <row r="21" customFormat="false" ht="36" hidden="false" customHeight="true" outlineLevel="0" collapsed="false">
      <c r="A21" s="75" t="s">
        <v>65</v>
      </c>
      <c r="B21" s="64" t="s">
        <v>66</v>
      </c>
      <c r="C21" s="65" t="s">
        <v>67</v>
      </c>
      <c r="D21" s="66" t="s">
        <v>61</v>
      </c>
      <c r="E21" s="67"/>
      <c r="F21" s="50"/>
      <c r="G21" s="76"/>
      <c r="H21" s="68"/>
      <c r="I21" s="40" t="str">
        <f aca="true">IF(CELL("protect",$G21)=1,"LOCKED","")</f>
        <v>LOCKED</v>
      </c>
      <c r="J21" s="41" t="str">
        <f aca="false">CLEAN(CONCATENATE(TRIM($A21),TRIM($C21),TRIM($D21),TRIM($E21)))</f>
        <v>B097Drilled Tie BarsCW 3230-R6</v>
      </c>
      <c r="K21" s="42" t="e">
        <f aca="false">MATCH(J21,#REF!,0)</f>
        <v>#REF!</v>
      </c>
      <c r="L21" s="43" t="str">
        <f aca="true">CELL("format",$F21)</f>
        <v>,0</v>
      </c>
      <c r="M21" s="43" t="str">
        <f aca="true">CELL("format",$G21)</f>
        <v>F0</v>
      </c>
      <c r="N21" s="43" t="str">
        <f aca="true">CELL("format",$H21)</f>
        <v>,2</v>
      </c>
      <c r="O21" s="31"/>
    </row>
    <row r="22" customFormat="false" ht="36" hidden="false" customHeight="true" outlineLevel="0" collapsed="false">
      <c r="A22" s="75" t="s">
        <v>68</v>
      </c>
      <c r="B22" s="77" t="s">
        <v>35</v>
      </c>
      <c r="C22" s="65" t="s">
        <v>69</v>
      </c>
      <c r="D22" s="66"/>
      <c r="E22" s="67" t="s">
        <v>64</v>
      </c>
      <c r="F22" s="50" t="n">
        <v>60</v>
      </c>
      <c r="G22" s="58"/>
      <c r="H22" s="68" t="n">
        <f aca="false">ROUND(G22*F22,2)</f>
        <v>0</v>
      </c>
      <c r="I22" s="40" t="str">
        <f aca="true">IF(CELL("protect",$G22)=1,"LOCKED","")</f>
        <v/>
      </c>
      <c r="J22" s="41" t="str">
        <f aca="false">CLEAN(CONCATENATE(TRIM($A22),TRIM($C22),TRIM($D22),TRIM($E22)))</f>
        <v>B09820 M Deformed Tie Bareach</v>
      </c>
      <c r="K22" s="42" t="e">
        <f aca="false">MATCH(J22,#REF!,0)</f>
        <v>#REF!</v>
      </c>
      <c r="L22" s="43" t="str">
        <f aca="true">CELL("format",$F22)</f>
        <v>,0</v>
      </c>
      <c r="M22" s="43" t="str">
        <f aca="true">CELL("format",$G22)</f>
        <v>,2</v>
      </c>
      <c r="N22" s="43" t="str">
        <f aca="true">CELL("format",$H22)</f>
        <v>,2</v>
      </c>
      <c r="O22" s="31"/>
    </row>
    <row r="23" customFormat="false" ht="36" hidden="false" customHeight="true" outlineLevel="0" collapsed="false">
      <c r="A23" s="75" t="s">
        <v>70</v>
      </c>
      <c r="B23" s="64" t="s">
        <v>71</v>
      </c>
      <c r="C23" s="65" t="s">
        <v>72</v>
      </c>
      <c r="D23" s="66" t="s">
        <v>73</v>
      </c>
      <c r="E23" s="67"/>
      <c r="F23" s="50"/>
      <c r="G23" s="76"/>
      <c r="H23" s="68"/>
      <c r="I23" s="40" t="str">
        <f aca="true">IF(CELL("protect",$G23)=1,"LOCKED","")</f>
        <v>LOCKED</v>
      </c>
      <c r="J23" s="41" t="str">
        <f aca="false">CLEAN(CONCATENATE(TRIM($A23),TRIM($C23),TRIM($D23),TRIM($E23)))</f>
        <v>B114rlMiscellaneous Concrete Slab RenewalCW 3235-R8</v>
      </c>
      <c r="K23" s="42" t="e">
        <f aca="false">MATCH(J23,#REF!,0)</f>
        <v>#REF!</v>
      </c>
      <c r="L23" s="43" t="str">
        <f aca="true">CELL("format",$F23)</f>
        <v>,0</v>
      </c>
      <c r="M23" s="43" t="str">
        <f aca="true">CELL("format",$G23)</f>
        <v>F0</v>
      </c>
      <c r="N23" s="43" t="str">
        <f aca="true">CELL("format",$H23)</f>
        <v>,2</v>
      </c>
      <c r="O23" s="31"/>
    </row>
    <row r="24" customFormat="false" ht="36" hidden="false" customHeight="true" outlineLevel="0" collapsed="false">
      <c r="A24" s="75" t="s">
        <v>74</v>
      </c>
      <c r="B24" s="77" t="s">
        <v>35</v>
      </c>
      <c r="C24" s="65" t="s">
        <v>75</v>
      </c>
      <c r="D24" s="66" t="s">
        <v>76</v>
      </c>
      <c r="E24" s="67"/>
      <c r="F24" s="50"/>
      <c r="G24" s="76"/>
      <c r="H24" s="68"/>
      <c r="I24" s="40" t="str">
        <f aca="true">IF(CELL("protect",$G24)=1,"LOCKED","")</f>
        <v>LOCKED</v>
      </c>
      <c r="J24" s="41" t="str">
        <f aca="false">CLEAN(CONCATENATE(TRIM($A24),TRIM($C24),TRIM($D24),TRIM($E24)))</f>
        <v>B118rl100 mm SidewalkSD-228A</v>
      </c>
      <c r="K24" s="42" t="e">
        <f aca="false">MATCH(J24,#REF!,0)</f>
        <v>#REF!</v>
      </c>
      <c r="L24" s="43" t="str">
        <f aca="true">CELL("format",$F24)</f>
        <v>,0</v>
      </c>
      <c r="M24" s="43" t="str">
        <f aca="true">CELL("format",$G24)</f>
        <v>F0</v>
      </c>
      <c r="N24" s="43" t="str">
        <f aca="true">CELL("format",$H24)</f>
        <v>,2</v>
      </c>
      <c r="O24" s="31"/>
    </row>
    <row r="25" customFormat="false" ht="36" hidden="false" customHeight="true" outlineLevel="0" collapsed="false">
      <c r="A25" s="75" t="s">
        <v>77</v>
      </c>
      <c r="B25" s="77" t="s">
        <v>78</v>
      </c>
      <c r="C25" s="65" t="s">
        <v>79</v>
      </c>
      <c r="D25" s="66"/>
      <c r="E25" s="67" t="s">
        <v>30</v>
      </c>
      <c r="F25" s="50" t="n">
        <v>30</v>
      </c>
      <c r="G25" s="58"/>
      <c r="H25" s="68" t="n">
        <f aca="false">ROUND(G25*F25,2)</f>
        <v>0</v>
      </c>
      <c r="I25" s="40" t="str">
        <f aca="true">IF(CELL("protect",$G25)=1,"LOCKED","")</f>
        <v/>
      </c>
      <c r="J25" s="41" t="str">
        <f aca="false">CLEAN(CONCATENATE(TRIM($A25),TRIM($C25),TRIM($D25),TRIM($E25)))</f>
        <v>B119rlLess than 5 sq.m.m²</v>
      </c>
      <c r="K25" s="42" t="e">
        <f aca="false">MATCH(J25,#REF!,0)</f>
        <v>#REF!</v>
      </c>
      <c r="L25" s="43" t="str">
        <f aca="true">CELL("format",$F25)</f>
        <v>,0</v>
      </c>
      <c r="M25" s="43" t="str">
        <f aca="true">CELL("format",$G25)</f>
        <v>,2</v>
      </c>
      <c r="N25" s="43" t="str">
        <f aca="true">CELL("format",$H25)</f>
        <v>,2</v>
      </c>
      <c r="O25" s="31"/>
    </row>
    <row r="26" customFormat="false" ht="36" hidden="false" customHeight="true" outlineLevel="0" collapsed="false">
      <c r="A26" s="75" t="s">
        <v>80</v>
      </c>
      <c r="B26" s="77" t="s">
        <v>81</v>
      </c>
      <c r="C26" s="65" t="s">
        <v>82</v>
      </c>
      <c r="D26" s="66"/>
      <c r="E26" s="67" t="s">
        <v>30</v>
      </c>
      <c r="F26" s="50" t="n">
        <v>50</v>
      </c>
      <c r="G26" s="58"/>
      <c r="H26" s="68" t="n">
        <f aca="false">ROUND(G26*F26,2)</f>
        <v>0</v>
      </c>
      <c r="I26" s="40" t="str">
        <f aca="true">IF(CELL("protect",$G26)=1,"LOCKED","")</f>
        <v/>
      </c>
      <c r="J26" s="41" t="str">
        <f aca="false">CLEAN(CONCATENATE(TRIM($A26),TRIM($C26),TRIM($D26),TRIM($E26)))</f>
        <v>B120rl5 sq.m. to 20 sq.m.m²</v>
      </c>
      <c r="K26" s="42" t="e">
        <f aca="false">MATCH(J26,#REF!,0)</f>
        <v>#REF!</v>
      </c>
      <c r="L26" s="43" t="str">
        <f aca="true">CELL("format",$F26)</f>
        <v>,0</v>
      </c>
      <c r="M26" s="43" t="str">
        <f aca="true">CELL("format",$G26)</f>
        <v>,2</v>
      </c>
      <c r="N26" s="43" t="str">
        <f aca="true">CELL("format",$H26)</f>
        <v>,2</v>
      </c>
      <c r="O26" s="31"/>
    </row>
    <row r="27" customFormat="false" ht="42.75" hidden="false" customHeight="true" outlineLevel="0" collapsed="false">
      <c r="A27" s="75" t="s">
        <v>83</v>
      </c>
      <c r="B27" s="78" t="s">
        <v>84</v>
      </c>
      <c r="C27" s="79" t="s">
        <v>85</v>
      </c>
      <c r="D27" s="80"/>
      <c r="E27" s="81" t="s">
        <v>30</v>
      </c>
      <c r="F27" s="82" t="n">
        <v>490</v>
      </c>
      <c r="G27" s="83"/>
      <c r="H27" s="84" t="n">
        <f aca="false">ROUND(G27*F27,2)</f>
        <v>0</v>
      </c>
      <c r="I27" s="40" t="str">
        <f aca="true">IF(CELL("protect",$G27)=1,"LOCKED","")</f>
        <v/>
      </c>
      <c r="J27" s="41" t="str">
        <f aca="false">CLEAN(CONCATENATE(TRIM($A27),TRIM($C27),TRIM($D27),TRIM($E27)))</f>
        <v>B121rlGreater than 20 sq.m.m²</v>
      </c>
      <c r="K27" s="42" t="e">
        <f aca="false">MATCH(J27,#REF!,0)</f>
        <v>#REF!</v>
      </c>
      <c r="L27" s="43" t="str">
        <f aca="true">CELL("format",$F27)</f>
        <v>,0</v>
      </c>
      <c r="M27" s="43" t="str">
        <f aca="true">CELL("format",$G27)</f>
        <v>,2</v>
      </c>
      <c r="N27" s="43" t="str">
        <f aca="true">CELL("format",$H27)</f>
        <v>,2</v>
      </c>
      <c r="O27" s="31"/>
    </row>
    <row r="28" customFormat="false" ht="51.75" hidden="false" customHeight="true" outlineLevel="0" collapsed="false">
      <c r="A28" s="75"/>
      <c r="B28" s="77"/>
      <c r="C28" s="85" t="s">
        <v>86</v>
      </c>
      <c r="D28" s="66"/>
      <c r="E28" s="67"/>
      <c r="F28" s="50"/>
      <c r="G28" s="68"/>
      <c r="H28" s="68"/>
      <c r="I28" s="40" t="str">
        <f aca="true">IF(CELL("protect",$G28)=1,"LOCKED","")</f>
        <v>LOCKED</v>
      </c>
      <c r="J28" s="41" t="str">
        <f aca="false">CLEAN(CONCATENATE(TRIM($A28),TRIM($C28),TRIM($D28),TRIM($E28)))</f>
        <v>ROADWORK - REMOVALS / RENEWALS (Cont'd.)</v>
      </c>
      <c r="K28" s="42" t="e">
        <f aca="false">MATCH(J28,#REF!,0)</f>
        <v>#REF!</v>
      </c>
      <c r="L28" s="43" t="str">
        <f aca="true">CELL("format",$F28)</f>
        <v>,0</v>
      </c>
      <c r="M28" s="43" t="str">
        <f aca="true">CELL("format",$G28)</f>
        <v>,2</v>
      </c>
      <c r="N28" s="43" t="str">
        <f aca="true">CELL("format",$H28)</f>
        <v>,2</v>
      </c>
      <c r="O28" s="31"/>
    </row>
    <row r="29" customFormat="false" ht="36" hidden="false" customHeight="true" outlineLevel="0" collapsed="false">
      <c r="A29" s="75" t="s">
        <v>87</v>
      </c>
      <c r="B29" s="64" t="s">
        <v>88</v>
      </c>
      <c r="C29" s="65" t="s">
        <v>89</v>
      </c>
      <c r="D29" s="66" t="s">
        <v>90</v>
      </c>
      <c r="E29" s="67"/>
      <c r="F29" s="50"/>
      <c r="G29" s="76"/>
      <c r="H29" s="68"/>
      <c r="I29" s="40" t="str">
        <f aca="true">IF(CELL("protect",$G29)=1,"LOCKED","")</f>
        <v>LOCKED</v>
      </c>
      <c r="J29" s="41" t="str">
        <f aca="false">CLEAN(CONCATENATE(TRIM($A29),TRIM($C29),TRIM($D29),TRIM($E29)))</f>
        <v>B154rlConcrete Curb RenewalCW 3240-R8</v>
      </c>
      <c r="K29" s="42" t="e">
        <f aca="false">MATCH(J29,#REF!,0)</f>
        <v>#REF!</v>
      </c>
      <c r="L29" s="43" t="str">
        <f aca="true">CELL("format",$F29)</f>
        <v>,0</v>
      </c>
      <c r="M29" s="43" t="str">
        <f aca="true">CELL("format",$G29)</f>
        <v>F0</v>
      </c>
      <c r="N29" s="43" t="str">
        <f aca="true">CELL("format",$H29)</f>
        <v>,2</v>
      </c>
      <c r="O29" s="31"/>
    </row>
    <row r="30" customFormat="false" ht="36" hidden="false" customHeight="true" outlineLevel="0" collapsed="false">
      <c r="A30" s="75" t="s">
        <v>91</v>
      </c>
      <c r="B30" s="77" t="s">
        <v>35</v>
      </c>
      <c r="C30" s="65" t="s">
        <v>92</v>
      </c>
      <c r="D30" s="66" t="s">
        <v>93</v>
      </c>
      <c r="E30" s="67"/>
      <c r="F30" s="50"/>
      <c r="G30" s="68"/>
      <c r="H30" s="68"/>
      <c r="I30" s="40" t="str">
        <f aca="true">IF(CELL("protect",$G30)=1,"LOCKED","")</f>
        <v>LOCKED</v>
      </c>
      <c r="J30" s="41" t="str">
        <f aca="false">CLEAN(CONCATENATE(TRIM($A30),TRIM($C30),TRIM($D30),TRIM($E30)))</f>
        <v>B155rlBarrier (150 mm ht, Dowelled)SD-205,SD-206A</v>
      </c>
      <c r="K30" s="42" t="e">
        <f aca="false">MATCH(J30,#REF!,0)</f>
        <v>#REF!</v>
      </c>
      <c r="L30" s="43" t="str">
        <f aca="true">CELL("format",$F30)</f>
        <v>,0</v>
      </c>
      <c r="M30" s="43" t="str">
        <f aca="true">CELL("format",$G30)</f>
        <v>,2</v>
      </c>
      <c r="N30" s="43" t="str">
        <f aca="true">CELL("format",$H30)</f>
        <v>,2</v>
      </c>
      <c r="O30" s="31"/>
    </row>
    <row r="31" customFormat="false" ht="36" hidden="false" customHeight="true" outlineLevel="0" collapsed="false">
      <c r="A31" s="75" t="s">
        <v>94</v>
      </c>
      <c r="B31" s="77" t="s">
        <v>78</v>
      </c>
      <c r="C31" s="65" t="s">
        <v>95</v>
      </c>
      <c r="D31" s="66"/>
      <c r="E31" s="67" t="s">
        <v>96</v>
      </c>
      <c r="F31" s="50" t="n">
        <v>5</v>
      </c>
      <c r="G31" s="58"/>
      <c r="H31" s="68" t="n">
        <f aca="false">ROUND(G31*F31,2)</f>
        <v>0</v>
      </c>
      <c r="I31" s="40" t="str">
        <f aca="true">IF(CELL("protect",$G31)=1,"LOCKED","")</f>
        <v/>
      </c>
      <c r="J31" s="41" t="str">
        <f aca="false">CLEAN(CONCATENATE(TRIM($A31),TRIM($C31),TRIM($D31),TRIM($E31)))</f>
        <v>B156rlLess than 3 mm</v>
      </c>
      <c r="K31" s="42" t="e">
        <f aca="false">MATCH(J31,#REF!,0)</f>
        <v>#REF!</v>
      </c>
      <c r="L31" s="43" t="str">
        <f aca="true">CELL("format",$F31)</f>
        <v>,0</v>
      </c>
      <c r="M31" s="43" t="str">
        <f aca="true">CELL("format",$G31)</f>
        <v>,2</v>
      </c>
      <c r="N31" s="43" t="str">
        <f aca="true">CELL("format",$H31)</f>
        <v>,2</v>
      </c>
      <c r="O31" s="31"/>
    </row>
    <row r="32" customFormat="false" ht="36" hidden="false" customHeight="true" outlineLevel="0" collapsed="false">
      <c r="A32" s="86" t="s">
        <v>97</v>
      </c>
      <c r="B32" s="62" t="s">
        <v>81</v>
      </c>
      <c r="C32" s="55" t="s">
        <v>98</v>
      </c>
      <c r="D32" s="56"/>
      <c r="E32" s="57" t="s">
        <v>96</v>
      </c>
      <c r="F32" s="50" t="n">
        <v>8</v>
      </c>
      <c r="G32" s="58"/>
      <c r="H32" s="59" t="n">
        <f aca="false">ROUND(G32*F32,2)</f>
        <v>0</v>
      </c>
      <c r="I32" s="40" t="str">
        <f aca="true">IF(CELL("protect",$G32)=1,"LOCKED","")</f>
        <v/>
      </c>
      <c r="J32" s="41" t="str">
        <f aca="false">CLEAN(CONCATENATE(TRIM($A32),TRIM($C32),TRIM($D32),TRIM($E32)))</f>
        <v>B157rl3 m to 30 mm</v>
      </c>
      <c r="K32" s="42" t="e">
        <f aca="false">MATCH(J32,#REF!,0)</f>
        <v>#REF!</v>
      </c>
      <c r="L32" s="43" t="str">
        <f aca="true">CELL("format",$F32)</f>
        <v>,0</v>
      </c>
      <c r="M32" s="43" t="str">
        <f aca="true">CELL("format",$G32)</f>
        <v>,2</v>
      </c>
      <c r="N32" s="43" t="str">
        <f aca="true">CELL("format",$H32)</f>
        <v>,2</v>
      </c>
      <c r="O32" s="31"/>
    </row>
    <row r="33" customFormat="false" ht="36" hidden="false" customHeight="true" outlineLevel="0" collapsed="false">
      <c r="A33" s="86" t="s">
        <v>99</v>
      </c>
      <c r="B33" s="54" t="s">
        <v>100</v>
      </c>
      <c r="C33" s="55" t="s">
        <v>101</v>
      </c>
      <c r="D33" s="56" t="s">
        <v>102</v>
      </c>
      <c r="E33" s="57" t="s">
        <v>30</v>
      </c>
      <c r="F33" s="50" t="n">
        <v>30</v>
      </c>
      <c r="G33" s="58"/>
      <c r="H33" s="59" t="n">
        <f aca="false">ROUND(G33*F33,2)</f>
        <v>0</v>
      </c>
      <c r="I33" s="40" t="str">
        <f aca="true">IF(CELL("protect",$G33)=1,"LOCKED","")</f>
        <v/>
      </c>
      <c r="J33" s="41" t="str">
        <f aca="false">CLEAN(CONCATENATE(TRIM($A33),TRIM($C33),TRIM($D33),TRIM($E33)))</f>
        <v>B189Regrading Existing Interlocking Paving StonesCW 3330-R5m²</v>
      </c>
      <c r="K33" s="42" t="e">
        <f aca="false">MATCH(J33,#REF!,0)</f>
        <v>#REF!</v>
      </c>
      <c r="L33" s="43" t="str">
        <f aca="true">CELL("format",$F33)</f>
        <v>,0</v>
      </c>
      <c r="M33" s="43" t="str">
        <f aca="true">CELL("format",$G33)</f>
        <v>,2</v>
      </c>
      <c r="N33" s="43" t="str">
        <f aca="true">CELL("format",$H33)</f>
        <v>,2</v>
      </c>
      <c r="O33" s="31"/>
    </row>
    <row r="34" customFormat="false" ht="36" hidden="false" customHeight="true" outlineLevel="0" collapsed="false">
      <c r="A34" s="87"/>
      <c r="B34" s="88"/>
      <c r="C34" s="89" t="s">
        <v>103</v>
      </c>
      <c r="D34" s="90"/>
      <c r="E34" s="90"/>
      <c r="F34" s="50"/>
      <c r="G34" s="76"/>
      <c r="H34" s="91"/>
      <c r="I34" s="40" t="str">
        <f aca="true">IF(CELL("protect",$G34)=1,"LOCKED","")</f>
        <v>LOCKED</v>
      </c>
      <c r="J34" s="41" t="str">
        <f aca="false">CLEAN(CONCATENATE(TRIM($A34),TRIM($C34),TRIM($D34),TRIM($E34)))</f>
        <v>ROADWORK - NEW CONSTRUCTION</v>
      </c>
      <c r="K34" s="42" t="e">
        <f aca="false">MATCH(J34,#REF!,0)</f>
        <v>#REF!</v>
      </c>
      <c r="L34" s="43" t="str">
        <f aca="true">CELL("format",$F34)</f>
        <v>,0</v>
      </c>
      <c r="M34" s="43" t="str">
        <f aca="true">CELL("format",$G34)</f>
        <v>F0</v>
      </c>
      <c r="N34" s="43" t="str">
        <f aca="true">CELL("format",$H34)</f>
        <v>F2</v>
      </c>
      <c r="O34" s="31"/>
    </row>
    <row r="35" customFormat="false" ht="41.25" hidden="false" customHeight="true" outlineLevel="0" collapsed="false">
      <c r="A35" s="63" t="s">
        <v>104</v>
      </c>
      <c r="B35" s="64" t="s">
        <v>105</v>
      </c>
      <c r="C35" s="65" t="s">
        <v>106</v>
      </c>
      <c r="D35" s="66" t="s">
        <v>107</v>
      </c>
      <c r="E35" s="67"/>
      <c r="F35" s="50"/>
      <c r="G35" s="76"/>
      <c r="H35" s="92"/>
      <c r="I35" s="40" t="str">
        <f aca="true">IF(CELL("protect",$G35)=1,"LOCKED","")</f>
        <v>LOCKED</v>
      </c>
      <c r="J35" s="41" t="str">
        <f aca="false">CLEAN(CONCATENATE(TRIM($A35),TRIM($C35),TRIM($D35),TRIM($E35)))</f>
        <v>C001Concrete Pavements, Median Slabs, Bull-noses, and Safety MediansCW 3310-R14</v>
      </c>
      <c r="K35" s="42" t="e">
        <f aca="false">MATCH(J35,#REF!,0)</f>
        <v>#REF!</v>
      </c>
      <c r="L35" s="43" t="str">
        <f aca="true">CELL("format",$F35)</f>
        <v>,0</v>
      </c>
      <c r="M35" s="43" t="str">
        <f aca="true">CELL("format",$G35)</f>
        <v>F0</v>
      </c>
      <c r="N35" s="43" t="str">
        <f aca="true">CELL("format",$H35)</f>
        <v>,2</v>
      </c>
      <c r="O35" s="31"/>
    </row>
    <row r="36" customFormat="false" ht="43.5" hidden="false" customHeight="true" outlineLevel="0" collapsed="false">
      <c r="A36" s="63" t="s">
        <v>108</v>
      </c>
      <c r="B36" s="77" t="s">
        <v>35</v>
      </c>
      <c r="C36" s="65" t="s">
        <v>109</v>
      </c>
      <c r="D36" s="66"/>
      <c r="E36" s="67" t="s">
        <v>30</v>
      </c>
      <c r="F36" s="50" t="n">
        <v>1800</v>
      </c>
      <c r="G36" s="58"/>
      <c r="H36" s="68" t="n">
        <f aca="false">ROUND(G36*F36,2)</f>
        <v>0</v>
      </c>
      <c r="I36" s="40" t="str">
        <f aca="true">IF(CELL("protect",$G36)=1,"LOCKED","")</f>
        <v/>
      </c>
      <c r="J36" s="41" t="str">
        <f aca="false">CLEAN(CONCATENATE(TRIM($A36),TRIM($C36),TRIM($D36),TRIM($E36)))</f>
        <v>C011Construction of 150 mm Concrete Pavement (Reinforced)m²</v>
      </c>
      <c r="K36" s="42" t="e">
        <f aca="false">MATCH(J36,#REF!,0)</f>
        <v>#REF!</v>
      </c>
      <c r="L36" s="43" t="str">
        <f aca="true">CELL("format",$F36)</f>
        <v>,0</v>
      </c>
      <c r="M36" s="43" t="str">
        <f aca="true">CELL("format",$G36)</f>
        <v>,2</v>
      </c>
      <c r="N36" s="43" t="str">
        <f aca="true">CELL("format",$H36)</f>
        <v>,2</v>
      </c>
      <c r="O36" s="31"/>
    </row>
    <row r="37" customFormat="false" ht="33" hidden="false" customHeight="true" outlineLevel="0" collapsed="false">
      <c r="A37" s="63" t="s">
        <v>110</v>
      </c>
      <c r="B37" s="64" t="s">
        <v>111</v>
      </c>
      <c r="C37" s="65" t="s">
        <v>112</v>
      </c>
      <c r="D37" s="66" t="s">
        <v>107</v>
      </c>
      <c r="E37" s="67"/>
      <c r="F37" s="50"/>
      <c r="G37" s="76"/>
      <c r="H37" s="92"/>
      <c r="I37" s="40" t="str">
        <f aca="true">IF(CELL("protect",$G37)=1,"LOCKED","")</f>
        <v>LOCKED</v>
      </c>
      <c r="J37" s="41" t="str">
        <f aca="false">CLEAN(CONCATENATE(TRIM($A37),TRIM($C37),TRIM($D37),TRIM($E37)))</f>
        <v>C019Concrete Pavements for Early OpeningCW 3310-R14</v>
      </c>
      <c r="K37" s="42" t="e">
        <f aca="false">MATCH(J37,#REF!,0)</f>
        <v>#REF!</v>
      </c>
      <c r="L37" s="43" t="str">
        <f aca="true">CELL("format",$F37)</f>
        <v>,0</v>
      </c>
      <c r="M37" s="43" t="str">
        <f aca="true">CELL("format",$G37)</f>
        <v>F0</v>
      </c>
      <c r="N37" s="43" t="str">
        <f aca="true">CELL("format",$H37)</f>
        <v>,2</v>
      </c>
      <c r="O37" s="31"/>
    </row>
    <row r="38" customFormat="false" ht="38.25" hidden="false" customHeight="true" outlineLevel="0" collapsed="false">
      <c r="A38" s="63" t="s">
        <v>113</v>
      </c>
      <c r="B38" s="77" t="s">
        <v>35</v>
      </c>
      <c r="C38" s="65" t="s">
        <v>114</v>
      </c>
      <c r="D38" s="66"/>
      <c r="E38" s="67" t="s">
        <v>30</v>
      </c>
      <c r="F38" s="50" t="n">
        <v>1000</v>
      </c>
      <c r="G38" s="58"/>
      <c r="H38" s="68" t="n">
        <f aca="false">ROUND(G38*F38,2)</f>
        <v>0</v>
      </c>
      <c r="I38" s="40" t="str">
        <f aca="true">IF(CELL("protect",$G38)=1,"LOCKED","")</f>
        <v/>
      </c>
      <c r="J38" s="41" t="str">
        <f aca="false">CLEAN(CONCATENATE(TRIM($A38),TRIM($C38),TRIM($D38),TRIM($E38)))</f>
        <v>C029Construction of 150 mm Concrete Pavement for Early Opening 72 hour (Reinforced)m²</v>
      </c>
      <c r="K38" s="42" t="e">
        <f aca="false">MATCH(J38,#REF!,0)</f>
        <v>#REF!</v>
      </c>
      <c r="L38" s="43" t="str">
        <f aca="true">CELL("format",$F38)</f>
        <v>,0</v>
      </c>
      <c r="M38" s="43" t="str">
        <f aca="true">CELL("format",$G38)</f>
        <v>,2</v>
      </c>
      <c r="N38" s="43" t="str">
        <f aca="true">CELL("format",$H38)</f>
        <v>,2</v>
      </c>
      <c r="O38" s="31"/>
    </row>
    <row r="39" customFormat="false" ht="39" hidden="false" customHeight="true" outlineLevel="0" collapsed="false">
      <c r="A39" s="63" t="s">
        <v>115</v>
      </c>
      <c r="B39" s="64" t="s">
        <v>116</v>
      </c>
      <c r="C39" s="65" t="s">
        <v>117</v>
      </c>
      <c r="D39" s="66" t="s">
        <v>107</v>
      </c>
      <c r="E39" s="67"/>
      <c r="F39" s="50"/>
      <c r="G39" s="76"/>
      <c r="H39" s="92"/>
      <c r="I39" s="40" t="str">
        <f aca="true">IF(CELL("protect",$G39)=1,"LOCKED","")</f>
        <v>LOCKED</v>
      </c>
      <c r="J39" s="41" t="str">
        <f aca="false">CLEAN(CONCATENATE(TRIM($A39),TRIM($C39),TRIM($D39),TRIM($E39)))</f>
        <v>C032Concrete Curbs, Curb and Gutter, and Splash StripsCW 3310-R14</v>
      </c>
      <c r="K39" s="42" t="e">
        <f aca="false">MATCH(J39,#REF!,0)</f>
        <v>#REF!</v>
      </c>
      <c r="L39" s="43" t="str">
        <f aca="true">CELL("format",$F39)</f>
        <v>,0</v>
      </c>
      <c r="M39" s="43" t="str">
        <f aca="true">CELL("format",$G39)</f>
        <v>F0</v>
      </c>
      <c r="N39" s="43" t="str">
        <f aca="true">CELL("format",$H39)</f>
        <v>,2</v>
      </c>
      <c r="O39" s="31"/>
    </row>
    <row r="40" customFormat="false" ht="38.25" hidden="false" customHeight="true" outlineLevel="0" collapsed="false">
      <c r="A40" s="63" t="s">
        <v>118</v>
      </c>
      <c r="B40" s="77" t="s">
        <v>35</v>
      </c>
      <c r="C40" s="65" t="s">
        <v>119</v>
      </c>
      <c r="D40" s="66" t="s">
        <v>120</v>
      </c>
      <c r="E40" s="67" t="s">
        <v>96</v>
      </c>
      <c r="F40" s="50" t="n">
        <v>400</v>
      </c>
      <c r="G40" s="58"/>
      <c r="H40" s="68" t="n">
        <f aca="false">ROUND(G40*F40,2)</f>
        <v>0</v>
      </c>
      <c r="I40" s="40" t="str">
        <f aca="true">IF(CELL("protect",$G40)=1,"LOCKED","")</f>
        <v/>
      </c>
      <c r="J40" s="41" t="str">
        <f aca="false">CLEAN(CONCATENATE(TRIM($A40),TRIM($C40),TRIM($D40),TRIM($E40)))</f>
        <v>C034Construction of Barrier (180 mm ht, Separate)SD-203Am</v>
      </c>
      <c r="K40" s="42" t="e">
        <f aca="false">MATCH(J40,#REF!,0)</f>
        <v>#REF!</v>
      </c>
      <c r="L40" s="43" t="str">
        <f aca="true">CELL("format",$F40)</f>
        <v>,0</v>
      </c>
      <c r="M40" s="43" t="str">
        <f aca="true">CELL("format",$G40)</f>
        <v>,2</v>
      </c>
      <c r="N40" s="43" t="str">
        <f aca="true">CELL("format",$H40)</f>
        <v>,2</v>
      </c>
      <c r="O40" s="31"/>
    </row>
    <row r="41" customFormat="false" ht="42.75" hidden="false" customHeight="true" outlineLevel="0" collapsed="false">
      <c r="A41" s="63" t="s">
        <v>121</v>
      </c>
      <c r="B41" s="77" t="s">
        <v>56</v>
      </c>
      <c r="C41" s="65" t="s">
        <v>122</v>
      </c>
      <c r="D41" s="66" t="s">
        <v>123</v>
      </c>
      <c r="E41" s="67" t="s">
        <v>96</v>
      </c>
      <c r="F41" s="50" t="n">
        <v>70</v>
      </c>
      <c r="G41" s="58"/>
      <c r="H41" s="68" t="n">
        <f aca="false">ROUND(G41*F41,2)</f>
        <v>0</v>
      </c>
      <c r="I41" s="40" t="str">
        <f aca="true">IF(CELL("protect",$G41)=1,"LOCKED","")</f>
        <v/>
      </c>
      <c r="J41" s="41" t="str">
        <f aca="false">CLEAN(CONCATENATE(TRIM($A41),TRIM($C41),TRIM($D41),TRIM($E41)))</f>
        <v>C037Construction of Modified Barrier (180 mm ht, Integral)SD-203Bm</v>
      </c>
      <c r="K41" s="42" t="e">
        <f aca="false">MATCH(J41,#REF!,0)</f>
        <v>#REF!</v>
      </c>
      <c r="L41" s="43" t="str">
        <f aca="true">CELL("format",$F41)</f>
        <v>,0</v>
      </c>
      <c r="M41" s="43" t="str">
        <f aca="true">CELL("format",$G41)</f>
        <v>,2</v>
      </c>
      <c r="N41" s="43" t="str">
        <f aca="true">CELL("format",$H41)</f>
        <v>,2</v>
      </c>
      <c r="O41" s="31"/>
    </row>
    <row r="42" customFormat="false" ht="41.25" hidden="false" customHeight="true" outlineLevel="0" collapsed="false">
      <c r="A42" s="53" t="s">
        <v>124</v>
      </c>
      <c r="B42" s="77" t="s">
        <v>125</v>
      </c>
      <c r="C42" s="55" t="s">
        <v>126</v>
      </c>
      <c r="D42" s="56" t="s">
        <v>127</v>
      </c>
      <c r="E42" s="57" t="s">
        <v>96</v>
      </c>
      <c r="F42" s="50" t="n">
        <v>110</v>
      </c>
      <c r="G42" s="58"/>
      <c r="H42" s="59" t="n">
        <f aca="false">ROUND(G42*F42,2)</f>
        <v>0</v>
      </c>
      <c r="I42" s="40" t="str">
        <f aca="true">IF(CELL("protect",$G42)=1,"LOCKED","")</f>
        <v/>
      </c>
      <c r="J42" s="41" t="str">
        <f aca="false">CLEAN(CONCATENATE(TRIM($A42),TRIM($C42),TRIM($D42),TRIM($E42)))</f>
        <v>C045Construction of Lip Curb (40 mm ht, Integral)SD-202Bm</v>
      </c>
      <c r="K42" s="42" t="e">
        <f aca="false">MATCH(J42,#REF!,0)</f>
        <v>#REF!</v>
      </c>
      <c r="L42" s="43" t="str">
        <f aca="true">CELL("format",$F42)</f>
        <v>,0</v>
      </c>
      <c r="M42" s="43" t="str">
        <f aca="true">CELL("format",$G42)</f>
        <v>,2</v>
      </c>
      <c r="N42" s="43" t="str">
        <f aca="true">CELL("format",$H42)</f>
        <v>,2</v>
      </c>
      <c r="O42" s="31"/>
    </row>
    <row r="43" customFormat="false" ht="39.75" hidden="false" customHeight="true" outlineLevel="0" collapsed="false">
      <c r="A43" s="63" t="s">
        <v>128</v>
      </c>
      <c r="B43" s="77" t="s">
        <v>129</v>
      </c>
      <c r="C43" s="65" t="s">
        <v>130</v>
      </c>
      <c r="D43" s="66" t="s">
        <v>131</v>
      </c>
      <c r="E43" s="67" t="s">
        <v>96</v>
      </c>
      <c r="F43" s="50" t="n">
        <v>30</v>
      </c>
      <c r="G43" s="58"/>
      <c r="H43" s="68" t="n">
        <f aca="false">ROUND(G43*F43,2)</f>
        <v>0</v>
      </c>
      <c r="I43" s="40" t="str">
        <f aca="true">IF(CELL("protect",$G43)=1,"LOCKED","")</f>
        <v/>
      </c>
      <c r="J43" s="41" t="str">
        <f aca="false">CLEAN(CONCATENATE(TRIM($A43),TRIM($C43),TRIM($D43),TRIM($E43)))</f>
        <v>C046Construction of Curb Ramp (10-15 mm ht, Integral)SD-229Cm</v>
      </c>
      <c r="K43" s="42" t="e">
        <f aca="false">MATCH(J43,#REF!,0)</f>
        <v>#REF!</v>
      </c>
      <c r="L43" s="43" t="str">
        <f aca="true">CELL("format",$F43)</f>
        <v>,0</v>
      </c>
      <c r="M43" s="43" t="str">
        <f aca="true">CELL("format",$G43)</f>
        <v>,2</v>
      </c>
      <c r="N43" s="43" t="str">
        <f aca="true">CELL("format",$H43)</f>
        <v>,2</v>
      </c>
      <c r="O43" s="31"/>
    </row>
    <row r="44" customFormat="false" ht="36" hidden="false" customHeight="true" outlineLevel="0" collapsed="false">
      <c r="A44" s="53" t="s">
        <v>132</v>
      </c>
      <c r="B44" s="64" t="s">
        <v>133</v>
      </c>
      <c r="C44" s="55" t="s">
        <v>134</v>
      </c>
      <c r="D44" s="56" t="s">
        <v>102</v>
      </c>
      <c r="E44" s="57" t="s">
        <v>30</v>
      </c>
      <c r="F44" s="50" t="n">
        <v>10</v>
      </c>
      <c r="G44" s="58"/>
      <c r="H44" s="59" t="n">
        <f aca="false">ROUND(G44*F44,2)</f>
        <v>0</v>
      </c>
      <c r="I44" s="40" t="str">
        <f aca="true">IF(CELL("protect",$G44)=1,"LOCKED","")</f>
        <v/>
      </c>
      <c r="J44" s="41" t="str">
        <f aca="false">CLEAN(CONCATENATE(TRIM($A44),TRIM($C44),TRIM($D44),TRIM($E44)))</f>
        <v>C052Interlocking Paving StonesCW 3330-R5m²</v>
      </c>
      <c r="K44" s="42" t="e">
        <f aca="false">MATCH(J44,#REF!,0)</f>
        <v>#REF!</v>
      </c>
      <c r="L44" s="43" t="str">
        <f aca="true">CELL("format",$F44)</f>
        <v>,0</v>
      </c>
      <c r="M44" s="43" t="str">
        <f aca="true">CELL("format",$G44)</f>
        <v>,2</v>
      </c>
      <c r="N44" s="43" t="str">
        <f aca="true">CELL("format",$H44)</f>
        <v>,2</v>
      </c>
      <c r="O44" s="31"/>
    </row>
    <row r="45" customFormat="false" ht="39.75" hidden="false" customHeight="true" outlineLevel="0" collapsed="false">
      <c r="A45" s="63" t="s">
        <v>135</v>
      </c>
      <c r="B45" s="64" t="s">
        <v>136</v>
      </c>
      <c r="C45" s="65" t="s">
        <v>137</v>
      </c>
      <c r="D45" s="66" t="s">
        <v>138</v>
      </c>
      <c r="E45" s="93"/>
      <c r="F45" s="50"/>
      <c r="G45" s="76"/>
      <c r="H45" s="92"/>
      <c r="I45" s="40" t="str">
        <f aca="true">IF(CELL("protect",$G45)=1,"LOCKED","")</f>
        <v>LOCKED</v>
      </c>
      <c r="J45" s="41" t="str">
        <f aca="false">CLEAN(CONCATENATE(TRIM($A45),TRIM($C45),TRIM($D45),TRIM($E45)))</f>
        <v>C055Construction of Asphaltic Concrete PavementsCW 3410-R8</v>
      </c>
      <c r="K45" s="42" t="e">
        <f aca="false">MATCH(J45,#REF!,0)</f>
        <v>#REF!</v>
      </c>
      <c r="L45" s="43" t="str">
        <f aca="true">CELL("format",$F45)</f>
        <v>,0</v>
      </c>
      <c r="M45" s="43" t="str">
        <f aca="true">CELL("format",$G45)</f>
        <v>F0</v>
      </c>
      <c r="N45" s="43" t="str">
        <f aca="true">CELL("format",$H45)</f>
        <v>,2</v>
      </c>
      <c r="O45" s="31"/>
    </row>
    <row r="46" customFormat="false" ht="36" hidden="false" customHeight="true" outlineLevel="0" collapsed="false">
      <c r="A46" s="63" t="s">
        <v>139</v>
      </c>
      <c r="B46" s="77" t="s">
        <v>35</v>
      </c>
      <c r="C46" s="65" t="s">
        <v>140</v>
      </c>
      <c r="D46" s="66"/>
      <c r="E46" s="67"/>
      <c r="F46" s="50"/>
      <c r="G46" s="76"/>
      <c r="H46" s="92"/>
      <c r="I46" s="40" t="str">
        <f aca="true">IF(CELL("protect",$G46)=1,"LOCKED","")</f>
        <v>LOCKED</v>
      </c>
      <c r="J46" s="41" t="str">
        <f aca="false">CLEAN(CONCATENATE(TRIM($A46),TRIM($C46),TRIM($D46),TRIM($E46)))</f>
        <v>C059Tie-ins and Approaches</v>
      </c>
      <c r="K46" s="42" t="e">
        <f aca="false">MATCH(J46,#REF!,0)</f>
        <v>#REF!</v>
      </c>
      <c r="L46" s="43" t="str">
        <f aca="true">CELL("format",$F46)</f>
        <v>,0</v>
      </c>
      <c r="M46" s="43" t="str">
        <f aca="true">CELL("format",$G46)</f>
        <v>F0</v>
      </c>
      <c r="N46" s="43" t="str">
        <f aca="true">CELL("format",$H46)</f>
        <v>,2</v>
      </c>
      <c r="O46" s="31"/>
    </row>
    <row r="47" customFormat="false" ht="36" hidden="false" customHeight="true" outlineLevel="0" collapsed="false">
      <c r="A47" s="63" t="s">
        <v>141</v>
      </c>
      <c r="B47" s="77" t="s">
        <v>78</v>
      </c>
      <c r="C47" s="65" t="s">
        <v>142</v>
      </c>
      <c r="D47" s="66"/>
      <c r="E47" s="67" t="s">
        <v>37</v>
      </c>
      <c r="F47" s="50" t="n">
        <v>40</v>
      </c>
      <c r="G47" s="58"/>
      <c r="H47" s="68" t="n">
        <f aca="false">ROUND(G47*F47,2)</f>
        <v>0</v>
      </c>
      <c r="I47" s="40" t="str">
        <f aca="true">IF(CELL("protect",$G47)=1,"LOCKED","")</f>
        <v/>
      </c>
      <c r="J47" s="41" t="str">
        <f aca="false">CLEAN(CONCATENATE(TRIM($A47),TRIM($C47),TRIM($D47),TRIM($E47)))</f>
        <v>C060Type IAtonne</v>
      </c>
      <c r="K47" s="42" t="e">
        <f aca="false">MATCH(J47,#REF!,0)</f>
        <v>#REF!</v>
      </c>
      <c r="L47" s="43" t="str">
        <f aca="true">CELL("format",$F47)</f>
        <v>,0</v>
      </c>
      <c r="M47" s="43" t="str">
        <f aca="true">CELL("format",$G47)</f>
        <v>,2</v>
      </c>
      <c r="N47" s="43" t="str">
        <f aca="true">CELL("format",$H47)</f>
        <v>,2</v>
      </c>
      <c r="O47" s="31"/>
    </row>
    <row r="48" customFormat="false" ht="36" hidden="false" customHeight="true" outlineLevel="0" collapsed="false">
      <c r="A48" s="94"/>
      <c r="B48" s="95"/>
      <c r="C48" s="96" t="s">
        <v>143</v>
      </c>
      <c r="D48" s="97"/>
      <c r="E48" s="97"/>
      <c r="F48" s="50"/>
      <c r="G48" s="61"/>
      <c r="H48" s="98"/>
      <c r="I48" s="40" t="str">
        <f aca="true">IF(CELL("protect",$G48)=1,"LOCKED","")</f>
        <v>LOCKED</v>
      </c>
      <c r="J48" s="41" t="str">
        <f aca="false">CLEAN(CONCATENATE(TRIM($A48),TRIM($C48),TRIM($D48),TRIM($E48)))</f>
        <v>JOINT AND CRACK SEALING</v>
      </c>
      <c r="K48" s="42" t="e">
        <f aca="false">MATCH(J48,#REF!,0)</f>
        <v>#REF!</v>
      </c>
      <c r="L48" s="43" t="str">
        <f aca="true">CELL("format",$F48)</f>
        <v>,0</v>
      </c>
      <c r="M48" s="43" t="str">
        <f aca="true">CELL("format",$G48)</f>
        <v>F0</v>
      </c>
      <c r="N48" s="43" t="str">
        <f aca="true">CELL("format",$H48)</f>
        <v>F2</v>
      </c>
      <c r="O48" s="31"/>
    </row>
    <row r="49" customFormat="false" ht="36" hidden="false" customHeight="true" outlineLevel="0" collapsed="false">
      <c r="A49" s="53" t="s">
        <v>144</v>
      </c>
      <c r="B49" s="99" t="s">
        <v>145</v>
      </c>
      <c r="C49" s="100" t="s">
        <v>146</v>
      </c>
      <c r="D49" s="101" t="s">
        <v>147</v>
      </c>
      <c r="E49" s="102" t="s">
        <v>96</v>
      </c>
      <c r="F49" s="82" t="n">
        <v>100</v>
      </c>
      <c r="G49" s="83"/>
      <c r="H49" s="103" t="n">
        <f aca="false">ROUND(G49*F49,2)</f>
        <v>0</v>
      </c>
      <c r="I49" s="40" t="str">
        <f aca="true">IF(CELL("protect",$G49)=1,"LOCKED","")</f>
        <v/>
      </c>
      <c r="J49" s="41" t="str">
        <f aca="false">CLEAN(CONCATENATE(TRIM($A49),TRIM($C49),TRIM($D49),TRIM($E49)))</f>
        <v>D006Reflective Crack MaintenanceCW 3250-R7m</v>
      </c>
      <c r="K49" s="42" t="e">
        <f aca="false">MATCH(J49,#REF!,0)</f>
        <v>#REF!</v>
      </c>
      <c r="L49" s="43" t="str">
        <f aca="true">CELL("format",$F49)</f>
        <v>,0</v>
      </c>
      <c r="M49" s="43" t="str">
        <f aca="true">CELL("format",$G49)</f>
        <v>,2</v>
      </c>
      <c r="N49" s="43" t="str">
        <f aca="true">CELL("format",$H49)</f>
        <v>,2</v>
      </c>
      <c r="O49" s="31"/>
    </row>
    <row r="50" customFormat="false" ht="51.75" hidden="false" customHeight="true" outlineLevel="0" collapsed="false">
      <c r="A50" s="94"/>
      <c r="B50" s="95"/>
      <c r="C50" s="104" t="s">
        <v>148</v>
      </c>
      <c r="D50" s="97"/>
      <c r="E50" s="97"/>
      <c r="F50" s="97"/>
      <c r="G50" s="61"/>
      <c r="H50" s="98"/>
      <c r="I50" s="40" t="str">
        <f aca="true">IF(CELL("protect",$G50)=1,"LOCKED","")</f>
        <v>LOCKED</v>
      </c>
      <c r="J50" s="41" t="str">
        <f aca="false">CLEAN(CONCATENATE(TRIM($A50),TRIM($C50),TRIM($D50),TRIM($E50)))</f>
        <v>ASSOCIATED DRAINAGE AND UNDERGROUND WORKS</v>
      </c>
      <c r="K50" s="42" t="e">
        <f aca="false">MATCH(J50,#REF!,0)</f>
        <v>#REF!</v>
      </c>
      <c r="L50" s="43" t="str">
        <f aca="true">CELL("format",$F50)</f>
        <v>G</v>
      </c>
      <c r="M50" s="43" t="str">
        <f aca="true">CELL("format",$G50)</f>
        <v>F0</v>
      </c>
      <c r="N50" s="43" t="str">
        <f aca="true">CELL("format",$H50)</f>
        <v>F2</v>
      </c>
      <c r="O50" s="31"/>
    </row>
    <row r="51" customFormat="false" ht="36" hidden="false" customHeight="true" outlineLevel="0" collapsed="false">
      <c r="A51" s="53" t="s">
        <v>149</v>
      </c>
      <c r="B51" s="64" t="s">
        <v>150</v>
      </c>
      <c r="C51" s="55" t="s">
        <v>151</v>
      </c>
      <c r="D51" s="56" t="s">
        <v>152</v>
      </c>
      <c r="E51" s="57"/>
      <c r="F51" s="105"/>
      <c r="G51" s="61"/>
      <c r="H51" s="106"/>
      <c r="I51" s="40" t="str">
        <f aca="true">IF(CELL("protect",$G51)=1,"LOCKED","")</f>
        <v>LOCKED</v>
      </c>
      <c r="J51" s="41" t="str">
        <f aca="false">CLEAN(CONCATENATE(TRIM($A51),TRIM($C51),TRIM($D51),TRIM($E51)))</f>
        <v>E003Catch BasinCW 2130-R12</v>
      </c>
      <c r="K51" s="42" t="e">
        <f aca="false">MATCH(J51,#REF!,0)</f>
        <v>#REF!</v>
      </c>
      <c r="L51" s="43" t="str">
        <f aca="true">CELL("format",$F51)</f>
        <v>F0</v>
      </c>
      <c r="M51" s="43" t="str">
        <f aca="true">CELL("format",$G51)</f>
        <v>F0</v>
      </c>
      <c r="N51" s="43" t="str">
        <f aca="true">CELL("format",$H51)</f>
        <v>,2</v>
      </c>
      <c r="O51" s="31"/>
    </row>
    <row r="52" customFormat="false" ht="36" hidden="false" customHeight="true" outlineLevel="0" collapsed="false">
      <c r="A52" s="53" t="s">
        <v>153</v>
      </c>
      <c r="B52" s="77" t="s">
        <v>35</v>
      </c>
      <c r="C52" s="55" t="s">
        <v>154</v>
      </c>
      <c r="D52" s="56"/>
      <c r="E52" s="57" t="s">
        <v>64</v>
      </c>
      <c r="F52" s="50" t="n">
        <v>8</v>
      </c>
      <c r="G52" s="58"/>
      <c r="H52" s="59" t="n">
        <f aca="false">ROUND(G52*F52,2)</f>
        <v>0</v>
      </c>
      <c r="I52" s="40" t="str">
        <f aca="true">IF(CELL("protect",$G52)=1,"LOCKED","")</f>
        <v/>
      </c>
      <c r="J52" s="41" t="str">
        <f aca="false">CLEAN(CONCATENATE(TRIM($A52),TRIM($C52),TRIM($D52),TRIM($E52)))</f>
        <v>E004SD-024, 1800 mm deepeach</v>
      </c>
      <c r="K52" s="42" t="e">
        <f aca="false">MATCH(J52,#REF!,0)</f>
        <v>#REF!</v>
      </c>
      <c r="L52" s="43" t="str">
        <f aca="true">CELL("format",$F52)</f>
        <v>,0</v>
      </c>
      <c r="M52" s="43" t="str">
        <f aca="true">CELL("format",$G52)</f>
        <v>,2</v>
      </c>
      <c r="N52" s="43" t="str">
        <f aca="true">CELL("format",$H52)</f>
        <v>,2</v>
      </c>
      <c r="O52" s="31"/>
    </row>
    <row r="53" customFormat="false" ht="36" hidden="false" customHeight="true" outlineLevel="0" collapsed="false">
      <c r="A53" s="53" t="s">
        <v>155</v>
      </c>
      <c r="B53" s="64" t="s">
        <v>156</v>
      </c>
      <c r="C53" s="55" t="s">
        <v>157</v>
      </c>
      <c r="D53" s="56" t="s">
        <v>152</v>
      </c>
      <c r="E53" s="57"/>
      <c r="F53" s="105"/>
      <c r="G53" s="61"/>
      <c r="H53" s="106"/>
      <c r="I53" s="40" t="str">
        <f aca="true">IF(CELL("protect",$G53)=1,"LOCKED","")</f>
        <v>LOCKED</v>
      </c>
      <c r="J53" s="41" t="str">
        <f aca="false">CLEAN(CONCATENATE(TRIM($A53),TRIM($C53),TRIM($D53),TRIM($E53)))</f>
        <v>E006Catch PitCW 2130-R12</v>
      </c>
      <c r="K53" s="42" t="e">
        <f aca="false">MATCH(J53,#REF!,0)</f>
        <v>#REF!</v>
      </c>
      <c r="L53" s="43" t="str">
        <f aca="true">CELL("format",$F53)</f>
        <v>F0</v>
      </c>
      <c r="M53" s="43" t="str">
        <f aca="true">CELL("format",$G53)</f>
        <v>F0</v>
      </c>
      <c r="N53" s="43" t="str">
        <f aca="true">CELL("format",$H53)</f>
        <v>,2</v>
      </c>
      <c r="O53" s="31"/>
    </row>
    <row r="54" customFormat="false" ht="36" hidden="false" customHeight="true" outlineLevel="0" collapsed="false">
      <c r="A54" s="53" t="s">
        <v>158</v>
      </c>
      <c r="B54" s="77" t="s">
        <v>35</v>
      </c>
      <c r="C54" s="55" t="s">
        <v>159</v>
      </c>
      <c r="D54" s="56"/>
      <c r="E54" s="57" t="s">
        <v>64</v>
      </c>
      <c r="F54" s="50" t="n">
        <v>2</v>
      </c>
      <c r="G54" s="58"/>
      <c r="H54" s="59" t="n">
        <f aca="false">ROUND(G54*F54,2)</f>
        <v>0</v>
      </c>
      <c r="I54" s="40" t="str">
        <f aca="true">IF(CELL("protect",$G54)=1,"LOCKED","")</f>
        <v/>
      </c>
      <c r="J54" s="41" t="str">
        <f aca="false">CLEAN(CONCATENATE(TRIM($A54),TRIM($C54),TRIM($D54),TRIM($E54)))</f>
        <v>E007SD-023each</v>
      </c>
      <c r="K54" s="42" t="e">
        <f aca="false">MATCH(J54,#REF!,0)</f>
        <v>#REF!</v>
      </c>
      <c r="L54" s="43" t="str">
        <f aca="true">CELL("format",$F54)</f>
        <v>,0</v>
      </c>
      <c r="M54" s="43" t="str">
        <f aca="true">CELL("format",$G54)</f>
        <v>,2</v>
      </c>
      <c r="N54" s="43" t="str">
        <f aca="true">CELL("format",$H54)</f>
        <v>,2</v>
      </c>
      <c r="O54" s="31"/>
    </row>
    <row r="55" customFormat="false" ht="36" hidden="false" customHeight="true" outlineLevel="0" collapsed="false">
      <c r="A55" s="63" t="s">
        <v>160</v>
      </c>
      <c r="B55" s="64" t="s">
        <v>161</v>
      </c>
      <c r="C55" s="65" t="s">
        <v>162</v>
      </c>
      <c r="D55" s="66" t="s">
        <v>152</v>
      </c>
      <c r="E55" s="67"/>
      <c r="F55" s="50"/>
      <c r="G55" s="76"/>
      <c r="H55" s="92"/>
      <c r="I55" s="40" t="str">
        <f aca="true">IF(CELL("protect",$G55)=1,"LOCKED","")</f>
        <v>LOCKED</v>
      </c>
      <c r="J55" s="41" t="str">
        <f aca="false">CLEAN(CONCATENATE(TRIM($A55),TRIM($C55),TRIM($D55),TRIM($E55)))</f>
        <v>E008Sewer ServiceCW 2130-R12</v>
      </c>
      <c r="K55" s="42" t="e">
        <f aca="false">MATCH(J55,#REF!,0)</f>
        <v>#REF!</v>
      </c>
      <c r="L55" s="43" t="str">
        <f aca="true">CELL("format",$F55)</f>
        <v>,0</v>
      </c>
      <c r="M55" s="43" t="str">
        <f aca="true">CELL("format",$G55)</f>
        <v>F0</v>
      </c>
      <c r="N55" s="43" t="str">
        <f aca="true">CELL("format",$H55)</f>
        <v>,2</v>
      </c>
      <c r="O55" s="31"/>
    </row>
    <row r="56" customFormat="false" ht="39.75" hidden="false" customHeight="true" outlineLevel="0" collapsed="false">
      <c r="A56" s="63" t="s">
        <v>163</v>
      </c>
      <c r="B56" s="77" t="s">
        <v>35</v>
      </c>
      <c r="C56" s="65" t="s">
        <v>164</v>
      </c>
      <c r="D56" s="66"/>
      <c r="E56" s="67" t="s">
        <v>96</v>
      </c>
      <c r="F56" s="50" t="n">
        <v>35</v>
      </c>
      <c r="G56" s="58"/>
      <c r="H56" s="68" t="n">
        <f aca="false">ROUND(G56*F56,2)</f>
        <v>0</v>
      </c>
      <c r="I56" s="40" t="str">
        <f aca="true">IF(CELL("protect",$G56)=1,"LOCKED","")</f>
        <v/>
      </c>
      <c r="J56" s="41" t="str">
        <f aca="false">CLEAN(CONCATENATE(TRIM($A56),TRIM($C56),TRIM($D56),TRIM($E56)))</f>
        <v>E010In a Trench, Class B Sand Bedding, Class 3 Backfillm</v>
      </c>
      <c r="K56" s="42" t="e">
        <f aca="false">MATCH(J56,#REF!,0)</f>
        <v>#REF!</v>
      </c>
      <c r="L56" s="43" t="str">
        <f aca="true">CELL("format",$F56)</f>
        <v>,0</v>
      </c>
      <c r="M56" s="43" t="str">
        <f aca="true">CELL("format",$G56)</f>
        <v>,2</v>
      </c>
      <c r="N56" s="43" t="str">
        <f aca="true">CELL("format",$H56)</f>
        <v>,2</v>
      </c>
      <c r="O56" s="31"/>
    </row>
    <row r="57" customFormat="false" ht="39.75" hidden="false" customHeight="true" outlineLevel="0" collapsed="false">
      <c r="A57" s="53" t="s">
        <v>165</v>
      </c>
      <c r="B57" s="64" t="s">
        <v>166</v>
      </c>
      <c r="C57" s="55" t="s">
        <v>167</v>
      </c>
      <c r="D57" s="56" t="s">
        <v>152</v>
      </c>
      <c r="E57" s="57"/>
      <c r="F57" s="50"/>
      <c r="G57" s="61"/>
      <c r="H57" s="106"/>
      <c r="I57" s="40" t="str">
        <f aca="true">IF(CELL("protect",$G57)=1,"LOCKED","")</f>
        <v>LOCKED</v>
      </c>
      <c r="J57" s="41" t="str">
        <f aca="false">CLEAN(CONCATENATE(TRIM($A57),TRIM($C57),TRIM($D57),TRIM($E57)))</f>
        <v>E013Sewer Service RisersCW 2130-R12</v>
      </c>
      <c r="K57" s="42" t="e">
        <f aca="false">MATCH(J57,#REF!,0)</f>
        <v>#REF!</v>
      </c>
      <c r="L57" s="43" t="str">
        <f aca="true">CELL("format",$F57)</f>
        <v>,0</v>
      </c>
      <c r="M57" s="43" t="str">
        <f aca="true">CELL("format",$G57)</f>
        <v>F0</v>
      </c>
      <c r="N57" s="43" t="str">
        <f aca="true">CELL("format",$H57)</f>
        <v>,2</v>
      </c>
      <c r="O57" s="31"/>
    </row>
    <row r="58" customFormat="false" ht="39.75" hidden="false" customHeight="true" outlineLevel="0" collapsed="false">
      <c r="A58" s="53" t="s">
        <v>168</v>
      </c>
      <c r="B58" s="77" t="s">
        <v>35</v>
      </c>
      <c r="C58" s="55" t="s">
        <v>169</v>
      </c>
      <c r="D58" s="56"/>
      <c r="E58" s="57" t="s">
        <v>170</v>
      </c>
      <c r="F58" s="50" t="n">
        <v>9</v>
      </c>
      <c r="G58" s="58"/>
      <c r="H58" s="59" t="n">
        <f aca="false">ROUND(G58*F58,2)</f>
        <v>0</v>
      </c>
      <c r="I58" s="40" t="str">
        <f aca="true">IF(CELL("protect",$G58)=1,"LOCKED","")</f>
        <v/>
      </c>
      <c r="J58" s="41" t="str">
        <f aca="false">CLEAN(CONCATENATE(TRIM($A58),TRIM($C58),TRIM($D58),TRIM($E58)))</f>
        <v>E016SD-015vert m</v>
      </c>
      <c r="K58" s="42" t="e">
        <f aca="false">MATCH(J58,#REF!,0)</f>
        <v>#REF!</v>
      </c>
      <c r="L58" s="43" t="str">
        <f aca="true">CELL("format",$F58)</f>
        <v>,0</v>
      </c>
      <c r="M58" s="43" t="str">
        <f aca="true">CELL("format",$G58)</f>
        <v>,2</v>
      </c>
      <c r="N58" s="43" t="str">
        <f aca="true">CELL("format",$H58)</f>
        <v>,2</v>
      </c>
      <c r="O58" s="31"/>
    </row>
    <row r="59" customFormat="false" ht="39.75" hidden="false" customHeight="true" outlineLevel="0" collapsed="false">
      <c r="A59" s="53" t="s">
        <v>171</v>
      </c>
      <c r="B59" s="64" t="s">
        <v>172</v>
      </c>
      <c r="C59" s="107" t="s">
        <v>173</v>
      </c>
      <c r="D59" s="56" t="s">
        <v>152</v>
      </c>
      <c r="E59" s="57"/>
      <c r="F59" s="50"/>
      <c r="G59" s="61"/>
      <c r="H59" s="106"/>
      <c r="I59" s="40" t="str">
        <f aca="true">IF(CELL("protect",$G59)=1,"LOCKED","")</f>
        <v>LOCKED</v>
      </c>
      <c r="J59" s="41" t="str">
        <f aca="false">CLEAN(CONCATENATE(TRIM($A59),TRIM($C59),TRIM($D59),TRIM($E59)))</f>
        <v>E023Replacing Existing Manhole and Catch Basin Frames &amp; CoversCW 2130-R12</v>
      </c>
      <c r="K59" s="42" t="e">
        <f aca="false">MATCH(J59,#REF!,0)</f>
        <v>#REF!</v>
      </c>
      <c r="L59" s="43" t="str">
        <f aca="true">CELL("format",$F59)</f>
        <v>,0</v>
      </c>
      <c r="M59" s="43" t="str">
        <f aca="true">CELL("format",$G59)</f>
        <v>F0</v>
      </c>
      <c r="N59" s="43" t="str">
        <f aca="true">CELL("format",$H59)</f>
        <v>,2</v>
      </c>
      <c r="O59" s="31"/>
    </row>
    <row r="60" customFormat="false" ht="39.75" hidden="false" customHeight="true" outlineLevel="0" collapsed="false">
      <c r="A60" s="53" t="s">
        <v>174</v>
      </c>
      <c r="B60" s="62" t="s">
        <v>35</v>
      </c>
      <c r="C60" s="55" t="s">
        <v>175</v>
      </c>
      <c r="D60" s="56"/>
      <c r="E60" s="57" t="s">
        <v>64</v>
      </c>
      <c r="F60" s="50" t="n">
        <v>6</v>
      </c>
      <c r="G60" s="58"/>
      <c r="H60" s="59" t="n">
        <f aca="false">ROUND(G60*F60,2)</f>
        <v>0</v>
      </c>
      <c r="I60" s="40" t="str">
        <f aca="true">IF(CELL("protect",$G60)=1,"LOCKED","")</f>
        <v/>
      </c>
      <c r="J60" s="41" t="str">
        <f aca="false">CLEAN(CONCATENATE(TRIM($A60),TRIM($C60),TRIM($D60),TRIM($E60)))</f>
        <v>E024AP-004 - Standard Frame for Manhole and Catch Basineach</v>
      </c>
      <c r="K60" s="42" t="e">
        <f aca="false">MATCH(J60,#REF!,0)</f>
        <v>#REF!</v>
      </c>
      <c r="L60" s="43" t="str">
        <f aca="true">CELL("format",$F60)</f>
        <v>,0</v>
      </c>
      <c r="M60" s="43" t="str">
        <f aca="true">CELL("format",$G60)</f>
        <v>,2</v>
      </c>
      <c r="N60" s="43" t="str">
        <f aca="true">CELL("format",$H60)</f>
        <v>,2</v>
      </c>
      <c r="O60" s="31"/>
    </row>
    <row r="61" customFormat="false" ht="39.75" hidden="false" customHeight="true" outlineLevel="0" collapsed="false">
      <c r="A61" s="53" t="s">
        <v>176</v>
      </c>
      <c r="B61" s="62" t="s">
        <v>56</v>
      </c>
      <c r="C61" s="55" t="s">
        <v>177</v>
      </c>
      <c r="D61" s="56"/>
      <c r="E61" s="57" t="s">
        <v>64</v>
      </c>
      <c r="F61" s="50" t="n">
        <v>6</v>
      </c>
      <c r="G61" s="58"/>
      <c r="H61" s="59" t="n">
        <f aca="false">ROUND(G61*F61,2)</f>
        <v>0</v>
      </c>
      <c r="I61" s="40" t="str">
        <f aca="true">IF(CELL("protect",$G61)=1,"LOCKED","")</f>
        <v/>
      </c>
      <c r="J61" s="41" t="str">
        <f aca="false">CLEAN(CONCATENATE(TRIM($A61),TRIM($C61),TRIM($D61),TRIM($E61)))</f>
        <v>E025AP-005 - Standard Solid Cover for Standard Frameeach</v>
      </c>
      <c r="K61" s="42" t="e">
        <f aca="false">MATCH(J61,#REF!,0)</f>
        <v>#REF!</v>
      </c>
      <c r="L61" s="43" t="str">
        <f aca="true">CELL("format",$F61)</f>
        <v>,0</v>
      </c>
      <c r="M61" s="43" t="str">
        <f aca="true">CELL("format",$G61)</f>
        <v>,2</v>
      </c>
      <c r="N61" s="43" t="str">
        <f aca="true">CELL("format",$H61)</f>
        <v>,2</v>
      </c>
      <c r="O61" s="31"/>
    </row>
    <row r="62" customFormat="false" ht="39.75" hidden="false" customHeight="true" outlineLevel="0" collapsed="false">
      <c r="A62" s="53" t="s">
        <v>178</v>
      </c>
      <c r="B62" s="64" t="s">
        <v>179</v>
      </c>
      <c r="C62" s="107" t="s">
        <v>180</v>
      </c>
      <c r="D62" s="56" t="s">
        <v>152</v>
      </c>
      <c r="E62" s="57"/>
      <c r="F62" s="50"/>
      <c r="G62" s="61"/>
      <c r="H62" s="106"/>
      <c r="I62" s="40" t="str">
        <f aca="true">IF(CELL("protect",$G62)=1,"LOCKED","")</f>
        <v>LOCKED</v>
      </c>
      <c r="J62" s="41" t="str">
        <f aca="false">CLEAN(CONCATENATE(TRIM($A62),TRIM($C62),TRIM($D62),TRIM($E62)))</f>
        <v>E034Connecting to Existing Catch BasinCW 2130-R12</v>
      </c>
      <c r="K62" s="42" t="e">
        <f aca="false">MATCH(J62,#REF!,0)</f>
        <v>#REF!</v>
      </c>
      <c r="L62" s="43" t="str">
        <f aca="true">CELL("format",$F62)</f>
        <v>,0</v>
      </c>
      <c r="M62" s="43" t="str">
        <f aca="true">CELL("format",$G62)</f>
        <v>F0</v>
      </c>
      <c r="N62" s="43" t="str">
        <f aca="true">CELL("format",$H62)</f>
        <v>,2</v>
      </c>
      <c r="O62" s="31"/>
    </row>
    <row r="63" customFormat="false" ht="39.75" hidden="false" customHeight="true" outlineLevel="0" collapsed="false">
      <c r="A63" s="53" t="s">
        <v>181</v>
      </c>
      <c r="B63" s="62" t="s">
        <v>35</v>
      </c>
      <c r="C63" s="107" t="s">
        <v>182</v>
      </c>
      <c r="D63" s="56"/>
      <c r="E63" s="57" t="s">
        <v>64</v>
      </c>
      <c r="F63" s="50" t="n">
        <v>2</v>
      </c>
      <c r="G63" s="58"/>
      <c r="H63" s="59" t="n">
        <f aca="false">ROUND(G63*F63,2)</f>
        <v>0</v>
      </c>
      <c r="I63" s="40" t="str">
        <f aca="true">IF(CELL("protect",$G63)=1,"LOCKED","")</f>
        <v/>
      </c>
      <c r="J63" s="41" t="str">
        <f aca="false">CLEAN(CONCATENATE(TRIM($A63),TRIM($C63),TRIM($D63),TRIM($E63)))</f>
        <v>E035250 mm Drainage Connection Pipeeach</v>
      </c>
      <c r="K63" s="42" t="e">
        <f aca="false">MATCH(J63,#REF!,0)</f>
        <v>#REF!</v>
      </c>
      <c r="L63" s="43" t="str">
        <f aca="true">CELL("format",$F63)</f>
        <v>,0</v>
      </c>
      <c r="M63" s="43" t="str">
        <f aca="true">CELL("format",$G63)</f>
        <v>,2</v>
      </c>
      <c r="N63" s="43" t="str">
        <f aca="true">CELL("format",$H63)</f>
        <v>,2</v>
      </c>
      <c r="O63" s="31"/>
    </row>
    <row r="64" customFormat="false" ht="39.75" hidden="false" customHeight="true" outlineLevel="0" collapsed="false">
      <c r="A64" s="53" t="s">
        <v>183</v>
      </c>
      <c r="B64" s="64" t="s">
        <v>184</v>
      </c>
      <c r="C64" s="107" t="s">
        <v>185</v>
      </c>
      <c r="D64" s="56" t="s">
        <v>152</v>
      </c>
      <c r="E64" s="57"/>
      <c r="F64" s="50"/>
      <c r="G64" s="61"/>
      <c r="H64" s="106"/>
      <c r="I64" s="40" t="str">
        <f aca="true">IF(CELL("protect",$G64)=1,"LOCKED","")</f>
        <v>LOCKED</v>
      </c>
      <c r="J64" s="41" t="str">
        <f aca="false">CLEAN(CONCATENATE(TRIM($A64),TRIM($C64),TRIM($D64),TRIM($E64)))</f>
        <v>E036Connecting to Existing SewerCW 2130-R12</v>
      </c>
      <c r="K64" s="42" t="e">
        <f aca="false">MATCH(J64,#REF!,0)</f>
        <v>#REF!</v>
      </c>
      <c r="L64" s="43" t="str">
        <f aca="true">CELL("format",$F64)</f>
        <v>,0</v>
      </c>
      <c r="M64" s="43" t="str">
        <f aca="true">CELL("format",$G64)</f>
        <v>F0</v>
      </c>
      <c r="N64" s="43" t="str">
        <f aca="true">CELL("format",$H64)</f>
        <v>,2</v>
      </c>
      <c r="O64" s="31"/>
    </row>
    <row r="65" customFormat="false" ht="39.75" hidden="false" customHeight="true" outlineLevel="0" collapsed="false">
      <c r="A65" s="53" t="s">
        <v>186</v>
      </c>
      <c r="B65" s="62" t="s">
        <v>35</v>
      </c>
      <c r="C65" s="107" t="s">
        <v>187</v>
      </c>
      <c r="D65" s="56"/>
      <c r="E65" s="57"/>
      <c r="F65" s="50"/>
      <c r="G65" s="61"/>
      <c r="H65" s="106"/>
      <c r="I65" s="40" t="str">
        <f aca="true">IF(CELL("protect",$G65)=1,"LOCKED","")</f>
        <v>LOCKED</v>
      </c>
      <c r="J65" s="41" t="str">
        <f aca="false">CLEAN(CONCATENATE(TRIM($A65),TRIM($C65),TRIM($D65),TRIM($E65)))</f>
        <v>E037250 mm PVC SDR-35 Connecting Pipe</v>
      </c>
      <c r="K65" s="42" t="e">
        <f aca="false">MATCH(J65,#REF!,0)</f>
        <v>#REF!</v>
      </c>
      <c r="L65" s="43" t="str">
        <f aca="true">CELL("format",$F65)</f>
        <v>,0</v>
      </c>
      <c r="M65" s="43" t="str">
        <f aca="true">CELL("format",$G65)</f>
        <v>F0</v>
      </c>
      <c r="N65" s="43" t="str">
        <f aca="true">CELL("format",$H65)</f>
        <v>,2</v>
      </c>
      <c r="O65" s="31"/>
    </row>
    <row r="66" customFormat="false" ht="39.75" hidden="false" customHeight="true" outlineLevel="0" collapsed="false">
      <c r="A66" s="53" t="s">
        <v>188</v>
      </c>
      <c r="B66" s="62" t="s">
        <v>78</v>
      </c>
      <c r="C66" s="55" t="s">
        <v>189</v>
      </c>
      <c r="D66" s="56"/>
      <c r="E66" s="57" t="s">
        <v>64</v>
      </c>
      <c r="F66" s="50" t="n">
        <v>6</v>
      </c>
      <c r="G66" s="58"/>
      <c r="H66" s="59" t="n">
        <f aca="false">ROUND(G66*F66,2)</f>
        <v>0</v>
      </c>
      <c r="I66" s="40" t="str">
        <f aca="true">IF(CELL("protect",$G66)=1,"LOCKED","")</f>
        <v/>
      </c>
      <c r="J66" s="41" t="str">
        <f aca="false">CLEAN(CONCATENATE(TRIM($A66),TRIM($C66),TRIM($D66),TRIM($E66)))</f>
        <v>E039Connecting to 450 Clay Sewereach</v>
      </c>
      <c r="K66" s="42" t="e">
        <f aca="false">MATCH(J66,#REF!,0)</f>
        <v>#REF!</v>
      </c>
      <c r="L66" s="43" t="str">
        <f aca="true">CELL("format",$F66)</f>
        <v>,0</v>
      </c>
      <c r="M66" s="43" t="str">
        <f aca="true">CELL("format",$G66)</f>
        <v>,2</v>
      </c>
      <c r="N66" s="43" t="str">
        <f aca="true">CELL("format",$H66)</f>
        <v>,2</v>
      </c>
      <c r="O66" s="31"/>
    </row>
    <row r="67" customFormat="false" ht="39.75" hidden="false" customHeight="true" outlineLevel="0" collapsed="false">
      <c r="A67" s="53" t="s">
        <v>190</v>
      </c>
      <c r="B67" s="64" t="s">
        <v>191</v>
      </c>
      <c r="C67" s="107" t="s">
        <v>192</v>
      </c>
      <c r="D67" s="56" t="s">
        <v>152</v>
      </c>
      <c r="E67" s="57"/>
      <c r="F67" s="105"/>
      <c r="G67" s="61"/>
      <c r="H67" s="106"/>
      <c r="I67" s="40" t="str">
        <f aca="true">IF(CELL("protect",$G67)=1,"LOCKED","")</f>
        <v>LOCKED</v>
      </c>
      <c r="J67" s="41" t="str">
        <f aca="false">CLEAN(CONCATENATE(TRIM($A67),TRIM($C67),TRIM($D67),TRIM($E67)))</f>
        <v>E042Connecting New Sewer Service to Existing Sewer ServiceCW 2130-R12</v>
      </c>
      <c r="K67" s="42" t="e">
        <f aca="false">MATCH(J67,#REF!,0)</f>
        <v>#REF!</v>
      </c>
      <c r="L67" s="43" t="str">
        <f aca="true">CELL("format",$F67)</f>
        <v>F0</v>
      </c>
      <c r="M67" s="43" t="str">
        <f aca="true">CELL("format",$G67)</f>
        <v>F0</v>
      </c>
      <c r="N67" s="43" t="str">
        <f aca="true">CELL("format",$H67)</f>
        <v>,2</v>
      </c>
      <c r="O67" s="31"/>
    </row>
    <row r="68" customFormat="false" ht="39.75" hidden="false" customHeight="true" outlineLevel="0" collapsed="false">
      <c r="A68" s="53" t="s">
        <v>193</v>
      </c>
      <c r="B68" s="62" t="s">
        <v>35</v>
      </c>
      <c r="C68" s="107" t="s">
        <v>194</v>
      </c>
      <c r="D68" s="56"/>
      <c r="E68" s="57" t="s">
        <v>64</v>
      </c>
      <c r="F68" s="50" t="n">
        <v>2</v>
      </c>
      <c r="G68" s="58"/>
      <c r="H68" s="59" t="n">
        <f aca="false">ROUND(G68*F68,2)</f>
        <v>0</v>
      </c>
      <c r="I68" s="40" t="str">
        <f aca="true">IF(CELL("protect",$G68)=1,"LOCKED","")</f>
        <v/>
      </c>
      <c r="J68" s="41" t="str">
        <f aca="false">CLEAN(CONCATENATE(TRIM($A68),TRIM($C68),TRIM($D68),TRIM($E68)))</f>
        <v>E043250 mmeach</v>
      </c>
      <c r="K68" s="42" t="e">
        <f aca="false">MATCH(J68,#REF!,0)</f>
        <v>#REF!</v>
      </c>
      <c r="L68" s="43" t="str">
        <f aca="true">CELL("format",$F68)</f>
        <v>,0</v>
      </c>
      <c r="M68" s="43" t="str">
        <f aca="true">CELL("format",$G68)</f>
        <v>,2</v>
      </c>
      <c r="N68" s="43" t="str">
        <f aca="true">CELL("format",$H68)</f>
        <v>,2</v>
      </c>
      <c r="O68" s="31"/>
    </row>
    <row r="69" customFormat="false" ht="36" hidden="false" customHeight="true" outlineLevel="0" collapsed="false">
      <c r="A69" s="63" t="s">
        <v>195</v>
      </c>
      <c r="B69" s="64" t="s">
        <v>196</v>
      </c>
      <c r="C69" s="65" t="s">
        <v>197</v>
      </c>
      <c r="D69" s="66" t="s">
        <v>152</v>
      </c>
      <c r="E69" s="67" t="s">
        <v>64</v>
      </c>
      <c r="F69" s="50" t="n">
        <v>7</v>
      </c>
      <c r="G69" s="58"/>
      <c r="H69" s="68" t="n">
        <f aca="false">ROUND(G69*F69,2)</f>
        <v>0</v>
      </c>
      <c r="I69" s="40" t="str">
        <f aca="true">IF(CELL("protect",$G69)=1,"LOCKED","")</f>
        <v/>
      </c>
      <c r="J69" s="41" t="str">
        <f aca="false">CLEAN(CONCATENATE(TRIM($A69),TRIM($C69),TRIM($D69),TRIM($E69)))</f>
        <v>E046Removal of Existing Catch BasinsCW 2130-R12each</v>
      </c>
      <c r="K69" s="42" t="e">
        <f aca="false">MATCH(J69,#REF!,0)</f>
        <v>#REF!</v>
      </c>
      <c r="L69" s="43" t="str">
        <f aca="true">CELL("format",$F69)</f>
        <v>,0</v>
      </c>
      <c r="M69" s="43" t="str">
        <f aca="true">CELL("format",$G69)</f>
        <v>,2</v>
      </c>
      <c r="N69" s="43" t="str">
        <f aca="true">CELL("format",$H69)</f>
        <v>,2</v>
      </c>
      <c r="O69" s="31"/>
    </row>
    <row r="70" customFormat="false" ht="36" hidden="false" customHeight="true" outlineLevel="0" collapsed="false">
      <c r="A70" s="53" t="s">
        <v>198</v>
      </c>
      <c r="B70" s="64" t="s">
        <v>199</v>
      </c>
      <c r="C70" s="55" t="s">
        <v>200</v>
      </c>
      <c r="D70" s="56" t="s">
        <v>152</v>
      </c>
      <c r="E70" s="57" t="s">
        <v>64</v>
      </c>
      <c r="F70" s="50" t="n">
        <v>9</v>
      </c>
      <c r="G70" s="58"/>
      <c r="H70" s="59" t="n">
        <f aca="false">ROUND(G70*F70,2)</f>
        <v>0</v>
      </c>
      <c r="I70" s="40" t="str">
        <f aca="true">IF(CELL("protect",$G70)=1,"LOCKED","")</f>
        <v/>
      </c>
      <c r="J70" s="41" t="str">
        <f aca="false">CLEAN(CONCATENATE(TRIM($A70),TRIM($C70),TRIM($D70),TRIM($E70)))</f>
        <v>E047Removal of Existing Catch PitCW 2130-R12each</v>
      </c>
      <c r="K70" s="42" t="e">
        <f aca="false">MATCH(J70,#REF!,0)</f>
        <v>#REF!</v>
      </c>
      <c r="L70" s="43" t="str">
        <f aca="true">CELL("format",$F70)</f>
        <v>,0</v>
      </c>
      <c r="M70" s="43" t="str">
        <f aca="true">CELL("format",$G70)</f>
        <v>,2</v>
      </c>
      <c r="N70" s="43" t="str">
        <f aca="true">CELL("format",$H70)</f>
        <v>,2</v>
      </c>
      <c r="O70" s="31"/>
    </row>
    <row r="71" customFormat="false" ht="42.75" hidden="false" customHeight="true" outlineLevel="0" collapsed="false">
      <c r="A71" s="63" t="s">
        <v>201</v>
      </c>
      <c r="B71" s="99" t="s">
        <v>202</v>
      </c>
      <c r="C71" s="79" t="s">
        <v>203</v>
      </c>
      <c r="D71" s="80" t="s">
        <v>204</v>
      </c>
      <c r="E71" s="81" t="s">
        <v>96</v>
      </c>
      <c r="F71" s="82" t="n">
        <v>72</v>
      </c>
      <c r="G71" s="83"/>
      <c r="H71" s="84" t="n">
        <f aca="false">ROUND(G71*F71,2)</f>
        <v>0</v>
      </c>
      <c r="I71" s="40" t="str">
        <f aca="true">IF(CELL("protect",$G71)=1,"LOCKED","")</f>
        <v/>
      </c>
      <c r="J71" s="41" t="str">
        <f aca="false">CLEAN(CONCATENATE(TRIM($A71),TRIM($C71),TRIM($D71),TRIM($E71)))</f>
        <v>E051Installation of SubdrainsCW 3120-R4m</v>
      </c>
      <c r="K71" s="42" t="e">
        <f aca="false">MATCH(J71,#REF!,0)</f>
        <v>#REF!</v>
      </c>
      <c r="L71" s="43" t="str">
        <f aca="true">CELL("format",$F71)</f>
        <v>,0</v>
      </c>
      <c r="M71" s="43" t="str">
        <f aca="true">CELL("format",$G71)</f>
        <v>,2</v>
      </c>
      <c r="N71" s="43" t="str">
        <f aca="true">CELL("format",$H71)</f>
        <v>,2</v>
      </c>
      <c r="O71" s="31"/>
    </row>
    <row r="72" customFormat="false" ht="50.25" hidden="false" customHeight="true" outlineLevel="0" collapsed="false">
      <c r="A72" s="17"/>
      <c r="B72" s="108"/>
      <c r="C72" s="85" t="s">
        <v>205</v>
      </c>
      <c r="D72" s="71"/>
      <c r="E72" s="109"/>
      <c r="F72" s="50"/>
      <c r="G72" s="73"/>
      <c r="H72" s="74"/>
      <c r="I72" s="40" t="str">
        <f aca="true">IF(CELL("protect",$G72)=1,"LOCKED","")</f>
        <v>LOCKED</v>
      </c>
      <c r="J72" s="41" t="str">
        <f aca="false">CLEAN(CONCATENATE(TRIM($A72),TRIM($C72),TRIM($D72),TRIM($E72)))</f>
        <v>ADJUSTMENTS</v>
      </c>
      <c r="K72" s="42" t="e">
        <f aca="false">MATCH(J72,#REF!,0)</f>
        <v>#REF!</v>
      </c>
      <c r="L72" s="43" t="str">
        <f aca="true">CELL("format",$F72)</f>
        <v>,0</v>
      </c>
      <c r="M72" s="43" t="str">
        <f aca="true">CELL("format",$G72)</f>
        <v>,2()</v>
      </c>
      <c r="N72" s="43" t="str">
        <f aca="true">CELL("format",$H72)</f>
        <v>,2()</v>
      </c>
      <c r="O72" s="31"/>
    </row>
    <row r="73" customFormat="false" ht="42" hidden="false" customHeight="true" outlineLevel="0" collapsed="false">
      <c r="A73" s="63" t="s">
        <v>206</v>
      </c>
      <c r="B73" s="64" t="s">
        <v>207</v>
      </c>
      <c r="C73" s="65" t="s">
        <v>208</v>
      </c>
      <c r="D73" s="66" t="s">
        <v>209</v>
      </c>
      <c r="E73" s="67" t="s">
        <v>64</v>
      </c>
      <c r="F73" s="50" t="n">
        <v>9</v>
      </c>
      <c r="G73" s="58"/>
      <c r="H73" s="68" t="n">
        <f aca="false">ROUND(G73*F73,2)</f>
        <v>0</v>
      </c>
      <c r="I73" s="40" t="str">
        <f aca="true">IF(CELL("protect",$G73)=1,"LOCKED","")</f>
        <v/>
      </c>
      <c r="J73" s="41" t="str">
        <f aca="false">CLEAN(CONCATENATE(TRIM($A73),TRIM($C73),TRIM($D73),TRIM($E73)))</f>
        <v>F001Adjustment of Catch Basins / Manholes FramesCW 3210-R7each</v>
      </c>
      <c r="K73" s="42" t="e">
        <f aca="false">MATCH(J73,#REF!,0)</f>
        <v>#REF!</v>
      </c>
      <c r="L73" s="43" t="str">
        <f aca="true">CELL("format",$F73)</f>
        <v>,0</v>
      </c>
      <c r="M73" s="43" t="str">
        <f aca="true">CELL("format",$G73)</f>
        <v>,2</v>
      </c>
      <c r="N73" s="43" t="str">
        <f aca="true">CELL("format",$H73)</f>
        <v>,2</v>
      </c>
      <c r="O73" s="31"/>
    </row>
    <row r="74" customFormat="false" ht="32.25" hidden="false" customHeight="true" outlineLevel="0" collapsed="false">
      <c r="A74" s="63" t="s">
        <v>210</v>
      </c>
      <c r="B74" s="64" t="s">
        <v>211</v>
      </c>
      <c r="C74" s="65" t="s">
        <v>212</v>
      </c>
      <c r="D74" s="66" t="s">
        <v>152</v>
      </c>
      <c r="E74" s="67"/>
      <c r="F74" s="50"/>
      <c r="G74" s="68"/>
      <c r="H74" s="92"/>
      <c r="I74" s="40" t="str">
        <f aca="true">IF(CELL("protect",$G74)=1,"LOCKED","")</f>
        <v>LOCKED</v>
      </c>
      <c r="J74" s="41" t="str">
        <f aca="false">CLEAN(CONCATENATE(TRIM($A74),TRIM($C74),TRIM($D74),TRIM($E74)))</f>
        <v>F002Replacing Existing RisersCW 2130-R12</v>
      </c>
      <c r="K74" s="42" t="e">
        <f aca="false">MATCH(J74,#REF!,0)</f>
        <v>#REF!</v>
      </c>
      <c r="L74" s="43" t="str">
        <f aca="true">CELL("format",$F74)</f>
        <v>,0</v>
      </c>
      <c r="M74" s="43" t="str">
        <f aca="true">CELL("format",$G74)</f>
        <v>,2</v>
      </c>
      <c r="N74" s="43" t="str">
        <f aca="true">CELL("format",$H74)</f>
        <v>,2</v>
      </c>
      <c r="O74" s="31"/>
    </row>
    <row r="75" customFormat="false" ht="36" hidden="false" customHeight="true" outlineLevel="0" collapsed="false">
      <c r="A75" s="63" t="s">
        <v>213</v>
      </c>
      <c r="B75" s="77" t="s">
        <v>35</v>
      </c>
      <c r="C75" s="65" t="s">
        <v>214</v>
      </c>
      <c r="D75" s="66"/>
      <c r="E75" s="67" t="s">
        <v>215</v>
      </c>
      <c r="F75" s="50" t="n">
        <v>5</v>
      </c>
      <c r="G75" s="58"/>
      <c r="H75" s="68" t="n">
        <f aca="false">ROUND(G75*F75,2)</f>
        <v>0</v>
      </c>
      <c r="I75" s="40" t="str">
        <f aca="true">IF(CELL("protect",$G75)=1,"LOCKED","")</f>
        <v/>
      </c>
      <c r="J75" s="41" t="str">
        <f aca="false">CLEAN(CONCATENATE(TRIM($A75),TRIM($C75),TRIM($D75),TRIM($E75)))</f>
        <v>F002APre-cast Concrete Risersvert. m</v>
      </c>
      <c r="K75" s="42" t="e">
        <f aca="false">MATCH(J75,#REF!,0)</f>
        <v>#REF!</v>
      </c>
      <c r="L75" s="43" t="str">
        <f aca="true">CELL("format",$F75)</f>
        <v>,0</v>
      </c>
      <c r="M75" s="43" t="str">
        <f aca="true">CELL("format",$G75)</f>
        <v>,2</v>
      </c>
      <c r="N75" s="43" t="str">
        <f aca="true">CELL("format",$H75)</f>
        <v>,2</v>
      </c>
      <c r="O75" s="31"/>
    </row>
    <row r="76" customFormat="false" ht="32.25" hidden="false" customHeight="true" outlineLevel="0" collapsed="false">
      <c r="A76" s="63" t="s">
        <v>216</v>
      </c>
      <c r="B76" s="64" t="s">
        <v>217</v>
      </c>
      <c r="C76" s="65" t="s">
        <v>218</v>
      </c>
      <c r="D76" s="66" t="s">
        <v>209</v>
      </c>
      <c r="E76" s="67"/>
      <c r="F76" s="50"/>
      <c r="G76" s="76"/>
      <c r="H76" s="92"/>
      <c r="I76" s="40" t="str">
        <f aca="true">IF(CELL("protect",$G76)=1,"LOCKED","")</f>
        <v>LOCKED</v>
      </c>
      <c r="J76" s="41" t="str">
        <f aca="false">CLEAN(CONCATENATE(TRIM($A76),TRIM($C76),TRIM($D76),TRIM($E76)))</f>
        <v>F003Lifter RingsCW 3210-R7</v>
      </c>
      <c r="K76" s="42" t="e">
        <f aca="false">MATCH(J76,#REF!,0)</f>
        <v>#REF!</v>
      </c>
      <c r="L76" s="43" t="str">
        <f aca="true">CELL("format",$F76)</f>
        <v>,0</v>
      </c>
      <c r="M76" s="43" t="str">
        <f aca="true">CELL("format",$G76)</f>
        <v>F0</v>
      </c>
      <c r="N76" s="43" t="str">
        <f aca="true">CELL("format",$H76)</f>
        <v>,2</v>
      </c>
      <c r="O76" s="31"/>
    </row>
    <row r="77" customFormat="false" ht="36" hidden="false" customHeight="true" outlineLevel="0" collapsed="false">
      <c r="A77" s="53" t="s">
        <v>219</v>
      </c>
      <c r="B77" s="77" t="s">
        <v>35</v>
      </c>
      <c r="C77" s="55" t="s">
        <v>220</v>
      </c>
      <c r="D77" s="56"/>
      <c r="E77" s="57" t="s">
        <v>64</v>
      </c>
      <c r="F77" s="50" t="n">
        <v>5</v>
      </c>
      <c r="G77" s="58"/>
      <c r="H77" s="59" t="n">
        <f aca="false">ROUND(G77*F77,2)</f>
        <v>0</v>
      </c>
      <c r="I77" s="40" t="str">
        <f aca="true">IF(CELL("protect",$G77)=1,"LOCKED","")</f>
        <v/>
      </c>
      <c r="J77" s="41" t="str">
        <f aca="false">CLEAN(CONCATENATE(TRIM($A77),TRIM($C77),TRIM($D77),TRIM($E77)))</f>
        <v>F00551 mmeach</v>
      </c>
      <c r="K77" s="42" t="e">
        <f aca="false">MATCH(J77,#REF!,0)</f>
        <v>#REF!</v>
      </c>
      <c r="L77" s="43" t="str">
        <f aca="true">CELL("format",$F77)</f>
        <v>,0</v>
      </c>
      <c r="M77" s="43" t="str">
        <f aca="true">CELL("format",$G77)</f>
        <v>,2</v>
      </c>
      <c r="N77" s="43" t="str">
        <f aca="true">CELL("format",$H77)</f>
        <v>,2</v>
      </c>
      <c r="O77" s="31"/>
    </row>
    <row r="78" customFormat="false" ht="36" hidden="false" customHeight="true" outlineLevel="0" collapsed="false">
      <c r="A78" s="63" t="s">
        <v>221</v>
      </c>
      <c r="B78" s="64" t="s">
        <v>222</v>
      </c>
      <c r="C78" s="65" t="s">
        <v>223</v>
      </c>
      <c r="D78" s="66" t="s">
        <v>209</v>
      </c>
      <c r="E78" s="67" t="s">
        <v>64</v>
      </c>
      <c r="F78" s="50" t="n">
        <v>5</v>
      </c>
      <c r="G78" s="58"/>
      <c r="H78" s="68" t="n">
        <f aca="false">ROUND(G78*F78,2)</f>
        <v>0</v>
      </c>
      <c r="I78" s="40" t="str">
        <f aca="true">IF(CELL("protect",$G78)=1,"LOCKED","")</f>
        <v/>
      </c>
      <c r="J78" s="41" t="str">
        <f aca="false">CLEAN(CONCATENATE(TRIM($A78),TRIM($C78),TRIM($D78),TRIM($E78)))</f>
        <v>F009Adjustment of Valve BoxesCW 3210-R7each</v>
      </c>
      <c r="K78" s="42" t="e">
        <f aca="false">MATCH(J78,#REF!,0)</f>
        <v>#REF!</v>
      </c>
      <c r="L78" s="43" t="str">
        <f aca="true">CELL("format",$F78)</f>
        <v>,0</v>
      </c>
      <c r="M78" s="43" t="str">
        <f aca="true">CELL("format",$G78)</f>
        <v>,2</v>
      </c>
      <c r="N78" s="43" t="str">
        <f aca="true">CELL("format",$H78)</f>
        <v>,2</v>
      </c>
      <c r="O78" s="31"/>
    </row>
    <row r="79" customFormat="false" ht="36" hidden="false" customHeight="true" outlineLevel="0" collapsed="false">
      <c r="A79" s="63" t="s">
        <v>224</v>
      </c>
      <c r="B79" s="64" t="s">
        <v>225</v>
      </c>
      <c r="C79" s="65" t="s">
        <v>226</v>
      </c>
      <c r="D79" s="66" t="s">
        <v>209</v>
      </c>
      <c r="E79" s="67" t="s">
        <v>64</v>
      </c>
      <c r="F79" s="50" t="n">
        <v>1</v>
      </c>
      <c r="G79" s="58"/>
      <c r="H79" s="68" t="n">
        <f aca="false">ROUND(G79*F79,2)</f>
        <v>0</v>
      </c>
      <c r="I79" s="40" t="str">
        <f aca="true">IF(CELL("protect",$G79)=1,"LOCKED","")</f>
        <v/>
      </c>
      <c r="J79" s="41" t="str">
        <f aca="false">CLEAN(CONCATENATE(TRIM($A79),TRIM($C79),TRIM($D79),TRIM($E79)))</f>
        <v>F010Valve Box ExtensionsCW 3210-R7each</v>
      </c>
      <c r="K79" s="42" t="e">
        <f aca="false">MATCH(J79,#REF!,0)</f>
        <v>#REF!</v>
      </c>
      <c r="L79" s="43" t="str">
        <f aca="true">CELL("format",$F79)</f>
        <v>,0</v>
      </c>
      <c r="M79" s="43" t="str">
        <f aca="true">CELL("format",$G79)</f>
        <v>,2</v>
      </c>
      <c r="N79" s="43" t="str">
        <f aca="true">CELL("format",$H79)</f>
        <v>,2</v>
      </c>
      <c r="O79" s="31"/>
    </row>
    <row r="80" customFormat="false" ht="36" hidden="false" customHeight="true" outlineLevel="0" collapsed="false">
      <c r="A80" s="63" t="s">
        <v>227</v>
      </c>
      <c r="B80" s="64" t="s">
        <v>228</v>
      </c>
      <c r="C80" s="65" t="s">
        <v>229</v>
      </c>
      <c r="D80" s="66" t="s">
        <v>209</v>
      </c>
      <c r="E80" s="67" t="s">
        <v>64</v>
      </c>
      <c r="F80" s="50" t="n">
        <v>5</v>
      </c>
      <c r="G80" s="58"/>
      <c r="H80" s="68" t="n">
        <f aca="false">ROUND(G80*F80,2)</f>
        <v>0</v>
      </c>
      <c r="I80" s="40" t="str">
        <f aca="true">IF(CELL("protect",$G80)=1,"LOCKED","")</f>
        <v/>
      </c>
      <c r="J80" s="41" t="str">
        <f aca="false">CLEAN(CONCATENATE(TRIM($A80),TRIM($C80),TRIM($D80),TRIM($E80)))</f>
        <v>F011Adjustment of Curb Stop BoxesCW 3210-R7each</v>
      </c>
      <c r="K80" s="42" t="e">
        <f aca="false">MATCH(J80,#REF!,0)</f>
        <v>#REF!</v>
      </c>
      <c r="L80" s="43" t="str">
        <f aca="true">CELL("format",$F80)</f>
        <v>,0</v>
      </c>
      <c r="M80" s="43" t="str">
        <f aca="true">CELL("format",$G80)</f>
        <v>,2</v>
      </c>
      <c r="N80" s="43" t="str">
        <f aca="true">CELL("format",$H80)</f>
        <v>,2</v>
      </c>
      <c r="O80" s="31"/>
    </row>
    <row r="81" customFormat="false" ht="24" hidden="false" customHeight="true" outlineLevel="0" collapsed="false">
      <c r="A81" s="53" t="s">
        <v>230</v>
      </c>
      <c r="B81" s="64" t="s">
        <v>231</v>
      </c>
      <c r="C81" s="55" t="s">
        <v>232</v>
      </c>
      <c r="D81" s="56" t="s">
        <v>209</v>
      </c>
      <c r="E81" s="57" t="s">
        <v>64</v>
      </c>
      <c r="F81" s="50" t="n">
        <v>1</v>
      </c>
      <c r="G81" s="58"/>
      <c r="H81" s="59" t="n">
        <f aca="false">ROUND(G81*F81,2)</f>
        <v>0</v>
      </c>
      <c r="I81" s="40" t="str">
        <f aca="true">IF(CELL("protect",$G81)=1,"LOCKED","")</f>
        <v/>
      </c>
      <c r="J81" s="41" t="str">
        <f aca="false">CLEAN(CONCATENATE(TRIM($A81),TRIM($C81),TRIM($D81),TRIM($E81)))</f>
        <v>F018Curb Stop ExtensionsCW 3210-R7each</v>
      </c>
      <c r="K81" s="42" t="e">
        <f aca="false">MATCH(J81,#REF!,0)</f>
        <v>#REF!</v>
      </c>
      <c r="L81" s="43" t="str">
        <f aca="true">CELL("format",$F81)</f>
        <v>,0</v>
      </c>
      <c r="M81" s="43" t="str">
        <f aca="true">CELL("format",$G81)</f>
        <v>,2</v>
      </c>
      <c r="N81" s="43" t="str">
        <f aca="true">CELL("format",$H81)</f>
        <v>,2</v>
      </c>
      <c r="O81" s="31"/>
    </row>
    <row r="82" customFormat="false" ht="41.25" hidden="false" customHeight="true" outlineLevel="0" collapsed="false">
      <c r="A82" s="17"/>
      <c r="B82" s="69"/>
      <c r="C82" s="85" t="s">
        <v>233</v>
      </c>
      <c r="D82" s="71"/>
      <c r="E82" s="72"/>
      <c r="F82" s="50"/>
      <c r="G82" s="73"/>
      <c r="H82" s="74"/>
      <c r="I82" s="40" t="str">
        <f aca="true">IF(CELL("protect",$G82)=1,"LOCKED","")</f>
        <v>LOCKED</v>
      </c>
      <c r="J82" s="41" t="str">
        <f aca="false">CLEAN(CONCATENATE(TRIM($A82),TRIM($C82),TRIM($D82),TRIM($E82)))</f>
        <v>LANDSCAPING</v>
      </c>
      <c r="K82" s="42" t="e">
        <f aca="false">MATCH(J82,#REF!,0)</f>
        <v>#REF!</v>
      </c>
      <c r="L82" s="43" t="str">
        <f aca="true">CELL("format",$F82)</f>
        <v>,0</v>
      </c>
      <c r="M82" s="43" t="str">
        <f aca="true">CELL("format",$G82)</f>
        <v>,2()</v>
      </c>
      <c r="N82" s="43" t="str">
        <f aca="true">CELL("format",$H82)</f>
        <v>,2()</v>
      </c>
      <c r="O82" s="31"/>
    </row>
    <row r="83" customFormat="false" ht="36" hidden="false" customHeight="true" outlineLevel="0" collapsed="false">
      <c r="A83" s="75" t="s">
        <v>234</v>
      </c>
      <c r="B83" s="64" t="s">
        <v>235</v>
      </c>
      <c r="C83" s="65" t="s">
        <v>236</v>
      </c>
      <c r="D83" s="66" t="s">
        <v>237</v>
      </c>
      <c r="E83" s="67"/>
      <c r="F83" s="50"/>
      <c r="G83" s="76"/>
      <c r="H83" s="68"/>
      <c r="I83" s="40" t="str">
        <f aca="true">IF(CELL("protect",$G83)=1,"LOCKED","")</f>
        <v>LOCKED</v>
      </c>
      <c r="J83" s="41" t="str">
        <f aca="false">CLEAN(CONCATENATE(TRIM($A83),TRIM($C83),TRIM($D83),TRIM($E83)))</f>
        <v>G001SoddingCW 3510-R9</v>
      </c>
      <c r="K83" s="42" t="e">
        <f aca="false">MATCH(J83,#REF!,0)</f>
        <v>#REF!</v>
      </c>
      <c r="L83" s="43" t="str">
        <f aca="true">CELL("format",$F83)</f>
        <v>,0</v>
      </c>
      <c r="M83" s="43" t="str">
        <f aca="true">CELL("format",$G83)</f>
        <v>F0</v>
      </c>
      <c r="N83" s="43" t="str">
        <f aca="true">CELL("format",$H83)</f>
        <v>,2</v>
      </c>
      <c r="O83" s="31"/>
    </row>
    <row r="84" customFormat="false" ht="36" hidden="false" customHeight="true" outlineLevel="0" collapsed="false">
      <c r="A84" s="75" t="s">
        <v>238</v>
      </c>
      <c r="B84" s="77" t="s">
        <v>35</v>
      </c>
      <c r="C84" s="65" t="s">
        <v>239</v>
      </c>
      <c r="D84" s="66"/>
      <c r="E84" s="67" t="s">
        <v>30</v>
      </c>
      <c r="F84" s="50" t="n">
        <v>400</v>
      </c>
      <c r="G84" s="58"/>
      <c r="H84" s="68" t="n">
        <f aca="false">ROUND(G84*F84,2)</f>
        <v>0</v>
      </c>
      <c r="I84" s="40" t="str">
        <f aca="true">IF(CELL("protect",$G84)=1,"LOCKED","")</f>
        <v/>
      </c>
      <c r="J84" s="41" t="str">
        <f aca="false">CLEAN(CONCATENATE(TRIM($A84),TRIM($C84),TRIM($D84),TRIM($E84)))</f>
        <v>G002width &lt; 600 mmm²</v>
      </c>
      <c r="K84" s="42" t="e">
        <f aca="false">MATCH(J84,#REF!,0)</f>
        <v>#REF!</v>
      </c>
      <c r="L84" s="43" t="str">
        <f aca="true">CELL("format",$F84)</f>
        <v>,0</v>
      </c>
      <c r="M84" s="43" t="str">
        <f aca="true">CELL("format",$G84)</f>
        <v>,2</v>
      </c>
      <c r="N84" s="43" t="str">
        <f aca="true">CELL("format",$H84)</f>
        <v>,2</v>
      </c>
      <c r="O84" s="31"/>
    </row>
    <row r="85" customFormat="false" ht="36" hidden="false" customHeight="true" outlineLevel="0" collapsed="false">
      <c r="A85" s="75" t="s">
        <v>240</v>
      </c>
      <c r="B85" s="77" t="s">
        <v>56</v>
      </c>
      <c r="C85" s="65" t="s">
        <v>241</v>
      </c>
      <c r="D85" s="66"/>
      <c r="E85" s="67" t="s">
        <v>30</v>
      </c>
      <c r="F85" s="50" t="n">
        <v>2100</v>
      </c>
      <c r="G85" s="58"/>
      <c r="H85" s="68" t="n">
        <f aca="false">ROUND(G85*F85,2)</f>
        <v>0</v>
      </c>
      <c r="I85" s="40" t="str">
        <f aca="true">IF(CELL("protect",$G85)=1,"LOCKED","")</f>
        <v/>
      </c>
      <c r="J85" s="41" t="str">
        <f aca="false">CLEAN(CONCATENATE(TRIM($A85),TRIM($C85),TRIM($D85),TRIM($E85)))</f>
        <v>G003width &gt; or = 600 mmm²</v>
      </c>
      <c r="K85" s="42" t="e">
        <f aca="false">MATCH(J85,#REF!,0)</f>
        <v>#REF!</v>
      </c>
      <c r="L85" s="43" t="str">
        <f aca="true">CELL("format",$F85)</f>
        <v>,0</v>
      </c>
      <c r="M85" s="43" t="str">
        <f aca="true">CELL("format",$G85)</f>
        <v>,2</v>
      </c>
      <c r="N85" s="43" t="str">
        <f aca="true">CELL("format",$H85)</f>
        <v>,2</v>
      </c>
      <c r="O85" s="31"/>
    </row>
    <row r="86" s="115" customFormat="true" ht="45" hidden="false" customHeight="true" outlineLevel="0" collapsed="false">
      <c r="A86" s="110"/>
      <c r="B86" s="111" t="str">
        <f aca="false">+B6</f>
        <v>A</v>
      </c>
      <c r="C86" s="112" t="str">
        <f aca="false">+C6</f>
        <v>PAVEMENT RECONSTRUCTION:  HOSMER BOULEVARD - MOUNTBATTEN AVENUE TO CUTHBERTSON AVENUE</v>
      </c>
      <c r="D86" s="112"/>
      <c r="E86" s="112"/>
      <c r="F86" s="112"/>
      <c r="G86" s="113" t="s">
        <v>242</v>
      </c>
      <c r="H86" s="114" t="n">
        <f aca="false">SUM(H7:H85)</f>
        <v>0</v>
      </c>
      <c r="I86" s="40" t="str">
        <f aca="true">IF(CELL("protect",$G86)=1,"LOCKED","")</f>
        <v>LOCKED</v>
      </c>
      <c r="J86" s="41" t="str">
        <f aca="false">CLEAN(CONCATENATE(TRIM($A86),TRIM($C86),TRIM($D86),TRIM($E86)))</f>
        <v>PAVEMENT RECONSTRUCTION: HOSMER BOULEVARD - MOUNTBATTEN AVENUE TO CUTHBERTSON AVENUE</v>
      </c>
      <c r="K86" s="42" t="e">
        <f aca="false">MATCH(J86,#REF!,0)</f>
        <v>#REF!</v>
      </c>
      <c r="L86" s="43" t="str">
        <f aca="true">CELL("format",$F86)</f>
        <v>F0</v>
      </c>
      <c r="M86" s="43" t="str">
        <f aca="true">CELL("format",$G86)</f>
        <v>,2()</v>
      </c>
      <c r="N86" s="43" t="str">
        <f aca="true">CELL("format",$H86)</f>
        <v>,2()</v>
      </c>
      <c r="O86" s="31"/>
    </row>
    <row r="87" s="115" customFormat="true" ht="45" hidden="false" customHeight="true" outlineLevel="0" collapsed="false">
      <c r="A87" s="17"/>
      <c r="B87" s="116" t="s">
        <v>243</v>
      </c>
      <c r="C87" s="117" t="s">
        <v>244</v>
      </c>
      <c r="D87" s="117"/>
      <c r="E87" s="117"/>
      <c r="F87" s="117"/>
      <c r="G87" s="117"/>
      <c r="H87" s="117"/>
      <c r="I87" s="40" t="str">
        <f aca="true">IF(CELL("protect",$G87)=1,"LOCKED","")</f>
        <v>LOCKED</v>
      </c>
      <c r="J87" s="41" t="str">
        <f aca="false">CLEAN(CONCATENATE(TRIM($A87),TRIM($C87),TRIM($D87),TRIM($E87)))</f>
        <v>PAVEMENT RECONSTRUCTION: HUGO STREET NORTH - PEMBINA HIGHWAY TO FLEET AVENUE</v>
      </c>
      <c r="K87" s="42" t="e">
        <f aca="false">MATCH(J87,#REF!,0)</f>
        <v>#REF!</v>
      </c>
      <c r="L87" s="43" t="str">
        <f aca="true">CELL("format",$F87)</f>
        <v>F0</v>
      </c>
      <c r="M87" s="43" t="str">
        <f aca="true">CELL("format",$G87)</f>
        <v>F0</v>
      </c>
      <c r="N87" s="43" t="str">
        <f aca="true">CELL("format",$H87)</f>
        <v>F0</v>
      </c>
      <c r="O87" s="31"/>
    </row>
    <row r="88" customFormat="false" ht="36" hidden="false" customHeight="true" outlineLevel="0" collapsed="false">
      <c r="A88" s="17"/>
      <c r="B88" s="69"/>
      <c r="C88" s="118" t="s">
        <v>21</v>
      </c>
      <c r="D88" s="71"/>
      <c r="E88" s="119"/>
      <c r="F88" s="120"/>
      <c r="G88" s="73"/>
      <c r="H88" s="74"/>
      <c r="I88" s="40" t="str">
        <f aca="true">IF(CELL("protect",$G88)=1,"LOCKED","")</f>
        <v>LOCKED</v>
      </c>
      <c r="J88" s="41" t="str">
        <f aca="false">CLEAN(CONCATENATE(TRIM($A88),TRIM($C88),TRIM($D88),TRIM($E88)))</f>
        <v>EARTH AND BASE WORKS</v>
      </c>
      <c r="K88" s="42" t="e">
        <f aca="false">MATCH(J88,#REF!,0)</f>
        <v>#REF!</v>
      </c>
      <c r="L88" s="43" t="str">
        <f aca="true">CELL("format",$F88)</f>
        <v>,0</v>
      </c>
      <c r="M88" s="43" t="str">
        <f aca="true">CELL("format",$G88)</f>
        <v>,2()</v>
      </c>
      <c r="N88" s="43" t="str">
        <f aca="true">CELL("format",$H88)</f>
        <v>,2()</v>
      </c>
      <c r="O88" s="31"/>
    </row>
    <row r="89" customFormat="false" ht="36" hidden="false" customHeight="true" outlineLevel="0" collapsed="false">
      <c r="A89" s="63" t="s">
        <v>22</v>
      </c>
      <c r="B89" s="64" t="s">
        <v>245</v>
      </c>
      <c r="C89" s="65" t="s">
        <v>24</v>
      </c>
      <c r="D89" s="66" t="s">
        <v>25</v>
      </c>
      <c r="E89" s="67" t="s">
        <v>26</v>
      </c>
      <c r="F89" s="50" t="n">
        <v>1800</v>
      </c>
      <c r="G89" s="58"/>
      <c r="H89" s="68" t="n">
        <f aca="false">ROUND(G89*F89,2)</f>
        <v>0</v>
      </c>
      <c r="I89" s="40" t="str">
        <f aca="true">IF(CELL("protect",$G89)=1,"LOCKED","")</f>
        <v/>
      </c>
      <c r="J89" s="41" t="str">
        <f aca="false">CLEAN(CONCATENATE(TRIM($A89),TRIM($C89),TRIM($D89),TRIM($E89)))</f>
        <v>A003ExcavationCW 3110-R14m³</v>
      </c>
      <c r="K89" s="42" t="e">
        <f aca="false">MATCH(J89,#REF!,0)</f>
        <v>#REF!</v>
      </c>
      <c r="L89" s="43" t="str">
        <f aca="true">CELL("format",$F89)</f>
        <v>,0</v>
      </c>
      <c r="M89" s="43" t="str">
        <f aca="true">CELL("format",$G89)</f>
        <v>,2</v>
      </c>
      <c r="N89" s="43" t="str">
        <f aca="true">CELL("format",$H89)</f>
        <v>,2</v>
      </c>
      <c r="O89" s="31"/>
    </row>
    <row r="90" customFormat="false" ht="36" hidden="false" customHeight="true" outlineLevel="0" collapsed="false">
      <c r="A90" s="121" t="s">
        <v>27</v>
      </c>
      <c r="B90" s="64" t="s">
        <v>246</v>
      </c>
      <c r="C90" s="65" t="s">
        <v>29</v>
      </c>
      <c r="D90" s="66" t="s">
        <v>25</v>
      </c>
      <c r="E90" s="67" t="s">
        <v>30</v>
      </c>
      <c r="F90" s="50" t="n">
        <v>2700</v>
      </c>
      <c r="G90" s="58"/>
      <c r="H90" s="68" t="n">
        <f aca="false">ROUND(G90*F90,2)</f>
        <v>0</v>
      </c>
      <c r="I90" s="40" t="str">
        <f aca="true">IF(CELL("protect",$G90)=1,"LOCKED","")</f>
        <v/>
      </c>
      <c r="J90" s="41" t="str">
        <f aca="false">CLEAN(CONCATENATE(TRIM($A90),TRIM($C90),TRIM($D90),TRIM($E90)))</f>
        <v>A004Sub-Grade CompactionCW 3110-R14m²</v>
      </c>
      <c r="K90" s="42" t="e">
        <f aca="false">MATCH(J90,#REF!,0)</f>
        <v>#REF!</v>
      </c>
      <c r="L90" s="43" t="str">
        <f aca="true">CELL("format",$F90)</f>
        <v>,0</v>
      </c>
      <c r="M90" s="43" t="str">
        <f aca="true">CELL("format",$G90)</f>
        <v>,2</v>
      </c>
      <c r="N90" s="43" t="str">
        <f aca="true">CELL("format",$H90)</f>
        <v>,2</v>
      </c>
      <c r="O90" s="31"/>
    </row>
    <row r="91" customFormat="false" ht="32.25" hidden="false" customHeight="true" outlineLevel="0" collapsed="false">
      <c r="A91" s="121" t="s">
        <v>31</v>
      </c>
      <c r="B91" s="64" t="s">
        <v>247</v>
      </c>
      <c r="C91" s="65" t="s">
        <v>33</v>
      </c>
      <c r="D91" s="66" t="s">
        <v>25</v>
      </c>
      <c r="E91" s="67"/>
      <c r="F91" s="50"/>
      <c r="G91" s="76"/>
      <c r="H91" s="68"/>
      <c r="I91" s="40" t="str">
        <f aca="true">IF(CELL("protect",$G91)=1,"LOCKED","")</f>
        <v>LOCKED</v>
      </c>
      <c r="J91" s="41" t="str">
        <f aca="false">CLEAN(CONCATENATE(TRIM($A91),TRIM($C91),TRIM($D91),TRIM($E91)))</f>
        <v>A007Crushed Sub-base MaterialCW 3110-R14</v>
      </c>
      <c r="K91" s="42" t="e">
        <f aca="false">MATCH(J91,#REF!,0)</f>
        <v>#REF!</v>
      </c>
      <c r="L91" s="43" t="str">
        <f aca="true">CELL("format",$F91)</f>
        <v>,0</v>
      </c>
      <c r="M91" s="43" t="str">
        <f aca="true">CELL("format",$G91)</f>
        <v>F0</v>
      </c>
      <c r="N91" s="43" t="str">
        <f aca="true">CELL("format",$H91)</f>
        <v>,2</v>
      </c>
      <c r="O91" s="31"/>
    </row>
    <row r="92" customFormat="false" ht="36" hidden="false" customHeight="true" outlineLevel="0" collapsed="false">
      <c r="A92" s="60" t="s">
        <v>34</v>
      </c>
      <c r="B92" s="62" t="s">
        <v>35</v>
      </c>
      <c r="C92" s="55" t="s">
        <v>36</v>
      </c>
      <c r="D92" s="56"/>
      <c r="E92" s="57" t="s">
        <v>37</v>
      </c>
      <c r="F92" s="50" t="n">
        <v>2200</v>
      </c>
      <c r="G92" s="58"/>
      <c r="H92" s="59" t="n">
        <f aca="false">ROUND(G92*F92,2)</f>
        <v>0</v>
      </c>
      <c r="I92" s="40" t="str">
        <f aca="true">IF(CELL("protect",$G92)=1,"LOCKED","")</f>
        <v/>
      </c>
      <c r="J92" s="41" t="str">
        <f aca="false">CLEAN(CONCATENATE(TRIM($A92),TRIM($C92),TRIM($D92),TRIM($E92)))</f>
        <v>A007A50 mmtonne</v>
      </c>
      <c r="K92" s="42" t="e">
        <f aca="false">MATCH(J92,#REF!,0)</f>
        <v>#REF!</v>
      </c>
      <c r="L92" s="43" t="str">
        <f aca="true">CELL("format",$F92)</f>
        <v>,0</v>
      </c>
      <c r="M92" s="43" t="str">
        <f aca="true">CELL("format",$G92)</f>
        <v>,2</v>
      </c>
      <c r="N92" s="43" t="str">
        <f aca="true">CELL("format",$H92)</f>
        <v>,2</v>
      </c>
      <c r="O92" s="31"/>
    </row>
    <row r="93" customFormat="false" ht="39" hidden="false" customHeight="true" outlineLevel="0" collapsed="false">
      <c r="A93" s="60" t="s">
        <v>38</v>
      </c>
      <c r="B93" s="64" t="s">
        <v>248</v>
      </c>
      <c r="C93" s="55" t="s">
        <v>40</v>
      </c>
      <c r="D93" s="56" t="s">
        <v>41</v>
      </c>
      <c r="E93" s="57" t="s">
        <v>26</v>
      </c>
      <c r="F93" s="50" t="n">
        <v>270</v>
      </c>
      <c r="G93" s="58"/>
      <c r="H93" s="59" t="n">
        <f aca="false">ROUND(G93*F93,2)</f>
        <v>0</v>
      </c>
      <c r="I93" s="40" t="str">
        <f aca="true">IF(CELL("protect",$G93)=1,"LOCKED","")</f>
        <v/>
      </c>
      <c r="J93" s="41" t="str">
        <f aca="false">CLEAN(CONCATENATE(TRIM($A93),TRIM($C93),TRIM($D93),TRIM($E93)))</f>
        <v>A010Supplying and Placing Base Course MaterialCW 3110-R14m³</v>
      </c>
      <c r="K93" s="42" t="e">
        <f aca="false">MATCH(J93,#REF!,0)</f>
        <v>#REF!</v>
      </c>
      <c r="L93" s="43" t="str">
        <f aca="true">CELL("format",$F93)</f>
        <v>,0</v>
      </c>
      <c r="M93" s="43" t="str">
        <f aca="true">CELL("format",$G93)</f>
        <v>,2</v>
      </c>
      <c r="N93" s="43" t="str">
        <f aca="true">CELL("format",$H93)</f>
        <v>,2</v>
      </c>
      <c r="O93" s="31"/>
    </row>
    <row r="94" customFormat="false" ht="36" hidden="false" customHeight="true" outlineLevel="0" collapsed="false">
      <c r="A94" s="63" t="s">
        <v>42</v>
      </c>
      <c r="B94" s="64" t="s">
        <v>249</v>
      </c>
      <c r="C94" s="65" t="s">
        <v>44</v>
      </c>
      <c r="D94" s="66" t="s">
        <v>25</v>
      </c>
      <c r="E94" s="67" t="s">
        <v>30</v>
      </c>
      <c r="F94" s="50" t="n">
        <v>2100</v>
      </c>
      <c r="G94" s="58"/>
      <c r="H94" s="68" t="n">
        <f aca="false">ROUND(G94*F94,2)</f>
        <v>0</v>
      </c>
      <c r="I94" s="40" t="str">
        <f aca="true">IF(CELL("protect",$G94)=1,"LOCKED","")</f>
        <v/>
      </c>
      <c r="J94" s="41" t="str">
        <f aca="false">CLEAN(CONCATENATE(TRIM($A94),TRIM($C94),TRIM($D94),TRIM($E94)))</f>
        <v>A012Grading of BoulevardsCW 3110-R14m²</v>
      </c>
      <c r="K94" s="42" t="e">
        <f aca="false">MATCH(J94,#REF!,0)</f>
        <v>#REF!</v>
      </c>
      <c r="L94" s="43" t="str">
        <f aca="true">CELL("format",$F94)</f>
        <v>,0</v>
      </c>
      <c r="M94" s="43" t="str">
        <f aca="true">CELL("format",$G94)</f>
        <v>,2</v>
      </c>
      <c r="N94" s="43" t="str">
        <f aca="true">CELL("format",$H94)</f>
        <v>,2</v>
      </c>
      <c r="O94" s="31"/>
    </row>
    <row r="95" customFormat="false" ht="36" hidden="false" customHeight="true" outlineLevel="0" collapsed="false">
      <c r="A95" s="121" t="s">
        <v>45</v>
      </c>
      <c r="B95" s="64" t="s">
        <v>250</v>
      </c>
      <c r="C95" s="65" t="s">
        <v>47</v>
      </c>
      <c r="D95" s="66" t="s">
        <v>48</v>
      </c>
      <c r="E95" s="67" t="s">
        <v>30</v>
      </c>
      <c r="F95" s="50" t="n">
        <v>2700</v>
      </c>
      <c r="G95" s="58"/>
      <c r="H95" s="68" t="n">
        <f aca="false">ROUND(G95*F95,2)</f>
        <v>0</v>
      </c>
      <c r="I95" s="40" t="str">
        <f aca="true">IF(CELL("protect",$G95)=1,"LOCKED","")</f>
        <v/>
      </c>
      <c r="J95" s="41" t="str">
        <f aca="false">CLEAN(CONCATENATE(TRIM($A95),TRIM($C95),TRIM($D95),TRIM($E95)))</f>
        <v>A022Separation Geotextile FabricCW 3130-R3m²</v>
      </c>
      <c r="K95" s="42" t="e">
        <f aca="false">MATCH(J95,#REF!,0)</f>
        <v>#REF!</v>
      </c>
      <c r="L95" s="43" t="str">
        <f aca="true">CELL("format",$F95)</f>
        <v>,0</v>
      </c>
      <c r="M95" s="43" t="str">
        <f aca="true">CELL("format",$G95)</f>
        <v>,2</v>
      </c>
      <c r="N95" s="43" t="str">
        <f aca="true">CELL("format",$H95)</f>
        <v>,2</v>
      </c>
      <c r="O95" s="31"/>
    </row>
    <row r="96" customFormat="false" ht="36" hidden="false" customHeight="true" outlineLevel="0" collapsed="false">
      <c r="A96" s="17"/>
      <c r="B96" s="69"/>
      <c r="C96" s="122" t="s">
        <v>251</v>
      </c>
      <c r="D96" s="71"/>
      <c r="E96" s="119"/>
      <c r="F96" s="50"/>
      <c r="G96" s="73"/>
      <c r="H96" s="74"/>
      <c r="I96" s="40" t="str">
        <f aca="true">IF(CELL("protect",$G96)=1,"LOCKED","")</f>
        <v>LOCKED</v>
      </c>
      <c r="J96" s="41" t="str">
        <f aca="false">CLEAN(CONCATENATE(TRIM($A96),TRIM($C96),TRIM($D96),TRIM($E96)))</f>
        <v>ROADWORK - REMOVALS/RENEWALS</v>
      </c>
      <c r="K96" s="42" t="e">
        <f aca="false">MATCH(J96,#REF!,0)</f>
        <v>#REF!</v>
      </c>
      <c r="L96" s="43" t="str">
        <f aca="true">CELL("format",$F96)</f>
        <v>,0</v>
      </c>
      <c r="M96" s="43" t="str">
        <f aca="true">CELL("format",$G96)</f>
        <v>,2()</v>
      </c>
      <c r="N96" s="43" t="str">
        <f aca="true">CELL("format",$H96)</f>
        <v>,2()</v>
      </c>
      <c r="O96" s="31"/>
    </row>
    <row r="97" customFormat="false" ht="36" hidden="false" customHeight="true" outlineLevel="0" collapsed="false">
      <c r="A97" s="75" t="s">
        <v>50</v>
      </c>
      <c r="B97" s="64" t="s">
        <v>252</v>
      </c>
      <c r="C97" s="65" t="s">
        <v>52</v>
      </c>
      <c r="D97" s="66" t="s">
        <v>25</v>
      </c>
      <c r="E97" s="67"/>
      <c r="F97" s="50"/>
      <c r="G97" s="76"/>
      <c r="H97" s="68"/>
      <c r="I97" s="40" t="str">
        <f aca="true">IF(CELL("protect",$G97)=1,"LOCKED","")</f>
        <v>LOCKED</v>
      </c>
      <c r="J97" s="41" t="str">
        <f aca="false">CLEAN(CONCATENATE(TRIM($A97),TRIM($C97),TRIM($D97),TRIM($E97)))</f>
        <v>B001Pavement RemovalCW 3110-R14</v>
      </c>
      <c r="K97" s="42" t="e">
        <f aca="false">MATCH(J97,#REF!,0)</f>
        <v>#REF!</v>
      </c>
      <c r="L97" s="43" t="str">
        <f aca="true">CELL("format",$F97)</f>
        <v>,0</v>
      </c>
      <c r="M97" s="43" t="str">
        <f aca="true">CELL("format",$G97)</f>
        <v>F0</v>
      </c>
      <c r="N97" s="43" t="str">
        <f aca="true">CELL("format",$H97)</f>
        <v>,2</v>
      </c>
      <c r="O97" s="31"/>
    </row>
    <row r="98" customFormat="false" ht="30.75" hidden="false" customHeight="true" outlineLevel="0" collapsed="false">
      <c r="A98" s="75" t="s">
        <v>53</v>
      </c>
      <c r="B98" s="77" t="s">
        <v>35</v>
      </c>
      <c r="C98" s="65" t="s">
        <v>54</v>
      </c>
      <c r="D98" s="66"/>
      <c r="E98" s="67" t="s">
        <v>30</v>
      </c>
      <c r="F98" s="50" t="n">
        <v>2400</v>
      </c>
      <c r="G98" s="58"/>
      <c r="H98" s="68" t="n">
        <f aca="false">ROUND(G98*F98,2)</f>
        <v>0</v>
      </c>
      <c r="I98" s="40" t="str">
        <f aca="true">IF(CELL("protect",$G98)=1,"LOCKED","")</f>
        <v/>
      </c>
      <c r="J98" s="41" t="str">
        <f aca="false">CLEAN(CONCATENATE(TRIM($A98),TRIM($C98),TRIM($D98),TRIM($E98)))</f>
        <v>B002Concrete Pavementm²</v>
      </c>
      <c r="K98" s="42" t="e">
        <f aca="false">MATCH(J98,#REF!,0)</f>
        <v>#REF!</v>
      </c>
      <c r="L98" s="43" t="str">
        <f aca="true">CELL("format",$F98)</f>
        <v>,0</v>
      </c>
      <c r="M98" s="43" t="str">
        <f aca="true">CELL("format",$G98)</f>
        <v>,2</v>
      </c>
      <c r="N98" s="43" t="str">
        <f aca="true">CELL("format",$H98)</f>
        <v>,2</v>
      </c>
      <c r="O98" s="31"/>
    </row>
    <row r="99" customFormat="false" ht="36" hidden="false" customHeight="true" outlineLevel="0" collapsed="false">
      <c r="A99" s="75" t="s">
        <v>55</v>
      </c>
      <c r="B99" s="77" t="s">
        <v>56</v>
      </c>
      <c r="C99" s="65" t="s">
        <v>57</v>
      </c>
      <c r="D99" s="66"/>
      <c r="E99" s="67" t="s">
        <v>30</v>
      </c>
      <c r="F99" s="50" t="n">
        <v>25</v>
      </c>
      <c r="G99" s="58"/>
      <c r="H99" s="68" t="n">
        <f aca="false">ROUND(G99*F99,2)</f>
        <v>0</v>
      </c>
      <c r="I99" s="40" t="str">
        <f aca="true">IF(CELL("protect",$G99)=1,"LOCKED","")</f>
        <v/>
      </c>
      <c r="J99" s="41" t="str">
        <f aca="false">CLEAN(CONCATENATE(TRIM($A99),TRIM($C99),TRIM($D99),TRIM($E99)))</f>
        <v>B003Asphalt Pavementm²</v>
      </c>
      <c r="K99" s="42" t="e">
        <f aca="false">MATCH(J99,#REF!,0)</f>
        <v>#REF!</v>
      </c>
      <c r="L99" s="43" t="str">
        <f aca="true">CELL("format",$F99)</f>
        <v>,0</v>
      </c>
      <c r="M99" s="43" t="str">
        <f aca="true">CELL("format",$G99)</f>
        <v>,2</v>
      </c>
      <c r="N99" s="43" t="str">
        <f aca="true">CELL("format",$H99)</f>
        <v>,2</v>
      </c>
      <c r="O99" s="31"/>
    </row>
    <row r="100" customFormat="false" ht="33" hidden="false" customHeight="true" outlineLevel="0" collapsed="false">
      <c r="A100" s="75" t="s">
        <v>58</v>
      </c>
      <c r="B100" s="64" t="s">
        <v>253</v>
      </c>
      <c r="C100" s="65" t="s">
        <v>60</v>
      </c>
      <c r="D100" s="66" t="s">
        <v>61</v>
      </c>
      <c r="E100" s="67"/>
      <c r="F100" s="50"/>
      <c r="G100" s="76"/>
      <c r="H100" s="68"/>
      <c r="I100" s="40" t="str">
        <f aca="true">IF(CELL("protect",$G100)=1,"LOCKED","")</f>
        <v>LOCKED</v>
      </c>
      <c r="J100" s="41" t="str">
        <f aca="false">CLEAN(CONCATENATE(TRIM($A100),TRIM($C100),TRIM($D100),TRIM($E100)))</f>
        <v>B094Drilled DowelsCW 3230-R6</v>
      </c>
      <c r="K100" s="42" t="e">
        <f aca="false">MATCH(J100,#REF!,0)</f>
        <v>#REF!</v>
      </c>
      <c r="L100" s="43" t="str">
        <f aca="true">CELL("format",$F100)</f>
        <v>,0</v>
      </c>
      <c r="M100" s="43" t="str">
        <f aca="true">CELL("format",$G100)</f>
        <v>F0</v>
      </c>
      <c r="N100" s="43" t="str">
        <f aca="true">CELL("format",$H100)</f>
        <v>,2</v>
      </c>
      <c r="O100" s="31"/>
    </row>
    <row r="101" customFormat="false" ht="36" hidden="false" customHeight="true" outlineLevel="0" collapsed="false">
      <c r="A101" s="75" t="s">
        <v>62</v>
      </c>
      <c r="B101" s="77" t="s">
        <v>35</v>
      </c>
      <c r="C101" s="65" t="s">
        <v>63</v>
      </c>
      <c r="D101" s="66"/>
      <c r="E101" s="67" t="s">
        <v>64</v>
      </c>
      <c r="F101" s="50" t="n">
        <v>110</v>
      </c>
      <c r="G101" s="58"/>
      <c r="H101" s="68" t="n">
        <f aca="false">ROUND(G101*F101,2)</f>
        <v>0</v>
      </c>
      <c r="I101" s="40" t="str">
        <f aca="true">IF(CELL("protect",$G101)=1,"LOCKED","")</f>
        <v/>
      </c>
      <c r="J101" s="41" t="str">
        <f aca="false">CLEAN(CONCATENATE(TRIM($A101),TRIM($C101),TRIM($D101),TRIM($E101)))</f>
        <v>B09519.1 mm Diametereach</v>
      </c>
      <c r="K101" s="42" t="e">
        <f aca="false">MATCH(J101,#REF!,0)</f>
        <v>#REF!</v>
      </c>
      <c r="L101" s="43" t="str">
        <f aca="true">CELL("format",$F101)</f>
        <v>,0</v>
      </c>
      <c r="M101" s="43" t="str">
        <f aca="true">CELL("format",$G101)</f>
        <v>,2</v>
      </c>
      <c r="N101" s="43" t="str">
        <f aca="true">CELL("format",$H101)</f>
        <v>,2</v>
      </c>
      <c r="O101" s="31"/>
    </row>
    <row r="102" customFormat="false" ht="36" hidden="false" customHeight="true" outlineLevel="0" collapsed="false">
      <c r="A102" s="75" t="s">
        <v>65</v>
      </c>
      <c r="B102" s="64" t="s">
        <v>254</v>
      </c>
      <c r="C102" s="65" t="s">
        <v>67</v>
      </c>
      <c r="D102" s="66" t="s">
        <v>61</v>
      </c>
      <c r="E102" s="67"/>
      <c r="F102" s="50"/>
      <c r="G102" s="76"/>
      <c r="H102" s="68"/>
      <c r="I102" s="40" t="str">
        <f aca="true">IF(CELL("protect",$G102)=1,"LOCKED","")</f>
        <v>LOCKED</v>
      </c>
      <c r="J102" s="41" t="str">
        <f aca="false">CLEAN(CONCATENATE(TRIM($A102),TRIM($C102),TRIM($D102),TRIM($E102)))</f>
        <v>B097Drilled Tie BarsCW 3230-R6</v>
      </c>
      <c r="K102" s="42" t="e">
        <f aca="false">MATCH(J102,#REF!,0)</f>
        <v>#REF!</v>
      </c>
      <c r="L102" s="43" t="str">
        <f aca="true">CELL("format",$F102)</f>
        <v>,0</v>
      </c>
      <c r="M102" s="43" t="str">
        <f aca="true">CELL("format",$G102)</f>
        <v>F0</v>
      </c>
      <c r="N102" s="43" t="str">
        <f aca="true">CELL("format",$H102)</f>
        <v>,2</v>
      </c>
      <c r="O102" s="31"/>
    </row>
    <row r="103" customFormat="false" ht="36" hidden="false" customHeight="true" outlineLevel="0" collapsed="false">
      <c r="A103" s="75" t="s">
        <v>68</v>
      </c>
      <c r="B103" s="77" t="s">
        <v>35</v>
      </c>
      <c r="C103" s="65" t="s">
        <v>69</v>
      </c>
      <c r="D103" s="66"/>
      <c r="E103" s="67" t="s">
        <v>64</v>
      </c>
      <c r="F103" s="50" t="n">
        <v>70</v>
      </c>
      <c r="G103" s="58"/>
      <c r="H103" s="68" t="n">
        <f aca="false">ROUND(G103*F103,2)</f>
        <v>0</v>
      </c>
      <c r="I103" s="40" t="str">
        <f aca="true">IF(CELL("protect",$G103)=1,"LOCKED","")</f>
        <v/>
      </c>
      <c r="J103" s="41" t="str">
        <f aca="false">CLEAN(CONCATENATE(TRIM($A103),TRIM($C103),TRIM($D103),TRIM($E103)))</f>
        <v>B09820 M Deformed Tie Bareach</v>
      </c>
      <c r="K103" s="42" t="e">
        <f aca="false">MATCH(J103,#REF!,0)</f>
        <v>#REF!</v>
      </c>
      <c r="L103" s="43" t="str">
        <f aca="true">CELL("format",$F103)</f>
        <v>,0</v>
      </c>
      <c r="M103" s="43" t="str">
        <f aca="true">CELL("format",$G103)</f>
        <v>,2</v>
      </c>
      <c r="N103" s="43" t="str">
        <f aca="true">CELL("format",$H103)</f>
        <v>,2</v>
      </c>
      <c r="O103" s="31"/>
    </row>
    <row r="104" customFormat="false" ht="36" hidden="false" customHeight="true" outlineLevel="0" collapsed="false">
      <c r="A104" s="75" t="s">
        <v>70</v>
      </c>
      <c r="B104" s="64" t="s">
        <v>255</v>
      </c>
      <c r="C104" s="65" t="s">
        <v>72</v>
      </c>
      <c r="D104" s="66" t="s">
        <v>73</v>
      </c>
      <c r="E104" s="67"/>
      <c r="F104" s="50"/>
      <c r="G104" s="76"/>
      <c r="H104" s="68"/>
      <c r="I104" s="40" t="str">
        <f aca="true">IF(CELL("protect",$G104)=1,"LOCKED","")</f>
        <v>LOCKED</v>
      </c>
      <c r="J104" s="41" t="str">
        <f aca="false">CLEAN(CONCATENATE(TRIM($A104),TRIM($C104),TRIM($D104),TRIM($E104)))</f>
        <v>B114rlMiscellaneous Concrete Slab RenewalCW 3235-R8</v>
      </c>
      <c r="K104" s="42" t="e">
        <f aca="false">MATCH(J104,#REF!,0)</f>
        <v>#REF!</v>
      </c>
      <c r="L104" s="43" t="str">
        <f aca="true">CELL("format",$F104)</f>
        <v>,0</v>
      </c>
      <c r="M104" s="43" t="str">
        <f aca="true">CELL("format",$G104)</f>
        <v>F0</v>
      </c>
      <c r="N104" s="43" t="str">
        <f aca="true">CELL("format",$H104)</f>
        <v>,2</v>
      </c>
      <c r="O104" s="31"/>
    </row>
    <row r="105" customFormat="false" ht="30" hidden="false" customHeight="true" outlineLevel="0" collapsed="false">
      <c r="A105" s="75" t="s">
        <v>74</v>
      </c>
      <c r="B105" s="77" t="s">
        <v>35</v>
      </c>
      <c r="C105" s="65" t="s">
        <v>75</v>
      </c>
      <c r="D105" s="66" t="s">
        <v>76</v>
      </c>
      <c r="E105" s="67"/>
      <c r="F105" s="50"/>
      <c r="G105" s="76"/>
      <c r="H105" s="68"/>
      <c r="I105" s="40" t="str">
        <f aca="true">IF(CELL("protect",$G105)=1,"LOCKED","")</f>
        <v>LOCKED</v>
      </c>
      <c r="J105" s="41" t="str">
        <f aca="false">CLEAN(CONCATENATE(TRIM($A105),TRIM($C105),TRIM($D105),TRIM($E105)))</f>
        <v>B118rl100 mm SidewalkSD-228A</v>
      </c>
      <c r="K105" s="42" t="e">
        <f aca="false">MATCH(J105,#REF!,0)</f>
        <v>#REF!</v>
      </c>
      <c r="L105" s="43" t="str">
        <f aca="true">CELL("format",$F105)</f>
        <v>,0</v>
      </c>
      <c r="M105" s="43" t="str">
        <f aca="true">CELL("format",$G105)</f>
        <v>F0</v>
      </c>
      <c r="N105" s="43" t="str">
        <f aca="true">CELL("format",$H105)</f>
        <v>,2</v>
      </c>
      <c r="O105" s="31"/>
    </row>
    <row r="106" customFormat="false" ht="33" hidden="false" customHeight="true" outlineLevel="0" collapsed="false">
      <c r="A106" s="75" t="s">
        <v>80</v>
      </c>
      <c r="B106" s="77" t="s">
        <v>78</v>
      </c>
      <c r="C106" s="65" t="s">
        <v>82</v>
      </c>
      <c r="D106" s="66"/>
      <c r="E106" s="67" t="s">
        <v>30</v>
      </c>
      <c r="F106" s="50" t="n">
        <v>100</v>
      </c>
      <c r="G106" s="58"/>
      <c r="H106" s="68" t="n">
        <f aca="false">ROUND(G106*F106,2)</f>
        <v>0</v>
      </c>
      <c r="I106" s="40" t="str">
        <f aca="true">IF(CELL("protect",$G106)=1,"LOCKED","")</f>
        <v/>
      </c>
      <c r="J106" s="41" t="str">
        <f aca="false">CLEAN(CONCATENATE(TRIM($A106),TRIM($C106),TRIM($D106),TRIM($E106)))</f>
        <v>B120rl5 sq.m. to 20 sq.m.m²</v>
      </c>
      <c r="K106" s="42" t="e">
        <f aca="false">MATCH(J106,#REF!,0)</f>
        <v>#REF!</v>
      </c>
      <c r="L106" s="43" t="str">
        <f aca="true">CELL("format",$F106)</f>
        <v>,0</v>
      </c>
      <c r="M106" s="43" t="str">
        <f aca="true">CELL("format",$G106)</f>
        <v>,2</v>
      </c>
      <c r="N106" s="43" t="str">
        <f aca="true">CELL("format",$H106)</f>
        <v>,2</v>
      </c>
      <c r="O106" s="31"/>
    </row>
    <row r="107" customFormat="false" ht="36" hidden="false" customHeight="true" outlineLevel="0" collapsed="false">
      <c r="A107" s="75" t="s">
        <v>83</v>
      </c>
      <c r="B107" s="77" t="s">
        <v>81</v>
      </c>
      <c r="C107" s="65" t="s">
        <v>85</v>
      </c>
      <c r="D107" s="66"/>
      <c r="E107" s="67" t="s">
        <v>30</v>
      </c>
      <c r="F107" s="50" t="n">
        <v>270</v>
      </c>
      <c r="G107" s="58"/>
      <c r="H107" s="68" t="n">
        <f aca="false">ROUND(G107*F107,2)</f>
        <v>0</v>
      </c>
      <c r="I107" s="40" t="str">
        <f aca="true">IF(CELL("protect",$G107)=1,"LOCKED","")</f>
        <v/>
      </c>
      <c r="J107" s="41" t="str">
        <f aca="false">CLEAN(CONCATENATE(TRIM($A107),TRIM($C107),TRIM($D107),TRIM($E107)))</f>
        <v>B121rlGreater than 20 sq.m.m²</v>
      </c>
      <c r="K107" s="42" t="e">
        <f aca="false">MATCH(J107,#REF!,0)</f>
        <v>#REF!</v>
      </c>
      <c r="L107" s="43" t="str">
        <f aca="true">CELL("format",$F107)</f>
        <v>,0</v>
      </c>
      <c r="M107" s="43" t="str">
        <f aca="true">CELL("format",$G107)</f>
        <v>,2</v>
      </c>
      <c r="N107" s="43" t="str">
        <f aca="true">CELL("format",$H107)</f>
        <v>,2</v>
      </c>
      <c r="O107" s="31"/>
    </row>
    <row r="108" customFormat="false" ht="33" hidden="false" customHeight="true" outlineLevel="0" collapsed="false">
      <c r="A108" s="86" t="s">
        <v>256</v>
      </c>
      <c r="B108" s="54" t="s">
        <v>257</v>
      </c>
      <c r="C108" s="55" t="s">
        <v>258</v>
      </c>
      <c r="D108" s="56" t="s">
        <v>90</v>
      </c>
      <c r="E108" s="57"/>
      <c r="F108" s="50"/>
      <c r="G108" s="61"/>
      <c r="H108" s="59"/>
      <c r="I108" s="40" t="str">
        <f aca="true">IF(CELL("protect",$G108)=1,"LOCKED","")</f>
        <v>LOCKED</v>
      </c>
      <c r="J108" s="41" t="str">
        <f aca="false">CLEAN(CONCATENATE(TRIM($A108),TRIM($C108),TRIM($D108),TRIM($E108)))</f>
        <v>B126rConcrete Curb RemovalCW 3240-R8</v>
      </c>
      <c r="K108" s="42" t="e">
        <f aca="false">MATCH(J108,#REF!,0)</f>
        <v>#REF!</v>
      </c>
      <c r="L108" s="43" t="str">
        <f aca="true">CELL("format",$F108)</f>
        <v>,0</v>
      </c>
      <c r="M108" s="43" t="str">
        <f aca="true">CELL("format",$G108)</f>
        <v>F0</v>
      </c>
      <c r="N108" s="43" t="str">
        <f aca="true">CELL("format",$H108)</f>
        <v>,2</v>
      </c>
      <c r="O108" s="31"/>
    </row>
    <row r="109" customFormat="false" ht="36" hidden="false" customHeight="true" outlineLevel="0" collapsed="false">
      <c r="A109" s="86" t="s">
        <v>259</v>
      </c>
      <c r="B109" s="77" t="s">
        <v>35</v>
      </c>
      <c r="C109" s="55" t="s">
        <v>260</v>
      </c>
      <c r="D109" s="56"/>
      <c r="E109" s="57" t="s">
        <v>96</v>
      </c>
      <c r="F109" s="50" t="n">
        <v>20</v>
      </c>
      <c r="G109" s="58"/>
      <c r="H109" s="59" t="n">
        <f aca="false">ROUND(G109*F109,2)</f>
        <v>0</v>
      </c>
      <c r="I109" s="40" t="str">
        <f aca="true">IF(CELL("protect",$G109)=1,"LOCKED","")</f>
        <v/>
      </c>
      <c r="J109" s="41" t="str">
        <f aca="false">CLEAN(CONCATENATE(TRIM($A109),TRIM($C109),TRIM($D109),TRIM($E109)))</f>
        <v>B127rBarrier 150 mm htm</v>
      </c>
      <c r="K109" s="42" t="e">
        <f aca="false">MATCH(J109,#REF!,0)</f>
        <v>#REF!</v>
      </c>
      <c r="L109" s="43" t="str">
        <f aca="true">CELL("format",$F109)</f>
        <v>,0</v>
      </c>
      <c r="M109" s="43" t="str">
        <f aca="true">CELL("format",$G109)</f>
        <v>,2</v>
      </c>
      <c r="N109" s="43" t="str">
        <f aca="true">CELL("format",$H109)</f>
        <v>,2</v>
      </c>
      <c r="O109" s="31"/>
    </row>
    <row r="110" customFormat="false" ht="30.75" hidden="false" customHeight="true" outlineLevel="0" collapsed="false">
      <c r="A110" s="86" t="s">
        <v>261</v>
      </c>
      <c r="B110" s="54" t="s">
        <v>262</v>
      </c>
      <c r="C110" s="55" t="s">
        <v>263</v>
      </c>
      <c r="D110" s="56" t="s">
        <v>90</v>
      </c>
      <c r="E110" s="57"/>
      <c r="F110" s="50"/>
      <c r="G110" s="61"/>
      <c r="H110" s="59"/>
      <c r="I110" s="40" t="str">
        <f aca="true">IF(CELL("protect",$G110)=1,"LOCKED","")</f>
        <v>LOCKED</v>
      </c>
      <c r="J110" s="41" t="str">
        <f aca="false">CLEAN(CONCATENATE(TRIM($A110),TRIM($C110),TRIM($D110),TRIM($E110)))</f>
        <v>B135iConcrete Curb InstallationCW 3240-R8</v>
      </c>
      <c r="K110" s="42" t="e">
        <f aca="false">MATCH(J110,#REF!,0)</f>
        <v>#REF!</v>
      </c>
      <c r="L110" s="43" t="str">
        <f aca="true">CELL("format",$F110)</f>
        <v>,0</v>
      </c>
      <c r="M110" s="43" t="str">
        <f aca="true">CELL("format",$G110)</f>
        <v>F0</v>
      </c>
      <c r="N110" s="43" t="str">
        <f aca="true">CELL("format",$H110)</f>
        <v>,2</v>
      </c>
      <c r="O110" s="31"/>
    </row>
    <row r="111" customFormat="false" ht="36" hidden="false" customHeight="true" outlineLevel="0" collapsed="false">
      <c r="A111" s="86" t="s">
        <v>264</v>
      </c>
      <c r="B111" s="78" t="s">
        <v>35</v>
      </c>
      <c r="C111" s="100" t="s">
        <v>265</v>
      </c>
      <c r="D111" s="101" t="s">
        <v>123</v>
      </c>
      <c r="E111" s="102" t="s">
        <v>96</v>
      </c>
      <c r="F111" s="82" t="n">
        <v>20</v>
      </c>
      <c r="G111" s="83"/>
      <c r="H111" s="103" t="n">
        <f aca="false">ROUND(G111*F111,2)</f>
        <v>0</v>
      </c>
      <c r="I111" s="40" t="str">
        <f aca="true">IF(CELL("protect",$G111)=1,"LOCKED","")</f>
        <v/>
      </c>
      <c r="J111" s="41" t="str">
        <f aca="false">CLEAN(CONCATENATE(TRIM($A111),TRIM($C111),TRIM($D111),TRIM($E111)))</f>
        <v>B139iModified Barrier (180 mm ht, Dowelled)SD-203Bm</v>
      </c>
      <c r="K111" s="42" t="e">
        <f aca="false">MATCH(J111,#REF!,0)</f>
        <v>#REF!</v>
      </c>
      <c r="L111" s="43" t="str">
        <f aca="true">CELL("format",$F111)</f>
        <v>,0</v>
      </c>
      <c r="M111" s="43" t="str">
        <f aca="true">CELL("format",$G111)</f>
        <v>,2</v>
      </c>
      <c r="N111" s="43" t="str">
        <f aca="true">CELL("format",$H111)</f>
        <v>,2</v>
      </c>
      <c r="O111" s="31"/>
    </row>
    <row r="112" customFormat="false" ht="50.25" hidden="false" customHeight="true" outlineLevel="0" collapsed="false">
      <c r="A112" s="86"/>
      <c r="B112" s="77"/>
      <c r="C112" s="89" t="s">
        <v>266</v>
      </c>
      <c r="D112" s="56"/>
      <c r="E112" s="57"/>
      <c r="F112" s="50"/>
      <c r="G112" s="59"/>
      <c r="H112" s="123"/>
      <c r="I112" s="40" t="str">
        <f aca="true">IF(CELL("protect",$G112)=1,"LOCKED","")</f>
        <v>LOCKED</v>
      </c>
      <c r="J112" s="41" t="str">
        <f aca="false">CLEAN(CONCATENATE(TRIM($A112),TRIM($C112),TRIM($D112),TRIM($E112)))</f>
        <v>ROADWORK - REMOVALS/RENEWALS (Cont'd.)</v>
      </c>
      <c r="K112" s="42" t="e">
        <f aca="false">MATCH(J112,#REF!,0)</f>
        <v>#REF!</v>
      </c>
      <c r="L112" s="43" t="str">
        <f aca="true">CELL("format",$F112)</f>
        <v>,0</v>
      </c>
      <c r="M112" s="43" t="str">
        <f aca="true">CELL("format",$G112)</f>
        <v>,2</v>
      </c>
      <c r="N112" s="43" t="str">
        <f aca="true">CELL("format",$H112)</f>
        <v>,2</v>
      </c>
      <c r="O112" s="31"/>
    </row>
    <row r="113" customFormat="false" ht="36" hidden="false" customHeight="true" outlineLevel="0" collapsed="false">
      <c r="A113" s="75" t="s">
        <v>87</v>
      </c>
      <c r="B113" s="64" t="s">
        <v>267</v>
      </c>
      <c r="C113" s="65" t="s">
        <v>89</v>
      </c>
      <c r="D113" s="66" t="s">
        <v>90</v>
      </c>
      <c r="E113" s="67"/>
      <c r="F113" s="50"/>
      <c r="G113" s="76"/>
      <c r="H113" s="68"/>
      <c r="I113" s="40" t="str">
        <f aca="true">IF(CELL("protect",$G113)=1,"LOCKED","")</f>
        <v>LOCKED</v>
      </c>
      <c r="J113" s="41" t="str">
        <f aca="false">CLEAN(CONCATENATE(TRIM($A113),TRIM($C113),TRIM($D113),TRIM($E113)))</f>
        <v>B154rlConcrete Curb RenewalCW 3240-R8</v>
      </c>
      <c r="K113" s="42" t="e">
        <f aca="false">MATCH(J113,#REF!,0)</f>
        <v>#REF!</v>
      </c>
      <c r="L113" s="43" t="str">
        <f aca="true">CELL("format",$F113)</f>
        <v>,0</v>
      </c>
      <c r="M113" s="43" t="str">
        <f aca="true">CELL("format",$G113)</f>
        <v>F0</v>
      </c>
      <c r="N113" s="43" t="str">
        <f aca="true">CELL("format",$H113)</f>
        <v>,2</v>
      </c>
      <c r="O113" s="31"/>
    </row>
    <row r="114" customFormat="false" ht="33.75" hidden="false" customHeight="true" outlineLevel="0" collapsed="false">
      <c r="A114" s="75" t="s">
        <v>91</v>
      </c>
      <c r="B114" s="77" t="s">
        <v>35</v>
      </c>
      <c r="C114" s="65" t="s">
        <v>92</v>
      </c>
      <c r="D114" s="66" t="s">
        <v>93</v>
      </c>
      <c r="E114" s="67"/>
      <c r="F114" s="50"/>
      <c r="G114" s="68"/>
      <c r="H114" s="68"/>
      <c r="I114" s="40" t="str">
        <f aca="true">IF(CELL("protect",$G114)=1,"LOCKED","")</f>
        <v>LOCKED</v>
      </c>
      <c r="J114" s="41" t="str">
        <f aca="false">CLEAN(CONCATENATE(TRIM($A114),TRIM($C114),TRIM($D114),TRIM($E114)))</f>
        <v>B155rlBarrier (150 mm ht, Dowelled)SD-205,SD-206A</v>
      </c>
      <c r="K114" s="42" t="e">
        <f aca="false">MATCH(J114,#REF!,0)</f>
        <v>#REF!</v>
      </c>
      <c r="L114" s="43" t="str">
        <f aca="true">CELL("format",$F114)</f>
        <v>,0</v>
      </c>
      <c r="M114" s="43" t="str">
        <f aca="true">CELL("format",$G114)</f>
        <v>,2</v>
      </c>
      <c r="N114" s="43" t="str">
        <f aca="true">CELL("format",$H114)</f>
        <v>,2</v>
      </c>
      <c r="O114" s="31"/>
    </row>
    <row r="115" customFormat="false" ht="33.75" hidden="false" customHeight="true" outlineLevel="0" collapsed="false">
      <c r="A115" s="75" t="s">
        <v>94</v>
      </c>
      <c r="B115" s="77" t="s">
        <v>78</v>
      </c>
      <c r="C115" s="65" t="s">
        <v>95</v>
      </c>
      <c r="D115" s="66"/>
      <c r="E115" s="67" t="s">
        <v>96</v>
      </c>
      <c r="F115" s="50" t="n">
        <v>15</v>
      </c>
      <c r="G115" s="58"/>
      <c r="H115" s="68" t="n">
        <f aca="false">ROUND(G115*F115,2)</f>
        <v>0</v>
      </c>
      <c r="I115" s="40" t="str">
        <f aca="true">IF(CELL("protect",$G115)=1,"LOCKED","")</f>
        <v/>
      </c>
      <c r="J115" s="41" t="str">
        <f aca="false">CLEAN(CONCATENATE(TRIM($A115),TRIM($C115),TRIM($D115),TRIM($E115)))</f>
        <v>B156rlLess than 3 mm</v>
      </c>
      <c r="K115" s="42" t="e">
        <f aca="false">MATCH(J115,#REF!,0)</f>
        <v>#REF!</v>
      </c>
      <c r="L115" s="43" t="str">
        <f aca="true">CELL("format",$F115)</f>
        <v>,0</v>
      </c>
      <c r="M115" s="43" t="str">
        <f aca="true">CELL("format",$G115)</f>
        <v>,2</v>
      </c>
      <c r="N115" s="43" t="str">
        <f aca="true">CELL("format",$H115)</f>
        <v>,2</v>
      </c>
      <c r="O115" s="31"/>
    </row>
    <row r="116" customFormat="false" ht="30.75" hidden="false" customHeight="true" outlineLevel="0" collapsed="false">
      <c r="A116" s="86" t="s">
        <v>97</v>
      </c>
      <c r="B116" s="62" t="s">
        <v>81</v>
      </c>
      <c r="C116" s="55" t="s">
        <v>98</v>
      </c>
      <c r="D116" s="56"/>
      <c r="E116" s="57" t="s">
        <v>96</v>
      </c>
      <c r="F116" s="50" t="n">
        <v>10</v>
      </c>
      <c r="G116" s="58"/>
      <c r="H116" s="59" t="n">
        <f aca="false">ROUND(G116*F116,2)</f>
        <v>0</v>
      </c>
      <c r="I116" s="40" t="str">
        <f aca="true">IF(CELL("protect",$G116)=1,"LOCKED","")</f>
        <v/>
      </c>
      <c r="J116" s="41" t="str">
        <f aca="false">CLEAN(CONCATENATE(TRIM($A116),TRIM($C116),TRIM($D116),TRIM($E116)))</f>
        <v>B157rl3 m to 30 mm</v>
      </c>
      <c r="K116" s="42" t="e">
        <f aca="false">MATCH(J116,#REF!,0)</f>
        <v>#REF!</v>
      </c>
      <c r="L116" s="43" t="str">
        <f aca="true">CELL("format",$F116)</f>
        <v>,0</v>
      </c>
      <c r="M116" s="43" t="str">
        <f aca="true">CELL("format",$G116)</f>
        <v>,2</v>
      </c>
      <c r="N116" s="43" t="str">
        <f aca="true">CELL("format",$H116)</f>
        <v>,2</v>
      </c>
      <c r="O116" s="31"/>
    </row>
    <row r="117" customFormat="false" ht="38.25" hidden="false" customHeight="true" outlineLevel="0" collapsed="false">
      <c r="A117" s="86" t="s">
        <v>268</v>
      </c>
      <c r="B117" s="77" t="s">
        <v>56</v>
      </c>
      <c r="C117" s="55" t="s">
        <v>269</v>
      </c>
      <c r="D117" s="56" t="s">
        <v>270</v>
      </c>
      <c r="E117" s="57" t="s">
        <v>96</v>
      </c>
      <c r="F117" s="50" t="n">
        <v>20</v>
      </c>
      <c r="G117" s="58"/>
      <c r="H117" s="59" t="n">
        <f aca="false">ROUND(G117*F117,2)</f>
        <v>0</v>
      </c>
      <c r="I117" s="40" t="str">
        <f aca="true">IF(CELL("protect",$G117)=1,"LOCKED","")</f>
        <v/>
      </c>
      <c r="J117" s="41" t="str">
        <f aca="false">CLEAN(CONCATENATE(TRIM($A117),TRIM($C117),TRIM($D117),TRIM($E117)))</f>
        <v>B184rlCurb Ramp (10-15 mm ht, Integral)SD-229C,Dm</v>
      </c>
      <c r="K117" s="42" t="e">
        <f aca="false">MATCH(J117,#REF!,0)</f>
        <v>#REF!</v>
      </c>
      <c r="L117" s="43" t="str">
        <f aca="true">CELL("format",$F117)</f>
        <v>,0</v>
      </c>
      <c r="M117" s="43" t="str">
        <f aca="true">CELL("format",$G117)</f>
        <v>,2</v>
      </c>
      <c r="N117" s="43" t="str">
        <f aca="true">CELL("format",$H117)</f>
        <v>,2</v>
      </c>
      <c r="O117" s="31"/>
    </row>
    <row r="118" customFormat="false" ht="34.5" hidden="false" customHeight="true" outlineLevel="0" collapsed="false">
      <c r="A118" s="86" t="s">
        <v>271</v>
      </c>
      <c r="B118" s="64" t="s">
        <v>272</v>
      </c>
      <c r="C118" s="55" t="s">
        <v>273</v>
      </c>
      <c r="D118" s="56" t="s">
        <v>274</v>
      </c>
      <c r="E118" s="57"/>
      <c r="F118" s="50"/>
      <c r="G118" s="61"/>
      <c r="H118" s="59"/>
      <c r="I118" s="40" t="str">
        <f aca="true">IF(CELL("protect",$G118)=1,"LOCKED","")</f>
        <v>LOCKED</v>
      </c>
      <c r="J118" s="41" t="str">
        <f aca="false">CLEAN(CONCATENATE(TRIM($A118),TRIM($C118),TRIM($D118),TRIM($E118)))</f>
        <v>B200Planing of PavementCW 3450-R5</v>
      </c>
      <c r="K118" s="42" t="e">
        <f aca="false">MATCH(J118,#REF!,0)</f>
        <v>#REF!</v>
      </c>
      <c r="L118" s="43" t="str">
        <f aca="true">CELL("format",$F118)</f>
        <v>,0</v>
      </c>
      <c r="M118" s="43" t="str">
        <f aca="true">CELL("format",$G118)</f>
        <v>F0</v>
      </c>
      <c r="N118" s="43" t="str">
        <f aca="true">CELL("format",$H118)</f>
        <v>,2</v>
      </c>
      <c r="O118" s="31"/>
    </row>
    <row r="119" customFormat="false" ht="33.75" hidden="false" customHeight="true" outlineLevel="0" collapsed="false">
      <c r="A119" s="86" t="s">
        <v>275</v>
      </c>
      <c r="B119" s="77" t="s">
        <v>35</v>
      </c>
      <c r="C119" s="55" t="s">
        <v>276</v>
      </c>
      <c r="D119" s="56"/>
      <c r="E119" s="57" t="s">
        <v>30</v>
      </c>
      <c r="F119" s="50" t="n">
        <v>70</v>
      </c>
      <c r="G119" s="58"/>
      <c r="H119" s="59" t="n">
        <f aca="false">ROUND(G119*F119,2)</f>
        <v>0</v>
      </c>
      <c r="I119" s="40" t="str">
        <f aca="true">IF(CELL("protect",$G119)=1,"LOCKED","")</f>
        <v/>
      </c>
      <c r="J119" s="41" t="str">
        <f aca="false">CLEAN(CONCATENATE(TRIM($A119),TRIM($C119),TRIM($D119),TRIM($E119)))</f>
        <v>B2010 - 50 mm Depth (Asphalt)m²</v>
      </c>
      <c r="K119" s="42" t="e">
        <f aca="false">MATCH(J119,#REF!,0)</f>
        <v>#REF!</v>
      </c>
      <c r="L119" s="43" t="str">
        <f aca="true">CELL("format",$F119)</f>
        <v>,0</v>
      </c>
      <c r="M119" s="43" t="str">
        <f aca="true">CELL("format",$G119)</f>
        <v>,2</v>
      </c>
      <c r="N119" s="43" t="str">
        <f aca="true">CELL("format",$H119)</f>
        <v>,2</v>
      </c>
      <c r="O119" s="31"/>
    </row>
    <row r="120" customFormat="false" ht="30.75" hidden="false" customHeight="true" outlineLevel="0" collapsed="false">
      <c r="A120" s="17"/>
      <c r="B120" s="124"/>
      <c r="C120" s="70" t="s">
        <v>103</v>
      </c>
      <c r="D120" s="71"/>
      <c r="E120" s="119"/>
      <c r="F120" s="50"/>
      <c r="G120" s="73"/>
      <c r="H120" s="74"/>
      <c r="I120" s="40" t="str">
        <f aca="true">IF(CELL("protect",$G120)=1,"LOCKED","")</f>
        <v>LOCKED</v>
      </c>
      <c r="J120" s="41" t="str">
        <f aca="false">CLEAN(CONCATENATE(TRIM($A120),TRIM($C120),TRIM($D120),TRIM($E120)))</f>
        <v>ROADWORK - NEW CONSTRUCTION</v>
      </c>
      <c r="K120" s="42" t="e">
        <f aca="false">MATCH(J120,#REF!,0)</f>
        <v>#REF!</v>
      </c>
      <c r="L120" s="43" t="str">
        <f aca="true">CELL("format",$F120)</f>
        <v>,0</v>
      </c>
      <c r="M120" s="43" t="str">
        <f aca="true">CELL("format",$G120)</f>
        <v>,2()</v>
      </c>
      <c r="N120" s="43" t="str">
        <f aca="true">CELL("format",$H120)</f>
        <v>,2()</v>
      </c>
      <c r="O120" s="31"/>
    </row>
    <row r="121" customFormat="false" ht="42" hidden="false" customHeight="true" outlineLevel="0" collapsed="false">
      <c r="A121" s="63" t="s">
        <v>104</v>
      </c>
      <c r="B121" s="64" t="s">
        <v>277</v>
      </c>
      <c r="C121" s="65" t="s">
        <v>106</v>
      </c>
      <c r="D121" s="66" t="s">
        <v>107</v>
      </c>
      <c r="E121" s="67"/>
      <c r="F121" s="50"/>
      <c r="G121" s="76"/>
      <c r="H121" s="92"/>
      <c r="I121" s="40" t="str">
        <f aca="true">IF(CELL("protect",$G121)=1,"LOCKED","")</f>
        <v>LOCKED</v>
      </c>
      <c r="J121" s="41" t="str">
        <f aca="false">CLEAN(CONCATENATE(TRIM($A121),TRIM($C121),TRIM($D121),TRIM($E121)))</f>
        <v>C001Concrete Pavements, Median Slabs, Bull-noses, and Safety MediansCW 3310-R14</v>
      </c>
      <c r="K121" s="42" t="e">
        <f aca="false">MATCH(J121,#REF!,0)</f>
        <v>#REF!</v>
      </c>
      <c r="L121" s="43" t="str">
        <f aca="true">CELL("format",$F121)</f>
        <v>,0</v>
      </c>
      <c r="M121" s="43" t="str">
        <f aca="true">CELL("format",$G121)</f>
        <v>F0</v>
      </c>
      <c r="N121" s="43" t="str">
        <f aca="true">CELL("format",$H121)</f>
        <v>,2</v>
      </c>
      <c r="O121" s="31"/>
    </row>
    <row r="122" customFormat="false" ht="42.75" hidden="false" customHeight="true" outlineLevel="0" collapsed="false">
      <c r="A122" s="63" t="s">
        <v>108</v>
      </c>
      <c r="B122" s="77" t="s">
        <v>35</v>
      </c>
      <c r="C122" s="65" t="s">
        <v>109</v>
      </c>
      <c r="D122" s="66"/>
      <c r="E122" s="67" t="s">
        <v>30</v>
      </c>
      <c r="F122" s="50" t="n">
        <v>1550</v>
      </c>
      <c r="G122" s="58"/>
      <c r="H122" s="59" t="n">
        <f aca="false">ROUND(G122*F122,2)</f>
        <v>0</v>
      </c>
      <c r="I122" s="40" t="str">
        <f aca="true">IF(CELL("protect",$G122)=1,"LOCKED","")</f>
        <v/>
      </c>
      <c r="J122" s="41" t="str">
        <f aca="false">CLEAN(CONCATENATE(TRIM($A122),TRIM($C122),TRIM($D122),TRIM($E122)))</f>
        <v>C011Construction of 150 mm Concrete Pavement (Reinforced)m²</v>
      </c>
      <c r="K122" s="42" t="e">
        <f aca="false">MATCH(J122,#REF!,0)</f>
        <v>#REF!</v>
      </c>
      <c r="L122" s="43" t="str">
        <f aca="true">CELL("format",$F122)</f>
        <v>,0</v>
      </c>
      <c r="M122" s="43" t="str">
        <f aca="true">CELL("format",$G122)</f>
        <v>,2</v>
      </c>
      <c r="N122" s="43" t="str">
        <f aca="true">CELL("format",$H122)</f>
        <v>,2</v>
      </c>
      <c r="O122" s="31"/>
    </row>
    <row r="123" customFormat="false" ht="30" hidden="false" customHeight="true" outlineLevel="0" collapsed="false">
      <c r="A123" s="63" t="s">
        <v>110</v>
      </c>
      <c r="B123" s="64" t="s">
        <v>278</v>
      </c>
      <c r="C123" s="65" t="s">
        <v>112</v>
      </c>
      <c r="D123" s="66" t="s">
        <v>107</v>
      </c>
      <c r="E123" s="67"/>
      <c r="F123" s="50"/>
      <c r="G123" s="76"/>
      <c r="H123" s="92"/>
      <c r="I123" s="40" t="str">
        <f aca="true">IF(CELL("protect",$G123)=1,"LOCKED","")</f>
        <v>LOCKED</v>
      </c>
      <c r="J123" s="41" t="str">
        <f aca="false">CLEAN(CONCATENATE(TRIM($A123),TRIM($C123),TRIM($D123),TRIM($E123)))</f>
        <v>C019Concrete Pavements for Early OpeningCW 3310-R14</v>
      </c>
      <c r="K123" s="42" t="e">
        <f aca="false">MATCH(J123,#REF!,0)</f>
        <v>#REF!</v>
      </c>
      <c r="L123" s="43" t="str">
        <f aca="true">CELL("format",$F123)</f>
        <v>,0</v>
      </c>
      <c r="M123" s="43" t="str">
        <f aca="true">CELL("format",$G123)</f>
        <v>F0</v>
      </c>
      <c r="N123" s="43" t="str">
        <f aca="true">CELL("format",$H123)</f>
        <v>,2</v>
      </c>
      <c r="O123" s="31"/>
    </row>
    <row r="124" customFormat="false" ht="48" hidden="false" customHeight="true" outlineLevel="0" collapsed="false">
      <c r="A124" s="63" t="s">
        <v>113</v>
      </c>
      <c r="B124" s="77" t="s">
        <v>35</v>
      </c>
      <c r="C124" s="65" t="s">
        <v>114</v>
      </c>
      <c r="D124" s="66"/>
      <c r="E124" s="67" t="s">
        <v>30</v>
      </c>
      <c r="F124" s="50" t="n">
        <v>700</v>
      </c>
      <c r="G124" s="58"/>
      <c r="H124" s="68" t="n">
        <f aca="false">ROUND(G124*F124,2)</f>
        <v>0</v>
      </c>
      <c r="I124" s="40" t="str">
        <f aca="true">IF(CELL("protect",$G124)=1,"LOCKED","")</f>
        <v/>
      </c>
      <c r="J124" s="41" t="str">
        <f aca="false">CLEAN(CONCATENATE(TRIM($A124),TRIM($C124),TRIM($D124),TRIM($E124)))</f>
        <v>C029Construction of 150 mm Concrete Pavement for Early Opening 72 hour (Reinforced)m²</v>
      </c>
      <c r="K124" s="42" t="e">
        <f aca="false">MATCH(J124,#REF!,0)</f>
        <v>#REF!</v>
      </c>
      <c r="L124" s="43" t="str">
        <f aca="true">CELL("format",$F124)</f>
        <v>,0</v>
      </c>
      <c r="M124" s="43" t="str">
        <f aca="true">CELL("format",$G124)</f>
        <v>,2</v>
      </c>
      <c r="N124" s="43" t="str">
        <f aca="true">CELL("format",$H124)</f>
        <v>,2</v>
      </c>
      <c r="O124" s="31"/>
    </row>
    <row r="125" customFormat="false" ht="39.75" hidden="false" customHeight="true" outlineLevel="0" collapsed="false">
      <c r="A125" s="63" t="s">
        <v>115</v>
      </c>
      <c r="B125" s="64" t="s">
        <v>279</v>
      </c>
      <c r="C125" s="65" t="s">
        <v>117</v>
      </c>
      <c r="D125" s="66" t="s">
        <v>107</v>
      </c>
      <c r="E125" s="67"/>
      <c r="F125" s="50"/>
      <c r="G125" s="76"/>
      <c r="H125" s="92"/>
      <c r="I125" s="40" t="str">
        <f aca="true">IF(CELL("protect",$G125)=1,"LOCKED","")</f>
        <v>LOCKED</v>
      </c>
      <c r="J125" s="41" t="str">
        <f aca="false">CLEAN(CONCATENATE(TRIM($A125),TRIM($C125),TRIM($D125),TRIM($E125)))</f>
        <v>C032Concrete Curbs, Curb and Gutter, and Splash StripsCW 3310-R14</v>
      </c>
      <c r="K125" s="42" t="e">
        <f aca="false">MATCH(J125,#REF!,0)</f>
        <v>#REF!</v>
      </c>
      <c r="L125" s="43" t="str">
        <f aca="true">CELL("format",$F125)</f>
        <v>,0</v>
      </c>
      <c r="M125" s="43" t="str">
        <f aca="true">CELL("format",$G125)</f>
        <v>F0</v>
      </c>
      <c r="N125" s="43" t="str">
        <f aca="true">CELL("format",$H125)</f>
        <v>,2</v>
      </c>
      <c r="O125" s="31"/>
    </row>
    <row r="126" customFormat="false" ht="39" hidden="false" customHeight="true" outlineLevel="0" collapsed="false">
      <c r="A126" s="63" t="s">
        <v>118</v>
      </c>
      <c r="B126" s="77" t="s">
        <v>35</v>
      </c>
      <c r="C126" s="65" t="s">
        <v>119</v>
      </c>
      <c r="D126" s="66" t="s">
        <v>120</v>
      </c>
      <c r="E126" s="67" t="s">
        <v>96</v>
      </c>
      <c r="F126" s="50" t="n">
        <v>280</v>
      </c>
      <c r="G126" s="58"/>
      <c r="H126" s="68" t="n">
        <f aca="false">ROUND(G126*F126,2)</f>
        <v>0</v>
      </c>
      <c r="I126" s="40" t="str">
        <f aca="true">IF(CELL("protect",$G126)=1,"LOCKED","")</f>
        <v/>
      </c>
      <c r="J126" s="41" t="str">
        <f aca="false">CLEAN(CONCATENATE(TRIM($A126),TRIM($C126),TRIM($D126),TRIM($E126)))</f>
        <v>C034Construction of Barrier (180 mm ht, Separate)SD-203Am</v>
      </c>
      <c r="K126" s="42" t="e">
        <f aca="false">MATCH(J126,#REF!,0)</f>
        <v>#REF!</v>
      </c>
      <c r="L126" s="43" t="str">
        <f aca="true">CELL("format",$F126)</f>
        <v>,0</v>
      </c>
      <c r="M126" s="43" t="str">
        <f aca="true">CELL("format",$G126)</f>
        <v>,2</v>
      </c>
      <c r="N126" s="43" t="str">
        <f aca="true">CELL("format",$H126)</f>
        <v>,2</v>
      </c>
      <c r="O126" s="31"/>
    </row>
    <row r="127" customFormat="false" ht="41.25" hidden="false" customHeight="true" outlineLevel="0" collapsed="false">
      <c r="A127" s="63" t="s">
        <v>121</v>
      </c>
      <c r="B127" s="77" t="s">
        <v>56</v>
      </c>
      <c r="C127" s="65" t="s">
        <v>122</v>
      </c>
      <c r="D127" s="66" t="s">
        <v>123</v>
      </c>
      <c r="E127" s="67" t="s">
        <v>96</v>
      </c>
      <c r="F127" s="50" t="n">
        <v>140</v>
      </c>
      <c r="G127" s="58"/>
      <c r="H127" s="68" t="n">
        <f aca="false">ROUND(G127*F127,2)</f>
        <v>0</v>
      </c>
      <c r="I127" s="40" t="str">
        <f aca="true">IF(CELL("protect",$G127)=1,"LOCKED","")</f>
        <v/>
      </c>
      <c r="J127" s="41" t="str">
        <f aca="false">CLEAN(CONCATENATE(TRIM($A127),TRIM($C127),TRIM($D127),TRIM($E127)))</f>
        <v>C037Construction of Modified Barrier (180 mm ht, Integral)SD-203Bm</v>
      </c>
      <c r="K127" s="42" t="e">
        <f aca="false">MATCH(J127,#REF!,0)</f>
        <v>#REF!</v>
      </c>
      <c r="L127" s="43" t="str">
        <f aca="true">CELL("format",$F127)</f>
        <v>,0</v>
      </c>
      <c r="M127" s="43" t="str">
        <f aca="true">CELL("format",$G127)</f>
        <v>,2</v>
      </c>
      <c r="N127" s="43" t="str">
        <f aca="true">CELL("format",$H127)</f>
        <v>,2</v>
      </c>
      <c r="O127" s="31"/>
    </row>
    <row r="128" customFormat="false" ht="39.75" hidden="false" customHeight="true" outlineLevel="0" collapsed="false">
      <c r="A128" s="63" t="s">
        <v>128</v>
      </c>
      <c r="B128" s="77" t="s">
        <v>125</v>
      </c>
      <c r="C128" s="65" t="s">
        <v>130</v>
      </c>
      <c r="D128" s="66" t="s">
        <v>131</v>
      </c>
      <c r="E128" s="67" t="s">
        <v>96</v>
      </c>
      <c r="F128" s="50" t="n">
        <v>60</v>
      </c>
      <c r="G128" s="58"/>
      <c r="H128" s="68" t="n">
        <f aca="false">ROUND(G128*F128,2)</f>
        <v>0</v>
      </c>
      <c r="I128" s="40" t="str">
        <f aca="true">IF(CELL("protect",$G128)=1,"LOCKED","")</f>
        <v/>
      </c>
      <c r="J128" s="41" t="str">
        <f aca="false">CLEAN(CONCATENATE(TRIM($A128),TRIM($C128),TRIM($D128),TRIM($E128)))</f>
        <v>C046Construction of Curb Ramp (10-15 mm ht, Integral)SD-229Cm</v>
      </c>
      <c r="K128" s="42" t="e">
        <f aca="false">MATCH(J128,#REF!,0)</f>
        <v>#REF!</v>
      </c>
      <c r="L128" s="43" t="str">
        <f aca="true">CELL("format",$F128)</f>
        <v>,0</v>
      </c>
      <c r="M128" s="43" t="str">
        <f aca="true">CELL("format",$G128)</f>
        <v>,2</v>
      </c>
      <c r="N128" s="43" t="str">
        <f aca="true">CELL("format",$H128)</f>
        <v>,2</v>
      </c>
      <c r="O128" s="31"/>
    </row>
    <row r="129" customFormat="false" ht="46.5" hidden="false" customHeight="true" outlineLevel="0" collapsed="false">
      <c r="A129" s="63" t="s">
        <v>135</v>
      </c>
      <c r="B129" s="64" t="s">
        <v>280</v>
      </c>
      <c r="C129" s="65" t="s">
        <v>137</v>
      </c>
      <c r="D129" s="66" t="s">
        <v>138</v>
      </c>
      <c r="E129" s="93"/>
      <c r="F129" s="50"/>
      <c r="G129" s="76"/>
      <c r="H129" s="92"/>
      <c r="I129" s="40" t="str">
        <f aca="true">IF(CELL("protect",$G129)=1,"LOCKED","")</f>
        <v>LOCKED</v>
      </c>
      <c r="J129" s="41" t="str">
        <f aca="false">CLEAN(CONCATENATE(TRIM($A129),TRIM($C129),TRIM($D129),TRIM($E129)))</f>
        <v>C055Construction of Asphaltic Concrete PavementsCW 3410-R8</v>
      </c>
      <c r="K129" s="42" t="e">
        <f aca="false">MATCH(J129,#REF!,0)</f>
        <v>#REF!</v>
      </c>
      <c r="L129" s="43" t="str">
        <f aca="true">CELL("format",$F129)</f>
        <v>,0</v>
      </c>
      <c r="M129" s="43" t="str">
        <f aca="true">CELL("format",$G129)</f>
        <v>F0</v>
      </c>
      <c r="N129" s="43" t="str">
        <f aca="true">CELL("format",$H129)</f>
        <v>,2</v>
      </c>
      <c r="O129" s="31"/>
    </row>
    <row r="130" customFormat="false" ht="27.75" hidden="false" customHeight="true" outlineLevel="0" collapsed="false">
      <c r="A130" s="63" t="s">
        <v>139</v>
      </c>
      <c r="B130" s="77" t="s">
        <v>35</v>
      </c>
      <c r="C130" s="65" t="s">
        <v>140</v>
      </c>
      <c r="D130" s="66"/>
      <c r="E130" s="67"/>
      <c r="F130" s="50"/>
      <c r="G130" s="76"/>
      <c r="H130" s="92"/>
      <c r="I130" s="40" t="str">
        <f aca="true">IF(CELL("protect",$G130)=1,"LOCKED","")</f>
        <v>LOCKED</v>
      </c>
      <c r="J130" s="41" t="str">
        <f aca="false">CLEAN(CONCATENATE(TRIM($A130),TRIM($C130),TRIM($D130),TRIM($E130)))</f>
        <v>C059Tie-ins and Approaches</v>
      </c>
      <c r="K130" s="42" t="e">
        <f aca="false">MATCH(J130,#REF!,0)</f>
        <v>#REF!</v>
      </c>
      <c r="L130" s="43" t="str">
        <f aca="true">CELL("format",$F130)</f>
        <v>,0</v>
      </c>
      <c r="M130" s="43" t="str">
        <f aca="true">CELL("format",$G130)</f>
        <v>F0</v>
      </c>
      <c r="N130" s="43" t="str">
        <f aca="true">CELL("format",$H130)</f>
        <v>,2</v>
      </c>
      <c r="O130" s="31"/>
    </row>
    <row r="131" customFormat="false" ht="33" hidden="false" customHeight="true" outlineLevel="0" collapsed="false">
      <c r="A131" s="63" t="s">
        <v>141</v>
      </c>
      <c r="B131" s="77" t="s">
        <v>78</v>
      </c>
      <c r="C131" s="65" t="s">
        <v>142</v>
      </c>
      <c r="D131" s="66"/>
      <c r="E131" s="67" t="s">
        <v>37</v>
      </c>
      <c r="F131" s="50" t="n">
        <v>35</v>
      </c>
      <c r="G131" s="58"/>
      <c r="H131" s="68" t="n">
        <f aca="false">ROUND(G131*F131,2)</f>
        <v>0</v>
      </c>
      <c r="I131" s="40" t="str">
        <f aca="true">IF(CELL("protect",$G131)=1,"LOCKED","")</f>
        <v/>
      </c>
      <c r="J131" s="41" t="str">
        <f aca="false">CLEAN(CONCATENATE(TRIM($A131),TRIM($C131),TRIM($D131),TRIM($E131)))</f>
        <v>C060Type IAtonne</v>
      </c>
      <c r="K131" s="42" t="e">
        <f aca="false">MATCH(J131,#REF!,0)</f>
        <v>#REF!</v>
      </c>
      <c r="L131" s="43" t="str">
        <f aca="true">CELL("format",$F131)</f>
        <v>,0</v>
      </c>
      <c r="M131" s="43" t="str">
        <f aca="true">CELL("format",$G131)</f>
        <v>,2</v>
      </c>
      <c r="N131" s="43" t="str">
        <f aca="true">CELL("format",$H131)</f>
        <v>,2</v>
      </c>
      <c r="O131" s="31"/>
    </row>
    <row r="132" customFormat="false" ht="34.5" hidden="false" customHeight="true" outlineLevel="0" collapsed="false">
      <c r="A132" s="94"/>
      <c r="B132" s="95"/>
      <c r="C132" s="96" t="s">
        <v>143</v>
      </c>
      <c r="D132" s="97"/>
      <c r="E132" s="97"/>
      <c r="F132" s="50"/>
      <c r="G132" s="61"/>
      <c r="H132" s="98"/>
      <c r="I132" s="40" t="str">
        <f aca="true">IF(CELL("protect",$G132)=1,"LOCKED","")</f>
        <v>LOCKED</v>
      </c>
      <c r="J132" s="41" t="str">
        <f aca="false">CLEAN(CONCATENATE(TRIM($A132),TRIM($C132),TRIM($D132),TRIM($E132)))</f>
        <v>JOINT AND CRACK SEALING</v>
      </c>
      <c r="K132" s="42" t="e">
        <f aca="false">MATCH(J132,#REF!,0)</f>
        <v>#REF!</v>
      </c>
      <c r="L132" s="43" t="str">
        <f aca="true">CELL("format",$F132)</f>
        <v>,0</v>
      </c>
      <c r="M132" s="43" t="str">
        <f aca="true">CELL("format",$G132)</f>
        <v>F0</v>
      </c>
      <c r="N132" s="43" t="str">
        <f aca="true">CELL("format",$H132)</f>
        <v>F2</v>
      </c>
      <c r="O132" s="31"/>
    </row>
    <row r="133" customFormat="false" ht="36.75" hidden="false" customHeight="true" outlineLevel="0" collapsed="false">
      <c r="A133" s="53" t="s">
        <v>144</v>
      </c>
      <c r="B133" s="64" t="s">
        <v>281</v>
      </c>
      <c r="C133" s="55" t="s">
        <v>146</v>
      </c>
      <c r="D133" s="56" t="s">
        <v>147</v>
      </c>
      <c r="E133" s="57" t="s">
        <v>96</v>
      </c>
      <c r="F133" s="50" t="n">
        <v>100</v>
      </c>
      <c r="G133" s="58"/>
      <c r="H133" s="59" t="n">
        <f aca="false">ROUND(G133*F133,2)</f>
        <v>0</v>
      </c>
      <c r="I133" s="40" t="str">
        <f aca="true">IF(CELL("protect",$G133)=1,"LOCKED","")</f>
        <v/>
      </c>
      <c r="J133" s="41" t="str">
        <f aca="false">CLEAN(CONCATENATE(TRIM($A133),TRIM($C133),TRIM($D133),TRIM($E133)))</f>
        <v>D006Reflective Crack MaintenanceCW 3250-R7m</v>
      </c>
      <c r="K133" s="42" t="e">
        <f aca="false">MATCH(J133,#REF!,0)</f>
        <v>#REF!</v>
      </c>
      <c r="L133" s="43" t="str">
        <f aca="true">CELL("format",$F133)</f>
        <v>,0</v>
      </c>
      <c r="M133" s="43" t="str">
        <f aca="true">CELL("format",$G133)</f>
        <v>,2</v>
      </c>
      <c r="N133" s="43" t="str">
        <f aca="true">CELL("format",$H133)</f>
        <v>,2</v>
      </c>
      <c r="O133" s="31"/>
    </row>
    <row r="134" customFormat="false" ht="30.75" hidden="false" customHeight="true" outlineLevel="0" collapsed="false">
      <c r="A134" s="63" t="s">
        <v>149</v>
      </c>
      <c r="B134" s="64" t="s">
        <v>282</v>
      </c>
      <c r="C134" s="65" t="s">
        <v>151</v>
      </c>
      <c r="D134" s="66" t="s">
        <v>152</v>
      </c>
      <c r="E134" s="67"/>
      <c r="F134" s="50"/>
      <c r="G134" s="76"/>
      <c r="H134" s="92"/>
      <c r="I134" s="40" t="str">
        <f aca="true">IF(CELL("protect",$G134)=1,"LOCKED","")</f>
        <v>LOCKED</v>
      </c>
      <c r="J134" s="41" t="str">
        <f aca="false">CLEAN(CONCATENATE(TRIM($A134),TRIM($C134),TRIM($D134),TRIM($E134)))</f>
        <v>E003Catch BasinCW 2130-R12</v>
      </c>
      <c r="K134" s="42" t="e">
        <f aca="false">MATCH(J134,#REF!,0)</f>
        <v>#REF!</v>
      </c>
      <c r="L134" s="43" t="str">
        <f aca="true">CELL("format",$F134)</f>
        <v>,0</v>
      </c>
      <c r="M134" s="43" t="str">
        <f aca="true">CELL("format",$G134)</f>
        <v>F0</v>
      </c>
      <c r="N134" s="43" t="str">
        <f aca="true">CELL("format",$H134)</f>
        <v>,2</v>
      </c>
      <c r="O134" s="31"/>
    </row>
    <row r="135" customFormat="false" ht="41.25" hidden="false" customHeight="true" outlineLevel="0" collapsed="false">
      <c r="A135" s="63" t="s">
        <v>153</v>
      </c>
      <c r="B135" s="78" t="s">
        <v>35</v>
      </c>
      <c r="C135" s="79" t="s">
        <v>154</v>
      </c>
      <c r="D135" s="80"/>
      <c r="E135" s="81" t="s">
        <v>64</v>
      </c>
      <c r="F135" s="82" t="n">
        <v>6</v>
      </c>
      <c r="G135" s="83"/>
      <c r="H135" s="84" t="n">
        <f aca="false">ROUND(G135*F135,2)</f>
        <v>0</v>
      </c>
      <c r="I135" s="40" t="str">
        <f aca="true">IF(CELL("protect",$G135)=1,"LOCKED","")</f>
        <v/>
      </c>
      <c r="J135" s="41" t="str">
        <f aca="false">CLEAN(CONCATENATE(TRIM($A135),TRIM($C135),TRIM($D135),TRIM($E135)))</f>
        <v>E004SD-024, 1800 mm deepeach</v>
      </c>
      <c r="K135" s="42" t="e">
        <f aca="false">MATCH(J135,#REF!,0)</f>
        <v>#REF!</v>
      </c>
      <c r="L135" s="43" t="str">
        <f aca="true">CELL("format",$F135)</f>
        <v>,0</v>
      </c>
      <c r="M135" s="43" t="str">
        <f aca="true">CELL("format",$G135)</f>
        <v>,2</v>
      </c>
      <c r="N135" s="43" t="str">
        <f aca="true">CELL("format",$H135)</f>
        <v>,2</v>
      </c>
      <c r="O135" s="31"/>
    </row>
    <row r="136" customFormat="false" ht="55.5" hidden="false" customHeight="true" outlineLevel="0" collapsed="false">
      <c r="A136" s="63"/>
      <c r="B136" s="77"/>
      <c r="C136" s="85" t="s">
        <v>148</v>
      </c>
      <c r="D136" s="66"/>
      <c r="E136" s="67"/>
      <c r="F136" s="50"/>
      <c r="G136" s="68"/>
      <c r="H136" s="68"/>
      <c r="I136" s="40" t="str">
        <f aca="true">IF(CELL("protect",$G136)=1,"LOCKED","")</f>
        <v>LOCKED</v>
      </c>
      <c r="J136" s="41" t="str">
        <f aca="false">CLEAN(CONCATENATE(TRIM($A136),TRIM($C136),TRIM($D136),TRIM($E136)))</f>
        <v>ASSOCIATED DRAINAGE AND UNDERGROUND WORKS</v>
      </c>
      <c r="K136" s="42" t="e">
        <f aca="false">MATCH(J136,#REF!,0)</f>
        <v>#REF!</v>
      </c>
      <c r="L136" s="43" t="str">
        <f aca="true">CELL("format",$F136)</f>
        <v>,0</v>
      </c>
      <c r="M136" s="43" t="str">
        <f aca="true">CELL("format",$G136)</f>
        <v>,2</v>
      </c>
      <c r="N136" s="43" t="str">
        <f aca="true">CELL("format",$H136)</f>
        <v>,2</v>
      </c>
      <c r="O136" s="31"/>
    </row>
    <row r="137" customFormat="false" ht="32.25" hidden="false" customHeight="true" outlineLevel="0" collapsed="false">
      <c r="A137" s="63" t="s">
        <v>160</v>
      </c>
      <c r="B137" s="64" t="s">
        <v>283</v>
      </c>
      <c r="C137" s="65" t="s">
        <v>162</v>
      </c>
      <c r="D137" s="66" t="s">
        <v>152</v>
      </c>
      <c r="E137" s="67"/>
      <c r="F137" s="50"/>
      <c r="G137" s="76"/>
      <c r="H137" s="92"/>
      <c r="I137" s="40" t="str">
        <f aca="true">IF(CELL("protect",$G137)=1,"LOCKED","")</f>
        <v>LOCKED</v>
      </c>
      <c r="J137" s="41" t="str">
        <f aca="false">CLEAN(CONCATENATE(TRIM($A137),TRIM($C137),TRIM($D137),TRIM($E137)))</f>
        <v>E008Sewer ServiceCW 2130-R12</v>
      </c>
      <c r="K137" s="42" t="e">
        <f aca="false">MATCH(J137,#REF!,0)</f>
        <v>#REF!</v>
      </c>
      <c r="L137" s="43" t="str">
        <f aca="true">CELL("format",$F137)</f>
        <v>,0</v>
      </c>
      <c r="M137" s="43" t="str">
        <f aca="true">CELL("format",$G137)</f>
        <v>F0</v>
      </c>
      <c r="N137" s="43" t="str">
        <f aca="true">CELL("format",$H137)</f>
        <v>,2</v>
      </c>
      <c r="O137" s="31"/>
    </row>
    <row r="138" customFormat="false" ht="29.25" hidden="false" customHeight="true" outlineLevel="0" collapsed="false">
      <c r="A138" s="63" t="s">
        <v>284</v>
      </c>
      <c r="B138" s="77" t="s">
        <v>35</v>
      </c>
      <c r="C138" s="65" t="s">
        <v>194</v>
      </c>
      <c r="D138" s="66"/>
      <c r="E138" s="67"/>
      <c r="F138" s="50"/>
      <c r="G138" s="76"/>
      <c r="H138" s="92"/>
      <c r="I138" s="40" t="str">
        <f aca="true">IF(CELL("protect",$G138)=1,"LOCKED","")</f>
        <v>LOCKED</v>
      </c>
      <c r="J138" s="41" t="str">
        <f aca="false">CLEAN(CONCATENATE(TRIM($A138),TRIM($C138),TRIM($D138),TRIM($E138)))</f>
        <v>E009250 mm</v>
      </c>
      <c r="K138" s="42" t="e">
        <f aca="false">MATCH(J138,#REF!,0)</f>
        <v>#REF!</v>
      </c>
      <c r="L138" s="43" t="str">
        <f aca="true">CELL("format",$F138)</f>
        <v>,0</v>
      </c>
      <c r="M138" s="43" t="str">
        <f aca="true">CELL("format",$G138)</f>
        <v>F0</v>
      </c>
      <c r="N138" s="43" t="str">
        <f aca="true">CELL("format",$H138)</f>
        <v>,2</v>
      </c>
      <c r="O138" s="31"/>
    </row>
    <row r="139" customFormat="false" ht="48" hidden="false" customHeight="true" outlineLevel="0" collapsed="false">
      <c r="A139" s="63" t="s">
        <v>163</v>
      </c>
      <c r="B139" s="77" t="s">
        <v>78</v>
      </c>
      <c r="C139" s="65" t="s">
        <v>285</v>
      </c>
      <c r="D139" s="66"/>
      <c r="E139" s="67" t="s">
        <v>96</v>
      </c>
      <c r="F139" s="50" t="n">
        <v>25</v>
      </c>
      <c r="G139" s="58"/>
      <c r="H139" s="68" t="n">
        <f aca="false">ROUND(G139*F139,2)</f>
        <v>0</v>
      </c>
      <c r="I139" s="40" t="str">
        <f aca="true">IF(CELL("protect",$G139)=1,"LOCKED","")</f>
        <v/>
      </c>
      <c r="J139" s="41" t="str">
        <f aca="false">CLEAN(CONCATENATE(TRIM($A139),TRIM($C139),TRIM($D139),TRIM($E139)))</f>
        <v>E010In a Trench, Class B Bedding, Class 3 Backfillm</v>
      </c>
      <c r="K139" s="42" t="e">
        <f aca="false">MATCH(J139,#REF!,0)</f>
        <v>#REF!</v>
      </c>
      <c r="L139" s="43" t="str">
        <f aca="true">CELL("format",$F139)</f>
        <v>,0</v>
      </c>
      <c r="M139" s="43" t="str">
        <f aca="true">CELL("format",$G139)</f>
        <v>,2</v>
      </c>
      <c r="N139" s="43" t="str">
        <f aca="true">CELL("format",$H139)</f>
        <v>,2</v>
      </c>
      <c r="O139" s="31"/>
    </row>
    <row r="140" customFormat="false" ht="30" hidden="false" customHeight="true" outlineLevel="0" collapsed="false">
      <c r="A140" s="53" t="s">
        <v>165</v>
      </c>
      <c r="B140" s="64" t="s">
        <v>286</v>
      </c>
      <c r="C140" s="55" t="s">
        <v>167</v>
      </c>
      <c r="D140" s="56" t="s">
        <v>152</v>
      </c>
      <c r="E140" s="57"/>
      <c r="F140" s="105"/>
      <c r="G140" s="61"/>
      <c r="H140" s="106"/>
      <c r="I140" s="40" t="str">
        <f aca="true">IF(CELL("protect",$G140)=1,"LOCKED","")</f>
        <v>LOCKED</v>
      </c>
      <c r="J140" s="41" t="str">
        <f aca="false">CLEAN(CONCATENATE(TRIM($A140),TRIM($C140),TRIM($D140),TRIM($E140)))</f>
        <v>E013Sewer Service RisersCW 2130-R12</v>
      </c>
      <c r="K140" s="42" t="e">
        <f aca="false">MATCH(J140,#REF!,0)</f>
        <v>#REF!</v>
      </c>
      <c r="L140" s="43" t="str">
        <f aca="true">CELL("format",$F140)</f>
        <v>F0</v>
      </c>
      <c r="M140" s="43" t="str">
        <f aca="true">CELL("format",$G140)</f>
        <v>F0</v>
      </c>
      <c r="N140" s="43" t="str">
        <f aca="true">CELL("format",$H140)</f>
        <v>,2</v>
      </c>
      <c r="O140" s="31"/>
    </row>
    <row r="141" customFormat="false" ht="36.75" hidden="false" customHeight="true" outlineLevel="0" collapsed="false">
      <c r="A141" s="53" t="s">
        <v>168</v>
      </c>
      <c r="B141" s="77" t="s">
        <v>35</v>
      </c>
      <c r="C141" s="55" t="s">
        <v>169</v>
      </c>
      <c r="D141" s="56"/>
      <c r="E141" s="57" t="s">
        <v>170</v>
      </c>
      <c r="F141" s="50" t="n">
        <v>11</v>
      </c>
      <c r="G141" s="58"/>
      <c r="H141" s="59" t="n">
        <f aca="false">ROUND(G141*F141,2)</f>
        <v>0</v>
      </c>
      <c r="I141" s="40" t="str">
        <f aca="true">IF(CELL("protect",$G141)=1,"LOCKED","")</f>
        <v/>
      </c>
      <c r="J141" s="41" t="str">
        <f aca="false">CLEAN(CONCATENATE(TRIM($A141),TRIM($C141),TRIM($D141),TRIM($E141)))</f>
        <v>E016SD-015vert m</v>
      </c>
      <c r="K141" s="42" t="e">
        <f aca="false">MATCH(J141,#REF!,0)</f>
        <v>#REF!</v>
      </c>
      <c r="L141" s="43" t="str">
        <f aca="true">CELL("format",$F141)</f>
        <v>,0</v>
      </c>
      <c r="M141" s="43" t="str">
        <f aca="true">CELL("format",$G141)</f>
        <v>,2</v>
      </c>
      <c r="N141" s="43" t="str">
        <f aca="true">CELL("format",$H141)</f>
        <v>,2</v>
      </c>
      <c r="O141" s="31"/>
    </row>
    <row r="142" customFormat="false" ht="42" hidden="false" customHeight="true" outlineLevel="0" collapsed="false">
      <c r="A142" s="63" t="s">
        <v>171</v>
      </c>
      <c r="B142" s="64" t="s">
        <v>287</v>
      </c>
      <c r="C142" s="125" t="s">
        <v>173</v>
      </c>
      <c r="D142" s="66" t="s">
        <v>152</v>
      </c>
      <c r="E142" s="67"/>
      <c r="F142" s="50"/>
      <c r="G142" s="76"/>
      <c r="H142" s="92"/>
      <c r="I142" s="40" t="str">
        <f aca="true">IF(CELL("protect",$G142)=1,"LOCKED","")</f>
        <v>LOCKED</v>
      </c>
      <c r="J142" s="41" t="str">
        <f aca="false">CLEAN(CONCATENATE(TRIM($A142),TRIM($C142),TRIM($D142),TRIM($E142)))</f>
        <v>E023Replacing Existing Manhole and Catch Basin Frames &amp; CoversCW 2130-R12</v>
      </c>
      <c r="K142" s="42" t="e">
        <f aca="false">MATCH(J142,#REF!,0)</f>
        <v>#REF!</v>
      </c>
      <c r="L142" s="43" t="str">
        <f aca="true">CELL("format",$F142)</f>
        <v>,0</v>
      </c>
      <c r="M142" s="43" t="str">
        <f aca="true">CELL("format",$G142)</f>
        <v>F0</v>
      </c>
      <c r="N142" s="43" t="str">
        <f aca="true">CELL("format",$H142)</f>
        <v>,2</v>
      </c>
      <c r="O142" s="31"/>
    </row>
    <row r="143" customFormat="false" ht="40.5" hidden="false" customHeight="true" outlineLevel="0" collapsed="false">
      <c r="A143" s="63" t="s">
        <v>174</v>
      </c>
      <c r="B143" s="77" t="s">
        <v>35</v>
      </c>
      <c r="C143" s="65" t="s">
        <v>175</v>
      </c>
      <c r="D143" s="66"/>
      <c r="E143" s="67" t="s">
        <v>64</v>
      </c>
      <c r="F143" s="50" t="n">
        <v>4</v>
      </c>
      <c r="G143" s="58"/>
      <c r="H143" s="68" t="n">
        <f aca="false">ROUND(G143*F143,2)</f>
        <v>0</v>
      </c>
      <c r="I143" s="40" t="str">
        <f aca="true">IF(CELL("protect",$G143)=1,"LOCKED","")</f>
        <v/>
      </c>
      <c r="J143" s="41" t="str">
        <f aca="false">CLEAN(CONCATENATE(TRIM($A143),TRIM($C143),TRIM($D143),TRIM($E143)))</f>
        <v>E024AP-004 - Standard Frame for Manhole and Catch Basineach</v>
      </c>
      <c r="K143" s="42" t="e">
        <f aca="false">MATCH(J143,#REF!,0)</f>
        <v>#REF!</v>
      </c>
      <c r="L143" s="43" t="str">
        <f aca="true">CELL("format",$F143)</f>
        <v>,0</v>
      </c>
      <c r="M143" s="43" t="str">
        <f aca="true">CELL("format",$G143)</f>
        <v>,2</v>
      </c>
      <c r="N143" s="43" t="str">
        <f aca="true">CELL("format",$H143)</f>
        <v>,2</v>
      </c>
      <c r="O143" s="31"/>
    </row>
    <row r="144" customFormat="false" ht="44.25" hidden="false" customHeight="true" outlineLevel="0" collapsed="false">
      <c r="A144" s="63" t="s">
        <v>176</v>
      </c>
      <c r="B144" s="77" t="s">
        <v>56</v>
      </c>
      <c r="C144" s="65" t="s">
        <v>177</v>
      </c>
      <c r="D144" s="66"/>
      <c r="E144" s="67" t="s">
        <v>64</v>
      </c>
      <c r="F144" s="50" t="n">
        <v>4</v>
      </c>
      <c r="G144" s="58"/>
      <c r="H144" s="68" t="n">
        <f aca="false">ROUND(G144*F144,2)</f>
        <v>0</v>
      </c>
      <c r="I144" s="40" t="str">
        <f aca="true">IF(CELL("protect",$G144)=1,"LOCKED","")</f>
        <v/>
      </c>
      <c r="J144" s="41" t="str">
        <f aca="false">CLEAN(CONCATENATE(TRIM($A144),TRIM($C144),TRIM($D144),TRIM($E144)))</f>
        <v>E025AP-005 - Standard Solid Cover for Standard Frameeach</v>
      </c>
      <c r="K144" s="42" t="e">
        <f aca="false">MATCH(J144,#REF!,0)</f>
        <v>#REF!</v>
      </c>
      <c r="L144" s="43" t="str">
        <f aca="true">CELL("format",$F144)</f>
        <v>,0</v>
      </c>
      <c r="M144" s="43" t="str">
        <f aca="true">CELL("format",$G144)</f>
        <v>,2</v>
      </c>
      <c r="N144" s="43" t="str">
        <f aca="true">CELL("format",$H144)</f>
        <v>,2</v>
      </c>
      <c r="O144" s="31"/>
    </row>
    <row r="145" customFormat="false" ht="31.5" hidden="false" customHeight="true" outlineLevel="0" collapsed="false">
      <c r="A145" s="63" t="s">
        <v>183</v>
      </c>
      <c r="B145" s="64" t="s">
        <v>288</v>
      </c>
      <c r="C145" s="125" t="s">
        <v>185</v>
      </c>
      <c r="D145" s="66" t="s">
        <v>152</v>
      </c>
      <c r="E145" s="67"/>
      <c r="F145" s="50"/>
      <c r="G145" s="76"/>
      <c r="H145" s="92"/>
      <c r="I145" s="40" t="str">
        <f aca="true">IF(CELL("protect",$G145)=1,"LOCKED","")</f>
        <v>LOCKED</v>
      </c>
      <c r="J145" s="41" t="str">
        <f aca="false">CLEAN(CONCATENATE(TRIM($A145),TRIM($C145),TRIM($D145),TRIM($E145)))</f>
        <v>E036Connecting to Existing SewerCW 2130-R12</v>
      </c>
      <c r="K145" s="42" t="e">
        <f aca="false">MATCH(J145,#REF!,0)</f>
        <v>#REF!</v>
      </c>
      <c r="L145" s="43" t="str">
        <f aca="true">CELL("format",$F145)</f>
        <v>,0</v>
      </c>
      <c r="M145" s="43" t="str">
        <f aca="true">CELL("format",$G145)</f>
        <v>F0</v>
      </c>
      <c r="N145" s="43" t="str">
        <f aca="true">CELL("format",$H145)</f>
        <v>,2</v>
      </c>
      <c r="O145" s="31"/>
    </row>
    <row r="146" customFormat="false" ht="30.75" hidden="false" customHeight="true" outlineLevel="0" collapsed="false">
      <c r="A146" s="63" t="s">
        <v>186</v>
      </c>
      <c r="B146" s="77" t="s">
        <v>35</v>
      </c>
      <c r="C146" s="125" t="s">
        <v>289</v>
      </c>
      <c r="D146" s="66"/>
      <c r="E146" s="67"/>
      <c r="F146" s="50"/>
      <c r="G146" s="76"/>
      <c r="H146" s="92"/>
      <c r="I146" s="40" t="str">
        <f aca="true">IF(CELL("protect",$G146)=1,"LOCKED","")</f>
        <v>LOCKED</v>
      </c>
      <c r="J146" s="41" t="str">
        <f aca="false">CLEAN(CONCATENATE(TRIM($A146),TRIM($C146),TRIM($D146),TRIM($E146)))</f>
        <v>E037250 mm Sewer Service</v>
      </c>
      <c r="K146" s="42" t="e">
        <f aca="false">MATCH(J146,#REF!,0)</f>
        <v>#REF!</v>
      </c>
      <c r="L146" s="43" t="str">
        <f aca="true">CELL("format",$F146)</f>
        <v>,0</v>
      </c>
      <c r="M146" s="43" t="str">
        <f aca="true">CELL("format",$G146)</f>
        <v>F0</v>
      </c>
      <c r="N146" s="43" t="str">
        <f aca="true">CELL("format",$H146)</f>
        <v>,2</v>
      </c>
      <c r="O146" s="31"/>
    </row>
    <row r="147" customFormat="false" ht="45.75" hidden="false" customHeight="true" outlineLevel="0" collapsed="false">
      <c r="A147" s="63" t="s">
        <v>290</v>
      </c>
      <c r="B147" s="77" t="s">
        <v>78</v>
      </c>
      <c r="C147" s="65" t="s">
        <v>291</v>
      </c>
      <c r="D147" s="66"/>
      <c r="E147" s="67" t="s">
        <v>64</v>
      </c>
      <c r="F147" s="50" t="n">
        <v>6</v>
      </c>
      <c r="G147" s="58"/>
      <c r="H147" s="68" t="n">
        <f aca="false">ROUND(G147*F147,2)</f>
        <v>0</v>
      </c>
      <c r="I147" s="40" t="str">
        <f aca="true">IF(CELL("protect",$G147)=1,"LOCKED","")</f>
        <v/>
      </c>
      <c r="J147" s="41" t="str">
        <f aca="false">CLEAN(CONCATENATE(TRIM($A147),TRIM($C147),TRIM($D147),TRIM($E147)))</f>
        <v>E038Connecting to 300 mm Clay Combined Sewereach</v>
      </c>
      <c r="K147" s="42" t="e">
        <f aca="false">MATCH(J147,#REF!,0)</f>
        <v>#REF!</v>
      </c>
      <c r="L147" s="43" t="str">
        <f aca="true">CELL("format",$F147)</f>
        <v>,0</v>
      </c>
      <c r="M147" s="43" t="str">
        <f aca="true">CELL("format",$G147)</f>
        <v>,2</v>
      </c>
      <c r="N147" s="43" t="str">
        <f aca="true">CELL("format",$H147)</f>
        <v>,2</v>
      </c>
      <c r="O147" s="31"/>
    </row>
    <row r="148" customFormat="false" ht="36" hidden="false" customHeight="true" outlineLevel="0" collapsed="false">
      <c r="A148" s="63" t="s">
        <v>195</v>
      </c>
      <c r="B148" s="64" t="s">
        <v>292</v>
      </c>
      <c r="C148" s="65" t="s">
        <v>197</v>
      </c>
      <c r="D148" s="66" t="s">
        <v>152</v>
      </c>
      <c r="E148" s="67" t="s">
        <v>64</v>
      </c>
      <c r="F148" s="50" t="n">
        <v>10</v>
      </c>
      <c r="G148" s="58"/>
      <c r="H148" s="68" t="n">
        <f aca="false">ROUND(G148*F148,2)</f>
        <v>0</v>
      </c>
      <c r="I148" s="40" t="str">
        <f aca="true">IF(CELL("protect",$G148)=1,"LOCKED","")</f>
        <v/>
      </c>
      <c r="J148" s="41" t="str">
        <f aca="false">CLEAN(CONCATENATE(TRIM($A148),TRIM($C148),TRIM($D148),TRIM($E148)))</f>
        <v>E046Removal of Existing Catch BasinsCW 2130-R12each</v>
      </c>
      <c r="K148" s="42" t="e">
        <f aca="false">MATCH(J148,#REF!,0)</f>
        <v>#REF!</v>
      </c>
      <c r="L148" s="43" t="str">
        <f aca="true">CELL("format",$F148)</f>
        <v>,0</v>
      </c>
      <c r="M148" s="43" t="str">
        <f aca="true">CELL("format",$G148)</f>
        <v>,2</v>
      </c>
      <c r="N148" s="43" t="str">
        <f aca="true">CELL("format",$H148)</f>
        <v>,2</v>
      </c>
      <c r="O148" s="31"/>
    </row>
    <row r="149" customFormat="false" ht="36" hidden="false" customHeight="true" outlineLevel="0" collapsed="false">
      <c r="A149" s="53" t="s">
        <v>198</v>
      </c>
      <c r="B149" s="64" t="s">
        <v>293</v>
      </c>
      <c r="C149" s="55" t="s">
        <v>200</v>
      </c>
      <c r="D149" s="56" t="s">
        <v>152</v>
      </c>
      <c r="E149" s="57" t="s">
        <v>64</v>
      </c>
      <c r="F149" s="50" t="n">
        <v>1</v>
      </c>
      <c r="G149" s="58"/>
      <c r="H149" s="59" t="n">
        <f aca="false">ROUND(G149*F149,2)</f>
        <v>0</v>
      </c>
      <c r="I149" s="40" t="str">
        <f aca="true">IF(CELL("protect",$G149)=1,"LOCKED","")</f>
        <v/>
      </c>
      <c r="J149" s="41" t="str">
        <f aca="false">CLEAN(CONCATENATE(TRIM($A149),TRIM($C149),TRIM($D149),TRIM($E149)))</f>
        <v>E047Removal of Existing Catch PitCW 2130-R12each</v>
      </c>
      <c r="K149" s="42" t="e">
        <f aca="false">MATCH(J149,#REF!,0)</f>
        <v>#REF!</v>
      </c>
      <c r="L149" s="43" t="str">
        <f aca="true">CELL("format",$F149)</f>
        <v>,0</v>
      </c>
      <c r="M149" s="43" t="str">
        <f aca="true">CELL("format",$G149)</f>
        <v>,2</v>
      </c>
      <c r="N149" s="43" t="str">
        <f aca="true">CELL("format",$H149)</f>
        <v>,2</v>
      </c>
      <c r="O149" s="31"/>
    </row>
    <row r="150" customFormat="false" ht="39" hidden="false" customHeight="true" outlineLevel="0" collapsed="false">
      <c r="A150" s="53" t="s">
        <v>294</v>
      </c>
      <c r="B150" s="64" t="s">
        <v>295</v>
      </c>
      <c r="C150" s="55" t="s">
        <v>296</v>
      </c>
      <c r="D150" s="56" t="s">
        <v>152</v>
      </c>
      <c r="E150" s="57" t="s">
        <v>64</v>
      </c>
      <c r="F150" s="50" t="n">
        <v>3</v>
      </c>
      <c r="G150" s="58"/>
      <c r="H150" s="59" t="n">
        <f aca="false">ROUND(G150*F150,2)</f>
        <v>0</v>
      </c>
      <c r="I150" s="40" t="str">
        <f aca="true">IF(CELL("protect",$G150)=1,"LOCKED","")</f>
        <v/>
      </c>
      <c r="J150" s="41" t="str">
        <f aca="false">CLEAN(CONCATENATE(TRIM($A150),TRIM($C150),TRIM($D150),TRIM($E150)))</f>
        <v>E050Abandoning Existing Drainage InletsCW 2130-R12each</v>
      </c>
      <c r="K150" s="42" t="e">
        <f aca="false">MATCH(J150,#REF!,0)</f>
        <v>#REF!</v>
      </c>
      <c r="L150" s="43" t="str">
        <f aca="true">CELL("format",$F150)</f>
        <v>,0</v>
      </c>
      <c r="M150" s="43" t="str">
        <f aca="true">CELL("format",$G150)</f>
        <v>,2</v>
      </c>
      <c r="N150" s="43" t="str">
        <f aca="true">CELL("format",$H150)</f>
        <v>,2</v>
      </c>
      <c r="O150" s="31"/>
    </row>
    <row r="151" customFormat="false" ht="38.25" hidden="false" customHeight="true" outlineLevel="0" collapsed="false">
      <c r="A151" s="63" t="s">
        <v>201</v>
      </c>
      <c r="B151" s="64" t="s">
        <v>297</v>
      </c>
      <c r="C151" s="65" t="s">
        <v>203</v>
      </c>
      <c r="D151" s="66" t="s">
        <v>204</v>
      </c>
      <c r="E151" s="67" t="s">
        <v>96</v>
      </c>
      <c r="F151" s="50" t="n">
        <v>144</v>
      </c>
      <c r="G151" s="58"/>
      <c r="H151" s="68" t="n">
        <f aca="false">ROUND(G151*F151,2)</f>
        <v>0</v>
      </c>
      <c r="I151" s="40" t="str">
        <f aca="true">IF(CELL("protect",$G151)=1,"LOCKED","")</f>
        <v/>
      </c>
      <c r="J151" s="41" t="str">
        <f aca="false">CLEAN(CONCATENATE(TRIM($A151),TRIM($C151),TRIM($D151),TRIM($E151)))</f>
        <v>E051Installation of SubdrainsCW 3120-R4m</v>
      </c>
      <c r="K151" s="42" t="e">
        <f aca="false">MATCH(J151,#REF!,0)</f>
        <v>#REF!</v>
      </c>
      <c r="L151" s="43" t="str">
        <f aca="true">CELL("format",$F151)</f>
        <v>,0</v>
      </c>
      <c r="M151" s="43" t="str">
        <f aca="true">CELL("format",$G151)</f>
        <v>,2</v>
      </c>
      <c r="N151" s="43" t="str">
        <f aca="true">CELL("format",$H151)</f>
        <v>,2</v>
      </c>
      <c r="O151" s="31"/>
    </row>
    <row r="152" customFormat="false" ht="43.5" hidden="false" customHeight="true" outlineLevel="0" collapsed="false">
      <c r="A152" s="63"/>
      <c r="B152" s="64" t="s">
        <v>298</v>
      </c>
      <c r="C152" s="65" t="s">
        <v>299</v>
      </c>
      <c r="D152" s="66" t="s">
        <v>152</v>
      </c>
      <c r="E152" s="67" t="s">
        <v>64</v>
      </c>
      <c r="F152" s="50" t="n">
        <v>10</v>
      </c>
      <c r="G152" s="58"/>
      <c r="H152" s="68" t="n">
        <f aca="false">ROUND(G152*F152,2)</f>
        <v>0</v>
      </c>
      <c r="I152" s="40" t="str">
        <f aca="true">IF(CELL("protect",$G152)=1,"LOCKED","")</f>
        <v/>
      </c>
      <c r="J152" s="41" t="str">
        <f aca="false">CLEAN(CONCATENATE(TRIM($A152),TRIM($C152),TRIM($D152),TRIM($E152)))</f>
        <v>Abandoning Existing Sewer Services Under PavementCW 2130-R12each</v>
      </c>
      <c r="K152" s="42" t="e">
        <f aca="false">MATCH(J152,#REF!,0)</f>
        <v>#REF!</v>
      </c>
      <c r="L152" s="43" t="str">
        <f aca="true">CELL("format",$F152)</f>
        <v>,0</v>
      </c>
      <c r="M152" s="43" t="str">
        <f aca="true">CELL("format",$G152)</f>
        <v>,2</v>
      </c>
      <c r="N152" s="43" t="str">
        <f aca="true">CELL("format",$H152)</f>
        <v>,2</v>
      </c>
      <c r="O152" s="31"/>
    </row>
    <row r="153" customFormat="false" ht="30.75" hidden="false" customHeight="true" outlineLevel="0" collapsed="false">
      <c r="A153" s="17"/>
      <c r="B153" s="108"/>
      <c r="C153" s="70" t="s">
        <v>205</v>
      </c>
      <c r="D153" s="71"/>
      <c r="E153" s="109"/>
      <c r="F153" s="50"/>
      <c r="G153" s="73"/>
      <c r="H153" s="74"/>
      <c r="I153" s="40" t="str">
        <f aca="true">IF(CELL("protect",$G153)=1,"LOCKED","")</f>
        <v>LOCKED</v>
      </c>
      <c r="J153" s="41" t="str">
        <f aca="false">CLEAN(CONCATENATE(TRIM($A153),TRIM($C153),TRIM($D153),TRIM($E153)))</f>
        <v>ADJUSTMENTS</v>
      </c>
      <c r="K153" s="42" t="e">
        <f aca="false">MATCH(J153,#REF!,0)</f>
        <v>#REF!</v>
      </c>
      <c r="L153" s="43" t="str">
        <f aca="true">CELL("format",$F153)</f>
        <v>,0</v>
      </c>
      <c r="M153" s="43" t="str">
        <f aca="true">CELL("format",$G153)</f>
        <v>,2()</v>
      </c>
      <c r="N153" s="43" t="str">
        <f aca="true">CELL("format",$H153)</f>
        <v>,2()</v>
      </c>
      <c r="O153" s="31"/>
    </row>
    <row r="154" customFormat="false" ht="45.75" hidden="false" customHeight="true" outlineLevel="0" collapsed="false">
      <c r="A154" s="63" t="s">
        <v>206</v>
      </c>
      <c r="B154" s="64" t="s">
        <v>300</v>
      </c>
      <c r="C154" s="65" t="s">
        <v>208</v>
      </c>
      <c r="D154" s="66" t="s">
        <v>209</v>
      </c>
      <c r="E154" s="67" t="s">
        <v>64</v>
      </c>
      <c r="F154" s="50" t="n">
        <v>4</v>
      </c>
      <c r="G154" s="58"/>
      <c r="H154" s="68" t="n">
        <f aca="false">ROUND(G154*F154,2)</f>
        <v>0</v>
      </c>
      <c r="I154" s="40" t="str">
        <f aca="true">IF(CELL("protect",$G154)=1,"LOCKED","")</f>
        <v/>
      </c>
      <c r="J154" s="41" t="str">
        <f aca="false">CLEAN(CONCATENATE(TRIM($A154),TRIM($C154),TRIM($D154),TRIM($E154)))</f>
        <v>F001Adjustment of Catch Basins / Manholes FramesCW 3210-R7each</v>
      </c>
      <c r="K154" s="42" t="e">
        <f aca="false">MATCH(J154,#REF!,0)</f>
        <v>#REF!</v>
      </c>
      <c r="L154" s="43" t="str">
        <f aca="true">CELL("format",$F154)</f>
        <v>,0</v>
      </c>
      <c r="M154" s="43" t="str">
        <f aca="true">CELL("format",$G154)</f>
        <v>,2</v>
      </c>
      <c r="N154" s="43" t="str">
        <f aca="true">CELL("format",$H154)</f>
        <v>,2</v>
      </c>
      <c r="O154" s="31"/>
    </row>
    <row r="155" customFormat="false" ht="29.25" hidden="false" customHeight="true" outlineLevel="0" collapsed="false">
      <c r="A155" s="63" t="s">
        <v>210</v>
      </c>
      <c r="B155" s="64" t="s">
        <v>301</v>
      </c>
      <c r="C155" s="65" t="s">
        <v>212</v>
      </c>
      <c r="D155" s="66" t="s">
        <v>152</v>
      </c>
      <c r="E155" s="67"/>
      <c r="F155" s="50"/>
      <c r="G155" s="68"/>
      <c r="H155" s="92"/>
      <c r="I155" s="40" t="str">
        <f aca="true">IF(CELL("protect",$G155)=1,"LOCKED","")</f>
        <v>LOCKED</v>
      </c>
      <c r="J155" s="41" t="str">
        <f aca="false">CLEAN(CONCATENATE(TRIM($A155),TRIM($C155),TRIM($D155),TRIM($E155)))</f>
        <v>F002Replacing Existing RisersCW 2130-R12</v>
      </c>
      <c r="K155" s="42" t="e">
        <f aca="false">MATCH(J155,#REF!,0)</f>
        <v>#REF!</v>
      </c>
      <c r="L155" s="43" t="str">
        <f aca="true">CELL("format",$F155)</f>
        <v>,0</v>
      </c>
      <c r="M155" s="43" t="str">
        <f aca="true">CELL("format",$G155)</f>
        <v>,2</v>
      </c>
      <c r="N155" s="43" t="str">
        <f aca="true">CELL("format",$H155)</f>
        <v>,2</v>
      </c>
      <c r="O155" s="31"/>
    </row>
    <row r="156" customFormat="false" ht="37.5" hidden="false" customHeight="true" outlineLevel="0" collapsed="false">
      <c r="A156" s="63" t="s">
        <v>213</v>
      </c>
      <c r="B156" s="77" t="s">
        <v>35</v>
      </c>
      <c r="C156" s="65" t="s">
        <v>214</v>
      </c>
      <c r="D156" s="66"/>
      <c r="E156" s="67" t="s">
        <v>215</v>
      </c>
      <c r="F156" s="50" t="n">
        <v>3</v>
      </c>
      <c r="G156" s="58"/>
      <c r="H156" s="68" t="n">
        <f aca="false">ROUND(G156*F156,2)</f>
        <v>0</v>
      </c>
      <c r="I156" s="40" t="str">
        <f aca="true">IF(CELL("protect",$G156)=1,"LOCKED","")</f>
        <v/>
      </c>
      <c r="J156" s="41" t="str">
        <f aca="false">CLEAN(CONCATENATE(TRIM($A156),TRIM($C156),TRIM($D156),TRIM($E156)))</f>
        <v>F002APre-cast Concrete Risersvert. m</v>
      </c>
      <c r="K156" s="42" t="e">
        <f aca="false">MATCH(J156,#REF!,0)</f>
        <v>#REF!</v>
      </c>
      <c r="L156" s="43" t="str">
        <f aca="true">CELL("format",$F156)</f>
        <v>,0</v>
      </c>
      <c r="M156" s="43" t="str">
        <f aca="true">CELL("format",$G156)</f>
        <v>,2</v>
      </c>
      <c r="N156" s="43" t="str">
        <f aca="true">CELL("format",$H156)</f>
        <v>,2</v>
      </c>
      <c r="O156" s="31"/>
    </row>
    <row r="157" customFormat="false" ht="31.5" hidden="false" customHeight="true" outlineLevel="0" collapsed="false">
      <c r="A157" s="63" t="s">
        <v>216</v>
      </c>
      <c r="B157" s="64" t="s">
        <v>302</v>
      </c>
      <c r="C157" s="65" t="s">
        <v>218</v>
      </c>
      <c r="D157" s="66" t="s">
        <v>209</v>
      </c>
      <c r="E157" s="67"/>
      <c r="F157" s="50"/>
      <c r="G157" s="76"/>
      <c r="H157" s="92"/>
      <c r="I157" s="40" t="str">
        <f aca="true">IF(CELL("protect",$G157)=1,"LOCKED","")</f>
        <v>LOCKED</v>
      </c>
      <c r="J157" s="41" t="str">
        <f aca="false">CLEAN(CONCATENATE(TRIM($A157),TRIM($C157),TRIM($D157),TRIM($E157)))</f>
        <v>F003Lifter RingsCW 3210-R7</v>
      </c>
      <c r="K157" s="42" t="e">
        <f aca="false">MATCH(J157,#REF!,0)</f>
        <v>#REF!</v>
      </c>
      <c r="L157" s="43" t="str">
        <f aca="true">CELL("format",$F157)</f>
        <v>,0</v>
      </c>
      <c r="M157" s="43" t="str">
        <f aca="true">CELL("format",$G157)</f>
        <v>F0</v>
      </c>
      <c r="N157" s="43" t="str">
        <f aca="true">CELL("format",$H157)</f>
        <v>,2</v>
      </c>
      <c r="O157" s="31"/>
    </row>
    <row r="158" customFormat="false" ht="35.25" hidden="false" customHeight="true" outlineLevel="0" collapsed="false">
      <c r="A158" s="53" t="s">
        <v>219</v>
      </c>
      <c r="B158" s="78" t="s">
        <v>35</v>
      </c>
      <c r="C158" s="100" t="s">
        <v>220</v>
      </c>
      <c r="D158" s="101"/>
      <c r="E158" s="102" t="s">
        <v>64</v>
      </c>
      <c r="F158" s="82" t="n">
        <v>4</v>
      </c>
      <c r="G158" s="83"/>
      <c r="H158" s="103" t="n">
        <f aca="false">ROUND(G158*F158,2)</f>
        <v>0</v>
      </c>
      <c r="I158" s="40" t="str">
        <f aca="true">IF(CELL("protect",$G158)=1,"LOCKED","")</f>
        <v/>
      </c>
      <c r="J158" s="41" t="str">
        <f aca="false">CLEAN(CONCATENATE(TRIM($A158),TRIM($C158),TRIM($D158),TRIM($E158)))</f>
        <v>F00551 mmeach</v>
      </c>
      <c r="K158" s="42" t="e">
        <f aca="false">MATCH(J158,#REF!,0)</f>
        <v>#REF!</v>
      </c>
      <c r="L158" s="43" t="str">
        <f aca="true">CELL("format",$F158)</f>
        <v>,0</v>
      </c>
      <c r="M158" s="43" t="str">
        <f aca="true">CELL("format",$G158)</f>
        <v>,2</v>
      </c>
      <c r="N158" s="43" t="str">
        <f aca="true">CELL("format",$H158)</f>
        <v>,2</v>
      </c>
      <c r="O158" s="31"/>
    </row>
    <row r="159" customFormat="false" ht="42" hidden="false" customHeight="true" outlineLevel="0" collapsed="false">
      <c r="A159" s="63"/>
      <c r="B159" s="64"/>
      <c r="C159" s="85" t="s">
        <v>303</v>
      </c>
      <c r="D159" s="66"/>
      <c r="E159" s="67"/>
      <c r="F159" s="50"/>
      <c r="G159" s="68"/>
      <c r="H159" s="68"/>
      <c r="I159" s="40" t="str">
        <f aca="true">IF(CELL("protect",$G159)=1,"LOCKED","")</f>
        <v>LOCKED</v>
      </c>
      <c r="J159" s="41" t="str">
        <f aca="false">CLEAN(CONCATENATE(TRIM($A159),TRIM($C159),TRIM($D159),TRIM($E159)))</f>
        <v>ADJUSTMENTS (Cont'd.)</v>
      </c>
      <c r="K159" s="42" t="e">
        <f aca="false">MATCH(J159,#REF!,0)</f>
        <v>#REF!</v>
      </c>
      <c r="L159" s="43" t="str">
        <f aca="true">CELL("format",$F159)</f>
        <v>,0</v>
      </c>
      <c r="M159" s="43" t="str">
        <f aca="true">CELL("format",$G159)</f>
        <v>,2</v>
      </c>
      <c r="N159" s="43" t="str">
        <f aca="true">CELL("format",$H159)</f>
        <v>,2</v>
      </c>
      <c r="O159" s="31"/>
    </row>
    <row r="160" customFormat="false" ht="42" hidden="false" customHeight="true" outlineLevel="0" collapsed="false">
      <c r="A160" s="63" t="s">
        <v>221</v>
      </c>
      <c r="B160" s="64" t="s">
        <v>304</v>
      </c>
      <c r="C160" s="65" t="s">
        <v>223</v>
      </c>
      <c r="D160" s="66" t="s">
        <v>209</v>
      </c>
      <c r="E160" s="67" t="s">
        <v>64</v>
      </c>
      <c r="F160" s="50" t="n">
        <v>7</v>
      </c>
      <c r="G160" s="58"/>
      <c r="H160" s="68" t="n">
        <f aca="false">ROUND(G160*F160,2)</f>
        <v>0</v>
      </c>
      <c r="I160" s="40" t="str">
        <f aca="true">IF(CELL("protect",$G160)=1,"LOCKED","")</f>
        <v/>
      </c>
      <c r="J160" s="41" t="str">
        <f aca="false">CLEAN(CONCATENATE(TRIM($A160),TRIM($C160),TRIM($D160),TRIM($E160)))</f>
        <v>F009Adjustment of Valve BoxesCW 3210-R7each</v>
      </c>
      <c r="K160" s="42" t="e">
        <f aca="false">MATCH(J160,#REF!,0)</f>
        <v>#REF!</v>
      </c>
      <c r="L160" s="43" t="str">
        <f aca="true">CELL("format",$F160)</f>
        <v>,0</v>
      </c>
      <c r="M160" s="43" t="str">
        <f aca="true">CELL("format",$G160)</f>
        <v>,2</v>
      </c>
      <c r="N160" s="43" t="str">
        <f aca="true">CELL("format",$H160)</f>
        <v>,2</v>
      </c>
      <c r="O160" s="31"/>
    </row>
    <row r="161" customFormat="false" ht="41.25" hidden="false" customHeight="true" outlineLevel="0" collapsed="false">
      <c r="A161" s="63" t="s">
        <v>224</v>
      </c>
      <c r="B161" s="64" t="s">
        <v>305</v>
      </c>
      <c r="C161" s="65" t="s">
        <v>226</v>
      </c>
      <c r="D161" s="66" t="s">
        <v>209</v>
      </c>
      <c r="E161" s="67" t="s">
        <v>64</v>
      </c>
      <c r="F161" s="50" t="n">
        <v>1</v>
      </c>
      <c r="G161" s="58"/>
      <c r="H161" s="68" t="n">
        <f aca="false">ROUND(G161*F161,2)</f>
        <v>0</v>
      </c>
      <c r="I161" s="40" t="str">
        <f aca="true">IF(CELL("protect",$G161)=1,"LOCKED","")</f>
        <v/>
      </c>
      <c r="J161" s="41" t="str">
        <f aca="false">CLEAN(CONCATENATE(TRIM($A161),TRIM($C161),TRIM($D161),TRIM($E161)))</f>
        <v>F010Valve Box ExtensionsCW 3210-R7each</v>
      </c>
      <c r="K161" s="42" t="e">
        <f aca="false">MATCH(J161,#REF!,0)</f>
        <v>#REF!</v>
      </c>
      <c r="L161" s="43" t="str">
        <f aca="true">CELL("format",$F161)</f>
        <v>,0</v>
      </c>
      <c r="M161" s="43" t="str">
        <f aca="true">CELL("format",$G161)</f>
        <v>,2</v>
      </c>
      <c r="N161" s="43" t="str">
        <f aca="true">CELL("format",$H161)</f>
        <v>,2</v>
      </c>
      <c r="O161" s="31"/>
    </row>
    <row r="162" customFormat="false" ht="38.25" hidden="false" customHeight="true" outlineLevel="0" collapsed="false">
      <c r="A162" s="63" t="s">
        <v>227</v>
      </c>
      <c r="B162" s="64" t="s">
        <v>306</v>
      </c>
      <c r="C162" s="65" t="s">
        <v>229</v>
      </c>
      <c r="D162" s="66" t="s">
        <v>209</v>
      </c>
      <c r="E162" s="67" t="s">
        <v>64</v>
      </c>
      <c r="F162" s="50" t="n">
        <v>8</v>
      </c>
      <c r="G162" s="58"/>
      <c r="H162" s="68" t="n">
        <f aca="false">ROUND(G162*F162,2)</f>
        <v>0</v>
      </c>
      <c r="I162" s="40" t="str">
        <f aca="true">IF(CELL("protect",$G162)=1,"LOCKED","")</f>
        <v/>
      </c>
      <c r="J162" s="41" t="str">
        <f aca="false">CLEAN(CONCATENATE(TRIM($A162),TRIM($C162),TRIM($D162),TRIM($E162)))</f>
        <v>F011Adjustment of Curb Stop BoxesCW 3210-R7each</v>
      </c>
      <c r="K162" s="42" t="e">
        <f aca="false">MATCH(J162,#REF!,0)</f>
        <v>#REF!</v>
      </c>
      <c r="L162" s="43" t="str">
        <f aca="true">CELL("format",$F162)</f>
        <v>,0</v>
      </c>
      <c r="M162" s="43" t="str">
        <f aca="true">CELL("format",$G162)</f>
        <v>,2</v>
      </c>
      <c r="N162" s="43" t="str">
        <f aca="true">CELL("format",$H162)</f>
        <v>,2</v>
      </c>
      <c r="O162" s="31"/>
    </row>
    <row r="163" customFormat="false" ht="38.25" hidden="false" customHeight="true" outlineLevel="0" collapsed="false">
      <c r="A163" s="53" t="s">
        <v>230</v>
      </c>
      <c r="B163" s="64" t="s">
        <v>307</v>
      </c>
      <c r="C163" s="55" t="s">
        <v>232</v>
      </c>
      <c r="D163" s="56" t="s">
        <v>209</v>
      </c>
      <c r="E163" s="57" t="s">
        <v>64</v>
      </c>
      <c r="F163" s="50" t="n">
        <v>1</v>
      </c>
      <c r="G163" s="58"/>
      <c r="H163" s="59" t="n">
        <f aca="false">ROUND(G163*F163,2)</f>
        <v>0</v>
      </c>
      <c r="I163" s="40" t="str">
        <f aca="true">IF(CELL("protect",$G163)=1,"LOCKED","")</f>
        <v/>
      </c>
      <c r="J163" s="41" t="str">
        <f aca="false">CLEAN(CONCATENATE(TRIM($A163),TRIM($C163),TRIM($D163),TRIM($E163)))</f>
        <v>F018Curb Stop ExtensionsCW 3210-R7each</v>
      </c>
      <c r="K163" s="42" t="e">
        <f aca="false">MATCH(J163,#REF!,0)</f>
        <v>#REF!</v>
      </c>
      <c r="L163" s="43" t="str">
        <f aca="true">CELL("format",$F163)</f>
        <v>,0</v>
      </c>
      <c r="M163" s="43" t="str">
        <f aca="true">CELL("format",$G163)</f>
        <v>,2</v>
      </c>
      <c r="N163" s="43" t="str">
        <f aca="true">CELL("format",$H163)</f>
        <v>,2</v>
      </c>
      <c r="O163" s="31"/>
    </row>
    <row r="164" customFormat="false" ht="36" hidden="false" customHeight="true" outlineLevel="0" collapsed="false">
      <c r="A164" s="17"/>
      <c r="B164" s="69"/>
      <c r="C164" s="70" t="s">
        <v>233</v>
      </c>
      <c r="D164" s="71"/>
      <c r="E164" s="72"/>
      <c r="F164" s="50"/>
      <c r="G164" s="73"/>
      <c r="H164" s="74"/>
      <c r="I164" s="40" t="str">
        <f aca="true">IF(CELL("protect",$G164)=1,"LOCKED","")</f>
        <v>LOCKED</v>
      </c>
      <c r="J164" s="41" t="str">
        <f aca="false">CLEAN(CONCATENATE(TRIM($A164),TRIM($C164),TRIM($D164),TRIM($E164)))</f>
        <v>LANDSCAPING</v>
      </c>
      <c r="K164" s="42" t="e">
        <f aca="false">MATCH(J164,#REF!,0)</f>
        <v>#REF!</v>
      </c>
      <c r="L164" s="43" t="str">
        <f aca="true">CELL("format",$F164)</f>
        <v>,0</v>
      </c>
      <c r="M164" s="43" t="str">
        <f aca="true">CELL("format",$G164)</f>
        <v>,2()</v>
      </c>
      <c r="N164" s="43" t="str">
        <f aca="true">CELL("format",$H164)</f>
        <v>,2()</v>
      </c>
      <c r="O164" s="31"/>
    </row>
    <row r="165" customFormat="false" ht="33" hidden="false" customHeight="true" outlineLevel="0" collapsed="false">
      <c r="A165" s="75" t="s">
        <v>234</v>
      </c>
      <c r="B165" s="64" t="s">
        <v>308</v>
      </c>
      <c r="C165" s="65" t="s">
        <v>236</v>
      </c>
      <c r="D165" s="66" t="s">
        <v>237</v>
      </c>
      <c r="E165" s="67"/>
      <c r="F165" s="50"/>
      <c r="G165" s="76"/>
      <c r="H165" s="68"/>
      <c r="I165" s="40" t="str">
        <f aca="true">IF(CELL("protect",$G165)=1,"LOCKED","")</f>
        <v>LOCKED</v>
      </c>
      <c r="J165" s="41" t="str">
        <f aca="false">CLEAN(CONCATENATE(TRIM($A165),TRIM($C165),TRIM($D165),TRIM($E165)))</f>
        <v>G001SoddingCW 3510-R9</v>
      </c>
      <c r="K165" s="42" t="e">
        <f aca="false">MATCH(J165,#REF!,0)</f>
        <v>#REF!</v>
      </c>
      <c r="L165" s="43" t="str">
        <f aca="true">CELL("format",$F165)</f>
        <v>,0</v>
      </c>
      <c r="M165" s="43" t="str">
        <f aca="true">CELL("format",$G165)</f>
        <v>F0</v>
      </c>
      <c r="N165" s="43" t="str">
        <f aca="true">CELL("format",$H165)</f>
        <v>,2</v>
      </c>
      <c r="O165" s="31"/>
    </row>
    <row r="166" customFormat="false" ht="33.75" hidden="false" customHeight="true" outlineLevel="0" collapsed="false">
      <c r="A166" s="75" t="s">
        <v>238</v>
      </c>
      <c r="B166" s="77" t="s">
        <v>35</v>
      </c>
      <c r="C166" s="65" t="s">
        <v>239</v>
      </c>
      <c r="D166" s="66"/>
      <c r="E166" s="67" t="s">
        <v>30</v>
      </c>
      <c r="F166" s="50" t="n">
        <v>125</v>
      </c>
      <c r="G166" s="58"/>
      <c r="H166" s="68" t="n">
        <f aca="false">ROUND(G166*F166,2)</f>
        <v>0</v>
      </c>
      <c r="I166" s="40" t="str">
        <f aca="true">IF(CELL("protect",$G166)=1,"LOCKED","")</f>
        <v/>
      </c>
      <c r="J166" s="41" t="str">
        <f aca="false">CLEAN(CONCATENATE(TRIM($A166),TRIM($C166),TRIM($D166),TRIM($E166)))</f>
        <v>G002width &lt; 600 mmm²</v>
      </c>
      <c r="K166" s="42" t="e">
        <f aca="false">MATCH(J166,#REF!,0)</f>
        <v>#REF!</v>
      </c>
      <c r="L166" s="43" t="str">
        <f aca="true">CELL("format",$F166)</f>
        <v>,0</v>
      </c>
      <c r="M166" s="43" t="str">
        <f aca="true">CELL("format",$G166)</f>
        <v>,2</v>
      </c>
      <c r="N166" s="43" t="str">
        <f aca="true">CELL("format",$H166)</f>
        <v>,2</v>
      </c>
      <c r="O166" s="31"/>
    </row>
    <row r="167" customFormat="false" ht="41.25" hidden="false" customHeight="true" outlineLevel="0" collapsed="false">
      <c r="A167" s="75" t="s">
        <v>240</v>
      </c>
      <c r="B167" s="77" t="s">
        <v>56</v>
      </c>
      <c r="C167" s="65" t="s">
        <v>241</v>
      </c>
      <c r="D167" s="66"/>
      <c r="E167" s="67" t="s">
        <v>30</v>
      </c>
      <c r="F167" s="50" t="n">
        <v>1975</v>
      </c>
      <c r="G167" s="58"/>
      <c r="H167" s="68" t="n">
        <f aca="false">ROUND(G167*F167,2)</f>
        <v>0</v>
      </c>
      <c r="I167" s="40" t="str">
        <f aca="true">IF(CELL("protect",$G167)=1,"LOCKED","")</f>
        <v/>
      </c>
      <c r="J167" s="41" t="str">
        <f aca="false">CLEAN(CONCATENATE(TRIM($A167),TRIM($C167),TRIM($D167),TRIM($E167)))</f>
        <v>G003width &gt; or = 600 mmm²</v>
      </c>
      <c r="K167" s="42" t="e">
        <f aca="false">MATCH(J167,#REF!,0)</f>
        <v>#REF!</v>
      </c>
      <c r="L167" s="43" t="str">
        <f aca="true">CELL("format",$F167)</f>
        <v>,0</v>
      </c>
      <c r="M167" s="43" t="str">
        <f aca="true">CELL("format",$G167)</f>
        <v>,2</v>
      </c>
      <c r="N167" s="43" t="str">
        <f aca="true">CELL("format",$H167)</f>
        <v>,2</v>
      </c>
      <c r="O167" s="31"/>
    </row>
    <row r="168" s="115" customFormat="true" ht="45" hidden="false" customHeight="true" outlineLevel="0" collapsed="false">
      <c r="A168" s="110"/>
      <c r="B168" s="111" t="str">
        <f aca="false">B87</f>
        <v>B</v>
      </c>
      <c r="C168" s="112" t="str">
        <f aca="false">C87</f>
        <v>PAVEMENT RECONSTRUCTION:  HUGO STREET NORTH - PEMBINA HIGHWAY TO FLEET AVENUE</v>
      </c>
      <c r="D168" s="112"/>
      <c r="E168" s="112"/>
      <c r="F168" s="112"/>
      <c r="G168" s="113" t="s">
        <v>242</v>
      </c>
      <c r="H168" s="114" t="n">
        <f aca="false">SUM(H87:H167)</f>
        <v>0</v>
      </c>
      <c r="I168" s="40" t="str">
        <f aca="true">IF(CELL("protect",$G168)=1,"LOCKED","")</f>
        <v>LOCKED</v>
      </c>
      <c r="J168" s="41" t="str">
        <f aca="false">CLEAN(CONCATENATE(TRIM($A168),TRIM($C168),TRIM($D168),TRIM($E168)))</f>
        <v>PAVEMENT RECONSTRUCTION: HUGO STREET NORTH - PEMBINA HIGHWAY TO FLEET AVENUE</v>
      </c>
      <c r="K168" s="42" t="e">
        <f aca="false">MATCH(J168,#REF!,0)</f>
        <v>#REF!</v>
      </c>
      <c r="L168" s="43" t="str">
        <f aca="true">CELL("format",$F168)</f>
        <v>F0</v>
      </c>
      <c r="M168" s="43" t="str">
        <f aca="true">CELL("format",$G168)</f>
        <v>,2()</v>
      </c>
      <c r="N168" s="43" t="str">
        <f aca="true">CELL("format",$H168)</f>
        <v>,2()</v>
      </c>
      <c r="O168" s="31"/>
    </row>
    <row r="169" s="115" customFormat="true" ht="45" hidden="false" customHeight="true" outlineLevel="0" collapsed="false">
      <c r="A169" s="17"/>
      <c r="B169" s="126" t="s">
        <v>309</v>
      </c>
      <c r="C169" s="127" t="s">
        <v>310</v>
      </c>
      <c r="D169" s="127"/>
      <c r="E169" s="127"/>
      <c r="F169" s="127"/>
      <c r="G169" s="127"/>
      <c r="H169" s="127"/>
      <c r="I169" s="40" t="str">
        <f aca="true">IF(CELL("protect",$G169)=1,"LOCKED","")</f>
        <v>LOCKED</v>
      </c>
      <c r="J169" s="41" t="str">
        <f aca="false">CLEAN(CONCATENATE(TRIM($A169),TRIM($C169),TRIM($D169),TRIM($E169)))</f>
        <v>PAVEMENT RECONSTRUCTION AND REHABILITATION: ACADIA BAY TO KILLARNEY AVENUE TO KILLARNEY AVENUE</v>
      </c>
      <c r="K169" s="42" t="e">
        <f aca="false">MATCH(J169,#REF!,0)</f>
        <v>#REF!</v>
      </c>
      <c r="L169" s="43" t="str">
        <f aca="true">CELL("format",$F169)</f>
        <v>F0</v>
      </c>
      <c r="M169" s="43" t="str">
        <f aca="true">CELL("format",$G169)</f>
        <v>F0</v>
      </c>
      <c r="N169" s="43" t="str">
        <f aca="true">CELL("format",$H169)</f>
        <v>F0</v>
      </c>
      <c r="O169" s="31"/>
    </row>
    <row r="170" s="115" customFormat="true" ht="45" hidden="false" customHeight="true" outlineLevel="0" collapsed="false">
      <c r="A170" s="17"/>
      <c r="B170" s="69"/>
      <c r="C170" s="118" t="s">
        <v>21</v>
      </c>
      <c r="D170" s="71"/>
      <c r="E170" s="119"/>
      <c r="F170" s="120"/>
      <c r="G170" s="73"/>
      <c r="H170" s="74"/>
      <c r="I170" s="40" t="str">
        <f aca="true">IF(CELL("protect",$G170)=1,"LOCKED","")</f>
        <v>LOCKED</v>
      </c>
      <c r="J170" s="41" t="str">
        <f aca="false">CLEAN(CONCATENATE(TRIM($A170),TRIM($C170),TRIM($D170),TRIM($E170)))</f>
        <v>EARTH AND BASE WORKS</v>
      </c>
      <c r="K170" s="42" t="e">
        <f aca="false">MATCH(J170,#REF!,0)</f>
        <v>#REF!</v>
      </c>
      <c r="L170" s="43" t="str">
        <f aca="true">CELL("format",$F170)</f>
        <v>,0</v>
      </c>
      <c r="M170" s="43" t="str">
        <f aca="true">CELL("format",$G170)</f>
        <v>,2()</v>
      </c>
      <c r="N170" s="43" t="str">
        <f aca="true">CELL("format",$H170)</f>
        <v>,2()</v>
      </c>
      <c r="O170" s="31"/>
    </row>
    <row r="171" s="115" customFormat="true" ht="45" hidden="false" customHeight="true" outlineLevel="0" collapsed="false">
      <c r="A171" s="63" t="s">
        <v>22</v>
      </c>
      <c r="B171" s="64" t="s">
        <v>311</v>
      </c>
      <c r="C171" s="65" t="s">
        <v>24</v>
      </c>
      <c r="D171" s="66" t="s">
        <v>25</v>
      </c>
      <c r="E171" s="67" t="s">
        <v>26</v>
      </c>
      <c r="F171" s="50" t="n">
        <v>2800</v>
      </c>
      <c r="G171" s="58"/>
      <c r="H171" s="68" t="n">
        <f aca="false">ROUND(G171*F171,2)</f>
        <v>0</v>
      </c>
      <c r="I171" s="40" t="str">
        <f aca="true">IF(CELL("protect",$G171)=1,"LOCKED","")</f>
        <v/>
      </c>
      <c r="J171" s="41" t="str">
        <f aca="false">CLEAN(CONCATENATE(TRIM($A171),TRIM($C171),TRIM($D171),TRIM($E171)))</f>
        <v>A003ExcavationCW 3110-R14m³</v>
      </c>
      <c r="K171" s="42" t="e">
        <f aca="false">MATCH(J171,#REF!,0)</f>
        <v>#REF!</v>
      </c>
      <c r="L171" s="43" t="str">
        <f aca="true">CELL("format",$F171)</f>
        <v>,0</v>
      </c>
      <c r="M171" s="43" t="str">
        <f aca="true">CELL("format",$G171)</f>
        <v>,2</v>
      </c>
      <c r="N171" s="43" t="str">
        <f aca="true">CELL("format",$H171)</f>
        <v>,2</v>
      </c>
      <c r="O171" s="31"/>
    </row>
    <row r="172" s="115" customFormat="true" ht="45" hidden="false" customHeight="true" outlineLevel="0" collapsed="false">
      <c r="A172" s="121" t="s">
        <v>27</v>
      </c>
      <c r="B172" s="64" t="s">
        <v>312</v>
      </c>
      <c r="C172" s="65" t="s">
        <v>29</v>
      </c>
      <c r="D172" s="66" t="s">
        <v>25</v>
      </c>
      <c r="E172" s="67" t="s">
        <v>30</v>
      </c>
      <c r="F172" s="50" t="n">
        <v>4500</v>
      </c>
      <c r="G172" s="58"/>
      <c r="H172" s="68" t="n">
        <f aca="false">ROUND(G172*F172,2)</f>
        <v>0</v>
      </c>
      <c r="I172" s="40" t="str">
        <f aca="true">IF(CELL("protect",$G172)=1,"LOCKED","")</f>
        <v/>
      </c>
      <c r="J172" s="41" t="str">
        <f aca="false">CLEAN(CONCATENATE(TRIM($A172),TRIM($C172),TRIM($D172),TRIM($E172)))</f>
        <v>A004Sub-Grade CompactionCW 3110-R14m²</v>
      </c>
      <c r="K172" s="42" t="e">
        <f aca="false">MATCH(J172,#REF!,0)</f>
        <v>#REF!</v>
      </c>
      <c r="L172" s="43" t="str">
        <f aca="true">CELL("format",$F172)</f>
        <v>,0</v>
      </c>
      <c r="M172" s="43" t="str">
        <f aca="true">CELL("format",$G172)</f>
        <v>,2</v>
      </c>
      <c r="N172" s="43" t="str">
        <f aca="true">CELL("format",$H172)</f>
        <v>,2</v>
      </c>
      <c r="O172" s="31"/>
    </row>
    <row r="173" s="115" customFormat="true" ht="36" hidden="false" customHeight="true" outlineLevel="0" collapsed="false">
      <c r="A173" s="121" t="s">
        <v>31</v>
      </c>
      <c r="B173" s="64" t="s">
        <v>313</v>
      </c>
      <c r="C173" s="65" t="s">
        <v>33</v>
      </c>
      <c r="D173" s="66" t="s">
        <v>25</v>
      </c>
      <c r="E173" s="67"/>
      <c r="F173" s="50"/>
      <c r="G173" s="76"/>
      <c r="H173" s="68"/>
      <c r="I173" s="40" t="str">
        <f aca="true">IF(CELL("protect",$G173)=1,"LOCKED","")</f>
        <v>LOCKED</v>
      </c>
      <c r="J173" s="41" t="str">
        <f aca="false">CLEAN(CONCATENATE(TRIM($A173),TRIM($C173),TRIM($D173),TRIM($E173)))</f>
        <v>A007Crushed Sub-base MaterialCW 3110-R14</v>
      </c>
      <c r="K173" s="42" t="e">
        <f aca="false">MATCH(J173,#REF!,0)</f>
        <v>#REF!</v>
      </c>
      <c r="L173" s="43" t="str">
        <f aca="true">CELL("format",$F173)</f>
        <v>,0</v>
      </c>
      <c r="M173" s="43" t="str">
        <f aca="true">CELL("format",$G173)</f>
        <v>F0</v>
      </c>
      <c r="N173" s="43" t="str">
        <f aca="true">CELL("format",$H173)</f>
        <v>,2</v>
      </c>
      <c r="O173" s="31"/>
    </row>
    <row r="174" s="115" customFormat="true" ht="36.75" hidden="false" customHeight="true" outlineLevel="0" collapsed="false">
      <c r="A174" s="60" t="s">
        <v>34</v>
      </c>
      <c r="B174" s="77" t="s">
        <v>35</v>
      </c>
      <c r="C174" s="55" t="s">
        <v>36</v>
      </c>
      <c r="D174" s="56"/>
      <c r="E174" s="57" t="s">
        <v>37</v>
      </c>
      <c r="F174" s="50" t="n">
        <v>4000</v>
      </c>
      <c r="G174" s="58"/>
      <c r="H174" s="59" t="n">
        <f aca="false">ROUND(G174*F174,2)</f>
        <v>0</v>
      </c>
      <c r="I174" s="40" t="str">
        <f aca="true">IF(CELL("protect",$G174)=1,"LOCKED","")</f>
        <v/>
      </c>
      <c r="J174" s="41" t="str">
        <f aca="false">CLEAN(CONCATENATE(TRIM($A174),TRIM($C174),TRIM($D174),TRIM($E174)))</f>
        <v>A007A50 mmtonne</v>
      </c>
      <c r="K174" s="42" t="e">
        <f aca="false">MATCH(J174,#REF!,0)</f>
        <v>#REF!</v>
      </c>
      <c r="L174" s="43" t="str">
        <f aca="true">CELL("format",$F174)</f>
        <v>,0</v>
      </c>
      <c r="M174" s="43" t="str">
        <f aca="true">CELL("format",$G174)</f>
        <v>,2</v>
      </c>
      <c r="N174" s="43" t="str">
        <f aca="true">CELL("format",$H174)</f>
        <v>,2</v>
      </c>
      <c r="O174" s="31"/>
    </row>
    <row r="175" s="115" customFormat="true" ht="43.5" hidden="false" customHeight="true" outlineLevel="0" collapsed="false">
      <c r="A175" s="60" t="s">
        <v>38</v>
      </c>
      <c r="B175" s="54" t="s">
        <v>314</v>
      </c>
      <c r="C175" s="55" t="s">
        <v>40</v>
      </c>
      <c r="D175" s="56" t="s">
        <v>41</v>
      </c>
      <c r="E175" s="57" t="s">
        <v>26</v>
      </c>
      <c r="F175" s="50" t="n">
        <v>270</v>
      </c>
      <c r="G175" s="58"/>
      <c r="H175" s="59" t="n">
        <f aca="false">ROUND(G175*F175,2)</f>
        <v>0</v>
      </c>
      <c r="I175" s="40" t="str">
        <f aca="true">IF(CELL("protect",$G175)=1,"LOCKED","")</f>
        <v/>
      </c>
      <c r="J175" s="41" t="str">
        <f aca="false">CLEAN(CONCATENATE(TRIM($A175),TRIM($C175),TRIM($D175),TRIM($E175)))</f>
        <v>A010Supplying and Placing Base Course MaterialCW 3110-R14m³</v>
      </c>
      <c r="K175" s="42" t="e">
        <f aca="false">MATCH(J175,#REF!,0)</f>
        <v>#REF!</v>
      </c>
      <c r="L175" s="43" t="str">
        <f aca="true">CELL("format",$F175)</f>
        <v>,0</v>
      </c>
      <c r="M175" s="43" t="str">
        <f aca="true">CELL("format",$G175)</f>
        <v>,2</v>
      </c>
      <c r="N175" s="43" t="str">
        <f aca="true">CELL("format",$H175)</f>
        <v>,2</v>
      </c>
      <c r="O175" s="31"/>
    </row>
    <row r="176" s="115" customFormat="true" ht="38.25" hidden="false" customHeight="true" outlineLevel="0" collapsed="false">
      <c r="A176" s="63" t="s">
        <v>42</v>
      </c>
      <c r="B176" s="64" t="s">
        <v>315</v>
      </c>
      <c r="C176" s="65" t="s">
        <v>44</v>
      </c>
      <c r="D176" s="66" t="s">
        <v>25</v>
      </c>
      <c r="E176" s="67" t="s">
        <v>30</v>
      </c>
      <c r="F176" s="50" t="n">
        <v>4000</v>
      </c>
      <c r="G176" s="58"/>
      <c r="H176" s="68" t="n">
        <f aca="false">ROUND(G176*F176,2)</f>
        <v>0</v>
      </c>
      <c r="I176" s="40" t="str">
        <f aca="true">IF(CELL("protect",$G176)=1,"LOCKED","")</f>
        <v/>
      </c>
      <c r="J176" s="41" t="str">
        <f aca="false">CLEAN(CONCATENATE(TRIM($A176),TRIM($C176),TRIM($D176),TRIM($E176)))</f>
        <v>A012Grading of BoulevardsCW 3110-R14m²</v>
      </c>
      <c r="K176" s="42" t="e">
        <f aca="false">MATCH(J176,#REF!,0)</f>
        <v>#REF!</v>
      </c>
      <c r="L176" s="43" t="str">
        <f aca="true">CELL("format",$F176)</f>
        <v>,0</v>
      </c>
      <c r="M176" s="43" t="str">
        <f aca="true">CELL("format",$G176)</f>
        <v>,2</v>
      </c>
      <c r="N176" s="43" t="str">
        <f aca="true">CELL("format",$H176)</f>
        <v>,2</v>
      </c>
      <c r="O176" s="31"/>
    </row>
    <row r="177" s="115" customFormat="true" ht="33.75" hidden="false" customHeight="true" outlineLevel="0" collapsed="false">
      <c r="A177" s="60" t="s">
        <v>316</v>
      </c>
      <c r="B177" s="54" t="s">
        <v>317</v>
      </c>
      <c r="C177" s="55" t="s">
        <v>318</v>
      </c>
      <c r="D177" s="56" t="s">
        <v>25</v>
      </c>
      <c r="E177" s="57"/>
      <c r="F177" s="50"/>
      <c r="G177" s="61"/>
      <c r="H177" s="59"/>
      <c r="I177" s="40" t="str">
        <f aca="true">IF(CELL("protect",$G177)=1,"LOCKED","")</f>
        <v>LOCKED</v>
      </c>
      <c r="J177" s="41" t="str">
        <f aca="false">CLEAN(CONCATENATE(TRIM($A177),TRIM($C177),TRIM($D177),TRIM($E177)))</f>
        <v>A016Removal of Existing Concrete BasesCW 3110-R14</v>
      </c>
      <c r="K177" s="42" t="e">
        <f aca="false">MATCH(J177,#REF!,0)</f>
        <v>#REF!</v>
      </c>
      <c r="L177" s="43" t="str">
        <f aca="true">CELL("format",$F177)</f>
        <v>,0</v>
      </c>
      <c r="M177" s="43" t="str">
        <f aca="true">CELL("format",$G177)</f>
        <v>F0</v>
      </c>
      <c r="N177" s="43" t="str">
        <f aca="true">CELL("format",$H177)</f>
        <v>,2</v>
      </c>
      <c r="O177" s="31"/>
    </row>
    <row r="178" s="115" customFormat="true" ht="39" hidden="false" customHeight="true" outlineLevel="0" collapsed="false">
      <c r="A178" s="53" t="s">
        <v>319</v>
      </c>
      <c r="B178" s="77" t="s">
        <v>35</v>
      </c>
      <c r="C178" s="55" t="s">
        <v>320</v>
      </c>
      <c r="D178" s="56"/>
      <c r="E178" s="57" t="s">
        <v>64</v>
      </c>
      <c r="F178" s="50" t="n">
        <v>8</v>
      </c>
      <c r="G178" s="58"/>
      <c r="H178" s="59" t="n">
        <f aca="false">ROUND(G178*F178,2)</f>
        <v>0</v>
      </c>
      <c r="I178" s="40" t="str">
        <f aca="true">IF(CELL("protect",$G178)=1,"LOCKED","")</f>
        <v/>
      </c>
      <c r="J178" s="41" t="str">
        <f aca="false">CLEAN(CONCATENATE(TRIM($A178),TRIM($C178),TRIM($D178),TRIM($E178)))</f>
        <v>A017600 mm Diameter or Lesseach</v>
      </c>
      <c r="K178" s="42" t="e">
        <f aca="false">MATCH(J178,#REF!,0)</f>
        <v>#REF!</v>
      </c>
      <c r="L178" s="43" t="str">
        <f aca="true">CELL("format",$F178)</f>
        <v>,0</v>
      </c>
      <c r="M178" s="43" t="str">
        <f aca="true">CELL("format",$G178)</f>
        <v>,2</v>
      </c>
      <c r="N178" s="43" t="str">
        <f aca="true">CELL("format",$H178)</f>
        <v>,2</v>
      </c>
      <c r="O178" s="31"/>
    </row>
    <row r="179" s="115" customFormat="true" ht="38.25" hidden="false" customHeight="true" outlineLevel="0" collapsed="false">
      <c r="A179" s="121" t="s">
        <v>45</v>
      </c>
      <c r="B179" s="64" t="s">
        <v>321</v>
      </c>
      <c r="C179" s="65" t="s">
        <v>47</v>
      </c>
      <c r="D179" s="66" t="s">
        <v>48</v>
      </c>
      <c r="E179" s="67" t="s">
        <v>30</v>
      </c>
      <c r="F179" s="50" t="n">
        <v>4500</v>
      </c>
      <c r="G179" s="58"/>
      <c r="H179" s="68" t="n">
        <f aca="false">ROUND(G179*F179,2)</f>
        <v>0</v>
      </c>
      <c r="I179" s="40" t="str">
        <f aca="true">IF(CELL("protect",$G179)=1,"LOCKED","")</f>
        <v/>
      </c>
      <c r="J179" s="41" t="str">
        <f aca="false">CLEAN(CONCATENATE(TRIM($A179),TRIM($C179),TRIM($D179),TRIM($E179)))</f>
        <v>A022Separation Geotextile FabricCW 3130-R3m²</v>
      </c>
      <c r="K179" s="42" t="e">
        <f aca="false">MATCH(J179,#REF!,0)</f>
        <v>#REF!</v>
      </c>
      <c r="L179" s="43" t="str">
        <f aca="true">CELL("format",$F179)</f>
        <v>,0</v>
      </c>
      <c r="M179" s="43" t="str">
        <f aca="true">CELL("format",$G179)</f>
        <v>,2</v>
      </c>
      <c r="N179" s="43" t="str">
        <f aca="true">CELL("format",$H179)</f>
        <v>,2</v>
      </c>
      <c r="O179" s="31"/>
    </row>
    <row r="180" s="115" customFormat="true" ht="35.25" hidden="false" customHeight="true" outlineLevel="0" collapsed="false">
      <c r="A180" s="17"/>
      <c r="B180" s="69"/>
      <c r="C180" s="122" t="s">
        <v>251</v>
      </c>
      <c r="D180" s="71"/>
      <c r="E180" s="119"/>
      <c r="F180" s="50"/>
      <c r="G180" s="73"/>
      <c r="H180" s="74"/>
      <c r="I180" s="40" t="str">
        <f aca="true">IF(CELL("protect",$G180)=1,"LOCKED","")</f>
        <v>LOCKED</v>
      </c>
      <c r="J180" s="41" t="str">
        <f aca="false">CLEAN(CONCATENATE(TRIM($A180),TRIM($C180),TRIM($D180),TRIM($E180)))</f>
        <v>ROADWORK - REMOVALS/RENEWALS</v>
      </c>
      <c r="K180" s="42" t="e">
        <f aca="false">MATCH(J180,#REF!,0)</f>
        <v>#REF!</v>
      </c>
      <c r="L180" s="43" t="str">
        <f aca="true">CELL("format",$F180)</f>
        <v>,0</v>
      </c>
      <c r="M180" s="43" t="str">
        <f aca="true">CELL("format",$G180)</f>
        <v>,2()</v>
      </c>
      <c r="N180" s="43" t="str">
        <f aca="true">CELL("format",$H180)</f>
        <v>,2()</v>
      </c>
      <c r="O180" s="31"/>
    </row>
    <row r="181" s="115" customFormat="true" ht="39.75" hidden="false" customHeight="true" outlineLevel="0" collapsed="false">
      <c r="A181" s="75" t="s">
        <v>50</v>
      </c>
      <c r="B181" s="64" t="s">
        <v>322</v>
      </c>
      <c r="C181" s="65" t="s">
        <v>52</v>
      </c>
      <c r="D181" s="66" t="s">
        <v>25</v>
      </c>
      <c r="E181" s="67"/>
      <c r="F181" s="50"/>
      <c r="G181" s="76"/>
      <c r="H181" s="68"/>
      <c r="I181" s="40" t="str">
        <f aca="true">IF(CELL("protect",$G181)=1,"LOCKED","")</f>
        <v>LOCKED</v>
      </c>
      <c r="J181" s="41" t="str">
        <f aca="false">CLEAN(CONCATENATE(TRIM($A181),TRIM($C181),TRIM($D181),TRIM($E181)))</f>
        <v>B001Pavement RemovalCW 3110-R14</v>
      </c>
      <c r="K181" s="42" t="e">
        <f aca="false">MATCH(J181,#REF!,0)</f>
        <v>#REF!</v>
      </c>
      <c r="L181" s="43" t="str">
        <f aca="true">CELL("format",$F181)</f>
        <v>,0</v>
      </c>
      <c r="M181" s="43" t="str">
        <f aca="true">CELL("format",$G181)</f>
        <v>F0</v>
      </c>
      <c r="N181" s="43" t="str">
        <f aca="true">CELL("format",$H181)</f>
        <v>,2</v>
      </c>
      <c r="O181" s="31"/>
    </row>
    <row r="182" s="115" customFormat="true" ht="39" hidden="false" customHeight="true" outlineLevel="0" collapsed="false">
      <c r="A182" s="75" t="s">
        <v>53</v>
      </c>
      <c r="B182" s="77" t="s">
        <v>35</v>
      </c>
      <c r="C182" s="65" t="s">
        <v>54</v>
      </c>
      <c r="D182" s="66"/>
      <c r="E182" s="67" t="s">
        <v>30</v>
      </c>
      <c r="F182" s="50" t="n">
        <v>4700</v>
      </c>
      <c r="G182" s="58"/>
      <c r="H182" s="68" t="n">
        <f aca="false">ROUND(G182*F182,2)</f>
        <v>0</v>
      </c>
      <c r="I182" s="40" t="str">
        <f aca="true">IF(CELL("protect",$G182)=1,"LOCKED","")</f>
        <v/>
      </c>
      <c r="J182" s="41" t="str">
        <f aca="false">CLEAN(CONCATENATE(TRIM($A182),TRIM($C182),TRIM($D182),TRIM($E182)))</f>
        <v>B002Concrete Pavementm²</v>
      </c>
      <c r="K182" s="42" t="e">
        <f aca="false">MATCH(J182,#REF!,0)</f>
        <v>#REF!</v>
      </c>
      <c r="L182" s="43" t="str">
        <f aca="true">CELL("format",$F182)</f>
        <v>,0</v>
      </c>
      <c r="M182" s="43" t="str">
        <f aca="true">CELL("format",$G182)</f>
        <v>,2</v>
      </c>
      <c r="N182" s="43" t="str">
        <f aca="true">CELL("format",$H182)</f>
        <v>,2</v>
      </c>
      <c r="O182" s="31"/>
    </row>
    <row r="183" s="115" customFormat="true" ht="36.75" hidden="false" customHeight="true" outlineLevel="0" collapsed="false">
      <c r="A183" s="75" t="s">
        <v>70</v>
      </c>
      <c r="B183" s="64" t="s">
        <v>323</v>
      </c>
      <c r="C183" s="65" t="s">
        <v>72</v>
      </c>
      <c r="D183" s="66" t="s">
        <v>73</v>
      </c>
      <c r="E183" s="67"/>
      <c r="F183" s="50"/>
      <c r="G183" s="76"/>
      <c r="H183" s="68"/>
      <c r="I183" s="40" t="str">
        <f aca="true">IF(CELL("protect",$G183)=1,"LOCKED","")</f>
        <v>LOCKED</v>
      </c>
      <c r="J183" s="41" t="str">
        <f aca="false">CLEAN(CONCATENATE(TRIM($A183),TRIM($C183),TRIM($D183),TRIM($E183)))</f>
        <v>B114rlMiscellaneous Concrete Slab RenewalCW 3235-R8</v>
      </c>
      <c r="K183" s="42" t="e">
        <f aca="false">MATCH(J183,#REF!,0)</f>
        <v>#REF!</v>
      </c>
      <c r="L183" s="43" t="str">
        <f aca="true">CELL("format",$F183)</f>
        <v>,0</v>
      </c>
      <c r="M183" s="43" t="str">
        <f aca="true">CELL("format",$G183)</f>
        <v>F0</v>
      </c>
      <c r="N183" s="43" t="str">
        <f aca="true">CELL("format",$H183)</f>
        <v>,2</v>
      </c>
      <c r="O183" s="31"/>
    </row>
    <row r="184" s="115" customFormat="true" ht="36.75" hidden="false" customHeight="true" outlineLevel="0" collapsed="false">
      <c r="A184" s="75" t="s">
        <v>74</v>
      </c>
      <c r="B184" s="77" t="s">
        <v>35</v>
      </c>
      <c r="C184" s="65" t="s">
        <v>75</v>
      </c>
      <c r="D184" s="66" t="s">
        <v>76</v>
      </c>
      <c r="E184" s="67"/>
      <c r="F184" s="50"/>
      <c r="G184" s="76"/>
      <c r="H184" s="68"/>
      <c r="I184" s="40" t="str">
        <f aca="true">IF(CELL("protect",$G184)=1,"LOCKED","")</f>
        <v>LOCKED</v>
      </c>
      <c r="J184" s="41" t="str">
        <f aca="false">CLEAN(CONCATENATE(TRIM($A184),TRIM($C184),TRIM($D184),TRIM($E184)))</f>
        <v>B118rl100 mm SidewalkSD-228A</v>
      </c>
      <c r="K184" s="42" t="e">
        <f aca="false">MATCH(J184,#REF!,0)</f>
        <v>#REF!</v>
      </c>
      <c r="L184" s="43" t="str">
        <f aca="true">CELL("format",$F184)</f>
        <v>,0</v>
      </c>
      <c r="M184" s="43" t="str">
        <f aca="true">CELL("format",$G184)</f>
        <v>F0</v>
      </c>
      <c r="N184" s="43" t="str">
        <f aca="true">CELL("format",$H184)</f>
        <v>,2</v>
      </c>
      <c r="O184" s="31"/>
    </row>
    <row r="185" s="115" customFormat="true" ht="39.75" hidden="false" customHeight="true" outlineLevel="0" collapsed="false">
      <c r="A185" s="75" t="s">
        <v>80</v>
      </c>
      <c r="B185" s="77" t="s">
        <v>78</v>
      </c>
      <c r="C185" s="65" t="s">
        <v>82</v>
      </c>
      <c r="D185" s="66"/>
      <c r="E185" s="67" t="s">
        <v>30</v>
      </c>
      <c r="F185" s="50" t="n">
        <v>35</v>
      </c>
      <c r="G185" s="58"/>
      <c r="H185" s="68" t="n">
        <f aca="false">ROUND(G185*F185,2)</f>
        <v>0</v>
      </c>
      <c r="I185" s="40" t="str">
        <f aca="true">IF(CELL("protect",$G185)=1,"LOCKED","")</f>
        <v/>
      </c>
      <c r="J185" s="41" t="str">
        <f aca="false">CLEAN(CONCATENATE(TRIM($A185),TRIM($C185),TRIM($D185),TRIM($E185)))</f>
        <v>B120rl5 sq.m. to 20 sq.m.m²</v>
      </c>
      <c r="K185" s="42" t="e">
        <f aca="false">MATCH(J185,#REF!,0)</f>
        <v>#REF!</v>
      </c>
      <c r="L185" s="43" t="str">
        <f aca="true">CELL("format",$F185)</f>
        <v>,0</v>
      </c>
      <c r="M185" s="43" t="str">
        <f aca="true">CELL("format",$G185)</f>
        <v>,2</v>
      </c>
      <c r="N185" s="43" t="str">
        <f aca="true">CELL("format",$H185)</f>
        <v>,2</v>
      </c>
      <c r="O185" s="31"/>
    </row>
    <row r="186" s="115" customFormat="true" ht="36.75" hidden="false" customHeight="true" outlineLevel="0" collapsed="false">
      <c r="A186" s="75" t="s">
        <v>87</v>
      </c>
      <c r="B186" s="64" t="s">
        <v>324</v>
      </c>
      <c r="C186" s="65" t="s">
        <v>89</v>
      </c>
      <c r="D186" s="66" t="s">
        <v>90</v>
      </c>
      <c r="E186" s="67"/>
      <c r="F186" s="50"/>
      <c r="G186" s="76"/>
      <c r="H186" s="68"/>
      <c r="I186" s="40" t="str">
        <f aca="true">IF(CELL("protect",$G186)=1,"LOCKED","")</f>
        <v>LOCKED</v>
      </c>
      <c r="J186" s="41" t="str">
        <f aca="false">CLEAN(CONCATENATE(TRIM($A186),TRIM($C186),TRIM($D186),TRIM($E186)))</f>
        <v>B154rlConcrete Curb RenewalCW 3240-R8</v>
      </c>
      <c r="K186" s="42" t="e">
        <f aca="false">MATCH(J186,#REF!,0)</f>
        <v>#REF!</v>
      </c>
      <c r="L186" s="43" t="str">
        <f aca="true">CELL("format",$F186)</f>
        <v>,0</v>
      </c>
      <c r="M186" s="43" t="str">
        <f aca="true">CELL("format",$G186)</f>
        <v>F0</v>
      </c>
      <c r="N186" s="43" t="str">
        <f aca="true">CELL("format",$H186)</f>
        <v>,2</v>
      </c>
      <c r="O186" s="31"/>
    </row>
    <row r="187" s="115" customFormat="true" ht="36.75" hidden="false" customHeight="true" outlineLevel="0" collapsed="false">
      <c r="A187" s="75" t="s">
        <v>91</v>
      </c>
      <c r="B187" s="77" t="s">
        <v>35</v>
      </c>
      <c r="C187" s="65" t="s">
        <v>92</v>
      </c>
      <c r="D187" s="66" t="s">
        <v>93</v>
      </c>
      <c r="E187" s="67"/>
      <c r="F187" s="50"/>
      <c r="G187" s="68"/>
      <c r="H187" s="68"/>
      <c r="I187" s="40" t="str">
        <f aca="true">IF(CELL("protect",$G187)=1,"LOCKED","")</f>
        <v>LOCKED</v>
      </c>
      <c r="J187" s="41" t="str">
        <f aca="false">CLEAN(CONCATENATE(TRIM($A187),TRIM($C187),TRIM($D187),TRIM($E187)))</f>
        <v>B155rlBarrier (150 mm ht, Dowelled)SD-205,SD-206A</v>
      </c>
      <c r="K187" s="42" t="e">
        <f aca="false">MATCH(J187,#REF!,0)</f>
        <v>#REF!</v>
      </c>
      <c r="L187" s="43" t="str">
        <f aca="true">CELL("format",$F187)</f>
        <v>,0</v>
      </c>
      <c r="M187" s="43" t="str">
        <f aca="true">CELL("format",$G187)</f>
        <v>,2</v>
      </c>
      <c r="N187" s="43" t="str">
        <f aca="true">CELL("format",$H187)</f>
        <v>,2</v>
      </c>
      <c r="O187" s="31"/>
    </row>
    <row r="188" s="115" customFormat="true" ht="39.75" hidden="false" customHeight="true" outlineLevel="0" collapsed="false">
      <c r="A188" s="86" t="s">
        <v>97</v>
      </c>
      <c r="B188" s="62" t="s">
        <v>78</v>
      </c>
      <c r="C188" s="55" t="s">
        <v>98</v>
      </c>
      <c r="D188" s="56"/>
      <c r="E188" s="57" t="s">
        <v>96</v>
      </c>
      <c r="F188" s="50" t="n">
        <v>20</v>
      </c>
      <c r="G188" s="58"/>
      <c r="H188" s="59" t="n">
        <f aca="false">ROUND(G188*F188,2)</f>
        <v>0</v>
      </c>
      <c r="I188" s="40" t="str">
        <f aca="true">IF(CELL("protect",$G188)=1,"LOCKED","")</f>
        <v/>
      </c>
      <c r="J188" s="41" t="str">
        <f aca="false">CLEAN(CONCATENATE(TRIM($A188),TRIM($C188),TRIM($D188),TRIM($E188)))</f>
        <v>B157rl3 m to 30 mm</v>
      </c>
      <c r="K188" s="42" t="e">
        <f aca="false">MATCH(J188,#REF!,0)</f>
        <v>#REF!</v>
      </c>
      <c r="L188" s="43" t="str">
        <f aca="true">CELL("format",$F188)</f>
        <v>,0</v>
      </c>
      <c r="M188" s="43" t="str">
        <f aca="true">CELL("format",$G188)</f>
        <v>,2</v>
      </c>
      <c r="N188" s="43" t="str">
        <f aca="true">CELL("format",$H188)</f>
        <v>,2</v>
      </c>
      <c r="O188" s="31"/>
    </row>
    <row r="189" s="115" customFormat="true" ht="45" hidden="false" customHeight="true" outlineLevel="0" collapsed="false">
      <c r="A189" s="75" t="s">
        <v>99</v>
      </c>
      <c r="B189" s="99" t="s">
        <v>325</v>
      </c>
      <c r="C189" s="79" t="s">
        <v>101</v>
      </c>
      <c r="D189" s="80" t="s">
        <v>102</v>
      </c>
      <c r="E189" s="81" t="s">
        <v>30</v>
      </c>
      <c r="F189" s="82" t="n">
        <v>30</v>
      </c>
      <c r="G189" s="83"/>
      <c r="H189" s="84" t="n">
        <f aca="false">ROUND(G189*F189,2)</f>
        <v>0</v>
      </c>
      <c r="I189" s="40" t="str">
        <f aca="true">IF(CELL("protect",$G189)=1,"LOCKED","")</f>
        <v/>
      </c>
      <c r="J189" s="41" t="str">
        <f aca="false">CLEAN(CONCATENATE(TRIM($A189),TRIM($C189),TRIM($D189),TRIM($E189)))</f>
        <v>B189Regrading Existing Interlocking Paving StonesCW 3330-R5m²</v>
      </c>
      <c r="K189" s="42" t="e">
        <f aca="false">MATCH(J189,#REF!,0)</f>
        <v>#REF!</v>
      </c>
      <c r="L189" s="43" t="str">
        <f aca="true">CELL("format",$F189)</f>
        <v>,0</v>
      </c>
      <c r="M189" s="43" t="str">
        <f aca="true">CELL("format",$G189)</f>
        <v>,2</v>
      </c>
      <c r="N189" s="43" t="str">
        <f aca="true">CELL("format",$H189)</f>
        <v>,2</v>
      </c>
      <c r="O189" s="31"/>
    </row>
    <row r="190" s="115" customFormat="true" ht="47.25" hidden="false" customHeight="true" outlineLevel="0" collapsed="false">
      <c r="A190" s="17"/>
      <c r="B190" s="124"/>
      <c r="C190" s="85" t="s">
        <v>103</v>
      </c>
      <c r="D190" s="71"/>
      <c r="E190" s="119"/>
      <c r="F190" s="50"/>
      <c r="G190" s="73"/>
      <c r="H190" s="74"/>
      <c r="I190" s="40" t="str">
        <f aca="true">IF(CELL("protect",$G190)=1,"LOCKED","")</f>
        <v>LOCKED</v>
      </c>
      <c r="J190" s="41" t="str">
        <f aca="false">CLEAN(CONCATENATE(TRIM($A190),TRIM($C190),TRIM($D190),TRIM($E190)))</f>
        <v>ROADWORK - NEW CONSTRUCTION</v>
      </c>
      <c r="K190" s="42" t="e">
        <f aca="false">MATCH(J190,#REF!,0)</f>
        <v>#REF!</v>
      </c>
      <c r="L190" s="43" t="str">
        <f aca="true">CELL("format",$F190)</f>
        <v>,0</v>
      </c>
      <c r="M190" s="43" t="str">
        <f aca="true">CELL("format",$G190)</f>
        <v>,2()</v>
      </c>
      <c r="N190" s="43" t="str">
        <f aca="true">CELL("format",$H190)</f>
        <v>,2()</v>
      </c>
      <c r="O190" s="31"/>
    </row>
    <row r="191" s="115" customFormat="true" ht="45" hidden="false" customHeight="true" outlineLevel="0" collapsed="false">
      <c r="A191" s="63" t="s">
        <v>104</v>
      </c>
      <c r="B191" s="64" t="s">
        <v>326</v>
      </c>
      <c r="C191" s="65" t="s">
        <v>106</v>
      </c>
      <c r="D191" s="66" t="s">
        <v>107</v>
      </c>
      <c r="E191" s="67"/>
      <c r="F191" s="50"/>
      <c r="G191" s="76"/>
      <c r="H191" s="92"/>
      <c r="I191" s="40" t="str">
        <f aca="true">IF(CELL("protect",$G191)=1,"LOCKED","")</f>
        <v>LOCKED</v>
      </c>
      <c r="J191" s="41" t="str">
        <f aca="false">CLEAN(CONCATENATE(TRIM($A191),TRIM($C191),TRIM($D191),TRIM($E191)))</f>
        <v>C001Concrete Pavements, Median Slabs, Bull-noses, and Safety MediansCW 3310-R14</v>
      </c>
      <c r="K191" s="42" t="e">
        <f aca="false">MATCH(J191,#REF!,0)</f>
        <v>#REF!</v>
      </c>
      <c r="L191" s="43" t="str">
        <f aca="true">CELL("format",$F191)</f>
        <v>,0</v>
      </c>
      <c r="M191" s="43" t="str">
        <f aca="true">CELL("format",$G191)</f>
        <v>F0</v>
      </c>
      <c r="N191" s="43" t="str">
        <f aca="true">CELL("format",$H191)</f>
        <v>,2</v>
      </c>
      <c r="O191" s="31"/>
    </row>
    <row r="192" s="115" customFormat="true" ht="45" hidden="false" customHeight="true" outlineLevel="0" collapsed="false">
      <c r="A192" s="63" t="s">
        <v>108</v>
      </c>
      <c r="B192" s="77" t="s">
        <v>35</v>
      </c>
      <c r="C192" s="65" t="s">
        <v>109</v>
      </c>
      <c r="D192" s="66"/>
      <c r="E192" s="67" t="s">
        <v>30</v>
      </c>
      <c r="F192" s="50" t="n">
        <v>690</v>
      </c>
      <c r="G192" s="58"/>
      <c r="H192" s="68" t="n">
        <f aca="false">ROUND(G192*F192,2)</f>
        <v>0</v>
      </c>
      <c r="I192" s="40" t="str">
        <f aca="true">IF(CELL("protect",$G192)=1,"LOCKED","")</f>
        <v/>
      </c>
      <c r="J192" s="41" t="str">
        <f aca="false">CLEAN(CONCATENATE(TRIM($A192),TRIM($C192),TRIM($D192),TRIM($E192)))</f>
        <v>C011Construction of 150 mm Concrete Pavement (Reinforced)m²</v>
      </c>
      <c r="K192" s="42" t="e">
        <f aca="false">MATCH(J192,#REF!,0)</f>
        <v>#REF!</v>
      </c>
      <c r="L192" s="43" t="str">
        <f aca="true">CELL("format",$F192)</f>
        <v>,0</v>
      </c>
      <c r="M192" s="43" t="str">
        <f aca="true">CELL("format",$G192)</f>
        <v>,2</v>
      </c>
      <c r="N192" s="43" t="str">
        <f aca="true">CELL("format",$H192)</f>
        <v>,2</v>
      </c>
      <c r="O192" s="31"/>
    </row>
    <row r="193" s="115" customFormat="true" ht="39.75" hidden="false" customHeight="true" outlineLevel="0" collapsed="false">
      <c r="A193" s="63" t="s">
        <v>110</v>
      </c>
      <c r="B193" s="64" t="s">
        <v>327</v>
      </c>
      <c r="C193" s="65" t="s">
        <v>112</v>
      </c>
      <c r="D193" s="66" t="s">
        <v>107</v>
      </c>
      <c r="E193" s="67"/>
      <c r="F193" s="50"/>
      <c r="G193" s="76"/>
      <c r="H193" s="92"/>
      <c r="I193" s="40" t="str">
        <f aca="true">IF(CELL("protect",$G193)=1,"LOCKED","")</f>
        <v>LOCKED</v>
      </c>
      <c r="J193" s="41" t="str">
        <f aca="false">CLEAN(CONCATENATE(TRIM($A193),TRIM($C193),TRIM($D193),TRIM($E193)))</f>
        <v>C019Concrete Pavements for Early OpeningCW 3310-R14</v>
      </c>
      <c r="K193" s="42" t="e">
        <f aca="false">MATCH(J193,#REF!,0)</f>
        <v>#REF!</v>
      </c>
      <c r="L193" s="43" t="str">
        <f aca="true">CELL("format",$F193)</f>
        <v>,0</v>
      </c>
      <c r="M193" s="43" t="str">
        <f aca="true">CELL("format",$G193)</f>
        <v>F0</v>
      </c>
      <c r="N193" s="43" t="str">
        <f aca="true">CELL("format",$H193)</f>
        <v>,2</v>
      </c>
      <c r="O193" s="31"/>
    </row>
    <row r="194" s="115" customFormat="true" ht="45" hidden="false" customHeight="true" outlineLevel="0" collapsed="false">
      <c r="A194" s="63" t="s">
        <v>113</v>
      </c>
      <c r="B194" s="77" t="s">
        <v>35</v>
      </c>
      <c r="C194" s="65" t="s">
        <v>114</v>
      </c>
      <c r="D194" s="66"/>
      <c r="E194" s="67" t="s">
        <v>30</v>
      </c>
      <c r="F194" s="50" t="n">
        <v>200</v>
      </c>
      <c r="G194" s="58"/>
      <c r="H194" s="68" t="n">
        <f aca="false">ROUND(G194*F194,2)</f>
        <v>0</v>
      </c>
      <c r="I194" s="40" t="str">
        <f aca="true">IF(CELL("protect",$G194)=1,"LOCKED","")</f>
        <v/>
      </c>
      <c r="J194" s="41" t="str">
        <f aca="false">CLEAN(CONCATENATE(TRIM($A194),TRIM($C194),TRIM($D194),TRIM($E194)))</f>
        <v>C029Construction of 150 mm Concrete Pavement for Early Opening 72 hour (Reinforced)m²</v>
      </c>
      <c r="K194" s="42" t="e">
        <f aca="false">MATCH(J194,#REF!,0)</f>
        <v>#REF!</v>
      </c>
      <c r="L194" s="43" t="str">
        <f aca="true">CELL("format",$F194)</f>
        <v>,0</v>
      </c>
      <c r="M194" s="43" t="str">
        <f aca="true">CELL("format",$G194)</f>
        <v>,2</v>
      </c>
      <c r="N194" s="43" t="str">
        <f aca="true">CELL("format",$H194)</f>
        <v>,2</v>
      </c>
      <c r="O194" s="31"/>
    </row>
    <row r="195" s="115" customFormat="true" ht="45" hidden="false" customHeight="true" outlineLevel="0" collapsed="false">
      <c r="A195" s="63" t="s">
        <v>115</v>
      </c>
      <c r="B195" s="64" t="s">
        <v>328</v>
      </c>
      <c r="C195" s="65" t="s">
        <v>117</v>
      </c>
      <c r="D195" s="66" t="s">
        <v>107</v>
      </c>
      <c r="E195" s="67"/>
      <c r="F195" s="50"/>
      <c r="G195" s="76"/>
      <c r="H195" s="92"/>
      <c r="I195" s="40" t="str">
        <f aca="true">IF(CELL("protect",$G195)=1,"LOCKED","")</f>
        <v>LOCKED</v>
      </c>
      <c r="J195" s="41" t="str">
        <f aca="false">CLEAN(CONCATENATE(TRIM($A195),TRIM($C195),TRIM($D195),TRIM($E195)))</f>
        <v>C032Concrete Curbs, Curb and Gutter, and Splash StripsCW 3310-R14</v>
      </c>
      <c r="K195" s="42" t="e">
        <f aca="false">MATCH(J195,#REF!,0)</f>
        <v>#REF!</v>
      </c>
      <c r="L195" s="43" t="str">
        <f aca="true">CELL("format",$F195)</f>
        <v>,0</v>
      </c>
      <c r="M195" s="43" t="str">
        <f aca="true">CELL("format",$G195)</f>
        <v>F0</v>
      </c>
      <c r="N195" s="43" t="str">
        <f aca="true">CELL("format",$H195)</f>
        <v>,2</v>
      </c>
      <c r="O195" s="31"/>
    </row>
    <row r="196" s="115" customFormat="true" ht="54" hidden="false" customHeight="true" outlineLevel="0" collapsed="false">
      <c r="A196" s="53" t="s">
        <v>329</v>
      </c>
      <c r="B196" s="77" t="s">
        <v>35</v>
      </c>
      <c r="C196" s="55" t="s">
        <v>330</v>
      </c>
      <c r="D196" s="56" t="s">
        <v>331</v>
      </c>
      <c r="E196" s="57" t="s">
        <v>96</v>
      </c>
      <c r="F196" s="50" t="n">
        <v>610</v>
      </c>
      <c r="G196" s="58"/>
      <c r="H196" s="59" t="n">
        <f aca="false">ROUND(G196*F196,2)</f>
        <v>0</v>
      </c>
      <c r="I196" s="40" t="str">
        <f aca="true">IF(CELL("protect",$G196)=1,"LOCKED","")</f>
        <v/>
      </c>
      <c r="J196" s="41" t="str">
        <f aca="false">CLEAN(CONCATENATE(TRIM($A196),TRIM($C196),TRIM($D196),TRIM($E196)))</f>
        <v>C038Construction of Curb and Gutter (180 mm ht, Barrier, Integral, 600 mm width, 150 mm Plain Concrete Pavement, Slip Form Paving)SD-200m</v>
      </c>
      <c r="K196" s="42" t="e">
        <f aca="false">MATCH(J196,#REF!,0)</f>
        <v>#REF!</v>
      </c>
      <c r="L196" s="43" t="str">
        <f aca="true">CELL("format",$F196)</f>
        <v>,0</v>
      </c>
      <c r="M196" s="43" t="str">
        <f aca="true">CELL("format",$G196)</f>
        <v>,2</v>
      </c>
      <c r="N196" s="43" t="str">
        <f aca="true">CELL("format",$H196)</f>
        <v>,2</v>
      </c>
      <c r="O196" s="31"/>
    </row>
    <row r="197" s="115" customFormat="true" ht="54" hidden="false" customHeight="true" outlineLevel="0" collapsed="false">
      <c r="A197" s="53" t="s">
        <v>332</v>
      </c>
      <c r="B197" s="77" t="s">
        <v>56</v>
      </c>
      <c r="C197" s="55" t="s">
        <v>333</v>
      </c>
      <c r="D197" s="56" t="s">
        <v>334</v>
      </c>
      <c r="E197" s="57" t="s">
        <v>96</v>
      </c>
      <c r="F197" s="50" t="n">
        <v>50</v>
      </c>
      <c r="G197" s="58"/>
      <c r="H197" s="59" t="n">
        <f aca="false">ROUND(G197*F197,2)</f>
        <v>0</v>
      </c>
      <c r="I197" s="40" t="str">
        <f aca="true">IF(CELL("protect",$G197)=1,"LOCKED","")</f>
        <v/>
      </c>
      <c r="J197" s="41" t="str">
        <f aca="false">CLEAN(CONCATENATE(TRIM($A197),TRIM($C197),TRIM($D197),TRIM($E197)))</f>
        <v>C039Construction of Curb and Gutter (180 mm ht, Modified Barrier, Integral, 600 mm width, 150 mm Plain Concrete Pavement)SD-200 SD-203Bm</v>
      </c>
      <c r="K197" s="42" t="e">
        <f aca="false">MATCH(J197,#REF!,0)</f>
        <v>#REF!</v>
      </c>
      <c r="L197" s="43" t="str">
        <f aca="true">CELL("format",$F197)</f>
        <v>,0</v>
      </c>
      <c r="M197" s="43" t="str">
        <f aca="true">CELL("format",$G197)</f>
        <v>,2</v>
      </c>
      <c r="N197" s="43" t="str">
        <f aca="true">CELL("format",$H197)</f>
        <v>,2</v>
      </c>
      <c r="O197" s="31"/>
    </row>
    <row r="198" s="115" customFormat="true" ht="54" hidden="false" customHeight="true" outlineLevel="0" collapsed="false">
      <c r="A198" s="53" t="s">
        <v>335</v>
      </c>
      <c r="B198" s="77" t="s">
        <v>125</v>
      </c>
      <c r="C198" s="55" t="s">
        <v>336</v>
      </c>
      <c r="D198" s="56" t="s">
        <v>337</v>
      </c>
      <c r="E198" s="57" t="s">
        <v>96</v>
      </c>
      <c r="F198" s="50" t="n">
        <v>340</v>
      </c>
      <c r="G198" s="58"/>
      <c r="H198" s="59" t="n">
        <f aca="false">ROUND(G198*F198,2)</f>
        <v>0</v>
      </c>
      <c r="I198" s="40" t="str">
        <f aca="true">IF(CELL("protect",$G198)=1,"LOCKED","")</f>
        <v/>
      </c>
      <c r="J198" s="41" t="str">
        <f aca="false">CLEAN(CONCATENATE(TRIM($A198),TRIM($C198),TRIM($D198),TRIM($E198)))</f>
        <v>C040Construction of Curb and Gutter (40 mm ht, Lip Curb, Integral, 600 mm width, 150 mm Plain Concrete Pavement)SD-200 SD-202Bm</v>
      </c>
      <c r="K198" s="42" t="e">
        <f aca="false">MATCH(J198,#REF!,0)</f>
        <v>#REF!</v>
      </c>
      <c r="L198" s="43" t="str">
        <f aca="true">CELL("format",$F198)</f>
        <v>,0</v>
      </c>
      <c r="M198" s="43" t="str">
        <f aca="true">CELL("format",$G198)</f>
        <v>,2</v>
      </c>
      <c r="N198" s="43" t="str">
        <f aca="true">CELL("format",$H198)</f>
        <v>,2</v>
      </c>
      <c r="O198" s="31"/>
    </row>
    <row r="199" s="115" customFormat="true" ht="54" hidden="false" customHeight="true" outlineLevel="0" collapsed="false">
      <c r="A199" s="53" t="s">
        <v>338</v>
      </c>
      <c r="B199" s="62" t="s">
        <v>129</v>
      </c>
      <c r="C199" s="55" t="s">
        <v>339</v>
      </c>
      <c r="D199" s="56" t="s">
        <v>340</v>
      </c>
      <c r="E199" s="57" t="s">
        <v>96</v>
      </c>
      <c r="F199" s="50" t="n">
        <v>15</v>
      </c>
      <c r="G199" s="58"/>
      <c r="H199" s="59" t="n">
        <f aca="false">ROUND(G199*F199,2)</f>
        <v>0</v>
      </c>
      <c r="I199" s="40" t="str">
        <f aca="true">IF(CELL("protect",$G199)=1,"LOCKED","")</f>
        <v/>
      </c>
      <c r="J199" s="41" t="str">
        <f aca="false">CLEAN(CONCATENATE(TRIM($A199),TRIM($C199),TRIM($D199),TRIM($E199)))</f>
        <v>C041Construction of Curb and Gutter (10-15 mm ht, Curb Ramp, Integral, 600 mm width, 150 mm Plain Concrete Pavement)SD-200 SD-229Em</v>
      </c>
      <c r="K199" s="42" t="e">
        <f aca="false">MATCH(J199,#REF!,0)</f>
        <v>#REF!</v>
      </c>
      <c r="L199" s="43" t="str">
        <f aca="true">CELL("format",$F199)</f>
        <v>,0</v>
      </c>
      <c r="M199" s="43" t="str">
        <f aca="true">CELL("format",$G199)</f>
        <v>,2</v>
      </c>
      <c r="N199" s="43" t="str">
        <f aca="true">CELL("format",$H199)</f>
        <v>,2</v>
      </c>
      <c r="O199" s="31"/>
    </row>
    <row r="200" s="115" customFormat="true" ht="42" hidden="false" customHeight="true" outlineLevel="0" collapsed="false">
      <c r="A200" s="63" t="s">
        <v>132</v>
      </c>
      <c r="B200" s="64" t="s">
        <v>341</v>
      </c>
      <c r="C200" s="65" t="s">
        <v>134</v>
      </c>
      <c r="D200" s="66" t="s">
        <v>102</v>
      </c>
      <c r="E200" s="67" t="s">
        <v>30</v>
      </c>
      <c r="F200" s="50" t="n">
        <v>10</v>
      </c>
      <c r="G200" s="58"/>
      <c r="H200" s="68" t="n">
        <f aca="false">ROUND(G200*F200,2)</f>
        <v>0</v>
      </c>
      <c r="I200" s="40" t="str">
        <f aca="true">IF(CELL("protect",$G200)=1,"LOCKED","")</f>
        <v/>
      </c>
      <c r="J200" s="41" t="str">
        <f aca="false">CLEAN(CONCATENATE(TRIM($A200),TRIM($C200),TRIM($D200),TRIM($E200)))</f>
        <v>C052Interlocking Paving StonesCW 3330-R5m²</v>
      </c>
      <c r="K200" s="42" t="e">
        <f aca="false">MATCH(J200,#REF!,0)</f>
        <v>#REF!</v>
      </c>
      <c r="L200" s="43" t="str">
        <f aca="true">CELL("format",$F200)</f>
        <v>,0</v>
      </c>
      <c r="M200" s="43" t="str">
        <f aca="true">CELL("format",$G200)</f>
        <v>,2</v>
      </c>
      <c r="N200" s="43" t="str">
        <f aca="true">CELL("format",$H200)</f>
        <v>,2</v>
      </c>
      <c r="O200" s="31"/>
    </row>
    <row r="201" s="115" customFormat="true" ht="42" hidden="false" customHeight="true" outlineLevel="0" collapsed="false">
      <c r="A201" s="63" t="s">
        <v>135</v>
      </c>
      <c r="B201" s="64" t="s">
        <v>342</v>
      </c>
      <c r="C201" s="65" t="s">
        <v>137</v>
      </c>
      <c r="D201" s="66" t="s">
        <v>138</v>
      </c>
      <c r="E201" s="93"/>
      <c r="F201" s="50"/>
      <c r="G201" s="76"/>
      <c r="H201" s="92"/>
      <c r="I201" s="40" t="str">
        <f aca="true">IF(CELL("protect",$G201)=1,"LOCKED","")</f>
        <v>LOCKED</v>
      </c>
      <c r="J201" s="41" t="str">
        <f aca="false">CLEAN(CONCATENATE(TRIM($A201),TRIM($C201),TRIM($D201),TRIM($E201)))</f>
        <v>C055Construction of Asphaltic Concrete PavementsCW 3410-R8</v>
      </c>
      <c r="K201" s="42" t="e">
        <f aca="false">MATCH(J201,#REF!,0)</f>
        <v>#REF!</v>
      </c>
      <c r="L201" s="43" t="str">
        <f aca="true">CELL("format",$F201)</f>
        <v>,0</v>
      </c>
      <c r="M201" s="43" t="str">
        <f aca="true">CELL("format",$G201)</f>
        <v>F0</v>
      </c>
      <c r="N201" s="43" t="str">
        <f aca="true">CELL("format",$H201)</f>
        <v>,2</v>
      </c>
      <c r="O201" s="31"/>
    </row>
    <row r="202" s="115" customFormat="true" ht="38.25" hidden="false" customHeight="true" outlineLevel="0" collapsed="false">
      <c r="A202" s="53" t="s">
        <v>343</v>
      </c>
      <c r="B202" s="77" t="s">
        <v>35</v>
      </c>
      <c r="C202" s="55" t="s">
        <v>344</v>
      </c>
      <c r="D202" s="56"/>
      <c r="E202" s="57"/>
      <c r="F202" s="50"/>
      <c r="G202" s="61"/>
      <c r="H202" s="106"/>
      <c r="I202" s="40" t="str">
        <f aca="true">IF(CELL("protect",$G202)=1,"LOCKED","")</f>
        <v>LOCKED</v>
      </c>
      <c r="J202" s="41" t="str">
        <f aca="false">CLEAN(CONCATENATE(TRIM($A202),TRIM($C202),TRIM($D202),TRIM($E202)))</f>
        <v>C056Main Line Paving</v>
      </c>
      <c r="K202" s="42" t="e">
        <f aca="false">MATCH(J202,#REF!,0)</f>
        <v>#REF!</v>
      </c>
      <c r="L202" s="43" t="str">
        <f aca="true">CELL("format",$F202)</f>
        <v>,0</v>
      </c>
      <c r="M202" s="43" t="str">
        <f aca="true">CELL("format",$G202)</f>
        <v>F0</v>
      </c>
      <c r="N202" s="43" t="str">
        <f aca="true">CELL("format",$H202)</f>
        <v>,2</v>
      </c>
      <c r="O202" s="31"/>
    </row>
    <row r="203" s="115" customFormat="true" ht="35.25" hidden="false" customHeight="true" outlineLevel="0" collapsed="false">
      <c r="A203" s="53" t="s">
        <v>345</v>
      </c>
      <c r="B203" s="62" t="s">
        <v>78</v>
      </c>
      <c r="C203" s="55" t="s">
        <v>142</v>
      </c>
      <c r="D203" s="56"/>
      <c r="E203" s="57" t="s">
        <v>37</v>
      </c>
      <c r="F203" s="50" t="n">
        <v>780</v>
      </c>
      <c r="G203" s="58"/>
      <c r="H203" s="59" t="n">
        <f aca="false">ROUND(G203*F203,2)</f>
        <v>0</v>
      </c>
      <c r="I203" s="40" t="str">
        <f aca="true">IF(CELL("protect",$G203)=1,"LOCKED","")</f>
        <v/>
      </c>
      <c r="J203" s="41" t="str">
        <f aca="false">CLEAN(CONCATENATE(TRIM($A203),TRIM($C203),TRIM($D203),TRIM($E203)))</f>
        <v>C058Type IAtonne</v>
      </c>
      <c r="K203" s="42" t="e">
        <f aca="false">MATCH(J203,#REF!,0)</f>
        <v>#REF!</v>
      </c>
      <c r="L203" s="43" t="str">
        <f aca="true">CELL("format",$F203)</f>
        <v>,0</v>
      </c>
      <c r="M203" s="43" t="str">
        <f aca="true">CELL("format",$G203)</f>
        <v>,2</v>
      </c>
      <c r="N203" s="43" t="str">
        <f aca="true">CELL("format",$H203)</f>
        <v>,2</v>
      </c>
      <c r="O203" s="31"/>
    </row>
    <row r="204" s="115" customFormat="true" ht="33.75" hidden="false" customHeight="true" outlineLevel="0" collapsed="false">
      <c r="A204" s="53" t="s">
        <v>139</v>
      </c>
      <c r="B204" s="77" t="s">
        <v>56</v>
      </c>
      <c r="C204" s="55" t="s">
        <v>140</v>
      </c>
      <c r="D204" s="56"/>
      <c r="E204" s="57"/>
      <c r="F204" s="50"/>
      <c r="G204" s="61"/>
      <c r="H204" s="106"/>
      <c r="I204" s="40" t="str">
        <f aca="true">IF(CELL("protect",$G204)=1,"LOCKED","")</f>
        <v>LOCKED</v>
      </c>
      <c r="J204" s="41" t="str">
        <f aca="false">CLEAN(CONCATENATE(TRIM($A204),TRIM($C204),TRIM($D204),TRIM($E204)))</f>
        <v>C059Tie-ins and Approaches</v>
      </c>
      <c r="K204" s="42" t="e">
        <f aca="false">MATCH(J204,#REF!,0)</f>
        <v>#REF!</v>
      </c>
      <c r="L204" s="43" t="str">
        <f aca="true">CELL("format",$F204)</f>
        <v>,0</v>
      </c>
      <c r="M204" s="43" t="str">
        <f aca="true">CELL("format",$G204)</f>
        <v>F0</v>
      </c>
      <c r="N204" s="43" t="str">
        <f aca="true">CELL("format",$H204)</f>
        <v>,2</v>
      </c>
      <c r="O204" s="31"/>
    </row>
    <row r="205" s="115" customFormat="true" ht="42" hidden="false" customHeight="true" outlineLevel="0" collapsed="false">
      <c r="A205" s="53" t="s">
        <v>141</v>
      </c>
      <c r="B205" s="62" t="s">
        <v>78</v>
      </c>
      <c r="C205" s="55" t="s">
        <v>142</v>
      </c>
      <c r="D205" s="56"/>
      <c r="E205" s="57" t="s">
        <v>37</v>
      </c>
      <c r="F205" s="50" t="n">
        <v>70</v>
      </c>
      <c r="G205" s="58"/>
      <c r="H205" s="59" t="n">
        <f aca="false">ROUND(G205*F205,2)</f>
        <v>0</v>
      </c>
      <c r="I205" s="40" t="str">
        <f aca="true">IF(CELL("protect",$G205)=1,"LOCKED","")</f>
        <v/>
      </c>
      <c r="J205" s="41" t="str">
        <f aca="false">CLEAN(CONCATENATE(TRIM($A205),TRIM($C205),TRIM($D205),TRIM($E205)))</f>
        <v>C060Type IAtonne</v>
      </c>
      <c r="K205" s="42" t="e">
        <f aca="false">MATCH(J205,#REF!,0)</f>
        <v>#REF!</v>
      </c>
      <c r="L205" s="43" t="str">
        <f aca="true">CELL("format",$F205)</f>
        <v>,0</v>
      </c>
      <c r="M205" s="43" t="str">
        <f aca="true">CELL("format",$G205)</f>
        <v>,2</v>
      </c>
      <c r="N205" s="43" t="str">
        <f aca="true">CELL("format",$H205)</f>
        <v>,2</v>
      </c>
      <c r="O205" s="31"/>
    </row>
    <row r="206" s="115" customFormat="true" ht="36.75" hidden="false" customHeight="true" outlineLevel="0" collapsed="false">
      <c r="A206" s="94"/>
      <c r="B206" s="95"/>
      <c r="C206" s="96" t="s">
        <v>143</v>
      </c>
      <c r="D206" s="97"/>
      <c r="E206" s="97"/>
      <c r="F206" s="50"/>
      <c r="G206" s="61"/>
      <c r="H206" s="98"/>
      <c r="I206" s="40" t="str">
        <f aca="true">IF(CELL("protect",$G206)=1,"LOCKED","")</f>
        <v>LOCKED</v>
      </c>
      <c r="J206" s="41" t="str">
        <f aca="false">CLEAN(CONCATENATE(TRIM($A206),TRIM($C206),TRIM($D206),TRIM($E206)))</f>
        <v>JOINT AND CRACK SEALING</v>
      </c>
      <c r="K206" s="42" t="e">
        <f aca="false">MATCH(J206,#REF!,0)</f>
        <v>#REF!</v>
      </c>
      <c r="L206" s="43" t="str">
        <f aca="true">CELL("format",$F206)</f>
        <v>,0</v>
      </c>
      <c r="M206" s="43" t="str">
        <f aca="true">CELL("format",$G206)</f>
        <v>F0</v>
      </c>
      <c r="N206" s="43" t="str">
        <f aca="true">CELL("format",$H206)</f>
        <v>F2</v>
      </c>
      <c r="O206" s="31"/>
    </row>
    <row r="207" s="115" customFormat="true" ht="32.25" hidden="false" customHeight="true" outlineLevel="0" collapsed="false">
      <c r="A207" s="53" t="s">
        <v>144</v>
      </c>
      <c r="B207" s="64" t="s">
        <v>346</v>
      </c>
      <c r="C207" s="55" t="s">
        <v>146</v>
      </c>
      <c r="D207" s="56" t="s">
        <v>147</v>
      </c>
      <c r="E207" s="57" t="s">
        <v>96</v>
      </c>
      <c r="F207" s="50" t="n">
        <v>1000</v>
      </c>
      <c r="G207" s="58"/>
      <c r="H207" s="59" t="n">
        <f aca="false">ROUND(G207*F207,2)</f>
        <v>0</v>
      </c>
      <c r="I207" s="40" t="str">
        <f aca="true">IF(CELL("protect",$G207)=1,"LOCKED","")</f>
        <v/>
      </c>
      <c r="J207" s="41" t="str">
        <f aca="false">CLEAN(CONCATENATE(TRIM($A207),TRIM($C207),TRIM($D207),TRIM($E207)))</f>
        <v>D006Reflective Crack MaintenanceCW 3250-R7m</v>
      </c>
      <c r="K207" s="42" t="e">
        <f aca="false">MATCH(J207,#REF!,0)</f>
        <v>#REF!</v>
      </c>
      <c r="L207" s="43" t="str">
        <f aca="true">CELL("format",$F207)</f>
        <v>,0</v>
      </c>
      <c r="M207" s="43" t="str">
        <f aca="true">CELL("format",$G207)</f>
        <v>,2</v>
      </c>
      <c r="N207" s="43" t="str">
        <f aca="true">CELL("format",$H207)</f>
        <v>,2</v>
      </c>
      <c r="O207" s="31"/>
    </row>
    <row r="208" s="115" customFormat="true" ht="45" hidden="false" customHeight="true" outlineLevel="0" collapsed="false">
      <c r="A208" s="17"/>
      <c r="B208" s="124"/>
      <c r="C208" s="70" t="s">
        <v>148</v>
      </c>
      <c r="D208" s="71"/>
      <c r="E208" s="109"/>
      <c r="F208" s="50"/>
      <c r="G208" s="73"/>
      <c r="H208" s="74"/>
      <c r="I208" s="40" t="str">
        <f aca="true">IF(CELL("protect",$G208)=1,"LOCKED","")</f>
        <v>LOCKED</v>
      </c>
      <c r="J208" s="41" t="str">
        <f aca="false">CLEAN(CONCATENATE(TRIM($A208),TRIM($C208),TRIM($D208),TRIM($E208)))</f>
        <v>ASSOCIATED DRAINAGE AND UNDERGROUND WORKS</v>
      </c>
      <c r="K208" s="42" t="e">
        <f aca="false">MATCH(J208,#REF!,0)</f>
        <v>#REF!</v>
      </c>
      <c r="L208" s="43" t="str">
        <f aca="true">CELL("format",$F208)</f>
        <v>,0</v>
      </c>
      <c r="M208" s="43" t="str">
        <f aca="true">CELL("format",$G208)</f>
        <v>,2()</v>
      </c>
      <c r="N208" s="43" t="str">
        <f aca="true">CELL("format",$H208)</f>
        <v>,2()</v>
      </c>
      <c r="O208" s="31"/>
    </row>
    <row r="209" s="115" customFormat="true" ht="33.75" hidden="false" customHeight="true" outlineLevel="0" collapsed="false">
      <c r="A209" s="63" t="s">
        <v>149</v>
      </c>
      <c r="B209" s="64" t="s">
        <v>347</v>
      </c>
      <c r="C209" s="65" t="s">
        <v>151</v>
      </c>
      <c r="D209" s="66" t="s">
        <v>152</v>
      </c>
      <c r="E209" s="67"/>
      <c r="F209" s="50"/>
      <c r="G209" s="76"/>
      <c r="H209" s="92"/>
      <c r="I209" s="40" t="str">
        <f aca="true">IF(CELL("protect",$G209)=1,"LOCKED","")</f>
        <v>LOCKED</v>
      </c>
      <c r="J209" s="41" t="str">
        <f aca="false">CLEAN(CONCATENATE(TRIM($A209),TRIM($C209),TRIM($D209),TRIM($E209)))</f>
        <v>E003Catch BasinCW 2130-R12</v>
      </c>
      <c r="K209" s="42" t="e">
        <f aca="false">MATCH(J209,#REF!,0)</f>
        <v>#REF!</v>
      </c>
      <c r="L209" s="43" t="str">
        <f aca="true">CELL("format",$F209)</f>
        <v>,0</v>
      </c>
      <c r="M209" s="43" t="str">
        <f aca="true">CELL("format",$G209)</f>
        <v>F0</v>
      </c>
      <c r="N209" s="43" t="str">
        <f aca="true">CELL("format",$H209)</f>
        <v>,2</v>
      </c>
      <c r="O209" s="31"/>
    </row>
    <row r="210" s="115" customFormat="true" ht="45" hidden="false" customHeight="true" outlineLevel="0" collapsed="false">
      <c r="A210" s="63" t="s">
        <v>153</v>
      </c>
      <c r="B210" s="78" t="s">
        <v>35</v>
      </c>
      <c r="C210" s="79" t="s">
        <v>154</v>
      </c>
      <c r="D210" s="80"/>
      <c r="E210" s="81" t="s">
        <v>64</v>
      </c>
      <c r="F210" s="82" t="n">
        <v>7</v>
      </c>
      <c r="G210" s="83"/>
      <c r="H210" s="84" t="n">
        <f aca="false">ROUND(G210*F210,2)</f>
        <v>0</v>
      </c>
      <c r="I210" s="40" t="str">
        <f aca="true">IF(CELL("protect",$G210)=1,"LOCKED","")</f>
        <v/>
      </c>
      <c r="J210" s="41" t="str">
        <f aca="false">CLEAN(CONCATENATE(TRIM($A210),TRIM($C210),TRIM($D210),TRIM($E210)))</f>
        <v>E004SD-024, 1800 mm deepeach</v>
      </c>
      <c r="K210" s="42" t="e">
        <f aca="false">MATCH(J210,#REF!,0)</f>
        <v>#REF!</v>
      </c>
      <c r="L210" s="43" t="str">
        <f aca="true">CELL("format",$F210)</f>
        <v>,0</v>
      </c>
      <c r="M210" s="43" t="str">
        <f aca="true">CELL("format",$G210)</f>
        <v>,2</v>
      </c>
      <c r="N210" s="43" t="str">
        <f aca="true">CELL("format",$H210)</f>
        <v>,2</v>
      </c>
      <c r="O210" s="31"/>
    </row>
    <row r="211" s="115" customFormat="true" ht="55.5" hidden="false" customHeight="true" outlineLevel="0" collapsed="false">
      <c r="A211" s="63"/>
      <c r="B211" s="77"/>
      <c r="C211" s="85" t="s">
        <v>348</v>
      </c>
      <c r="D211" s="66"/>
      <c r="E211" s="67"/>
      <c r="F211" s="50"/>
      <c r="G211" s="68"/>
      <c r="H211" s="128"/>
      <c r="I211" s="40" t="str">
        <f aca="true">IF(CELL("protect",$G211)=1,"LOCKED","")</f>
        <v>LOCKED</v>
      </c>
      <c r="J211" s="41" t="str">
        <f aca="false">CLEAN(CONCATENATE(TRIM($A211),TRIM($C211),TRIM($D211),TRIM($E211)))</f>
        <v>ASSOCIATED DRAINAGE AND UNDERGROUND WORKS (Cont'd.)</v>
      </c>
      <c r="K211" s="42" t="e">
        <f aca="false">MATCH(J211,#REF!,0)</f>
        <v>#REF!</v>
      </c>
      <c r="L211" s="43" t="str">
        <f aca="true">CELL("format",$F211)</f>
        <v>,0</v>
      </c>
      <c r="M211" s="43" t="str">
        <f aca="true">CELL("format",$G211)</f>
        <v>,2</v>
      </c>
      <c r="N211" s="43" t="str">
        <f aca="true">CELL("format",$H211)</f>
        <v>,2</v>
      </c>
      <c r="O211" s="31"/>
    </row>
    <row r="212" s="115" customFormat="true" ht="34.5" hidden="false" customHeight="true" outlineLevel="0" collapsed="false">
      <c r="A212" s="53" t="s">
        <v>155</v>
      </c>
      <c r="B212" s="64" t="s">
        <v>349</v>
      </c>
      <c r="C212" s="55" t="s">
        <v>157</v>
      </c>
      <c r="D212" s="56" t="s">
        <v>152</v>
      </c>
      <c r="E212" s="57"/>
      <c r="F212" s="105"/>
      <c r="G212" s="61"/>
      <c r="H212" s="106"/>
      <c r="I212" s="40" t="str">
        <f aca="true">IF(CELL("protect",$G212)=1,"LOCKED","")</f>
        <v>LOCKED</v>
      </c>
      <c r="J212" s="41" t="str">
        <f aca="false">CLEAN(CONCATENATE(TRIM($A212),TRIM($C212),TRIM($D212),TRIM($E212)))</f>
        <v>E006Catch PitCW 2130-R12</v>
      </c>
      <c r="K212" s="42" t="e">
        <f aca="false">MATCH(J212,#REF!,0)</f>
        <v>#REF!</v>
      </c>
      <c r="L212" s="43" t="str">
        <f aca="true">CELL("format",$F212)</f>
        <v>F0</v>
      </c>
      <c r="M212" s="43" t="str">
        <f aca="true">CELL("format",$G212)</f>
        <v>F0</v>
      </c>
      <c r="N212" s="43" t="str">
        <f aca="true">CELL("format",$H212)</f>
        <v>,2</v>
      </c>
      <c r="O212" s="31"/>
    </row>
    <row r="213" s="115" customFormat="true" ht="38.25" hidden="false" customHeight="true" outlineLevel="0" collapsed="false">
      <c r="A213" s="53" t="s">
        <v>158</v>
      </c>
      <c r="B213" s="77" t="s">
        <v>35</v>
      </c>
      <c r="C213" s="55" t="s">
        <v>159</v>
      </c>
      <c r="D213" s="56"/>
      <c r="E213" s="57" t="s">
        <v>64</v>
      </c>
      <c r="F213" s="50" t="n">
        <v>1</v>
      </c>
      <c r="G213" s="58"/>
      <c r="H213" s="59" t="n">
        <f aca="false">ROUND(G213*F213,2)</f>
        <v>0</v>
      </c>
      <c r="I213" s="40" t="str">
        <f aca="true">IF(CELL("protect",$G213)=1,"LOCKED","")</f>
        <v/>
      </c>
      <c r="J213" s="41" t="str">
        <f aca="false">CLEAN(CONCATENATE(TRIM($A213),TRIM($C213),TRIM($D213),TRIM($E213)))</f>
        <v>E007SD-023each</v>
      </c>
      <c r="K213" s="42" t="e">
        <f aca="false">MATCH(J213,#REF!,0)</f>
        <v>#REF!</v>
      </c>
      <c r="L213" s="43" t="str">
        <f aca="true">CELL("format",$F213)</f>
        <v>,0</v>
      </c>
      <c r="M213" s="43" t="str">
        <f aca="true">CELL("format",$G213)</f>
        <v>,2</v>
      </c>
      <c r="N213" s="43" t="str">
        <f aca="true">CELL("format",$H213)</f>
        <v>,2</v>
      </c>
      <c r="O213" s="31"/>
    </row>
    <row r="214" s="115" customFormat="true" ht="33" hidden="false" customHeight="true" outlineLevel="0" collapsed="false">
      <c r="A214" s="63" t="s">
        <v>160</v>
      </c>
      <c r="B214" s="64" t="s">
        <v>350</v>
      </c>
      <c r="C214" s="65" t="s">
        <v>162</v>
      </c>
      <c r="D214" s="66" t="s">
        <v>152</v>
      </c>
      <c r="E214" s="67"/>
      <c r="F214" s="50"/>
      <c r="G214" s="76"/>
      <c r="H214" s="92"/>
      <c r="I214" s="40" t="str">
        <f aca="true">IF(CELL("protect",$G214)=1,"LOCKED","")</f>
        <v>LOCKED</v>
      </c>
      <c r="J214" s="41" t="str">
        <f aca="false">CLEAN(CONCATENATE(TRIM($A214),TRIM($C214),TRIM($D214),TRIM($E214)))</f>
        <v>E008Sewer ServiceCW 2130-R12</v>
      </c>
      <c r="K214" s="42" t="e">
        <f aca="false">MATCH(J214,#REF!,0)</f>
        <v>#REF!</v>
      </c>
      <c r="L214" s="43" t="str">
        <f aca="true">CELL("format",$F214)</f>
        <v>,0</v>
      </c>
      <c r="M214" s="43" t="str">
        <f aca="true">CELL("format",$G214)</f>
        <v>F0</v>
      </c>
      <c r="N214" s="43" t="str">
        <f aca="true">CELL("format",$H214)</f>
        <v>,2</v>
      </c>
      <c r="O214" s="31"/>
    </row>
    <row r="215" s="115" customFormat="true" ht="45" hidden="false" customHeight="true" outlineLevel="0" collapsed="false">
      <c r="A215" s="63" t="s">
        <v>163</v>
      </c>
      <c r="B215" s="77" t="s">
        <v>35</v>
      </c>
      <c r="C215" s="65" t="s">
        <v>164</v>
      </c>
      <c r="D215" s="66"/>
      <c r="E215" s="67" t="s">
        <v>96</v>
      </c>
      <c r="F215" s="50" t="n">
        <v>30</v>
      </c>
      <c r="G215" s="58"/>
      <c r="H215" s="68" t="n">
        <f aca="false">ROUND(G215*F215,2)</f>
        <v>0</v>
      </c>
      <c r="I215" s="40" t="str">
        <f aca="true">IF(CELL("protect",$G215)=1,"LOCKED","")</f>
        <v/>
      </c>
      <c r="J215" s="41" t="str">
        <f aca="false">CLEAN(CONCATENATE(TRIM($A215),TRIM($C215),TRIM($D215),TRIM($E215)))</f>
        <v>E010In a Trench, Class B Sand Bedding, Class 3 Backfillm</v>
      </c>
      <c r="K215" s="42" t="e">
        <f aca="false">MATCH(J215,#REF!,0)</f>
        <v>#REF!</v>
      </c>
      <c r="L215" s="43" t="str">
        <f aca="true">CELL("format",$F215)</f>
        <v>,0</v>
      </c>
      <c r="M215" s="43" t="str">
        <f aca="true">CELL("format",$G215)</f>
        <v>,2</v>
      </c>
      <c r="N215" s="43" t="str">
        <f aca="true">CELL("format",$H215)</f>
        <v>,2</v>
      </c>
      <c r="O215" s="31"/>
    </row>
    <row r="216" s="115" customFormat="true" ht="39" hidden="false" customHeight="true" outlineLevel="0" collapsed="false">
      <c r="A216" s="53" t="s">
        <v>351</v>
      </c>
      <c r="B216" s="54" t="s">
        <v>352</v>
      </c>
      <c r="C216" s="55" t="s">
        <v>353</v>
      </c>
      <c r="D216" s="56" t="s">
        <v>152</v>
      </c>
      <c r="E216" s="57" t="s">
        <v>96</v>
      </c>
      <c r="F216" s="50" t="n">
        <v>5</v>
      </c>
      <c r="G216" s="58"/>
      <c r="H216" s="59" t="n">
        <f aca="false">ROUND(G216*F216,2)</f>
        <v>0</v>
      </c>
      <c r="I216" s="40" t="str">
        <f aca="true">IF(CELL("protect",$G216)=1,"LOCKED","")</f>
        <v/>
      </c>
      <c r="J216" s="41" t="str">
        <f aca="false">CLEAN(CONCATENATE(TRIM($A216),TRIM($C216),TRIM($D216),TRIM($E216)))</f>
        <v>E012Drainage Connection PipeCW 2130-R12m</v>
      </c>
      <c r="K216" s="42" t="e">
        <f aca="false">MATCH(J216,#REF!,0)</f>
        <v>#REF!</v>
      </c>
      <c r="L216" s="43" t="str">
        <f aca="true">CELL("format",$F216)</f>
        <v>,0</v>
      </c>
      <c r="M216" s="43" t="str">
        <f aca="true">CELL("format",$G216)</f>
        <v>,2</v>
      </c>
      <c r="N216" s="43" t="str">
        <f aca="true">CELL("format",$H216)</f>
        <v>,2</v>
      </c>
      <c r="O216" s="31"/>
    </row>
    <row r="217" s="115" customFormat="true" ht="36" hidden="false" customHeight="true" outlineLevel="0" collapsed="false">
      <c r="A217" s="53" t="s">
        <v>165</v>
      </c>
      <c r="B217" s="54" t="s">
        <v>354</v>
      </c>
      <c r="C217" s="55" t="s">
        <v>167</v>
      </c>
      <c r="D217" s="56" t="s">
        <v>152</v>
      </c>
      <c r="E217" s="57"/>
      <c r="F217" s="105"/>
      <c r="G217" s="61"/>
      <c r="H217" s="106"/>
      <c r="I217" s="40" t="str">
        <f aca="true">IF(CELL("protect",$G217)=1,"LOCKED","")</f>
        <v>LOCKED</v>
      </c>
      <c r="J217" s="41" t="str">
        <f aca="false">CLEAN(CONCATENATE(TRIM($A217),TRIM($C217),TRIM($D217),TRIM($E217)))</f>
        <v>E013Sewer Service RisersCW 2130-R12</v>
      </c>
      <c r="K217" s="42" t="e">
        <f aca="false">MATCH(J217,#REF!,0)</f>
        <v>#REF!</v>
      </c>
      <c r="L217" s="43" t="str">
        <f aca="true">CELL("format",$F217)</f>
        <v>F0</v>
      </c>
      <c r="M217" s="43" t="str">
        <f aca="true">CELL("format",$G217)</f>
        <v>F0</v>
      </c>
      <c r="N217" s="43" t="str">
        <f aca="true">CELL("format",$H217)</f>
        <v>,2</v>
      </c>
      <c r="O217" s="31"/>
    </row>
    <row r="218" s="115" customFormat="true" ht="38.25" hidden="false" customHeight="true" outlineLevel="0" collapsed="false">
      <c r="A218" s="53" t="s">
        <v>168</v>
      </c>
      <c r="B218" s="62" t="s">
        <v>35</v>
      </c>
      <c r="C218" s="55" t="s">
        <v>169</v>
      </c>
      <c r="D218" s="56"/>
      <c r="E218" s="57" t="s">
        <v>170</v>
      </c>
      <c r="F218" s="50" t="n">
        <v>5</v>
      </c>
      <c r="G218" s="58"/>
      <c r="H218" s="59" t="n">
        <f aca="false">ROUND(G218*F218,2)</f>
        <v>0</v>
      </c>
      <c r="I218" s="40" t="str">
        <f aca="true">IF(CELL("protect",$G218)=1,"LOCKED","")</f>
        <v/>
      </c>
      <c r="J218" s="41" t="str">
        <f aca="false">CLEAN(CONCATENATE(TRIM($A218),TRIM($C218),TRIM($D218),TRIM($E218)))</f>
        <v>E016SD-015vert m</v>
      </c>
      <c r="K218" s="42" t="e">
        <f aca="false">MATCH(J218,#REF!,0)</f>
        <v>#REF!</v>
      </c>
      <c r="L218" s="43" t="str">
        <f aca="true">CELL("format",$F218)</f>
        <v>,0</v>
      </c>
      <c r="M218" s="43" t="str">
        <f aca="true">CELL("format",$G218)</f>
        <v>,2</v>
      </c>
      <c r="N218" s="43" t="str">
        <f aca="true">CELL("format",$H218)</f>
        <v>,2</v>
      </c>
      <c r="O218" s="31"/>
    </row>
    <row r="219" s="115" customFormat="true" ht="39.75" hidden="false" customHeight="true" outlineLevel="0" collapsed="false">
      <c r="A219" s="63" t="s">
        <v>171</v>
      </c>
      <c r="B219" s="64" t="s">
        <v>355</v>
      </c>
      <c r="C219" s="125" t="s">
        <v>173</v>
      </c>
      <c r="D219" s="66" t="s">
        <v>152</v>
      </c>
      <c r="E219" s="67"/>
      <c r="F219" s="50"/>
      <c r="G219" s="76"/>
      <c r="H219" s="92"/>
      <c r="I219" s="40" t="str">
        <f aca="true">IF(CELL("protect",$G219)=1,"LOCKED","")</f>
        <v>LOCKED</v>
      </c>
      <c r="J219" s="41" t="str">
        <f aca="false">CLEAN(CONCATENATE(TRIM($A219),TRIM($C219),TRIM($D219),TRIM($E219)))</f>
        <v>E023Replacing Existing Manhole and Catch Basin Frames &amp; CoversCW 2130-R12</v>
      </c>
      <c r="K219" s="42" t="e">
        <f aca="false">MATCH(J219,#REF!,0)</f>
        <v>#REF!</v>
      </c>
      <c r="L219" s="43" t="str">
        <f aca="true">CELL("format",$F219)</f>
        <v>,0</v>
      </c>
      <c r="M219" s="43" t="str">
        <f aca="true">CELL("format",$G219)</f>
        <v>F0</v>
      </c>
      <c r="N219" s="43" t="str">
        <f aca="true">CELL("format",$H219)</f>
        <v>,2</v>
      </c>
      <c r="O219" s="31"/>
    </row>
    <row r="220" s="115" customFormat="true" ht="42.75" hidden="false" customHeight="true" outlineLevel="0" collapsed="false">
      <c r="A220" s="63" t="s">
        <v>174</v>
      </c>
      <c r="B220" s="77" t="s">
        <v>35</v>
      </c>
      <c r="C220" s="65" t="s">
        <v>175</v>
      </c>
      <c r="D220" s="66"/>
      <c r="E220" s="67" t="s">
        <v>64</v>
      </c>
      <c r="F220" s="50" t="n">
        <v>2</v>
      </c>
      <c r="G220" s="58"/>
      <c r="H220" s="68" t="n">
        <f aca="false">ROUND(G220*F220,2)</f>
        <v>0</v>
      </c>
      <c r="I220" s="40" t="str">
        <f aca="true">IF(CELL("protect",$G220)=1,"LOCKED","")</f>
        <v/>
      </c>
      <c r="J220" s="41" t="str">
        <f aca="false">CLEAN(CONCATENATE(TRIM($A220),TRIM($C220),TRIM($D220),TRIM($E220)))</f>
        <v>E024AP-004 - Standard Frame for Manhole and Catch Basineach</v>
      </c>
      <c r="K220" s="42" t="e">
        <f aca="false">MATCH(J220,#REF!,0)</f>
        <v>#REF!</v>
      </c>
      <c r="L220" s="43" t="str">
        <f aca="true">CELL("format",$F220)</f>
        <v>,0</v>
      </c>
      <c r="M220" s="43" t="str">
        <f aca="true">CELL("format",$G220)</f>
        <v>,2</v>
      </c>
      <c r="N220" s="43" t="str">
        <f aca="true">CELL("format",$H220)</f>
        <v>,2</v>
      </c>
      <c r="O220" s="31"/>
    </row>
    <row r="221" s="115" customFormat="true" ht="45" hidden="false" customHeight="true" outlineLevel="0" collapsed="false">
      <c r="A221" s="63" t="s">
        <v>176</v>
      </c>
      <c r="B221" s="77" t="s">
        <v>56</v>
      </c>
      <c r="C221" s="65" t="s">
        <v>177</v>
      </c>
      <c r="D221" s="66"/>
      <c r="E221" s="67" t="s">
        <v>64</v>
      </c>
      <c r="F221" s="50" t="n">
        <v>2</v>
      </c>
      <c r="G221" s="58"/>
      <c r="H221" s="68" t="n">
        <f aca="false">ROUND(G221*F221,2)</f>
        <v>0</v>
      </c>
      <c r="I221" s="40" t="str">
        <f aca="true">IF(CELL("protect",$G221)=1,"LOCKED","")</f>
        <v/>
      </c>
      <c r="J221" s="41" t="str">
        <f aca="false">CLEAN(CONCATENATE(TRIM($A221),TRIM($C221),TRIM($D221),TRIM($E221)))</f>
        <v>E025AP-005 - Standard Solid Cover for Standard Frameeach</v>
      </c>
      <c r="K221" s="42" t="e">
        <f aca="false">MATCH(J221,#REF!,0)</f>
        <v>#REF!</v>
      </c>
      <c r="L221" s="43" t="str">
        <f aca="true">CELL("format",$F221)</f>
        <v>,0</v>
      </c>
      <c r="M221" s="43" t="str">
        <f aca="true">CELL("format",$G221)</f>
        <v>,2</v>
      </c>
      <c r="N221" s="43" t="str">
        <f aca="true">CELL("format",$H221)</f>
        <v>,2</v>
      </c>
      <c r="O221" s="31"/>
    </row>
    <row r="222" s="115" customFormat="true" ht="30" hidden="false" customHeight="true" outlineLevel="0" collapsed="false">
      <c r="A222" s="53" t="s">
        <v>356</v>
      </c>
      <c r="B222" s="64" t="s">
        <v>357</v>
      </c>
      <c r="C222" s="107" t="s">
        <v>358</v>
      </c>
      <c r="D222" s="56" t="s">
        <v>152</v>
      </c>
      <c r="E222" s="57"/>
      <c r="F222" s="50"/>
      <c r="G222" s="61"/>
      <c r="H222" s="106"/>
      <c r="I222" s="40" t="str">
        <f aca="true">IF(CELL("protect",$G222)=1,"LOCKED","")</f>
        <v>LOCKED</v>
      </c>
      <c r="J222" s="41" t="str">
        <f aca="false">CLEAN(CONCATENATE(TRIM($A222),TRIM($C222),TRIM($D222),TRIM($E222)))</f>
        <v>E032Connecting to Existing ManholeCW 2130-R12</v>
      </c>
      <c r="K222" s="42" t="e">
        <f aca="false">MATCH(J222,#REF!,0)</f>
        <v>#REF!</v>
      </c>
      <c r="L222" s="43" t="str">
        <f aca="true">CELL("format",$F222)</f>
        <v>,0</v>
      </c>
      <c r="M222" s="43" t="str">
        <f aca="true">CELL("format",$G222)</f>
        <v>F0</v>
      </c>
      <c r="N222" s="43" t="str">
        <f aca="true">CELL("format",$H222)</f>
        <v>,2</v>
      </c>
      <c r="O222" s="31"/>
    </row>
    <row r="223" s="115" customFormat="true" ht="39.75" hidden="false" customHeight="true" outlineLevel="0" collapsed="false">
      <c r="A223" s="53" t="s">
        <v>359</v>
      </c>
      <c r="B223" s="77" t="s">
        <v>35</v>
      </c>
      <c r="C223" s="107" t="s">
        <v>360</v>
      </c>
      <c r="D223" s="56"/>
      <c r="E223" s="57" t="s">
        <v>64</v>
      </c>
      <c r="F223" s="50" t="n">
        <v>4</v>
      </c>
      <c r="G223" s="58"/>
      <c r="H223" s="59" t="n">
        <f aca="false">ROUND(G223*F223,2)</f>
        <v>0</v>
      </c>
      <c r="I223" s="40" t="str">
        <f aca="true">IF(CELL("protect",$G223)=1,"LOCKED","")</f>
        <v/>
      </c>
      <c r="J223" s="41" t="str">
        <f aca="false">CLEAN(CONCATENATE(TRIM($A223),TRIM($C223),TRIM($D223),TRIM($E223)))</f>
        <v>E033250 mm Catch Basin Leadeach</v>
      </c>
      <c r="K223" s="42" t="e">
        <f aca="false">MATCH(J223,#REF!,0)</f>
        <v>#REF!</v>
      </c>
      <c r="L223" s="43" t="str">
        <f aca="true">CELL("format",$F223)</f>
        <v>,0</v>
      </c>
      <c r="M223" s="43" t="str">
        <f aca="true">CELL("format",$G223)</f>
        <v>,2</v>
      </c>
      <c r="N223" s="43" t="str">
        <f aca="true">CELL("format",$H223)</f>
        <v>,2</v>
      </c>
      <c r="O223" s="31"/>
    </row>
    <row r="224" s="115" customFormat="true" ht="30.75" hidden="false" customHeight="true" outlineLevel="0" collapsed="false">
      <c r="A224" s="53" t="s">
        <v>178</v>
      </c>
      <c r="B224" s="64" t="s">
        <v>361</v>
      </c>
      <c r="C224" s="107" t="s">
        <v>180</v>
      </c>
      <c r="D224" s="56" t="s">
        <v>152</v>
      </c>
      <c r="E224" s="57"/>
      <c r="F224" s="50"/>
      <c r="G224" s="61"/>
      <c r="H224" s="106"/>
      <c r="I224" s="40" t="str">
        <f aca="true">IF(CELL("protect",$G224)=1,"LOCKED","")</f>
        <v>LOCKED</v>
      </c>
      <c r="J224" s="41" t="str">
        <f aca="false">CLEAN(CONCATENATE(TRIM($A224),TRIM($C224),TRIM($D224),TRIM($E224)))</f>
        <v>E034Connecting to Existing Catch BasinCW 2130-R12</v>
      </c>
      <c r="K224" s="42" t="e">
        <f aca="false">MATCH(J224,#REF!,0)</f>
        <v>#REF!</v>
      </c>
      <c r="L224" s="43" t="str">
        <f aca="true">CELL("format",$F224)</f>
        <v>,0</v>
      </c>
      <c r="M224" s="43" t="str">
        <f aca="true">CELL("format",$G224)</f>
        <v>F0</v>
      </c>
      <c r="N224" s="43" t="str">
        <f aca="true">CELL("format",$H224)</f>
        <v>,2</v>
      </c>
      <c r="O224" s="31"/>
    </row>
    <row r="225" s="115" customFormat="true" ht="38.25" hidden="false" customHeight="true" outlineLevel="0" collapsed="false">
      <c r="A225" s="53" t="s">
        <v>181</v>
      </c>
      <c r="B225" s="77" t="s">
        <v>35</v>
      </c>
      <c r="C225" s="107" t="s">
        <v>182</v>
      </c>
      <c r="D225" s="56"/>
      <c r="E225" s="57" t="s">
        <v>64</v>
      </c>
      <c r="F225" s="50" t="n">
        <v>1</v>
      </c>
      <c r="G225" s="58"/>
      <c r="H225" s="59" t="n">
        <f aca="false">ROUND(G225*F225,2)</f>
        <v>0</v>
      </c>
      <c r="I225" s="40" t="str">
        <f aca="true">IF(CELL("protect",$G225)=1,"LOCKED","")</f>
        <v/>
      </c>
      <c r="J225" s="41" t="str">
        <f aca="false">CLEAN(CONCATENATE(TRIM($A225),TRIM($C225),TRIM($D225),TRIM($E225)))</f>
        <v>E035250 mm Drainage Connection Pipeeach</v>
      </c>
      <c r="K225" s="42" t="e">
        <f aca="false">MATCH(J225,#REF!,0)</f>
        <v>#REF!</v>
      </c>
      <c r="L225" s="43" t="str">
        <f aca="true">CELL("format",$F225)</f>
        <v>,0</v>
      </c>
      <c r="M225" s="43" t="str">
        <f aca="true">CELL("format",$G225)</f>
        <v>,2</v>
      </c>
      <c r="N225" s="43" t="str">
        <f aca="true">CELL("format",$H225)</f>
        <v>,2</v>
      </c>
      <c r="O225" s="31"/>
    </row>
    <row r="226" s="115" customFormat="true" ht="27.75" hidden="false" customHeight="true" outlineLevel="0" collapsed="false">
      <c r="A226" s="63" t="s">
        <v>183</v>
      </c>
      <c r="B226" s="64" t="s">
        <v>362</v>
      </c>
      <c r="C226" s="125" t="s">
        <v>185</v>
      </c>
      <c r="D226" s="66" t="s">
        <v>152</v>
      </c>
      <c r="E226" s="67"/>
      <c r="F226" s="50"/>
      <c r="G226" s="76"/>
      <c r="H226" s="92"/>
      <c r="I226" s="40" t="str">
        <f aca="true">IF(CELL("protect",$G226)=1,"LOCKED","")</f>
        <v>LOCKED</v>
      </c>
      <c r="J226" s="41" t="str">
        <f aca="false">CLEAN(CONCATENATE(TRIM($A226),TRIM($C226),TRIM($D226),TRIM($E226)))</f>
        <v>E036Connecting to Existing SewerCW 2130-R12</v>
      </c>
      <c r="K226" s="42" t="e">
        <f aca="false">MATCH(J226,#REF!,0)</f>
        <v>#REF!</v>
      </c>
      <c r="L226" s="43" t="str">
        <f aca="true">CELL("format",$F226)</f>
        <v>,0</v>
      </c>
      <c r="M226" s="43" t="str">
        <f aca="true">CELL("format",$G226)</f>
        <v>F0</v>
      </c>
      <c r="N226" s="43" t="str">
        <f aca="true">CELL("format",$H226)</f>
        <v>,2</v>
      </c>
      <c r="O226" s="31"/>
    </row>
    <row r="227" s="115" customFormat="true" ht="30.75" hidden="false" customHeight="true" outlineLevel="0" collapsed="false">
      <c r="A227" s="63" t="s">
        <v>186</v>
      </c>
      <c r="B227" s="77" t="s">
        <v>35</v>
      </c>
      <c r="C227" s="125" t="s">
        <v>187</v>
      </c>
      <c r="D227" s="66"/>
      <c r="E227" s="67"/>
      <c r="F227" s="50"/>
      <c r="G227" s="76"/>
      <c r="H227" s="92"/>
      <c r="I227" s="40" t="str">
        <f aca="true">IF(CELL("protect",$G227)=1,"LOCKED","")</f>
        <v>LOCKED</v>
      </c>
      <c r="J227" s="41" t="str">
        <f aca="false">CLEAN(CONCATENATE(TRIM($A227),TRIM($C227),TRIM($D227),TRIM($E227)))</f>
        <v>E037250 mm PVC SDR-35 Connecting Pipe</v>
      </c>
      <c r="K227" s="42" t="e">
        <f aca="false">MATCH(J227,#REF!,0)</f>
        <v>#REF!</v>
      </c>
      <c r="L227" s="43" t="str">
        <f aca="true">CELL("format",$F227)</f>
        <v>,0</v>
      </c>
      <c r="M227" s="43" t="str">
        <f aca="true">CELL("format",$G227)</f>
        <v>F0</v>
      </c>
      <c r="N227" s="43" t="str">
        <f aca="true">CELL("format",$H227)</f>
        <v>,2</v>
      </c>
      <c r="O227" s="31"/>
    </row>
    <row r="228" s="115" customFormat="true" ht="38.25" hidden="false" customHeight="true" outlineLevel="0" collapsed="false">
      <c r="A228" s="53" t="s">
        <v>188</v>
      </c>
      <c r="B228" s="62" t="s">
        <v>78</v>
      </c>
      <c r="C228" s="55" t="s">
        <v>363</v>
      </c>
      <c r="D228" s="56"/>
      <c r="E228" s="57" t="s">
        <v>64</v>
      </c>
      <c r="F228" s="50" t="n">
        <v>1</v>
      </c>
      <c r="G228" s="58"/>
      <c r="H228" s="59" t="n">
        <f aca="false">ROUND(G228*F228,2)</f>
        <v>0</v>
      </c>
      <c r="I228" s="40" t="str">
        <f aca="true">IF(CELL("protect",$G228)=1,"LOCKED","")</f>
        <v/>
      </c>
      <c r="J228" s="41" t="str">
        <f aca="false">CLEAN(CONCATENATE(TRIM($A228),TRIM($C228),TRIM($D228),TRIM($E228)))</f>
        <v>E039Connecting to 375 mm Concrete Sewereach</v>
      </c>
      <c r="K228" s="42" t="e">
        <f aca="false">MATCH(J228,#REF!,0)</f>
        <v>#REF!</v>
      </c>
      <c r="L228" s="43" t="str">
        <f aca="true">CELL("format",$F228)</f>
        <v>,0</v>
      </c>
      <c r="M228" s="43" t="str">
        <f aca="true">CELL("format",$G228)</f>
        <v>,2</v>
      </c>
      <c r="N228" s="43" t="str">
        <f aca="true">CELL("format",$H228)</f>
        <v>,2</v>
      </c>
      <c r="O228" s="31"/>
    </row>
    <row r="229" s="115" customFormat="true" ht="41.25" hidden="false" customHeight="true" outlineLevel="0" collapsed="false">
      <c r="A229" s="53" t="s">
        <v>190</v>
      </c>
      <c r="B229" s="64" t="s">
        <v>364</v>
      </c>
      <c r="C229" s="107" t="s">
        <v>192</v>
      </c>
      <c r="D229" s="56" t="s">
        <v>152</v>
      </c>
      <c r="E229" s="57"/>
      <c r="F229" s="50"/>
      <c r="G229" s="61"/>
      <c r="H229" s="106"/>
      <c r="I229" s="40" t="str">
        <f aca="true">IF(CELL("protect",$G229)=1,"LOCKED","")</f>
        <v>LOCKED</v>
      </c>
      <c r="J229" s="41" t="str">
        <f aca="false">CLEAN(CONCATENATE(TRIM($A229),TRIM($C229),TRIM($D229),TRIM($E229)))</f>
        <v>E042Connecting New Sewer Service to Existing Sewer ServiceCW 2130-R12</v>
      </c>
      <c r="K229" s="42" t="e">
        <f aca="false">MATCH(J229,#REF!,0)</f>
        <v>#REF!</v>
      </c>
      <c r="L229" s="43" t="str">
        <f aca="true">CELL("format",$F229)</f>
        <v>,0</v>
      </c>
      <c r="M229" s="43" t="str">
        <f aca="true">CELL("format",$G229)</f>
        <v>F0</v>
      </c>
      <c r="N229" s="43" t="str">
        <f aca="true">CELL("format",$H229)</f>
        <v>,2</v>
      </c>
      <c r="O229" s="31"/>
    </row>
    <row r="230" s="115" customFormat="true" ht="37.5" hidden="false" customHeight="true" outlineLevel="0" collapsed="false">
      <c r="A230" s="53" t="s">
        <v>193</v>
      </c>
      <c r="B230" s="77" t="s">
        <v>35</v>
      </c>
      <c r="C230" s="107" t="s">
        <v>365</v>
      </c>
      <c r="D230" s="56"/>
      <c r="E230" s="57" t="s">
        <v>64</v>
      </c>
      <c r="F230" s="50" t="n">
        <v>2</v>
      </c>
      <c r="G230" s="58"/>
      <c r="H230" s="59" t="n">
        <f aca="false">ROUND(G230*F230,2)</f>
        <v>0</v>
      </c>
      <c r="I230" s="40" t="str">
        <f aca="true">IF(CELL("protect",$G230)=1,"LOCKED","")</f>
        <v/>
      </c>
      <c r="J230" s="41" t="str">
        <f aca="false">CLEAN(CONCATENATE(TRIM($A230),TRIM($C230),TRIM($D230),TRIM($E230)))</f>
        <v>E043250 mmeach</v>
      </c>
      <c r="K230" s="42" t="e">
        <f aca="false">MATCH(J230,#REF!,0)</f>
        <v>#REF!</v>
      </c>
      <c r="L230" s="43" t="str">
        <f aca="true">CELL("format",$F230)</f>
        <v>,0</v>
      </c>
      <c r="M230" s="43" t="str">
        <f aca="true">CELL("format",$G230)</f>
        <v>,2</v>
      </c>
      <c r="N230" s="43" t="str">
        <f aca="true">CELL("format",$H230)</f>
        <v>,2</v>
      </c>
      <c r="O230" s="31"/>
    </row>
    <row r="231" s="115" customFormat="true" ht="36.75" hidden="false" customHeight="true" outlineLevel="0" collapsed="false">
      <c r="A231" s="63" t="s">
        <v>195</v>
      </c>
      <c r="B231" s="64" t="s">
        <v>366</v>
      </c>
      <c r="C231" s="65" t="s">
        <v>197</v>
      </c>
      <c r="D231" s="66" t="s">
        <v>152</v>
      </c>
      <c r="E231" s="67" t="s">
        <v>64</v>
      </c>
      <c r="F231" s="50" t="n">
        <v>6</v>
      </c>
      <c r="G231" s="58"/>
      <c r="H231" s="68" t="n">
        <f aca="false">ROUND(G231*F231,2)</f>
        <v>0</v>
      </c>
      <c r="I231" s="40" t="str">
        <f aca="true">IF(CELL("protect",$G231)=1,"LOCKED","")</f>
        <v/>
      </c>
      <c r="J231" s="41" t="str">
        <f aca="false">CLEAN(CONCATENATE(TRIM($A231),TRIM($C231),TRIM($D231),TRIM($E231)))</f>
        <v>E046Removal of Existing Catch BasinsCW 2130-R12each</v>
      </c>
      <c r="K231" s="42" t="e">
        <f aca="false">MATCH(J231,#REF!,0)</f>
        <v>#REF!</v>
      </c>
      <c r="L231" s="43" t="str">
        <f aca="true">CELL("format",$F231)</f>
        <v>,0</v>
      </c>
      <c r="M231" s="43" t="str">
        <f aca="true">CELL("format",$G231)</f>
        <v>,2</v>
      </c>
      <c r="N231" s="43" t="str">
        <f aca="true">CELL("format",$H231)</f>
        <v>,2</v>
      </c>
      <c r="O231" s="31"/>
    </row>
    <row r="232" s="115" customFormat="true" ht="36.75" hidden="false" customHeight="true" outlineLevel="0" collapsed="false">
      <c r="A232" s="53" t="s">
        <v>198</v>
      </c>
      <c r="B232" s="64" t="s">
        <v>367</v>
      </c>
      <c r="C232" s="55" t="s">
        <v>200</v>
      </c>
      <c r="D232" s="56" t="s">
        <v>152</v>
      </c>
      <c r="E232" s="57" t="s">
        <v>64</v>
      </c>
      <c r="F232" s="50" t="n">
        <v>3</v>
      </c>
      <c r="G232" s="58"/>
      <c r="H232" s="59" t="n">
        <f aca="false">ROUND(G232*F232,2)</f>
        <v>0</v>
      </c>
      <c r="I232" s="40" t="str">
        <f aca="true">IF(CELL("protect",$G232)=1,"LOCKED","")</f>
        <v/>
      </c>
      <c r="J232" s="41" t="str">
        <f aca="false">CLEAN(CONCATENATE(TRIM($A232),TRIM($C232),TRIM($D232),TRIM($E232)))</f>
        <v>E047Removal of Existing Catch PitCW 2130-R12each</v>
      </c>
      <c r="K232" s="42" t="e">
        <f aca="false">MATCH(J232,#REF!,0)</f>
        <v>#REF!</v>
      </c>
      <c r="L232" s="43" t="str">
        <f aca="true">CELL("format",$F232)</f>
        <v>,0</v>
      </c>
      <c r="M232" s="43" t="str">
        <f aca="true">CELL("format",$G232)</f>
        <v>,2</v>
      </c>
      <c r="N232" s="43" t="str">
        <f aca="true">CELL("format",$H232)</f>
        <v>,2</v>
      </c>
      <c r="O232" s="31"/>
    </row>
    <row r="233" s="115" customFormat="true" ht="39.75" hidden="false" customHeight="true" outlineLevel="0" collapsed="false">
      <c r="A233" s="63" t="s">
        <v>201</v>
      </c>
      <c r="B233" s="99" t="s">
        <v>368</v>
      </c>
      <c r="C233" s="79" t="s">
        <v>203</v>
      </c>
      <c r="D233" s="80" t="s">
        <v>204</v>
      </c>
      <c r="E233" s="81" t="s">
        <v>96</v>
      </c>
      <c r="F233" s="82" t="n">
        <v>96</v>
      </c>
      <c r="G233" s="83"/>
      <c r="H233" s="84" t="n">
        <f aca="false">ROUND(G233*F233,2)</f>
        <v>0</v>
      </c>
      <c r="I233" s="40" t="str">
        <f aca="true">IF(CELL("protect",$G233)=1,"LOCKED","")</f>
        <v/>
      </c>
      <c r="J233" s="41" t="str">
        <f aca="false">CLEAN(CONCATENATE(TRIM($A233),TRIM($C233),TRIM($D233),TRIM($E233)))</f>
        <v>E051Installation of SubdrainsCW 3120-R4m</v>
      </c>
      <c r="K233" s="42" t="e">
        <f aca="false">MATCH(J233,#REF!,0)</f>
        <v>#REF!</v>
      </c>
      <c r="L233" s="43" t="str">
        <f aca="true">CELL("format",$F233)</f>
        <v>,0</v>
      </c>
      <c r="M233" s="43" t="str">
        <f aca="true">CELL("format",$G233)</f>
        <v>,2</v>
      </c>
      <c r="N233" s="43" t="str">
        <f aca="true">CELL("format",$H233)</f>
        <v>,2</v>
      </c>
      <c r="O233" s="31"/>
    </row>
    <row r="234" s="115" customFormat="true" ht="42" hidden="false" customHeight="true" outlineLevel="0" collapsed="false">
      <c r="A234" s="17"/>
      <c r="B234" s="108"/>
      <c r="C234" s="85" t="s">
        <v>205</v>
      </c>
      <c r="D234" s="71"/>
      <c r="E234" s="109"/>
      <c r="F234" s="50"/>
      <c r="G234" s="73"/>
      <c r="H234" s="74"/>
      <c r="I234" s="40" t="str">
        <f aca="true">IF(CELL("protect",$G234)=1,"LOCKED","")</f>
        <v>LOCKED</v>
      </c>
      <c r="J234" s="41" t="str">
        <f aca="false">CLEAN(CONCATENATE(TRIM($A234),TRIM($C234),TRIM($D234),TRIM($E234)))</f>
        <v>ADJUSTMENTS</v>
      </c>
      <c r="K234" s="42" t="e">
        <f aca="false">MATCH(J234,#REF!,0)</f>
        <v>#REF!</v>
      </c>
      <c r="L234" s="43" t="str">
        <f aca="true">CELL("format",$F234)</f>
        <v>,0</v>
      </c>
      <c r="M234" s="43" t="str">
        <f aca="true">CELL("format",$G234)</f>
        <v>,2()</v>
      </c>
      <c r="N234" s="43" t="str">
        <f aca="true">CELL("format",$H234)</f>
        <v>,2()</v>
      </c>
      <c r="O234" s="31"/>
    </row>
    <row r="235" s="115" customFormat="true" ht="45" hidden="false" customHeight="true" outlineLevel="0" collapsed="false">
      <c r="A235" s="63" t="s">
        <v>206</v>
      </c>
      <c r="B235" s="64" t="s">
        <v>369</v>
      </c>
      <c r="C235" s="65" t="s">
        <v>208</v>
      </c>
      <c r="D235" s="66" t="s">
        <v>209</v>
      </c>
      <c r="E235" s="67" t="s">
        <v>64</v>
      </c>
      <c r="F235" s="50" t="n">
        <v>12</v>
      </c>
      <c r="G235" s="58"/>
      <c r="H235" s="68" t="n">
        <f aca="false">ROUND(G235*F235,2)</f>
        <v>0</v>
      </c>
      <c r="I235" s="40" t="str">
        <f aca="true">IF(CELL("protect",$G235)=1,"LOCKED","")</f>
        <v/>
      </c>
      <c r="J235" s="41" t="str">
        <f aca="false">CLEAN(CONCATENATE(TRIM($A235),TRIM($C235),TRIM($D235),TRIM($E235)))</f>
        <v>F001Adjustment of Catch Basins / Manholes FramesCW 3210-R7each</v>
      </c>
      <c r="K235" s="42" t="e">
        <f aca="false">MATCH(J235,#REF!,0)</f>
        <v>#REF!</v>
      </c>
      <c r="L235" s="43" t="str">
        <f aca="true">CELL("format",$F235)</f>
        <v>,0</v>
      </c>
      <c r="M235" s="43" t="str">
        <f aca="true">CELL("format",$G235)</f>
        <v>,2</v>
      </c>
      <c r="N235" s="43" t="str">
        <f aca="true">CELL("format",$H235)</f>
        <v>,2</v>
      </c>
      <c r="O235" s="31"/>
    </row>
    <row r="236" s="115" customFormat="true" ht="30.75" hidden="false" customHeight="true" outlineLevel="0" collapsed="false">
      <c r="A236" s="63" t="s">
        <v>210</v>
      </c>
      <c r="B236" s="64" t="s">
        <v>370</v>
      </c>
      <c r="C236" s="65" t="s">
        <v>212</v>
      </c>
      <c r="D236" s="66" t="s">
        <v>152</v>
      </c>
      <c r="E236" s="67"/>
      <c r="F236" s="50"/>
      <c r="G236" s="68"/>
      <c r="H236" s="92"/>
      <c r="I236" s="40" t="str">
        <f aca="true">IF(CELL("protect",$G236)=1,"LOCKED","")</f>
        <v>LOCKED</v>
      </c>
      <c r="J236" s="41" t="str">
        <f aca="false">CLEAN(CONCATENATE(TRIM($A236),TRIM($C236),TRIM($D236),TRIM($E236)))</f>
        <v>F002Replacing Existing RisersCW 2130-R12</v>
      </c>
      <c r="K236" s="42" t="e">
        <f aca="false">MATCH(J236,#REF!,0)</f>
        <v>#REF!</v>
      </c>
      <c r="L236" s="43" t="str">
        <f aca="true">CELL("format",$F236)</f>
        <v>,0</v>
      </c>
      <c r="M236" s="43" t="str">
        <f aca="true">CELL("format",$G236)</f>
        <v>,2</v>
      </c>
      <c r="N236" s="43" t="str">
        <f aca="true">CELL("format",$H236)</f>
        <v>,2</v>
      </c>
      <c r="O236" s="31"/>
    </row>
    <row r="237" s="115" customFormat="true" ht="41.25" hidden="false" customHeight="true" outlineLevel="0" collapsed="false">
      <c r="A237" s="63" t="s">
        <v>213</v>
      </c>
      <c r="B237" s="77" t="s">
        <v>35</v>
      </c>
      <c r="C237" s="65" t="s">
        <v>214</v>
      </c>
      <c r="D237" s="66"/>
      <c r="E237" s="67" t="s">
        <v>215</v>
      </c>
      <c r="F237" s="50" t="n">
        <v>2</v>
      </c>
      <c r="G237" s="58"/>
      <c r="H237" s="68" t="n">
        <f aca="false">ROUND(G237*F237,2)</f>
        <v>0</v>
      </c>
      <c r="I237" s="40" t="str">
        <f aca="true">IF(CELL("protect",$G237)=1,"LOCKED","")</f>
        <v/>
      </c>
      <c r="J237" s="41" t="str">
        <f aca="false">CLEAN(CONCATENATE(TRIM($A237),TRIM($C237),TRIM($D237),TRIM($E237)))</f>
        <v>F002APre-cast Concrete Risersvert. m</v>
      </c>
      <c r="K237" s="42" t="e">
        <f aca="false">MATCH(J237,#REF!,0)</f>
        <v>#REF!</v>
      </c>
      <c r="L237" s="43" t="str">
        <f aca="true">CELL("format",$F237)</f>
        <v>,0</v>
      </c>
      <c r="M237" s="43" t="str">
        <f aca="true">CELL("format",$G237)</f>
        <v>,2</v>
      </c>
      <c r="N237" s="43" t="str">
        <f aca="true">CELL("format",$H237)</f>
        <v>,2</v>
      </c>
      <c r="O237" s="31"/>
    </row>
    <row r="238" s="115" customFormat="true" ht="37.5" hidden="false" customHeight="true" outlineLevel="0" collapsed="false">
      <c r="A238" s="63" t="s">
        <v>216</v>
      </c>
      <c r="B238" s="64" t="s">
        <v>371</v>
      </c>
      <c r="C238" s="65" t="s">
        <v>218</v>
      </c>
      <c r="D238" s="66" t="s">
        <v>209</v>
      </c>
      <c r="E238" s="67"/>
      <c r="F238" s="50"/>
      <c r="G238" s="76"/>
      <c r="H238" s="92"/>
      <c r="I238" s="40" t="str">
        <f aca="true">IF(CELL("protect",$G238)=1,"LOCKED","")</f>
        <v>LOCKED</v>
      </c>
      <c r="J238" s="41" t="str">
        <f aca="false">CLEAN(CONCATENATE(TRIM($A238),TRIM($C238),TRIM($D238),TRIM($E238)))</f>
        <v>F003Lifter RingsCW 3210-R7</v>
      </c>
      <c r="K238" s="42" t="e">
        <f aca="false">MATCH(J238,#REF!,0)</f>
        <v>#REF!</v>
      </c>
      <c r="L238" s="43" t="str">
        <f aca="true">CELL("format",$F238)</f>
        <v>,0</v>
      </c>
      <c r="M238" s="43" t="str">
        <f aca="true">CELL("format",$G238)</f>
        <v>F0</v>
      </c>
      <c r="N238" s="43" t="str">
        <f aca="true">CELL("format",$H238)</f>
        <v>,2</v>
      </c>
      <c r="O238" s="31"/>
    </row>
    <row r="239" s="115" customFormat="true" ht="38.25" hidden="false" customHeight="true" outlineLevel="0" collapsed="false">
      <c r="A239" s="53" t="s">
        <v>219</v>
      </c>
      <c r="B239" s="77" t="s">
        <v>35</v>
      </c>
      <c r="C239" s="55" t="s">
        <v>220</v>
      </c>
      <c r="D239" s="56"/>
      <c r="E239" s="57" t="s">
        <v>64</v>
      </c>
      <c r="F239" s="50" t="n">
        <v>10</v>
      </c>
      <c r="G239" s="58"/>
      <c r="H239" s="59" t="n">
        <f aca="false">ROUND(G239*F239,2)</f>
        <v>0</v>
      </c>
      <c r="I239" s="40" t="str">
        <f aca="true">IF(CELL("protect",$G239)=1,"LOCKED","")</f>
        <v/>
      </c>
      <c r="J239" s="41" t="str">
        <f aca="false">CLEAN(CONCATENATE(TRIM($A239),TRIM($C239),TRIM($D239),TRIM($E239)))</f>
        <v>F00551 mmeach</v>
      </c>
      <c r="K239" s="42" t="e">
        <f aca="false">MATCH(J239,#REF!,0)</f>
        <v>#REF!</v>
      </c>
      <c r="L239" s="43" t="str">
        <f aca="true">CELL("format",$F239)</f>
        <v>,0</v>
      </c>
      <c r="M239" s="43" t="str">
        <f aca="true">CELL("format",$G239)</f>
        <v>,2</v>
      </c>
      <c r="N239" s="43" t="str">
        <f aca="true">CELL("format",$H239)</f>
        <v>,2</v>
      </c>
      <c r="O239" s="31"/>
    </row>
    <row r="240" s="115" customFormat="true" ht="39.75" hidden="false" customHeight="true" outlineLevel="0" collapsed="false">
      <c r="A240" s="63" t="s">
        <v>221</v>
      </c>
      <c r="B240" s="64" t="s">
        <v>372</v>
      </c>
      <c r="C240" s="65" t="s">
        <v>223</v>
      </c>
      <c r="D240" s="66" t="s">
        <v>209</v>
      </c>
      <c r="E240" s="67" t="s">
        <v>64</v>
      </c>
      <c r="F240" s="50" t="n">
        <v>9</v>
      </c>
      <c r="G240" s="58"/>
      <c r="H240" s="68" t="n">
        <f aca="false">ROUND(G240*F240,2)</f>
        <v>0</v>
      </c>
      <c r="I240" s="40" t="str">
        <f aca="true">IF(CELL("protect",$G240)=1,"LOCKED","")</f>
        <v/>
      </c>
      <c r="J240" s="41" t="str">
        <f aca="false">CLEAN(CONCATENATE(TRIM($A240),TRIM($C240),TRIM($D240),TRIM($E240)))</f>
        <v>F009Adjustment of Valve BoxesCW 3210-R7each</v>
      </c>
      <c r="K240" s="42" t="e">
        <f aca="false">MATCH(J240,#REF!,0)</f>
        <v>#REF!</v>
      </c>
      <c r="L240" s="43" t="str">
        <f aca="true">CELL("format",$F240)</f>
        <v>,0</v>
      </c>
      <c r="M240" s="43" t="str">
        <f aca="true">CELL("format",$G240)</f>
        <v>,2</v>
      </c>
      <c r="N240" s="43" t="str">
        <f aca="true">CELL("format",$H240)</f>
        <v>,2</v>
      </c>
      <c r="O240" s="31"/>
    </row>
    <row r="241" s="115" customFormat="true" ht="41.25" hidden="false" customHeight="true" outlineLevel="0" collapsed="false">
      <c r="A241" s="63" t="s">
        <v>224</v>
      </c>
      <c r="B241" s="64" t="s">
        <v>373</v>
      </c>
      <c r="C241" s="65" t="s">
        <v>226</v>
      </c>
      <c r="D241" s="66" t="s">
        <v>209</v>
      </c>
      <c r="E241" s="67" t="s">
        <v>64</v>
      </c>
      <c r="F241" s="50" t="n">
        <v>1</v>
      </c>
      <c r="G241" s="58"/>
      <c r="H241" s="68" t="n">
        <f aca="false">ROUND(G241*F241,2)</f>
        <v>0</v>
      </c>
      <c r="I241" s="40" t="str">
        <f aca="true">IF(CELL("protect",$G241)=1,"LOCKED","")</f>
        <v/>
      </c>
      <c r="J241" s="41" t="str">
        <f aca="false">CLEAN(CONCATENATE(TRIM($A241),TRIM($C241),TRIM($D241),TRIM($E241)))</f>
        <v>F010Valve Box ExtensionsCW 3210-R7each</v>
      </c>
      <c r="K241" s="42" t="e">
        <f aca="false">MATCH(J241,#REF!,0)</f>
        <v>#REF!</v>
      </c>
      <c r="L241" s="43" t="str">
        <f aca="true">CELL("format",$F241)</f>
        <v>,0</v>
      </c>
      <c r="M241" s="43" t="str">
        <f aca="true">CELL("format",$G241)</f>
        <v>,2</v>
      </c>
      <c r="N241" s="43" t="str">
        <f aca="true">CELL("format",$H241)</f>
        <v>,2</v>
      </c>
      <c r="O241" s="31"/>
    </row>
    <row r="242" s="115" customFormat="true" ht="38.25" hidden="false" customHeight="true" outlineLevel="0" collapsed="false">
      <c r="A242" s="63" t="s">
        <v>227</v>
      </c>
      <c r="B242" s="64" t="s">
        <v>374</v>
      </c>
      <c r="C242" s="65" t="s">
        <v>229</v>
      </c>
      <c r="D242" s="66" t="s">
        <v>209</v>
      </c>
      <c r="E242" s="67" t="s">
        <v>64</v>
      </c>
      <c r="F242" s="50" t="n">
        <v>12</v>
      </c>
      <c r="G242" s="58"/>
      <c r="H242" s="68" t="n">
        <f aca="false">ROUND(G242*F242,2)</f>
        <v>0</v>
      </c>
      <c r="I242" s="40" t="str">
        <f aca="true">IF(CELL("protect",$G242)=1,"LOCKED","")</f>
        <v/>
      </c>
      <c r="J242" s="41" t="str">
        <f aca="false">CLEAN(CONCATENATE(TRIM($A242),TRIM($C242),TRIM($D242),TRIM($E242)))</f>
        <v>F011Adjustment of Curb Stop BoxesCW 3210-R7each</v>
      </c>
      <c r="K242" s="42" t="e">
        <f aca="false">MATCH(J242,#REF!,0)</f>
        <v>#REF!</v>
      </c>
      <c r="L242" s="43" t="str">
        <f aca="true">CELL("format",$F242)</f>
        <v>,0</v>
      </c>
      <c r="M242" s="43" t="str">
        <f aca="true">CELL("format",$G242)</f>
        <v>,2</v>
      </c>
      <c r="N242" s="43" t="str">
        <f aca="true">CELL("format",$H242)</f>
        <v>,2</v>
      </c>
      <c r="O242" s="31"/>
    </row>
    <row r="243" s="115" customFormat="true" ht="38.25" hidden="false" customHeight="true" outlineLevel="0" collapsed="false">
      <c r="A243" s="53" t="s">
        <v>230</v>
      </c>
      <c r="B243" s="64" t="s">
        <v>375</v>
      </c>
      <c r="C243" s="55" t="s">
        <v>232</v>
      </c>
      <c r="D243" s="56" t="s">
        <v>209</v>
      </c>
      <c r="E243" s="57" t="s">
        <v>64</v>
      </c>
      <c r="F243" s="50" t="n">
        <v>1</v>
      </c>
      <c r="G243" s="58"/>
      <c r="H243" s="59" t="n">
        <f aca="false">ROUND(G243*F243,2)</f>
        <v>0</v>
      </c>
      <c r="I243" s="40" t="str">
        <f aca="true">IF(CELL("protect",$G243)=1,"LOCKED","")</f>
        <v/>
      </c>
      <c r="J243" s="41" t="str">
        <f aca="false">CLEAN(CONCATENATE(TRIM($A243),TRIM($C243),TRIM($D243),TRIM($E243)))</f>
        <v>F018Curb Stop ExtensionsCW 3210-R7each</v>
      </c>
      <c r="K243" s="42" t="e">
        <f aca="false">MATCH(J243,#REF!,0)</f>
        <v>#REF!</v>
      </c>
      <c r="L243" s="43" t="str">
        <f aca="true">CELL("format",$F243)</f>
        <v>,0</v>
      </c>
      <c r="M243" s="43" t="str">
        <f aca="true">CELL("format",$G243)</f>
        <v>,2</v>
      </c>
      <c r="N243" s="43" t="str">
        <f aca="true">CELL("format",$H243)</f>
        <v>,2</v>
      </c>
      <c r="O243" s="31"/>
    </row>
    <row r="244" s="115" customFormat="true" ht="38.25" hidden="false" customHeight="true" outlineLevel="0" collapsed="false">
      <c r="A244" s="17"/>
      <c r="B244" s="69"/>
      <c r="C244" s="70" t="s">
        <v>233</v>
      </c>
      <c r="D244" s="71"/>
      <c r="E244" s="72"/>
      <c r="F244" s="50"/>
      <c r="G244" s="73"/>
      <c r="H244" s="74"/>
      <c r="I244" s="40" t="str">
        <f aca="true">IF(CELL("protect",$G244)=1,"LOCKED","")</f>
        <v>LOCKED</v>
      </c>
      <c r="J244" s="41" t="str">
        <f aca="false">CLEAN(CONCATENATE(TRIM($A244),TRIM($C244),TRIM($D244),TRIM($E244)))</f>
        <v>LANDSCAPING</v>
      </c>
      <c r="K244" s="42" t="e">
        <f aca="false">MATCH(J244,#REF!,0)</f>
        <v>#REF!</v>
      </c>
      <c r="L244" s="43" t="str">
        <f aca="true">CELL("format",$F244)</f>
        <v>,0</v>
      </c>
      <c r="M244" s="43" t="str">
        <f aca="true">CELL("format",$G244)</f>
        <v>,2()</v>
      </c>
      <c r="N244" s="43" t="str">
        <f aca="true">CELL("format",$H244)</f>
        <v>,2()</v>
      </c>
      <c r="O244" s="31"/>
    </row>
    <row r="245" s="115" customFormat="true" ht="36" hidden="false" customHeight="true" outlineLevel="0" collapsed="false">
      <c r="A245" s="75" t="s">
        <v>234</v>
      </c>
      <c r="B245" s="64" t="s">
        <v>376</v>
      </c>
      <c r="C245" s="65" t="s">
        <v>236</v>
      </c>
      <c r="D245" s="66" t="s">
        <v>237</v>
      </c>
      <c r="E245" s="67"/>
      <c r="F245" s="50"/>
      <c r="G245" s="76"/>
      <c r="H245" s="68"/>
      <c r="I245" s="40" t="str">
        <f aca="true">IF(CELL("protect",$G245)=1,"LOCKED","")</f>
        <v>LOCKED</v>
      </c>
      <c r="J245" s="41" t="str">
        <f aca="false">CLEAN(CONCATENATE(TRIM($A245),TRIM($C245),TRIM($D245),TRIM($E245)))</f>
        <v>G001SoddingCW 3510-R9</v>
      </c>
      <c r="K245" s="42" t="e">
        <f aca="false">MATCH(J245,#REF!,0)</f>
        <v>#REF!</v>
      </c>
      <c r="L245" s="43" t="str">
        <f aca="true">CELL("format",$F245)</f>
        <v>,0</v>
      </c>
      <c r="M245" s="43" t="str">
        <f aca="true">CELL("format",$G245)</f>
        <v>F0</v>
      </c>
      <c r="N245" s="43" t="str">
        <f aca="true">CELL("format",$H245)</f>
        <v>,2</v>
      </c>
      <c r="O245" s="31"/>
    </row>
    <row r="246" s="115" customFormat="true" ht="36" hidden="false" customHeight="true" outlineLevel="0" collapsed="false">
      <c r="A246" s="75" t="s">
        <v>238</v>
      </c>
      <c r="B246" s="77" t="s">
        <v>35</v>
      </c>
      <c r="C246" s="65" t="s">
        <v>239</v>
      </c>
      <c r="D246" s="66"/>
      <c r="E246" s="67" t="s">
        <v>30</v>
      </c>
      <c r="F246" s="50" t="n">
        <v>20</v>
      </c>
      <c r="G246" s="58"/>
      <c r="H246" s="68" t="n">
        <f aca="false">ROUND(G246*F246,2)</f>
        <v>0</v>
      </c>
      <c r="I246" s="40" t="str">
        <f aca="true">IF(CELL("protect",$G246)=1,"LOCKED","")</f>
        <v/>
      </c>
      <c r="J246" s="41" t="str">
        <f aca="false">CLEAN(CONCATENATE(TRIM($A246),TRIM($C246),TRIM($D246),TRIM($E246)))</f>
        <v>G002width &lt; 600 mmm²</v>
      </c>
      <c r="K246" s="42" t="e">
        <f aca="false">MATCH(J246,#REF!,0)</f>
        <v>#REF!</v>
      </c>
      <c r="L246" s="43" t="str">
        <f aca="true">CELL("format",$F246)</f>
        <v>,0</v>
      </c>
      <c r="M246" s="43" t="str">
        <f aca="true">CELL("format",$G246)</f>
        <v>,2</v>
      </c>
      <c r="N246" s="43" t="str">
        <f aca="true">CELL("format",$H246)</f>
        <v>,2</v>
      </c>
      <c r="O246" s="31"/>
    </row>
    <row r="247" s="115" customFormat="true" ht="45" hidden="false" customHeight="true" outlineLevel="0" collapsed="false">
      <c r="A247" s="75" t="s">
        <v>240</v>
      </c>
      <c r="B247" s="77" t="s">
        <v>56</v>
      </c>
      <c r="C247" s="65" t="s">
        <v>241</v>
      </c>
      <c r="D247" s="66"/>
      <c r="E247" s="67" t="s">
        <v>30</v>
      </c>
      <c r="F247" s="50" t="n">
        <v>3950</v>
      </c>
      <c r="G247" s="58"/>
      <c r="H247" s="68" t="n">
        <f aca="false">ROUND(G247*F247,2)</f>
        <v>0</v>
      </c>
      <c r="I247" s="40" t="str">
        <f aca="true">IF(CELL("protect",$G247)=1,"LOCKED","")</f>
        <v/>
      </c>
      <c r="J247" s="41" t="str">
        <f aca="false">CLEAN(CONCATENATE(TRIM($A247),TRIM($C247),TRIM($D247),TRIM($E247)))</f>
        <v>G003width &gt; or = 600 mmm²</v>
      </c>
      <c r="K247" s="42" t="e">
        <f aca="false">MATCH(J247,#REF!,0)</f>
        <v>#REF!</v>
      </c>
      <c r="L247" s="43" t="str">
        <f aca="true">CELL("format",$F247)</f>
        <v>,0</v>
      </c>
      <c r="M247" s="43" t="str">
        <f aca="true">CELL("format",$G247)</f>
        <v>,2</v>
      </c>
      <c r="N247" s="43" t="str">
        <f aca="true">CELL("format",$H247)</f>
        <v>,2</v>
      </c>
      <c r="O247" s="31"/>
    </row>
    <row r="248" s="115" customFormat="true" ht="45" hidden="false" customHeight="true" outlineLevel="0" collapsed="false">
      <c r="A248" s="110"/>
      <c r="B248" s="111" t="str">
        <f aca="false">B169</f>
        <v>C</v>
      </c>
      <c r="C248" s="112" t="str">
        <f aca="false">C169</f>
        <v>PAVEMENT RECONSTRUCTION AND REHABILITATION:  ACADIA BAY TO KILLARNEY AVENUE TO KILLARNEY AVENUE</v>
      </c>
      <c r="D248" s="112"/>
      <c r="E248" s="112"/>
      <c r="F248" s="112"/>
      <c r="G248" s="113" t="s">
        <v>242</v>
      </c>
      <c r="H248" s="114" t="n">
        <f aca="false">SUM(H169:H247)</f>
        <v>0</v>
      </c>
      <c r="I248" s="40" t="str">
        <f aca="true">IF(CELL("protect",$G248)=1,"LOCKED","")</f>
        <v>LOCKED</v>
      </c>
      <c r="J248" s="41" t="str">
        <f aca="false">CLEAN(CONCATENATE(TRIM($A248),TRIM($C248),TRIM($D248),TRIM($E248)))</f>
        <v>PAVEMENT RECONSTRUCTION AND REHABILITATION: ACADIA BAY TO KILLARNEY AVENUE TO KILLARNEY AVENUE</v>
      </c>
      <c r="K248" s="42" t="e">
        <f aca="false">MATCH(J248,#REF!,0)</f>
        <v>#REF!</v>
      </c>
      <c r="L248" s="43" t="str">
        <f aca="true">CELL("format",$F248)</f>
        <v>F0</v>
      </c>
      <c r="M248" s="43" t="str">
        <f aca="true">CELL("format",$G248)</f>
        <v>,2()</v>
      </c>
      <c r="N248" s="43" t="str">
        <f aca="true">CELL("format",$H248)</f>
        <v>,2()</v>
      </c>
      <c r="O248" s="31"/>
    </row>
    <row r="249" s="115" customFormat="true" ht="45" hidden="false" customHeight="true" outlineLevel="0" collapsed="false">
      <c r="A249" s="17"/>
      <c r="B249" s="126" t="s">
        <v>377</v>
      </c>
      <c r="C249" s="117" t="s">
        <v>378</v>
      </c>
      <c r="D249" s="117"/>
      <c r="E249" s="117"/>
      <c r="F249" s="117"/>
      <c r="G249" s="117"/>
      <c r="H249" s="117"/>
      <c r="I249" s="40" t="str">
        <f aca="true">IF(CELL("protect",$G249)=1,"LOCKED","")</f>
        <v>LOCKED</v>
      </c>
      <c r="J249" s="41" t="str">
        <f aca="false">CLEAN(CONCATENATE(TRIM($A249),TRIM($C249),TRIM($D249),TRIM($E249)))</f>
        <v>REHABILITATION: IMPERIAL AVENUE - ST. ANNE'S ROAD TO RUE DES MEURONS</v>
      </c>
      <c r="K249" s="42" t="e">
        <f aca="false">MATCH(J249,#REF!,0)</f>
        <v>#REF!</v>
      </c>
      <c r="L249" s="43" t="str">
        <f aca="true">CELL("format",$F249)</f>
        <v>F0</v>
      </c>
      <c r="M249" s="43" t="str">
        <f aca="true">CELL("format",$G249)</f>
        <v>F0</v>
      </c>
      <c r="N249" s="43" t="str">
        <f aca="true">CELL("format",$H249)</f>
        <v>F0</v>
      </c>
      <c r="O249" s="31"/>
    </row>
    <row r="250" s="115" customFormat="true" ht="45" hidden="false" customHeight="true" outlineLevel="0" collapsed="false">
      <c r="A250" s="17"/>
      <c r="B250" s="69"/>
      <c r="C250" s="118" t="s">
        <v>21</v>
      </c>
      <c r="D250" s="71"/>
      <c r="E250" s="119"/>
      <c r="F250" s="50"/>
      <c r="G250" s="73"/>
      <c r="H250" s="74"/>
      <c r="I250" s="40" t="str">
        <f aca="true">IF(CELL("protect",$G250)=1,"LOCKED","")</f>
        <v>LOCKED</v>
      </c>
      <c r="J250" s="41" t="str">
        <f aca="false">CLEAN(CONCATENATE(TRIM($A250),TRIM($C250),TRIM($D250),TRIM($E250)))</f>
        <v>EARTH AND BASE WORKS</v>
      </c>
      <c r="K250" s="42" t="e">
        <f aca="false">MATCH(J250,#REF!,0)</f>
        <v>#REF!</v>
      </c>
      <c r="L250" s="43" t="str">
        <f aca="true">CELL("format",$F250)</f>
        <v>,0</v>
      </c>
      <c r="M250" s="43" t="str">
        <f aca="true">CELL("format",$G250)</f>
        <v>,2()</v>
      </c>
      <c r="N250" s="43" t="str">
        <f aca="true">CELL("format",$H250)</f>
        <v>,2()</v>
      </c>
      <c r="O250" s="31"/>
    </row>
    <row r="251" s="115" customFormat="true" ht="45" hidden="false" customHeight="true" outlineLevel="0" collapsed="false">
      <c r="A251" s="60" t="s">
        <v>38</v>
      </c>
      <c r="B251" s="54" t="s">
        <v>379</v>
      </c>
      <c r="C251" s="55" t="s">
        <v>40</v>
      </c>
      <c r="D251" s="56" t="s">
        <v>41</v>
      </c>
      <c r="E251" s="57" t="s">
        <v>26</v>
      </c>
      <c r="F251" s="50" t="n">
        <v>30</v>
      </c>
      <c r="G251" s="58"/>
      <c r="H251" s="59" t="n">
        <f aca="false">ROUND(G251*F251,2)</f>
        <v>0</v>
      </c>
      <c r="I251" s="40" t="str">
        <f aca="true">IF(CELL("protect",$G251)=1,"LOCKED","")</f>
        <v/>
      </c>
      <c r="J251" s="41" t="str">
        <f aca="false">CLEAN(CONCATENATE(TRIM($A251),TRIM($C251),TRIM($D251),TRIM($E251)))</f>
        <v>A010Supplying and Placing Base Course MaterialCW 3110-R14m³</v>
      </c>
      <c r="K251" s="42" t="e">
        <f aca="false">MATCH(J251,#REF!,0)</f>
        <v>#REF!</v>
      </c>
      <c r="L251" s="43" t="str">
        <f aca="true">CELL("format",$F251)</f>
        <v>,0</v>
      </c>
      <c r="M251" s="43" t="str">
        <f aca="true">CELL("format",$G251)</f>
        <v>,2</v>
      </c>
      <c r="N251" s="43" t="str">
        <f aca="true">CELL("format",$H251)</f>
        <v>,2</v>
      </c>
      <c r="O251" s="31"/>
    </row>
    <row r="252" s="115" customFormat="true" ht="39" hidden="false" customHeight="true" outlineLevel="0" collapsed="false">
      <c r="A252" s="53" t="s">
        <v>42</v>
      </c>
      <c r="B252" s="54" t="s">
        <v>380</v>
      </c>
      <c r="C252" s="55" t="s">
        <v>44</v>
      </c>
      <c r="D252" s="56" t="s">
        <v>25</v>
      </c>
      <c r="E252" s="57" t="s">
        <v>30</v>
      </c>
      <c r="F252" s="50" t="n">
        <v>900</v>
      </c>
      <c r="G252" s="58"/>
      <c r="H252" s="59" t="n">
        <f aca="false">ROUND(G252*F252,2)</f>
        <v>0</v>
      </c>
      <c r="I252" s="40" t="str">
        <f aca="true">IF(CELL("protect",$G252)=1,"LOCKED","")</f>
        <v/>
      </c>
      <c r="J252" s="41" t="str">
        <f aca="false">CLEAN(CONCATENATE(TRIM($A252),TRIM($C252),TRIM($D252),TRIM($E252)))</f>
        <v>A012Grading of BoulevardsCW 3110-R14m²</v>
      </c>
      <c r="K252" s="42" t="e">
        <f aca="false">MATCH(J252,#REF!,0)</f>
        <v>#REF!</v>
      </c>
      <c r="L252" s="43" t="str">
        <f aca="true">CELL("format",$F252)</f>
        <v>,0</v>
      </c>
      <c r="M252" s="43" t="str">
        <f aca="true">CELL("format",$G252)</f>
        <v>,2</v>
      </c>
      <c r="N252" s="43" t="str">
        <f aca="true">CELL("format",$H252)</f>
        <v>,2</v>
      </c>
      <c r="O252" s="31"/>
    </row>
    <row r="253" s="115" customFormat="true" ht="38.25" hidden="false" customHeight="true" outlineLevel="0" collapsed="false">
      <c r="A253" s="60" t="s">
        <v>381</v>
      </c>
      <c r="B253" s="54" t="s">
        <v>382</v>
      </c>
      <c r="C253" s="55" t="s">
        <v>383</v>
      </c>
      <c r="D253" s="56" t="s">
        <v>384</v>
      </c>
      <c r="E253" s="57" t="s">
        <v>30</v>
      </c>
      <c r="F253" s="50" t="n">
        <v>710</v>
      </c>
      <c r="G253" s="58"/>
      <c r="H253" s="59" t="n">
        <f aca="false">ROUND(G253*F253,2)</f>
        <v>0</v>
      </c>
      <c r="I253" s="40" t="str">
        <f aca="true">IF(CELL("protect",$G253)=1,"LOCKED","")</f>
        <v/>
      </c>
      <c r="J253" s="41" t="str">
        <f aca="false">CLEAN(CONCATENATE(TRIM($A253),TRIM($C253),TRIM($D253),TRIM($E253)))</f>
        <v>A022ASupply and Install GeogridCW 3135-R1m²</v>
      </c>
      <c r="K253" s="42" t="e">
        <f aca="false">MATCH(J253,#REF!,0)</f>
        <v>#REF!</v>
      </c>
      <c r="L253" s="43" t="str">
        <f aca="true">CELL("format",$F253)</f>
        <v>,0</v>
      </c>
      <c r="M253" s="43" t="str">
        <f aca="true">CELL("format",$G253)</f>
        <v>,2</v>
      </c>
      <c r="N253" s="43" t="str">
        <f aca="true">CELL("format",$H253)</f>
        <v>,2</v>
      </c>
      <c r="O253" s="31"/>
    </row>
    <row r="254" s="115" customFormat="true" ht="36" hidden="false" customHeight="true" outlineLevel="0" collapsed="false">
      <c r="A254" s="17"/>
      <c r="B254" s="69"/>
      <c r="C254" s="122" t="s">
        <v>251</v>
      </c>
      <c r="D254" s="71"/>
      <c r="E254" s="119"/>
      <c r="F254" s="50"/>
      <c r="G254" s="73"/>
      <c r="H254" s="74"/>
      <c r="I254" s="40" t="str">
        <f aca="true">IF(CELL("protect",$G254)=1,"LOCKED","")</f>
        <v>LOCKED</v>
      </c>
      <c r="J254" s="41" t="str">
        <f aca="false">CLEAN(CONCATENATE(TRIM($A254),TRIM($C254),TRIM($D254),TRIM($E254)))</f>
        <v>ROADWORK - REMOVALS/RENEWALS</v>
      </c>
      <c r="K254" s="42" t="e">
        <f aca="false">MATCH(J254,#REF!,0)</f>
        <v>#REF!</v>
      </c>
      <c r="L254" s="43" t="str">
        <f aca="true">CELL("format",$F254)</f>
        <v>,0</v>
      </c>
      <c r="M254" s="43" t="str">
        <f aca="true">CELL("format",$G254)</f>
        <v>,2()</v>
      </c>
      <c r="N254" s="43" t="str">
        <f aca="true">CELL("format",$H254)</f>
        <v>,2()</v>
      </c>
      <c r="O254" s="31"/>
    </row>
    <row r="255" s="115" customFormat="true" ht="36" hidden="false" customHeight="true" outlineLevel="0" collapsed="false">
      <c r="A255" s="86" t="s">
        <v>385</v>
      </c>
      <c r="B255" s="54" t="s">
        <v>386</v>
      </c>
      <c r="C255" s="55" t="s">
        <v>387</v>
      </c>
      <c r="D255" s="56" t="s">
        <v>388</v>
      </c>
      <c r="E255" s="57"/>
      <c r="F255" s="50"/>
      <c r="G255" s="61"/>
      <c r="H255" s="59"/>
      <c r="I255" s="40" t="str">
        <f aca="true">IF(CELL("protect",$G255)=1,"LOCKED","")</f>
        <v>LOCKED</v>
      </c>
      <c r="J255" s="41" t="str">
        <f aca="false">CLEAN(CONCATENATE(TRIM($A255),TRIM($C255),TRIM($D255),TRIM($E255)))</f>
        <v>B004Slab ReplacementCW 3230-R6</v>
      </c>
      <c r="K255" s="42" t="e">
        <f aca="false">MATCH(J255,#REF!,0)</f>
        <v>#REF!</v>
      </c>
      <c r="L255" s="43" t="str">
        <f aca="true">CELL("format",$F255)</f>
        <v>,0</v>
      </c>
      <c r="M255" s="43" t="str">
        <f aca="true">CELL("format",$G255)</f>
        <v>F0</v>
      </c>
      <c r="N255" s="43" t="str">
        <f aca="true">CELL("format",$H255)</f>
        <v>,2</v>
      </c>
      <c r="O255" s="31"/>
    </row>
    <row r="256" s="115" customFormat="true" ht="42.75" hidden="false" customHeight="true" outlineLevel="0" collapsed="false">
      <c r="A256" s="86" t="s">
        <v>389</v>
      </c>
      <c r="B256" s="77" t="s">
        <v>35</v>
      </c>
      <c r="C256" s="55" t="s">
        <v>390</v>
      </c>
      <c r="D256" s="56"/>
      <c r="E256" s="57" t="s">
        <v>30</v>
      </c>
      <c r="F256" s="50" t="n">
        <v>60</v>
      </c>
      <c r="G256" s="58"/>
      <c r="H256" s="59" t="n">
        <f aca="false">ROUND(G256*F256,2)</f>
        <v>0</v>
      </c>
      <c r="I256" s="40" t="str">
        <f aca="true">IF(CELL("protect",$G256)=1,"LOCKED","")</f>
        <v/>
      </c>
      <c r="J256" s="41" t="str">
        <f aca="false">CLEAN(CONCATENATE(TRIM($A256),TRIM($C256),TRIM($D256),TRIM($E256)))</f>
        <v>B014150 mm Concrete Pavement (Reinforced)m²</v>
      </c>
      <c r="K256" s="42" t="e">
        <f aca="false">MATCH(J256,#REF!,0)</f>
        <v>#REF!</v>
      </c>
      <c r="L256" s="43" t="str">
        <f aca="true">CELL("format",$F256)</f>
        <v>,0</v>
      </c>
      <c r="M256" s="43" t="str">
        <f aca="true">CELL("format",$G256)</f>
        <v>,2</v>
      </c>
      <c r="N256" s="43" t="str">
        <f aca="true">CELL("format",$H256)</f>
        <v>,2</v>
      </c>
      <c r="O256" s="31"/>
    </row>
    <row r="257" s="115" customFormat="true" ht="37.5" hidden="false" customHeight="true" outlineLevel="0" collapsed="false">
      <c r="A257" s="86" t="s">
        <v>391</v>
      </c>
      <c r="B257" s="54" t="s">
        <v>392</v>
      </c>
      <c r="C257" s="55" t="s">
        <v>393</v>
      </c>
      <c r="D257" s="56" t="s">
        <v>388</v>
      </c>
      <c r="E257" s="57"/>
      <c r="F257" s="50"/>
      <c r="G257" s="61"/>
      <c r="H257" s="59"/>
      <c r="I257" s="40" t="str">
        <f aca="true">IF(CELL("protect",$G257)=1,"LOCKED","")</f>
        <v>LOCKED</v>
      </c>
      <c r="J257" s="41" t="str">
        <f aca="false">CLEAN(CONCATENATE(TRIM($A257),TRIM($C257),TRIM($D257),TRIM($E257)))</f>
        <v>B017Partial Slab PatchesCW 3230-R6</v>
      </c>
      <c r="K257" s="42" t="e">
        <f aca="false">MATCH(J257,#REF!,0)</f>
        <v>#REF!</v>
      </c>
      <c r="L257" s="43" t="str">
        <f aca="true">CELL("format",$F257)</f>
        <v>,0</v>
      </c>
      <c r="M257" s="43" t="str">
        <f aca="true">CELL("format",$G257)</f>
        <v>F0</v>
      </c>
      <c r="N257" s="43" t="str">
        <f aca="true">CELL("format",$H257)</f>
        <v>,2</v>
      </c>
      <c r="O257" s="31"/>
    </row>
    <row r="258" s="115" customFormat="true" ht="39" hidden="false" customHeight="true" outlineLevel="0" collapsed="false">
      <c r="A258" s="86" t="s">
        <v>394</v>
      </c>
      <c r="B258" s="77" t="s">
        <v>35</v>
      </c>
      <c r="C258" s="55" t="s">
        <v>395</v>
      </c>
      <c r="D258" s="56"/>
      <c r="E258" s="57" t="s">
        <v>30</v>
      </c>
      <c r="F258" s="50" t="n">
        <v>15</v>
      </c>
      <c r="G258" s="58"/>
      <c r="H258" s="59" t="n">
        <f aca="false">ROUND(G258*F258,2)</f>
        <v>0</v>
      </c>
      <c r="I258" s="40" t="str">
        <f aca="true">IF(CELL("protect",$G258)=1,"LOCKED","")</f>
        <v/>
      </c>
      <c r="J258" s="41" t="str">
        <f aca="false">CLEAN(CONCATENATE(TRIM($A258),TRIM($C258),TRIM($D258),TRIM($E258)))</f>
        <v>B030150 mm Concrete Pavement (Type A)m²</v>
      </c>
      <c r="K258" s="42" t="e">
        <f aca="false">MATCH(J258,#REF!,0)</f>
        <v>#REF!</v>
      </c>
      <c r="L258" s="43" t="str">
        <f aca="true">CELL("format",$F258)</f>
        <v>,0</v>
      </c>
      <c r="M258" s="43" t="str">
        <f aca="true">CELL("format",$G258)</f>
        <v>,2</v>
      </c>
      <c r="N258" s="43" t="str">
        <f aca="true">CELL("format",$H258)</f>
        <v>,2</v>
      </c>
      <c r="O258" s="31"/>
    </row>
    <row r="259" s="115" customFormat="true" ht="39.75" hidden="false" customHeight="true" outlineLevel="0" collapsed="false">
      <c r="A259" s="75" t="s">
        <v>58</v>
      </c>
      <c r="B259" s="64" t="s">
        <v>396</v>
      </c>
      <c r="C259" s="65" t="s">
        <v>60</v>
      </c>
      <c r="D259" s="66" t="s">
        <v>61</v>
      </c>
      <c r="E259" s="67"/>
      <c r="F259" s="50"/>
      <c r="G259" s="76"/>
      <c r="H259" s="68"/>
      <c r="I259" s="40" t="str">
        <f aca="true">IF(CELL("protect",$G259)=1,"LOCKED","")</f>
        <v>LOCKED</v>
      </c>
      <c r="J259" s="41" t="str">
        <f aca="false">CLEAN(CONCATENATE(TRIM($A259),TRIM($C259),TRIM($D259),TRIM($E259)))</f>
        <v>B094Drilled DowelsCW 3230-R6</v>
      </c>
      <c r="K259" s="42" t="e">
        <f aca="false">MATCH(J259,#REF!,0)</f>
        <v>#REF!</v>
      </c>
      <c r="L259" s="43" t="str">
        <f aca="true">CELL("format",$F259)</f>
        <v>,0</v>
      </c>
      <c r="M259" s="43" t="str">
        <f aca="true">CELL("format",$G259)</f>
        <v>F0</v>
      </c>
      <c r="N259" s="43" t="str">
        <f aca="true">CELL("format",$H259)</f>
        <v>,2</v>
      </c>
      <c r="O259" s="31"/>
    </row>
    <row r="260" s="115" customFormat="true" ht="45" hidden="false" customHeight="true" outlineLevel="0" collapsed="false">
      <c r="A260" s="75" t="s">
        <v>62</v>
      </c>
      <c r="B260" s="77" t="s">
        <v>35</v>
      </c>
      <c r="C260" s="65" t="s">
        <v>63</v>
      </c>
      <c r="D260" s="66"/>
      <c r="E260" s="67" t="s">
        <v>64</v>
      </c>
      <c r="F260" s="50" t="n">
        <v>30</v>
      </c>
      <c r="G260" s="58"/>
      <c r="H260" s="68" t="n">
        <f aca="false">ROUND(G260*F260,2)</f>
        <v>0</v>
      </c>
      <c r="I260" s="40" t="str">
        <f aca="true">IF(CELL("protect",$G260)=1,"LOCKED","")</f>
        <v/>
      </c>
      <c r="J260" s="41" t="str">
        <f aca="false">CLEAN(CONCATENATE(TRIM($A260),TRIM($C260),TRIM($D260),TRIM($E260)))</f>
        <v>B09519.1 mm Diametereach</v>
      </c>
      <c r="K260" s="42" t="e">
        <f aca="false">MATCH(J260,#REF!,0)</f>
        <v>#REF!</v>
      </c>
      <c r="L260" s="43" t="str">
        <f aca="true">CELL("format",$F260)</f>
        <v>,0</v>
      </c>
      <c r="M260" s="43" t="str">
        <f aca="true">CELL("format",$G260)</f>
        <v>,2</v>
      </c>
      <c r="N260" s="43" t="str">
        <f aca="true">CELL("format",$H260)</f>
        <v>,2</v>
      </c>
      <c r="O260" s="31"/>
    </row>
    <row r="261" s="115" customFormat="true" ht="36.75" hidden="false" customHeight="true" outlineLevel="0" collapsed="false">
      <c r="A261" s="75" t="s">
        <v>65</v>
      </c>
      <c r="B261" s="64" t="s">
        <v>397</v>
      </c>
      <c r="C261" s="65" t="s">
        <v>67</v>
      </c>
      <c r="D261" s="66" t="s">
        <v>61</v>
      </c>
      <c r="E261" s="67"/>
      <c r="F261" s="50"/>
      <c r="G261" s="76"/>
      <c r="H261" s="68"/>
      <c r="I261" s="40" t="str">
        <f aca="true">IF(CELL("protect",$G261)=1,"LOCKED","")</f>
        <v>LOCKED</v>
      </c>
      <c r="J261" s="41" t="str">
        <f aca="false">CLEAN(CONCATENATE(TRIM($A261),TRIM($C261),TRIM($D261),TRIM($E261)))</f>
        <v>B097Drilled Tie BarsCW 3230-R6</v>
      </c>
      <c r="K261" s="42" t="e">
        <f aca="false">MATCH(J261,#REF!,0)</f>
        <v>#REF!</v>
      </c>
      <c r="L261" s="43" t="str">
        <f aca="true">CELL("format",$F261)</f>
        <v>,0</v>
      </c>
      <c r="M261" s="43" t="str">
        <f aca="true">CELL("format",$G261)</f>
        <v>F0</v>
      </c>
      <c r="N261" s="43" t="str">
        <f aca="true">CELL("format",$H261)</f>
        <v>,2</v>
      </c>
      <c r="O261" s="31"/>
    </row>
    <row r="262" s="115" customFormat="true" ht="45" hidden="false" customHeight="true" outlineLevel="0" collapsed="false">
      <c r="A262" s="75" t="s">
        <v>68</v>
      </c>
      <c r="B262" s="77" t="s">
        <v>35</v>
      </c>
      <c r="C262" s="65" t="s">
        <v>69</v>
      </c>
      <c r="D262" s="66"/>
      <c r="E262" s="67" t="s">
        <v>64</v>
      </c>
      <c r="F262" s="50" t="n">
        <v>30</v>
      </c>
      <c r="G262" s="58"/>
      <c r="H262" s="68" t="n">
        <f aca="false">ROUND(G262*F262,2)</f>
        <v>0</v>
      </c>
      <c r="I262" s="40" t="str">
        <f aca="true">IF(CELL("protect",$G262)=1,"LOCKED","")</f>
        <v/>
      </c>
      <c r="J262" s="41" t="str">
        <f aca="false">CLEAN(CONCATENATE(TRIM($A262),TRIM($C262),TRIM($D262),TRIM($E262)))</f>
        <v>B09820 M Deformed Tie Bareach</v>
      </c>
      <c r="K262" s="42" t="e">
        <f aca="false">MATCH(J262,#REF!,0)</f>
        <v>#REF!</v>
      </c>
      <c r="L262" s="43" t="str">
        <f aca="true">CELL("format",$F262)</f>
        <v>,0</v>
      </c>
      <c r="M262" s="43" t="str">
        <f aca="true">CELL("format",$G262)</f>
        <v>,2</v>
      </c>
      <c r="N262" s="43" t="str">
        <f aca="true">CELL("format",$H262)</f>
        <v>,2</v>
      </c>
      <c r="O262" s="31"/>
    </row>
    <row r="263" s="115" customFormat="true" ht="39" hidden="false" customHeight="true" outlineLevel="0" collapsed="false">
      <c r="A263" s="75" t="s">
        <v>70</v>
      </c>
      <c r="B263" s="64" t="s">
        <v>398</v>
      </c>
      <c r="C263" s="65" t="s">
        <v>72</v>
      </c>
      <c r="D263" s="66" t="s">
        <v>73</v>
      </c>
      <c r="E263" s="67"/>
      <c r="F263" s="50"/>
      <c r="G263" s="76"/>
      <c r="H263" s="68"/>
      <c r="I263" s="40" t="str">
        <f aca="true">IF(CELL("protect",$G263)=1,"LOCKED","")</f>
        <v>LOCKED</v>
      </c>
      <c r="J263" s="41" t="str">
        <f aca="false">CLEAN(CONCATENATE(TRIM($A263),TRIM($C263),TRIM($D263),TRIM($E263)))</f>
        <v>B114rlMiscellaneous Concrete Slab RenewalCW 3235-R8</v>
      </c>
      <c r="K263" s="42" t="e">
        <f aca="false">MATCH(J263,#REF!,0)</f>
        <v>#REF!</v>
      </c>
      <c r="L263" s="43" t="str">
        <f aca="true">CELL("format",$F263)</f>
        <v>,0</v>
      </c>
      <c r="M263" s="43" t="str">
        <f aca="true">CELL("format",$G263)</f>
        <v>F0</v>
      </c>
      <c r="N263" s="43" t="str">
        <f aca="true">CELL("format",$H263)</f>
        <v>,2</v>
      </c>
      <c r="O263" s="31"/>
    </row>
    <row r="264" s="115" customFormat="true" ht="39" hidden="false" customHeight="true" outlineLevel="0" collapsed="false">
      <c r="A264" s="75" t="s">
        <v>74</v>
      </c>
      <c r="B264" s="77" t="s">
        <v>35</v>
      </c>
      <c r="C264" s="65" t="s">
        <v>75</v>
      </c>
      <c r="D264" s="66" t="s">
        <v>76</v>
      </c>
      <c r="E264" s="67"/>
      <c r="F264" s="50"/>
      <c r="G264" s="76"/>
      <c r="H264" s="68"/>
      <c r="I264" s="40" t="str">
        <f aca="true">IF(CELL("protect",$G264)=1,"LOCKED","")</f>
        <v>LOCKED</v>
      </c>
      <c r="J264" s="41" t="str">
        <f aca="false">CLEAN(CONCATENATE(TRIM($A264),TRIM($C264),TRIM($D264),TRIM($E264)))</f>
        <v>B118rl100 mm SidewalkSD-228A</v>
      </c>
      <c r="K264" s="42" t="e">
        <f aca="false">MATCH(J264,#REF!,0)</f>
        <v>#REF!</v>
      </c>
      <c r="L264" s="43" t="str">
        <f aca="true">CELL("format",$F264)</f>
        <v>,0</v>
      </c>
      <c r="M264" s="43" t="str">
        <f aca="true">CELL("format",$G264)</f>
        <v>F0</v>
      </c>
      <c r="N264" s="43" t="str">
        <f aca="true">CELL("format",$H264)</f>
        <v>,2</v>
      </c>
      <c r="O264" s="31"/>
    </row>
    <row r="265" s="115" customFormat="true" ht="38.25" hidden="false" customHeight="true" outlineLevel="0" collapsed="false">
      <c r="A265" s="75" t="s">
        <v>77</v>
      </c>
      <c r="B265" s="77" t="s">
        <v>78</v>
      </c>
      <c r="C265" s="65" t="s">
        <v>79</v>
      </c>
      <c r="D265" s="66"/>
      <c r="E265" s="67" t="s">
        <v>30</v>
      </c>
      <c r="F265" s="50" t="n">
        <v>7</v>
      </c>
      <c r="G265" s="58"/>
      <c r="H265" s="68" t="n">
        <f aca="false">ROUND(G265*F265,2)</f>
        <v>0</v>
      </c>
      <c r="I265" s="40" t="str">
        <f aca="true">IF(CELL("protect",$G265)=1,"LOCKED","")</f>
        <v/>
      </c>
      <c r="J265" s="41" t="str">
        <f aca="false">CLEAN(CONCATENATE(TRIM($A265),TRIM($C265),TRIM($D265),TRIM($E265)))</f>
        <v>B119rlLess than 5 sq.m.m²</v>
      </c>
      <c r="K265" s="42" t="e">
        <f aca="false">MATCH(J265,#REF!,0)</f>
        <v>#REF!</v>
      </c>
      <c r="L265" s="43" t="str">
        <f aca="true">CELL("format",$F265)</f>
        <v>,0</v>
      </c>
      <c r="M265" s="43" t="str">
        <f aca="true">CELL("format",$G265)</f>
        <v>,2</v>
      </c>
      <c r="N265" s="43" t="str">
        <f aca="true">CELL("format",$H265)</f>
        <v>,2</v>
      </c>
      <c r="O265" s="31"/>
    </row>
    <row r="266" s="115" customFormat="true" ht="39.75" hidden="false" customHeight="true" outlineLevel="0" collapsed="false">
      <c r="A266" s="75" t="s">
        <v>80</v>
      </c>
      <c r="B266" s="77" t="s">
        <v>81</v>
      </c>
      <c r="C266" s="65" t="s">
        <v>82</v>
      </c>
      <c r="D266" s="66"/>
      <c r="E266" s="67" t="s">
        <v>30</v>
      </c>
      <c r="F266" s="50" t="n">
        <v>125</v>
      </c>
      <c r="G266" s="58"/>
      <c r="H266" s="68" t="n">
        <f aca="false">ROUND(G266*F266,2)</f>
        <v>0</v>
      </c>
      <c r="I266" s="40" t="str">
        <f aca="true">IF(CELL("protect",$G266)=1,"LOCKED","")</f>
        <v/>
      </c>
      <c r="J266" s="41" t="str">
        <f aca="false">CLEAN(CONCATENATE(TRIM($A266),TRIM($C266),TRIM($D266),TRIM($E266)))</f>
        <v>B120rl5 sq.m. to 20 sq.m.m²</v>
      </c>
      <c r="K266" s="42" t="e">
        <f aca="false">MATCH(J266,#REF!,0)</f>
        <v>#REF!</v>
      </c>
      <c r="L266" s="43" t="str">
        <f aca="true">CELL("format",$F266)</f>
        <v>,0</v>
      </c>
      <c r="M266" s="43" t="str">
        <f aca="true">CELL("format",$G266)</f>
        <v>,2</v>
      </c>
      <c r="N266" s="43" t="str">
        <f aca="true">CELL("format",$H266)</f>
        <v>,2</v>
      </c>
      <c r="O266" s="31"/>
    </row>
    <row r="267" s="115" customFormat="true" ht="39" hidden="false" customHeight="true" outlineLevel="0" collapsed="false">
      <c r="A267" s="75" t="s">
        <v>83</v>
      </c>
      <c r="B267" s="77" t="s">
        <v>84</v>
      </c>
      <c r="C267" s="65" t="s">
        <v>85</v>
      </c>
      <c r="D267" s="66"/>
      <c r="E267" s="67" t="s">
        <v>30</v>
      </c>
      <c r="F267" s="50" t="n">
        <v>160</v>
      </c>
      <c r="G267" s="58"/>
      <c r="H267" s="68" t="n">
        <f aca="false">ROUND(G267*F267,2)</f>
        <v>0</v>
      </c>
      <c r="I267" s="40" t="str">
        <f aca="true">IF(CELL("protect",$G267)=1,"LOCKED","")</f>
        <v/>
      </c>
      <c r="J267" s="41" t="str">
        <f aca="false">CLEAN(CONCATENATE(TRIM($A267),TRIM($C267),TRIM($D267),TRIM($E267)))</f>
        <v>B121rlGreater than 20 sq.m.m²</v>
      </c>
      <c r="K267" s="42" t="e">
        <f aca="false">MATCH(J267,#REF!,0)</f>
        <v>#REF!</v>
      </c>
      <c r="L267" s="43" t="str">
        <f aca="true">CELL("format",$F267)</f>
        <v>,0</v>
      </c>
      <c r="M267" s="43" t="str">
        <f aca="true">CELL("format",$G267)</f>
        <v>,2</v>
      </c>
      <c r="N267" s="43" t="str">
        <f aca="true">CELL("format",$H267)</f>
        <v>,2</v>
      </c>
      <c r="O267" s="31"/>
    </row>
    <row r="268" s="115" customFormat="true" ht="39.75" hidden="false" customHeight="true" outlineLevel="0" collapsed="false">
      <c r="A268" s="86" t="s">
        <v>399</v>
      </c>
      <c r="B268" s="54" t="s">
        <v>400</v>
      </c>
      <c r="C268" s="55" t="s">
        <v>401</v>
      </c>
      <c r="D268" s="56" t="s">
        <v>73</v>
      </c>
      <c r="E268" s="57" t="s">
        <v>30</v>
      </c>
      <c r="F268" s="50" t="n">
        <v>5</v>
      </c>
      <c r="G268" s="58"/>
      <c r="H268" s="59" t="n">
        <f aca="false">ROUND(G268*F268,2)</f>
        <v>0</v>
      </c>
      <c r="I268" s="40" t="str">
        <f aca="true">IF(CELL("protect",$G268)=1,"LOCKED","")</f>
        <v/>
      </c>
      <c r="J268" s="41" t="str">
        <f aca="false">CLEAN(CONCATENATE(TRIM($A268),TRIM($C268),TRIM($D268),TRIM($E268)))</f>
        <v>B124Adjustment of Precast Sidewalk BlocksCW 3235-R8m²</v>
      </c>
      <c r="K268" s="42" t="e">
        <f aca="false">MATCH(J268,#REF!,0)</f>
        <v>#REF!</v>
      </c>
      <c r="L268" s="43" t="str">
        <f aca="true">CELL("format",$F268)</f>
        <v>,0</v>
      </c>
      <c r="M268" s="43" t="str">
        <f aca="true">CELL("format",$G268)</f>
        <v>,2</v>
      </c>
      <c r="N268" s="43" t="str">
        <f aca="true">CELL("format",$H268)</f>
        <v>,2</v>
      </c>
      <c r="O268" s="31"/>
    </row>
    <row r="269" s="115" customFormat="true" ht="39.75" hidden="false" customHeight="true" outlineLevel="0" collapsed="false">
      <c r="A269" s="86" t="s">
        <v>402</v>
      </c>
      <c r="B269" s="129" t="s">
        <v>403</v>
      </c>
      <c r="C269" s="100" t="s">
        <v>404</v>
      </c>
      <c r="D269" s="101" t="s">
        <v>73</v>
      </c>
      <c r="E269" s="102" t="s">
        <v>30</v>
      </c>
      <c r="F269" s="82" t="n">
        <v>5</v>
      </c>
      <c r="G269" s="83"/>
      <c r="H269" s="103" t="n">
        <f aca="false">ROUND(G269*F269,2)</f>
        <v>0</v>
      </c>
      <c r="I269" s="40" t="str">
        <f aca="true">IF(CELL("protect",$G269)=1,"LOCKED","")</f>
        <v/>
      </c>
      <c r="J269" s="41" t="str">
        <f aca="false">CLEAN(CONCATENATE(TRIM($A269),TRIM($C269),TRIM($D269),TRIM($E269)))</f>
        <v>B125Supply of Precast Sidewalk BlocksCW 3235-R8m²</v>
      </c>
      <c r="K269" s="42" t="e">
        <f aca="false">MATCH(J269,#REF!,0)</f>
        <v>#REF!</v>
      </c>
      <c r="L269" s="43" t="str">
        <f aca="true">CELL("format",$F269)</f>
        <v>,0</v>
      </c>
      <c r="M269" s="43" t="str">
        <f aca="true">CELL("format",$G269)</f>
        <v>,2</v>
      </c>
      <c r="N269" s="43" t="str">
        <f aca="true">CELL("format",$H269)</f>
        <v>,2</v>
      </c>
      <c r="O269" s="31"/>
    </row>
    <row r="270" s="115" customFormat="true" ht="51.75" hidden="false" customHeight="true" outlineLevel="0" collapsed="false">
      <c r="A270" s="86"/>
      <c r="B270" s="54"/>
      <c r="C270" s="89" t="s">
        <v>266</v>
      </c>
      <c r="D270" s="56"/>
      <c r="E270" s="57"/>
      <c r="F270" s="50"/>
      <c r="G270" s="59"/>
      <c r="H270" s="123"/>
      <c r="I270" s="40" t="str">
        <f aca="true">IF(CELL("protect",$G270)=1,"LOCKED","")</f>
        <v>LOCKED</v>
      </c>
      <c r="J270" s="41" t="str">
        <f aca="false">CLEAN(CONCATENATE(TRIM($A270),TRIM($C270),TRIM($D270),TRIM($E270)))</f>
        <v>ROADWORK - REMOVALS/RENEWALS (Cont'd.)</v>
      </c>
      <c r="K270" s="42" t="e">
        <f aca="false">MATCH(J270,#REF!,0)</f>
        <v>#REF!</v>
      </c>
      <c r="L270" s="43" t="str">
        <f aca="true">CELL("format",$F270)</f>
        <v>,0</v>
      </c>
      <c r="M270" s="43" t="str">
        <f aca="true">CELL("format",$G270)</f>
        <v>,2</v>
      </c>
      <c r="N270" s="43" t="str">
        <f aca="true">CELL("format",$H270)</f>
        <v>,2</v>
      </c>
      <c r="O270" s="31"/>
    </row>
    <row r="271" s="115" customFormat="true" ht="36.75" hidden="false" customHeight="true" outlineLevel="0" collapsed="false">
      <c r="A271" s="75" t="s">
        <v>87</v>
      </c>
      <c r="B271" s="64" t="s">
        <v>405</v>
      </c>
      <c r="C271" s="65" t="s">
        <v>89</v>
      </c>
      <c r="D271" s="66" t="s">
        <v>90</v>
      </c>
      <c r="E271" s="67"/>
      <c r="F271" s="50"/>
      <c r="G271" s="76"/>
      <c r="H271" s="68"/>
      <c r="I271" s="40" t="str">
        <f aca="true">IF(CELL("protect",$G271)=1,"LOCKED","")</f>
        <v>LOCKED</v>
      </c>
      <c r="J271" s="41" t="str">
        <f aca="false">CLEAN(CONCATENATE(TRIM($A271),TRIM($C271),TRIM($D271),TRIM($E271)))</f>
        <v>B154rlConcrete Curb RenewalCW 3240-R8</v>
      </c>
      <c r="K271" s="42" t="e">
        <f aca="false">MATCH(J271,#REF!,0)</f>
        <v>#REF!</v>
      </c>
      <c r="L271" s="43" t="str">
        <f aca="true">CELL("format",$F271)</f>
        <v>,0</v>
      </c>
      <c r="M271" s="43" t="str">
        <f aca="true">CELL("format",$G271)</f>
        <v>F0</v>
      </c>
      <c r="N271" s="43" t="str">
        <f aca="true">CELL("format",$H271)</f>
        <v>,2</v>
      </c>
      <c r="O271" s="31"/>
    </row>
    <row r="272" s="115" customFormat="true" ht="38.25" hidden="false" customHeight="true" outlineLevel="0" collapsed="false">
      <c r="A272" s="75" t="s">
        <v>91</v>
      </c>
      <c r="B272" s="77" t="s">
        <v>35</v>
      </c>
      <c r="C272" s="65" t="s">
        <v>92</v>
      </c>
      <c r="D272" s="66" t="s">
        <v>93</v>
      </c>
      <c r="E272" s="67"/>
      <c r="F272" s="50"/>
      <c r="G272" s="68"/>
      <c r="H272" s="68"/>
      <c r="I272" s="40" t="str">
        <f aca="true">IF(CELL("protect",$G272)=1,"LOCKED","")</f>
        <v>LOCKED</v>
      </c>
      <c r="J272" s="41" t="str">
        <f aca="false">CLEAN(CONCATENATE(TRIM($A272),TRIM($C272),TRIM($D272),TRIM($E272)))</f>
        <v>B155rlBarrier (150 mm ht, Dowelled)SD-205,SD-206A</v>
      </c>
      <c r="K272" s="42" t="e">
        <f aca="false">MATCH(J272,#REF!,0)</f>
        <v>#REF!</v>
      </c>
      <c r="L272" s="43" t="str">
        <f aca="true">CELL("format",$F272)</f>
        <v>,0</v>
      </c>
      <c r="M272" s="43" t="str">
        <f aca="true">CELL("format",$G272)</f>
        <v>,2</v>
      </c>
      <c r="N272" s="43" t="str">
        <f aca="true">CELL("format",$H272)</f>
        <v>,2</v>
      </c>
      <c r="O272" s="31"/>
    </row>
    <row r="273" s="115" customFormat="true" ht="39.75" hidden="false" customHeight="true" outlineLevel="0" collapsed="false">
      <c r="A273" s="75" t="s">
        <v>94</v>
      </c>
      <c r="B273" s="77" t="s">
        <v>78</v>
      </c>
      <c r="C273" s="65" t="s">
        <v>95</v>
      </c>
      <c r="D273" s="66"/>
      <c r="E273" s="67" t="s">
        <v>96</v>
      </c>
      <c r="F273" s="50" t="n">
        <v>5</v>
      </c>
      <c r="G273" s="58"/>
      <c r="H273" s="68" t="n">
        <f aca="false">ROUND(G273*F273,2)</f>
        <v>0</v>
      </c>
      <c r="I273" s="40" t="str">
        <f aca="true">IF(CELL("protect",$G273)=1,"LOCKED","")</f>
        <v/>
      </c>
      <c r="J273" s="41" t="str">
        <f aca="false">CLEAN(CONCATENATE(TRIM($A273),TRIM($C273),TRIM($D273),TRIM($E273)))</f>
        <v>B156rlLess than 3 mm</v>
      </c>
      <c r="K273" s="42" t="e">
        <f aca="false">MATCH(J273,#REF!,0)</f>
        <v>#REF!</v>
      </c>
      <c r="L273" s="43" t="str">
        <f aca="true">CELL("format",$F273)</f>
        <v>,0</v>
      </c>
      <c r="M273" s="43" t="str">
        <f aca="true">CELL("format",$G273)</f>
        <v>,2</v>
      </c>
      <c r="N273" s="43" t="str">
        <f aca="true">CELL("format",$H273)</f>
        <v>,2</v>
      </c>
      <c r="O273" s="31"/>
    </row>
    <row r="274" s="115" customFormat="true" ht="39" hidden="false" customHeight="true" outlineLevel="0" collapsed="false">
      <c r="A274" s="86" t="s">
        <v>97</v>
      </c>
      <c r="B274" s="62" t="s">
        <v>81</v>
      </c>
      <c r="C274" s="55" t="s">
        <v>98</v>
      </c>
      <c r="D274" s="56"/>
      <c r="E274" s="57" t="s">
        <v>96</v>
      </c>
      <c r="F274" s="50" t="n">
        <v>100</v>
      </c>
      <c r="G274" s="58"/>
      <c r="H274" s="59" t="n">
        <f aca="false">ROUND(G274*F274,2)</f>
        <v>0</v>
      </c>
      <c r="I274" s="40" t="str">
        <f aca="true">IF(CELL("protect",$G274)=1,"LOCKED","")</f>
        <v/>
      </c>
      <c r="J274" s="41" t="str">
        <f aca="false">CLEAN(CONCATENATE(TRIM($A274),TRIM($C274),TRIM($D274),TRIM($E274)))</f>
        <v>B157rl3 m to 30 mm</v>
      </c>
      <c r="K274" s="42" t="e">
        <f aca="false">MATCH(J274,#REF!,0)</f>
        <v>#REF!</v>
      </c>
      <c r="L274" s="43" t="str">
        <f aca="true">CELL("format",$F274)</f>
        <v>,0</v>
      </c>
      <c r="M274" s="43" t="str">
        <f aca="true">CELL("format",$G274)</f>
        <v>,2</v>
      </c>
      <c r="N274" s="43" t="str">
        <f aca="true">CELL("format",$H274)</f>
        <v>,2</v>
      </c>
      <c r="O274" s="31"/>
    </row>
    <row r="275" s="115" customFormat="true" ht="39" hidden="false" customHeight="true" outlineLevel="0" collapsed="false">
      <c r="A275" s="86" t="s">
        <v>406</v>
      </c>
      <c r="B275" s="62" t="s">
        <v>407</v>
      </c>
      <c r="C275" s="55" t="s">
        <v>408</v>
      </c>
      <c r="D275" s="56"/>
      <c r="E275" s="57" t="s">
        <v>96</v>
      </c>
      <c r="F275" s="50" t="n">
        <v>210</v>
      </c>
      <c r="G275" s="58"/>
      <c r="H275" s="59" t="n">
        <f aca="false">ROUND(G275*F275,2)</f>
        <v>0</v>
      </c>
      <c r="I275" s="40" t="str">
        <f aca="true">IF(CELL("protect",$G275)=1,"LOCKED","")</f>
        <v/>
      </c>
      <c r="J275" s="41" t="str">
        <f aca="false">CLEAN(CONCATENATE(TRIM($A275),TRIM($C275),TRIM($D275),TRIM($E275)))</f>
        <v>B158rlGreater than 30 mm</v>
      </c>
      <c r="K275" s="42" t="e">
        <f aca="false">MATCH(J275,#REF!,0)</f>
        <v>#REF!</v>
      </c>
      <c r="L275" s="43" t="str">
        <f aca="true">CELL("format",$F275)</f>
        <v>,0</v>
      </c>
      <c r="M275" s="43" t="str">
        <f aca="true">CELL("format",$G275)</f>
        <v>,2</v>
      </c>
      <c r="N275" s="43" t="str">
        <f aca="true">CELL("format",$H275)</f>
        <v>,2</v>
      </c>
      <c r="O275" s="31"/>
    </row>
    <row r="276" s="115" customFormat="true" ht="39.75" hidden="false" customHeight="true" outlineLevel="0" collapsed="false">
      <c r="A276" s="86" t="s">
        <v>409</v>
      </c>
      <c r="B276" s="77" t="s">
        <v>56</v>
      </c>
      <c r="C276" s="55" t="s">
        <v>410</v>
      </c>
      <c r="D276" s="56" t="s">
        <v>123</v>
      </c>
      <c r="E276" s="57" t="s">
        <v>96</v>
      </c>
      <c r="F276" s="50" t="n">
        <v>15</v>
      </c>
      <c r="G276" s="58"/>
      <c r="H276" s="59" t="n">
        <f aca="false">ROUND(G276*F276,2)</f>
        <v>0</v>
      </c>
      <c r="I276" s="40" t="str">
        <f aca="true">IF(CELL("protect",$G276)=1,"LOCKED","")</f>
        <v/>
      </c>
      <c r="J276" s="41" t="str">
        <f aca="false">CLEAN(CONCATENATE(TRIM($A276),TRIM($C276),TRIM($D276),TRIM($E276)))</f>
        <v>B167rlModified Barrier (150 mm ht, Dowelled)SD-203Bm</v>
      </c>
      <c r="K276" s="42" t="e">
        <f aca="false">MATCH(J276,#REF!,0)</f>
        <v>#REF!</v>
      </c>
      <c r="L276" s="43" t="str">
        <f aca="true">CELL("format",$F276)</f>
        <v>,0</v>
      </c>
      <c r="M276" s="43" t="str">
        <f aca="true">CELL("format",$G276)</f>
        <v>,2</v>
      </c>
      <c r="N276" s="43" t="str">
        <f aca="true">CELL("format",$H276)</f>
        <v>,2</v>
      </c>
      <c r="O276" s="31"/>
    </row>
    <row r="277" s="115" customFormat="true" ht="45" hidden="false" customHeight="true" outlineLevel="0" collapsed="false">
      <c r="A277" s="86" t="s">
        <v>411</v>
      </c>
      <c r="B277" s="77" t="s">
        <v>125</v>
      </c>
      <c r="C277" s="55" t="s">
        <v>412</v>
      </c>
      <c r="D277" s="56" t="s">
        <v>270</v>
      </c>
      <c r="E277" s="57" t="s">
        <v>96</v>
      </c>
      <c r="F277" s="50" t="n">
        <v>15</v>
      </c>
      <c r="G277" s="58"/>
      <c r="H277" s="59" t="n">
        <f aca="false">ROUND(G277*F277,2)</f>
        <v>0</v>
      </c>
      <c r="I277" s="40" t="str">
        <f aca="true">IF(CELL("protect",$G277)=1,"LOCKED","")</f>
        <v/>
      </c>
      <c r="J277" s="41" t="str">
        <f aca="false">CLEAN(CONCATENATE(TRIM($A277),TRIM($C277),TRIM($D277),TRIM($E277)))</f>
        <v>B214rlCurb Ramp (10-15 mm ht, Monolithic)SD-229C,Dm</v>
      </c>
      <c r="K277" s="42" t="e">
        <f aca="false">MATCH(J277,#REF!,0)</f>
        <v>#REF!</v>
      </c>
      <c r="L277" s="43" t="str">
        <f aca="true">CELL("format",$F277)</f>
        <v>,0</v>
      </c>
      <c r="M277" s="43" t="str">
        <f aca="true">CELL("format",$G277)</f>
        <v>,2</v>
      </c>
      <c r="N277" s="43" t="str">
        <f aca="true">CELL("format",$H277)</f>
        <v>,2</v>
      </c>
      <c r="O277" s="31"/>
    </row>
    <row r="278" s="115" customFormat="true" ht="39" hidden="false" customHeight="true" outlineLevel="0" collapsed="false">
      <c r="A278" s="86" t="s">
        <v>413</v>
      </c>
      <c r="B278" s="54" t="s">
        <v>414</v>
      </c>
      <c r="C278" s="55" t="s">
        <v>415</v>
      </c>
      <c r="D278" s="56" t="s">
        <v>138</v>
      </c>
      <c r="E278" s="130"/>
      <c r="F278" s="50"/>
      <c r="G278" s="61"/>
      <c r="H278" s="59"/>
      <c r="I278" s="40" t="str">
        <f aca="true">IF(CELL("protect",$G278)=1,"LOCKED","")</f>
        <v>LOCKED</v>
      </c>
      <c r="J278" s="41" t="str">
        <f aca="false">CLEAN(CONCATENATE(TRIM($A278),TRIM($C278),TRIM($D278),TRIM($E278)))</f>
        <v>B190Construction of Asphaltic Concrete OverlayCW 3410-R8</v>
      </c>
      <c r="K278" s="42" t="e">
        <f aca="false">MATCH(J278,#REF!,0)</f>
        <v>#REF!</v>
      </c>
      <c r="L278" s="43" t="str">
        <f aca="true">CELL("format",$F278)</f>
        <v>,0</v>
      </c>
      <c r="M278" s="43" t="str">
        <f aca="true">CELL("format",$G278)</f>
        <v>F0</v>
      </c>
      <c r="N278" s="43" t="str">
        <f aca="true">CELL("format",$H278)</f>
        <v>,2</v>
      </c>
      <c r="O278" s="31"/>
    </row>
    <row r="279" s="115" customFormat="true" ht="36" hidden="false" customHeight="true" outlineLevel="0" collapsed="false">
      <c r="A279" s="86" t="s">
        <v>416</v>
      </c>
      <c r="B279" s="77" t="s">
        <v>35</v>
      </c>
      <c r="C279" s="55" t="s">
        <v>344</v>
      </c>
      <c r="D279" s="56"/>
      <c r="E279" s="57"/>
      <c r="F279" s="50"/>
      <c r="G279" s="61"/>
      <c r="H279" s="59"/>
      <c r="I279" s="40" t="str">
        <f aca="true">IF(CELL("protect",$G279)=1,"LOCKED","")</f>
        <v>LOCKED</v>
      </c>
      <c r="J279" s="41" t="str">
        <f aca="false">CLEAN(CONCATENATE(TRIM($A279),TRIM($C279),TRIM($D279),TRIM($E279)))</f>
        <v>B191Main Line Paving</v>
      </c>
      <c r="K279" s="42" t="e">
        <f aca="false">MATCH(J279,#REF!,0)</f>
        <v>#REF!</v>
      </c>
      <c r="L279" s="43" t="str">
        <f aca="true">CELL("format",$F279)</f>
        <v>,0</v>
      </c>
      <c r="M279" s="43" t="str">
        <f aca="true">CELL("format",$G279)</f>
        <v>F0</v>
      </c>
      <c r="N279" s="43" t="str">
        <f aca="true">CELL("format",$H279)</f>
        <v>,2</v>
      </c>
      <c r="O279" s="31"/>
    </row>
    <row r="280" s="115" customFormat="true" ht="39" hidden="false" customHeight="true" outlineLevel="0" collapsed="false">
      <c r="A280" s="86" t="s">
        <v>417</v>
      </c>
      <c r="B280" s="62" t="s">
        <v>78</v>
      </c>
      <c r="C280" s="55" t="s">
        <v>142</v>
      </c>
      <c r="D280" s="56"/>
      <c r="E280" s="57" t="s">
        <v>37</v>
      </c>
      <c r="F280" s="50" t="n">
        <v>800</v>
      </c>
      <c r="G280" s="58"/>
      <c r="H280" s="59" t="n">
        <f aca="false">ROUND(G280*F280,2)</f>
        <v>0</v>
      </c>
      <c r="I280" s="40" t="str">
        <f aca="true">IF(CELL("protect",$G280)=1,"LOCKED","")</f>
        <v/>
      </c>
      <c r="J280" s="41" t="str">
        <f aca="false">CLEAN(CONCATENATE(TRIM($A280),TRIM($C280),TRIM($D280),TRIM($E280)))</f>
        <v>B193Type IAtonne</v>
      </c>
      <c r="K280" s="42" t="e">
        <f aca="false">MATCH(J280,#REF!,0)</f>
        <v>#REF!</v>
      </c>
      <c r="L280" s="43" t="str">
        <f aca="true">CELL("format",$F280)</f>
        <v>,0</v>
      </c>
      <c r="M280" s="43" t="str">
        <f aca="true">CELL("format",$G280)</f>
        <v>,2</v>
      </c>
      <c r="N280" s="43" t="str">
        <f aca="true">CELL("format",$H280)</f>
        <v>,2</v>
      </c>
      <c r="O280" s="31"/>
    </row>
    <row r="281" s="115" customFormat="true" ht="39" hidden="false" customHeight="true" outlineLevel="0" collapsed="false">
      <c r="A281" s="86" t="s">
        <v>418</v>
      </c>
      <c r="B281" s="62" t="s">
        <v>56</v>
      </c>
      <c r="C281" s="55" t="s">
        <v>140</v>
      </c>
      <c r="D281" s="56"/>
      <c r="E281" s="57"/>
      <c r="F281" s="50"/>
      <c r="G281" s="61"/>
      <c r="H281" s="59"/>
      <c r="I281" s="40" t="str">
        <f aca="true">IF(CELL("protect",$G281)=1,"LOCKED","")</f>
        <v>LOCKED</v>
      </c>
      <c r="J281" s="41" t="str">
        <f aca="false">CLEAN(CONCATENATE(TRIM($A281),TRIM($C281),TRIM($D281),TRIM($E281)))</f>
        <v>B194Tie-ins and Approaches</v>
      </c>
      <c r="K281" s="42" t="e">
        <f aca="false">MATCH(J281,#REF!,0)</f>
        <v>#REF!</v>
      </c>
      <c r="L281" s="43" t="str">
        <f aca="true">CELL("format",$F281)</f>
        <v>,0</v>
      </c>
      <c r="M281" s="43" t="str">
        <f aca="true">CELL("format",$G281)</f>
        <v>F0</v>
      </c>
      <c r="N281" s="43" t="str">
        <f aca="true">CELL("format",$H281)</f>
        <v>,2</v>
      </c>
      <c r="O281" s="31"/>
    </row>
    <row r="282" s="115" customFormat="true" ht="45" hidden="false" customHeight="true" outlineLevel="0" collapsed="false">
      <c r="A282" s="86" t="s">
        <v>419</v>
      </c>
      <c r="B282" s="62" t="s">
        <v>78</v>
      </c>
      <c r="C282" s="55" t="s">
        <v>142</v>
      </c>
      <c r="D282" s="56"/>
      <c r="E282" s="57" t="s">
        <v>37</v>
      </c>
      <c r="F282" s="50" t="n">
        <v>40</v>
      </c>
      <c r="G282" s="58"/>
      <c r="H282" s="59" t="n">
        <f aca="false">ROUND(G282*F282,2)</f>
        <v>0</v>
      </c>
      <c r="I282" s="40" t="str">
        <f aca="true">IF(CELL("protect",$G282)=1,"LOCKED","")</f>
        <v/>
      </c>
      <c r="J282" s="41" t="str">
        <f aca="false">CLEAN(CONCATENATE(TRIM($A282),TRIM($C282),TRIM($D282),TRIM($E282)))</f>
        <v>B195Type IAtonne</v>
      </c>
      <c r="K282" s="42" t="e">
        <f aca="false">MATCH(J282,#REF!,0)</f>
        <v>#REF!</v>
      </c>
      <c r="L282" s="43" t="str">
        <f aca="true">CELL("format",$F282)</f>
        <v>,0</v>
      </c>
      <c r="M282" s="43" t="str">
        <f aca="true">CELL("format",$G282)</f>
        <v>,2</v>
      </c>
      <c r="N282" s="43" t="str">
        <f aca="true">CELL("format",$H282)</f>
        <v>,2</v>
      </c>
      <c r="O282" s="31"/>
    </row>
    <row r="283" s="115" customFormat="true" ht="42" hidden="false" customHeight="true" outlineLevel="0" collapsed="false">
      <c r="A283" s="86" t="s">
        <v>271</v>
      </c>
      <c r="B283" s="54" t="s">
        <v>420</v>
      </c>
      <c r="C283" s="55" t="s">
        <v>273</v>
      </c>
      <c r="D283" s="56" t="s">
        <v>274</v>
      </c>
      <c r="E283" s="57"/>
      <c r="F283" s="50"/>
      <c r="G283" s="61"/>
      <c r="H283" s="59"/>
      <c r="I283" s="40" t="str">
        <f aca="true">IF(CELL("protect",$G283)=1,"LOCKED","")</f>
        <v>LOCKED</v>
      </c>
      <c r="J283" s="41" t="str">
        <f aca="false">CLEAN(CONCATENATE(TRIM($A283),TRIM($C283),TRIM($D283),TRIM($E283)))</f>
        <v>B200Planing of PavementCW 3450-R5</v>
      </c>
      <c r="K283" s="42" t="e">
        <f aca="false">MATCH(J283,#REF!,0)</f>
        <v>#REF!</v>
      </c>
      <c r="L283" s="43" t="str">
        <f aca="true">CELL("format",$F283)</f>
        <v>,0</v>
      </c>
      <c r="M283" s="43" t="str">
        <f aca="true">CELL("format",$G283)</f>
        <v>F0</v>
      </c>
      <c r="N283" s="43" t="str">
        <f aca="true">CELL("format",$H283)</f>
        <v>,2</v>
      </c>
      <c r="O283" s="31"/>
    </row>
    <row r="284" s="115" customFormat="true" ht="38.25" hidden="false" customHeight="true" outlineLevel="0" collapsed="false">
      <c r="A284" s="86" t="s">
        <v>275</v>
      </c>
      <c r="B284" s="62" t="s">
        <v>35</v>
      </c>
      <c r="C284" s="55" t="s">
        <v>276</v>
      </c>
      <c r="D284" s="56"/>
      <c r="E284" s="57" t="s">
        <v>30</v>
      </c>
      <c r="F284" s="50" t="n">
        <v>2700</v>
      </c>
      <c r="G284" s="58"/>
      <c r="H284" s="59" t="n">
        <f aca="false">ROUND(G284*F284,2)</f>
        <v>0</v>
      </c>
      <c r="I284" s="40" t="str">
        <f aca="true">IF(CELL("protect",$G284)=1,"LOCKED","")</f>
        <v/>
      </c>
      <c r="J284" s="41" t="str">
        <f aca="false">CLEAN(CONCATENATE(TRIM($A284),TRIM($C284),TRIM($D284),TRIM($E284)))</f>
        <v>B2010 - 50 mm Depth (Asphalt)m²</v>
      </c>
      <c r="K284" s="42" t="e">
        <f aca="false">MATCH(J284,#REF!,0)</f>
        <v>#REF!</v>
      </c>
      <c r="L284" s="43" t="str">
        <f aca="true">CELL("format",$F284)</f>
        <v>,0</v>
      </c>
      <c r="M284" s="43" t="str">
        <f aca="true">CELL("format",$G284)</f>
        <v>,2</v>
      </c>
      <c r="N284" s="43" t="str">
        <f aca="true">CELL("format",$H284)</f>
        <v>,2</v>
      </c>
      <c r="O284" s="31"/>
    </row>
    <row r="285" s="115" customFormat="true" ht="45" hidden="false" customHeight="true" outlineLevel="0" collapsed="false">
      <c r="A285" s="86" t="s">
        <v>421</v>
      </c>
      <c r="B285" s="62" t="s">
        <v>56</v>
      </c>
      <c r="C285" s="55" t="s">
        <v>422</v>
      </c>
      <c r="D285" s="56"/>
      <c r="E285" s="57" t="s">
        <v>30</v>
      </c>
      <c r="F285" s="50" t="n">
        <v>900</v>
      </c>
      <c r="G285" s="58"/>
      <c r="H285" s="59" t="n">
        <f aca="false">ROUND(G285*F285,2)</f>
        <v>0</v>
      </c>
      <c r="I285" s="40" t="str">
        <f aca="true">IF(CELL("protect",$G285)=1,"LOCKED","")</f>
        <v/>
      </c>
      <c r="J285" s="41" t="str">
        <f aca="false">CLEAN(CONCATENATE(TRIM($A285),TRIM($C285),TRIM($D285),TRIM($E285)))</f>
        <v>B20250 - 100 mm Depth (Asphalt)m²</v>
      </c>
      <c r="K285" s="42" t="e">
        <f aca="false">MATCH(J285,#REF!,0)</f>
        <v>#REF!</v>
      </c>
      <c r="L285" s="43" t="str">
        <f aca="true">CELL("format",$F285)</f>
        <v>,0</v>
      </c>
      <c r="M285" s="43" t="str">
        <f aca="true">CELL("format",$G285)</f>
        <v>,2</v>
      </c>
      <c r="N285" s="43" t="str">
        <f aca="true">CELL("format",$H285)</f>
        <v>,2</v>
      </c>
      <c r="O285" s="31"/>
    </row>
    <row r="286" s="115" customFormat="true" ht="36.75" hidden="false" customHeight="true" outlineLevel="0" collapsed="false">
      <c r="A286" s="86" t="s">
        <v>423</v>
      </c>
      <c r="B286" s="54" t="s">
        <v>424</v>
      </c>
      <c r="C286" s="55" t="s">
        <v>425</v>
      </c>
      <c r="D286" s="56" t="s">
        <v>426</v>
      </c>
      <c r="E286" s="57" t="s">
        <v>30</v>
      </c>
      <c r="F286" s="50" t="n">
        <v>500</v>
      </c>
      <c r="G286" s="58"/>
      <c r="H286" s="59" t="n">
        <f aca="false">ROUND(G286*F286,2)</f>
        <v>0</v>
      </c>
      <c r="I286" s="40" t="str">
        <f aca="true">IF(CELL("protect",$G286)=1,"LOCKED","")</f>
        <v/>
      </c>
      <c r="J286" s="41" t="str">
        <f aca="false">CLEAN(CONCATENATE(TRIM($A286),TRIM($C286),TRIM($D286),TRIM($E286)))</f>
        <v>B207Pavement PatchingE14m²</v>
      </c>
      <c r="K286" s="42" t="e">
        <f aca="false">MATCH(J286,#REF!,0)</f>
        <v>#REF!</v>
      </c>
      <c r="L286" s="43" t="str">
        <f aca="true">CELL("format",$F286)</f>
        <v>,0</v>
      </c>
      <c r="M286" s="43" t="str">
        <f aca="true">CELL("format",$G286)</f>
        <v>,2</v>
      </c>
      <c r="N286" s="43" t="str">
        <f aca="true">CELL("format",$H286)</f>
        <v>,2</v>
      </c>
      <c r="O286" s="31"/>
    </row>
    <row r="287" s="115" customFormat="true" ht="36" hidden="false" customHeight="true" outlineLevel="0" collapsed="false">
      <c r="A287" s="94"/>
      <c r="B287" s="95"/>
      <c r="C287" s="96" t="s">
        <v>143</v>
      </c>
      <c r="D287" s="97"/>
      <c r="E287" s="97"/>
      <c r="F287" s="50"/>
      <c r="G287" s="61"/>
      <c r="H287" s="98"/>
      <c r="I287" s="40" t="str">
        <f aca="true">IF(CELL("protect",$G287)=1,"LOCKED","")</f>
        <v>LOCKED</v>
      </c>
      <c r="J287" s="41" t="str">
        <f aca="false">CLEAN(CONCATENATE(TRIM($A287),TRIM($C287),TRIM($D287),TRIM($E287)))</f>
        <v>JOINT AND CRACK SEALING</v>
      </c>
      <c r="K287" s="42" t="e">
        <f aca="false">MATCH(J287,#REF!,0)</f>
        <v>#REF!</v>
      </c>
      <c r="L287" s="43" t="str">
        <f aca="true">CELL("format",$F287)</f>
        <v>,0</v>
      </c>
      <c r="M287" s="43" t="str">
        <f aca="true">CELL("format",$G287)</f>
        <v>F0</v>
      </c>
      <c r="N287" s="43" t="str">
        <f aca="true">CELL("format",$H287)</f>
        <v>F2</v>
      </c>
      <c r="O287" s="31"/>
    </row>
    <row r="288" s="115" customFormat="true" ht="36" hidden="false" customHeight="true" outlineLevel="0" collapsed="false">
      <c r="A288" s="53" t="s">
        <v>144</v>
      </c>
      <c r="B288" s="54" t="s">
        <v>427</v>
      </c>
      <c r="C288" s="55" t="s">
        <v>146</v>
      </c>
      <c r="D288" s="56" t="s">
        <v>147</v>
      </c>
      <c r="E288" s="57" t="s">
        <v>96</v>
      </c>
      <c r="F288" s="50" t="n">
        <v>750</v>
      </c>
      <c r="G288" s="58"/>
      <c r="H288" s="59" t="n">
        <f aca="false">ROUND(G288*F288,2)</f>
        <v>0</v>
      </c>
      <c r="I288" s="40" t="str">
        <f aca="true">IF(CELL("protect",$G288)=1,"LOCKED","")</f>
        <v/>
      </c>
      <c r="J288" s="41" t="str">
        <f aca="false">CLEAN(CONCATENATE(TRIM($A288),TRIM($C288),TRIM($D288),TRIM($E288)))</f>
        <v>D006Reflective Crack MaintenanceCW 3250-R7m</v>
      </c>
      <c r="K288" s="42" t="e">
        <f aca="false">MATCH(J288,#REF!,0)</f>
        <v>#REF!</v>
      </c>
      <c r="L288" s="43" t="str">
        <f aca="true">CELL("format",$F288)</f>
        <v>,0</v>
      </c>
      <c r="M288" s="43" t="str">
        <f aca="true">CELL("format",$G288)</f>
        <v>,2</v>
      </c>
      <c r="N288" s="43" t="str">
        <f aca="true">CELL("format",$H288)</f>
        <v>,2</v>
      </c>
      <c r="O288" s="31"/>
    </row>
    <row r="289" s="115" customFormat="true" ht="45.75" hidden="false" customHeight="true" outlineLevel="0" collapsed="false">
      <c r="A289" s="94"/>
      <c r="B289" s="95"/>
      <c r="C289" s="96" t="s">
        <v>148</v>
      </c>
      <c r="D289" s="97"/>
      <c r="E289" s="97"/>
      <c r="F289" s="50"/>
      <c r="G289" s="61"/>
      <c r="H289" s="98"/>
      <c r="I289" s="40" t="str">
        <f aca="true">IF(CELL("protect",$G289)=1,"LOCKED","")</f>
        <v>LOCKED</v>
      </c>
      <c r="J289" s="41" t="str">
        <f aca="false">CLEAN(CONCATENATE(TRIM($A289),TRIM($C289),TRIM($D289),TRIM($E289)))</f>
        <v>ASSOCIATED DRAINAGE AND UNDERGROUND WORKS</v>
      </c>
      <c r="K289" s="42" t="e">
        <f aca="false">MATCH(J289,#REF!,0)</f>
        <v>#REF!</v>
      </c>
      <c r="L289" s="43" t="str">
        <f aca="true">CELL("format",$F289)</f>
        <v>,0</v>
      </c>
      <c r="M289" s="43" t="str">
        <f aca="true">CELL("format",$G289)</f>
        <v>F0</v>
      </c>
      <c r="N289" s="43" t="str">
        <f aca="true">CELL("format",$H289)</f>
        <v>F2</v>
      </c>
      <c r="O289" s="31"/>
    </row>
    <row r="290" s="115" customFormat="true" ht="36" hidden="false" customHeight="true" outlineLevel="0" collapsed="false">
      <c r="A290" s="53" t="s">
        <v>149</v>
      </c>
      <c r="B290" s="54" t="s">
        <v>428</v>
      </c>
      <c r="C290" s="55" t="s">
        <v>151</v>
      </c>
      <c r="D290" s="56" t="s">
        <v>152</v>
      </c>
      <c r="E290" s="57"/>
      <c r="F290" s="50"/>
      <c r="G290" s="61"/>
      <c r="H290" s="106"/>
      <c r="I290" s="40" t="str">
        <f aca="true">IF(CELL("protect",$G290)=1,"LOCKED","")</f>
        <v>LOCKED</v>
      </c>
      <c r="J290" s="41" t="str">
        <f aca="false">CLEAN(CONCATENATE(TRIM($A290),TRIM($C290),TRIM($D290),TRIM($E290)))</f>
        <v>E003Catch BasinCW 2130-R12</v>
      </c>
      <c r="K290" s="42" t="e">
        <f aca="false">MATCH(J290,#REF!,0)</f>
        <v>#REF!</v>
      </c>
      <c r="L290" s="43" t="str">
        <f aca="true">CELL("format",$F290)</f>
        <v>,0</v>
      </c>
      <c r="M290" s="43" t="str">
        <f aca="true">CELL("format",$G290)</f>
        <v>F0</v>
      </c>
      <c r="N290" s="43" t="str">
        <f aca="true">CELL("format",$H290)</f>
        <v>,2</v>
      </c>
      <c r="O290" s="31"/>
    </row>
    <row r="291" s="115" customFormat="true" ht="45" hidden="false" customHeight="true" outlineLevel="0" collapsed="false">
      <c r="A291" s="53" t="s">
        <v>153</v>
      </c>
      <c r="B291" s="131" t="s">
        <v>35</v>
      </c>
      <c r="C291" s="100" t="s">
        <v>154</v>
      </c>
      <c r="D291" s="101"/>
      <c r="E291" s="102" t="s">
        <v>64</v>
      </c>
      <c r="F291" s="82" t="n">
        <v>4</v>
      </c>
      <c r="G291" s="83"/>
      <c r="H291" s="103" t="n">
        <f aca="false">ROUND(G291*F291,2)</f>
        <v>0</v>
      </c>
      <c r="I291" s="40" t="str">
        <f aca="true">IF(CELL("protect",$G291)=1,"LOCKED","")</f>
        <v/>
      </c>
      <c r="J291" s="41" t="str">
        <f aca="false">CLEAN(CONCATENATE(TRIM($A291),TRIM($C291),TRIM($D291),TRIM($E291)))</f>
        <v>E004SD-024, 1800 mm deepeach</v>
      </c>
      <c r="K291" s="42" t="e">
        <f aca="false">MATCH(J291,#REF!,0)</f>
        <v>#REF!</v>
      </c>
      <c r="L291" s="43" t="str">
        <f aca="true">CELL("format",$F291)</f>
        <v>,0</v>
      </c>
      <c r="M291" s="43" t="str">
        <f aca="true">CELL("format",$G291)</f>
        <v>,2</v>
      </c>
      <c r="N291" s="43" t="str">
        <f aca="true">CELL("format",$H291)</f>
        <v>,2</v>
      </c>
      <c r="O291" s="31"/>
    </row>
    <row r="292" s="115" customFormat="true" ht="59.25" hidden="false" customHeight="true" outlineLevel="0" collapsed="false">
      <c r="A292" s="53"/>
      <c r="B292" s="62"/>
      <c r="C292" s="104" t="s">
        <v>429</v>
      </c>
      <c r="D292" s="56"/>
      <c r="E292" s="57"/>
      <c r="F292" s="50"/>
      <c r="G292" s="59"/>
      <c r="H292" s="59"/>
      <c r="I292" s="40" t="str">
        <f aca="true">IF(CELL("protect",$G292)=1,"LOCKED","")</f>
        <v>LOCKED</v>
      </c>
      <c r="J292" s="41" t="str">
        <f aca="false">CLEAN(CONCATENATE(TRIM($A292),TRIM($C292),TRIM($D292),TRIM($E292)))</f>
        <v>ASSOCIATED DRAINAGE AND UNDERGROUND WORKS (Cont'd.)</v>
      </c>
      <c r="K292" s="42" t="e">
        <f aca="false">MATCH(J292,#REF!,0)</f>
        <v>#REF!</v>
      </c>
      <c r="L292" s="43" t="str">
        <f aca="true">CELL("format",$F292)</f>
        <v>,0</v>
      </c>
      <c r="M292" s="43" t="str">
        <f aca="true">CELL("format",$G292)</f>
        <v>,2</v>
      </c>
      <c r="N292" s="43" t="str">
        <f aca="true">CELL("format",$H292)</f>
        <v>,2</v>
      </c>
      <c r="O292" s="31"/>
    </row>
    <row r="293" s="115" customFormat="true" ht="36" hidden="false" customHeight="true" outlineLevel="0" collapsed="false">
      <c r="A293" s="53" t="s">
        <v>155</v>
      </c>
      <c r="B293" s="54" t="s">
        <v>430</v>
      </c>
      <c r="C293" s="55" t="s">
        <v>157</v>
      </c>
      <c r="D293" s="56" t="s">
        <v>152</v>
      </c>
      <c r="E293" s="57"/>
      <c r="F293" s="50"/>
      <c r="G293" s="61"/>
      <c r="H293" s="106"/>
      <c r="I293" s="40" t="str">
        <f aca="true">IF(CELL("protect",$G293)=1,"LOCKED","")</f>
        <v>LOCKED</v>
      </c>
      <c r="J293" s="41" t="str">
        <f aca="false">CLEAN(CONCATENATE(TRIM($A293),TRIM($C293),TRIM($D293),TRIM($E293)))</f>
        <v>E006Catch PitCW 2130-R12</v>
      </c>
      <c r="K293" s="42" t="e">
        <f aca="false">MATCH(J293,#REF!,0)</f>
        <v>#REF!</v>
      </c>
      <c r="L293" s="43" t="str">
        <f aca="true">CELL("format",$F293)</f>
        <v>,0</v>
      </c>
      <c r="M293" s="43" t="str">
        <f aca="true">CELL("format",$G293)</f>
        <v>F0</v>
      </c>
      <c r="N293" s="43" t="str">
        <f aca="true">CELL("format",$H293)</f>
        <v>,2</v>
      </c>
      <c r="O293" s="31"/>
    </row>
    <row r="294" s="115" customFormat="true" ht="39" hidden="false" customHeight="true" outlineLevel="0" collapsed="false">
      <c r="A294" s="53" t="s">
        <v>158</v>
      </c>
      <c r="B294" s="62" t="s">
        <v>35</v>
      </c>
      <c r="C294" s="55" t="s">
        <v>159</v>
      </c>
      <c r="D294" s="56"/>
      <c r="E294" s="57" t="s">
        <v>64</v>
      </c>
      <c r="F294" s="50" t="n">
        <v>2</v>
      </c>
      <c r="G294" s="58"/>
      <c r="H294" s="59" t="n">
        <f aca="false">ROUND(G294*F294,2)</f>
        <v>0</v>
      </c>
      <c r="I294" s="40" t="str">
        <f aca="true">IF(CELL("protect",$G294)=1,"LOCKED","")</f>
        <v/>
      </c>
      <c r="J294" s="41" t="str">
        <f aca="false">CLEAN(CONCATENATE(TRIM($A294),TRIM($C294),TRIM($D294),TRIM($E294)))</f>
        <v>E007SD-023each</v>
      </c>
      <c r="K294" s="42" t="e">
        <f aca="false">MATCH(J294,#REF!,0)</f>
        <v>#REF!</v>
      </c>
      <c r="L294" s="43" t="str">
        <f aca="true">CELL("format",$F294)</f>
        <v>,0</v>
      </c>
      <c r="M294" s="43" t="str">
        <f aca="true">CELL("format",$G294)</f>
        <v>,2</v>
      </c>
      <c r="N294" s="43" t="str">
        <f aca="true">CELL("format",$H294)</f>
        <v>,2</v>
      </c>
      <c r="O294" s="31"/>
    </row>
    <row r="295" s="115" customFormat="true" ht="35.25" hidden="false" customHeight="true" outlineLevel="0" collapsed="false">
      <c r="A295" s="53" t="s">
        <v>160</v>
      </c>
      <c r="B295" s="54" t="s">
        <v>431</v>
      </c>
      <c r="C295" s="55" t="s">
        <v>162</v>
      </c>
      <c r="D295" s="56" t="s">
        <v>152</v>
      </c>
      <c r="E295" s="57"/>
      <c r="F295" s="50"/>
      <c r="G295" s="61"/>
      <c r="H295" s="106"/>
      <c r="I295" s="40" t="str">
        <f aca="true">IF(CELL("protect",$G295)=1,"LOCKED","")</f>
        <v>LOCKED</v>
      </c>
      <c r="J295" s="41" t="str">
        <f aca="false">CLEAN(CONCATENATE(TRIM($A295),TRIM($C295),TRIM($D295),TRIM($E295)))</f>
        <v>E008Sewer ServiceCW 2130-R12</v>
      </c>
      <c r="K295" s="42" t="e">
        <f aca="false">MATCH(J295,#REF!,0)</f>
        <v>#REF!</v>
      </c>
      <c r="L295" s="43" t="str">
        <f aca="true">CELL("format",$F295)</f>
        <v>,0</v>
      </c>
      <c r="M295" s="43" t="str">
        <f aca="true">CELL("format",$G295)</f>
        <v>F0</v>
      </c>
      <c r="N295" s="43" t="str">
        <f aca="true">CELL("format",$H295)</f>
        <v>,2</v>
      </c>
      <c r="O295" s="31"/>
    </row>
    <row r="296" s="115" customFormat="true" ht="37.5" hidden="false" customHeight="true" outlineLevel="0" collapsed="false">
      <c r="A296" s="53" t="s">
        <v>284</v>
      </c>
      <c r="B296" s="62" t="s">
        <v>35</v>
      </c>
      <c r="C296" s="55" t="s">
        <v>194</v>
      </c>
      <c r="D296" s="56"/>
      <c r="E296" s="57"/>
      <c r="F296" s="50"/>
      <c r="G296" s="61"/>
      <c r="H296" s="106"/>
      <c r="I296" s="40" t="str">
        <f aca="true">IF(CELL("protect",$G296)=1,"LOCKED","")</f>
        <v>LOCKED</v>
      </c>
      <c r="J296" s="41" t="str">
        <f aca="false">CLEAN(CONCATENATE(TRIM($A296),TRIM($C296),TRIM($D296),TRIM($E296)))</f>
        <v>E009250 mm</v>
      </c>
      <c r="K296" s="42" t="e">
        <f aca="false">MATCH(J296,#REF!,0)</f>
        <v>#REF!</v>
      </c>
      <c r="L296" s="43" t="str">
        <f aca="true">CELL("format",$F296)</f>
        <v>,0</v>
      </c>
      <c r="M296" s="43" t="str">
        <f aca="true">CELL("format",$G296)</f>
        <v>F0</v>
      </c>
      <c r="N296" s="43" t="str">
        <f aca="true">CELL("format",$H296)</f>
        <v>,2</v>
      </c>
      <c r="O296" s="31"/>
    </row>
    <row r="297" s="115" customFormat="true" ht="45" hidden="false" customHeight="true" outlineLevel="0" collapsed="false">
      <c r="A297" s="53" t="s">
        <v>163</v>
      </c>
      <c r="B297" s="62" t="s">
        <v>78</v>
      </c>
      <c r="C297" s="55" t="s">
        <v>164</v>
      </c>
      <c r="D297" s="56"/>
      <c r="E297" s="57" t="s">
        <v>96</v>
      </c>
      <c r="F297" s="50" t="n">
        <v>5</v>
      </c>
      <c r="G297" s="58"/>
      <c r="H297" s="59" t="n">
        <f aca="false">ROUND(G297*F297,2)</f>
        <v>0</v>
      </c>
      <c r="I297" s="40" t="str">
        <f aca="true">IF(CELL("protect",$G297)=1,"LOCKED","")</f>
        <v/>
      </c>
      <c r="J297" s="41" t="str">
        <f aca="false">CLEAN(CONCATENATE(TRIM($A297),TRIM($C297),TRIM($D297),TRIM($E297)))</f>
        <v>E010In a Trench, Class B Sand Bedding, Class 3 Backfillm</v>
      </c>
      <c r="K297" s="42" t="e">
        <f aca="false">MATCH(J297,#REF!,0)</f>
        <v>#REF!</v>
      </c>
      <c r="L297" s="43" t="str">
        <f aca="true">CELL("format",$F297)</f>
        <v>,0</v>
      </c>
      <c r="M297" s="43" t="str">
        <f aca="true">CELL("format",$G297)</f>
        <v>,2</v>
      </c>
      <c r="N297" s="43" t="str">
        <f aca="true">CELL("format",$H297)</f>
        <v>,2</v>
      </c>
      <c r="O297" s="31"/>
    </row>
    <row r="298" s="115" customFormat="true" ht="42" hidden="false" customHeight="true" outlineLevel="0" collapsed="false">
      <c r="A298" s="53" t="s">
        <v>351</v>
      </c>
      <c r="B298" s="54" t="s">
        <v>432</v>
      </c>
      <c r="C298" s="55" t="s">
        <v>353</v>
      </c>
      <c r="D298" s="56" t="s">
        <v>152</v>
      </c>
      <c r="E298" s="57" t="s">
        <v>96</v>
      </c>
      <c r="F298" s="50" t="n">
        <v>5</v>
      </c>
      <c r="G298" s="58"/>
      <c r="H298" s="59" t="n">
        <f aca="false">ROUND(G298*F298,2)</f>
        <v>0</v>
      </c>
      <c r="I298" s="40" t="str">
        <f aca="true">IF(CELL("protect",$G298)=1,"LOCKED","")</f>
        <v/>
      </c>
      <c r="J298" s="41" t="str">
        <f aca="false">CLEAN(CONCATENATE(TRIM($A298),TRIM($C298),TRIM($D298),TRIM($E298)))</f>
        <v>E012Drainage Connection PipeCW 2130-R12m</v>
      </c>
      <c r="K298" s="42" t="e">
        <f aca="false">MATCH(J298,#REF!,0)</f>
        <v>#REF!</v>
      </c>
      <c r="L298" s="43" t="str">
        <f aca="true">CELL("format",$F298)</f>
        <v>,0</v>
      </c>
      <c r="M298" s="43" t="str">
        <f aca="true">CELL("format",$G298)</f>
        <v>,2</v>
      </c>
      <c r="N298" s="43" t="str">
        <f aca="true">CELL("format",$H298)</f>
        <v>,2</v>
      </c>
      <c r="O298" s="31"/>
    </row>
    <row r="299" s="115" customFormat="true" ht="45" hidden="false" customHeight="true" outlineLevel="0" collapsed="false">
      <c r="A299" s="63" t="s">
        <v>171</v>
      </c>
      <c r="B299" s="64" t="s">
        <v>433</v>
      </c>
      <c r="C299" s="125" t="s">
        <v>173</v>
      </c>
      <c r="D299" s="66" t="s">
        <v>152</v>
      </c>
      <c r="E299" s="67"/>
      <c r="F299" s="50"/>
      <c r="G299" s="76"/>
      <c r="H299" s="92"/>
      <c r="I299" s="40" t="str">
        <f aca="true">IF(CELL("protect",$G299)=1,"LOCKED","")</f>
        <v>LOCKED</v>
      </c>
      <c r="J299" s="41" t="str">
        <f aca="false">CLEAN(CONCATENATE(TRIM($A299),TRIM($C299),TRIM($D299),TRIM($E299)))</f>
        <v>E023Replacing Existing Manhole and Catch Basin Frames &amp; CoversCW 2130-R12</v>
      </c>
      <c r="K299" s="42" t="e">
        <f aca="false">MATCH(J299,#REF!,0)</f>
        <v>#REF!</v>
      </c>
      <c r="L299" s="43" t="str">
        <f aca="true">CELL("format",$F299)</f>
        <v>,0</v>
      </c>
      <c r="M299" s="43" t="str">
        <f aca="true">CELL("format",$G299)</f>
        <v>F0</v>
      </c>
      <c r="N299" s="43" t="str">
        <f aca="true">CELL("format",$H299)</f>
        <v>,2</v>
      </c>
      <c r="O299" s="31"/>
    </row>
    <row r="300" s="115" customFormat="true" ht="45" hidden="false" customHeight="true" outlineLevel="0" collapsed="false">
      <c r="A300" s="63" t="s">
        <v>174</v>
      </c>
      <c r="B300" s="77" t="s">
        <v>35</v>
      </c>
      <c r="C300" s="65" t="s">
        <v>175</v>
      </c>
      <c r="D300" s="66"/>
      <c r="E300" s="67" t="s">
        <v>64</v>
      </c>
      <c r="F300" s="50" t="n">
        <v>7</v>
      </c>
      <c r="G300" s="58"/>
      <c r="H300" s="68" t="n">
        <f aca="false">ROUND(G300*F300,2)</f>
        <v>0</v>
      </c>
      <c r="I300" s="40" t="str">
        <f aca="true">IF(CELL("protect",$G300)=1,"LOCKED","")</f>
        <v/>
      </c>
      <c r="J300" s="41" t="str">
        <f aca="false">CLEAN(CONCATENATE(TRIM($A300),TRIM($C300),TRIM($D300),TRIM($E300)))</f>
        <v>E024AP-004 - Standard Frame for Manhole and Catch Basineach</v>
      </c>
      <c r="K300" s="42" t="e">
        <f aca="false">MATCH(J300,#REF!,0)</f>
        <v>#REF!</v>
      </c>
      <c r="L300" s="43" t="str">
        <f aca="true">CELL("format",$F300)</f>
        <v>,0</v>
      </c>
      <c r="M300" s="43" t="str">
        <f aca="true">CELL("format",$G300)</f>
        <v>,2</v>
      </c>
      <c r="N300" s="43" t="str">
        <f aca="true">CELL("format",$H300)</f>
        <v>,2</v>
      </c>
      <c r="O300" s="31"/>
    </row>
    <row r="301" s="115" customFormat="true" ht="45" hidden="false" customHeight="true" outlineLevel="0" collapsed="false">
      <c r="A301" s="63" t="s">
        <v>176</v>
      </c>
      <c r="B301" s="77" t="s">
        <v>56</v>
      </c>
      <c r="C301" s="65" t="s">
        <v>177</v>
      </c>
      <c r="D301" s="66"/>
      <c r="E301" s="67" t="s">
        <v>64</v>
      </c>
      <c r="F301" s="50" t="n">
        <v>5</v>
      </c>
      <c r="G301" s="58"/>
      <c r="H301" s="68" t="n">
        <f aca="false">ROUND(G301*F301,2)</f>
        <v>0</v>
      </c>
      <c r="I301" s="40" t="str">
        <f aca="true">IF(CELL("protect",$G301)=1,"LOCKED","")</f>
        <v/>
      </c>
      <c r="J301" s="41" t="str">
        <f aca="false">CLEAN(CONCATENATE(TRIM($A301),TRIM($C301),TRIM($D301),TRIM($E301)))</f>
        <v>E025AP-005 - Standard Solid Cover for Standard Frameeach</v>
      </c>
      <c r="K301" s="42" t="e">
        <f aca="false">MATCH(J301,#REF!,0)</f>
        <v>#REF!</v>
      </c>
      <c r="L301" s="43" t="str">
        <f aca="true">CELL("format",$F301)</f>
        <v>,0</v>
      </c>
      <c r="M301" s="43" t="str">
        <f aca="true">CELL("format",$G301)</f>
        <v>,2</v>
      </c>
      <c r="N301" s="43" t="str">
        <f aca="true">CELL("format",$H301)</f>
        <v>,2</v>
      </c>
      <c r="O301" s="31"/>
    </row>
    <row r="302" s="115" customFormat="true" ht="45" hidden="false" customHeight="true" outlineLevel="0" collapsed="false">
      <c r="A302" s="53" t="s">
        <v>434</v>
      </c>
      <c r="B302" s="62" t="s">
        <v>125</v>
      </c>
      <c r="C302" s="55" t="s">
        <v>435</v>
      </c>
      <c r="D302" s="56"/>
      <c r="E302" s="57" t="s">
        <v>64</v>
      </c>
      <c r="F302" s="50" t="n">
        <v>2</v>
      </c>
      <c r="G302" s="58"/>
      <c r="H302" s="59" t="n">
        <f aca="false">ROUND(G302*F302,2)</f>
        <v>0</v>
      </c>
      <c r="I302" s="40" t="str">
        <f aca="true">IF(CELL("protect",$G302)=1,"LOCKED","")</f>
        <v/>
      </c>
      <c r="J302" s="41" t="str">
        <f aca="false">CLEAN(CONCATENATE(TRIM($A302),TRIM($C302),TRIM($D302),TRIM($E302)))</f>
        <v>E026AP-006 - Standard Grated Cover for Standard Frameeach</v>
      </c>
      <c r="K302" s="42" t="e">
        <f aca="false">MATCH(J302,#REF!,0)</f>
        <v>#REF!</v>
      </c>
      <c r="L302" s="43" t="str">
        <f aca="true">CELL("format",$F302)</f>
        <v>,0</v>
      </c>
      <c r="M302" s="43" t="str">
        <f aca="true">CELL("format",$G302)</f>
        <v>,2</v>
      </c>
      <c r="N302" s="43" t="str">
        <f aca="true">CELL("format",$H302)</f>
        <v>,2</v>
      </c>
      <c r="O302" s="31"/>
    </row>
    <row r="303" s="115" customFormat="true" ht="39" hidden="false" customHeight="true" outlineLevel="0" collapsed="false">
      <c r="A303" s="53" t="s">
        <v>356</v>
      </c>
      <c r="B303" s="54" t="s">
        <v>436</v>
      </c>
      <c r="C303" s="107" t="s">
        <v>358</v>
      </c>
      <c r="D303" s="56" t="s">
        <v>152</v>
      </c>
      <c r="E303" s="57"/>
      <c r="F303" s="50"/>
      <c r="G303" s="61"/>
      <c r="H303" s="106"/>
      <c r="I303" s="40" t="str">
        <f aca="true">IF(CELL("protect",$G303)=1,"LOCKED","")</f>
        <v>LOCKED</v>
      </c>
      <c r="J303" s="41" t="str">
        <f aca="false">CLEAN(CONCATENATE(TRIM($A303),TRIM($C303),TRIM($D303),TRIM($E303)))</f>
        <v>E032Connecting to Existing ManholeCW 2130-R12</v>
      </c>
      <c r="K303" s="42" t="e">
        <f aca="false">MATCH(J303,#REF!,0)</f>
        <v>#REF!</v>
      </c>
      <c r="L303" s="43" t="str">
        <f aca="true">CELL("format",$F303)</f>
        <v>,0</v>
      </c>
      <c r="M303" s="43" t="str">
        <f aca="true">CELL("format",$G303)</f>
        <v>F0</v>
      </c>
      <c r="N303" s="43" t="str">
        <f aca="true">CELL("format",$H303)</f>
        <v>,2</v>
      </c>
      <c r="O303" s="31"/>
    </row>
    <row r="304" s="115" customFormat="true" ht="41.25" hidden="false" customHeight="true" outlineLevel="0" collapsed="false">
      <c r="A304" s="53" t="s">
        <v>359</v>
      </c>
      <c r="B304" s="62" t="s">
        <v>35</v>
      </c>
      <c r="C304" s="107" t="s">
        <v>360</v>
      </c>
      <c r="D304" s="56"/>
      <c r="E304" s="57" t="s">
        <v>64</v>
      </c>
      <c r="F304" s="50" t="n">
        <v>1</v>
      </c>
      <c r="G304" s="58"/>
      <c r="H304" s="59" t="n">
        <f aca="false">ROUND(G304*F304,2)</f>
        <v>0</v>
      </c>
      <c r="I304" s="40" t="str">
        <f aca="true">IF(CELL("protect",$G304)=1,"LOCKED","")</f>
        <v/>
      </c>
      <c r="J304" s="41" t="str">
        <f aca="false">CLEAN(CONCATENATE(TRIM($A304),TRIM($C304),TRIM($D304),TRIM($E304)))</f>
        <v>E033250 mm Catch Basin Leadeach</v>
      </c>
      <c r="K304" s="42" t="e">
        <f aca="false">MATCH(J304,#REF!,0)</f>
        <v>#REF!</v>
      </c>
      <c r="L304" s="43" t="str">
        <f aca="true">CELL("format",$F304)</f>
        <v>,0</v>
      </c>
      <c r="M304" s="43" t="str">
        <f aca="true">CELL("format",$G304)</f>
        <v>,2</v>
      </c>
      <c r="N304" s="43" t="str">
        <f aca="true">CELL("format",$H304)</f>
        <v>,2</v>
      </c>
      <c r="O304" s="31"/>
    </row>
    <row r="305" s="115" customFormat="true" ht="39" hidden="false" customHeight="true" outlineLevel="0" collapsed="false">
      <c r="A305" s="53" t="s">
        <v>178</v>
      </c>
      <c r="B305" s="54" t="s">
        <v>437</v>
      </c>
      <c r="C305" s="107" t="s">
        <v>180</v>
      </c>
      <c r="D305" s="56" t="s">
        <v>152</v>
      </c>
      <c r="E305" s="57"/>
      <c r="F305" s="50"/>
      <c r="G305" s="61"/>
      <c r="H305" s="106"/>
      <c r="I305" s="40" t="str">
        <f aca="true">IF(CELL("protect",$G305)=1,"LOCKED","")</f>
        <v>LOCKED</v>
      </c>
      <c r="J305" s="41" t="str">
        <f aca="false">CLEAN(CONCATENATE(TRIM($A305),TRIM($C305),TRIM($D305),TRIM($E305)))</f>
        <v>E034Connecting to Existing Catch BasinCW 2130-R12</v>
      </c>
      <c r="K305" s="42" t="e">
        <f aca="false">MATCH(J305,#REF!,0)</f>
        <v>#REF!</v>
      </c>
      <c r="L305" s="43" t="str">
        <f aca="true">CELL("format",$F305)</f>
        <v>,0</v>
      </c>
      <c r="M305" s="43" t="str">
        <f aca="true">CELL("format",$G305)</f>
        <v>F0</v>
      </c>
      <c r="N305" s="43" t="str">
        <f aca="true">CELL("format",$H305)</f>
        <v>,2</v>
      </c>
      <c r="O305" s="31"/>
    </row>
    <row r="306" s="115" customFormat="true" ht="39.75" hidden="false" customHeight="true" outlineLevel="0" collapsed="false">
      <c r="A306" s="53" t="s">
        <v>181</v>
      </c>
      <c r="B306" s="62" t="s">
        <v>35</v>
      </c>
      <c r="C306" s="107" t="s">
        <v>182</v>
      </c>
      <c r="D306" s="56"/>
      <c r="E306" s="57" t="s">
        <v>64</v>
      </c>
      <c r="F306" s="50" t="n">
        <v>1</v>
      </c>
      <c r="G306" s="58"/>
      <c r="H306" s="59" t="n">
        <f aca="false">ROUND(G306*F306,2)</f>
        <v>0</v>
      </c>
      <c r="I306" s="40" t="str">
        <f aca="true">IF(CELL("protect",$G306)=1,"LOCKED","")</f>
        <v/>
      </c>
      <c r="J306" s="41" t="str">
        <f aca="false">CLEAN(CONCATENATE(TRIM($A306),TRIM($C306),TRIM($D306),TRIM($E306)))</f>
        <v>E035250 mm Drainage Connection Pipeeach</v>
      </c>
      <c r="K306" s="42" t="e">
        <f aca="false">MATCH(J306,#REF!,0)</f>
        <v>#REF!</v>
      </c>
      <c r="L306" s="43" t="str">
        <f aca="true">CELL("format",$F306)</f>
        <v>,0</v>
      </c>
      <c r="M306" s="43" t="str">
        <f aca="true">CELL("format",$G306)</f>
        <v>,2</v>
      </c>
      <c r="N306" s="43" t="str">
        <f aca="true">CELL("format",$H306)</f>
        <v>,2</v>
      </c>
      <c r="O306" s="31"/>
    </row>
    <row r="307" s="115" customFormat="true" ht="39.75" hidden="false" customHeight="true" outlineLevel="0" collapsed="false">
      <c r="A307" s="53" t="s">
        <v>190</v>
      </c>
      <c r="B307" s="54" t="s">
        <v>438</v>
      </c>
      <c r="C307" s="107" t="s">
        <v>192</v>
      </c>
      <c r="D307" s="56" t="s">
        <v>152</v>
      </c>
      <c r="E307" s="57"/>
      <c r="F307" s="50"/>
      <c r="G307" s="61"/>
      <c r="H307" s="106"/>
      <c r="I307" s="40" t="str">
        <f aca="true">IF(CELL("protect",$G307)=1,"LOCKED","")</f>
        <v>LOCKED</v>
      </c>
      <c r="J307" s="41" t="str">
        <f aca="false">CLEAN(CONCATENATE(TRIM($A307),TRIM($C307),TRIM($D307),TRIM($E307)))</f>
        <v>E042Connecting New Sewer Service to Existing Sewer ServiceCW 2130-R12</v>
      </c>
      <c r="K307" s="42" t="e">
        <f aca="false">MATCH(J307,#REF!,0)</f>
        <v>#REF!</v>
      </c>
      <c r="L307" s="43" t="str">
        <f aca="true">CELL("format",$F307)</f>
        <v>,0</v>
      </c>
      <c r="M307" s="43" t="str">
        <f aca="true">CELL("format",$G307)</f>
        <v>F0</v>
      </c>
      <c r="N307" s="43" t="str">
        <f aca="true">CELL("format",$H307)</f>
        <v>,2</v>
      </c>
      <c r="O307" s="31"/>
    </row>
    <row r="308" s="115" customFormat="true" ht="42" hidden="false" customHeight="true" outlineLevel="0" collapsed="false">
      <c r="A308" s="53" t="s">
        <v>193</v>
      </c>
      <c r="B308" s="62" t="s">
        <v>35</v>
      </c>
      <c r="C308" s="107" t="s">
        <v>365</v>
      </c>
      <c r="D308" s="56"/>
      <c r="E308" s="57" t="s">
        <v>64</v>
      </c>
      <c r="F308" s="50" t="n">
        <v>4</v>
      </c>
      <c r="G308" s="58"/>
      <c r="H308" s="59" t="n">
        <f aca="false">ROUND(G308*F308,2)</f>
        <v>0</v>
      </c>
      <c r="I308" s="40" t="str">
        <f aca="true">IF(CELL("protect",$G308)=1,"LOCKED","")</f>
        <v/>
      </c>
      <c r="J308" s="41" t="str">
        <f aca="false">CLEAN(CONCATENATE(TRIM($A308),TRIM($C308),TRIM($D308),TRIM($E308)))</f>
        <v>E043250 mmeach</v>
      </c>
      <c r="K308" s="42" t="e">
        <f aca="false">MATCH(J308,#REF!,0)</f>
        <v>#REF!</v>
      </c>
      <c r="L308" s="43" t="str">
        <f aca="true">CELL("format",$F308)</f>
        <v>,0</v>
      </c>
      <c r="M308" s="43" t="str">
        <f aca="true">CELL("format",$G308)</f>
        <v>,2</v>
      </c>
      <c r="N308" s="43" t="str">
        <f aca="true">CELL("format",$H308)</f>
        <v>,2</v>
      </c>
      <c r="O308" s="31"/>
    </row>
    <row r="309" s="115" customFormat="true" ht="41.25" hidden="false" customHeight="true" outlineLevel="0" collapsed="false">
      <c r="A309" s="63" t="s">
        <v>195</v>
      </c>
      <c r="B309" s="64" t="s">
        <v>439</v>
      </c>
      <c r="C309" s="65" t="s">
        <v>197</v>
      </c>
      <c r="D309" s="66" t="s">
        <v>152</v>
      </c>
      <c r="E309" s="67" t="s">
        <v>64</v>
      </c>
      <c r="F309" s="50" t="n">
        <v>4</v>
      </c>
      <c r="G309" s="58"/>
      <c r="H309" s="68" t="n">
        <f aca="false">ROUND(G309*F309,2)</f>
        <v>0</v>
      </c>
      <c r="I309" s="40" t="str">
        <f aca="true">IF(CELL("protect",$G309)=1,"LOCKED","")</f>
        <v/>
      </c>
      <c r="J309" s="41" t="str">
        <f aca="false">CLEAN(CONCATENATE(TRIM($A309),TRIM($C309),TRIM($D309),TRIM($E309)))</f>
        <v>E046Removal of Existing Catch BasinsCW 2130-R12each</v>
      </c>
      <c r="K309" s="42" t="e">
        <f aca="false">MATCH(J309,#REF!,0)</f>
        <v>#REF!</v>
      </c>
      <c r="L309" s="43" t="str">
        <f aca="true">CELL("format",$F309)</f>
        <v>,0</v>
      </c>
      <c r="M309" s="43" t="str">
        <f aca="true">CELL("format",$G309)</f>
        <v>,2</v>
      </c>
      <c r="N309" s="43" t="str">
        <f aca="true">CELL("format",$H309)</f>
        <v>,2</v>
      </c>
      <c r="O309" s="31"/>
    </row>
    <row r="310" s="115" customFormat="true" ht="36.75" hidden="false" customHeight="true" outlineLevel="0" collapsed="false">
      <c r="A310" s="53" t="s">
        <v>198</v>
      </c>
      <c r="B310" s="64" t="s">
        <v>440</v>
      </c>
      <c r="C310" s="55" t="s">
        <v>200</v>
      </c>
      <c r="D310" s="56" t="s">
        <v>152</v>
      </c>
      <c r="E310" s="57" t="s">
        <v>64</v>
      </c>
      <c r="F310" s="50" t="n">
        <v>2</v>
      </c>
      <c r="G310" s="58"/>
      <c r="H310" s="59" t="n">
        <f aca="false">ROUND(G310*F310,2)</f>
        <v>0</v>
      </c>
      <c r="I310" s="40" t="str">
        <f aca="true">IF(CELL("protect",$G310)=1,"LOCKED","")</f>
        <v/>
      </c>
      <c r="J310" s="41" t="str">
        <f aca="false">CLEAN(CONCATENATE(TRIM($A310),TRIM($C310),TRIM($D310),TRIM($E310)))</f>
        <v>E047Removal of Existing Catch PitCW 2130-R12each</v>
      </c>
      <c r="K310" s="42" t="e">
        <f aca="false">MATCH(J310,#REF!,0)</f>
        <v>#REF!</v>
      </c>
      <c r="L310" s="43" t="str">
        <f aca="true">CELL("format",$F310)</f>
        <v>,0</v>
      </c>
      <c r="M310" s="43" t="str">
        <f aca="true">CELL("format",$G310)</f>
        <v>,2</v>
      </c>
      <c r="N310" s="43" t="str">
        <f aca="true">CELL("format",$H310)</f>
        <v>,2</v>
      </c>
      <c r="O310" s="31"/>
    </row>
    <row r="311" s="115" customFormat="true" ht="36.75" hidden="false" customHeight="true" outlineLevel="0" collapsed="false">
      <c r="A311" s="53" t="s">
        <v>294</v>
      </c>
      <c r="B311" s="54" t="s">
        <v>441</v>
      </c>
      <c r="C311" s="55" t="s">
        <v>296</v>
      </c>
      <c r="D311" s="56" t="s">
        <v>152</v>
      </c>
      <c r="E311" s="57" t="s">
        <v>64</v>
      </c>
      <c r="F311" s="50" t="n">
        <v>3</v>
      </c>
      <c r="G311" s="58"/>
      <c r="H311" s="59" t="n">
        <f aca="false">ROUND(G311*F311,2)</f>
        <v>0</v>
      </c>
      <c r="I311" s="40" t="str">
        <f aca="true">IF(CELL("protect",$G311)=1,"LOCKED","")</f>
        <v/>
      </c>
      <c r="J311" s="41" t="str">
        <f aca="false">CLEAN(CONCATENATE(TRIM($A311),TRIM($C311),TRIM($D311),TRIM($E311)))</f>
        <v>E050Abandoning Existing Drainage InletsCW 2130-R12each</v>
      </c>
      <c r="K311" s="42" t="e">
        <f aca="false">MATCH(J311,#REF!,0)</f>
        <v>#REF!</v>
      </c>
      <c r="L311" s="43" t="str">
        <f aca="true">CELL("format",$F311)</f>
        <v>,0</v>
      </c>
      <c r="M311" s="43" t="str">
        <f aca="true">CELL("format",$G311)</f>
        <v>,2</v>
      </c>
      <c r="N311" s="43" t="str">
        <f aca="true">CELL("format",$H311)</f>
        <v>,2</v>
      </c>
      <c r="O311" s="31"/>
    </row>
    <row r="312" s="115" customFormat="true" ht="27" hidden="false" customHeight="true" outlineLevel="0" collapsed="false">
      <c r="A312" s="17"/>
      <c r="B312" s="108"/>
      <c r="C312" s="70" t="s">
        <v>205</v>
      </c>
      <c r="D312" s="71"/>
      <c r="E312" s="109"/>
      <c r="F312" s="50"/>
      <c r="G312" s="73"/>
      <c r="H312" s="74"/>
      <c r="I312" s="40" t="str">
        <f aca="true">IF(CELL("protect",$G312)=1,"LOCKED","")</f>
        <v>LOCKED</v>
      </c>
      <c r="J312" s="41" t="str">
        <f aca="false">CLEAN(CONCATENATE(TRIM($A312),TRIM($C312),TRIM($D312),TRIM($E312)))</f>
        <v>ADJUSTMENTS</v>
      </c>
      <c r="K312" s="42" t="e">
        <f aca="false">MATCH(J312,#REF!,0)</f>
        <v>#REF!</v>
      </c>
      <c r="L312" s="43" t="str">
        <f aca="true">CELL("format",$F312)</f>
        <v>,0</v>
      </c>
      <c r="M312" s="43" t="str">
        <f aca="true">CELL("format",$G312)</f>
        <v>,2()</v>
      </c>
      <c r="N312" s="43" t="str">
        <f aca="true">CELL("format",$H312)</f>
        <v>,2()</v>
      </c>
      <c r="O312" s="31"/>
    </row>
    <row r="313" s="115" customFormat="true" ht="45" hidden="false" customHeight="true" outlineLevel="0" collapsed="false">
      <c r="A313" s="63" t="s">
        <v>206</v>
      </c>
      <c r="B313" s="99" t="s">
        <v>442</v>
      </c>
      <c r="C313" s="79" t="s">
        <v>208</v>
      </c>
      <c r="D313" s="80" t="s">
        <v>209</v>
      </c>
      <c r="E313" s="81" t="s">
        <v>64</v>
      </c>
      <c r="F313" s="82" t="n">
        <v>7</v>
      </c>
      <c r="G313" s="83"/>
      <c r="H313" s="84" t="n">
        <f aca="false">ROUND(G313*F313,2)</f>
        <v>0</v>
      </c>
      <c r="I313" s="40" t="str">
        <f aca="true">IF(CELL("protect",$G313)=1,"LOCKED","")</f>
        <v/>
      </c>
      <c r="J313" s="41" t="str">
        <f aca="false">CLEAN(CONCATENATE(TRIM($A313),TRIM($C313),TRIM($D313),TRIM($E313)))</f>
        <v>F001Adjustment of Catch Basins / Manholes FramesCW 3210-R7each</v>
      </c>
      <c r="K313" s="42" t="e">
        <f aca="false">MATCH(J313,#REF!,0)</f>
        <v>#REF!</v>
      </c>
      <c r="L313" s="43" t="str">
        <f aca="true">CELL("format",$F313)</f>
        <v>,0</v>
      </c>
      <c r="M313" s="43" t="str">
        <f aca="true">CELL("format",$G313)</f>
        <v>,2</v>
      </c>
      <c r="N313" s="43" t="str">
        <f aca="true">CELL("format",$H313)</f>
        <v>,2</v>
      </c>
      <c r="O313" s="31"/>
    </row>
    <row r="314" s="115" customFormat="true" ht="45" hidden="false" customHeight="true" outlineLevel="0" collapsed="false">
      <c r="A314" s="63"/>
      <c r="B314" s="64"/>
      <c r="C314" s="85" t="s">
        <v>303</v>
      </c>
      <c r="D314" s="66"/>
      <c r="E314" s="67"/>
      <c r="F314" s="50"/>
      <c r="G314" s="68"/>
      <c r="H314" s="68"/>
      <c r="I314" s="40" t="str">
        <f aca="true">IF(CELL("protect",$G314)=1,"LOCKED","")</f>
        <v>LOCKED</v>
      </c>
      <c r="J314" s="41" t="str">
        <f aca="false">CLEAN(CONCATENATE(TRIM($A314),TRIM($C314),TRIM($D314),TRIM($E314)))</f>
        <v>ADJUSTMENTS (Cont'd.)</v>
      </c>
      <c r="K314" s="42" t="e">
        <f aca="false">MATCH(J314,#REF!,0)</f>
        <v>#REF!</v>
      </c>
      <c r="L314" s="43" t="str">
        <f aca="true">CELL("format",$F314)</f>
        <v>,0</v>
      </c>
      <c r="M314" s="43" t="str">
        <f aca="true">CELL("format",$G314)</f>
        <v>,2</v>
      </c>
      <c r="N314" s="43" t="str">
        <f aca="true">CELL("format",$H314)</f>
        <v>,2</v>
      </c>
      <c r="O314" s="31"/>
    </row>
    <row r="315" s="115" customFormat="true" ht="41.25" hidden="false" customHeight="true" outlineLevel="0" collapsed="false">
      <c r="A315" s="63" t="s">
        <v>210</v>
      </c>
      <c r="B315" s="64" t="s">
        <v>443</v>
      </c>
      <c r="C315" s="65" t="s">
        <v>212</v>
      </c>
      <c r="D315" s="66" t="s">
        <v>152</v>
      </c>
      <c r="E315" s="67"/>
      <c r="F315" s="50"/>
      <c r="G315" s="68"/>
      <c r="H315" s="92"/>
      <c r="I315" s="40" t="str">
        <f aca="true">IF(CELL("protect",$G315)=1,"LOCKED","")</f>
        <v>LOCKED</v>
      </c>
      <c r="J315" s="41" t="str">
        <f aca="false">CLEAN(CONCATENATE(TRIM($A315),TRIM($C315),TRIM($D315),TRIM($E315)))</f>
        <v>F002Replacing Existing RisersCW 2130-R12</v>
      </c>
      <c r="K315" s="42" t="e">
        <f aca="false">MATCH(J315,#REF!,0)</f>
        <v>#REF!</v>
      </c>
      <c r="L315" s="43" t="str">
        <f aca="true">CELL("format",$F315)</f>
        <v>,0</v>
      </c>
      <c r="M315" s="43" t="str">
        <f aca="true">CELL("format",$G315)</f>
        <v>,2</v>
      </c>
      <c r="N315" s="43" t="str">
        <f aca="true">CELL("format",$H315)</f>
        <v>,2</v>
      </c>
      <c r="O315" s="31"/>
    </row>
    <row r="316" s="115" customFormat="true" ht="41.25" hidden="false" customHeight="true" outlineLevel="0" collapsed="false">
      <c r="A316" s="63" t="s">
        <v>213</v>
      </c>
      <c r="B316" s="77" t="s">
        <v>35</v>
      </c>
      <c r="C316" s="65" t="s">
        <v>214</v>
      </c>
      <c r="D316" s="66"/>
      <c r="E316" s="67" t="s">
        <v>215</v>
      </c>
      <c r="F316" s="50" t="n">
        <v>1</v>
      </c>
      <c r="G316" s="58"/>
      <c r="H316" s="68" t="n">
        <f aca="false">ROUND(G316*F316,2)</f>
        <v>0</v>
      </c>
      <c r="I316" s="40" t="str">
        <f aca="true">IF(CELL("protect",$G316)=1,"LOCKED","")</f>
        <v/>
      </c>
      <c r="J316" s="41" t="str">
        <f aca="false">CLEAN(CONCATENATE(TRIM($A316),TRIM($C316),TRIM($D316),TRIM($E316)))</f>
        <v>F002APre-cast Concrete Risersvert. m</v>
      </c>
      <c r="K316" s="42" t="e">
        <f aca="false">MATCH(J316,#REF!,0)</f>
        <v>#REF!</v>
      </c>
      <c r="L316" s="43" t="str">
        <f aca="true">CELL("format",$F316)</f>
        <v>,0</v>
      </c>
      <c r="M316" s="43" t="str">
        <f aca="true">CELL("format",$G316)</f>
        <v>,2</v>
      </c>
      <c r="N316" s="43" t="str">
        <f aca="true">CELL("format",$H316)</f>
        <v>,2</v>
      </c>
      <c r="O316" s="31"/>
    </row>
    <row r="317" s="115" customFormat="true" ht="36.75" hidden="false" customHeight="true" outlineLevel="0" collapsed="false">
      <c r="A317" s="63" t="s">
        <v>216</v>
      </c>
      <c r="B317" s="64" t="s">
        <v>444</v>
      </c>
      <c r="C317" s="65" t="s">
        <v>218</v>
      </c>
      <c r="D317" s="66" t="s">
        <v>209</v>
      </c>
      <c r="E317" s="67"/>
      <c r="F317" s="50"/>
      <c r="G317" s="76"/>
      <c r="H317" s="92"/>
      <c r="I317" s="40" t="str">
        <f aca="true">IF(CELL("protect",$G317)=1,"LOCKED","")</f>
        <v>LOCKED</v>
      </c>
      <c r="J317" s="41" t="str">
        <f aca="false">CLEAN(CONCATENATE(TRIM($A317),TRIM($C317),TRIM($D317),TRIM($E317)))</f>
        <v>F003Lifter RingsCW 3210-R7</v>
      </c>
      <c r="K317" s="42" t="e">
        <f aca="false">MATCH(J317,#REF!,0)</f>
        <v>#REF!</v>
      </c>
      <c r="L317" s="43" t="str">
        <f aca="true">CELL("format",$F317)</f>
        <v>,0</v>
      </c>
      <c r="M317" s="43" t="str">
        <f aca="true">CELL("format",$G317)</f>
        <v>F0</v>
      </c>
      <c r="N317" s="43" t="str">
        <f aca="true">CELL("format",$H317)</f>
        <v>,2</v>
      </c>
      <c r="O317" s="31"/>
    </row>
    <row r="318" s="115" customFormat="true" ht="39" hidden="false" customHeight="true" outlineLevel="0" collapsed="false">
      <c r="A318" s="53" t="s">
        <v>219</v>
      </c>
      <c r="B318" s="77" t="s">
        <v>35</v>
      </c>
      <c r="C318" s="55" t="s">
        <v>220</v>
      </c>
      <c r="D318" s="56"/>
      <c r="E318" s="57" t="s">
        <v>64</v>
      </c>
      <c r="F318" s="50" t="n">
        <v>10</v>
      </c>
      <c r="G318" s="58"/>
      <c r="H318" s="59" t="n">
        <f aca="false">ROUND(G318*F318,2)</f>
        <v>0</v>
      </c>
      <c r="I318" s="40" t="str">
        <f aca="true">IF(CELL("protect",$G318)=1,"LOCKED","")</f>
        <v/>
      </c>
      <c r="J318" s="41" t="str">
        <f aca="false">CLEAN(CONCATENATE(TRIM($A318),TRIM($C318),TRIM($D318),TRIM($E318)))</f>
        <v>F00551 mmeach</v>
      </c>
      <c r="K318" s="42" t="e">
        <f aca="false">MATCH(J318,#REF!,0)</f>
        <v>#REF!</v>
      </c>
      <c r="L318" s="43" t="str">
        <f aca="true">CELL("format",$F318)</f>
        <v>,0</v>
      </c>
      <c r="M318" s="43" t="str">
        <f aca="true">CELL("format",$G318)</f>
        <v>,2</v>
      </c>
      <c r="N318" s="43" t="str">
        <f aca="true">CELL("format",$H318)</f>
        <v>,2</v>
      </c>
      <c r="O318" s="31"/>
    </row>
    <row r="319" s="115" customFormat="true" ht="39.75" hidden="false" customHeight="true" outlineLevel="0" collapsed="false">
      <c r="A319" s="63" t="s">
        <v>221</v>
      </c>
      <c r="B319" s="64" t="s">
        <v>445</v>
      </c>
      <c r="C319" s="65" t="s">
        <v>223</v>
      </c>
      <c r="D319" s="66" t="s">
        <v>209</v>
      </c>
      <c r="E319" s="67" t="s">
        <v>64</v>
      </c>
      <c r="F319" s="50" t="n">
        <v>1</v>
      </c>
      <c r="G319" s="58"/>
      <c r="H319" s="68" t="n">
        <f aca="false">ROUND(G319*F319,2)</f>
        <v>0</v>
      </c>
      <c r="I319" s="40" t="str">
        <f aca="true">IF(CELL("protect",$G319)=1,"LOCKED","")</f>
        <v/>
      </c>
      <c r="J319" s="41" t="str">
        <f aca="false">CLEAN(CONCATENATE(TRIM($A319),TRIM($C319),TRIM($D319),TRIM($E319)))</f>
        <v>F009Adjustment of Valve BoxesCW 3210-R7each</v>
      </c>
      <c r="K319" s="42" t="e">
        <f aca="false">MATCH(J319,#REF!,0)</f>
        <v>#REF!</v>
      </c>
      <c r="L319" s="43" t="str">
        <f aca="true">CELL("format",$F319)</f>
        <v>,0</v>
      </c>
      <c r="M319" s="43" t="str">
        <f aca="true">CELL("format",$G319)</f>
        <v>,2</v>
      </c>
      <c r="N319" s="43" t="str">
        <f aca="true">CELL("format",$H319)</f>
        <v>,2</v>
      </c>
      <c r="O319" s="31"/>
    </row>
    <row r="320" s="115" customFormat="true" ht="39" hidden="false" customHeight="true" outlineLevel="0" collapsed="false">
      <c r="A320" s="63" t="s">
        <v>224</v>
      </c>
      <c r="B320" s="64" t="s">
        <v>446</v>
      </c>
      <c r="C320" s="65" t="s">
        <v>226</v>
      </c>
      <c r="D320" s="66" t="s">
        <v>209</v>
      </c>
      <c r="E320" s="67" t="s">
        <v>64</v>
      </c>
      <c r="F320" s="50" t="n">
        <v>1</v>
      </c>
      <c r="G320" s="58"/>
      <c r="H320" s="68" t="n">
        <f aca="false">ROUND(G320*F320,2)</f>
        <v>0</v>
      </c>
      <c r="I320" s="40" t="str">
        <f aca="true">IF(CELL("protect",$G320)=1,"LOCKED","")</f>
        <v/>
      </c>
      <c r="J320" s="41" t="str">
        <f aca="false">CLEAN(CONCATENATE(TRIM($A320),TRIM($C320),TRIM($D320),TRIM($E320)))</f>
        <v>F010Valve Box ExtensionsCW 3210-R7each</v>
      </c>
      <c r="K320" s="42" t="e">
        <f aca="false">MATCH(J320,#REF!,0)</f>
        <v>#REF!</v>
      </c>
      <c r="L320" s="43" t="str">
        <f aca="true">CELL("format",$F320)</f>
        <v>,0</v>
      </c>
      <c r="M320" s="43" t="str">
        <f aca="true">CELL("format",$G320)</f>
        <v>,2</v>
      </c>
      <c r="N320" s="43" t="str">
        <f aca="true">CELL("format",$H320)</f>
        <v>,2</v>
      </c>
      <c r="O320" s="31"/>
    </row>
    <row r="321" s="115" customFormat="true" ht="41.25" hidden="false" customHeight="true" outlineLevel="0" collapsed="false">
      <c r="A321" s="63" t="s">
        <v>227</v>
      </c>
      <c r="B321" s="64" t="s">
        <v>447</v>
      </c>
      <c r="C321" s="65" t="s">
        <v>229</v>
      </c>
      <c r="D321" s="66" t="s">
        <v>209</v>
      </c>
      <c r="E321" s="67" t="s">
        <v>64</v>
      </c>
      <c r="F321" s="50" t="n">
        <v>5</v>
      </c>
      <c r="G321" s="58"/>
      <c r="H321" s="68" t="n">
        <f aca="false">ROUND(G321*F321,2)</f>
        <v>0</v>
      </c>
      <c r="I321" s="40" t="str">
        <f aca="true">IF(CELL("protect",$G321)=1,"LOCKED","")</f>
        <v/>
      </c>
      <c r="J321" s="41" t="str">
        <f aca="false">CLEAN(CONCATENATE(TRIM($A321),TRIM($C321),TRIM($D321),TRIM($E321)))</f>
        <v>F011Adjustment of Curb Stop BoxesCW 3210-R7each</v>
      </c>
      <c r="K321" s="42" t="e">
        <f aca="false">MATCH(J321,#REF!,0)</f>
        <v>#REF!</v>
      </c>
      <c r="L321" s="43" t="str">
        <f aca="true">CELL("format",$F321)</f>
        <v>,0</v>
      </c>
      <c r="M321" s="43" t="str">
        <f aca="true">CELL("format",$G321)</f>
        <v>,2</v>
      </c>
      <c r="N321" s="43" t="str">
        <f aca="true">CELL("format",$H321)</f>
        <v>,2</v>
      </c>
      <c r="O321" s="31"/>
    </row>
    <row r="322" s="115" customFormat="true" ht="38.25" hidden="false" customHeight="true" outlineLevel="0" collapsed="false">
      <c r="A322" s="53" t="s">
        <v>230</v>
      </c>
      <c r="B322" s="64" t="s">
        <v>448</v>
      </c>
      <c r="C322" s="55" t="s">
        <v>232</v>
      </c>
      <c r="D322" s="56" t="s">
        <v>209</v>
      </c>
      <c r="E322" s="57" t="s">
        <v>64</v>
      </c>
      <c r="F322" s="50" t="n">
        <v>1</v>
      </c>
      <c r="G322" s="58"/>
      <c r="H322" s="59" t="n">
        <f aca="false">ROUND(G322*F322,2)</f>
        <v>0</v>
      </c>
      <c r="I322" s="40" t="str">
        <f aca="true">IF(CELL("protect",$G322)=1,"LOCKED","")</f>
        <v/>
      </c>
      <c r="J322" s="41" t="str">
        <f aca="false">CLEAN(CONCATENATE(TRIM($A322),TRIM($C322),TRIM($D322),TRIM($E322)))</f>
        <v>F018Curb Stop ExtensionsCW 3210-R7each</v>
      </c>
      <c r="K322" s="42" t="e">
        <f aca="false">MATCH(J322,#REF!,0)</f>
        <v>#REF!</v>
      </c>
      <c r="L322" s="43" t="str">
        <f aca="true">CELL("format",$F322)</f>
        <v>,0</v>
      </c>
      <c r="M322" s="43" t="str">
        <f aca="true">CELL("format",$G322)</f>
        <v>,2</v>
      </c>
      <c r="N322" s="43" t="str">
        <f aca="true">CELL("format",$H322)</f>
        <v>,2</v>
      </c>
      <c r="O322" s="31"/>
    </row>
    <row r="323" s="115" customFormat="true" ht="36" hidden="false" customHeight="true" outlineLevel="0" collapsed="false">
      <c r="A323" s="17"/>
      <c r="B323" s="69"/>
      <c r="C323" s="70" t="s">
        <v>233</v>
      </c>
      <c r="D323" s="71"/>
      <c r="E323" s="72"/>
      <c r="F323" s="50"/>
      <c r="G323" s="73"/>
      <c r="H323" s="74"/>
      <c r="I323" s="40" t="str">
        <f aca="true">IF(CELL("protect",$G323)=1,"LOCKED","")</f>
        <v>LOCKED</v>
      </c>
      <c r="J323" s="41" t="str">
        <f aca="false">CLEAN(CONCATENATE(TRIM($A323),TRIM($C323),TRIM($D323),TRIM($E323)))</f>
        <v>LANDSCAPING</v>
      </c>
      <c r="K323" s="42" t="e">
        <f aca="false">MATCH(J323,#REF!,0)</f>
        <v>#REF!</v>
      </c>
      <c r="L323" s="43" t="str">
        <f aca="true">CELL("format",$F323)</f>
        <v>,0</v>
      </c>
      <c r="M323" s="43" t="str">
        <f aca="true">CELL("format",$G323)</f>
        <v>,2()</v>
      </c>
      <c r="N323" s="43" t="str">
        <f aca="true">CELL("format",$H323)</f>
        <v>,2()</v>
      </c>
      <c r="O323" s="31"/>
    </row>
    <row r="324" s="115" customFormat="true" ht="33.75" hidden="false" customHeight="true" outlineLevel="0" collapsed="false">
      <c r="A324" s="75" t="s">
        <v>234</v>
      </c>
      <c r="B324" s="64" t="s">
        <v>449</v>
      </c>
      <c r="C324" s="65" t="s">
        <v>236</v>
      </c>
      <c r="D324" s="66" t="s">
        <v>237</v>
      </c>
      <c r="E324" s="67"/>
      <c r="F324" s="50"/>
      <c r="G324" s="76"/>
      <c r="H324" s="68"/>
      <c r="I324" s="40" t="str">
        <f aca="true">IF(CELL("protect",$G324)=1,"LOCKED","")</f>
        <v>LOCKED</v>
      </c>
      <c r="J324" s="41" t="str">
        <f aca="false">CLEAN(CONCATENATE(TRIM($A324),TRIM($C324),TRIM($D324),TRIM($E324)))</f>
        <v>G001SoddingCW 3510-R9</v>
      </c>
      <c r="K324" s="42" t="e">
        <f aca="false">MATCH(J324,#REF!,0)</f>
        <v>#REF!</v>
      </c>
      <c r="L324" s="43" t="str">
        <f aca="true">CELL("format",$F324)</f>
        <v>,0</v>
      </c>
      <c r="M324" s="43" t="str">
        <f aca="true">CELL("format",$G324)</f>
        <v>F0</v>
      </c>
      <c r="N324" s="43" t="str">
        <f aca="true">CELL("format",$H324)</f>
        <v>,2</v>
      </c>
      <c r="O324" s="31"/>
    </row>
    <row r="325" s="115" customFormat="true" ht="36.75" hidden="false" customHeight="true" outlineLevel="0" collapsed="false">
      <c r="A325" s="75" t="s">
        <v>238</v>
      </c>
      <c r="B325" s="77" t="s">
        <v>35</v>
      </c>
      <c r="C325" s="65" t="s">
        <v>239</v>
      </c>
      <c r="D325" s="66"/>
      <c r="E325" s="67" t="s">
        <v>30</v>
      </c>
      <c r="F325" s="50" t="n">
        <v>100</v>
      </c>
      <c r="G325" s="58"/>
      <c r="H325" s="68" t="n">
        <f aca="false">ROUND(G325*F325,2)</f>
        <v>0</v>
      </c>
      <c r="I325" s="40" t="str">
        <f aca="true">IF(CELL("protect",$G325)=1,"LOCKED","")</f>
        <v/>
      </c>
      <c r="J325" s="41" t="str">
        <f aca="false">CLEAN(CONCATENATE(TRIM($A325),TRIM($C325),TRIM($D325),TRIM($E325)))</f>
        <v>G002width &lt; 600 mmm²</v>
      </c>
      <c r="K325" s="42" t="e">
        <f aca="false">MATCH(J325,#REF!,0)</f>
        <v>#REF!</v>
      </c>
      <c r="L325" s="43" t="str">
        <f aca="true">CELL("format",$F325)</f>
        <v>,0</v>
      </c>
      <c r="M325" s="43" t="str">
        <f aca="true">CELL("format",$G325)</f>
        <v>,2</v>
      </c>
      <c r="N325" s="43" t="str">
        <f aca="true">CELL("format",$H325)</f>
        <v>,2</v>
      </c>
      <c r="O325" s="31"/>
    </row>
    <row r="326" s="115" customFormat="true" ht="45" hidden="false" customHeight="true" outlineLevel="0" collapsed="false">
      <c r="A326" s="75" t="s">
        <v>240</v>
      </c>
      <c r="B326" s="77" t="s">
        <v>56</v>
      </c>
      <c r="C326" s="65" t="s">
        <v>241</v>
      </c>
      <c r="D326" s="66"/>
      <c r="E326" s="67" t="s">
        <v>30</v>
      </c>
      <c r="F326" s="50" t="n">
        <v>800</v>
      </c>
      <c r="G326" s="58"/>
      <c r="H326" s="68" t="n">
        <f aca="false">ROUND(G326*F326,2)</f>
        <v>0</v>
      </c>
      <c r="I326" s="40" t="str">
        <f aca="true">IF(CELL("protect",$G326)=1,"LOCKED","")</f>
        <v/>
      </c>
      <c r="J326" s="41" t="str">
        <f aca="false">CLEAN(CONCATENATE(TRIM($A326),TRIM($C326),TRIM($D326),TRIM($E326)))</f>
        <v>G003width &gt; or = 600 mmm²</v>
      </c>
      <c r="K326" s="42" t="e">
        <f aca="false">MATCH(J326,#REF!,0)</f>
        <v>#REF!</v>
      </c>
      <c r="L326" s="43" t="str">
        <f aca="true">CELL("format",$F326)</f>
        <v>,0</v>
      </c>
      <c r="M326" s="43" t="str">
        <f aca="true">CELL("format",$G326)</f>
        <v>,2</v>
      </c>
      <c r="N326" s="43" t="str">
        <f aca="true">CELL("format",$H326)</f>
        <v>,2</v>
      </c>
      <c r="O326" s="31"/>
    </row>
    <row r="327" s="115" customFormat="true" ht="45" hidden="false" customHeight="true" outlineLevel="0" collapsed="false">
      <c r="A327" s="110"/>
      <c r="B327" s="111" t="str">
        <f aca="false">+B249</f>
        <v>D</v>
      </c>
      <c r="C327" s="112" t="str">
        <f aca="false">+C249</f>
        <v>REHABILITATION:  IMPERIAL AVENUE - ST. ANNE'S ROAD TO RUE DES MEURONS</v>
      </c>
      <c r="D327" s="112"/>
      <c r="E327" s="112"/>
      <c r="F327" s="112"/>
      <c r="G327" s="113" t="s">
        <v>242</v>
      </c>
      <c r="H327" s="114" t="n">
        <f aca="false">SUM(H249:H326)</f>
        <v>0</v>
      </c>
      <c r="I327" s="40" t="str">
        <f aca="true">IF(CELL("protect",$G327)=1,"LOCKED","")</f>
        <v>LOCKED</v>
      </c>
      <c r="J327" s="41" t="str">
        <f aca="false">CLEAN(CONCATENATE(TRIM($A327),TRIM($C327),TRIM($D327),TRIM($E327)))</f>
        <v>REHABILITATION: IMPERIAL AVENUE - ST. ANNE'S ROAD TO RUE DES MEURONS</v>
      </c>
      <c r="K327" s="42" t="e">
        <f aca="false">MATCH(J327,#REF!,0)</f>
        <v>#REF!</v>
      </c>
      <c r="L327" s="43" t="str">
        <f aca="true">CELL("format",$F327)</f>
        <v>F0</v>
      </c>
      <c r="M327" s="43" t="str">
        <f aca="true">CELL("format",$G327)</f>
        <v>,2()</v>
      </c>
      <c r="N327" s="43" t="str">
        <f aca="true">CELL("format",$H327)</f>
        <v>,2()</v>
      </c>
      <c r="O327" s="31"/>
    </row>
    <row r="328" s="115" customFormat="true" ht="45" hidden="false" customHeight="true" outlineLevel="0" collapsed="false">
      <c r="A328" s="132"/>
      <c r="B328" s="126" t="s">
        <v>450</v>
      </c>
      <c r="C328" s="133" t="s">
        <v>451</v>
      </c>
      <c r="D328" s="133"/>
      <c r="E328" s="133"/>
      <c r="F328" s="133"/>
      <c r="G328" s="133"/>
      <c r="H328" s="133"/>
      <c r="I328" s="40" t="str">
        <f aca="true">IF(CELL("protect",$G328)=1,"LOCKED","")</f>
        <v>LOCKED</v>
      </c>
      <c r="J328" s="41" t="str">
        <f aca="false">CLEAN(CONCATENATE(TRIM($A328),TRIM($C328),TRIM($D328),TRIM($E328)))</f>
        <v>REHABILITATION: THORNDALE AVENUE - ST. DAVID ROAD TO ST. GEORGE ROAD</v>
      </c>
      <c r="K328" s="42" t="e">
        <f aca="false">MATCH(J328,#REF!,0)</f>
        <v>#REF!</v>
      </c>
      <c r="L328" s="43" t="str">
        <f aca="true">CELL("format",$F328)</f>
        <v>F0</v>
      </c>
      <c r="M328" s="43" t="str">
        <f aca="true">CELL("format",$G328)</f>
        <v>F0</v>
      </c>
      <c r="N328" s="43" t="str">
        <f aca="true">CELL("format",$H328)</f>
        <v>F0</v>
      </c>
      <c r="O328" s="31"/>
    </row>
    <row r="329" s="115" customFormat="true" ht="45" hidden="false" customHeight="true" outlineLevel="0" collapsed="false">
      <c r="A329" s="132"/>
      <c r="B329" s="134"/>
      <c r="C329" s="135" t="s">
        <v>21</v>
      </c>
      <c r="D329" s="136"/>
      <c r="E329" s="137"/>
      <c r="F329" s="138"/>
      <c r="G329" s="73"/>
      <c r="H329" s="139"/>
      <c r="I329" s="40" t="str">
        <f aca="true">IF(CELL("protect",$G329)=1,"LOCKED","")</f>
        <v>LOCKED</v>
      </c>
      <c r="J329" s="41" t="str">
        <f aca="false">CLEAN(CONCATENATE(TRIM($A329),TRIM($C329),TRIM($D329),TRIM($E329)))</f>
        <v>EARTH AND BASE WORKS</v>
      </c>
      <c r="K329" s="42" t="e">
        <f aca="false">MATCH(J329,#REF!,0)</f>
        <v>#REF!</v>
      </c>
      <c r="L329" s="43" t="str">
        <f aca="true">CELL("format",$F329)</f>
        <v>,0</v>
      </c>
      <c r="M329" s="43" t="str">
        <f aca="true">CELL("format",$G329)</f>
        <v>,2()</v>
      </c>
      <c r="N329" s="43" t="str">
        <f aca="true">CELL("format",$H329)</f>
        <v>,2()</v>
      </c>
      <c r="O329" s="31"/>
    </row>
    <row r="330" s="115" customFormat="true" ht="45" hidden="false" customHeight="true" outlineLevel="0" collapsed="false">
      <c r="A330" s="60" t="s">
        <v>38</v>
      </c>
      <c r="B330" s="54" t="s">
        <v>452</v>
      </c>
      <c r="C330" s="55" t="s">
        <v>40</v>
      </c>
      <c r="D330" s="56" t="s">
        <v>41</v>
      </c>
      <c r="E330" s="57" t="s">
        <v>26</v>
      </c>
      <c r="F330" s="50" t="n">
        <v>120</v>
      </c>
      <c r="G330" s="58"/>
      <c r="H330" s="59" t="n">
        <f aca="false">ROUND(G330*F330,2)</f>
        <v>0</v>
      </c>
      <c r="I330" s="40" t="str">
        <f aca="true">IF(CELL("protect",$G330)=1,"LOCKED","")</f>
        <v/>
      </c>
      <c r="J330" s="41" t="str">
        <f aca="false">CLEAN(CONCATENATE(TRIM($A330),TRIM($C330),TRIM($D330),TRIM($E330)))</f>
        <v>A010Supplying and Placing Base Course MaterialCW 3110-R14m³</v>
      </c>
      <c r="K330" s="42" t="e">
        <f aca="false">MATCH(J330,#REF!,0)</f>
        <v>#REF!</v>
      </c>
      <c r="L330" s="43" t="str">
        <f aca="true">CELL("format",$F330)</f>
        <v>,0</v>
      </c>
      <c r="M330" s="43" t="str">
        <f aca="true">CELL("format",$G330)</f>
        <v>,2</v>
      </c>
      <c r="N330" s="43" t="str">
        <f aca="true">CELL("format",$H330)</f>
        <v>,2</v>
      </c>
      <c r="O330" s="31"/>
    </row>
    <row r="331" s="115" customFormat="true" ht="45" hidden="false" customHeight="true" outlineLevel="0" collapsed="false">
      <c r="A331" s="53" t="s">
        <v>42</v>
      </c>
      <c r="B331" s="54" t="s">
        <v>453</v>
      </c>
      <c r="C331" s="55" t="s">
        <v>44</v>
      </c>
      <c r="D331" s="56" t="s">
        <v>25</v>
      </c>
      <c r="E331" s="57" t="s">
        <v>30</v>
      </c>
      <c r="F331" s="50" t="n">
        <v>770</v>
      </c>
      <c r="G331" s="58"/>
      <c r="H331" s="59" t="n">
        <f aca="false">ROUND(G331*F331,2)</f>
        <v>0</v>
      </c>
      <c r="I331" s="40" t="str">
        <f aca="true">IF(CELL("protect",$G331)=1,"LOCKED","")</f>
        <v/>
      </c>
      <c r="J331" s="41" t="str">
        <f aca="false">CLEAN(CONCATENATE(TRIM($A331),TRIM($C331),TRIM($D331),TRIM($E331)))</f>
        <v>A012Grading of BoulevardsCW 3110-R14m²</v>
      </c>
      <c r="K331" s="42" t="e">
        <f aca="false">MATCH(J331,#REF!,0)</f>
        <v>#REF!</v>
      </c>
      <c r="L331" s="43" t="str">
        <f aca="true">CELL("format",$F331)</f>
        <v>,0</v>
      </c>
      <c r="M331" s="43" t="str">
        <f aca="true">CELL("format",$G331)</f>
        <v>,2</v>
      </c>
      <c r="N331" s="43" t="str">
        <f aca="true">CELL("format",$H331)</f>
        <v>,2</v>
      </c>
      <c r="O331" s="31"/>
    </row>
    <row r="332" s="115" customFormat="true" ht="45" hidden="false" customHeight="true" outlineLevel="0" collapsed="false">
      <c r="A332" s="60" t="s">
        <v>381</v>
      </c>
      <c r="B332" s="54" t="s">
        <v>454</v>
      </c>
      <c r="C332" s="55" t="s">
        <v>383</v>
      </c>
      <c r="D332" s="56" t="s">
        <v>384</v>
      </c>
      <c r="E332" s="57" t="s">
        <v>30</v>
      </c>
      <c r="F332" s="50" t="n">
        <v>200</v>
      </c>
      <c r="G332" s="58"/>
      <c r="H332" s="59" t="n">
        <f aca="false">ROUND(G332*F332,2)</f>
        <v>0</v>
      </c>
      <c r="I332" s="40" t="str">
        <f aca="true">IF(CELL("protect",$G332)=1,"LOCKED","")</f>
        <v/>
      </c>
      <c r="J332" s="41" t="str">
        <f aca="false">CLEAN(CONCATENATE(TRIM($A332),TRIM($C332),TRIM($D332),TRIM($E332)))</f>
        <v>A022ASupply and Install GeogridCW 3135-R1m²</v>
      </c>
      <c r="K332" s="42" t="e">
        <f aca="false">MATCH(J332,#REF!,0)</f>
        <v>#REF!</v>
      </c>
      <c r="L332" s="43" t="str">
        <f aca="true">CELL("format",$F332)</f>
        <v>,0</v>
      </c>
      <c r="M332" s="43" t="str">
        <f aca="true">CELL("format",$G332)</f>
        <v>,2</v>
      </c>
      <c r="N332" s="43" t="str">
        <f aca="true">CELL("format",$H332)</f>
        <v>,2</v>
      </c>
      <c r="O332" s="31"/>
    </row>
    <row r="333" s="115" customFormat="true" ht="36.75" hidden="false" customHeight="true" outlineLevel="0" collapsed="false">
      <c r="A333" s="132"/>
      <c r="B333" s="134"/>
      <c r="C333" s="122" t="s">
        <v>251</v>
      </c>
      <c r="D333" s="136"/>
      <c r="E333" s="137"/>
      <c r="F333" s="50"/>
      <c r="G333" s="73"/>
      <c r="H333" s="139"/>
      <c r="I333" s="40" t="str">
        <f aca="true">IF(CELL("protect",$G333)=1,"LOCKED","")</f>
        <v>LOCKED</v>
      </c>
      <c r="J333" s="41" t="str">
        <f aca="false">CLEAN(CONCATENATE(TRIM($A333),TRIM($C333),TRIM($D333),TRIM($E333)))</f>
        <v>ROADWORK - REMOVALS/RENEWALS</v>
      </c>
      <c r="K333" s="42" t="e">
        <f aca="false">MATCH(J333,#REF!,0)</f>
        <v>#REF!</v>
      </c>
      <c r="L333" s="43" t="str">
        <f aca="true">CELL("format",$F333)</f>
        <v>,0</v>
      </c>
      <c r="M333" s="43" t="str">
        <f aca="true">CELL("format",$G333)</f>
        <v>,2()</v>
      </c>
      <c r="N333" s="43" t="str">
        <f aca="true">CELL("format",$H333)</f>
        <v>,2()</v>
      </c>
      <c r="O333" s="31"/>
    </row>
    <row r="334" s="115" customFormat="true" ht="36" hidden="false" customHeight="true" outlineLevel="0" collapsed="false">
      <c r="A334" s="86" t="s">
        <v>385</v>
      </c>
      <c r="B334" s="54" t="s">
        <v>455</v>
      </c>
      <c r="C334" s="55" t="s">
        <v>387</v>
      </c>
      <c r="D334" s="56" t="s">
        <v>388</v>
      </c>
      <c r="E334" s="57"/>
      <c r="F334" s="50"/>
      <c r="G334" s="61"/>
      <c r="H334" s="59"/>
      <c r="I334" s="40" t="str">
        <f aca="true">IF(CELL("protect",$G334)=1,"LOCKED","")</f>
        <v>LOCKED</v>
      </c>
      <c r="J334" s="41" t="str">
        <f aca="false">CLEAN(CONCATENATE(TRIM($A334),TRIM($C334),TRIM($D334),TRIM($E334)))</f>
        <v>B004Slab ReplacementCW 3230-R6</v>
      </c>
      <c r="K334" s="42" t="e">
        <f aca="false">MATCH(J334,#REF!,0)</f>
        <v>#REF!</v>
      </c>
      <c r="L334" s="43" t="str">
        <f aca="true">CELL("format",$F334)</f>
        <v>,0</v>
      </c>
      <c r="M334" s="43" t="str">
        <f aca="true">CELL("format",$G334)</f>
        <v>F0</v>
      </c>
      <c r="N334" s="43" t="str">
        <f aca="true">CELL("format",$H334)</f>
        <v>,2</v>
      </c>
      <c r="O334" s="31"/>
    </row>
    <row r="335" s="115" customFormat="true" ht="45" hidden="false" customHeight="true" outlineLevel="0" collapsed="false">
      <c r="A335" s="86" t="s">
        <v>389</v>
      </c>
      <c r="B335" s="77" t="s">
        <v>35</v>
      </c>
      <c r="C335" s="55" t="s">
        <v>390</v>
      </c>
      <c r="D335" s="56"/>
      <c r="E335" s="57" t="s">
        <v>30</v>
      </c>
      <c r="F335" s="50" t="n">
        <v>500</v>
      </c>
      <c r="G335" s="58"/>
      <c r="H335" s="59" t="n">
        <f aca="false">ROUND(G335*F335,2)</f>
        <v>0</v>
      </c>
      <c r="I335" s="40" t="str">
        <f aca="true">IF(CELL("protect",$G335)=1,"LOCKED","")</f>
        <v/>
      </c>
      <c r="J335" s="41" t="str">
        <f aca="false">CLEAN(CONCATENATE(TRIM($A335),TRIM($C335),TRIM($D335),TRIM($E335)))</f>
        <v>B014150 mm Concrete Pavement (Reinforced)m²</v>
      </c>
      <c r="K335" s="42" t="e">
        <f aca="false">MATCH(J335,#REF!,0)</f>
        <v>#REF!</v>
      </c>
      <c r="L335" s="43" t="str">
        <f aca="true">CELL("format",$F335)</f>
        <v>,0</v>
      </c>
      <c r="M335" s="43" t="str">
        <f aca="true">CELL("format",$G335)</f>
        <v>,2</v>
      </c>
      <c r="N335" s="43" t="str">
        <f aca="true">CELL("format",$H335)</f>
        <v>,2</v>
      </c>
      <c r="O335" s="31"/>
    </row>
    <row r="336" s="115" customFormat="true" ht="39.75" hidden="false" customHeight="true" outlineLevel="0" collapsed="false">
      <c r="A336" s="86" t="s">
        <v>391</v>
      </c>
      <c r="B336" s="54" t="s">
        <v>456</v>
      </c>
      <c r="C336" s="55" t="s">
        <v>393</v>
      </c>
      <c r="D336" s="56" t="s">
        <v>388</v>
      </c>
      <c r="E336" s="57"/>
      <c r="F336" s="50"/>
      <c r="G336" s="61"/>
      <c r="H336" s="59"/>
      <c r="I336" s="40" t="str">
        <f aca="true">IF(CELL("protect",$G336)=1,"LOCKED","")</f>
        <v>LOCKED</v>
      </c>
      <c r="J336" s="41" t="str">
        <f aca="false">CLEAN(CONCATENATE(TRIM($A336),TRIM($C336),TRIM($D336),TRIM($E336)))</f>
        <v>B017Partial Slab PatchesCW 3230-R6</v>
      </c>
      <c r="K336" s="42" t="e">
        <f aca="false">MATCH(J336,#REF!,0)</f>
        <v>#REF!</v>
      </c>
      <c r="L336" s="43" t="str">
        <f aca="true">CELL("format",$F336)</f>
        <v>,0</v>
      </c>
      <c r="M336" s="43" t="str">
        <f aca="true">CELL("format",$G336)</f>
        <v>F0</v>
      </c>
      <c r="N336" s="43" t="str">
        <f aca="true">CELL("format",$H336)</f>
        <v>,2</v>
      </c>
      <c r="O336" s="31"/>
    </row>
    <row r="337" s="115" customFormat="true" ht="39.75" hidden="false" customHeight="true" outlineLevel="0" collapsed="false">
      <c r="A337" s="86" t="s">
        <v>394</v>
      </c>
      <c r="B337" s="77" t="s">
        <v>35</v>
      </c>
      <c r="C337" s="55" t="s">
        <v>395</v>
      </c>
      <c r="D337" s="56"/>
      <c r="E337" s="57" t="s">
        <v>30</v>
      </c>
      <c r="F337" s="50" t="n">
        <v>3</v>
      </c>
      <c r="G337" s="58"/>
      <c r="H337" s="59" t="n">
        <f aca="false">ROUND(G337*F337,2)</f>
        <v>0</v>
      </c>
      <c r="I337" s="40" t="str">
        <f aca="true">IF(CELL("protect",$G337)=1,"LOCKED","")</f>
        <v/>
      </c>
      <c r="J337" s="41" t="str">
        <f aca="false">CLEAN(CONCATENATE(TRIM($A337),TRIM($C337),TRIM($D337),TRIM($E337)))</f>
        <v>B030150 mm Concrete Pavement (Type A)m²</v>
      </c>
      <c r="K337" s="42" t="e">
        <f aca="false">MATCH(J337,#REF!,0)</f>
        <v>#REF!</v>
      </c>
      <c r="L337" s="43" t="str">
        <f aca="true">CELL("format",$F337)</f>
        <v>,0</v>
      </c>
      <c r="M337" s="43" t="str">
        <f aca="true">CELL("format",$G337)</f>
        <v>,2</v>
      </c>
      <c r="N337" s="43" t="str">
        <f aca="true">CELL("format",$H337)</f>
        <v>,2</v>
      </c>
      <c r="O337" s="31"/>
    </row>
    <row r="338" s="115" customFormat="true" ht="36.75" hidden="false" customHeight="true" outlineLevel="0" collapsed="false">
      <c r="A338" s="86" t="s">
        <v>457</v>
      </c>
      <c r="B338" s="77" t="s">
        <v>56</v>
      </c>
      <c r="C338" s="55" t="s">
        <v>458</v>
      </c>
      <c r="D338" s="56"/>
      <c r="E338" s="57" t="s">
        <v>30</v>
      </c>
      <c r="F338" s="50" t="n">
        <v>60</v>
      </c>
      <c r="G338" s="58"/>
      <c r="H338" s="59" t="n">
        <f aca="false">ROUND(G338*F338,2)</f>
        <v>0</v>
      </c>
      <c r="I338" s="40" t="str">
        <f aca="true">IF(CELL("protect",$G338)=1,"LOCKED","")</f>
        <v/>
      </c>
      <c r="J338" s="41" t="str">
        <f aca="false">CLEAN(CONCATENATE(TRIM($A338),TRIM($C338),TRIM($D338),TRIM($E338)))</f>
        <v>B031150 mm Concrete Pavement (Type B)m²</v>
      </c>
      <c r="K338" s="42" t="e">
        <f aca="false">MATCH(J338,#REF!,0)</f>
        <v>#REF!</v>
      </c>
      <c r="L338" s="43" t="str">
        <f aca="true">CELL("format",$F338)</f>
        <v>,0</v>
      </c>
      <c r="M338" s="43" t="str">
        <f aca="true">CELL("format",$G338)</f>
        <v>,2</v>
      </c>
      <c r="N338" s="43" t="str">
        <f aca="true">CELL("format",$H338)</f>
        <v>,2</v>
      </c>
      <c r="O338" s="31"/>
    </row>
    <row r="339" s="115" customFormat="true" ht="45" hidden="false" customHeight="true" outlineLevel="0" collapsed="false">
      <c r="A339" s="86" t="s">
        <v>459</v>
      </c>
      <c r="B339" s="62" t="s">
        <v>125</v>
      </c>
      <c r="C339" s="55" t="s">
        <v>460</v>
      </c>
      <c r="D339" s="56"/>
      <c r="E339" s="57" t="s">
        <v>30</v>
      </c>
      <c r="F339" s="50" t="n">
        <v>30</v>
      </c>
      <c r="G339" s="58"/>
      <c r="H339" s="59" t="n">
        <f aca="false">ROUND(G339*F339,2)</f>
        <v>0</v>
      </c>
      <c r="I339" s="40" t="str">
        <f aca="true">IF(CELL("protect",$G339)=1,"LOCKED","")</f>
        <v/>
      </c>
      <c r="J339" s="41" t="str">
        <f aca="false">CLEAN(CONCATENATE(TRIM($A339),TRIM($C339),TRIM($D339),TRIM($E339)))</f>
        <v>B033150 mm Concrete Pavement (Type D)m²</v>
      </c>
      <c r="K339" s="42" t="e">
        <f aca="false">MATCH(J339,#REF!,0)</f>
        <v>#REF!</v>
      </c>
      <c r="L339" s="43" t="str">
        <f aca="true">CELL("format",$F339)</f>
        <v>,0</v>
      </c>
      <c r="M339" s="43" t="str">
        <f aca="true">CELL("format",$G339)</f>
        <v>,2</v>
      </c>
      <c r="N339" s="43" t="str">
        <f aca="true">CELL("format",$H339)</f>
        <v>,2</v>
      </c>
      <c r="O339" s="31"/>
    </row>
    <row r="340" s="115" customFormat="true" ht="39" hidden="false" customHeight="true" outlineLevel="0" collapsed="false">
      <c r="A340" s="86" t="s">
        <v>461</v>
      </c>
      <c r="B340" s="54" t="s">
        <v>462</v>
      </c>
      <c r="C340" s="55" t="s">
        <v>463</v>
      </c>
      <c r="D340" s="56" t="s">
        <v>388</v>
      </c>
      <c r="E340" s="57"/>
      <c r="F340" s="50"/>
      <c r="G340" s="61"/>
      <c r="H340" s="59"/>
      <c r="I340" s="40" t="str">
        <f aca="true">IF(CELL("protect",$G340)=1,"LOCKED","")</f>
        <v>LOCKED</v>
      </c>
      <c r="J340" s="41" t="str">
        <f aca="false">CLEAN(CONCATENATE(TRIM($A340),TRIM($C340),TRIM($D340),TRIM($E340)))</f>
        <v>B064-72Slab Replacement - Early Opening (72 hour)CW 3230-R6</v>
      </c>
      <c r="K340" s="42" t="e">
        <f aca="false">MATCH(J340,#REF!,0)</f>
        <v>#REF!</v>
      </c>
      <c r="L340" s="43" t="str">
        <f aca="true">CELL("format",$F340)</f>
        <v>,0</v>
      </c>
      <c r="M340" s="43" t="str">
        <f aca="true">CELL("format",$G340)</f>
        <v>F0</v>
      </c>
      <c r="N340" s="43" t="str">
        <f aca="true">CELL("format",$H340)</f>
        <v>,2</v>
      </c>
      <c r="O340" s="31"/>
    </row>
    <row r="341" s="115" customFormat="true" ht="45" hidden="false" customHeight="true" outlineLevel="0" collapsed="false">
      <c r="A341" s="86" t="s">
        <v>464</v>
      </c>
      <c r="B341" s="77" t="s">
        <v>35</v>
      </c>
      <c r="C341" s="55" t="s">
        <v>390</v>
      </c>
      <c r="D341" s="56"/>
      <c r="E341" s="57" t="s">
        <v>30</v>
      </c>
      <c r="F341" s="50" t="n">
        <v>25</v>
      </c>
      <c r="G341" s="58"/>
      <c r="H341" s="59" t="n">
        <f aca="false">ROUND(G341*F341,2)</f>
        <v>0</v>
      </c>
      <c r="I341" s="40" t="str">
        <f aca="true">IF(CELL("protect",$G341)=1,"LOCKED","")</f>
        <v/>
      </c>
      <c r="J341" s="41" t="str">
        <f aca="false">CLEAN(CONCATENATE(TRIM($A341),TRIM($C341),TRIM($D341),TRIM($E341)))</f>
        <v>B074-72150 mm Concrete Pavement (Reinforced)m²</v>
      </c>
      <c r="K341" s="42" t="e">
        <f aca="false">MATCH(J341,#REF!,0)</f>
        <v>#REF!</v>
      </c>
      <c r="L341" s="43" t="str">
        <f aca="true">CELL("format",$F341)</f>
        <v>,0</v>
      </c>
      <c r="M341" s="43" t="str">
        <f aca="true">CELL("format",$G341)</f>
        <v>,2</v>
      </c>
      <c r="N341" s="43" t="str">
        <f aca="true">CELL("format",$H341)</f>
        <v>,2</v>
      </c>
      <c r="O341" s="31"/>
    </row>
    <row r="342" s="115" customFormat="true" ht="45" hidden="false" customHeight="true" outlineLevel="0" collapsed="false">
      <c r="A342" s="86" t="s">
        <v>465</v>
      </c>
      <c r="B342" s="54" t="s">
        <v>466</v>
      </c>
      <c r="C342" s="55" t="s">
        <v>467</v>
      </c>
      <c r="D342" s="56" t="s">
        <v>388</v>
      </c>
      <c r="E342" s="57"/>
      <c r="F342" s="50"/>
      <c r="G342" s="61"/>
      <c r="H342" s="59"/>
      <c r="I342" s="40" t="str">
        <f aca="true">IF(CELL("protect",$G342)=1,"LOCKED","")</f>
        <v>LOCKED</v>
      </c>
      <c r="J342" s="41" t="str">
        <f aca="false">CLEAN(CONCATENATE(TRIM($A342),TRIM($C342),TRIM($D342),TRIM($E342)))</f>
        <v>B077-72Partial Slab Patches - Early Opening (72 hour)CW 3230-R6</v>
      </c>
      <c r="K342" s="42" t="e">
        <f aca="false">MATCH(J342,#REF!,0)</f>
        <v>#REF!</v>
      </c>
      <c r="L342" s="43" t="str">
        <f aca="true">CELL("format",$F342)</f>
        <v>,0</v>
      </c>
      <c r="M342" s="43" t="str">
        <f aca="true">CELL("format",$G342)</f>
        <v>F0</v>
      </c>
      <c r="N342" s="43" t="str">
        <f aca="true">CELL("format",$H342)</f>
        <v>,2</v>
      </c>
      <c r="O342" s="31"/>
    </row>
    <row r="343" s="115" customFormat="true" ht="33" hidden="false" customHeight="true" outlineLevel="0" collapsed="false">
      <c r="A343" s="86" t="s">
        <v>468</v>
      </c>
      <c r="B343" s="77" t="s">
        <v>35</v>
      </c>
      <c r="C343" s="55" t="s">
        <v>395</v>
      </c>
      <c r="D343" s="56"/>
      <c r="E343" s="57" t="s">
        <v>30</v>
      </c>
      <c r="F343" s="50" t="n">
        <v>1</v>
      </c>
      <c r="G343" s="58"/>
      <c r="H343" s="59" t="n">
        <f aca="false">ROUND(G343*F343,2)</f>
        <v>0</v>
      </c>
      <c r="I343" s="40" t="str">
        <f aca="true">IF(CELL("protect",$G343)=1,"LOCKED","")</f>
        <v/>
      </c>
      <c r="J343" s="41" t="str">
        <f aca="false">CLEAN(CONCATENATE(TRIM($A343),TRIM($C343),TRIM($D343),TRIM($E343)))</f>
        <v>B090-72150 mm Concrete Pavement (Type A)m²</v>
      </c>
      <c r="K343" s="42" t="e">
        <f aca="false">MATCH(J343,#REF!,0)</f>
        <v>#REF!</v>
      </c>
      <c r="L343" s="43" t="str">
        <f aca="true">CELL("format",$F343)</f>
        <v>,0</v>
      </c>
      <c r="M343" s="43" t="str">
        <f aca="true">CELL("format",$G343)</f>
        <v>,2</v>
      </c>
      <c r="N343" s="43" t="str">
        <f aca="true">CELL("format",$H343)</f>
        <v>,2</v>
      </c>
      <c r="O343" s="31"/>
    </row>
    <row r="344" s="115" customFormat="true" ht="38.25" hidden="false" customHeight="true" outlineLevel="0" collapsed="false">
      <c r="A344" s="86" t="s">
        <v>469</v>
      </c>
      <c r="B344" s="77" t="s">
        <v>56</v>
      </c>
      <c r="C344" s="55" t="s">
        <v>458</v>
      </c>
      <c r="D344" s="56"/>
      <c r="E344" s="57" t="s">
        <v>30</v>
      </c>
      <c r="F344" s="50" t="n">
        <v>15</v>
      </c>
      <c r="G344" s="58"/>
      <c r="H344" s="59" t="n">
        <f aca="false">ROUND(G344*F344,2)</f>
        <v>0</v>
      </c>
      <c r="I344" s="40" t="str">
        <f aca="true">IF(CELL("protect",$G344)=1,"LOCKED","")</f>
        <v/>
      </c>
      <c r="J344" s="41" t="str">
        <f aca="false">CLEAN(CONCATENATE(TRIM($A344),TRIM($C344),TRIM($D344),TRIM($E344)))</f>
        <v>B091-72150 mm Concrete Pavement (Type B)m²</v>
      </c>
      <c r="K344" s="42" t="e">
        <f aca="false">MATCH(J344,#REF!,0)</f>
        <v>#REF!</v>
      </c>
      <c r="L344" s="43" t="str">
        <f aca="true">CELL("format",$F344)</f>
        <v>,0</v>
      </c>
      <c r="M344" s="43" t="str">
        <f aca="true">CELL("format",$G344)</f>
        <v>,2</v>
      </c>
      <c r="N344" s="43" t="str">
        <f aca="true">CELL("format",$H344)</f>
        <v>,2</v>
      </c>
      <c r="O344" s="31"/>
    </row>
    <row r="345" s="115" customFormat="true" ht="42" hidden="false" customHeight="true" outlineLevel="0" collapsed="false">
      <c r="A345" s="86" t="s">
        <v>470</v>
      </c>
      <c r="B345" s="77" t="s">
        <v>125</v>
      </c>
      <c r="C345" s="55" t="s">
        <v>460</v>
      </c>
      <c r="D345" s="56"/>
      <c r="E345" s="57" t="s">
        <v>30</v>
      </c>
      <c r="F345" s="50" t="n">
        <v>20</v>
      </c>
      <c r="G345" s="58"/>
      <c r="H345" s="59" t="n">
        <f aca="false">ROUND(G345*F345,2)</f>
        <v>0</v>
      </c>
      <c r="I345" s="40" t="str">
        <f aca="true">IF(CELL("protect",$G345)=1,"LOCKED","")</f>
        <v/>
      </c>
      <c r="J345" s="41" t="str">
        <f aca="false">CLEAN(CONCATENATE(TRIM($A345),TRIM($C345),TRIM($D345),TRIM($E345)))</f>
        <v>B093-72150 mm Concrete Pavement (Type D)m²</v>
      </c>
      <c r="K345" s="42" t="e">
        <f aca="false">MATCH(J345,#REF!,0)</f>
        <v>#REF!</v>
      </c>
      <c r="L345" s="43" t="str">
        <f aca="true">CELL("format",$F345)</f>
        <v>,0</v>
      </c>
      <c r="M345" s="43" t="str">
        <f aca="true">CELL("format",$G345)</f>
        <v>,2</v>
      </c>
      <c r="N345" s="43" t="str">
        <f aca="true">CELL("format",$H345)</f>
        <v>,2</v>
      </c>
      <c r="O345" s="31"/>
    </row>
    <row r="346" s="115" customFormat="true" ht="36.75" hidden="false" customHeight="true" outlineLevel="0" collapsed="false">
      <c r="A346" s="75" t="s">
        <v>58</v>
      </c>
      <c r="B346" s="64" t="s">
        <v>471</v>
      </c>
      <c r="C346" s="65" t="s">
        <v>60</v>
      </c>
      <c r="D346" s="66" t="s">
        <v>61</v>
      </c>
      <c r="E346" s="67"/>
      <c r="F346" s="50"/>
      <c r="G346" s="76"/>
      <c r="H346" s="68"/>
      <c r="I346" s="40" t="str">
        <f aca="true">IF(CELL("protect",$G346)=1,"LOCKED","")</f>
        <v>LOCKED</v>
      </c>
      <c r="J346" s="41" t="str">
        <f aca="false">CLEAN(CONCATENATE(TRIM($A346),TRIM($C346),TRIM($D346),TRIM($E346)))</f>
        <v>B094Drilled DowelsCW 3230-R6</v>
      </c>
      <c r="K346" s="42" t="e">
        <f aca="false">MATCH(J346,#REF!,0)</f>
        <v>#REF!</v>
      </c>
      <c r="L346" s="43" t="str">
        <f aca="true">CELL("format",$F346)</f>
        <v>,0</v>
      </c>
      <c r="M346" s="43" t="str">
        <f aca="true">CELL("format",$G346)</f>
        <v>F0</v>
      </c>
      <c r="N346" s="43" t="str">
        <f aca="true">CELL("format",$H346)</f>
        <v>,2</v>
      </c>
      <c r="O346" s="31"/>
    </row>
    <row r="347" s="115" customFormat="true" ht="45" hidden="false" customHeight="true" outlineLevel="0" collapsed="false">
      <c r="A347" s="75" t="s">
        <v>62</v>
      </c>
      <c r="B347" s="77" t="s">
        <v>35</v>
      </c>
      <c r="C347" s="65" t="s">
        <v>63</v>
      </c>
      <c r="D347" s="66"/>
      <c r="E347" s="67" t="s">
        <v>64</v>
      </c>
      <c r="F347" s="50" t="n">
        <v>220</v>
      </c>
      <c r="G347" s="58"/>
      <c r="H347" s="68" t="n">
        <f aca="false">ROUND(G347*F347,2)</f>
        <v>0</v>
      </c>
      <c r="I347" s="40" t="str">
        <f aca="true">IF(CELL("protect",$G347)=1,"LOCKED","")</f>
        <v/>
      </c>
      <c r="J347" s="41" t="str">
        <f aca="false">CLEAN(CONCATENATE(TRIM($A347),TRIM($C347),TRIM($D347),TRIM($E347)))</f>
        <v>B09519.1 mm Diametereach</v>
      </c>
      <c r="K347" s="42" t="e">
        <f aca="false">MATCH(J347,#REF!,0)</f>
        <v>#REF!</v>
      </c>
      <c r="L347" s="43" t="str">
        <f aca="true">CELL("format",$F347)</f>
        <v>,0</v>
      </c>
      <c r="M347" s="43" t="str">
        <f aca="true">CELL("format",$G347)</f>
        <v>,2</v>
      </c>
      <c r="N347" s="43" t="str">
        <f aca="true">CELL("format",$H347)</f>
        <v>,2</v>
      </c>
      <c r="O347" s="31"/>
    </row>
    <row r="348" s="115" customFormat="true" ht="33.75" hidden="false" customHeight="true" outlineLevel="0" collapsed="false">
      <c r="A348" s="75" t="s">
        <v>65</v>
      </c>
      <c r="B348" s="64" t="s">
        <v>472</v>
      </c>
      <c r="C348" s="65" t="s">
        <v>67</v>
      </c>
      <c r="D348" s="66" t="s">
        <v>61</v>
      </c>
      <c r="E348" s="67"/>
      <c r="F348" s="50"/>
      <c r="G348" s="76"/>
      <c r="H348" s="68"/>
      <c r="I348" s="40" t="str">
        <f aca="true">IF(CELL("protect",$G348)=1,"LOCKED","")</f>
        <v>LOCKED</v>
      </c>
      <c r="J348" s="41" t="str">
        <f aca="false">CLEAN(CONCATENATE(TRIM($A348),TRIM($C348),TRIM($D348),TRIM($E348)))</f>
        <v>B097Drilled Tie BarsCW 3230-R6</v>
      </c>
      <c r="K348" s="42" t="e">
        <f aca="false">MATCH(J348,#REF!,0)</f>
        <v>#REF!</v>
      </c>
      <c r="L348" s="43" t="str">
        <f aca="true">CELL("format",$F348)</f>
        <v>,0</v>
      </c>
      <c r="M348" s="43" t="str">
        <f aca="true">CELL("format",$G348)</f>
        <v>F0</v>
      </c>
      <c r="N348" s="43" t="str">
        <f aca="true">CELL("format",$H348)</f>
        <v>,2</v>
      </c>
      <c r="O348" s="31"/>
    </row>
    <row r="349" s="115" customFormat="true" ht="45.75" hidden="false" customHeight="true" outlineLevel="0" collapsed="false">
      <c r="A349" s="75" t="s">
        <v>68</v>
      </c>
      <c r="B349" s="78" t="s">
        <v>35</v>
      </c>
      <c r="C349" s="79" t="s">
        <v>69</v>
      </c>
      <c r="D349" s="80"/>
      <c r="E349" s="81" t="s">
        <v>64</v>
      </c>
      <c r="F349" s="82" t="n">
        <v>270</v>
      </c>
      <c r="G349" s="83"/>
      <c r="H349" s="84" t="n">
        <f aca="false">ROUND(G349*F349,2)</f>
        <v>0</v>
      </c>
      <c r="I349" s="40" t="str">
        <f aca="true">IF(CELL("protect",$G349)=1,"LOCKED","")</f>
        <v/>
      </c>
      <c r="J349" s="41" t="str">
        <f aca="false">CLEAN(CONCATENATE(TRIM($A349),TRIM($C349),TRIM($D349),TRIM($E349)))</f>
        <v>B09820 M Deformed Tie Bareach</v>
      </c>
      <c r="K349" s="42" t="e">
        <f aca="false">MATCH(J349,#REF!,0)</f>
        <v>#REF!</v>
      </c>
      <c r="L349" s="43" t="str">
        <f aca="true">CELL("format",$F349)</f>
        <v>,0</v>
      </c>
      <c r="M349" s="43" t="str">
        <f aca="true">CELL("format",$G349)</f>
        <v>,2</v>
      </c>
      <c r="N349" s="43" t="str">
        <f aca="true">CELL("format",$H349)</f>
        <v>,2</v>
      </c>
      <c r="O349" s="31"/>
    </row>
    <row r="350" s="115" customFormat="true" ht="54.75" hidden="false" customHeight="true" outlineLevel="0" collapsed="false">
      <c r="A350" s="75"/>
      <c r="B350" s="77"/>
      <c r="C350" s="89" t="s">
        <v>266</v>
      </c>
      <c r="D350" s="66"/>
      <c r="E350" s="67"/>
      <c r="F350" s="50"/>
      <c r="G350" s="68"/>
      <c r="H350" s="68"/>
      <c r="I350" s="40" t="str">
        <f aca="true">IF(CELL("protect",$G350)=1,"LOCKED","")</f>
        <v>LOCKED</v>
      </c>
      <c r="J350" s="41" t="str">
        <f aca="false">CLEAN(CONCATENATE(TRIM($A350),TRIM($C350),TRIM($D350),TRIM($E350)))</f>
        <v>ROADWORK - REMOVALS/RENEWALS (Cont'd.)</v>
      </c>
      <c r="K350" s="42" t="e">
        <f aca="false">MATCH(J350,#REF!,0)</f>
        <v>#REF!</v>
      </c>
      <c r="L350" s="43" t="str">
        <f aca="true">CELL("format",$F350)</f>
        <v>,0</v>
      </c>
      <c r="M350" s="43" t="str">
        <f aca="true">CELL("format",$G350)</f>
        <v>,2</v>
      </c>
      <c r="N350" s="43" t="str">
        <f aca="true">CELL("format",$H350)</f>
        <v>,2</v>
      </c>
      <c r="O350" s="31"/>
    </row>
    <row r="351" s="115" customFormat="true" ht="37.5" hidden="false" customHeight="true" outlineLevel="0" collapsed="false">
      <c r="A351" s="75" t="s">
        <v>70</v>
      </c>
      <c r="B351" s="64" t="s">
        <v>473</v>
      </c>
      <c r="C351" s="65" t="s">
        <v>72</v>
      </c>
      <c r="D351" s="66" t="s">
        <v>73</v>
      </c>
      <c r="E351" s="67"/>
      <c r="F351" s="50"/>
      <c r="G351" s="76"/>
      <c r="H351" s="68"/>
      <c r="I351" s="40" t="str">
        <f aca="true">IF(CELL("protect",$G351)=1,"LOCKED","")</f>
        <v>LOCKED</v>
      </c>
      <c r="J351" s="41" t="str">
        <f aca="false">CLEAN(CONCATENATE(TRIM($A351),TRIM($C351),TRIM($D351),TRIM($E351)))</f>
        <v>B114rlMiscellaneous Concrete Slab RenewalCW 3235-R8</v>
      </c>
      <c r="K351" s="42" t="e">
        <f aca="false">MATCH(J351,#REF!,0)</f>
        <v>#REF!</v>
      </c>
      <c r="L351" s="43" t="str">
        <f aca="true">CELL("format",$F351)</f>
        <v>,0</v>
      </c>
      <c r="M351" s="43" t="str">
        <f aca="true">CELL("format",$G351)</f>
        <v>F0</v>
      </c>
      <c r="N351" s="43" t="str">
        <f aca="true">CELL("format",$H351)</f>
        <v>,2</v>
      </c>
      <c r="O351" s="31"/>
    </row>
    <row r="352" s="115" customFormat="true" ht="36" hidden="false" customHeight="true" outlineLevel="0" collapsed="false">
      <c r="A352" s="75" t="s">
        <v>74</v>
      </c>
      <c r="B352" s="77" t="s">
        <v>35</v>
      </c>
      <c r="C352" s="65" t="s">
        <v>75</v>
      </c>
      <c r="D352" s="66" t="s">
        <v>76</v>
      </c>
      <c r="E352" s="67"/>
      <c r="F352" s="50"/>
      <c r="G352" s="76"/>
      <c r="H352" s="68"/>
      <c r="I352" s="40" t="str">
        <f aca="true">IF(CELL("protect",$G352)=1,"LOCKED","")</f>
        <v>LOCKED</v>
      </c>
      <c r="J352" s="41" t="str">
        <f aca="false">CLEAN(CONCATENATE(TRIM($A352),TRIM($C352),TRIM($D352),TRIM($E352)))</f>
        <v>B118rl100 mm SidewalkSD-228A</v>
      </c>
      <c r="K352" s="42" t="e">
        <f aca="false">MATCH(J352,#REF!,0)</f>
        <v>#REF!</v>
      </c>
      <c r="L352" s="43" t="str">
        <f aca="true">CELL("format",$F352)</f>
        <v>,0</v>
      </c>
      <c r="M352" s="43" t="str">
        <f aca="true">CELL("format",$G352)</f>
        <v>F0</v>
      </c>
      <c r="N352" s="43" t="str">
        <f aca="true">CELL("format",$H352)</f>
        <v>,2</v>
      </c>
      <c r="O352" s="31"/>
    </row>
    <row r="353" s="115" customFormat="true" ht="36" hidden="false" customHeight="true" outlineLevel="0" collapsed="false">
      <c r="A353" s="75" t="s">
        <v>77</v>
      </c>
      <c r="B353" s="77" t="s">
        <v>78</v>
      </c>
      <c r="C353" s="65" t="s">
        <v>79</v>
      </c>
      <c r="D353" s="66"/>
      <c r="E353" s="67" t="s">
        <v>30</v>
      </c>
      <c r="F353" s="50" t="n">
        <v>30</v>
      </c>
      <c r="G353" s="58"/>
      <c r="H353" s="68" t="n">
        <f aca="false">ROUND(G353*F353,2)</f>
        <v>0</v>
      </c>
      <c r="I353" s="40" t="str">
        <f aca="true">IF(CELL("protect",$G353)=1,"LOCKED","")</f>
        <v/>
      </c>
      <c r="J353" s="41" t="str">
        <f aca="false">CLEAN(CONCATENATE(TRIM($A353),TRIM($C353),TRIM($D353),TRIM($E353)))</f>
        <v>B119rlLess than 5 sq.m.m²</v>
      </c>
      <c r="K353" s="42" t="e">
        <f aca="false">MATCH(J353,#REF!,0)</f>
        <v>#REF!</v>
      </c>
      <c r="L353" s="43" t="str">
        <f aca="true">CELL("format",$F353)</f>
        <v>,0</v>
      </c>
      <c r="M353" s="43" t="str">
        <f aca="true">CELL("format",$G353)</f>
        <v>,2</v>
      </c>
      <c r="N353" s="43" t="str">
        <f aca="true">CELL("format",$H353)</f>
        <v>,2</v>
      </c>
      <c r="O353" s="31"/>
    </row>
    <row r="354" s="115" customFormat="true" ht="36.75" hidden="false" customHeight="true" outlineLevel="0" collapsed="false">
      <c r="A354" s="75" t="s">
        <v>80</v>
      </c>
      <c r="B354" s="77" t="s">
        <v>81</v>
      </c>
      <c r="C354" s="65" t="s">
        <v>82</v>
      </c>
      <c r="D354" s="66"/>
      <c r="E354" s="67" t="s">
        <v>30</v>
      </c>
      <c r="F354" s="50" t="n">
        <v>90</v>
      </c>
      <c r="G354" s="58"/>
      <c r="H354" s="68" t="n">
        <f aca="false">ROUND(G354*F354,2)</f>
        <v>0</v>
      </c>
      <c r="I354" s="40" t="str">
        <f aca="true">IF(CELL("protect",$G354)=1,"LOCKED","")</f>
        <v/>
      </c>
      <c r="J354" s="41" t="str">
        <f aca="false">CLEAN(CONCATENATE(TRIM($A354),TRIM($C354),TRIM($D354),TRIM($E354)))</f>
        <v>B120rl5 sq.m. to 20 sq.m.m²</v>
      </c>
      <c r="K354" s="42" t="e">
        <f aca="false">MATCH(J354,#REF!,0)</f>
        <v>#REF!</v>
      </c>
      <c r="L354" s="43" t="str">
        <f aca="true">CELL("format",$F354)</f>
        <v>,0</v>
      </c>
      <c r="M354" s="43" t="str">
        <f aca="true">CELL("format",$G354)</f>
        <v>,2</v>
      </c>
      <c r="N354" s="43" t="str">
        <f aca="true">CELL("format",$H354)</f>
        <v>,2</v>
      </c>
      <c r="O354" s="31"/>
    </row>
    <row r="355" s="115" customFormat="true" ht="42" hidden="false" customHeight="true" outlineLevel="0" collapsed="false">
      <c r="A355" s="75" t="s">
        <v>83</v>
      </c>
      <c r="B355" s="77" t="s">
        <v>84</v>
      </c>
      <c r="C355" s="65" t="s">
        <v>85</v>
      </c>
      <c r="D355" s="66"/>
      <c r="E355" s="67" t="s">
        <v>30</v>
      </c>
      <c r="F355" s="50" t="n">
        <v>110</v>
      </c>
      <c r="G355" s="58"/>
      <c r="H355" s="68" t="n">
        <f aca="false">ROUND(G355*F355,2)</f>
        <v>0</v>
      </c>
      <c r="I355" s="40" t="str">
        <f aca="true">IF(CELL("protect",$G355)=1,"LOCKED","")</f>
        <v/>
      </c>
      <c r="J355" s="41" t="str">
        <f aca="false">CLEAN(CONCATENATE(TRIM($A355),TRIM($C355),TRIM($D355),TRIM($E355)))</f>
        <v>B121rlGreater than 20 sq.m.m²</v>
      </c>
      <c r="K355" s="42" t="e">
        <f aca="false">MATCH(J355,#REF!,0)</f>
        <v>#REF!</v>
      </c>
      <c r="L355" s="43" t="str">
        <f aca="true">CELL("format",$F355)</f>
        <v>,0</v>
      </c>
      <c r="M355" s="43" t="str">
        <f aca="true">CELL("format",$G355)</f>
        <v>,2</v>
      </c>
      <c r="N355" s="43" t="str">
        <f aca="true">CELL("format",$H355)</f>
        <v>,2</v>
      </c>
      <c r="O355" s="31"/>
    </row>
    <row r="356" s="115" customFormat="true" ht="41.25" hidden="false" customHeight="true" outlineLevel="0" collapsed="false">
      <c r="A356" s="86" t="s">
        <v>402</v>
      </c>
      <c r="B356" s="54" t="s">
        <v>474</v>
      </c>
      <c r="C356" s="55" t="s">
        <v>404</v>
      </c>
      <c r="D356" s="56" t="s">
        <v>73</v>
      </c>
      <c r="E356" s="57" t="s">
        <v>30</v>
      </c>
      <c r="F356" s="50" t="n">
        <v>2</v>
      </c>
      <c r="G356" s="58"/>
      <c r="H356" s="59" t="n">
        <f aca="false">ROUND(G356*F356,2)</f>
        <v>0</v>
      </c>
      <c r="I356" s="40" t="str">
        <f aca="true">IF(CELL("protect",$G356)=1,"LOCKED","")</f>
        <v/>
      </c>
      <c r="J356" s="41" t="str">
        <f aca="false">CLEAN(CONCATENATE(TRIM($A356),TRIM($C356),TRIM($D356),TRIM($E356)))</f>
        <v>B125Supply of Precast Sidewalk BlocksCW 3235-R8m²</v>
      </c>
      <c r="K356" s="42" t="e">
        <f aca="false">MATCH(J356,#REF!,0)</f>
        <v>#REF!</v>
      </c>
      <c r="L356" s="43" t="str">
        <f aca="true">CELL("format",$F356)</f>
        <v>,0</v>
      </c>
      <c r="M356" s="43" t="str">
        <f aca="true">CELL("format",$G356)</f>
        <v>,2</v>
      </c>
      <c r="N356" s="43" t="str">
        <f aca="true">CELL("format",$H356)</f>
        <v>,2</v>
      </c>
      <c r="O356" s="31"/>
    </row>
    <row r="357" s="115" customFormat="true" ht="38.25" hidden="false" customHeight="true" outlineLevel="0" collapsed="false">
      <c r="A357" s="86" t="s">
        <v>475</v>
      </c>
      <c r="B357" s="54" t="s">
        <v>476</v>
      </c>
      <c r="C357" s="55" t="s">
        <v>477</v>
      </c>
      <c r="D357" s="56" t="s">
        <v>73</v>
      </c>
      <c r="E357" s="57" t="s">
        <v>30</v>
      </c>
      <c r="F357" s="50" t="n">
        <v>2</v>
      </c>
      <c r="G357" s="58"/>
      <c r="H357" s="59" t="n">
        <f aca="false">ROUND(G357*F357,2)</f>
        <v>0</v>
      </c>
      <c r="I357" s="40" t="str">
        <f aca="true">IF(CELL("protect",$G357)=1,"LOCKED","")</f>
        <v/>
      </c>
      <c r="J357" s="41" t="str">
        <f aca="false">CLEAN(CONCATENATE(TRIM($A357),TRIM($C357),TRIM($D357),TRIM($E357)))</f>
        <v>B125ARemoval of Precast Sidewalk BlocksCW 3235-R8m²</v>
      </c>
      <c r="K357" s="42" t="e">
        <f aca="false">MATCH(J357,#REF!,0)</f>
        <v>#REF!</v>
      </c>
      <c r="L357" s="43" t="str">
        <f aca="true">CELL("format",$F357)</f>
        <v>,0</v>
      </c>
      <c r="M357" s="43" t="str">
        <f aca="true">CELL("format",$G357)</f>
        <v>,2</v>
      </c>
      <c r="N357" s="43" t="str">
        <f aca="true">CELL("format",$H357)</f>
        <v>,2</v>
      </c>
      <c r="O357" s="31"/>
    </row>
    <row r="358" s="115" customFormat="true" ht="33" hidden="false" customHeight="true" outlineLevel="0" collapsed="false">
      <c r="A358" s="75" t="s">
        <v>87</v>
      </c>
      <c r="B358" s="64" t="s">
        <v>478</v>
      </c>
      <c r="C358" s="65" t="s">
        <v>89</v>
      </c>
      <c r="D358" s="66" t="s">
        <v>90</v>
      </c>
      <c r="E358" s="67"/>
      <c r="F358" s="50"/>
      <c r="G358" s="76"/>
      <c r="H358" s="68"/>
      <c r="I358" s="40" t="str">
        <f aca="true">IF(CELL("protect",$G358)=1,"LOCKED","")</f>
        <v>LOCKED</v>
      </c>
      <c r="J358" s="41" t="str">
        <f aca="false">CLEAN(CONCATENATE(TRIM($A358),TRIM($C358),TRIM($D358),TRIM($E358)))</f>
        <v>B154rlConcrete Curb RenewalCW 3240-R8</v>
      </c>
      <c r="K358" s="42" t="e">
        <f aca="false">MATCH(J358,#REF!,0)</f>
        <v>#REF!</v>
      </c>
      <c r="L358" s="43" t="str">
        <f aca="true">CELL("format",$F358)</f>
        <v>,0</v>
      </c>
      <c r="M358" s="43" t="str">
        <f aca="true">CELL("format",$G358)</f>
        <v>F0</v>
      </c>
      <c r="N358" s="43" t="str">
        <f aca="true">CELL("format",$H358)</f>
        <v>,2</v>
      </c>
      <c r="O358" s="31"/>
    </row>
    <row r="359" s="115" customFormat="true" ht="38.25" hidden="false" customHeight="true" outlineLevel="0" collapsed="false">
      <c r="A359" s="75" t="s">
        <v>91</v>
      </c>
      <c r="B359" s="77" t="s">
        <v>35</v>
      </c>
      <c r="C359" s="65" t="s">
        <v>92</v>
      </c>
      <c r="D359" s="66" t="s">
        <v>93</v>
      </c>
      <c r="E359" s="67"/>
      <c r="F359" s="50"/>
      <c r="G359" s="68"/>
      <c r="H359" s="68"/>
      <c r="I359" s="40" t="str">
        <f aca="true">IF(CELL("protect",$G359)=1,"LOCKED","")</f>
        <v>LOCKED</v>
      </c>
      <c r="J359" s="41" t="str">
        <f aca="false">CLEAN(CONCATENATE(TRIM($A359),TRIM($C359),TRIM($D359),TRIM($E359)))</f>
        <v>B155rlBarrier (150 mm ht, Dowelled)SD-205,SD-206A</v>
      </c>
      <c r="K359" s="42" t="e">
        <f aca="false">MATCH(J359,#REF!,0)</f>
        <v>#REF!</v>
      </c>
      <c r="L359" s="43" t="str">
        <f aca="true">CELL("format",$F359)</f>
        <v>,0</v>
      </c>
      <c r="M359" s="43" t="str">
        <f aca="true">CELL("format",$G359)</f>
        <v>,2</v>
      </c>
      <c r="N359" s="43" t="str">
        <f aca="true">CELL("format",$H359)</f>
        <v>,2</v>
      </c>
      <c r="O359" s="31"/>
    </row>
    <row r="360" s="115" customFormat="true" ht="39" hidden="false" customHeight="true" outlineLevel="0" collapsed="false">
      <c r="A360" s="75" t="s">
        <v>94</v>
      </c>
      <c r="B360" s="77" t="s">
        <v>78</v>
      </c>
      <c r="C360" s="65" t="s">
        <v>95</v>
      </c>
      <c r="D360" s="66"/>
      <c r="E360" s="67" t="s">
        <v>96</v>
      </c>
      <c r="F360" s="50" t="n">
        <v>1</v>
      </c>
      <c r="G360" s="58"/>
      <c r="H360" s="68" t="n">
        <f aca="false">ROUND(G360*F360,2)</f>
        <v>0</v>
      </c>
      <c r="I360" s="40" t="str">
        <f aca="true">IF(CELL("protect",$G360)=1,"LOCKED","")</f>
        <v/>
      </c>
      <c r="J360" s="41" t="str">
        <f aca="false">CLEAN(CONCATENATE(TRIM($A360),TRIM($C360),TRIM($D360),TRIM($E360)))</f>
        <v>B156rlLess than 3 mm</v>
      </c>
      <c r="K360" s="42" t="e">
        <f aca="false">MATCH(J360,#REF!,0)</f>
        <v>#REF!</v>
      </c>
      <c r="L360" s="43" t="str">
        <f aca="true">CELL("format",$F360)</f>
        <v>,0</v>
      </c>
      <c r="M360" s="43" t="str">
        <f aca="true">CELL("format",$G360)</f>
        <v>,2</v>
      </c>
      <c r="N360" s="43" t="str">
        <f aca="true">CELL("format",$H360)</f>
        <v>,2</v>
      </c>
      <c r="O360" s="31"/>
    </row>
    <row r="361" s="115" customFormat="true" ht="36.75" hidden="false" customHeight="true" outlineLevel="0" collapsed="false">
      <c r="A361" s="86" t="s">
        <v>97</v>
      </c>
      <c r="B361" s="62" t="s">
        <v>81</v>
      </c>
      <c r="C361" s="55" t="s">
        <v>98</v>
      </c>
      <c r="D361" s="56"/>
      <c r="E361" s="57" t="s">
        <v>96</v>
      </c>
      <c r="F361" s="50" t="n">
        <v>15</v>
      </c>
      <c r="G361" s="58"/>
      <c r="H361" s="59" t="n">
        <f aca="false">ROUND(G361*F361,2)</f>
        <v>0</v>
      </c>
      <c r="I361" s="40" t="str">
        <f aca="true">IF(CELL("protect",$G361)=1,"LOCKED","")</f>
        <v/>
      </c>
      <c r="J361" s="41" t="str">
        <f aca="false">CLEAN(CONCATENATE(TRIM($A361),TRIM($C361),TRIM($D361),TRIM($E361)))</f>
        <v>B157rl3 m to 30 mm</v>
      </c>
      <c r="K361" s="42" t="e">
        <f aca="false">MATCH(J361,#REF!,0)</f>
        <v>#REF!</v>
      </c>
      <c r="L361" s="43" t="str">
        <f aca="true">CELL("format",$F361)</f>
        <v>,0</v>
      </c>
      <c r="M361" s="43" t="str">
        <f aca="true">CELL("format",$G361)</f>
        <v>,2</v>
      </c>
      <c r="N361" s="43" t="str">
        <f aca="true">CELL("format",$H361)</f>
        <v>,2</v>
      </c>
      <c r="O361" s="31"/>
    </row>
    <row r="362" s="115" customFormat="true" ht="33.75" hidden="false" customHeight="true" outlineLevel="0" collapsed="false">
      <c r="A362" s="86" t="s">
        <v>406</v>
      </c>
      <c r="B362" s="62" t="s">
        <v>407</v>
      </c>
      <c r="C362" s="55" t="s">
        <v>408</v>
      </c>
      <c r="D362" s="56"/>
      <c r="E362" s="57" t="s">
        <v>96</v>
      </c>
      <c r="F362" s="50" t="n">
        <v>270</v>
      </c>
      <c r="G362" s="58"/>
      <c r="H362" s="59" t="n">
        <f aca="false">ROUND(G362*F362,2)</f>
        <v>0</v>
      </c>
      <c r="I362" s="40" t="str">
        <f aca="true">IF(CELL("protect",$G362)=1,"LOCKED","")</f>
        <v/>
      </c>
      <c r="J362" s="41" t="str">
        <f aca="false">CLEAN(CONCATENATE(TRIM($A362),TRIM($C362),TRIM($D362),TRIM($E362)))</f>
        <v>B158rlGreater than 30 mm</v>
      </c>
      <c r="K362" s="42" t="e">
        <f aca="false">MATCH(J362,#REF!,0)</f>
        <v>#REF!</v>
      </c>
      <c r="L362" s="43" t="str">
        <f aca="true">CELL("format",$F362)</f>
        <v>,0</v>
      </c>
      <c r="M362" s="43" t="str">
        <f aca="true">CELL("format",$G362)</f>
        <v>,2</v>
      </c>
      <c r="N362" s="43" t="str">
        <f aca="true">CELL("format",$H362)</f>
        <v>,2</v>
      </c>
      <c r="O362" s="31"/>
    </row>
    <row r="363" s="115" customFormat="true" ht="39" hidden="false" customHeight="true" outlineLevel="0" collapsed="false">
      <c r="A363" s="86" t="s">
        <v>409</v>
      </c>
      <c r="B363" s="77" t="s">
        <v>56</v>
      </c>
      <c r="C363" s="55" t="s">
        <v>410</v>
      </c>
      <c r="D363" s="56" t="s">
        <v>123</v>
      </c>
      <c r="E363" s="57" t="s">
        <v>96</v>
      </c>
      <c r="F363" s="50" t="n">
        <v>10</v>
      </c>
      <c r="G363" s="58"/>
      <c r="H363" s="59" t="n">
        <f aca="false">ROUND(G363*F363,2)</f>
        <v>0</v>
      </c>
      <c r="I363" s="40" t="str">
        <f aca="true">IF(CELL("protect",$G363)=1,"LOCKED","")</f>
        <v/>
      </c>
      <c r="J363" s="41" t="str">
        <f aca="false">CLEAN(CONCATENATE(TRIM($A363),TRIM($C363),TRIM($D363),TRIM($E363)))</f>
        <v>B167rlModified Barrier (150 mm ht, Dowelled)SD-203Bm</v>
      </c>
      <c r="K363" s="42" t="e">
        <f aca="false">MATCH(J363,#REF!,0)</f>
        <v>#REF!</v>
      </c>
      <c r="L363" s="43" t="str">
        <f aca="true">CELL("format",$F363)</f>
        <v>,0</v>
      </c>
      <c r="M363" s="43" t="str">
        <f aca="true">CELL("format",$G363)</f>
        <v>,2</v>
      </c>
      <c r="N363" s="43" t="str">
        <f aca="true">CELL("format",$H363)</f>
        <v>,2</v>
      </c>
      <c r="O363" s="31"/>
    </row>
    <row r="364" s="115" customFormat="true" ht="45" hidden="false" customHeight="true" outlineLevel="0" collapsed="false">
      <c r="A364" s="86" t="s">
        <v>411</v>
      </c>
      <c r="B364" s="77" t="s">
        <v>125</v>
      </c>
      <c r="C364" s="55" t="s">
        <v>412</v>
      </c>
      <c r="D364" s="56" t="s">
        <v>270</v>
      </c>
      <c r="E364" s="57" t="s">
        <v>96</v>
      </c>
      <c r="F364" s="50" t="n">
        <v>15</v>
      </c>
      <c r="G364" s="58"/>
      <c r="H364" s="59" t="n">
        <f aca="false">ROUND(G364*F364,2)</f>
        <v>0</v>
      </c>
      <c r="I364" s="40" t="str">
        <f aca="true">IF(CELL("protect",$G364)=1,"LOCKED","")</f>
        <v/>
      </c>
      <c r="J364" s="41" t="str">
        <f aca="false">CLEAN(CONCATENATE(TRIM($A364),TRIM($C364),TRIM($D364),TRIM($E364)))</f>
        <v>B214rlCurb Ramp (10-15 mm ht, Monolithic)SD-229C,Dm</v>
      </c>
      <c r="K364" s="42" t="e">
        <f aca="false">MATCH(J364,#REF!,0)</f>
        <v>#REF!</v>
      </c>
      <c r="L364" s="43" t="str">
        <f aca="true">CELL("format",$F364)</f>
        <v>,0</v>
      </c>
      <c r="M364" s="43" t="str">
        <f aca="true">CELL("format",$G364)</f>
        <v>,2</v>
      </c>
      <c r="N364" s="43" t="str">
        <f aca="true">CELL("format",$H364)</f>
        <v>,2</v>
      </c>
      <c r="O364" s="31"/>
    </row>
    <row r="365" s="115" customFormat="true" ht="39" hidden="false" customHeight="true" outlineLevel="0" collapsed="false">
      <c r="A365" s="86" t="s">
        <v>413</v>
      </c>
      <c r="B365" s="54" t="s">
        <v>479</v>
      </c>
      <c r="C365" s="55" t="s">
        <v>415</v>
      </c>
      <c r="D365" s="56" t="s">
        <v>138</v>
      </c>
      <c r="E365" s="130"/>
      <c r="F365" s="50"/>
      <c r="G365" s="61"/>
      <c r="H365" s="59"/>
      <c r="I365" s="40" t="str">
        <f aca="true">IF(CELL("protect",$G365)=1,"LOCKED","")</f>
        <v>LOCKED</v>
      </c>
      <c r="J365" s="41" t="str">
        <f aca="false">CLEAN(CONCATENATE(TRIM($A365),TRIM($C365),TRIM($D365),TRIM($E365)))</f>
        <v>B190Construction of Asphaltic Concrete OverlayCW 3410-R8</v>
      </c>
      <c r="K365" s="42" t="e">
        <f aca="false">MATCH(J365,#REF!,0)</f>
        <v>#REF!</v>
      </c>
      <c r="L365" s="43" t="str">
        <f aca="true">CELL("format",$F365)</f>
        <v>,0</v>
      </c>
      <c r="M365" s="43" t="str">
        <f aca="true">CELL("format",$G365)</f>
        <v>F0</v>
      </c>
      <c r="N365" s="43" t="str">
        <f aca="true">CELL("format",$H365)</f>
        <v>,2</v>
      </c>
      <c r="O365" s="31"/>
    </row>
    <row r="366" s="115" customFormat="true" ht="39" hidden="false" customHeight="true" outlineLevel="0" collapsed="false">
      <c r="A366" s="86" t="s">
        <v>416</v>
      </c>
      <c r="B366" s="77" t="s">
        <v>35</v>
      </c>
      <c r="C366" s="55" t="s">
        <v>344</v>
      </c>
      <c r="D366" s="56"/>
      <c r="E366" s="57"/>
      <c r="F366" s="50"/>
      <c r="G366" s="61"/>
      <c r="H366" s="59"/>
      <c r="I366" s="40" t="str">
        <f aca="true">IF(CELL("protect",$G366)=1,"LOCKED","")</f>
        <v>LOCKED</v>
      </c>
      <c r="J366" s="41" t="str">
        <f aca="false">CLEAN(CONCATENATE(TRIM($A366),TRIM($C366),TRIM($D366),TRIM($E366)))</f>
        <v>B191Main Line Paving</v>
      </c>
      <c r="K366" s="42" t="e">
        <f aca="false">MATCH(J366,#REF!,0)</f>
        <v>#REF!</v>
      </c>
      <c r="L366" s="43" t="str">
        <f aca="true">CELL("format",$F366)</f>
        <v>,0</v>
      </c>
      <c r="M366" s="43" t="str">
        <f aca="true">CELL("format",$G366)</f>
        <v>F0</v>
      </c>
      <c r="N366" s="43" t="str">
        <f aca="true">CELL("format",$H366)</f>
        <v>,2</v>
      </c>
      <c r="O366" s="31"/>
    </row>
    <row r="367" s="115" customFormat="true" ht="36.75" hidden="false" customHeight="true" outlineLevel="0" collapsed="false">
      <c r="A367" s="86" t="s">
        <v>417</v>
      </c>
      <c r="B367" s="62" t="s">
        <v>78</v>
      </c>
      <c r="C367" s="55" t="s">
        <v>142</v>
      </c>
      <c r="D367" s="56"/>
      <c r="E367" s="57" t="s">
        <v>37</v>
      </c>
      <c r="F367" s="50" t="n">
        <v>300</v>
      </c>
      <c r="G367" s="58"/>
      <c r="H367" s="59" t="n">
        <f aca="false">ROUND(G367*F367,2)</f>
        <v>0</v>
      </c>
      <c r="I367" s="40" t="str">
        <f aca="true">IF(CELL("protect",$G367)=1,"LOCKED","")</f>
        <v/>
      </c>
      <c r="J367" s="41" t="str">
        <f aca="false">CLEAN(CONCATENATE(TRIM($A367),TRIM($C367),TRIM($D367),TRIM($E367)))</f>
        <v>B193Type IAtonne</v>
      </c>
      <c r="K367" s="42" t="e">
        <f aca="false">MATCH(J367,#REF!,0)</f>
        <v>#REF!</v>
      </c>
      <c r="L367" s="43" t="str">
        <f aca="true">CELL("format",$F367)</f>
        <v>,0</v>
      </c>
      <c r="M367" s="43" t="str">
        <f aca="true">CELL("format",$G367)</f>
        <v>,2</v>
      </c>
      <c r="N367" s="43" t="str">
        <f aca="true">CELL("format",$H367)</f>
        <v>,2</v>
      </c>
      <c r="O367" s="31"/>
    </row>
    <row r="368" s="115" customFormat="true" ht="34.5" hidden="false" customHeight="true" outlineLevel="0" collapsed="false">
      <c r="A368" s="86" t="s">
        <v>418</v>
      </c>
      <c r="B368" s="62" t="s">
        <v>56</v>
      </c>
      <c r="C368" s="55" t="s">
        <v>140</v>
      </c>
      <c r="D368" s="56"/>
      <c r="E368" s="57"/>
      <c r="F368" s="50"/>
      <c r="G368" s="61"/>
      <c r="H368" s="59"/>
      <c r="I368" s="40" t="str">
        <f aca="true">IF(CELL("protect",$G368)=1,"LOCKED","")</f>
        <v>LOCKED</v>
      </c>
      <c r="J368" s="41" t="str">
        <f aca="false">CLEAN(CONCATENATE(TRIM($A368),TRIM($C368),TRIM($D368),TRIM($E368)))</f>
        <v>B194Tie-ins and Approaches</v>
      </c>
      <c r="K368" s="42" t="e">
        <f aca="false">MATCH(J368,#REF!,0)</f>
        <v>#REF!</v>
      </c>
      <c r="L368" s="43" t="str">
        <f aca="true">CELL("format",$F368)</f>
        <v>,0</v>
      </c>
      <c r="M368" s="43" t="str">
        <f aca="true">CELL("format",$G368)</f>
        <v>F0</v>
      </c>
      <c r="N368" s="43" t="str">
        <f aca="true">CELL("format",$H368)</f>
        <v>,2</v>
      </c>
      <c r="O368" s="31"/>
    </row>
    <row r="369" s="115" customFormat="true" ht="39" hidden="false" customHeight="true" outlineLevel="0" collapsed="false">
      <c r="A369" s="86" t="s">
        <v>419</v>
      </c>
      <c r="B369" s="62" t="s">
        <v>78</v>
      </c>
      <c r="C369" s="55" t="s">
        <v>142</v>
      </c>
      <c r="D369" s="56"/>
      <c r="E369" s="57" t="s">
        <v>37</v>
      </c>
      <c r="F369" s="50" t="n">
        <v>20</v>
      </c>
      <c r="G369" s="58"/>
      <c r="H369" s="59" t="n">
        <f aca="false">ROUND(G369*F369,2)</f>
        <v>0</v>
      </c>
      <c r="I369" s="40" t="str">
        <f aca="true">IF(CELL("protect",$G369)=1,"LOCKED","")</f>
        <v/>
      </c>
      <c r="J369" s="41" t="str">
        <f aca="false">CLEAN(CONCATENATE(TRIM($A369),TRIM($C369),TRIM($D369),TRIM($E369)))</f>
        <v>B195Type IAtonne</v>
      </c>
      <c r="K369" s="42" t="e">
        <f aca="false">MATCH(J369,#REF!,0)</f>
        <v>#REF!</v>
      </c>
      <c r="L369" s="43" t="str">
        <f aca="true">CELL("format",$F369)</f>
        <v>,0</v>
      </c>
      <c r="M369" s="43" t="str">
        <f aca="true">CELL("format",$G369)</f>
        <v>,2</v>
      </c>
      <c r="N369" s="43" t="str">
        <f aca="true">CELL("format",$H369)</f>
        <v>,2</v>
      </c>
      <c r="O369" s="31"/>
    </row>
    <row r="370" s="115" customFormat="true" ht="33" hidden="false" customHeight="true" outlineLevel="0" collapsed="false">
      <c r="A370" s="94"/>
      <c r="B370" s="95"/>
      <c r="C370" s="96" t="s">
        <v>143</v>
      </c>
      <c r="D370" s="97"/>
      <c r="E370" s="97"/>
      <c r="F370" s="50"/>
      <c r="G370" s="61"/>
      <c r="H370" s="98"/>
      <c r="I370" s="40" t="str">
        <f aca="true">IF(CELL("protect",$G370)=1,"LOCKED","")</f>
        <v>LOCKED</v>
      </c>
      <c r="J370" s="41" t="str">
        <f aca="false">CLEAN(CONCATENATE(TRIM($A370),TRIM($C370),TRIM($D370),TRIM($E370)))</f>
        <v>JOINT AND CRACK SEALING</v>
      </c>
      <c r="K370" s="42" t="e">
        <f aca="false">MATCH(J370,#REF!,0)</f>
        <v>#REF!</v>
      </c>
      <c r="L370" s="43" t="str">
        <f aca="true">CELL("format",$F370)</f>
        <v>,0</v>
      </c>
      <c r="M370" s="43" t="str">
        <f aca="true">CELL("format",$G370)</f>
        <v>F0</v>
      </c>
      <c r="N370" s="43" t="str">
        <f aca="true">CELL("format",$H370)</f>
        <v>F2</v>
      </c>
      <c r="O370" s="31"/>
    </row>
    <row r="371" s="115" customFormat="true" ht="45" hidden="false" customHeight="true" outlineLevel="0" collapsed="false">
      <c r="A371" s="53" t="s">
        <v>480</v>
      </c>
      <c r="B371" s="54" t="s">
        <v>481</v>
      </c>
      <c r="C371" s="55" t="s">
        <v>482</v>
      </c>
      <c r="D371" s="56" t="s">
        <v>147</v>
      </c>
      <c r="E371" s="57" t="s">
        <v>96</v>
      </c>
      <c r="F371" s="50" t="n">
        <v>125</v>
      </c>
      <c r="G371" s="58"/>
      <c r="H371" s="59" t="n">
        <f aca="false">ROUND(G371*F371,2)</f>
        <v>0</v>
      </c>
      <c r="I371" s="40" t="str">
        <f aca="true">IF(CELL("protect",$G371)=1,"LOCKED","")</f>
        <v/>
      </c>
      <c r="J371" s="41" t="str">
        <f aca="false">CLEAN(CONCATENATE(TRIM($A371),TRIM($C371),TRIM($D371),TRIM($E371)))</f>
        <v>D005Longitudinal Joint &amp; Crack Filling ( &gt; 25 mm in width )CW 3250-R7m</v>
      </c>
      <c r="K371" s="42" t="e">
        <f aca="false">MATCH(J371,#REF!,0)</f>
        <v>#REF!</v>
      </c>
      <c r="L371" s="43" t="str">
        <f aca="true">CELL("format",$F371)</f>
        <v>,0</v>
      </c>
      <c r="M371" s="43" t="str">
        <f aca="true">CELL("format",$G371)</f>
        <v>,2</v>
      </c>
      <c r="N371" s="43" t="str">
        <f aca="true">CELL("format",$H371)</f>
        <v>,2</v>
      </c>
      <c r="O371" s="31"/>
    </row>
    <row r="372" s="115" customFormat="true" ht="45" hidden="false" customHeight="true" outlineLevel="0" collapsed="false">
      <c r="A372" s="53" t="s">
        <v>144</v>
      </c>
      <c r="B372" s="129" t="s">
        <v>483</v>
      </c>
      <c r="C372" s="100" t="s">
        <v>146</v>
      </c>
      <c r="D372" s="101" t="s">
        <v>147</v>
      </c>
      <c r="E372" s="102" t="s">
        <v>96</v>
      </c>
      <c r="F372" s="82" t="n">
        <v>400</v>
      </c>
      <c r="G372" s="83"/>
      <c r="H372" s="103" t="n">
        <f aca="false">ROUND(G372*F372,2)</f>
        <v>0</v>
      </c>
      <c r="I372" s="40" t="str">
        <f aca="true">IF(CELL("protect",$G372)=1,"LOCKED","")</f>
        <v/>
      </c>
      <c r="J372" s="41" t="str">
        <f aca="false">CLEAN(CONCATENATE(TRIM($A372),TRIM($C372),TRIM($D372),TRIM($E372)))</f>
        <v>D006Reflective Crack MaintenanceCW 3250-R7m</v>
      </c>
      <c r="K372" s="42" t="e">
        <f aca="false">MATCH(J372,#REF!,0)</f>
        <v>#REF!</v>
      </c>
      <c r="L372" s="43" t="str">
        <f aca="true">CELL("format",$F372)</f>
        <v>,0</v>
      </c>
      <c r="M372" s="43" t="str">
        <f aca="true">CELL("format",$G372)</f>
        <v>,2</v>
      </c>
      <c r="N372" s="43" t="str">
        <f aca="true">CELL("format",$H372)</f>
        <v>,2</v>
      </c>
      <c r="O372" s="31"/>
    </row>
    <row r="373" s="115" customFormat="true" ht="57" hidden="false" customHeight="true" outlineLevel="0" collapsed="false">
      <c r="A373" s="94"/>
      <c r="B373" s="95"/>
      <c r="C373" s="104" t="s">
        <v>148</v>
      </c>
      <c r="D373" s="97"/>
      <c r="E373" s="97"/>
      <c r="F373" s="50"/>
      <c r="G373" s="61"/>
      <c r="H373" s="98"/>
      <c r="I373" s="40" t="str">
        <f aca="true">IF(CELL("protect",$G373)=1,"LOCKED","")</f>
        <v>LOCKED</v>
      </c>
      <c r="J373" s="41" t="str">
        <f aca="false">CLEAN(CONCATENATE(TRIM($A373),TRIM($C373),TRIM($D373),TRIM($E373)))</f>
        <v>ASSOCIATED DRAINAGE AND UNDERGROUND WORKS</v>
      </c>
      <c r="K373" s="42" t="e">
        <f aca="false">MATCH(J373,#REF!,0)</f>
        <v>#REF!</v>
      </c>
      <c r="L373" s="43" t="str">
        <f aca="true">CELL("format",$F373)</f>
        <v>,0</v>
      </c>
      <c r="M373" s="43" t="str">
        <f aca="true">CELL("format",$G373)</f>
        <v>F0</v>
      </c>
      <c r="N373" s="43" t="str">
        <f aca="true">CELL("format",$H373)</f>
        <v>F2</v>
      </c>
      <c r="O373" s="31"/>
    </row>
    <row r="374" s="115" customFormat="true" ht="38.25" hidden="false" customHeight="true" outlineLevel="0" collapsed="false">
      <c r="A374" s="53" t="s">
        <v>155</v>
      </c>
      <c r="B374" s="54" t="s">
        <v>484</v>
      </c>
      <c r="C374" s="55" t="s">
        <v>157</v>
      </c>
      <c r="D374" s="56" t="s">
        <v>152</v>
      </c>
      <c r="E374" s="57"/>
      <c r="F374" s="105"/>
      <c r="G374" s="61"/>
      <c r="H374" s="106"/>
      <c r="I374" s="40" t="str">
        <f aca="true">IF(CELL("protect",$G374)=1,"LOCKED","")</f>
        <v>LOCKED</v>
      </c>
      <c r="J374" s="41" t="str">
        <f aca="false">CLEAN(CONCATENATE(TRIM($A374),TRIM($C374),TRIM($D374),TRIM($E374)))</f>
        <v>E006Catch PitCW 2130-R12</v>
      </c>
      <c r="K374" s="42" t="e">
        <f aca="false">MATCH(J374,#REF!,0)</f>
        <v>#REF!</v>
      </c>
      <c r="L374" s="43" t="str">
        <f aca="true">CELL("format",$F374)</f>
        <v>F0</v>
      </c>
      <c r="M374" s="43" t="str">
        <f aca="true">CELL("format",$G374)</f>
        <v>F0</v>
      </c>
      <c r="N374" s="43" t="str">
        <f aca="true">CELL("format",$H374)</f>
        <v>,2</v>
      </c>
      <c r="O374" s="31"/>
    </row>
    <row r="375" s="115" customFormat="true" ht="39.75" hidden="false" customHeight="true" outlineLevel="0" collapsed="false">
      <c r="A375" s="53" t="s">
        <v>158</v>
      </c>
      <c r="B375" s="62" t="s">
        <v>35</v>
      </c>
      <c r="C375" s="55" t="s">
        <v>159</v>
      </c>
      <c r="D375" s="56"/>
      <c r="E375" s="57" t="s">
        <v>64</v>
      </c>
      <c r="F375" s="50" t="n">
        <v>2</v>
      </c>
      <c r="G375" s="58"/>
      <c r="H375" s="59" t="n">
        <f aca="false">ROUND(G375*F375,2)</f>
        <v>0</v>
      </c>
      <c r="I375" s="40" t="str">
        <f aca="true">IF(CELL("protect",$G375)=1,"LOCKED","")</f>
        <v/>
      </c>
      <c r="J375" s="41" t="str">
        <f aca="false">CLEAN(CONCATENATE(TRIM($A375),TRIM($C375),TRIM($D375),TRIM($E375)))</f>
        <v>E007SD-023each</v>
      </c>
      <c r="K375" s="42" t="e">
        <f aca="false">MATCH(J375,#REF!,0)</f>
        <v>#REF!</v>
      </c>
      <c r="L375" s="43" t="str">
        <f aca="true">CELL("format",$F375)</f>
        <v>,0</v>
      </c>
      <c r="M375" s="43" t="str">
        <f aca="true">CELL("format",$G375)</f>
        <v>,2</v>
      </c>
      <c r="N375" s="43" t="str">
        <f aca="true">CELL("format",$H375)</f>
        <v>,2</v>
      </c>
      <c r="O375" s="31"/>
    </row>
    <row r="376" s="115" customFormat="true" ht="45" hidden="false" customHeight="true" outlineLevel="0" collapsed="false">
      <c r="A376" s="53" t="s">
        <v>351</v>
      </c>
      <c r="B376" s="54" t="s">
        <v>485</v>
      </c>
      <c r="C376" s="55" t="s">
        <v>353</v>
      </c>
      <c r="D376" s="56" t="s">
        <v>152</v>
      </c>
      <c r="E376" s="57" t="s">
        <v>96</v>
      </c>
      <c r="F376" s="50" t="n">
        <v>6</v>
      </c>
      <c r="G376" s="58"/>
      <c r="H376" s="59" t="n">
        <f aca="false">ROUND(G376*F376,2)</f>
        <v>0</v>
      </c>
      <c r="I376" s="40" t="str">
        <f aca="true">IF(CELL("protect",$G376)=1,"LOCKED","")</f>
        <v/>
      </c>
      <c r="J376" s="41" t="str">
        <f aca="false">CLEAN(CONCATENATE(TRIM($A376),TRIM($C376),TRIM($D376),TRIM($E376)))</f>
        <v>E012Drainage Connection PipeCW 2130-R12m</v>
      </c>
      <c r="K376" s="42" t="e">
        <f aca="false">MATCH(J376,#REF!,0)</f>
        <v>#REF!</v>
      </c>
      <c r="L376" s="43" t="str">
        <f aca="true">CELL("format",$F376)</f>
        <v>,0</v>
      </c>
      <c r="M376" s="43" t="str">
        <f aca="true">CELL("format",$G376)</f>
        <v>,2</v>
      </c>
      <c r="N376" s="43" t="str">
        <f aca="true">CELL("format",$H376)</f>
        <v>,2</v>
      </c>
      <c r="O376" s="31"/>
    </row>
    <row r="377" s="115" customFormat="true" ht="45" hidden="false" customHeight="true" outlineLevel="0" collapsed="false">
      <c r="A377" s="63" t="s">
        <v>171</v>
      </c>
      <c r="B377" s="64" t="s">
        <v>486</v>
      </c>
      <c r="C377" s="125" t="s">
        <v>173</v>
      </c>
      <c r="D377" s="66" t="s">
        <v>152</v>
      </c>
      <c r="E377" s="67"/>
      <c r="F377" s="50"/>
      <c r="G377" s="76"/>
      <c r="H377" s="92"/>
      <c r="I377" s="40" t="str">
        <f aca="true">IF(CELL("protect",$G377)=1,"LOCKED","")</f>
        <v>LOCKED</v>
      </c>
      <c r="J377" s="41" t="str">
        <f aca="false">CLEAN(CONCATENATE(TRIM($A377),TRIM($C377),TRIM($D377),TRIM($E377)))</f>
        <v>E023Replacing Existing Manhole and Catch Basin Frames &amp; CoversCW 2130-R12</v>
      </c>
      <c r="K377" s="42" t="e">
        <f aca="false">MATCH(J377,#REF!,0)</f>
        <v>#REF!</v>
      </c>
      <c r="L377" s="43" t="str">
        <f aca="true">CELL("format",$F377)</f>
        <v>,0</v>
      </c>
      <c r="M377" s="43" t="str">
        <f aca="true">CELL("format",$G377)</f>
        <v>F0</v>
      </c>
      <c r="N377" s="43" t="str">
        <f aca="true">CELL("format",$H377)</f>
        <v>,2</v>
      </c>
      <c r="O377" s="31"/>
    </row>
    <row r="378" s="115" customFormat="true" ht="45" hidden="false" customHeight="true" outlineLevel="0" collapsed="false">
      <c r="A378" s="63" t="s">
        <v>174</v>
      </c>
      <c r="B378" s="77" t="s">
        <v>35</v>
      </c>
      <c r="C378" s="65" t="s">
        <v>175</v>
      </c>
      <c r="D378" s="66"/>
      <c r="E378" s="67" t="s">
        <v>64</v>
      </c>
      <c r="F378" s="50" t="n">
        <v>2</v>
      </c>
      <c r="G378" s="58"/>
      <c r="H378" s="68" t="n">
        <f aca="false">ROUND(G378*F378,2)</f>
        <v>0</v>
      </c>
      <c r="I378" s="40" t="str">
        <f aca="true">IF(CELL("protect",$G378)=1,"LOCKED","")</f>
        <v/>
      </c>
      <c r="J378" s="41" t="str">
        <f aca="false">CLEAN(CONCATENATE(TRIM($A378),TRIM($C378),TRIM($D378),TRIM($E378)))</f>
        <v>E024AP-004 - Standard Frame for Manhole and Catch Basineach</v>
      </c>
      <c r="K378" s="42" t="e">
        <f aca="false">MATCH(J378,#REF!,0)</f>
        <v>#REF!</v>
      </c>
      <c r="L378" s="43" t="str">
        <f aca="true">CELL("format",$F378)</f>
        <v>,0</v>
      </c>
      <c r="M378" s="43" t="str">
        <f aca="true">CELL("format",$G378)</f>
        <v>,2</v>
      </c>
      <c r="N378" s="43" t="str">
        <f aca="true">CELL("format",$H378)</f>
        <v>,2</v>
      </c>
      <c r="O378" s="31"/>
    </row>
    <row r="379" s="115" customFormat="true" ht="45" hidden="false" customHeight="true" outlineLevel="0" collapsed="false">
      <c r="A379" s="63" t="s">
        <v>176</v>
      </c>
      <c r="B379" s="77" t="s">
        <v>56</v>
      </c>
      <c r="C379" s="65" t="s">
        <v>177</v>
      </c>
      <c r="D379" s="66"/>
      <c r="E379" s="67" t="s">
        <v>64</v>
      </c>
      <c r="F379" s="50" t="n">
        <v>2</v>
      </c>
      <c r="G379" s="58"/>
      <c r="H379" s="68" t="n">
        <f aca="false">ROUND(G379*F379,2)</f>
        <v>0</v>
      </c>
      <c r="I379" s="40" t="str">
        <f aca="true">IF(CELL("protect",$G379)=1,"LOCKED","")</f>
        <v/>
      </c>
      <c r="J379" s="41" t="str">
        <f aca="false">CLEAN(CONCATENATE(TRIM($A379),TRIM($C379),TRIM($D379),TRIM($E379)))</f>
        <v>E025AP-005 - Standard Solid Cover for Standard Frameeach</v>
      </c>
      <c r="K379" s="42" t="e">
        <f aca="false">MATCH(J379,#REF!,0)</f>
        <v>#REF!</v>
      </c>
      <c r="L379" s="43" t="str">
        <f aca="true">CELL("format",$F379)</f>
        <v>,0</v>
      </c>
      <c r="M379" s="43" t="str">
        <f aca="true">CELL("format",$G379)</f>
        <v>,2</v>
      </c>
      <c r="N379" s="43" t="str">
        <f aca="true">CELL("format",$H379)</f>
        <v>,2</v>
      </c>
      <c r="O379" s="31"/>
    </row>
    <row r="380" s="115" customFormat="true" ht="45" hidden="false" customHeight="true" outlineLevel="0" collapsed="false">
      <c r="A380" s="53" t="s">
        <v>487</v>
      </c>
      <c r="B380" s="62" t="s">
        <v>125</v>
      </c>
      <c r="C380" s="55" t="s">
        <v>488</v>
      </c>
      <c r="D380" s="56"/>
      <c r="E380" s="57" t="s">
        <v>64</v>
      </c>
      <c r="F380" s="50" t="n">
        <v>2</v>
      </c>
      <c r="G380" s="58"/>
      <c r="H380" s="59" t="n">
        <f aca="false">ROUND(G380*F380,2)</f>
        <v>0</v>
      </c>
      <c r="I380" s="40" t="str">
        <f aca="true">IF(CELL("protect",$G380)=1,"LOCKED","")</f>
        <v/>
      </c>
      <c r="J380" s="41" t="str">
        <f aca="false">CLEAN(CONCATENATE(TRIM($A380),TRIM($C380),TRIM($D380),TRIM($E380)))</f>
        <v>E028AP-008 - Barrier Curb and Gutter Inlet Frame and Boxeach</v>
      </c>
      <c r="K380" s="42" t="e">
        <f aca="false">MATCH(J380,#REF!,0)</f>
        <v>#REF!</v>
      </c>
      <c r="L380" s="43" t="str">
        <f aca="true">CELL("format",$F380)</f>
        <v>,0</v>
      </c>
      <c r="M380" s="43" t="str">
        <f aca="true">CELL("format",$G380)</f>
        <v>,2</v>
      </c>
      <c r="N380" s="43" t="str">
        <f aca="true">CELL("format",$H380)</f>
        <v>,2</v>
      </c>
      <c r="O380" s="31"/>
    </row>
    <row r="381" s="115" customFormat="true" ht="45" hidden="false" customHeight="true" outlineLevel="0" collapsed="false">
      <c r="A381" s="53" t="s">
        <v>489</v>
      </c>
      <c r="B381" s="62" t="s">
        <v>129</v>
      </c>
      <c r="C381" s="55" t="s">
        <v>490</v>
      </c>
      <c r="D381" s="56"/>
      <c r="E381" s="57" t="s">
        <v>64</v>
      </c>
      <c r="F381" s="50" t="n">
        <v>2</v>
      </c>
      <c r="G381" s="58"/>
      <c r="H381" s="59" t="n">
        <f aca="false">ROUND(G381*F381,2)</f>
        <v>0</v>
      </c>
      <c r="I381" s="40" t="str">
        <f aca="true">IF(CELL("protect",$G381)=1,"LOCKED","")</f>
        <v/>
      </c>
      <c r="J381" s="41" t="str">
        <f aca="false">CLEAN(CONCATENATE(TRIM($A381),TRIM($C381),TRIM($D381),TRIM($E381)))</f>
        <v>E029AP-009 - Barrier Curb and Gutter Inlet Covereach</v>
      </c>
      <c r="K381" s="42" t="e">
        <f aca="false">MATCH(J381,#REF!,0)</f>
        <v>#REF!</v>
      </c>
      <c r="L381" s="43" t="str">
        <f aca="true">CELL("format",$F381)</f>
        <v>,0</v>
      </c>
      <c r="M381" s="43" t="str">
        <f aca="true">CELL("format",$G381)</f>
        <v>,2</v>
      </c>
      <c r="N381" s="43" t="str">
        <f aca="true">CELL("format",$H381)</f>
        <v>,2</v>
      </c>
      <c r="O381" s="31"/>
    </row>
    <row r="382" s="115" customFormat="true" ht="45" hidden="false" customHeight="true" outlineLevel="0" collapsed="false">
      <c r="A382" s="53" t="s">
        <v>178</v>
      </c>
      <c r="B382" s="54" t="s">
        <v>491</v>
      </c>
      <c r="C382" s="107" t="s">
        <v>180</v>
      </c>
      <c r="D382" s="56" t="s">
        <v>152</v>
      </c>
      <c r="E382" s="57"/>
      <c r="F382" s="50"/>
      <c r="G382" s="61"/>
      <c r="H382" s="106"/>
      <c r="I382" s="40" t="str">
        <f aca="true">IF(CELL("protect",$G382)=1,"LOCKED","")</f>
        <v>LOCKED</v>
      </c>
      <c r="J382" s="41" t="str">
        <f aca="false">CLEAN(CONCATENATE(TRIM($A382),TRIM($C382),TRIM($D382),TRIM($E382)))</f>
        <v>E034Connecting to Existing Catch BasinCW 2130-R12</v>
      </c>
      <c r="K382" s="42" t="e">
        <f aca="false">MATCH(J382,#REF!,0)</f>
        <v>#REF!</v>
      </c>
      <c r="L382" s="43" t="str">
        <f aca="true">CELL("format",$F382)</f>
        <v>,0</v>
      </c>
      <c r="M382" s="43" t="str">
        <f aca="true">CELL("format",$G382)</f>
        <v>F0</v>
      </c>
      <c r="N382" s="43" t="str">
        <f aca="true">CELL("format",$H382)</f>
        <v>,2</v>
      </c>
      <c r="O382" s="31"/>
    </row>
    <row r="383" s="115" customFormat="true" ht="45" hidden="false" customHeight="true" outlineLevel="0" collapsed="false">
      <c r="A383" s="53" t="s">
        <v>181</v>
      </c>
      <c r="B383" s="77" t="s">
        <v>35</v>
      </c>
      <c r="C383" s="107" t="s">
        <v>182</v>
      </c>
      <c r="D383" s="56"/>
      <c r="E383" s="57" t="s">
        <v>64</v>
      </c>
      <c r="F383" s="50" t="n">
        <v>2</v>
      </c>
      <c r="G383" s="58"/>
      <c r="H383" s="59" t="n">
        <f aca="false">ROUND(G383*F383,2)</f>
        <v>0</v>
      </c>
      <c r="I383" s="40" t="str">
        <f aca="true">IF(CELL("protect",$G383)=1,"LOCKED","")</f>
        <v/>
      </c>
      <c r="J383" s="41" t="str">
        <f aca="false">CLEAN(CONCATENATE(TRIM($A383),TRIM($C383),TRIM($D383),TRIM($E383)))</f>
        <v>E035250 mm Drainage Connection Pipeeach</v>
      </c>
      <c r="K383" s="42" t="e">
        <f aca="false">MATCH(J383,#REF!,0)</f>
        <v>#REF!</v>
      </c>
      <c r="L383" s="43" t="str">
        <f aca="true">CELL("format",$F383)</f>
        <v>,0</v>
      </c>
      <c r="M383" s="43" t="str">
        <f aca="true">CELL("format",$G383)</f>
        <v>,2</v>
      </c>
      <c r="N383" s="43" t="str">
        <f aca="true">CELL("format",$H383)</f>
        <v>,2</v>
      </c>
      <c r="O383" s="31"/>
    </row>
    <row r="384" s="115" customFormat="true" ht="38.25" hidden="false" customHeight="true" outlineLevel="0" collapsed="false">
      <c r="A384" s="53" t="s">
        <v>294</v>
      </c>
      <c r="B384" s="54" t="s">
        <v>492</v>
      </c>
      <c r="C384" s="55" t="s">
        <v>296</v>
      </c>
      <c r="D384" s="56" t="s">
        <v>152</v>
      </c>
      <c r="E384" s="57" t="s">
        <v>64</v>
      </c>
      <c r="F384" s="50" t="n">
        <v>3</v>
      </c>
      <c r="G384" s="58"/>
      <c r="H384" s="59" t="n">
        <f aca="false">ROUND(G384*F384,2)</f>
        <v>0</v>
      </c>
      <c r="I384" s="40" t="str">
        <f aca="true">IF(CELL("protect",$G384)=1,"LOCKED","")</f>
        <v/>
      </c>
      <c r="J384" s="41" t="str">
        <f aca="false">CLEAN(CONCATENATE(TRIM($A384),TRIM($C384),TRIM($D384),TRIM($E384)))</f>
        <v>E050Abandoning Existing Drainage InletsCW 2130-R12each</v>
      </c>
      <c r="K384" s="42" t="e">
        <f aca="false">MATCH(J384,#REF!,0)</f>
        <v>#REF!</v>
      </c>
      <c r="L384" s="43" t="str">
        <f aca="true">CELL("format",$F384)</f>
        <v>,0</v>
      </c>
      <c r="M384" s="43" t="str">
        <f aca="true">CELL("format",$G384)</f>
        <v>,2</v>
      </c>
      <c r="N384" s="43" t="str">
        <f aca="true">CELL("format",$H384)</f>
        <v>,2</v>
      </c>
      <c r="O384" s="31"/>
    </row>
    <row r="385" s="115" customFormat="true" ht="36" hidden="false" customHeight="true" outlineLevel="0" collapsed="false">
      <c r="A385" s="132"/>
      <c r="B385" s="140"/>
      <c r="C385" s="141" t="s">
        <v>205</v>
      </c>
      <c r="D385" s="136"/>
      <c r="E385" s="142"/>
      <c r="F385" s="50"/>
      <c r="G385" s="73"/>
      <c r="H385" s="139"/>
      <c r="I385" s="40" t="str">
        <f aca="true">IF(CELL("protect",$G385)=1,"LOCKED","")</f>
        <v>LOCKED</v>
      </c>
      <c r="J385" s="41" t="str">
        <f aca="false">CLEAN(CONCATENATE(TRIM($A385),TRIM($C385),TRIM($D385),TRIM($E385)))</f>
        <v>ADJUSTMENTS</v>
      </c>
      <c r="K385" s="42" t="e">
        <f aca="false">MATCH(J385,#REF!,0)</f>
        <v>#REF!</v>
      </c>
      <c r="L385" s="43" t="str">
        <f aca="true">CELL("format",$F385)</f>
        <v>,0</v>
      </c>
      <c r="M385" s="43" t="str">
        <f aca="true">CELL("format",$G385)</f>
        <v>,2()</v>
      </c>
      <c r="N385" s="43" t="str">
        <f aca="true">CELL("format",$H385)</f>
        <v>,2()</v>
      </c>
      <c r="O385" s="31"/>
    </row>
    <row r="386" s="115" customFormat="true" ht="45" hidden="false" customHeight="true" outlineLevel="0" collapsed="false">
      <c r="A386" s="63" t="s">
        <v>206</v>
      </c>
      <c r="B386" s="64" t="s">
        <v>493</v>
      </c>
      <c r="C386" s="65" t="s">
        <v>208</v>
      </c>
      <c r="D386" s="66" t="s">
        <v>209</v>
      </c>
      <c r="E386" s="67" t="s">
        <v>64</v>
      </c>
      <c r="F386" s="50" t="n">
        <v>4</v>
      </c>
      <c r="G386" s="58"/>
      <c r="H386" s="68" t="n">
        <f aca="false">ROUND(G386*F386,2)</f>
        <v>0</v>
      </c>
      <c r="I386" s="40" t="str">
        <f aca="true">IF(CELL("protect",$G386)=1,"LOCKED","")</f>
        <v/>
      </c>
      <c r="J386" s="41" t="str">
        <f aca="false">CLEAN(CONCATENATE(TRIM($A386),TRIM($C386),TRIM($D386),TRIM($E386)))</f>
        <v>F001Adjustment of Catch Basins / Manholes FramesCW 3210-R7each</v>
      </c>
      <c r="K386" s="42" t="e">
        <f aca="false">MATCH(J386,#REF!,0)</f>
        <v>#REF!</v>
      </c>
      <c r="L386" s="43" t="str">
        <f aca="true">CELL("format",$F386)</f>
        <v>,0</v>
      </c>
      <c r="M386" s="43" t="str">
        <f aca="true">CELL("format",$G386)</f>
        <v>,2</v>
      </c>
      <c r="N386" s="43" t="str">
        <f aca="true">CELL("format",$H386)</f>
        <v>,2</v>
      </c>
      <c r="O386" s="31"/>
    </row>
    <row r="387" s="115" customFormat="true" ht="39" hidden="false" customHeight="true" outlineLevel="0" collapsed="false">
      <c r="A387" s="63" t="s">
        <v>210</v>
      </c>
      <c r="B387" s="64" t="s">
        <v>494</v>
      </c>
      <c r="C387" s="65" t="s">
        <v>212</v>
      </c>
      <c r="D387" s="66" t="s">
        <v>152</v>
      </c>
      <c r="E387" s="67"/>
      <c r="F387" s="50"/>
      <c r="G387" s="68"/>
      <c r="H387" s="92"/>
      <c r="I387" s="40" t="str">
        <f aca="true">IF(CELL("protect",$G387)=1,"LOCKED","")</f>
        <v>LOCKED</v>
      </c>
      <c r="J387" s="41" t="str">
        <f aca="false">CLEAN(CONCATENATE(TRIM($A387),TRIM($C387),TRIM($D387),TRIM($E387)))</f>
        <v>F002Replacing Existing RisersCW 2130-R12</v>
      </c>
      <c r="K387" s="42" t="e">
        <f aca="false">MATCH(J387,#REF!,0)</f>
        <v>#REF!</v>
      </c>
      <c r="L387" s="43" t="str">
        <f aca="true">CELL("format",$F387)</f>
        <v>,0</v>
      </c>
      <c r="M387" s="43" t="str">
        <f aca="true">CELL("format",$G387)</f>
        <v>,2</v>
      </c>
      <c r="N387" s="43" t="str">
        <f aca="true">CELL("format",$H387)</f>
        <v>,2</v>
      </c>
      <c r="O387" s="31"/>
    </row>
    <row r="388" s="115" customFormat="true" ht="45" hidden="false" customHeight="true" outlineLevel="0" collapsed="false">
      <c r="A388" s="63" t="s">
        <v>213</v>
      </c>
      <c r="B388" s="77" t="s">
        <v>35</v>
      </c>
      <c r="C388" s="65" t="s">
        <v>214</v>
      </c>
      <c r="D388" s="66"/>
      <c r="E388" s="67" t="s">
        <v>215</v>
      </c>
      <c r="F388" s="50" t="n">
        <v>1</v>
      </c>
      <c r="G388" s="58"/>
      <c r="H388" s="68" t="n">
        <f aca="false">ROUND(G388*F388,2)</f>
        <v>0</v>
      </c>
      <c r="I388" s="40" t="str">
        <f aca="true">IF(CELL("protect",$G388)=1,"LOCKED","")</f>
        <v/>
      </c>
      <c r="J388" s="41" t="str">
        <f aca="false">CLEAN(CONCATENATE(TRIM($A388),TRIM($C388),TRIM($D388),TRIM($E388)))</f>
        <v>F002APre-cast Concrete Risersvert. m</v>
      </c>
      <c r="K388" s="42" t="e">
        <f aca="false">MATCH(J388,#REF!,0)</f>
        <v>#REF!</v>
      </c>
      <c r="L388" s="43" t="str">
        <f aca="true">CELL("format",$F388)</f>
        <v>,0</v>
      </c>
      <c r="M388" s="43" t="str">
        <f aca="true">CELL("format",$G388)</f>
        <v>,2</v>
      </c>
      <c r="N388" s="43" t="str">
        <f aca="true">CELL("format",$H388)</f>
        <v>,2</v>
      </c>
      <c r="O388" s="31"/>
    </row>
    <row r="389" s="115" customFormat="true" ht="36" hidden="false" customHeight="true" outlineLevel="0" collapsed="false">
      <c r="A389" s="63" t="s">
        <v>216</v>
      </c>
      <c r="B389" s="64" t="s">
        <v>495</v>
      </c>
      <c r="C389" s="65" t="s">
        <v>218</v>
      </c>
      <c r="D389" s="66" t="s">
        <v>209</v>
      </c>
      <c r="E389" s="67"/>
      <c r="F389" s="50"/>
      <c r="G389" s="76"/>
      <c r="H389" s="92"/>
      <c r="I389" s="40" t="str">
        <f aca="true">IF(CELL("protect",$G389)=1,"LOCKED","")</f>
        <v>LOCKED</v>
      </c>
      <c r="J389" s="41" t="str">
        <f aca="false">CLEAN(CONCATENATE(TRIM($A389),TRIM($C389),TRIM($D389),TRIM($E389)))</f>
        <v>F003Lifter RingsCW 3210-R7</v>
      </c>
      <c r="K389" s="42" t="e">
        <f aca="false">MATCH(J389,#REF!,0)</f>
        <v>#REF!</v>
      </c>
      <c r="L389" s="43" t="str">
        <f aca="true">CELL("format",$F389)</f>
        <v>,0</v>
      </c>
      <c r="M389" s="43" t="str">
        <f aca="true">CELL("format",$G389)</f>
        <v>F0</v>
      </c>
      <c r="N389" s="43" t="str">
        <f aca="true">CELL("format",$H389)</f>
        <v>,2</v>
      </c>
      <c r="O389" s="31"/>
    </row>
    <row r="390" s="115" customFormat="true" ht="39.75" hidden="false" customHeight="true" outlineLevel="0" collapsed="false">
      <c r="A390" s="53" t="s">
        <v>219</v>
      </c>
      <c r="B390" s="77" t="s">
        <v>35</v>
      </c>
      <c r="C390" s="55" t="s">
        <v>220</v>
      </c>
      <c r="D390" s="56"/>
      <c r="E390" s="57" t="s">
        <v>64</v>
      </c>
      <c r="F390" s="50" t="n">
        <v>2</v>
      </c>
      <c r="G390" s="58"/>
      <c r="H390" s="59" t="n">
        <f aca="false">ROUND(G390*F390,2)</f>
        <v>0</v>
      </c>
      <c r="I390" s="40" t="str">
        <f aca="true">IF(CELL("protect",$G390)=1,"LOCKED","")</f>
        <v/>
      </c>
      <c r="J390" s="41" t="str">
        <f aca="false">CLEAN(CONCATENATE(TRIM($A390),TRIM($C390),TRIM($D390),TRIM($E390)))</f>
        <v>F00551 mmeach</v>
      </c>
      <c r="K390" s="42" t="e">
        <f aca="false">MATCH(J390,#REF!,0)</f>
        <v>#REF!</v>
      </c>
      <c r="L390" s="43" t="str">
        <f aca="true">CELL("format",$F390)</f>
        <v>,0</v>
      </c>
      <c r="M390" s="43" t="str">
        <f aca="true">CELL("format",$G390)</f>
        <v>,2</v>
      </c>
      <c r="N390" s="43" t="str">
        <f aca="true">CELL("format",$H390)</f>
        <v>,2</v>
      </c>
      <c r="O390" s="31"/>
    </row>
    <row r="391" s="115" customFormat="true" ht="41.25" hidden="false" customHeight="true" outlineLevel="0" collapsed="false">
      <c r="A391" s="63" t="s">
        <v>221</v>
      </c>
      <c r="B391" s="64" t="s">
        <v>496</v>
      </c>
      <c r="C391" s="65" t="s">
        <v>223</v>
      </c>
      <c r="D391" s="66" t="s">
        <v>209</v>
      </c>
      <c r="E391" s="67" t="s">
        <v>64</v>
      </c>
      <c r="F391" s="50" t="n">
        <v>2</v>
      </c>
      <c r="G391" s="58"/>
      <c r="H391" s="68" t="n">
        <f aca="false">ROUND(G391*F391,2)</f>
        <v>0</v>
      </c>
      <c r="I391" s="40" t="str">
        <f aca="true">IF(CELL("protect",$G391)=1,"LOCKED","")</f>
        <v/>
      </c>
      <c r="J391" s="41" t="str">
        <f aca="false">CLEAN(CONCATENATE(TRIM($A391),TRIM($C391),TRIM($D391),TRIM($E391)))</f>
        <v>F009Adjustment of Valve BoxesCW 3210-R7each</v>
      </c>
      <c r="K391" s="42" t="e">
        <f aca="false">MATCH(J391,#REF!,0)</f>
        <v>#REF!</v>
      </c>
      <c r="L391" s="43" t="str">
        <f aca="true">CELL("format",$F391)</f>
        <v>,0</v>
      </c>
      <c r="M391" s="43" t="str">
        <f aca="true">CELL("format",$G391)</f>
        <v>,2</v>
      </c>
      <c r="N391" s="43" t="str">
        <f aca="true">CELL("format",$H391)</f>
        <v>,2</v>
      </c>
      <c r="O391" s="31"/>
    </row>
    <row r="392" s="115" customFormat="true" ht="38.25" hidden="false" customHeight="true" outlineLevel="0" collapsed="false">
      <c r="A392" s="63" t="s">
        <v>224</v>
      </c>
      <c r="B392" s="64" t="s">
        <v>497</v>
      </c>
      <c r="C392" s="65" t="s">
        <v>226</v>
      </c>
      <c r="D392" s="66" t="s">
        <v>209</v>
      </c>
      <c r="E392" s="67" t="s">
        <v>64</v>
      </c>
      <c r="F392" s="50" t="n">
        <v>1</v>
      </c>
      <c r="G392" s="58"/>
      <c r="H392" s="68" t="n">
        <f aca="false">ROUND(G392*F392,2)</f>
        <v>0</v>
      </c>
      <c r="I392" s="40" t="str">
        <f aca="true">IF(CELL("protect",$G392)=1,"LOCKED","")</f>
        <v/>
      </c>
      <c r="J392" s="41" t="str">
        <f aca="false">CLEAN(CONCATENATE(TRIM($A392),TRIM($C392),TRIM($D392),TRIM($E392)))</f>
        <v>F010Valve Box ExtensionsCW 3210-R7each</v>
      </c>
      <c r="K392" s="42" t="e">
        <f aca="false">MATCH(J392,#REF!,0)</f>
        <v>#REF!</v>
      </c>
      <c r="L392" s="43" t="str">
        <f aca="true">CELL("format",$F392)</f>
        <v>,0</v>
      </c>
      <c r="M392" s="43" t="str">
        <f aca="true">CELL("format",$G392)</f>
        <v>,2</v>
      </c>
      <c r="N392" s="43" t="str">
        <f aca="true">CELL("format",$H392)</f>
        <v>,2</v>
      </c>
      <c r="O392" s="31"/>
    </row>
    <row r="393" s="115" customFormat="true" ht="42" hidden="false" customHeight="true" outlineLevel="0" collapsed="false">
      <c r="A393" s="63" t="s">
        <v>227</v>
      </c>
      <c r="B393" s="99" t="s">
        <v>498</v>
      </c>
      <c r="C393" s="79" t="s">
        <v>229</v>
      </c>
      <c r="D393" s="80" t="s">
        <v>209</v>
      </c>
      <c r="E393" s="81" t="s">
        <v>64</v>
      </c>
      <c r="F393" s="82" t="n">
        <v>3</v>
      </c>
      <c r="G393" s="83"/>
      <c r="H393" s="84" t="n">
        <f aca="false">ROUND(G393*F393,2)</f>
        <v>0</v>
      </c>
      <c r="I393" s="40" t="str">
        <f aca="true">IF(CELL("protect",$G393)=1,"LOCKED","")</f>
        <v/>
      </c>
      <c r="J393" s="41" t="str">
        <f aca="false">CLEAN(CONCATENATE(TRIM($A393),TRIM($C393),TRIM($D393),TRIM($E393)))</f>
        <v>F011Adjustment of Curb Stop BoxesCW 3210-R7each</v>
      </c>
      <c r="K393" s="42" t="e">
        <f aca="false">MATCH(J393,#REF!,0)</f>
        <v>#REF!</v>
      </c>
      <c r="L393" s="43" t="str">
        <f aca="true">CELL("format",$F393)</f>
        <v>,0</v>
      </c>
      <c r="M393" s="43" t="str">
        <f aca="true">CELL("format",$G393)</f>
        <v>,2</v>
      </c>
      <c r="N393" s="43" t="str">
        <f aca="true">CELL("format",$H393)</f>
        <v>,2</v>
      </c>
      <c r="O393" s="31"/>
    </row>
    <row r="394" s="115" customFormat="true" ht="46.5" hidden="false" customHeight="true" outlineLevel="0" collapsed="false">
      <c r="A394" s="132"/>
      <c r="B394" s="134"/>
      <c r="C394" s="143" t="s">
        <v>303</v>
      </c>
      <c r="D394" s="136"/>
      <c r="E394" s="144"/>
      <c r="F394" s="50"/>
      <c r="G394" s="73"/>
      <c r="H394" s="145"/>
      <c r="I394" s="40" t="str">
        <f aca="true">IF(CELL("protect",$G394)=1,"LOCKED","")</f>
        <v>LOCKED</v>
      </c>
      <c r="J394" s="41" t="str">
        <f aca="false">CLEAN(CONCATENATE(TRIM($A394),TRIM($C394),TRIM($D394),TRIM($E394)))</f>
        <v>ADJUSTMENTS (Cont'd.)</v>
      </c>
      <c r="K394" s="42" t="e">
        <f aca="false">MATCH(J394,#REF!,0)</f>
        <v>#REF!</v>
      </c>
      <c r="L394" s="43" t="str">
        <f aca="true">CELL("format",$F394)</f>
        <v>,0</v>
      </c>
      <c r="M394" s="43" t="str">
        <f aca="true">CELL("format",$G394)</f>
        <v>,2()</v>
      </c>
      <c r="N394" s="43" t="str">
        <f aca="true">CELL("format",$H394)</f>
        <v>,2()</v>
      </c>
      <c r="O394" s="31"/>
    </row>
    <row r="395" s="115" customFormat="true" ht="43.5" hidden="false" customHeight="true" outlineLevel="0" collapsed="false">
      <c r="A395" s="53" t="s">
        <v>230</v>
      </c>
      <c r="B395" s="64" t="s">
        <v>499</v>
      </c>
      <c r="C395" s="55" t="s">
        <v>232</v>
      </c>
      <c r="D395" s="56" t="s">
        <v>209</v>
      </c>
      <c r="E395" s="57" t="s">
        <v>64</v>
      </c>
      <c r="F395" s="50" t="n">
        <v>1</v>
      </c>
      <c r="G395" s="58"/>
      <c r="H395" s="59" t="n">
        <f aca="false">ROUND(G395*F395,2)</f>
        <v>0</v>
      </c>
      <c r="I395" s="40" t="str">
        <f aca="true">IF(CELL("protect",$G395)=1,"LOCKED","")</f>
        <v/>
      </c>
      <c r="J395" s="41" t="str">
        <f aca="false">CLEAN(CONCATENATE(TRIM($A395),TRIM($C395),TRIM($D395),TRIM($E395)))</f>
        <v>F018Curb Stop ExtensionsCW 3210-R7each</v>
      </c>
      <c r="K395" s="42" t="e">
        <f aca="false">MATCH(J395,#REF!,0)</f>
        <v>#REF!</v>
      </c>
      <c r="L395" s="43" t="str">
        <f aca="true">CELL("format",$F395)</f>
        <v>,0</v>
      </c>
      <c r="M395" s="43" t="str">
        <f aca="true">CELL("format",$G395)</f>
        <v>,2</v>
      </c>
      <c r="N395" s="43" t="str">
        <f aca="true">CELL("format",$H395)</f>
        <v>,2</v>
      </c>
      <c r="O395" s="31"/>
    </row>
    <row r="396" s="115" customFormat="true" ht="39" hidden="false" customHeight="true" outlineLevel="0" collapsed="false">
      <c r="A396" s="53"/>
      <c r="B396" s="64"/>
      <c r="C396" s="141" t="s">
        <v>233</v>
      </c>
      <c r="D396" s="56"/>
      <c r="E396" s="57"/>
      <c r="F396" s="50"/>
      <c r="G396" s="59"/>
      <c r="H396" s="59"/>
      <c r="I396" s="40" t="str">
        <f aca="true">IF(CELL("protect",$G396)=1,"LOCKED","")</f>
        <v>LOCKED</v>
      </c>
      <c r="J396" s="41" t="str">
        <f aca="false">CLEAN(CONCATENATE(TRIM($A396),TRIM($C396),TRIM($D396),TRIM($E396)))</f>
        <v>LANDSCAPING</v>
      </c>
      <c r="K396" s="42" t="e">
        <f aca="false">MATCH(J396,#REF!,0)</f>
        <v>#REF!</v>
      </c>
      <c r="L396" s="43" t="str">
        <f aca="true">CELL("format",$F396)</f>
        <v>,0</v>
      </c>
      <c r="M396" s="43" t="str">
        <f aca="true">CELL("format",$G396)</f>
        <v>,2</v>
      </c>
      <c r="N396" s="43" t="str">
        <f aca="true">CELL("format",$H396)</f>
        <v>,2</v>
      </c>
      <c r="O396" s="31"/>
    </row>
    <row r="397" s="115" customFormat="true" ht="39.75" hidden="false" customHeight="true" outlineLevel="0" collapsed="false">
      <c r="A397" s="75" t="s">
        <v>234</v>
      </c>
      <c r="B397" s="64" t="s">
        <v>500</v>
      </c>
      <c r="C397" s="65" t="s">
        <v>236</v>
      </c>
      <c r="D397" s="66" t="s">
        <v>237</v>
      </c>
      <c r="E397" s="67"/>
      <c r="F397" s="50"/>
      <c r="G397" s="76"/>
      <c r="H397" s="68"/>
      <c r="I397" s="40" t="str">
        <f aca="true">IF(CELL("protect",$G397)=1,"LOCKED","")</f>
        <v>LOCKED</v>
      </c>
      <c r="J397" s="41" t="str">
        <f aca="false">CLEAN(CONCATENATE(TRIM($A397),TRIM($C397),TRIM($D397),TRIM($E397)))</f>
        <v>G001SoddingCW 3510-R9</v>
      </c>
      <c r="K397" s="42" t="e">
        <f aca="false">MATCH(J397,#REF!,0)</f>
        <v>#REF!</v>
      </c>
      <c r="L397" s="43" t="str">
        <f aca="true">CELL("format",$F397)</f>
        <v>,0</v>
      </c>
      <c r="M397" s="43" t="str">
        <f aca="true">CELL("format",$G397)</f>
        <v>F0</v>
      </c>
      <c r="N397" s="43" t="str">
        <f aca="true">CELL("format",$H397)</f>
        <v>,2</v>
      </c>
      <c r="O397" s="31"/>
    </row>
    <row r="398" s="115" customFormat="true" ht="39.75" hidden="false" customHeight="true" outlineLevel="0" collapsed="false">
      <c r="A398" s="75" t="s">
        <v>238</v>
      </c>
      <c r="B398" s="77" t="s">
        <v>35</v>
      </c>
      <c r="C398" s="65" t="s">
        <v>239</v>
      </c>
      <c r="D398" s="66"/>
      <c r="E398" s="67" t="s">
        <v>30</v>
      </c>
      <c r="F398" s="50" t="n">
        <v>120</v>
      </c>
      <c r="G398" s="58"/>
      <c r="H398" s="68" t="n">
        <f aca="false">ROUND(G398*F398,2)</f>
        <v>0</v>
      </c>
      <c r="I398" s="40" t="str">
        <f aca="true">IF(CELL("protect",$G398)=1,"LOCKED","")</f>
        <v/>
      </c>
      <c r="J398" s="41" t="str">
        <f aca="false">CLEAN(CONCATENATE(TRIM($A398),TRIM($C398),TRIM($D398),TRIM($E398)))</f>
        <v>G002width &lt; 600 mmm²</v>
      </c>
      <c r="K398" s="42" t="e">
        <f aca="false">MATCH(J398,#REF!,0)</f>
        <v>#REF!</v>
      </c>
      <c r="L398" s="43" t="str">
        <f aca="true">CELL("format",$F398)</f>
        <v>,0</v>
      </c>
      <c r="M398" s="43" t="str">
        <f aca="true">CELL("format",$G398)</f>
        <v>,2</v>
      </c>
      <c r="N398" s="43" t="str">
        <f aca="true">CELL("format",$H398)</f>
        <v>,2</v>
      </c>
      <c r="O398" s="31"/>
    </row>
    <row r="399" s="115" customFormat="true" ht="45" hidden="false" customHeight="true" outlineLevel="0" collapsed="false">
      <c r="A399" s="75" t="s">
        <v>240</v>
      </c>
      <c r="B399" s="77" t="s">
        <v>56</v>
      </c>
      <c r="C399" s="65" t="s">
        <v>241</v>
      </c>
      <c r="D399" s="66"/>
      <c r="E399" s="67" t="s">
        <v>30</v>
      </c>
      <c r="F399" s="50" t="n">
        <v>650</v>
      </c>
      <c r="G399" s="58"/>
      <c r="H399" s="84" t="n">
        <f aca="false">ROUND(G399*F399,2)</f>
        <v>0</v>
      </c>
      <c r="I399" s="40" t="str">
        <f aca="true">IF(CELL("protect",$G399)=1,"LOCKED","")</f>
        <v/>
      </c>
      <c r="J399" s="41" t="str">
        <f aca="false">CLEAN(CONCATENATE(TRIM($A399),TRIM($C399),TRIM($D399),TRIM($E399)))</f>
        <v>G003width &gt; or = 600 mmm²</v>
      </c>
      <c r="K399" s="42" t="e">
        <f aca="false">MATCH(J399,#REF!,0)</f>
        <v>#REF!</v>
      </c>
      <c r="L399" s="43" t="str">
        <f aca="true">CELL("format",$F399)</f>
        <v>,0</v>
      </c>
      <c r="M399" s="43" t="str">
        <f aca="true">CELL("format",$G399)</f>
        <v>,2</v>
      </c>
      <c r="N399" s="43" t="str">
        <f aca="true">CELL("format",$H399)</f>
        <v>,2</v>
      </c>
      <c r="O399" s="31"/>
    </row>
    <row r="400" s="115" customFormat="true" ht="45" hidden="false" customHeight="true" outlineLevel="0" collapsed="false">
      <c r="A400" s="146"/>
      <c r="B400" s="147" t="str">
        <f aca="false">+B328</f>
        <v>E</v>
      </c>
      <c r="C400" s="148" t="str">
        <f aca="false">+C328</f>
        <v>REHABILITATION:  THORNDALE AVENUE - ST. DAVID ROAD TO ST. GEORGE ROAD</v>
      </c>
      <c r="D400" s="148"/>
      <c r="E400" s="148"/>
      <c r="F400" s="148"/>
      <c r="G400" s="113" t="s">
        <v>242</v>
      </c>
      <c r="H400" s="113" t="n">
        <f aca="false">SUM(H328:H399)</f>
        <v>0</v>
      </c>
      <c r="I400" s="40" t="str">
        <f aca="true">IF(CELL("protect",$G400)=1,"LOCKED","")</f>
        <v>LOCKED</v>
      </c>
      <c r="J400" s="41" t="str">
        <f aca="false">CLEAN(CONCATENATE(TRIM($A400),TRIM($C400),TRIM($D400),TRIM($E400)))</f>
        <v>REHABILITATION: THORNDALE AVENUE - ST. DAVID ROAD TO ST. GEORGE ROAD</v>
      </c>
      <c r="K400" s="42" t="e">
        <f aca="false">MATCH(J400,#REF!,0)</f>
        <v>#REF!</v>
      </c>
      <c r="L400" s="43" t="str">
        <f aca="true">CELL("format",$F400)</f>
        <v>F0</v>
      </c>
      <c r="M400" s="43" t="str">
        <f aca="true">CELL("format",$G400)</f>
        <v>,2()</v>
      </c>
      <c r="N400" s="43" t="str">
        <f aca="true">CELL("format",$H400)</f>
        <v>,2()</v>
      </c>
      <c r="O400" s="31"/>
    </row>
    <row r="401" s="115" customFormat="true" ht="45" hidden="false" customHeight="true" outlineLevel="0" collapsed="false">
      <c r="A401" s="132"/>
      <c r="B401" s="126" t="s">
        <v>501</v>
      </c>
      <c r="C401" s="133" t="s">
        <v>502</v>
      </c>
      <c r="D401" s="133"/>
      <c r="E401" s="133"/>
      <c r="F401" s="133"/>
      <c r="G401" s="133"/>
      <c r="H401" s="133"/>
      <c r="I401" s="40" t="str">
        <f aca="true">IF(CELL("protect",$G401)=1,"LOCKED","")</f>
        <v>LOCKED</v>
      </c>
      <c r="J401" s="41" t="str">
        <f aca="false">CLEAN(CONCATENATE(TRIM($A401),TRIM($C401),TRIM($D401),TRIM($E401)))</f>
        <v>THIN BITUMINOUS OVERLAY: HOSMER BOULEVARD - CUTHBERTSON AVENUE TO CORYDON AVENUE</v>
      </c>
      <c r="K401" s="42" t="e">
        <f aca="false">MATCH(J401,#REF!,0)</f>
        <v>#REF!</v>
      </c>
      <c r="L401" s="43" t="str">
        <f aca="true">CELL("format",$F401)</f>
        <v>F0</v>
      </c>
      <c r="M401" s="43" t="str">
        <f aca="true">CELL("format",$G401)</f>
        <v>F0</v>
      </c>
      <c r="N401" s="43" t="str">
        <f aca="true">CELL("format",$H401)</f>
        <v>F0</v>
      </c>
      <c r="O401" s="31"/>
    </row>
    <row r="402" s="115" customFormat="true" ht="41.25" hidden="false" customHeight="true" outlineLevel="0" collapsed="false">
      <c r="A402" s="132"/>
      <c r="B402" s="134"/>
      <c r="C402" s="135" t="s">
        <v>21</v>
      </c>
      <c r="D402" s="136"/>
      <c r="E402" s="137"/>
      <c r="F402" s="138"/>
      <c r="G402" s="73"/>
      <c r="H402" s="139"/>
      <c r="I402" s="40" t="str">
        <f aca="true">IF(CELL("protect",$G402)=1,"LOCKED","")</f>
        <v>LOCKED</v>
      </c>
      <c r="J402" s="41" t="str">
        <f aca="false">CLEAN(CONCATENATE(TRIM($A402),TRIM($C402),TRIM($D402),TRIM($E402)))</f>
        <v>EARTH AND BASE WORKS</v>
      </c>
      <c r="K402" s="42" t="e">
        <f aca="false">MATCH(J402,#REF!,0)</f>
        <v>#REF!</v>
      </c>
      <c r="L402" s="43" t="str">
        <f aca="true">CELL("format",$F402)</f>
        <v>,0</v>
      </c>
      <c r="M402" s="43" t="str">
        <f aca="true">CELL("format",$G402)</f>
        <v>,2()</v>
      </c>
      <c r="N402" s="43" t="str">
        <f aca="true">CELL("format",$H402)</f>
        <v>,2()</v>
      </c>
      <c r="O402" s="31"/>
    </row>
    <row r="403" s="115" customFormat="true" ht="41.25" hidden="false" customHeight="true" outlineLevel="0" collapsed="false">
      <c r="A403" s="60" t="s">
        <v>38</v>
      </c>
      <c r="B403" s="54" t="s">
        <v>503</v>
      </c>
      <c r="C403" s="55" t="s">
        <v>40</v>
      </c>
      <c r="D403" s="56" t="s">
        <v>41</v>
      </c>
      <c r="E403" s="57" t="s">
        <v>26</v>
      </c>
      <c r="F403" s="50" t="n">
        <v>10</v>
      </c>
      <c r="G403" s="58"/>
      <c r="H403" s="59" t="n">
        <f aca="false">ROUND(G403*F403,2)</f>
        <v>0</v>
      </c>
      <c r="I403" s="40" t="str">
        <f aca="true">IF(CELL("protect",$G403)=1,"LOCKED","")</f>
        <v/>
      </c>
      <c r="J403" s="41" t="str">
        <f aca="false">CLEAN(CONCATENATE(TRIM($A403),TRIM($C403),TRIM($D403),TRIM($E403)))</f>
        <v>A010Supplying and Placing Base Course MaterialCW 3110-R14m³</v>
      </c>
      <c r="K403" s="42" t="e">
        <f aca="false">MATCH(J403,#REF!,0)</f>
        <v>#REF!</v>
      </c>
      <c r="L403" s="43" t="str">
        <f aca="true">CELL("format",$F403)</f>
        <v>,0</v>
      </c>
      <c r="M403" s="43" t="str">
        <f aca="true">CELL("format",$G403)</f>
        <v>,2</v>
      </c>
      <c r="N403" s="43" t="str">
        <f aca="true">CELL("format",$H403)</f>
        <v>,2</v>
      </c>
      <c r="O403" s="31"/>
    </row>
    <row r="404" s="115" customFormat="true" ht="34.5" hidden="false" customHeight="true" outlineLevel="0" collapsed="false">
      <c r="A404" s="63" t="s">
        <v>42</v>
      </c>
      <c r="B404" s="64" t="s">
        <v>504</v>
      </c>
      <c r="C404" s="65" t="s">
        <v>44</v>
      </c>
      <c r="D404" s="66" t="s">
        <v>25</v>
      </c>
      <c r="E404" s="67" t="s">
        <v>30</v>
      </c>
      <c r="F404" s="50" t="n">
        <v>50</v>
      </c>
      <c r="G404" s="58"/>
      <c r="H404" s="68" t="n">
        <f aca="false">ROUND(G404*F404,2)</f>
        <v>0</v>
      </c>
      <c r="I404" s="40" t="str">
        <f aca="true">IF(CELL("protect",$G404)=1,"LOCKED","")</f>
        <v/>
      </c>
      <c r="J404" s="41" t="str">
        <f aca="false">CLEAN(CONCATENATE(TRIM($A404),TRIM($C404),TRIM($D404),TRIM($E404)))</f>
        <v>A012Grading of BoulevardsCW 3110-R14m²</v>
      </c>
      <c r="K404" s="42" t="e">
        <f aca="false">MATCH(J404,#REF!,0)</f>
        <v>#REF!</v>
      </c>
      <c r="L404" s="43" t="str">
        <f aca="true">CELL("format",$F404)</f>
        <v>,0</v>
      </c>
      <c r="M404" s="43" t="str">
        <f aca="true">CELL("format",$G404)</f>
        <v>,2</v>
      </c>
      <c r="N404" s="43" t="str">
        <f aca="true">CELL("format",$H404)</f>
        <v>,2</v>
      </c>
      <c r="O404" s="31"/>
    </row>
    <row r="405" s="115" customFormat="true" ht="31.5" hidden="false" customHeight="true" outlineLevel="0" collapsed="false">
      <c r="A405" s="132"/>
      <c r="B405" s="134"/>
      <c r="C405" s="122" t="s">
        <v>251</v>
      </c>
      <c r="D405" s="136"/>
      <c r="E405" s="137"/>
      <c r="F405" s="50"/>
      <c r="G405" s="73"/>
      <c r="H405" s="139"/>
      <c r="I405" s="40" t="str">
        <f aca="true">IF(CELL("protect",$G405)=1,"LOCKED","")</f>
        <v>LOCKED</v>
      </c>
      <c r="J405" s="41" t="str">
        <f aca="false">CLEAN(CONCATENATE(TRIM($A405),TRIM($C405),TRIM($D405),TRIM($E405)))</f>
        <v>ROADWORK - REMOVALS/RENEWALS</v>
      </c>
      <c r="K405" s="42" t="e">
        <f aca="false">MATCH(J405,#REF!,0)</f>
        <v>#REF!</v>
      </c>
      <c r="L405" s="43" t="str">
        <f aca="true">CELL("format",$F405)</f>
        <v>,0</v>
      </c>
      <c r="M405" s="43" t="str">
        <f aca="true">CELL("format",$G405)</f>
        <v>,2()</v>
      </c>
      <c r="N405" s="43" t="str">
        <f aca="true">CELL("format",$H405)</f>
        <v>,2()</v>
      </c>
      <c r="O405" s="31"/>
    </row>
    <row r="406" s="115" customFormat="true" ht="32.25" hidden="false" customHeight="true" outlineLevel="0" collapsed="false">
      <c r="A406" s="75" t="s">
        <v>50</v>
      </c>
      <c r="B406" s="64" t="s">
        <v>505</v>
      </c>
      <c r="C406" s="65" t="s">
        <v>52</v>
      </c>
      <c r="D406" s="66" t="s">
        <v>25</v>
      </c>
      <c r="E406" s="67"/>
      <c r="F406" s="50"/>
      <c r="G406" s="76"/>
      <c r="H406" s="68"/>
      <c r="I406" s="40" t="str">
        <f aca="true">IF(CELL("protect",$G406)=1,"LOCKED","")</f>
        <v>LOCKED</v>
      </c>
      <c r="J406" s="41" t="str">
        <f aca="false">CLEAN(CONCATENATE(TRIM($A406),TRIM($C406),TRIM($D406),TRIM($E406)))</f>
        <v>B001Pavement RemovalCW 3110-R14</v>
      </c>
      <c r="K406" s="42" t="e">
        <f aca="false">MATCH(J406,#REF!,0)</f>
        <v>#REF!</v>
      </c>
      <c r="L406" s="43" t="str">
        <f aca="true">CELL("format",$F406)</f>
        <v>,0</v>
      </c>
      <c r="M406" s="43" t="str">
        <f aca="true">CELL("format",$G406)</f>
        <v>F0</v>
      </c>
      <c r="N406" s="43" t="str">
        <f aca="true">CELL("format",$H406)</f>
        <v>,2</v>
      </c>
      <c r="O406" s="31"/>
    </row>
    <row r="407" s="115" customFormat="true" ht="39.75" hidden="false" customHeight="true" outlineLevel="0" collapsed="false">
      <c r="A407" s="75" t="s">
        <v>55</v>
      </c>
      <c r="B407" s="77" t="s">
        <v>35</v>
      </c>
      <c r="C407" s="65" t="s">
        <v>57</v>
      </c>
      <c r="D407" s="66"/>
      <c r="E407" s="67" t="s">
        <v>30</v>
      </c>
      <c r="F407" s="50" t="n">
        <v>25</v>
      </c>
      <c r="G407" s="58"/>
      <c r="H407" s="68" t="n">
        <f aca="false">ROUND(G407*F407,2)</f>
        <v>0</v>
      </c>
      <c r="I407" s="40" t="str">
        <f aca="true">IF(CELL("protect",$G407)=1,"LOCKED","")</f>
        <v/>
      </c>
      <c r="J407" s="41" t="str">
        <f aca="false">CLEAN(CONCATENATE(TRIM($A407),TRIM($C407),TRIM($D407),TRIM($E407)))</f>
        <v>B003Asphalt Pavementm²</v>
      </c>
      <c r="K407" s="42" t="e">
        <f aca="false">MATCH(J407,#REF!,0)</f>
        <v>#REF!</v>
      </c>
      <c r="L407" s="43" t="str">
        <f aca="true">CELL("format",$F407)</f>
        <v>,0</v>
      </c>
      <c r="M407" s="43" t="str">
        <f aca="true">CELL("format",$G407)</f>
        <v>,2</v>
      </c>
      <c r="N407" s="43" t="str">
        <f aca="true">CELL("format",$H407)</f>
        <v>,2</v>
      </c>
      <c r="O407" s="31"/>
    </row>
    <row r="408" s="115" customFormat="true" ht="33" hidden="false" customHeight="true" outlineLevel="0" collapsed="false">
      <c r="A408" s="86" t="s">
        <v>391</v>
      </c>
      <c r="B408" s="64" t="s">
        <v>506</v>
      </c>
      <c r="C408" s="55" t="s">
        <v>393</v>
      </c>
      <c r="D408" s="56" t="s">
        <v>388</v>
      </c>
      <c r="E408" s="57"/>
      <c r="F408" s="50"/>
      <c r="G408" s="61"/>
      <c r="H408" s="59"/>
      <c r="I408" s="40" t="str">
        <f aca="true">IF(CELL("protect",$G408)=1,"LOCKED","")</f>
        <v>LOCKED</v>
      </c>
      <c r="J408" s="41" t="str">
        <f aca="false">CLEAN(CONCATENATE(TRIM($A408),TRIM($C408),TRIM($D408),TRIM($E408)))</f>
        <v>B017Partial Slab PatchesCW 3230-R6</v>
      </c>
      <c r="K408" s="42" t="e">
        <f aca="false">MATCH(J408,#REF!,0)</f>
        <v>#REF!</v>
      </c>
      <c r="L408" s="43" t="str">
        <f aca="true">CELL("format",$F408)</f>
        <v>,0</v>
      </c>
      <c r="M408" s="43" t="str">
        <f aca="true">CELL("format",$G408)</f>
        <v>F0</v>
      </c>
      <c r="N408" s="43" t="str">
        <f aca="true">CELL("format",$H408)</f>
        <v>,2</v>
      </c>
      <c r="O408" s="31"/>
    </row>
    <row r="409" s="115" customFormat="true" ht="33.75" hidden="false" customHeight="true" outlineLevel="0" collapsed="false">
      <c r="A409" s="86" t="s">
        <v>394</v>
      </c>
      <c r="B409" s="77" t="s">
        <v>35</v>
      </c>
      <c r="C409" s="55" t="s">
        <v>395</v>
      </c>
      <c r="D409" s="56"/>
      <c r="E409" s="57" t="s">
        <v>30</v>
      </c>
      <c r="F409" s="50" t="n">
        <v>12</v>
      </c>
      <c r="G409" s="58"/>
      <c r="H409" s="59" t="n">
        <f aca="false">ROUND(G409*F409,2)</f>
        <v>0</v>
      </c>
      <c r="I409" s="40" t="str">
        <f aca="true">IF(CELL("protect",$G409)=1,"LOCKED","")</f>
        <v/>
      </c>
      <c r="J409" s="41" t="str">
        <f aca="false">CLEAN(CONCATENATE(TRIM($A409),TRIM($C409),TRIM($D409),TRIM($E409)))</f>
        <v>B030150 mm Concrete Pavement (Type A)m²</v>
      </c>
      <c r="K409" s="42" t="e">
        <f aca="false">MATCH(J409,#REF!,0)</f>
        <v>#REF!</v>
      </c>
      <c r="L409" s="43" t="str">
        <f aca="true">CELL("format",$F409)</f>
        <v>,0</v>
      </c>
      <c r="M409" s="43" t="str">
        <f aca="true">CELL("format",$G409)</f>
        <v>,2</v>
      </c>
      <c r="N409" s="43" t="str">
        <f aca="true">CELL("format",$H409)</f>
        <v>,2</v>
      </c>
      <c r="O409" s="31"/>
    </row>
    <row r="410" s="115" customFormat="true" ht="45" hidden="false" customHeight="true" outlineLevel="0" collapsed="false">
      <c r="A410" s="86" t="s">
        <v>457</v>
      </c>
      <c r="B410" s="62" t="s">
        <v>56</v>
      </c>
      <c r="C410" s="55" t="s">
        <v>458</v>
      </c>
      <c r="D410" s="56"/>
      <c r="E410" s="57" t="s">
        <v>30</v>
      </c>
      <c r="F410" s="50" t="n">
        <v>25</v>
      </c>
      <c r="G410" s="58"/>
      <c r="H410" s="59" t="n">
        <f aca="false">ROUND(G410*F410,2)</f>
        <v>0</v>
      </c>
      <c r="I410" s="40" t="str">
        <f aca="true">IF(CELL("protect",$G410)=1,"LOCKED","")</f>
        <v/>
      </c>
      <c r="J410" s="41" t="str">
        <f aca="false">CLEAN(CONCATENATE(TRIM($A410),TRIM($C410),TRIM($D410),TRIM($E410)))</f>
        <v>B031150 mm Concrete Pavement (Type B)m²</v>
      </c>
      <c r="K410" s="42" t="e">
        <f aca="false">MATCH(J410,#REF!,0)</f>
        <v>#REF!</v>
      </c>
      <c r="L410" s="43" t="str">
        <f aca="true">CELL("format",$F410)</f>
        <v>,0</v>
      </c>
      <c r="M410" s="43" t="str">
        <f aca="true">CELL("format",$G410)</f>
        <v>,2</v>
      </c>
      <c r="N410" s="43" t="str">
        <f aca="true">CELL("format",$H410)</f>
        <v>,2</v>
      </c>
      <c r="O410" s="31"/>
    </row>
    <row r="411" s="115" customFormat="true" ht="36" hidden="false" customHeight="true" outlineLevel="0" collapsed="false">
      <c r="A411" s="86" t="s">
        <v>58</v>
      </c>
      <c r="B411" s="54" t="s">
        <v>507</v>
      </c>
      <c r="C411" s="55" t="s">
        <v>60</v>
      </c>
      <c r="D411" s="56" t="s">
        <v>61</v>
      </c>
      <c r="E411" s="57"/>
      <c r="F411" s="50"/>
      <c r="G411" s="59"/>
      <c r="H411" s="59"/>
      <c r="I411" s="40" t="str">
        <f aca="true">IF(CELL("protect",$G411)=1,"LOCKED","")</f>
        <v>LOCKED</v>
      </c>
      <c r="J411" s="41" t="str">
        <f aca="false">CLEAN(CONCATENATE(TRIM($A411),TRIM($C411),TRIM($D411),TRIM($E411)))</f>
        <v>B094Drilled DowelsCW 3230-R6</v>
      </c>
      <c r="K411" s="42" t="e">
        <f aca="false">MATCH(J411,#REF!,0)</f>
        <v>#REF!</v>
      </c>
      <c r="L411" s="43" t="str">
        <f aca="true">CELL("format",$F411)</f>
        <v>,0</v>
      </c>
      <c r="M411" s="43" t="str">
        <f aca="true">CELL("format",$G411)</f>
        <v>,2</v>
      </c>
      <c r="N411" s="43" t="str">
        <f aca="true">CELL("format",$H411)</f>
        <v>,2</v>
      </c>
      <c r="O411" s="31"/>
    </row>
    <row r="412" s="115" customFormat="true" ht="45" hidden="false" customHeight="true" outlineLevel="0" collapsed="false">
      <c r="A412" s="86" t="s">
        <v>62</v>
      </c>
      <c r="B412" s="62" t="s">
        <v>35</v>
      </c>
      <c r="C412" s="55" t="s">
        <v>63</v>
      </c>
      <c r="D412" s="56"/>
      <c r="E412" s="57" t="s">
        <v>64</v>
      </c>
      <c r="F412" s="50" t="n">
        <v>10</v>
      </c>
      <c r="G412" s="58"/>
      <c r="H412" s="59" t="n">
        <f aca="false">ROUND(G412*F412,2)</f>
        <v>0</v>
      </c>
      <c r="I412" s="40" t="str">
        <f aca="true">IF(CELL("protect",$G412)=1,"LOCKED","")</f>
        <v/>
      </c>
      <c r="J412" s="41" t="str">
        <f aca="false">CLEAN(CONCATENATE(TRIM($A412),TRIM($C412),TRIM($D412),TRIM($E412)))</f>
        <v>B09519.1 mm Diametereach</v>
      </c>
      <c r="K412" s="42" t="e">
        <f aca="false">MATCH(J412,#REF!,0)</f>
        <v>#REF!</v>
      </c>
      <c r="L412" s="43" t="str">
        <f aca="true">CELL("format",$F412)</f>
        <v>,0</v>
      </c>
      <c r="M412" s="43" t="str">
        <f aca="true">CELL("format",$G412)</f>
        <v>,2</v>
      </c>
      <c r="N412" s="43" t="str">
        <f aca="true">CELL("format",$H412)</f>
        <v>,2</v>
      </c>
      <c r="O412" s="31"/>
    </row>
    <row r="413" s="115" customFormat="true" ht="36" hidden="false" customHeight="true" outlineLevel="0" collapsed="false">
      <c r="A413" s="86" t="s">
        <v>65</v>
      </c>
      <c r="B413" s="54" t="s">
        <v>508</v>
      </c>
      <c r="C413" s="55" t="s">
        <v>67</v>
      </c>
      <c r="D413" s="56" t="s">
        <v>61</v>
      </c>
      <c r="E413" s="57"/>
      <c r="F413" s="50"/>
      <c r="G413" s="59"/>
      <c r="H413" s="59"/>
      <c r="I413" s="40" t="str">
        <f aca="true">IF(CELL("protect",$G413)=1,"LOCKED","")</f>
        <v>LOCKED</v>
      </c>
      <c r="J413" s="41" t="str">
        <f aca="false">CLEAN(CONCATENATE(TRIM($A413),TRIM($C413),TRIM($D413),TRIM($E413)))</f>
        <v>B097Drilled Tie BarsCW 3230-R6</v>
      </c>
      <c r="K413" s="42" t="e">
        <f aca="false">MATCH(J413,#REF!,0)</f>
        <v>#REF!</v>
      </c>
      <c r="L413" s="43" t="str">
        <f aca="true">CELL("format",$F413)</f>
        <v>,0</v>
      </c>
      <c r="M413" s="43" t="str">
        <f aca="true">CELL("format",$G413)</f>
        <v>,2</v>
      </c>
      <c r="N413" s="43" t="str">
        <f aca="true">CELL("format",$H413)</f>
        <v>,2</v>
      </c>
      <c r="O413" s="31"/>
    </row>
    <row r="414" s="115" customFormat="true" ht="42" hidden="false" customHeight="true" outlineLevel="0" collapsed="false">
      <c r="A414" s="86" t="s">
        <v>68</v>
      </c>
      <c r="B414" s="62" t="s">
        <v>35</v>
      </c>
      <c r="C414" s="55" t="s">
        <v>69</v>
      </c>
      <c r="D414" s="56"/>
      <c r="E414" s="57" t="s">
        <v>64</v>
      </c>
      <c r="F414" s="50" t="n">
        <v>10</v>
      </c>
      <c r="G414" s="58"/>
      <c r="H414" s="59" t="n">
        <f aca="false">ROUND(G414*F414,2)</f>
        <v>0</v>
      </c>
      <c r="I414" s="40" t="str">
        <f aca="true">IF(CELL("protect",$G414)=1,"LOCKED","")</f>
        <v/>
      </c>
      <c r="J414" s="41" t="str">
        <f aca="false">CLEAN(CONCATENATE(TRIM($A414),TRIM($C414),TRIM($D414),TRIM($E414)))</f>
        <v>B09820 M Deformed Tie Bareach</v>
      </c>
      <c r="K414" s="42" t="e">
        <f aca="false">MATCH(J414,#REF!,0)</f>
        <v>#REF!</v>
      </c>
      <c r="L414" s="43" t="str">
        <f aca="true">CELL("format",$F414)</f>
        <v>,0</v>
      </c>
      <c r="M414" s="43" t="str">
        <f aca="true">CELL("format",$G414)</f>
        <v>,2</v>
      </c>
      <c r="N414" s="43" t="str">
        <f aca="true">CELL("format",$H414)</f>
        <v>,2</v>
      </c>
      <c r="O414" s="31"/>
    </row>
    <row r="415" s="115" customFormat="true" ht="34.5" hidden="false" customHeight="true" outlineLevel="0" collapsed="false">
      <c r="A415" s="75" t="s">
        <v>70</v>
      </c>
      <c r="B415" s="64" t="s">
        <v>509</v>
      </c>
      <c r="C415" s="65" t="s">
        <v>72</v>
      </c>
      <c r="D415" s="66" t="s">
        <v>73</v>
      </c>
      <c r="E415" s="67"/>
      <c r="F415" s="50"/>
      <c r="G415" s="76"/>
      <c r="H415" s="68"/>
      <c r="I415" s="40" t="str">
        <f aca="true">IF(CELL("protect",$G415)=1,"LOCKED","")</f>
        <v>LOCKED</v>
      </c>
      <c r="J415" s="41" t="str">
        <f aca="false">CLEAN(CONCATENATE(TRIM($A415),TRIM($C415),TRIM($D415),TRIM($E415)))</f>
        <v>B114rlMiscellaneous Concrete Slab RenewalCW 3235-R8</v>
      </c>
      <c r="K415" s="42" t="e">
        <f aca="false">MATCH(J415,#REF!,0)</f>
        <v>#REF!</v>
      </c>
      <c r="L415" s="43" t="str">
        <f aca="true">CELL("format",$F415)</f>
        <v>,0</v>
      </c>
      <c r="M415" s="43" t="str">
        <f aca="true">CELL("format",$G415)</f>
        <v>F0</v>
      </c>
      <c r="N415" s="43" t="str">
        <f aca="true">CELL("format",$H415)</f>
        <v>,2</v>
      </c>
      <c r="O415" s="31"/>
    </row>
    <row r="416" s="115" customFormat="true" ht="35.25" hidden="false" customHeight="true" outlineLevel="0" collapsed="false">
      <c r="A416" s="75" t="s">
        <v>74</v>
      </c>
      <c r="B416" s="77" t="s">
        <v>35</v>
      </c>
      <c r="C416" s="65" t="s">
        <v>75</v>
      </c>
      <c r="D416" s="66" t="s">
        <v>76</v>
      </c>
      <c r="E416" s="67"/>
      <c r="F416" s="50"/>
      <c r="G416" s="76"/>
      <c r="H416" s="68"/>
      <c r="I416" s="40" t="str">
        <f aca="true">IF(CELL("protect",$G416)=1,"LOCKED","")</f>
        <v>LOCKED</v>
      </c>
      <c r="J416" s="41" t="str">
        <f aca="false">CLEAN(CONCATENATE(TRIM($A416),TRIM($C416),TRIM($D416),TRIM($E416)))</f>
        <v>B118rl100 mm SidewalkSD-228A</v>
      </c>
      <c r="K416" s="42" t="e">
        <f aca="false">MATCH(J416,#REF!,0)</f>
        <v>#REF!</v>
      </c>
      <c r="L416" s="43" t="str">
        <f aca="true">CELL("format",$F416)</f>
        <v>,0</v>
      </c>
      <c r="M416" s="43" t="str">
        <f aca="true">CELL("format",$G416)</f>
        <v>F0</v>
      </c>
      <c r="N416" s="43" t="str">
        <f aca="true">CELL("format",$H416)</f>
        <v>,2</v>
      </c>
      <c r="O416" s="31"/>
    </row>
    <row r="417" s="115" customFormat="true" ht="36" hidden="false" customHeight="true" outlineLevel="0" collapsed="false">
      <c r="A417" s="75" t="s">
        <v>77</v>
      </c>
      <c r="B417" s="77" t="s">
        <v>78</v>
      </c>
      <c r="C417" s="65" t="s">
        <v>79</v>
      </c>
      <c r="D417" s="66"/>
      <c r="E417" s="67" t="s">
        <v>30</v>
      </c>
      <c r="F417" s="50" t="n">
        <v>50</v>
      </c>
      <c r="G417" s="58"/>
      <c r="H417" s="68" t="n">
        <f aca="false">ROUND(G417*F417,2)</f>
        <v>0</v>
      </c>
      <c r="I417" s="40" t="str">
        <f aca="true">IF(CELL("protect",$G417)=1,"LOCKED","")</f>
        <v/>
      </c>
      <c r="J417" s="41" t="str">
        <f aca="false">CLEAN(CONCATENATE(TRIM($A417),TRIM($C417),TRIM($D417),TRIM($E417)))</f>
        <v>B119rlLess than 5 sq.m.m²</v>
      </c>
      <c r="K417" s="42" t="e">
        <f aca="false">MATCH(J417,#REF!,0)</f>
        <v>#REF!</v>
      </c>
      <c r="L417" s="43" t="str">
        <f aca="true">CELL("format",$F417)</f>
        <v>,0</v>
      </c>
      <c r="M417" s="43" t="str">
        <f aca="true">CELL("format",$G417)</f>
        <v>,2</v>
      </c>
      <c r="N417" s="43" t="str">
        <f aca="true">CELL("format",$H417)</f>
        <v>,2</v>
      </c>
      <c r="O417" s="31"/>
    </row>
    <row r="418" s="115" customFormat="true" ht="36" hidden="false" customHeight="true" outlineLevel="0" collapsed="false">
      <c r="A418" s="75" t="s">
        <v>80</v>
      </c>
      <c r="B418" s="77" t="s">
        <v>81</v>
      </c>
      <c r="C418" s="65" t="s">
        <v>82</v>
      </c>
      <c r="D418" s="66"/>
      <c r="E418" s="67" t="s">
        <v>30</v>
      </c>
      <c r="F418" s="50" t="n">
        <v>190</v>
      </c>
      <c r="G418" s="58"/>
      <c r="H418" s="68" t="n">
        <f aca="false">ROUND(G418*F418,2)</f>
        <v>0</v>
      </c>
      <c r="I418" s="40" t="str">
        <f aca="true">IF(CELL("protect",$G418)=1,"LOCKED","")</f>
        <v/>
      </c>
      <c r="J418" s="41" t="str">
        <f aca="false">CLEAN(CONCATENATE(TRIM($A418),TRIM($C418),TRIM($D418),TRIM($E418)))</f>
        <v>B120rl5 sq.m. to 20 sq.m.m²</v>
      </c>
      <c r="K418" s="42" t="e">
        <f aca="false">MATCH(J418,#REF!,0)</f>
        <v>#REF!</v>
      </c>
      <c r="L418" s="43" t="str">
        <f aca="true">CELL("format",$F418)</f>
        <v>,0</v>
      </c>
      <c r="M418" s="43" t="str">
        <f aca="true">CELL("format",$G418)</f>
        <v>,2</v>
      </c>
      <c r="N418" s="43" t="str">
        <f aca="true">CELL("format",$H418)</f>
        <v>,2</v>
      </c>
      <c r="O418" s="31"/>
    </row>
    <row r="419" s="115" customFormat="true" ht="39.75" hidden="false" customHeight="true" outlineLevel="0" collapsed="false">
      <c r="A419" s="75" t="s">
        <v>83</v>
      </c>
      <c r="B419" s="77" t="s">
        <v>84</v>
      </c>
      <c r="C419" s="65" t="s">
        <v>85</v>
      </c>
      <c r="D419" s="66"/>
      <c r="E419" s="67" t="s">
        <v>30</v>
      </c>
      <c r="F419" s="50" t="n">
        <v>90</v>
      </c>
      <c r="G419" s="58"/>
      <c r="H419" s="68" t="n">
        <f aca="false">ROUND(G419*F419,2)</f>
        <v>0</v>
      </c>
      <c r="I419" s="40" t="str">
        <f aca="true">IF(CELL("protect",$G419)=1,"LOCKED","")</f>
        <v/>
      </c>
      <c r="J419" s="41" t="str">
        <f aca="false">CLEAN(CONCATENATE(TRIM($A419),TRIM($C419),TRIM($D419),TRIM($E419)))</f>
        <v>B121rlGreater than 20 sq.m.m²</v>
      </c>
      <c r="K419" s="42" t="e">
        <f aca="false">MATCH(J419,#REF!,0)</f>
        <v>#REF!</v>
      </c>
      <c r="L419" s="43" t="str">
        <f aca="true">CELL("format",$F419)</f>
        <v>,0</v>
      </c>
      <c r="M419" s="43" t="str">
        <f aca="true">CELL("format",$G419)</f>
        <v>,2</v>
      </c>
      <c r="N419" s="43" t="str">
        <f aca="true">CELL("format",$H419)</f>
        <v>,2</v>
      </c>
      <c r="O419" s="31"/>
    </row>
    <row r="420" s="115" customFormat="true" ht="36" hidden="false" customHeight="true" outlineLevel="0" collapsed="false">
      <c r="A420" s="75" t="s">
        <v>87</v>
      </c>
      <c r="B420" s="64" t="s">
        <v>510</v>
      </c>
      <c r="C420" s="65" t="s">
        <v>89</v>
      </c>
      <c r="D420" s="66" t="s">
        <v>90</v>
      </c>
      <c r="E420" s="67"/>
      <c r="F420" s="50"/>
      <c r="G420" s="76"/>
      <c r="H420" s="68"/>
      <c r="I420" s="40" t="str">
        <f aca="true">IF(CELL("protect",$G420)=1,"LOCKED","")</f>
        <v>LOCKED</v>
      </c>
      <c r="J420" s="41" t="str">
        <f aca="false">CLEAN(CONCATENATE(TRIM($A420),TRIM($C420),TRIM($D420),TRIM($E420)))</f>
        <v>B154rlConcrete Curb RenewalCW 3240-R8</v>
      </c>
      <c r="K420" s="42" t="e">
        <f aca="false">MATCH(J420,#REF!,0)</f>
        <v>#REF!</v>
      </c>
      <c r="L420" s="43" t="str">
        <f aca="true">CELL("format",$F420)</f>
        <v>,0</v>
      </c>
      <c r="M420" s="43" t="str">
        <f aca="true">CELL("format",$G420)</f>
        <v>F0</v>
      </c>
      <c r="N420" s="43" t="str">
        <f aca="true">CELL("format",$H420)</f>
        <v>,2</v>
      </c>
      <c r="O420" s="31"/>
    </row>
    <row r="421" s="115" customFormat="true" ht="38.25" hidden="false" customHeight="true" outlineLevel="0" collapsed="false">
      <c r="A421" s="75" t="s">
        <v>91</v>
      </c>
      <c r="B421" s="77" t="s">
        <v>35</v>
      </c>
      <c r="C421" s="65" t="s">
        <v>92</v>
      </c>
      <c r="D421" s="66" t="s">
        <v>93</v>
      </c>
      <c r="E421" s="67"/>
      <c r="F421" s="50"/>
      <c r="G421" s="68"/>
      <c r="H421" s="68"/>
      <c r="I421" s="40" t="str">
        <f aca="true">IF(CELL("protect",$G421)=1,"LOCKED","")</f>
        <v>LOCKED</v>
      </c>
      <c r="J421" s="41" t="str">
        <f aca="false">CLEAN(CONCATENATE(TRIM($A421),TRIM($C421),TRIM($D421),TRIM($E421)))</f>
        <v>B155rlBarrier (150 mm ht, Dowelled)SD-205,SD-206A</v>
      </c>
      <c r="K421" s="42" t="e">
        <f aca="false">MATCH(J421,#REF!,0)</f>
        <v>#REF!</v>
      </c>
      <c r="L421" s="43" t="str">
        <f aca="true">CELL("format",$F421)</f>
        <v>,0</v>
      </c>
      <c r="M421" s="43" t="str">
        <f aca="true">CELL("format",$G421)</f>
        <v>,2</v>
      </c>
      <c r="N421" s="43" t="str">
        <f aca="true">CELL("format",$H421)</f>
        <v>,2</v>
      </c>
      <c r="O421" s="31"/>
    </row>
    <row r="422" s="115" customFormat="true" ht="36.75" hidden="false" customHeight="true" outlineLevel="0" collapsed="false">
      <c r="A422" s="75" t="s">
        <v>94</v>
      </c>
      <c r="B422" s="77" t="s">
        <v>78</v>
      </c>
      <c r="C422" s="65" t="s">
        <v>95</v>
      </c>
      <c r="D422" s="66"/>
      <c r="E422" s="67" t="s">
        <v>96</v>
      </c>
      <c r="F422" s="50" t="n">
        <v>10</v>
      </c>
      <c r="G422" s="58"/>
      <c r="H422" s="68" t="n">
        <f aca="false">ROUND(G422*F422,2)</f>
        <v>0</v>
      </c>
      <c r="I422" s="40" t="str">
        <f aca="true">IF(CELL("protect",$G422)=1,"LOCKED","")</f>
        <v/>
      </c>
      <c r="J422" s="41" t="str">
        <f aca="false">CLEAN(CONCATENATE(TRIM($A422),TRIM($C422),TRIM($D422),TRIM($E422)))</f>
        <v>B156rlLess than 3 mm</v>
      </c>
      <c r="K422" s="42" t="e">
        <f aca="false">MATCH(J422,#REF!,0)</f>
        <v>#REF!</v>
      </c>
      <c r="L422" s="43" t="str">
        <f aca="true">CELL("format",$F422)</f>
        <v>,0</v>
      </c>
      <c r="M422" s="43" t="str">
        <f aca="true">CELL("format",$G422)</f>
        <v>,2</v>
      </c>
      <c r="N422" s="43" t="str">
        <f aca="true">CELL("format",$H422)</f>
        <v>,2</v>
      </c>
      <c r="O422" s="31"/>
    </row>
    <row r="423" s="115" customFormat="true" ht="36" hidden="false" customHeight="true" outlineLevel="0" collapsed="false">
      <c r="A423" s="86" t="s">
        <v>97</v>
      </c>
      <c r="B423" s="62" t="s">
        <v>81</v>
      </c>
      <c r="C423" s="55" t="s">
        <v>98</v>
      </c>
      <c r="D423" s="56"/>
      <c r="E423" s="57" t="s">
        <v>96</v>
      </c>
      <c r="F423" s="50" t="n">
        <v>110</v>
      </c>
      <c r="G423" s="58"/>
      <c r="H423" s="59" t="n">
        <f aca="false">ROUND(G423*F423,2)</f>
        <v>0</v>
      </c>
      <c r="I423" s="40" t="str">
        <f aca="true">IF(CELL("protect",$G423)=1,"LOCKED","")</f>
        <v/>
      </c>
      <c r="J423" s="41" t="str">
        <f aca="false">CLEAN(CONCATENATE(TRIM($A423),TRIM($C423),TRIM($D423),TRIM($E423)))</f>
        <v>B157rl3 m to 30 mm</v>
      </c>
      <c r="K423" s="42" t="e">
        <f aca="false">MATCH(J423,#REF!,0)</f>
        <v>#REF!</v>
      </c>
      <c r="L423" s="43" t="str">
        <f aca="true">CELL("format",$F423)</f>
        <v>,0</v>
      </c>
      <c r="M423" s="43" t="str">
        <f aca="true">CELL("format",$G423)</f>
        <v>,2</v>
      </c>
      <c r="N423" s="43" t="str">
        <f aca="true">CELL("format",$H423)</f>
        <v>,2</v>
      </c>
      <c r="O423" s="31"/>
    </row>
    <row r="424" s="115" customFormat="true" ht="36.75" hidden="false" customHeight="true" outlineLevel="0" collapsed="false">
      <c r="A424" s="86" t="s">
        <v>411</v>
      </c>
      <c r="B424" s="78" t="s">
        <v>56</v>
      </c>
      <c r="C424" s="100" t="s">
        <v>511</v>
      </c>
      <c r="D424" s="101" t="s">
        <v>270</v>
      </c>
      <c r="E424" s="102" t="s">
        <v>96</v>
      </c>
      <c r="F424" s="82" t="n">
        <v>7</v>
      </c>
      <c r="G424" s="83"/>
      <c r="H424" s="103" t="n">
        <f aca="false">ROUND(G424*F424,2)</f>
        <v>0</v>
      </c>
      <c r="I424" s="40" t="str">
        <f aca="true">IF(CELL("protect",$G424)=1,"LOCKED","")</f>
        <v/>
      </c>
      <c r="J424" s="41" t="str">
        <f aca="false">CLEAN(CONCATENATE(TRIM($A424),TRIM($C424),TRIM($D424),TRIM($E424)))</f>
        <v>B214rlCurb Ramp (10-15 mm ht. Monolithic)SD-229C,Dm</v>
      </c>
      <c r="K424" s="42" t="e">
        <f aca="false">MATCH(J424,#REF!,0)</f>
        <v>#REF!</v>
      </c>
      <c r="L424" s="43" t="str">
        <f aca="true">CELL("format",$F424)</f>
        <v>,0</v>
      </c>
      <c r="M424" s="43" t="str">
        <f aca="true">CELL("format",$G424)</f>
        <v>,2</v>
      </c>
      <c r="N424" s="43" t="str">
        <f aca="true">CELL("format",$H424)</f>
        <v>,2</v>
      </c>
      <c r="O424" s="31"/>
    </row>
    <row r="425" s="115" customFormat="true" ht="59.25" hidden="false" customHeight="true" outlineLevel="0" collapsed="false">
      <c r="A425" s="86"/>
      <c r="B425" s="77"/>
      <c r="C425" s="89" t="s">
        <v>266</v>
      </c>
      <c r="D425" s="56"/>
      <c r="E425" s="57"/>
      <c r="F425" s="50"/>
      <c r="G425" s="59"/>
      <c r="H425" s="123"/>
      <c r="I425" s="40" t="str">
        <f aca="true">IF(CELL("protect",$G425)=1,"LOCKED","")</f>
        <v>LOCKED</v>
      </c>
      <c r="J425" s="41" t="str">
        <f aca="false">CLEAN(CONCATENATE(TRIM($A425),TRIM($C425),TRIM($D425),TRIM($E425)))</f>
        <v>ROADWORK - REMOVALS/RENEWALS (Cont'd.)</v>
      </c>
      <c r="K425" s="42" t="e">
        <f aca="false">MATCH(J425,#REF!,0)</f>
        <v>#REF!</v>
      </c>
      <c r="L425" s="43" t="str">
        <f aca="true">CELL("format",$F425)</f>
        <v>,0</v>
      </c>
      <c r="M425" s="43" t="str">
        <f aca="true">CELL("format",$G425)</f>
        <v>,2</v>
      </c>
      <c r="N425" s="43" t="str">
        <f aca="true">CELL("format",$H425)</f>
        <v>,2</v>
      </c>
      <c r="O425" s="31"/>
    </row>
    <row r="426" s="115" customFormat="true" ht="45" hidden="false" customHeight="true" outlineLevel="0" collapsed="false">
      <c r="A426" s="75" t="s">
        <v>99</v>
      </c>
      <c r="B426" s="64" t="s">
        <v>512</v>
      </c>
      <c r="C426" s="65" t="s">
        <v>101</v>
      </c>
      <c r="D426" s="66" t="s">
        <v>102</v>
      </c>
      <c r="E426" s="67" t="s">
        <v>30</v>
      </c>
      <c r="F426" s="50" t="n">
        <v>10</v>
      </c>
      <c r="G426" s="58"/>
      <c r="H426" s="68" t="n">
        <f aca="false">ROUND(G426*F426,2)</f>
        <v>0</v>
      </c>
      <c r="I426" s="40" t="str">
        <f aca="true">IF(CELL("protect",$G426)=1,"LOCKED","")</f>
        <v/>
      </c>
      <c r="J426" s="41" t="str">
        <f aca="false">CLEAN(CONCATENATE(TRIM($A426),TRIM($C426),TRIM($D426),TRIM($E426)))</f>
        <v>B189Regrading Existing Interlocking Paving StonesCW 3330-R5m²</v>
      </c>
      <c r="K426" s="42" t="e">
        <f aca="false">MATCH(J426,#REF!,0)</f>
        <v>#REF!</v>
      </c>
      <c r="L426" s="43" t="str">
        <f aca="true">CELL("format",$F426)</f>
        <v>,0</v>
      </c>
      <c r="M426" s="43" t="str">
        <f aca="true">CELL("format",$G426)</f>
        <v>,2</v>
      </c>
      <c r="N426" s="43" t="str">
        <f aca="true">CELL("format",$H426)</f>
        <v>,2</v>
      </c>
      <c r="O426" s="31"/>
    </row>
    <row r="427" s="115" customFormat="true" ht="34.5" hidden="false" customHeight="true" outlineLevel="0" collapsed="false">
      <c r="A427" s="86" t="s">
        <v>413</v>
      </c>
      <c r="B427" s="64" t="s">
        <v>513</v>
      </c>
      <c r="C427" s="55" t="s">
        <v>415</v>
      </c>
      <c r="D427" s="56" t="s">
        <v>138</v>
      </c>
      <c r="E427" s="130"/>
      <c r="F427" s="50"/>
      <c r="G427" s="61"/>
      <c r="H427" s="59"/>
      <c r="I427" s="40" t="str">
        <f aca="true">IF(CELL("protect",$G427)=1,"LOCKED","")</f>
        <v>LOCKED</v>
      </c>
      <c r="J427" s="41" t="str">
        <f aca="false">CLEAN(CONCATENATE(TRIM($A427),TRIM($C427),TRIM($D427),TRIM($E427)))</f>
        <v>B190Construction of Asphaltic Concrete OverlayCW 3410-R8</v>
      </c>
      <c r="K427" s="42" t="e">
        <f aca="false">MATCH(J427,#REF!,0)</f>
        <v>#REF!</v>
      </c>
      <c r="L427" s="43" t="str">
        <f aca="true">CELL("format",$F427)</f>
        <v>,0</v>
      </c>
      <c r="M427" s="43" t="str">
        <f aca="true">CELL("format",$G427)</f>
        <v>F0</v>
      </c>
      <c r="N427" s="43" t="str">
        <f aca="true">CELL("format",$H427)</f>
        <v>,2</v>
      </c>
      <c r="O427" s="31"/>
    </row>
    <row r="428" s="115" customFormat="true" ht="34.5" hidden="false" customHeight="true" outlineLevel="0" collapsed="false">
      <c r="A428" s="86" t="s">
        <v>416</v>
      </c>
      <c r="B428" s="62" t="s">
        <v>35</v>
      </c>
      <c r="C428" s="55" t="s">
        <v>344</v>
      </c>
      <c r="D428" s="56"/>
      <c r="E428" s="57"/>
      <c r="F428" s="50"/>
      <c r="G428" s="61"/>
      <c r="H428" s="59"/>
      <c r="I428" s="40" t="str">
        <f aca="true">IF(CELL("protect",$G428)=1,"LOCKED","")</f>
        <v>LOCKED</v>
      </c>
      <c r="J428" s="41" t="str">
        <f aca="false">CLEAN(CONCATENATE(TRIM($A428),TRIM($C428),TRIM($D428),TRIM($E428)))</f>
        <v>B191Main Line Paving</v>
      </c>
      <c r="K428" s="42" t="e">
        <f aca="false">MATCH(J428,#REF!,0)</f>
        <v>#REF!</v>
      </c>
      <c r="L428" s="43" t="str">
        <f aca="true">CELL("format",$F428)</f>
        <v>,0</v>
      </c>
      <c r="M428" s="43" t="str">
        <f aca="true">CELL("format",$G428)</f>
        <v>F0</v>
      </c>
      <c r="N428" s="43" t="str">
        <f aca="true">CELL("format",$H428)</f>
        <v>,2</v>
      </c>
      <c r="O428" s="31"/>
    </row>
    <row r="429" s="115" customFormat="true" ht="36" hidden="false" customHeight="true" outlineLevel="0" collapsed="false">
      <c r="A429" s="86" t="s">
        <v>417</v>
      </c>
      <c r="B429" s="62" t="s">
        <v>78</v>
      </c>
      <c r="C429" s="55" t="s">
        <v>142</v>
      </c>
      <c r="D429" s="56"/>
      <c r="E429" s="57" t="s">
        <v>37</v>
      </c>
      <c r="F429" s="50" t="n">
        <v>520</v>
      </c>
      <c r="G429" s="58"/>
      <c r="H429" s="59" t="n">
        <f aca="false">ROUND(G429*F429,2)</f>
        <v>0</v>
      </c>
      <c r="I429" s="40" t="str">
        <f aca="true">IF(CELL("protect",$G429)=1,"LOCKED","")</f>
        <v/>
      </c>
      <c r="J429" s="41" t="str">
        <f aca="false">CLEAN(CONCATENATE(TRIM($A429),TRIM($C429),TRIM($D429),TRIM($E429)))</f>
        <v>B193Type IAtonne</v>
      </c>
      <c r="K429" s="42" t="e">
        <f aca="false">MATCH(J429,#REF!,0)</f>
        <v>#REF!</v>
      </c>
      <c r="L429" s="43" t="str">
        <f aca="true">CELL("format",$F429)</f>
        <v>,0</v>
      </c>
      <c r="M429" s="43" t="str">
        <f aca="true">CELL("format",$G429)</f>
        <v>,2</v>
      </c>
      <c r="N429" s="43" t="str">
        <f aca="true">CELL("format",$H429)</f>
        <v>,2</v>
      </c>
      <c r="O429" s="31"/>
    </row>
    <row r="430" s="115" customFormat="true" ht="34.5" hidden="false" customHeight="true" outlineLevel="0" collapsed="false">
      <c r="A430" s="86" t="s">
        <v>418</v>
      </c>
      <c r="B430" s="62" t="s">
        <v>56</v>
      </c>
      <c r="C430" s="55" t="s">
        <v>140</v>
      </c>
      <c r="D430" s="56"/>
      <c r="E430" s="57"/>
      <c r="F430" s="50"/>
      <c r="G430" s="61"/>
      <c r="H430" s="59"/>
      <c r="I430" s="40" t="str">
        <f aca="true">IF(CELL("protect",$G430)=1,"LOCKED","")</f>
        <v>LOCKED</v>
      </c>
      <c r="J430" s="41" t="str">
        <f aca="false">CLEAN(CONCATENATE(TRIM($A430),TRIM($C430),TRIM($D430),TRIM($E430)))</f>
        <v>B194Tie-ins and Approaches</v>
      </c>
      <c r="K430" s="42" t="e">
        <f aca="false">MATCH(J430,#REF!,0)</f>
        <v>#REF!</v>
      </c>
      <c r="L430" s="43" t="str">
        <f aca="true">CELL("format",$F430)</f>
        <v>,0</v>
      </c>
      <c r="M430" s="43" t="str">
        <f aca="true">CELL("format",$G430)</f>
        <v>F0</v>
      </c>
      <c r="N430" s="43" t="str">
        <f aca="true">CELL("format",$H430)</f>
        <v>,2</v>
      </c>
      <c r="O430" s="31"/>
    </row>
    <row r="431" s="115" customFormat="true" ht="35.25" hidden="false" customHeight="true" outlineLevel="0" collapsed="false">
      <c r="A431" s="86" t="s">
        <v>419</v>
      </c>
      <c r="B431" s="62" t="s">
        <v>78</v>
      </c>
      <c r="C431" s="55" t="s">
        <v>142</v>
      </c>
      <c r="D431" s="56"/>
      <c r="E431" s="57" t="s">
        <v>37</v>
      </c>
      <c r="F431" s="50" t="n">
        <v>40</v>
      </c>
      <c r="G431" s="58"/>
      <c r="H431" s="59" t="n">
        <f aca="false">ROUND(G431*F431,2)</f>
        <v>0</v>
      </c>
      <c r="I431" s="40" t="str">
        <f aca="true">IF(CELL("protect",$G431)=1,"LOCKED","")</f>
        <v/>
      </c>
      <c r="J431" s="41" t="str">
        <f aca="false">CLEAN(CONCATENATE(TRIM($A431),TRIM($C431),TRIM($D431),TRIM($E431)))</f>
        <v>B195Type IAtonne</v>
      </c>
      <c r="K431" s="42" t="e">
        <f aca="false">MATCH(J431,#REF!,0)</f>
        <v>#REF!</v>
      </c>
      <c r="L431" s="43" t="str">
        <f aca="true">CELL("format",$F431)</f>
        <v>,0</v>
      </c>
      <c r="M431" s="43" t="str">
        <f aca="true">CELL("format",$G431)</f>
        <v>,2</v>
      </c>
      <c r="N431" s="43" t="str">
        <f aca="true">CELL("format",$H431)</f>
        <v>,2</v>
      </c>
      <c r="O431" s="31"/>
    </row>
    <row r="432" s="115" customFormat="true" ht="30.75" hidden="false" customHeight="true" outlineLevel="0" collapsed="false">
      <c r="A432" s="17"/>
      <c r="B432" s="124"/>
      <c r="C432" s="70" t="s">
        <v>103</v>
      </c>
      <c r="D432" s="71"/>
      <c r="E432" s="119"/>
      <c r="F432" s="50"/>
      <c r="G432" s="73"/>
      <c r="H432" s="74"/>
      <c r="I432" s="40" t="str">
        <f aca="true">IF(CELL("protect",$G432)=1,"LOCKED","")</f>
        <v>LOCKED</v>
      </c>
      <c r="J432" s="41" t="str">
        <f aca="false">CLEAN(CONCATENATE(TRIM($A432),TRIM($C432),TRIM($D432),TRIM($E432)))</f>
        <v>ROADWORK - NEW CONSTRUCTION</v>
      </c>
      <c r="K432" s="42" t="e">
        <f aca="false">MATCH(J432,#REF!,0)</f>
        <v>#REF!</v>
      </c>
      <c r="L432" s="43" t="str">
        <f aca="true">CELL("format",$F432)</f>
        <v>,0</v>
      </c>
      <c r="M432" s="43" t="str">
        <f aca="true">CELL("format",$G432)</f>
        <v>,2()</v>
      </c>
      <c r="N432" s="43" t="str">
        <f aca="true">CELL("format",$H432)</f>
        <v>,2()</v>
      </c>
      <c r="O432" s="31"/>
    </row>
    <row r="433" s="115" customFormat="true" ht="36.75" hidden="false" customHeight="true" outlineLevel="0" collapsed="false">
      <c r="A433" s="63" t="s">
        <v>132</v>
      </c>
      <c r="B433" s="64" t="s">
        <v>514</v>
      </c>
      <c r="C433" s="65" t="s">
        <v>134</v>
      </c>
      <c r="D433" s="66" t="s">
        <v>102</v>
      </c>
      <c r="E433" s="67" t="s">
        <v>30</v>
      </c>
      <c r="F433" s="50" t="n">
        <v>5</v>
      </c>
      <c r="G433" s="58"/>
      <c r="H433" s="68" t="n">
        <f aca="false">ROUND(G433*F433,2)</f>
        <v>0</v>
      </c>
      <c r="I433" s="40" t="str">
        <f aca="true">IF(CELL("protect",$G433)=1,"LOCKED","")</f>
        <v/>
      </c>
      <c r="J433" s="41" t="str">
        <f aca="false">CLEAN(CONCATENATE(TRIM($A433),TRIM($C433),TRIM($D433),TRIM($E433)))</f>
        <v>C052Interlocking Paving StonesCW 3330-R5m²</v>
      </c>
      <c r="K433" s="42" t="e">
        <f aca="false">MATCH(J433,#REF!,0)</f>
        <v>#REF!</v>
      </c>
      <c r="L433" s="43" t="str">
        <f aca="true">CELL("format",$F433)</f>
        <v>,0</v>
      </c>
      <c r="M433" s="43" t="str">
        <f aca="true">CELL("format",$G433)</f>
        <v>,2</v>
      </c>
      <c r="N433" s="43" t="str">
        <f aca="true">CELL("format",$H433)</f>
        <v>,2</v>
      </c>
      <c r="O433" s="31"/>
    </row>
    <row r="434" s="115" customFormat="true" ht="35.25" hidden="false" customHeight="true" outlineLevel="0" collapsed="false">
      <c r="A434" s="94"/>
      <c r="B434" s="95"/>
      <c r="C434" s="96" t="s">
        <v>143</v>
      </c>
      <c r="D434" s="97"/>
      <c r="E434" s="97"/>
      <c r="F434" s="50"/>
      <c r="G434" s="61"/>
      <c r="H434" s="98"/>
      <c r="I434" s="40" t="str">
        <f aca="true">IF(CELL("protect",$G434)=1,"LOCKED","")</f>
        <v>LOCKED</v>
      </c>
      <c r="J434" s="41" t="str">
        <f aca="false">CLEAN(CONCATENATE(TRIM($A434),TRIM($C434),TRIM($D434),TRIM($E434)))</f>
        <v>JOINT AND CRACK SEALING</v>
      </c>
      <c r="K434" s="42" t="e">
        <f aca="false">MATCH(J434,#REF!,0)</f>
        <v>#REF!</v>
      </c>
      <c r="L434" s="43" t="str">
        <f aca="true">CELL("format",$F434)</f>
        <v>,0</v>
      </c>
      <c r="M434" s="43" t="str">
        <f aca="true">CELL("format",$G434)</f>
        <v>F0</v>
      </c>
      <c r="N434" s="43" t="str">
        <f aca="true">CELL("format",$H434)</f>
        <v>F2</v>
      </c>
      <c r="O434" s="31"/>
    </row>
    <row r="435" s="115" customFormat="true" ht="31.5" hidden="false" customHeight="true" outlineLevel="0" collapsed="false">
      <c r="A435" s="53" t="s">
        <v>144</v>
      </c>
      <c r="B435" s="64" t="s">
        <v>515</v>
      </c>
      <c r="C435" s="55" t="s">
        <v>146</v>
      </c>
      <c r="D435" s="56" t="s">
        <v>147</v>
      </c>
      <c r="E435" s="57" t="s">
        <v>96</v>
      </c>
      <c r="F435" s="50" t="n">
        <v>700</v>
      </c>
      <c r="G435" s="58"/>
      <c r="H435" s="59" t="n">
        <f aca="false">ROUND(G435*F435,2)</f>
        <v>0</v>
      </c>
      <c r="I435" s="40" t="str">
        <f aca="true">IF(CELL("protect",$G435)=1,"LOCKED","")</f>
        <v/>
      </c>
      <c r="J435" s="41" t="str">
        <f aca="false">CLEAN(CONCATENATE(TRIM($A435),TRIM($C435),TRIM($D435),TRIM($E435)))</f>
        <v>D006Reflective Crack MaintenanceCW 3250-R7m</v>
      </c>
      <c r="K435" s="42" t="e">
        <f aca="false">MATCH(J435,#REF!,0)</f>
        <v>#REF!</v>
      </c>
      <c r="L435" s="43" t="str">
        <f aca="true">CELL("format",$F435)</f>
        <v>,0</v>
      </c>
      <c r="M435" s="43" t="str">
        <f aca="true">CELL("format",$G435)</f>
        <v>,2</v>
      </c>
      <c r="N435" s="43" t="str">
        <f aca="true">CELL("format",$H435)</f>
        <v>,2</v>
      </c>
      <c r="O435" s="31"/>
    </row>
    <row r="436" s="115" customFormat="true" ht="45" hidden="false" customHeight="true" outlineLevel="0" collapsed="false">
      <c r="A436" s="17"/>
      <c r="B436" s="124"/>
      <c r="C436" s="70" t="s">
        <v>148</v>
      </c>
      <c r="D436" s="71"/>
      <c r="E436" s="109"/>
      <c r="F436" s="50"/>
      <c r="G436" s="73"/>
      <c r="H436" s="74"/>
      <c r="I436" s="40" t="str">
        <f aca="true">IF(CELL("protect",$G436)=1,"LOCKED","")</f>
        <v>LOCKED</v>
      </c>
      <c r="J436" s="41" t="str">
        <f aca="false">CLEAN(CONCATENATE(TRIM($A436),TRIM($C436),TRIM($D436),TRIM($E436)))</f>
        <v>ASSOCIATED DRAINAGE AND UNDERGROUND WORKS</v>
      </c>
      <c r="K436" s="42" t="e">
        <f aca="false">MATCH(J436,#REF!,0)</f>
        <v>#REF!</v>
      </c>
      <c r="L436" s="43" t="str">
        <f aca="true">CELL("format",$F436)</f>
        <v>,0</v>
      </c>
      <c r="M436" s="43" t="str">
        <f aca="true">CELL("format",$G436)</f>
        <v>,2()</v>
      </c>
      <c r="N436" s="43" t="str">
        <f aca="true">CELL("format",$H436)</f>
        <v>,2()</v>
      </c>
      <c r="O436" s="31"/>
    </row>
    <row r="437" s="115" customFormat="true" ht="30" hidden="false" customHeight="true" outlineLevel="0" collapsed="false">
      <c r="A437" s="53" t="s">
        <v>155</v>
      </c>
      <c r="B437" s="64" t="s">
        <v>516</v>
      </c>
      <c r="C437" s="55" t="s">
        <v>157</v>
      </c>
      <c r="D437" s="56" t="s">
        <v>152</v>
      </c>
      <c r="E437" s="57"/>
      <c r="F437" s="50"/>
      <c r="G437" s="61"/>
      <c r="H437" s="106"/>
      <c r="I437" s="40" t="str">
        <f aca="true">IF(CELL("protect",$G437)=1,"LOCKED","")</f>
        <v>LOCKED</v>
      </c>
      <c r="J437" s="41" t="str">
        <f aca="false">CLEAN(CONCATENATE(TRIM($A437),TRIM($C437),TRIM($D437),TRIM($E437)))</f>
        <v>E006Catch PitCW 2130-R12</v>
      </c>
      <c r="K437" s="42" t="e">
        <f aca="false">MATCH(J437,#REF!,0)</f>
        <v>#REF!</v>
      </c>
      <c r="L437" s="43" t="str">
        <f aca="true">CELL("format",$F437)</f>
        <v>,0</v>
      </c>
      <c r="M437" s="43" t="str">
        <f aca="true">CELL("format",$G437)</f>
        <v>F0</v>
      </c>
      <c r="N437" s="43" t="str">
        <f aca="true">CELL("format",$H437)</f>
        <v>,2</v>
      </c>
      <c r="O437" s="31"/>
    </row>
    <row r="438" s="115" customFormat="true" ht="35.25" hidden="false" customHeight="true" outlineLevel="0" collapsed="false">
      <c r="A438" s="53" t="s">
        <v>158</v>
      </c>
      <c r="B438" s="77" t="s">
        <v>35</v>
      </c>
      <c r="C438" s="55" t="s">
        <v>159</v>
      </c>
      <c r="D438" s="56"/>
      <c r="E438" s="57" t="s">
        <v>64</v>
      </c>
      <c r="F438" s="50" t="n">
        <v>3</v>
      </c>
      <c r="G438" s="58"/>
      <c r="H438" s="59" t="n">
        <f aca="false">ROUND(G438*F438,2)</f>
        <v>0</v>
      </c>
      <c r="I438" s="40" t="str">
        <f aca="true">IF(CELL("protect",$G438)=1,"LOCKED","")</f>
        <v/>
      </c>
      <c r="J438" s="41" t="str">
        <f aca="false">CLEAN(CONCATENATE(TRIM($A438),TRIM($C438),TRIM($D438),TRIM($E438)))</f>
        <v>E007SD-023each</v>
      </c>
      <c r="K438" s="42" t="e">
        <f aca="false">MATCH(J438,#REF!,0)</f>
        <v>#REF!</v>
      </c>
      <c r="L438" s="43" t="str">
        <f aca="true">CELL("format",$F438)</f>
        <v>,0</v>
      </c>
      <c r="M438" s="43" t="str">
        <f aca="true">CELL("format",$G438)</f>
        <v>,2</v>
      </c>
      <c r="N438" s="43" t="str">
        <f aca="true">CELL("format",$H438)</f>
        <v>,2</v>
      </c>
      <c r="O438" s="31"/>
    </row>
    <row r="439" s="115" customFormat="true" ht="37.5" hidden="false" customHeight="true" outlineLevel="0" collapsed="false">
      <c r="A439" s="53" t="s">
        <v>351</v>
      </c>
      <c r="B439" s="64" t="s">
        <v>517</v>
      </c>
      <c r="C439" s="55" t="s">
        <v>353</v>
      </c>
      <c r="D439" s="56" t="s">
        <v>152</v>
      </c>
      <c r="E439" s="57" t="s">
        <v>96</v>
      </c>
      <c r="F439" s="50" t="n">
        <v>5</v>
      </c>
      <c r="G439" s="58"/>
      <c r="H439" s="59" t="n">
        <f aca="false">ROUND(G439*F439,2)</f>
        <v>0</v>
      </c>
      <c r="I439" s="40" t="str">
        <f aca="true">IF(CELL("protect",$G439)=1,"LOCKED","")</f>
        <v/>
      </c>
      <c r="J439" s="41" t="str">
        <f aca="false">CLEAN(CONCATENATE(TRIM($A439),TRIM($C439),TRIM($D439),TRIM($E439)))</f>
        <v>E012Drainage Connection PipeCW 2130-R12m</v>
      </c>
      <c r="K439" s="42" t="e">
        <f aca="false">MATCH(J439,#REF!,0)</f>
        <v>#REF!</v>
      </c>
      <c r="L439" s="43" t="str">
        <f aca="true">CELL("format",$F439)</f>
        <v>,0</v>
      </c>
      <c r="M439" s="43" t="str">
        <f aca="true">CELL("format",$G439)</f>
        <v>,2</v>
      </c>
      <c r="N439" s="43" t="str">
        <f aca="true">CELL("format",$H439)</f>
        <v>,2</v>
      </c>
      <c r="O439" s="31"/>
    </row>
    <row r="440" s="115" customFormat="true" ht="45" hidden="false" customHeight="true" outlineLevel="0" collapsed="false">
      <c r="A440" s="63" t="s">
        <v>171</v>
      </c>
      <c r="B440" s="64" t="s">
        <v>518</v>
      </c>
      <c r="C440" s="125" t="s">
        <v>173</v>
      </c>
      <c r="D440" s="66" t="s">
        <v>152</v>
      </c>
      <c r="E440" s="67"/>
      <c r="F440" s="50"/>
      <c r="G440" s="76"/>
      <c r="H440" s="92"/>
      <c r="I440" s="40" t="str">
        <f aca="true">IF(CELL("protect",$G440)=1,"LOCKED","")</f>
        <v>LOCKED</v>
      </c>
      <c r="J440" s="41" t="str">
        <f aca="false">CLEAN(CONCATENATE(TRIM($A440),TRIM($C440),TRIM($D440),TRIM($E440)))</f>
        <v>E023Replacing Existing Manhole and Catch Basin Frames &amp; CoversCW 2130-R12</v>
      </c>
      <c r="K440" s="42" t="e">
        <f aca="false">MATCH(J440,#REF!,0)</f>
        <v>#REF!</v>
      </c>
      <c r="L440" s="43" t="str">
        <f aca="true">CELL("format",$F440)</f>
        <v>,0</v>
      </c>
      <c r="M440" s="43" t="str">
        <f aca="true">CELL("format",$G440)</f>
        <v>F0</v>
      </c>
      <c r="N440" s="43" t="str">
        <f aca="true">CELL("format",$H440)</f>
        <v>,2</v>
      </c>
      <c r="O440" s="31"/>
    </row>
    <row r="441" s="115" customFormat="true" ht="45" hidden="false" customHeight="true" outlineLevel="0" collapsed="false">
      <c r="A441" s="63" t="s">
        <v>174</v>
      </c>
      <c r="B441" s="77" t="s">
        <v>35</v>
      </c>
      <c r="C441" s="65" t="s">
        <v>175</v>
      </c>
      <c r="D441" s="66"/>
      <c r="E441" s="67" t="s">
        <v>64</v>
      </c>
      <c r="F441" s="50" t="n">
        <v>1</v>
      </c>
      <c r="G441" s="58"/>
      <c r="H441" s="68" t="n">
        <f aca="false">ROUND(G441*F441,2)</f>
        <v>0</v>
      </c>
      <c r="I441" s="40" t="str">
        <f aca="true">IF(CELL("protect",$G441)=1,"LOCKED","")</f>
        <v/>
      </c>
      <c r="J441" s="41" t="str">
        <f aca="false">CLEAN(CONCATENATE(TRIM($A441),TRIM($C441),TRIM($D441),TRIM($E441)))</f>
        <v>E024AP-004 - Standard Frame for Manhole and Catch Basineach</v>
      </c>
      <c r="K441" s="42" t="e">
        <f aca="false">MATCH(J441,#REF!,0)</f>
        <v>#REF!</v>
      </c>
      <c r="L441" s="43" t="str">
        <f aca="true">CELL("format",$F441)</f>
        <v>,0</v>
      </c>
      <c r="M441" s="43" t="str">
        <f aca="true">CELL("format",$G441)</f>
        <v>,2</v>
      </c>
      <c r="N441" s="43" t="str">
        <f aca="true">CELL("format",$H441)</f>
        <v>,2</v>
      </c>
      <c r="O441" s="31"/>
    </row>
    <row r="442" s="115" customFormat="true" ht="45" hidden="false" customHeight="true" outlineLevel="0" collapsed="false">
      <c r="A442" s="53" t="s">
        <v>176</v>
      </c>
      <c r="B442" s="62" t="s">
        <v>56</v>
      </c>
      <c r="C442" s="55" t="s">
        <v>177</v>
      </c>
      <c r="D442" s="56"/>
      <c r="E442" s="57" t="s">
        <v>64</v>
      </c>
      <c r="F442" s="50" t="n">
        <v>1</v>
      </c>
      <c r="G442" s="58"/>
      <c r="H442" s="59" t="n">
        <f aca="false">ROUND(G442*F442,2)</f>
        <v>0</v>
      </c>
      <c r="I442" s="40" t="str">
        <f aca="true">IF(CELL("protect",$G442)=1,"LOCKED","")</f>
        <v/>
      </c>
      <c r="J442" s="41" t="str">
        <f aca="false">CLEAN(CONCATENATE(TRIM($A442),TRIM($C442),TRIM($D442),TRIM($E442)))</f>
        <v>E025AP-005 - Standard Solid Cover for Standard Frameeach</v>
      </c>
      <c r="K442" s="42" t="e">
        <f aca="false">MATCH(J442,#REF!,0)</f>
        <v>#REF!</v>
      </c>
      <c r="L442" s="43" t="str">
        <f aca="true">CELL("format",$F442)</f>
        <v>,0</v>
      </c>
      <c r="M442" s="43" t="str">
        <f aca="true">CELL("format",$G442)</f>
        <v>,2</v>
      </c>
      <c r="N442" s="43" t="str">
        <f aca="true">CELL("format",$H442)</f>
        <v>,2</v>
      </c>
      <c r="O442" s="31"/>
    </row>
    <row r="443" s="115" customFormat="true" ht="45" hidden="false" customHeight="true" outlineLevel="0" collapsed="false">
      <c r="A443" s="53" t="s">
        <v>487</v>
      </c>
      <c r="B443" s="62" t="s">
        <v>125</v>
      </c>
      <c r="C443" s="55" t="s">
        <v>488</v>
      </c>
      <c r="D443" s="56"/>
      <c r="E443" s="57" t="s">
        <v>64</v>
      </c>
      <c r="F443" s="50" t="n">
        <v>1</v>
      </c>
      <c r="G443" s="58"/>
      <c r="H443" s="59" t="n">
        <f aca="false">ROUND(G443*F443,2)</f>
        <v>0</v>
      </c>
      <c r="I443" s="40" t="str">
        <f aca="true">IF(CELL("protect",$G443)=1,"LOCKED","")</f>
        <v/>
      </c>
      <c r="J443" s="41" t="str">
        <f aca="false">CLEAN(CONCATENATE(TRIM($A443),TRIM($C443),TRIM($D443),TRIM($E443)))</f>
        <v>E028AP-008 - Barrier Curb and Gutter Inlet Frame and Boxeach</v>
      </c>
      <c r="K443" s="42" t="e">
        <f aca="false">MATCH(J443,#REF!,0)</f>
        <v>#REF!</v>
      </c>
      <c r="L443" s="43" t="str">
        <f aca="true">CELL("format",$F443)</f>
        <v>,0</v>
      </c>
      <c r="M443" s="43" t="str">
        <f aca="true">CELL("format",$G443)</f>
        <v>,2</v>
      </c>
      <c r="N443" s="43" t="str">
        <f aca="true">CELL("format",$H443)</f>
        <v>,2</v>
      </c>
      <c r="O443" s="31"/>
    </row>
    <row r="444" s="115" customFormat="true" ht="45" hidden="false" customHeight="true" outlineLevel="0" collapsed="false">
      <c r="A444" s="53" t="s">
        <v>489</v>
      </c>
      <c r="B444" s="62" t="s">
        <v>129</v>
      </c>
      <c r="C444" s="55" t="s">
        <v>490</v>
      </c>
      <c r="D444" s="56"/>
      <c r="E444" s="57" t="s">
        <v>64</v>
      </c>
      <c r="F444" s="50" t="n">
        <v>1</v>
      </c>
      <c r="G444" s="58"/>
      <c r="H444" s="59" t="n">
        <f aca="false">ROUND(G444*F444,2)</f>
        <v>0</v>
      </c>
      <c r="I444" s="40" t="str">
        <f aca="true">IF(CELL("protect",$G444)=1,"LOCKED","")</f>
        <v/>
      </c>
      <c r="J444" s="41" t="str">
        <f aca="false">CLEAN(CONCATENATE(TRIM($A444),TRIM($C444),TRIM($D444),TRIM($E444)))</f>
        <v>E029AP-009 - Barrier Curb and Gutter Inlet Covereach</v>
      </c>
      <c r="K444" s="42" t="e">
        <f aca="false">MATCH(J444,#REF!,0)</f>
        <v>#REF!</v>
      </c>
      <c r="L444" s="43" t="str">
        <f aca="true">CELL("format",$F444)</f>
        <v>,0</v>
      </c>
      <c r="M444" s="43" t="str">
        <f aca="true">CELL("format",$G444)</f>
        <v>,2</v>
      </c>
      <c r="N444" s="43" t="str">
        <f aca="true">CELL("format",$H444)</f>
        <v>,2</v>
      </c>
      <c r="O444" s="31"/>
    </row>
    <row r="445" s="115" customFormat="true" ht="35.25" hidden="false" customHeight="true" outlineLevel="0" collapsed="false">
      <c r="A445" s="53" t="s">
        <v>178</v>
      </c>
      <c r="B445" s="64" t="s">
        <v>519</v>
      </c>
      <c r="C445" s="107" t="s">
        <v>180</v>
      </c>
      <c r="D445" s="56" t="s">
        <v>152</v>
      </c>
      <c r="E445" s="57"/>
      <c r="F445" s="50"/>
      <c r="G445" s="61"/>
      <c r="H445" s="106"/>
      <c r="I445" s="40" t="str">
        <f aca="true">IF(CELL("protect",$G445)=1,"LOCKED","")</f>
        <v>LOCKED</v>
      </c>
      <c r="J445" s="41" t="str">
        <f aca="false">CLEAN(CONCATENATE(TRIM($A445),TRIM($C445),TRIM($D445),TRIM($E445)))</f>
        <v>E034Connecting to Existing Catch BasinCW 2130-R12</v>
      </c>
      <c r="K445" s="42" t="e">
        <f aca="false">MATCH(J445,#REF!,0)</f>
        <v>#REF!</v>
      </c>
      <c r="L445" s="43" t="str">
        <f aca="true">CELL("format",$F445)</f>
        <v>,0</v>
      </c>
      <c r="M445" s="43" t="str">
        <f aca="true">CELL("format",$G445)</f>
        <v>F0</v>
      </c>
      <c r="N445" s="43" t="str">
        <f aca="true">CELL("format",$H445)</f>
        <v>,2</v>
      </c>
      <c r="O445" s="31"/>
    </row>
    <row r="446" s="115" customFormat="true" ht="35.25" hidden="false" customHeight="true" outlineLevel="0" collapsed="false">
      <c r="A446" s="53" t="s">
        <v>181</v>
      </c>
      <c r="B446" s="77" t="s">
        <v>35</v>
      </c>
      <c r="C446" s="107" t="s">
        <v>182</v>
      </c>
      <c r="D446" s="56"/>
      <c r="E446" s="57" t="s">
        <v>64</v>
      </c>
      <c r="F446" s="50" t="n">
        <v>3</v>
      </c>
      <c r="G446" s="58"/>
      <c r="H446" s="59" t="n">
        <f aca="false">ROUND(G446*F446,2)</f>
        <v>0</v>
      </c>
      <c r="I446" s="40" t="str">
        <f aca="true">IF(CELL("protect",$G446)=1,"LOCKED","")</f>
        <v/>
      </c>
      <c r="J446" s="41" t="str">
        <f aca="false">CLEAN(CONCATENATE(TRIM($A446),TRIM($C446),TRIM($D446),TRIM($E446)))</f>
        <v>E035250 mm Drainage Connection Pipeeach</v>
      </c>
      <c r="K446" s="42" t="e">
        <f aca="false">MATCH(J446,#REF!,0)</f>
        <v>#REF!</v>
      </c>
      <c r="L446" s="43" t="str">
        <f aca="true">CELL("format",$F446)</f>
        <v>,0</v>
      </c>
      <c r="M446" s="43" t="str">
        <f aca="true">CELL("format",$G446)</f>
        <v>,2</v>
      </c>
      <c r="N446" s="43" t="str">
        <f aca="true">CELL("format",$H446)</f>
        <v>,2</v>
      </c>
      <c r="O446" s="31"/>
    </row>
    <row r="447" s="115" customFormat="true" ht="42" hidden="false" customHeight="true" outlineLevel="0" collapsed="false">
      <c r="A447" s="53" t="s">
        <v>294</v>
      </c>
      <c r="B447" s="99" t="s">
        <v>520</v>
      </c>
      <c r="C447" s="149" t="s">
        <v>296</v>
      </c>
      <c r="D447" s="101" t="s">
        <v>521</v>
      </c>
      <c r="E447" s="102" t="s">
        <v>64</v>
      </c>
      <c r="F447" s="82" t="n">
        <v>3</v>
      </c>
      <c r="G447" s="83"/>
      <c r="H447" s="103" t="n">
        <f aca="false">ROUND(G447*F447,2)</f>
        <v>0</v>
      </c>
      <c r="I447" s="40" t="str">
        <f aca="true">IF(CELL("protect",$G447)=1,"LOCKED","")</f>
        <v/>
      </c>
      <c r="J447" s="41" t="str">
        <f aca="false">CLEAN(CONCATENATE(TRIM($A447),TRIM($C447),TRIM($D447),TRIM($E447)))</f>
        <v>E050Abandoning Existing Drainage InletsCW2130-R12each</v>
      </c>
      <c r="K447" s="42" t="e">
        <f aca="false">MATCH(J447,#REF!,0)</f>
        <v>#REF!</v>
      </c>
      <c r="L447" s="43" t="str">
        <f aca="true">CELL("format",$F447)</f>
        <v>,0</v>
      </c>
      <c r="M447" s="43" t="str">
        <f aca="true">CELL("format",$G447)</f>
        <v>,2</v>
      </c>
      <c r="N447" s="43" t="str">
        <f aca="true">CELL("format",$H447)</f>
        <v>,2</v>
      </c>
      <c r="O447" s="31"/>
    </row>
    <row r="448" s="115" customFormat="true" ht="54" hidden="false" customHeight="true" outlineLevel="0" collapsed="false">
      <c r="A448" s="53"/>
      <c r="B448" s="64"/>
      <c r="C448" s="85" t="s">
        <v>522</v>
      </c>
      <c r="D448" s="56"/>
      <c r="E448" s="57"/>
      <c r="F448" s="50"/>
      <c r="G448" s="59"/>
      <c r="H448" s="59"/>
      <c r="I448" s="40" t="str">
        <f aca="true">IF(CELL("protect",$G448)=1,"LOCKED","")</f>
        <v>LOCKED</v>
      </c>
      <c r="J448" s="41" t="str">
        <f aca="false">CLEAN(CONCATENATE(TRIM($A448),TRIM($C448),TRIM($D448),TRIM($E448)))</f>
        <v>ASSOCIATED DRAINAGE AND UNDERGROUND WORKS (Cont'd.)</v>
      </c>
      <c r="K448" s="42" t="e">
        <f aca="false">MATCH(J448,#REF!,0)</f>
        <v>#REF!</v>
      </c>
      <c r="L448" s="43" t="str">
        <f aca="true">CELL("format",$F448)</f>
        <v>,0</v>
      </c>
      <c r="M448" s="43" t="str">
        <f aca="true">CELL("format",$G448)</f>
        <v>,2</v>
      </c>
      <c r="N448" s="43" t="str">
        <f aca="true">CELL("format",$H448)</f>
        <v>,2</v>
      </c>
      <c r="O448" s="31"/>
    </row>
    <row r="449" s="115" customFormat="true" ht="41.25" hidden="false" customHeight="true" outlineLevel="0" collapsed="false">
      <c r="A449" s="53" t="s">
        <v>523</v>
      </c>
      <c r="B449" s="64" t="s">
        <v>524</v>
      </c>
      <c r="C449" s="55" t="s">
        <v>525</v>
      </c>
      <c r="D449" s="56" t="s">
        <v>526</v>
      </c>
      <c r="E449" s="57" t="s">
        <v>64</v>
      </c>
      <c r="F449" s="50" t="n">
        <v>7</v>
      </c>
      <c r="G449" s="58"/>
      <c r="H449" s="59" t="n">
        <f aca="false">ROUND(G449*F449,2)</f>
        <v>0</v>
      </c>
      <c r="I449" s="40" t="str">
        <f aca="true">IF(CELL("protect",$G449)=1,"LOCKED","")</f>
        <v/>
      </c>
      <c r="J449" s="41" t="str">
        <f aca="false">CLEAN(CONCATENATE(TRIM($A449),TRIM($C449),TRIM($D449),TRIM($E449)))</f>
        <v>E050ACatch Basin CleaningCW 2140-R3each</v>
      </c>
      <c r="K449" s="42" t="e">
        <f aca="false">MATCH(J449,#REF!,0)</f>
        <v>#REF!</v>
      </c>
      <c r="L449" s="43" t="str">
        <f aca="true">CELL("format",$F449)</f>
        <v>,0</v>
      </c>
      <c r="M449" s="43" t="str">
        <f aca="true">CELL("format",$G449)</f>
        <v>,2</v>
      </c>
      <c r="N449" s="43" t="str">
        <f aca="true">CELL("format",$H449)</f>
        <v>,2</v>
      </c>
      <c r="O449" s="31"/>
    </row>
    <row r="450" s="115" customFormat="true" ht="38.25" hidden="false" customHeight="true" outlineLevel="0" collapsed="false">
      <c r="A450" s="17"/>
      <c r="B450" s="108"/>
      <c r="C450" s="70" t="s">
        <v>205</v>
      </c>
      <c r="D450" s="71"/>
      <c r="E450" s="109"/>
      <c r="F450" s="50"/>
      <c r="G450" s="73"/>
      <c r="H450" s="74"/>
      <c r="I450" s="40" t="str">
        <f aca="true">IF(CELL("protect",$G450)=1,"LOCKED","")</f>
        <v>LOCKED</v>
      </c>
      <c r="J450" s="41" t="str">
        <f aca="false">CLEAN(CONCATENATE(TRIM($A450),TRIM($C450),TRIM($D450),TRIM($E450)))</f>
        <v>ADJUSTMENTS</v>
      </c>
      <c r="K450" s="42" t="e">
        <f aca="false">MATCH(J450,#REF!,0)</f>
        <v>#REF!</v>
      </c>
      <c r="L450" s="43" t="str">
        <f aca="true">CELL("format",$F450)</f>
        <v>,0</v>
      </c>
      <c r="M450" s="43" t="str">
        <f aca="true">CELL("format",$G450)</f>
        <v>,2()</v>
      </c>
      <c r="N450" s="43" t="str">
        <f aca="true">CELL("format",$H450)</f>
        <v>,2()</v>
      </c>
      <c r="O450" s="31"/>
    </row>
    <row r="451" s="115" customFormat="true" ht="45" hidden="false" customHeight="true" outlineLevel="0" collapsed="false">
      <c r="A451" s="63" t="s">
        <v>206</v>
      </c>
      <c r="B451" s="64" t="s">
        <v>527</v>
      </c>
      <c r="C451" s="65" t="s">
        <v>208</v>
      </c>
      <c r="D451" s="66" t="s">
        <v>209</v>
      </c>
      <c r="E451" s="67" t="s">
        <v>64</v>
      </c>
      <c r="F451" s="50" t="n">
        <v>2</v>
      </c>
      <c r="G451" s="58"/>
      <c r="H451" s="68" t="n">
        <f aca="false">ROUND(G451*F451,2)</f>
        <v>0</v>
      </c>
      <c r="I451" s="40" t="str">
        <f aca="true">IF(CELL("protect",$G451)=1,"LOCKED","")</f>
        <v/>
      </c>
      <c r="J451" s="41" t="str">
        <f aca="false">CLEAN(CONCATENATE(TRIM($A451),TRIM($C451),TRIM($D451),TRIM($E451)))</f>
        <v>F001Adjustment of Catch Basins / Manholes FramesCW 3210-R7each</v>
      </c>
      <c r="K451" s="42" t="e">
        <f aca="false">MATCH(J451,#REF!,0)</f>
        <v>#REF!</v>
      </c>
      <c r="L451" s="43" t="str">
        <f aca="true">CELL("format",$F451)</f>
        <v>,0</v>
      </c>
      <c r="M451" s="43" t="str">
        <f aca="true">CELL("format",$G451)</f>
        <v>,2</v>
      </c>
      <c r="N451" s="43" t="str">
        <f aca="true">CELL("format",$H451)</f>
        <v>,2</v>
      </c>
      <c r="O451" s="31"/>
    </row>
    <row r="452" s="115" customFormat="true" ht="36.75" hidden="false" customHeight="true" outlineLevel="0" collapsed="false">
      <c r="A452" s="63" t="s">
        <v>210</v>
      </c>
      <c r="B452" s="64" t="s">
        <v>528</v>
      </c>
      <c r="C452" s="65" t="s">
        <v>212</v>
      </c>
      <c r="D452" s="66" t="s">
        <v>152</v>
      </c>
      <c r="E452" s="67"/>
      <c r="F452" s="50"/>
      <c r="G452" s="68"/>
      <c r="H452" s="92"/>
      <c r="I452" s="40" t="str">
        <f aca="true">IF(CELL("protect",$G452)=1,"LOCKED","")</f>
        <v>LOCKED</v>
      </c>
      <c r="J452" s="41" t="str">
        <f aca="false">CLEAN(CONCATENATE(TRIM($A452),TRIM($C452),TRIM($D452),TRIM($E452)))</f>
        <v>F002Replacing Existing RisersCW 2130-R12</v>
      </c>
      <c r="K452" s="42" t="e">
        <f aca="false">MATCH(J452,#REF!,0)</f>
        <v>#REF!</v>
      </c>
      <c r="L452" s="43" t="str">
        <f aca="true">CELL("format",$F452)</f>
        <v>,0</v>
      </c>
      <c r="M452" s="43" t="str">
        <f aca="true">CELL("format",$G452)</f>
        <v>,2</v>
      </c>
      <c r="N452" s="43" t="str">
        <f aca="true">CELL("format",$H452)</f>
        <v>,2</v>
      </c>
      <c r="O452" s="31"/>
    </row>
    <row r="453" s="115" customFormat="true" ht="45" hidden="false" customHeight="true" outlineLevel="0" collapsed="false">
      <c r="A453" s="63" t="s">
        <v>213</v>
      </c>
      <c r="B453" s="77" t="s">
        <v>35</v>
      </c>
      <c r="C453" s="65" t="s">
        <v>214</v>
      </c>
      <c r="D453" s="66"/>
      <c r="E453" s="67" t="s">
        <v>215</v>
      </c>
      <c r="F453" s="50" t="n">
        <v>1</v>
      </c>
      <c r="G453" s="58"/>
      <c r="H453" s="68" t="n">
        <f aca="false">ROUND(G453*F453,2)</f>
        <v>0</v>
      </c>
      <c r="I453" s="40" t="str">
        <f aca="true">IF(CELL("protect",$G453)=1,"LOCKED","")</f>
        <v/>
      </c>
      <c r="J453" s="41" t="str">
        <f aca="false">CLEAN(CONCATENATE(TRIM($A453),TRIM($C453),TRIM($D453),TRIM($E453)))</f>
        <v>F002APre-cast Concrete Risersvert. m</v>
      </c>
      <c r="K453" s="42" t="e">
        <f aca="false">MATCH(J453,#REF!,0)</f>
        <v>#REF!</v>
      </c>
      <c r="L453" s="43" t="str">
        <f aca="true">CELL("format",$F453)</f>
        <v>,0</v>
      </c>
      <c r="M453" s="43" t="str">
        <f aca="true">CELL("format",$G453)</f>
        <v>,2</v>
      </c>
      <c r="N453" s="43" t="str">
        <f aca="true">CELL("format",$H453)</f>
        <v>,2</v>
      </c>
      <c r="O453" s="31"/>
    </row>
    <row r="454" s="115" customFormat="true" ht="39" hidden="false" customHeight="true" outlineLevel="0" collapsed="false">
      <c r="A454" s="63" t="s">
        <v>216</v>
      </c>
      <c r="B454" s="64" t="s">
        <v>529</v>
      </c>
      <c r="C454" s="65" t="s">
        <v>218</v>
      </c>
      <c r="D454" s="66" t="s">
        <v>209</v>
      </c>
      <c r="E454" s="67"/>
      <c r="F454" s="50"/>
      <c r="G454" s="76"/>
      <c r="H454" s="92"/>
      <c r="I454" s="40" t="str">
        <f aca="true">IF(CELL("protect",$G454)=1,"LOCKED","")</f>
        <v>LOCKED</v>
      </c>
      <c r="J454" s="41" t="str">
        <f aca="false">CLEAN(CONCATENATE(TRIM($A454),TRIM($C454),TRIM($D454),TRIM($E454)))</f>
        <v>F003Lifter RingsCW 3210-R7</v>
      </c>
      <c r="K454" s="42" t="e">
        <f aca="false">MATCH(J454,#REF!,0)</f>
        <v>#REF!</v>
      </c>
      <c r="L454" s="43" t="str">
        <f aca="true">CELL("format",$F454)</f>
        <v>,0</v>
      </c>
      <c r="M454" s="43" t="str">
        <f aca="true">CELL("format",$G454)</f>
        <v>F0</v>
      </c>
      <c r="N454" s="43" t="str">
        <f aca="true">CELL("format",$H454)</f>
        <v>,2</v>
      </c>
      <c r="O454" s="31"/>
    </row>
    <row r="455" s="115" customFormat="true" ht="45" hidden="false" customHeight="true" outlineLevel="0" collapsed="false">
      <c r="A455" s="53" t="s">
        <v>219</v>
      </c>
      <c r="B455" s="77" t="s">
        <v>35</v>
      </c>
      <c r="C455" s="55" t="s">
        <v>220</v>
      </c>
      <c r="D455" s="56"/>
      <c r="E455" s="57" t="s">
        <v>64</v>
      </c>
      <c r="F455" s="50" t="n">
        <v>2</v>
      </c>
      <c r="G455" s="58"/>
      <c r="H455" s="59" t="n">
        <f aca="false">ROUND(G455*F455,2)</f>
        <v>0</v>
      </c>
      <c r="I455" s="40" t="str">
        <f aca="true">IF(CELL("protect",$G455)=1,"LOCKED","")</f>
        <v/>
      </c>
      <c r="J455" s="41" t="str">
        <f aca="false">CLEAN(CONCATENATE(TRIM($A455),TRIM($C455),TRIM($D455),TRIM($E455)))</f>
        <v>F00551 mmeach</v>
      </c>
      <c r="K455" s="42" t="e">
        <f aca="false">MATCH(J455,#REF!,0)</f>
        <v>#REF!</v>
      </c>
      <c r="L455" s="43" t="str">
        <f aca="true">CELL("format",$F455)</f>
        <v>,0</v>
      </c>
      <c r="M455" s="43" t="str">
        <f aca="true">CELL("format",$G455)</f>
        <v>,2</v>
      </c>
      <c r="N455" s="43" t="str">
        <f aca="true">CELL("format",$H455)</f>
        <v>,2</v>
      </c>
      <c r="O455" s="31"/>
    </row>
    <row r="456" s="115" customFormat="true" ht="41.25" hidden="false" customHeight="true" outlineLevel="0" collapsed="false">
      <c r="A456" s="63" t="s">
        <v>221</v>
      </c>
      <c r="B456" s="64" t="s">
        <v>530</v>
      </c>
      <c r="C456" s="65" t="s">
        <v>223</v>
      </c>
      <c r="D456" s="66" t="s">
        <v>209</v>
      </c>
      <c r="E456" s="67" t="s">
        <v>64</v>
      </c>
      <c r="F456" s="50" t="n">
        <v>2</v>
      </c>
      <c r="G456" s="58"/>
      <c r="H456" s="68" t="n">
        <f aca="false">ROUND(G456*F456,2)</f>
        <v>0</v>
      </c>
      <c r="I456" s="40" t="str">
        <f aca="true">IF(CELL("protect",$G456)=1,"LOCKED","")</f>
        <v/>
      </c>
      <c r="J456" s="41" t="str">
        <f aca="false">CLEAN(CONCATENATE(TRIM($A456),TRIM($C456),TRIM($D456),TRIM($E456)))</f>
        <v>F009Adjustment of Valve BoxesCW 3210-R7each</v>
      </c>
      <c r="K456" s="42" t="e">
        <f aca="false">MATCH(J456,#REF!,0)</f>
        <v>#REF!</v>
      </c>
      <c r="L456" s="43" t="str">
        <f aca="true">CELL("format",$F456)</f>
        <v>,0</v>
      </c>
      <c r="M456" s="43" t="str">
        <f aca="true">CELL("format",$G456)</f>
        <v>,2</v>
      </c>
      <c r="N456" s="43" t="str">
        <f aca="true">CELL("format",$H456)</f>
        <v>,2</v>
      </c>
      <c r="O456" s="31"/>
    </row>
    <row r="457" s="115" customFormat="true" ht="39.75" hidden="false" customHeight="true" outlineLevel="0" collapsed="false">
      <c r="A457" s="63" t="s">
        <v>224</v>
      </c>
      <c r="B457" s="64" t="s">
        <v>531</v>
      </c>
      <c r="C457" s="65" t="s">
        <v>226</v>
      </c>
      <c r="D457" s="66" t="s">
        <v>209</v>
      </c>
      <c r="E457" s="67" t="s">
        <v>64</v>
      </c>
      <c r="F457" s="50" t="n">
        <v>1</v>
      </c>
      <c r="G457" s="58"/>
      <c r="H457" s="68" t="n">
        <f aca="false">ROUND(G457*F457,2)</f>
        <v>0</v>
      </c>
      <c r="I457" s="40" t="str">
        <f aca="true">IF(CELL("protect",$G457)=1,"LOCKED","")</f>
        <v/>
      </c>
      <c r="J457" s="41" t="str">
        <f aca="false">CLEAN(CONCATENATE(TRIM($A457),TRIM($C457),TRIM($D457),TRIM($E457)))</f>
        <v>F010Valve Box ExtensionsCW 3210-R7each</v>
      </c>
      <c r="K457" s="42" t="e">
        <f aca="false">MATCH(J457,#REF!,0)</f>
        <v>#REF!</v>
      </c>
      <c r="L457" s="43" t="str">
        <f aca="true">CELL("format",$F457)</f>
        <v>,0</v>
      </c>
      <c r="M457" s="43" t="str">
        <f aca="true">CELL("format",$G457)</f>
        <v>,2</v>
      </c>
      <c r="N457" s="43" t="str">
        <f aca="true">CELL("format",$H457)</f>
        <v>,2</v>
      </c>
      <c r="O457" s="31"/>
    </row>
    <row r="458" s="115" customFormat="true" ht="39.75" hidden="false" customHeight="true" outlineLevel="0" collapsed="false">
      <c r="A458" s="63" t="s">
        <v>227</v>
      </c>
      <c r="B458" s="64" t="s">
        <v>532</v>
      </c>
      <c r="C458" s="65" t="s">
        <v>229</v>
      </c>
      <c r="D458" s="66" t="s">
        <v>209</v>
      </c>
      <c r="E458" s="67" t="s">
        <v>64</v>
      </c>
      <c r="F458" s="50" t="n">
        <v>5</v>
      </c>
      <c r="G458" s="58"/>
      <c r="H458" s="68" t="n">
        <f aca="false">ROUND(G458*F458,2)</f>
        <v>0</v>
      </c>
      <c r="I458" s="40" t="str">
        <f aca="true">IF(CELL("protect",$G458)=1,"LOCKED","")</f>
        <v/>
      </c>
      <c r="J458" s="41" t="str">
        <f aca="false">CLEAN(CONCATENATE(TRIM($A458),TRIM($C458),TRIM($D458),TRIM($E458)))</f>
        <v>F011Adjustment of Curb Stop BoxesCW 3210-R7each</v>
      </c>
      <c r="K458" s="42" t="e">
        <f aca="false">MATCH(J458,#REF!,0)</f>
        <v>#REF!</v>
      </c>
      <c r="L458" s="43" t="str">
        <f aca="true">CELL("format",$F458)</f>
        <v>,0</v>
      </c>
      <c r="M458" s="43" t="str">
        <f aca="true">CELL("format",$G458)</f>
        <v>,2</v>
      </c>
      <c r="N458" s="43" t="str">
        <f aca="true">CELL("format",$H458)</f>
        <v>,2</v>
      </c>
      <c r="O458" s="31"/>
    </row>
    <row r="459" s="115" customFormat="true" ht="44.25" hidden="false" customHeight="true" outlineLevel="0" collapsed="false">
      <c r="A459" s="53" t="s">
        <v>533</v>
      </c>
      <c r="B459" s="64" t="s">
        <v>534</v>
      </c>
      <c r="C459" s="55" t="s">
        <v>535</v>
      </c>
      <c r="D459" s="56" t="s">
        <v>209</v>
      </c>
      <c r="E459" s="57" t="s">
        <v>64</v>
      </c>
      <c r="F459" s="50" t="n">
        <v>4</v>
      </c>
      <c r="G459" s="58"/>
      <c r="H459" s="59" t="n">
        <f aca="false">ROUND(G459*F459,2)</f>
        <v>0</v>
      </c>
      <c r="I459" s="40" t="str">
        <f aca="true">IF(CELL("protect",$G459)=1,"LOCKED","")</f>
        <v/>
      </c>
      <c r="J459" s="41" t="str">
        <f aca="false">CLEAN(CONCATENATE(TRIM($A459),TRIM($C459),TRIM($D459),TRIM($E459)))</f>
        <v>F015Adjustment of Curb and Gutter Inlet FramesCW 3210-R7each</v>
      </c>
      <c r="K459" s="42" t="e">
        <f aca="false">MATCH(J459,#REF!,0)</f>
        <v>#REF!</v>
      </c>
      <c r="L459" s="43" t="str">
        <f aca="true">CELL("format",$F459)</f>
        <v>,0</v>
      </c>
      <c r="M459" s="43" t="str">
        <f aca="true">CELL("format",$G459)</f>
        <v>,2</v>
      </c>
      <c r="N459" s="43" t="str">
        <f aca="true">CELL("format",$H459)</f>
        <v>,2</v>
      </c>
      <c r="O459" s="31"/>
    </row>
    <row r="460" s="115" customFormat="true" ht="38.25" hidden="false" customHeight="true" outlineLevel="0" collapsed="false">
      <c r="A460" s="53" t="s">
        <v>230</v>
      </c>
      <c r="B460" s="64" t="s">
        <v>536</v>
      </c>
      <c r="C460" s="55" t="s">
        <v>232</v>
      </c>
      <c r="D460" s="56" t="s">
        <v>209</v>
      </c>
      <c r="E460" s="57" t="s">
        <v>64</v>
      </c>
      <c r="F460" s="50" t="n">
        <v>1</v>
      </c>
      <c r="G460" s="58"/>
      <c r="H460" s="59" t="n">
        <f aca="false">ROUND(G460*F460,2)</f>
        <v>0</v>
      </c>
      <c r="I460" s="40" t="str">
        <f aca="true">IF(CELL("protect",$G460)=1,"LOCKED","")</f>
        <v/>
      </c>
      <c r="J460" s="41" t="str">
        <f aca="false">CLEAN(CONCATENATE(TRIM($A460),TRIM($C460),TRIM($D460),TRIM($E460)))</f>
        <v>F018Curb Stop ExtensionsCW 3210-R7each</v>
      </c>
      <c r="K460" s="42" t="e">
        <f aca="false">MATCH(J460,#REF!,0)</f>
        <v>#REF!</v>
      </c>
      <c r="L460" s="43" t="str">
        <f aca="true">CELL("format",$F460)</f>
        <v>,0</v>
      </c>
      <c r="M460" s="43" t="str">
        <f aca="true">CELL("format",$G460)</f>
        <v>,2</v>
      </c>
      <c r="N460" s="43" t="str">
        <f aca="true">CELL("format",$H460)</f>
        <v>,2</v>
      </c>
      <c r="O460" s="31"/>
    </row>
    <row r="461" s="115" customFormat="true" ht="35.25" hidden="false" customHeight="true" outlineLevel="0" collapsed="false">
      <c r="A461" s="17"/>
      <c r="B461" s="69"/>
      <c r="C461" s="70" t="s">
        <v>233</v>
      </c>
      <c r="D461" s="71"/>
      <c r="E461" s="72"/>
      <c r="F461" s="50"/>
      <c r="G461" s="73"/>
      <c r="H461" s="74"/>
      <c r="I461" s="40" t="str">
        <f aca="true">IF(CELL("protect",$G461)=1,"LOCKED","")</f>
        <v>LOCKED</v>
      </c>
      <c r="J461" s="41" t="str">
        <f aca="false">CLEAN(CONCATENATE(TRIM($A461),TRIM($C461),TRIM($D461),TRIM($E461)))</f>
        <v>LANDSCAPING</v>
      </c>
      <c r="K461" s="42" t="e">
        <f aca="false">MATCH(J461,#REF!,0)</f>
        <v>#REF!</v>
      </c>
      <c r="L461" s="43" t="str">
        <f aca="true">CELL("format",$F461)</f>
        <v>,0</v>
      </c>
      <c r="M461" s="43" t="str">
        <f aca="true">CELL("format",$G461)</f>
        <v>,2()</v>
      </c>
      <c r="N461" s="43" t="str">
        <f aca="true">CELL("format",$H461)</f>
        <v>,2()</v>
      </c>
      <c r="O461" s="31"/>
    </row>
    <row r="462" s="115" customFormat="true" ht="37.5" hidden="false" customHeight="true" outlineLevel="0" collapsed="false">
      <c r="A462" s="75" t="s">
        <v>234</v>
      </c>
      <c r="B462" s="64" t="s">
        <v>537</v>
      </c>
      <c r="C462" s="65" t="s">
        <v>236</v>
      </c>
      <c r="D462" s="66" t="s">
        <v>237</v>
      </c>
      <c r="E462" s="67"/>
      <c r="F462" s="50"/>
      <c r="G462" s="76"/>
      <c r="H462" s="68"/>
      <c r="I462" s="40" t="str">
        <f aca="true">IF(CELL("protect",$G462)=1,"LOCKED","")</f>
        <v>LOCKED</v>
      </c>
      <c r="J462" s="41" t="str">
        <f aca="false">CLEAN(CONCATENATE(TRIM($A462),TRIM($C462),TRIM($D462),TRIM($E462)))</f>
        <v>G001SoddingCW 3510-R9</v>
      </c>
      <c r="K462" s="42" t="e">
        <f aca="false">MATCH(J462,#REF!,0)</f>
        <v>#REF!</v>
      </c>
      <c r="L462" s="43" t="str">
        <f aca="true">CELL("format",$F462)</f>
        <v>,0</v>
      </c>
      <c r="M462" s="43" t="str">
        <f aca="true">CELL("format",$G462)</f>
        <v>F0</v>
      </c>
      <c r="N462" s="43" t="str">
        <f aca="true">CELL("format",$H462)</f>
        <v>,2</v>
      </c>
      <c r="O462" s="31"/>
    </row>
    <row r="463" s="115" customFormat="true" ht="35.25" hidden="false" customHeight="true" outlineLevel="0" collapsed="false">
      <c r="A463" s="75" t="s">
        <v>238</v>
      </c>
      <c r="B463" s="77" t="s">
        <v>35</v>
      </c>
      <c r="C463" s="65" t="s">
        <v>239</v>
      </c>
      <c r="D463" s="66"/>
      <c r="E463" s="67" t="s">
        <v>30</v>
      </c>
      <c r="F463" s="50" t="n">
        <v>180</v>
      </c>
      <c r="G463" s="58"/>
      <c r="H463" s="68" t="n">
        <f aca="false">ROUND(G463*F463,2)</f>
        <v>0</v>
      </c>
      <c r="I463" s="40" t="str">
        <f aca="true">IF(CELL("protect",$G463)=1,"LOCKED","")</f>
        <v/>
      </c>
      <c r="J463" s="41" t="str">
        <f aca="false">CLEAN(CONCATENATE(TRIM($A463),TRIM($C463),TRIM($D463),TRIM($E463)))</f>
        <v>G002width &lt; 600 mmm²</v>
      </c>
      <c r="K463" s="42" t="e">
        <f aca="false">MATCH(J463,#REF!,0)</f>
        <v>#REF!</v>
      </c>
      <c r="L463" s="43" t="str">
        <f aca="true">CELL("format",$F463)</f>
        <v>,0</v>
      </c>
      <c r="M463" s="43" t="str">
        <f aca="true">CELL("format",$G463)</f>
        <v>,2</v>
      </c>
      <c r="N463" s="43" t="str">
        <f aca="true">CELL("format",$H463)</f>
        <v>,2</v>
      </c>
      <c r="O463" s="31"/>
    </row>
    <row r="464" s="115" customFormat="true" ht="45" hidden="false" customHeight="true" outlineLevel="0" collapsed="false">
      <c r="A464" s="75" t="s">
        <v>240</v>
      </c>
      <c r="B464" s="77" t="s">
        <v>56</v>
      </c>
      <c r="C464" s="65" t="s">
        <v>241</v>
      </c>
      <c r="D464" s="66"/>
      <c r="E464" s="67" t="s">
        <v>30</v>
      </c>
      <c r="F464" s="50" t="n">
        <v>400</v>
      </c>
      <c r="G464" s="58"/>
      <c r="H464" s="68" t="n">
        <f aca="false">ROUND(G464*F464,2)</f>
        <v>0</v>
      </c>
      <c r="I464" s="40" t="str">
        <f aca="true">IF(CELL("protect",$G464)=1,"LOCKED","")</f>
        <v/>
      </c>
      <c r="J464" s="41" t="str">
        <f aca="false">CLEAN(CONCATENATE(TRIM($A464),TRIM($C464),TRIM($D464),TRIM($E464)))</f>
        <v>G003width &gt; or = 600 mmm²</v>
      </c>
      <c r="K464" s="42" t="e">
        <f aca="false">MATCH(J464,#REF!,0)</f>
        <v>#REF!</v>
      </c>
      <c r="L464" s="43" t="str">
        <f aca="true">CELL("format",$F464)</f>
        <v>,0</v>
      </c>
      <c r="M464" s="43" t="str">
        <f aca="true">CELL("format",$G464)</f>
        <v>,2</v>
      </c>
      <c r="N464" s="43" t="str">
        <f aca="true">CELL("format",$H464)</f>
        <v>,2</v>
      </c>
      <c r="O464" s="31"/>
    </row>
    <row r="465" s="115" customFormat="true" ht="45" hidden="false" customHeight="true" outlineLevel="0" collapsed="false">
      <c r="A465" s="110"/>
      <c r="B465" s="111" t="str">
        <f aca="false">B401</f>
        <v>F</v>
      </c>
      <c r="C465" s="112" t="str">
        <f aca="false">C401</f>
        <v>THIN BITUMINOUS OVERLAY:  HOSMER BOULEVARD - CUTHBERTSON AVENUE TO CORYDON AVENUE</v>
      </c>
      <c r="D465" s="112"/>
      <c r="E465" s="112"/>
      <c r="F465" s="112"/>
      <c r="G465" s="113" t="s">
        <v>242</v>
      </c>
      <c r="H465" s="114" t="n">
        <f aca="false">SUM(H401:H464)</f>
        <v>0</v>
      </c>
      <c r="I465" s="40" t="str">
        <f aca="true">IF(CELL("protect",$G465)=1,"LOCKED","")</f>
        <v>LOCKED</v>
      </c>
      <c r="J465" s="41" t="str">
        <f aca="false">CLEAN(CONCATENATE(TRIM($A465),TRIM($C465),TRIM($D465),TRIM($E465)))</f>
        <v>THIN BITUMINOUS OVERLAY: HOSMER BOULEVARD - CUTHBERTSON AVENUE TO CORYDON AVENUE</v>
      </c>
      <c r="K465" s="42" t="e">
        <f aca="false">MATCH(J465,#REF!,0)</f>
        <v>#REF!</v>
      </c>
      <c r="L465" s="43" t="str">
        <f aca="true">CELL("format",$F465)</f>
        <v>F0</v>
      </c>
      <c r="M465" s="43" t="str">
        <f aca="true">CELL("format",$G465)</f>
        <v>,2()</v>
      </c>
      <c r="N465" s="43" t="str">
        <f aca="true">CELL("format",$H465)</f>
        <v>,2()</v>
      </c>
      <c r="O465" s="31"/>
    </row>
    <row r="466" s="115" customFormat="true" ht="45" hidden="false" customHeight="true" outlineLevel="0" collapsed="false">
      <c r="A466" s="17"/>
      <c r="B466" s="126" t="s">
        <v>538</v>
      </c>
      <c r="C466" s="117" t="s">
        <v>539</v>
      </c>
      <c r="D466" s="117"/>
      <c r="E466" s="117"/>
      <c r="F466" s="117"/>
      <c r="G466" s="117"/>
      <c r="H466" s="117"/>
      <c r="I466" s="40" t="str">
        <f aca="true">IF(CELL("protect",$G466)=1,"LOCKED","")</f>
        <v>LOCKED</v>
      </c>
      <c r="J466" s="41" t="str">
        <f aca="false">CLEAN(CONCATENATE(TRIM($A466),TRIM($C466),TRIM($D466),TRIM($E466)))</f>
        <v>REHABILITATION: COTTONWOOD ROAD - CANBERRA ROAD TO MONACO BAY WEST LEG</v>
      </c>
      <c r="K466" s="42" t="e">
        <f aca="false">MATCH(J466,#REF!,0)</f>
        <v>#REF!</v>
      </c>
      <c r="L466" s="43" t="str">
        <f aca="true">CELL("format",$F466)</f>
        <v>F0</v>
      </c>
      <c r="M466" s="43" t="str">
        <f aca="true">CELL("format",$G466)</f>
        <v>F0</v>
      </c>
      <c r="N466" s="43" t="str">
        <f aca="true">CELL("format",$H466)</f>
        <v>F0</v>
      </c>
      <c r="O466" s="31"/>
    </row>
    <row r="467" customFormat="false" ht="41.25" hidden="false" customHeight="true" outlineLevel="0" collapsed="false">
      <c r="A467" s="17"/>
      <c r="B467" s="46"/>
      <c r="C467" s="47" t="s">
        <v>21</v>
      </c>
      <c r="D467" s="48"/>
      <c r="E467" s="49"/>
      <c r="F467" s="50"/>
      <c r="G467" s="51"/>
      <c r="H467" s="52"/>
      <c r="I467" s="40" t="str">
        <f aca="true">IF(CELL("protect",$G467)=1,"LOCKED","")</f>
        <v>LOCKED</v>
      </c>
      <c r="J467" s="41" t="str">
        <f aca="false">CLEAN(CONCATENATE(TRIM($A467),TRIM($C467),TRIM($D467),TRIM($E467)))</f>
        <v>EARTH AND BASE WORKS</v>
      </c>
      <c r="K467" s="42" t="e">
        <f aca="false">MATCH(J467,#REF!,0)</f>
        <v>#REF!</v>
      </c>
      <c r="L467" s="43" t="str">
        <f aca="true">CELL("format",$F467)</f>
        <v>,0</v>
      </c>
      <c r="M467" s="43" t="str">
        <f aca="true">CELL("format",$G467)</f>
        <v>,2()</v>
      </c>
      <c r="N467" s="43" t="str">
        <f aca="true">CELL("format",$H467)</f>
        <v>,2()</v>
      </c>
    </row>
    <row r="468" customFormat="false" ht="42" hidden="false" customHeight="true" outlineLevel="0" collapsed="false">
      <c r="A468" s="60" t="s">
        <v>38</v>
      </c>
      <c r="B468" s="54" t="s">
        <v>540</v>
      </c>
      <c r="C468" s="55" t="s">
        <v>40</v>
      </c>
      <c r="D468" s="56" t="s">
        <v>41</v>
      </c>
      <c r="E468" s="57" t="s">
        <v>26</v>
      </c>
      <c r="F468" s="50" t="n">
        <v>150</v>
      </c>
      <c r="G468" s="58"/>
      <c r="H468" s="59" t="n">
        <f aca="false">ROUND(G468*F468,2)</f>
        <v>0</v>
      </c>
      <c r="I468" s="40" t="str">
        <f aca="true">IF(CELL("protect",$G468)=1,"LOCKED","")</f>
        <v/>
      </c>
      <c r="J468" s="41" t="str">
        <f aca="false">CLEAN(CONCATENATE(TRIM($A468),TRIM($C468),TRIM($D468),TRIM($E468)))</f>
        <v>A010Supplying and Placing Base Course MaterialCW 3110-R14m³</v>
      </c>
      <c r="K468" s="42" t="e">
        <f aca="false">MATCH(J468,#REF!,0)</f>
        <v>#REF!</v>
      </c>
      <c r="L468" s="43" t="str">
        <f aca="true">CELL("format",$F468)</f>
        <v>,0</v>
      </c>
      <c r="M468" s="43" t="str">
        <f aca="true">CELL("format",$G468)</f>
        <v>,2</v>
      </c>
      <c r="N468" s="43" t="str">
        <f aca="true">CELL("format",$H468)</f>
        <v>,2</v>
      </c>
    </row>
    <row r="469" customFormat="false" ht="33" hidden="false" customHeight="true" outlineLevel="0" collapsed="false">
      <c r="A469" s="63" t="s">
        <v>42</v>
      </c>
      <c r="B469" s="64" t="s">
        <v>541</v>
      </c>
      <c r="C469" s="65" t="s">
        <v>44</v>
      </c>
      <c r="D469" s="66" t="s">
        <v>25</v>
      </c>
      <c r="E469" s="67" t="s">
        <v>30</v>
      </c>
      <c r="F469" s="50" t="n">
        <v>1850</v>
      </c>
      <c r="G469" s="58"/>
      <c r="H469" s="68" t="n">
        <f aca="false">ROUND(G469*F469,2)</f>
        <v>0</v>
      </c>
      <c r="I469" s="40" t="str">
        <f aca="true">IF(CELL("protect",$G469)=1,"LOCKED","")</f>
        <v/>
      </c>
      <c r="J469" s="41" t="str">
        <f aca="false">CLEAN(CONCATENATE(TRIM($A469),TRIM($C469),TRIM($D469),TRIM($E469)))</f>
        <v>A012Grading of BoulevardsCW 3110-R14m²</v>
      </c>
      <c r="K469" s="42" t="e">
        <f aca="false">MATCH(J469,#REF!,0)</f>
        <v>#REF!</v>
      </c>
      <c r="L469" s="43" t="str">
        <f aca="true">CELL("format",$F469)</f>
        <v>,0</v>
      </c>
      <c r="M469" s="43" t="str">
        <f aca="true">CELL("format",$G469)</f>
        <v>,2</v>
      </c>
      <c r="N469" s="43" t="str">
        <f aca="true">CELL("format",$H469)</f>
        <v>,2</v>
      </c>
    </row>
    <row r="470" customFormat="false" ht="30" hidden="false" customHeight="true" outlineLevel="0" collapsed="false">
      <c r="A470" s="17"/>
      <c r="B470" s="69"/>
      <c r="C470" s="70" t="s">
        <v>49</v>
      </c>
      <c r="D470" s="71"/>
      <c r="E470" s="72"/>
      <c r="F470" s="50"/>
      <c r="G470" s="73"/>
      <c r="H470" s="74"/>
      <c r="I470" s="40" t="str">
        <f aca="true">IF(CELL("protect",$G470)=1,"LOCKED","")</f>
        <v>LOCKED</v>
      </c>
      <c r="J470" s="41" t="str">
        <f aca="false">CLEAN(CONCATENATE(TRIM($A470),TRIM($C470),TRIM($D470),TRIM($E470)))</f>
        <v>ROADWORK - REMOVALS / RENEWALS</v>
      </c>
      <c r="K470" s="42" t="e">
        <f aca="false">MATCH(J470,#REF!,0)</f>
        <v>#REF!</v>
      </c>
      <c r="L470" s="43" t="str">
        <f aca="true">CELL("format",$F470)</f>
        <v>,0</v>
      </c>
      <c r="M470" s="43" t="str">
        <f aca="true">CELL("format",$G470)</f>
        <v>,2()</v>
      </c>
      <c r="N470" s="43" t="str">
        <f aca="true">CELL("format",$H470)</f>
        <v>,2()</v>
      </c>
    </row>
    <row r="471" customFormat="false" ht="29.25" hidden="false" customHeight="true" outlineLevel="0" collapsed="false">
      <c r="A471" s="86" t="s">
        <v>385</v>
      </c>
      <c r="B471" s="64" t="s">
        <v>542</v>
      </c>
      <c r="C471" s="55" t="s">
        <v>387</v>
      </c>
      <c r="D471" s="56" t="s">
        <v>388</v>
      </c>
      <c r="E471" s="57"/>
      <c r="F471" s="150"/>
      <c r="G471" s="61"/>
      <c r="H471" s="59"/>
      <c r="I471" s="40" t="str">
        <f aca="true">IF(CELL("protect",$G471)=1,"LOCKED","")</f>
        <v>LOCKED</v>
      </c>
      <c r="J471" s="41" t="str">
        <f aca="false">CLEAN(CONCATENATE(TRIM($A471),TRIM($C471),TRIM($D471),TRIM($E471)))</f>
        <v>B004Slab ReplacementCW 3230-R6</v>
      </c>
      <c r="K471" s="42" t="e">
        <f aca="false">MATCH(J471,#REF!,0)</f>
        <v>#REF!</v>
      </c>
      <c r="L471" s="43" t="str">
        <f aca="true">CELL("format",$F471)</f>
        <v>F0</v>
      </c>
      <c r="M471" s="43" t="str">
        <f aca="true">CELL("format",$G471)</f>
        <v>F0</v>
      </c>
      <c r="N471" s="43" t="str">
        <f aca="true">CELL("format",$H471)</f>
        <v>,2</v>
      </c>
    </row>
    <row r="472" customFormat="false" ht="36.75" hidden="false" customHeight="true" outlineLevel="0" collapsed="false">
      <c r="A472" s="86" t="s">
        <v>543</v>
      </c>
      <c r="B472" s="77" t="s">
        <v>35</v>
      </c>
      <c r="C472" s="55" t="s">
        <v>544</v>
      </c>
      <c r="D472" s="56"/>
      <c r="E472" s="57" t="s">
        <v>30</v>
      </c>
      <c r="F472" s="50" t="n">
        <v>200</v>
      </c>
      <c r="G472" s="58"/>
      <c r="H472" s="59" t="n">
        <f aca="false">ROUND(G472*F472,2)</f>
        <v>0</v>
      </c>
      <c r="I472" s="40" t="str">
        <f aca="true">IF(CELL("protect",$G472)=1,"LOCKED","")</f>
        <v/>
      </c>
      <c r="J472" s="41" t="str">
        <f aca="false">CLEAN(CONCATENATE(TRIM($A472),TRIM($C472),TRIM($D472),TRIM($E472)))</f>
        <v>B011200 mm Concrete Pavement (Reinforced)m²</v>
      </c>
      <c r="K472" s="42" t="e">
        <f aca="false">MATCH(J472,#REF!,0)</f>
        <v>#REF!</v>
      </c>
      <c r="L472" s="43" t="str">
        <f aca="true">CELL("format",$F472)</f>
        <v>,0</v>
      </c>
      <c r="M472" s="43" t="str">
        <f aca="true">CELL("format",$G472)</f>
        <v>,2</v>
      </c>
      <c r="N472" s="43" t="str">
        <f aca="true">CELL("format",$H472)</f>
        <v>,2</v>
      </c>
    </row>
    <row r="473" customFormat="false" ht="30.75" hidden="false" customHeight="true" outlineLevel="0" collapsed="false">
      <c r="A473" s="86" t="s">
        <v>391</v>
      </c>
      <c r="B473" s="54" t="s">
        <v>545</v>
      </c>
      <c r="C473" s="55" t="s">
        <v>393</v>
      </c>
      <c r="D473" s="56" t="s">
        <v>388</v>
      </c>
      <c r="E473" s="57"/>
      <c r="F473" s="50"/>
      <c r="G473" s="61"/>
      <c r="H473" s="59"/>
      <c r="I473" s="40" t="str">
        <f aca="true">IF(CELL("protect",$G473)=1,"LOCKED","")</f>
        <v>LOCKED</v>
      </c>
      <c r="J473" s="41" t="str">
        <f aca="false">CLEAN(CONCATENATE(TRIM($A473),TRIM($C473),TRIM($D473),TRIM($E473)))</f>
        <v>B017Partial Slab PatchesCW 3230-R6</v>
      </c>
      <c r="K473" s="42" t="e">
        <f aca="false">MATCH(J473,#REF!,0)</f>
        <v>#REF!</v>
      </c>
      <c r="L473" s="43" t="str">
        <f aca="true">CELL("format",$F473)</f>
        <v>,0</v>
      </c>
      <c r="M473" s="43" t="str">
        <f aca="true">CELL("format",$G473)</f>
        <v>F0</v>
      </c>
      <c r="N473" s="43" t="str">
        <f aca="true">CELL("format",$H473)</f>
        <v>,2</v>
      </c>
    </row>
    <row r="474" customFormat="false" ht="32.25" hidden="false" customHeight="true" outlineLevel="0" collapsed="false">
      <c r="A474" s="86" t="s">
        <v>546</v>
      </c>
      <c r="B474" s="62" t="s">
        <v>35</v>
      </c>
      <c r="C474" s="55" t="s">
        <v>547</v>
      </c>
      <c r="D474" s="56"/>
      <c r="E474" s="57" t="s">
        <v>30</v>
      </c>
      <c r="F474" s="50" t="n">
        <v>20</v>
      </c>
      <c r="G474" s="58"/>
      <c r="H474" s="59" t="n">
        <f aca="false">ROUND(G474*F474,2)</f>
        <v>0</v>
      </c>
      <c r="I474" s="40" t="str">
        <f aca="true">IF(CELL("protect",$G474)=1,"LOCKED","")</f>
        <v/>
      </c>
      <c r="J474" s="41" t="str">
        <f aca="false">CLEAN(CONCATENATE(TRIM($A474),TRIM($C474),TRIM($D474),TRIM($E474)))</f>
        <v>B026200 mm Concrete Pavement (Type A)m²</v>
      </c>
      <c r="K474" s="42" t="e">
        <f aca="false">MATCH(J474,#REF!,0)</f>
        <v>#REF!</v>
      </c>
      <c r="L474" s="43" t="str">
        <f aca="true">CELL("format",$F474)</f>
        <v>,0</v>
      </c>
      <c r="M474" s="43" t="str">
        <f aca="true">CELL("format",$G474)</f>
        <v>,2</v>
      </c>
      <c r="N474" s="43" t="str">
        <f aca="true">CELL("format",$H474)</f>
        <v>,2</v>
      </c>
    </row>
    <row r="475" customFormat="false" ht="39" hidden="false" customHeight="true" outlineLevel="0" collapsed="false">
      <c r="A475" s="86" t="s">
        <v>548</v>
      </c>
      <c r="B475" s="62" t="s">
        <v>56</v>
      </c>
      <c r="C475" s="55" t="s">
        <v>549</v>
      </c>
      <c r="D475" s="56"/>
      <c r="E475" s="57" t="s">
        <v>30</v>
      </c>
      <c r="F475" s="50" t="n">
        <v>35</v>
      </c>
      <c r="G475" s="58"/>
      <c r="H475" s="59" t="n">
        <f aca="false">ROUND(G475*F475,2)</f>
        <v>0</v>
      </c>
      <c r="I475" s="40" t="str">
        <f aca="true">IF(CELL("protect",$G475)=1,"LOCKED","")</f>
        <v/>
      </c>
      <c r="J475" s="41" t="str">
        <f aca="false">CLEAN(CONCATENATE(TRIM($A475),TRIM($C475),TRIM($D475),TRIM($E475)))</f>
        <v>B027200 mm Concrete Pavement (Type B)m²</v>
      </c>
      <c r="K475" s="42" t="e">
        <f aca="false">MATCH(J475,#REF!,0)</f>
        <v>#REF!</v>
      </c>
      <c r="L475" s="43" t="str">
        <f aca="true">CELL("format",$F475)</f>
        <v>,0</v>
      </c>
      <c r="M475" s="43" t="str">
        <f aca="true">CELL("format",$G475)</f>
        <v>,2</v>
      </c>
      <c r="N475" s="43" t="str">
        <f aca="true">CELL("format",$H475)</f>
        <v>,2</v>
      </c>
    </row>
    <row r="476" customFormat="false" ht="34.5" hidden="false" customHeight="true" outlineLevel="0" collapsed="false">
      <c r="A476" s="86" t="s">
        <v>550</v>
      </c>
      <c r="B476" s="54" t="s">
        <v>551</v>
      </c>
      <c r="C476" s="55" t="s">
        <v>552</v>
      </c>
      <c r="D476" s="56" t="s">
        <v>388</v>
      </c>
      <c r="E476" s="57"/>
      <c r="F476" s="50"/>
      <c r="G476" s="61"/>
      <c r="H476" s="59"/>
      <c r="I476" s="40" t="str">
        <f aca="true">IF(CELL("protect",$G476)=1,"LOCKED","")</f>
        <v>LOCKED</v>
      </c>
      <c r="J476" s="41" t="str">
        <f aca="false">CLEAN(CONCATENATE(TRIM($A476),TRIM($C476),TRIM($D476),TRIM($E476)))</f>
        <v>B034-24Slab Replacement - Early Opening (24 hour)CW 3230-R6</v>
      </c>
      <c r="K476" s="42" t="e">
        <f aca="false">MATCH(J476,#REF!,0)</f>
        <v>#REF!</v>
      </c>
      <c r="L476" s="43" t="str">
        <f aca="true">CELL("format",$F476)</f>
        <v>,0</v>
      </c>
      <c r="M476" s="43" t="str">
        <f aca="true">CELL("format",$G476)</f>
        <v>F0</v>
      </c>
      <c r="N476" s="43" t="str">
        <f aca="true">CELL("format",$H476)</f>
        <v>,2</v>
      </c>
    </row>
    <row r="477" customFormat="false" ht="37.5" hidden="false" customHeight="true" outlineLevel="0" collapsed="false">
      <c r="A477" s="86" t="s">
        <v>553</v>
      </c>
      <c r="B477" s="77" t="s">
        <v>35</v>
      </c>
      <c r="C477" s="55" t="s">
        <v>544</v>
      </c>
      <c r="D477" s="56"/>
      <c r="E477" s="57" t="s">
        <v>30</v>
      </c>
      <c r="F477" s="50" t="n">
        <v>180</v>
      </c>
      <c r="G477" s="58"/>
      <c r="H477" s="59" t="n">
        <f aca="false">ROUND(G477*F477,2)</f>
        <v>0</v>
      </c>
      <c r="I477" s="40" t="str">
        <f aca="true">IF(CELL("protect",$G477)=1,"LOCKED","")</f>
        <v/>
      </c>
      <c r="J477" s="41" t="str">
        <f aca="false">CLEAN(CONCATENATE(TRIM($A477),TRIM($C477),TRIM($D477),TRIM($E477)))</f>
        <v>B041-24200 mm Concrete Pavement (Reinforced)m²</v>
      </c>
      <c r="K477" s="42" t="e">
        <f aca="false">MATCH(J477,#REF!,0)</f>
        <v>#REF!</v>
      </c>
      <c r="L477" s="43" t="str">
        <f aca="true">CELL("format",$F477)</f>
        <v>,0</v>
      </c>
      <c r="M477" s="43" t="str">
        <f aca="true">CELL("format",$G477)</f>
        <v>,2</v>
      </c>
      <c r="N477" s="43" t="str">
        <f aca="true">CELL("format",$H477)</f>
        <v>,2</v>
      </c>
    </row>
    <row r="478" customFormat="false" ht="28.5" hidden="false" customHeight="true" outlineLevel="0" collapsed="false">
      <c r="A478" s="86" t="s">
        <v>554</v>
      </c>
      <c r="B478" s="64" t="s">
        <v>555</v>
      </c>
      <c r="C478" s="55" t="s">
        <v>556</v>
      </c>
      <c r="D478" s="56" t="s">
        <v>73</v>
      </c>
      <c r="E478" s="57"/>
      <c r="F478" s="50"/>
      <c r="G478" s="59"/>
      <c r="H478" s="59"/>
      <c r="I478" s="40" t="str">
        <f aca="true">IF(CELL("protect",$G478)=1,"LOCKED","")</f>
        <v>LOCKED</v>
      </c>
      <c r="J478" s="41" t="str">
        <f aca="false">CLEAN(CONCATENATE(TRIM($A478),TRIM($C478),TRIM($D478),TRIM($E478)))</f>
        <v>B100rMiscellaneous Concrete Slab RemovalCW 3235-R8</v>
      </c>
      <c r="K478" s="42" t="e">
        <f aca="false">MATCH(J478,#REF!,0)</f>
        <v>#REF!</v>
      </c>
      <c r="L478" s="43" t="str">
        <f aca="true">CELL("format",$F478)</f>
        <v>,0</v>
      </c>
      <c r="M478" s="43" t="str">
        <f aca="true">CELL("format",$G478)</f>
        <v>,2</v>
      </c>
      <c r="N478" s="43" t="str">
        <f aca="true">CELL("format",$H478)</f>
        <v>,2</v>
      </c>
    </row>
    <row r="479" customFormat="false" ht="36" hidden="false" customHeight="true" outlineLevel="0" collapsed="false">
      <c r="A479" s="86" t="s">
        <v>557</v>
      </c>
      <c r="B479" s="77" t="s">
        <v>35</v>
      </c>
      <c r="C479" s="55" t="s">
        <v>75</v>
      </c>
      <c r="D479" s="56"/>
      <c r="E479" s="57" t="s">
        <v>30</v>
      </c>
      <c r="F479" s="50" t="n">
        <v>40</v>
      </c>
      <c r="G479" s="58"/>
      <c r="H479" s="59" t="n">
        <f aca="false">ROUND(G479*F479,2)</f>
        <v>0</v>
      </c>
      <c r="I479" s="40" t="str">
        <f aca="true">IF(CELL("protect",$G479)=1,"LOCKED","")</f>
        <v/>
      </c>
      <c r="J479" s="41" t="str">
        <f aca="false">CLEAN(CONCATENATE(TRIM($A479),TRIM($C479),TRIM($D479),TRIM($E479)))</f>
        <v>B104r100 mm Sidewalkm²</v>
      </c>
      <c r="K479" s="42" t="e">
        <f aca="false">MATCH(J479,#REF!,0)</f>
        <v>#REF!</v>
      </c>
      <c r="L479" s="43" t="str">
        <f aca="true">CELL("format",$F479)</f>
        <v>,0</v>
      </c>
      <c r="M479" s="43" t="str">
        <f aca="true">CELL("format",$G479)</f>
        <v>,2</v>
      </c>
      <c r="N479" s="43" t="str">
        <f aca="true">CELL("format",$H479)</f>
        <v>,2</v>
      </c>
    </row>
    <row r="480" customFormat="false" ht="29.25" hidden="false" customHeight="true" outlineLevel="0" collapsed="false">
      <c r="A480" s="86" t="s">
        <v>558</v>
      </c>
      <c r="B480" s="64" t="s">
        <v>559</v>
      </c>
      <c r="C480" s="55" t="s">
        <v>560</v>
      </c>
      <c r="D480" s="56" t="s">
        <v>561</v>
      </c>
      <c r="E480" s="57"/>
      <c r="F480" s="50"/>
      <c r="G480" s="59"/>
      <c r="H480" s="59"/>
      <c r="I480" s="40" t="str">
        <f aca="true">IF(CELL("protect",$G480)=1,"LOCKED","")</f>
        <v>LOCKED</v>
      </c>
      <c r="J480" s="41" t="str">
        <f aca="false">CLEAN(CONCATENATE(TRIM($A480),TRIM($C480),TRIM($D480),TRIM($E480)))</f>
        <v>B107iMiscellaneous Concrete Slab InstallationCW 3235-R8</v>
      </c>
      <c r="K480" s="42" t="e">
        <f aca="false">MATCH(J480,#REF!,0)</f>
        <v>#REF!</v>
      </c>
      <c r="L480" s="43" t="str">
        <f aca="true">CELL("format",$F480)</f>
        <v>,0</v>
      </c>
      <c r="M480" s="43" t="str">
        <f aca="true">CELL("format",$G480)</f>
        <v>,2</v>
      </c>
      <c r="N480" s="43" t="str">
        <f aca="true">CELL("format",$H480)</f>
        <v>,2</v>
      </c>
    </row>
    <row r="481" customFormat="false" ht="33.75" hidden="false" customHeight="true" outlineLevel="0" collapsed="false">
      <c r="A481" s="86" t="s">
        <v>562</v>
      </c>
      <c r="B481" s="77" t="s">
        <v>35</v>
      </c>
      <c r="C481" s="55" t="s">
        <v>75</v>
      </c>
      <c r="D481" s="56" t="s">
        <v>76</v>
      </c>
      <c r="E481" s="57" t="s">
        <v>30</v>
      </c>
      <c r="F481" s="50" t="n">
        <v>100</v>
      </c>
      <c r="G481" s="58"/>
      <c r="H481" s="59" t="n">
        <f aca="false">ROUND(G481*F481,2)</f>
        <v>0</v>
      </c>
      <c r="I481" s="40" t="str">
        <f aca="true">IF(CELL("protect",$G481)=1,"LOCKED","")</f>
        <v/>
      </c>
      <c r="J481" s="41" t="str">
        <f aca="false">CLEAN(CONCATENATE(TRIM($A481),TRIM($C481),TRIM($D481),TRIM($E481)))</f>
        <v>B111i100 mm SidewalkSD-228Am²</v>
      </c>
      <c r="K481" s="42" t="e">
        <f aca="false">MATCH(J481,#REF!,0)</f>
        <v>#REF!</v>
      </c>
      <c r="L481" s="43" t="str">
        <f aca="true">CELL("format",$F481)</f>
        <v>,0</v>
      </c>
      <c r="M481" s="43" t="str">
        <f aca="true">CELL("format",$G481)</f>
        <v>,2</v>
      </c>
      <c r="N481" s="43" t="str">
        <f aca="true">CELL("format",$H481)</f>
        <v>,2</v>
      </c>
    </row>
    <row r="482" customFormat="false" ht="28.5" hidden="false" customHeight="true" outlineLevel="0" collapsed="false">
      <c r="A482" s="75" t="s">
        <v>70</v>
      </c>
      <c r="B482" s="64" t="s">
        <v>563</v>
      </c>
      <c r="C482" s="65" t="s">
        <v>72</v>
      </c>
      <c r="D482" s="66" t="s">
        <v>73</v>
      </c>
      <c r="E482" s="67"/>
      <c r="F482" s="50"/>
      <c r="G482" s="76"/>
      <c r="H482" s="68"/>
      <c r="I482" s="40" t="str">
        <f aca="true">IF(CELL("protect",$G482)=1,"LOCKED","")</f>
        <v>LOCKED</v>
      </c>
      <c r="J482" s="41" t="str">
        <f aca="false">CLEAN(CONCATENATE(TRIM($A482),TRIM($C482),TRIM($D482),TRIM($E482)))</f>
        <v>B114rlMiscellaneous Concrete Slab RenewalCW 3235-R8</v>
      </c>
      <c r="K482" s="42" t="e">
        <f aca="false">MATCH(J482,#REF!,0)</f>
        <v>#REF!</v>
      </c>
      <c r="L482" s="43" t="str">
        <f aca="true">CELL("format",$F482)</f>
        <v>,0</v>
      </c>
      <c r="M482" s="43" t="str">
        <f aca="true">CELL("format",$G482)</f>
        <v>F0</v>
      </c>
      <c r="N482" s="43" t="str">
        <f aca="true">CELL("format",$H482)</f>
        <v>,2</v>
      </c>
    </row>
    <row r="483" customFormat="false" ht="30" hidden="false" customHeight="true" outlineLevel="0" collapsed="false">
      <c r="A483" s="75" t="s">
        <v>74</v>
      </c>
      <c r="B483" s="77" t="s">
        <v>35</v>
      </c>
      <c r="C483" s="65" t="s">
        <v>75</v>
      </c>
      <c r="D483" s="66" t="s">
        <v>76</v>
      </c>
      <c r="E483" s="67"/>
      <c r="F483" s="50"/>
      <c r="G483" s="76"/>
      <c r="H483" s="68"/>
      <c r="I483" s="40" t="str">
        <f aca="true">IF(CELL("protect",$G483)=1,"LOCKED","")</f>
        <v>LOCKED</v>
      </c>
      <c r="J483" s="41" t="str">
        <f aca="false">CLEAN(CONCATENATE(TRIM($A483),TRIM($C483),TRIM($D483),TRIM($E483)))</f>
        <v>B118rl100 mm SidewalkSD-228A</v>
      </c>
      <c r="K483" s="42" t="e">
        <f aca="false">MATCH(J483,#REF!,0)</f>
        <v>#REF!</v>
      </c>
      <c r="L483" s="43" t="str">
        <f aca="true">CELL("format",$F483)</f>
        <v>,0</v>
      </c>
      <c r="M483" s="43" t="str">
        <f aca="true">CELL("format",$G483)</f>
        <v>F0</v>
      </c>
      <c r="N483" s="43" t="str">
        <f aca="true">CELL("format",$H483)</f>
        <v>,2</v>
      </c>
    </row>
    <row r="484" customFormat="false" ht="32.25" hidden="false" customHeight="true" outlineLevel="0" collapsed="false">
      <c r="A484" s="75" t="s">
        <v>80</v>
      </c>
      <c r="B484" s="77" t="s">
        <v>78</v>
      </c>
      <c r="C484" s="65" t="s">
        <v>82</v>
      </c>
      <c r="D484" s="66"/>
      <c r="E484" s="67" t="s">
        <v>30</v>
      </c>
      <c r="F484" s="50" t="n">
        <v>20</v>
      </c>
      <c r="G484" s="58"/>
      <c r="H484" s="68" t="n">
        <f aca="false">ROUND(G484*F484,2)</f>
        <v>0</v>
      </c>
      <c r="I484" s="40" t="str">
        <f aca="true">IF(CELL("protect",$G484)=1,"LOCKED","")</f>
        <v/>
      </c>
      <c r="J484" s="41" t="str">
        <f aca="false">CLEAN(CONCATENATE(TRIM($A484),TRIM($C484),TRIM($D484),TRIM($E484)))</f>
        <v>B120rl5 sq.m. to 20 sq.m.m²</v>
      </c>
      <c r="K484" s="42" t="e">
        <f aca="false">MATCH(J484,#REF!,0)</f>
        <v>#REF!</v>
      </c>
      <c r="L484" s="43" t="str">
        <f aca="true">CELL("format",$F484)</f>
        <v>,0</v>
      </c>
      <c r="M484" s="43" t="str">
        <f aca="true">CELL("format",$G484)</f>
        <v>,2</v>
      </c>
      <c r="N484" s="43" t="str">
        <f aca="true">CELL("format",$H484)</f>
        <v>,2</v>
      </c>
    </row>
    <row r="485" customFormat="false" ht="36" hidden="false" customHeight="true" outlineLevel="0" collapsed="false">
      <c r="A485" s="75" t="s">
        <v>83</v>
      </c>
      <c r="B485" s="77" t="s">
        <v>81</v>
      </c>
      <c r="C485" s="65" t="s">
        <v>85</v>
      </c>
      <c r="D485" s="66"/>
      <c r="E485" s="67" t="s">
        <v>30</v>
      </c>
      <c r="F485" s="50" t="n">
        <v>1300</v>
      </c>
      <c r="G485" s="58"/>
      <c r="H485" s="68" t="n">
        <f aca="false">ROUND(G485*F485,2)</f>
        <v>0</v>
      </c>
      <c r="I485" s="40" t="str">
        <f aca="true">IF(CELL("protect",$G485)=1,"LOCKED","")</f>
        <v/>
      </c>
      <c r="J485" s="41" t="str">
        <f aca="false">CLEAN(CONCATENATE(TRIM($A485),TRIM($C485),TRIM($D485),TRIM($E485)))</f>
        <v>B121rlGreater than 20 sq.m.m²</v>
      </c>
      <c r="K485" s="42" t="e">
        <f aca="false">MATCH(J485,#REF!,0)</f>
        <v>#REF!</v>
      </c>
      <c r="L485" s="43" t="str">
        <f aca="true">CELL("format",$F485)</f>
        <v>,0</v>
      </c>
      <c r="M485" s="43" t="str">
        <f aca="true">CELL("format",$G485)</f>
        <v>,2</v>
      </c>
      <c r="N485" s="43" t="str">
        <f aca="true">CELL("format",$H485)</f>
        <v>,2</v>
      </c>
    </row>
    <row r="486" customFormat="false" ht="33" hidden="false" customHeight="true" outlineLevel="0" collapsed="false">
      <c r="A486" s="75" t="s">
        <v>475</v>
      </c>
      <c r="B486" s="64" t="s">
        <v>564</v>
      </c>
      <c r="C486" s="65" t="s">
        <v>477</v>
      </c>
      <c r="D486" s="66" t="s">
        <v>561</v>
      </c>
      <c r="E486" s="67" t="s">
        <v>30</v>
      </c>
      <c r="F486" s="50" t="n">
        <v>35</v>
      </c>
      <c r="G486" s="58"/>
      <c r="H486" s="68" t="n">
        <f aca="false">ROUND(G486*F486,2)</f>
        <v>0</v>
      </c>
      <c r="I486" s="40" t="str">
        <f aca="true">IF(CELL("protect",$G486)=1,"LOCKED","")</f>
        <v/>
      </c>
      <c r="J486" s="41" t="str">
        <f aca="false">CLEAN(CONCATENATE(TRIM($A486),TRIM($C486),TRIM($D486),TRIM($E486)))</f>
        <v>B125ARemoval of Precast Sidewalk BlocksCW 3235-R8m²</v>
      </c>
      <c r="K486" s="42" t="e">
        <f aca="false">MATCH(J486,#REF!,0)</f>
        <v>#REF!</v>
      </c>
      <c r="L486" s="43" t="str">
        <f aca="true">CELL("format",$F486)</f>
        <v>,0</v>
      </c>
      <c r="M486" s="43" t="str">
        <f aca="true">CELL("format",$G486)</f>
        <v>,2</v>
      </c>
      <c r="N486" s="43" t="str">
        <f aca="true">CELL("format",$H486)</f>
        <v>,2</v>
      </c>
    </row>
    <row r="487" customFormat="false" ht="29.25" hidden="false" customHeight="true" outlineLevel="0" collapsed="false">
      <c r="A487" s="75" t="s">
        <v>87</v>
      </c>
      <c r="B487" s="64" t="s">
        <v>565</v>
      </c>
      <c r="C487" s="65" t="s">
        <v>89</v>
      </c>
      <c r="D487" s="66" t="s">
        <v>90</v>
      </c>
      <c r="E487" s="67"/>
      <c r="F487" s="50"/>
      <c r="G487" s="76"/>
      <c r="H487" s="68"/>
      <c r="I487" s="40" t="str">
        <f aca="true">IF(CELL("protect",$G487)=1,"LOCKED","")</f>
        <v>LOCKED</v>
      </c>
      <c r="J487" s="41" t="str">
        <f aca="false">CLEAN(CONCATENATE(TRIM($A487),TRIM($C487),TRIM($D487),TRIM($E487)))</f>
        <v>B154rlConcrete Curb RenewalCW 3240-R8</v>
      </c>
      <c r="K487" s="42" t="e">
        <f aca="false">MATCH(J487,#REF!,0)</f>
        <v>#REF!</v>
      </c>
      <c r="L487" s="43" t="str">
        <f aca="true">CELL("format",$F487)</f>
        <v>,0</v>
      </c>
      <c r="M487" s="43" t="str">
        <f aca="true">CELL("format",$G487)</f>
        <v>F0</v>
      </c>
      <c r="N487" s="43" t="str">
        <f aca="true">CELL("format",$H487)</f>
        <v>,2</v>
      </c>
    </row>
    <row r="488" customFormat="false" ht="32.25" hidden="false" customHeight="true" outlineLevel="0" collapsed="false">
      <c r="A488" s="75" t="s">
        <v>91</v>
      </c>
      <c r="B488" s="77" t="s">
        <v>35</v>
      </c>
      <c r="C488" s="65" t="s">
        <v>92</v>
      </c>
      <c r="D488" s="66" t="s">
        <v>93</v>
      </c>
      <c r="E488" s="67"/>
      <c r="F488" s="50"/>
      <c r="G488" s="68"/>
      <c r="H488" s="68"/>
      <c r="I488" s="40" t="str">
        <f aca="true">IF(CELL("protect",$G488)=1,"LOCKED","")</f>
        <v>LOCKED</v>
      </c>
      <c r="J488" s="41" t="str">
        <f aca="false">CLEAN(CONCATENATE(TRIM($A488),TRIM($C488),TRIM($D488),TRIM($E488)))</f>
        <v>B155rlBarrier (150 mm ht, Dowelled)SD-205,SD-206A</v>
      </c>
      <c r="K488" s="42" t="e">
        <f aca="false">MATCH(J488,#REF!,0)</f>
        <v>#REF!</v>
      </c>
      <c r="L488" s="43" t="str">
        <f aca="true">CELL("format",$F488)</f>
        <v>,0</v>
      </c>
      <c r="M488" s="43" t="str">
        <f aca="true">CELL("format",$G488)</f>
        <v>,2</v>
      </c>
      <c r="N488" s="43" t="str">
        <f aca="true">CELL("format",$H488)</f>
        <v>,2</v>
      </c>
    </row>
    <row r="489" customFormat="false" ht="31.5" hidden="false" customHeight="true" outlineLevel="0" collapsed="false">
      <c r="A489" s="86" t="s">
        <v>97</v>
      </c>
      <c r="B489" s="62" t="s">
        <v>78</v>
      </c>
      <c r="C489" s="55" t="s">
        <v>98</v>
      </c>
      <c r="D489" s="56"/>
      <c r="E489" s="57" t="s">
        <v>96</v>
      </c>
      <c r="F489" s="50" t="n">
        <v>150</v>
      </c>
      <c r="G489" s="58"/>
      <c r="H489" s="59" t="n">
        <f aca="false">ROUND(G489*F489,2)</f>
        <v>0</v>
      </c>
      <c r="I489" s="40" t="str">
        <f aca="true">IF(CELL("protect",$G489)=1,"LOCKED","")</f>
        <v/>
      </c>
      <c r="J489" s="41" t="str">
        <f aca="false">CLEAN(CONCATENATE(TRIM($A489),TRIM($C489),TRIM($D489),TRIM($E489)))</f>
        <v>B157rl3 m to 30 mm</v>
      </c>
      <c r="K489" s="42" t="e">
        <f aca="false">MATCH(J489,#REF!,0)</f>
        <v>#REF!</v>
      </c>
      <c r="L489" s="43" t="str">
        <f aca="true">CELL("format",$F489)</f>
        <v>,0</v>
      </c>
      <c r="M489" s="43" t="str">
        <f aca="true">CELL("format",$G489)</f>
        <v>,2</v>
      </c>
      <c r="N489" s="43" t="str">
        <f aca="true">CELL("format",$H489)</f>
        <v>,2</v>
      </c>
    </row>
    <row r="490" customFormat="false" ht="30" hidden="false" customHeight="true" outlineLevel="0" collapsed="false">
      <c r="A490" s="86" t="s">
        <v>406</v>
      </c>
      <c r="B490" s="62" t="s">
        <v>81</v>
      </c>
      <c r="C490" s="55" t="s">
        <v>566</v>
      </c>
      <c r="D490" s="56"/>
      <c r="E490" s="151" t="s">
        <v>96</v>
      </c>
      <c r="F490" s="50" t="n">
        <v>180</v>
      </c>
      <c r="G490" s="58"/>
      <c r="H490" s="59" t="n">
        <f aca="false">ROUND(G490*F490,2)</f>
        <v>0</v>
      </c>
      <c r="I490" s="40" t="str">
        <f aca="true">IF(CELL("protect",$G490)=1,"LOCKED","")</f>
        <v/>
      </c>
      <c r="J490" s="41" t="str">
        <f aca="false">CLEAN(CONCATENATE(TRIM($A490),TRIM($C490),TRIM($D490),TRIM($E490)))</f>
        <v>B158rlGreater than 30 mm</v>
      </c>
      <c r="K490" s="42" t="e">
        <f aca="false">MATCH(J490,#REF!,0)</f>
        <v>#REF!</v>
      </c>
      <c r="L490" s="43" t="str">
        <f aca="true">CELL("format",$F490)</f>
        <v>,0</v>
      </c>
      <c r="M490" s="43" t="str">
        <f aca="true">CELL("format",$G490)</f>
        <v>,2</v>
      </c>
      <c r="N490" s="43" t="str">
        <f aca="true">CELL("format",$H490)</f>
        <v>,2</v>
      </c>
    </row>
    <row r="491" customFormat="false" ht="31.5" hidden="false" customHeight="true" outlineLevel="0" collapsed="false">
      <c r="A491" s="86" t="s">
        <v>409</v>
      </c>
      <c r="B491" s="62" t="s">
        <v>56</v>
      </c>
      <c r="C491" s="55" t="s">
        <v>410</v>
      </c>
      <c r="D491" s="56" t="s">
        <v>123</v>
      </c>
      <c r="E491" s="151" t="s">
        <v>96</v>
      </c>
      <c r="F491" s="50" t="n">
        <v>35</v>
      </c>
      <c r="G491" s="58"/>
      <c r="H491" s="59" t="n">
        <f aca="false">ROUND(G491*F491,2)</f>
        <v>0</v>
      </c>
      <c r="I491" s="40" t="str">
        <f aca="true">IF(CELL("protect",$G491)=1,"LOCKED","")</f>
        <v/>
      </c>
      <c r="J491" s="41" t="str">
        <f aca="false">CLEAN(CONCATENATE(TRIM($A491),TRIM($C491),TRIM($D491),TRIM($E491)))</f>
        <v>B167rlModified Barrier (150 mm ht, Dowelled)SD-203Bm</v>
      </c>
      <c r="K491" s="42" t="e">
        <f aca="false">MATCH(J491,#REF!,0)</f>
        <v>#REF!</v>
      </c>
      <c r="L491" s="43" t="str">
        <f aca="true">CELL("format",$F491)</f>
        <v>,0</v>
      </c>
      <c r="M491" s="43" t="str">
        <f aca="true">CELL("format",$G491)</f>
        <v>,2</v>
      </c>
      <c r="N491" s="43" t="str">
        <f aca="true">CELL("format",$H491)</f>
        <v>,2</v>
      </c>
    </row>
    <row r="492" customFormat="false" ht="36" hidden="false" customHeight="true" outlineLevel="0" collapsed="false">
      <c r="A492" s="86" t="s">
        <v>411</v>
      </c>
      <c r="B492" s="131" t="s">
        <v>125</v>
      </c>
      <c r="C492" s="100" t="s">
        <v>412</v>
      </c>
      <c r="D492" s="101" t="s">
        <v>270</v>
      </c>
      <c r="E492" s="152" t="s">
        <v>96</v>
      </c>
      <c r="F492" s="82" t="n">
        <v>80</v>
      </c>
      <c r="G492" s="83"/>
      <c r="H492" s="103" t="n">
        <f aca="false">ROUND(G492*F492,2)</f>
        <v>0</v>
      </c>
      <c r="I492" s="40" t="str">
        <f aca="true">IF(CELL("protect",$G492)=1,"LOCKED","")</f>
        <v/>
      </c>
      <c r="J492" s="41" t="str">
        <f aca="false">CLEAN(CONCATENATE(TRIM($A492),TRIM($C492),TRIM($D492),TRIM($E492)))</f>
        <v>B214rlCurb Ramp (10-15 mm ht, Monolithic)SD-229C,Dm</v>
      </c>
      <c r="K492" s="42" t="e">
        <f aca="false">MATCH(J492,#REF!,0)</f>
        <v>#REF!</v>
      </c>
      <c r="L492" s="43" t="str">
        <f aca="true">CELL("format",$F492)</f>
        <v>,0</v>
      </c>
      <c r="M492" s="43" t="str">
        <f aca="true">CELL("format",$G492)</f>
        <v>,2</v>
      </c>
      <c r="N492" s="43" t="str">
        <f aca="true">CELL("format",$H492)</f>
        <v>,2</v>
      </c>
    </row>
    <row r="493" customFormat="false" ht="52.5" hidden="false" customHeight="true" outlineLevel="0" collapsed="false">
      <c r="A493" s="86"/>
      <c r="B493" s="62"/>
      <c r="C493" s="85" t="s">
        <v>86</v>
      </c>
      <c r="D493" s="56"/>
      <c r="E493" s="151"/>
      <c r="F493" s="50"/>
      <c r="G493" s="59"/>
      <c r="H493" s="59"/>
      <c r="I493" s="40" t="str">
        <f aca="true">IF(CELL("protect",$G493)=1,"LOCKED","")</f>
        <v>LOCKED</v>
      </c>
      <c r="J493" s="41" t="str">
        <f aca="false">CLEAN(CONCATENATE(TRIM($A493),TRIM($C493),TRIM($D493),TRIM($E493)))</f>
        <v>ROADWORK - REMOVALS / RENEWALS (Cont'd.)</v>
      </c>
      <c r="K493" s="42" t="e">
        <f aca="false">MATCH(J493,#REF!,0)</f>
        <v>#REF!</v>
      </c>
      <c r="L493" s="43" t="str">
        <f aca="true">CELL("format",$F493)</f>
        <v>,0</v>
      </c>
      <c r="M493" s="43" t="str">
        <f aca="true">CELL("format",$G493)</f>
        <v>,2</v>
      </c>
      <c r="N493" s="43" t="str">
        <f aca="true">CELL("format",$H493)</f>
        <v>,2</v>
      </c>
    </row>
    <row r="494" customFormat="false" ht="32.25" hidden="false" customHeight="true" outlineLevel="0" collapsed="false">
      <c r="A494" s="86" t="s">
        <v>413</v>
      </c>
      <c r="B494" s="64" t="s">
        <v>567</v>
      </c>
      <c r="C494" s="55" t="s">
        <v>415</v>
      </c>
      <c r="D494" s="56" t="s">
        <v>138</v>
      </c>
      <c r="E494" s="130"/>
      <c r="F494" s="50"/>
      <c r="G494" s="61"/>
      <c r="H494" s="59"/>
      <c r="I494" s="40" t="str">
        <f aca="true">IF(CELL("protect",$G494)=1,"LOCKED","")</f>
        <v>LOCKED</v>
      </c>
      <c r="J494" s="41" t="str">
        <f aca="false">CLEAN(CONCATENATE(TRIM($A494),TRIM($C494),TRIM($D494),TRIM($E494)))</f>
        <v>B190Construction of Asphaltic Concrete OverlayCW 3410-R8</v>
      </c>
      <c r="K494" s="42" t="e">
        <f aca="false">MATCH(J494,#REF!,0)</f>
        <v>#REF!</v>
      </c>
      <c r="L494" s="43" t="str">
        <f aca="true">CELL("format",$F494)</f>
        <v>,0</v>
      </c>
      <c r="M494" s="43" t="str">
        <f aca="true">CELL("format",$G494)</f>
        <v>F0</v>
      </c>
      <c r="N494" s="43" t="str">
        <f aca="true">CELL("format",$H494)</f>
        <v>,2</v>
      </c>
    </row>
    <row r="495" customFormat="false" ht="33.75" hidden="false" customHeight="true" outlineLevel="0" collapsed="false">
      <c r="A495" s="86" t="s">
        <v>416</v>
      </c>
      <c r="B495" s="77" t="s">
        <v>35</v>
      </c>
      <c r="C495" s="55" t="s">
        <v>344</v>
      </c>
      <c r="D495" s="56"/>
      <c r="E495" s="57"/>
      <c r="F495" s="50"/>
      <c r="G495" s="61"/>
      <c r="H495" s="59"/>
      <c r="I495" s="40" t="str">
        <f aca="true">IF(CELL("protect",$G495)=1,"LOCKED","")</f>
        <v>LOCKED</v>
      </c>
      <c r="J495" s="41" t="str">
        <f aca="false">CLEAN(CONCATENATE(TRIM($A495),TRIM($C495),TRIM($D495),TRIM($E495)))</f>
        <v>B191Main Line Paving</v>
      </c>
      <c r="K495" s="42" t="e">
        <f aca="false">MATCH(J495,#REF!,0)</f>
        <v>#REF!</v>
      </c>
      <c r="L495" s="43" t="str">
        <f aca="true">CELL("format",$F495)</f>
        <v>,0</v>
      </c>
      <c r="M495" s="43" t="str">
        <f aca="true">CELL("format",$G495)</f>
        <v>F0</v>
      </c>
      <c r="N495" s="43" t="str">
        <f aca="true">CELL("format",$H495)</f>
        <v>,2</v>
      </c>
    </row>
    <row r="496" customFormat="false" ht="32.25" hidden="false" customHeight="true" outlineLevel="0" collapsed="false">
      <c r="A496" s="86" t="s">
        <v>417</v>
      </c>
      <c r="B496" s="62" t="s">
        <v>78</v>
      </c>
      <c r="C496" s="55" t="s">
        <v>142</v>
      </c>
      <c r="D496" s="56"/>
      <c r="E496" s="57" t="s">
        <v>37</v>
      </c>
      <c r="F496" s="50" t="n">
        <v>1100</v>
      </c>
      <c r="G496" s="58"/>
      <c r="H496" s="59" t="n">
        <f aca="false">ROUND(G496*F496,2)</f>
        <v>0</v>
      </c>
      <c r="I496" s="40" t="str">
        <f aca="true">IF(CELL("protect",$G496)=1,"LOCKED","")</f>
        <v/>
      </c>
      <c r="J496" s="41" t="str">
        <f aca="false">CLEAN(CONCATENATE(TRIM($A496),TRIM($C496),TRIM($D496),TRIM($E496)))</f>
        <v>B193Type IAtonne</v>
      </c>
      <c r="K496" s="42" t="e">
        <f aca="false">MATCH(J496,#REF!,0)</f>
        <v>#REF!</v>
      </c>
      <c r="L496" s="43" t="str">
        <f aca="true">CELL("format",$F496)</f>
        <v>,0</v>
      </c>
      <c r="M496" s="43" t="str">
        <f aca="true">CELL("format",$G496)</f>
        <v>,2</v>
      </c>
      <c r="N496" s="43" t="str">
        <f aca="true">CELL("format",$H496)</f>
        <v>,2</v>
      </c>
    </row>
    <row r="497" customFormat="false" ht="32.25" hidden="false" customHeight="true" outlineLevel="0" collapsed="false">
      <c r="A497" s="86" t="s">
        <v>418</v>
      </c>
      <c r="B497" s="62" t="s">
        <v>56</v>
      </c>
      <c r="C497" s="55" t="s">
        <v>140</v>
      </c>
      <c r="D497" s="56"/>
      <c r="E497" s="57"/>
      <c r="F497" s="50"/>
      <c r="G497" s="61"/>
      <c r="H497" s="59"/>
      <c r="I497" s="40" t="str">
        <f aca="true">IF(CELL("protect",$G497)=1,"LOCKED","")</f>
        <v>LOCKED</v>
      </c>
      <c r="J497" s="41" t="str">
        <f aca="false">CLEAN(CONCATENATE(TRIM($A497),TRIM($C497),TRIM($D497),TRIM($E497)))</f>
        <v>B194Tie-ins and Approaches</v>
      </c>
      <c r="K497" s="42" t="e">
        <f aca="false">MATCH(J497,#REF!,0)</f>
        <v>#REF!</v>
      </c>
      <c r="L497" s="43" t="str">
        <f aca="true">CELL("format",$F497)</f>
        <v>,0</v>
      </c>
      <c r="M497" s="43" t="str">
        <f aca="true">CELL("format",$G497)</f>
        <v>F0</v>
      </c>
      <c r="N497" s="43" t="str">
        <f aca="true">CELL("format",$H497)</f>
        <v>,2</v>
      </c>
    </row>
    <row r="498" customFormat="false" ht="36" hidden="false" customHeight="true" outlineLevel="0" collapsed="false">
      <c r="A498" s="86" t="s">
        <v>419</v>
      </c>
      <c r="B498" s="62" t="s">
        <v>78</v>
      </c>
      <c r="C498" s="55" t="s">
        <v>142</v>
      </c>
      <c r="D498" s="56"/>
      <c r="E498" s="57" t="s">
        <v>37</v>
      </c>
      <c r="F498" s="50" t="n">
        <v>110</v>
      </c>
      <c r="G498" s="58"/>
      <c r="H498" s="59" t="n">
        <f aca="false">ROUND(G498*F498,2)</f>
        <v>0</v>
      </c>
      <c r="I498" s="40" t="str">
        <f aca="true">IF(CELL("protect",$G498)=1,"LOCKED","")</f>
        <v/>
      </c>
      <c r="J498" s="41" t="str">
        <f aca="false">CLEAN(CONCATENATE(TRIM($A498),TRIM($C498),TRIM($D498),TRIM($E498)))</f>
        <v>B195Type IAtonne</v>
      </c>
      <c r="K498" s="42" t="e">
        <f aca="false">MATCH(J498,#REF!,0)</f>
        <v>#REF!</v>
      </c>
      <c r="L498" s="43" t="str">
        <f aca="true">CELL("format",$F498)</f>
        <v>,0</v>
      </c>
      <c r="M498" s="43" t="str">
        <f aca="true">CELL("format",$G498)</f>
        <v>,2</v>
      </c>
      <c r="N498" s="43" t="str">
        <f aca="true">CELL("format",$H498)</f>
        <v>,2</v>
      </c>
    </row>
    <row r="499" customFormat="false" ht="32.25" hidden="false" customHeight="true" outlineLevel="0" collapsed="false">
      <c r="A499" s="86" t="s">
        <v>271</v>
      </c>
      <c r="B499" s="64" t="s">
        <v>568</v>
      </c>
      <c r="C499" s="55" t="s">
        <v>273</v>
      </c>
      <c r="D499" s="56" t="s">
        <v>274</v>
      </c>
      <c r="E499" s="57"/>
      <c r="F499" s="50"/>
      <c r="G499" s="61"/>
      <c r="H499" s="59"/>
      <c r="I499" s="40" t="str">
        <f aca="true">IF(CELL("protect",$G499)=1,"LOCKED","")</f>
        <v>LOCKED</v>
      </c>
      <c r="J499" s="41" t="str">
        <f aca="false">CLEAN(CONCATENATE(TRIM($A499),TRIM($C499),TRIM($D499),TRIM($E499)))</f>
        <v>B200Planing of PavementCW 3450-R5</v>
      </c>
      <c r="K499" s="42" t="e">
        <f aca="false">MATCH(J499,#REF!,0)</f>
        <v>#REF!</v>
      </c>
      <c r="L499" s="43" t="str">
        <f aca="true">CELL("format",$F499)</f>
        <v>,0</v>
      </c>
      <c r="M499" s="43" t="str">
        <f aca="true">CELL("format",$G499)</f>
        <v>F0</v>
      </c>
      <c r="N499" s="43" t="str">
        <f aca="true">CELL("format",$H499)</f>
        <v>,2</v>
      </c>
    </row>
    <row r="500" customFormat="false" ht="32.25" hidden="false" customHeight="true" outlineLevel="0" collapsed="false">
      <c r="A500" s="86" t="s">
        <v>275</v>
      </c>
      <c r="B500" s="77" t="s">
        <v>35</v>
      </c>
      <c r="C500" s="55" t="s">
        <v>276</v>
      </c>
      <c r="D500" s="56"/>
      <c r="E500" s="57" t="s">
        <v>30</v>
      </c>
      <c r="F500" s="50" t="n">
        <v>5000</v>
      </c>
      <c r="G500" s="58"/>
      <c r="H500" s="59" t="n">
        <f aca="false">ROUND(G500*F500,2)</f>
        <v>0</v>
      </c>
      <c r="I500" s="40" t="str">
        <f aca="true">IF(CELL("protect",$G500)=1,"LOCKED","")</f>
        <v/>
      </c>
      <c r="J500" s="41" t="str">
        <f aca="false">CLEAN(CONCATENATE(TRIM($A500),TRIM($C500),TRIM($D500),TRIM($E500)))</f>
        <v>B2010 - 50 mm Depth (Asphalt)m²</v>
      </c>
      <c r="K500" s="42" t="e">
        <f aca="false">MATCH(J500,#REF!,0)</f>
        <v>#REF!</v>
      </c>
      <c r="L500" s="43" t="str">
        <f aca="true">CELL("format",$F500)</f>
        <v>,0</v>
      </c>
      <c r="M500" s="43" t="str">
        <f aca="true">CELL("format",$G500)</f>
        <v>,2</v>
      </c>
      <c r="N500" s="43" t="str">
        <f aca="true">CELL("format",$H500)</f>
        <v>,2</v>
      </c>
    </row>
    <row r="501" customFormat="false" ht="36" hidden="false" customHeight="true" outlineLevel="0" collapsed="false">
      <c r="A501" s="86" t="s">
        <v>421</v>
      </c>
      <c r="B501" s="77" t="s">
        <v>56</v>
      </c>
      <c r="C501" s="55" t="s">
        <v>422</v>
      </c>
      <c r="D501" s="56"/>
      <c r="E501" s="57" t="s">
        <v>30</v>
      </c>
      <c r="F501" s="50" t="n">
        <v>500</v>
      </c>
      <c r="G501" s="58"/>
      <c r="H501" s="59" t="n">
        <f aca="false">ROUND(G501*F501,2)</f>
        <v>0</v>
      </c>
      <c r="I501" s="40" t="str">
        <f aca="true">IF(CELL("protect",$G501)=1,"LOCKED","")</f>
        <v/>
      </c>
      <c r="J501" s="41" t="str">
        <f aca="false">CLEAN(CONCATENATE(TRIM($A501),TRIM($C501),TRIM($D501),TRIM($E501)))</f>
        <v>B20250 - 100 mm Depth (Asphalt)m²</v>
      </c>
      <c r="K501" s="42" t="e">
        <f aca="false">MATCH(J501,#REF!,0)</f>
        <v>#REF!</v>
      </c>
      <c r="L501" s="43" t="str">
        <f aca="true">CELL("format",$F501)</f>
        <v>,0</v>
      </c>
      <c r="M501" s="43" t="str">
        <f aca="true">CELL("format",$G501)</f>
        <v>,2</v>
      </c>
      <c r="N501" s="43" t="str">
        <f aca="true">CELL("format",$H501)</f>
        <v>,2</v>
      </c>
    </row>
    <row r="502" customFormat="false" ht="30" hidden="false" customHeight="true" outlineLevel="0" collapsed="false">
      <c r="A502" s="94"/>
      <c r="B502" s="95"/>
      <c r="C502" s="96" t="s">
        <v>143</v>
      </c>
      <c r="D502" s="97"/>
      <c r="E502" s="97"/>
      <c r="F502" s="50"/>
      <c r="G502" s="61"/>
      <c r="H502" s="98"/>
      <c r="I502" s="40" t="str">
        <f aca="true">IF(CELL("protect",$G502)=1,"LOCKED","")</f>
        <v>LOCKED</v>
      </c>
      <c r="J502" s="41" t="str">
        <f aca="false">CLEAN(CONCATENATE(TRIM($A502),TRIM($C502),TRIM($D502),TRIM($E502)))</f>
        <v>JOINT AND CRACK SEALING</v>
      </c>
      <c r="K502" s="42" t="e">
        <f aca="false">MATCH(J502,#REF!,0)</f>
        <v>#REF!</v>
      </c>
      <c r="L502" s="43" t="str">
        <f aca="true">CELL("format",$F502)</f>
        <v>,0</v>
      </c>
      <c r="M502" s="43" t="str">
        <f aca="true">CELL("format",$G502)</f>
        <v>F0</v>
      </c>
      <c r="N502" s="43" t="str">
        <f aca="true">CELL("format",$H502)</f>
        <v>F2</v>
      </c>
    </row>
    <row r="503" customFormat="false" ht="33.75" hidden="false" customHeight="true" outlineLevel="0" collapsed="false">
      <c r="A503" s="53" t="s">
        <v>144</v>
      </c>
      <c r="B503" s="64" t="s">
        <v>569</v>
      </c>
      <c r="C503" s="55" t="s">
        <v>146</v>
      </c>
      <c r="D503" s="56" t="s">
        <v>147</v>
      </c>
      <c r="E503" s="57" t="s">
        <v>96</v>
      </c>
      <c r="F503" s="50" t="n">
        <v>1000</v>
      </c>
      <c r="G503" s="58"/>
      <c r="H503" s="59" t="n">
        <f aca="false">ROUND(G503*F503,2)</f>
        <v>0</v>
      </c>
      <c r="I503" s="40" t="str">
        <f aca="true">IF(CELL("protect",$G503)=1,"LOCKED","")</f>
        <v/>
      </c>
      <c r="J503" s="41" t="str">
        <f aca="false">CLEAN(CONCATENATE(TRIM($A503),TRIM($C503),TRIM($D503),TRIM($E503)))</f>
        <v>D006Reflective Crack MaintenanceCW 3250-R7m</v>
      </c>
      <c r="K503" s="42" t="e">
        <f aca="false">MATCH(J503,#REF!,0)</f>
        <v>#REF!</v>
      </c>
      <c r="L503" s="43" t="str">
        <f aca="true">CELL("format",$F503)</f>
        <v>,0</v>
      </c>
      <c r="M503" s="43" t="str">
        <f aca="true">CELL("format",$G503)</f>
        <v>,2</v>
      </c>
      <c r="N503" s="43" t="str">
        <f aca="true">CELL("format",$H503)</f>
        <v>,2</v>
      </c>
    </row>
    <row r="504" customFormat="false" ht="45.75" hidden="false" customHeight="true" outlineLevel="0" collapsed="false">
      <c r="A504" s="94"/>
      <c r="B504" s="95"/>
      <c r="C504" s="96" t="s">
        <v>148</v>
      </c>
      <c r="D504" s="97"/>
      <c r="E504" s="97"/>
      <c r="F504" s="50"/>
      <c r="G504" s="61"/>
      <c r="H504" s="98"/>
      <c r="I504" s="40" t="str">
        <f aca="true">IF(CELL("protect",$G504)=1,"LOCKED","")</f>
        <v>LOCKED</v>
      </c>
      <c r="J504" s="41" t="str">
        <f aca="false">CLEAN(CONCATENATE(TRIM($A504),TRIM($C504),TRIM($D504),TRIM($E504)))</f>
        <v>ASSOCIATED DRAINAGE AND UNDERGROUND WORKS</v>
      </c>
      <c r="K504" s="42" t="e">
        <f aca="false">MATCH(J504,#REF!,0)</f>
        <v>#REF!</v>
      </c>
      <c r="L504" s="43" t="str">
        <f aca="true">CELL("format",$F504)</f>
        <v>,0</v>
      </c>
      <c r="M504" s="43" t="str">
        <f aca="true">CELL("format",$G504)</f>
        <v>F0</v>
      </c>
      <c r="N504" s="43" t="str">
        <f aca="true">CELL("format",$H504)</f>
        <v>F2</v>
      </c>
    </row>
    <row r="505" customFormat="false" ht="32.25" hidden="false" customHeight="true" outlineLevel="0" collapsed="false">
      <c r="A505" s="53" t="s">
        <v>155</v>
      </c>
      <c r="B505" s="64" t="s">
        <v>570</v>
      </c>
      <c r="C505" s="55" t="s">
        <v>157</v>
      </c>
      <c r="D505" s="56" t="s">
        <v>152</v>
      </c>
      <c r="E505" s="57"/>
      <c r="F505" s="50"/>
      <c r="G505" s="61"/>
      <c r="H505" s="106"/>
      <c r="I505" s="40" t="str">
        <f aca="true">IF(CELL("protect",$G505)=1,"LOCKED","")</f>
        <v>LOCKED</v>
      </c>
      <c r="J505" s="41" t="str">
        <f aca="false">CLEAN(CONCATENATE(TRIM($A505),TRIM($C505),TRIM($D505),TRIM($E505)))</f>
        <v>E006Catch PitCW 2130-R12</v>
      </c>
      <c r="K505" s="42" t="e">
        <f aca="false">MATCH(J505,#REF!,0)</f>
        <v>#REF!</v>
      </c>
      <c r="L505" s="43" t="str">
        <f aca="true">CELL("format",$F505)</f>
        <v>,0</v>
      </c>
      <c r="M505" s="43" t="str">
        <f aca="true">CELL("format",$G505)</f>
        <v>F0</v>
      </c>
      <c r="N505" s="43" t="str">
        <f aca="true">CELL("format",$H505)</f>
        <v>,2</v>
      </c>
    </row>
    <row r="506" customFormat="false" ht="33" hidden="false" customHeight="true" outlineLevel="0" collapsed="false">
      <c r="A506" s="53" t="s">
        <v>158</v>
      </c>
      <c r="B506" s="77" t="s">
        <v>35</v>
      </c>
      <c r="C506" s="55" t="s">
        <v>159</v>
      </c>
      <c r="D506" s="56"/>
      <c r="E506" s="57" t="s">
        <v>64</v>
      </c>
      <c r="F506" s="50" t="n">
        <v>7</v>
      </c>
      <c r="G506" s="58"/>
      <c r="H506" s="59" t="n">
        <f aca="false">ROUND(G506*F506,2)</f>
        <v>0</v>
      </c>
      <c r="I506" s="40" t="str">
        <f aca="true">IF(CELL("protect",$G506)=1,"LOCKED","")</f>
        <v/>
      </c>
      <c r="J506" s="41" t="str">
        <f aca="false">CLEAN(CONCATENATE(TRIM($A506),TRIM($C506),TRIM($D506),TRIM($E506)))</f>
        <v>E007SD-023each</v>
      </c>
      <c r="K506" s="42" t="e">
        <f aca="false">MATCH(J506,#REF!,0)</f>
        <v>#REF!</v>
      </c>
      <c r="L506" s="43" t="str">
        <f aca="true">CELL("format",$F506)</f>
        <v>,0</v>
      </c>
      <c r="M506" s="43" t="str">
        <f aca="true">CELL("format",$G506)</f>
        <v>,2</v>
      </c>
      <c r="N506" s="43" t="str">
        <f aca="true">CELL("format",$H506)</f>
        <v>,2</v>
      </c>
    </row>
    <row r="507" customFormat="false" ht="36" hidden="false" customHeight="true" outlineLevel="0" collapsed="false">
      <c r="A507" s="63" t="s">
        <v>351</v>
      </c>
      <c r="B507" s="64" t="s">
        <v>571</v>
      </c>
      <c r="C507" s="65" t="s">
        <v>353</v>
      </c>
      <c r="D507" s="66" t="s">
        <v>152</v>
      </c>
      <c r="E507" s="67" t="s">
        <v>96</v>
      </c>
      <c r="F507" s="50" t="n">
        <v>20</v>
      </c>
      <c r="G507" s="58"/>
      <c r="H507" s="68" t="n">
        <f aca="false">ROUND(G507*F507,2)</f>
        <v>0</v>
      </c>
      <c r="I507" s="40" t="str">
        <f aca="true">IF(CELL("protect",$G507)=1,"LOCKED","")</f>
        <v/>
      </c>
      <c r="J507" s="41" t="str">
        <f aca="false">CLEAN(CONCATENATE(TRIM($A507),TRIM($C507),TRIM($D507),TRIM($E507)))</f>
        <v>E012Drainage Connection PipeCW 2130-R12m</v>
      </c>
      <c r="K507" s="42" t="e">
        <f aca="false">MATCH(J507,#REF!,0)</f>
        <v>#REF!</v>
      </c>
      <c r="L507" s="43" t="str">
        <f aca="true">CELL("format",$F507)</f>
        <v>,0</v>
      </c>
      <c r="M507" s="43" t="str">
        <f aca="true">CELL("format",$G507)</f>
        <v>,2</v>
      </c>
      <c r="N507" s="43" t="str">
        <f aca="true">CELL("format",$H507)</f>
        <v>,2</v>
      </c>
    </row>
    <row r="508" customFormat="false" ht="38.25" hidden="false" customHeight="true" outlineLevel="0" collapsed="false">
      <c r="A508" s="63" t="s">
        <v>171</v>
      </c>
      <c r="B508" s="64" t="s">
        <v>572</v>
      </c>
      <c r="C508" s="125" t="s">
        <v>173</v>
      </c>
      <c r="D508" s="66" t="s">
        <v>152</v>
      </c>
      <c r="E508" s="67"/>
      <c r="F508" s="50"/>
      <c r="G508" s="76"/>
      <c r="H508" s="92"/>
      <c r="I508" s="40" t="str">
        <f aca="true">IF(CELL("protect",$G508)=1,"LOCKED","")</f>
        <v>LOCKED</v>
      </c>
      <c r="J508" s="41" t="str">
        <f aca="false">CLEAN(CONCATENATE(TRIM($A508),TRIM($C508),TRIM($D508),TRIM($E508)))</f>
        <v>E023Replacing Existing Manhole and Catch Basin Frames &amp; CoversCW 2130-R12</v>
      </c>
      <c r="K508" s="42" t="e">
        <f aca="false">MATCH(J508,#REF!,0)</f>
        <v>#REF!</v>
      </c>
      <c r="L508" s="43" t="str">
        <f aca="true">CELL("format",$F508)</f>
        <v>,0</v>
      </c>
      <c r="M508" s="43" t="str">
        <f aca="true">CELL("format",$G508)</f>
        <v>F0</v>
      </c>
      <c r="N508" s="43" t="str">
        <f aca="true">CELL("format",$H508)</f>
        <v>,2</v>
      </c>
    </row>
    <row r="509" customFormat="false" ht="38.25" hidden="false" customHeight="true" outlineLevel="0" collapsed="false">
      <c r="A509" s="63" t="s">
        <v>174</v>
      </c>
      <c r="B509" s="77" t="s">
        <v>35</v>
      </c>
      <c r="C509" s="65" t="s">
        <v>175</v>
      </c>
      <c r="D509" s="66"/>
      <c r="E509" s="67" t="s">
        <v>64</v>
      </c>
      <c r="F509" s="50" t="n">
        <v>2</v>
      </c>
      <c r="G509" s="58"/>
      <c r="H509" s="68" t="n">
        <f aca="false">ROUND(G509*F509,2)</f>
        <v>0</v>
      </c>
      <c r="I509" s="40" t="str">
        <f aca="true">IF(CELL("protect",$G509)=1,"LOCKED","")</f>
        <v/>
      </c>
      <c r="J509" s="41" t="str">
        <f aca="false">CLEAN(CONCATENATE(TRIM($A509),TRIM($C509),TRIM($D509),TRIM($E509)))</f>
        <v>E024AP-004 - Standard Frame for Manhole and Catch Basineach</v>
      </c>
      <c r="K509" s="42" t="e">
        <f aca="false">MATCH(J509,#REF!,0)</f>
        <v>#REF!</v>
      </c>
      <c r="L509" s="43" t="str">
        <f aca="true">CELL("format",$F509)</f>
        <v>,0</v>
      </c>
      <c r="M509" s="43" t="str">
        <f aca="true">CELL("format",$G509)</f>
        <v>,2</v>
      </c>
      <c r="N509" s="43" t="str">
        <f aca="true">CELL("format",$H509)</f>
        <v>,2</v>
      </c>
    </row>
    <row r="510" customFormat="false" ht="38.25" hidden="false" customHeight="true" outlineLevel="0" collapsed="false">
      <c r="A510" s="63" t="s">
        <v>176</v>
      </c>
      <c r="B510" s="77" t="s">
        <v>56</v>
      </c>
      <c r="C510" s="65" t="s">
        <v>177</v>
      </c>
      <c r="D510" s="66"/>
      <c r="E510" s="67" t="s">
        <v>64</v>
      </c>
      <c r="F510" s="50" t="n">
        <v>2</v>
      </c>
      <c r="G510" s="58"/>
      <c r="H510" s="68" t="n">
        <f aca="false">ROUND(G510*F510,2)</f>
        <v>0</v>
      </c>
      <c r="I510" s="40" t="str">
        <f aca="true">IF(CELL("protect",$G510)=1,"LOCKED","")</f>
        <v/>
      </c>
      <c r="J510" s="41" t="str">
        <f aca="false">CLEAN(CONCATENATE(TRIM($A510),TRIM($C510),TRIM($D510),TRIM($E510)))</f>
        <v>E025AP-005 - Standard Solid Cover for Standard Frameeach</v>
      </c>
      <c r="K510" s="42" t="e">
        <f aca="false">MATCH(J510,#REF!,0)</f>
        <v>#REF!</v>
      </c>
      <c r="L510" s="43" t="str">
        <f aca="true">CELL("format",$F510)</f>
        <v>,0</v>
      </c>
      <c r="M510" s="43" t="str">
        <f aca="true">CELL("format",$G510)</f>
        <v>,2</v>
      </c>
      <c r="N510" s="43" t="str">
        <f aca="true">CELL("format",$H510)</f>
        <v>,2</v>
      </c>
    </row>
    <row r="511" customFormat="false" ht="39" hidden="false" customHeight="true" outlineLevel="0" collapsed="false">
      <c r="A511" s="63" t="s">
        <v>487</v>
      </c>
      <c r="B511" s="77" t="s">
        <v>125</v>
      </c>
      <c r="C511" s="65" t="s">
        <v>488</v>
      </c>
      <c r="D511" s="66"/>
      <c r="E511" s="67" t="s">
        <v>64</v>
      </c>
      <c r="F511" s="50" t="n">
        <v>4</v>
      </c>
      <c r="G511" s="58"/>
      <c r="H511" s="68" t="n">
        <f aca="false">ROUND(G511*F511,2)</f>
        <v>0</v>
      </c>
      <c r="I511" s="40" t="str">
        <f aca="true">IF(CELL("protect",$G511)=1,"LOCKED","")</f>
        <v/>
      </c>
      <c r="J511" s="41" t="str">
        <f aca="false">CLEAN(CONCATENATE(TRIM($A511),TRIM($C511),TRIM($D511),TRIM($E511)))</f>
        <v>E028AP-008 - Barrier Curb and Gutter Inlet Frame and Boxeach</v>
      </c>
      <c r="K511" s="42" t="e">
        <f aca="false">MATCH(J511,#REF!,0)</f>
        <v>#REF!</v>
      </c>
      <c r="L511" s="43" t="str">
        <f aca="true">CELL("format",$F511)</f>
        <v>,0</v>
      </c>
      <c r="M511" s="43" t="str">
        <f aca="true">CELL("format",$G511)</f>
        <v>,2</v>
      </c>
      <c r="N511" s="43" t="str">
        <f aca="true">CELL("format",$H511)</f>
        <v>,2</v>
      </c>
    </row>
    <row r="512" customFormat="false" ht="36" hidden="false" customHeight="true" outlineLevel="0" collapsed="false">
      <c r="A512" s="63" t="s">
        <v>489</v>
      </c>
      <c r="B512" s="77" t="s">
        <v>129</v>
      </c>
      <c r="C512" s="65" t="s">
        <v>490</v>
      </c>
      <c r="D512" s="66"/>
      <c r="E512" s="67" t="s">
        <v>64</v>
      </c>
      <c r="F512" s="50" t="n">
        <v>4</v>
      </c>
      <c r="G512" s="58"/>
      <c r="H512" s="68" t="n">
        <f aca="false">ROUND(G512*F512,2)</f>
        <v>0</v>
      </c>
      <c r="I512" s="40" t="str">
        <f aca="true">IF(CELL("protect",$G512)=1,"LOCKED","")</f>
        <v/>
      </c>
      <c r="J512" s="41" t="str">
        <f aca="false">CLEAN(CONCATENATE(TRIM($A512),TRIM($C512),TRIM($D512),TRIM($E512)))</f>
        <v>E029AP-009 - Barrier Curb and Gutter Inlet Covereach</v>
      </c>
      <c r="K512" s="42" t="e">
        <f aca="false">MATCH(J512,#REF!,0)</f>
        <v>#REF!</v>
      </c>
      <c r="L512" s="43" t="str">
        <f aca="true">CELL("format",$F512)</f>
        <v>,0</v>
      </c>
      <c r="M512" s="43" t="str">
        <f aca="true">CELL("format",$G512)</f>
        <v>,2</v>
      </c>
      <c r="N512" s="43" t="str">
        <f aca="true">CELL("format",$H512)</f>
        <v>,2</v>
      </c>
    </row>
    <row r="513" customFormat="false" ht="30.75" hidden="false" customHeight="true" outlineLevel="0" collapsed="false">
      <c r="A513" s="53" t="s">
        <v>178</v>
      </c>
      <c r="B513" s="64" t="s">
        <v>573</v>
      </c>
      <c r="C513" s="107" t="s">
        <v>180</v>
      </c>
      <c r="D513" s="56" t="s">
        <v>152</v>
      </c>
      <c r="E513" s="57"/>
      <c r="F513" s="50"/>
      <c r="G513" s="61"/>
      <c r="H513" s="106"/>
      <c r="I513" s="40" t="str">
        <f aca="true">IF(CELL("protect",$G513)=1,"LOCKED","")</f>
        <v>LOCKED</v>
      </c>
      <c r="J513" s="41" t="str">
        <f aca="false">CLEAN(CONCATENATE(TRIM($A513),TRIM($C513),TRIM($D513),TRIM($E513)))</f>
        <v>E034Connecting to Existing Catch BasinCW 2130-R12</v>
      </c>
      <c r="K513" s="42" t="e">
        <f aca="false">MATCH(J513,#REF!,0)</f>
        <v>#REF!</v>
      </c>
      <c r="L513" s="43" t="str">
        <f aca="true">CELL("format",$F513)</f>
        <v>,0</v>
      </c>
      <c r="M513" s="43" t="str">
        <f aca="true">CELL("format",$G513)</f>
        <v>F0</v>
      </c>
      <c r="N513" s="43" t="str">
        <f aca="true">CELL("format",$H513)</f>
        <v>,2</v>
      </c>
    </row>
    <row r="514" customFormat="false" ht="35.25" hidden="false" customHeight="true" outlineLevel="0" collapsed="false">
      <c r="A514" s="53" t="s">
        <v>181</v>
      </c>
      <c r="B514" s="77" t="s">
        <v>35</v>
      </c>
      <c r="C514" s="107" t="s">
        <v>182</v>
      </c>
      <c r="D514" s="56"/>
      <c r="E514" s="57" t="s">
        <v>64</v>
      </c>
      <c r="F514" s="50" t="n">
        <v>7</v>
      </c>
      <c r="G514" s="58"/>
      <c r="H514" s="59" t="n">
        <f aca="false">ROUND(G514*F514,2)</f>
        <v>0</v>
      </c>
      <c r="I514" s="40" t="str">
        <f aca="true">IF(CELL("protect",$G514)=1,"LOCKED","")</f>
        <v/>
      </c>
      <c r="J514" s="41" t="str">
        <f aca="false">CLEAN(CONCATENATE(TRIM($A514),TRIM($C514),TRIM($D514),TRIM($E514)))</f>
        <v>E035250 mm Drainage Connection Pipeeach</v>
      </c>
      <c r="K514" s="42" t="e">
        <f aca="false">MATCH(J514,#REF!,0)</f>
        <v>#REF!</v>
      </c>
      <c r="L514" s="43" t="str">
        <f aca="true">CELL("format",$F514)</f>
        <v>,0</v>
      </c>
      <c r="M514" s="43" t="str">
        <f aca="true">CELL("format",$G514)</f>
        <v>,2</v>
      </c>
      <c r="N514" s="43" t="str">
        <f aca="true">CELL("format",$H514)</f>
        <v>,2</v>
      </c>
    </row>
    <row r="515" customFormat="false" ht="33" hidden="false" customHeight="true" outlineLevel="0" collapsed="false">
      <c r="A515" s="53" t="s">
        <v>198</v>
      </c>
      <c r="B515" s="64" t="s">
        <v>574</v>
      </c>
      <c r="C515" s="55" t="s">
        <v>200</v>
      </c>
      <c r="D515" s="56" t="s">
        <v>152</v>
      </c>
      <c r="E515" s="57" t="s">
        <v>64</v>
      </c>
      <c r="F515" s="50" t="n">
        <v>7</v>
      </c>
      <c r="G515" s="58"/>
      <c r="H515" s="59" t="n">
        <f aca="false">ROUND(G515*F515,2)</f>
        <v>0</v>
      </c>
      <c r="I515" s="40" t="str">
        <f aca="true">IF(CELL("protect",$G515)=1,"LOCKED","")</f>
        <v/>
      </c>
      <c r="J515" s="41" t="str">
        <f aca="false">CLEAN(CONCATENATE(TRIM($A515),TRIM($C515),TRIM($D515),TRIM($E515)))</f>
        <v>E047Removal of Existing Catch PitCW 2130-R12each</v>
      </c>
      <c r="K515" s="42" t="e">
        <f aca="false">MATCH(J515,#REF!,0)</f>
        <v>#REF!</v>
      </c>
      <c r="L515" s="43" t="str">
        <f aca="true">CELL("format",$F515)</f>
        <v>,0</v>
      </c>
      <c r="M515" s="43" t="str">
        <f aca="true">CELL("format",$G515)</f>
        <v>,2</v>
      </c>
      <c r="N515" s="43" t="str">
        <f aca="true">CELL("format",$H515)</f>
        <v>,2</v>
      </c>
    </row>
    <row r="516" customFormat="false" ht="36" hidden="false" customHeight="true" outlineLevel="0" collapsed="false">
      <c r="A516" s="153" t="s">
        <v>294</v>
      </c>
      <c r="B516" s="64" t="s">
        <v>575</v>
      </c>
      <c r="C516" s="55" t="s">
        <v>296</v>
      </c>
      <c r="D516" s="154" t="s">
        <v>152</v>
      </c>
      <c r="E516" s="151" t="s">
        <v>64</v>
      </c>
      <c r="F516" s="50" t="n">
        <v>2</v>
      </c>
      <c r="G516" s="58"/>
      <c r="H516" s="155" t="n">
        <f aca="false">ROUND(G516*F516,2)</f>
        <v>0</v>
      </c>
      <c r="I516" s="40" t="str">
        <f aca="true">IF(CELL("protect",$G516)=1,"LOCKED","")</f>
        <v/>
      </c>
      <c r="J516" s="41" t="str">
        <f aca="false">CLEAN(CONCATENATE(TRIM($A516),TRIM($C516),TRIM($D516),TRIM($E516)))</f>
        <v>E050Abandoning Existing Drainage InletsCW 2130-R12each</v>
      </c>
      <c r="K516" s="42" t="e">
        <f aca="false">MATCH(J516,#REF!,0)</f>
        <v>#REF!</v>
      </c>
      <c r="L516" s="43" t="str">
        <f aca="true">CELL("format",$F516)</f>
        <v>,0</v>
      </c>
      <c r="M516" s="43" t="str">
        <f aca="true">CELL("format",$G516)</f>
        <v>,2</v>
      </c>
      <c r="N516" s="43" t="str">
        <f aca="true">CELL("format",$H516)</f>
        <v>,2</v>
      </c>
    </row>
    <row r="517" customFormat="false" ht="33" hidden="false" customHeight="true" outlineLevel="0" collapsed="false">
      <c r="A517" s="153" t="s">
        <v>523</v>
      </c>
      <c r="B517" s="99" t="s">
        <v>576</v>
      </c>
      <c r="C517" s="100" t="s">
        <v>525</v>
      </c>
      <c r="D517" s="156" t="s">
        <v>526</v>
      </c>
      <c r="E517" s="152" t="s">
        <v>64</v>
      </c>
      <c r="F517" s="82" t="n">
        <v>20</v>
      </c>
      <c r="G517" s="83"/>
      <c r="H517" s="157" t="n">
        <f aca="false">ROUND(G517*F517,2)</f>
        <v>0</v>
      </c>
      <c r="I517" s="40" t="str">
        <f aca="true">IF(CELL("protect",$G517)=1,"LOCKED","")</f>
        <v/>
      </c>
      <c r="J517" s="41" t="str">
        <f aca="false">CLEAN(CONCATENATE(TRIM($A517),TRIM($C517),TRIM($D517),TRIM($E517)))</f>
        <v>E050ACatch Basin CleaningCW 2140-R3each</v>
      </c>
      <c r="K517" s="42" t="e">
        <f aca="false">MATCH(J517,#REF!,0)</f>
        <v>#REF!</v>
      </c>
      <c r="L517" s="43" t="str">
        <f aca="true">CELL("format",$F517)</f>
        <v>,0</v>
      </c>
      <c r="M517" s="43" t="str">
        <f aca="true">CELL("format",$G517)</f>
        <v>,2</v>
      </c>
      <c r="N517" s="43" t="str">
        <f aca="true">CELL("format",$H517)</f>
        <v>,2</v>
      </c>
    </row>
    <row r="518" customFormat="false" ht="41.25" hidden="false" customHeight="true" outlineLevel="0" collapsed="false">
      <c r="A518" s="17"/>
      <c r="B518" s="108"/>
      <c r="C518" s="85" t="s">
        <v>205</v>
      </c>
      <c r="D518" s="71"/>
      <c r="E518" s="109"/>
      <c r="F518" s="50"/>
      <c r="G518" s="73"/>
      <c r="H518" s="74"/>
      <c r="I518" s="40" t="str">
        <f aca="true">IF(CELL("protect",$G518)=1,"LOCKED","")</f>
        <v>LOCKED</v>
      </c>
      <c r="J518" s="41" t="str">
        <f aca="false">CLEAN(CONCATENATE(TRIM($A518),TRIM($C518),TRIM($D518),TRIM($E518)))</f>
        <v>ADJUSTMENTS</v>
      </c>
      <c r="K518" s="42" t="e">
        <f aca="false">MATCH(J518,#REF!,0)</f>
        <v>#REF!</v>
      </c>
      <c r="L518" s="43" t="str">
        <f aca="true">CELL("format",$F518)</f>
        <v>,0</v>
      </c>
      <c r="M518" s="43" t="str">
        <f aca="true">CELL("format",$G518)</f>
        <v>,2()</v>
      </c>
      <c r="N518" s="43" t="str">
        <f aca="true">CELL("format",$H518)</f>
        <v>,2()</v>
      </c>
    </row>
    <row r="519" customFormat="false" ht="39" hidden="false" customHeight="true" outlineLevel="0" collapsed="false">
      <c r="A519" s="63" t="s">
        <v>206</v>
      </c>
      <c r="B519" s="64" t="s">
        <v>577</v>
      </c>
      <c r="C519" s="65" t="s">
        <v>208</v>
      </c>
      <c r="D519" s="66" t="s">
        <v>209</v>
      </c>
      <c r="E519" s="67" t="s">
        <v>64</v>
      </c>
      <c r="F519" s="50" t="n">
        <v>17</v>
      </c>
      <c r="G519" s="58"/>
      <c r="H519" s="68" t="n">
        <f aca="false">ROUND(G519*F519,2)</f>
        <v>0</v>
      </c>
      <c r="I519" s="40" t="str">
        <f aca="true">IF(CELL("protect",$G519)=1,"LOCKED","")</f>
        <v/>
      </c>
      <c r="J519" s="41" t="str">
        <f aca="false">CLEAN(CONCATENATE(TRIM($A519),TRIM($C519),TRIM($D519),TRIM($E519)))</f>
        <v>F001Adjustment of Catch Basins / Manholes FramesCW 3210-R7each</v>
      </c>
      <c r="K519" s="42" t="e">
        <f aca="false">MATCH(J519,#REF!,0)</f>
        <v>#REF!</v>
      </c>
      <c r="L519" s="43" t="str">
        <f aca="true">CELL("format",$F519)</f>
        <v>,0</v>
      </c>
      <c r="M519" s="43" t="str">
        <f aca="true">CELL("format",$G519)</f>
        <v>,2</v>
      </c>
      <c r="N519" s="43" t="str">
        <f aca="true">CELL("format",$H519)</f>
        <v>,2</v>
      </c>
    </row>
    <row r="520" customFormat="false" ht="36" hidden="false" customHeight="true" outlineLevel="0" collapsed="false">
      <c r="A520" s="63" t="s">
        <v>210</v>
      </c>
      <c r="B520" s="64" t="s">
        <v>578</v>
      </c>
      <c r="C520" s="65" t="s">
        <v>212</v>
      </c>
      <c r="D520" s="66" t="s">
        <v>152</v>
      </c>
      <c r="E520" s="67"/>
      <c r="F520" s="50"/>
      <c r="G520" s="68"/>
      <c r="H520" s="92"/>
      <c r="I520" s="40" t="str">
        <f aca="true">IF(CELL("protect",$G520)=1,"LOCKED","")</f>
        <v>LOCKED</v>
      </c>
      <c r="J520" s="41" t="str">
        <f aca="false">CLEAN(CONCATENATE(TRIM($A520),TRIM($C520),TRIM($D520),TRIM($E520)))</f>
        <v>F002Replacing Existing RisersCW 2130-R12</v>
      </c>
      <c r="K520" s="42" t="e">
        <f aca="false">MATCH(J520,#REF!,0)</f>
        <v>#REF!</v>
      </c>
      <c r="L520" s="43" t="str">
        <f aca="true">CELL("format",$F520)</f>
        <v>,0</v>
      </c>
      <c r="M520" s="43" t="str">
        <f aca="true">CELL("format",$G520)</f>
        <v>,2</v>
      </c>
      <c r="N520" s="43" t="str">
        <f aca="true">CELL("format",$H520)</f>
        <v>,2</v>
      </c>
    </row>
    <row r="521" customFormat="false" ht="36" hidden="false" customHeight="true" outlineLevel="0" collapsed="false">
      <c r="A521" s="63" t="s">
        <v>213</v>
      </c>
      <c r="B521" s="77" t="s">
        <v>35</v>
      </c>
      <c r="C521" s="65" t="s">
        <v>214</v>
      </c>
      <c r="D521" s="66"/>
      <c r="E521" s="67" t="s">
        <v>215</v>
      </c>
      <c r="F521" s="50" t="n">
        <v>1</v>
      </c>
      <c r="G521" s="58"/>
      <c r="H521" s="68" t="n">
        <f aca="false">ROUND(G521*F521,2)</f>
        <v>0</v>
      </c>
      <c r="I521" s="40" t="str">
        <f aca="true">IF(CELL("protect",$G521)=1,"LOCKED","")</f>
        <v/>
      </c>
      <c r="J521" s="41" t="str">
        <f aca="false">CLEAN(CONCATENATE(TRIM($A521),TRIM($C521),TRIM($D521),TRIM($E521)))</f>
        <v>F002APre-cast Concrete Risersvert. m</v>
      </c>
      <c r="K521" s="42" t="e">
        <f aca="false">MATCH(J521,#REF!,0)</f>
        <v>#REF!</v>
      </c>
      <c r="L521" s="43" t="str">
        <f aca="true">CELL("format",$F521)</f>
        <v>,0</v>
      </c>
      <c r="M521" s="43" t="str">
        <f aca="true">CELL("format",$G521)</f>
        <v>,2</v>
      </c>
      <c r="N521" s="43" t="str">
        <f aca="true">CELL("format",$H521)</f>
        <v>,2</v>
      </c>
    </row>
    <row r="522" customFormat="false" ht="36" hidden="false" customHeight="true" outlineLevel="0" collapsed="false">
      <c r="A522" s="63" t="s">
        <v>216</v>
      </c>
      <c r="B522" s="64" t="s">
        <v>579</v>
      </c>
      <c r="C522" s="65" t="s">
        <v>218</v>
      </c>
      <c r="D522" s="66" t="s">
        <v>209</v>
      </c>
      <c r="E522" s="67"/>
      <c r="F522" s="50"/>
      <c r="G522" s="76"/>
      <c r="H522" s="92"/>
      <c r="I522" s="40" t="str">
        <f aca="true">IF(CELL("protect",$G522)=1,"LOCKED","")</f>
        <v>LOCKED</v>
      </c>
      <c r="J522" s="41" t="str">
        <f aca="false">CLEAN(CONCATENATE(TRIM($A522),TRIM($C522),TRIM($D522),TRIM($E522)))</f>
        <v>F003Lifter RingsCW 3210-R7</v>
      </c>
      <c r="K522" s="42" t="e">
        <f aca="false">MATCH(J522,#REF!,0)</f>
        <v>#REF!</v>
      </c>
      <c r="L522" s="43" t="str">
        <f aca="true">CELL("format",$F522)</f>
        <v>,0</v>
      </c>
      <c r="M522" s="43" t="str">
        <f aca="true">CELL("format",$G522)</f>
        <v>F0</v>
      </c>
      <c r="N522" s="43" t="str">
        <f aca="true">CELL("format",$H522)</f>
        <v>,2</v>
      </c>
    </row>
    <row r="523" customFormat="false" ht="36" hidden="false" customHeight="true" outlineLevel="0" collapsed="false">
      <c r="A523" s="53" t="s">
        <v>219</v>
      </c>
      <c r="B523" s="77" t="s">
        <v>35</v>
      </c>
      <c r="C523" s="55" t="s">
        <v>220</v>
      </c>
      <c r="D523" s="56"/>
      <c r="E523" s="57" t="s">
        <v>64</v>
      </c>
      <c r="F523" s="50" t="n">
        <v>4</v>
      </c>
      <c r="G523" s="58"/>
      <c r="H523" s="59" t="n">
        <f aca="false">ROUND(G523*F523,2)</f>
        <v>0</v>
      </c>
      <c r="I523" s="40" t="str">
        <f aca="true">IF(CELL("protect",$G523)=1,"LOCKED","")</f>
        <v/>
      </c>
      <c r="J523" s="41" t="str">
        <f aca="false">CLEAN(CONCATENATE(TRIM($A523),TRIM($C523),TRIM($D523),TRIM($E523)))</f>
        <v>F00551 mmeach</v>
      </c>
      <c r="K523" s="42" t="e">
        <f aca="false">MATCH(J523,#REF!,0)</f>
        <v>#REF!</v>
      </c>
      <c r="L523" s="43" t="str">
        <f aca="true">CELL("format",$F523)</f>
        <v>,0</v>
      </c>
      <c r="M523" s="43" t="str">
        <f aca="true">CELL("format",$G523)</f>
        <v>,2</v>
      </c>
      <c r="N523" s="43" t="str">
        <f aca="true">CELL("format",$H523)</f>
        <v>,2</v>
      </c>
    </row>
    <row r="524" customFormat="false" ht="36" hidden="false" customHeight="true" outlineLevel="0" collapsed="false">
      <c r="A524" s="63" t="s">
        <v>221</v>
      </c>
      <c r="B524" s="64" t="s">
        <v>580</v>
      </c>
      <c r="C524" s="65" t="s">
        <v>223</v>
      </c>
      <c r="D524" s="66" t="s">
        <v>209</v>
      </c>
      <c r="E524" s="67" t="s">
        <v>64</v>
      </c>
      <c r="F524" s="50" t="n">
        <v>5</v>
      </c>
      <c r="G524" s="58"/>
      <c r="H524" s="68" t="n">
        <f aca="false">ROUND(G524*F524,2)</f>
        <v>0</v>
      </c>
      <c r="I524" s="40" t="str">
        <f aca="true">IF(CELL("protect",$G524)=1,"LOCKED","")</f>
        <v/>
      </c>
      <c r="J524" s="41" t="str">
        <f aca="false">CLEAN(CONCATENATE(TRIM($A524),TRIM($C524),TRIM($D524),TRIM($E524)))</f>
        <v>F009Adjustment of Valve BoxesCW 3210-R7each</v>
      </c>
      <c r="K524" s="42" t="e">
        <f aca="false">MATCH(J524,#REF!,0)</f>
        <v>#REF!</v>
      </c>
      <c r="L524" s="43" t="str">
        <f aca="true">CELL("format",$F524)</f>
        <v>,0</v>
      </c>
      <c r="M524" s="43" t="str">
        <f aca="true">CELL("format",$G524)</f>
        <v>,2</v>
      </c>
      <c r="N524" s="43" t="str">
        <f aca="true">CELL("format",$H524)</f>
        <v>,2</v>
      </c>
    </row>
    <row r="525" customFormat="false" ht="36" hidden="false" customHeight="true" outlineLevel="0" collapsed="false">
      <c r="A525" s="63" t="s">
        <v>224</v>
      </c>
      <c r="B525" s="64" t="s">
        <v>581</v>
      </c>
      <c r="C525" s="65" t="s">
        <v>226</v>
      </c>
      <c r="D525" s="66" t="s">
        <v>209</v>
      </c>
      <c r="E525" s="67" t="s">
        <v>64</v>
      </c>
      <c r="F525" s="50" t="n">
        <v>1</v>
      </c>
      <c r="G525" s="58"/>
      <c r="H525" s="68" t="n">
        <f aca="false">ROUND(G525*F525,2)</f>
        <v>0</v>
      </c>
      <c r="I525" s="40" t="str">
        <f aca="true">IF(CELL("protect",$G525)=1,"LOCKED","")</f>
        <v/>
      </c>
      <c r="J525" s="41" t="str">
        <f aca="false">CLEAN(CONCATENATE(TRIM($A525),TRIM($C525),TRIM($D525),TRIM($E525)))</f>
        <v>F010Valve Box ExtensionsCW 3210-R7each</v>
      </c>
      <c r="K525" s="42" t="e">
        <f aca="false">MATCH(J525,#REF!,0)</f>
        <v>#REF!</v>
      </c>
      <c r="L525" s="43" t="str">
        <f aca="true">CELL("format",$F525)</f>
        <v>,0</v>
      </c>
      <c r="M525" s="43" t="str">
        <f aca="true">CELL("format",$G525)</f>
        <v>,2</v>
      </c>
      <c r="N525" s="43" t="str">
        <f aca="true">CELL("format",$H525)</f>
        <v>,2</v>
      </c>
    </row>
    <row r="526" customFormat="false" ht="36" hidden="false" customHeight="true" outlineLevel="0" collapsed="false">
      <c r="A526" s="63" t="s">
        <v>227</v>
      </c>
      <c r="B526" s="64" t="s">
        <v>582</v>
      </c>
      <c r="C526" s="65" t="s">
        <v>229</v>
      </c>
      <c r="D526" s="66" t="s">
        <v>209</v>
      </c>
      <c r="E526" s="67" t="s">
        <v>64</v>
      </c>
      <c r="F526" s="50" t="n">
        <v>5</v>
      </c>
      <c r="G526" s="58"/>
      <c r="H526" s="68" t="n">
        <f aca="false">ROUND(G526*F526,2)</f>
        <v>0</v>
      </c>
      <c r="I526" s="40" t="str">
        <f aca="true">IF(CELL("protect",$G526)=1,"LOCKED","")</f>
        <v/>
      </c>
      <c r="J526" s="41" t="str">
        <f aca="false">CLEAN(CONCATENATE(TRIM($A526),TRIM($C526),TRIM($D526),TRIM($E526)))</f>
        <v>F011Adjustment of Curb Stop BoxesCW 3210-R7each</v>
      </c>
      <c r="K526" s="42" t="e">
        <f aca="false">MATCH(J526,#REF!,0)</f>
        <v>#REF!</v>
      </c>
      <c r="L526" s="43" t="str">
        <f aca="true">CELL("format",$F526)</f>
        <v>,0</v>
      </c>
      <c r="M526" s="43" t="str">
        <f aca="true">CELL("format",$G526)</f>
        <v>,2</v>
      </c>
      <c r="N526" s="43" t="str">
        <f aca="true">CELL("format",$H526)</f>
        <v>,2</v>
      </c>
    </row>
    <row r="527" customFormat="false" ht="36" hidden="false" customHeight="true" outlineLevel="0" collapsed="false">
      <c r="A527" s="63" t="s">
        <v>533</v>
      </c>
      <c r="B527" s="64" t="s">
        <v>583</v>
      </c>
      <c r="C527" s="65" t="s">
        <v>535</v>
      </c>
      <c r="D527" s="66" t="s">
        <v>209</v>
      </c>
      <c r="E527" s="67" t="s">
        <v>64</v>
      </c>
      <c r="F527" s="50" t="n">
        <v>3</v>
      </c>
      <c r="G527" s="58"/>
      <c r="H527" s="68" t="n">
        <f aca="false">ROUND(G527*F527,2)</f>
        <v>0</v>
      </c>
      <c r="I527" s="40" t="str">
        <f aca="true">IF(CELL("protect",$G527)=1,"LOCKED","")</f>
        <v/>
      </c>
      <c r="J527" s="41" t="str">
        <f aca="false">CLEAN(CONCATENATE(TRIM($A527),TRIM($C527),TRIM($D527),TRIM($E527)))</f>
        <v>F015Adjustment of Curb and Gutter Inlet FramesCW 3210-R7each</v>
      </c>
      <c r="K527" s="42" t="e">
        <f aca="false">MATCH(J527,#REF!,0)</f>
        <v>#REF!</v>
      </c>
      <c r="L527" s="43" t="str">
        <f aca="true">CELL("format",$F527)</f>
        <v>,0</v>
      </c>
      <c r="M527" s="43" t="str">
        <f aca="true">CELL("format",$G527)</f>
        <v>,2</v>
      </c>
      <c r="N527" s="43" t="str">
        <f aca="true">CELL("format",$H527)</f>
        <v>,2</v>
      </c>
    </row>
    <row r="528" customFormat="false" ht="36" hidden="false" customHeight="true" outlineLevel="0" collapsed="false">
      <c r="A528" s="53" t="s">
        <v>230</v>
      </c>
      <c r="B528" s="64" t="s">
        <v>584</v>
      </c>
      <c r="C528" s="55" t="s">
        <v>232</v>
      </c>
      <c r="D528" s="56" t="s">
        <v>209</v>
      </c>
      <c r="E528" s="57" t="s">
        <v>64</v>
      </c>
      <c r="F528" s="50" t="n">
        <v>1</v>
      </c>
      <c r="G528" s="58"/>
      <c r="H528" s="59" t="n">
        <f aca="false">ROUND(G528*F528,2)</f>
        <v>0</v>
      </c>
      <c r="I528" s="40" t="str">
        <f aca="true">IF(CELL("protect",$G528)=1,"LOCKED","")</f>
        <v/>
      </c>
      <c r="J528" s="41" t="str">
        <f aca="false">CLEAN(CONCATENATE(TRIM($A528),TRIM($C528),TRIM($D528),TRIM($E528)))</f>
        <v>F018Curb Stop ExtensionsCW 3210-R7each</v>
      </c>
      <c r="K528" s="42" t="e">
        <f aca="false">MATCH(J528,#REF!,0)</f>
        <v>#REF!</v>
      </c>
      <c r="L528" s="43" t="str">
        <f aca="true">CELL("format",$F528)</f>
        <v>,0</v>
      </c>
      <c r="M528" s="43" t="str">
        <f aca="true">CELL("format",$G528)</f>
        <v>,2</v>
      </c>
      <c r="N528" s="43" t="str">
        <f aca="true">CELL("format",$H528)</f>
        <v>,2</v>
      </c>
    </row>
    <row r="529" customFormat="false" ht="29.25" hidden="false" customHeight="true" outlineLevel="0" collapsed="false">
      <c r="A529" s="17"/>
      <c r="B529" s="69"/>
      <c r="C529" s="70" t="s">
        <v>233</v>
      </c>
      <c r="D529" s="71"/>
      <c r="E529" s="72"/>
      <c r="F529" s="50"/>
      <c r="G529" s="73"/>
      <c r="H529" s="74"/>
      <c r="I529" s="40" t="str">
        <f aca="true">IF(CELL("protect",$G529)=1,"LOCKED","")</f>
        <v>LOCKED</v>
      </c>
      <c r="J529" s="41" t="str">
        <f aca="false">CLEAN(CONCATENATE(TRIM($A529),TRIM($C529),TRIM($D529),TRIM($E529)))</f>
        <v>LANDSCAPING</v>
      </c>
      <c r="K529" s="42" t="e">
        <f aca="false">MATCH(J529,#REF!,0)</f>
        <v>#REF!</v>
      </c>
      <c r="L529" s="43" t="str">
        <f aca="true">CELL("format",$F529)</f>
        <v>,0</v>
      </c>
      <c r="M529" s="43" t="str">
        <f aca="true">CELL("format",$G529)</f>
        <v>,2()</v>
      </c>
      <c r="N529" s="43" t="str">
        <f aca="true">CELL("format",$H529)</f>
        <v>,2()</v>
      </c>
    </row>
    <row r="530" customFormat="false" ht="36" hidden="false" customHeight="true" outlineLevel="0" collapsed="false">
      <c r="A530" s="75" t="s">
        <v>234</v>
      </c>
      <c r="B530" s="64" t="s">
        <v>585</v>
      </c>
      <c r="C530" s="65" t="s">
        <v>236</v>
      </c>
      <c r="D530" s="66" t="s">
        <v>237</v>
      </c>
      <c r="E530" s="67"/>
      <c r="F530" s="50"/>
      <c r="G530" s="76"/>
      <c r="H530" s="68"/>
      <c r="I530" s="40" t="str">
        <f aca="true">IF(CELL("protect",$G530)=1,"LOCKED","")</f>
        <v>LOCKED</v>
      </c>
      <c r="J530" s="41" t="str">
        <f aca="false">CLEAN(CONCATENATE(TRIM($A530),TRIM($C530),TRIM($D530),TRIM($E530)))</f>
        <v>G001SoddingCW 3510-R9</v>
      </c>
      <c r="K530" s="42" t="e">
        <f aca="false">MATCH(J530,#REF!,0)</f>
        <v>#REF!</v>
      </c>
      <c r="L530" s="43" t="str">
        <f aca="true">CELL("format",$F530)</f>
        <v>,0</v>
      </c>
      <c r="M530" s="43" t="str">
        <f aca="true">CELL("format",$G530)</f>
        <v>F0</v>
      </c>
      <c r="N530" s="43" t="str">
        <f aca="true">CELL("format",$H530)</f>
        <v>,2</v>
      </c>
    </row>
    <row r="531" customFormat="false" ht="36" hidden="false" customHeight="true" outlineLevel="0" collapsed="false">
      <c r="A531" s="75" t="s">
        <v>238</v>
      </c>
      <c r="B531" s="77" t="s">
        <v>35</v>
      </c>
      <c r="C531" s="65" t="s">
        <v>239</v>
      </c>
      <c r="D531" s="66"/>
      <c r="E531" s="67" t="s">
        <v>30</v>
      </c>
      <c r="F531" s="50" t="n">
        <v>1500</v>
      </c>
      <c r="G531" s="58"/>
      <c r="H531" s="68" t="n">
        <f aca="false">ROUND(G531*F531,2)</f>
        <v>0</v>
      </c>
      <c r="I531" s="40" t="str">
        <f aca="true">IF(CELL("protect",$G531)=1,"LOCKED","")</f>
        <v/>
      </c>
      <c r="J531" s="41" t="str">
        <f aca="false">CLEAN(CONCATENATE(TRIM($A531),TRIM($C531),TRIM($D531),TRIM($E531)))</f>
        <v>G002width &lt; 600 mmm²</v>
      </c>
      <c r="K531" s="42" t="e">
        <f aca="false">MATCH(J531,#REF!,0)</f>
        <v>#REF!</v>
      </c>
      <c r="L531" s="43" t="str">
        <f aca="true">CELL("format",$F531)</f>
        <v>,0</v>
      </c>
      <c r="M531" s="43" t="str">
        <f aca="true">CELL("format",$G531)</f>
        <v>,2</v>
      </c>
      <c r="N531" s="43" t="str">
        <f aca="true">CELL("format",$H531)</f>
        <v>,2</v>
      </c>
    </row>
    <row r="532" customFormat="false" ht="36" hidden="false" customHeight="true" outlineLevel="0" collapsed="false">
      <c r="A532" s="75" t="s">
        <v>240</v>
      </c>
      <c r="B532" s="77" t="s">
        <v>56</v>
      </c>
      <c r="C532" s="65" t="s">
        <v>241</v>
      </c>
      <c r="D532" s="66"/>
      <c r="E532" s="67" t="s">
        <v>30</v>
      </c>
      <c r="F532" s="50" t="n">
        <v>350</v>
      </c>
      <c r="G532" s="58"/>
      <c r="H532" s="68" t="n">
        <f aca="false">ROUND(G532*F532,2)</f>
        <v>0</v>
      </c>
      <c r="I532" s="40" t="str">
        <f aca="true">IF(CELL("protect",$G532)=1,"LOCKED","")</f>
        <v/>
      </c>
      <c r="J532" s="41" t="str">
        <f aca="false">CLEAN(CONCATENATE(TRIM($A532),TRIM($C532),TRIM($D532),TRIM($E532)))</f>
        <v>G003width &gt; or = 600 mmm²</v>
      </c>
      <c r="K532" s="42" t="e">
        <f aca="false">MATCH(J532,#REF!,0)</f>
        <v>#REF!</v>
      </c>
      <c r="L532" s="43" t="str">
        <f aca="true">CELL("format",$F532)</f>
        <v>,0</v>
      </c>
      <c r="M532" s="43" t="str">
        <f aca="true">CELL("format",$G532)</f>
        <v>,2</v>
      </c>
      <c r="N532" s="43" t="str">
        <f aca="true">CELL("format",$H532)</f>
        <v>,2</v>
      </c>
    </row>
    <row r="533" customFormat="false" ht="45" hidden="false" customHeight="true" outlineLevel="0" collapsed="false">
      <c r="A533" s="110"/>
      <c r="B533" s="158" t="str">
        <f aca="false">+B466</f>
        <v>G</v>
      </c>
      <c r="C533" s="159" t="str">
        <f aca="false">+C466</f>
        <v>REHABILITATION:  COTTONWOOD ROAD - CANBERRA ROAD TO MONACO BAY WEST LEG</v>
      </c>
      <c r="D533" s="159"/>
      <c r="E533" s="159"/>
      <c r="F533" s="159"/>
      <c r="G533" s="160" t="s">
        <v>242</v>
      </c>
      <c r="H533" s="161" t="n">
        <f aca="false">SUM(H466:H532)</f>
        <v>0</v>
      </c>
      <c r="I533" s="40" t="str">
        <f aca="true">IF(CELL("protect",$G533)=1,"LOCKED","")</f>
        <v>LOCKED</v>
      </c>
      <c r="J533" s="41" t="str">
        <f aca="false">CLEAN(CONCATENATE(TRIM($A533),TRIM($C533),TRIM($D533),TRIM($E533)))</f>
        <v>REHABILITATION: COTTONWOOD ROAD - CANBERRA ROAD TO MONACO BAY WEST LEG</v>
      </c>
      <c r="K533" s="42" t="e">
        <f aca="false">MATCH(J533,#REF!,0)</f>
        <v>#REF!</v>
      </c>
      <c r="L533" s="43" t="str">
        <f aca="true">CELL("format",$F533)</f>
        <v>F0</v>
      </c>
      <c r="M533" s="43" t="str">
        <f aca="true">CELL("format",$G533)</f>
        <v>,2()</v>
      </c>
      <c r="N533" s="43" t="str">
        <f aca="true">CELL("format",$H533)</f>
        <v>,2()</v>
      </c>
    </row>
    <row r="534" customFormat="false" ht="45" hidden="false" customHeight="true" outlineLevel="0" collapsed="false">
      <c r="A534" s="17"/>
      <c r="B534" s="126" t="s">
        <v>586</v>
      </c>
      <c r="C534" s="117" t="s">
        <v>587</v>
      </c>
      <c r="D534" s="117"/>
      <c r="E534" s="117"/>
      <c r="F534" s="117"/>
      <c r="G534" s="117"/>
      <c r="H534" s="117"/>
      <c r="I534" s="40" t="str">
        <f aca="true">IF(CELL("protect",$G534)=1,"LOCKED","")</f>
        <v>LOCKED</v>
      </c>
      <c r="J534" s="41" t="str">
        <f aca="false">CLEAN(CONCATENATE(TRIM($A534),TRIM($C534),TRIM($D534),TRIM($E534)))</f>
        <v>SEWER REPAIRS</v>
      </c>
      <c r="K534" s="42" t="e">
        <f aca="false">MATCH(J534,#REF!,0)</f>
        <v>#REF!</v>
      </c>
      <c r="L534" s="43" t="str">
        <f aca="true">CELL("format",$F534)</f>
        <v>F0</v>
      </c>
      <c r="M534" s="43" t="str">
        <f aca="true">CELL("format",$G534)</f>
        <v>F0</v>
      </c>
      <c r="N534" s="43" t="str">
        <f aca="true">CELL("format",$H534)</f>
        <v>F0</v>
      </c>
    </row>
    <row r="535" customFormat="false" ht="39" hidden="false" customHeight="true" outlineLevel="0" collapsed="false">
      <c r="A535" s="63"/>
      <c r="B535" s="64"/>
      <c r="C535" s="162" t="s">
        <v>588</v>
      </c>
      <c r="D535" s="66"/>
      <c r="E535" s="67"/>
      <c r="F535" s="50"/>
      <c r="G535" s="76"/>
      <c r="H535" s="68" t="n">
        <f aca="false">ROUND(G535*F535,2)</f>
        <v>0</v>
      </c>
      <c r="I535" s="40" t="str">
        <f aca="true">IF(CELL("protect",$G535)=1,"LOCKED","")</f>
        <v>LOCKED</v>
      </c>
      <c r="J535" s="41" t="str">
        <f aca="false">CLEAN(CONCATENATE(TRIM($A535),TRIM($C535),TRIM($D535),TRIM($E535)))</f>
        <v>HOSMER BOULEVARD (MA60004560)</v>
      </c>
      <c r="K535" s="42" t="e">
        <f aca="false">MATCH(J535,#REF!,0)</f>
        <v>#REF!</v>
      </c>
      <c r="L535" s="43" t="str">
        <f aca="true">CELL("format",$F535)</f>
        <v>,0</v>
      </c>
      <c r="M535" s="43" t="str">
        <f aca="true">CELL("format",$G535)</f>
        <v>F0</v>
      </c>
      <c r="N535" s="43" t="str">
        <f aca="true">CELL("format",$H535)</f>
        <v>,2</v>
      </c>
    </row>
    <row r="536" customFormat="false" ht="29.25" hidden="false" customHeight="true" outlineLevel="0" collapsed="false">
      <c r="A536" s="63"/>
      <c r="B536" s="64" t="s">
        <v>589</v>
      </c>
      <c r="C536" s="163" t="s">
        <v>590</v>
      </c>
      <c r="D536" s="164" t="s">
        <v>591</v>
      </c>
      <c r="E536" s="67"/>
      <c r="F536" s="50"/>
      <c r="G536" s="76"/>
      <c r="H536" s="92"/>
      <c r="I536" s="40" t="str">
        <f aca="true">IF(CELL("protect",$G536)=1,"LOCKED","")</f>
        <v>LOCKED</v>
      </c>
      <c r="J536" s="41" t="str">
        <f aca="false">CLEAN(CONCATENATE(TRIM($A536),TRIM($C536),TRIM($D536),TRIM($E536)))</f>
        <v>Sewer InspectionCW 2145-R3</v>
      </c>
      <c r="K536" s="42" t="e">
        <f aca="false">MATCH(J536,#REF!,0)</f>
        <v>#REF!</v>
      </c>
      <c r="L536" s="43" t="str">
        <f aca="true">CELL("format",$F536)</f>
        <v>,0</v>
      </c>
      <c r="M536" s="43" t="str">
        <f aca="true">CELL("format",$G536)</f>
        <v>F0</v>
      </c>
      <c r="N536" s="43" t="str">
        <f aca="true">CELL("format",$H536)</f>
        <v>,2</v>
      </c>
    </row>
    <row r="537" customFormat="false" ht="28.5" hidden="false" customHeight="true" outlineLevel="0" collapsed="false">
      <c r="A537" s="63"/>
      <c r="B537" s="77" t="s">
        <v>35</v>
      </c>
      <c r="C537" s="163" t="s">
        <v>194</v>
      </c>
      <c r="D537" s="66"/>
      <c r="E537" s="67"/>
      <c r="F537" s="50"/>
      <c r="G537" s="76"/>
      <c r="H537" s="68" t="n">
        <f aca="false">ROUND(G537*F537,2)</f>
        <v>0</v>
      </c>
      <c r="I537" s="40" t="str">
        <f aca="true">IF(CELL("protect",$G537)=1,"LOCKED","")</f>
        <v>LOCKED</v>
      </c>
      <c r="J537" s="41" t="str">
        <f aca="false">CLEAN(CONCATENATE(TRIM($A537),TRIM($C537),TRIM($D537),TRIM($E537)))</f>
        <v>250 mm</v>
      </c>
      <c r="K537" s="42" t="e">
        <f aca="false">MATCH(J537,#REF!,0)</f>
        <v>#REF!</v>
      </c>
      <c r="L537" s="43" t="str">
        <f aca="true">CELL("format",$F537)</f>
        <v>,0</v>
      </c>
      <c r="M537" s="43" t="str">
        <f aca="true">CELL("format",$G537)</f>
        <v>F0</v>
      </c>
      <c r="N537" s="43" t="str">
        <f aca="true">CELL("format",$H537)</f>
        <v>,2</v>
      </c>
    </row>
    <row r="538" customFormat="false" ht="36" hidden="false" customHeight="true" outlineLevel="0" collapsed="false">
      <c r="A538" s="63"/>
      <c r="B538" s="62" t="s">
        <v>78</v>
      </c>
      <c r="C538" s="55" t="s">
        <v>592</v>
      </c>
      <c r="D538" s="66"/>
      <c r="E538" s="67" t="s">
        <v>96</v>
      </c>
      <c r="F538" s="165" t="n">
        <v>91.4</v>
      </c>
      <c r="G538" s="58"/>
      <c r="H538" s="68" t="n">
        <f aca="false">ROUND(G538*F538,2)</f>
        <v>0</v>
      </c>
      <c r="I538" s="40" t="str">
        <f aca="true">IF(CELL("protect",$G538)=1,"LOCKED","")</f>
        <v/>
      </c>
      <c r="J538" s="41" t="str">
        <f aca="false">CLEAN(CONCATENATE(TRIM($A538),TRIM($C538),TRIM($D538),TRIM($E538)))</f>
        <v>Post Repairm</v>
      </c>
      <c r="K538" s="42" t="e">
        <f aca="false">MATCH(J538,#REF!,0)</f>
        <v>#REF!</v>
      </c>
      <c r="L538" s="43" t="str">
        <f aca="true">CELL("format",$F538)</f>
        <v>,1</v>
      </c>
      <c r="M538" s="43" t="str">
        <f aca="true">CELL("format",$G538)</f>
        <v>,2</v>
      </c>
      <c r="N538" s="43" t="str">
        <f aca="true">CELL("format",$H538)</f>
        <v>,2</v>
      </c>
    </row>
    <row r="539" customFormat="false" ht="28.5" hidden="false" customHeight="true" outlineLevel="0" collapsed="false">
      <c r="A539" s="53" t="s">
        <v>593</v>
      </c>
      <c r="B539" s="64" t="s">
        <v>594</v>
      </c>
      <c r="C539" s="163" t="s">
        <v>595</v>
      </c>
      <c r="D539" s="56" t="s">
        <v>596</v>
      </c>
      <c r="E539" s="57"/>
      <c r="F539" s="50"/>
      <c r="G539" s="76"/>
      <c r="H539" s="59" t="n">
        <f aca="false">ROUND(G539*F539,2)</f>
        <v>0</v>
      </c>
      <c r="I539" s="40" t="str">
        <f aca="true">IF(CELL("protect",$G539)=1,"LOCKED","")</f>
        <v>LOCKED</v>
      </c>
      <c r="J539" s="41" t="str">
        <f aca="false">CLEAN(CONCATENATE(TRIM($A539),TRIM($C539),TRIM($D539),TRIM($E539)))</f>
        <v>E017Sewer Repair - Up to 3 Metres LongCW 2130-R11</v>
      </c>
      <c r="K539" s="42" t="e">
        <f aca="false">MATCH(J539,#REF!,0)</f>
        <v>#REF!</v>
      </c>
      <c r="L539" s="43" t="str">
        <f aca="true">CELL("format",$F539)</f>
        <v>,0</v>
      </c>
      <c r="M539" s="43" t="str">
        <f aca="true">CELL("format",$G539)</f>
        <v>F0</v>
      </c>
      <c r="N539" s="43" t="str">
        <f aca="true">CELL("format",$H539)</f>
        <v>,2</v>
      </c>
    </row>
    <row r="540" customFormat="false" ht="27" hidden="false" customHeight="true" outlineLevel="0" collapsed="false">
      <c r="A540" s="53" t="s">
        <v>597</v>
      </c>
      <c r="B540" s="77" t="s">
        <v>35</v>
      </c>
      <c r="C540" s="163" t="s">
        <v>194</v>
      </c>
      <c r="D540" s="56"/>
      <c r="E540" s="57" t="s">
        <v>64</v>
      </c>
      <c r="F540" s="50" t="n">
        <v>1</v>
      </c>
      <c r="G540" s="58"/>
      <c r="H540" s="68" t="n">
        <f aca="false">ROUND(G540*F540,2)</f>
        <v>0</v>
      </c>
      <c r="I540" s="40" t="str">
        <f aca="true">IF(CELL("protect",$G540)=1,"LOCKED","")</f>
        <v/>
      </c>
      <c r="J540" s="41" t="str">
        <f aca="false">CLEAN(CONCATENATE(TRIM($A540),TRIM($C540),TRIM($D540),TRIM($E540)))</f>
        <v>E018250 mmeach</v>
      </c>
      <c r="K540" s="42" t="e">
        <f aca="false">MATCH(J540,#REF!,0)</f>
        <v>#REF!</v>
      </c>
      <c r="L540" s="43" t="str">
        <f aca="true">CELL("format",$F540)</f>
        <v>,0</v>
      </c>
      <c r="M540" s="43" t="str">
        <f aca="true">CELL("format",$G540)</f>
        <v>,2</v>
      </c>
      <c r="N540" s="43" t="str">
        <f aca="true">CELL("format",$H540)</f>
        <v>,2</v>
      </c>
    </row>
    <row r="541" customFormat="false" ht="36" hidden="false" customHeight="true" outlineLevel="0" collapsed="false">
      <c r="A541" s="53" t="s">
        <v>598</v>
      </c>
      <c r="B541" s="62" t="s">
        <v>78</v>
      </c>
      <c r="C541" s="166" t="s">
        <v>599</v>
      </c>
      <c r="D541" s="56"/>
      <c r="E541" s="57"/>
      <c r="F541" s="50"/>
      <c r="G541" s="76"/>
      <c r="H541" s="59"/>
      <c r="I541" s="40" t="str">
        <f aca="true">IF(CELL("protect",$G541)=1,"LOCKED","")</f>
        <v>LOCKED</v>
      </c>
      <c r="J541" s="41" t="str">
        <f aca="false">CLEAN(CONCATENATE(TRIM($A541),TRIM($C541),TRIM($D541),TRIM($E541)))</f>
        <v>E019Class 3 Backfill</v>
      </c>
      <c r="K541" s="42" t="e">
        <f aca="false">MATCH(J541,#REF!,0)</f>
        <v>#REF!</v>
      </c>
      <c r="L541" s="43" t="str">
        <f aca="true">CELL("format",$F541)</f>
        <v>,0</v>
      </c>
      <c r="M541" s="43" t="str">
        <f aca="true">CELL("format",$G541)</f>
        <v>F0</v>
      </c>
      <c r="N541" s="43" t="str">
        <f aca="true">CELL("format",$H541)</f>
        <v>,2</v>
      </c>
    </row>
    <row r="542" customFormat="false" ht="27.75" hidden="false" customHeight="true" outlineLevel="0" collapsed="false">
      <c r="A542" s="53" t="s">
        <v>600</v>
      </c>
      <c r="B542" s="64" t="s">
        <v>601</v>
      </c>
      <c r="C542" s="163" t="s">
        <v>602</v>
      </c>
      <c r="D542" s="56" t="s">
        <v>596</v>
      </c>
      <c r="E542" s="57"/>
      <c r="F542" s="50"/>
      <c r="G542" s="76"/>
      <c r="H542" s="59"/>
      <c r="I542" s="40" t="str">
        <f aca="true">IF(CELL("protect",$G542)=1,"LOCKED","")</f>
        <v>LOCKED</v>
      </c>
      <c r="J542" s="41" t="str">
        <f aca="false">CLEAN(CONCATENATE(TRIM($A542),TRIM($C542),TRIM($D542),TRIM($E542)))</f>
        <v>E20Sewer Repair in Addition to First 3 MetresCW 2130-R11</v>
      </c>
      <c r="K542" s="42" t="e">
        <f aca="false">MATCH(J542,#REF!,0)</f>
        <v>#REF!</v>
      </c>
      <c r="L542" s="43" t="str">
        <f aca="true">CELL("format",$F542)</f>
        <v>,0</v>
      </c>
      <c r="M542" s="43" t="str">
        <f aca="true">CELL("format",$G542)</f>
        <v>F0</v>
      </c>
      <c r="N542" s="43" t="str">
        <f aca="true">CELL("format",$H542)</f>
        <v>,2</v>
      </c>
    </row>
    <row r="543" customFormat="false" ht="28.5" hidden="false" customHeight="true" outlineLevel="0" collapsed="false">
      <c r="A543" s="53" t="s">
        <v>603</v>
      </c>
      <c r="B543" s="77" t="s">
        <v>35</v>
      </c>
      <c r="C543" s="163" t="s">
        <v>194</v>
      </c>
      <c r="D543" s="56"/>
      <c r="E543" s="57"/>
      <c r="F543" s="50"/>
      <c r="G543" s="76"/>
      <c r="H543" s="59"/>
      <c r="I543" s="40" t="str">
        <f aca="true">IF(CELL("protect",$G543)=1,"LOCKED","")</f>
        <v>LOCKED</v>
      </c>
      <c r="J543" s="41" t="str">
        <f aca="false">CLEAN(CONCATENATE(TRIM($A543),TRIM($C543),TRIM($D543),TRIM($E543)))</f>
        <v>E21250 mm</v>
      </c>
      <c r="K543" s="42" t="e">
        <f aca="false">MATCH(J543,#REF!,0)</f>
        <v>#REF!</v>
      </c>
      <c r="L543" s="43" t="str">
        <f aca="true">CELL("format",$F543)</f>
        <v>,0</v>
      </c>
      <c r="M543" s="43" t="str">
        <f aca="true">CELL("format",$G543)</f>
        <v>F0</v>
      </c>
      <c r="N543" s="43" t="str">
        <f aca="true">CELL("format",$H543)</f>
        <v>,2</v>
      </c>
    </row>
    <row r="544" customFormat="false" ht="36" hidden="false" customHeight="true" outlineLevel="0" collapsed="false">
      <c r="A544" s="53" t="s">
        <v>604</v>
      </c>
      <c r="B544" s="62" t="s">
        <v>78</v>
      </c>
      <c r="C544" s="166" t="s">
        <v>599</v>
      </c>
      <c r="D544" s="56"/>
      <c r="E544" s="57" t="s">
        <v>96</v>
      </c>
      <c r="F544" s="165" t="n">
        <v>0.3</v>
      </c>
      <c r="G544" s="58"/>
      <c r="H544" s="68" t="n">
        <f aca="false">ROUND(G544*F544,2)</f>
        <v>0</v>
      </c>
      <c r="I544" s="40" t="str">
        <f aca="true">IF(CELL("protect",$G544)=1,"LOCKED","")</f>
        <v/>
      </c>
      <c r="J544" s="41" t="str">
        <f aca="false">CLEAN(CONCATENATE(TRIM($A544),TRIM($C544),TRIM($D544),TRIM($E544)))</f>
        <v>E22Class 3 Backfillm</v>
      </c>
      <c r="K544" s="42" t="e">
        <f aca="false">MATCH(J544,#REF!,0)</f>
        <v>#REF!</v>
      </c>
      <c r="L544" s="43" t="str">
        <f aca="true">CELL("format",$F544)</f>
        <v>,1</v>
      </c>
      <c r="M544" s="43" t="str">
        <f aca="true">CELL("format",$G544)</f>
        <v>,2</v>
      </c>
      <c r="N544" s="43" t="str">
        <f aca="true">CELL("format",$H544)</f>
        <v>,2</v>
      </c>
    </row>
    <row r="545" customFormat="false" ht="39" hidden="false" customHeight="true" outlineLevel="0" collapsed="false">
      <c r="A545" s="53" t="s">
        <v>183</v>
      </c>
      <c r="B545" s="64" t="s">
        <v>605</v>
      </c>
      <c r="C545" s="167" t="s">
        <v>606</v>
      </c>
      <c r="D545" s="56" t="s">
        <v>596</v>
      </c>
      <c r="E545" s="57"/>
      <c r="F545" s="50"/>
      <c r="G545" s="76"/>
      <c r="H545" s="59"/>
      <c r="I545" s="40" t="str">
        <f aca="true">IF(CELL("protect",$G545)=1,"LOCKED","")</f>
        <v>LOCKED</v>
      </c>
      <c r="J545" s="41" t="str">
        <f aca="false">CLEAN(CONCATENATE(TRIM($A545),TRIM($C545),TRIM($D545),TRIM($E545)))</f>
        <v>E036Connecting Existing Sewer Service to New SewerCW 2130-R11</v>
      </c>
      <c r="K545" s="42" t="e">
        <f aca="false">MATCH(J545,#REF!,0)</f>
        <v>#REF!</v>
      </c>
      <c r="L545" s="43" t="str">
        <f aca="true">CELL("format",$F545)</f>
        <v>,0</v>
      </c>
      <c r="M545" s="43" t="str">
        <f aca="true">CELL("format",$G545)</f>
        <v>F0</v>
      </c>
      <c r="N545" s="43" t="str">
        <f aca="true">CELL("format",$H545)</f>
        <v>,2</v>
      </c>
    </row>
    <row r="546" customFormat="false" ht="33" hidden="false" customHeight="true" outlineLevel="0" collapsed="false">
      <c r="A546" s="53" t="s">
        <v>186</v>
      </c>
      <c r="B546" s="77" t="s">
        <v>35</v>
      </c>
      <c r="C546" s="163" t="s">
        <v>607</v>
      </c>
      <c r="D546" s="56"/>
      <c r="E546" s="57" t="s">
        <v>64</v>
      </c>
      <c r="F546" s="50" t="n">
        <v>4</v>
      </c>
      <c r="G546" s="58"/>
      <c r="H546" s="68" t="n">
        <f aca="false">ROUND(G546*F546,2)</f>
        <v>0</v>
      </c>
      <c r="I546" s="40" t="str">
        <f aca="true">IF(CELL("protect",$G546)=1,"LOCKED","")</f>
        <v/>
      </c>
      <c r="J546" s="41" t="str">
        <f aca="false">CLEAN(CONCATENATE(TRIM($A546),TRIM($C546),TRIM($D546),TRIM($E546)))</f>
        <v>E037150 mmeach</v>
      </c>
      <c r="K546" s="42" t="e">
        <f aca="false">MATCH(J546,#REF!,0)</f>
        <v>#REF!</v>
      </c>
      <c r="L546" s="43" t="str">
        <f aca="true">CELL("format",$F546)</f>
        <v>,0</v>
      </c>
      <c r="M546" s="43" t="str">
        <f aca="true">CELL("format",$G546)</f>
        <v>,2</v>
      </c>
      <c r="N546" s="43" t="str">
        <f aca="true">CELL("format",$H546)</f>
        <v>,2</v>
      </c>
    </row>
    <row r="547" customFormat="false" ht="45.75" hidden="false" customHeight="true" outlineLevel="0" collapsed="false">
      <c r="A547" s="53"/>
      <c r="B547" s="77"/>
      <c r="C547" s="168" t="s">
        <v>608</v>
      </c>
      <c r="D547" s="56"/>
      <c r="E547" s="57"/>
      <c r="F547" s="50"/>
      <c r="G547" s="76"/>
      <c r="H547" s="59"/>
      <c r="I547" s="40" t="str">
        <f aca="true">IF(CELL("protect",$G547)=1,"LOCKED","")</f>
        <v>LOCKED</v>
      </c>
      <c r="J547" s="41" t="str">
        <f aca="false">CLEAN(CONCATENATE(TRIM($A547),TRIM($C547),TRIM($D547),TRIM($E547)))</f>
        <v>COTTONWOOD ROAD AT BREBEUF ROAD (WEST LEG) (MA50006313)</v>
      </c>
      <c r="K547" s="42" t="e">
        <f aca="false">MATCH(J547,#REF!,0)</f>
        <v>#REF!</v>
      </c>
      <c r="L547" s="43" t="str">
        <f aca="true">CELL("format",$F547)</f>
        <v>,0</v>
      </c>
      <c r="M547" s="43" t="str">
        <f aca="true">CELL("format",$G547)</f>
        <v>F0</v>
      </c>
      <c r="N547" s="43" t="str">
        <f aca="true">CELL("format",$H547)</f>
        <v>,2</v>
      </c>
    </row>
    <row r="548" customFormat="false" ht="27" hidden="false" customHeight="true" outlineLevel="0" collapsed="false">
      <c r="A548" s="53"/>
      <c r="B548" s="64" t="s">
        <v>609</v>
      </c>
      <c r="C548" s="163" t="s">
        <v>590</v>
      </c>
      <c r="D548" s="164" t="s">
        <v>591</v>
      </c>
      <c r="E548" s="57"/>
      <c r="F548" s="50"/>
      <c r="G548" s="76"/>
      <c r="H548" s="59"/>
      <c r="I548" s="40" t="str">
        <f aca="true">IF(CELL("protect",$G548)=1,"LOCKED","")</f>
        <v>LOCKED</v>
      </c>
      <c r="J548" s="41" t="str">
        <f aca="false">CLEAN(CONCATENATE(TRIM($A548),TRIM($C548),TRIM($D548),TRIM($E548)))</f>
        <v>Sewer InspectionCW 2145-R3</v>
      </c>
      <c r="K548" s="42" t="e">
        <f aca="false">MATCH(J548,#REF!,0)</f>
        <v>#REF!</v>
      </c>
      <c r="L548" s="43" t="str">
        <f aca="true">CELL("format",$F548)</f>
        <v>,0</v>
      </c>
      <c r="M548" s="43" t="str">
        <f aca="true">CELL("format",$G548)</f>
        <v>F0</v>
      </c>
      <c r="N548" s="43" t="str">
        <f aca="true">CELL("format",$H548)</f>
        <v>,2</v>
      </c>
    </row>
    <row r="549" customFormat="false" ht="30" hidden="false" customHeight="true" outlineLevel="0" collapsed="false">
      <c r="A549" s="53"/>
      <c r="B549" s="77" t="s">
        <v>35</v>
      </c>
      <c r="C549" s="163" t="s">
        <v>194</v>
      </c>
      <c r="D549" s="56"/>
      <c r="E549" s="57"/>
      <c r="F549" s="50"/>
      <c r="G549" s="76"/>
      <c r="H549" s="59"/>
      <c r="I549" s="40" t="str">
        <f aca="true">IF(CELL("protect",$G549)=1,"LOCKED","")</f>
        <v>LOCKED</v>
      </c>
      <c r="J549" s="41" t="str">
        <f aca="false">CLEAN(CONCATENATE(TRIM($A549),TRIM($C549),TRIM($D549),TRIM($E549)))</f>
        <v>250 mm</v>
      </c>
      <c r="K549" s="42" t="e">
        <f aca="false">MATCH(J549,#REF!,0)</f>
        <v>#REF!</v>
      </c>
      <c r="L549" s="43" t="str">
        <f aca="true">CELL("format",$F549)</f>
        <v>,0</v>
      </c>
      <c r="M549" s="43" t="str">
        <f aca="true">CELL("format",$G549)</f>
        <v>F0</v>
      </c>
      <c r="N549" s="43" t="str">
        <f aca="true">CELL("format",$H549)</f>
        <v>,2</v>
      </c>
    </row>
    <row r="550" customFormat="false" ht="36" hidden="false" customHeight="true" outlineLevel="0" collapsed="false">
      <c r="A550" s="53"/>
      <c r="B550" s="62" t="s">
        <v>78</v>
      </c>
      <c r="C550" s="166" t="s">
        <v>592</v>
      </c>
      <c r="D550" s="56"/>
      <c r="E550" s="57" t="s">
        <v>96</v>
      </c>
      <c r="F550" s="50" t="n">
        <v>24</v>
      </c>
      <c r="G550" s="58"/>
      <c r="H550" s="68" t="n">
        <f aca="false">ROUND(G550*F550,2)</f>
        <v>0</v>
      </c>
      <c r="I550" s="40" t="str">
        <f aca="true">IF(CELL("protect",$G550)=1,"LOCKED","")</f>
        <v/>
      </c>
      <c r="J550" s="41" t="str">
        <f aca="false">CLEAN(CONCATENATE(TRIM($A550),TRIM($C550),TRIM($D550),TRIM($E550)))</f>
        <v>Post Repairm</v>
      </c>
      <c r="K550" s="42" t="e">
        <f aca="false">MATCH(J550,#REF!,0)</f>
        <v>#REF!</v>
      </c>
      <c r="L550" s="43" t="str">
        <f aca="true">CELL("format",$F550)</f>
        <v>,0</v>
      </c>
      <c r="M550" s="43" t="str">
        <f aca="true">CELL("format",$G550)</f>
        <v>,2</v>
      </c>
      <c r="N550" s="43" t="str">
        <f aca="true">CELL("format",$H550)</f>
        <v>,2</v>
      </c>
    </row>
    <row r="551" customFormat="false" ht="28.5" hidden="false" customHeight="true" outlineLevel="0" collapsed="false">
      <c r="A551" s="53" t="s">
        <v>593</v>
      </c>
      <c r="B551" s="64" t="s">
        <v>610</v>
      </c>
      <c r="C551" s="163" t="s">
        <v>595</v>
      </c>
      <c r="D551" s="56" t="s">
        <v>596</v>
      </c>
      <c r="E551" s="57"/>
      <c r="F551" s="50"/>
      <c r="G551" s="76"/>
      <c r="H551" s="59"/>
      <c r="I551" s="40" t="str">
        <f aca="true">IF(CELL("protect",$G551)=1,"LOCKED","")</f>
        <v>LOCKED</v>
      </c>
      <c r="J551" s="41" t="str">
        <f aca="false">CLEAN(CONCATENATE(TRIM($A551),TRIM($C551),TRIM($D551),TRIM($E551)))</f>
        <v>E017Sewer Repair - Up to 3 Metres LongCW 2130-R11</v>
      </c>
      <c r="K551" s="42" t="e">
        <f aca="false">MATCH(J551,#REF!,0)</f>
        <v>#REF!</v>
      </c>
      <c r="L551" s="43" t="str">
        <f aca="true">CELL("format",$F551)</f>
        <v>,0</v>
      </c>
      <c r="M551" s="43" t="str">
        <f aca="true">CELL("format",$G551)</f>
        <v>F0</v>
      </c>
      <c r="N551" s="43" t="str">
        <f aca="true">CELL("format",$H551)</f>
        <v>,2</v>
      </c>
    </row>
    <row r="552" customFormat="false" ht="33" hidden="false" customHeight="true" outlineLevel="0" collapsed="false">
      <c r="A552" s="53" t="s">
        <v>597</v>
      </c>
      <c r="B552" s="77" t="s">
        <v>35</v>
      </c>
      <c r="C552" s="163" t="s">
        <v>194</v>
      </c>
      <c r="D552" s="56"/>
      <c r="E552" s="57"/>
      <c r="F552" s="50"/>
      <c r="G552" s="76"/>
      <c r="H552" s="59"/>
      <c r="I552" s="40" t="str">
        <f aca="true">IF(CELL("protect",$G552)=1,"LOCKED","")</f>
        <v>LOCKED</v>
      </c>
      <c r="J552" s="41" t="str">
        <f aca="false">CLEAN(CONCATENATE(TRIM($A552),TRIM($C552),TRIM($D552),TRIM($E552)))</f>
        <v>E018250 mm</v>
      </c>
      <c r="K552" s="42" t="e">
        <f aca="false">MATCH(J552,#REF!,0)</f>
        <v>#REF!</v>
      </c>
      <c r="L552" s="43" t="str">
        <f aca="true">CELL("format",$F552)</f>
        <v>,0</v>
      </c>
      <c r="M552" s="43" t="str">
        <f aca="true">CELL("format",$G552)</f>
        <v>F0</v>
      </c>
      <c r="N552" s="43" t="str">
        <f aca="true">CELL("format",$H552)</f>
        <v>,2</v>
      </c>
    </row>
    <row r="553" customFormat="false" ht="36" hidden="false" customHeight="true" outlineLevel="0" collapsed="false">
      <c r="A553" s="53" t="s">
        <v>598</v>
      </c>
      <c r="B553" s="62" t="s">
        <v>78</v>
      </c>
      <c r="C553" s="166" t="s">
        <v>599</v>
      </c>
      <c r="D553" s="56"/>
      <c r="E553" s="57" t="s">
        <v>64</v>
      </c>
      <c r="F553" s="50" t="n">
        <v>1</v>
      </c>
      <c r="G553" s="58"/>
      <c r="H553" s="68" t="n">
        <f aca="false">ROUND(G553*F553,2)</f>
        <v>0</v>
      </c>
      <c r="I553" s="40" t="str">
        <f aca="true">IF(CELL("protect",$G553)=1,"LOCKED","")</f>
        <v/>
      </c>
      <c r="J553" s="41" t="str">
        <f aca="false">CLEAN(CONCATENATE(TRIM($A553),TRIM($C553),TRIM($D553),TRIM($E553)))</f>
        <v>E019Class 3 Backfilleach</v>
      </c>
      <c r="K553" s="42" t="e">
        <f aca="false">MATCH(J553,#REF!,0)</f>
        <v>#REF!</v>
      </c>
      <c r="L553" s="43" t="str">
        <f aca="true">CELL("format",$F553)</f>
        <v>,0</v>
      </c>
      <c r="M553" s="43" t="str">
        <f aca="true">CELL("format",$G553)</f>
        <v>,2</v>
      </c>
      <c r="N553" s="43" t="str">
        <f aca="true">CELL("format",$H553)</f>
        <v>,2</v>
      </c>
    </row>
    <row r="554" customFormat="false" ht="27.75" hidden="false" customHeight="true" outlineLevel="0" collapsed="false">
      <c r="A554" s="53" t="s">
        <v>611</v>
      </c>
      <c r="B554" s="64" t="s">
        <v>612</v>
      </c>
      <c r="C554" s="163" t="s">
        <v>602</v>
      </c>
      <c r="D554" s="56" t="s">
        <v>596</v>
      </c>
      <c r="E554" s="57"/>
      <c r="F554" s="50"/>
      <c r="G554" s="76"/>
      <c r="H554" s="59"/>
      <c r="I554" s="40" t="str">
        <f aca="true">IF(CELL("protect",$G554)=1,"LOCKED","")</f>
        <v>LOCKED</v>
      </c>
      <c r="J554" s="41" t="str">
        <f aca="false">CLEAN(CONCATENATE(TRIM($A554),TRIM($C554),TRIM($D554),TRIM($E554)))</f>
        <v>E020Sewer Repair in Addition to First 3 MetresCW 2130-R11</v>
      </c>
      <c r="K554" s="42" t="e">
        <f aca="false">MATCH(J554,#REF!,0)</f>
        <v>#REF!</v>
      </c>
      <c r="L554" s="43" t="str">
        <f aca="true">CELL("format",$F554)</f>
        <v>,0</v>
      </c>
      <c r="M554" s="43" t="str">
        <f aca="true">CELL("format",$G554)</f>
        <v>F0</v>
      </c>
      <c r="N554" s="43" t="str">
        <f aca="true">CELL("format",$H554)</f>
        <v>,2</v>
      </c>
    </row>
    <row r="555" customFormat="false" ht="29.25" hidden="false" customHeight="true" outlineLevel="0" collapsed="false">
      <c r="A555" s="63" t="s">
        <v>613</v>
      </c>
      <c r="B555" s="77" t="s">
        <v>35</v>
      </c>
      <c r="C555" s="163" t="s">
        <v>194</v>
      </c>
      <c r="D555" s="66"/>
      <c r="E555" s="67"/>
      <c r="F555" s="50"/>
      <c r="G555" s="76"/>
      <c r="H555" s="68" t="n">
        <f aca="false">ROUND(G555*F555,2)</f>
        <v>0</v>
      </c>
      <c r="I555" s="40" t="str">
        <f aca="true">IF(CELL("protect",$G555)=1,"LOCKED","")</f>
        <v>LOCKED</v>
      </c>
      <c r="J555" s="41" t="str">
        <f aca="false">CLEAN(CONCATENATE(TRIM($A555),TRIM($C555),TRIM($D555),TRIM($E555)))</f>
        <v>E021250 mm</v>
      </c>
      <c r="K555" s="42" t="e">
        <f aca="false">MATCH(J555,#REF!,0)</f>
        <v>#REF!</v>
      </c>
      <c r="L555" s="43" t="str">
        <f aca="true">CELL("format",$F555)</f>
        <v>,0</v>
      </c>
      <c r="M555" s="43" t="str">
        <f aca="true">CELL("format",$G555)</f>
        <v>F0</v>
      </c>
      <c r="N555" s="43" t="str">
        <f aca="true">CELL("format",$H555)</f>
        <v>,2</v>
      </c>
    </row>
    <row r="556" customFormat="false" ht="33" hidden="false" customHeight="true" outlineLevel="0" collapsed="false">
      <c r="A556" s="63" t="s">
        <v>614</v>
      </c>
      <c r="B556" s="62" t="s">
        <v>78</v>
      </c>
      <c r="C556" s="166" t="s">
        <v>599</v>
      </c>
      <c r="D556" s="66"/>
      <c r="E556" s="67" t="s">
        <v>96</v>
      </c>
      <c r="F556" s="165" t="n">
        <v>0.8</v>
      </c>
      <c r="G556" s="58"/>
      <c r="H556" s="68" t="n">
        <f aca="false">ROUND(G556*F556,2)</f>
        <v>0</v>
      </c>
      <c r="I556" s="40" t="str">
        <f aca="true">IF(CELL("protect",$G556)=1,"LOCKED","")</f>
        <v/>
      </c>
      <c r="J556" s="41" t="str">
        <f aca="false">CLEAN(CONCATENATE(TRIM($A556),TRIM($C556),TRIM($D556),TRIM($E556)))</f>
        <v>E022Class 3 Backfillm</v>
      </c>
      <c r="K556" s="42" t="e">
        <f aca="false">MATCH(J556,#REF!,0)</f>
        <v>#REF!</v>
      </c>
      <c r="L556" s="43" t="str">
        <f aca="true">CELL("format",$F556)</f>
        <v>,1</v>
      </c>
      <c r="M556" s="43" t="str">
        <f aca="true">CELL("format",$G556)</f>
        <v>,2</v>
      </c>
      <c r="N556" s="43" t="str">
        <f aca="true">CELL("format",$H556)</f>
        <v>,2</v>
      </c>
    </row>
    <row r="557" customFormat="false" ht="38.25" hidden="false" customHeight="true" outlineLevel="0" collapsed="false">
      <c r="A557" s="63" t="s">
        <v>183</v>
      </c>
      <c r="B557" s="64" t="s">
        <v>615</v>
      </c>
      <c r="C557" s="167" t="s">
        <v>606</v>
      </c>
      <c r="D557" s="56" t="s">
        <v>596</v>
      </c>
      <c r="E557" s="67"/>
      <c r="F557" s="50"/>
      <c r="G557" s="76"/>
      <c r="H557" s="68" t="n">
        <f aca="false">ROUND(G557*F557,2)</f>
        <v>0</v>
      </c>
      <c r="I557" s="40" t="str">
        <f aca="true">IF(CELL("protect",$G557)=1,"LOCKED","")</f>
        <v>LOCKED</v>
      </c>
      <c r="J557" s="41" t="str">
        <f aca="false">CLEAN(CONCATENATE(TRIM($A557),TRIM($C557),TRIM($D557),TRIM($E557)))</f>
        <v>E036Connecting Existing Sewer Service to New SewerCW 2130-R11</v>
      </c>
      <c r="K557" s="42" t="e">
        <f aca="false">MATCH(J557,#REF!,0)</f>
        <v>#REF!</v>
      </c>
      <c r="L557" s="43" t="str">
        <f aca="true">CELL("format",$F557)</f>
        <v>,0</v>
      </c>
      <c r="M557" s="43" t="str">
        <f aca="true">CELL("format",$G557)</f>
        <v>F0</v>
      </c>
      <c r="N557" s="43" t="str">
        <f aca="true">CELL("format",$H557)</f>
        <v>,2</v>
      </c>
    </row>
    <row r="558" customFormat="false" ht="37.5" hidden="false" customHeight="true" outlineLevel="0" collapsed="false">
      <c r="A558" s="63" t="s">
        <v>186</v>
      </c>
      <c r="B558" s="77" t="s">
        <v>35</v>
      </c>
      <c r="C558" s="163" t="s">
        <v>607</v>
      </c>
      <c r="D558" s="66"/>
      <c r="E558" s="67" t="s">
        <v>64</v>
      </c>
      <c r="F558" s="50" t="n">
        <v>1</v>
      </c>
      <c r="G558" s="58"/>
      <c r="H558" s="68" t="n">
        <f aca="false">ROUND(G558*F558,2)</f>
        <v>0</v>
      </c>
      <c r="I558" s="40" t="str">
        <f aca="true">IF(CELL("protect",$G558)=1,"LOCKED","")</f>
        <v/>
      </c>
      <c r="J558" s="41" t="str">
        <f aca="false">CLEAN(CONCATENATE(TRIM($A558),TRIM($C558),TRIM($D558),TRIM($E558)))</f>
        <v>E037150 mmeach</v>
      </c>
      <c r="K558" s="42" t="e">
        <f aca="false">MATCH(J558,#REF!,0)</f>
        <v>#REF!</v>
      </c>
      <c r="L558" s="43" t="str">
        <f aca="true">CELL("format",$F558)</f>
        <v>,0</v>
      </c>
      <c r="M558" s="43" t="str">
        <f aca="true">CELL("format",$G558)</f>
        <v>,2</v>
      </c>
      <c r="N558" s="43" t="str">
        <f aca="true">CELL("format",$H558)</f>
        <v>,2</v>
      </c>
    </row>
    <row r="559" customFormat="false" ht="45" hidden="false" customHeight="true" outlineLevel="0" collapsed="false">
      <c r="A559" s="110"/>
      <c r="B559" s="147" t="str">
        <f aca="false">+B534</f>
        <v>H</v>
      </c>
      <c r="C559" s="112" t="str">
        <f aca="false">+C534</f>
        <v>SEWER REPAIRS</v>
      </c>
      <c r="D559" s="112"/>
      <c r="E559" s="112"/>
      <c r="F559" s="112"/>
      <c r="G559" s="113" t="s">
        <v>242</v>
      </c>
      <c r="H559" s="114" t="n">
        <f aca="false">SUM(H535:H558)</f>
        <v>0</v>
      </c>
      <c r="I559" s="40" t="str">
        <f aca="true">IF(CELL("protect",$G559)=1,"LOCKED","")</f>
        <v>LOCKED</v>
      </c>
      <c r="J559" s="41" t="str">
        <f aca="false">CLEAN(CONCATENATE(TRIM($A559),TRIM($C559),TRIM($D559),TRIM($E559)))</f>
        <v>SEWER REPAIRS</v>
      </c>
      <c r="K559" s="42" t="e">
        <f aca="false">MATCH(J559,#REF!,0)</f>
        <v>#REF!</v>
      </c>
      <c r="L559" s="43" t="str">
        <f aca="true">CELL("format",$F559)</f>
        <v>F0</v>
      </c>
      <c r="M559" s="43" t="str">
        <f aca="true">CELL("format",$G559)</f>
        <v>,2()</v>
      </c>
      <c r="N559" s="43" t="str">
        <f aca="true">CELL("format",$H559)</f>
        <v>,2()</v>
      </c>
    </row>
    <row r="560" customFormat="false" ht="45" hidden="false" customHeight="true" outlineLevel="0" collapsed="false">
      <c r="A560" s="169"/>
      <c r="B560" s="170"/>
      <c r="C560" s="171" t="s">
        <v>616</v>
      </c>
      <c r="D560" s="172"/>
      <c r="E560" s="173"/>
      <c r="F560" s="173"/>
      <c r="G560" s="174"/>
      <c r="H560" s="175"/>
      <c r="I560" s="40" t="str">
        <f aca="true">IF(CELL("protect",$G560)=1,"LOCKED","")</f>
        <v>LOCKED</v>
      </c>
      <c r="J560" s="41" t="str">
        <f aca="false">CLEAN(CONCATENATE(TRIM($A560),TRIM($C560),TRIM($D560),TRIM($E560)))</f>
        <v>SUMMARY</v>
      </c>
      <c r="K560" s="42" t="e">
        <f aca="false">MATCH(J560,#REF!,0)</f>
        <v>#REF!</v>
      </c>
      <c r="L560" s="43" t="str">
        <f aca="true">CELL("format",$F560)</f>
        <v>F0</v>
      </c>
      <c r="M560" s="43" t="str">
        <f aca="true">CELL("format",$G560)</f>
        <v>F0</v>
      </c>
      <c r="N560" s="43" t="str">
        <f aca="true">CELL("format",$H560)</f>
        <v>F0</v>
      </c>
    </row>
    <row r="561" customFormat="false" ht="45" hidden="false" customHeight="true" outlineLevel="0" collapsed="false">
      <c r="A561" s="32"/>
      <c r="B561" s="176" t="str">
        <f aca="false">+B86</f>
        <v>A</v>
      </c>
      <c r="C561" s="177" t="str">
        <f aca="false">+C86</f>
        <v>PAVEMENT RECONSTRUCTION:  HOSMER BOULEVARD - MOUNTBATTEN AVENUE TO CUTHBERTSON AVENUE</v>
      </c>
      <c r="D561" s="177"/>
      <c r="E561" s="177"/>
      <c r="F561" s="177"/>
      <c r="G561" s="178" t="s">
        <v>242</v>
      </c>
      <c r="H561" s="179" t="n">
        <f aca="false">+H86</f>
        <v>0</v>
      </c>
      <c r="I561" s="40" t="str">
        <f aca="true">IF(CELL("protect",$G561)=1,"LOCKED","")</f>
        <v>LOCKED</v>
      </c>
      <c r="J561" s="41" t="str">
        <f aca="false">CLEAN(CONCATENATE(TRIM($A561),TRIM($C561),TRIM($D561),TRIM($E561)))</f>
        <v>PAVEMENT RECONSTRUCTION: HOSMER BOULEVARD - MOUNTBATTEN AVENUE TO CUTHBERTSON AVENUE</v>
      </c>
      <c r="K561" s="42" t="e">
        <f aca="false">MATCH(J561,#REF!,0)</f>
        <v>#REF!</v>
      </c>
      <c r="L561" s="43" t="str">
        <f aca="true">CELL("format",$F561)</f>
        <v>F0</v>
      </c>
      <c r="M561" s="43" t="str">
        <f aca="true">CELL("format",$G561)</f>
        <v>,2()</v>
      </c>
      <c r="N561" s="43" t="str">
        <f aca="true">CELL("format",$H561)</f>
        <v>,2()</v>
      </c>
    </row>
    <row r="562" customFormat="false" ht="45" hidden="false" customHeight="true" outlineLevel="0" collapsed="false">
      <c r="A562" s="32"/>
      <c r="B562" s="176" t="str">
        <f aca="false">+B168</f>
        <v>B</v>
      </c>
      <c r="C562" s="177" t="str">
        <f aca="false">+C168</f>
        <v>PAVEMENT RECONSTRUCTION:  HUGO STREET NORTH - PEMBINA HIGHWAY TO FLEET AVENUE</v>
      </c>
      <c r="D562" s="177"/>
      <c r="E562" s="177"/>
      <c r="F562" s="177"/>
      <c r="G562" s="178" t="s">
        <v>242</v>
      </c>
      <c r="H562" s="179" t="n">
        <f aca="false">+H168</f>
        <v>0</v>
      </c>
      <c r="I562" s="40" t="str">
        <f aca="true">IF(CELL("protect",$G562)=1,"LOCKED","")</f>
        <v>LOCKED</v>
      </c>
      <c r="J562" s="41" t="str">
        <f aca="false">CLEAN(CONCATENATE(TRIM($A562),TRIM($C562),TRIM($D562),TRIM($E562)))</f>
        <v>PAVEMENT RECONSTRUCTION: HUGO STREET NORTH - PEMBINA HIGHWAY TO FLEET AVENUE</v>
      </c>
      <c r="K562" s="42" t="e">
        <f aca="false">MATCH(J562,#REF!,0)</f>
        <v>#REF!</v>
      </c>
      <c r="L562" s="43" t="str">
        <f aca="true">CELL("format",$F562)</f>
        <v>F0</v>
      </c>
      <c r="M562" s="43" t="str">
        <f aca="true">CELL("format",$G562)</f>
        <v>,2()</v>
      </c>
      <c r="N562" s="43" t="str">
        <f aca="true">CELL("format",$H562)</f>
        <v>,2()</v>
      </c>
    </row>
    <row r="563" customFormat="false" ht="45" hidden="false" customHeight="true" outlineLevel="0" collapsed="false">
      <c r="A563" s="32"/>
      <c r="B563" s="176" t="str">
        <f aca="false">+B248</f>
        <v>C</v>
      </c>
      <c r="C563" s="177" t="str">
        <f aca="false">+C248</f>
        <v>PAVEMENT RECONSTRUCTION AND REHABILITATION:  ACADIA BAY TO KILLARNEY AVENUE TO KILLARNEY AVENUE</v>
      </c>
      <c r="D563" s="177"/>
      <c r="E563" s="177"/>
      <c r="F563" s="177"/>
      <c r="G563" s="178" t="s">
        <v>242</v>
      </c>
      <c r="H563" s="179" t="n">
        <f aca="false">+H248</f>
        <v>0</v>
      </c>
      <c r="I563" s="40" t="str">
        <f aca="true">IF(CELL("protect",$G563)=1,"LOCKED","")</f>
        <v>LOCKED</v>
      </c>
      <c r="J563" s="41" t="str">
        <f aca="false">CLEAN(CONCATENATE(TRIM($A563),TRIM($C563),TRIM($D563),TRIM($E563)))</f>
        <v>PAVEMENT RECONSTRUCTION AND REHABILITATION: ACADIA BAY TO KILLARNEY AVENUE TO KILLARNEY AVENUE</v>
      </c>
      <c r="K563" s="42" t="e">
        <f aca="false">MATCH(J563,#REF!,0)</f>
        <v>#REF!</v>
      </c>
      <c r="L563" s="43" t="str">
        <f aca="true">CELL("format",$F563)</f>
        <v>F0</v>
      </c>
      <c r="M563" s="43" t="str">
        <f aca="true">CELL("format",$G563)</f>
        <v>,2()</v>
      </c>
      <c r="N563" s="43" t="str">
        <f aca="true">CELL("format",$H563)</f>
        <v>,2()</v>
      </c>
    </row>
    <row r="564" customFormat="false" ht="45" hidden="false" customHeight="true" outlineLevel="0" collapsed="false">
      <c r="A564" s="32"/>
      <c r="B564" s="176" t="str">
        <f aca="false">+B327</f>
        <v>D</v>
      </c>
      <c r="C564" s="177" t="str">
        <f aca="false">+C327</f>
        <v>REHABILITATION:  IMPERIAL AVENUE - ST. ANNE'S ROAD TO RUE DES MEURONS</v>
      </c>
      <c r="D564" s="177"/>
      <c r="E564" s="177"/>
      <c r="F564" s="177"/>
      <c r="G564" s="178" t="s">
        <v>242</v>
      </c>
      <c r="H564" s="179" t="n">
        <f aca="false">+H327</f>
        <v>0</v>
      </c>
      <c r="I564" s="40" t="str">
        <f aca="true">IF(CELL("protect",$G564)=1,"LOCKED","")</f>
        <v>LOCKED</v>
      </c>
      <c r="J564" s="41" t="str">
        <f aca="false">CLEAN(CONCATENATE(TRIM($A564),TRIM($C564),TRIM($D564),TRIM($E564)))</f>
        <v>REHABILITATION: IMPERIAL AVENUE - ST. ANNE'S ROAD TO RUE DES MEURONS</v>
      </c>
      <c r="K564" s="42" t="e">
        <f aca="false">MATCH(J564,#REF!,0)</f>
        <v>#REF!</v>
      </c>
      <c r="L564" s="43" t="str">
        <f aca="true">CELL("format",$F564)</f>
        <v>F0</v>
      </c>
      <c r="M564" s="43" t="str">
        <f aca="true">CELL("format",$G564)</f>
        <v>,2()</v>
      </c>
      <c r="N564" s="43" t="str">
        <f aca="true">CELL("format",$H564)</f>
        <v>,2()</v>
      </c>
    </row>
    <row r="565" customFormat="false" ht="45" hidden="false" customHeight="true" outlineLevel="0" collapsed="false">
      <c r="A565" s="32"/>
      <c r="B565" s="176" t="str">
        <f aca="false">+B400</f>
        <v>E</v>
      </c>
      <c r="C565" s="177" t="str">
        <f aca="false">+C400</f>
        <v>REHABILITATION:  THORNDALE AVENUE - ST. DAVID ROAD TO ST. GEORGE ROAD</v>
      </c>
      <c r="D565" s="177"/>
      <c r="E565" s="177"/>
      <c r="F565" s="177"/>
      <c r="G565" s="178" t="s">
        <v>242</v>
      </c>
      <c r="H565" s="179" t="n">
        <f aca="false">+H400</f>
        <v>0</v>
      </c>
      <c r="I565" s="40" t="str">
        <f aca="true">IF(CELL("protect",$G565)=1,"LOCKED","")</f>
        <v>LOCKED</v>
      </c>
      <c r="J565" s="41" t="str">
        <f aca="false">CLEAN(CONCATENATE(TRIM($A565),TRIM($C565),TRIM($D565),TRIM($E565)))</f>
        <v>REHABILITATION: THORNDALE AVENUE - ST. DAVID ROAD TO ST. GEORGE ROAD</v>
      </c>
      <c r="K565" s="42" t="e">
        <f aca="false">MATCH(J565,#REF!,0)</f>
        <v>#REF!</v>
      </c>
      <c r="L565" s="43" t="str">
        <f aca="true">CELL("format",$F565)</f>
        <v>F0</v>
      </c>
      <c r="M565" s="43" t="str">
        <f aca="true">CELL("format",$G565)</f>
        <v>,2()</v>
      </c>
      <c r="N565" s="43" t="str">
        <f aca="true">CELL("format",$H565)</f>
        <v>,2()</v>
      </c>
    </row>
    <row r="566" customFormat="false" ht="45" hidden="false" customHeight="true" outlineLevel="0" collapsed="false">
      <c r="A566" s="32"/>
      <c r="B566" s="176" t="str">
        <f aca="false">+B465</f>
        <v>F</v>
      </c>
      <c r="C566" s="177" t="str">
        <f aca="false">+C465</f>
        <v>THIN BITUMINOUS OVERLAY:  HOSMER BOULEVARD - CUTHBERTSON AVENUE TO CORYDON AVENUE</v>
      </c>
      <c r="D566" s="177"/>
      <c r="E566" s="177"/>
      <c r="F566" s="177"/>
      <c r="G566" s="178" t="s">
        <v>242</v>
      </c>
      <c r="H566" s="179" t="n">
        <f aca="false">+H465</f>
        <v>0</v>
      </c>
      <c r="I566" s="40" t="str">
        <f aca="true">IF(CELL("protect",$G566)=1,"LOCKED","")</f>
        <v>LOCKED</v>
      </c>
      <c r="J566" s="41" t="str">
        <f aca="false">CLEAN(CONCATENATE(TRIM($A566),TRIM($C566),TRIM($D566),TRIM($E566)))</f>
        <v>THIN BITUMINOUS OVERLAY: HOSMER BOULEVARD - CUTHBERTSON AVENUE TO CORYDON AVENUE</v>
      </c>
      <c r="K566" s="42" t="e">
        <f aca="false">MATCH(J566,#REF!,0)</f>
        <v>#REF!</v>
      </c>
      <c r="L566" s="43" t="str">
        <f aca="true">CELL("format",$F566)</f>
        <v>F0</v>
      </c>
      <c r="M566" s="43" t="str">
        <f aca="true">CELL("format",$G566)</f>
        <v>,2()</v>
      </c>
      <c r="N566" s="43" t="str">
        <f aca="true">CELL("format",$H566)</f>
        <v>,2()</v>
      </c>
    </row>
    <row r="567" customFormat="false" ht="45" hidden="false" customHeight="true" outlineLevel="0" collapsed="false">
      <c r="A567" s="32"/>
      <c r="B567" s="176" t="str">
        <f aca="false">+B533</f>
        <v>G</v>
      </c>
      <c r="C567" s="177" t="str">
        <f aca="false">+C533</f>
        <v>REHABILITATION:  COTTONWOOD ROAD - CANBERRA ROAD TO MONACO BAY WEST LEG</v>
      </c>
      <c r="D567" s="177"/>
      <c r="E567" s="177"/>
      <c r="F567" s="177"/>
      <c r="G567" s="178" t="s">
        <v>242</v>
      </c>
      <c r="H567" s="179" t="n">
        <f aca="false">+H533</f>
        <v>0</v>
      </c>
      <c r="I567" s="40" t="str">
        <f aca="true">IF(CELL("protect",$G567)=1,"LOCKED","")</f>
        <v>LOCKED</v>
      </c>
      <c r="J567" s="41" t="str">
        <f aca="false">CLEAN(CONCATENATE(TRIM($A567),TRIM($C567),TRIM($D567),TRIM($E567)))</f>
        <v>REHABILITATION: COTTONWOOD ROAD - CANBERRA ROAD TO MONACO BAY WEST LEG</v>
      </c>
      <c r="K567" s="42" t="e">
        <f aca="false">MATCH(J567,#REF!,0)</f>
        <v>#REF!</v>
      </c>
      <c r="L567" s="43" t="str">
        <f aca="true">CELL("format",$F567)</f>
        <v>F0</v>
      </c>
      <c r="M567" s="43" t="str">
        <f aca="true">CELL("format",$G567)</f>
        <v>,2()</v>
      </c>
      <c r="N567" s="43" t="str">
        <f aca="true">CELL("format",$H567)</f>
        <v>,2()</v>
      </c>
    </row>
    <row r="568" customFormat="false" ht="45" hidden="false" customHeight="true" outlineLevel="0" collapsed="false">
      <c r="A568" s="17"/>
      <c r="B568" s="180" t="str">
        <f aca="false">+B534</f>
        <v>H</v>
      </c>
      <c r="C568" s="177" t="str">
        <f aca="false">+C534</f>
        <v>SEWER REPAIRS</v>
      </c>
      <c r="D568" s="177"/>
      <c r="E568" s="177"/>
      <c r="F568" s="177"/>
      <c r="G568" s="178" t="s">
        <v>242</v>
      </c>
      <c r="H568" s="74" t="n">
        <f aca="false">+H559</f>
        <v>0</v>
      </c>
      <c r="I568" s="40" t="str">
        <f aca="true">IF(CELL("protect",$G568)=1,"LOCKED","")</f>
        <v>LOCKED</v>
      </c>
      <c r="J568" s="41" t="str">
        <f aca="false">CLEAN(CONCATENATE(TRIM($A568),TRIM($C568),TRIM($D568),TRIM($E568)))</f>
        <v>SEWER REPAIRS</v>
      </c>
      <c r="K568" s="42" t="e">
        <f aca="false">MATCH(J568,#REF!,0)</f>
        <v>#REF!</v>
      </c>
      <c r="L568" s="43" t="str">
        <f aca="true">CELL("format",$F568)</f>
        <v>F0</v>
      </c>
      <c r="M568" s="43" t="str">
        <f aca="true">CELL("format",$G568)</f>
        <v>,2()</v>
      </c>
      <c r="N568" s="43" t="str">
        <f aca="true">CELL("format",$H568)</f>
        <v>,2()</v>
      </c>
    </row>
    <row r="569" customFormat="false" ht="45" hidden="false" customHeight="true" outlineLevel="0" collapsed="false">
      <c r="A569" s="17"/>
      <c r="B569" s="181" t="s">
        <v>617</v>
      </c>
      <c r="C569" s="181"/>
      <c r="D569" s="181"/>
      <c r="E569" s="181"/>
      <c r="F569" s="181"/>
      <c r="G569" s="182" t="n">
        <f aca="false">SUM(H561:H568)</f>
        <v>0</v>
      </c>
      <c r="H569" s="182"/>
      <c r="I569" s="40" t="str">
        <f aca="true">IF(CELL("protect",$G569)=1,"LOCKED","")</f>
        <v>LOCKED</v>
      </c>
      <c r="J569" s="41" t="str">
        <f aca="false">CLEAN(CONCATENATE(TRIM($A569),TRIM($C569),TRIM($D569),TRIM($E569)))</f>
        <v/>
      </c>
      <c r="K569" s="42" t="e">
        <f aca="false">MATCH(J569,#REF!,0)</f>
        <v>#REF!</v>
      </c>
      <c r="L569" s="43" t="str">
        <f aca="true">CELL("format",$F569)</f>
        <v>F0</v>
      </c>
      <c r="M569" s="43" t="str">
        <f aca="true">CELL("format",$G569)</f>
        <v>,2()</v>
      </c>
      <c r="N569" s="43" t="str">
        <f aca="true">CELL("format",$H569)</f>
        <v>F0</v>
      </c>
    </row>
    <row r="570" customFormat="false" ht="45" hidden="false" customHeight="true" outlineLevel="0" collapsed="false">
      <c r="A570" s="17"/>
      <c r="B570" s="183" t="s">
        <v>618</v>
      </c>
      <c r="C570" s="183"/>
      <c r="D570" s="183"/>
      <c r="E570" s="183"/>
      <c r="F570" s="183"/>
      <c r="G570" s="183"/>
      <c r="H570" s="183"/>
      <c r="I570" s="40" t="str">
        <f aca="true">IF(CELL("protect",$G570)=1,"LOCKED","")</f>
        <v>LOCKED</v>
      </c>
      <c r="J570" s="41" t="str">
        <f aca="false">CLEAN(CONCATENATE(TRIM($A570),TRIM($C570),TRIM($D570),TRIM($E570)))</f>
        <v/>
      </c>
      <c r="K570" s="42" t="e">
        <f aca="false">MATCH(J570,#REF!,0)</f>
        <v>#REF!</v>
      </c>
      <c r="L570" s="43" t="str">
        <f aca="true">CELL("format",$F570)</f>
        <v>F0</v>
      </c>
      <c r="M570" s="43" t="str">
        <f aca="true">CELL("format",$G570)</f>
        <v>F0</v>
      </c>
      <c r="N570" s="43" t="str">
        <f aca="true">CELL("format",$H570)</f>
        <v>F0</v>
      </c>
    </row>
    <row r="571" customFormat="false" ht="45" hidden="false" customHeight="true" outlineLevel="0" collapsed="false">
      <c r="A571" s="17"/>
      <c r="B571" s="183" t="s">
        <v>619</v>
      </c>
      <c r="C571" s="183"/>
      <c r="D571" s="183"/>
      <c r="E571" s="183"/>
      <c r="F571" s="183"/>
      <c r="G571" s="183"/>
      <c r="H571" s="183"/>
      <c r="I571" s="40" t="str">
        <f aca="true">IF(CELL("protect",$G571)=1,"LOCKED","")</f>
        <v>LOCKED</v>
      </c>
      <c r="J571" s="41" t="str">
        <f aca="false">CLEAN(CONCATENATE(TRIM($A571),TRIM($C571),TRIM($D571),TRIM($E571)))</f>
        <v/>
      </c>
      <c r="K571" s="42" t="e">
        <f aca="false">MATCH(J571,#REF!,0)</f>
        <v>#REF!</v>
      </c>
      <c r="L571" s="43" t="str">
        <f aca="true">CELL("format",$F571)</f>
        <v>F0</v>
      </c>
      <c r="M571" s="43" t="str">
        <f aca="true">CELL("format",$G571)</f>
        <v>F0</v>
      </c>
      <c r="N571" s="43" t="str">
        <f aca="true">CELL("format",$H571)</f>
        <v>F0</v>
      </c>
    </row>
    <row r="572" customFormat="false" ht="45" hidden="false" customHeight="true" outlineLevel="0" collapsed="false">
      <c r="A572" s="32"/>
      <c r="B572" s="170"/>
      <c r="C572" s="173"/>
      <c r="D572" s="172"/>
      <c r="E572" s="173"/>
      <c r="F572" s="173"/>
      <c r="G572" s="184"/>
      <c r="H572" s="175"/>
      <c r="I572" s="40" t="str">
        <f aca="true">IF(CELL("protect",$G572)=1,"LOCKED","")</f>
        <v>LOCKED</v>
      </c>
      <c r="J572" s="41" t="str">
        <f aca="false">CLEAN(CONCATENATE(TRIM($A572),TRIM($C572),TRIM($D572),TRIM($E572)))</f>
        <v/>
      </c>
      <c r="K572" s="42" t="e">
        <f aca="false">MATCH(J572,#REF!,0)</f>
        <v>#REF!</v>
      </c>
      <c r="L572" s="43" t="str">
        <f aca="true">CELL("format",$F572)</f>
        <v>F0</v>
      </c>
      <c r="M572" s="43" t="str">
        <f aca="true">CELL("format",$G572)</f>
        <v>,2()</v>
      </c>
      <c r="N572" s="43" t="str">
        <f aca="true">CELL("format",$H572)</f>
        <v>F0</v>
      </c>
    </row>
    <row r="573" customFormat="false" ht="36" hidden="false" customHeight="true" outlineLevel="0" collapsed="false">
      <c r="B573" s="3"/>
      <c r="D573" s="3"/>
      <c r="G573" s="16"/>
      <c r="H573" s="3"/>
    </row>
    <row r="574" customFormat="false" ht="36" hidden="false" customHeight="true" outlineLevel="0" collapsed="false">
      <c r="B574" s="3"/>
      <c r="D574" s="3"/>
      <c r="G574" s="16"/>
      <c r="H574" s="3"/>
    </row>
    <row r="575" customFormat="false" ht="36" hidden="false" customHeight="true" outlineLevel="0" collapsed="false">
      <c r="B575" s="3"/>
      <c r="D575" s="3"/>
      <c r="G575" s="16"/>
      <c r="H575" s="3"/>
    </row>
    <row r="576" customFormat="false" ht="36" hidden="false" customHeight="true" outlineLevel="0" collapsed="false">
      <c r="B576" s="3"/>
      <c r="D576" s="3"/>
      <c r="G576" s="16"/>
      <c r="H576" s="3"/>
    </row>
    <row r="577" customFormat="false" ht="36" hidden="false" customHeight="true" outlineLevel="0" collapsed="false">
      <c r="B577" s="3"/>
      <c r="D577" s="3"/>
      <c r="G577" s="16"/>
      <c r="H577" s="3"/>
    </row>
    <row r="578" customFormat="false" ht="36" hidden="false" customHeight="true" outlineLevel="0" collapsed="false">
      <c r="B578" s="3"/>
      <c r="D578" s="3"/>
      <c r="G578" s="16"/>
      <c r="H578" s="3"/>
    </row>
    <row r="579" customFormat="false" ht="36" hidden="false" customHeight="true" outlineLevel="0" collapsed="false">
      <c r="B579" s="3"/>
      <c r="D579" s="3"/>
      <c r="G579" s="16"/>
      <c r="H579" s="3"/>
    </row>
    <row r="580" customFormat="false" ht="36" hidden="false" customHeight="true" outlineLevel="0" collapsed="false">
      <c r="B580" s="3"/>
      <c r="D580" s="3"/>
      <c r="G580" s="16"/>
      <c r="H580" s="3"/>
    </row>
    <row r="581" customFormat="false" ht="36" hidden="false" customHeight="true" outlineLevel="0" collapsed="false">
      <c r="B581" s="3"/>
      <c r="D581" s="3"/>
      <c r="G581" s="16"/>
      <c r="H581" s="3"/>
    </row>
    <row r="582" customFormat="false" ht="36" hidden="false" customHeight="true" outlineLevel="0" collapsed="false">
      <c r="B582" s="3"/>
      <c r="D582" s="3"/>
      <c r="G582" s="16"/>
      <c r="H582" s="3"/>
    </row>
    <row r="583" customFormat="false" ht="36" hidden="false" customHeight="true" outlineLevel="0" collapsed="false">
      <c r="B583" s="3"/>
      <c r="D583" s="3"/>
      <c r="G583" s="16"/>
      <c r="H583" s="3"/>
    </row>
    <row r="584" customFormat="false" ht="36" hidden="false" customHeight="true" outlineLevel="0" collapsed="false">
      <c r="B584" s="3"/>
      <c r="D584" s="3"/>
      <c r="G584" s="16"/>
      <c r="H584" s="3"/>
    </row>
    <row r="585" customFormat="false" ht="36" hidden="false" customHeight="true" outlineLevel="0" collapsed="false">
      <c r="B585" s="3"/>
      <c r="D585" s="3"/>
      <c r="G585" s="16"/>
      <c r="H585" s="3"/>
    </row>
    <row r="586" customFormat="false" ht="36" hidden="false" customHeight="true" outlineLevel="0" collapsed="false">
      <c r="B586" s="3"/>
      <c r="D586" s="3"/>
      <c r="G586" s="16"/>
      <c r="H586" s="3"/>
    </row>
    <row r="587" customFormat="false" ht="36" hidden="false" customHeight="true" outlineLevel="0" collapsed="false">
      <c r="B587" s="3"/>
      <c r="D587" s="3"/>
      <c r="G587" s="16"/>
      <c r="H587" s="3"/>
    </row>
    <row r="588" customFormat="false" ht="36" hidden="false" customHeight="true" outlineLevel="0" collapsed="false">
      <c r="B588" s="3"/>
      <c r="D588" s="3"/>
      <c r="G588" s="16"/>
      <c r="H588" s="3"/>
    </row>
    <row r="589" customFormat="false" ht="36" hidden="false" customHeight="true" outlineLevel="0" collapsed="false">
      <c r="B589" s="3"/>
      <c r="D589" s="3"/>
      <c r="G589" s="16"/>
      <c r="H589" s="3"/>
    </row>
    <row r="590" customFormat="false" ht="36" hidden="false" customHeight="true" outlineLevel="0" collapsed="false">
      <c r="B590" s="3"/>
      <c r="D590" s="3"/>
      <c r="G590" s="16"/>
      <c r="H590" s="3"/>
    </row>
    <row r="591" customFormat="false" ht="36" hidden="false" customHeight="true" outlineLevel="0" collapsed="false">
      <c r="B591" s="3"/>
      <c r="D591" s="3"/>
      <c r="G591" s="16"/>
      <c r="H591" s="3"/>
    </row>
    <row r="592" customFormat="false" ht="36" hidden="false" customHeight="true" outlineLevel="0" collapsed="false">
      <c r="B592" s="3"/>
      <c r="D592" s="3"/>
      <c r="G592" s="16"/>
      <c r="H592" s="3"/>
    </row>
    <row r="593" customFormat="false" ht="36" hidden="false" customHeight="true" outlineLevel="0" collapsed="false">
      <c r="B593" s="3"/>
      <c r="D593" s="3"/>
      <c r="G593" s="16"/>
      <c r="H593" s="3"/>
    </row>
    <row r="594" customFormat="false" ht="36" hidden="false" customHeight="true" outlineLevel="0" collapsed="false">
      <c r="B594" s="3"/>
      <c r="D594" s="3"/>
      <c r="G594" s="16"/>
      <c r="H594" s="3"/>
    </row>
    <row r="595" customFormat="false" ht="36" hidden="false" customHeight="true" outlineLevel="0" collapsed="false">
      <c r="B595" s="3"/>
      <c r="D595" s="3"/>
      <c r="G595" s="16"/>
      <c r="H595" s="3"/>
    </row>
    <row r="596" customFormat="false" ht="36" hidden="false" customHeight="true" outlineLevel="0" collapsed="false">
      <c r="B596" s="3"/>
      <c r="D596" s="3"/>
      <c r="G596" s="16"/>
      <c r="H596" s="3"/>
    </row>
    <row r="597" customFormat="false" ht="36" hidden="false" customHeight="true" outlineLevel="0" collapsed="false">
      <c r="B597" s="3"/>
      <c r="D597" s="3"/>
      <c r="G597" s="16"/>
      <c r="H597" s="3"/>
    </row>
    <row r="598" customFormat="false" ht="36" hidden="false" customHeight="true" outlineLevel="0" collapsed="false">
      <c r="B598" s="3"/>
      <c r="D598" s="3"/>
      <c r="G598" s="16"/>
      <c r="H598" s="3"/>
    </row>
    <row r="599" customFormat="false" ht="36" hidden="false" customHeight="true" outlineLevel="0" collapsed="false">
      <c r="B599" s="3"/>
      <c r="D599" s="3"/>
      <c r="G599" s="16"/>
      <c r="H599" s="3"/>
    </row>
    <row r="600" customFormat="false" ht="36" hidden="false" customHeight="true" outlineLevel="0" collapsed="false">
      <c r="B600" s="3"/>
      <c r="D600" s="3"/>
      <c r="G600" s="16"/>
      <c r="H600" s="3"/>
    </row>
    <row r="601" customFormat="false" ht="36" hidden="false" customHeight="true" outlineLevel="0" collapsed="false">
      <c r="B601" s="3"/>
      <c r="D601" s="3"/>
      <c r="G601" s="16"/>
      <c r="H601" s="3"/>
    </row>
    <row r="602" customFormat="false" ht="36" hidden="false" customHeight="true" outlineLevel="0" collapsed="false">
      <c r="B602" s="3"/>
      <c r="D602" s="3"/>
      <c r="G602" s="16"/>
      <c r="H602" s="3"/>
    </row>
    <row r="603" customFormat="false" ht="36" hidden="false" customHeight="true" outlineLevel="0" collapsed="false">
      <c r="B603" s="3"/>
      <c r="D603" s="3"/>
      <c r="G603" s="16"/>
      <c r="H603" s="3"/>
    </row>
    <row r="604" customFormat="false" ht="36" hidden="false" customHeight="true" outlineLevel="0" collapsed="false">
      <c r="B604" s="3"/>
      <c r="D604" s="3"/>
      <c r="G604" s="16"/>
      <c r="H604" s="3"/>
    </row>
    <row r="605" customFormat="false" ht="36" hidden="false" customHeight="true" outlineLevel="0" collapsed="false">
      <c r="B605" s="3"/>
      <c r="D605" s="3"/>
      <c r="G605" s="16"/>
      <c r="H605" s="3"/>
    </row>
    <row r="606" customFormat="false" ht="36" hidden="false" customHeight="true" outlineLevel="0" collapsed="false">
      <c r="B606" s="3"/>
      <c r="D606" s="3"/>
      <c r="G606" s="16"/>
      <c r="H606" s="3"/>
    </row>
    <row r="607" customFormat="false" ht="36" hidden="false" customHeight="true" outlineLevel="0" collapsed="false">
      <c r="B607" s="3"/>
      <c r="D607" s="3"/>
      <c r="G607" s="16"/>
      <c r="H607" s="3"/>
    </row>
    <row r="608" customFormat="false" ht="36" hidden="false" customHeight="true" outlineLevel="0" collapsed="false">
      <c r="B608" s="3"/>
      <c r="D608" s="3"/>
      <c r="G608" s="16"/>
      <c r="H608" s="3"/>
    </row>
    <row r="609" customFormat="false" ht="36" hidden="false" customHeight="true" outlineLevel="0" collapsed="false">
      <c r="B609" s="3"/>
      <c r="D609" s="3"/>
      <c r="G609" s="16"/>
      <c r="H609" s="3"/>
    </row>
    <row r="610" customFormat="false" ht="36" hidden="false" customHeight="true" outlineLevel="0" collapsed="false">
      <c r="B610" s="3"/>
      <c r="D610" s="3"/>
      <c r="G610" s="16"/>
      <c r="H610" s="3"/>
    </row>
    <row r="611" customFormat="false" ht="36" hidden="false" customHeight="true" outlineLevel="0" collapsed="false">
      <c r="B611" s="3"/>
      <c r="D611" s="3"/>
      <c r="G611" s="16"/>
      <c r="H611" s="3"/>
    </row>
    <row r="612" customFormat="false" ht="36" hidden="false" customHeight="true" outlineLevel="0" collapsed="false">
      <c r="B612" s="3"/>
      <c r="D612" s="3"/>
      <c r="G612" s="16"/>
      <c r="H612" s="3"/>
    </row>
    <row r="613" customFormat="false" ht="36" hidden="false" customHeight="true" outlineLevel="0" collapsed="false">
      <c r="B613" s="3"/>
      <c r="D613" s="3"/>
      <c r="G613" s="16"/>
      <c r="H613" s="3"/>
    </row>
    <row r="614" customFormat="false" ht="36" hidden="false" customHeight="true" outlineLevel="0" collapsed="false">
      <c r="B614" s="3"/>
      <c r="D614" s="3"/>
      <c r="G614" s="16"/>
      <c r="H614" s="3"/>
    </row>
    <row r="615" customFormat="false" ht="36" hidden="false" customHeight="true" outlineLevel="0" collapsed="false">
      <c r="B615" s="3"/>
      <c r="D615" s="3"/>
      <c r="G615" s="16"/>
      <c r="H615" s="3"/>
    </row>
    <row r="616" customFormat="false" ht="36" hidden="false" customHeight="true" outlineLevel="0" collapsed="false">
      <c r="B616" s="3"/>
      <c r="D616" s="3"/>
      <c r="G616" s="16"/>
      <c r="H616" s="3"/>
    </row>
    <row r="617" customFormat="false" ht="36" hidden="false" customHeight="true" outlineLevel="0" collapsed="false">
      <c r="B617" s="3"/>
      <c r="D617" s="3"/>
      <c r="G617" s="16"/>
      <c r="H617" s="3"/>
    </row>
    <row r="618" customFormat="false" ht="36" hidden="false" customHeight="true" outlineLevel="0" collapsed="false">
      <c r="B618" s="3"/>
      <c r="D618" s="3"/>
      <c r="G618" s="16"/>
      <c r="H618" s="3"/>
    </row>
    <row r="619" customFormat="false" ht="36" hidden="false" customHeight="true" outlineLevel="0" collapsed="false">
      <c r="B619" s="3"/>
      <c r="D619" s="3"/>
      <c r="G619" s="16"/>
      <c r="H619" s="3"/>
    </row>
    <row r="620" customFormat="false" ht="36" hidden="false" customHeight="true" outlineLevel="0" collapsed="false">
      <c r="B620" s="3"/>
      <c r="D620" s="3"/>
      <c r="G620" s="16"/>
      <c r="H620" s="3"/>
    </row>
    <row r="621" customFormat="false" ht="36" hidden="false" customHeight="true" outlineLevel="0" collapsed="false">
      <c r="B621" s="3"/>
      <c r="D621" s="3"/>
      <c r="G621" s="16"/>
      <c r="H621" s="3"/>
    </row>
    <row r="622" customFormat="false" ht="36" hidden="false" customHeight="true" outlineLevel="0" collapsed="false">
      <c r="B622" s="3"/>
      <c r="D622" s="3"/>
      <c r="G622" s="16"/>
      <c r="H622" s="3"/>
    </row>
    <row r="623" customFormat="false" ht="36" hidden="false" customHeight="true" outlineLevel="0" collapsed="false">
      <c r="B623" s="3"/>
      <c r="D623" s="3"/>
      <c r="G623" s="16"/>
      <c r="H623" s="3"/>
    </row>
    <row r="624" customFormat="false" ht="36" hidden="false" customHeight="true" outlineLevel="0" collapsed="false">
      <c r="B624" s="3"/>
      <c r="D624" s="3"/>
      <c r="G624" s="16"/>
      <c r="H624" s="3"/>
    </row>
    <row r="625" customFormat="false" ht="36" hidden="false" customHeight="true" outlineLevel="0" collapsed="false">
      <c r="B625" s="3"/>
      <c r="D625" s="3"/>
      <c r="G625" s="16"/>
      <c r="H625" s="3"/>
    </row>
    <row r="626" customFormat="false" ht="36" hidden="false" customHeight="true" outlineLevel="0" collapsed="false">
      <c r="B626" s="3"/>
      <c r="D626" s="3"/>
      <c r="G626" s="16"/>
      <c r="H626" s="3"/>
    </row>
    <row r="627" customFormat="false" ht="36" hidden="false" customHeight="true" outlineLevel="0" collapsed="false">
      <c r="B627" s="3"/>
      <c r="D627" s="3"/>
      <c r="G627" s="16"/>
      <c r="H627" s="3"/>
    </row>
    <row r="628" customFormat="false" ht="36" hidden="false" customHeight="true" outlineLevel="0" collapsed="false">
      <c r="B628" s="3"/>
      <c r="D628" s="3"/>
      <c r="G628" s="16"/>
      <c r="H628" s="3"/>
    </row>
    <row r="629" customFormat="false" ht="36" hidden="false" customHeight="true" outlineLevel="0" collapsed="false">
      <c r="B629" s="3"/>
      <c r="D629" s="3"/>
      <c r="G629" s="16"/>
      <c r="H629" s="3"/>
    </row>
    <row r="630" customFormat="false" ht="36" hidden="false" customHeight="true" outlineLevel="0" collapsed="false">
      <c r="B630" s="3"/>
      <c r="D630" s="3"/>
      <c r="G630" s="16"/>
      <c r="H630" s="3"/>
    </row>
    <row r="631" customFormat="false" ht="36" hidden="false" customHeight="true" outlineLevel="0" collapsed="false">
      <c r="B631" s="3"/>
      <c r="D631" s="3"/>
      <c r="G631" s="16"/>
      <c r="H631" s="3"/>
    </row>
    <row r="632" customFormat="false" ht="36" hidden="false" customHeight="true" outlineLevel="0" collapsed="false">
      <c r="B632" s="3"/>
      <c r="D632" s="3"/>
      <c r="G632" s="16"/>
      <c r="H632" s="3"/>
    </row>
    <row r="633" customFormat="false" ht="36" hidden="false" customHeight="true" outlineLevel="0" collapsed="false">
      <c r="B633" s="3"/>
      <c r="D633" s="3"/>
      <c r="G633" s="16"/>
      <c r="H633" s="3"/>
    </row>
    <row r="634" customFormat="false" ht="36" hidden="false" customHeight="true" outlineLevel="0" collapsed="false">
      <c r="B634" s="3"/>
      <c r="D634" s="3"/>
      <c r="G634" s="16"/>
      <c r="H634" s="3"/>
    </row>
    <row r="635" customFormat="false" ht="36" hidden="false" customHeight="true" outlineLevel="0" collapsed="false">
      <c r="B635" s="3"/>
      <c r="D635" s="3"/>
      <c r="G635" s="16"/>
      <c r="H635" s="3"/>
    </row>
    <row r="636" customFormat="false" ht="36" hidden="false" customHeight="true" outlineLevel="0" collapsed="false">
      <c r="B636" s="3"/>
      <c r="D636" s="3"/>
      <c r="G636" s="16"/>
      <c r="H636" s="3"/>
    </row>
    <row r="637" customFormat="false" ht="36" hidden="false" customHeight="true" outlineLevel="0" collapsed="false">
      <c r="B637" s="3"/>
      <c r="D637" s="3"/>
      <c r="G637" s="16"/>
      <c r="H637" s="3"/>
    </row>
    <row r="638" customFormat="false" ht="36" hidden="false" customHeight="true" outlineLevel="0" collapsed="false">
      <c r="B638" s="3"/>
      <c r="D638" s="3"/>
      <c r="G638" s="16"/>
      <c r="H638" s="3"/>
    </row>
    <row r="639" customFormat="false" ht="36" hidden="false" customHeight="true" outlineLevel="0" collapsed="false">
      <c r="B639" s="3"/>
      <c r="D639" s="3"/>
      <c r="G639" s="16"/>
      <c r="H639" s="3"/>
    </row>
    <row r="640" customFormat="false" ht="36" hidden="false" customHeight="true" outlineLevel="0" collapsed="false">
      <c r="B640" s="3"/>
      <c r="D640" s="3"/>
      <c r="G640" s="16"/>
      <c r="H640" s="3"/>
    </row>
    <row r="641" customFormat="false" ht="36" hidden="false" customHeight="true" outlineLevel="0" collapsed="false">
      <c r="B641" s="3"/>
      <c r="D641" s="3"/>
      <c r="G641" s="16"/>
      <c r="H641" s="3"/>
    </row>
    <row r="642" customFormat="false" ht="36" hidden="false" customHeight="true" outlineLevel="0" collapsed="false">
      <c r="B642" s="3"/>
      <c r="D642" s="3"/>
      <c r="G642" s="16"/>
      <c r="H642" s="3"/>
    </row>
    <row r="643" customFormat="false" ht="36" hidden="false" customHeight="true" outlineLevel="0" collapsed="false">
      <c r="B643" s="3"/>
      <c r="D643" s="3"/>
      <c r="G643" s="16"/>
      <c r="H643" s="3"/>
    </row>
    <row r="644" customFormat="false" ht="36" hidden="false" customHeight="true" outlineLevel="0" collapsed="false">
      <c r="B644" s="3"/>
      <c r="D644" s="3"/>
      <c r="G644" s="16"/>
      <c r="H644" s="3"/>
    </row>
    <row r="645" customFormat="false" ht="36" hidden="false" customHeight="true" outlineLevel="0" collapsed="false">
      <c r="B645" s="3"/>
      <c r="D645" s="3"/>
      <c r="G645" s="16"/>
      <c r="H645" s="3"/>
    </row>
    <row r="646" customFormat="false" ht="36" hidden="false" customHeight="true" outlineLevel="0" collapsed="false">
      <c r="B646" s="3"/>
      <c r="D646" s="3"/>
      <c r="G646" s="16"/>
      <c r="H646" s="3"/>
    </row>
    <row r="647" customFormat="false" ht="36" hidden="false" customHeight="true" outlineLevel="0" collapsed="false">
      <c r="B647" s="3"/>
      <c r="D647" s="3"/>
      <c r="G647" s="16"/>
      <c r="H647" s="3"/>
    </row>
    <row r="648" customFormat="false" ht="36" hidden="false" customHeight="true" outlineLevel="0" collapsed="false">
      <c r="B648" s="3"/>
      <c r="D648" s="3"/>
      <c r="G648" s="16"/>
      <c r="H648" s="3"/>
    </row>
    <row r="649" customFormat="false" ht="36" hidden="false" customHeight="true" outlineLevel="0" collapsed="false">
      <c r="B649" s="3"/>
      <c r="D649" s="3"/>
      <c r="G649" s="16"/>
      <c r="H649" s="3"/>
    </row>
    <row r="650" customFormat="false" ht="36" hidden="false" customHeight="true" outlineLevel="0" collapsed="false">
      <c r="B650" s="3"/>
      <c r="D650" s="3"/>
      <c r="G650" s="16"/>
      <c r="H650" s="3"/>
    </row>
    <row r="651" customFormat="false" ht="36" hidden="false" customHeight="true" outlineLevel="0" collapsed="false">
      <c r="B651" s="3"/>
      <c r="D651" s="3"/>
      <c r="G651" s="16"/>
      <c r="H651" s="3"/>
    </row>
    <row r="652" customFormat="false" ht="36" hidden="false" customHeight="true" outlineLevel="0" collapsed="false">
      <c r="B652" s="3"/>
      <c r="D652" s="3"/>
      <c r="G652" s="16"/>
      <c r="H652" s="3"/>
    </row>
    <row r="653" customFormat="false" ht="36" hidden="false" customHeight="true" outlineLevel="0" collapsed="false">
      <c r="B653" s="3"/>
      <c r="D653" s="3"/>
      <c r="G653" s="16"/>
      <c r="H653" s="3"/>
    </row>
    <row r="654" customFormat="false" ht="36" hidden="false" customHeight="true" outlineLevel="0" collapsed="false">
      <c r="B654" s="3"/>
      <c r="D654" s="3"/>
      <c r="G654" s="16"/>
      <c r="H654" s="3"/>
    </row>
    <row r="655" customFormat="false" ht="36" hidden="false" customHeight="true" outlineLevel="0" collapsed="false">
      <c r="B655" s="3"/>
      <c r="D655" s="3"/>
      <c r="G655" s="16"/>
      <c r="H655" s="3"/>
    </row>
    <row r="656" customFormat="false" ht="36" hidden="false" customHeight="true" outlineLevel="0" collapsed="false">
      <c r="B656" s="3"/>
      <c r="D656" s="3"/>
      <c r="G656" s="16"/>
      <c r="H656" s="3"/>
    </row>
    <row r="657" customFormat="false" ht="36" hidden="false" customHeight="true" outlineLevel="0" collapsed="false">
      <c r="B657" s="3"/>
      <c r="D657" s="3"/>
      <c r="G657" s="16"/>
      <c r="H657" s="3"/>
    </row>
    <row r="658" customFormat="false" ht="36" hidden="false" customHeight="true" outlineLevel="0" collapsed="false">
      <c r="B658" s="3"/>
      <c r="D658" s="3"/>
      <c r="G658" s="16"/>
      <c r="H658" s="3"/>
    </row>
    <row r="659" customFormat="false" ht="36" hidden="false" customHeight="true" outlineLevel="0" collapsed="false">
      <c r="B659" s="3"/>
      <c r="D659" s="3"/>
      <c r="G659" s="16"/>
      <c r="H659" s="3"/>
    </row>
    <row r="660" customFormat="false" ht="36" hidden="false" customHeight="true" outlineLevel="0" collapsed="false">
      <c r="B660" s="3"/>
      <c r="D660" s="3"/>
      <c r="G660" s="16"/>
      <c r="H660" s="3"/>
    </row>
    <row r="661" customFormat="false" ht="36" hidden="false" customHeight="true" outlineLevel="0" collapsed="false">
      <c r="B661" s="3"/>
      <c r="D661" s="3"/>
      <c r="G661" s="16"/>
      <c r="H661" s="3"/>
    </row>
    <row r="662" customFormat="false" ht="36" hidden="false" customHeight="true" outlineLevel="0" collapsed="false">
      <c r="B662" s="3"/>
      <c r="D662" s="3"/>
      <c r="G662" s="16"/>
      <c r="H662" s="3"/>
    </row>
    <row r="663" customFormat="false" ht="36" hidden="false" customHeight="true" outlineLevel="0" collapsed="false">
      <c r="B663" s="3"/>
      <c r="D663" s="3"/>
      <c r="G663" s="16"/>
      <c r="H663" s="3"/>
    </row>
    <row r="664" customFormat="false" ht="36" hidden="false" customHeight="true" outlineLevel="0" collapsed="false">
      <c r="B664" s="3"/>
      <c r="D664" s="3"/>
      <c r="G664" s="16"/>
      <c r="H664" s="3"/>
    </row>
    <row r="665" customFormat="false" ht="36" hidden="false" customHeight="true" outlineLevel="0" collapsed="false">
      <c r="B665" s="3"/>
      <c r="D665" s="3"/>
      <c r="G665" s="16"/>
      <c r="H665" s="3"/>
    </row>
    <row r="666" customFormat="false" ht="36" hidden="false" customHeight="true" outlineLevel="0" collapsed="false">
      <c r="B666" s="3"/>
      <c r="D666" s="3"/>
      <c r="G666" s="16"/>
      <c r="H666" s="3"/>
    </row>
    <row r="667" customFormat="false" ht="36" hidden="false" customHeight="true" outlineLevel="0" collapsed="false">
      <c r="B667" s="3"/>
      <c r="D667" s="3"/>
      <c r="G667" s="16"/>
      <c r="H667" s="3"/>
    </row>
    <row r="668" customFormat="false" ht="36" hidden="false" customHeight="true" outlineLevel="0" collapsed="false">
      <c r="B668" s="3"/>
      <c r="D668" s="3"/>
      <c r="G668" s="16"/>
      <c r="H668" s="3"/>
    </row>
    <row r="669" customFormat="false" ht="36" hidden="false" customHeight="true" outlineLevel="0" collapsed="false">
      <c r="B669" s="3"/>
      <c r="D669" s="3"/>
      <c r="G669" s="16"/>
      <c r="H669" s="3"/>
    </row>
    <row r="670" customFormat="false" ht="36" hidden="false" customHeight="true" outlineLevel="0" collapsed="false">
      <c r="B670" s="3"/>
      <c r="D670" s="3"/>
      <c r="G670" s="16"/>
      <c r="H670" s="3"/>
    </row>
    <row r="671" customFormat="false" ht="36" hidden="false" customHeight="true" outlineLevel="0" collapsed="false">
      <c r="B671" s="3"/>
      <c r="D671" s="3"/>
      <c r="G671" s="16"/>
      <c r="H671" s="3"/>
    </row>
    <row r="672" customFormat="false" ht="36" hidden="false" customHeight="true" outlineLevel="0" collapsed="false">
      <c r="B672" s="3"/>
      <c r="D672" s="3"/>
      <c r="G672" s="16"/>
      <c r="H672" s="3"/>
    </row>
    <row r="673" customFormat="false" ht="36" hidden="false" customHeight="true" outlineLevel="0" collapsed="false">
      <c r="B673" s="3"/>
      <c r="D673" s="3"/>
      <c r="G673" s="16"/>
      <c r="H673" s="3"/>
    </row>
    <row r="674" customFormat="false" ht="36" hidden="false" customHeight="true" outlineLevel="0" collapsed="false">
      <c r="B674" s="3"/>
      <c r="D674" s="3"/>
      <c r="G674" s="16"/>
      <c r="H674" s="3"/>
    </row>
    <row r="675" customFormat="false" ht="36" hidden="false" customHeight="true" outlineLevel="0" collapsed="false">
      <c r="B675" s="3"/>
      <c r="D675" s="3"/>
      <c r="G675" s="16"/>
      <c r="H675" s="3"/>
    </row>
    <row r="676" customFormat="false" ht="36" hidden="false" customHeight="true" outlineLevel="0" collapsed="false">
      <c r="B676" s="3"/>
      <c r="D676" s="3"/>
      <c r="G676" s="16"/>
      <c r="H676" s="3"/>
    </row>
    <row r="677" customFormat="false" ht="36" hidden="false" customHeight="true" outlineLevel="0" collapsed="false">
      <c r="B677" s="3"/>
      <c r="D677" s="3"/>
      <c r="G677" s="16"/>
      <c r="H677" s="3"/>
    </row>
    <row r="678" customFormat="false" ht="36" hidden="false" customHeight="true" outlineLevel="0" collapsed="false">
      <c r="B678" s="3"/>
      <c r="D678" s="3"/>
      <c r="G678" s="16"/>
      <c r="H678" s="3"/>
    </row>
    <row r="679" customFormat="false" ht="36" hidden="false" customHeight="true" outlineLevel="0" collapsed="false">
      <c r="B679" s="3"/>
      <c r="D679" s="3"/>
      <c r="G679" s="16"/>
      <c r="H679" s="3"/>
    </row>
    <row r="680" customFormat="false" ht="36" hidden="false" customHeight="true" outlineLevel="0" collapsed="false">
      <c r="B680" s="3"/>
      <c r="D680" s="3"/>
      <c r="G680" s="16"/>
      <c r="H680" s="3"/>
    </row>
    <row r="681" customFormat="false" ht="36" hidden="false" customHeight="true" outlineLevel="0" collapsed="false">
      <c r="B681" s="3"/>
      <c r="D681" s="3"/>
      <c r="G681" s="16"/>
      <c r="H681" s="3"/>
    </row>
    <row r="682" customFormat="false" ht="36" hidden="false" customHeight="true" outlineLevel="0" collapsed="false">
      <c r="B682" s="3"/>
      <c r="D682" s="3"/>
      <c r="G682" s="16"/>
      <c r="H682" s="3"/>
    </row>
    <row r="683" customFormat="false" ht="36" hidden="false" customHeight="true" outlineLevel="0" collapsed="false">
      <c r="B683" s="3"/>
      <c r="D683" s="3"/>
      <c r="G683" s="16"/>
      <c r="H683" s="3"/>
    </row>
    <row r="684" customFormat="false" ht="36" hidden="false" customHeight="true" outlineLevel="0" collapsed="false">
      <c r="B684" s="3"/>
      <c r="D684" s="3"/>
      <c r="G684" s="16"/>
      <c r="H684" s="3"/>
    </row>
    <row r="685" customFormat="false" ht="36" hidden="false" customHeight="true" outlineLevel="0" collapsed="false">
      <c r="B685" s="3"/>
      <c r="D685" s="3"/>
      <c r="G685" s="16"/>
      <c r="H685" s="3"/>
    </row>
    <row r="686" customFormat="false" ht="36" hidden="false" customHeight="true" outlineLevel="0" collapsed="false">
      <c r="B686" s="3"/>
      <c r="D686" s="3"/>
      <c r="G686" s="16"/>
      <c r="H686" s="3"/>
    </row>
    <row r="687" customFormat="false" ht="36" hidden="false" customHeight="true" outlineLevel="0" collapsed="false">
      <c r="B687" s="3"/>
      <c r="D687" s="3"/>
      <c r="G687" s="16"/>
      <c r="H687" s="3"/>
    </row>
    <row r="688" customFormat="false" ht="36" hidden="false" customHeight="true" outlineLevel="0" collapsed="false">
      <c r="B688" s="3"/>
      <c r="D688" s="3"/>
      <c r="G688" s="16"/>
      <c r="H688" s="3"/>
    </row>
    <row r="689" customFormat="false" ht="36" hidden="false" customHeight="true" outlineLevel="0" collapsed="false">
      <c r="B689" s="3"/>
      <c r="D689" s="3"/>
      <c r="G689" s="16"/>
      <c r="H689" s="3"/>
    </row>
    <row r="690" customFormat="false" ht="36" hidden="false" customHeight="true" outlineLevel="0" collapsed="false">
      <c r="B690" s="3"/>
      <c r="D690" s="3"/>
      <c r="G690" s="16"/>
      <c r="H690" s="3"/>
    </row>
    <row r="691" customFormat="false" ht="36" hidden="false" customHeight="true" outlineLevel="0" collapsed="false">
      <c r="B691" s="3"/>
      <c r="D691" s="3"/>
      <c r="G691" s="16"/>
      <c r="H691" s="3"/>
    </row>
    <row r="692" customFormat="false" ht="36" hidden="false" customHeight="true" outlineLevel="0" collapsed="false">
      <c r="B692" s="3"/>
      <c r="D692" s="3"/>
      <c r="G692" s="16"/>
      <c r="H692" s="3"/>
    </row>
    <row r="693" customFormat="false" ht="36" hidden="false" customHeight="true" outlineLevel="0" collapsed="false">
      <c r="B693" s="3"/>
      <c r="D693" s="3"/>
      <c r="G693" s="16"/>
      <c r="H693" s="3"/>
    </row>
    <row r="694" customFormat="false" ht="36" hidden="false" customHeight="true" outlineLevel="0" collapsed="false">
      <c r="B694" s="3"/>
      <c r="D694" s="3"/>
      <c r="G694" s="16"/>
      <c r="H694" s="3"/>
    </row>
    <row r="695" customFormat="false" ht="36" hidden="false" customHeight="true" outlineLevel="0" collapsed="false">
      <c r="B695" s="3"/>
      <c r="D695" s="3"/>
      <c r="G695" s="16"/>
      <c r="H695" s="3"/>
    </row>
    <row r="696" customFormat="false" ht="36" hidden="false" customHeight="true" outlineLevel="0" collapsed="false">
      <c r="B696" s="3"/>
      <c r="D696" s="3"/>
      <c r="G696" s="16"/>
      <c r="H696" s="3"/>
    </row>
    <row r="697" customFormat="false" ht="36" hidden="false" customHeight="true" outlineLevel="0" collapsed="false">
      <c r="B697" s="3"/>
      <c r="D697" s="3"/>
      <c r="G697" s="16"/>
      <c r="H697" s="3"/>
    </row>
    <row r="698" customFormat="false" ht="36" hidden="false" customHeight="true" outlineLevel="0" collapsed="false">
      <c r="B698" s="3"/>
      <c r="D698" s="3"/>
      <c r="G698" s="16"/>
      <c r="H698" s="3"/>
    </row>
    <row r="699" customFormat="false" ht="36" hidden="false" customHeight="true" outlineLevel="0" collapsed="false">
      <c r="B699" s="3"/>
      <c r="D699" s="3"/>
      <c r="G699" s="16"/>
      <c r="H699" s="3"/>
    </row>
    <row r="700" customFormat="false" ht="36" hidden="false" customHeight="true" outlineLevel="0" collapsed="false">
      <c r="B700" s="3"/>
      <c r="D700" s="3"/>
      <c r="G700" s="16"/>
      <c r="H700" s="3"/>
    </row>
    <row r="701" customFormat="false" ht="36" hidden="false" customHeight="true" outlineLevel="0" collapsed="false">
      <c r="B701" s="3"/>
      <c r="D701" s="3"/>
      <c r="G701" s="16"/>
      <c r="H701" s="3"/>
    </row>
    <row r="702" customFormat="false" ht="36" hidden="false" customHeight="true" outlineLevel="0" collapsed="false">
      <c r="B702" s="3"/>
      <c r="D702" s="3"/>
      <c r="G702" s="16"/>
      <c r="H702" s="3"/>
    </row>
    <row r="703" customFormat="false" ht="36" hidden="false" customHeight="true" outlineLevel="0" collapsed="false">
      <c r="B703" s="3"/>
      <c r="D703" s="3"/>
      <c r="G703" s="16"/>
      <c r="H703" s="3"/>
    </row>
    <row r="704" customFormat="false" ht="36" hidden="false" customHeight="true" outlineLevel="0" collapsed="false">
      <c r="B704" s="3"/>
      <c r="D704" s="3"/>
      <c r="G704" s="16"/>
      <c r="H704" s="3"/>
    </row>
    <row r="705" customFormat="false" ht="36" hidden="false" customHeight="true" outlineLevel="0" collapsed="false">
      <c r="B705" s="3"/>
      <c r="D705" s="3"/>
      <c r="G705" s="16"/>
      <c r="H705" s="3"/>
    </row>
    <row r="706" customFormat="false" ht="36" hidden="false" customHeight="true" outlineLevel="0" collapsed="false">
      <c r="B706" s="3"/>
      <c r="D706" s="3"/>
      <c r="G706" s="16"/>
      <c r="H706" s="3"/>
    </row>
    <row r="707" customFormat="false" ht="36" hidden="false" customHeight="true" outlineLevel="0" collapsed="false">
      <c r="B707" s="3"/>
      <c r="D707" s="3"/>
      <c r="G707" s="16"/>
      <c r="H707" s="3"/>
    </row>
    <row r="708" customFormat="false" ht="36" hidden="false" customHeight="true" outlineLevel="0" collapsed="false">
      <c r="B708" s="3"/>
      <c r="D708" s="3"/>
      <c r="G708" s="16"/>
      <c r="H708" s="3"/>
    </row>
    <row r="709" customFormat="false" ht="36" hidden="false" customHeight="true" outlineLevel="0" collapsed="false">
      <c r="B709" s="3"/>
      <c r="D709" s="3"/>
      <c r="G709" s="16"/>
      <c r="H709" s="3"/>
    </row>
    <row r="710" customFormat="false" ht="36" hidden="false" customHeight="true" outlineLevel="0" collapsed="false">
      <c r="B710" s="3"/>
      <c r="D710" s="3"/>
      <c r="G710" s="16"/>
      <c r="H710" s="3"/>
    </row>
    <row r="711" customFormat="false" ht="36" hidden="false" customHeight="true" outlineLevel="0" collapsed="false">
      <c r="B711" s="3"/>
      <c r="D711" s="3"/>
      <c r="G711" s="16"/>
      <c r="H711" s="3"/>
    </row>
    <row r="712" customFormat="false" ht="36" hidden="false" customHeight="true" outlineLevel="0" collapsed="false">
      <c r="B712" s="3"/>
      <c r="D712" s="3"/>
      <c r="G712" s="16"/>
      <c r="H712" s="3"/>
    </row>
    <row r="713" customFormat="false" ht="36" hidden="false" customHeight="true" outlineLevel="0" collapsed="false">
      <c r="B713" s="3"/>
      <c r="D713" s="3"/>
      <c r="G713" s="16"/>
      <c r="H713" s="3"/>
    </row>
    <row r="714" customFormat="false" ht="36" hidden="false" customHeight="true" outlineLevel="0" collapsed="false">
      <c r="B714" s="3"/>
      <c r="D714" s="3"/>
      <c r="G714" s="16"/>
      <c r="H714" s="3"/>
    </row>
    <row r="715" customFormat="false" ht="36" hidden="false" customHeight="true" outlineLevel="0" collapsed="false">
      <c r="B715" s="3"/>
      <c r="D715" s="3"/>
      <c r="G715" s="16"/>
      <c r="H715" s="3"/>
    </row>
    <row r="716" customFormat="false" ht="36" hidden="false" customHeight="true" outlineLevel="0" collapsed="false">
      <c r="B716" s="3"/>
      <c r="D716" s="3"/>
      <c r="G716" s="16"/>
      <c r="H716" s="3"/>
    </row>
    <row r="717" customFormat="false" ht="36" hidden="false" customHeight="true" outlineLevel="0" collapsed="false">
      <c r="B717" s="3"/>
      <c r="D717" s="3"/>
      <c r="G717" s="16"/>
      <c r="H717" s="3"/>
    </row>
    <row r="718" customFormat="false" ht="36" hidden="false" customHeight="true" outlineLevel="0" collapsed="false">
      <c r="B718" s="3"/>
      <c r="D718" s="3"/>
      <c r="G718" s="16"/>
      <c r="H718" s="3"/>
    </row>
    <row r="719" customFormat="false" ht="36" hidden="false" customHeight="true" outlineLevel="0" collapsed="false">
      <c r="B719" s="3"/>
      <c r="D719" s="3"/>
      <c r="G719" s="16"/>
      <c r="H719" s="3"/>
    </row>
    <row r="720" customFormat="false" ht="36" hidden="false" customHeight="true" outlineLevel="0" collapsed="false">
      <c r="B720" s="3"/>
      <c r="D720" s="3"/>
      <c r="G720" s="16"/>
      <c r="H720" s="3"/>
    </row>
    <row r="721" customFormat="false" ht="36" hidden="false" customHeight="true" outlineLevel="0" collapsed="false">
      <c r="B721" s="3"/>
      <c r="D721" s="3"/>
      <c r="G721" s="16"/>
      <c r="H721" s="3"/>
    </row>
    <row r="722" customFormat="false" ht="36" hidden="false" customHeight="true" outlineLevel="0" collapsed="false">
      <c r="B722" s="3"/>
      <c r="D722" s="3"/>
      <c r="G722" s="16"/>
      <c r="H722" s="3"/>
    </row>
    <row r="723" customFormat="false" ht="36" hidden="false" customHeight="true" outlineLevel="0" collapsed="false">
      <c r="B723" s="3"/>
      <c r="D723" s="3"/>
      <c r="G723" s="16"/>
      <c r="H723" s="3"/>
    </row>
    <row r="724" customFormat="false" ht="36" hidden="false" customHeight="true" outlineLevel="0" collapsed="false">
      <c r="B724" s="3"/>
      <c r="D724" s="3"/>
      <c r="G724" s="16"/>
      <c r="H724" s="3"/>
    </row>
    <row r="725" customFormat="false" ht="36" hidden="false" customHeight="true" outlineLevel="0" collapsed="false">
      <c r="B725" s="3"/>
      <c r="D725" s="3"/>
      <c r="G725" s="16"/>
      <c r="H725" s="3"/>
    </row>
    <row r="726" customFormat="false" ht="36" hidden="false" customHeight="true" outlineLevel="0" collapsed="false">
      <c r="B726" s="3"/>
      <c r="D726" s="3"/>
      <c r="G726" s="16"/>
      <c r="H726" s="3"/>
    </row>
    <row r="727" customFormat="false" ht="36" hidden="false" customHeight="true" outlineLevel="0" collapsed="false">
      <c r="B727" s="3"/>
      <c r="D727" s="3"/>
      <c r="G727" s="16"/>
      <c r="H727" s="3"/>
    </row>
    <row r="728" customFormat="false" ht="36" hidden="false" customHeight="true" outlineLevel="0" collapsed="false">
      <c r="B728" s="3"/>
      <c r="D728" s="3"/>
      <c r="G728" s="16"/>
      <c r="H728" s="3"/>
    </row>
    <row r="729" customFormat="false" ht="36" hidden="false" customHeight="true" outlineLevel="0" collapsed="false">
      <c r="B729" s="3"/>
      <c r="D729" s="3"/>
      <c r="G729" s="16"/>
      <c r="H729" s="3"/>
    </row>
    <row r="730" customFormat="false" ht="36" hidden="false" customHeight="true" outlineLevel="0" collapsed="false">
      <c r="B730" s="3"/>
      <c r="D730" s="3"/>
      <c r="G730" s="16"/>
      <c r="H730" s="3"/>
    </row>
    <row r="731" customFormat="false" ht="36" hidden="false" customHeight="true" outlineLevel="0" collapsed="false">
      <c r="B731" s="3"/>
      <c r="D731" s="3"/>
      <c r="G731" s="16"/>
      <c r="H731" s="3"/>
    </row>
    <row r="732" customFormat="false" ht="36" hidden="false" customHeight="true" outlineLevel="0" collapsed="false">
      <c r="B732" s="3"/>
      <c r="D732" s="3"/>
      <c r="G732" s="16"/>
      <c r="H732" s="3"/>
    </row>
    <row r="733" customFormat="false" ht="36" hidden="false" customHeight="true" outlineLevel="0" collapsed="false">
      <c r="B733" s="3"/>
      <c r="D733" s="3"/>
      <c r="G733" s="16"/>
      <c r="H733" s="3"/>
    </row>
    <row r="734" customFormat="false" ht="36" hidden="false" customHeight="true" outlineLevel="0" collapsed="false">
      <c r="B734" s="3"/>
      <c r="D734" s="3"/>
      <c r="G734" s="16"/>
      <c r="H734" s="3"/>
    </row>
    <row r="735" customFormat="false" ht="36" hidden="false" customHeight="true" outlineLevel="0" collapsed="false">
      <c r="B735" s="3"/>
      <c r="D735" s="3"/>
      <c r="G735" s="16"/>
      <c r="H735" s="3"/>
    </row>
    <row r="736" customFormat="false" ht="36" hidden="false" customHeight="true" outlineLevel="0" collapsed="false">
      <c r="B736" s="3"/>
      <c r="D736" s="3"/>
      <c r="G736" s="16"/>
      <c r="H736" s="3"/>
    </row>
    <row r="737" customFormat="false" ht="36" hidden="false" customHeight="true" outlineLevel="0" collapsed="false">
      <c r="B737" s="3"/>
      <c r="D737" s="3"/>
      <c r="G737" s="16"/>
      <c r="H737" s="3"/>
    </row>
    <row r="738" customFormat="false" ht="36" hidden="false" customHeight="true" outlineLevel="0" collapsed="false">
      <c r="B738" s="3"/>
      <c r="D738" s="3"/>
      <c r="G738" s="16"/>
      <c r="H738" s="3"/>
    </row>
    <row r="739" customFormat="false" ht="36" hidden="false" customHeight="true" outlineLevel="0" collapsed="false">
      <c r="B739" s="3"/>
      <c r="D739" s="3"/>
      <c r="G739" s="16"/>
      <c r="H739" s="3"/>
    </row>
    <row r="740" customFormat="false" ht="36" hidden="false" customHeight="true" outlineLevel="0" collapsed="false">
      <c r="B740" s="3"/>
      <c r="D740" s="3"/>
      <c r="G740" s="16"/>
      <c r="H740" s="3"/>
    </row>
    <row r="741" customFormat="false" ht="36" hidden="false" customHeight="true" outlineLevel="0" collapsed="false">
      <c r="B741" s="3"/>
      <c r="D741" s="3"/>
      <c r="G741" s="16"/>
      <c r="H741" s="3"/>
    </row>
    <row r="742" customFormat="false" ht="36" hidden="false" customHeight="true" outlineLevel="0" collapsed="false">
      <c r="B742" s="3"/>
      <c r="D742" s="3"/>
      <c r="G742" s="16"/>
      <c r="H742" s="3"/>
    </row>
    <row r="743" customFormat="false" ht="36" hidden="false" customHeight="true" outlineLevel="0" collapsed="false">
      <c r="B743" s="3"/>
      <c r="D743" s="3"/>
      <c r="G743" s="16"/>
      <c r="H743" s="3"/>
    </row>
    <row r="744" customFormat="false" ht="36" hidden="false" customHeight="true" outlineLevel="0" collapsed="false">
      <c r="B744" s="3"/>
      <c r="D744" s="3"/>
      <c r="G744" s="16"/>
      <c r="H744" s="3"/>
    </row>
    <row r="745" customFormat="false" ht="36" hidden="false" customHeight="true" outlineLevel="0" collapsed="false">
      <c r="B745" s="3"/>
      <c r="D745" s="3"/>
      <c r="G745" s="16"/>
      <c r="H745" s="3"/>
    </row>
    <row r="746" customFormat="false" ht="36" hidden="false" customHeight="true" outlineLevel="0" collapsed="false">
      <c r="B746" s="3"/>
      <c r="D746" s="3"/>
      <c r="G746" s="16"/>
      <c r="H746" s="3"/>
    </row>
    <row r="747" customFormat="false" ht="36" hidden="false" customHeight="true" outlineLevel="0" collapsed="false">
      <c r="B747" s="3"/>
      <c r="D747" s="3"/>
      <c r="G747" s="16"/>
      <c r="H747" s="3"/>
    </row>
    <row r="748" customFormat="false" ht="36" hidden="false" customHeight="true" outlineLevel="0" collapsed="false">
      <c r="B748" s="3"/>
      <c r="D748" s="3"/>
      <c r="G748" s="16"/>
      <c r="H748" s="3"/>
    </row>
    <row r="749" customFormat="false" ht="36" hidden="false" customHeight="true" outlineLevel="0" collapsed="false">
      <c r="B749" s="3"/>
      <c r="D749" s="3"/>
      <c r="G749" s="16"/>
      <c r="H749" s="3"/>
    </row>
    <row r="750" customFormat="false" ht="36" hidden="false" customHeight="true" outlineLevel="0" collapsed="false">
      <c r="B750" s="3"/>
      <c r="D750" s="3"/>
      <c r="G750" s="16"/>
      <c r="H750" s="3"/>
    </row>
    <row r="751" customFormat="false" ht="36" hidden="false" customHeight="true" outlineLevel="0" collapsed="false">
      <c r="B751" s="3"/>
      <c r="D751" s="3"/>
      <c r="G751" s="16"/>
      <c r="H751" s="3"/>
    </row>
    <row r="752" customFormat="false" ht="36" hidden="false" customHeight="true" outlineLevel="0" collapsed="false">
      <c r="B752" s="3"/>
      <c r="D752" s="3"/>
      <c r="G752" s="16"/>
      <c r="H752" s="3"/>
    </row>
    <row r="753" customFormat="false" ht="36" hidden="false" customHeight="true" outlineLevel="0" collapsed="false">
      <c r="B753" s="3"/>
      <c r="D753" s="3"/>
      <c r="G753" s="16"/>
      <c r="H753" s="3"/>
    </row>
    <row r="754" customFormat="false" ht="36" hidden="false" customHeight="true" outlineLevel="0" collapsed="false">
      <c r="B754" s="3"/>
      <c r="D754" s="3"/>
      <c r="G754" s="16"/>
      <c r="H754" s="3"/>
    </row>
    <row r="755" customFormat="false" ht="36" hidden="false" customHeight="true" outlineLevel="0" collapsed="false">
      <c r="B755" s="3"/>
      <c r="D755" s="3"/>
      <c r="G755" s="16"/>
      <c r="H755" s="3"/>
    </row>
    <row r="756" customFormat="false" ht="36" hidden="false" customHeight="true" outlineLevel="0" collapsed="false">
      <c r="B756" s="3"/>
      <c r="D756" s="3"/>
      <c r="G756" s="16"/>
      <c r="H756" s="3"/>
    </row>
    <row r="757" customFormat="false" ht="36" hidden="false" customHeight="true" outlineLevel="0" collapsed="false">
      <c r="B757" s="3"/>
      <c r="D757" s="3"/>
      <c r="G757" s="16"/>
      <c r="H757" s="3"/>
    </row>
    <row r="758" customFormat="false" ht="36" hidden="false" customHeight="true" outlineLevel="0" collapsed="false">
      <c r="B758" s="3"/>
      <c r="D758" s="3"/>
      <c r="G758" s="16"/>
      <c r="H758" s="3"/>
    </row>
    <row r="759" customFormat="false" ht="36" hidden="false" customHeight="true" outlineLevel="0" collapsed="false">
      <c r="B759" s="3"/>
      <c r="D759" s="3"/>
      <c r="G759" s="16"/>
      <c r="H759" s="3"/>
    </row>
    <row r="760" customFormat="false" ht="36" hidden="false" customHeight="true" outlineLevel="0" collapsed="false">
      <c r="B760" s="3"/>
      <c r="D760" s="3"/>
      <c r="G760" s="16"/>
      <c r="H760" s="3"/>
    </row>
    <row r="761" customFormat="false" ht="36" hidden="false" customHeight="true" outlineLevel="0" collapsed="false">
      <c r="B761" s="3"/>
      <c r="D761" s="3"/>
      <c r="G761" s="16"/>
      <c r="H761" s="3"/>
    </row>
    <row r="762" customFormat="false" ht="36" hidden="false" customHeight="true" outlineLevel="0" collapsed="false">
      <c r="B762" s="3"/>
      <c r="D762" s="3"/>
      <c r="G762" s="16"/>
      <c r="H762" s="3"/>
    </row>
    <row r="763" customFormat="false" ht="36" hidden="false" customHeight="true" outlineLevel="0" collapsed="false">
      <c r="B763" s="3"/>
      <c r="D763" s="3"/>
      <c r="G763" s="16"/>
      <c r="H763" s="3"/>
    </row>
    <row r="764" customFormat="false" ht="36" hidden="false" customHeight="true" outlineLevel="0" collapsed="false">
      <c r="B764" s="3"/>
      <c r="D764" s="3"/>
      <c r="G764" s="16"/>
      <c r="H764" s="3"/>
    </row>
    <row r="765" customFormat="false" ht="36" hidden="false" customHeight="true" outlineLevel="0" collapsed="false">
      <c r="B765" s="3"/>
      <c r="D765" s="3"/>
      <c r="G765" s="16"/>
      <c r="H765" s="3"/>
    </row>
    <row r="766" customFormat="false" ht="36" hidden="false" customHeight="true" outlineLevel="0" collapsed="false">
      <c r="B766" s="3"/>
      <c r="D766" s="3"/>
      <c r="G766" s="16"/>
      <c r="H766" s="3"/>
    </row>
    <row r="767" customFormat="false" ht="36" hidden="false" customHeight="true" outlineLevel="0" collapsed="false">
      <c r="B767" s="3"/>
      <c r="D767" s="3"/>
      <c r="G767" s="16"/>
      <c r="H767" s="3"/>
    </row>
    <row r="768" customFormat="false" ht="36" hidden="false" customHeight="true" outlineLevel="0" collapsed="false">
      <c r="B768" s="3"/>
      <c r="D768" s="3"/>
      <c r="G768" s="16"/>
      <c r="H768" s="3"/>
    </row>
    <row r="769" customFormat="false" ht="36" hidden="false" customHeight="true" outlineLevel="0" collapsed="false">
      <c r="B769" s="3"/>
      <c r="D769" s="3"/>
      <c r="G769" s="16"/>
      <c r="H769" s="3"/>
    </row>
    <row r="770" customFormat="false" ht="36" hidden="false" customHeight="true" outlineLevel="0" collapsed="false">
      <c r="B770" s="3"/>
      <c r="D770" s="3"/>
      <c r="G770" s="16"/>
      <c r="H770" s="3"/>
    </row>
    <row r="771" customFormat="false" ht="36" hidden="false" customHeight="true" outlineLevel="0" collapsed="false">
      <c r="B771" s="3"/>
      <c r="D771" s="3"/>
      <c r="G771" s="16"/>
      <c r="H771" s="3"/>
    </row>
    <row r="772" customFormat="false" ht="36" hidden="false" customHeight="true" outlineLevel="0" collapsed="false">
      <c r="B772" s="3"/>
      <c r="D772" s="3"/>
      <c r="G772" s="16"/>
      <c r="H772" s="3"/>
    </row>
    <row r="773" customFormat="false" ht="36" hidden="false" customHeight="true" outlineLevel="0" collapsed="false">
      <c r="B773" s="3"/>
      <c r="D773" s="3"/>
      <c r="G773" s="16"/>
      <c r="H773" s="3"/>
    </row>
    <row r="774" customFormat="false" ht="36" hidden="false" customHeight="true" outlineLevel="0" collapsed="false">
      <c r="B774" s="3"/>
      <c r="D774" s="3"/>
      <c r="G774" s="16"/>
      <c r="H774" s="3"/>
    </row>
    <row r="775" customFormat="false" ht="36" hidden="false" customHeight="true" outlineLevel="0" collapsed="false">
      <c r="B775" s="3"/>
      <c r="D775" s="3"/>
      <c r="G775" s="16"/>
      <c r="H775" s="3"/>
    </row>
    <row r="776" customFormat="false" ht="36" hidden="false" customHeight="true" outlineLevel="0" collapsed="false">
      <c r="B776" s="3"/>
      <c r="D776" s="3"/>
      <c r="G776" s="16"/>
      <c r="H776" s="3"/>
    </row>
    <row r="777" customFormat="false" ht="36" hidden="false" customHeight="true" outlineLevel="0" collapsed="false">
      <c r="B777" s="3"/>
      <c r="D777" s="3"/>
      <c r="G777" s="16"/>
      <c r="H777" s="3"/>
    </row>
    <row r="778" customFormat="false" ht="36" hidden="false" customHeight="true" outlineLevel="0" collapsed="false">
      <c r="B778" s="3"/>
      <c r="D778" s="3"/>
      <c r="G778" s="16"/>
      <c r="H778" s="3"/>
    </row>
    <row r="779" customFormat="false" ht="36" hidden="false" customHeight="true" outlineLevel="0" collapsed="false">
      <c r="B779" s="3"/>
      <c r="D779" s="3"/>
      <c r="G779" s="16"/>
      <c r="H779" s="3"/>
    </row>
    <row r="780" customFormat="false" ht="36" hidden="false" customHeight="true" outlineLevel="0" collapsed="false">
      <c r="B780" s="3"/>
      <c r="D780" s="3"/>
      <c r="G780" s="16"/>
      <c r="H780" s="3"/>
    </row>
    <row r="781" customFormat="false" ht="36" hidden="false" customHeight="true" outlineLevel="0" collapsed="false">
      <c r="B781" s="3"/>
      <c r="D781" s="3"/>
      <c r="G781" s="16"/>
      <c r="H781" s="3"/>
    </row>
    <row r="782" customFormat="false" ht="36" hidden="false" customHeight="true" outlineLevel="0" collapsed="false">
      <c r="B782" s="3"/>
      <c r="D782" s="3"/>
      <c r="G782" s="16"/>
      <c r="H782" s="3"/>
    </row>
    <row r="783" customFormat="false" ht="36" hidden="false" customHeight="true" outlineLevel="0" collapsed="false">
      <c r="B783" s="3"/>
      <c r="D783" s="3"/>
      <c r="G783" s="16"/>
      <c r="H783" s="3"/>
    </row>
    <row r="784" customFormat="false" ht="36" hidden="false" customHeight="true" outlineLevel="0" collapsed="false">
      <c r="B784" s="3"/>
      <c r="D784" s="3"/>
      <c r="G784" s="16"/>
      <c r="H784" s="3"/>
    </row>
    <row r="785" customFormat="false" ht="36" hidden="false" customHeight="true" outlineLevel="0" collapsed="false">
      <c r="B785" s="3"/>
      <c r="D785" s="3"/>
      <c r="G785" s="16"/>
      <c r="H785" s="3"/>
    </row>
    <row r="786" customFormat="false" ht="36" hidden="false" customHeight="true" outlineLevel="0" collapsed="false">
      <c r="B786" s="3"/>
      <c r="D786" s="3"/>
      <c r="G786" s="16"/>
      <c r="H786" s="3"/>
    </row>
    <row r="787" customFormat="false" ht="36" hidden="false" customHeight="true" outlineLevel="0" collapsed="false">
      <c r="B787" s="3"/>
      <c r="D787" s="3"/>
      <c r="G787" s="16"/>
      <c r="H787" s="3"/>
    </row>
    <row r="788" customFormat="false" ht="36" hidden="false" customHeight="true" outlineLevel="0" collapsed="false">
      <c r="B788" s="3"/>
      <c r="D788" s="3"/>
      <c r="G788" s="16"/>
      <c r="H788" s="3"/>
    </row>
    <row r="789" customFormat="false" ht="36" hidden="false" customHeight="true" outlineLevel="0" collapsed="false">
      <c r="B789" s="3"/>
      <c r="D789" s="3"/>
      <c r="G789" s="16"/>
      <c r="H789" s="3"/>
    </row>
    <row r="790" customFormat="false" ht="36" hidden="false" customHeight="true" outlineLevel="0" collapsed="false">
      <c r="B790" s="3"/>
      <c r="D790" s="3"/>
      <c r="G790" s="16"/>
      <c r="H790" s="3"/>
    </row>
    <row r="791" customFormat="false" ht="36" hidden="false" customHeight="true" outlineLevel="0" collapsed="false">
      <c r="B791" s="3"/>
      <c r="D791" s="3"/>
      <c r="G791" s="16"/>
      <c r="H791" s="3"/>
    </row>
    <row r="792" customFormat="false" ht="36" hidden="false" customHeight="true" outlineLevel="0" collapsed="false">
      <c r="B792" s="3"/>
      <c r="D792" s="3"/>
      <c r="G792" s="16"/>
      <c r="H792" s="3"/>
    </row>
    <row r="793" customFormat="false" ht="36" hidden="false" customHeight="true" outlineLevel="0" collapsed="false">
      <c r="B793" s="3"/>
      <c r="D793" s="3"/>
      <c r="G793" s="16"/>
      <c r="H793" s="3"/>
    </row>
    <row r="794" customFormat="false" ht="36" hidden="false" customHeight="true" outlineLevel="0" collapsed="false">
      <c r="B794" s="3"/>
      <c r="D794" s="3"/>
      <c r="G794" s="16"/>
      <c r="H794" s="3"/>
    </row>
    <row r="795" customFormat="false" ht="36" hidden="false" customHeight="true" outlineLevel="0" collapsed="false">
      <c r="B795" s="3"/>
      <c r="D795" s="3"/>
      <c r="G795" s="16"/>
      <c r="H795" s="3"/>
    </row>
    <row r="796" customFormat="false" ht="36" hidden="false" customHeight="true" outlineLevel="0" collapsed="false">
      <c r="B796" s="3"/>
      <c r="D796" s="3"/>
      <c r="G796" s="16"/>
      <c r="H796" s="3"/>
    </row>
    <row r="797" customFormat="false" ht="36" hidden="false" customHeight="true" outlineLevel="0" collapsed="false">
      <c r="B797" s="3"/>
      <c r="D797" s="3"/>
      <c r="G797" s="16"/>
      <c r="H797" s="3"/>
    </row>
    <row r="798" customFormat="false" ht="36" hidden="false" customHeight="true" outlineLevel="0" collapsed="false">
      <c r="B798" s="3"/>
      <c r="D798" s="3"/>
      <c r="G798" s="16"/>
      <c r="H798" s="3"/>
    </row>
    <row r="799" customFormat="false" ht="36" hidden="false" customHeight="true" outlineLevel="0" collapsed="false">
      <c r="B799" s="3"/>
      <c r="D799" s="3"/>
      <c r="G799" s="16"/>
      <c r="H799" s="3"/>
    </row>
    <row r="800" customFormat="false" ht="36" hidden="false" customHeight="true" outlineLevel="0" collapsed="false">
      <c r="B800" s="3"/>
      <c r="D800" s="3"/>
      <c r="G800" s="16"/>
      <c r="H800" s="3"/>
    </row>
    <row r="801" customFormat="false" ht="36" hidden="false" customHeight="true" outlineLevel="0" collapsed="false">
      <c r="B801" s="3"/>
      <c r="D801" s="3"/>
      <c r="G801" s="16"/>
      <c r="H801" s="3"/>
    </row>
    <row r="802" customFormat="false" ht="36" hidden="false" customHeight="true" outlineLevel="0" collapsed="false">
      <c r="B802" s="3"/>
      <c r="D802" s="3"/>
      <c r="G802" s="16"/>
      <c r="H802" s="3"/>
    </row>
    <row r="803" customFormat="false" ht="36" hidden="false" customHeight="true" outlineLevel="0" collapsed="false">
      <c r="B803" s="3"/>
      <c r="D803" s="3"/>
      <c r="G803" s="16"/>
      <c r="H803" s="3"/>
    </row>
    <row r="804" customFormat="false" ht="36" hidden="false" customHeight="true" outlineLevel="0" collapsed="false">
      <c r="B804" s="3"/>
      <c r="D804" s="3"/>
      <c r="G804" s="16"/>
      <c r="H804" s="3"/>
    </row>
    <row r="805" customFormat="false" ht="36" hidden="false" customHeight="true" outlineLevel="0" collapsed="false">
      <c r="B805" s="3"/>
      <c r="D805" s="3"/>
      <c r="G805" s="16"/>
      <c r="H805" s="3"/>
    </row>
    <row r="806" customFormat="false" ht="36" hidden="false" customHeight="true" outlineLevel="0" collapsed="false">
      <c r="B806" s="3"/>
      <c r="D806" s="3"/>
      <c r="G806" s="16"/>
      <c r="H806" s="3"/>
    </row>
    <row r="807" customFormat="false" ht="36" hidden="false" customHeight="true" outlineLevel="0" collapsed="false">
      <c r="B807" s="3"/>
      <c r="D807" s="3"/>
      <c r="G807" s="16"/>
      <c r="H807" s="3"/>
    </row>
    <row r="808" customFormat="false" ht="36" hidden="false" customHeight="true" outlineLevel="0" collapsed="false">
      <c r="B808" s="3"/>
      <c r="D808" s="3"/>
      <c r="G808" s="16"/>
      <c r="H808" s="3"/>
    </row>
    <row r="809" customFormat="false" ht="36" hidden="false" customHeight="true" outlineLevel="0" collapsed="false">
      <c r="B809" s="3"/>
      <c r="D809" s="3"/>
      <c r="G809" s="16"/>
      <c r="H809" s="3"/>
    </row>
    <row r="810" customFormat="false" ht="36" hidden="false" customHeight="true" outlineLevel="0" collapsed="false">
      <c r="B810" s="3"/>
      <c r="D810" s="3"/>
      <c r="G810" s="16"/>
      <c r="H810" s="3"/>
    </row>
    <row r="811" customFormat="false" ht="36" hidden="false" customHeight="true" outlineLevel="0" collapsed="false">
      <c r="B811" s="3"/>
      <c r="D811" s="3"/>
      <c r="G811" s="16"/>
      <c r="H811" s="3"/>
    </row>
    <row r="812" customFormat="false" ht="36" hidden="false" customHeight="true" outlineLevel="0" collapsed="false">
      <c r="B812" s="3"/>
      <c r="D812" s="3"/>
      <c r="G812" s="16"/>
      <c r="H812" s="3"/>
    </row>
    <row r="813" customFormat="false" ht="36" hidden="false" customHeight="true" outlineLevel="0" collapsed="false">
      <c r="B813" s="3"/>
      <c r="D813" s="3"/>
      <c r="G813" s="16"/>
      <c r="H813" s="3"/>
    </row>
    <row r="814" customFormat="false" ht="36" hidden="false" customHeight="true" outlineLevel="0" collapsed="false">
      <c r="B814" s="3"/>
      <c r="D814" s="3"/>
      <c r="G814" s="16"/>
      <c r="H814" s="3"/>
    </row>
    <row r="815" customFormat="false" ht="36" hidden="false" customHeight="true" outlineLevel="0" collapsed="false">
      <c r="B815" s="3"/>
      <c r="D815" s="3"/>
      <c r="G815" s="16"/>
      <c r="H815" s="3"/>
    </row>
    <row r="816" customFormat="false" ht="36" hidden="false" customHeight="true" outlineLevel="0" collapsed="false">
      <c r="B816" s="3"/>
      <c r="D816" s="3"/>
      <c r="G816" s="16"/>
      <c r="H816" s="3"/>
    </row>
    <row r="817" customFormat="false" ht="36" hidden="false" customHeight="true" outlineLevel="0" collapsed="false">
      <c r="B817" s="3"/>
      <c r="D817" s="3"/>
      <c r="G817" s="16"/>
      <c r="H817" s="3"/>
    </row>
    <row r="818" customFormat="false" ht="36" hidden="false" customHeight="true" outlineLevel="0" collapsed="false">
      <c r="B818" s="3"/>
      <c r="D818" s="3"/>
      <c r="G818" s="16"/>
      <c r="H818" s="3"/>
    </row>
    <row r="819" customFormat="false" ht="36" hidden="false" customHeight="true" outlineLevel="0" collapsed="false">
      <c r="B819" s="3"/>
      <c r="D819" s="3"/>
      <c r="G819" s="16"/>
      <c r="H819" s="3"/>
    </row>
    <row r="820" customFormat="false" ht="36" hidden="false" customHeight="true" outlineLevel="0" collapsed="false">
      <c r="B820" s="3"/>
      <c r="D820" s="3"/>
      <c r="G820" s="16"/>
      <c r="H820" s="3"/>
    </row>
    <row r="821" customFormat="false" ht="36" hidden="false" customHeight="true" outlineLevel="0" collapsed="false">
      <c r="B821" s="3"/>
      <c r="D821" s="3"/>
      <c r="G821" s="16"/>
      <c r="H821" s="3"/>
    </row>
    <row r="822" customFormat="false" ht="36" hidden="false" customHeight="true" outlineLevel="0" collapsed="false">
      <c r="B822" s="3"/>
      <c r="D822" s="3"/>
      <c r="G822" s="16"/>
      <c r="H822" s="3"/>
    </row>
    <row r="823" customFormat="false" ht="36" hidden="false" customHeight="true" outlineLevel="0" collapsed="false">
      <c r="B823" s="3"/>
      <c r="D823" s="3"/>
      <c r="G823" s="16"/>
      <c r="H823" s="3"/>
    </row>
    <row r="824" customFormat="false" ht="36" hidden="false" customHeight="true" outlineLevel="0" collapsed="false">
      <c r="B824" s="3"/>
      <c r="D824" s="3"/>
      <c r="G824" s="16"/>
      <c r="H824" s="3"/>
    </row>
    <row r="825" customFormat="false" ht="36" hidden="false" customHeight="true" outlineLevel="0" collapsed="false">
      <c r="B825" s="3"/>
      <c r="D825" s="3"/>
      <c r="G825" s="16"/>
      <c r="H825" s="3"/>
    </row>
    <row r="826" customFormat="false" ht="36" hidden="false" customHeight="true" outlineLevel="0" collapsed="false">
      <c r="B826" s="3"/>
      <c r="D826" s="3"/>
      <c r="G826" s="16"/>
      <c r="H826" s="3"/>
    </row>
    <row r="827" customFormat="false" ht="36" hidden="false" customHeight="true" outlineLevel="0" collapsed="false">
      <c r="B827" s="3"/>
      <c r="D827" s="3"/>
      <c r="G827" s="16"/>
      <c r="H827" s="3"/>
    </row>
    <row r="828" customFormat="false" ht="36" hidden="false" customHeight="true" outlineLevel="0" collapsed="false">
      <c r="B828" s="3"/>
      <c r="D828" s="3"/>
      <c r="G828" s="16"/>
      <c r="H828" s="3"/>
    </row>
    <row r="829" customFormat="false" ht="36" hidden="false" customHeight="true" outlineLevel="0" collapsed="false">
      <c r="B829" s="3"/>
      <c r="D829" s="3"/>
      <c r="G829" s="16"/>
      <c r="H829" s="3"/>
    </row>
    <row r="830" customFormat="false" ht="36" hidden="false" customHeight="true" outlineLevel="0" collapsed="false">
      <c r="B830" s="3"/>
      <c r="D830" s="3"/>
      <c r="G830" s="16"/>
      <c r="H830" s="3"/>
    </row>
    <row r="831" customFormat="false" ht="36" hidden="false" customHeight="true" outlineLevel="0" collapsed="false">
      <c r="B831" s="3"/>
      <c r="D831" s="3"/>
      <c r="G831" s="16"/>
      <c r="H831" s="3"/>
    </row>
    <row r="832" customFormat="false" ht="36" hidden="false" customHeight="true" outlineLevel="0" collapsed="false">
      <c r="B832" s="3"/>
      <c r="D832" s="3"/>
      <c r="G832" s="16"/>
      <c r="H832" s="3"/>
    </row>
    <row r="833" customFormat="false" ht="36" hidden="false" customHeight="true" outlineLevel="0" collapsed="false">
      <c r="B833" s="3"/>
      <c r="D833" s="3"/>
      <c r="G833" s="16"/>
      <c r="H833" s="3"/>
    </row>
    <row r="834" customFormat="false" ht="36" hidden="false" customHeight="true" outlineLevel="0" collapsed="false">
      <c r="B834" s="3"/>
      <c r="D834" s="3"/>
      <c r="G834" s="16"/>
      <c r="H834" s="3"/>
    </row>
    <row r="835" customFormat="false" ht="36" hidden="false" customHeight="true" outlineLevel="0" collapsed="false">
      <c r="B835" s="3"/>
      <c r="D835" s="3"/>
      <c r="G835" s="16"/>
      <c r="H835" s="3"/>
    </row>
    <row r="836" customFormat="false" ht="36" hidden="false" customHeight="true" outlineLevel="0" collapsed="false">
      <c r="B836" s="3"/>
      <c r="D836" s="3"/>
      <c r="G836" s="16"/>
      <c r="H836" s="3"/>
    </row>
    <row r="837" customFormat="false" ht="36" hidden="false" customHeight="true" outlineLevel="0" collapsed="false">
      <c r="B837" s="3"/>
      <c r="D837" s="3"/>
      <c r="G837" s="16"/>
      <c r="H837" s="3"/>
    </row>
    <row r="838" customFormat="false" ht="36" hidden="false" customHeight="true" outlineLevel="0" collapsed="false">
      <c r="B838" s="3"/>
      <c r="D838" s="3"/>
      <c r="G838" s="16"/>
      <c r="H838" s="3"/>
    </row>
    <row r="839" customFormat="false" ht="36" hidden="false" customHeight="true" outlineLevel="0" collapsed="false">
      <c r="B839" s="3"/>
      <c r="D839" s="3"/>
      <c r="G839" s="16"/>
      <c r="H839" s="3"/>
    </row>
    <row r="840" customFormat="false" ht="36" hidden="false" customHeight="true" outlineLevel="0" collapsed="false">
      <c r="B840" s="3"/>
      <c r="D840" s="3"/>
      <c r="G840" s="16"/>
      <c r="H840" s="3"/>
    </row>
    <row r="841" customFormat="false" ht="36" hidden="false" customHeight="true" outlineLevel="0" collapsed="false">
      <c r="B841" s="3"/>
      <c r="D841" s="3"/>
      <c r="G841" s="16"/>
      <c r="H841" s="3"/>
    </row>
    <row r="842" customFormat="false" ht="36" hidden="false" customHeight="true" outlineLevel="0" collapsed="false">
      <c r="B842" s="3"/>
      <c r="D842" s="3"/>
      <c r="G842" s="16"/>
      <c r="H842" s="3"/>
    </row>
    <row r="843" customFormat="false" ht="36" hidden="false" customHeight="true" outlineLevel="0" collapsed="false">
      <c r="B843" s="3"/>
      <c r="D843" s="3"/>
      <c r="G843" s="16"/>
      <c r="H843" s="3"/>
    </row>
    <row r="844" customFormat="false" ht="36" hidden="false" customHeight="true" outlineLevel="0" collapsed="false">
      <c r="B844" s="3"/>
      <c r="D844" s="3"/>
      <c r="G844" s="16"/>
      <c r="H844" s="3"/>
    </row>
    <row r="845" customFormat="false" ht="36" hidden="false" customHeight="true" outlineLevel="0" collapsed="false">
      <c r="B845" s="3"/>
      <c r="D845" s="3"/>
      <c r="G845" s="16"/>
      <c r="H845" s="3"/>
    </row>
    <row r="846" customFormat="false" ht="36" hidden="false" customHeight="true" outlineLevel="0" collapsed="false">
      <c r="B846" s="3"/>
      <c r="D846" s="3"/>
      <c r="G846" s="16"/>
      <c r="H846" s="3"/>
    </row>
    <row r="847" customFormat="false" ht="36" hidden="false" customHeight="true" outlineLevel="0" collapsed="false">
      <c r="B847" s="3"/>
      <c r="D847" s="3"/>
      <c r="G847" s="16"/>
      <c r="H847" s="3"/>
    </row>
    <row r="848" customFormat="false" ht="36" hidden="false" customHeight="true" outlineLevel="0" collapsed="false">
      <c r="B848" s="3"/>
      <c r="D848" s="3"/>
      <c r="G848" s="16"/>
      <c r="H848" s="3"/>
    </row>
    <row r="849" customFormat="false" ht="36" hidden="false" customHeight="true" outlineLevel="0" collapsed="false">
      <c r="B849" s="3"/>
      <c r="D849" s="3"/>
      <c r="G849" s="16"/>
      <c r="H849" s="3"/>
    </row>
    <row r="850" customFormat="false" ht="36" hidden="false" customHeight="true" outlineLevel="0" collapsed="false">
      <c r="B850" s="3"/>
      <c r="D850" s="3"/>
      <c r="G850" s="16"/>
      <c r="H850" s="3"/>
    </row>
    <row r="851" customFormat="false" ht="36" hidden="false" customHeight="true" outlineLevel="0" collapsed="false">
      <c r="B851" s="3"/>
      <c r="D851" s="3"/>
      <c r="G851" s="16"/>
      <c r="H851" s="3"/>
    </row>
    <row r="852" customFormat="false" ht="36" hidden="false" customHeight="true" outlineLevel="0" collapsed="false">
      <c r="B852" s="3"/>
      <c r="D852" s="3"/>
      <c r="G852" s="16"/>
      <c r="H852" s="3"/>
    </row>
    <row r="853" customFormat="false" ht="36" hidden="false" customHeight="true" outlineLevel="0" collapsed="false">
      <c r="B853" s="3"/>
      <c r="D853" s="3"/>
      <c r="G853" s="16"/>
      <c r="H853" s="3"/>
    </row>
    <row r="854" customFormat="false" ht="36" hidden="false" customHeight="true" outlineLevel="0" collapsed="false">
      <c r="B854" s="3"/>
      <c r="D854" s="3"/>
      <c r="G854" s="16"/>
      <c r="H854" s="3"/>
    </row>
    <row r="855" customFormat="false" ht="36" hidden="false" customHeight="true" outlineLevel="0" collapsed="false">
      <c r="B855" s="3"/>
      <c r="D855" s="3"/>
      <c r="G855" s="16"/>
      <c r="H855" s="3"/>
    </row>
    <row r="856" customFormat="false" ht="36" hidden="false" customHeight="true" outlineLevel="0" collapsed="false">
      <c r="B856" s="3"/>
      <c r="D856" s="3"/>
      <c r="G856" s="16"/>
      <c r="H856" s="3"/>
    </row>
    <row r="857" customFormat="false" ht="36" hidden="false" customHeight="true" outlineLevel="0" collapsed="false">
      <c r="B857" s="3"/>
      <c r="D857" s="3"/>
      <c r="G857" s="16"/>
      <c r="H857" s="3"/>
    </row>
    <row r="858" customFormat="false" ht="36" hidden="false" customHeight="true" outlineLevel="0" collapsed="false">
      <c r="B858" s="3"/>
      <c r="D858" s="3"/>
      <c r="G858" s="16"/>
      <c r="H858" s="3"/>
    </row>
    <row r="859" customFormat="false" ht="36" hidden="false" customHeight="true" outlineLevel="0" collapsed="false">
      <c r="B859" s="3"/>
      <c r="D859" s="3"/>
      <c r="G859" s="16"/>
      <c r="H859" s="3"/>
    </row>
    <row r="860" customFormat="false" ht="36" hidden="false" customHeight="true" outlineLevel="0" collapsed="false">
      <c r="B860" s="3"/>
      <c r="D860" s="3"/>
      <c r="G860" s="16"/>
      <c r="H860" s="3"/>
    </row>
    <row r="861" customFormat="false" ht="36" hidden="false" customHeight="true" outlineLevel="0" collapsed="false">
      <c r="B861" s="3"/>
      <c r="D861" s="3"/>
      <c r="G861" s="16"/>
      <c r="H861" s="3"/>
    </row>
    <row r="862" customFormat="false" ht="36" hidden="false" customHeight="true" outlineLevel="0" collapsed="false">
      <c r="B862" s="3"/>
      <c r="D862" s="3"/>
      <c r="G862" s="16"/>
      <c r="H862" s="3"/>
    </row>
    <row r="863" customFormat="false" ht="36" hidden="false" customHeight="true" outlineLevel="0" collapsed="false">
      <c r="B863" s="3"/>
      <c r="D863" s="3"/>
      <c r="G863" s="16"/>
      <c r="H863" s="3"/>
    </row>
    <row r="864" customFormat="false" ht="36" hidden="false" customHeight="true" outlineLevel="0" collapsed="false">
      <c r="B864" s="3"/>
      <c r="D864" s="3"/>
      <c r="G864" s="16"/>
      <c r="H864" s="3"/>
    </row>
    <row r="865" customFormat="false" ht="36" hidden="false" customHeight="true" outlineLevel="0" collapsed="false">
      <c r="B865" s="3"/>
      <c r="D865" s="3"/>
      <c r="G865" s="16"/>
      <c r="H865" s="3"/>
    </row>
    <row r="866" customFormat="false" ht="36" hidden="false" customHeight="true" outlineLevel="0" collapsed="false">
      <c r="B866" s="3"/>
      <c r="D866" s="3"/>
      <c r="G866" s="16"/>
      <c r="H866" s="3"/>
    </row>
    <row r="867" customFormat="false" ht="36" hidden="false" customHeight="true" outlineLevel="0" collapsed="false">
      <c r="B867" s="3"/>
      <c r="D867" s="3"/>
      <c r="G867" s="16"/>
      <c r="H867" s="3"/>
    </row>
    <row r="868" customFormat="false" ht="36" hidden="false" customHeight="true" outlineLevel="0" collapsed="false">
      <c r="B868" s="3"/>
      <c r="D868" s="3"/>
      <c r="G868" s="16"/>
      <c r="H868" s="3"/>
    </row>
    <row r="869" customFormat="false" ht="36" hidden="false" customHeight="true" outlineLevel="0" collapsed="false">
      <c r="B869" s="3"/>
      <c r="D869" s="3"/>
      <c r="G869" s="16"/>
      <c r="H869" s="3"/>
    </row>
    <row r="870" customFormat="false" ht="36" hidden="false" customHeight="true" outlineLevel="0" collapsed="false">
      <c r="B870" s="3"/>
      <c r="D870" s="3"/>
      <c r="G870" s="16"/>
      <c r="H870" s="3"/>
    </row>
    <row r="871" customFormat="false" ht="36" hidden="false" customHeight="true" outlineLevel="0" collapsed="false">
      <c r="B871" s="3"/>
      <c r="D871" s="3"/>
      <c r="G871" s="16"/>
      <c r="H871" s="3"/>
    </row>
    <row r="872" customFormat="false" ht="36" hidden="false" customHeight="true" outlineLevel="0" collapsed="false">
      <c r="B872" s="3"/>
      <c r="D872" s="3"/>
      <c r="G872" s="16"/>
      <c r="H872" s="3"/>
    </row>
    <row r="873" customFormat="false" ht="36" hidden="false" customHeight="true" outlineLevel="0" collapsed="false">
      <c r="B873" s="3"/>
      <c r="D873" s="3"/>
      <c r="G873" s="16"/>
      <c r="H873" s="3"/>
    </row>
    <row r="874" customFormat="false" ht="36" hidden="false" customHeight="true" outlineLevel="0" collapsed="false">
      <c r="B874" s="3"/>
      <c r="D874" s="3"/>
      <c r="G874" s="16"/>
      <c r="H874" s="3"/>
    </row>
    <row r="875" customFormat="false" ht="36" hidden="false" customHeight="true" outlineLevel="0" collapsed="false">
      <c r="B875" s="3"/>
      <c r="D875" s="3"/>
      <c r="G875" s="16"/>
      <c r="H875" s="3"/>
    </row>
    <row r="876" customFormat="false" ht="36" hidden="false" customHeight="true" outlineLevel="0" collapsed="false">
      <c r="B876" s="3"/>
      <c r="D876" s="3"/>
      <c r="G876" s="16"/>
      <c r="H876" s="3"/>
    </row>
    <row r="877" customFormat="false" ht="36" hidden="false" customHeight="true" outlineLevel="0" collapsed="false">
      <c r="B877" s="3"/>
      <c r="D877" s="3"/>
      <c r="G877" s="16"/>
      <c r="H877" s="3"/>
    </row>
    <row r="878" customFormat="false" ht="36" hidden="false" customHeight="true" outlineLevel="0" collapsed="false">
      <c r="B878" s="3"/>
      <c r="D878" s="3"/>
      <c r="G878" s="16"/>
      <c r="H878" s="3"/>
    </row>
    <row r="879" customFormat="false" ht="36" hidden="false" customHeight="true" outlineLevel="0" collapsed="false">
      <c r="B879" s="3"/>
      <c r="D879" s="3"/>
      <c r="G879" s="16"/>
      <c r="H879" s="3"/>
    </row>
    <row r="880" customFormat="false" ht="36" hidden="false" customHeight="true" outlineLevel="0" collapsed="false">
      <c r="B880" s="3"/>
      <c r="D880" s="3"/>
      <c r="G880" s="16"/>
      <c r="H880" s="3"/>
    </row>
    <row r="881" customFormat="false" ht="36" hidden="false" customHeight="true" outlineLevel="0" collapsed="false">
      <c r="B881" s="3"/>
      <c r="D881" s="3"/>
      <c r="G881" s="16"/>
      <c r="H881" s="3"/>
    </row>
    <row r="882" customFormat="false" ht="36" hidden="false" customHeight="true" outlineLevel="0" collapsed="false">
      <c r="B882" s="3"/>
      <c r="D882" s="3"/>
      <c r="G882" s="16"/>
      <c r="H882" s="3"/>
    </row>
    <row r="883" customFormat="false" ht="36" hidden="false" customHeight="true" outlineLevel="0" collapsed="false">
      <c r="B883" s="3"/>
      <c r="D883" s="3"/>
      <c r="G883" s="16"/>
      <c r="H883" s="3"/>
    </row>
    <row r="884" customFormat="false" ht="36" hidden="false" customHeight="true" outlineLevel="0" collapsed="false">
      <c r="B884" s="3"/>
      <c r="D884" s="3"/>
      <c r="G884" s="16"/>
      <c r="H884" s="3"/>
    </row>
    <row r="885" customFormat="false" ht="36" hidden="false" customHeight="true" outlineLevel="0" collapsed="false">
      <c r="B885" s="3"/>
      <c r="D885" s="3"/>
      <c r="G885" s="16"/>
      <c r="H885" s="3"/>
    </row>
    <row r="886" customFormat="false" ht="36" hidden="false" customHeight="true" outlineLevel="0" collapsed="false">
      <c r="B886" s="3"/>
      <c r="D886" s="3"/>
      <c r="G886" s="16"/>
      <c r="H886" s="3"/>
    </row>
    <row r="887" customFormat="false" ht="36" hidden="false" customHeight="true" outlineLevel="0" collapsed="false">
      <c r="B887" s="3"/>
      <c r="D887" s="3"/>
      <c r="G887" s="16"/>
      <c r="H887" s="3"/>
    </row>
    <row r="888" customFormat="false" ht="36" hidden="false" customHeight="true" outlineLevel="0" collapsed="false">
      <c r="B888" s="3"/>
      <c r="D888" s="3"/>
      <c r="G888" s="16"/>
      <c r="H888" s="3"/>
    </row>
    <row r="889" customFormat="false" ht="36" hidden="false" customHeight="true" outlineLevel="0" collapsed="false">
      <c r="B889" s="3"/>
      <c r="D889" s="3"/>
      <c r="G889" s="16"/>
      <c r="H889" s="3"/>
    </row>
    <row r="890" customFormat="false" ht="36" hidden="false" customHeight="true" outlineLevel="0" collapsed="false">
      <c r="B890" s="3"/>
      <c r="D890" s="3"/>
      <c r="G890" s="16"/>
      <c r="H890" s="3"/>
    </row>
    <row r="891" customFormat="false" ht="36" hidden="false" customHeight="true" outlineLevel="0" collapsed="false">
      <c r="B891" s="3"/>
      <c r="D891" s="3"/>
      <c r="G891" s="16"/>
      <c r="H891" s="3"/>
    </row>
    <row r="892" customFormat="false" ht="36" hidden="false" customHeight="true" outlineLevel="0" collapsed="false">
      <c r="B892" s="3"/>
      <c r="D892" s="3"/>
      <c r="G892" s="16"/>
      <c r="H892" s="3"/>
    </row>
    <row r="893" customFormat="false" ht="36" hidden="false" customHeight="true" outlineLevel="0" collapsed="false">
      <c r="B893" s="3"/>
      <c r="D893" s="3"/>
      <c r="G893" s="16"/>
      <c r="H893" s="3"/>
    </row>
    <row r="894" customFormat="false" ht="36" hidden="false" customHeight="true" outlineLevel="0" collapsed="false">
      <c r="B894" s="3"/>
      <c r="D894" s="3"/>
      <c r="G894" s="16"/>
      <c r="H894" s="3"/>
    </row>
    <row r="895" customFormat="false" ht="36" hidden="false" customHeight="true" outlineLevel="0" collapsed="false">
      <c r="B895" s="3"/>
      <c r="D895" s="3"/>
      <c r="G895" s="16"/>
      <c r="H895" s="3"/>
    </row>
    <row r="896" customFormat="false" ht="36" hidden="false" customHeight="true" outlineLevel="0" collapsed="false">
      <c r="B896" s="3"/>
      <c r="D896" s="3"/>
      <c r="G896" s="16"/>
      <c r="H896" s="3"/>
    </row>
    <row r="897" customFormat="false" ht="36" hidden="false" customHeight="true" outlineLevel="0" collapsed="false">
      <c r="B897" s="3"/>
      <c r="D897" s="3"/>
      <c r="G897" s="16"/>
      <c r="H897" s="3"/>
    </row>
    <row r="898" customFormat="false" ht="36" hidden="false" customHeight="true" outlineLevel="0" collapsed="false">
      <c r="B898" s="3"/>
      <c r="D898" s="3"/>
      <c r="G898" s="16"/>
      <c r="H898" s="3"/>
    </row>
    <row r="899" customFormat="false" ht="36" hidden="false" customHeight="true" outlineLevel="0" collapsed="false">
      <c r="B899" s="3"/>
      <c r="D899" s="3"/>
      <c r="G899" s="16"/>
      <c r="H899" s="3"/>
    </row>
    <row r="900" customFormat="false" ht="36" hidden="false" customHeight="true" outlineLevel="0" collapsed="false">
      <c r="B900" s="3"/>
      <c r="D900" s="3"/>
      <c r="G900" s="16"/>
      <c r="H900" s="3"/>
    </row>
    <row r="901" customFormat="false" ht="36" hidden="false" customHeight="true" outlineLevel="0" collapsed="false">
      <c r="B901" s="3"/>
      <c r="D901" s="3"/>
      <c r="G901" s="16"/>
      <c r="H901" s="3"/>
    </row>
    <row r="902" customFormat="false" ht="36" hidden="false" customHeight="true" outlineLevel="0" collapsed="false">
      <c r="B902" s="3"/>
      <c r="D902" s="3"/>
      <c r="G902" s="16"/>
      <c r="H902" s="3"/>
    </row>
    <row r="903" customFormat="false" ht="36" hidden="false" customHeight="true" outlineLevel="0" collapsed="false">
      <c r="B903" s="3"/>
      <c r="D903" s="3"/>
      <c r="G903" s="16"/>
      <c r="H903" s="3"/>
    </row>
    <row r="904" customFormat="false" ht="36" hidden="false" customHeight="true" outlineLevel="0" collapsed="false">
      <c r="B904" s="3"/>
      <c r="D904" s="3"/>
      <c r="G904" s="16"/>
      <c r="H904" s="3"/>
    </row>
    <row r="905" customFormat="false" ht="36" hidden="false" customHeight="true" outlineLevel="0" collapsed="false">
      <c r="B905" s="3"/>
      <c r="D905" s="3"/>
      <c r="G905" s="16"/>
      <c r="H905" s="3"/>
    </row>
    <row r="906" customFormat="false" ht="36" hidden="false" customHeight="true" outlineLevel="0" collapsed="false">
      <c r="B906" s="3"/>
      <c r="D906" s="3"/>
      <c r="G906" s="16"/>
      <c r="H906" s="3"/>
    </row>
    <row r="907" customFormat="false" ht="36" hidden="false" customHeight="true" outlineLevel="0" collapsed="false">
      <c r="B907" s="3"/>
      <c r="D907" s="3"/>
      <c r="G907" s="16"/>
      <c r="H907" s="3"/>
    </row>
    <row r="908" customFormat="false" ht="36" hidden="false" customHeight="true" outlineLevel="0" collapsed="false">
      <c r="B908" s="3"/>
      <c r="D908" s="3"/>
      <c r="G908" s="16"/>
      <c r="H908" s="3"/>
    </row>
    <row r="909" customFormat="false" ht="36" hidden="false" customHeight="true" outlineLevel="0" collapsed="false">
      <c r="A909" s="7"/>
      <c r="B909" s="3"/>
      <c r="D909" s="3"/>
      <c r="G909" s="16"/>
      <c r="H909" s="3"/>
    </row>
    <row r="910" customFormat="false" ht="36" hidden="false" customHeight="true" outlineLevel="0" collapsed="false">
      <c r="A910" s="7"/>
      <c r="B910" s="3"/>
      <c r="D910" s="3"/>
      <c r="G910" s="16"/>
      <c r="H910" s="3"/>
    </row>
    <row r="911" customFormat="false" ht="36" hidden="false" customHeight="true" outlineLevel="0" collapsed="false">
      <c r="A911" s="7"/>
      <c r="B911" s="3"/>
      <c r="D911" s="3"/>
      <c r="G911" s="16"/>
      <c r="H911" s="3"/>
    </row>
    <row r="912" customFormat="false" ht="36" hidden="false" customHeight="true" outlineLevel="0" collapsed="false">
      <c r="A912" s="7"/>
      <c r="B912" s="3"/>
      <c r="D912" s="3"/>
      <c r="G912" s="16"/>
      <c r="H912" s="3"/>
    </row>
    <row r="913" customFormat="false" ht="36" hidden="false" customHeight="true" outlineLevel="0" collapsed="false">
      <c r="A913" s="7"/>
      <c r="B913" s="3"/>
      <c r="D913" s="3"/>
      <c r="G913" s="16"/>
      <c r="H913" s="3"/>
    </row>
    <row r="914" customFormat="false" ht="36" hidden="false" customHeight="true" outlineLevel="0" collapsed="false">
      <c r="A914" s="7"/>
      <c r="B914" s="3"/>
      <c r="D914" s="3"/>
      <c r="G914" s="16"/>
      <c r="H914" s="3"/>
    </row>
    <row r="915" customFormat="false" ht="36" hidden="false" customHeight="true" outlineLevel="0" collapsed="false">
      <c r="A915" s="7"/>
      <c r="B915" s="3"/>
      <c r="D915" s="3"/>
      <c r="G915" s="16"/>
      <c r="H915" s="3"/>
    </row>
    <row r="916" customFormat="false" ht="36" hidden="false" customHeight="true" outlineLevel="0" collapsed="false">
      <c r="A916" s="7"/>
      <c r="B916" s="3"/>
      <c r="D916" s="3"/>
      <c r="G916" s="16"/>
      <c r="H916" s="3"/>
    </row>
    <row r="917" customFormat="false" ht="36" hidden="false" customHeight="true" outlineLevel="0" collapsed="false">
      <c r="A917" s="7"/>
      <c r="B917" s="3"/>
      <c r="D917" s="3"/>
      <c r="G917" s="16"/>
      <c r="H917" s="3"/>
    </row>
    <row r="918" customFormat="false" ht="36" hidden="false" customHeight="true" outlineLevel="0" collapsed="false">
      <c r="A918" s="7"/>
      <c r="B918" s="3"/>
      <c r="D918" s="3"/>
      <c r="G918" s="16"/>
      <c r="H918" s="3"/>
    </row>
    <row r="919" customFormat="false" ht="36" hidden="false" customHeight="true" outlineLevel="0" collapsed="false">
      <c r="A919" s="7"/>
      <c r="B919" s="3"/>
      <c r="D919" s="3"/>
      <c r="G919" s="16"/>
      <c r="H919" s="3"/>
    </row>
    <row r="920" customFormat="false" ht="36" hidden="false" customHeight="true" outlineLevel="0" collapsed="false">
      <c r="A920" s="7"/>
      <c r="B920" s="3"/>
      <c r="D920" s="3"/>
      <c r="G920" s="16"/>
      <c r="H920" s="3"/>
    </row>
    <row r="921" customFormat="false" ht="36" hidden="false" customHeight="true" outlineLevel="0" collapsed="false">
      <c r="A921" s="7"/>
      <c r="B921" s="3"/>
      <c r="D921" s="3"/>
      <c r="G921" s="16"/>
      <c r="H921" s="3"/>
    </row>
    <row r="922" customFormat="false" ht="36" hidden="false" customHeight="true" outlineLevel="0" collapsed="false">
      <c r="A922" s="7"/>
      <c r="B922" s="3"/>
      <c r="D922" s="3"/>
      <c r="G922" s="16"/>
      <c r="H922" s="3"/>
    </row>
    <row r="923" customFormat="false" ht="36" hidden="false" customHeight="true" outlineLevel="0" collapsed="false">
      <c r="A923" s="7"/>
      <c r="B923" s="3"/>
      <c r="D923" s="3"/>
      <c r="G923" s="16"/>
      <c r="H923" s="3"/>
    </row>
    <row r="924" customFormat="false" ht="36" hidden="false" customHeight="true" outlineLevel="0" collapsed="false">
      <c r="A924" s="7"/>
      <c r="B924" s="3"/>
      <c r="D924" s="3"/>
      <c r="G924" s="16"/>
      <c r="H924" s="3"/>
    </row>
    <row r="925" customFormat="false" ht="36" hidden="false" customHeight="true" outlineLevel="0" collapsed="false">
      <c r="A925" s="7"/>
      <c r="B925" s="3"/>
      <c r="D925" s="3"/>
      <c r="G925" s="16"/>
      <c r="H925" s="3"/>
    </row>
    <row r="926" customFormat="false" ht="36" hidden="false" customHeight="true" outlineLevel="0" collapsed="false">
      <c r="A926" s="7"/>
      <c r="B926" s="3"/>
      <c r="D926" s="3"/>
      <c r="G926" s="16"/>
      <c r="H926" s="3"/>
    </row>
    <row r="927" customFormat="false" ht="36" hidden="false" customHeight="true" outlineLevel="0" collapsed="false">
      <c r="A927" s="7"/>
      <c r="B927" s="3"/>
      <c r="D927" s="3"/>
      <c r="G927" s="16"/>
      <c r="H927" s="3"/>
    </row>
    <row r="928" customFormat="false" ht="36" hidden="false" customHeight="true" outlineLevel="0" collapsed="false">
      <c r="A928" s="7"/>
      <c r="B928" s="3"/>
      <c r="D928" s="3"/>
      <c r="G928" s="16"/>
      <c r="H928" s="3"/>
    </row>
    <row r="929" customFormat="false" ht="36" hidden="false" customHeight="true" outlineLevel="0" collapsed="false">
      <c r="A929" s="7"/>
      <c r="B929" s="3"/>
      <c r="D929" s="3"/>
      <c r="G929" s="16"/>
      <c r="H929" s="3"/>
    </row>
    <row r="930" customFormat="false" ht="36" hidden="false" customHeight="true" outlineLevel="0" collapsed="false">
      <c r="A930" s="7"/>
      <c r="B930" s="3"/>
      <c r="D930" s="3"/>
      <c r="G930" s="16"/>
      <c r="H930" s="3"/>
    </row>
    <row r="931" customFormat="false" ht="36" hidden="false" customHeight="true" outlineLevel="0" collapsed="false">
      <c r="A931" s="7"/>
      <c r="B931" s="3"/>
      <c r="D931" s="3"/>
      <c r="G931" s="16"/>
      <c r="H931" s="3"/>
    </row>
    <row r="932" customFormat="false" ht="36" hidden="false" customHeight="true" outlineLevel="0" collapsed="false">
      <c r="A932" s="7"/>
      <c r="B932" s="3"/>
      <c r="D932" s="3"/>
      <c r="G932" s="16"/>
      <c r="H932" s="3"/>
    </row>
    <row r="933" customFormat="false" ht="36" hidden="false" customHeight="true" outlineLevel="0" collapsed="false">
      <c r="A933" s="7"/>
      <c r="B933" s="3"/>
      <c r="D933" s="3"/>
      <c r="G933" s="16"/>
      <c r="H933" s="3"/>
    </row>
    <row r="934" customFormat="false" ht="36" hidden="false" customHeight="true" outlineLevel="0" collapsed="false">
      <c r="A934" s="7"/>
      <c r="B934" s="3"/>
      <c r="D934" s="3"/>
      <c r="G934" s="16"/>
      <c r="H934" s="3"/>
    </row>
    <row r="935" customFormat="false" ht="36" hidden="false" customHeight="true" outlineLevel="0" collapsed="false">
      <c r="A935" s="7"/>
      <c r="B935" s="3"/>
      <c r="D935" s="3"/>
      <c r="G935" s="16"/>
      <c r="H935" s="3"/>
    </row>
    <row r="936" customFormat="false" ht="36" hidden="false" customHeight="true" outlineLevel="0" collapsed="false">
      <c r="A936" s="7"/>
      <c r="B936" s="3"/>
      <c r="D936" s="3"/>
      <c r="G936" s="16"/>
      <c r="H936" s="3"/>
    </row>
    <row r="937" customFormat="false" ht="36" hidden="false" customHeight="true" outlineLevel="0" collapsed="false">
      <c r="A937" s="7"/>
      <c r="B937" s="3"/>
      <c r="D937" s="3"/>
      <c r="G937" s="16"/>
      <c r="H937" s="3"/>
    </row>
    <row r="938" customFormat="false" ht="36" hidden="false" customHeight="true" outlineLevel="0" collapsed="false">
      <c r="A938" s="7"/>
      <c r="B938" s="3"/>
      <c r="D938" s="3"/>
      <c r="G938" s="16"/>
      <c r="H938" s="3"/>
    </row>
    <row r="939" customFormat="false" ht="36" hidden="false" customHeight="true" outlineLevel="0" collapsed="false">
      <c r="A939" s="7"/>
      <c r="B939" s="3"/>
      <c r="D939" s="3"/>
      <c r="G939" s="16"/>
      <c r="H939" s="3"/>
    </row>
    <row r="940" customFormat="false" ht="36" hidden="false" customHeight="true" outlineLevel="0" collapsed="false">
      <c r="A940" s="7"/>
      <c r="B940" s="3"/>
      <c r="D940" s="3"/>
      <c r="G940" s="16"/>
      <c r="H940" s="3"/>
    </row>
    <row r="941" customFormat="false" ht="36" hidden="false" customHeight="true" outlineLevel="0" collapsed="false">
      <c r="A941" s="7"/>
      <c r="B941" s="3"/>
      <c r="D941" s="3"/>
      <c r="G941" s="16"/>
      <c r="H941" s="3"/>
    </row>
    <row r="942" customFormat="false" ht="36" hidden="false" customHeight="true" outlineLevel="0" collapsed="false">
      <c r="A942" s="7"/>
      <c r="B942" s="3"/>
      <c r="D942" s="3"/>
      <c r="G942" s="16"/>
      <c r="H942" s="3"/>
    </row>
    <row r="943" customFormat="false" ht="36" hidden="false" customHeight="true" outlineLevel="0" collapsed="false">
      <c r="A943" s="7"/>
      <c r="B943" s="3"/>
      <c r="D943" s="3"/>
      <c r="G943" s="16"/>
      <c r="H943" s="3"/>
    </row>
    <row r="944" customFormat="false" ht="36" hidden="false" customHeight="true" outlineLevel="0" collapsed="false">
      <c r="A944" s="7"/>
      <c r="B944" s="3"/>
      <c r="D944" s="3"/>
      <c r="G944" s="16"/>
      <c r="H944" s="3"/>
    </row>
    <row r="945" customFormat="false" ht="36" hidden="false" customHeight="true" outlineLevel="0" collapsed="false">
      <c r="A945" s="7"/>
      <c r="B945" s="3"/>
      <c r="D945" s="3"/>
      <c r="G945" s="16"/>
      <c r="H945" s="3"/>
    </row>
    <row r="946" customFormat="false" ht="36" hidden="false" customHeight="true" outlineLevel="0" collapsed="false">
      <c r="A946" s="7"/>
      <c r="B946" s="3"/>
      <c r="D946" s="3"/>
      <c r="G946" s="16"/>
      <c r="H946" s="3"/>
    </row>
    <row r="947" customFormat="false" ht="36" hidden="false" customHeight="true" outlineLevel="0" collapsed="false">
      <c r="A947" s="7"/>
      <c r="B947" s="3"/>
      <c r="D947" s="3"/>
      <c r="G947" s="16"/>
      <c r="H947" s="3"/>
    </row>
    <row r="948" customFormat="false" ht="36" hidden="false" customHeight="true" outlineLevel="0" collapsed="false">
      <c r="A948" s="7"/>
      <c r="B948" s="3"/>
      <c r="D948" s="3"/>
      <c r="G948" s="16"/>
      <c r="H948" s="3"/>
    </row>
    <row r="949" customFormat="false" ht="36" hidden="false" customHeight="true" outlineLevel="0" collapsed="false">
      <c r="A949" s="7"/>
      <c r="B949" s="3"/>
      <c r="D949" s="3"/>
      <c r="G949" s="16"/>
      <c r="H949" s="3"/>
    </row>
    <row r="950" customFormat="false" ht="36" hidden="false" customHeight="true" outlineLevel="0" collapsed="false">
      <c r="A950" s="7"/>
      <c r="B950" s="3"/>
      <c r="D950" s="3"/>
      <c r="G950" s="16"/>
      <c r="H950" s="3"/>
    </row>
    <row r="951" customFormat="false" ht="36" hidden="false" customHeight="true" outlineLevel="0" collapsed="false">
      <c r="A951" s="7"/>
      <c r="B951" s="3"/>
      <c r="D951" s="3"/>
      <c r="G951" s="16"/>
      <c r="H951" s="3"/>
    </row>
    <row r="952" customFormat="false" ht="36" hidden="false" customHeight="true" outlineLevel="0" collapsed="false">
      <c r="A952" s="7"/>
      <c r="B952" s="3"/>
      <c r="D952" s="3"/>
      <c r="G952" s="16"/>
      <c r="H952" s="3"/>
    </row>
    <row r="953" customFormat="false" ht="36" hidden="false" customHeight="true" outlineLevel="0" collapsed="false">
      <c r="A953" s="7"/>
      <c r="B953" s="3"/>
      <c r="D953" s="3"/>
      <c r="G953" s="16"/>
      <c r="H953" s="3"/>
    </row>
    <row r="954" customFormat="false" ht="36" hidden="false" customHeight="true" outlineLevel="0" collapsed="false">
      <c r="A954" s="7"/>
      <c r="B954" s="3"/>
      <c r="D954" s="3"/>
      <c r="G954" s="16"/>
      <c r="H954" s="3"/>
    </row>
    <row r="955" customFormat="false" ht="36" hidden="false" customHeight="true" outlineLevel="0" collapsed="false">
      <c r="A955" s="7"/>
      <c r="B955" s="3"/>
      <c r="D955" s="3"/>
      <c r="G955" s="16"/>
      <c r="H955" s="3"/>
    </row>
    <row r="956" customFormat="false" ht="36" hidden="false" customHeight="true" outlineLevel="0" collapsed="false">
      <c r="A956" s="7"/>
      <c r="B956" s="3"/>
      <c r="D956" s="3"/>
      <c r="G956" s="16"/>
      <c r="H956" s="3"/>
    </row>
    <row r="957" customFormat="false" ht="36" hidden="false" customHeight="true" outlineLevel="0" collapsed="false">
      <c r="A957" s="7"/>
      <c r="B957" s="3"/>
      <c r="D957" s="3"/>
      <c r="G957" s="16"/>
      <c r="H957" s="3"/>
    </row>
    <row r="958" customFormat="false" ht="36" hidden="false" customHeight="true" outlineLevel="0" collapsed="false">
      <c r="A958" s="7"/>
      <c r="B958" s="3"/>
      <c r="D958" s="3"/>
      <c r="G958" s="16"/>
      <c r="H958" s="3"/>
    </row>
    <row r="959" customFormat="false" ht="36" hidden="false" customHeight="true" outlineLevel="0" collapsed="false">
      <c r="A959" s="7"/>
      <c r="B959" s="3"/>
      <c r="D959" s="3"/>
      <c r="G959" s="16"/>
      <c r="H959" s="3"/>
    </row>
    <row r="960" customFormat="false" ht="36" hidden="false" customHeight="true" outlineLevel="0" collapsed="false">
      <c r="A960" s="7"/>
      <c r="B960" s="3"/>
      <c r="D960" s="3"/>
      <c r="G960" s="16"/>
      <c r="H960" s="3"/>
    </row>
    <row r="961" customFormat="false" ht="36" hidden="false" customHeight="true" outlineLevel="0" collapsed="false">
      <c r="A961" s="7"/>
      <c r="B961" s="3"/>
      <c r="D961" s="3"/>
      <c r="G961" s="16"/>
      <c r="H961" s="3"/>
    </row>
    <row r="962" customFormat="false" ht="36" hidden="false" customHeight="true" outlineLevel="0" collapsed="false">
      <c r="A962" s="7"/>
      <c r="B962" s="3"/>
      <c r="D962" s="3"/>
      <c r="G962" s="16"/>
      <c r="H962" s="3"/>
    </row>
    <row r="963" customFormat="false" ht="36" hidden="false" customHeight="true" outlineLevel="0" collapsed="false">
      <c r="A963" s="7"/>
      <c r="B963" s="3"/>
      <c r="D963" s="3"/>
      <c r="G963" s="16"/>
      <c r="H963" s="3"/>
    </row>
    <row r="964" customFormat="false" ht="36" hidden="false" customHeight="true" outlineLevel="0" collapsed="false">
      <c r="A964" s="7"/>
      <c r="B964" s="3"/>
      <c r="D964" s="3"/>
      <c r="G964" s="16"/>
      <c r="H964" s="3"/>
    </row>
    <row r="965" customFormat="false" ht="36" hidden="false" customHeight="true" outlineLevel="0" collapsed="false">
      <c r="A965" s="7"/>
      <c r="B965" s="3"/>
      <c r="D965" s="3"/>
      <c r="G965" s="16"/>
      <c r="H965" s="3"/>
    </row>
    <row r="966" customFormat="false" ht="36" hidden="false" customHeight="true" outlineLevel="0" collapsed="false">
      <c r="A966" s="7"/>
      <c r="B966" s="3"/>
      <c r="D966" s="3"/>
      <c r="G966" s="16"/>
      <c r="H966" s="3"/>
    </row>
    <row r="967" customFormat="false" ht="36" hidden="false" customHeight="true" outlineLevel="0" collapsed="false">
      <c r="A967" s="7"/>
      <c r="B967" s="3"/>
      <c r="D967" s="3"/>
      <c r="G967" s="16"/>
      <c r="H967" s="3"/>
    </row>
    <row r="968" customFormat="false" ht="36" hidden="false" customHeight="true" outlineLevel="0" collapsed="false">
      <c r="A968" s="7"/>
      <c r="B968" s="3"/>
      <c r="D968" s="3"/>
      <c r="G968" s="16"/>
      <c r="H968" s="3"/>
    </row>
    <row r="969" customFormat="false" ht="36" hidden="false" customHeight="true" outlineLevel="0" collapsed="false">
      <c r="A969" s="7"/>
      <c r="B969" s="3"/>
      <c r="D969" s="3"/>
      <c r="G969" s="16"/>
      <c r="H969" s="3"/>
    </row>
    <row r="970" customFormat="false" ht="36" hidden="false" customHeight="true" outlineLevel="0" collapsed="false">
      <c r="A970" s="7"/>
      <c r="B970" s="3"/>
      <c r="D970" s="3"/>
      <c r="G970" s="16"/>
      <c r="H970" s="3"/>
    </row>
    <row r="971" customFormat="false" ht="36" hidden="false" customHeight="true" outlineLevel="0" collapsed="false">
      <c r="A971" s="7"/>
      <c r="B971" s="3"/>
      <c r="D971" s="3"/>
      <c r="G971" s="16"/>
      <c r="H971" s="3"/>
    </row>
    <row r="972" customFormat="false" ht="36" hidden="false" customHeight="true" outlineLevel="0" collapsed="false">
      <c r="A972" s="7"/>
      <c r="B972" s="3"/>
      <c r="D972" s="3"/>
      <c r="G972" s="16"/>
      <c r="H972" s="3"/>
    </row>
    <row r="973" customFormat="false" ht="36" hidden="false" customHeight="true" outlineLevel="0" collapsed="false">
      <c r="A973" s="7"/>
      <c r="B973" s="3"/>
      <c r="D973" s="3"/>
      <c r="G973" s="16"/>
      <c r="H973" s="3"/>
    </row>
    <row r="974" customFormat="false" ht="36" hidden="false" customHeight="true" outlineLevel="0" collapsed="false">
      <c r="A974" s="7"/>
      <c r="B974" s="3"/>
      <c r="D974" s="3"/>
      <c r="G974" s="16"/>
      <c r="H974" s="3"/>
    </row>
    <row r="975" customFormat="false" ht="36" hidden="false" customHeight="true" outlineLevel="0" collapsed="false">
      <c r="A975" s="7"/>
      <c r="B975" s="3"/>
      <c r="D975" s="3"/>
      <c r="G975" s="16"/>
      <c r="H975" s="3"/>
    </row>
    <row r="976" customFormat="false" ht="36" hidden="false" customHeight="true" outlineLevel="0" collapsed="false">
      <c r="A976" s="7"/>
      <c r="B976" s="3"/>
      <c r="D976" s="3"/>
      <c r="G976" s="16"/>
      <c r="H976" s="3"/>
    </row>
    <row r="977" customFormat="false" ht="36" hidden="false" customHeight="true" outlineLevel="0" collapsed="false">
      <c r="A977" s="7"/>
      <c r="B977" s="3"/>
      <c r="D977" s="3"/>
      <c r="G977" s="16"/>
      <c r="H977" s="3"/>
    </row>
    <row r="978" customFormat="false" ht="36" hidden="false" customHeight="true" outlineLevel="0" collapsed="false">
      <c r="A978" s="7"/>
      <c r="B978" s="3"/>
      <c r="D978" s="3"/>
      <c r="G978" s="16"/>
      <c r="H978" s="3"/>
    </row>
    <row r="979" customFormat="false" ht="36" hidden="false" customHeight="true" outlineLevel="0" collapsed="false">
      <c r="A979" s="7"/>
      <c r="B979" s="3"/>
      <c r="D979" s="3"/>
      <c r="G979" s="16"/>
      <c r="H979" s="3"/>
    </row>
    <row r="980" customFormat="false" ht="36" hidden="false" customHeight="true" outlineLevel="0" collapsed="false">
      <c r="A980" s="7"/>
      <c r="B980" s="3"/>
      <c r="D980" s="3"/>
      <c r="G980" s="16"/>
      <c r="H980" s="3"/>
    </row>
    <row r="981" customFormat="false" ht="36" hidden="false" customHeight="true" outlineLevel="0" collapsed="false">
      <c r="A981" s="7"/>
      <c r="B981" s="3"/>
      <c r="D981" s="3"/>
      <c r="G981" s="16"/>
      <c r="H981" s="3"/>
    </row>
    <row r="982" customFormat="false" ht="36" hidden="false" customHeight="true" outlineLevel="0" collapsed="false">
      <c r="A982" s="7"/>
      <c r="B982" s="3"/>
      <c r="D982" s="3"/>
      <c r="G982" s="16"/>
      <c r="H982" s="3"/>
    </row>
    <row r="983" customFormat="false" ht="36" hidden="false" customHeight="true" outlineLevel="0" collapsed="false">
      <c r="A983" s="7"/>
      <c r="B983" s="3"/>
      <c r="D983" s="3"/>
      <c r="G983" s="16"/>
      <c r="H983" s="3"/>
    </row>
    <row r="984" customFormat="false" ht="36" hidden="false" customHeight="true" outlineLevel="0" collapsed="false">
      <c r="A984" s="7"/>
      <c r="B984" s="3"/>
      <c r="D984" s="3"/>
      <c r="G984" s="16"/>
      <c r="H984" s="3"/>
    </row>
    <row r="985" customFormat="false" ht="36" hidden="false" customHeight="true" outlineLevel="0" collapsed="false">
      <c r="A985" s="7"/>
      <c r="B985" s="3"/>
      <c r="D985" s="3"/>
      <c r="G985" s="16"/>
      <c r="H985" s="3"/>
    </row>
    <row r="986" customFormat="false" ht="36" hidden="false" customHeight="true" outlineLevel="0" collapsed="false">
      <c r="A986" s="7"/>
      <c r="B986" s="3"/>
      <c r="D986" s="3"/>
      <c r="G986" s="16"/>
      <c r="H986" s="3"/>
    </row>
    <row r="987" customFormat="false" ht="36" hidden="false" customHeight="true" outlineLevel="0" collapsed="false">
      <c r="A987" s="7"/>
      <c r="B987" s="3"/>
      <c r="D987" s="3"/>
      <c r="G987" s="16"/>
      <c r="H987" s="3"/>
    </row>
    <row r="988" customFormat="false" ht="36" hidden="false" customHeight="true" outlineLevel="0" collapsed="false">
      <c r="A988" s="7"/>
      <c r="B988" s="3"/>
      <c r="D988" s="3"/>
      <c r="G988" s="16"/>
      <c r="H988" s="3"/>
    </row>
    <row r="989" customFormat="false" ht="36" hidden="false" customHeight="true" outlineLevel="0" collapsed="false">
      <c r="A989" s="7"/>
      <c r="B989" s="3"/>
      <c r="D989" s="3"/>
      <c r="G989" s="16"/>
      <c r="H989" s="3"/>
    </row>
    <row r="990" customFormat="false" ht="36" hidden="false" customHeight="true" outlineLevel="0" collapsed="false">
      <c r="A990" s="7"/>
      <c r="B990" s="3"/>
      <c r="D990" s="3"/>
      <c r="G990" s="16"/>
      <c r="H990" s="3"/>
    </row>
    <row r="991" customFormat="false" ht="36" hidden="false" customHeight="true" outlineLevel="0" collapsed="false">
      <c r="A991" s="7"/>
      <c r="B991" s="3"/>
      <c r="D991" s="3"/>
      <c r="G991" s="16"/>
      <c r="H991" s="3"/>
    </row>
    <row r="992" customFormat="false" ht="36" hidden="false" customHeight="true" outlineLevel="0" collapsed="false">
      <c r="A992" s="7"/>
      <c r="B992" s="3"/>
      <c r="D992" s="3"/>
      <c r="G992" s="16"/>
      <c r="H992" s="3"/>
    </row>
    <row r="993" customFormat="false" ht="36" hidden="false" customHeight="true" outlineLevel="0" collapsed="false">
      <c r="A993" s="7"/>
      <c r="B993" s="3"/>
      <c r="D993" s="3"/>
      <c r="G993" s="16"/>
      <c r="H993" s="3"/>
    </row>
    <row r="994" customFormat="false" ht="36" hidden="false" customHeight="true" outlineLevel="0" collapsed="false">
      <c r="A994" s="7"/>
      <c r="B994" s="3"/>
      <c r="D994" s="3"/>
      <c r="G994" s="16"/>
      <c r="H994" s="3"/>
    </row>
    <row r="995" customFormat="false" ht="36" hidden="false" customHeight="true" outlineLevel="0" collapsed="false">
      <c r="A995" s="7"/>
      <c r="B995" s="3"/>
      <c r="D995" s="3"/>
      <c r="G995" s="16"/>
      <c r="H995" s="3"/>
    </row>
    <row r="996" customFormat="false" ht="36" hidden="false" customHeight="true" outlineLevel="0" collapsed="false">
      <c r="A996" s="7"/>
      <c r="B996" s="3"/>
      <c r="D996" s="3"/>
      <c r="G996" s="16"/>
      <c r="H996" s="3"/>
    </row>
    <row r="997" customFormat="false" ht="36" hidden="false" customHeight="true" outlineLevel="0" collapsed="false">
      <c r="A997" s="7"/>
      <c r="B997" s="3"/>
      <c r="D997" s="3"/>
      <c r="G997" s="16"/>
      <c r="H997" s="3"/>
    </row>
    <row r="998" customFormat="false" ht="36" hidden="false" customHeight="true" outlineLevel="0" collapsed="false">
      <c r="A998" s="7"/>
      <c r="B998" s="3"/>
      <c r="D998" s="3"/>
      <c r="G998" s="16"/>
      <c r="H998" s="3"/>
    </row>
    <row r="999" customFormat="false" ht="36" hidden="false" customHeight="true" outlineLevel="0" collapsed="false">
      <c r="A999" s="7"/>
      <c r="B999" s="3"/>
      <c r="D999" s="3"/>
      <c r="G999" s="16"/>
      <c r="H999" s="3"/>
    </row>
    <row r="1000" customFormat="false" ht="36" hidden="false" customHeight="true" outlineLevel="0" collapsed="false">
      <c r="A1000" s="7"/>
      <c r="B1000" s="3"/>
      <c r="D1000" s="3"/>
      <c r="G1000" s="16"/>
      <c r="H1000" s="3"/>
    </row>
    <row r="1001" customFormat="false" ht="36" hidden="false" customHeight="true" outlineLevel="0" collapsed="false">
      <c r="A1001" s="7"/>
      <c r="B1001" s="3"/>
      <c r="D1001" s="3"/>
      <c r="G1001" s="16"/>
      <c r="H1001" s="3"/>
    </row>
    <row r="1002" customFormat="false" ht="36" hidden="false" customHeight="true" outlineLevel="0" collapsed="false">
      <c r="A1002" s="7"/>
      <c r="B1002" s="3"/>
      <c r="D1002" s="3"/>
      <c r="G1002" s="16"/>
      <c r="H1002" s="3"/>
    </row>
    <row r="1003" customFormat="false" ht="36" hidden="false" customHeight="true" outlineLevel="0" collapsed="false">
      <c r="A1003" s="7"/>
      <c r="B1003" s="3"/>
      <c r="D1003" s="3"/>
      <c r="G1003" s="16"/>
      <c r="H1003" s="3"/>
    </row>
    <row r="1004" customFormat="false" ht="36" hidden="false" customHeight="true" outlineLevel="0" collapsed="false">
      <c r="A1004" s="7"/>
      <c r="B1004" s="3"/>
      <c r="D1004" s="3"/>
      <c r="G1004" s="16"/>
      <c r="H1004" s="3"/>
    </row>
    <row r="1005" customFormat="false" ht="36" hidden="false" customHeight="true" outlineLevel="0" collapsed="false">
      <c r="A1005" s="7"/>
      <c r="B1005" s="3"/>
      <c r="D1005" s="3"/>
      <c r="G1005" s="16"/>
      <c r="H1005" s="3"/>
    </row>
    <row r="1006" customFormat="false" ht="36" hidden="false" customHeight="true" outlineLevel="0" collapsed="false">
      <c r="A1006" s="7"/>
      <c r="B1006" s="3"/>
      <c r="D1006" s="3"/>
      <c r="G1006" s="16"/>
      <c r="H1006" s="3"/>
    </row>
    <row r="1007" customFormat="false" ht="36" hidden="false" customHeight="true" outlineLevel="0" collapsed="false">
      <c r="A1007" s="7"/>
      <c r="B1007" s="3"/>
      <c r="D1007" s="3"/>
      <c r="G1007" s="16"/>
      <c r="H1007" s="3"/>
    </row>
    <row r="1008" customFormat="false" ht="36" hidden="false" customHeight="true" outlineLevel="0" collapsed="false">
      <c r="A1008" s="7"/>
      <c r="B1008" s="3"/>
      <c r="D1008" s="3"/>
      <c r="G1008" s="16"/>
      <c r="H1008" s="3"/>
    </row>
    <row r="1009" customFormat="false" ht="36" hidden="false" customHeight="true" outlineLevel="0" collapsed="false">
      <c r="A1009" s="7"/>
      <c r="B1009" s="3"/>
      <c r="D1009" s="3"/>
      <c r="G1009" s="16"/>
      <c r="H1009" s="3"/>
    </row>
    <row r="1010" customFormat="false" ht="36" hidden="false" customHeight="true" outlineLevel="0" collapsed="false">
      <c r="A1010" s="7"/>
      <c r="B1010" s="3"/>
      <c r="D1010" s="3"/>
      <c r="G1010" s="16"/>
      <c r="H1010" s="3"/>
    </row>
    <row r="1011" customFormat="false" ht="36" hidden="false" customHeight="true" outlineLevel="0" collapsed="false">
      <c r="A1011" s="7"/>
      <c r="B1011" s="3"/>
      <c r="D1011" s="3"/>
      <c r="G1011" s="16"/>
      <c r="H1011" s="3"/>
    </row>
    <row r="1012" customFormat="false" ht="36" hidden="false" customHeight="true" outlineLevel="0" collapsed="false">
      <c r="A1012" s="7"/>
      <c r="B1012" s="3"/>
      <c r="D1012" s="3"/>
      <c r="G1012" s="16"/>
      <c r="H1012" s="3"/>
    </row>
    <row r="1013" customFormat="false" ht="36" hidden="false" customHeight="true" outlineLevel="0" collapsed="false">
      <c r="A1013" s="7"/>
      <c r="B1013" s="3"/>
      <c r="D1013" s="3"/>
      <c r="G1013" s="16"/>
      <c r="H1013" s="3"/>
    </row>
    <row r="1014" customFormat="false" ht="36" hidden="false" customHeight="true" outlineLevel="0" collapsed="false">
      <c r="A1014" s="7"/>
      <c r="B1014" s="3"/>
      <c r="D1014" s="3"/>
      <c r="G1014" s="16"/>
      <c r="H1014" s="3"/>
    </row>
    <row r="1015" customFormat="false" ht="36" hidden="false" customHeight="true" outlineLevel="0" collapsed="false">
      <c r="A1015" s="7"/>
      <c r="B1015" s="3"/>
      <c r="D1015" s="3"/>
      <c r="G1015" s="16"/>
      <c r="H1015" s="3"/>
    </row>
    <row r="1016" customFormat="false" ht="36" hidden="false" customHeight="true" outlineLevel="0" collapsed="false">
      <c r="A1016" s="7"/>
      <c r="B1016" s="3"/>
      <c r="D1016" s="3"/>
      <c r="G1016" s="16"/>
      <c r="H1016" s="3"/>
    </row>
    <row r="1017" customFormat="false" ht="36" hidden="false" customHeight="true" outlineLevel="0" collapsed="false">
      <c r="A1017" s="7"/>
      <c r="B1017" s="3"/>
      <c r="D1017" s="3"/>
      <c r="G1017" s="16"/>
      <c r="H1017" s="3"/>
    </row>
    <row r="1018" customFormat="false" ht="36" hidden="false" customHeight="true" outlineLevel="0" collapsed="false">
      <c r="A1018" s="7"/>
      <c r="B1018" s="3"/>
      <c r="D1018" s="3"/>
      <c r="G1018" s="16"/>
      <c r="H1018" s="3"/>
    </row>
    <row r="1019" customFormat="false" ht="36" hidden="false" customHeight="true" outlineLevel="0" collapsed="false">
      <c r="A1019" s="7"/>
      <c r="B1019" s="3"/>
      <c r="D1019" s="3"/>
      <c r="G1019" s="16"/>
      <c r="H1019" s="3"/>
    </row>
    <row r="1020" customFormat="false" ht="36" hidden="false" customHeight="true" outlineLevel="0" collapsed="false">
      <c r="A1020" s="7"/>
      <c r="B1020" s="3"/>
      <c r="D1020" s="3"/>
      <c r="G1020" s="16"/>
      <c r="H1020" s="3"/>
    </row>
    <row r="1021" customFormat="false" ht="36" hidden="false" customHeight="true" outlineLevel="0" collapsed="false">
      <c r="A1021" s="7"/>
      <c r="B1021" s="3"/>
      <c r="D1021" s="3"/>
      <c r="G1021" s="16"/>
      <c r="H1021" s="3"/>
    </row>
    <row r="1022" customFormat="false" ht="36" hidden="false" customHeight="true" outlineLevel="0" collapsed="false">
      <c r="A1022" s="7"/>
      <c r="B1022" s="3"/>
      <c r="D1022" s="3"/>
      <c r="G1022" s="16"/>
      <c r="H1022" s="3"/>
    </row>
    <row r="1023" customFormat="false" ht="36" hidden="false" customHeight="true" outlineLevel="0" collapsed="false">
      <c r="A1023" s="7"/>
      <c r="B1023" s="3"/>
      <c r="D1023" s="3"/>
      <c r="G1023" s="16"/>
      <c r="H1023" s="3"/>
    </row>
    <row r="1024" customFormat="false" ht="36" hidden="false" customHeight="true" outlineLevel="0" collapsed="false">
      <c r="A1024" s="7"/>
      <c r="B1024" s="3"/>
      <c r="D1024" s="3"/>
      <c r="G1024" s="16"/>
      <c r="H1024" s="3"/>
    </row>
    <row r="1025" customFormat="false" ht="36" hidden="false" customHeight="true" outlineLevel="0" collapsed="false">
      <c r="A1025" s="7"/>
      <c r="B1025" s="3"/>
      <c r="D1025" s="3"/>
      <c r="G1025" s="16"/>
      <c r="H1025" s="3"/>
    </row>
    <row r="1026" customFormat="false" ht="36" hidden="false" customHeight="true" outlineLevel="0" collapsed="false">
      <c r="A1026" s="7"/>
      <c r="B1026" s="3"/>
      <c r="D1026" s="3"/>
      <c r="G1026" s="16"/>
      <c r="H1026" s="3"/>
    </row>
    <row r="1027" customFormat="false" ht="36" hidden="false" customHeight="true" outlineLevel="0" collapsed="false">
      <c r="A1027" s="7"/>
      <c r="B1027" s="3"/>
      <c r="D1027" s="3"/>
      <c r="G1027" s="16"/>
      <c r="H1027" s="3"/>
    </row>
    <row r="1028" customFormat="false" ht="36" hidden="false" customHeight="true" outlineLevel="0" collapsed="false">
      <c r="A1028" s="7"/>
      <c r="B1028" s="3"/>
      <c r="D1028" s="3"/>
      <c r="G1028" s="16"/>
      <c r="H1028" s="3"/>
    </row>
    <row r="1029" customFormat="false" ht="36" hidden="false" customHeight="true" outlineLevel="0" collapsed="false">
      <c r="A1029" s="7"/>
      <c r="B1029" s="3"/>
      <c r="D1029" s="3"/>
      <c r="G1029" s="16"/>
      <c r="H1029" s="3"/>
    </row>
    <row r="1030" customFormat="false" ht="36" hidden="false" customHeight="true" outlineLevel="0" collapsed="false">
      <c r="A1030" s="7"/>
      <c r="B1030" s="3"/>
      <c r="D1030" s="3"/>
      <c r="G1030" s="16"/>
      <c r="H1030" s="3"/>
    </row>
    <row r="1031" customFormat="false" ht="36" hidden="false" customHeight="true" outlineLevel="0" collapsed="false">
      <c r="A1031" s="7"/>
      <c r="B1031" s="3"/>
      <c r="D1031" s="3"/>
      <c r="G1031" s="16"/>
      <c r="H1031" s="3"/>
    </row>
    <row r="1032" customFormat="false" ht="36" hidden="false" customHeight="true" outlineLevel="0" collapsed="false">
      <c r="A1032" s="7"/>
      <c r="B1032" s="3"/>
      <c r="D1032" s="3"/>
      <c r="G1032" s="16"/>
      <c r="H1032" s="3"/>
    </row>
    <row r="1033" customFormat="false" ht="36" hidden="false" customHeight="true" outlineLevel="0" collapsed="false">
      <c r="A1033" s="7"/>
      <c r="B1033" s="3"/>
      <c r="D1033" s="3"/>
      <c r="G1033" s="16"/>
      <c r="H1033" s="3"/>
    </row>
    <row r="1034" customFormat="false" ht="36" hidden="false" customHeight="true" outlineLevel="0" collapsed="false">
      <c r="A1034" s="7"/>
      <c r="B1034" s="3"/>
      <c r="D1034" s="3"/>
      <c r="G1034" s="16"/>
      <c r="H1034" s="3"/>
    </row>
    <row r="1035" customFormat="false" ht="36" hidden="false" customHeight="true" outlineLevel="0" collapsed="false">
      <c r="A1035" s="7"/>
      <c r="B1035" s="3"/>
      <c r="D1035" s="3"/>
      <c r="G1035" s="16"/>
      <c r="H1035" s="3"/>
    </row>
    <row r="1036" customFormat="false" ht="36" hidden="false" customHeight="true" outlineLevel="0" collapsed="false">
      <c r="A1036" s="7"/>
      <c r="B1036" s="3"/>
      <c r="D1036" s="3"/>
      <c r="G1036" s="16"/>
      <c r="H1036" s="3"/>
    </row>
    <row r="1037" customFormat="false" ht="36" hidden="false" customHeight="true" outlineLevel="0" collapsed="false">
      <c r="A1037" s="7"/>
      <c r="B1037" s="3"/>
      <c r="D1037" s="3"/>
      <c r="G1037" s="16"/>
      <c r="H1037" s="3"/>
    </row>
    <row r="1038" customFormat="false" ht="36" hidden="false" customHeight="true" outlineLevel="0" collapsed="false">
      <c r="A1038" s="7"/>
      <c r="B1038" s="3"/>
      <c r="D1038" s="3"/>
      <c r="G1038" s="16"/>
      <c r="H1038" s="3"/>
    </row>
    <row r="1039" customFormat="false" ht="36" hidden="false" customHeight="true" outlineLevel="0" collapsed="false">
      <c r="A1039" s="7"/>
      <c r="B1039" s="3"/>
      <c r="D1039" s="3"/>
      <c r="G1039" s="16"/>
      <c r="H1039" s="3"/>
    </row>
    <row r="1040" customFormat="false" ht="36" hidden="false" customHeight="true" outlineLevel="0" collapsed="false">
      <c r="A1040" s="7"/>
      <c r="B1040" s="3"/>
      <c r="D1040" s="3"/>
      <c r="G1040" s="16"/>
      <c r="H1040" s="3"/>
    </row>
    <row r="1041" customFormat="false" ht="36" hidden="false" customHeight="true" outlineLevel="0" collapsed="false">
      <c r="A1041" s="7"/>
      <c r="B1041" s="3"/>
      <c r="D1041" s="3"/>
      <c r="G1041" s="16"/>
      <c r="H1041" s="3"/>
    </row>
    <row r="1042" customFormat="false" ht="36" hidden="false" customHeight="true" outlineLevel="0" collapsed="false">
      <c r="A1042" s="7"/>
      <c r="B1042" s="3"/>
      <c r="D1042" s="3"/>
      <c r="G1042" s="16"/>
      <c r="H1042" s="3"/>
    </row>
    <row r="1043" customFormat="false" ht="36" hidden="false" customHeight="true" outlineLevel="0" collapsed="false">
      <c r="A1043" s="7"/>
      <c r="B1043" s="3"/>
      <c r="D1043" s="3"/>
      <c r="G1043" s="16"/>
      <c r="H1043" s="3"/>
    </row>
    <row r="1044" customFormat="false" ht="36" hidden="false" customHeight="true" outlineLevel="0" collapsed="false">
      <c r="A1044" s="7"/>
      <c r="B1044" s="3"/>
      <c r="D1044" s="3"/>
      <c r="G1044" s="16"/>
      <c r="H1044" s="3"/>
    </row>
    <row r="1045" customFormat="false" ht="36" hidden="false" customHeight="true" outlineLevel="0" collapsed="false">
      <c r="A1045" s="7"/>
      <c r="B1045" s="3"/>
      <c r="D1045" s="3"/>
      <c r="G1045" s="16"/>
      <c r="H1045" s="3"/>
    </row>
    <row r="1046" customFormat="false" ht="36" hidden="false" customHeight="true" outlineLevel="0" collapsed="false">
      <c r="A1046" s="7"/>
      <c r="B1046" s="3"/>
      <c r="D1046" s="3"/>
      <c r="G1046" s="16"/>
      <c r="H1046" s="3"/>
    </row>
    <row r="1047" customFormat="false" ht="36" hidden="false" customHeight="true" outlineLevel="0" collapsed="false">
      <c r="A1047" s="7"/>
      <c r="B1047" s="3"/>
      <c r="D1047" s="3"/>
      <c r="G1047" s="16"/>
      <c r="H1047" s="3"/>
    </row>
    <row r="1048" customFormat="false" ht="36" hidden="false" customHeight="true" outlineLevel="0" collapsed="false">
      <c r="A1048" s="7"/>
      <c r="B1048" s="3"/>
      <c r="D1048" s="3"/>
      <c r="G1048" s="16"/>
      <c r="H1048" s="3"/>
    </row>
    <row r="1049" customFormat="false" ht="36" hidden="false" customHeight="true" outlineLevel="0" collapsed="false">
      <c r="A1049" s="7"/>
      <c r="B1049" s="3"/>
      <c r="D1049" s="3"/>
      <c r="G1049" s="16"/>
      <c r="H1049" s="3"/>
    </row>
    <row r="1050" customFormat="false" ht="36" hidden="false" customHeight="true" outlineLevel="0" collapsed="false">
      <c r="A1050" s="7"/>
      <c r="B1050" s="3"/>
      <c r="D1050" s="3"/>
      <c r="G1050" s="16"/>
      <c r="H1050" s="3"/>
    </row>
    <row r="1051" customFormat="false" ht="36" hidden="false" customHeight="true" outlineLevel="0" collapsed="false">
      <c r="A1051" s="7"/>
      <c r="B1051" s="3"/>
      <c r="D1051" s="3"/>
      <c r="G1051" s="16"/>
      <c r="H1051" s="3"/>
    </row>
    <row r="1052" customFormat="false" ht="36" hidden="false" customHeight="true" outlineLevel="0" collapsed="false">
      <c r="A1052" s="7"/>
      <c r="B1052" s="3"/>
      <c r="D1052" s="3"/>
      <c r="G1052" s="16"/>
      <c r="H1052" s="3"/>
    </row>
    <row r="1053" customFormat="false" ht="36" hidden="false" customHeight="true" outlineLevel="0" collapsed="false">
      <c r="A1053" s="7"/>
      <c r="B1053" s="3"/>
      <c r="D1053" s="3"/>
      <c r="G1053" s="16"/>
      <c r="H1053" s="3"/>
    </row>
    <row r="1054" customFormat="false" ht="36" hidden="false" customHeight="true" outlineLevel="0" collapsed="false">
      <c r="A1054" s="7"/>
      <c r="B1054" s="3"/>
      <c r="D1054" s="3"/>
      <c r="G1054" s="16"/>
      <c r="H1054" s="3"/>
    </row>
    <row r="1055" customFormat="false" ht="36" hidden="false" customHeight="true" outlineLevel="0" collapsed="false">
      <c r="A1055" s="7"/>
      <c r="B1055" s="3"/>
      <c r="D1055" s="3"/>
      <c r="G1055" s="16"/>
      <c r="H1055" s="3"/>
    </row>
    <row r="1056" customFormat="false" ht="36" hidden="false" customHeight="true" outlineLevel="0" collapsed="false">
      <c r="A1056" s="7"/>
      <c r="B1056" s="3"/>
      <c r="D1056" s="3"/>
      <c r="G1056" s="16"/>
      <c r="H1056" s="3"/>
    </row>
    <row r="1057" customFormat="false" ht="36" hidden="false" customHeight="true" outlineLevel="0" collapsed="false">
      <c r="A1057" s="7"/>
      <c r="B1057" s="3"/>
      <c r="D1057" s="3"/>
      <c r="G1057" s="16"/>
      <c r="H1057" s="3"/>
    </row>
    <row r="1058" customFormat="false" ht="36" hidden="false" customHeight="true" outlineLevel="0" collapsed="false">
      <c r="A1058" s="7"/>
      <c r="B1058" s="3"/>
      <c r="D1058" s="3"/>
      <c r="G1058" s="16"/>
      <c r="H1058" s="3"/>
    </row>
    <row r="1059" customFormat="false" ht="36" hidden="false" customHeight="true" outlineLevel="0" collapsed="false">
      <c r="A1059" s="7"/>
      <c r="B1059" s="3"/>
      <c r="D1059" s="3"/>
      <c r="G1059" s="16"/>
      <c r="H1059" s="3"/>
    </row>
    <row r="1060" customFormat="false" ht="36" hidden="false" customHeight="true" outlineLevel="0" collapsed="false">
      <c r="A1060" s="7"/>
      <c r="B1060" s="3"/>
      <c r="D1060" s="3"/>
      <c r="G1060" s="16"/>
      <c r="H1060" s="3"/>
    </row>
    <row r="1061" customFormat="false" ht="36" hidden="false" customHeight="true" outlineLevel="0" collapsed="false">
      <c r="A1061" s="7"/>
      <c r="B1061" s="3"/>
      <c r="D1061" s="3"/>
      <c r="G1061" s="16"/>
      <c r="H1061" s="3"/>
    </row>
    <row r="1062" customFormat="false" ht="36" hidden="false" customHeight="true" outlineLevel="0" collapsed="false">
      <c r="A1062" s="7"/>
      <c r="B1062" s="3"/>
      <c r="D1062" s="3"/>
      <c r="G1062" s="16"/>
      <c r="H1062" s="3"/>
    </row>
    <row r="1063" customFormat="false" ht="36" hidden="false" customHeight="true" outlineLevel="0" collapsed="false">
      <c r="A1063" s="7"/>
      <c r="B1063" s="3"/>
      <c r="D1063" s="3"/>
      <c r="G1063" s="16"/>
      <c r="H1063" s="3"/>
    </row>
    <row r="1064" customFormat="false" ht="36" hidden="false" customHeight="true" outlineLevel="0" collapsed="false">
      <c r="A1064" s="7"/>
      <c r="B1064" s="3"/>
      <c r="D1064" s="3"/>
      <c r="G1064" s="16"/>
      <c r="H1064" s="3"/>
    </row>
    <row r="1065" customFormat="false" ht="36" hidden="false" customHeight="true" outlineLevel="0" collapsed="false">
      <c r="A1065" s="7"/>
      <c r="B1065" s="3"/>
      <c r="D1065" s="3"/>
      <c r="G1065" s="16"/>
      <c r="H1065" s="3"/>
    </row>
    <row r="1066" customFormat="false" ht="36" hidden="false" customHeight="true" outlineLevel="0" collapsed="false">
      <c r="A1066" s="7"/>
      <c r="B1066" s="3"/>
      <c r="D1066" s="3"/>
      <c r="G1066" s="16"/>
      <c r="H1066" s="3"/>
    </row>
    <row r="1067" customFormat="false" ht="36" hidden="false" customHeight="true" outlineLevel="0" collapsed="false">
      <c r="A1067" s="7"/>
      <c r="B1067" s="3"/>
      <c r="D1067" s="3"/>
      <c r="G1067" s="16"/>
      <c r="H1067" s="3"/>
    </row>
    <row r="1068" customFormat="false" ht="36" hidden="false" customHeight="true" outlineLevel="0" collapsed="false">
      <c r="A1068" s="7"/>
      <c r="B1068" s="3"/>
      <c r="D1068" s="3"/>
      <c r="G1068" s="16"/>
      <c r="H1068" s="3"/>
    </row>
    <row r="1069" customFormat="false" ht="36" hidden="false" customHeight="true" outlineLevel="0" collapsed="false">
      <c r="A1069" s="7"/>
      <c r="B1069" s="3"/>
      <c r="D1069" s="3"/>
      <c r="G1069" s="16"/>
      <c r="H1069" s="3"/>
    </row>
    <row r="1070" customFormat="false" ht="36" hidden="false" customHeight="true" outlineLevel="0" collapsed="false">
      <c r="A1070" s="7"/>
      <c r="B1070" s="3"/>
      <c r="D1070" s="3"/>
      <c r="G1070" s="16"/>
      <c r="H1070" s="3"/>
    </row>
    <row r="1071" customFormat="false" ht="36" hidden="false" customHeight="true" outlineLevel="0" collapsed="false">
      <c r="A1071" s="7"/>
      <c r="B1071" s="3"/>
      <c r="D1071" s="3"/>
      <c r="G1071" s="16"/>
      <c r="H1071" s="3"/>
    </row>
    <row r="1072" customFormat="false" ht="36" hidden="false" customHeight="true" outlineLevel="0" collapsed="false">
      <c r="A1072" s="7"/>
      <c r="B1072" s="3"/>
      <c r="D1072" s="3"/>
      <c r="G1072" s="16"/>
      <c r="H1072" s="3"/>
    </row>
    <row r="1073" customFormat="false" ht="36" hidden="false" customHeight="true" outlineLevel="0" collapsed="false">
      <c r="A1073" s="7"/>
      <c r="B1073" s="3"/>
      <c r="D1073" s="3"/>
      <c r="G1073" s="16"/>
      <c r="H1073" s="3"/>
    </row>
    <row r="1074" customFormat="false" ht="36" hidden="false" customHeight="true" outlineLevel="0" collapsed="false">
      <c r="A1074" s="7"/>
      <c r="B1074" s="3"/>
      <c r="D1074" s="3"/>
      <c r="G1074" s="16"/>
      <c r="H1074" s="3"/>
    </row>
    <row r="1075" customFormat="false" ht="36" hidden="false" customHeight="true" outlineLevel="0" collapsed="false">
      <c r="A1075" s="7"/>
      <c r="B1075" s="3"/>
      <c r="D1075" s="3"/>
      <c r="G1075" s="16"/>
      <c r="H1075" s="3"/>
    </row>
    <row r="1076" customFormat="false" ht="36" hidden="false" customHeight="true" outlineLevel="0" collapsed="false">
      <c r="A1076" s="7"/>
      <c r="B1076" s="3"/>
      <c r="D1076" s="3"/>
      <c r="G1076" s="16"/>
      <c r="H1076" s="3"/>
    </row>
    <row r="1077" customFormat="false" ht="36" hidden="false" customHeight="true" outlineLevel="0" collapsed="false">
      <c r="A1077" s="7"/>
      <c r="B1077" s="3"/>
      <c r="D1077" s="3"/>
      <c r="G1077" s="16"/>
      <c r="H1077" s="3"/>
    </row>
    <row r="1078" customFormat="false" ht="36" hidden="false" customHeight="true" outlineLevel="0" collapsed="false">
      <c r="A1078" s="7"/>
      <c r="B1078" s="3"/>
      <c r="D1078" s="3"/>
      <c r="G1078" s="16"/>
      <c r="H1078" s="3"/>
    </row>
    <row r="1079" customFormat="false" ht="36" hidden="false" customHeight="true" outlineLevel="0" collapsed="false">
      <c r="A1079" s="7"/>
      <c r="B1079" s="3"/>
      <c r="D1079" s="3"/>
      <c r="G1079" s="16"/>
      <c r="H1079" s="3"/>
    </row>
    <row r="1080" customFormat="false" ht="36" hidden="false" customHeight="true" outlineLevel="0" collapsed="false">
      <c r="A1080" s="7"/>
      <c r="B1080" s="3"/>
      <c r="D1080" s="3"/>
      <c r="G1080" s="16"/>
      <c r="H1080" s="3"/>
    </row>
    <row r="1081" customFormat="false" ht="36" hidden="false" customHeight="true" outlineLevel="0" collapsed="false">
      <c r="A1081" s="7"/>
      <c r="B1081" s="3"/>
      <c r="D1081" s="3"/>
      <c r="G1081" s="16"/>
      <c r="H1081" s="3"/>
    </row>
    <row r="1082" customFormat="false" ht="36" hidden="false" customHeight="true" outlineLevel="0" collapsed="false">
      <c r="A1082" s="7"/>
      <c r="B1082" s="3"/>
      <c r="D1082" s="3"/>
      <c r="G1082" s="16"/>
      <c r="H1082" s="3"/>
    </row>
    <row r="1083" customFormat="false" ht="36" hidden="false" customHeight="true" outlineLevel="0" collapsed="false">
      <c r="A1083" s="7"/>
      <c r="B1083" s="3"/>
      <c r="D1083" s="3"/>
      <c r="G1083" s="16"/>
      <c r="H1083" s="3"/>
    </row>
    <row r="1084" customFormat="false" ht="36" hidden="false" customHeight="true" outlineLevel="0" collapsed="false">
      <c r="A1084" s="7"/>
      <c r="B1084" s="3"/>
      <c r="D1084" s="3"/>
      <c r="G1084" s="16"/>
      <c r="H1084" s="3"/>
    </row>
    <row r="1085" customFormat="false" ht="36" hidden="false" customHeight="true" outlineLevel="0" collapsed="false">
      <c r="A1085" s="7"/>
      <c r="B1085" s="3"/>
      <c r="D1085" s="3"/>
      <c r="G1085" s="16"/>
      <c r="H1085" s="3"/>
    </row>
    <row r="1086" customFormat="false" ht="36" hidden="false" customHeight="true" outlineLevel="0" collapsed="false">
      <c r="A1086" s="7"/>
      <c r="B1086" s="3"/>
      <c r="D1086" s="3"/>
      <c r="G1086" s="16"/>
      <c r="H1086" s="3"/>
    </row>
    <row r="1087" customFormat="false" ht="36" hidden="false" customHeight="true" outlineLevel="0" collapsed="false">
      <c r="A1087" s="7"/>
      <c r="B1087" s="3"/>
      <c r="D1087" s="3"/>
      <c r="G1087" s="16"/>
      <c r="H1087" s="3"/>
    </row>
    <row r="1088" customFormat="false" ht="36" hidden="false" customHeight="true" outlineLevel="0" collapsed="false">
      <c r="A1088" s="7"/>
      <c r="B1088" s="3"/>
      <c r="D1088" s="3"/>
      <c r="G1088" s="16"/>
      <c r="H1088" s="3"/>
    </row>
    <row r="1089" customFormat="false" ht="36" hidden="false" customHeight="true" outlineLevel="0" collapsed="false">
      <c r="A1089" s="7"/>
      <c r="B1089" s="3"/>
      <c r="D1089" s="3"/>
      <c r="G1089" s="16"/>
      <c r="H1089" s="3"/>
    </row>
    <row r="1090" customFormat="false" ht="36" hidden="false" customHeight="true" outlineLevel="0" collapsed="false">
      <c r="A1090" s="7"/>
      <c r="B1090" s="3"/>
      <c r="D1090" s="3"/>
      <c r="G1090" s="16"/>
      <c r="H1090" s="3"/>
    </row>
    <row r="1091" customFormat="false" ht="36" hidden="false" customHeight="true" outlineLevel="0" collapsed="false">
      <c r="A1091" s="7"/>
      <c r="B1091" s="3"/>
      <c r="D1091" s="3"/>
      <c r="G1091" s="16"/>
      <c r="H1091" s="3"/>
    </row>
    <row r="1092" customFormat="false" ht="36" hidden="false" customHeight="true" outlineLevel="0" collapsed="false">
      <c r="A1092" s="7"/>
      <c r="B1092" s="3"/>
      <c r="D1092" s="3"/>
      <c r="G1092" s="16"/>
      <c r="H1092" s="3"/>
    </row>
    <row r="1093" customFormat="false" ht="36" hidden="false" customHeight="true" outlineLevel="0" collapsed="false">
      <c r="A1093" s="7"/>
      <c r="B1093" s="3"/>
      <c r="D1093" s="3"/>
      <c r="G1093" s="16"/>
      <c r="H1093" s="3"/>
    </row>
    <row r="1094" customFormat="false" ht="36" hidden="false" customHeight="true" outlineLevel="0" collapsed="false">
      <c r="A1094" s="7"/>
      <c r="B1094" s="3"/>
      <c r="D1094" s="3"/>
      <c r="G1094" s="16"/>
      <c r="H1094" s="3"/>
    </row>
    <row r="1095" customFormat="false" ht="36" hidden="false" customHeight="true" outlineLevel="0" collapsed="false">
      <c r="A1095" s="7"/>
      <c r="B1095" s="3"/>
      <c r="D1095" s="3"/>
      <c r="G1095" s="16"/>
      <c r="H1095" s="3"/>
    </row>
    <row r="1096" customFormat="false" ht="36" hidden="false" customHeight="true" outlineLevel="0" collapsed="false">
      <c r="A1096" s="7"/>
      <c r="B1096" s="3"/>
      <c r="D1096" s="3"/>
      <c r="G1096" s="16"/>
      <c r="H1096" s="3"/>
    </row>
    <row r="1097" customFormat="false" ht="36" hidden="false" customHeight="true" outlineLevel="0" collapsed="false">
      <c r="A1097" s="7"/>
      <c r="B1097" s="3"/>
      <c r="D1097" s="3"/>
      <c r="G1097" s="16"/>
      <c r="H1097" s="3"/>
    </row>
    <row r="1098" customFormat="false" ht="36" hidden="false" customHeight="true" outlineLevel="0" collapsed="false">
      <c r="A1098" s="7"/>
      <c r="B1098" s="3"/>
      <c r="D1098" s="3"/>
      <c r="G1098" s="16"/>
      <c r="H1098" s="3"/>
    </row>
    <row r="1099" customFormat="false" ht="36" hidden="false" customHeight="true" outlineLevel="0" collapsed="false">
      <c r="A1099" s="7"/>
      <c r="B1099" s="3"/>
      <c r="D1099" s="3"/>
      <c r="G1099" s="16"/>
      <c r="H1099" s="3"/>
    </row>
    <row r="1100" customFormat="false" ht="36" hidden="false" customHeight="true" outlineLevel="0" collapsed="false">
      <c r="A1100" s="7"/>
      <c r="B1100" s="3"/>
      <c r="D1100" s="3"/>
      <c r="G1100" s="16"/>
      <c r="H1100" s="3"/>
    </row>
    <row r="1101" customFormat="false" ht="36" hidden="false" customHeight="true" outlineLevel="0" collapsed="false">
      <c r="A1101" s="7"/>
      <c r="B1101" s="3"/>
      <c r="D1101" s="3"/>
      <c r="G1101" s="16"/>
      <c r="H1101" s="3"/>
    </row>
    <row r="1102" customFormat="false" ht="36" hidden="false" customHeight="true" outlineLevel="0" collapsed="false">
      <c r="A1102" s="7"/>
      <c r="B1102" s="3"/>
      <c r="D1102" s="3"/>
      <c r="G1102" s="16"/>
      <c r="H1102" s="3"/>
    </row>
    <row r="1103" customFormat="false" ht="36" hidden="false" customHeight="true" outlineLevel="0" collapsed="false">
      <c r="A1103" s="7"/>
      <c r="B1103" s="3"/>
      <c r="D1103" s="3"/>
      <c r="G1103" s="16"/>
      <c r="H1103" s="3"/>
    </row>
    <row r="1104" customFormat="false" ht="36" hidden="false" customHeight="true" outlineLevel="0" collapsed="false">
      <c r="A1104" s="7"/>
      <c r="B1104" s="3"/>
      <c r="D1104" s="3"/>
      <c r="G1104" s="16"/>
      <c r="H1104" s="3"/>
    </row>
    <row r="1105" customFormat="false" ht="36" hidden="false" customHeight="true" outlineLevel="0" collapsed="false">
      <c r="A1105" s="7"/>
      <c r="B1105" s="3"/>
      <c r="D1105" s="3"/>
      <c r="G1105" s="16"/>
      <c r="H1105" s="3"/>
    </row>
    <row r="1106" customFormat="false" ht="36" hidden="false" customHeight="true" outlineLevel="0" collapsed="false">
      <c r="A1106" s="7"/>
      <c r="B1106" s="3"/>
      <c r="D1106" s="3"/>
      <c r="G1106" s="16"/>
      <c r="H1106" s="3"/>
    </row>
  </sheetData>
  <sheetProtection sheet="true" password="c4a2" selectLockedCells="true"/>
  <mergeCells count="30">
    <mergeCell ref="B1:F1"/>
    <mergeCell ref="B2:F2"/>
    <mergeCell ref="C6:H6"/>
    <mergeCell ref="C86:F86"/>
    <mergeCell ref="C87:H87"/>
    <mergeCell ref="C168:F168"/>
    <mergeCell ref="C169:H169"/>
    <mergeCell ref="C248:F248"/>
    <mergeCell ref="C249:H249"/>
    <mergeCell ref="C327:F327"/>
    <mergeCell ref="C328:H328"/>
    <mergeCell ref="C400:F400"/>
    <mergeCell ref="C401:H401"/>
    <mergeCell ref="C465:F465"/>
    <mergeCell ref="C466:H466"/>
    <mergeCell ref="C533:F533"/>
    <mergeCell ref="C534:H534"/>
    <mergeCell ref="C559:F559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B569:F569"/>
    <mergeCell ref="G569:H569"/>
    <mergeCell ref="B570:H570"/>
    <mergeCell ref="B571:H571"/>
  </mergeCells>
  <conditionalFormatting sqref="D519 D530:D532 D521:D528 D462:D464 D451 D453:D460 D441:D449 D437:D439 D433:D435 D406:D431 D471:D517 D386 D388:D393 D378:D384 D324:D326 D313:D314 D316:D322 D305:D308 D300:D303 D245:D247 D255:D298 D235 D227:D230 D237:D243 D220:D225 D210:D213 D181:D189 D191:D207 D334:D376 D165:D167 D154 D156:D163 D143:D144 D146:D147 D135:D136 D121:D133 D97:D119 D83:D85 D73 D16:D71 D75:D81 D8:D14 D89:D95 D171:D179 D395:D399 D251:D253 D330:D332 D403:D404 D468:D469 D535 D537:D55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05:D508 D513:D517 D520 D452 D445:D449 D437:D440 D387 D374:D377 D315 D382:D384 D290 D293:D299 D303:D311 D236 D209 D212:D219 D222:D232 D155 D145:D146 D134 D137:D142 D148:D150 D49:D70 D74 D536 D548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449 D233 D150:D152 D71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7:G18 G20 G22 G25:G27 G31:G33 G36 G38 G40:G44 G47 G49 G52 G54 G56 G58 G60:G61 G63 G66 G68:G71 G73 G75 G77:G81 G84:G85 G89:G90 G92:G95 G98:G99 G101 G103 G106:G107 G109 G111 G115:G117 G119 G122 G124 G126:G128 G131 G133 G135 G139 G141 G143:G144 G147:G152 G154 G156 G158 G160:G163 G166:G167 G171:G172 G174:G176 G178:G179 G182 G185 G188:G189 G192 G194 G196:G200 G203 G205 G207 G210 G213 G215:G216 G218 G220:G221 G223 G225 G228 G230:G233 G235 G237 G239:G243 G246:G247 G251:G253 G256 G258 G260 G262 G265:G269 G273:G277 G280 G282 G284:G286 G288 G291 G294 G297:G298 G300:G302 G304 G306 G308:G311 G313 G316 G318:G322 G325:G326 G330:G332 G335 G337:G339 G341 G343:G345 G347 G349 G353:G357 G360:G364 G367 G369 G371:G372 G375:G376 G378:G381 G383:G384 G386 G388 G390:G393 G395 G398:G399 G403:G404 G407 G409:G410 G412 G414 G417:G419 G422:G424 G426 G429 G431 G433 G435 G438:G439 G441:G444 G446:G447 G449 G451 G453 G455:G460 G463:G464 G468:G469 G472 G474:G475 G477 G479 G481 G484:G486 G489:G492 G496 G498 G500:G501 G503 G506:G507 G509:G512 G514:G517 G519 G521 G523:G528 G531:G532 G538 G540 G544 G546 G550 G553 G556 G558" type="decimal">
      <formula1>IF(G531&gt;=0.01,ROUND(G531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530 G535:G537 G539 G541:G543 G545 G547:G549 G551:G552 G554:G555 G55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20" type="decimal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590277777777778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78-2011 Addendum 1 
&amp;XTemplate Version: C420110321 - RW&amp;RBid Submission
Page &amp;P+3 of 34</oddHeader>
    <oddFooter>&amp;R__________________
Name of Bidder                    </oddFooter>
  </headerFooter>
  <rowBreaks count="26" manualBreakCount="26">
    <brk id="27" man="true" max="16383" min="0"/>
    <brk id="49" man="true" max="16383" min="0"/>
    <brk id="71" man="true" max="16383" min="0"/>
    <brk id="86" man="true" max="16383" min="0"/>
    <brk id="111" man="true" max="16383" min="0"/>
    <brk id="135" man="true" max="16383" min="0"/>
    <brk id="158" man="true" max="16383" min="0"/>
    <brk id="168" man="true" max="16383" min="0"/>
    <brk id="189" man="true" max="16383" min="0"/>
    <brk id="210" man="true" max="16383" min="0"/>
    <brk id="233" man="true" max="16383" min="0"/>
    <brk id="248" man="true" max="16383" min="0"/>
    <brk id="269" man="true" max="16383" min="0"/>
    <brk id="291" man="true" max="16383" min="0"/>
    <brk id="327" man="true" max="16383" min="0"/>
    <brk id="349" man="true" max="16383" min="0"/>
    <brk id="372" man="true" max="16383" min="0"/>
    <brk id="393" man="true" max="16383" min="0"/>
    <brk id="400" man="true" max="16383" min="0"/>
    <brk id="424" man="true" max="16383" min="0"/>
    <brk id="447" man="true" max="16383" min="0"/>
    <brk id="465" man="true" max="16383" min="0"/>
    <brk id="492" man="true" max="16383" min="0"/>
    <brk id="517" man="true" max="16383" min="0"/>
    <brk id="533" man="true" max="16383" min="0"/>
    <brk id="5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June 17,2011
file size 329728</dc:description>
  <dc:language>en-US</dc:language>
  <cp:lastModifiedBy>hpheifer</cp:lastModifiedBy>
  <cp:lastPrinted>2011-06-16T21:55:44Z</cp:lastPrinted>
  <dcterms:modified xsi:type="dcterms:W3CDTF">2011-06-17T15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MarkAsFinal">
    <vt:bool>1</vt:bool>
  </property>
</Properties>
</file>