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 B - PRICES'!$B$6:$H$177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F$1:$F$3</definedName>
    <definedName function="false" hidden="false" name="numbers" vbProcedure="false">[2]Numbering!$A$1:$E$27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59</definedName>
    <definedName function="false" hidden="false" localSheetId="0" name="XITEMS" vbProcedure="false">'FORM B - PRICES'!$B$6:$IV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33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embina Highway and Bison Drive Intersection Improvements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3</t>
  </si>
  <si>
    <t xml:space="preserve">A.6</t>
  </si>
  <si>
    <t xml:space="preserve">Ditch Grading </t>
  </si>
  <si>
    <t xml:space="preserve">A016</t>
  </si>
  <si>
    <t xml:space="preserve">A.7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8</t>
  </si>
  <si>
    <t xml:space="preserve">Separation Geotextile Fabric</t>
  </si>
  <si>
    <t xml:space="preserve">CW 3130-R3 </t>
  </si>
  <si>
    <t xml:space="preserve">A022A</t>
  </si>
  <si>
    <t xml:space="preserve">A.9</t>
  </si>
  <si>
    <t xml:space="preserve">Supply and Install Geogrid</t>
  </si>
  <si>
    <t xml:space="preserve">CW 3135-R1</t>
  </si>
  <si>
    <t xml:space="preserve">A030</t>
  </si>
  <si>
    <t xml:space="preserve">A.10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ROADWORK - REMOVALS/RENEWALS</t>
  </si>
  <si>
    <t xml:space="preserve">B001</t>
  </si>
  <si>
    <t xml:space="preserve">A.11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34-24</t>
  </si>
  <si>
    <t xml:space="preserve">A.12</t>
  </si>
  <si>
    <t xml:space="preserve">Slab Replacement - Early Opening (24 hour)</t>
  </si>
  <si>
    <t xml:space="preserve">CW 3230-R6
</t>
  </si>
  <si>
    <t xml:space="preserve">B041-24</t>
  </si>
  <si>
    <t xml:space="preserve">200 mm Concrete Pavement (Reinforced)</t>
  </si>
  <si>
    <t xml:space="preserve">B047-24</t>
  </si>
  <si>
    <t xml:space="preserve">A.13</t>
  </si>
  <si>
    <t xml:space="preserve">Partial Slab Patches - Early Opening (24 hour)</t>
  </si>
  <si>
    <t xml:space="preserve">B052-24</t>
  </si>
  <si>
    <t xml:space="preserve">230 mm Concrete Pavement (Type A)</t>
  </si>
  <si>
    <t xml:space="preserve">B053-24</t>
  </si>
  <si>
    <t xml:space="preserve">230 mm Concrete Pavement (Type B)</t>
  </si>
  <si>
    <t xml:space="preserve">B055-24</t>
  </si>
  <si>
    <t xml:space="preserve">iii)</t>
  </si>
  <si>
    <t xml:space="preserve">230 mm Concrete Pavement (Type D)</t>
  </si>
  <si>
    <t xml:space="preserve">B064-72</t>
  </si>
  <si>
    <t xml:space="preserve">A.14</t>
  </si>
  <si>
    <t xml:space="preserve">Slab Replacement - Early Opening (72 hour)</t>
  </si>
  <si>
    <t xml:space="preserve">B071-72</t>
  </si>
  <si>
    <t xml:space="preserve">B077-72</t>
  </si>
  <si>
    <t xml:space="preserve">A.15</t>
  </si>
  <si>
    <t xml:space="preserve">Partial Slab Patches - Early Opening (72 hour)</t>
  </si>
  <si>
    <t xml:space="preserve">B082-72</t>
  </si>
  <si>
    <t xml:space="preserve">B083-72</t>
  </si>
  <si>
    <t xml:space="preserve">B084-72</t>
  </si>
  <si>
    <t xml:space="preserve">230 mm Concrete Pavement (Type C)</t>
  </si>
  <si>
    <t xml:space="preserve">B094</t>
  </si>
  <si>
    <t xml:space="preserve">A.16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B097</t>
  </si>
  <si>
    <t xml:space="preserve">A.17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A.18</t>
  </si>
  <si>
    <t xml:space="preserve">Miscellaneous Concrete Slab Removal</t>
  </si>
  <si>
    <t xml:space="preserve">CW 3235-R8  </t>
  </si>
  <si>
    <t xml:space="preserve">B101r</t>
  </si>
  <si>
    <t xml:space="preserve">Median Slab</t>
  </si>
  <si>
    <t xml:space="preserve">B104r</t>
  </si>
  <si>
    <t xml:space="preserve">100 mm Sidewalk</t>
  </si>
  <si>
    <t xml:space="preserve">B105r</t>
  </si>
  <si>
    <t xml:space="preserve">Bullnose</t>
  </si>
  <si>
    <t xml:space="preserve">B106r</t>
  </si>
  <si>
    <t xml:space="preserve">iv)</t>
  </si>
  <si>
    <t xml:space="preserve">Monolithic Curb and Sidewalk</t>
  </si>
  <si>
    <t xml:space="preserve">B126r</t>
  </si>
  <si>
    <t xml:space="preserve">A.19</t>
  </si>
  <si>
    <t xml:space="preserve">Concrete Curb Removal</t>
  </si>
  <si>
    <t xml:space="preserve">CW 3240-R8 </t>
  </si>
  <si>
    <t xml:space="preserve">B127r</t>
  </si>
  <si>
    <t xml:space="preserve">Barrier Separate</t>
  </si>
  <si>
    <t xml:space="preserve">m</t>
  </si>
  <si>
    <t xml:space="preserve">B132r</t>
  </si>
  <si>
    <t xml:space="preserve">Curb Ramp</t>
  </si>
  <si>
    <t xml:space="preserve">B134r</t>
  </si>
  <si>
    <t xml:space="preserve">Splash Strip Monolithic</t>
  </si>
  <si>
    <t xml:space="preserve">B135i</t>
  </si>
  <si>
    <t xml:space="preserve">A.20</t>
  </si>
  <si>
    <t xml:space="preserve">Concrete Curb Installation</t>
  </si>
  <si>
    <t xml:space="preserve">B139i</t>
  </si>
  <si>
    <t xml:space="preserve">Modified Barrier (^ mm ht, Dowelled)</t>
  </si>
  <si>
    <t xml:space="preserve">SD-203B</t>
  </si>
  <si>
    <t xml:space="preserve">B154rl</t>
  </si>
  <si>
    <t xml:space="preserve">A.21</t>
  </si>
  <si>
    <t xml:space="preserve">Concrete Curb Renewal</t>
  </si>
  <si>
    <t xml:space="preserve">B155rl</t>
  </si>
  <si>
    <t xml:space="preserve">Barrier (150 mm ht, Dowelled)</t>
  </si>
  <si>
    <t xml:space="preserve">SD-205,
SD-206A</t>
  </si>
  <si>
    <t xml:space="preserve">B157rl</t>
  </si>
  <si>
    <t xml:space="preserve">a)</t>
  </si>
  <si>
    <t xml:space="preserve">3 m to 30 m</t>
  </si>
  <si>
    <t xml:space="preserve">B214rl</t>
  </si>
  <si>
    <t xml:space="preserve">Curb Ramp (10-15 mm ht, Monolithic)</t>
  </si>
  <si>
    <t xml:space="preserve">SD-229C,D</t>
  </si>
  <si>
    <t xml:space="preserve">B188</t>
  </si>
  <si>
    <t xml:space="preserve">A.22</t>
  </si>
  <si>
    <t xml:space="preserve">Supply and Installation of Dowel Assemblies</t>
  </si>
  <si>
    <t xml:space="preserve">CW 3310-R14</t>
  </si>
  <si>
    <t xml:space="preserve">B200</t>
  </si>
  <si>
    <t xml:space="preserve">A.23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19</t>
  </si>
  <si>
    <t xml:space="preserve">A.24</t>
  </si>
  <si>
    <t xml:space="preserve">Detectable Warning Surface Tiles</t>
  </si>
  <si>
    <t xml:space="preserve">E12</t>
  </si>
  <si>
    <t xml:space="preserve">B221</t>
  </si>
  <si>
    <t xml:space="preserve">610 mm X 1220 mm </t>
  </si>
  <si>
    <t xml:space="preserve">ROADWORK - NEW CONSTRUCTION</t>
  </si>
  <si>
    <t xml:space="preserve">C001</t>
  </si>
  <si>
    <t xml:space="preserve">A.25</t>
  </si>
  <si>
    <t xml:space="preserve">Concrete Pavements, Median Slabs, Bull-noses, and Safety Medians</t>
  </si>
  <si>
    <t xml:space="preserve">C015</t>
  </si>
  <si>
    <t xml:space="preserve">Construction of Monolithic Concrete Median Slabs</t>
  </si>
  <si>
    <t xml:space="preserve">SD-226A</t>
  </si>
  <si>
    <t xml:space="preserve">C016</t>
  </si>
  <si>
    <t xml:space="preserve">Construction of Concrete Safety Medians</t>
  </si>
  <si>
    <t xml:space="preserve">SD-226B</t>
  </si>
  <si>
    <t xml:space="preserve">C017</t>
  </si>
  <si>
    <t xml:space="preserve">Construction of Monolithic Curb and Sidewalk</t>
  </si>
  <si>
    <t xml:space="preserve">SD-228B</t>
  </si>
  <si>
    <t xml:space="preserve">C018</t>
  </si>
  <si>
    <t xml:space="preserve">Construction of Monolithic Concrete Bull-noses</t>
  </si>
  <si>
    <t xml:space="preserve">SD-227C</t>
  </si>
  <si>
    <t xml:space="preserve">C019</t>
  </si>
  <si>
    <t xml:space="preserve">A.26</t>
  </si>
  <si>
    <t xml:space="preserve">Concrete Pavements for Early Opening</t>
  </si>
  <si>
    <t xml:space="preserve">C025</t>
  </si>
  <si>
    <t xml:space="preserve">Construction of 230 mm Concrete Pavement for Early Opening 72 Hour (Plain-Dowelled)</t>
  </si>
  <si>
    <t xml:space="preserve">C032</t>
  </si>
  <si>
    <t xml:space="preserve">A.27</t>
  </si>
  <si>
    <t xml:space="preserve">Concrete Curbs, Curb and Gutter, and Splash Strips</t>
  </si>
  <si>
    <t xml:space="preserve">C033</t>
  </si>
  <si>
    <t xml:space="preserve">Construction of Barrier (150 mm ht, Dowelled)</t>
  </si>
  <si>
    <t xml:space="preserve">SD-205</t>
  </si>
  <si>
    <t xml:space="preserve">C034</t>
  </si>
  <si>
    <t xml:space="preserve">Construction of Barrier (150 mm ht, Separate)</t>
  </si>
  <si>
    <t xml:space="preserve">SD-203A</t>
  </si>
  <si>
    <t xml:space="preserve">C065</t>
  </si>
  <si>
    <t xml:space="preserve">Construction of Curb Ramp (10-15 mm ht, Monolithic)</t>
  </si>
  <si>
    <t xml:space="preserve">SD-229C</t>
  </si>
  <si>
    <t xml:space="preserve">C047</t>
  </si>
  <si>
    <t xml:space="preserve">Construction of Safety Curb Complete with Splash Strip (300 mm ht)</t>
  </si>
  <si>
    <t xml:space="preserve">E-30, SD-206B</t>
  </si>
  <si>
    <t xml:space="preserve">C066</t>
  </si>
  <si>
    <t xml:space="preserve">v)</t>
  </si>
  <si>
    <t xml:space="preserve">Construction of Splash Strip (150 mm ht, Monolithic Barrier Curb,  750 mm width)</t>
  </si>
  <si>
    <t xml:space="preserve">SD-223A</t>
  </si>
  <si>
    <t xml:space="preserve">C050</t>
  </si>
  <si>
    <t xml:space="preserve">A.28</t>
  </si>
  <si>
    <t xml:space="preserve">C051</t>
  </si>
  <si>
    <t xml:space="preserve">A.29</t>
  </si>
  <si>
    <t xml:space="preserve">100 mm Concrete Sidewalk</t>
  </si>
  <si>
    <t xml:space="preserve">CW 3325-R3  </t>
  </si>
  <si>
    <t xml:space="preserve">C054A</t>
  </si>
  <si>
    <t xml:space="preserve">A.30</t>
  </si>
  <si>
    <t xml:space="preserve">Interlocking Paving Stones</t>
  </si>
  <si>
    <t xml:space="preserve">CW 3335-R1</t>
  </si>
  <si>
    <t xml:space="preserve">Victorian Pavers</t>
  </si>
  <si>
    <t xml:space="preserve">E23</t>
  </si>
  <si>
    <t xml:space="preserve">Blue Holland Stone</t>
  </si>
  <si>
    <t xml:space="preserve">E24</t>
  </si>
  <si>
    <t xml:space="preserve">C054</t>
  </si>
  <si>
    <t xml:space="preserve">A.31</t>
  </si>
  <si>
    <t xml:space="preserve">Lean Concrete Base</t>
  </si>
  <si>
    <t xml:space="preserve">E23, CW 3335-R1</t>
  </si>
  <si>
    <t xml:space="preserve">C055</t>
  </si>
  <si>
    <t xml:space="preserve">A.32</t>
  </si>
  <si>
    <t xml:space="preserve">Construction of Asphaltic Concrete Pavements </t>
  </si>
  <si>
    <t xml:space="preserve">CW 3410-R8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4</t>
  </si>
  <si>
    <t xml:space="preserve">A.33</t>
  </si>
  <si>
    <t xml:space="preserve">Construction of Asphalt Patches</t>
  </si>
  <si>
    <t xml:space="preserve">JOINT AND CRACK SEALING</t>
  </si>
  <si>
    <t xml:space="preserve">D006</t>
  </si>
  <si>
    <t xml:space="preserve">A.34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35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SD-024, 1200 mm deep</t>
  </si>
  <si>
    <t xml:space="preserve">E005</t>
  </si>
  <si>
    <t xml:space="preserve">SD-025, 1800 mm deep</t>
  </si>
  <si>
    <t xml:space="preserve">E25</t>
  </si>
  <si>
    <t xml:space="preserve">E006</t>
  </si>
  <si>
    <t xml:space="preserve">A.36</t>
  </si>
  <si>
    <t xml:space="preserve">Catch Pit </t>
  </si>
  <si>
    <t xml:space="preserve">E007</t>
  </si>
  <si>
    <t xml:space="preserve">SD-023 </t>
  </si>
  <si>
    <t xml:space="preserve">E012</t>
  </si>
  <si>
    <t xml:space="preserve">A.37</t>
  </si>
  <si>
    <t xml:space="preserve">Drainage Connection Pipe</t>
  </si>
  <si>
    <t xml:space="preserve">E017</t>
  </si>
  <si>
    <t xml:space="preserve">A.38</t>
  </si>
  <si>
    <t xml:space="preserve">Sewer Repair - Up to 3.0 Meters Long</t>
  </si>
  <si>
    <t xml:space="preserve">E018</t>
  </si>
  <si>
    <t xml:space="preserve">250mm</t>
  </si>
  <si>
    <t xml:space="preserve">E019</t>
  </si>
  <si>
    <t xml:space="preserve">Class 2 backfill</t>
  </si>
  <si>
    <t xml:space="preserve">E023</t>
  </si>
  <si>
    <t xml:space="preserve">A.39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A.40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41</t>
  </si>
  <si>
    <t xml:space="preserve">Connecting to Existing Sewer </t>
  </si>
  <si>
    <t xml:space="preserve">E037</t>
  </si>
  <si>
    <t xml:space="preserve">250 mm (PVC) Connecting Pipe</t>
  </si>
  <si>
    <t xml:space="preserve">E039</t>
  </si>
  <si>
    <t xml:space="preserve">Connecting to 375 mm Sewer</t>
  </si>
  <si>
    <t xml:space="preserve">E042</t>
  </si>
  <si>
    <t xml:space="preserve">A.42</t>
  </si>
  <si>
    <t xml:space="preserve">Connecting New Sewer Service to Existing Sewer Service</t>
  </si>
  <si>
    <t xml:space="preserve">E043</t>
  </si>
  <si>
    <t xml:space="preserve">250 mm </t>
  </si>
  <si>
    <t xml:space="preserve">E046</t>
  </si>
  <si>
    <t xml:space="preserve">A.43</t>
  </si>
  <si>
    <t xml:space="preserve">Removal of Existing Catch Basins</t>
  </si>
  <si>
    <t xml:space="preserve">E047</t>
  </si>
  <si>
    <t xml:space="preserve">A.44</t>
  </si>
  <si>
    <t xml:space="preserve">Removal of Existing Catch Pit</t>
  </si>
  <si>
    <t xml:space="preserve">E050</t>
  </si>
  <si>
    <t xml:space="preserve">A.45</t>
  </si>
  <si>
    <t xml:space="preserve">Abandoning Existing Drainage Inlets</t>
  </si>
  <si>
    <t xml:space="preserve">E051</t>
  </si>
  <si>
    <t xml:space="preserve">A.46</t>
  </si>
  <si>
    <t xml:space="preserve">Installation of Subdrains</t>
  </si>
  <si>
    <t xml:space="preserve">CW 3120-R4</t>
  </si>
  <si>
    <t xml:space="preserve">E052s</t>
  </si>
  <si>
    <t xml:space="preserve">A.47</t>
  </si>
  <si>
    <t xml:space="preserve">Corrugated Steel Pipe - Supply</t>
  </si>
  <si>
    <t xml:space="preserve">CW 3610-R3</t>
  </si>
  <si>
    <t xml:space="preserve">E054s</t>
  </si>
  <si>
    <t xml:space="preserve">(375 mm, 1.6mm gauge)</t>
  </si>
  <si>
    <t xml:space="preserve">E055s</t>
  </si>
  <si>
    <t xml:space="preserve">(450 mm, 1.6mm gauge)</t>
  </si>
  <si>
    <t xml:space="preserve">E057i</t>
  </si>
  <si>
    <t xml:space="preserve">A.48</t>
  </si>
  <si>
    <t xml:space="preserve">Corrugated Steel Pipe - Install</t>
  </si>
  <si>
    <t xml:space="preserve">E059i</t>
  </si>
  <si>
    <t xml:space="preserve">E060i</t>
  </si>
  <si>
    <t xml:space="preserve">(450 mm, 1.6mm  gauge)</t>
  </si>
  <si>
    <t xml:space="preserve">ADJUSTMENTS</t>
  </si>
  <si>
    <t xml:space="preserve">F001</t>
  </si>
  <si>
    <t xml:space="preserve">A.49</t>
  </si>
  <si>
    <t xml:space="preserve">Adjustment of Catch Basins / Manholes Frames</t>
  </si>
  <si>
    <t xml:space="preserve">CW 3210-R7</t>
  </si>
  <si>
    <t xml:space="preserve">F002</t>
  </si>
  <si>
    <t xml:space="preserve">A.50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51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52</t>
  </si>
  <si>
    <t xml:space="preserve">Adjustment of Valve Boxes</t>
  </si>
  <si>
    <t xml:space="preserve">F010</t>
  </si>
  <si>
    <t xml:space="preserve">A.53</t>
  </si>
  <si>
    <t xml:space="preserve">Valve Box Extensions</t>
  </si>
  <si>
    <t xml:space="preserve">F020</t>
  </si>
  <si>
    <t xml:space="preserve">A.54</t>
  </si>
  <si>
    <t xml:space="preserve">Relocating Existing Hydrant - Type B </t>
  </si>
  <si>
    <t xml:space="preserve">CW 2110-R11</t>
  </si>
  <si>
    <t xml:space="preserve">LANDSCAPING</t>
  </si>
  <si>
    <t xml:space="preserve">G005</t>
  </si>
  <si>
    <t xml:space="preserve">A.55</t>
  </si>
  <si>
    <t xml:space="preserve">Salt Tolerant Grass Seeding</t>
  </si>
  <si>
    <t xml:space="preserve">E11</t>
  </si>
  <si>
    <t xml:space="preserve">A.56</t>
  </si>
  <si>
    <t xml:space="preserve">Tree Removal</t>
  </si>
  <si>
    <t xml:space="preserve">E18</t>
  </si>
  <si>
    <t xml:space="preserve">OVERHEAD SIGN SUPPORT STRUCTURES</t>
  </si>
  <si>
    <t xml:space="preserve">A.57</t>
  </si>
  <si>
    <t xml:space="preserve">Cast-in-Place Concrete Pile Foundations</t>
  </si>
  <si>
    <t xml:space="preserve">E14</t>
  </si>
  <si>
    <t xml:space="preserve">Hydro-Jet Excavation WB Chancellor Matheson Rd. E. of Pembina Hwy</t>
  </si>
  <si>
    <t xml:space="preserve">Hydro-Jet Excavation SB Pembina Hwy. N. of Bison Dr</t>
  </si>
  <si>
    <t xml:space="preserve">A.58</t>
  </si>
  <si>
    <t xml:space="preserve">Abandonment of Piles due to Utility Interference</t>
  </si>
  <si>
    <t xml:space="preserve">A.59</t>
  </si>
  <si>
    <t xml:space="preserve">Supply of Steel Overhead Sign Support Structures</t>
  </si>
  <si>
    <t xml:space="preserve">E15</t>
  </si>
  <si>
    <t xml:space="preserve">WB Chancellor Matheson Rd. E. of Pembina Hwy</t>
  </si>
  <si>
    <t xml:space="preserve">SB Pembina Hwy. N. of Bison Dr.</t>
  </si>
  <si>
    <t xml:space="preserve">A.60</t>
  </si>
  <si>
    <t xml:space="preserve">Installation of Steel Overhead Sign Support Structures</t>
  </si>
  <si>
    <t xml:space="preserve">MISCELLANEOUS</t>
  </si>
  <si>
    <t xml:space="preserve">A.61</t>
  </si>
  <si>
    <t xml:space="preserve">Construction of At Grade Concrete Bus Pads for Early Opening 72 Hour (Plain-Dowelled)</t>
  </si>
  <si>
    <t xml:space="preserve">CW 3310, E27</t>
  </si>
  <si>
    <t xml:space="preserve">H007</t>
  </si>
  <si>
    <t xml:space="preserve">A.62</t>
  </si>
  <si>
    <t xml:space="preserve">Chain Link Fence</t>
  </si>
  <si>
    <t xml:space="preserve">CW 3550-R2</t>
  </si>
  <si>
    <t xml:space="preserve">H008</t>
  </si>
  <si>
    <t xml:space="preserve">1.83m Height</t>
  </si>
  <si>
    <t xml:space="preserve">H013</t>
  </si>
  <si>
    <t xml:space="preserve">A.63</t>
  </si>
  <si>
    <t xml:space="preserve">Grouted Stone Riprap</t>
  </si>
  <si>
    <t xml:space="preserve">CW 3615-R2</t>
  </si>
  <si>
    <t xml:space="preserve">H020</t>
  </si>
  <si>
    <t xml:space="preserve">A.64</t>
  </si>
  <si>
    <t xml:space="preserve">Salvaging Existing Barrier Rail</t>
  </si>
  <si>
    <t xml:space="preserve">E21, CW 3650-R5</t>
  </si>
  <si>
    <t xml:space="preserve">H021</t>
  </si>
  <si>
    <t xml:space="preserve">A.65</t>
  </si>
  <si>
    <t xml:space="preserve">Salvaging Existing Barrier Posts</t>
  </si>
  <si>
    <t xml:space="preserve">A.66</t>
  </si>
  <si>
    <t xml:space="preserve">Relocate Existing Recycling Centre</t>
  </si>
  <si>
    <t xml:space="preserve">E22</t>
  </si>
  <si>
    <t xml:space="preserve">A.67</t>
  </si>
  <si>
    <t xml:space="preserve">Coordination of Construction with CN Rail</t>
  </si>
  <si>
    <t xml:space="preserve">E13</t>
  </si>
  <si>
    <t xml:space="preserve">L.S.</t>
  </si>
  <si>
    <t xml:space="preserve">Subtotal:</t>
  </si>
  <si>
    <t xml:space="preserve">B</t>
  </si>
  <si>
    <t xml:space="preserve">Multi Use Pathway</t>
  </si>
  <si>
    <t xml:space="preserve">A001</t>
  </si>
  <si>
    <t xml:space="preserve">B.1</t>
  </si>
  <si>
    <t xml:space="preserve">Clearing and Grubbing</t>
  </si>
  <si>
    <t xml:space="preserve">E29, CW 3010-R4</t>
  </si>
  <si>
    <t xml:space="preserve">B.2</t>
  </si>
  <si>
    <t xml:space="preserve">Sub-Grade Compaction </t>
  </si>
  <si>
    <t xml:space="preserve">B.3</t>
  </si>
  <si>
    <t xml:space="preserve">B.4</t>
  </si>
  <si>
    <t xml:space="preserve">B.5</t>
  </si>
  <si>
    <t xml:space="preserve">B.6</t>
  </si>
  <si>
    <t xml:space="preserve">Pathway Grading</t>
  </si>
  <si>
    <t xml:space="preserve">E20</t>
  </si>
  <si>
    <t xml:space="preserve">B.7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9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MS Sans Serif"/>
      <family val="0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24" fillId="20" borderId="12" applyFont="true" applyBorder="true" applyAlignment="false" applyProtection="false"/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applyFont="true" applyBorder="true" applyAlignment="false" applyProtection="false"/>
    <xf numFmtId="164" fontId="32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72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0" xfId="7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3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5" fillId="0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0" borderId="0" xfId="7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7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7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3" fillId="23" borderId="0" xfId="7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7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3" borderId="1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2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7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9" xfId="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20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3" borderId="20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1" xfId="7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23" borderId="1" xfId="7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1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8" fillId="0" borderId="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21" xfId="7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1" xfId="7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23" borderId="1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1" xfId="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9" fillId="0" borderId="1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80" fontId="39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9" fillId="0" borderId="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1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9" fillId="0" borderId="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73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39" fillId="0" borderId="1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3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23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21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3" fillId="0" borderId="0" xfId="7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0" borderId="21" xfId="7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39" fillId="0" borderId="1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9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9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9" fillId="0" borderId="1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39" fillId="0" borderId="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39" fillId="0" borderId="2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2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2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9" fillId="0" borderId="2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9" fillId="0" borderId="1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39" fillId="0" borderId="1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9" fillId="0" borderId="1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2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2" xfId="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1" xfId="72" applyFont="true" applyBorder="true" applyAlignment="true" applyProtection="true">
      <alignment horizontal="left" vertical="top" textRotation="0" wrapText="true" indent="3" shrinkToFit="false"/>
      <protection locked="true" hidden="false"/>
    </xf>
    <xf numFmtId="175" fontId="39" fillId="0" borderId="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4" fillId="0" borderId="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9" fillId="0" borderId="1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1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9" fillId="23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1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9" fillId="23" borderId="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" xfId="73" applyFont="true" applyBorder="true" applyAlignment="true" applyProtection="true">
      <alignment horizontal="left" vertical="top" textRotation="0" wrapText="true" indent="1" shrinkToFit="false"/>
      <protection locked="true" hidden="false"/>
    </xf>
    <xf numFmtId="175" fontId="39" fillId="0" borderId="2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7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7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39" fillId="0" borderId="2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2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7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1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0" borderId="1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9" fillId="0" borderId="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" xfId="72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0" borderId="24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6" fillId="0" borderId="2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23" borderId="24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1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5" xfId="7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3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3" borderId="26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3" borderId="28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25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3" xfId="72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rmal_432-2011_Cost_Estimate v6" xfId="72"/>
    <cellStyle name="Normal_FORM B - PRICES" xfId="73"/>
    <cellStyle name="Normal_FORM B - WIth Prices" xfId="74"/>
    <cellStyle name="Note 1" xfId="75"/>
    <cellStyle name="Null" xfId="76"/>
    <cellStyle name="Output" xfId="77"/>
    <cellStyle name="Regular" xfId="78"/>
    <cellStyle name="Title" xfId="79"/>
    <cellStyle name="TitleA" xfId="80"/>
    <cellStyle name="TitleC" xfId="81"/>
    <cellStyle name="TitleE8" xfId="82"/>
    <cellStyle name="TitleE8x" xfId="83"/>
    <cellStyle name="TitleF" xfId="84"/>
    <cellStyle name="TitleT" xfId="85"/>
    <cellStyle name="TitleYC89" xfId="86"/>
    <cellStyle name="TitleZ" xfId="87"/>
    <cellStyle name="Total" xfId="88"/>
    <cellStyle name="Warning Text" xfId="89"/>
  </cellStyles>
  <dxfs count="7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ILLON/CITY%20OF%20WINNIPEG/Municipal/Form%20B%20(2009)%20W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Form B"/>
      <sheetName val="Items"/>
      <sheetName val="Numbering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7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75" zoomScalePageLayoutView="70" workbookViewId="0">
      <selection pane="topLeft" activeCell="G8" activeCellId="0" sqref="G8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7.13"/>
    <col collapsed="false" customWidth="true" hidden="false" outlineLevel="0" max="4" min="4" style="4" width="20.7"/>
    <col collapsed="false" customWidth="true" hidden="false" outlineLevel="0" max="5" min="5" style="3" width="9.28"/>
    <col collapsed="false" customWidth="true" hidden="false" outlineLevel="0" max="6" min="6" style="3" width="11.99"/>
    <col collapsed="false" customWidth="false" hidden="false" outlineLevel="0" max="7" min="7" style="1" width="13.56"/>
    <col collapsed="false" customWidth="true" hidden="false" outlineLevel="0" max="8" min="8" style="5" width="18.85"/>
    <col collapsed="false" customWidth="false" hidden="false" outlineLevel="0" max="37" min="9" style="6" width="13.56"/>
    <col collapsed="false" customWidth="false" hidden="false" outlineLevel="0" max="257" min="38" style="7" width="13.56"/>
  </cols>
  <sheetData>
    <row r="1" customFormat="false" ht="15.7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A3" s="12"/>
      <c r="B3" s="2" t="s">
        <v>2</v>
      </c>
      <c r="C3" s="13"/>
      <c r="D3" s="13"/>
      <c r="E3" s="13"/>
      <c r="F3" s="13"/>
      <c r="G3" s="14"/>
      <c r="H3" s="15"/>
    </row>
    <row r="4" customFormat="false" ht="15" hidden="false" customHeight="fals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0" t="s">
        <v>8</v>
      </c>
      <c r="G4" s="21" t="s">
        <v>9</v>
      </c>
      <c r="H4" s="22" t="s">
        <v>10</v>
      </c>
    </row>
    <row r="5" customFormat="false" ht="15.75" hidden="false" customHeight="false" outlineLevel="0" collapsed="false">
      <c r="A5" s="23"/>
      <c r="B5" s="24"/>
      <c r="C5" s="25"/>
      <c r="D5" s="26" t="s">
        <v>11</v>
      </c>
      <c r="E5" s="27"/>
      <c r="F5" s="28" t="s">
        <v>12</v>
      </c>
      <c r="G5" s="29"/>
      <c r="H5" s="30"/>
    </row>
    <row r="6" s="36" customFormat="true" ht="35.1" hidden="false" customHeight="true" outlineLevel="0" collapsed="false">
      <c r="A6" s="31"/>
      <c r="B6" s="32" t="s">
        <v>13</v>
      </c>
      <c r="C6" s="33" t="s">
        <v>14</v>
      </c>
      <c r="D6" s="33"/>
      <c r="E6" s="33"/>
      <c r="F6" s="33"/>
      <c r="G6" s="31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</row>
    <row r="7" customFormat="false" ht="35.1" hidden="false" customHeight="true" outlineLevel="0" collapsed="false">
      <c r="A7" s="37"/>
      <c r="B7" s="38"/>
      <c r="C7" s="39" t="s">
        <v>15</v>
      </c>
      <c r="D7" s="40"/>
      <c r="E7" s="41"/>
      <c r="F7" s="41"/>
      <c r="G7" s="37"/>
      <c r="H7" s="42"/>
    </row>
    <row r="8" s="52" customFormat="true" ht="35.1" hidden="false" customHeight="true" outlineLevel="0" collapsed="false">
      <c r="A8" s="43" t="s">
        <v>16</v>
      </c>
      <c r="B8" s="44" t="s">
        <v>17</v>
      </c>
      <c r="C8" s="45" t="s">
        <v>18</v>
      </c>
      <c r="D8" s="46" t="s">
        <v>19</v>
      </c>
      <c r="E8" s="47" t="s">
        <v>20</v>
      </c>
      <c r="F8" s="48" t="n">
        <v>5000</v>
      </c>
      <c r="G8" s="49"/>
      <c r="H8" s="50" t="n">
        <f aca="false">ROUND(G8*F8,2)</f>
        <v>0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</row>
    <row r="9" s="55" customFormat="true" ht="35.1" hidden="false" customHeight="true" outlineLevel="0" collapsed="false">
      <c r="A9" s="53" t="s">
        <v>21</v>
      </c>
      <c r="B9" s="44" t="s">
        <v>22</v>
      </c>
      <c r="C9" s="45" t="s">
        <v>23</v>
      </c>
      <c r="D9" s="46" t="s">
        <v>19</v>
      </c>
      <c r="E9" s="47" t="s">
        <v>24</v>
      </c>
      <c r="F9" s="48" t="n">
        <v>8500</v>
      </c>
      <c r="G9" s="49"/>
      <c r="H9" s="50" t="n">
        <f aca="false">ROUND(G9*F9,2)</f>
        <v>0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</row>
    <row r="10" s="52" customFormat="true" ht="35.1" hidden="false" customHeight="true" outlineLevel="0" collapsed="false">
      <c r="A10" s="53" t="s">
        <v>25</v>
      </c>
      <c r="B10" s="44" t="s">
        <v>26</v>
      </c>
      <c r="C10" s="45" t="s">
        <v>27</v>
      </c>
      <c r="D10" s="46" t="s">
        <v>19</v>
      </c>
      <c r="E10" s="47"/>
      <c r="F10" s="48"/>
      <c r="G10" s="56"/>
      <c r="H10" s="50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</row>
    <row r="11" s="52" customFormat="true" ht="35.1" hidden="false" customHeight="true" outlineLevel="0" collapsed="false">
      <c r="A11" s="53" t="s">
        <v>28</v>
      </c>
      <c r="B11" s="57" t="s">
        <v>29</v>
      </c>
      <c r="C11" s="58" t="s">
        <v>30</v>
      </c>
      <c r="D11" s="46"/>
      <c r="E11" s="47" t="s">
        <v>31</v>
      </c>
      <c r="F11" s="48" t="n">
        <v>7000</v>
      </c>
      <c r="G11" s="49"/>
      <c r="H11" s="50" t="n">
        <f aca="false">ROUND(G11*F11,2)</f>
        <v>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</row>
    <row r="12" s="52" customFormat="true" ht="35.1" hidden="false" customHeight="true" outlineLevel="0" collapsed="false">
      <c r="A12" s="53" t="s">
        <v>32</v>
      </c>
      <c r="B12" s="44" t="s">
        <v>33</v>
      </c>
      <c r="C12" s="45" t="s">
        <v>34</v>
      </c>
      <c r="D12" s="46" t="s">
        <v>19</v>
      </c>
      <c r="E12" s="47" t="s">
        <v>20</v>
      </c>
      <c r="F12" s="48" t="n">
        <v>700</v>
      </c>
      <c r="G12" s="49"/>
      <c r="H12" s="50" t="n">
        <f aca="false">ROUND(G12*F12,2)</f>
        <v>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</row>
    <row r="13" s="55" customFormat="true" ht="35.1" hidden="false" customHeight="true" outlineLevel="0" collapsed="false">
      <c r="A13" s="43" t="s">
        <v>35</v>
      </c>
      <c r="B13" s="44" t="s">
        <v>36</v>
      </c>
      <c r="C13" s="45" t="s">
        <v>37</v>
      </c>
      <c r="D13" s="46" t="s">
        <v>19</v>
      </c>
      <c r="E13" s="47" t="s">
        <v>24</v>
      </c>
      <c r="F13" s="48" t="n">
        <v>1300</v>
      </c>
      <c r="G13" s="49"/>
      <c r="H13" s="50" t="n">
        <f aca="false">ROUND(G13*F13,2)</f>
        <v>0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</row>
    <row r="14" s="55" customFormat="true" ht="35.1" hidden="false" customHeight="true" outlineLevel="0" collapsed="false">
      <c r="A14" s="53" t="s">
        <v>38</v>
      </c>
      <c r="B14" s="44" t="s">
        <v>39</v>
      </c>
      <c r="C14" s="45" t="s">
        <v>40</v>
      </c>
      <c r="D14" s="46" t="s">
        <v>19</v>
      </c>
      <c r="E14" s="47" t="s">
        <v>24</v>
      </c>
      <c r="F14" s="48" t="n">
        <v>5000</v>
      </c>
      <c r="G14" s="49"/>
      <c r="H14" s="50" t="n">
        <f aca="false">ROUND(G14*F14,2)</f>
        <v>0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</row>
    <row r="15" s="55" customFormat="true" ht="35.1" hidden="false" customHeight="true" outlineLevel="0" collapsed="false">
      <c r="A15" s="59" t="s">
        <v>41</v>
      </c>
      <c r="B15" s="60" t="s">
        <v>42</v>
      </c>
      <c r="C15" s="61" t="s">
        <v>43</v>
      </c>
      <c r="D15" s="62" t="s">
        <v>19</v>
      </c>
      <c r="E15" s="63"/>
      <c r="F15" s="64"/>
      <c r="G15" s="56"/>
      <c r="H15" s="6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</row>
    <row r="16" s="55" customFormat="true" ht="35.1" hidden="false" customHeight="true" outlineLevel="0" collapsed="false">
      <c r="A16" s="66" t="s">
        <v>44</v>
      </c>
      <c r="B16" s="67" t="s">
        <v>29</v>
      </c>
      <c r="C16" s="68" t="s">
        <v>45</v>
      </c>
      <c r="D16" s="62"/>
      <c r="E16" s="63" t="s">
        <v>46</v>
      </c>
      <c r="F16" s="64" t="n">
        <v>12</v>
      </c>
      <c r="G16" s="69"/>
      <c r="H16" s="50" t="n">
        <f aca="false">ROUND(G16*F16,2)</f>
        <v>0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</row>
    <row r="17" s="55" customFormat="true" ht="35.1" hidden="false" customHeight="true" outlineLevel="0" collapsed="false">
      <c r="A17" s="53" t="s">
        <v>47</v>
      </c>
      <c r="B17" s="44" t="s">
        <v>48</v>
      </c>
      <c r="C17" s="45" t="s">
        <v>49</v>
      </c>
      <c r="D17" s="46" t="s">
        <v>50</v>
      </c>
      <c r="E17" s="47" t="s">
        <v>24</v>
      </c>
      <c r="F17" s="48" t="n">
        <v>8500</v>
      </c>
      <c r="G17" s="49"/>
      <c r="H17" s="50" t="n">
        <f aca="false">ROUND(G17*F17,2)</f>
        <v>0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</row>
    <row r="18" s="71" customFormat="true" ht="35.1" hidden="false" customHeight="true" outlineLevel="0" collapsed="false">
      <c r="A18" s="53" t="s">
        <v>51</v>
      </c>
      <c r="B18" s="44" t="s">
        <v>52</v>
      </c>
      <c r="C18" s="45" t="s">
        <v>53</v>
      </c>
      <c r="D18" s="46" t="s">
        <v>54</v>
      </c>
      <c r="E18" s="47" t="s">
        <v>24</v>
      </c>
      <c r="F18" s="48" t="n">
        <v>50</v>
      </c>
      <c r="G18" s="49"/>
      <c r="H18" s="50" t="n">
        <f aca="false">ROUND(G18*F18,2)</f>
        <v>0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s="55" customFormat="true" ht="35.1" hidden="false" customHeight="true" outlineLevel="0" collapsed="false">
      <c r="A19" s="43" t="s">
        <v>55</v>
      </c>
      <c r="B19" s="44" t="s">
        <v>56</v>
      </c>
      <c r="C19" s="45" t="s">
        <v>57</v>
      </c>
      <c r="D19" s="46" t="s">
        <v>58</v>
      </c>
      <c r="E19" s="47"/>
      <c r="F19" s="48"/>
      <c r="G19" s="56"/>
      <c r="H19" s="50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</row>
    <row r="20" s="55" customFormat="true" ht="35.1" hidden="false" customHeight="true" outlineLevel="0" collapsed="false">
      <c r="A20" s="53" t="s">
        <v>59</v>
      </c>
      <c r="B20" s="57" t="s">
        <v>29</v>
      </c>
      <c r="C20" s="58" t="s">
        <v>60</v>
      </c>
      <c r="D20" s="72"/>
      <c r="E20" s="47" t="s">
        <v>20</v>
      </c>
      <c r="F20" s="73" t="n">
        <v>1000</v>
      </c>
      <c r="G20" s="49"/>
      <c r="H20" s="50" t="n">
        <f aca="false">ROUND(G20*F20,2)</f>
        <v>0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</row>
    <row r="21" customFormat="false" ht="35.1" hidden="false" customHeight="true" outlineLevel="0" collapsed="false">
      <c r="A21" s="37"/>
      <c r="B21" s="74"/>
      <c r="C21" s="39" t="s">
        <v>61</v>
      </c>
      <c r="D21" s="75"/>
      <c r="E21" s="76"/>
      <c r="F21" s="40"/>
      <c r="G21" s="37"/>
      <c r="H21" s="42"/>
    </row>
    <row r="22" s="52" customFormat="true" ht="35.1" hidden="false" customHeight="true" outlineLevel="0" collapsed="false">
      <c r="A22" s="77" t="s">
        <v>62</v>
      </c>
      <c r="B22" s="44" t="s">
        <v>63</v>
      </c>
      <c r="C22" s="45" t="s">
        <v>64</v>
      </c>
      <c r="D22" s="46" t="s">
        <v>19</v>
      </c>
      <c r="E22" s="47"/>
      <c r="F22" s="48"/>
      <c r="G22" s="56"/>
      <c r="H22" s="50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s="55" customFormat="true" ht="35.1" hidden="false" customHeight="true" outlineLevel="0" collapsed="false">
      <c r="A23" s="77" t="s">
        <v>65</v>
      </c>
      <c r="B23" s="57" t="s">
        <v>29</v>
      </c>
      <c r="C23" s="58" t="s">
        <v>66</v>
      </c>
      <c r="D23" s="46"/>
      <c r="E23" s="47" t="s">
        <v>24</v>
      </c>
      <c r="F23" s="48" t="n">
        <v>2000</v>
      </c>
      <c r="G23" s="49"/>
      <c r="H23" s="50" t="n">
        <f aca="false">ROUND(G23*F23,2)</f>
        <v>0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</row>
    <row r="24" s="55" customFormat="true" ht="35.1" hidden="false" customHeight="true" outlineLevel="0" collapsed="false">
      <c r="A24" s="77" t="s">
        <v>67</v>
      </c>
      <c r="B24" s="57" t="s">
        <v>68</v>
      </c>
      <c r="C24" s="58" t="s">
        <v>69</v>
      </c>
      <c r="D24" s="46"/>
      <c r="E24" s="47" t="s">
        <v>24</v>
      </c>
      <c r="F24" s="48" t="n">
        <v>1200</v>
      </c>
      <c r="G24" s="49"/>
      <c r="H24" s="50" t="n">
        <f aca="false">ROUND(G24*F24,2)</f>
        <v>0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</row>
    <row r="25" s="55" customFormat="true" ht="35.1" hidden="false" customHeight="true" outlineLevel="0" collapsed="false">
      <c r="A25" s="78" t="s">
        <v>70</v>
      </c>
      <c r="B25" s="60" t="s">
        <v>71</v>
      </c>
      <c r="C25" s="61" t="s">
        <v>72</v>
      </c>
      <c r="D25" s="62" t="s">
        <v>73</v>
      </c>
      <c r="E25" s="63"/>
      <c r="F25" s="64"/>
      <c r="G25" s="37"/>
      <c r="H25" s="65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</row>
    <row r="26" s="55" customFormat="true" ht="35.1" hidden="false" customHeight="true" outlineLevel="0" collapsed="false">
      <c r="A26" s="79" t="s">
        <v>74</v>
      </c>
      <c r="B26" s="80" t="s">
        <v>29</v>
      </c>
      <c r="C26" s="81" t="s">
        <v>75</v>
      </c>
      <c r="D26" s="62"/>
      <c r="E26" s="63" t="s">
        <v>24</v>
      </c>
      <c r="F26" s="64" t="n">
        <v>20</v>
      </c>
      <c r="G26" s="69"/>
      <c r="H26" s="50" t="n">
        <f aca="false">ROUND(G26*F26,2)</f>
        <v>0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</row>
    <row r="27" s="55" customFormat="true" ht="35.1" hidden="false" customHeight="true" outlineLevel="0" collapsed="false">
      <c r="A27" s="78" t="s">
        <v>76</v>
      </c>
      <c r="B27" s="60" t="s">
        <v>77</v>
      </c>
      <c r="C27" s="61" t="s">
        <v>78</v>
      </c>
      <c r="D27" s="62" t="s">
        <v>73</v>
      </c>
      <c r="E27" s="63"/>
      <c r="F27" s="64"/>
      <c r="G27" s="37"/>
      <c r="H27" s="65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</row>
    <row r="28" s="55" customFormat="true" ht="35.1" hidden="false" customHeight="true" outlineLevel="0" collapsed="false">
      <c r="A28" s="77" t="s">
        <v>79</v>
      </c>
      <c r="B28" s="57" t="s">
        <v>29</v>
      </c>
      <c r="C28" s="58" t="s">
        <v>80</v>
      </c>
      <c r="D28" s="62"/>
      <c r="E28" s="63" t="s">
        <v>24</v>
      </c>
      <c r="F28" s="64" t="n">
        <v>5</v>
      </c>
      <c r="G28" s="69"/>
      <c r="H28" s="50" t="n">
        <f aca="false">ROUND(G28*F28,2)</f>
        <v>0</v>
      </c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</row>
    <row r="29" s="55" customFormat="true" ht="35.1" hidden="false" customHeight="true" outlineLevel="0" collapsed="false">
      <c r="A29" s="77" t="s">
        <v>81</v>
      </c>
      <c r="B29" s="57" t="s">
        <v>68</v>
      </c>
      <c r="C29" s="58" t="s">
        <v>82</v>
      </c>
      <c r="D29" s="62"/>
      <c r="E29" s="63" t="s">
        <v>24</v>
      </c>
      <c r="F29" s="64" t="n">
        <v>6</v>
      </c>
      <c r="G29" s="69"/>
      <c r="H29" s="50" t="n">
        <f aca="false">ROUND(G29*F29,2)</f>
        <v>0</v>
      </c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</row>
    <row r="30" s="55" customFormat="true" ht="35.1" hidden="false" customHeight="true" outlineLevel="0" collapsed="false">
      <c r="A30" s="77" t="s">
        <v>83</v>
      </c>
      <c r="B30" s="82" t="s">
        <v>84</v>
      </c>
      <c r="C30" s="83" t="s">
        <v>85</v>
      </c>
      <c r="D30" s="84"/>
      <c r="E30" s="85" t="s">
        <v>24</v>
      </c>
      <c r="F30" s="86" t="n">
        <v>10</v>
      </c>
      <c r="G30" s="87"/>
      <c r="H30" s="88" t="n">
        <f aca="false">ROUND(G30*F30,2)</f>
        <v>0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</row>
    <row r="31" s="55" customFormat="true" ht="35.1" hidden="false" customHeight="true" outlineLevel="0" collapsed="false">
      <c r="A31" s="79" t="s">
        <v>86</v>
      </c>
      <c r="B31" s="89" t="s">
        <v>87</v>
      </c>
      <c r="C31" s="90" t="s">
        <v>88</v>
      </c>
      <c r="D31" s="46" t="s">
        <v>73</v>
      </c>
      <c r="E31" s="47"/>
      <c r="F31" s="48"/>
      <c r="G31" s="56"/>
      <c r="H31" s="50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</row>
    <row r="32" s="55" customFormat="true" ht="35.1" hidden="false" customHeight="true" outlineLevel="0" collapsed="false">
      <c r="A32" s="79" t="s">
        <v>89</v>
      </c>
      <c r="B32" s="80" t="s">
        <v>29</v>
      </c>
      <c r="C32" s="81" t="s">
        <v>75</v>
      </c>
      <c r="D32" s="46"/>
      <c r="E32" s="47" t="s">
        <v>24</v>
      </c>
      <c r="F32" s="48" t="n">
        <v>150</v>
      </c>
      <c r="G32" s="49"/>
      <c r="H32" s="50" t="n">
        <f aca="false">ROUND(G32*F32,2)</f>
        <v>0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</row>
    <row r="33" s="55" customFormat="true" ht="35.1" hidden="false" customHeight="true" outlineLevel="0" collapsed="false">
      <c r="A33" s="79" t="s">
        <v>90</v>
      </c>
      <c r="B33" s="91" t="s">
        <v>91</v>
      </c>
      <c r="C33" s="90" t="s">
        <v>92</v>
      </c>
      <c r="D33" s="92" t="s">
        <v>73</v>
      </c>
      <c r="E33" s="47"/>
      <c r="F33" s="48"/>
      <c r="G33" s="56"/>
      <c r="H33" s="50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</row>
    <row r="34" s="55" customFormat="true" ht="35.1" hidden="false" customHeight="true" outlineLevel="0" collapsed="false">
      <c r="A34" s="79" t="s">
        <v>93</v>
      </c>
      <c r="B34" s="57" t="s">
        <v>29</v>
      </c>
      <c r="C34" s="81" t="s">
        <v>80</v>
      </c>
      <c r="D34" s="46"/>
      <c r="E34" s="47" t="s">
        <v>24</v>
      </c>
      <c r="F34" s="48" t="n">
        <v>10</v>
      </c>
      <c r="G34" s="49"/>
      <c r="H34" s="50" t="n">
        <f aca="false">ROUND(G34*F34,2)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</row>
    <row r="35" s="55" customFormat="true" ht="35.1" hidden="false" customHeight="true" outlineLevel="0" collapsed="false">
      <c r="A35" s="79" t="s">
        <v>94</v>
      </c>
      <c r="B35" s="57" t="s">
        <v>68</v>
      </c>
      <c r="C35" s="81" t="s">
        <v>82</v>
      </c>
      <c r="D35" s="46"/>
      <c r="E35" s="47" t="s">
        <v>24</v>
      </c>
      <c r="F35" s="48" t="n">
        <v>125</v>
      </c>
      <c r="G35" s="49"/>
      <c r="H35" s="50" t="n">
        <f aca="false">ROUND(G35*F35,2)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</row>
    <row r="36" s="55" customFormat="true" ht="35.1" hidden="false" customHeight="true" outlineLevel="0" collapsed="false">
      <c r="A36" s="79" t="s">
        <v>95</v>
      </c>
      <c r="B36" s="57" t="s">
        <v>84</v>
      </c>
      <c r="C36" s="81" t="s">
        <v>96</v>
      </c>
      <c r="D36" s="46"/>
      <c r="E36" s="47" t="s">
        <v>24</v>
      </c>
      <c r="F36" s="48" t="n">
        <v>30</v>
      </c>
      <c r="G36" s="49"/>
      <c r="H36" s="50" t="n">
        <f aca="false">ROUND(G36*F36,2)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</row>
    <row r="37" s="55" customFormat="true" ht="35.1" hidden="false" customHeight="true" outlineLevel="0" collapsed="false">
      <c r="A37" s="77" t="s">
        <v>97</v>
      </c>
      <c r="B37" s="44" t="s">
        <v>98</v>
      </c>
      <c r="C37" s="45" t="s">
        <v>99</v>
      </c>
      <c r="D37" s="46" t="s">
        <v>100</v>
      </c>
      <c r="E37" s="47"/>
      <c r="F37" s="48"/>
      <c r="G37" s="56"/>
      <c r="H37" s="50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</row>
    <row r="38" s="55" customFormat="true" ht="35.1" hidden="false" customHeight="true" outlineLevel="0" collapsed="false">
      <c r="A38" s="77" t="s">
        <v>101</v>
      </c>
      <c r="B38" s="57" t="s">
        <v>29</v>
      </c>
      <c r="C38" s="58" t="s">
        <v>102</v>
      </c>
      <c r="D38" s="46"/>
      <c r="E38" s="47" t="s">
        <v>46</v>
      </c>
      <c r="F38" s="48" t="n">
        <v>800</v>
      </c>
      <c r="G38" s="49"/>
      <c r="H38" s="50" t="n">
        <f aca="false">ROUND(G38*F38,2)</f>
        <v>0</v>
      </c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</row>
    <row r="39" s="55" customFormat="true" ht="35.1" hidden="false" customHeight="true" outlineLevel="0" collapsed="false">
      <c r="A39" s="77" t="s">
        <v>103</v>
      </c>
      <c r="B39" s="44" t="s">
        <v>104</v>
      </c>
      <c r="C39" s="45" t="s">
        <v>105</v>
      </c>
      <c r="D39" s="46" t="s">
        <v>100</v>
      </c>
      <c r="E39" s="47"/>
      <c r="F39" s="48"/>
      <c r="G39" s="56"/>
      <c r="H39" s="50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</row>
    <row r="40" s="55" customFormat="true" ht="35.1" hidden="false" customHeight="true" outlineLevel="0" collapsed="false">
      <c r="A40" s="77" t="s">
        <v>106</v>
      </c>
      <c r="B40" s="57" t="s">
        <v>29</v>
      </c>
      <c r="C40" s="58" t="s">
        <v>107</v>
      </c>
      <c r="D40" s="46"/>
      <c r="E40" s="47" t="s">
        <v>46</v>
      </c>
      <c r="F40" s="48" t="n">
        <v>2500</v>
      </c>
      <c r="G40" s="49"/>
      <c r="H40" s="50" t="n">
        <f aca="false">ROUND(G40*F40,2)</f>
        <v>0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</row>
    <row r="41" s="55" customFormat="true" ht="35.1" hidden="false" customHeight="true" outlineLevel="0" collapsed="false">
      <c r="A41" s="77" t="s">
        <v>108</v>
      </c>
      <c r="B41" s="57" t="s">
        <v>68</v>
      </c>
      <c r="C41" s="58" t="s">
        <v>109</v>
      </c>
      <c r="D41" s="46"/>
      <c r="E41" s="47" t="s">
        <v>46</v>
      </c>
      <c r="F41" s="48" t="n">
        <v>225</v>
      </c>
      <c r="G41" s="49"/>
      <c r="H41" s="50" t="n">
        <f aca="false">ROUND(G41*F41,2)</f>
        <v>0</v>
      </c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</row>
    <row r="42" s="52" customFormat="true" ht="35.1" hidden="false" customHeight="true" outlineLevel="0" collapsed="false">
      <c r="A42" s="77" t="s">
        <v>110</v>
      </c>
      <c r="B42" s="44" t="s">
        <v>111</v>
      </c>
      <c r="C42" s="45" t="s">
        <v>112</v>
      </c>
      <c r="D42" s="46" t="s">
        <v>113</v>
      </c>
      <c r="E42" s="47"/>
      <c r="F42" s="48"/>
      <c r="G42" s="56"/>
      <c r="H42" s="50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</row>
    <row r="43" s="55" customFormat="true" ht="35.1" hidden="false" customHeight="true" outlineLevel="0" collapsed="false">
      <c r="A43" s="77" t="s">
        <v>114</v>
      </c>
      <c r="B43" s="57" t="s">
        <v>29</v>
      </c>
      <c r="C43" s="58" t="s">
        <v>115</v>
      </c>
      <c r="D43" s="46"/>
      <c r="E43" s="47" t="s">
        <v>24</v>
      </c>
      <c r="F43" s="48" t="n">
        <v>375</v>
      </c>
      <c r="G43" s="49"/>
      <c r="H43" s="50" t="n">
        <f aca="false">ROUND(G43*F43,2)</f>
        <v>0</v>
      </c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</row>
    <row r="44" s="55" customFormat="true" ht="35.1" hidden="false" customHeight="true" outlineLevel="0" collapsed="false">
      <c r="A44" s="77" t="s">
        <v>116</v>
      </c>
      <c r="B44" s="57" t="s">
        <v>68</v>
      </c>
      <c r="C44" s="58" t="s">
        <v>117</v>
      </c>
      <c r="D44" s="46"/>
      <c r="E44" s="47" t="s">
        <v>24</v>
      </c>
      <c r="F44" s="48" t="n">
        <v>1450</v>
      </c>
      <c r="G44" s="49"/>
      <c r="H44" s="50" t="n">
        <f aca="false">ROUND(G44*F44,2)</f>
        <v>0</v>
      </c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</row>
    <row r="45" s="55" customFormat="true" ht="35.1" hidden="false" customHeight="true" outlineLevel="0" collapsed="false">
      <c r="A45" s="77" t="s">
        <v>118</v>
      </c>
      <c r="B45" s="57" t="s">
        <v>84</v>
      </c>
      <c r="C45" s="58" t="s">
        <v>119</v>
      </c>
      <c r="D45" s="46"/>
      <c r="E45" s="47" t="s">
        <v>24</v>
      </c>
      <c r="F45" s="48" t="n">
        <v>45</v>
      </c>
      <c r="G45" s="49"/>
      <c r="H45" s="50" t="n">
        <f aca="false">ROUND(G45*F45,2)</f>
        <v>0</v>
      </c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</row>
    <row r="46" s="55" customFormat="true" ht="35.1" hidden="false" customHeight="true" outlineLevel="0" collapsed="false">
      <c r="A46" s="77" t="s">
        <v>120</v>
      </c>
      <c r="B46" s="57" t="s">
        <v>121</v>
      </c>
      <c r="C46" s="58" t="s">
        <v>122</v>
      </c>
      <c r="D46" s="46"/>
      <c r="E46" s="47" t="s">
        <v>24</v>
      </c>
      <c r="F46" s="48" t="n">
        <v>75</v>
      </c>
      <c r="G46" s="49"/>
      <c r="H46" s="50" t="n">
        <f aca="false">ROUND(G46*F46,2)</f>
        <v>0</v>
      </c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</row>
    <row r="47" s="52" customFormat="true" ht="35.1" hidden="false" customHeight="true" outlineLevel="0" collapsed="false">
      <c r="A47" s="77" t="s">
        <v>123</v>
      </c>
      <c r="B47" s="44" t="s">
        <v>124</v>
      </c>
      <c r="C47" s="45" t="s">
        <v>125</v>
      </c>
      <c r="D47" s="46" t="s">
        <v>126</v>
      </c>
      <c r="E47" s="47"/>
      <c r="F47" s="48"/>
      <c r="G47" s="56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</row>
    <row r="48" s="55" customFormat="true" ht="35.1" hidden="false" customHeight="true" outlineLevel="0" collapsed="false">
      <c r="A48" s="77" t="s">
        <v>127</v>
      </c>
      <c r="B48" s="57" t="s">
        <v>29</v>
      </c>
      <c r="C48" s="58" t="s">
        <v>128</v>
      </c>
      <c r="D48" s="46"/>
      <c r="E48" s="47" t="s">
        <v>129</v>
      </c>
      <c r="F48" s="48" t="n">
        <v>1800</v>
      </c>
      <c r="G48" s="49"/>
      <c r="H48" s="50" t="n">
        <f aca="false">ROUND(G48*F48,2)</f>
        <v>0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</row>
    <row r="49" s="55" customFormat="true" ht="35.1" hidden="false" customHeight="true" outlineLevel="0" collapsed="false">
      <c r="A49" s="77" t="s">
        <v>130</v>
      </c>
      <c r="B49" s="57" t="s">
        <v>68</v>
      </c>
      <c r="C49" s="58" t="s">
        <v>131</v>
      </c>
      <c r="D49" s="46"/>
      <c r="E49" s="47" t="s">
        <v>129</v>
      </c>
      <c r="F49" s="48" t="n">
        <v>70</v>
      </c>
      <c r="G49" s="49"/>
      <c r="H49" s="50" t="n">
        <f aca="false">ROUND(G49*F49,2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</row>
    <row r="50" s="98" customFormat="true" ht="35.1" hidden="false" customHeight="true" outlineLevel="0" collapsed="false">
      <c r="A50" s="77" t="s">
        <v>132</v>
      </c>
      <c r="B50" s="82" t="s">
        <v>84</v>
      </c>
      <c r="C50" s="83" t="s">
        <v>133</v>
      </c>
      <c r="D50" s="93"/>
      <c r="E50" s="94" t="s">
        <v>129</v>
      </c>
      <c r="F50" s="95" t="n">
        <v>225</v>
      </c>
      <c r="G50" s="96"/>
      <c r="H50" s="88" t="n">
        <f aca="false">ROUND(G50*F50,2)</f>
        <v>0</v>
      </c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</row>
    <row r="51" s="55" customFormat="true" ht="35.1" hidden="false" customHeight="true" outlineLevel="0" collapsed="false">
      <c r="A51" s="77" t="s">
        <v>134</v>
      </c>
      <c r="B51" s="44" t="s">
        <v>135</v>
      </c>
      <c r="C51" s="45" t="s">
        <v>136</v>
      </c>
      <c r="D51" s="46" t="s">
        <v>126</v>
      </c>
      <c r="E51" s="47"/>
      <c r="F51" s="48"/>
      <c r="G51" s="56"/>
      <c r="H51" s="50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</row>
    <row r="52" s="55" customFormat="true" ht="35.1" hidden="false" customHeight="true" outlineLevel="0" collapsed="false">
      <c r="A52" s="77" t="s">
        <v>137</v>
      </c>
      <c r="B52" s="57" t="s">
        <v>29</v>
      </c>
      <c r="C52" s="58" t="s">
        <v>138</v>
      </c>
      <c r="D52" s="46" t="s">
        <v>139</v>
      </c>
      <c r="E52" s="47" t="s">
        <v>129</v>
      </c>
      <c r="F52" s="48" t="n">
        <v>30</v>
      </c>
      <c r="G52" s="49"/>
      <c r="H52" s="50" t="n">
        <f aca="false">ROUND(G52*F52,2)</f>
        <v>0</v>
      </c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</row>
    <row r="53" s="55" customFormat="true" ht="35.1" hidden="false" customHeight="true" outlineLevel="0" collapsed="false">
      <c r="A53" s="77" t="s">
        <v>140</v>
      </c>
      <c r="B53" s="44" t="s">
        <v>141</v>
      </c>
      <c r="C53" s="45" t="s">
        <v>142</v>
      </c>
      <c r="D53" s="46" t="s">
        <v>126</v>
      </c>
      <c r="E53" s="47"/>
      <c r="F53" s="48"/>
      <c r="G53" s="56"/>
      <c r="H53" s="50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</row>
    <row r="54" s="55" customFormat="true" ht="35.1" hidden="false" customHeight="true" outlineLevel="0" collapsed="false">
      <c r="A54" s="77" t="s">
        <v>143</v>
      </c>
      <c r="B54" s="57" t="s">
        <v>29</v>
      </c>
      <c r="C54" s="58" t="s">
        <v>144</v>
      </c>
      <c r="D54" s="46" t="s">
        <v>145</v>
      </c>
      <c r="E54" s="47"/>
      <c r="F54" s="48"/>
      <c r="G54" s="50"/>
      <c r="H54" s="50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</row>
    <row r="55" s="55" customFormat="true" ht="35.1" hidden="false" customHeight="true" outlineLevel="0" collapsed="false">
      <c r="A55" s="77" t="s">
        <v>146</v>
      </c>
      <c r="B55" s="99" t="s">
        <v>147</v>
      </c>
      <c r="C55" s="100" t="s">
        <v>148</v>
      </c>
      <c r="D55" s="46"/>
      <c r="E55" s="47" t="s">
        <v>129</v>
      </c>
      <c r="F55" s="48" t="n">
        <v>100</v>
      </c>
      <c r="G55" s="49"/>
      <c r="H55" s="50" t="n">
        <f aca="false">ROUND(G55*F55,2)</f>
        <v>0</v>
      </c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</row>
    <row r="56" s="98" customFormat="true" ht="35.1" hidden="false" customHeight="true" outlineLevel="0" collapsed="false">
      <c r="A56" s="77" t="s">
        <v>149</v>
      </c>
      <c r="B56" s="57" t="s">
        <v>68</v>
      </c>
      <c r="C56" s="58" t="s">
        <v>150</v>
      </c>
      <c r="D56" s="46" t="s">
        <v>151</v>
      </c>
      <c r="E56" s="47" t="s">
        <v>129</v>
      </c>
      <c r="F56" s="48" t="n">
        <v>45</v>
      </c>
      <c r="G56" s="49"/>
      <c r="H56" s="50" t="n">
        <f aca="false">ROUND(G56*F56,2)</f>
        <v>0</v>
      </c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</row>
    <row r="57" s="55" customFormat="true" ht="35.1" hidden="false" customHeight="true" outlineLevel="0" collapsed="false">
      <c r="A57" s="77" t="s">
        <v>152</v>
      </c>
      <c r="B57" s="44" t="s">
        <v>153</v>
      </c>
      <c r="C57" s="45" t="s">
        <v>154</v>
      </c>
      <c r="D57" s="46" t="s">
        <v>155</v>
      </c>
      <c r="E57" s="47" t="s">
        <v>129</v>
      </c>
      <c r="F57" s="48" t="n">
        <v>10</v>
      </c>
      <c r="G57" s="49"/>
      <c r="H57" s="50" t="n">
        <f aca="false">ROUND(G57*F57,2)</f>
        <v>0</v>
      </c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</row>
    <row r="58" s="52" customFormat="true" ht="35.1" hidden="false" customHeight="true" outlineLevel="0" collapsed="false">
      <c r="A58" s="77" t="s">
        <v>156</v>
      </c>
      <c r="B58" s="44" t="s">
        <v>157</v>
      </c>
      <c r="C58" s="45" t="s">
        <v>158</v>
      </c>
      <c r="D58" s="46" t="s">
        <v>159</v>
      </c>
      <c r="E58" s="47"/>
      <c r="F58" s="48"/>
      <c r="G58" s="56"/>
      <c r="H58" s="50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</row>
    <row r="59" s="55" customFormat="true" ht="35.1" hidden="false" customHeight="true" outlineLevel="0" collapsed="false">
      <c r="A59" s="77" t="s">
        <v>160</v>
      </c>
      <c r="B59" s="57" t="s">
        <v>29</v>
      </c>
      <c r="C59" s="58" t="s">
        <v>161</v>
      </c>
      <c r="D59" s="46"/>
      <c r="E59" s="47" t="s">
        <v>24</v>
      </c>
      <c r="F59" s="48" t="n">
        <v>7300</v>
      </c>
      <c r="G59" s="49"/>
      <c r="H59" s="50" t="n">
        <f aca="false">ROUND(G59*F59,2)</f>
        <v>0</v>
      </c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</row>
    <row r="60" s="55" customFormat="true" ht="35.1" hidden="false" customHeight="true" outlineLevel="0" collapsed="false">
      <c r="A60" s="77" t="s">
        <v>162</v>
      </c>
      <c r="B60" s="57" t="s">
        <v>68</v>
      </c>
      <c r="C60" s="58" t="s">
        <v>163</v>
      </c>
      <c r="D60" s="46"/>
      <c r="E60" s="47" t="s">
        <v>24</v>
      </c>
      <c r="F60" s="48" t="n">
        <v>2450</v>
      </c>
      <c r="G60" s="49"/>
      <c r="H60" s="50" t="n">
        <f aca="false">ROUND(G60*F60,2)</f>
        <v>0</v>
      </c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</row>
    <row r="61" s="55" customFormat="true" ht="35.1" hidden="false" customHeight="true" outlineLevel="0" collapsed="false">
      <c r="A61" s="77" t="s">
        <v>164</v>
      </c>
      <c r="B61" s="44" t="s">
        <v>165</v>
      </c>
      <c r="C61" s="45" t="s">
        <v>166</v>
      </c>
      <c r="D61" s="46" t="s">
        <v>167</v>
      </c>
      <c r="E61" s="47"/>
      <c r="F61" s="101"/>
      <c r="G61" s="37"/>
      <c r="H61" s="50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</row>
    <row r="62" s="55" customFormat="true" ht="35.1" hidden="false" customHeight="true" outlineLevel="0" collapsed="false">
      <c r="A62" s="77" t="s">
        <v>168</v>
      </c>
      <c r="B62" s="57" t="s">
        <v>29</v>
      </c>
      <c r="C62" s="58" t="s">
        <v>169</v>
      </c>
      <c r="D62" s="46"/>
      <c r="E62" s="47" t="s">
        <v>46</v>
      </c>
      <c r="F62" s="101" t="n">
        <v>24</v>
      </c>
      <c r="G62" s="49"/>
      <c r="H62" s="50" t="n">
        <f aca="false">ROUND(G62*F62,2)</f>
        <v>0</v>
      </c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</row>
    <row r="63" s="52" customFormat="true" ht="35.1" hidden="false" customHeight="true" outlineLevel="0" collapsed="false">
      <c r="A63" s="102"/>
      <c r="B63" s="103"/>
      <c r="C63" s="104" t="s">
        <v>170</v>
      </c>
      <c r="D63" s="105"/>
      <c r="E63" s="105"/>
      <c r="F63" s="105"/>
      <c r="G63" s="56"/>
      <c r="H63" s="42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</row>
    <row r="64" s="52" customFormat="true" ht="35.1" hidden="false" customHeight="true" outlineLevel="0" collapsed="false">
      <c r="A64" s="106" t="s">
        <v>171</v>
      </c>
      <c r="B64" s="89" t="s">
        <v>172</v>
      </c>
      <c r="C64" s="90" t="s">
        <v>173</v>
      </c>
      <c r="D64" s="92" t="s">
        <v>155</v>
      </c>
      <c r="E64" s="107"/>
      <c r="F64" s="108"/>
      <c r="G64" s="109"/>
      <c r="H64" s="110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</row>
    <row r="65" s="52" customFormat="true" ht="35.1" hidden="false" customHeight="true" outlineLevel="0" collapsed="false">
      <c r="A65" s="43" t="s">
        <v>174</v>
      </c>
      <c r="B65" s="57" t="s">
        <v>29</v>
      </c>
      <c r="C65" s="58" t="s">
        <v>175</v>
      </c>
      <c r="D65" s="46" t="s">
        <v>176</v>
      </c>
      <c r="E65" s="47" t="s">
        <v>24</v>
      </c>
      <c r="F65" s="101" t="n">
        <v>300</v>
      </c>
      <c r="G65" s="49"/>
      <c r="H65" s="50" t="n">
        <f aca="false">ROUND(G65*F65,2)</f>
        <v>0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</row>
    <row r="66" s="52" customFormat="true" ht="35.1" hidden="false" customHeight="true" outlineLevel="0" collapsed="false">
      <c r="A66" s="43" t="s">
        <v>177</v>
      </c>
      <c r="B66" s="111" t="s">
        <v>68</v>
      </c>
      <c r="C66" s="58" t="s">
        <v>178</v>
      </c>
      <c r="D66" s="46" t="s">
        <v>179</v>
      </c>
      <c r="E66" s="47" t="s">
        <v>24</v>
      </c>
      <c r="F66" s="101" t="n">
        <v>85</v>
      </c>
      <c r="G66" s="49"/>
      <c r="H66" s="50" t="n">
        <f aca="false">ROUND(G66*F66,2)</f>
        <v>0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</row>
    <row r="67" s="52" customFormat="true" ht="35.1" hidden="false" customHeight="true" outlineLevel="0" collapsed="false">
      <c r="A67" s="43" t="s">
        <v>180</v>
      </c>
      <c r="B67" s="111" t="s">
        <v>84</v>
      </c>
      <c r="C67" s="58" t="s">
        <v>181</v>
      </c>
      <c r="D67" s="46" t="s">
        <v>182</v>
      </c>
      <c r="E67" s="47" t="s">
        <v>24</v>
      </c>
      <c r="F67" s="101" t="n">
        <v>350</v>
      </c>
      <c r="G67" s="49"/>
      <c r="H67" s="50" t="n">
        <f aca="false">ROUND(G67*F67,2)</f>
        <v>0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</row>
    <row r="68" s="52" customFormat="true" ht="35.1" hidden="false" customHeight="true" outlineLevel="0" collapsed="false">
      <c r="A68" s="43" t="s">
        <v>183</v>
      </c>
      <c r="B68" s="111" t="s">
        <v>121</v>
      </c>
      <c r="C68" s="58" t="s">
        <v>184</v>
      </c>
      <c r="D68" s="46" t="s">
        <v>185</v>
      </c>
      <c r="E68" s="47" t="s">
        <v>24</v>
      </c>
      <c r="F68" s="101" t="n">
        <v>30</v>
      </c>
      <c r="G68" s="49"/>
      <c r="H68" s="50" t="n">
        <f aca="false">ROUND(G68*F68,2)</f>
        <v>0</v>
      </c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</row>
    <row r="69" s="52" customFormat="true" ht="35.1" hidden="false" customHeight="true" outlineLevel="0" collapsed="false">
      <c r="A69" s="66" t="s">
        <v>186</v>
      </c>
      <c r="B69" s="60" t="s">
        <v>187</v>
      </c>
      <c r="C69" s="61" t="s">
        <v>188</v>
      </c>
      <c r="D69" s="62" t="s">
        <v>155</v>
      </c>
      <c r="E69" s="47"/>
      <c r="F69" s="101"/>
      <c r="G69" s="56"/>
      <c r="H69" s="112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</row>
    <row r="70" s="52" customFormat="true" ht="35.1" hidden="false" customHeight="true" outlineLevel="0" collapsed="false">
      <c r="A70" s="43" t="s">
        <v>189</v>
      </c>
      <c r="B70" s="113" t="s">
        <v>29</v>
      </c>
      <c r="C70" s="114" t="s">
        <v>190</v>
      </c>
      <c r="D70" s="93"/>
      <c r="E70" s="94" t="s">
        <v>24</v>
      </c>
      <c r="F70" s="115" t="n">
        <v>6300</v>
      </c>
      <c r="G70" s="96"/>
      <c r="H70" s="88" t="n">
        <f aca="false">ROUND(G70*F70,2)</f>
        <v>0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</row>
    <row r="71" s="52" customFormat="true" ht="35.1" hidden="false" customHeight="true" outlineLevel="0" collapsed="false">
      <c r="A71" s="43" t="s">
        <v>191</v>
      </c>
      <c r="B71" s="44" t="s">
        <v>192</v>
      </c>
      <c r="C71" s="45" t="s">
        <v>193</v>
      </c>
      <c r="D71" s="46" t="s">
        <v>155</v>
      </c>
      <c r="E71" s="47"/>
      <c r="F71" s="101"/>
      <c r="G71" s="56"/>
      <c r="H71" s="112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</row>
    <row r="72" s="55" customFormat="true" ht="35.1" hidden="false" customHeight="true" outlineLevel="0" collapsed="false">
      <c r="A72" s="43" t="s">
        <v>194</v>
      </c>
      <c r="B72" s="57" t="s">
        <v>29</v>
      </c>
      <c r="C72" s="58" t="s">
        <v>195</v>
      </c>
      <c r="D72" s="46" t="s">
        <v>196</v>
      </c>
      <c r="E72" s="47" t="s">
        <v>129</v>
      </c>
      <c r="F72" s="48" t="n">
        <v>800</v>
      </c>
      <c r="G72" s="49"/>
      <c r="H72" s="50" t="n">
        <f aca="false">ROUND(G72*F72,2)</f>
        <v>0</v>
      </c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</row>
    <row r="73" s="55" customFormat="true" ht="35.1" hidden="false" customHeight="true" outlineLevel="0" collapsed="false">
      <c r="A73" s="43" t="s">
        <v>197</v>
      </c>
      <c r="B73" s="57" t="s">
        <v>68</v>
      </c>
      <c r="C73" s="58" t="s">
        <v>198</v>
      </c>
      <c r="D73" s="46" t="s">
        <v>199</v>
      </c>
      <c r="E73" s="47" t="s">
        <v>129</v>
      </c>
      <c r="F73" s="48" t="n">
        <v>800</v>
      </c>
      <c r="G73" s="49"/>
      <c r="H73" s="50" t="n">
        <f aca="false">ROUND(G73*F73,2)</f>
        <v>0</v>
      </c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</row>
    <row r="74" s="55" customFormat="true" ht="35.1" hidden="false" customHeight="true" outlineLevel="0" collapsed="false">
      <c r="A74" s="43" t="s">
        <v>200</v>
      </c>
      <c r="B74" s="57" t="s">
        <v>84</v>
      </c>
      <c r="C74" s="58" t="s">
        <v>201</v>
      </c>
      <c r="D74" s="46" t="s">
        <v>202</v>
      </c>
      <c r="E74" s="47" t="s">
        <v>129</v>
      </c>
      <c r="F74" s="48" t="n">
        <v>50</v>
      </c>
      <c r="G74" s="49"/>
      <c r="H74" s="50" t="n">
        <f aca="false">ROUND(G74*F74,2)</f>
        <v>0</v>
      </c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</row>
    <row r="75" s="55" customFormat="true" ht="35.1" hidden="false" customHeight="true" outlineLevel="0" collapsed="false">
      <c r="A75" s="43" t="s">
        <v>203</v>
      </c>
      <c r="B75" s="57" t="s">
        <v>121</v>
      </c>
      <c r="C75" s="58" t="s">
        <v>204</v>
      </c>
      <c r="D75" s="46" t="s">
        <v>205</v>
      </c>
      <c r="E75" s="47" t="s">
        <v>129</v>
      </c>
      <c r="F75" s="48" t="n">
        <v>130</v>
      </c>
      <c r="G75" s="49"/>
      <c r="H75" s="50" t="n">
        <f aca="false">ROUND(G75*F75,2)</f>
        <v>0</v>
      </c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</row>
    <row r="76" s="55" customFormat="true" ht="35.1" hidden="false" customHeight="true" outlineLevel="0" collapsed="false">
      <c r="A76" s="77" t="s">
        <v>206</v>
      </c>
      <c r="B76" s="57" t="s">
        <v>207</v>
      </c>
      <c r="C76" s="58" t="s">
        <v>208</v>
      </c>
      <c r="D76" s="46" t="s">
        <v>209</v>
      </c>
      <c r="E76" s="47" t="s">
        <v>129</v>
      </c>
      <c r="F76" s="48" t="n">
        <v>1500</v>
      </c>
      <c r="G76" s="49"/>
      <c r="H76" s="50" t="n">
        <f aca="false">ROUND(G76*F76,2)</f>
        <v>0</v>
      </c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</row>
    <row r="77" s="52" customFormat="true" ht="35.1" hidden="false" customHeight="true" outlineLevel="0" collapsed="false">
      <c r="A77" s="43" t="s">
        <v>210</v>
      </c>
      <c r="B77" s="44" t="s">
        <v>211</v>
      </c>
      <c r="C77" s="45" t="s">
        <v>154</v>
      </c>
      <c r="D77" s="46" t="s">
        <v>155</v>
      </c>
      <c r="E77" s="47" t="s">
        <v>129</v>
      </c>
      <c r="F77" s="101" t="n">
        <v>1250</v>
      </c>
      <c r="G77" s="49"/>
      <c r="H77" s="50" t="n">
        <f aca="false">ROUND(G77*F77,2)</f>
        <v>0</v>
      </c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</row>
    <row r="78" s="52" customFormat="true" ht="35.1" hidden="false" customHeight="true" outlineLevel="0" collapsed="false">
      <c r="A78" s="43" t="s">
        <v>212</v>
      </c>
      <c r="B78" s="44" t="s">
        <v>213</v>
      </c>
      <c r="C78" s="45" t="s">
        <v>214</v>
      </c>
      <c r="D78" s="46" t="s">
        <v>215</v>
      </c>
      <c r="E78" s="47" t="s">
        <v>24</v>
      </c>
      <c r="F78" s="101" t="n">
        <v>550</v>
      </c>
      <c r="G78" s="49"/>
      <c r="H78" s="50" t="n">
        <f aca="false">ROUND(G78*F78,2)</f>
        <v>0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</row>
    <row r="79" s="55" customFormat="true" ht="35.1" hidden="false" customHeight="true" outlineLevel="0" collapsed="false">
      <c r="A79" s="116" t="s">
        <v>216</v>
      </c>
      <c r="B79" s="117" t="s">
        <v>217</v>
      </c>
      <c r="C79" s="118" t="s">
        <v>218</v>
      </c>
      <c r="D79" s="46" t="s">
        <v>219</v>
      </c>
      <c r="E79" s="47"/>
      <c r="F79" s="101"/>
      <c r="G79" s="37"/>
      <c r="H79" s="50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</row>
    <row r="80" s="55" customFormat="true" ht="35.1" hidden="false" customHeight="true" outlineLevel="0" collapsed="false">
      <c r="A80" s="43"/>
      <c r="B80" s="57" t="s">
        <v>29</v>
      </c>
      <c r="C80" s="58" t="s">
        <v>220</v>
      </c>
      <c r="D80" s="46" t="s">
        <v>221</v>
      </c>
      <c r="E80" s="47" t="s">
        <v>24</v>
      </c>
      <c r="F80" s="101" t="n">
        <v>130</v>
      </c>
      <c r="G80" s="49"/>
      <c r="H80" s="50" t="n">
        <f aca="false">ROUND(G80*F80,2)</f>
        <v>0</v>
      </c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</row>
    <row r="81" s="55" customFormat="true" ht="35.1" hidden="false" customHeight="true" outlineLevel="0" collapsed="false">
      <c r="A81" s="43"/>
      <c r="B81" s="57" t="s">
        <v>68</v>
      </c>
      <c r="C81" s="58" t="s">
        <v>222</v>
      </c>
      <c r="D81" s="46" t="s">
        <v>223</v>
      </c>
      <c r="E81" s="47" t="s">
        <v>24</v>
      </c>
      <c r="F81" s="101" t="n">
        <v>3</v>
      </c>
      <c r="G81" s="49"/>
      <c r="H81" s="50" t="n">
        <f aca="false">ROUND(G81*F81,2)</f>
        <v>0</v>
      </c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</row>
    <row r="82" s="55" customFormat="true" ht="35.1" hidden="false" customHeight="true" outlineLevel="0" collapsed="false">
      <c r="A82" s="43" t="s">
        <v>224</v>
      </c>
      <c r="B82" s="44" t="s">
        <v>225</v>
      </c>
      <c r="C82" s="45" t="s">
        <v>226</v>
      </c>
      <c r="D82" s="46" t="s">
        <v>227</v>
      </c>
      <c r="E82" s="47" t="s">
        <v>24</v>
      </c>
      <c r="F82" s="101" t="n">
        <v>130</v>
      </c>
      <c r="G82" s="49"/>
      <c r="H82" s="50" t="n">
        <f aca="false">ROUND(G82*F82,2)</f>
        <v>0</v>
      </c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</row>
    <row r="83" s="55" customFormat="true" ht="35.1" hidden="false" customHeight="true" outlineLevel="0" collapsed="false">
      <c r="A83" s="43" t="s">
        <v>228</v>
      </c>
      <c r="B83" s="44" t="s">
        <v>229</v>
      </c>
      <c r="C83" s="45" t="s">
        <v>230</v>
      </c>
      <c r="D83" s="46" t="s">
        <v>231</v>
      </c>
      <c r="E83" s="119"/>
      <c r="F83" s="48"/>
      <c r="G83" s="56"/>
      <c r="H83" s="112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</row>
    <row r="84" s="55" customFormat="true" ht="35.1" hidden="false" customHeight="true" outlineLevel="0" collapsed="false">
      <c r="A84" s="43" t="s">
        <v>232</v>
      </c>
      <c r="B84" s="57" t="s">
        <v>29</v>
      </c>
      <c r="C84" s="58" t="s">
        <v>233</v>
      </c>
      <c r="D84" s="46"/>
      <c r="E84" s="47"/>
      <c r="F84" s="48"/>
      <c r="G84" s="56"/>
      <c r="H84" s="112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</row>
    <row r="85" s="55" customFormat="true" ht="35.1" hidden="false" customHeight="true" outlineLevel="0" collapsed="false">
      <c r="A85" s="43" t="s">
        <v>234</v>
      </c>
      <c r="B85" s="99" t="s">
        <v>147</v>
      </c>
      <c r="C85" s="100" t="s">
        <v>235</v>
      </c>
      <c r="D85" s="46"/>
      <c r="E85" s="47" t="s">
        <v>31</v>
      </c>
      <c r="F85" s="48" t="n">
        <v>4200</v>
      </c>
      <c r="G85" s="49"/>
      <c r="H85" s="50" t="n">
        <f aca="false">ROUND(G85*F85,2)</f>
        <v>0</v>
      </c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</row>
    <row r="86" s="55" customFormat="true" ht="35.1" hidden="false" customHeight="true" outlineLevel="0" collapsed="false">
      <c r="A86" s="43" t="s">
        <v>236</v>
      </c>
      <c r="B86" s="57" t="s">
        <v>68</v>
      </c>
      <c r="C86" s="58" t="s">
        <v>237</v>
      </c>
      <c r="D86" s="46"/>
      <c r="E86" s="47"/>
      <c r="F86" s="48"/>
      <c r="G86" s="56"/>
      <c r="H86" s="112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</row>
    <row r="87" s="55" customFormat="true" ht="35.1" hidden="false" customHeight="true" outlineLevel="0" collapsed="false">
      <c r="A87" s="43" t="s">
        <v>238</v>
      </c>
      <c r="B87" s="99" t="s">
        <v>147</v>
      </c>
      <c r="C87" s="100" t="s">
        <v>235</v>
      </c>
      <c r="D87" s="46"/>
      <c r="E87" s="47" t="s">
        <v>31</v>
      </c>
      <c r="F87" s="48" t="n">
        <v>100</v>
      </c>
      <c r="G87" s="49"/>
      <c r="H87" s="50" t="n">
        <f aca="false">ROUND(G87*F87,2)</f>
        <v>0</v>
      </c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</row>
    <row r="88" s="55" customFormat="true" ht="35.1" hidden="false" customHeight="true" outlineLevel="0" collapsed="false">
      <c r="A88" s="43" t="s">
        <v>239</v>
      </c>
      <c r="B88" s="44" t="s">
        <v>240</v>
      </c>
      <c r="C88" s="45" t="s">
        <v>241</v>
      </c>
      <c r="D88" s="46" t="s">
        <v>231</v>
      </c>
      <c r="E88" s="47" t="s">
        <v>24</v>
      </c>
      <c r="F88" s="48" t="n">
        <v>400</v>
      </c>
      <c r="G88" s="49"/>
      <c r="H88" s="50" t="n">
        <f aca="false">ROUND(G88*F88,2)</f>
        <v>0</v>
      </c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</row>
    <row r="89" customFormat="false" ht="35.1" hidden="false" customHeight="true" outlineLevel="0" collapsed="false">
      <c r="A89" s="37"/>
      <c r="B89" s="120"/>
      <c r="C89" s="121" t="s">
        <v>242</v>
      </c>
      <c r="D89" s="40"/>
      <c r="E89" s="122"/>
      <c r="F89" s="41"/>
      <c r="G89" s="37"/>
      <c r="H89" s="42"/>
    </row>
    <row r="90" s="52" customFormat="true" ht="35.1" hidden="false" customHeight="true" outlineLevel="0" collapsed="false">
      <c r="A90" s="43" t="s">
        <v>243</v>
      </c>
      <c r="B90" s="123" t="s">
        <v>244</v>
      </c>
      <c r="C90" s="124" t="s">
        <v>245</v>
      </c>
      <c r="D90" s="93" t="s">
        <v>246</v>
      </c>
      <c r="E90" s="94" t="s">
        <v>129</v>
      </c>
      <c r="F90" s="115" t="n">
        <v>5000</v>
      </c>
      <c r="G90" s="96"/>
      <c r="H90" s="88" t="n">
        <f aca="false">ROUND(G90*F90,2)</f>
        <v>0</v>
      </c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</row>
    <row r="91" customFormat="false" ht="35.1" hidden="false" customHeight="true" outlineLevel="0" collapsed="false">
      <c r="A91" s="37"/>
      <c r="B91" s="120"/>
      <c r="C91" s="121" t="s">
        <v>247</v>
      </c>
      <c r="D91" s="40"/>
      <c r="E91" s="125"/>
      <c r="F91" s="41"/>
      <c r="G91" s="37"/>
      <c r="H91" s="42"/>
    </row>
    <row r="92" s="52" customFormat="true" ht="35.1" hidden="false" customHeight="true" outlineLevel="0" collapsed="false">
      <c r="A92" s="43" t="s">
        <v>248</v>
      </c>
      <c r="B92" s="44" t="s">
        <v>249</v>
      </c>
      <c r="C92" s="45" t="s">
        <v>250</v>
      </c>
      <c r="D92" s="46" t="s">
        <v>251</v>
      </c>
      <c r="E92" s="47"/>
      <c r="F92" s="101"/>
      <c r="G92" s="56"/>
      <c r="H92" s="112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</row>
    <row r="93" s="52" customFormat="true" ht="35.1" hidden="false" customHeight="true" outlineLevel="0" collapsed="false">
      <c r="A93" s="43" t="s">
        <v>252</v>
      </c>
      <c r="B93" s="57" t="s">
        <v>29</v>
      </c>
      <c r="C93" s="58" t="s">
        <v>253</v>
      </c>
      <c r="D93" s="46"/>
      <c r="E93" s="47" t="s">
        <v>46</v>
      </c>
      <c r="F93" s="101" t="n">
        <v>7</v>
      </c>
      <c r="G93" s="49"/>
      <c r="H93" s="50" t="n">
        <f aca="false">ROUND(G93*F93,2)</f>
        <v>0</v>
      </c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</row>
    <row r="94" s="52" customFormat="true" ht="35.1" hidden="false" customHeight="true" outlineLevel="0" collapsed="false">
      <c r="A94" s="43" t="s">
        <v>252</v>
      </c>
      <c r="B94" s="57" t="s">
        <v>68</v>
      </c>
      <c r="C94" s="58" t="s">
        <v>254</v>
      </c>
      <c r="D94" s="46"/>
      <c r="E94" s="47" t="s">
        <v>46</v>
      </c>
      <c r="F94" s="101" t="n">
        <v>2</v>
      </c>
      <c r="G94" s="49"/>
      <c r="H94" s="50" t="n">
        <f aca="false">ROUND(G94*F94,2)</f>
        <v>0</v>
      </c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</row>
    <row r="95" s="52" customFormat="true" ht="35.1" hidden="false" customHeight="true" outlineLevel="0" collapsed="false">
      <c r="A95" s="43" t="s">
        <v>255</v>
      </c>
      <c r="B95" s="57" t="s">
        <v>84</v>
      </c>
      <c r="C95" s="58" t="s">
        <v>256</v>
      </c>
      <c r="D95" s="46" t="s">
        <v>257</v>
      </c>
      <c r="E95" s="47" t="s">
        <v>46</v>
      </c>
      <c r="F95" s="101" t="n">
        <v>3</v>
      </c>
      <c r="G95" s="49"/>
      <c r="H95" s="50" t="n">
        <f aca="false">ROUND(G95*F95,2)</f>
        <v>0</v>
      </c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</row>
    <row r="96" s="52" customFormat="true" ht="35.1" hidden="false" customHeight="true" outlineLevel="0" collapsed="false">
      <c r="A96" s="43" t="s">
        <v>258</v>
      </c>
      <c r="B96" s="44" t="s">
        <v>259</v>
      </c>
      <c r="C96" s="45" t="s">
        <v>260</v>
      </c>
      <c r="D96" s="46" t="s">
        <v>251</v>
      </c>
      <c r="E96" s="47"/>
      <c r="F96" s="101"/>
      <c r="G96" s="56"/>
      <c r="H96" s="112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</row>
    <row r="97" s="52" customFormat="true" ht="35.1" hidden="false" customHeight="true" outlineLevel="0" collapsed="false">
      <c r="A97" s="43" t="s">
        <v>261</v>
      </c>
      <c r="B97" s="57" t="s">
        <v>29</v>
      </c>
      <c r="C97" s="58" t="s">
        <v>262</v>
      </c>
      <c r="D97" s="46" t="s">
        <v>257</v>
      </c>
      <c r="E97" s="47" t="s">
        <v>46</v>
      </c>
      <c r="F97" s="101" t="n">
        <v>8</v>
      </c>
      <c r="G97" s="49"/>
      <c r="H97" s="50" t="n">
        <f aca="false">ROUND(G97*F97,2)</f>
        <v>0</v>
      </c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</row>
    <row r="98" s="55" customFormat="true" ht="35.1" hidden="false" customHeight="true" outlineLevel="0" collapsed="false">
      <c r="A98" s="43" t="s">
        <v>263</v>
      </c>
      <c r="B98" s="44" t="s">
        <v>264</v>
      </c>
      <c r="C98" s="45" t="s">
        <v>265</v>
      </c>
      <c r="D98" s="46" t="s">
        <v>251</v>
      </c>
      <c r="E98" s="47" t="s">
        <v>129</v>
      </c>
      <c r="F98" s="101" t="n">
        <v>100</v>
      </c>
      <c r="G98" s="49"/>
      <c r="H98" s="50" t="n">
        <f aca="false">ROUND(G98*F98,2)</f>
        <v>0</v>
      </c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</row>
    <row r="99" s="55" customFormat="true" ht="35.1" hidden="false" customHeight="true" outlineLevel="0" collapsed="false">
      <c r="A99" s="116" t="s">
        <v>266</v>
      </c>
      <c r="B99" s="117" t="s">
        <v>267</v>
      </c>
      <c r="C99" s="118" t="s">
        <v>268</v>
      </c>
      <c r="D99" s="46" t="s">
        <v>251</v>
      </c>
      <c r="E99" s="47"/>
      <c r="F99" s="101"/>
      <c r="G99" s="37"/>
      <c r="H99" s="50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</row>
    <row r="100" s="55" customFormat="true" ht="35.1" hidden="false" customHeight="true" outlineLevel="0" collapsed="false">
      <c r="A100" s="116" t="s">
        <v>269</v>
      </c>
      <c r="B100" s="57" t="s">
        <v>29</v>
      </c>
      <c r="C100" s="58" t="s">
        <v>270</v>
      </c>
      <c r="D100" s="46"/>
      <c r="E100" s="47"/>
      <c r="F100" s="101"/>
      <c r="G100" s="37"/>
      <c r="H100" s="50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</row>
    <row r="101" s="55" customFormat="true" ht="35.1" hidden="false" customHeight="true" outlineLevel="0" collapsed="false">
      <c r="A101" s="116" t="s">
        <v>271</v>
      </c>
      <c r="B101" s="99" t="s">
        <v>147</v>
      </c>
      <c r="C101" s="100" t="s">
        <v>272</v>
      </c>
      <c r="D101" s="46"/>
      <c r="E101" s="47" t="s">
        <v>46</v>
      </c>
      <c r="F101" s="101" t="n">
        <v>1</v>
      </c>
      <c r="G101" s="49"/>
      <c r="H101" s="50" t="n">
        <f aca="false">ROUND(G101*F101,2)</f>
        <v>0</v>
      </c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</row>
    <row r="102" s="128" customFormat="true" ht="35.1" hidden="false" customHeight="true" outlineLevel="0" collapsed="false">
      <c r="A102" s="43" t="s">
        <v>273</v>
      </c>
      <c r="B102" s="44" t="s">
        <v>274</v>
      </c>
      <c r="C102" s="126" t="s">
        <v>275</v>
      </c>
      <c r="D102" s="46" t="s">
        <v>251</v>
      </c>
      <c r="E102" s="47"/>
      <c r="F102" s="101"/>
      <c r="G102" s="56"/>
      <c r="H102" s="112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</row>
    <row r="103" s="55" customFormat="true" ht="35.1" hidden="false" customHeight="true" outlineLevel="0" collapsed="false">
      <c r="A103" s="43" t="s">
        <v>276</v>
      </c>
      <c r="B103" s="57" t="s">
        <v>29</v>
      </c>
      <c r="C103" s="58" t="s">
        <v>277</v>
      </c>
      <c r="D103" s="46"/>
      <c r="E103" s="47" t="s">
        <v>46</v>
      </c>
      <c r="F103" s="101" t="n">
        <v>4</v>
      </c>
      <c r="G103" s="49"/>
      <c r="H103" s="50" t="n">
        <f aca="false">ROUND(G103*F103,2)</f>
        <v>0</v>
      </c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</row>
    <row r="104" s="55" customFormat="true" ht="35.1" hidden="false" customHeight="true" outlineLevel="0" collapsed="false">
      <c r="A104" s="43" t="s">
        <v>278</v>
      </c>
      <c r="B104" s="57" t="s">
        <v>68</v>
      </c>
      <c r="C104" s="58" t="s">
        <v>279</v>
      </c>
      <c r="D104" s="46"/>
      <c r="E104" s="47" t="s">
        <v>46</v>
      </c>
      <c r="F104" s="101" t="n">
        <v>2</v>
      </c>
      <c r="G104" s="49"/>
      <c r="H104" s="50" t="n">
        <f aca="false">ROUND(G104*F104,2)</f>
        <v>0</v>
      </c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</row>
    <row r="105" s="55" customFormat="true" ht="35.1" hidden="false" customHeight="true" outlineLevel="0" collapsed="false">
      <c r="A105" s="43" t="s">
        <v>280</v>
      </c>
      <c r="B105" s="57" t="s">
        <v>84</v>
      </c>
      <c r="C105" s="58" t="s">
        <v>281</v>
      </c>
      <c r="D105" s="46"/>
      <c r="E105" s="47" t="s">
        <v>46</v>
      </c>
      <c r="F105" s="101" t="n">
        <v>2</v>
      </c>
      <c r="G105" s="49"/>
      <c r="H105" s="50" t="n">
        <f aca="false">ROUND(G105*F105,2)</f>
        <v>0</v>
      </c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</row>
    <row r="106" s="55" customFormat="true" ht="35.1" hidden="false" customHeight="true" outlineLevel="0" collapsed="false">
      <c r="A106" s="43" t="s">
        <v>282</v>
      </c>
      <c r="B106" s="57" t="s">
        <v>121</v>
      </c>
      <c r="C106" s="58" t="s">
        <v>283</v>
      </c>
      <c r="D106" s="46"/>
      <c r="E106" s="47" t="s">
        <v>46</v>
      </c>
      <c r="F106" s="101" t="n">
        <v>3</v>
      </c>
      <c r="G106" s="49"/>
      <c r="H106" s="50" t="n">
        <f aca="false">ROUND(G106*F106,2)</f>
        <v>0</v>
      </c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</row>
    <row r="107" s="55" customFormat="true" ht="35.1" hidden="false" customHeight="true" outlineLevel="0" collapsed="false">
      <c r="A107" s="43" t="s">
        <v>284</v>
      </c>
      <c r="B107" s="57" t="s">
        <v>207</v>
      </c>
      <c r="C107" s="58" t="s">
        <v>285</v>
      </c>
      <c r="D107" s="46"/>
      <c r="E107" s="47" t="s">
        <v>46</v>
      </c>
      <c r="F107" s="101" t="n">
        <v>3</v>
      </c>
      <c r="G107" s="49"/>
      <c r="H107" s="50" t="n">
        <f aca="false">ROUND(G107*F107,2)</f>
        <v>0</v>
      </c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</row>
    <row r="108" s="128" customFormat="true" ht="35.1" hidden="false" customHeight="true" outlineLevel="0" collapsed="false">
      <c r="A108" s="43" t="s">
        <v>286</v>
      </c>
      <c r="B108" s="44" t="s">
        <v>287</v>
      </c>
      <c r="C108" s="126" t="s">
        <v>288</v>
      </c>
      <c r="D108" s="46" t="s">
        <v>251</v>
      </c>
      <c r="E108" s="47"/>
      <c r="F108" s="101"/>
      <c r="G108" s="56"/>
      <c r="H108" s="112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</row>
    <row r="109" s="128" customFormat="true" ht="35.1" hidden="false" customHeight="true" outlineLevel="0" collapsed="false">
      <c r="A109" s="43" t="s">
        <v>289</v>
      </c>
      <c r="B109" s="82" t="s">
        <v>29</v>
      </c>
      <c r="C109" s="83" t="s">
        <v>290</v>
      </c>
      <c r="D109" s="93"/>
      <c r="E109" s="94" t="s">
        <v>46</v>
      </c>
      <c r="F109" s="115" t="n">
        <v>3</v>
      </c>
      <c r="G109" s="96"/>
      <c r="H109" s="88" t="n">
        <f aca="false">ROUND(G109*F109,2)</f>
        <v>0</v>
      </c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</row>
    <row r="110" s="128" customFormat="true" ht="35.1" hidden="false" customHeight="true" outlineLevel="0" collapsed="false">
      <c r="A110" s="43" t="s">
        <v>291</v>
      </c>
      <c r="B110" s="44" t="s">
        <v>292</v>
      </c>
      <c r="C110" s="126" t="s">
        <v>293</v>
      </c>
      <c r="D110" s="46" t="s">
        <v>251</v>
      </c>
      <c r="E110" s="47"/>
      <c r="F110" s="101"/>
      <c r="G110" s="56"/>
      <c r="H110" s="112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</row>
    <row r="111" s="128" customFormat="true" ht="35.1" hidden="false" customHeight="true" outlineLevel="0" collapsed="false">
      <c r="A111" s="43" t="s">
        <v>294</v>
      </c>
      <c r="B111" s="57" t="s">
        <v>29</v>
      </c>
      <c r="C111" s="58" t="s">
        <v>295</v>
      </c>
      <c r="D111" s="46"/>
      <c r="E111" s="47"/>
      <c r="F111" s="101"/>
      <c r="G111" s="56"/>
      <c r="H111" s="112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</row>
    <row r="112" s="55" customFormat="true" ht="35.1" hidden="false" customHeight="true" outlineLevel="0" collapsed="false">
      <c r="A112" s="43" t="s">
        <v>296</v>
      </c>
      <c r="B112" s="99" t="s">
        <v>147</v>
      </c>
      <c r="C112" s="100" t="s">
        <v>297</v>
      </c>
      <c r="D112" s="46"/>
      <c r="E112" s="47" t="s">
        <v>46</v>
      </c>
      <c r="F112" s="101" t="n">
        <v>1</v>
      </c>
      <c r="G112" s="49"/>
      <c r="H112" s="50" t="n">
        <f aca="false">ROUND(G112*F112,2)</f>
        <v>0</v>
      </c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</row>
    <row r="113" s="128" customFormat="true" ht="35.1" hidden="false" customHeight="true" outlineLevel="0" collapsed="false">
      <c r="A113" s="43" t="s">
        <v>298</v>
      </c>
      <c r="B113" s="44" t="s">
        <v>299</v>
      </c>
      <c r="C113" s="126" t="s">
        <v>300</v>
      </c>
      <c r="D113" s="46" t="s">
        <v>251</v>
      </c>
      <c r="E113" s="47"/>
      <c r="F113" s="101"/>
      <c r="G113" s="56"/>
      <c r="H113" s="112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</row>
    <row r="114" s="128" customFormat="true" ht="35.1" hidden="false" customHeight="true" outlineLevel="0" collapsed="false">
      <c r="A114" s="43" t="s">
        <v>301</v>
      </c>
      <c r="B114" s="57" t="s">
        <v>29</v>
      </c>
      <c r="C114" s="58" t="s">
        <v>302</v>
      </c>
      <c r="D114" s="46"/>
      <c r="E114" s="47" t="s">
        <v>46</v>
      </c>
      <c r="F114" s="101" t="n">
        <v>18</v>
      </c>
      <c r="G114" s="49"/>
      <c r="H114" s="50" t="n">
        <f aca="false">ROUND(G114*F114,2)</f>
        <v>0</v>
      </c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</row>
    <row r="115" s="52" customFormat="true" ht="35.1" hidden="false" customHeight="true" outlineLevel="0" collapsed="false">
      <c r="A115" s="43" t="s">
        <v>303</v>
      </c>
      <c r="B115" s="44" t="s">
        <v>304</v>
      </c>
      <c r="C115" s="45" t="s">
        <v>305</v>
      </c>
      <c r="D115" s="46" t="s">
        <v>251</v>
      </c>
      <c r="E115" s="47" t="s">
        <v>46</v>
      </c>
      <c r="F115" s="101" t="n">
        <v>7</v>
      </c>
      <c r="G115" s="49"/>
      <c r="H115" s="50" t="n">
        <f aca="false">ROUND(G115*F115,2)</f>
        <v>0</v>
      </c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</row>
    <row r="116" s="52" customFormat="true" ht="35.1" hidden="false" customHeight="true" outlineLevel="0" collapsed="false">
      <c r="A116" s="43" t="s">
        <v>306</v>
      </c>
      <c r="B116" s="44" t="s">
        <v>307</v>
      </c>
      <c r="C116" s="45" t="s">
        <v>308</v>
      </c>
      <c r="D116" s="46" t="s">
        <v>251</v>
      </c>
      <c r="E116" s="47" t="s">
        <v>46</v>
      </c>
      <c r="F116" s="101" t="n">
        <v>13</v>
      </c>
      <c r="G116" s="49"/>
      <c r="H116" s="50" t="n">
        <f aca="false">ROUND(G116*F116,2)</f>
        <v>0</v>
      </c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</row>
    <row r="117" s="55" customFormat="true" ht="35.1" hidden="false" customHeight="true" outlineLevel="0" collapsed="false">
      <c r="A117" s="43" t="s">
        <v>309</v>
      </c>
      <c r="B117" s="44" t="s">
        <v>310</v>
      </c>
      <c r="C117" s="45" t="s">
        <v>311</v>
      </c>
      <c r="D117" s="46" t="s">
        <v>251</v>
      </c>
      <c r="E117" s="47" t="s">
        <v>46</v>
      </c>
      <c r="F117" s="101" t="n">
        <v>2</v>
      </c>
      <c r="G117" s="49"/>
      <c r="H117" s="50" t="n">
        <f aca="false">ROUND(G117*F117,2)</f>
        <v>0</v>
      </c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</row>
    <row r="118" s="55" customFormat="true" ht="35.1" hidden="false" customHeight="true" outlineLevel="0" collapsed="false">
      <c r="A118" s="43" t="s">
        <v>312</v>
      </c>
      <c r="B118" s="44" t="s">
        <v>313</v>
      </c>
      <c r="C118" s="45" t="s">
        <v>314</v>
      </c>
      <c r="D118" s="46" t="s">
        <v>315</v>
      </c>
      <c r="E118" s="47" t="s">
        <v>129</v>
      </c>
      <c r="F118" s="101" t="n">
        <v>84</v>
      </c>
      <c r="G118" s="49"/>
      <c r="H118" s="50" t="n">
        <f aca="false">ROUND(G118*F118,2)</f>
        <v>0</v>
      </c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</row>
    <row r="119" s="55" customFormat="true" ht="35.1" hidden="false" customHeight="true" outlineLevel="0" collapsed="false">
      <c r="A119" s="66" t="s">
        <v>316</v>
      </c>
      <c r="B119" s="60" t="s">
        <v>317</v>
      </c>
      <c r="C119" s="129" t="s">
        <v>318</v>
      </c>
      <c r="D119" s="62" t="s">
        <v>319</v>
      </c>
      <c r="E119" s="63"/>
      <c r="F119" s="130"/>
      <c r="G119" s="37"/>
      <c r="H119" s="131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</row>
    <row r="120" s="55" customFormat="true" ht="35.1" hidden="false" customHeight="true" outlineLevel="0" collapsed="false">
      <c r="A120" s="43" t="s">
        <v>320</v>
      </c>
      <c r="B120" s="111" t="s">
        <v>29</v>
      </c>
      <c r="C120" s="58" t="s">
        <v>321</v>
      </c>
      <c r="D120" s="46"/>
      <c r="E120" s="47" t="s">
        <v>129</v>
      </c>
      <c r="F120" s="101" t="n">
        <v>6</v>
      </c>
      <c r="G120" s="49"/>
      <c r="H120" s="50" t="n">
        <f aca="false">ROUND(G120*F120,2)</f>
        <v>0</v>
      </c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</row>
    <row r="121" s="55" customFormat="true" ht="35.1" hidden="false" customHeight="true" outlineLevel="0" collapsed="false">
      <c r="A121" s="66" t="s">
        <v>322</v>
      </c>
      <c r="B121" s="111" t="s">
        <v>68</v>
      </c>
      <c r="C121" s="68" t="s">
        <v>323</v>
      </c>
      <c r="D121" s="62"/>
      <c r="E121" s="63" t="s">
        <v>129</v>
      </c>
      <c r="F121" s="130" t="n">
        <v>13</v>
      </c>
      <c r="G121" s="69"/>
      <c r="H121" s="50" t="n">
        <f aca="false">ROUND(G121*F121,2)</f>
        <v>0</v>
      </c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</row>
    <row r="122" s="55" customFormat="true" ht="35.1" hidden="false" customHeight="true" outlineLevel="0" collapsed="false">
      <c r="A122" s="66" t="s">
        <v>324</v>
      </c>
      <c r="B122" s="60" t="s">
        <v>325</v>
      </c>
      <c r="C122" s="129" t="s">
        <v>326</v>
      </c>
      <c r="D122" s="62" t="s">
        <v>319</v>
      </c>
      <c r="E122" s="63"/>
      <c r="F122" s="130"/>
      <c r="G122" s="37"/>
      <c r="H122" s="131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</row>
    <row r="123" s="55" customFormat="true" ht="35.1" hidden="false" customHeight="true" outlineLevel="0" collapsed="false">
      <c r="A123" s="66" t="s">
        <v>327</v>
      </c>
      <c r="B123" s="111" t="s">
        <v>29</v>
      </c>
      <c r="C123" s="68" t="s">
        <v>321</v>
      </c>
      <c r="D123" s="62"/>
      <c r="E123" s="63" t="s">
        <v>129</v>
      </c>
      <c r="F123" s="130" t="n">
        <v>6</v>
      </c>
      <c r="G123" s="69"/>
      <c r="H123" s="50" t="n">
        <f aca="false">ROUND(G123*F123,2)</f>
        <v>0</v>
      </c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</row>
    <row r="124" s="55" customFormat="true" ht="35.1" hidden="false" customHeight="true" outlineLevel="0" collapsed="false">
      <c r="A124" s="66" t="s">
        <v>328</v>
      </c>
      <c r="B124" s="111" t="s">
        <v>68</v>
      </c>
      <c r="C124" s="68" t="s">
        <v>329</v>
      </c>
      <c r="D124" s="62"/>
      <c r="E124" s="63" t="s">
        <v>129</v>
      </c>
      <c r="F124" s="130" t="n">
        <v>13</v>
      </c>
      <c r="G124" s="69"/>
      <c r="H124" s="50" t="n">
        <f aca="false">ROUND(G124*F124,2)</f>
        <v>0</v>
      </c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</row>
    <row r="125" customFormat="false" ht="35.1" hidden="false" customHeight="true" outlineLevel="0" collapsed="false">
      <c r="A125" s="37"/>
      <c r="B125" s="44"/>
      <c r="C125" s="121" t="s">
        <v>330</v>
      </c>
      <c r="D125" s="40"/>
      <c r="E125" s="122"/>
      <c r="F125" s="41"/>
      <c r="G125" s="37"/>
      <c r="H125" s="42"/>
    </row>
    <row r="126" s="55" customFormat="true" ht="35.1" hidden="false" customHeight="true" outlineLevel="0" collapsed="false">
      <c r="A126" s="43" t="s">
        <v>331</v>
      </c>
      <c r="B126" s="44" t="s">
        <v>332</v>
      </c>
      <c r="C126" s="45" t="s">
        <v>333</v>
      </c>
      <c r="D126" s="46" t="s">
        <v>334</v>
      </c>
      <c r="E126" s="47" t="s">
        <v>46</v>
      </c>
      <c r="F126" s="101" t="n">
        <v>17</v>
      </c>
      <c r="G126" s="49"/>
      <c r="H126" s="50" t="n">
        <f aca="false">ROUND(G126*F126,2)</f>
        <v>0</v>
      </c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</row>
    <row r="127" s="55" customFormat="true" ht="35.1" hidden="false" customHeight="true" outlineLevel="0" collapsed="false">
      <c r="A127" s="43" t="s">
        <v>335</v>
      </c>
      <c r="B127" s="44" t="s">
        <v>336</v>
      </c>
      <c r="C127" s="45" t="s">
        <v>337</v>
      </c>
      <c r="D127" s="46" t="s">
        <v>251</v>
      </c>
      <c r="E127" s="47"/>
      <c r="F127" s="101"/>
      <c r="G127" s="50"/>
      <c r="H127" s="112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</row>
    <row r="128" s="55" customFormat="true" ht="35.1" hidden="false" customHeight="true" outlineLevel="0" collapsed="false">
      <c r="A128" s="43" t="s">
        <v>338</v>
      </c>
      <c r="B128" s="57" t="s">
        <v>29</v>
      </c>
      <c r="C128" s="58" t="s">
        <v>339</v>
      </c>
      <c r="D128" s="46"/>
      <c r="E128" s="47" t="s">
        <v>340</v>
      </c>
      <c r="F128" s="101" t="n">
        <v>1</v>
      </c>
      <c r="G128" s="49"/>
      <c r="H128" s="50" t="n">
        <f aca="false">ROUND(G128*F128,2)</f>
        <v>0</v>
      </c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</row>
    <row r="129" s="52" customFormat="true" ht="35.1" hidden="false" customHeight="true" outlineLevel="0" collapsed="false">
      <c r="A129" s="43" t="s">
        <v>341</v>
      </c>
      <c r="B129" s="44" t="s">
        <v>342</v>
      </c>
      <c r="C129" s="45" t="s">
        <v>343</v>
      </c>
      <c r="D129" s="46" t="s">
        <v>334</v>
      </c>
      <c r="E129" s="47"/>
      <c r="F129" s="101"/>
      <c r="G129" s="56"/>
      <c r="H129" s="112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</row>
    <row r="130" s="55" customFormat="true" ht="35.1" hidden="false" customHeight="true" outlineLevel="0" collapsed="false">
      <c r="A130" s="43" t="s">
        <v>344</v>
      </c>
      <c r="B130" s="57" t="s">
        <v>29</v>
      </c>
      <c r="C130" s="58" t="s">
        <v>345</v>
      </c>
      <c r="D130" s="46"/>
      <c r="E130" s="47" t="s">
        <v>46</v>
      </c>
      <c r="F130" s="101" t="n">
        <v>5</v>
      </c>
      <c r="G130" s="49"/>
      <c r="H130" s="50" t="n">
        <f aca="false">ROUND(G130*F130,2)</f>
        <v>0</v>
      </c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</row>
    <row r="131" s="55" customFormat="true" ht="35.1" hidden="false" customHeight="true" outlineLevel="0" collapsed="false">
      <c r="A131" s="43" t="s">
        <v>346</v>
      </c>
      <c r="B131" s="57" t="s">
        <v>68</v>
      </c>
      <c r="C131" s="58" t="s">
        <v>347</v>
      </c>
      <c r="D131" s="46"/>
      <c r="E131" s="47" t="s">
        <v>46</v>
      </c>
      <c r="F131" s="101" t="n">
        <v>10</v>
      </c>
      <c r="G131" s="49"/>
      <c r="H131" s="50" t="n">
        <f aca="false">ROUND(G131*F131,2)</f>
        <v>0</v>
      </c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</row>
    <row r="132" s="55" customFormat="true" ht="35.1" hidden="false" customHeight="true" outlineLevel="0" collapsed="false">
      <c r="A132" s="43" t="s">
        <v>348</v>
      </c>
      <c r="B132" s="57" t="s">
        <v>84</v>
      </c>
      <c r="C132" s="58" t="s">
        <v>349</v>
      </c>
      <c r="D132" s="46"/>
      <c r="E132" s="47" t="s">
        <v>46</v>
      </c>
      <c r="F132" s="101" t="n">
        <v>3</v>
      </c>
      <c r="G132" s="49"/>
      <c r="H132" s="50" t="n">
        <f aca="false">ROUND(G132*F132,2)</f>
        <v>0</v>
      </c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</row>
    <row r="133" s="55" customFormat="true" ht="35.1" hidden="false" customHeight="true" outlineLevel="0" collapsed="false">
      <c r="A133" s="43" t="s">
        <v>350</v>
      </c>
      <c r="B133" s="82" t="s">
        <v>121</v>
      </c>
      <c r="C133" s="83" t="s">
        <v>351</v>
      </c>
      <c r="D133" s="93"/>
      <c r="E133" s="94" t="s">
        <v>46</v>
      </c>
      <c r="F133" s="115" t="n">
        <v>3</v>
      </c>
      <c r="G133" s="96"/>
      <c r="H133" s="88" t="n">
        <f aca="false">ROUND(G133*F133,2)</f>
        <v>0</v>
      </c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</row>
    <row r="134" s="52" customFormat="true" ht="35.1" hidden="false" customHeight="true" outlineLevel="0" collapsed="false">
      <c r="A134" s="43" t="s">
        <v>352</v>
      </c>
      <c r="B134" s="44" t="s">
        <v>353</v>
      </c>
      <c r="C134" s="45" t="s">
        <v>354</v>
      </c>
      <c r="D134" s="46" t="s">
        <v>334</v>
      </c>
      <c r="E134" s="47" t="s">
        <v>46</v>
      </c>
      <c r="F134" s="101" t="n">
        <v>12</v>
      </c>
      <c r="G134" s="49"/>
      <c r="H134" s="50" t="n">
        <f aca="false">ROUND(G134*F134,2)</f>
        <v>0</v>
      </c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</row>
    <row r="135" s="52" customFormat="true" ht="35.1" hidden="false" customHeight="true" outlineLevel="0" collapsed="false">
      <c r="A135" s="43" t="s">
        <v>355</v>
      </c>
      <c r="B135" s="44" t="s">
        <v>356</v>
      </c>
      <c r="C135" s="45" t="s">
        <v>357</v>
      </c>
      <c r="D135" s="46" t="s">
        <v>334</v>
      </c>
      <c r="E135" s="47" t="s">
        <v>46</v>
      </c>
      <c r="F135" s="101" t="n">
        <v>2</v>
      </c>
      <c r="G135" s="49"/>
      <c r="H135" s="50" t="n">
        <f aca="false">ROUND(G135*F135,2)</f>
        <v>0</v>
      </c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</row>
    <row r="136" s="52" customFormat="true" ht="35.1" hidden="false" customHeight="true" outlineLevel="0" collapsed="false">
      <c r="A136" s="66" t="s">
        <v>358</v>
      </c>
      <c r="B136" s="60" t="s">
        <v>359</v>
      </c>
      <c r="C136" s="61" t="s">
        <v>360</v>
      </c>
      <c r="D136" s="62" t="s">
        <v>361</v>
      </c>
      <c r="E136" s="63" t="s">
        <v>46</v>
      </c>
      <c r="F136" s="130" t="n">
        <v>1</v>
      </c>
      <c r="G136" s="69"/>
      <c r="H136" s="50" t="n">
        <f aca="false">ROUND(G136*F136,2)</f>
        <v>0</v>
      </c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</row>
    <row r="137" customFormat="false" ht="35.1" hidden="false" customHeight="true" outlineLevel="0" collapsed="false">
      <c r="A137" s="37"/>
      <c r="B137" s="38"/>
      <c r="C137" s="121" t="s">
        <v>362</v>
      </c>
      <c r="D137" s="40"/>
      <c r="E137" s="76"/>
      <c r="F137" s="40"/>
      <c r="G137" s="37"/>
      <c r="H137" s="42"/>
    </row>
    <row r="138" s="55" customFormat="true" ht="35.1" hidden="false" customHeight="true" outlineLevel="0" collapsed="false">
      <c r="A138" s="77" t="s">
        <v>363</v>
      </c>
      <c r="B138" s="44" t="s">
        <v>364</v>
      </c>
      <c r="C138" s="45" t="s">
        <v>365</v>
      </c>
      <c r="D138" s="46" t="s">
        <v>366</v>
      </c>
      <c r="E138" s="47" t="s">
        <v>24</v>
      </c>
      <c r="F138" s="48" t="n">
        <v>12000</v>
      </c>
      <c r="G138" s="49"/>
      <c r="H138" s="50" t="n">
        <f aca="false">ROUND(G138*F138,2)</f>
        <v>0</v>
      </c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</row>
    <row r="139" s="55" customFormat="true" ht="35.1" hidden="false" customHeight="true" outlineLevel="0" collapsed="false">
      <c r="A139" s="77"/>
      <c r="B139" s="44" t="s">
        <v>367</v>
      </c>
      <c r="C139" s="45" t="s">
        <v>368</v>
      </c>
      <c r="D139" s="46" t="s">
        <v>369</v>
      </c>
      <c r="E139" s="47" t="s">
        <v>46</v>
      </c>
      <c r="F139" s="48" t="n">
        <v>26</v>
      </c>
      <c r="G139" s="49"/>
      <c r="H139" s="50" t="n">
        <f aca="false">ROUND(G139*F139,2)</f>
        <v>0</v>
      </c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</row>
    <row r="140" s="55" customFormat="true" ht="35.1" hidden="false" customHeight="true" outlineLevel="0" collapsed="false">
      <c r="A140" s="77"/>
      <c r="B140" s="44"/>
      <c r="C140" s="121" t="s">
        <v>370</v>
      </c>
      <c r="D140" s="46"/>
      <c r="E140" s="47"/>
      <c r="F140" s="48"/>
      <c r="G140" s="37"/>
      <c r="H140" s="50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</row>
    <row r="141" s="55" customFormat="true" ht="35.1" hidden="false" customHeight="true" outlineLevel="0" collapsed="false">
      <c r="A141" s="77"/>
      <c r="B141" s="44" t="s">
        <v>371</v>
      </c>
      <c r="C141" s="45" t="s">
        <v>372</v>
      </c>
      <c r="D141" s="46" t="s">
        <v>373</v>
      </c>
      <c r="E141" s="47"/>
      <c r="F141" s="48"/>
      <c r="G141" s="37"/>
      <c r="H141" s="50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</row>
    <row r="142" s="55" customFormat="true" ht="35.1" hidden="false" customHeight="true" outlineLevel="0" collapsed="false">
      <c r="A142" s="77"/>
      <c r="B142" s="57" t="s">
        <v>29</v>
      </c>
      <c r="C142" s="58" t="s">
        <v>374</v>
      </c>
      <c r="D142" s="46"/>
      <c r="E142" s="47" t="s">
        <v>46</v>
      </c>
      <c r="F142" s="48" t="n">
        <v>1</v>
      </c>
      <c r="G142" s="49"/>
      <c r="H142" s="50" t="n">
        <f aca="false">ROUND(G142*F142,2)</f>
        <v>0</v>
      </c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</row>
    <row r="143" s="55" customFormat="true" ht="35.1" hidden="false" customHeight="true" outlineLevel="0" collapsed="false">
      <c r="A143" s="77"/>
      <c r="B143" s="57" t="s">
        <v>68</v>
      </c>
      <c r="C143" s="58" t="s">
        <v>375</v>
      </c>
      <c r="D143" s="46"/>
      <c r="E143" s="47" t="s">
        <v>46</v>
      </c>
      <c r="F143" s="48" t="n">
        <v>1</v>
      </c>
      <c r="G143" s="49"/>
      <c r="H143" s="50" t="n">
        <f aca="false">ROUND(G143*F143,2)</f>
        <v>0</v>
      </c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</row>
    <row r="144" s="55" customFormat="true" ht="35.1" hidden="false" customHeight="true" outlineLevel="0" collapsed="false">
      <c r="A144" s="77"/>
      <c r="B144" s="44" t="s">
        <v>376</v>
      </c>
      <c r="C144" s="58" t="s">
        <v>377</v>
      </c>
      <c r="D144" s="46" t="s">
        <v>373</v>
      </c>
      <c r="E144" s="47" t="s">
        <v>46</v>
      </c>
      <c r="F144" s="48" t="n">
        <v>1</v>
      </c>
      <c r="G144" s="49"/>
      <c r="H144" s="50" t="n">
        <f aca="false">ROUND(G144*F144,2)</f>
        <v>0</v>
      </c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</row>
    <row r="145" s="55" customFormat="true" ht="35.1" hidden="false" customHeight="true" outlineLevel="0" collapsed="false">
      <c r="A145" s="77"/>
      <c r="B145" s="44" t="s">
        <v>378</v>
      </c>
      <c r="C145" s="45" t="s">
        <v>379</v>
      </c>
      <c r="D145" s="46" t="s">
        <v>380</v>
      </c>
      <c r="E145" s="47"/>
      <c r="F145" s="48"/>
      <c r="G145" s="37"/>
      <c r="H145" s="50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</row>
    <row r="146" s="55" customFormat="true" ht="35.1" hidden="false" customHeight="true" outlineLevel="0" collapsed="false">
      <c r="A146" s="77"/>
      <c r="B146" s="57" t="s">
        <v>29</v>
      </c>
      <c r="C146" s="58" t="s">
        <v>381</v>
      </c>
      <c r="D146" s="46"/>
      <c r="E146" s="47" t="s">
        <v>46</v>
      </c>
      <c r="F146" s="48" t="n">
        <v>1</v>
      </c>
      <c r="G146" s="49"/>
      <c r="H146" s="50" t="n">
        <f aca="false">ROUND(G146*F146,2)</f>
        <v>0</v>
      </c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</row>
    <row r="147" s="55" customFormat="true" ht="35.1" hidden="false" customHeight="true" outlineLevel="0" collapsed="false">
      <c r="A147" s="77"/>
      <c r="B147" s="57" t="s">
        <v>68</v>
      </c>
      <c r="C147" s="58" t="s">
        <v>382</v>
      </c>
      <c r="D147" s="46"/>
      <c r="E147" s="47" t="s">
        <v>46</v>
      </c>
      <c r="F147" s="48" t="n">
        <v>1</v>
      </c>
      <c r="G147" s="49"/>
      <c r="H147" s="50" t="n">
        <f aca="false">ROUND(G147*F147,2)</f>
        <v>0</v>
      </c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</row>
    <row r="148" s="55" customFormat="true" ht="35.1" hidden="false" customHeight="true" outlineLevel="0" collapsed="false">
      <c r="A148" s="77"/>
      <c r="B148" s="44" t="s">
        <v>383</v>
      </c>
      <c r="C148" s="45" t="s">
        <v>384</v>
      </c>
      <c r="D148" s="46" t="s">
        <v>380</v>
      </c>
      <c r="E148" s="47" t="s">
        <v>46</v>
      </c>
      <c r="F148" s="48" t="n">
        <v>2</v>
      </c>
      <c r="G148" s="49"/>
      <c r="H148" s="50" t="n">
        <f aca="false">ROUND(G148*F148,2)</f>
        <v>0</v>
      </c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</row>
    <row r="149" customFormat="false" ht="35.1" hidden="false" customHeight="true" outlineLevel="0" collapsed="false">
      <c r="A149" s="37"/>
      <c r="B149" s="132"/>
      <c r="C149" s="121" t="s">
        <v>385</v>
      </c>
      <c r="D149" s="40"/>
      <c r="E149" s="122"/>
      <c r="F149" s="41"/>
      <c r="G149" s="37"/>
      <c r="H149" s="42"/>
    </row>
    <row r="150" s="52" customFormat="true" ht="35.1" hidden="false" customHeight="true" outlineLevel="0" collapsed="false">
      <c r="A150" s="77"/>
      <c r="B150" s="44" t="s">
        <v>386</v>
      </c>
      <c r="C150" s="45" t="s">
        <v>387</v>
      </c>
      <c r="D150" s="46" t="s">
        <v>388</v>
      </c>
      <c r="E150" s="47" t="s">
        <v>24</v>
      </c>
      <c r="F150" s="48" t="n">
        <v>150</v>
      </c>
      <c r="G150" s="49"/>
      <c r="H150" s="50" t="n">
        <f aca="false">ROUND(G150*F150,2)</f>
        <v>0</v>
      </c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</row>
    <row r="151" s="52" customFormat="true" ht="35.1" hidden="false" customHeight="true" outlineLevel="0" collapsed="false">
      <c r="A151" s="77" t="s">
        <v>389</v>
      </c>
      <c r="B151" s="44" t="s">
        <v>390</v>
      </c>
      <c r="C151" s="45" t="s">
        <v>391</v>
      </c>
      <c r="D151" s="46" t="s">
        <v>392</v>
      </c>
      <c r="E151" s="47"/>
      <c r="F151" s="48"/>
      <c r="G151" s="56"/>
      <c r="H151" s="50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</row>
    <row r="152" s="52" customFormat="true" ht="35.1" hidden="false" customHeight="true" outlineLevel="0" collapsed="false">
      <c r="A152" s="77" t="s">
        <v>393</v>
      </c>
      <c r="B152" s="57" t="s">
        <v>29</v>
      </c>
      <c r="C152" s="58" t="s">
        <v>394</v>
      </c>
      <c r="D152" s="46"/>
      <c r="E152" s="47" t="s">
        <v>129</v>
      </c>
      <c r="F152" s="48" t="n">
        <v>110</v>
      </c>
      <c r="G152" s="49"/>
      <c r="H152" s="50" t="n">
        <f aca="false">ROUND(G152*F152,2)</f>
        <v>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</row>
    <row r="153" s="52" customFormat="true" ht="35.1" hidden="false" customHeight="true" outlineLevel="0" collapsed="false">
      <c r="A153" s="77" t="s">
        <v>395</v>
      </c>
      <c r="B153" s="123" t="s">
        <v>396</v>
      </c>
      <c r="C153" s="124" t="s">
        <v>397</v>
      </c>
      <c r="D153" s="93" t="s">
        <v>398</v>
      </c>
      <c r="E153" s="94" t="s">
        <v>20</v>
      </c>
      <c r="F153" s="95" t="n">
        <v>25</v>
      </c>
      <c r="G153" s="96"/>
      <c r="H153" s="88" t="n">
        <f aca="false">ROUND(G153*F153,2)</f>
        <v>0</v>
      </c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</row>
    <row r="154" s="52" customFormat="true" ht="35.1" hidden="false" customHeight="true" outlineLevel="0" collapsed="false">
      <c r="A154" s="77" t="s">
        <v>399</v>
      </c>
      <c r="B154" s="44" t="s">
        <v>400</v>
      </c>
      <c r="C154" s="45" t="s">
        <v>401</v>
      </c>
      <c r="D154" s="46" t="s">
        <v>402</v>
      </c>
      <c r="E154" s="47" t="s">
        <v>129</v>
      </c>
      <c r="F154" s="48" t="n">
        <v>145</v>
      </c>
      <c r="G154" s="49"/>
      <c r="H154" s="50" t="n">
        <f aca="false">ROUND(G154*F154,2)</f>
        <v>0</v>
      </c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</row>
    <row r="155" s="52" customFormat="true" ht="35.1" hidden="false" customHeight="true" outlineLevel="0" collapsed="false">
      <c r="A155" s="77" t="s">
        <v>403</v>
      </c>
      <c r="B155" s="44" t="s">
        <v>404</v>
      </c>
      <c r="C155" s="45" t="s">
        <v>405</v>
      </c>
      <c r="D155" s="46" t="s">
        <v>402</v>
      </c>
      <c r="E155" s="47" t="s">
        <v>46</v>
      </c>
      <c r="F155" s="48" t="n">
        <v>18</v>
      </c>
      <c r="G155" s="49"/>
      <c r="H155" s="50" t="n">
        <f aca="false">ROUND(G155*F155,2)</f>
        <v>0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</row>
    <row r="156" s="52" customFormat="true" ht="35.1" hidden="false" customHeight="true" outlineLevel="0" collapsed="false">
      <c r="A156" s="77"/>
      <c r="B156" s="44" t="s">
        <v>406</v>
      </c>
      <c r="C156" s="45" t="s">
        <v>407</v>
      </c>
      <c r="D156" s="46" t="s">
        <v>408</v>
      </c>
      <c r="E156" s="47" t="s">
        <v>46</v>
      </c>
      <c r="F156" s="48" t="n">
        <v>3</v>
      </c>
      <c r="G156" s="49"/>
      <c r="H156" s="50" t="n">
        <f aca="false">ROUND(G156*F156,2)</f>
        <v>0</v>
      </c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</row>
    <row r="157" s="52" customFormat="true" ht="35.1" hidden="false" customHeight="true" outlineLevel="0" collapsed="false">
      <c r="A157" s="77"/>
      <c r="B157" s="44" t="s">
        <v>409</v>
      </c>
      <c r="C157" s="45" t="s">
        <v>410</v>
      </c>
      <c r="D157" s="46" t="s">
        <v>411</v>
      </c>
      <c r="E157" s="47" t="s">
        <v>412</v>
      </c>
      <c r="F157" s="48" t="n">
        <v>1</v>
      </c>
      <c r="G157" s="49"/>
      <c r="H157" s="50" t="n">
        <f aca="false">ROUND(G157*F157,2)</f>
        <v>0</v>
      </c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</row>
    <row r="158" customFormat="false" ht="35.1" hidden="false" customHeight="true" outlineLevel="0" collapsed="false">
      <c r="A158" s="133"/>
      <c r="B158" s="134" t="str">
        <f aca="false">B6</f>
        <v>A</v>
      </c>
      <c r="C158" s="135" t="str">
        <f aca="false">C6</f>
        <v>Pembina Highway and Bison Drive Intersection Improvements</v>
      </c>
      <c r="D158" s="135"/>
      <c r="E158" s="135"/>
      <c r="F158" s="135"/>
      <c r="G158" s="133" t="s">
        <v>413</v>
      </c>
      <c r="H158" s="136" t="n">
        <f aca="false">SUM(H8:H157)</f>
        <v>0</v>
      </c>
    </row>
    <row r="159" s="36" customFormat="true" ht="35.1" hidden="false" customHeight="true" outlineLevel="0" collapsed="false">
      <c r="A159" s="31"/>
      <c r="B159" s="32" t="s">
        <v>414</v>
      </c>
      <c r="C159" s="33" t="s">
        <v>415</v>
      </c>
      <c r="D159" s="33"/>
      <c r="E159" s="33"/>
      <c r="F159" s="33"/>
      <c r="G159" s="31"/>
      <c r="H159" s="34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</row>
    <row r="160" s="52" customFormat="true" ht="35.1" hidden="false" customHeight="true" outlineLevel="0" collapsed="false">
      <c r="A160" s="53" t="s">
        <v>416</v>
      </c>
      <c r="B160" s="44" t="s">
        <v>417</v>
      </c>
      <c r="C160" s="137" t="s">
        <v>418</v>
      </c>
      <c r="D160" s="46" t="s">
        <v>419</v>
      </c>
      <c r="E160" s="47" t="s">
        <v>24</v>
      </c>
      <c r="F160" s="48" t="n">
        <v>200</v>
      </c>
      <c r="G160" s="49"/>
      <c r="H160" s="50" t="n">
        <f aca="false">ROUND(G160*F160,2)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</row>
    <row r="161" s="55" customFormat="true" ht="35.1" hidden="false" customHeight="true" outlineLevel="0" collapsed="false">
      <c r="A161" s="53" t="s">
        <v>21</v>
      </c>
      <c r="B161" s="44" t="s">
        <v>420</v>
      </c>
      <c r="C161" s="45" t="s">
        <v>421</v>
      </c>
      <c r="D161" s="46" t="s">
        <v>19</v>
      </c>
      <c r="E161" s="47" t="s">
        <v>24</v>
      </c>
      <c r="F161" s="48" t="n">
        <v>2000</v>
      </c>
      <c r="G161" s="49"/>
      <c r="H161" s="50" t="n">
        <f aca="false">ROUND(G161*F161,2)</f>
        <v>0</v>
      </c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</row>
    <row r="162" s="52" customFormat="true" ht="35.1" hidden="false" customHeight="true" outlineLevel="0" collapsed="false">
      <c r="A162" s="53" t="s">
        <v>25</v>
      </c>
      <c r="B162" s="44" t="s">
        <v>422</v>
      </c>
      <c r="C162" s="45" t="s">
        <v>27</v>
      </c>
      <c r="D162" s="46" t="s">
        <v>19</v>
      </c>
      <c r="E162" s="47"/>
      <c r="F162" s="48"/>
      <c r="G162" s="56"/>
      <c r="H162" s="50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</row>
    <row r="163" s="52" customFormat="true" ht="35.1" hidden="false" customHeight="true" outlineLevel="0" collapsed="false">
      <c r="A163" s="53" t="s">
        <v>28</v>
      </c>
      <c r="B163" s="57" t="s">
        <v>29</v>
      </c>
      <c r="C163" s="45" t="s">
        <v>30</v>
      </c>
      <c r="D163" s="46"/>
      <c r="E163" s="47" t="s">
        <v>31</v>
      </c>
      <c r="F163" s="48" t="n">
        <v>1400</v>
      </c>
      <c r="G163" s="49"/>
      <c r="H163" s="50" t="n">
        <f aca="false">ROUND(G163*F163,2)</f>
        <v>0</v>
      </c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</row>
    <row r="164" s="52" customFormat="true" ht="35.1" hidden="false" customHeight="true" outlineLevel="0" collapsed="false">
      <c r="A164" s="53" t="s">
        <v>32</v>
      </c>
      <c r="B164" s="44" t="s">
        <v>423</v>
      </c>
      <c r="C164" s="45" t="s">
        <v>34</v>
      </c>
      <c r="D164" s="46" t="s">
        <v>19</v>
      </c>
      <c r="E164" s="47" t="s">
        <v>20</v>
      </c>
      <c r="F164" s="48" t="n">
        <v>200</v>
      </c>
      <c r="G164" s="49"/>
      <c r="H164" s="50" t="n">
        <f aca="false">ROUND(G164*F164,2)</f>
        <v>0</v>
      </c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</row>
    <row r="165" s="55" customFormat="true" ht="35.1" hidden="false" customHeight="true" outlineLevel="0" collapsed="false">
      <c r="A165" s="53" t="s">
        <v>47</v>
      </c>
      <c r="B165" s="44" t="s">
        <v>424</v>
      </c>
      <c r="C165" s="45" t="s">
        <v>49</v>
      </c>
      <c r="D165" s="46" t="s">
        <v>50</v>
      </c>
      <c r="E165" s="47" t="s">
        <v>24</v>
      </c>
      <c r="F165" s="48" t="n">
        <v>3700</v>
      </c>
      <c r="G165" s="49"/>
      <c r="H165" s="50" t="n">
        <f aca="false">ROUND(G165*F165,2)</f>
        <v>0</v>
      </c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</row>
    <row r="166" s="55" customFormat="true" ht="35.1" hidden="false" customHeight="true" outlineLevel="0" collapsed="false">
      <c r="A166" s="53"/>
      <c r="B166" s="44" t="s">
        <v>425</v>
      </c>
      <c r="C166" s="45" t="s">
        <v>426</v>
      </c>
      <c r="D166" s="72" t="s">
        <v>427</v>
      </c>
      <c r="E166" s="47" t="s">
        <v>24</v>
      </c>
      <c r="F166" s="73" t="n">
        <v>4000</v>
      </c>
      <c r="G166" s="49"/>
      <c r="H166" s="50" t="n">
        <f aca="false">ROUND(G166*F166,2)</f>
        <v>0</v>
      </c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</row>
    <row r="167" s="55" customFormat="true" ht="35.1" hidden="false" customHeight="true" outlineLevel="0" collapsed="false">
      <c r="A167" s="43" t="s">
        <v>228</v>
      </c>
      <c r="B167" s="44" t="s">
        <v>428</v>
      </c>
      <c r="C167" s="45" t="s">
        <v>230</v>
      </c>
      <c r="D167" s="46" t="s">
        <v>231</v>
      </c>
      <c r="E167" s="119"/>
      <c r="F167" s="48"/>
      <c r="G167" s="56"/>
      <c r="H167" s="112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</row>
    <row r="168" s="55" customFormat="true" ht="35.1" hidden="false" customHeight="true" outlineLevel="0" collapsed="false">
      <c r="A168" s="43" t="s">
        <v>232</v>
      </c>
      <c r="B168" s="57" t="s">
        <v>29</v>
      </c>
      <c r="C168" s="58" t="s">
        <v>233</v>
      </c>
      <c r="D168" s="46"/>
      <c r="E168" s="47"/>
      <c r="F168" s="48"/>
      <c r="G168" s="56"/>
      <c r="H168" s="112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</row>
    <row r="169" s="55" customFormat="true" ht="35.1" hidden="false" customHeight="true" outlineLevel="0" collapsed="false">
      <c r="A169" s="43" t="s">
        <v>234</v>
      </c>
      <c r="B169" s="99" t="s">
        <v>147</v>
      </c>
      <c r="C169" s="100" t="s">
        <v>235</v>
      </c>
      <c r="D169" s="46"/>
      <c r="E169" s="47" t="s">
        <v>31</v>
      </c>
      <c r="F169" s="48" t="n">
        <v>620</v>
      </c>
      <c r="G169" s="49"/>
      <c r="H169" s="50" t="n">
        <f aca="false">ROUND(G169*F169,2)</f>
        <v>0</v>
      </c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</row>
    <row r="170" customFormat="false" ht="35.1" hidden="false" customHeight="true" outlineLevel="0" collapsed="false">
      <c r="A170" s="133"/>
      <c r="B170" s="134" t="str">
        <f aca="false">B159</f>
        <v>B</v>
      </c>
      <c r="C170" s="135" t="str">
        <f aca="false">C159</f>
        <v>Multi Use Pathway</v>
      </c>
      <c r="D170" s="135"/>
      <c r="E170" s="135"/>
      <c r="F170" s="135"/>
      <c r="G170" s="133" t="s">
        <v>413</v>
      </c>
      <c r="H170" s="136" t="n">
        <f aca="false">SUM(H160:H169)</f>
        <v>0</v>
      </c>
    </row>
    <row r="171" customFormat="false" ht="35.1" hidden="false" customHeight="true" outlineLevel="0" collapsed="false">
      <c r="A171" s="138"/>
      <c r="B171" s="139"/>
      <c r="C171" s="140" t="s">
        <v>429</v>
      </c>
      <c r="D171" s="141"/>
      <c r="E171" s="142"/>
      <c r="F171" s="142"/>
      <c r="H171" s="143"/>
    </row>
    <row r="172" customFormat="false" ht="35.1" hidden="false" customHeight="true" outlineLevel="0" collapsed="false">
      <c r="A172" s="133"/>
      <c r="B172" s="134" t="str">
        <f aca="false">B6</f>
        <v>A</v>
      </c>
      <c r="C172" s="144" t="str">
        <f aca="false">C6</f>
        <v>Pembina Highway and Bison Drive Intersection Improvements</v>
      </c>
      <c r="D172" s="144"/>
      <c r="E172" s="144"/>
      <c r="F172" s="144"/>
      <c r="G172" s="133" t="s">
        <v>413</v>
      </c>
      <c r="H172" s="136" t="n">
        <f aca="false">H158</f>
        <v>0</v>
      </c>
    </row>
    <row r="173" customFormat="false" ht="35.1" hidden="false" customHeight="true" outlineLevel="0" collapsed="false">
      <c r="A173" s="133"/>
      <c r="B173" s="134" t="str">
        <f aca="false">B159</f>
        <v>B</v>
      </c>
      <c r="C173" s="144" t="str">
        <f aca="false">C159</f>
        <v>Multi Use Pathway</v>
      </c>
      <c r="D173" s="144"/>
      <c r="E173" s="144"/>
      <c r="F173" s="144"/>
      <c r="G173" s="133" t="s">
        <v>413</v>
      </c>
      <c r="H173" s="136" t="n">
        <f aca="false">H170</f>
        <v>0</v>
      </c>
    </row>
    <row r="174" s="148" customFormat="true" ht="37.9" hidden="false" customHeight="true" outlineLevel="0" collapsed="false">
      <c r="A174" s="37"/>
      <c r="B174" s="145" t="s">
        <v>430</v>
      </c>
      <c r="C174" s="145"/>
      <c r="D174" s="145"/>
      <c r="E174" s="145"/>
      <c r="F174" s="145"/>
      <c r="G174" s="146" t="n">
        <f aca="false">SUM(H172:H173)</f>
        <v>0</v>
      </c>
      <c r="H174" s="146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</row>
    <row r="175" customFormat="false" ht="37.9" hidden="false" customHeight="true" outlineLevel="0" collapsed="false">
      <c r="A175" s="37"/>
      <c r="B175" s="149" t="s">
        <v>431</v>
      </c>
      <c r="C175" s="149"/>
      <c r="D175" s="149"/>
      <c r="E175" s="149"/>
      <c r="F175" s="149"/>
      <c r="G175" s="149"/>
      <c r="H175" s="149"/>
    </row>
    <row r="176" customFormat="false" ht="37.9" hidden="false" customHeight="true" outlineLevel="0" collapsed="false">
      <c r="A176" s="37"/>
      <c r="B176" s="149" t="s">
        <v>432</v>
      </c>
      <c r="C176" s="149"/>
      <c r="D176" s="149"/>
      <c r="E176" s="149"/>
      <c r="F176" s="149"/>
      <c r="G176" s="149"/>
      <c r="H176" s="149"/>
    </row>
    <row r="177" customFormat="false" ht="15.95" hidden="false" customHeight="true" outlineLevel="0" collapsed="false">
      <c r="A177" s="150"/>
      <c r="B177" s="139"/>
      <c r="C177" s="142"/>
      <c r="D177" s="141"/>
      <c r="E177" s="142"/>
      <c r="F177" s="142"/>
      <c r="G177" s="151"/>
      <c r="H177" s="143"/>
    </row>
  </sheetData>
  <sheetProtection sheet="true" password="ef60" objects="true" scenarios="true" selectLockedCells="true"/>
  <mergeCells count="12">
    <mergeCell ref="B1:H1"/>
    <mergeCell ref="B2:H2"/>
    <mergeCell ref="C6:F6"/>
    <mergeCell ref="C158:F158"/>
    <mergeCell ref="C159:F159"/>
    <mergeCell ref="C170:F170"/>
    <mergeCell ref="C172:F172"/>
    <mergeCell ref="C173:F173"/>
    <mergeCell ref="B174:F174"/>
    <mergeCell ref="G174:H174"/>
    <mergeCell ref="B175:H175"/>
    <mergeCell ref="B176:H176"/>
  </mergeCells>
  <conditionalFormatting sqref="D138:D148 D126 D128:D136 D160:D169 D150:D157 D111:D112 D103:D107 D119:D124 D99:D101 D93:D95 D90 D8:D20 D22:D8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27 D113:D117 D108:D110 D102 D92 D96:D98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18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4 G16:G18 G20 G23:G24 G26 G28:G30 G32 G34:G36 G38 G40:G41 G43:G46 G48:G50 G52 G55:G57 G59:G60 G62 G65:G68 G70 G72:G78 G80:G82 G85 G87:G88 G90 G93:G95 G97:G98 G101 G103:G107 G109 G112 G114:G118 G120:G121 G123:G124 G126 G128 G130:G136 G138:G139 G142:G144 G146:G148 G150 G152:G157 G160:G161 G163:G166 G169" type="decimal">
      <formula1>IF(G160&gt;=0.01,ROUND(G160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5 G19 G22 G31 G33 G37 G39 G42 G47 G51 G53 G58 G63:G64 G69 G71 G83:G84 G86 G92 G96 G102 G108 G110:G111 G113 G129 G151 G162 G167:G168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2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25" top="0.75" bottom="0.7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432-2011 
&amp;XTemplate Version: C420110321 - RW&amp;RBid Submission
Page &amp;P+3 of 15</oddHeader>
    <oddFooter>&amp;R__________________
Name of Bidder                    </oddFooter>
  </headerFooter>
  <rowBreaks count="6" manualBreakCount="6">
    <brk id="50" man="true" max="16383" min="0"/>
    <brk id="70" man="true" max="16383" min="0"/>
    <brk id="90" man="true" max="16383" min="0"/>
    <brk id="109" man="true" max="16383" min="0"/>
    <brk id="133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6:10:27Z</dcterms:created>
  <dc:creator>dillon</dc:creator>
  <dc:description>
Checked by HP on June 22
File size 82432</dc:description>
  <dc:language>en-US</dc:language>
  <cp:lastModifiedBy>dillon</cp:lastModifiedBy>
  <cp:lastPrinted>2011-06-22T23:46:37Z</cp:lastPrinted>
  <dcterms:modified xsi:type="dcterms:W3CDTF">2011-06-22T23:47:07Z</dcterms:modified>
  <cp:revision>0</cp:revision>
  <dc:subject/>
  <dc:title/>
</cp:coreProperties>
</file>