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externalReferences>
    <externalReference r:id="rId3"/>
  </externalReferences>
  <definedNames>
    <definedName function="false" hidden="false" localSheetId="0" name="_xlnm.Print_Area" vbProcedure="false">'FORM B - PRICES'!$A$1:$H$247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'[1]FORM B; PRICES'!$A$1</definedName>
    <definedName function="false" hidden="false" name="TEMP" vbProcedure="false">'[1]FORM B; PRICES'!$A$1</definedName>
    <definedName function="false" hidden="false" name="TESTHEAD" vbProcedure="false">'[1]FORM B; PRICES'!$A$1</definedName>
    <definedName function="false" hidden="false" name="XEverything" vbProcedure="false">#REF!</definedName>
    <definedName function="false" hidden="false" name="XItems" vbProcedure="false">#REF!</definedName>
    <definedName function="false" hidden="false" name="_12TENDER_SUBMISSI" vbProcedure="false">'[1]FORM B; PRICES'!$IF$2032</definedName>
    <definedName function="false" hidden="false" name="_3PAGE_1_OF_13" vbProcedure="false">#REF!</definedName>
    <definedName function="false" hidden="false" name="_4PAGE_1_OF_13" vbProcedure="false">'[1]FORM B; PRICES'!$DT$1916</definedName>
    <definedName function="false" hidden="false" name="_6TENDER_NO__181" vbProcedure="false">#REF!</definedName>
    <definedName function="false" hidden="false" name="_8TENDER_NO__181" vbProcedure="false">'[1]FORM B; PRICES'!CW55397</definedName>
    <definedName function="false" hidden="false" name="_9TENDER_SUBMISSI" vbProcedure="false">#REF!</definedName>
    <definedName function="false" hidden="false" localSheetId="0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localSheetId="0" name="HEADER" vbProcedure="false">#REF!</definedName>
    <definedName function="false" hidden="false" localSheetId="0" name="TEMP" vbProcedure="false">#REF!</definedName>
    <definedName function="false" hidden="false" localSheetId="0" name="TESTHEAD" vbProcedure="false">#REF!</definedName>
    <definedName function="false" hidden="false" localSheetId="0" name="XEVERYTHING" vbProcedure="false">'FORM B - PRICES'!$B$1:$IV$194</definedName>
    <definedName function="false" hidden="false" localSheetId="0" name="XITEMS" vbProcedure="false">'FORM B - PRICES'!$B$6:$IV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500">
  <si>
    <t xml:space="preserve">                                                           FORM B (R2): PRICES</t>
  </si>
  <si>
    <t xml:space="preserve">                                                            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Locked?</t>
  </si>
  <si>
    <t xml:space="preserve">Joined, Trimmed, &amp; Cleaned for Checking</t>
  </si>
  <si>
    <t xml:space="preserve">MATCH</t>
  </si>
  <si>
    <t xml:space="preserve">Format F</t>
  </si>
  <si>
    <t xml:space="preserve">Format G</t>
  </si>
  <si>
    <t xml:space="preserve">Format H</t>
  </si>
  <si>
    <t xml:space="preserve">REF.</t>
  </si>
  <si>
    <t xml:space="preserve">QUANTITY</t>
  </si>
  <si>
    <t xml:space="preserve">A</t>
  </si>
  <si>
    <t xml:space="preserve">LOGAN AVENUE RECONSTRUCTION AND ASSOCIATED WORKS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4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7A</t>
  </si>
  <si>
    <t xml:space="preserve">i)</t>
  </si>
  <si>
    <t xml:space="preserve">50 mm</t>
  </si>
  <si>
    <t xml:space="preserve">tonne</t>
  </si>
  <si>
    <t xml:space="preserve">A038</t>
  </si>
  <si>
    <t xml:space="preserve">ii)</t>
  </si>
  <si>
    <t xml:space="preserve">100 mm </t>
  </si>
  <si>
    <t xml:space="preserve">A010</t>
  </si>
  <si>
    <t xml:space="preserve">A.4</t>
  </si>
  <si>
    <t xml:space="preserve">Supplying and Placing Limestone Base Course Material</t>
  </si>
  <si>
    <t xml:space="preserve">CW 3110-R14 </t>
  </si>
  <si>
    <t xml:space="preserve">A012</t>
  </si>
  <si>
    <t xml:space="preserve">A.5</t>
  </si>
  <si>
    <t xml:space="preserve">Grading of Boulevards</t>
  </si>
  <si>
    <t xml:space="preserve">A014</t>
  </si>
  <si>
    <t xml:space="preserve">A.6</t>
  </si>
  <si>
    <t xml:space="preserve">Boulevard Excavation</t>
  </si>
  <si>
    <t xml:space="preserve">A016</t>
  </si>
  <si>
    <t xml:space="preserve">A.7</t>
  </si>
  <si>
    <t xml:space="preserve">Removal of Existing Concrete Bases</t>
  </si>
  <si>
    <t xml:space="preserve">A017</t>
  </si>
  <si>
    <t xml:space="preserve">600 mm Diameter or Less</t>
  </si>
  <si>
    <t xml:space="preserve">each</t>
  </si>
  <si>
    <t xml:space="preserve">A022</t>
  </si>
  <si>
    <t xml:space="preserve">A.8</t>
  </si>
  <si>
    <t xml:space="preserve">Separation Geotextile Fabric</t>
  </si>
  <si>
    <t xml:space="preserve">CW 3130-R3 </t>
  </si>
  <si>
    <t xml:space="preserve">A022A</t>
  </si>
  <si>
    <t xml:space="preserve">A.9</t>
  </si>
  <si>
    <t xml:space="preserve">Supply and Install Geogrid</t>
  </si>
  <si>
    <t xml:space="preserve">CW 3135-R1</t>
  </si>
  <si>
    <t xml:space="preserve">A.10</t>
  </si>
  <si>
    <t xml:space="preserve">Removal of Existing Street Car Track Bedding</t>
  </si>
  <si>
    <t xml:space="preserve">E20.</t>
  </si>
  <si>
    <t xml:space="preserve">A030</t>
  </si>
  <si>
    <t xml:space="preserve">A.11</t>
  </si>
  <si>
    <t xml:space="preserve">Fill Material</t>
  </si>
  <si>
    <t xml:space="preserve">CW 3170-R3</t>
  </si>
  <si>
    <t xml:space="preserve">A033</t>
  </si>
  <si>
    <t xml:space="preserve">Supplying and Placing Imported Material</t>
  </si>
  <si>
    <t xml:space="preserve">ROADWORKS - RENEWALS</t>
  </si>
  <si>
    <t xml:space="preserve">B001</t>
  </si>
  <si>
    <t xml:space="preserve">A.12</t>
  </si>
  <si>
    <t xml:space="preserve">Pavement Removal</t>
  </si>
  <si>
    <t xml:space="preserve">CW 3110-R14 &amp; E14.</t>
  </si>
  <si>
    <t xml:space="preserve">B002</t>
  </si>
  <si>
    <t xml:space="preserve">Concrete Pavement</t>
  </si>
  <si>
    <t xml:space="preserve">B003</t>
  </si>
  <si>
    <t xml:space="preserve">Asphalt Pavement</t>
  </si>
  <si>
    <t xml:space="preserve">B064-72</t>
  </si>
  <si>
    <t xml:space="preserve">A.13</t>
  </si>
  <si>
    <t xml:space="preserve">Slab Replacement - Early Opening (72 hour)</t>
  </si>
  <si>
    <t xml:space="preserve">CW 3230-R6
</t>
  </si>
  <si>
    <r>
      <rPr>
        <b val="true"/>
        <sz val="12"/>
        <color rgb="FF000000"/>
        <rFont val="Arial"/>
        <family val="2"/>
      </rPr>
      <t xml:space="preserve">ROADWORKS - RENEWALS</t>
    </r>
    <r>
      <rPr>
        <sz val="12"/>
        <color rgb="FF000000"/>
        <rFont val="Arial"/>
        <family val="2"/>
      </rPr>
      <t xml:space="preserve">  (Cont'd.)</t>
    </r>
  </si>
  <si>
    <t xml:space="preserve">B070-72</t>
  </si>
  <si>
    <t xml:space="preserve">230 mm Concrete Pavement (Plain-Dowelled)</t>
  </si>
  <si>
    <t xml:space="preserve">B077-72</t>
  </si>
  <si>
    <t xml:space="preserve">A.14</t>
  </si>
  <si>
    <t xml:space="preserve">Partial Slab Patches 
- Early Opening (72 hour)</t>
  </si>
  <si>
    <t xml:space="preserve">B082-72</t>
  </si>
  <si>
    <t xml:space="preserve">230 mm Concrete Pavement (Type A)</t>
  </si>
  <si>
    <t xml:space="preserve">B084-72</t>
  </si>
  <si>
    <t xml:space="preserve">230 mm Concrete Pavement (Type C)</t>
  </si>
  <si>
    <t xml:space="preserve">B085-72</t>
  </si>
  <si>
    <t xml:space="preserve">iii)</t>
  </si>
  <si>
    <t xml:space="preserve">230 mm Concrete Pavement (Type D)</t>
  </si>
  <si>
    <t xml:space="preserve">B094</t>
  </si>
  <si>
    <t xml:space="preserve">A.15</t>
  </si>
  <si>
    <t xml:space="preserve">Drilled Dowels</t>
  </si>
  <si>
    <t xml:space="preserve">CW 3230-R6</t>
  </si>
  <si>
    <t xml:space="preserve">B095</t>
  </si>
  <si>
    <t xml:space="preserve">19.1 mm Diameter</t>
  </si>
  <si>
    <t xml:space="preserve">B096</t>
  </si>
  <si>
    <t xml:space="preserve">28.6 mm Diameter</t>
  </si>
  <si>
    <t xml:space="preserve">B097</t>
  </si>
  <si>
    <t xml:space="preserve">A.16</t>
  </si>
  <si>
    <t xml:space="preserve">Drilled Tie Bars</t>
  </si>
  <si>
    <t xml:space="preserve">B098</t>
  </si>
  <si>
    <t xml:space="preserve">20 M Deformed Tie Bar</t>
  </si>
  <si>
    <t xml:space="preserve">B100r</t>
  </si>
  <si>
    <t xml:space="preserve">A.17</t>
  </si>
  <si>
    <t xml:space="preserve">Miscellaneous Concrete Slab Removal</t>
  </si>
  <si>
    <t xml:space="preserve">CW 3235-R8  </t>
  </si>
  <si>
    <t xml:space="preserve">B102r</t>
  </si>
  <si>
    <t xml:space="preserve">Monolithic Median Slab</t>
  </si>
  <si>
    <t xml:space="preserve">B104r</t>
  </si>
  <si>
    <t xml:space="preserve">100 mm Sidewalk</t>
  </si>
  <si>
    <t xml:space="preserve">B105r</t>
  </si>
  <si>
    <t xml:space="preserve">Bullnose</t>
  </si>
  <si>
    <t xml:space="preserve">B106r</t>
  </si>
  <si>
    <t xml:space="preserve">iv)</t>
  </si>
  <si>
    <t xml:space="preserve">Monolithic Curb and Sidewalk</t>
  </si>
  <si>
    <t xml:space="preserve">B107i</t>
  </si>
  <si>
    <t xml:space="preserve">A.18</t>
  </si>
  <si>
    <t xml:space="preserve">Miscellaneous Concrete Slab Installation </t>
  </si>
  <si>
    <t xml:space="preserve">B109i</t>
  </si>
  <si>
    <t xml:space="preserve">SD-226A</t>
  </si>
  <si>
    <t xml:space="preserve">B112i</t>
  </si>
  <si>
    <t xml:space="preserve">SD-227C</t>
  </si>
  <si>
    <t xml:space="preserve">B113i</t>
  </si>
  <si>
    <t xml:space="preserve">SD-228B</t>
  </si>
  <si>
    <t xml:space="preserve">B114rl</t>
  </si>
  <si>
    <t xml:space="preserve">A.19</t>
  </si>
  <si>
    <t xml:space="preserve">Miscellaneous Concrete Slab Renewal </t>
  </si>
  <si>
    <t xml:space="preserve">B123rl</t>
  </si>
  <si>
    <t xml:space="preserve">B124</t>
  </si>
  <si>
    <t xml:space="preserve">A.20</t>
  </si>
  <si>
    <t xml:space="preserve">Adjustment of Precast  Sidewalk Blocks</t>
  </si>
  <si>
    <t xml:space="preserve">B125</t>
  </si>
  <si>
    <t xml:space="preserve">A.21</t>
  </si>
  <si>
    <t xml:space="preserve">Supply of Precast  Sidewalk Blocks</t>
  </si>
  <si>
    <t xml:space="preserve">B125A</t>
  </si>
  <si>
    <t xml:space="preserve">A.22</t>
  </si>
  <si>
    <t xml:space="preserve">Removal of Precast Sidewalk Blocks</t>
  </si>
  <si>
    <t xml:space="preserve">B126r</t>
  </si>
  <si>
    <t xml:space="preserve">A.23</t>
  </si>
  <si>
    <t xml:space="preserve">Concrete Curb Removal</t>
  </si>
  <si>
    <t xml:space="preserve">CW 3240-R8 </t>
  </si>
  <si>
    <t xml:space="preserve">B127r</t>
  </si>
  <si>
    <t xml:space="preserve">Barrier (Separate)</t>
  </si>
  <si>
    <t xml:space="preserve">m</t>
  </si>
  <si>
    <t xml:space="preserve">B132r</t>
  </si>
  <si>
    <t xml:space="preserve">Curb Ramp</t>
  </si>
  <si>
    <t xml:space="preserve">B135i</t>
  </si>
  <si>
    <t xml:space="preserve">A.24</t>
  </si>
  <si>
    <t xml:space="preserve">Concrete Curb Installation</t>
  </si>
  <si>
    <t xml:space="preserve">B137i</t>
  </si>
  <si>
    <t xml:space="preserve">Barrier (180 mm ht, Separate)</t>
  </si>
  <si>
    <t xml:space="preserve">SD-203A</t>
  </si>
  <si>
    <t xml:space="preserve">B184i</t>
  </si>
  <si>
    <t xml:space="preserve">Curb Ramp (10-15 mm ht, Monolithic)</t>
  </si>
  <si>
    <t xml:space="preserve">SD-229A,B,C</t>
  </si>
  <si>
    <t xml:space="preserve">B154rl</t>
  </si>
  <si>
    <t xml:space="preserve">A.25</t>
  </si>
  <si>
    <t xml:space="preserve">Concrete Curb Renewal</t>
  </si>
  <si>
    <t xml:space="preserve">B159rl</t>
  </si>
  <si>
    <t xml:space="preserve">Barrier (150 mm ht, Separate)</t>
  </si>
  <si>
    <t xml:space="preserve">B161rl</t>
  </si>
  <si>
    <t xml:space="preserve">a)</t>
  </si>
  <si>
    <t xml:space="preserve">3 m to 30 m</t>
  </si>
  <si>
    <t xml:space="preserve">B214rl</t>
  </si>
  <si>
    <t xml:space="preserve">SD-229C,D</t>
  </si>
  <si>
    <t xml:space="preserve">B190</t>
  </si>
  <si>
    <t xml:space="preserve">A.26</t>
  </si>
  <si>
    <t xml:space="preserve">Construction of Asphaltic Concrete Overlay </t>
  </si>
  <si>
    <t xml:space="preserve">CW 3410-R8 </t>
  </si>
  <si>
    <t xml:space="preserve">B191</t>
  </si>
  <si>
    <t xml:space="preserve">Main Line Paving</t>
  </si>
  <si>
    <t xml:space="preserve">B193</t>
  </si>
  <si>
    <t xml:space="preserve">Type IA</t>
  </si>
  <si>
    <t xml:space="preserve">B194</t>
  </si>
  <si>
    <t xml:space="preserve">Tie-ins and Approaches</t>
  </si>
  <si>
    <t xml:space="preserve">B195</t>
  </si>
  <si>
    <t xml:space="preserve">B200</t>
  </si>
  <si>
    <t xml:space="preserve">A.27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B219</t>
  </si>
  <si>
    <t xml:space="preserve">A.28</t>
  </si>
  <si>
    <t xml:space="preserve">Detectable Warning Surface Tiles</t>
  </si>
  <si>
    <t xml:space="preserve">E13.</t>
  </si>
  <si>
    <t xml:space="preserve">B221</t>
  </si>
  <si>
    <t xml:space="preserve">610 mm X 1220 mm </t>
  </si>
  <si>
    <t xml:space="preserve">ROADWORK - NEW CONSTRUCTION</t>
  </si>
  <si>
    <t xml:space="preserve">C001</t>
  </si>
  <si>
    <t xml:space="preserve">A.29</t>
  </si>
  <si>
    <t xml:space="preserve">Concrete Pavements, Median Slabs, Bull-noses, and Safety Medians</t>
  </si>
  <si>
    <t xml:space="preserve">CW 3310-R14</t>
  </si>
  <si>
    <t xml:space="preserve">C005</t>
  </si>
  <si>
    <t xml:space="preserve">Construction of 230 mm Concrete Pavement (Reinforced)</t>
  </si>
  <si>
    <t xml:space="preserve">C007</t>
  </si>
  <si>
    <t xml:space="preserve">Construction of 230 mm Concrete Pavement (Plain-Dowelled) Slip Form Paving</t>
  </si>
  <si>
    <t xml:space="preserve">Construction of 230 mm Concrete Pavement (Plain-Dowelled)</t>
  </si>
  <si>
    <t xml:space="preserve">C008</t>
  </si>
  <si>
    <t xml:space="preserve">Construction of 200 mm Concrete Pavement (Reinforced)</t>
  </si>
  <si>
    <t xml:space="preserve">C010</t>
  </si>
  <si>
    <t xml:space="preserve">v)</t>
  </si>
  <si>
    <t xml:space="preserve">Construction of 200 mm Concrete Pavement (Plain-Dowelled)</t>
  </si>
  <si>
    <t xml:space="preserve">C015</t>
  </si>
  <si>
    <t xml:space="preserve">vi)</t>
  </si>
  <si>
    <t xml:space="preserve">Construction of Monolithic Concrete Median Slabs</t>
  </si>
  <si>
    <t xml:space="preserve">C016</t>
  </si>
  <si>
    <t xml:space="preserve">vii)</t>
  </si>
  <si>
    <t xml:space="preserve">Construction of Concrete Safety Medians</t>
  </si>
  <si>
    <t xml:space="preserve">SD-226B</t>
  </si>
  <si>
    <t xml:space="preserve">C017</t>
  </si>
  <si>
    <t xml:space="preserve">viii)</t>
  </si>
  <si>
    <t xml:space="preserve">Construction of Monolithic Curb and Sidewalk</t>
  </si>
  <si>
    <t xml:space="preserve">C018</t>
  </si>
  <si>
    <t xml:space="preserve">ix)</t>
  </si>
  <si>
    <t xml:space="preserve">Construction of Monolithic Concrete Bull-noses</t>
  </si>
  <si>
    <t xml:space="preserve">C019</t>
  </si>
  <si>
    <t xml:space="preserve">A.30</t>
  </si>
  <si>
    <t xml:space="preserve">Concrete Pavements for Early Opening</t>
  </si>
  <si>
    <t xml:space="preserve">C025</t>
  </si>
  <si>
    <t xml:space="preserve">Construction of 230 mm Concrete Pavement for Early Opening 72 hour (Plain-Dowelled)</t>
  </si>
  <si>
    <t xml:space="preserve">C026</t>
  </si>
  <si>
    <t xml:space="preserve">Construction of 200 mm Concrete Pavement for Early Opening 72 hour (Reinforced)</t>
  </si>
  <si>
    <t xml:space="preserve">C028</t>
  </si>
  <si>
    <t xml:space="preserve">Construction of 200 mm Concrete Pavement for Early Opening 72 hour (Plain-Dowelled)</t>
  </si>
  <si>
    <t xml:space="preserve">C032</t>
  </si>
  <si>
    <t xml:space="preserve">A.31</t>
  </si>
  <si>
    <t xml:space="preserve">Concrete Curbs, Curb and Gutter, and Splash Strips</t>
  </si>
  <si>
    <t xml:space="preserve">C034</t>
  </si>
  <si>
    <t xml:space="preserve">Construction of Barrier Curb (180 mm ht, Separate)</t>
  </si>
  <si>
    <t xml:space="preserve">C065</t>
  </si>
  <si>
    <t xml:space="preserve">Construction of  Curb Ramp (10-15 mm ht, Monolithic)</t>
  </si>
  <si>
    <t xml:space="preserve">SD-229C</t>
  </si>
  <si>
    <t xml:space="preserve">C050</t>
  </si>
  <si>
    <t xml:space="preserve">A.32</t>
  </si>
  <si>
    <t xml:space="preserve">Supply and Installation of Dowel Assemblies</t>
  </si>
  <si>
    <t xml:space="preserve">C051</t>
  </si>
  <si>
    <t xml:space="preserve">A.33</t>
  </si>
  <si>
    <t xml:space="preserve">100 mm Concrete Sidewalk</t>
  </si>
  <si>
    <t xml:space="preserve">CW 3325-R3  </t>
  </si>
  <si>
    <r>
      <rPr>
        <b val="true"/>
        <sz val="12"/>
        <color rgb="FF000000"/>
        <rFont val="Arial"/>
        <family val="2"/>
      </rPr>
      <t xml:space="preserve">ROADWORK - NEW CONSTRUCTION</t>
    </r>
    <r>
      <rPr>
        <sz val="12"/>
        <color rgb="FF000000"/>
        <rFont val="Arial"/>
        <family val="2"/>
      </rPr>
      <t xml:space="preserve"> (Cont'd)</t>
    </r>
  </si>
  <si>
    <t xml:space="preserve">C055</t>
  </si>
  <si>
    <t xml:space="preserve">A.34</t>
  </si>
  <si>
    <t xml:space="preserve">Construction of Asphaltic Concrete Pavements </t>
  </si>
  <si>
    <t xml:space="preserve">C056</t>
  </si>
  <si>
    <t xml:space="preserve">C058</t>
  </si>
  <si>
    <t xml:space="preserve">C059</t>
  </si>
  <si>
    <t xml:space="preserve">C060</t>
  </si>
  <si>
    <t xml:space="preserve">C064</t>
  </si>
  <si>
    <t xml:space="preserve">A.35</t>
  </si>
  <si>
    <t xml:space="preserve">Construction of Asphalt Patches</t>
  </si>
  <si>
    <t xml:space="preserve">JOINT AND CRACK SEALING</t>
  </si>
  <si>
    <t xml:space="preserve">D006</t>
  </si>
  <si>
    <t xml:space="preserve">A.36</t>
  </si>
  <si>
    <t xml:space="preserve">Reflective Crack Maintenance </t>
  </si>
  <si>
    <t xml:space="preserve">CW 3250-R7</t>
  </si>
  <si>
    <t xml:space="preserve">ASSOCIATED DRAINAGE AND UNDERGROUND WORKS</t>
  </si>
  <si>
    <t xml:space="preserve">E003</t>
  </si>
  <si>
    <t xml:space="preserve">A.37</t>
  </si>
  <si>
    <t xml:space="preserve">Catch Basin  </t>
  </si>
  <si>
    <t xml:space="preserve">CW 2130-R12</t>
  </si>
  <si>
    <t xml:space="preserve">E004</t>
  </si>
  <si>
    <t xml:space="preserve">SD-024</t>
  </si>
  <si>
    <t xml:space="preserve">1200 mm deep</t>
  </si>
  <si>
    <t xml:space="preserve">b)</t>
  </si>
  <si>
    <t xml:space="preserve">1800 mm deep</t>
  </si>
  <si>
    <t xml:space="preserve">E006</t>
  </si>
  <si>
    <t xml:space="preserve">A.38</t>
  </si>
  <si>
    <t xml:space="preserve">Catch Pit </t>
  </si>
  <si>
    <t xml:space="preserve">E007</t>
  </si>
  <si>
    <t xml:space="preserve">SD-023</t>
  </si>
  <si>
    <t xml:space="preserve">E007D</t>
  </si>
  <si>
    <t xml:space="preserve">A.39</t>
  </si>
  <si>
    <t xml:space="preserve">Remove and Replace Existing Catch Pit</t>
  </si>
  <si>
    <t xml:space="preserve">E007E</t>
  </si>
  <si>
    <t xml:space="preserve">E008</t>
  </si>
  <si>
    <t xml:space="preserve">A.40</t>
  </si>
  <si>
    <t xml:space="preserve">Sewer Service</t>
  </si>
  <si>
    <t xml:space="preserve">E009</t>
  </si>
  <si>
    <t xml:space="preserve">250 mm, PVC LDS</t>
  </si>
  <si>
    <t xml:space="preserve">E010</t>
  </si>
  <si>
    <t xml:space="preserve">In a Trench, Class B Type 3  Bedding, Class 3 Backfill</t>
  </si>
  <si>
    <t xml:space="preserve">In a Trench, Class B Type 3 Bedding, Class 1 Backfill</t>
  </si>
  <si>
    <t xml:space="preserve">E011</t>
  </si>
  <si>
    <t xml:space="preserve">c)</t>
  </si>
  <si>
    <t xml:space="preserve">Trenchless Installation, Class B Type 3 Bedding, Class 3 Backfill</t>
  </si>
  <si>
    <t xml:space="preserve">E012</t>
  </si>
  <si>
    <t xml:space="preserve">A.41</t>
  </si>
  <si>
    <t xml:space="preserve">Drainage Connection Pipe</t>
  </si>
  <si>
    <r>
      <rPr>
        <b val="true"/>
        <sz val="12"/>
        <color rgb="FF000000"/>
        <rFont val="Arial"/>
        <family val="2"/>
      </rPr>
      <t xml:space="preserve">ASSOCIATED DRAINAGE AND UNDERGROUND WORKS </t>
    </r>
    <r>
      <rPr>
        <sz val="12"/>
        <color rgb="FF000000"/>
        <rFont val="Arial"/>
        <family val="2"/>
      </rPr>
      <t xml:space="preserve">(Cont'd)</t>
    </r>
  </si>
  <si>
    <t xml:space="preserve">E013</t>
  </si>
  <si>
    <t xml:space="preserve">A.42</t>
  </si>
  <si>
    <t xml:space="preserve">Sewer Service Risers</t>
  </si>
  <si>
    <t xml:space="preserve">E014</t>
  </si>
  <si>
    <t xml:space="preserve">250 mm</t>
  </si>
  <si>
    <t xml:space="preserve">E016</t>
  </si>
  <si>
    <t xml:space="preserve">SD-015</t>
  </si>
  <si>
    <t xml:space="preserve">vert m</t>
  </si>
  <si>
    <t xml:space="preserve">E023</t>
  </si>
  <si>
    <t xml:space="preserve">A.43</t>
  </si>
  <si>
    <t xml:space="preserve">Replacing Existing Manhole and Catch Basin 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6</t>
  </si>
  <si>
    <t xml:space="preserve">AP-006 - Standard Grated Cover for Standard Frame</t>
  </si>
  <si>
    <t xml:space="preserve">E034</t>
  </si>
  <si>
    <t xml:space="preserve">A.44</t>
  </si>
  <si>
    <t xml:space="preserve">Connecting to Existing Catch Basin</t>
  </si>
  <si>
    <t xml:space="preserve">E035</t>
  </si>
  <si>
    <t xml:space="preserve">250 mm Drainage Connection Pipe</t>
  </si>
  <si>
    <t xml:space="preserve">E036</t>
  </si>
  <si>
    <t xml:space="preserve">A.45</t>
  </si>
  <si>
    <t xml:space="preserve">Connecting to Existing Sewer </t>
  </si>
  <si>
    <t xml:space="preserve">E037</t>
  </si>
  <si>
    <t xml:space="preserve">250 mm (PVC) Connecting Pipe</t>
  </si>
  <si>
    <t xml:space="preserve">E039</t>
  </si>
  <si>
    <t xml:space="preserve">Connecting to 375 mm (Clay) Sewer</t>
  </si>
  <si>
    <t xml:space="preserve">Connecting to 750 mm</t>
  </si>
  <si>
    <t xml:space="preserve">E042</t>
  </si>
  <si>
    <t xml:space="preserve">A.46</t>
  </si>
  <si>
    <t xml:space="preserve">Connecting New Sewer Service to Existing Sewer Service</t>
  </si>
  <si>
    <t xml:space="preserve">E043</t>
  </si>
  <si>
    <t xml:space="preserve">E046</t>
  </si>
  <si>
    <t xml:space="preserve">A.47</t>
  </si>
  <si>
    <t xml:space="preserve">Removal of Existing Catch Basins</t>
  </si>
  <si>
    <t xml:space="preserve">E047</t>
  </si>
  <si>
    <t xml:space="preserve">A.48</t>
  </si>
  <si>
    <t xml:space="preserve">Removal of Existing Catch Pit</t>
  </si>
  <si>
    <t xml:space="preserve">E051</t>
  </si>
  <si>
    <t xml:space="preserve">A.49</t>
  </si>
  <si>
    <t xml:space="preserve">Installation of Subdrains</t>
  </si>
  <si>
    <t xml:space="preserve">CW 3120-R4</t>
  </si>
  <si>
    <t xml:space="preserve">A.50</t>
  </si>
  <si>
    <t xml:space="preserve">Sewer Inspection</t>
  </si>
  <si>
    <t xml:space="preserve">CW 3145-R3</t>
  </si>
  <si>
    <t xml:space="preserve">375 mm Clay Combined Sewer</t>
  </si>
  <si>
    <t xml:space="preserve">750 mm Concrete Combined Sewer</t>
  </si>
  <si>
    <t xml:space="preserve">A.51</t>
  </si>
  <si>
    <t xml:space="preserve">Abandoning Existing Sewer Services Under Pavement</t>
  </si>
  <si>
    <t xml:space="preserve">CW 2130-R11 </t>
  </si>
  <si>
    <t xml:space="preserve">ADJUSTMENTS</t>
  </si>
  <si>
    <t xml:space="preserve">F001</t>
  </si>
  <si>
    <t xml:space="preserve">A.52</t>
  </si>
  <si>
    <t xml:space="preserve">Adjustment of Catch Basins / Manholes Frames</t>
  </si>
  <si>
    <t xml:space="preserve">CW 3210-R7</t>
  </si>
  <si>
    <t xml:space="preserve">F002</t>
  </si>
  <si>
    <t xml:space="preserve">A.53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54</t>
  </si>
  <si>
    <t xml:space="preserve">Lifter Rings</t>
  </si>
  <si>
    <t xml:space="preserve">F005</t>
  </si>
  <si>
    <t xml:space="preserve">51 mm</t>
  </si>
  <si>
    <t xml:space="preserve">F009</t>
  </si>
  <si>
    <t xml:space="preserve">A.55</t>
  </si>
  <si>
    <t xml:space="preserve">Adjustment of Valve Boxes</t>
  </si>
  <si>
    <t xml:space="preserve">F010</t>
  </si>
  <si>
    <t xml:space="preserve">A.56</t>
  </si>
  <si>
    <t xml:space="preserve">Valve Box Extensions</t>
  </si>
  <si>
    <t xml:space="preserve">F011</t>
  </si>
  <si>
    <t xml:space="preserve">A.57</t>
  </si>
  <si>
    <t xml:space="preserve">Adjustment of Curb Stop Boxes</t>
  </si>
  <si>
    <t xml:space="preserve">F028</t>
  </si>
  <si>
    <t xml:space="preserve">A.58</t>
  </si>
  <si>
    <t xml:space="preserve">Adjustment of Traffic Signal Service Box Frames</t>
  </si>
  <si>
    <t xml:space="preserve">LANDSCAPING</t>
  </si>
  <si>
    <t xml:space="preserve">G005</t>
  </si>
  <si>
    <t xml:space="preserve">A.59</t>
  </si>
  <si>
    <t xml:space="preserve">Salt Tolerant Grass Seeding</t>
  </si>
  <si>
    <t xml:space="preserve">E12.</t>
  </si>
  <si>
    <t xml:space="preserve">MISCELLANEOUS</t>
  </si>
  <si>
    <t xml:space="preserve">A.60</t>
  </si>
  <si>
    <t xml:space="preserve">Insulation in Subdrain Trenches and Catchbasin Excavations</t>
  </si>
  <si>
    <t xml:space="preserve">E18.</t>
  </si>
  <si>
    <t xml:space="preserve">A.61</t>
  </si>
  <si>
    <t xml:space="preserve">Asphalt Patching of Full-Depth Concrete Repairs</t>
  </si>
  <si>
    <t xml:space="preserve">E21.</t>
  </si>
  <si>
    <t xml:space="preserve">A.62</t>
  </si>
  <si>
    <t xml:space="preserve">Removal and Salvage of Banner Poles</t>
  </si>
  <si>
    <t xml:space="preserve">E22.</t>
  </si>
  <si>
    <t xml:space="preserve">A.63</t>
  </si>
  <si>
    <t xml:space="preserve">Adjustment of Sprinkler Heads</t>
  </si>
  <si>
    <t xml:space="preserve">E23.</t>
  </si>
  <si>
    <t xml:space="preserve">A.64</t>
  </si>
  <si>
    <t xml:space="preserve">Tree Removal</t>
  </si>
  <si>
    <t xml:space="preserve">CW 3010 &amp; E24.</t>
  </si>
  <si>
    <r>
      <rPr>
        <b val="true"/>
        <sz val="12"/>
        <color rgb="FF000000"/>
        <rFont val="Arial"/>
        <family val="2"/>
      </rPr>
      <t xml:space="preserve">MISCELLANEOUS</t>
    </r>
    <r>
      <rPr>
        <sz val="12"/>
        <color rgb="FF000000"/>
        <rFont val="Arial"/>
        <family val="2"/>
      </rPr>
      <t xml:space="preserve">  (Cont'd.)</t>
    </r>
  </si>
  <si>
    <t xml:space="preserve">A.65</t>
  </si>
  <si>
    <t xml:space="preserve">Relocation of Parking Fence</t>
  </si>
  <si>
    <t xml:space="preserve">E25.</t>
  </si>
  <si>
    <t xml:space="preserve">lin.m</t>
  </si>
  <si>
    <t xml:space="preserve">A.66</t>
  </si>
  <si>
    <t xml:space="preserve">Exposing Existing Underground Utilities</t>
  </si>
  <si>
    <t xml:space="preserve">E28.</t>
  </si>
  <si>
    <t xml:space="preserve">l. sum</t>
  </si>
  <si>
    <t xml:space="preserve">Sub-Total </t>
  </si>
  <si>
    <t xml:space="preserve">B</t>
  </si>
  <si>
    <t xml:space="preserve">McPHILLIPS STREET NORTHBOUND - NOTRE DAME AVENUE / LOGAN AVENUE</t>
  </si>
  <si>
    <t xml:space="preserve">B034-24</t>
  </si>
  <si>
    <t xml:space="preserve">B.1</t>
  </si>
  <si>
    <t xml:space="preserve">Slab Replacement - Early Opening (24 hour)</t>
  </si>
  <si>
    <t xml:space="preserve">B041-24</t>
  </si>
  <si>
    <t xml:space="preserve">200 mm Concrete Pavement (Reinforced)</t>
  </si>
  <si>
    <t xml:space="preserve">B047-24</t>
  </si>
  <si>
    <t xml:space="preserve">B.2</t>
  </si>
  <si>
    <t xml:space="preserve">Partial Slab Patches 
- Early Opening (24 hour)</t>
  </si>
  <si>
    <t xml:space="preserve">B056-24</t>
  </si>
  <si>
    <t xml:space="preserve">200 mm Concrete Pavement (Type A)</t>
  </si>
  <si>
    <t xml:space="preserve">B057-24</t>
  </si>
  <si>
    <t xml:space="preserve">200 mm Concrete Pavement (Type B)</t>
  </si>
  <si>
    <t xml:space="preserve">B058-24</t>
  </si>
  <si>
    <t xml:space="preserve">200 mm Concrete Pavement (Type C)</t>
  </si>
  <si>
    <t xml:space="preserve">B059-24</t>
  </si>
  <si>
    <t xml:space="preserve">200 mm Concrete Pavement (Type D)</t>
  </si>
  <si>
    <t xml:space="preserve">B.3</t>
  </si>
  <si>
    <t xml:space="preserve">B.4</t>
  </si>
  <si>
    <t xml:space="preserve">B.5</t>
  </si>
  <si>
    <t xml:space="preserve">B118rl</t>
  </si>
  <si>
    <t xml:space="preserve">SD-228A</t>
  </si>
  <si>
    <t xml:space="preserve">B119rl</t>
  </si>
  <si>
    <t xml:space="preserve">Less than 5 sq.m.</t>
  </si>
  <si>
    <t xml:space="preserve">B120rl</t>
  </si>
  <si>
    <t xml:space="preserve">5 sq.m. to 20 sq.m.</t>
  </si>
  <si>
    <t xml:space="preserve">B121rl</t>
  </si>
  <si>
    <t xml:space="preserve">Greater than 20 sq.m.</t>
  </si>
  <si>
    <t xml:space="preserve">B.6</t>
  </si>
  <si>
    <t xml:space="preserve">B160rl</t>
  </si>
  <si>
    <t xml:space="preserve">Less than 3 m</t>
  </si>
  <si>
    <r>
      <rPr>
        <b val="true"/>
        <sz val="12"/>
        <color rgb="FF000000"/>
        <rFont val="Arial"/>
        <family val="2"/>
      </rPr>
      <t xml:space="preserve">ROADWORKS - RENEWALS  </t>
    </r>
    <r>
      <rPr>
        <sz val="12"/>
        <color rgb="FF000000"/>
        <rFont val="Arial"/>
        <family val="2"/>
      </rPr>
      <t xml:space="preserve">(Cont'd.)</t>
    </r>
  </si>
  <si>
    <t xml:space="preserve">B.7</t>
  </si>
  <si>
    <t xml:space="preserve">B.8</t>
  </si>
  <si>
    <t xml:space="preserve">B202</t>
  </si>
  <si>
    <t xml:space="preserve">50 - 100 mm Depth (Asphalt)</t>
  </si>
  <si>
    <t xml:space="preserve">D005</t>
  </si>
  <si>
    <t xml:space="preserve">B.9</t>
  </si>
  <si>
    <t xml:space="preserve">Longitudinal Joint &amp; Crack Filling ( &gt; 25 mm in width )</t>
  </si>
  <si>
    <t xml:space="preserve">B.10</t>
  </si>
  <si>
    <t xml:space="preserve">B.11</t>
  </si>
  <si>
    <t xml:space="preserve">E007A</t>
  </si>
  <si>
    <t xml:space="preserve">B.12</t>
  </si>
  <si>
    <t xml:space="preserve">Remove and Replace Existing Catch Basin  </t>
  </si>
  <si>
    <t xml:space="preserve">E007B</t>
  </si>
  <si>
    <t xml:space="preserve">B.13</t>
  </si>
  <si>
    <t xml:space="preserve">B.14</t>
  </si>
  <si>
    <t xml:space="preserve">B.15</t>
  </si>
  <si>
    <t xml:space="preserve">B.16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B.17</t>
  </si>
  <si>
    <t xml:space="preserve">B.18</t>
  </si>
  <si>
    <t xml:space="preserve">B.19</t>
  </si>
  <si>
    <t xml:space="preserve">E049</t>
  </si>
  <si>
    <t xml:space="preserve">B.20</t>
  </si>
  <si>
    <t xml:space="preserve">Relocation  of Existing Catch Pit</t>
  </si>
  <si>
    <t xml:space="preserve">B.21</t>
  </si>
  <si>
    <t xml:space="preserve">B.22</t>
  </si>
  <si>
    <t xml:space="preserve">B.23</t>
  </si>
  <si>
    <t xml:space="preserve">F004</t>
  </si>
  <si>
    <t xml:space="preserve">38 mm</t>
  </si>
  <si>
    <t xml:space="preserve">F006</t>
  </si>
  <si>
    <t xml:space="preserve">64 mm</t>
  </si>
  <si>
    <t xml:space="preserve">F007</t>
  </si>
  <si>
    <t xml:space="preserve">76 mm</t>
  </si>
  <si>
    <r>
      <rPr>
        <b val="true"/>
        <sz val="12"/>
        <color rgb="FF000000"/>
        <rFont val="Arial"/>
        <family val="2"/>
      </rPr>
      <t xml:space="preserve">ADJUSTMENTS </t>
    </r>
    <r>
      <rPr>
        <sz val="12"/>
        <color rgb="FF000000"/>
        <rFont val="Arial"/>
        <family val="2"/>
      </rPr>
      <t xml:space="preserve">(Cont'd)</t>
    </r>
  </si>
  <si>
    <t xml:space="preserve">B.24</t>
  </si>
  <si>
    <t xml:space="preserve">B.25</t>
  </si>
  <si>
    <t xml:space="preserve">B.26</t>
  </si>
  <si>
    <t xml:space="preserve">F012</t>
  </si>
  <si>
    <t xml:space="preserve">B.27</t>
  </si>
  <si>
    <t xml:space="preserve">Supply of Curb Inlet Box Covers</t>
  </si>
  <si>
    <t xml:space="preserve">CW 3210-R7
</t>
  </si>
  <si>
    <t xml:space="preserve">F013</t>
  </si>
  <si>
    <t xml:space="preserve">B.28</t>
  </si>
  <si>
    <t xml:space="preserve">Supply of Curb Inlet Frames</t>
  </si>
  <si>
    <t xml:space="preserve">F014</t>
  </si>
  <si>
    <t xml:space="preserve">B.29</t>
  </si>
  <si>
    <t xml:space="preserve">Adjustment of Curb Inlet with New Inlet  Box </t>
  </si>
  <si>
    <t xml:space="preserve">B.30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General"/>
    <numFmt numFmtId="178" formatCode="\$#,##0.00"/>
    <numFmt numFmtId="179" formatCode="#,##0.00"/>
    <numFmt numFmtId="180" formatCode="0;0;[RED]&quot;###&quot;;@"/>
    <numFmt numFmtId="181" formatCode="#,##0\ "/>
    <numFmt numFmtId="182" formatCode="&quot;Subtotal: &quot;#\ ###\ ##0.00;;&quot;Subtotal: Nil&quot;;@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12"/>
      <name val="Arial"/>
      <family val="0"/>
    </font>
    <font>
      <sz val="12"/>
      <name val="Arial"/>
      <family val="2"/>
    </font>
    <font>
      <sz val="9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00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Calibri"/>
      <family val="2"/>
    </font>
    <font>
      <b val="true"/>
      <i val="true"/>
      <sz val="12"/>
      <name val="Arial"/>
      <family val="2"/>
    </font>
    <font>
      <b val="true"/>
      <i val="true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name val="MS Sans Serif"/>
      <family val="2"/>
    </font>
    <font>
      <b val="true"/>
      <i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3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3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0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9" fillId="0" borderId="0" xfId="3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0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0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xfId="3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3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3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3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1" fillId="2" borderId="0" xfId="37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0" fillId="2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9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0" fillId="2" borderId="6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1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2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2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0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4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2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0" fillId="2" borderId="15" xfId="36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5" xfId="36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10" fillId="0" borderId="15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1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6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11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11" fillId="0" borderId="1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1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11" fillId="0" borderId="1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1" fillId="0" borderId="6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11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1" fillId="0" borderId="1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2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0" fillId="2" borderId="15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1" fillId="0" borderId="6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11" fillId="0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2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11" fillId="0" borderId="2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2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1" fillId="0" borderId="7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2" borderId="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7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7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11" fillId="0" borderId="7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7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1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1" fillId="0" borderId="2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5" fillId="2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" fillId="0" borderId="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11" fillId="0" borderId="0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5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36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9" fontId="11" fillId="0" borderId="0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0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5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11" fillId="0" borderId="1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0" fillId="2" borderId="6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2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1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2" borderId="16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8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2" borderId="1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1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2" borderId="12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2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2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2" borderId="16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2" borderId="2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2" borderId="2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2" borderId="10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2" borderId="14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7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5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8" xfId="3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ormal 2" xfId="36"/>
    <cellStyle name="Normal 2 2" xfId="37"/>
    <cellStyle name="Normal_Quality Check_Form B_2009 03 18" xfId="38"/>
    <cellStyle name="Normal_Surface Works Pay Items" xfId="39"/>
    <cellStyle name="Null" xfId="40"/>
    <cellStyle name="Regular" xfId="41"/>
    <cellStyle name="TitleA" xfId="42"/>
    <cellStyle name="TitleC" xfId="43"/>
    <cellStyle name="TitleE8" xfId="44"/>
    <cellStyle name="TitleE8x" xfId="45"/>
    <cellStyle name="TitleF" xfId="46"/>
    <cellStyle name="TitleT" xfId="47"/>
    <cellStyle name="TitleYC89" xfId="48"/>
    <cellStyle name="TitleZ" xfId="49"/>
  </cellStyles>
  <dxfs count="7"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yne/My%20Documents/Specs/E-Prices%20Instructions-Checking%20Too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85" zoomScalePageLayoutView="75" workbookViewId="0">
      <selection pane="topLeft" activeCell="G9" activeCellId="0" sqref="G9"/>
    </sheetView>
  </sheetViews>
  <sheetFormatPr defaultColWidth="11.421875" defaultRowHeight="15" zeroHeight="false" outlineLevelRow="0" outlineLevelCol="0"/>
  <cols>
    <col collapsed="false" customWidth="true" hidden="true" outlineLevel="0" max="1" min="1" style="1" width="13.13"/>
    <col collapsed="false" customWidth="true" hidden="false" outlineLevel="0" max="2" min="2" style="2" width="11.28"/>
    <col collapsed="false" customWidth="true" hidden="false" outlineLevel="0" max="3" min="3" style="3" width="47.28"/>
    <col collapsed="false" customWidth="true" hidden="false" outlineLevel="0" max="4" min="4" style="4" width="16.42"/>
    <col collapsed="false" customWidth="true" hidden="false" outlineLevel="0" max="5" min="5" style="3" width="8.7"/>
    <col collapsed="false" customWidth="true" hidden="false" outlineLevel="0" max="6" min="6" style="3" width="15.13"/>
    <col collapsed="false" customWidth="true" hidden="false" outlineLevel="0" max="7" min="7" style="5" width="15.13"/>
    <col collapsed="false" customWidth="true" hidden="false" outlineLevel="0" max="8" min="8" style="6" width="21.56"/>
    <col collapsed="false" customWidth="true" hidden="true" outlineLevel="0" max="9" min="9" style="7" width="54.85"/>
    <col collapsed="false" customWidth="false" hidden="true" outlineLevel="0" max="14" min="10" style="3" width="11.42"/>
    <col collapsed="false" customWidth="false" hidden="false" outlineLevel="0" max="257" min="15" style="3" width="11.42"/>
  </cols>
  <sheetData>
    <row r="1" customFormat="false" ht="15.75" hidden="false" customHeight="false" outlineLevel="0" collapsed="false">
      <c r="A1" s="8"/>
      <c r="B1" s="9" t="s">
        <v>0</v>
      </c>
      <c r="C1" s="9"/>
      <c r="D1" s="9"/>
      <c r="E1" s="9"/>
      <c r="F1" s="9"/>
      <c r="G1" s="10"/>
      <c r="H1" s="11"/>
    </row>
    <row r="2" customFormat="false" ht="15.75" hidden="false" customHeight="false" outlineLevel="0" collapsed="false">
      <c r="A2" s="12"/>
      <c r="B2" s="13" t="s">
        <v>1</v>
      </c>
      <c r="C2" s="13"/>
      <c r="D2" s="13"/>
      <c r="E2" s="13"/>
      <c r="F2" s="13"/>
      <c r="G2" s="10"/>
      <c r="H2" s="14"/>
      <c r="I2" s="15"/>
    </row>
    <row r="3" customFormat="false" ht="15" hidden="false" customHeight="false" outlineLevel="0" collapsed="false">
      <c r="A3" s="16"/>
      <c r="B3" s="17" t="s">
        <v>2</v>
      </c>
      <c r="C3" s="18"/>
      <c r="D3" s="18"/>
      <c r="E3" s="18"/>
      <c r="F3" s="18"/>
      <c r="G3" s="19"/>
      <c r="H3" s="20"/>
    </row>
    <row r="4" customFormat="false" ht="15" hidden="false" customHeight="false" outlineLevel="0" collapsed="false">
      <c r="A4" s="21" t="s">
        <v>3</v>
      </c>
      <c r="B4" s="22" t="s">
        <v>4</v>
      </c>
      <c r="C4" s="23" t="s">
        <v>5</v>
      </c>
      <c r="D4" s="24" t="s">
        <v>6</v>
      </c>
      <c r="E4" s="25" t="s">
        <v>7</v>
      </c>
      <c r="F4" s="25" t="s">
        <v>8</v>
      </c>
      <c r="G4" s="26" t="s">
        <v>9</v>
      </c>
      <c r="H4" s="25" t="s">
        <v>10</v>
      </c>
      <c r="I4" s="27" t="s">
        <v>11</v>
      </c>
      <c r="J4" s="28" t="s">
        <v>12</v>
      </c>
      <c r="K4" s="29" t="s">
        <v>13</v>
      </c>
      <c r="L4" s="30" t="s">
        <v>14</v>
      </c>
      <c r="M4" s="31" t="s">
        <v>15</v>
      </c>
      <c r="N4" s="30" t="s">
        <v>16</v>
      </c>
    </row>
    <row r="5" customFormat="false" ht="15.75" hidden="false" customHeight="false" outlineLevel="0" collapsed="false">
      <c r="A5" s="32"/>
      <c r="B5" s="33"/>
      <c r="C5" s="34"/>
      <c r="D5" s="35" t="s">
        <v>17</v>
      </c>
      <c r="E5" s="36"/>
      <c r="F5" s="37" t="s">
        <v>18</v>
      </c>
      <c r="G5" s="38"/>
      <c r="H5" s="39"/>
      <c r="I5" s="40" t="str">
        <f aca="true">IF(CELL("protect",$G5)=1,"LOCKED","")</f>
        <v>LOCKED</v>
      </c>
      <c r="J5" s="41" t="str">
        <f aca="false">CLEAN(CONCATENATE(TRIM($A5),TRIM($C5),TRIM($D5),TRIM($E5)))</f>
        <v>REF.</v>
      </c>
      <c r="K5" s="42" t="e">
        <f aca="false">MATCH(J5,#REF!,0)</f>
        <v>#REF!</v>
      </c>
      <c r="L5" s="43" t="str">
        <f aca="true">CELL("format",$F5)</f>
        <v>F0</v>
      </c>
      <c r="M5" s="43" t="str">
        <f aca="true">CELL("format",$G5)</f>
        <v>,2()</v>
      </c>
      <c r="N5" s="43" t="str">
        <f aca="true">CELL("format",$H5)</f>
        <v>F0</v>
      </c>
    </row>
    <row r="6" s="47" customFormat="true" ht="45" hidden="false" customHeight="true" outlineLevel="0" collapsed="false">
      <c r="A6" s="44"/>
      <c r="B6" s="45" t="s">
        <v>19</v>
      </c>
      <c r="C6" s="46" t="s">
        <v>20</v>
      </c>
      <c r="D6" s="46"/>
      <c r="E6" s="46"/>
      <c r="F6" s="46"/>
      <c r="G6" s="46"/>
      <c r="H6" s="46"/>
      <c r="I6" s="40" t="str">
        <f aca="true">IF(CELL("protect",$G6)=1,"LOCKED","")</f>
        <v>LOCKED</v>
      </c>
      <c r="J6" s="41" t="str">
        <f aca="false">CLEAN(CONCATENATE(TRIM($A6),TRIM($C6),TRIM($D6),TRIM($E6)))</f>
        <v>LOGAN AVENUE RECONSTRUCTION AND ASSOCIATED WORKS</v>
      </c>
      <c r="K6" s="42" t="e">
        <f aca="false">MATCH(J6,#REF!,0)</f>
        <v>#REF!</v>
      </c>
      <c r="L6" s="43" t="str">
        <f aca="true">CELL("format",$F6)</f>
        <v>F0</v>
      </c>
      <c r="M6" s="43" t="str">
        <f aca="true">CELL("format",$G6)</f>
        <v>F0</v>
      </c>
      <c r="N6" s="43" t="str">
        <f aca="true">CELL("format",$H6)</f>
        <v>F0</v>
      </c>
    </row>
    <row r="7" customFormat="false" ht="42" hidden="false" customHeight="true" outlineLevel="0" collapsed="false">
      <c r="A7" s="16"/>
      <c r="B7" s="48"/>
      <c r="C7" s="49" t="s">
        <v>21</v>
      </c>
      <c r="D7" s="50"/>
      <c r="E7" s="51"/>
      <c r="F7" s="51"/>
      <c r="G7" s="52"/>
      <c r="H7" s="53"/>
      <c r="I7" s="40" t="str">
        <f aca="true">IF(CELL("protect",$G7)=1,"LOCKED","")</f>
        <v>LOCKED</v>
      </c>
      <c r="J7" s="41" t="str">
        <f aca="false">CLEAN(CONCATENATE(TRIM($A7),TRIM($C7),TRIM($D7),TRIM($E7)))</f>
        <v>EARTH AND BASE WORKS</v>
      </c>
      <c r="K7" s="42" t="e">
        <f aca="false">MATCH(J7,#REF!,0)</f>
        <v>#REF!</v>
      </c>
      <c r="L7" s="43" t="str">
        <f aca="true">CELL("format",$F7)</f>
        <v>F0</v>
      </c>
      <c r="M7" s="43" t="str">
        <f aca="true">CELL("format",$G7)</f>
        <v>,2()</v>
      </c>
      <c r="N7" s="43" t="str">
        <f aca="true">CELL("format",$H7)</f>
        <v>,2()</v>
      </c>
    </row>
    <row r="8" customFormat="false" ht="36.75" hidden="false" customHeight="true" outlineLevel="0" collapsed="false">
      <c r="A8" s="54" t="s">
        <v>22</v>
      </c>
      <c r="B8" s="55" t="s">
        <v>23</v>
      </c>
      <c r="C8" s="56" t="s">
        <v>24</v>
      </c>
      <c r="D8" s="57" t="s">
        <v>25</v>
      </c>
      <c r="E8" s="58" t="s">
        <v>26</v>
      </c>
      <c r="F8" s="59" t="n">
        <v>8500</v>
      </c>
      <c r="G8" s="60"/>
      <c r="H8" s="61" t="n">
        <f aca="false">ROUND(G8*F8,2)</f>
        <v>0</v>
      </c>
      <c r="I8" s="40" t="str">
        <f aca="true">IF(CELL("protect",$G8)=1,"LOCKED","")</f>
        <v/>
      </c>
      <c r="J8" s="41" t="str">
        <f aca="false">CLEAN(CONCATENATE(TRIM($A8),TRIM($C8),TRIM($D8),TRIM($E8)))</f>
        <v>A003ExcavationCW 3110-R14m³</v>
      </c>
      <c r="K8" s="42" t="e">
        <f aca="false">MATCH(J8,#REF!,0)</f>
        <v>#REF!</v>
      </c>
      <c r="L8" s="43" t="str">
        <f aca="true">CELL("format",$F8)</f>
        <v>,0</v>
      </c>
      <c r="M8" s="43" t="str">
        <f aca="true">CELL("format",$G8)</f>
        <v>,2</v>
      </c>
      <c r="N8" s="43" t="str">
        <f aca="true">CELL("format",$H8)</f>
        <v>,2</v>
      </c>
    </row>
    <row r="9" customFormat="false" ht="38.25" hidden="false" customHeight="true" outlineLevel="0" collapsed="false">
      <c r="A9" s="62" t="s">
        <v>27</v>
      </c>
      <c r="B9" s="55" t="s">
        <v>28</v>
      </c>
      <c r="C9" s="56" t="s">
        <v>29</v>
      </c>
      <c r="D9" s="57" t="s">
        <v>25</v>
      </c>
      <c r="E9" s="58" t="s">
        <v>30</v>
      </c>
      <c r="F9" s="59" t="n">
        <v>8500</v>
      </c>
      <c r="G9" s="60"/>
      <c r="H9" s="61" t="n">
        <f aca="false">ROUND(G9*F9,2)</f>
        <v>0</v>
      </c>
      <c r="I9" s="40" t="str">
        <f aca="true">IF(CELL("protect",$G9)=1,"LOCKED","")</f>
        <v/>
      </c>
      <c r="J9" s="41" t="str">
        <f aca="false">CLEAN(CONCATENATE(TRIM($A9),TRIM($C9),TRIM($D9),TRIM($E9)))</f>
        <v>A004Sub-Grade CompactionCW 3110-R14m²</v>
      </c>
      <c r="K9" s="42" t="e">
        <f aca="false">MATCH(J9,#REF!,0)</f>
        <v>#REF!</v>
      </c>
      <c r="L9" s="43" t="str">
        <f aca="true">CELL("format",$F9)</f>
        <v>,0</v>
      </c>
      <c r="M9" s="43" t="str">
        <f aca="true">CELL("format",$G9)</f>
        <v>,2</v>
      </c>
      <c r="N9" s="43" t="str">
        <f aca="true">CELL("format",$H9)</f>
        <v>,2</v>
      </c>
    </row>
    <row r="10" customFormat="false" ht="36" hidden="false" customHeight="true" outlineLevel="0" collapsed="false">
      <c r="A10" s="62" t="s">
        <v>31</v>
      </c>
      <c r="B10" s="55" t="s">
        <v>32</v>
      </c>
      <c r="C10" s="56" t="s">
        <v>33</v>
      </c>
      <c r="D10" s="57" t="s">
        <v>25</v>
      </c>
      <c r="E10" s="58"/>
      <c r="F10" s="59"/>
      <c r="G10" s="63"/>
      <c r="H10" s="61"/>
      <c r="I10" s="40" t="str">
        <f aca="true">IF(CELL("protect",$G10)=1,"LOCKED","")</f>
        <v>LOCKED</v>
      </c>
      <c r="J10" s="41" t="str">
        <f aca="false">CLEAN(CONCATENATE(TRIM($A10),TRIM($C10),TRIM($D10),TRIM($E10)))</f>
        <v>A007Crushed Sub-base MaterialCW 3110-R14</v>
      </c>
      <c r="K10" s="42" t="e">
        <f aca="false">MATCH(J10,#REF!,0)</f>
        <v>#REF!</v>
      </c>
      <c r="L10" s="43" t="str">
        <f aca="true">CELL("format",$F10)</f>
        <v>,0</v>
      </c>
      <c r="M10" s="43" t="str">
        <f aca="true">CELL("format",$G10)</f>
        <v>F0</v>
      </c>
      <c r="N10" s="43" t="str">
        <f aca="true">CELL("format",$H10)</f>
        <v>,2</v>
      </c>
    </row>
    <row r="11" customFormat="false" ht="36.75" hidden="false" customHeight="true" outlineLevel="0" collapsed="false">
      <c r="A11" s="54" t="s">
        <v>34</v>
      </c>
      <c r="B11" s="64" t="s">
        <v>35</v>
      </c>
      <c r="C11" s="56" t="s">
        <v>36</v>
      </c>
      <c r="D11" s="57"/>
      <c r="E11" s="58" t="s">
        <v>37</v>
      </c>
      <c r="F11" s="59" t="n">
        <v>3300</v>
      </c>
      <c r="G11" s="60"/>
      <c r="H11" s="61" t="n">
        <f aca="false">ROUND(G11*F11,2)</f>
        <v>0</v>
      </c>
      <c r="I11" s="40" t="str">
        <f aca="true">IF(CELL("protect",$G11)=1,"LOCKED","")</f>
        <v/>
      </c>
      <c r="J11" s="41" t="str">
        <f aca="false">CLEAN(CONCATENATE(TRIM($A11),TRIM($C11),TRIM($D11),TRIM($E11)))</f>
        <v>A007A50 mmtonne</v>
      </c>
      <c r="K11" s="42" t="e">
        <f aca="false">MATCH(J11,#REF!,0)</f>
        <v>#REF!</v>
      </c>
      <c r="L11" s="43" t="str">
        <f aca="true">CELL("format",$F11)</f>
        <v>,0</v>
      </c>
      <c r="M11" s="43" t="str">
        <f aca="true">CELL("format",$G11)</f>
        <v>,2</v>
      </c>
      <c r="N11" s="43" t="str">
        <f aca="true">CELL("format",$H11)</f>
        <v>,2</v>
      </c>
    </row>
    <row r="12" customFormat="false" ht="36.75" hidden="false" customHeight="true" outlineLevel="0" collapsed="false">
      <c r="A12" s="54" t="s">
        <v>38</v>
      </c>
      <c r="B12" s="64" t="s">
        <v>39</v>
      </c>
      <c r="C12" s="56" t="s">
        <v>40</v>
      </c>
      <c r="D12" s="57"/>
      <c r="E12" s="58" t="s">
        <v>37</v>
      </c>
      <c r="F12" s="59" t="n">
        <v>9500</v>
      </c>
      <c r="G12" s="60"/>
      <c r="H12" s="61" t="n">
        <f aca="false">ROUND(G12*F12,2)</f>
        <v>0</v>
      </c>
      <c r="I12" s="40" t="str">
        <f aca="true">IF(CELL("protect",$G12)=1,"LOCKED","")</f>
        <v/>
      </c>
      <c r="J12" s="41" t="str">
        <f aca="false">CLEAN(CONCATENATE(TRIM($A12),TRIM($C12),TRIM($D12),TRIM($E12)))</f>
        <v>A038100 mmtonne</v>
      </c>
      <c r="K12" s="42" t="e">
        <f aca="false">MATCH(J12,#REF!,0)</f>
        <v>#REF!</v>
      </c>
      <c r="L12" s="43" t="str">
        <f aca="true">CELL("format",$F12)</f>
        <v>,0</v>
      </c>
      <c r="M12" s="43" t="str">
        <f aca="true">CELL("format",$G12)</f>
        <v>,2</v>
      </c>
      <c r="N12" s="43" t="str">
        <f aca="true">CELL("format",$H12)</f>
        <v>,2</v>
      </c>
    </row>
    <row r="13" customFormat="false" ht="42" hidden="false" customHeight="true" outlineLevel="0" collapsed="false">
      <c r="A13" s="62" t="s">
        <v>41</v>
      </c>
      <c r="B13" s="55" t="s">
        <v>42</v>
      </c>
      <c r="C13" s="56" t="s">
        <v>43</v>
      </c>
      <c r="D13" s="57" t="s">
        <v>44</v>
      </c>
      <c r="E13" s="58" t="s">
        <v>26</v>
      </c>
      <c r="F13" s="59" t="n">
        <v>2000</v>
      </c>
      <c r="G13" s="60"/>
      <c r="H13" s="61" t="n">
        <f aca="false">ROUND(G13*F13,2)</f>
        <v>0</v>
      </c>
      <c r="I13" s="40" t="str">
        <f aca="true">IF(CELL("protect",$G13)=1,"LOCKED","")</f>
        <v/>
      </c>
      <c r="J13" s="41" t="str">
        <f aca="false">CLEAN(CONCATENATE(TRIM($A13),TRIM($C13),TRIM($D13),TRIM($E13)))</f>
        <v>A010Supplying and Placing Limestone Base Course MaterialCW 3110-R14m³</v>
      </c>
      <c r="K13" s="42" t="e">
        <f aca="false">MATCH(J13,#REF!,0)</f>
        <v>#REF!</v>
      </c>
      <c r="L13" s="43" t="str">
        <f aca="true">CELL("format",$F13)</f>
        <v>,0</v>
      </c>
      <c r="M13" s="43" t="str">
        <f aca="true">CELL("format",$G13)</f>
        <v>,2</v>
      </c>
      <c r="N13" s="43" t="str">
        <f aca="true">CELL("format",$H13)</f>
        <v>,2</v>
      </c>
    </row>
    <row r="14" customFormat="false" ht="33.75" hidden="false" customHeight="true" outlineLevel="0" collapsed="false">
      <c r="A14" s="54" t="s">
        <v>45</v>
      </c>
      <c r="B14" s="55" t="s">
        <v>46</v>
      </c>
      <c r="C14" s="56" t="s">
        <v>47</v>
      </c>
      <c r="D14" s="57" t="s">
        <v>25</v>
      </c>
      <c r="E14" s="58" t="s">
        <v>30</v>
      </c>
      <c r="F14" s="59" t="n">
        <v>525</v>
      </c>
      <c r="G14" s="60"/>
      <c r="H14" s="61" t="n">
        <f aca="false">ROUND(G14*F14,2)</f>
        <v>0</v>
      </c>
      <c r="I14" s="40" t="str">
        <f aca="true">IF(CELL("protect",$G14)=1,"LOCKED","")</f>
        <v/>
      </c>
      <c r="J14" s="41" t="str">
        <f aca="false">CLEAN(CONCATENATE(TRIM($A14),TRIM($C14),TRIM($D14),TRIM($E14)))</f>
        <v>A012Grading of BoulevardsCW 3110-R14m²</v>
      </c>
      <c r="K14" s="42" t="e">
        <f aca="false">MATCH(J14,#REF!,0)</f>
        <v>#REF!</v>
      </c>
      <c r="L14" s="43" t="str">
        <f aca="true">CELL("format",$F14)</f>
        <v>,0</v>
      </c>
      <c r="M14" s="43" t="str">
        <f aca="true">CELL("format",$G14)</f>
        <v>,2</v>
      </c>
      <c r="N14" s="43" t="str">
        <f aca="true">CELL("format",$H14)</f>
        <v>,2</v>
      </c>
    </row>
    <row r="15" customFormat="false" ht="38.25" hidden="false" customHeight="true" outlineLevel="0" collapsed="false">
      <c r="A15" s="54" t="s">
        <v>48</v>
      </c>
      <c r="B15" s="55" t="s">
        <v>49</v>
      </c>
      <c r="C15" s="56" t="s">
        <v>50</v>
      </c>
      <c r="D15" s="57" t="s">
        <v>25</v>
      </c>
      <c r="E15" s="58" t="s">
        <v>26</v>
      </c>
      <c r="F15" s="59" t="n">
        <v>230</v>
      </c>
      <c r="G15" s="60"/>
      <c r="H15" s="61" t="n">
        <f aca="false">ROUND(G15*F15,2)</f>
        <v>0</v>
      </c>
      <c r="I15" s="40" t="str">
        <f aca="true">IF(CELL("protect",$G15)=1,"LOCKED","")</f>
        <v/>
      </c>
      <c r="J15" s="41" t="str">
        <f aca="false">CLEAN(CONCATENATE(TRIM($A15),TRIM($C15),TRIM($D15),TRIM($E15)))</f>
        <v>A014Boulevard ExcavationCW 3110-R14m³</v>
      </c>
      <c r="K15" s="42" t="e">
        <f aca="false">MATCH(J15,#REF!,0)</f>
        <v>#REF!</v>
      </c>
      <c r="L15" s="43" t="str">
        <f aca="true">CELL("format",$F15)</f>
        <v>,0</v>
      </c>
      <c r="M15" s="43" t="str">
        <f aca="true">CELL("format",$G15)</f>
        <v>,2</v>
      </c>
      <c r="N15" s="43" t="str">
        <f aca="true">CELL("format",$H15)</f>
        <v>,2</v>
      </c>
    </row>
    <row r="16" customFormat="false" ht="36.75" hidden="false" customHeight="true" outlineLevel="0" collapsed="false">
      <c r="A16" s="62" t="s">
        <v>51</v>
      </c>
      <c r="B16" s="55" t="s">
        <v>52</v>
      </c>
      <c r="C16" s="56" t="s">
        <v>53</v>
      </c>
      <c r="D16" s="57" t="s">
        <v>25</v>
      </c>
      <c r="E16" s="58"/>
      <c r="F16" s="59"/>
      <c r="G16" s="63"/>
      <c r="H16" s="61"/>
      <c r="I16" s="40" t="str">
        <f aca="true">IF(CELL("protect",$G16)=1,"LOCKED","")</f>
        <v>LOCKED</v>
      </c>
      <c r="J16" s="41" t="str">
        <f aca="false">CLEAN(CONCATENATE(TRIM($A16),TRIM($C16),TRIM($D16),TRIM($E16)))</f>
        <v>A016Removal of Existing Concrete BasesCW 3110-R14</v>
      </c>
      <c r="K16" s="42" t="e">
        <f aca="false">MATCH(J16,#REF!,0)</f>
        <v>#REF!</v>
      </c>
      <c r="L16" s="43" t="str">
        <f aca="true">CELL("format",$F16)</f>
        <v>,0</v>
      </c>
      <c r="M16" s="43" t="str">
        <f aca="true">CELL("format",$G16)</f>
        <v>F0</v>
      </c>
      <c r="N16" s="43" t="str">
        <f aca="true">CELL("format",$H16)</f>
        <v>,2</v>
      </c>
    </row>
    <row r="17" customFormat="false" ht="36.75" hidden="false" customHeight="true" outlineLevel="0" collapsed="false">
      <c r="A17" s="54" t="s">
        <v>54</v>
      </c>
      <c r="B17" s="64" t="s">
        <v>35</v>
      </c>
      <c r="C17" s="56" t="s">
        <v>55</v>
      </c>
      <c r="D17" s="57"/>
      <c r="E17" s="58" t="s">
        <v>56</v>
      </c>
      <c r="F17" s="59" t="n">
        <v>2</v>
      </c>
      <c r="G17" s="60"/>
      <c r="H17" s="61" t="n">
        <f aca="false">ROUND(G17*F17,2)</f>
        <v>0</v>
      </c>
      <c r="I17" s="40" t="str">
        <f aca="true">IF(CELL("protect",$G17)=1,"LOCKED","")</f>
        <v/>
      </c>
      <c r="J17" s="41" t="str">
        <f aca="false">CLEAN(CONCATENATE(TRIM($A17),TRIM($C17),TRIM($D17),TRIM($E17)))</f>
        <v>A017600 mm Diameter or Lesseach</v>
      </c>
      <c r="K17" s="42" t="e">
        <f aca="false">MATCH(J17,#REF!,0)</f>
        <v>#REF!</v>
      </c>
      <c r="L17" s="43" t="str">
        <f aca="true">CELL("format",$F17)</f>
        <v>,0</v>
      </c>
      <c r="M17" s="43" t="str">
        <f aca="true">CELL("format",$G17)</f>
        <v>,2</v>
      </c>
      <c r="N17" s="43" t="str">
        <f aca="true">CELL("format",$H17)</f>
        <v>,2</v>
      </c>
    </row>
    <row r="18" customFormat="false" ht="42" hidden="false" customHeight="true" outlineLevel="0" collapsed="false">
      <c r="A18" s="62" t="s">
        <v>57</v>
      </c>
      <c r="B18" s="55" t="s">
        <v>58</v>
      </c>
      <c r="C18" s="56" t="s">
        <v>59</v>
      </c>
      <c r="D18" s="57" t="s">
        <v>60</v>
      </c>
      <c r="E18" s="58" t="s">
        <v>30</v>
      </c>
      <c r="F18" s="59" t="n">
        <v>8500</v>
      </c>
      <c r="G18" s="60"/>
      <c r="H18" s="61" t="n">
        <f aca="false">ROUND(G18*F18,2)</f>
        <v>0</v>
      </c>
      <c r="I18" s="40" t="str">
        <f aca="true">IF(CELL("protect",$G18)=1,"LOCKED","")</f>
        <v/>
      </c>
      <c r="J18" s="41" t="str">
        <f aca="false">CLEAN(CONCATENATE(TRIM($A18),TRIM($C18),TRIM($D18),TRIM($E18)))</f>
        <v>A022Separation Geotextile FabricCW 3130-R3m²</v>
      </c>
      <c r="K18" s="42" t="e">
        <f aca="false">MATCH(J18,#REF!,0)</f>
        <v>#REF!</v>
      </c>
      <c r="L18" s="43" t="str">
        <f aca="true">CELL("format",$F18)</f>
        <v>,0</v>
      </c>
      <c r="M18" s="43" t="str">
        <f aca="true">CELL("format",$G18)</f>
        <v>,2</v>
      </c>
      <c r="N18" s="43" t="str">
        <f aca="true">CELL("format",$H18)</f>
        <v>,2</v>
      </c>
    </row>
    <row r="19" customFormat="false" ht="42" hidden="false" customHeight="true" outlineLevel="0" collapsed="false">
      <c r="A19" s="62" t="s">
        <v>61</v>
      </c>
      <c r="B19" s="55" t="s">
        <v>62</v>
      </c>
      <c r="C19" s="56" t="s">
        <v>63</v>
      </c>
      <c r="D19" s="57" t="s">
        <v>64</v>
      </c>
      <c r="E19" s="58" t="s">
        <v>30</v>
      </c>
      <c r="F19" s="59" t="n">
        <v>1000</v>
      </c>
      <c r="G19" s="60"/>
      <c r="H19" s="61" t="n">
        <f aca="false">ROUND(G19*F19,2)</f>
        <v>0</v>
      </c>
      <c r="I19" s="40" t="str">
        <f aca="true">IF(CELL("protect",$G19)=1,"LOCKED","")</f>
        <v/>
      </c>
      <c r="J19" s="41" t="str">
        <f aca="false">CLEAN(CONCATENATE(TRIM($A19),TRIM($C19),TRIM($D19),TRIM($E19)))</f>
        <v>A022ASupply and Install GeogridCW 3135-R1m²</v>
      </c>
      <c r="K19" s="42" t="e">
        <f aca="false">MATCH(J19,#REF!,0)</f>
        <v>#REF!</v>
      </c>
      <c r="L19" s="43" t="str">
        <f aca="true">CELL("format",$F19)</f>
        <v>,0</v>
      </c>
      <c r="M19" s="43" t="str">
        <f aca="true">CELL("format",$G19)</f>
        <v>,2</v>
      </c>
      <c r="N19" s="43" t="str">
        <f aca="true">CELL("format",$H19)</f>
        <v>,2</v>
      </c>
    </row>
    <row r="20" customFormat="false" ht="42" hidden="false" customHeight="true" outlineLevel="0" collapsed="false">
      <c r="A20" s="62"/>
      <c r="B20" s="55" t="s">
        <v>65</v>
      </c>
      <c r="C20" s="56" t="s">
        <v>66</v>
      </c>
      <c r="D20" s="57" t="s">
        <v>67</v>
      </c>
      <c r="E20" s="58" t="s">
        <v>26</v>
      </c>
      <c r="F20" s="59" t="n">
        <v>1650</v>
      </c>
      <c r="G20" s="60"/>
      <c r="H20" s="61" t="n">
        <f aca="false">ROUND(G20*F20,2)</f>
        <v>0</v>
      </c>
      <c r="I20" s="40" t="str">
        <f aca="true">IF(CELL("protect",$G20)=1,"LOCKED","")</f>
        <v/>
      </c>
      <c r="J20" s="41" t="str">
        <f aca="false">CLEAN(CONCATENATE(TRIM($A20),TRIM($C20),TRIM($D20),TRIM($E20)))</f>
        <v>Removal of Existing Street Car Track BeddingE20.m³</v>
      </c>
      <c r="K20" s="42" t="e">
        <f aca="false">MATCH(J20,#REF!,0)</f>
        <v>#REF!</v>
      </c>
      <c r="L20" s="43" t="str">
        <f aca="true">CELL("format",$F20)</f>
        <v>,0</v>
      </c>
      <c r="M20" s="43" t="str">
        <f aca="true">CELL("format",$G20)</f>
        <v>,2</v>
      </c>
      <c r="N20" s="43" t="str">
        <f aca="true">CELL("format",$H20)</f>
        <v>,2</v>
      </c>
    </row>
    <row r="21" customFormat="false" ht="42" hidden="false" customHeight="true" outlineLevel="0" collapsed="false">
      <c r="A21" s="65" t="s">
        <v>68</v>
      </c>
      <c r="B21" s="55" t="s">
        <v>69</v>
      </c>
      <c r="C21" s="56" t="s">
        <v>70</v>
      </c>
      <c r="D21" s="57" t="s">
        <v>71</v>
      </c>
      <c r="E21" s="58"/>
      <c r="F21" s="66"/>
      <c r="G21" s="63"/>
      <c r="H21" s="61"/>
      <c r="I21" s="40" t="str">
        <f aca="true">IF(CELL("protect",$G21)=1,"LOCKED","")</f>
        <v>LOCKED</v>
      </c>
      <c r="J21" s="41" t="str">
        <f aca="false">CLEAN(CONCATENATE(TRIM($A21),TRIM($C21),TRIM($D21),TRIM($E21)))</f>
        <v>A030Fill MaterialCW 3170-R3</v>
      </c>
      <c r="K21" s="42" t="e">
        <f aca="false">MATCH(J21,#REF!,0)</f>
        <v>#REF!</v>
      </c>
      <c r="L21" s="43" t="str">
        <f aca="true">CELL("format",$F21)</f>
        <v>F0</v>
      </c>
      <c r="M21" s="43" t="str">
        <f aca="true">CELL("format",$G21)</f>
        <v>F0</v>
      </c>
      <c r="N21" s="43" t="str">
        <f aca="true">CELL("format",$H21)</f>
        <v>,2</v>
      </c>
    </row>
    <row r="22" customFormat="false" ht="36.75" hidden="false" customHeight="true" outlineLevel="0" collapsed="false">
      <c r="A22" s="62" t="s">
        <v>72</v>
      </c>
      <c r="B22" s="64" t="s">
        <v>35</v>
      </c>
      <c r="C22" s="56" t="s">
        <v>73</v>
      </c>
      <c r="D22" s="57"/>
      <c r="E22" s="58" t="s">
        <v>26</v>
      </c>
      <c r="F22" s="59" t="n">
        <v>110</v>
      </c>
      <c r="G22" s="60"/>
      <c r="H22" s="61" t="n">
        <f aca="false">ROUND(G22*F22,2)</f>
        <v>0</v>
      </c>
      <c r="I22" s="40" t="str">
        <f aca="true">IF(CELL("protect",$G22)=1,"LOCKED","")</f>
        <v/>
      </c>
      <c r="J22" s="41" t="str">
        <f aca="false">CLEAN(CONCATENATE(TRIM($A22),TRIM($C22),TRIM($D22),TRIM($E22)))</f>
        <v>A033Supplying and Placing Imported Materialm³</v>
      </c>
      <c r="K22" s="42" t="e">
        <f aca="false">MATCH(J22,#REF!,0)</f>
        <v>#REF!</v>
      </c>
      <c r="L22" s="43" t="str">
        <f aca="true">CELL("format",$F22)</f>
        <v>,0</v>
      </c>
      <c r="M22" s="43" t="str">
        <f aca="true">CELL("format",$G22)</f>
        <v>,2</v>
      </c>
      <c r="N22" s="43" t="str">
        <f aca="true">CELL("format",$H22)</f>
        <v>,2</v>
      </c>
    </row>
    <row r="23" customFormat="false" ht="30.75" hidden="false" customHeight="true" outlineLevel="0" collapsed="false">
      <c r="A23" s="16"/>
      <c r="B23" s="67"/>
      <c r="C23" s="68" t="s">
        <v>74</v>
      </c>
      <c r="D23" s="50"/>
      <c r="E23" s="69"/>
      <c r="F23" s="59"/>
      <c r="G23" s="52"/>
      <c r="H23" s="53"/>
      <c r="I23" s="40" t="str">
        <f aca="true">IF(CELL("protect",$G23)=1,"LOCKED","")</f>
        <v>LOCKED</v>
      </c>
      <c r="J23" s="41" t="str">
        <f aca="false">CLEAN(CONCATENATE(TRIM($A23),TRIM($C23),TRIM($D23),TRIM($E23)))</f>
        <v>ROADWORKS - RENEWALS</v>
      </c>
      <c r="K23" s="42" t="e">
        <f aca="false">MATCH(J23,#REF!,0)</f>
        <v>#REF!</v>
      </c>
      <c r="L23" s="43" t="str">
        <f aca="true">CELL("format",$F23)</f>
        <v>,0</v>
      </c>
      <c r="M23" s="43" t="str">
        <f aca="true">CELL("format",$G23)</f>
        <v>,2()</v>
      </c>
      <c r="N23" s="43" t="str">
        <f aca="true">CELL("format",$H23)</f>
        <v>,2()</v>
      </c>
    </row>
    <row r="24" customFormat="false" ht="31.5" hidden="false" customHeight="true" outlineLevel="0" collapsed="false">
      <c r="A24" s="70" t="s">
        <v>75</v>
      </c>
      <c r="B24" s="55" t="s">
        <v>76</v>
      </c>
      <c r="C24" s="56" t="s">
        <v>77</v>
      </c>
      <c r="D24" s="57" t="s">
        <v>78</v>
      </c>
      <c r="E24" s="58"/>
      <c r="F24" s="59"/>
      <c r="G24" s="63"/>
      <c r="H24" s="61"/>
      <c r="I24" s="40" t="str">
        <f aca="true">IF(CELL("protect",$G24)=1,"LOCKED","")</f>
        <v>LOCKED</v>
      </c>
      <c r="J24" s="41" t="str">
        <f aca="false">CLEAN(CONCATENATE(TRIM($A24),TRIM($C24),TRIM($D24),TRIM($E24)))</f>
        <v>B001Pavement RemovalCW 3110-R14 &amp; E14.</v>
      </c>
      <c r="K24" s="42" t="e">
        <f aca="false">MATCH(J24,#REF!,0)</f>
        <v>#REF!</v>
      </c>
      <c r="L24" s="43" t="str">
        <f aca="true">CELL("format",$F24)</f>
        <v>,0</v>
      </c>
      <c r="M24" s="43" t="str">
        <f aca="true">CELL("format",$G24)</f>
        <v>F0</v>
      </c>
      <c r="N24" s="43" t="str">
        <f aca="true">CELL("format",$H24)</f>
        <v>,2</v>
      </c>
    </row>
    <row r="25" customFormat="false" ht="30.75" hidden="false" customHeight="true" outlineLevel="0" collapsed="false">
      <c r="A25" s="70" t="s">
        <v>79</v>
      </c>
      <c r="B25" s="64" t="s">
        <v>35</v>
      </c>
      <c r="C25" s="56" t="s">
        <v>80</v>
      </c>
      <c r="D25" s="57"/>
      <c r="E25" s="58" t="s">
        <v>30</v>
      </c>
      <c r="F25" s="59" t="n">
        <v>8500</v>
      </c>
      <c r="G25" s="60"/>
      <c r="H25" s="61" t="n">
        <f aca="false">ROUND(G25*F25,2)</f>
        <v>0</v>
      </c>
      <c r="I25" s="40" t="str">
        <f aca="true">IF(CELL("protect",$G25)=1,"LOCKED","")</f>
        <v/>
      </c>
      <c r="J25" s="41" t="str">
        <f aca="false">CLEAN(CONCATENATE(TRIM($A25),TRIM($C25),TRIM($D25),TRIM($E25)))</f>
        <v>B002Concrete Pavementm²</v>
      </c>
      <c r="K25" s="42" t="e">
        <f aca="false">MATCH(J25,#REF!,0)</f>
        <v>#REF!</v>
      </c>
      <c r="L25" s="43" t="str">
        <f aca="true">CELL("format",$F25)</f>
        <v>,0</v>
      </c>
      <c r="M25" s="43" t="str">
        <f aca="true">CELL("format",$G25)</f>
        <v>,2</v>
      </c>
      <c r="N25" s="43" t="str">
        <f aca="true">CELL("format",$H25)</f>
        <v>,2</v>
      </c>
    </row>
    <row r="26" customFormat="false" ht="32.25" hidden="false" customHeight="true" outlineLevel="0" collapsed="false">
      <c r="A26" s="70" t="s">
        <v>81</v>
      </c>
      <c r="B26" s="64" t="s">
        <v>39</v>
      </c>
      <c r="C26" s="56" t="s">
        <v>82</v>
      </c>
      <c r="D26" s="57"/>
      <c r="E26" s="58" t="s">
        <v>30</v>
      </c>
      <c r="F26" s="59" t="n">
        <v>500</v>
      </c>
      <c r="G26" s="60"/>
      <c r="H26" s="61" t="n">
        <f aca="false">ROUND(G26*F26,2)</f>
        <v>0</v>
      </c>
      <c r="I26" s="40" t="str">
        <f aca="true">IF(CELL("protect",$G26)=1,"LOCKED","")</f>
        <v/>
      </c>
      <c r="J26" s="41" t="str">
        <f aca="false">CLEAN(CONCATENATE(TRIM($A26),TRIM($C26),TRIM($D26),TRIM($E26)))</f>
        <v>B003Asphalt Pavementm²</v>
      </c>
      <c r="K26" s="42" t="e">
        <f aca="false">MATCH(J26,#REF!,0)</f>
        <v>#REF!</v>
      </c>
      <c r="L26" s="43" t="str">
        <f aca="true">CELL("format",$F26)</f>
        <v>,0</v>
      </c>
      <c r="M26" s="43" t="str">
        <f aca="true">CELL("format",$G26)</f>
        <v>,2</v>
      </c>
      <c r="N26" s="43" t="str">
        <f aca="true">CELL("format",$H26)</f>
        <v>,2</v>
      </c>
    </row>
    <row r="27" customFormat="false" ht="39.75" hidden="false" customHeight="true" outlineLevel="0" collapsed="false">
      <c r="A27" s="70" t="s">
        <v>83</v>
      </c>
      <c r="B27" s="71" t="s">
        <v>84</v>
      </c>
      <c r="C27" s="72" t="s">
        <v>85</v>
      </c>
      <c r="D27" s="73" t="s">
        <v>86</v>
      </c>
      <c r="E27" s="74"/>
      <c r="F27" s="75"/>
      <c r="G27" s="76"/>
      <c r="H27" s="77"/>
      <c r="I27" s="40" t="str">
        <f aca="true">IF(CELL("protect",$G27)=1,"LOCKED","")</f>
        <v>LOCKED</v>
      </c>
      <c r="J27" s="41" t="str">
        <f aca="false">CLEAN(CONCATENATE(TRIM($A27),TRIM($C27),TRIM($D27),TRIM($E27)))</f>
        <v>B064-72Slab Replacement - Early Opening (72 hour)CW 3230-R6</v>
      </c>
      <c r="K27" s="42" t="e">
        <f aca="false">MATCH(J27,#REF!,0)</f>
        <v>#REF!</v>
      </c>
      <c r="L27" s="43" t="str">
        <f aca="true">CELL("format",$F27)</f>
        <v>,0</v>
      </c>
      <c r="M27" s="43" t="str">
        <f aca="true">CELL("format",$G27)</f>
        <v>F0</v>
      </c>
      <c r="N27" s="43" t="str">
        <f aca="true">CELL("format",$H27)</f>
        <v>,2</v>
      </c>
    </row>
    <row r="28" customFormat="false" ht="39.75" hidden="false" customHeight="true" outlineLevel="0" collapsed="false">
      <c r="A28" s="70"/>
      <c r="B28" s="78"/>
      <c r="C28" s="79" t="s">
        <v>87</v>
      </c>
      <c r="D28" s="80"/>
      <c r="E28" s="81"/>
      <c r="F28" s="82"/>
      <c r="G28" s="83"/>
      <c r="H28" s="84"/>
      <c r="I28" s="40" t="str">
        <f aca="true">IF(CELL("protect",$G28)=1,"LOCKED","")</f>
        <v>LOCKED</v>
      </c>
      <c r="J28" s="41" t="str">
        <f aca="false">CLEAN(CONCATENATE(TRIM($A28),TRIM($C28),TRIM($D28),TRIM($E28)))</f>
        <v>ROADWORKS - RENEWALS (Cont'd.)</v>
      </c>
      <c r="K28" s="42" t="e">
        <f aca="false">MATCH(J28,#REF!,0)</f>
        <v>#REF!</v>
      </c>
      <c r="L28" s="43" t="str">
        <f aca="true">CELL("format",$F28)</f>
        <v>,0</v>
      </c>
      <c r="M28" s="43" t="str">
        <f aca="true">CELL("format",$G28)</f>
        <v>F0</v>
      </c>
      <c r="N28" s="43" t="str">
        <f aca="true">CELL("format",$H28)</f>
        <v>,2</v>
      </c>
    </row>
    <row r="29" customFormat="false" ht="42" hidden="false" customHeight="true" outlineLevel="0" collapsed="false">
      <c r="A29" s="70" t="s">
        <v>88</v>
      </c>
      <c r="B29" s="64" t="s">
        <v>35</v>
      </c>
      <c r="C29" s="56" t="s">
        <v>89</v>
      </c>
      <c r="D29" s="57"/>
      <c r="E29" s="58" t="s">
        <v>30</v>
      </c>
      <c r="F29" s="59" t="n">
        <v>100</v>
      </c>
      <c r="G29" s="60"/>
      <c r="H29" s="61" t="n">
        <f aca="false">ROUND(G29*F29,2)</f>
        <v>0</v>
      </c>
      <c r="I29" s="40" t="str">
        <f aca="true">IF(CELL("protect",$G29)=1,"LOCKED","")</f>
        <v/>
      </c>
      <c r="J29" s="41" t="str">
        <f aca="false">CLEAN(CONCATENATE(TRIM($A29),TRIM($C29),TRIM($D29),TRIM($E29)))</f>
        <v>B070-72230 mm Concrete Pavement (Plain-Dowelled)m²</v>
      </c>
      <c r="K29" s="42" t="e">
        <f aca="false">MATCH(J29,#REF!,0)</f>
        <v>#REF!</v>
      </c>
      <c r="L29" s="43" t="str">
        <f aca="true">CELL("format",$F29)</f>
        <v>,0</v>
      </c>
      <c r="M29" s="43" t="str">
        <f aca="true">CELL("format",$G29)</f>
        <v>,2</v>
      </c>
      <c r="N29" s="43" t="str">
        <f aca="true">CELL("format",$H29)</f>
        <v>,2</v>
      </c>
    </row>
    <row r="30" customFormat="false" ht="42" hidden="false" customHeight="true" outlineLevel="0" collapsed="false">
      <c r="A30" s="70" t="s">
        <v>90</v>
      </c>
      <c r="B30" s="55" t="s">
        <v>91</v>
      </c>
      <c r="C30" s="56" t="s">
        <v>92</v>
      </c>
      <c r="D30" s="57" t="s">
        <v>86</v>
      </c>
      <c r="E30" s="58"/>
      <c r="F30" s="59"/>
      <c r="G30" s="63"/>
      <c r="H30" s="61"/>
      <c r="I30" s="40" t="str">
        <f aca="true">IF(CELL("protect",$G30)=1,"LOCKED","")</f>
        <v>LOCKED</v>
      </c>
      <c r="J30" s="41" t="str">
        <f aca="false">CLEAN(CONCATENATE(TRIM($A30),TRIM($C30),TRIM($D30),TRIM($E30)))</f>
        <v>B077-72Partial Slab Patches - Early Opening (72 hour)CW 3230-R6</v>
      </c>
      <c r="K30" s="42" t="e">
        <f aca="false">MATCH(J30,#REF!,0)</f>
        <v>#REF!</v>
      </c>
      <c r="L30" s="43" t="str">
        <f aca="true">CELL("format",$F30)</f>
        <v>,0</v>
      </c>
      <c r="M30" s="43" t="str">
        <f aca="true">CELL("format",$G30)</f>
        <v>F0</v>
      </c>
      <c r="N30" s="43" t="str">
        <f aca="true">CELL("format",$H30)</f>
        <v>,2</v>
      </c>
    </row>
    <row r="31" customFormat="false" ht="36.75" hidden="false" customHeight="true" outlineLevel="0" collapsed="false">
      <c r="A31" s="70" t="s">
        <v>93</v>
      </c>
      <c r="B31" s="64" t="s">
        <v>35</v>
      </c>
      <c r="C31" s="56" t="s">
        <v>94</v>
      </c>
      <c r="D31" s="57"/>
      <c r="E31" s="58" t="s">
        <v>30</v>
      </c>
      <c r="F31" s="59" t="n">
        <v>10</v>
      </c>
      <c r="G31" s="60"/>
      <c r="H31" s="61" t="n">
        <f aca="false">ROUND(G31*F31,2)</f>
        <v>0</v>
      </c>
      <c r="I31" s="40" t="str">
        <f aca="true">IF(CELL("protect",$G31)=1,"LOCKED","")</f>
        <v/>
      </c>
      <c r="J31" s="41" t="str">
        <f aca="false">CLEAN(CONCATENATE(TRIM($A31),TRIM($C31),TRIM($D31),TRIM($E31)))</f>
        <v>B082-72230 mm Concrete Pavement (Type A)m²</v>
      </c>
      <c r="K31" s="42" t="e">
        <f aca="false">MATCH(J31,#REF!,0)</f>
        <v>#REF!</v>
      </c>
      <c r="L31" s="43" t="str">
        <f aca="true">CELL("format",$F31)</f>
        <v>,0</v>
      </c>
      <c r="M31" s="43" t="str">
        <f aca="true">CELL("format",$G31)</f>
        <v>,2</v>
      </c>
      <c r="N31" s="43" t="str">
        <f aca="true">CELL("format",$H31)</f>
        <v>,2</v>
      </c>
    </row>
    <row r="32" customFormat="false" ht="33" hidden="false" customHeight="true" outlineLevel="0" collapsed="false">
      <c r="A32" s="70" t="s">
        <v>95</v>
      </c>
      <c r="B32" s="64" t="s">
        <v>39</v>
      </c>
      <c r="C32" s="56" t="s">
        <v>96</v>
      </c>
      <c r="D32" s="57"/>
      <c r="E32" s="58" t="s">
        <v>30</v>
      </c>
      <c r="F32" s="59" t="n">
        <v>15</v>
      </c>
      <c r="G32" s="60"/>
      <c r="H32" s="61" t="n">
        <f aca="false">ROUND(G32*F32,2)</f>
        <v>0</v>
      </c>
      <c r="I32" s="40" t="str">
        <f aca="true">IF(CELL("protect",$G32)=1,"LOCKED","")</f>
        <v/>
      </c>
      <c r="J32" s="41" t="str">
        <f aca="false">CLEAN(CONCATENATE(TRIM($A32),TRIM($C32),TRIM($D32),TRIM($E32)))</f>
        <v>B084-72230 mm Concrete Pavement (Type C)m²</v>
      </c>
      <c r="K32" s="42" t="e">
        <f aca="false">MATCH(J32,#REF!,0)</f>
        <v>#REF!</v>
      </c>
      <c r="L32" s="43" t="str">
        <f aca="true">CELL("format",$F32)</f>
        <v>,0</v>
      </c>
      <c r="M32" s="43" t="str">
        <f aca="true">CELL("format",$G32)</f>
        <v>,2</v>
      </c>
      <c r="N32" s="43" t="str">
        <f aca="true">CELL("format",$H32)</f>
        <v>,2</v>
      </c>
    </row>
    <row r="33" customFormat="false" ht="36.75" hidden="false" customHeight="true" outlineLevel="0" collapsed="false">
      <c r="A33" s="70" t="s">
        <v>97</v>
      </c>
      <c r="B33" s="64" t="s">
        <v>98</v>
      </c>
      <c r="C33" s="56" t="s">
        <v>99</v>
      </c>
      <c r="D33" s="57"/>
      <c r="E33" s="58" t="s">
        <v>30</v>
      </c>
      <c r="F33" s="59" t="n">
        <v>200</v>
      </c>
      <c r="G33" s="60"/>
      <c r="H33" s="61" t="n">
        <f aca="false">ROUND(G33*F33,2)</f>
        <v>0</v>
      </c>
      <c r="I33" s="40" t="str">
        <f aca="true">IF(CELL("protect",$G33)=1,"LOCKED","")</f>
        <v/>
      </c>
      <c r="J33" s="41" t="str">
        <f aca="false">CLEAN(CONCATENATE(TRIM($A33),TRIM($C33),TRIM($D33),TRIM($E33)))</f>
        <v>B085-72230 mm Concrete Pavement (Type D)m²</v>
      </c>
      <c r="K33" s="42" t="e">
        <f aca="false">MATCH(J33,#REF!,0)</f>
        <v>#REF!</v>
      </c>
      <c r="L33" s="43" t="str">
        <f aca="true">CELL("format",$F33)</f>
        <v>,0</v>
      </c>
      <c r="M33" s="43" t="str">
        <f aca="true">CELL("format",$G33)</f>
        <v>,2</v>
      </c>
      <c r="N33" s="43" t="str">
        <f aca="true">CELL("format",$H33)</f>
        <v>,2</v>
      </c>
    </row>
    <row r="34" customFormat="false" ht="33" hidden="false" customHeight="true" outlineLevel="0" collapsed="false">
      <c r="A34" s="70" t="s">
        <v>100</v>
      </c>
      <c r="B34" s="55" t="s">
        <v>101</v>
      </c>
      <c r="C34" s="56" t="s">
        <v>102</v>
      </c>
      <c r="D34" s="57" t="s">
        <v>103</v>
      </c>
      <c r="E34" s="58"/>
      <c r="F34" s="59"/>
      <c r="G34" s="63"/>
      <c r="H34" s="61"/>
      <c r="I34" s="40" t="str">
        <f aca="true">IF(CELL("protect",$G34)=1,"LOCKED","")</f>
        <v>LOCKED</v>
      </c>
      <c r="J34" s="41" t="str">
        <f aca="false">CLEAN(CONCATENATE(TRIM($A34),TRIM($C34),TRIM($D34),TRIM($E34)))</f>
        <v>B094Drilled DowelsCW 3230-R6</v>
      </c>
      <c r="K34" s="42" t="e">
        <f aca="false">MATCH(J34,#REF!,0)</f>
        <v>#REF!</v>
      </c>
      <c r="L34" s="43" t="str">
        <f aca="true">CELL("format",$F34)</f>
        <v>,0</v>
      </c>
      <c r="M34" s="43" t="str">
        <f aca="true">CELL("format",$G34)</f>
        <v>F0</v>
      </c>
      <c r="N34" s="43" t="str">
        <f aca="true">CELL("format",$H34)</f>
        <v>,2</v>
      </c>
    </row>
    <row r="35" customFormat="false" ht="36" hidden="false" customHeight="true" outlineLevel="0" collapsed="false">
      <c r="A35" s="70" t="s">
        <v>104</v>
      </c>
      <c r="B35" s="64" t="s">
        <v>35</v>
      </c>
      <c r="C35" s="56" t="s">
        <v>105</v>
      </c>
      <c r="D35" s="57"/>
      <c r="E35" s="58" t="s">
        <v>56</v>
      </c>
      <c r="F35" s="59" t="n">
        <v>100</v>
      </c>
      <c r="G35" s="60"/>
      <c r="H35" s="61" t="n">
        <f aca="false">ROUND(G35*F35,2)</f>
        <v>0</v>
      </c>
      <c r="I35" s="40" t="str">
        <f aca="true">IF(CELL("protect",$G35)=1,"LOCKED","")</f>
        <v/>
      </c>
      <c r="J35" s="41" t="str">
        <f aca="false">CLEAN(CONCATENATE(TRIM($A35),TRIM($C35),TRIM($D35),TRIM($E35)))</f>
        <v>B09519.1 mm Diametereach</v>
      </c>
      <c r="K35" s="42" t="e">
        <f aca="false">MATCH(J35,#REF!,0)</f>
        <v>#REF!</v>
      </c>
      <c r="L35" s="43" t="str">
        <f aca="true">CELL("format",$F35)</f>
        <v>,0</v>
      </c>
      <c r="M35" s="43" t="str">
        <f aca="true">CELL("format",$G35)</f>
        <v>,2</v>
      </c>
      <c r="N35" s="43" t="str">
        <f aca="true">CELL("format",$H35)</f>
        <v>,2</v>
      </c>
    </row>
    <row r="36" customFormat="false" ht="39.75" hidden="false" customHeight="true" outlineLevel="0" collapsed="false">
      <c r="A36" s="70" t="s">
        <v>106</v>
      </c>
      <c r="B36" s="64" t="s">
        <v>39</v>
      </c>
      <c r="C36" s="56" t="s">
        <v>107</v>
      </c>
      <c r="D36" s="57"/>
      <c r="E36" s="58" t="s">
        <v>56</v>
      </c>
      <c r="F36" s="59" t="n">
        <v>60</v>
      </c>
      <c r="G36" s="60"/>
      <c r="H36" s="61" t="n">
        <f aca="false">ROUND(G36*F36,2)</f>
        <v>0</v>
      </c>
      <c r="I36" s="40" t="str">
        <f aca="true">IF(CELL("protect",$G36)=1,"LOCKED","")</f>
        <v/>
      </c>
      <c r="J36" s="41" t="str">
        <f aca="false">CLEAN(CONCATENATE(TRIM($A36),TRIM($C36),TRIM($D36),TRIM($E36)))</f>
        <v>B09628.6 mm Diametereach</v>
      </c>
      <c r="K36" s="42" t="e">
        <f aca="false">MATCH(J36,#REF!,0)</f>
        <v>#REF!</v>
      </c>
      <c r="L36" s="43" t="str">
        <f aca="true">CELL("format",$F36)</f>
        <v>,0</v>
      </c>
      <c r="M36" s="43" t="str">
        <f aca="true">CELL("format",$G36)</f>
        <v>,2</v>
      </c>
      <c r="N36" s="43" t="str">
        <f aca="true">CELL("format",$H36)</f>
        <v>,2</v>
      </c>
    </row>
    <row r="37" customFormat="false" ht="35.25" hidden="false" customHeight="true" outlineLevel="0" collapsed="false">
      <c r="A37" s="70" t="s">
        <v>108</v>
      </c>
      <c r="B37" s="55" t="s">
        <v>109</v>
      </c>
      <c r="C37" s="56" t="s">
        <v>110</v>
      </c>
      <c r="D37" s="57" t="s">
        <v>103</v>
      </c>
      <c r="E37" s="58"/>
      <c r="F37" s="59"/>
      <c r="G37" s="63"/>
      <c r="H37" s="61"/>
      <c r="I37" s="40" t="str">
        <f aca="true">IF(CELL("protect",$G37)=1,"LOCKED","")</f>
        <v>LOCKED</v>
      </c>
      <c r="J37" s="41" t="str">
        <f aca="false">CLEAN(CONCATENATE(TRIM($A37),TRIM($C37),TRIM($D37),TRIM($E37)))</f>
        <v>B097Drilled Tie BarsCW 3230-R6</v>
      </c>
      <c r="K37" s="42" t="e">
        <f aca="false">MATCH(J37,#REF!,0)</f>
        <v>#REF!</v>
      </c>
      <c r="L37" s="43" t="str">
        <f aca="true">CELL("format",$F37)</f>
        <v>,0</v>
      </c>
      <c r="M37" s="43" t="str">
        <f aca="true">CELL("format",$G37)</f>
        <v>F0</v>
      </c>
      <c r="N37" s="43" t="str">
        <f aca="true">CELL("format",$H37)</f>
        <v>,2</v>
      </c>
    </row>
    <row r="38" customFormat="false" ht="33.75" hidden="false" customHeight="true" outlineLevel="0" collapsed="false">
      <c r="A38" s="70" t="s">
        <v>111</v>
      </c>
      <c r="B38" s="64" t="s">
        <v>35</v>
      </c>
      <c r="C38" s="56" t="s">
        <v>112</v>
      </c>
      <c r="D38" s="57"/>
      <c r="E38" s="58" t="s">
        <v>56</v>
      </c>
      <c r="F38" s="59" t="n">
        <v>700</v>
      </c>
      <c r="G38" s="60"/>
      <c r="H38" s="61" t="n">
        <f aca="false">ROUND(G38*F38,2)</f>
        <v>0</v>
      </c>
      <c r="I38" s="40" t="str">
        <f aca="true">IF(CELL("protect",$G38)=1,"LOCKED","")</f>
        <v/>
      </c>
      <c r="J38" s="41" t="str">
        <f aca="false">CLEAN(CONCATENATE(TRIM($A38),TRIM($C38),TRIM($D38),TRIM($E38)))</f>
        <v>B09820 M Deformed Tie Bareach</v>
      </c>
      <c r="K38" s="42" t="e">
        <f aca="false">MATCH(J38,#REF!,0)</f>
        <v>#REF!</v>
      </c>
      <c r="L38" s="43" t="str">
        <f aca="true">CELL("format",$F38)</f>
        <v>,0</v>
      </c>
      <c r="M38" s="43" t="str">
        <f aca="true">CELL("format",$G38)</f>
        <v>,2</v>
      </c>
      <c r="N38" s="43" t="str">
        <f aca="true">CELL("format",$H38)</f>
        <v>,2</v>
      </c>
    </row>
    <row r="39" customFormat="false" ht="33" hidden="false" customHeight="true" outlineLevel="0" collapsed="false">
      <c r="A39" s="70" t="s">
        <v>113</v>
      </c>
      <c r="B39" s="55" t="s">
        <v>114</v>
      </c>
      <c r="C39" s="56" t="s">
        <v>115</v>
      </c>
      <c r="D39" s="57" t="s">
        <v>116</v>
      </c>
      <c r="E39" s="58"/>
      <c r="F39" s="59"/>
      <c r="G39" s="63"/>
      <c r="H39" s="61"/>
      <c r="I39" s="40" t="str">
        <f aca="true">IF(CELL("protect",$G39)=1,"LOCKED","")</f>
        <v>LOCKED</v>
      </c>
      <c r="J39" s="41" t="str">
        <f aca="false">CLEAN(CONCATENATE(TRIM($A39),TRIM($C39),TRIM($D39),TRIM($E39)))</f>
        <v>B100rMiscellaneous Concrete Slab RemovalCW 3235-R8</v>
      </c>
      <c r="K39" s="42" t="e">
        <f aca="false">MATCH(J39,#REF!,0)</f>
        <v>#REF!</v>
      </c>
      <c r="L39" s="43" t="str">
        <f aca="true">CELL("format",$F39)</f>
        <v>,0</v>
      </c>
      <c r="M39" s="43" t="str">
        <f aca="true">CELL("format",$G39)</f>
        <v>F0</v>
      </c>
      <c r="N39" s="43" t="str">
        <f aca="true">CELL("format",$H39)</f>
        <v>,2</v>
      </c>
    </row>
    <row r="40" customFormat="false" ht="33" hidden="false" customHeight="true" outlineLevel="0" collapsed="false">
      <c r="A40" s="70" t="s">
        <v>117</v>
      </c>
      <c r="B40" s="64" t="s">
        <v>35</v>
      </c>
      <c r="C40" s="56" t="s">
        <v>118</v>
      </c>
      <c r="D40" s="57"/>
      <c r="E40" s="58" t="s">
        <v>30</v>
      </c>
      <c r="F40" s="59" t="n">
        <v>250</v>
      </c>
      <c r="G40" s="60"/>
      <c r="H40" s="61" t="n">
        <f aca="false">ROUND(G40*F40,2)</f>
        <v>0</v>
      </c>
      <c r="I40" s="40" t="str">
        <f aca="true">IF(CELL("protect",$G40)=1,"LOCKED","")</f>
        <v/>
      </c>
      <c r="J40" s="41" t="str">
        <f aca="false">CLEAN(CONCATENATE(TRIM($A40),TRIM($C40),TRIM($D40),TRIM($E40)))</f>
        <v>B102rMonolithic Median Slabm²</v>
      </c>
      <c r="K40" s="42" t="e">
        <f aca="false">MATCH(J40,#REF!,0)</f>
        <v>#REF!</v>
      </c>
      <c r="L40" s="43" t="str">
        <f aca="true">CELL("format",$F40)</f>
        <v>,0</v>
      </c>
      <c r="M40" s="43" t="str">
        <f aca="true">CELL("format",$G40)</f>
        <v>,2</v>
      </c>
      <c r="N40" s="43" t="str">
        <f aca="true">CELL("format",$H40)</f>
        <v>,2</v>
      </c>
    </row>
    <row r="41" customFormat="false" ht="31.5" hidden="false" customHeight="true" outlineLevel="0" collapsed="false">
      <c r="A41" s="70" t="s">
        <v>119</v>
      </c>
      <c r="B41" s="64" t="s">
        <v>39</v>
      </c>
      <c r="C41" s="56" t="s">
        <v>120</v>
      </c>
      <c r="D41" s="57"/>
      <c r="E41" s="58" t="s">
        <v>30</v>
      </c>
      <c r="F41" s="59" t="n">
        <v>2300</v>
      </c>
      <c r="G41" s="60"/>
      <c r="H41" s="61" t="n">
        <f aca="false">ROUND(G41*F41,2)</f>
        <v>0</v>
      </c>
      <c r="I41" s="40" t="str">
        <f aca="true">IF(CELL("protect",$G41)=1,"LOCKED","")</f>
        <v/>
      </c>
      <c r="J41" s="41" t="str">
        <f aca="false">CLEAN(CONCATENATE(TRIM($A41),TRIM($C41),TRIM($D41),TRIM($E41)))</f>
        <v>B104r100 mm Sidewalkm²</v>
      </c>
      <c r="K41" s="42" t="e">
        <f aca="false">MATCH(J41,#REF!,0)</f>
        <v>#REF!</v>
      </c>
      <c r="L41" s="43" t="str">
        <f aca="true">CELL("format",$F41)</f>
        <v>,0</v>
      </c>
      <c r="M41" s="43" t="str">
        <f aca="true">CELL("format",$G41)</f>
        <v>,2</v>
      </c>
      <c r="N41" s="43" t="str">
        <f aca="true">CELL("format",$H41)</f>
        <v>,2</v>
      </c>
    </row>
    <row r="42" customFormat="false" ht="31.5" hidden="false" customHeight="true" outlineLevel="0" collapsed="false">
      <c r="A42" s="70" t="s">
        <v>121</v>
      </c>
      <c r="B42" s="64" t="s">
        <v>98</v>
      </c>
      <c r="C42" s="56" t="s">
        <v>122</v>
      </c>
      <c r="D42" s="57"/>
      <c r="E42" s="58" t="s">
        <v>30</v>
      </c>
      <c r="F42" s="59" t="n">
        <v>10</v>
      </c>
      <c r="G42" s="60"/>
      <c r="H42" s="61" t="n">
        <f aca="false">ROUND(G42*F42,2)</f>
        <v>0</v>
      </c>
      <c r="I42" s="40" t="str">
        <f aca="true">IF(CELL("protect",$G42)=1,"LOCKED","")</f>
        <v/>
      </c>
      <c r="J42" s="41" t="str">
        <f aca="false">CLEAN(CONCATENATE(TRIM($A42),TRIM($C42),TRIM($D42),TRIM($E42)))</f>
        <v>B105rBullnosem²</v>
      </c>
      <c r="K42" s="42" t="e">
        <f aca="false">MATCH(J42,#REF!,0)</f>
        <v>#REF!</v>
      </c>
      <c r="L42" s="43" t="str">
        <f aca="true">CELL("format",$F42)</f>
        <v>,0</v>
      </c>
      <c r="M42" s="43" t="str">
        <f aca="true">CELL("format",$G42)</f>
        <v>,2</v>
      </c>
      <c r="N42" s="43" t="str">
        <f aca="true">CELL("format",$H42)</f>
        <v>,2</v>
      </c>
    </row>
    <row r="43" customFormat="false" ht="39" hidden="false" customHeight="true" outlineLevel="0" collapsed="false">
      <c r="A43" s="70" t="s">
        <v>123</v>
      </c>
      <c r="B43" s="64" t="s">
        <v>124</v>
      </c>
      <c r="C43" s="56" t="s">
        <v>125</v>
      </c>
      <c r="D43" s="57"/>
      <c r="E43" s="58" t="s">
        <v>30</v>
      </c>
      <c r="F43" s="59" t="n">
        <v>25</v>
      </c>
      <c r="G43" s="60"/>
      <c r="H43" s="61" t="n">
        <f aca="false">ROUND(G43*F43,2)</f>
        <v>0</v>
      </c>
      <c r="I43" s="40" t="str">
        <f aca="true">IF(CELL("protect",$G43)=1,"LOCKED","")</f>
        <v/>
      </c>
      <c r="J43" s="41" t="str">
        <f aca="false">CLEAN(CONCATENATE(TRIM($A43),TRIM($C43),TRIM($D43),TRIM($E43)))</f>
        <v>B106rMonolithic Curb and Sidewalkm²</v>
      </c>
      <c r="K43" s="42" t="e">
        <f aca="false">MATCH(J43,#REF!,0)</f>
        <v>#REF!</v>
      </c>
      <c r="L43" s="43" t="str">
        <f aca="true">CELL("format",$F43)</f>
        <v>,0</v>
      </c>
      <c r="M43" s="43" t="str">
        <f aca="true">CELL("format",$G43)</f>
        <v>,2</v>
      </c>
      <c r="N43" s="43" t="str">
        <f aca="true">CELL("format",$H43)</f>
        <v>,2</v>
      </c>
    </row>
    <row r="44" customFormat="false" ht="35.25" hidden="false" customHeight="true" outlineLevel="0" collapsed="false">
      <c r="A44" s="70" t="s">
        <v>126</v>
      </c>
      <c r="B44" s="55" t="s">
        <v>127</v>
      </c>
      <c r="C44" s="56" t="s">
        <v>128</v>
      </c>
      <c r="D44" s="57" t="s">
        <v>116</v>
      </c>
      <c r="E44" s="58"/>
      <c r="F44" s="59"/>
      <c r="G44" s="63"/>
      <c r="H44" s="61"/>
      <c r="I44" s="40" t="str">
        <f aca="true">IF(CELL("protect",$G44)=1,"LOCKED","")</f>
        <v>LOCKED</v>
      </c>
      <c r="J44" s="41" t="str">
        <f aca="false">CLEAN(CONCATENATE(TRIM($A44),TRIM($C44),TRIM($D44),TRIM($E44)))</f>
        <v>B107iMiscellaneous Concrete Slab InstallationCW 3235-R8</v>
      </c>
      <c r="K44" s="42" t="e">
        <f aca="false">MATCH(J44,#REF!,0)</f>
        <v>#REF!</v>
      </c>
      <c r="L44" s="43" t="str">
        <f aca="true">CELL("format",$F44)</f>
        <v>,0</v>
      </c>
      <c r="M44" s="43" t="str">
        <f aca="true">CELL("format",$G44)</f>
        <v>F0</v>
      </c>
      <c r="N44" s="43" t="str">
        <f aca="true">CELL("format",$H44)</f>
        <v>,2</v>
      </c>
    </row>
    <row r="45" customFormat="false" ht="36.75" hidden="false" customHeight="true" outlineLevel="0" collapsed="false">
      <c r="A45" s="70" t="s">
        <v>129</v>
      </c>
      <c r="B45" s="64" t="s">
        <v>35</v>
      </c>
      <c r="C45" s="56" t="s">
        <v>118</v>
      </c>
      <c r="D45" s="57" t="s">
        <v>130</v>
      </c>
      <c r="E45" s="58" t="s">
        <v>30</v>
      </c>
      <c r="F45" s="59" t="n">
        <v>180</v>
      </c>
      <c r="G45" s="60"/>
      <c r="H45" s="61" t="n">
        <f aca="false">ROUND(G45*F45,2)</f>
        <v>0</v>
      </c>
      <c r="I45" s="40" t="str">
        <f aca="true">IF(CELL("protect",$G45)=1,"LOCKED","")</f>
        <v/>
      </c>
      <c r="J45" s="41" t="str">
        <f aca="false">CLEAN(CONCATENATE(TRIM($A45),TRIM($C45),TRIM($D45),TRIM($E45)))</f>
        <v>B109iMonolithic Median SlabSD-226Am²</v>
      </c>
      <c r="K45" s="42" t="e">
        <f aca="false">MATCH(J45,#REF!,0)</f>
        <v>#REF!</v>
      </c>
      <c r="L45" s="43" t="str">
        <f aca="true">CELL("format",$F45)</f>
        <v>,0</v>
      </c>
      <c r="M45" s="43" t="str">
        <f aca="true">CELL("format",$G45)</f>
        <v>,2</v>
      </c>
      <c r="N45" s="43" t="str">
        <f aca="true">CELL("format",$H45)</f>
        <v>,2</v>
      </c>
    </row>
    <row r="46" customFormat="false" ht="32.25" hidden="false" customHeight="true" outlineLevel="0" collapsed="false">
      <c r="A46" s="70" t="s">
        <v>131</v>
      </c>
      <c r="B46" s="64" t="s">
        <v>39</v>
      </c>
      <c r="C46" s="56" t="s">
        <v>122</v>
      </c>
      <c r="D46" s="57" t="s">
        <v>132</v>
      </c>
      <c r="E46" s="58" t="s">
        <v>30</v>
      </c>
      <c r="F46" s="59" t="n">
        <v>10</v>
      </c>
      <c r="G46" s="60"/>
      <c r="H46" s="61" t="n">
        <f aca="false">ROUND(G46*F46,2)</f>
        <v>0</v>
      </c>
      <c r="I46" s="40" t="str">
        <f aca="true">IF(CELL("protect",$G46)=1,"LOCKED","")</f>
        <v/>
      </c>
      <c r="J46" s="41" t="str">
        <f aca="false">CLEAN(CONCATENATE(TRIM($A46),TRIM($C46),TRIM($D46),TRIM($E46)))</f>
        <v>B112iBullnoseSD-227Cm²</v>
      </c>
      <c r="K46" s="42" t="e">
        <f aca="false">MATCH(J46,#REF!,0)</f>
        <v>#REF!</v>
      </c>
      <c r="L46" s="43" t="str">
        <f aca="true">CELL("format",$F46)</f>
        <v>,0</v>
      </c>
      <c r="M46" s="43" t="str">
        <f aca="true">CELL("format",$G46)</f>
        <v>,2</v>
      </c>
      <c r="N46" s="43" t="str">
        <f aca="true">CELL("format",$H46)</f>
        <v>,2</v>
      </c>
    </row>
    <row r="47" customFormat="false" ht="41.25" hidden="false" customHeight="true" outlineLevel="0" collapsed="false">
      <c r="A47" s="70" t="s">
        <v>133</v>
      </c>
      <c r="B47" s="64" t="s">
        <v>98</v>
      </c>
      <c r="C47" s="56" t="s">
        <v>125</v>
      </c>
      <c r="D47" s="57" t="s">
        <v>134</v>
      </c>
      <c r="E47" s="58" t="s">
        <v>30</v>
      </c>
      <c r="F47" s="59" t="n">
        <v>490</v>
      </c>
      <c r="G47" s="60"/>
      <c r="H47" s="61" t="n">
        <f aca="false">ROUND(G47*F47,2)</f>
        <v>0</v>
      </c>
      <c r="I47" s="40" t="str">
        <f aca="true">IF(CELL("protect",$G47)=1,"LOCKED","")</f>
        <v/>
      </c>
      <c r="J47" s="41" t="str">
        <f aca="false">CLEAN(CONCATENATE(TRIM($A47),TRIM($C47),TRIM($D47),TRIM($E47)))</f>
        <v>B113iMonolithic Curb and SidewalkSD-228Bm²</v>
      </c>
      <c r="K47" s="42" t="e">
        <f aca="false">MATCH(J47,#REF!,0)</f>
        <v>#REF!</v>
      </c>
      <c r="L47" s="43" t="str">
        <f aca="true">CELL("format",$F47)</f>
        <v>,0</v>
      </c>
      <c r="M47" s="43" t="str">
        <f aca="true">CELL("format",$G47)</f>
        <v>,2</v>
      </c>
      <c r="N47" s="43" t="str">
        <f aca="true">CELL("format",$H47)</f>
        <v>,2</v>
      </c>
    </row>
    <row r="48" customFormat="false" ht="36" hidden="false" customHeight="true" outlineLevel="0" collapsed="false">
      <c r="A48" s="70" t="s">
        <v>135</v>
      </c>
      <c r="B48" s="55" t="s">
        <v>136</v>
      </c>
      <c r="C48" s="56" t="s">
        <v>137</v>
      </c>
      <c r="D48" s="57" t="s">
        <v>116</v>
      </c>
      <c r="E48" s="58"/>
      <c r="F48" s="59"/>
      <c r="G48" s="63"/>
      <c r="H48" s="61"/>
      <c r="I48" s="40" t="str">
        <f aca="true">IF(CELL("protect",$G48)=1,"LOCKED","")</f>
        <v>LOCKED</v>
      </c>
      <c r="J48" s="41" t="str">
        <f aca="false">CLEAN(CONCATENATE(TRIM($A48),TRIM($C48),TRIM($D48),TRIM($E48)))</f>
        <v>B114rlMiscellaneous Concrete Slab RenewalCW 3235-R8</v>
      </c>
      <c r="K48" s="42" t="e">
        <f aca="false">MATCH(J48,#REF!,0)</f>
        <v>#REF!</v>
      </c>
      <c r="L48" s="43" t="str">
        <f aca="true">CELL("format",$F48)</f>
        <v>,0</v>
      </c>
      <c r="M48" s="43" t="str">
        <f aca="true">CELL("format",$G48)</f>
        <v>F0</v>
      </c>
      <c r="N48" s="43" t="str">
        <f aca="true">CELL("format",$H48)</f>
        <v>,2</v>
      </c>
    </row>
    <row r="49" customFormat="false" ht="42" hidden="false" customHeight="true" outlineLevel="0" collapsed="false">
      <c r="A49" s="70" t="s">
        <v>138</v>
      </c>
      <c r="B49" s="64" t="s">
        <v>35</v>
      </c>
      <c r="C49" s="56" t="s">
        <v>125</v>
      </c>
      <c r="D49" s="57" t="s">
        <v>134</v>
      </c>
      <c r="E49" s="58" t="s">
        <v>30</v>
      </c>
      <c r="F49" s="59" t="n">
        <v>100</v>
      </c>
      <c r="G49" s="60"/>
      <c r="H49" s="61" t="n">
        <f aca="false">ROUND(G49*F49,2)</f>
        <v>0</v>
      </c>
      <c r="I49" s="40" t="str">
        <f aca="true">IF(CELL("protect",$G49)=1,"LOCKED","")</f>
        <v/>
      </c>
      <c r="J49" s="41" t="str">
        <f aca="false">CLEAN(CONCATENATE(TRIM($A49),TRIM($C49),TRIM($D49),TRIM($E49)))</f>
        <v>B123rlMonolithic Curb and SidewalkSD-228Bm²</v>
      </c>
      <c r="K49" s="42" t="e">
        <f aca="false">MATCH(J49,#REF!,0)</f>
        <v>#REF!</v>
      </c>
      <c r="L49" s="43" t="str">
        <f aca="true">CELL("format",$F49)</f>
        <v>,0</v>
      </c>
      <c r="M49" s="43" t="str">
        <f aca="true">CELL("format",$G49)</f>
        <v>,2</v>
      </c>
      <c r="N49" s="43" t="str">
        <f aca="true">CELL("format",$H49)</f>
        <v>,2</v>
      </c>
    </row>
    <row r="50" customFormat="false" ht="42" hidden="false" customHeight="true" outlineLevel="0" collapsed="false">
      <c r="A50" s="70" t="s">
        <v>139</v>
      </c>
      <c r="B50" s="55" t="s">
        <v>140</v>
      </c>
      <c r="C50" s="56" t="s">
        <v>141</v>
      </c>
      <c r="D50" s="57" t="s">
        <v>116</v>
      </c>
      <c r="E50" s="58" t="s">
        <v>30</v>
      </c>
      <c r="F50" s="59" t="n">
        <v>20</v>
      </c>
      <c r="G50" s="60"/>
      <c r="H50" s="61" t="n">
        <f aca="false">ROUND(G50*F50,2)</f>
        <v>0</v>
      </c>
      <c r="I50" s="40" t="str">
        <f aca="true">IF(CELL("protect",$G50)=1,"LOCKED","")</f>
        <v/>
      </c>
      <c r="J50" s="41" t="str">
        <f aca="false">CLEAN(CONCATENATE(TRIM($A50),TRIM($C50),TRIM($D50),TRIM($E50)))</f>
        <v>B124Adjustment of Precast Sidewalk BlocksCW 3235-R8m²</v>
      </c>
      <c r="K50" s="42" t="e">
        <f aca="false">MATCH(J50,#REF!,0)</f>
        <v>#REF!</v>
      </c>
      <c r="L50" s="43" t="str">
        <f aca="true">CELL("format",$F50)</f>
        <v>,0</v>
      </c>
      <c r="M50" s="43" t="str">
        <f aca="true">CELL("format",$G50)</f>
        <v>,2</v>
      </c>
      <c r="N50" s="43" t="str">
        <f aca="true">CELL("format",$H50)</f>
        <v>,2</v>
      </c>
    </row>
    <row r="51" customFormat="false" ht="39" hidden="false" customHeight="true" outlineLevel="0" collapsed="false">
      <c r="A51" s="70" t="s">
        <v>142</v>
      </c>
      <c r="B51" s="71" t="s">
        <v>143</v>
      </c>
      <c r="C51" s="72" t="s">
        <v>144</v>
      </c>
      <c r="D51" s="73" t="s">
        <v>116</v>
      </c>
      <c r="E51" s="74" t="s">
        <v>30</v>
      </c>
      <c r="F51" s="75" t="n">
        <v>10</v>
      </c>
      <c r="G51" s="85"/>
      <c r="H51" s="77" t="n">
        <f aca="false">ROUND(G51*F51,2)</f>
        <v>0</v>
      </c>
      <c r="I51" s="40" t="str">
        <f aca="true">IF(CELL("protect",$G51)=1,"LOCKED","")</f>
        <v/>
      </c>
      <c r="J51" s="41" t="str">
        <f aca="false">CLEAN(CONCATENATE(TRIM($A51),TRIM($C51),TRIM($D51),TRIM($E51)))</f>
        <v>B125Supply of Precast Sidewalk BlocksCW 3235-R8m²</v>
      </c>
      <c r="K51" s="42" t="e">
        <f aca="false">MATCH(J51,#REF!,0)</f>
        <v>#REF!</v>
      </c>
      <c r="L51" s="43" t="str">
        <f aca="true">CELL("format",$F51)</f>
        <v>,0</v>
      </c>
      <c r="M51" s="43" t="str">
        <f aca="true">CELL("format",$G51)</f>
        <v>,2</v>
      </c>
      <c r="N51" s="43" t="str">
        <f aca="true">CELL("format",$H51)</f>
        <v>,2</v>
      </c>
    </row>
    <row r="52" customFormat="false" ht="42" hidden="false" customHeight="true" outlineLevel="0" collapsed="false">
      <c r="A52" s="70"/>
      <c r="B52" s="78"/>
      <c r="C52" s="79" t="s">
        <v>87</v>
      </c>
      <c r="D52" s="80"/>
      <c r="E52" s="81"/>
      <c r="F52" s="82"/>
      <c r="G52" s="83"/>
      <c r="H52" s="84"/>
      <c r="I52" s="40" t="str">
        <f aca="true">IF(CELL("protect",$G52)=1,"LOCKED","")</f>
        <v>LOCKED</v>
      </c>
      <c r="J52" s="41" t="str">
        <f aca="false">CLEAN(CONCATENATE(TRIM($A52),TRIM($C52),TRIM($D52),TRIM($E52)))</f>
        <v>ROADWORKS - RENEWALS (Cont'd.)</v>
      </c>
      <c r="K52" s="42" t="e">
        <f aca="false">MATCH(J52,#REF!,0)</f>
        <v>#REF!</v>
      </c>
      <c r="L52" s="43" t="str">
        <f aca="true">CELL("format",$F52)</f>
        <v>,0</v>
      </c>
      <c r="M52" s="43" t="str">
        <f aca="true">CELL("format",$G52)</f>
        <v>F0</v>
      </c>
      <c r="N52" s="43" t="str">
        <f aca="true">CELL("format",$H52)</f>
        <v>,2</v>
      </c>
    </row>
    <row r="53" customFormat="false" ht="42" hidden="false" customHeight="true" outlineLevel="0" collapsed="false">
      <c r="A53" s="70" t="s">
        <v>145</v>
      </c>
      <c r="B53" s="55" t="s">
        <v>146</v>
      </c>
      <c r="C53" s="56" t="s">
        <v>147</v>
      </c>
      <c r="D53" s="57" t="s">
        <v>116</v>
      </c>
      <c r="E53" s="58" t="s">
        <v>30</v>
      </c>
      <c r="F53" s="59" t="n">
        <v>10</v>
      </c>
      <c r="G53" s="60"/>
      <c r="H53" s="61" t="n">
        <f aca="false">ROUND(G53*F53,2)</f>
        <v>0</v>
      </c>
      <c r="I53" s="40" t="str">
        <f aca="true">IF(CELL("protect",$G53)=1,"LOCKED","")</f>
        <v/>
      </c>
      <c r="J53" s="41" t="str">
        <f aca="false">CLEAN(CONCATENATE(TRIM($A53),TRIM($C53),TRIM($D53),TRIM($E53)))</f>
        <v>B125ARemoval of Precast Sidewalk BlocksCW 3235-R8m²</v>
      </c>
      <c r="K53" s="42" t="e">
        <f aca="false">MATCH(J53,#REF!,0)</f>
        <v>#REF!</v>
      </c>
      <c r="L53" s="43" t="str">
        <f aca="true">CELL("format",$F53)</f>
        <v>,0</v>
      </c>
      <c r="M53" s="43" t="str">
        <f aca="true">CELL("format",$G53)</f>
        <v>,2</v>
      </c>
      <c r="N53" s="43" t="str">
        <f aca="true">CELL("format",$H53)</f>
        <v>,2</v>
      </c>
    </row>
    <row r="54" customFormat="false" ht="33.75" hidden="false" customHeight="true" outlineLevel="0" collapsed="false">
      <c r="A54" s="70" t="s">
        <v>148</v>
      </c>
      <c r="B54" s="55" t="s">
        <v>149</v>
      </c>
      <c r="C54" s="56" t="s">
        <v>150</v>
      </c>
      <c r="D54" s="57" t="s">
        <v>151</v>
      </c>
      <c r="E54" s="58"/>
      <c r="F54" s="59"/>
      <c r="G54" s="63"/>
      <c r="H54" s="61"/>
      <c r="I54" s="40" t="str">
        <f aca="true">IF(CELL("protect",$G54)=1,"LOCKED","")</f>
        <v>LOCKED</v>
      </c>
      <c r="J54" s="41" t="str">
        <f aca="false">CLEAN(CONCATENATE(TRIM($A54),TRIM($C54),TRIM($D54),TRIM($E54)))</f>
        <v>B126rConcrete Curb RemovalCW 3240-R8</v>
      </c>
      <c r="K54" s="42" t="e">
        <f aca="false">MATCH(J54,#REF!,0)</f>
        <v>#REF!</v>
      </c>
      <c r="L54" s="43" t="str">
        <f aca="true">CELL("format",$F54)</f>
        <v>,0</v>
      </c>
      <c r="M54" s="43" t="str">
        <f aca="true">CELL("format",$G54)</f>
        <v>F0</v>
      </c>
      <c r="N54" s="43" t="str">
        <f aca="true">CELL("format",$H54)</f>
        <v>,2</v>
      </c>
    </row>
    <row r="55" customFormat="false" ht="33.75" hidden="false" customHeight="true" outlineLevel="0" collapsed="false">
      <c r="A55" s="70" t="s">
        <v>152</v>
      </c>
      <c r="B55" s="64" t="s">
        <v>35</v>
      </c>
      <c r="C55" s="56" t="s">
        <v>153</v>
      </c>
      <c r="D55" s="57"/>
      <c r="E55" s="58" t="s">
        <v>154</v>
      </c>
      <c r="F55" s="59" t="n">
        <v>550</v>
      </c>
      <c r="G55" s="60"/>
      <c r="H55" s="61" t="n">
        <f aca="false">ROUND(G55*F55,2)</f>
        <v>0</v>
      </c>
      <c r="I55" s="40" t="str">
        <f aca="true">IF(CELL("protect",$G55)=1,"LOCKED","")</f>
        <v/>
      </c>
      <c r="J55" s="41" t="str">
        <f aca="false">CLEAN(CONCATENATE(TRIM($A55),TRIM($C55),TRIM($D55),TRIM($E55)))</f>
        <v>B127rBarrier (Separate)m</v>
      </c>
      <c r="K55" s="42" t="e">
        <f aca="false">MATCH(J55,#REF!,0)</f>
        <v>#REF!</v>
      </c>
      <c r="L55" s="43" t="str">
        <f aca="true">CELL("format",$F55)</f>
        <v>,0</v>
      </c>
      <c r="M55" s="43" t="str">
        <f aca="true">CELL("format",$G55)</f>
        <v>,2</v>
      </c>
      <c r="N55" s="43" t="str">
        <f aca="true">CELL("format",$H55)</f>
        <v>,2</v>
      </c>
    </row>
    <row r="56" customFormat="false" ht="38.25" hidden="false" customHeight="true" outlineLevel="0" collapsed="false">
      <c r="A56" s="70" t="s">
        <v>155</v>
      </c>
      <c r="B56" s="64" t="s">
        <v>39</v>
      </c>
      <c r="C56" s="56" t="s">
        <v>156</v>
      </c>
      <c r="D56" s="57"/>
      <c r="E56" s="58" t="s">
        <v>154</v>
      </c>
      <c r="F56" s="59" t="n">
        <v>10</v>
      </c>
      <c r="G56" s="60"/>
      <c r="H56" s="61" t="n">
        <f aca="false">ROUND(G56*F56,2)</f>
        <v>0</v>
      </c>
      <c r="I56" s="40" t="str">
        <f aca="true">IF(CELL("protect",$G56)=1,"LOCKED","")</f>
        <v/>
      </c>
      <c r="J56" s="41" t="str">
        <f aca="false">CLEAN(CONCATENATE(TRIM($A56),TRIM($C56),TRIM($D56),TRIM($E56)))</f>
        <v>B132rCurb Rampm</v>
      </c>
      <c r="K56" s="42" t="e">
        <f aca="false">MATCH(J56,#REF!,0)</f>
        <v>#REF!</v>
      </c>
      <c r="L56" s="43" t="str">
        <f aca="true">CELL("format",$F56)</f>
        <v>,0</v>
      </c>
      <c r="M56" s="43" t="str">
        <f aca="true">CELL("format",$G56)</f>
        <v>,2</v>
      </c>
      <c r="N56" s="43" t="str">
        <f aca="true">CELL("format",$H56)</f>
        <v>,2</v>
      </c>
    </row>
    <row r="57" customFormat="false" ht="33" hidden="false" customHeight="true" outlineLevel="0" collapsed="false">
      <c r="A57" s="70" t="s">
        <v>157</v>
      </c>
      <c r="B57" s="55" t="s">
        <v>158</v>
      </c>
      <c r="C57" s="56" t="s">
        <v>159</v>
      </c>
      <c r="D57" s="57" t="s">
        <v>151</v>
      </c>
      <c r="E57" s="58"/>
      <c r="F57" s="59"/>
      <c r="G57" s="63"/>
      <c r="H57" s="61"/>
      <c r="I57" s="40" t="str">
        <f aca="true">IF(CELL("protect",$G57)=1,"LOCKED","")</f>
        <v>LOCKED</v>
      </c>
      <c r="J57" s="41" t="str">
        <f aca="false">CLEAN(CONCATENATE(TRIM($A57),TRIM($C57),TRIM($D57),TRIM($E57)))</f>
        <v>B135iConcrete Curb InstallationCW 3240-R8</v>
      </c>
      <c r="K57" s="42" t="e">
        <f aca="false">MATCH(J57,#REF!,0)</f>
        <v>#REF!</v>
      </c>
      <c r="L57" s="43" t="str">
        <f aca="true">CELL("format",$F57)</f>
        <v>,0</v>
      </c>
      <c r="M57" s="43" t="str">
        <f aca="true">CELL("format",$G57)</f>
        <v>F0</v>
      </c>
      <c r="N57" s="43" t="str">
        <f aca="true">CELL("format",$H57)</f>
        <v>,2</v>
      </c>
    </row>
    <row r="58" customFormat="false" ht="33" hidden="false" customHeight="true" outlineLevel="0" collapsed="false">
      <c r="A58" s="70" t="s">
        <v>160</v>
      </c>
      <c r="B58" s="64" t="s">
        <v>35</v>
      </c>
      <c r="C58" s="56" t="s">
        <v>161</v>
      </c>
      <c r="D58" s="57" t="s">
        <v>162</v>
      </c>
      <c r="E58" s="58" t="s">
        <v>154</v>
      </c>
      <c r="F58" s="59" t="n">
        <v>30</v>
      </c>
      <c r="G58" s="60"/>
      <c r="H58" s="61" t="n">
        <f aca="false">ROUND(G58*F58,2)</f>
        <v>0</v>
      </c>
      <c r="I58" s="40" t="str">
        <f aca="true">IF(CELL("protect",$G58)=1,"LOCKED","")</f>
        <v/>
      </c>
      <c r="J58" s="41" t="str">
        <f aca="false">CLEAN(CONCATENATE(TRIM($A58),TRIM($C58),TRIM($D58),TRIM($E58)))</f>
        <v>B137iBarrier (180 mm ht, Separate)SD-203Am</v>
      </c>
      <c r="K58" s="42" t="e">
        <f aca="false">MATCH(J58,#REF!,0)</f>
        <v>#REF!</v>
      </c>
      <c r="L58" s="43" t="str">
        <f aca="true">CELL("format",$F58)</f>
        <v>,0</v>
      </c>
      <c r="M58" s="43" t="str">
        <f aca="true">CELL("format",$G58)</f>
        <v>,2</v>
      </c>
      <c r="N58" s="43" t="str">
        <f aca="true">CELL("format",$H58)</f>
        <v>,2</v>
      </c>
    </row>
    <row r="59" customFormat="false" ht="42" hidden="false" customHeight="true" outlineLevel="0" collapsed="false">
      <c r="A59" s="70" t="s">
        <v>163</v>
      </c>
      <c r="B59" s="64" t="s">
        <v>39</v>
      </c>
      <c r="C59" s="56" t="s">
        <v>164</v>
      </c>
      <c r="D59" s="57" t="s">
        <v>165</v>
      </c>
      <c r="E59" s="58" t="s">
        <v>154</v>
      </c>
      <c r="F59" s="59" t="n">
        <v>40</v>
      </c>
      <c r="G59" s="60"/>
      <c r="H59" s="61" t="n">
        <f aca="false">ROUND(G59*F59,2)</f>
        <v>0</v>
      </c>
      <c r="I59" s="40" t="str">
        <f aca="true">IF(CELL("protect",$G59)=1,"LOCKED","")</f>
        <v/>
      </c>
      <c r="J59" s="41" t="str">
        <f aca="false">CLEAN(CONCATENATE(TRIM($A59),TRIM($C59),TRIM($D59),TRIM($E59)))</f>
        <v>B184iCurb Ramp (10-15 mm ht, Monolithic)SD-229A,B,Cm</v>
      </c>
      <c r="K59" s="42" t="e">
        <f aca="false">MATCH(J59,#REF!,0)</f>
        <v>#REF!</v>
      </c>
      <c r="L59" s="43" t="str">
        <f aca="true">CELL("format",$F59)</f>
        <v>,0</v>
      </c>
      <c r="M59" s="43" t="str">
        <f aca="true">CELL("format",$G59)</f>
        <v>,2</v>
      </c>
      <c r="N59" s="43" t="str">
        <f aca="true">CELL("format",$H59)</f>
        <v>,2</v>
      </c>
    </row>
    <row r="60" customFormat="false" ht="40.5" hidden="false" customHeight="true" outlineLevel="0" collapsed="false">
      <c r="A60" s="70" t="s">
        <v>166</v>
      </c>
      <c r="B60" s="55" t="s">
        <v>167</v>
      </c>
      <c r="C60" s="56" t="s">
        <v>168</v>
      </c>
      <c r="D60" s="57" t="s">
        <v>151</v>
      </c>
      <c r="E60" s="58"/>
      <c r="F60" s="59"/>
      <c r="G60" s="63"/>
      <c r="H60" s="61"/>
      <c r="I60" s="40" t="str">
        <f aca="true">IF(CELL("protect",$G60)=1,"LOCKED","")</f>
        <v>LOCKED</v>
      </c>
      <c r="J60" s="41" t="str">
        <f aca="false">CLEAN(CONCATENATE(TRIM($A60),TRIM($C60),TRIM($D60),TRIM($E60)))</f>
        <v>B154rlConcrete Curb RenewalCW 3240-R8</v>
      </c>
      <c r="K60" s="42" t="e">
        <f aca="false">MATCH(J60,#REF!,0)</f>
        <v>#REF!</v>
      </c>
      <c r="L60" s="43" t="str">
        <f aca="true">CELL("format",$F60)</f>
        <v>,0</v>
      </c>
      <c r="M60" s="43" t="str">
        <f aca="true">CELL("format",$G60)</f>
        <v>F0</v>
      </c>
      <c r="N60" s="43" t="str">
        <f aca="true">CELL("format",$H60)</f>
        <v>,2</v>
      </c>
    </row>
    <row r="61" customFormat="false" ht="42" hidden="false" customHeight="true" outlineLevel="0" collapsed="false">
      <c r="A61" s="70" t="s">
        <v>169</v>
      </c>
      <c r="B61" s="64" t="s">
        <v>35</v>
      </c>
      <c r="C61" s="56" t="s">
        <v>170</v>
      </c>
      <c r="D61" s="57" t="s">
        <v>162</v>
      </c>
      <c r="E61" s="58"/>
      <c r="F61" s="59"/>
      <c r="G61" s="61"/>
      <c r="H61" s="61"/>
      <c r="I61" s="40" t="str">
        <f aca="true">IF(CELL("protect",$G61)=1,"LOCKED","")</f>
        <v>LOCKED</v>
      </c>
      <c r="J61" s="41" t="str">
        <f aca="false">CLEAN(CONCATENATE(TRIM($A61),TRIM($C61),TRIM($D61),TRIM($E61)))</f>
        <v>B159rlBarrier (150 mm ht, Separate)SD-203A</v>
      </c>
      <c r="K61" s="42" t="e">
        <f aca="false">MATCH(J61,#REF!,0)</f>
        <v>#REF!</v>
      </c>
      <c r="L61" s="43" t="str">
        <f aca="true">CELL("format",$F61)</f>
        <v>,0</v>
      </c>
      <c r="M61" s="43" t="str">
        <f aca="true">CELL("format",$G61)</f>
        <v>,2</v>
      </c>
      <c r="N61" s="43" t="str">
        <f aca="true">CELL("format",$H61)</f>
        <v>,2</v>
      </c>
    </row>
    <row r="62" customFormat="false" ht="42" hidden="false" customHeight="true" outlineLevel="0" collapsed="false">
      <c r="A62" s="70" t="s">
        <v>171</v>
      </c>
      <c r="B62" s="64" t="s">
        <v>172</v>
      </c>
      <c r="C62" s="56" t="s">
        <v>173</v>
      </c>
      <c r="D62" s="57"/>
      <c r="E62" s="58" t="s">
        <v>154</v>
      </c>
      <c r="F62" s="59" t="n">
        <v>30</v>
      </c>
      <c r="G62" s="60"/>
      <c r="H62" s="61" t="n">
        <f aca="false">ROUND(G62*F62,2)</f>
        <v>0</v>
      </c>
      <c r="I62" s="40" t="str">
        <f aca="true">IF(CELL("protect",$G62)=1,"LOCKED","")</f>
        <v/>
      </c>
      <c r="J62" s="41" t="str">
        <f aca="false">CLEAN(CONCATENATE(TRIM($A62),TRIM($C62),TRIM($D62),TRIM($E62)))</f>
        <v>B161rl3 m to 30 mm</v>
      </c>
      <c r="K62" s="42" t="e">
        <f aca="false">MATCH(J62,#REF!,0)</f>
        <v>#REF!</v>
      </c>
      <c r="L62" s="43" t="str">
        <f aca="true">CELL("format",$F62)</f>
        <v>,0</v>
      </c>
      <c r="M62" s="43" t="str">
        <f aca="true">CELL("format",$G62)</f>
        <v>,2</v>
      </c>
      <c r="N62" s="43" t="str">
        <f aca="true">CELL("format",$H62)</f>
        <v>,2</v>
      </c>
    </row>
    <row r="63" customFormat="false" ht="42" hidden="false" customHeight="true" outlineLevel="0" collapsed="false">
      <c r="A63" s="70" t="s">
        <v>174</v>
      </c>
      <c r="B63" s="64" t="s">
        <v>39</v>
      </c>
      <c r="C63" s="56" t="s">
        <v>164</v>
      </c>
      <c r="D63" s="57" t="s">
        <v>175</v>
      </c>
      <c r="E63" s="58" t="s">
        <v>154</v>
      </c>
      <c r="F63" s="59" t="n">
        <v>10</v>
      </c>
      <c r="G63" s="60"/>
      <c r="H63" s="61" t="n">
        <f aca="false">ROUND(G63*F63,2)</f>
        <v>0</v>
      </c>
      <c r="I63" s="40" t="str">
        <f aca="true">IF(CELL("protect",$G63)=1,"LOCKED","")</f>
        <v/>
      </c>
      <c r="J63" s="41" t="str">
        <f aca="false">CLEAN(CONCATENATE(TRIM($A63),TRIM($C63),TRIM($D63),TRIM($E63)))</f>
        <v>B214rlCurb Ramp (10-15 mm ht, Monolithic)SD-229C,Dm</v>
      </c>
      <c r="K63" s="42" t="e">
        <f aca="false">MATCH(J63,#REF!,0)</f>
        <v>#REF!</v>
      </c>
      <c r="L63" s="43" t="str">
        <f aca="true">CELL("format",$F63)</f>
        <v>,0</v>
      </c>
      <c r="M63" s="43" t="str">
        <f aca="true">CELL("format",$G63)</f>
        <v>,2</v>
      </c>
      <c r="N63" s="43" t="str">
        <f aca="true">CELL("format",$H63)</f>
        <v>,2</v>
      </c>
    </row>
    <row r="64" customFormat="false" ht="42" hidden="false" customHeight="true" outlineLevel="0" collapsed="false">
      <c r="A64" s="70" t="s">
        <v>176</v>
      </c>
      <c r="B64" s="55" t="s">
        <v>177</v>
      </c>
      <c r="C64" s="56" t="s">
        <v>178</v>
      </c>
      <c r="D64" s="57" t="s">
        <v>179</v>
      </c>
      <c r="E64" s="86"/>
      <c r="F64" s="59"/>
      <c r="G64" s="63"/>
      <c r="H64" s="61"/>
      <c r="I64" s="40" t="str">
        <f aca="true">IF(CELL("protect",$G64)=1,"LOCKED","")</f>
        <v>LOCKED</v>
      </c>
      <c r="J64" s="41" t="str">
        <f aca="false">CLEAN(CONCATENATE(TRIM($A64),TRIM($C64),TRIM($D64),TRIM($E64)))</f>
        <v>B190Construction of Asphaltic Concrete OverlayCW 3410-R8</v>
      </c>
      <c r="K64" s="42" t="e">
        <f aca="false">MATCH(J64,#REF!,0)</f>
        <v>#REF!</v>
      </c>
      <c r="L64" s="43" t="str">
        <f aca="true">CELL("format",$F64)</f>
        <v>,0</v>
      </c>
      <c r="M64" s="43" t="str">
        <f aca="true">CELL("format",$G64)</f>
        <v>F0</v>
      </c>
      <c r="N64" s="43" t="str">
        <f aca="true">CELL("format",$H64)</f>
        <v>,2</v>
      </c>
    </row>
    <row r="65" customFormat="false" ht="42" hidden="false" customHeight="true" outlineLevel="0" collapsed="false">
      <c r="A65" s="70" t="s">
        <v>180</v>
      </c>
      <c r="B65" s="64" t="s">
        <v>35</v>
      </c>
      <c r="C65" s="56" t="s">
        <v>181</v>
      </c>
      <c r="D65" s="57"/>
      <c r="E65" s="58"/>
      <c r="F65" s="59"/>
      <c r="G65" s="63"/>
      <c r="H65" s="61"/>
      <c r="I65" s="40" t="str">
        <f aca="true">IF(CELL("protect",$G65)=1,"LOCKED","")</f>
        <v>LOCKED</v>
      </c>
      <c r="J65" s="41" t="str">
        <f aca="false">CLEAN(CONCATENATE(TRIM($A65),TRIM($C65),TRIM($D65),TRIM($E65)))</f>
        <v>B191Main Line Paving</v>
      </c>
      <c r="K65" s="42" t="e">
        <f aca="false">MATCH(J65,#REF!,0)</f>
        <v>#REF!</v>
      </c>
      <c r="L65" s="43" t="str">
        <f aca="true">CELL("format",$F65)</f>
        <v>,0</v>
      </c>
      <c r="M65" s="43" t="str">
        <f aca="true">CELL("format",$G65)</f>
        <v>F0</v>
      </c>
      <c r="N65" s="43" t="str">
        <f aca="true">CELL("format",$H65)</f>
        <v>,2</v>
      </c>
    </row>
    <row r="66" customFormat="false" ht="42" hidden="false" customHeight="true" outlineLevel="0" collapsed="false">
      <c r="A66" s="70" t="s">
        <v>182</v>
      </c>
      <c r="B66" s="64" t="s">
        <v>172</v>
      </c>
      <c r="C66" s="56" t="s">
        <v>183</v>
      </c>
      <c r="D66" s="57"/>
      <c r="E66" s="58" t="s">
        <v>37</v>
      </c>
      <c r="F66" s="59" t="n">
        <v>520</v>
      </c>
      <c r="G66" s="60"/>
      <c r="H66" s="61" t="n">
        <f aca="false">ROUND(G66*F66,2)</f>
        <v>0</v>
      </c>
      <c r="I66" s="40" t="str">
        <f aca="true">IF(CELL("protect",$G66)=1,"LOCKED","")</f>
        <v/>
      </c>
      <c r="J66" s="41" t="str">
        <f aca="false">CLEAN(CONCATENATE(TRIM($A66),TRIM($C66),TRIM($D66),TRIM($E66)))</f>
        <v>B193Type IAtonne</v>
      </c>
      <c r="K66" s="42" t="e">
        <f aca="false">MATCH(J66,#REF!,0)</f>
        <v>#REF!</v>
      </c>
      <c r="L66" s="43" t="str">
        <f aca="true">CELL("format",$F66)</f>
        <v>,0</v>
      </c>
      <c r="M66" s="43" t="str">
        <f aca="true">CELL("format",$G66)</f>
        <v>,2</v>
      </c>
      <c r="N66" s="43" t="str">
        <f aca="true">CELL("format",$H66)</f>
        <v>,2</v>
      </c>
    </row>
    <row r="67" customFormat="false" ht="42" hidden="false" customHeight="true" outlineLevel="0" collapsed="false">
      <c r="A67" s="70" t="s">
        <v>184</v>
      </c>
      <c r="B67" s="64" t="s">
        <v>39</v>
      </c>
      <c r="C67" s="56" t="s">
        <v>185</v>
      </c>
      <c r="D67" s="57"/>
      <c r="E67" s="58"/>
      <c r="F67" s="59"/>
      <c r="G67" s="63"/>
      <c r="H67" s="61"/>
      <c r="I67" s="40" t="str">
        <f aca="true">IF(CELL("protect",$G67)=1,"LOCKED","")</f>
        <v>LOCKED</v>
      </c>
      <c r="J67" s="41" t="str">
        <f aca="false">CLEAN(CONCATENATE(TRIM($A67),TRIM($C67),TRIM($D67),TRIM($E67)))</f>
        <v>B194Tie-ins and Approaches</v>
      </c>
      <c r="K67" s="42" t="e">
        <f aca="false">MATCH(J67,#REF!,0)</f>
        <v>#REF!</v>
      </c>
      <c r="L67" s="43" t="str">
        <f aca="true">CELL("format",$F67)</f>
        <v>,0</v>
      </c>
      <c r="M67" s="43" t="str">
        <f aca="true">CELL("format",$G67)</f>
        <v>F0</v>
      </c>
      <c r="N67" s="43" t="str">
        <f aca="true">CELL("format",$H67)</f>
        <v>,2</v>
      </c>
    </row>
    <row r="68" customFormat="false" ht="42" hidden="false" customHeight="true" outlineLevel="0" collapsed="false">
      <c r="A68" s="70" t="s">
        <v>186</v>
      </c>
      <c r="B68" s="64" t="s">
        <v>172</v>
      </c>
      <c r="C68" s="56" t="s">
        <v>183</v>
      </c>
      <c r="D68" s="57"/>
      <c r="E68" s="58" t="s">
        <v>37</v>
      </c>
      <c r="F68" s="59" t="n">
        <v>120</v>
      </c>
      <c r="G68" s="60"/>
      <c r="H68" s="61" t="n">
        <f aca="false">ROUND(G68*F68,2)</f>
        <v>0</v>
      </c>
      <c r="I68" s="40" t="str">
        <f aca="true">IF(CELL("protect",$G68)=1,"LOCKED","")</f>
        <v/>
      </c>
      <c r="J68" s="41" t="str">
        <f aca="false">CLEAN(CONCATENATE(TRIM($A68),TRIM($C68),TRIM($D68),TRIM($E68)))</f>
        <v>B195Type IAtonne</v>
      </c>
      <c r="K68" s="42" t="e">
        <f aca="false">MATCH(J68,#REF!,0)</f>
        <v>#REF!</v>
      </c>
      <c r="L68" s="43" t="str">
        <f aca="true">CELL("format",$F68)</f>
        <v>,0</v>
      </c>
      <c r="M68" s="43" t="str">
        <f aca="true">CELL("format",$G68)</f>
        <v>,2</v>
      </c>
      <c r="N68" s="43" t="str">
        <f aca="true">CELL("format",$H68)</f>
        <v>,2</v>
      </c>
    </row>
    <row r="69" customFormat="false" ht="42" hidden="false" customHeight="true" outlineLevel="0" collapsed="false">
      <c r="A69" s="70" t="s">
        <v>187</v>
      </c>
      <c r="B69" s="55" t="s">
        <v>188</v>
      </c>
      <c r="C69" s="56" t="s">
        <v>189</v>
      </c>
      <c r="D69" s="57" t="s">
        <v>190</v>
      </c>
      <c r="E69" s="58"/>
      <c r="F69" s="59"/>
      <c r="G69" s="63"/>
      <c r="H69" s="61"/>
      <c r="I69" s="40" t="str">
        <f aca="true">IF(CELL("protect",$G69)=1,"LOCKED","")</f>
        <v>LOCKED</v>
      </c>
      <c r="J69" s="41" t="str">
        <f aca="false">CLEAN(CONCATENATE(TRIM($A69),TRIM($C69),TRIM($D69),TRIM($E69)))</f>
        <v>B200Planing of PavementCW 3450-R5</v>
      </c>
      <c r="K69" s="42" t="e">
        <f aca="false">MATCH(J69,#REF!,0)</f>
        <v>#REF!</v>
      </c>
      <c r="L69" s="43" t="str">
        <f aca="true">CELL("format",$F69)</f>
        <v>,0</v>
      </c>
      <c r="M69" s="43" t="str">
        <f aca="true">CELL("format",$G69)</f>
        <v>F0</v>
      </c>
      <c r="N69" s="43" t="str">
        <f aca="true">CELL("format",$H69)</f>
        <v>,2</v>
      </c>
    </row>
    <row r="70" customFormat="false" ht="42" hidden="false" customHeight="true" outlineLevel="0" collapsed="false">
      <c r="A70" s="70" t="s">
        <v>191</v>
      </c>
      <c r="B70" s="64" t="s">
        <v>35</v>
      </c>
      <c r="C70" s="56" t="s">
        <v>192</v>
      </c>
      <c r="D70" s="57"/>
      <c r="E70" s="58" t="s">
        <v>30</v>
      </c>
      <c r="F70" s="59" t="n">
        <v>5500</v>
      </c>
      <c r="G70" s="60"/>
      <c r="H70" s="61" t="n">
        <f aca="false">ROUND(G70*F70,2)</f>
        <v>0</v>
      </c>
      <c r="I70" s="40" t="str">
        <f aca="true">IF(CELL("protect",$G70)=1,"LOCKED","")</f>
        <v/>
      </c>
      <c r="J70" s="41" t="str">
        <f aca="false">CLEAN(CONCATENATE(TRIM($A70),TRIM($C70),TRIM($D70),TRIM($E70)))</f>
        <v>B2010 - 50 mm Depth (Asphalt)m²</v>
      </c>
      <c r="K70" s="42" t="e">
        <f aca="false">MATCH(J70,#REF!,0)</f>
        <v>#REF!</v>
      </c>
      <c r="L70" s="43" t="str">
        <f aca="true">CELL("format",$F70)</f>
        <v>,0</v>
      </c>
      <c r="M70" s="43" t="str">
        <f aca="true">CELL("format",$G70)</f>
        <v>,2</v>
      </c>
      <c r="N70" s="43" t="str">
        <f aca="true">CELL("format",$H70)</f>
        <v>,2</v>
      </c>
    </row>
    <row r="71" customFormat="false" ht="42" hidden="false" customHeight="true" outlineLevel="0" collapsed="false">
      <c r="A71" s="70" t="s">
        <v>193</v>
      </c>
      <c r="B71" s="55" t="s">
        <v>194</v>
      </c>
      <c r="C71" s="56" t="s">
        <v>195</v>
      </c>
      <c r="D71" s="57" t="s">
        <v>196</v>
      </c>
      <c r="E71" s="58"/>
      <c r="F71" s="59"/>
      <c r="G71" s="61"/>
      <c r="H71" s="61"/>
      <c r="I71" s="40" t="str">
        <f aca="true">IF(CELL("protect",$G71)=1,"LOCKED","")</f>
        <v>LOCKED</v>
      </c>
      <c r="J71" s="41" t="str">
        <f aca="false">CLEAN(CONCATENATE(TRIM($A71),TRIM($C71),TRIM($D71),TRIM($E71)))</f>
        <v>B219Detectable Warning Surface TilesE13.</v>
      </c>
      <c r="K71" s="42" t="e">
        <f aca="false">MATCH(J71,#REF!,0)</f>
        <v>#REF!</v>
      </c>
      <c r="L71" s="43" t="str">
        <f aca="true">CELL("format",$F71)</f>
        <v>,0</v>
      </c>
      <c r="M71" s="43" t="str">
        <f aca="true">CELL("format",$G71)</f>
        <v>,2</v>
      </c>
      <c r="N71" s="43" t="str">
        <f aca="true">CELL("format",$H71)</f>
        <v>,2</v>
      </c>
    </row>
    <row r="72" customFormat="false" ht="33.75" hidden="false" customHeight="true" outlineLevel="0" collapsed="false">
      <c r="A72" s="70" t="s">
        <v>197</v>
      </c>
      <c r="B72" s="87" t="s">
        <v>35</v>
      </c>
      <c r="C72" s="72" t="s">
        <v>198</v>
      </c>
      <c r="D72" s="73"/>
      <c r="E72" s="74" t="s">
        <v>56</v>
      </c>
      <c r="F72" s="75" t="n">
        <v>30</v>
      </c>
      <c r="G72" s="85"/>
      <c r="H72" s="77" t="n">
        <f aca="false">ROUND(G72*F72,2)</f>
        <v>0</v>
      </c>
      <c r="I72" s="40" t="str">
        <f aca="true">IF(CELL("protect",$G72)=1,"LOCKED","")</f>
        <v/>
      </c>
      <c r="J72" s="41" t="str">
        <f aca="false">CLEAN(CONCATENATE(TRIM($A72),TRIM($C72),TRIM($D72),TRIM($E72)))</f>
        <v>B221610 mm X 1220 mmeach</v>
      </c>
      <c r="K72" s="42" t="e">
        <f aca="false">MATCH(J72,#REF!,0)</f>
        <v>#REF!</v>
      </c>
      <c r="L72" s="43" t="str">
        <f aca="true">CELL("format",$F72)</f>
        <v>,0</v>
      </c>
      <c r="M72" s="43" t="str">
        <f aca="true">CELL("format",$G72)</f>
        <v>,2</v>
      </c>
      <c r="N72" s="43" t="str">
        <f aca="true">CELL("format",$H72)</f>
        <v>,2</v>
      </c>
    </row>
    <row r="73" customFormat="false" ht="42" hidden="false" customHeight="true" outlineLevel="0" collapsed="false">
      <c r="A73" s="16"/>
      <c r="B73" s="48"/>
      <c r="C73" s="88" t="s">
        <v>199</v>
      </c>
      <c r="D73" s="50"/>
      <c r="E73" s="69"/>
      <c r="F73" s="59"/>
      <c r="G73" s="52"/>
      <c r="H73" s="53"/>
      <c r="I73" s="40" t="str">
        <f aca="true">IF(CELL("protect",$G73)=1,"LOCKED","")</f>
        <v>LOCKED</v>
      </c>
      <c r="J73" s="41" t="str">
        <f aca="false">CLEAN(CONCATENATE(TRIM($A73),TRIM($C73),TRIM($D73),TRIM($E73)))</f>
        <v>ROADWORK - NEW CONSTRUCTION</v>
      </c>
      <c r="K73" s="42" t="e">
        <f aca="false">MATCH(J73,#REF!,0)</f>
        <v>#REF!</v>
      </c>
      <c r="L73" s="43" t="str">
        <f aca="true">CELL("format",$F73)</f>
        <v>,0</v>
      </c>
      <c r="M73" s="43" t="str">
        <f aca="true">CELL("format",$G73)</f>
        <v>,2()</v>
      </c>
      <c r="N73" s="43" t="str">
        <f aca="true">CELL("format",$H73)</f>
        <v>,2()</v>
      </c>
    </row>
    <row r="74" customFormat="false" ht="42" hidden="false" customHeight="true" outlineLevel="0" collapsed="false">
      <c r="A74" s="54" t="s">
        <v>200</v>
      </c>
      <c r="B74" s="55" t="s">
        <v>201</v>
      </c>
      <c r="C74" s="56" t="s">
        <v>202</v>
      </c>
      <c r="D74" s="57" t="s">
        <v>203</v>
      </c>
      <c r="E74" s="58"/>
      <c r="F74" s="59"/>
      <c r="G74" s="63"/>
      <c r="H74" s="89"/>
      <c r="I74" s="40" t="str">
        <f aca="true">IF(CELL("protect",$G74)=1,"LOCKED","")</f>
        <v>LOCKED</v>
      </c>
      <c r="J74" s="41" t="str">
        <f aca="false">CLEAN(CONCATENATE(TRIM($A74),TRIM($C74),TRIM($D74),TRIM($E74)))</f>
        <v>C001Concrete Pavements, Median Slabs, Bull-noses, and Safety MediansCW 3310-R14</v>
      </c>
      <c r="K74" s="42" t="e">
        <f aca="false">MATCH(J74,#REF!,0)</f>
        <v>#REF!</v>
      </c>
      <c r="L74" s="43" t="str">
        <f aca="true">CELL("format",$F74)</f>
        <v>,0</v>
      </c>
      <c r="M74" s="43" t="str">
        <f aca="true">CELL("format",$G74)</f>
        <v>F0</v>
      </c>
      <c r="N74" s="43" t="str">
        <f aca="true">CELL("format",$H74)</f>
        <v>,2</v>
      </c>
    </row>
    <row r="75" customFormat="false" ht="42" hidden="false" customHeight="true" outlineLevel="0" collapsed="false">
      <c r="A75" s="54" t="s">
        <v>204</v>
      </c>
      <c r="B75" s="64" t="s">
        <v>35</v>
      </c>
      <c r="C75" s="56" t="s">
        <v>205</v>
      </c>
      <c r="D75" s="57"/>
      <c r="E75" s="58" t="s">
        <v>30</v>
      </c>
      <c r="F75" s="59" t="n">
        <v>250</v>
      </c>
      <c r="G75" s="60"/>
      <c r="H75" s="61" t="n">
        <f aca="false">ROUND(G75*F75,2)</f>
        <v>0</v>
      </c>
      <c r="I75" s="40" t="str">
        <f aca="true">IF(CELL("protect",$G75)=1,"LOCKED","")</f>
        <v/>
      </c>
      <c r="J75" s="41" t="str">
        <f aca="false">CLEAN(CONCATENATE(TRIM($A75),TRIM($C75),TRIM($D75),TRIM($E75)))</f>
        <v>C005Construction of 230 mm Concrete Pavement (Reinforced)m²</v>
      </c>
      <c r="K75" s="42" t="e">
        <f aca="false">MATCH(J75,#REF!,0)</f>
        <v>#REF!</v>
      </c>
      <c r="L75" s="43" t="str">
        <f aca="true">CELL("format",$F75)</f>
        <v>,0</v>
      </c>
      <c r="M75" s="43" t="str">
        <f aca="true">CELL("format",$G75)</f>
        <v>,2</v>
      </c>
      <c r="N75" s="43" t="str">
        <f aca="true">CELL("format",$H75)</f>
        <v>,2</v>
      </c>
    </row>
    <row r="76" customFormat="false" ht="48.75" hidden="false" customHeight="true" outlineLevel="0" collapsed="false">
      <c r="A76" s="54" t="s">
        <v>206</v>
      </c>
      <c r="B76" s="64" t="s">
        <v>39</v>
      </c>
      <c r="C76" s="56" t="s">
        <v>207</v>
      </c>
      <c r="D76" s="57"/>
      <c r="E76" s="58" t="s">
        <v>30</v>
      </c>
      <c r="F76" s="59" t="n">
        <v>4500</v>
      </c>
      <c r="G76" s="60"/>
      <c r="H76" s="61" t="n">
        <f aca="false">ROUND(G76*F76,2)</f>
        <v>0</v>
      </c>
      <c r="I76" s="40" t="str">
        <f aca="true">IF(CELL("protect",$G76)=1,"LOCKED","")</f>
        <v/>
      </c>
      <c r="J76" s="41" t="str">
        <f aca="false">CLEAN(CONCATENATE(TRIM($A76),TRIM($C76),TRIM($D76),TRIM($E76)))</f>
        <v>C007Construction of 230 mm Concrete Pavement (Plain-Dowelled) Slip Form Pavingm²</v>
      </c>
      <c r="K76" s="42" t="e">
        <f aca="false">MATCH(J76,#REF!,0)</f>
        <v>#REF!</v>
      </c>
      <c r="L76" s="43" t="str">
        <f aca="true">CELL("format",$F76)</f>
        <v>,0</v>
      </c>
      <c r="M76" s="43" t="str">
        <f aca="true">CELL("format",$G76)</f>
        <v>,2</v>
      </c>
      <c r="N76" s="43" t="str">
        <f aca="true">CELL("format",$H76)</f>
        <v>,2</v>
      </c>
    </row>
    <row r="77" customFormat="false" ht="42" hidden="false" customHeight="true" outlineLevel="0" collapsed="false">
      <c r="A77" s="54" t="s">
        <v>206</v>
      </c>
      <c r="B77" s="64" t="s">
        <v>98</v>
      </c>
      <c r="C77" s="56" t="s">
        <v>208</v>
      </c>
      <c r="D77" s="57"/>
      <c r="E77" s="58" t="s">
        <v>30</v>
      </c>
      <c r="F77" s="59" t="n">
        <v>2700</v>
      </c>
      <c r="G77" s="60"/>
      <c r="H77" s="61" t="n">
        <f aca="false">ROUND(G77*F77,2)</f>
        <v>0</v>
      </c>
      <c r="I77" s="40" t="str">
        <f aca="true">IF(CELL("protect",$G77)=1,"LOCKED","")</f>
        <v/>
      </c>
      <c r="J77" s="41" t="str">
        <f aca="false">CLEAN(CONCATENATE(TRIM($A77),TRIM($C77),TRIM($D77),TRIM($E77)))</f>
        <v>C007Construction of 230 mm Concrete Pavement (Plain-Dowelled)m²</v>
      </c>
      <c r="K77" s="42" t="e">
        <f aca="false">MATCH(J77,#REF!,0)</f>
        <v>#REF!</v>
      </c>
      <c r="L77" s="43" t="str">
        <f aca="true">CELL("format",$F77)</f>
        <v>,0</v>
      </c>
      <c r="M77" s="43" t="str">
        <f aca="true">CELL("format",$G77)</f>
        <v>,2</v>
      </c>
      <c r="N77" s="43" t="str">
        <f aca="true">CELL("format",$H77)</f>
        <v>,2</v>
      </c>
    </row>
    <row r="78" customFormat="false" ht="42" hidden="false" customHeight="true" outlineLevel="0" collapsed="false">
      <c r="A78" s="54" t="s">
        <v>209</v>
      </c>
      <c r="B78" s="64" t="s">
        <v>124</v>
      </c>
      <c r="C78" s="56" t="s">
        <v>210</v>
      </c>
      <c r="D78" s="57"/>
      <c r="E78" s="58" t="s">
        <v>30</v>
      </c>
      <c r="F78" s="59" t="n">
        <v>250</v>
      </c>
      <c r="G78" s="60"/>
      <c r="H78" s="61" t="n">
        <f aca="false">ROUND(G78*F78,2)</f>
        <v>0</v>
      </c>
      <c r="I78" s="40" t="str">
        <f aca="true">IF(CELL("protect",$G78)=1,"LOCKED","")</f>
        <v/>
      </c>
      <c r="J78" s="41" t="str">
        <f aca="false">CLEAN(CONCATENATE(TRIM($A78),TRIM($C78),TRIM($D78),TRIM($E78)))</f>
        <v>C008Construction of 200 mm Concrete Pavement (Reinforced)m²</v>
      </c>
      <c r="K78" s="42" t="e">
        <f aca="false">MATCH(J78,#REF!,0)</f>
        <v>#REF!</v>
      </c>
      <c r="L78" s="43" t="str">
        <f aca="true">CELL("format",$F78)</f>
        <v>,0</v>
      </c>
      <c r="M78" s="43" t="str">
        <f aca="true">CELL("format",$G78)</f>
        <v>,2</v>
      </c>
      <c r="N78" s="43" t="str">
        <f aca="true">CELL("format",$H78)</f>
        <v>,2</v>
      </c>
    </row>
    <row r="79" customFormat="false" ht="42" hidden="false" customHeight="true" outlineLevel="0" collapsed="false">
      <c r="A79" s="54" t="s">
        <v>211</v>
      </c>
      <c r="B79" s="64" t="s">
        <v>212</v>
      </c>
      <c r="C79" s="56" t="s">
        <v>213</v>
      </c>
      <c r="D79" s="57"/>
      <c r="E79" s="58" t="s">
        <v>30</v>
      </c>
      <c r="F79" s="59" t="n">
        <v>200</v>
      </c>
      <c r="G79" s="60"/>
      <c r="H79" s="61" t="n">
        <f aca="false">ROUND(G79*F79,2)</f>
        <v>0</v>
      </c>
      <c r="I79" s="40" t="str">
        <f aca="true">IF(CELL("protect",$G79)=1,"LOCKED","")</f>
        <v/>
      </c>
      <c r="J79" s="41" t="str">
        <f aca="false">CLEAN(CONCATENATE(TRIM($A79),TRIM($C79),TRIM($D79),TRIM($E79)))</f>
        <v>C010Construction of 200 mm Concrete Pavement (Plain-Dowelled)m²</v>
      </c>
      <c r="K79" s="42" t="e">
        <f aca="false">MATCH(J79,#REF!,0)</f>
        <v>#REF!</v>
      </c>
      <c r="L79" s="43" t="str">
        <f aca="true">CELL("format",$F79)</f>
        <v>,0</v>
      </c>
      <c r="M79" s="43" t="str">
        <f aca="true">CELL("format",$G79)</f>
        <v>,2</v>
      </c>
      <c r="N79" s="43" t="str">
        <f aca="true">CELL("format",$H79)</f>
        <v>,2</v>
      </c>
    </row>
    <row r="80" customFormat="false" ht="42" hidden="false" customHeight="true" outlineLevel="0" collapsed="false">
      <c r="A80" s="54" t="s">
        <v>214</v>
      </c>
      <c r="B80" s="64" t="s">
        <v>215</v>
      </c>
      <c r="C80" s="56" t="s">
        <v>216</v>
      </c>
      <c r="D80" s="57" t="s">
        <v>130</v>
      </c>
      <c r="E80" s="58" t="s">
        <v>30</v>
      </c>
      <c r="F80" s="59" t="n">
        <v>250</v>
      </c>
      <c r="G80" s="60"/>
      <c r="H80" s="61" t="n">
        <f aca="false">ROUND(G80*F80,2)</f>
        <v>0</v>
      </c>
      <c r="I80" s="40" t="str">
        <f aca="true">IF(CELL("protect",$G80)=1,"LOCKED","")</f>
        <v/>
      </c>
      <c r="J80" s="41" t="str">
        <f aca="false">CLEAN(CONCATENATE(TRIM($A80),TRIM($C80),TRIM($D80),TRIM($E80)))</f>
        <v>C015Construction of Monolithic Concrete Median SlabsSD-226Am²</v>
      </c>
      <c r="K80" s="42" t="e">
        <f aca="false">MATCH(J80,#REF!,0)</f>
        <v>#REF!</v>
      </c>
      <c r="L80" s="43" t="str">
        <f aca="true">CELL("format",$F80)</f>
        <v>,0</v>
      </c>
      <c r="M80" s="43" t="str">
        <f aca="true">CELL("format",$G80)</f>
        <v>,2</v>
      </c>
      <c r="N80" s="43" t="str">
        <f aca="true">CELL("format",$H80)</f>
        <v>,2</v>
      </c>
    </row>
    <row r="81" customFormat="false" ht="35.25" hidden="false" customHeight="true" outlineLevel="0" collapsed="false">
      <c r="A81" s="54" t="s">
        <v>217</v>
      </c>
      <c r="B81" s="64" t="s">
        <v>218</v>
      </c>
      <c r="C81" s="56" t="s">
        <v>219</v>
      </c>
      <c r="D81" s="57" t="s">
        <v>220</v>
      </c>
      <c r="E81" s="58" t="s">
        <v>30</v>
      </c>
      <c r="F81" s="59" t="n">
        <v>120</v>
      </c>
      <c r="G81" s="60"/>
      <c r="H81" s="61" t="n">
        <f aca="false">ROUND(G81*F81,2)</f>
        <v>0</v>
      </c>
      <c r="I81" s="40" t="str">
        <f aca="true">IF(CELL("protect",$G81)=1,"LOCKED","")</f>
        <v/>
      </c>
      <c r="J81" s="41" t="str">
        <f aca="false">CLEAN(CONCATENATE(TRIM($A81),TRIM($C81),TRIM($D81),TRIM($E81)))</f>
        <v>C016Construction of Concrete Safety MediansSD-226Bm²</v>
      </c>
      <c r="K81" s="42" t="e">
        <f aca="false">MATCH(J81,#REF!,0)</f>
        <v>#REF!</v>
      </c>
      <c r="L81" s="43" t="str">
        <f aca="true">CELL("format",$F81)</f>
        <v>,0</v>
      </c>
      <c r="M81" s="43" t="str">
        <f aca="true">CELL("format",$G81)</f>
        <v>,2</v>
      </c>
      <c r="N81" s="43" t="str">
        <f aca="true">CELL("format",$H81)</f>
        <v>,2</v>
      </c>
    </row>
    <row r="82" customFormat="false" ht="42" hidden="false" customHeight="true" outlineLevel="0" collapsed="false">
      <c r="A82" s="54" t="s">
        <v>221</v>
      </c>
      <c r="B82" s="64" t="s">
        <v>222</v>
      </c>
      <c r="C82" s="56" t="s">
        <v>223</v>
      </c>
      <c r="D82" s="57" t="s">
        <v>134</v>
      </c>
      <c r="E82" s="58" t="s">
        <v>30</v>
      </c>
      <c r="F82" s="59" t="n">
        <v>2500</v>
      </c>
      <c r="G82" s="60"/>
      <c r="H82" s="61" t="n">
        <f aca="false">ROUND(G82*F82,2)</f>
        <v>0</v>
      </c>
      <c r="I82" s="40" t="str">
        <f aca="true">IF(CELL("protect",$G82)=1,"LOCKED","")</f>
        <v/>
      </c>
      <c r="J82" s="41" t="str">
        <f aca="false">CLEAN(CONCATENATE(TRIM($A82),TRIM($C82),TRIM($D82),TRIM($E82)))</f>
        <v>C017Construction of Monolithic Curb and SidewalkSD-228Bm²</v>
      </c>
      <c r="K82" s="42" t="e">
        <f aca="false">MATCH(J82,#REF!,0)</f>
        <v>#REF!</v>
      </c>
      <c r="L82" s="43" t="str">
        <f aca="true">CELL("format",$F82)</f>
        <v>,0</v>
      </c>
      <c r="M82" s="43" t="str">
        <f aca="true">CELL("format",$G82)</f>
        <v>,2</v>
      </c>
      <c r="N82" s="43" t="str">
        <f aca="true">CELL("format",$H82)</f>
        <v>,2</v>
      </c>
    </row>
    <row r="83" customFormat="false" ht="42" hidden="false" customHeight="true" outlineLevel="0" collapsed="false">
      <c r="A83" s="54" t="s">
        <v>224</v>
      </c>
      <c r="B83" s="64" t="s">
        <v>225</v>
      </c>
      <c r="C83" s="56" t="s">
        <v>226</v>
      </c>
      <c r="D83" s="57" t="s">
        <v>132</v>
      </c>
      <c r="E83" s="58" t="s">
        <v>30</v>
      </c>
      <c r="F83" s="59" t="n">
        <v>10</v>
      </c>
      <c r="G83" s="60"/>
      <c r="H83" s="61" t="n">
        <f aca="false">ROUND(G83*F83,2)</f>
        <v>0</v>
      </c>
      <c r="I83" s="40" t="str">
        <f aca="true">IF(CELL("protect",$G83)=1,"LOCKED","")</f>
        <v/>
      </c>
      <c r="J83" s="41" t="str">
        <f aca="false">CLEAN(CONCATENATE(TRIM($A83),TRIM($C83),TRIM($D83),TRIM($E83)))</f>
        <v>C018Construction of Monolithic Concrete Bull-nosesSD-227Cm²</v>
      </c>
      <c r="K83" s="42" t="e">
        <f aca="false">MATCH(J83,#REF!,0)</f>
        <v>#REF!</v>
      </c>
      <c r="L83" s="43" t="str">
        <f aca="true">CELL("format",$F83)</f>
        <v>,0</v>
      </c>
      <c r="M83" s="43" t="str">
        <f aca="true">CELL("format",$G83)</f>
        <v>,2</v>
      </c>
      <c r="N83" s="43" t="str">
        <f aca="true">CELL("format",$H83)</f>
        <v>,2</v>
      </c>
    </row>
    <row r="84" customFormat="false" ht="42" hidden="false" customHeight="true" outlineLevel="0" collapsed="false">
      <c r="A84" s="54" t="s">
        <v>227</v>
      </c>
      <c r="B84" s="55" t="s">
        <v>228</v>
      </c>
      <c r="C84" s="56" t="s">
        <v>229</v>
      </c>
      <c r="D84" s="57" t="s">
        <v>203</v>
      </c>
      <c r="E84" s="58"/>
      <c r="F84" s="59"/>
      <c r="G84" s="63"/>
      <c r="H84" s="89"/>
      <c r="I84" s="40" t="str">
        <f aca="true">IF(CELL("protect",$G84)=1,"LOCKED","")</f>
        <v>LOCKED</v>
      </c>
      <c r="J84" s="41" t="str">
        <f aca="false">CLEAN(CONCATENATE(TRIM($A84),TRIM($C84),TRIM($D84),TRIM($E84)))</f>
        <v>C019Concrete Pavements for Early OpeningCW 3310-R14</v>
      </c>
      <c r="K84" s="42" t="e">
        <f aca="false">MATCH(J84,#REF!,0)</f>
        <v>#REF!</v>
      </c>
      <c r="L84" s="43" t="str">
        <f aca="true">CELL("format",$F84)</f>
        <v>,0</v>
      </c>
      <c r="M84" s="43" t="str">
        <f aca="true">CELL("format",$G84)</f>
        <v>F0</v>
      </c>
      <c r="N84" s="43" t="str">
        <f aca="true">CELL("format",$H84)</f>
        <v>,2</v>
      </c>
    </row>
    <row r="85" customFormat="false" ht="51" hidden="false" customHeight="true" outlineLevel="0" collapsed="false">
      <c r="A85" s="54" t="s">
        <v>230</v>
      </c>
      <c r="B85" s="64" t="s">
        <v>35</v>
      </c>
      <c r="C85" s="56" t="s">
        <v>231</v>
      </c>
      <c r="D85" s="57"/>
      <c r="E85" s="58" t="s">
        <v>30</v>
      </c>
      <c r="F85" s="59" t="n">
        <v>400</v>
      </c>
      <c r="G85" s="60"/>
      <c r="H85" s="61" t="n">
        <f aca="false">ROUND(G85*F85,2)</f>
        <v>0</v>
      </c>
      <c r="I85" s="40" t="str">
        <f aca="true">IF(CELL("protect",$G85)=1,"LOCKED","")</f>
        <v/>
      </c>
      <c r="J85" s="41" t="str">
        <f aca="false">CLEAN(CONCATENATE(TRIM($A85),TRIM($C85),TRIM($D85),TRIM($E85)))</f>
        <v>C025Construction of 230 mm Concrete Pavement for Early Opening 72 hour (Plain-Dowelled)m²</v>
      </c>
      <c r="K85" s="42" t="e">
        <f aca="false">MATCH(J85,#REF!,0)</f>
        <v>#REF!</v>
      </c>
      <c r="L85" s="43" t="str">
        <f aca="true">CELL("format",$F85)</f>
        <v>,0</v>
      </c>
      <c r="M85" s="43" t="str">
        <f aca="true">CELL("format",$G85)</f>
        <v>,2</v>
      </c>
      <c r="N85" s="43" t="str">
        <f aca="true">CELL("format",$H85)</f>
        <v>,2</v>
      </c>
    </row>
    <row r="86" customFormat="false" ht="51" hidden="false" customHeight="true" outlineLevel="0" collapsed="false">
      <c r="A86" s="54" t="s">
        <v>232</v>
      </c>
      <c r="B86" s="64" t="s">
        <v>39</v>
      </c>
      <c r="C86" s="56" t="s">
        <v>233</v>
      </c>
      <c r="D86" s="57"/>
      <c r="E86" s="58" t="s">
        <v>30</v>
      </c>
      <c r="F86" s="59" t="n">
        <v>100</v>
      </c>
      <c r="G86" s="60"/>
      <c r="H86" s="61" t="n">
        <f aca="false">ROUND(G86*F86,2)</f>
        <v>0</v>
      </c>
      <c r="I86" s="40" t="str">
        <f aca="true">IF(CELL("protect",$G86)=1,"LOCKED","")</f>
        <v/>
      </c>
      <c r="J86" s="41" t="str">
        <f aca="false">CLEAN(CONCATENATE(TRIM($A86),TRIM($C86),TRIM($D86),TRIM($E86)))</f>
        <v>C026Construction of 200 mm Concrete Pavement for Early Opening 72 hour (Reinforced)m²</v>
      </c>
      <c r="K86" s="42" t="e">
        <f aca="false">MATCH(J86,#REF!,0)</f>
        <v>#REF!</v>
      </c>
      <c r="L86" s="43" t="str">
        <f aca="true">CELL("format",$F86)</f>
        <v>,0</v>
      </c>
      <c r="M86" s="43" t="str">
        <f aca="true">CELL("format",$G86)</f>
        <v>,2</v>
      </c>
      <c r="N86" s="43" t="str">
        <f aca="true">CELL("format",$H86)</f>
        <v>,2</v>
      </c>
    </row>
    <row r="87" customFormat="false" ht="51" hidden="false" customHeight="true" outlineLevel="0" collapsed="false">
      <c r="A87" s="54" t="s">
        <v>234</v>
      </c>
      <c r="B87" s="64" t="s">
        <v>98</v>
      </c>
      <c r="C87" s="56" t="s">
        <v>235</v>
      </c>
      <c r="D87" s="57"/>
      <c r="E87" s="58" t="s">
        <v>30</v>
      </c>
      <c r="F87" s="59" t="n">
        <v>200</v>
      </c>
      <c r="G87" s="60"/>
      <c r="H87" s="61" t="n">
        <f aca="false">ROUND(G87*F87,2)</f>
        <v>0</v>
      </c>
      <c r="I87" s="40" t="str">
        <f aca="true">IF(CELL("protect",$G87)=1,"LOCKED","")</f>
        <v/>
      </c>
      <c r="J87" s="41" t="str">
        <f aca="false">CLEAN(CONCATENATE(TRIM($A87),TRIM($C87),TRIM($D87),TRIM($E87)))</f>
        <v>C028Construction of 200 mm Concrete Pavement for Early Opening 72 hour (Plain-Dowelled)m²</v>
      </c>
      <c r="K87" s="42" t="e">
        <f aca="false">MATCH(J87,#REF!,0)</f>
        <v>#REF!</v>
      </c>
      <c r="L87" s="43" t="str">
        <f aca="true">CELL("format",$F87)</f>
        <v>,0</v>
      </c>
      <c r="M87" s="43" t="str">
        <f aca="true">CELL("format",$G87)</f>
        <v>,2</v>
      </c>
      <c r="N87" s="43" t="str">
        <f aca="true">CELL("format",$H87)</f>
        <v>,2</v>
      </c>
    </row>
    <row r="88" customFormat="false" ht="42" hidden="false" customHeight="true" outlineLevel="0" collapsed="false">
      <c r="A88" s="54" t="s">
        <v>236</v>
      </c>
      <c r="B88" s="55" t="s">
        <v>237</v>
      </c>
      <c r="C88" s="56" t="s">
        <v>238</v>
      </c>
      <c r="D88" s="57" t="s">
        <v>203</v>
      </c>
      <c r="E88" s="58"/>
      <c r="F88" s="59"/>
      <c r="G88" s="63"/>
      <c r="H88" s="89"/>
      <c r="I88" s="40" t="str">
        <f aca="true">IF(CELL("protect",$G88)=1,"LOCKED","")</f>
        <v>LOCKED</v>
      </c>
      <c r="J88" s="41" t="str">
        <f aca="false">CLEAN(CONCATENATE(TRIM($A88),TRIM($C88),TRIM($D88),TRIM($E88)))</f>
        <v>C032Concrete Curbs, Curb and Gutter, and Splash StripsCW 3310-R14</v>
      </c>
      <c r="K88" s="42" t="e">
        <f aca="false">MATCH(J88,#REF!,0)</f>
        <v>#REF!</v>
      </c>
      <c r="L88" s="43" t="str">
        <f aca="true">CELL("format",$F88)</f>
        <v>,0</v>
      </c>
      <c r="M88" s="43" t="str">
        <f aca="true">CELL("format",$G88)</f>
        <v>F0</v>
      </c>
      <c r="N88" s="43" t="str">
        <f aca="true">CELL("format",$H88)</f>
        <v>,2</v>
      </c>
    </row>
    <row r="89" customFormat="false" ht="42" hidden="false" customHeight="true" outlineLevel="0" collapsed="false">
      <c r="A89" s="54" t="s">
        <v>239</v>
      </c>
      <c r="B89" s="64" t="s">
        <v>35</v>
      </c>
      <c r="C89" s="56" t="s">
        <v>240</v>
      </c>
      <c r="D89" s="57" t="s">
        <v>162</v>
      </c>
      <c r="E89" s="58" t="s">
        <v>154</v>
      </c>
      <c r="F89" s="59" t="n">
        <v>10</v>
      </c>
      <c r="G89" s="60"/>
      <c r="H89" s="61" t="n">
        <f aca="false">ROUND(G89*F89,2)</f>
        <v>0</v>
      </c>
      <c r="I89" s="40" t="str">
        <f aca="true">IF(CELL("protect",$G89)=1,"LOCKED","")</f>
        <v/>
      </c>
      <c r="J89" s="41" t="str">
        <f aca="false">CLEAN(CONCATENATE(TRIM($A89),TRIM($C89),TRIM($D89),TRIM($E89)))</f>
        <v>C034Construction of Barrier Curb (180 mm ht, Separate)SD-203Am</v>
      </c>
      <c r="K89" s="42" t="e">
        <f aca="false">MATCH(J89,#REF!,0)</f>
        <v>#REF!</v>
      </c>
      <c r="L89" s="43" t="str">
        <f aca="true">CELL("format",$F89)</f>
        <v>,0</v>
      </c>
      <c r="M89" s="43" t="str">
        <f aca="true">CELL("format",$G89)</f>
        <v>,2</v>
      </c>
      <c r="N89" s="43" t="str">
        <f aca="true">CELL("format",$H89)</f>
        <v>,2</v>
      </c>
    </row>
    <row r="90" customFormat="false" ht="42" hidden="false" customHeight="true" outlineLevel="0" collapsed="false">
      <c r="A90" s="54" t="s">
        <v>241</v>
      </c>
      <c r="B90" s="64" t="s">
        <v>39</v>
      </c>
      <c r="C90" s="56" t="s">
        <v>242</v>
      </c>
      <c r="D90" s="57" t="s">
        <v>243</v>
      </c>
      <c r="E90" s="58" t="s">
        <v>154</v>
      </c>
      <c r="F90" s="59" t="n">
        <v>100</v>
      </c>
      <c r="G90" s="60"/>
      <c r="H90" s="61" t="n">
        <f aca="false">ROUND(G90*F90,2)</f>
        <v>0</v>
      </c>
      <c r="I90" s="40" t="str">
        <f aca="true">IF(CELL("protect",$G90)=1,"LOCKED","")</f>
        <v/>
      </c>
      <c r="J90" s="41" t="str">
        <f aca="false">CLEAN(CONCATENATE(TRIM($A90),TRIM($C90),TRIM($D90),TRIM($E90)))</f>
        <v>C065Construction of Curb Ramp (10-15 mm ht, Monolithic)SD-229Cm</v>
      </c>
      <c r="K90" s="42" t="e">
        <f aca="false">MATCH(J90,#REF!,0)</f>
        <v>#REF!</v>
      </c>
      <c r="L90" s="43" t="str">
        <f aca="true">CELL("format",$F90)</f>
        <v>,0</v>
      </c>
      <c r="M90" s="43" t="str">
        <f aca="true">CELL("format",$G90)</f>
        <v>,2</v>
      </c>
      <c r="N90" s="43" t="str">
        <f aca="true">CELL("format",$H90)</f>
        <v>,2</v>
      </c>
    </row>
    <row r="91" customFormat="false" ht="42" hidden="false" customHeight="true" outlineLevel="0" collapsed="false">
      <c r="A91" s="54" t="s">
        <v>244</v>
      </c>
      <c r="B91" s="55" t="s">
        <v>245</v>
      </c>
      <c r="C91" s="56" t="s">
        <v>246</v>
      </c>
      <c r="D91" s="57" t="s">
        <v>203</v>
      </c>
      <c r="E91" s="58" t="s">
        <v>154</v>
      </c>
      <c r="F91" s="59" t="n">
        <v>2000</v>
      </c>
      <c r="G91" s="60"/>
      <c r="H91" s="61" t="n">
        <f aca="false">ROUND(G91*F91,2)</f>
        <v>0</v>
      </c>
      <c r="I91" s="40" t="str">
        <f aca="true">IF(CELL("protect",$G91)=1,"LOCKED","")</f>
        <v/>
      </c>
      <c r="J91" s="41" t="str">
        <f aca="false">CLEAN(CONCATENATE(TRIM($A91),TRIM($C91),TRIM($D91),TRIM($E91)))</f>
        <v>C050Supply and Installation of Dowel AssembliesCW 3310-R14m</v>
      </c>
      <c r="K91" s="42" t="e">
        <f aca="false">MATCH(J91,#REF!,0)</f>
        <v>#REF!</v>
      </c>
      <c r="L91" s="43" t="str">
        <f aca="true">CELL("format",$F91)</f>
        <v>,0</v>
      </c>
      <c r="M91" s="43" t="str">
        <f aca="true">CELL("format",$G91)</f>
        <v>,2</v>
      </c>
      <c r="N91" s="43" t="str">
        <f aca="true">CELL("format",$H91)</f>
        <v>,2</v>
      </c>
    </row>
    <row r="92" customFormat="false" ht="42" hidden="false" customHeight="true" outlineLevel="0" collapsed="false">
      <c r="A92" s="54" t="s">
        <v>247</v>
      </c>
      <c r="B92" s="71" t="s">
        <v>248</v>
      </c>
      <c r="C92" s="72" t="s">
        <v>249</v>
      </c>
      <c r="D92" s="73" t="s">
        <v>250</v>
      </c>
      <c r="E92" s="74" t="s">
        <v>30</v>
      </c>
      <c r="F92" s="75" t="n">
        <v>40</v>
      </c>
      <c r="G92" s="85"/>
      <c r="H92" s="77" t="n">
        <f aca="false">ROUND(G92*F92,2)</f>
        <v>0</v>
      </c>
      <c r="I92" s="40" t="str">
        <f aca="true">IF(CELL("protect",$G92)=1,"LOCKED","")</f>
        <v/>
      </c>
      <c r="J92" s="41" t="str">
        <f aca="false">CLEAN(CONCATENATE(TRIM($A92),TRIM($C92),TRIM($D92),TRIM($E92)))</f>
        <v>C051100 mm Concrete SidewalkCW 3325-R3m²</v>
      </c>
      <c r="K92" s="42" t="e">
        <f aca="false">MATCH(J92,#REF!,0)</f>
        <v>#REF!</v>
      </c>
      <c r="L92" s="43" t="str">
        <f aca="true">CELL("format",$F92)</f>
        <v>,0</v>
      </c>
      <c r="M92" s="43" t="str">
        <f aca="true">CELL("format",$G92)</f>
        <v>,2</v>
      </c>
      <c r="N92" s="43" t="str">
        <f aca="true">CELL("format",$H92)</f>
        <v>,2</v>
      </c>
    </row>
    <row r="93" customFormat="false" ht="52.5" hidden="false" customHeight="true" outlineLevel="0" collapsed="false">
      <c r="A93" s="16"/>
      <c r="B93" s="48"/>
      <c r="C93" s="88" t="s">
        <v>251</v>
      </c>
      <c r="D93" s="50"/>
      <c r="E93" s="69"/>
      <c r="F93" s="59"/>
      <c r="G93" s="52"/>
      <c r="H93" s="53"/>
      <c r="I93" s="40" t="str">
        <f aca="true">IF(CELL("protect",$G93)=1,"LOCKED","")</f>
        <v>LOCKED</v>
      </c>
      <c r="J93" s="41" t="str">
        <f aca="false">CLEAN(CONCATENATE(TRIM($A93),TRIM($C93),TRIM($D93),TRIM($E93)))</f>
        <v>ROADWORK - NEW CONSTRUCTION (Cont'd)</v>
      </c>
      <c r="K93" s="42" t="e">
        <f aca="false">MATCH(J93,#REF!,0)</f>
        <v>#REF!</v>
      </c>
      <c r="L93" s="43" t="str">
        <f aca="true">CELL("format",$F93)</f>
        <v>,0</v>
      </c>
      <c r="M93" s="43" t="str">
        <f aca="true">CELL("format",$G93)</f>
        <v>,2()</v>
      </c>
      <c r="N93" s="43" t="str">
        <f aca="true">CELL("format",$H93)</f>
        <v>,2()</v>
      </c>
    </row>
    <row r="94" customFormat="false" ht="42" hidden="false" customHeight="true" outlineLevel="0" collapsed="false">
      <c r="A94" s="54" t="s">
        <v>252</v>
      </c>
      <c r="B94" s="55" t="s">
        <v>253</v>
      </c>
      <c r="C94" s="56" t="s">
        <v>254</v>
      </c>
      <c r="D94" s="57" t="s">
        <v>179</v>
      </c>
      <c r="E94" s="90"/>
      <c r="F94" s="59"/>
      <c r="G94" s="63"/>
      <c r="H94" s="89"/>
      <c r="I94" s="40" t="str">
        <f aca="true">IF(CELL("protect",$G94)=1,"LOCKED","")</f>
        <v>LOCKED</v>
      </c>
      <c r="J94" s="41" t="str">
        <f aca="false">CLEAN(CONCATENATE(TRIM($A94),TRIM($C94),TRIM($D94),TRIM($E94)))</f>
        <v>C055Construction of Asphaltic Concrete PavementsCW 3410-R8</v>
      </c>
      <c r="K94" s="42" t="e">
        <f aca="false">MATCH(J94,#REF!,0)</f>
        <v>#REF!</v>
      </c>
      <c r="L94" s="43" t="str">
        <f aca="true">CELL("format",$F94)</f>
        <v>,0</v>
      </c>
      <c r="M94" s="43" t="str">
        <f aca="true">CELL("format",$G94)</f>
        <v>F0</v>
      </c>
      <c r="N94" s="43" t="str">
        <f aca="true">CELL("format",$H94)</f>
        <v>,2</v>
      </c>
    </row>
    <row r="95" customFormat="false" ht="35.25" hidden="false" customHeight="true" outlineLevel="0" collapsed="false">
      <c r="A95" s="54" t="s">
        <v>255</v>
      </c>
      <c r="B95" s="64" t="s">
        <v>35</v>
      </c>
      <c r="C95" s="56" t="s">
        <v>181</v>
      </c>
      <c r="D95" s="57"/>
      <c r="E95" s="58"/>
      <c r="F95" s="59"/>
      <c r="G95" s="63"/>
      <c r="H95" s="89"/>
      <c r="I95" s="40" t="str">
        <f aca="true">IF(CELL("protect",$G95)=1,"LOCKED","")</f>
        <v>LOCKED</v>
      </c>
      <c r="J95" s="41" t="str">
        <f aca="false">CLEAN(CONCATENATE(TRIM($A95),TRIM($C95),TRIM($D95),TRIM($E95)))</f>
        <v>C056Main Line Paving</v>
      </c>
      <c r="K95" s="42" t="e">
        <f aca="false">MATCH(J95,#REF!,0)</f>
        <v>#REF!</v>
      </c>
      <c r="L95" s="43" t="str">
        <f aca="true">CELL("format",$F95)</f>
        <v>,0</v>
      </c>
      <c r="M95" s="43" t="str">
        <f aca="true">CELL("format",$G95)</f>
        <v>F0</v>
      </c>
      <c r="N95" s="43" t="str">
        <f aca="true">CELL("format",$H95)</f>
        <v>,2</v>
      </c>
    </row>
    <row r="96" customFormat="false" ht="35.25" hidden="false" customHeight="true" outlineLevel="0" collapsed="false">
      <c r="A96" s="54" t="s">
        <v>256</v>
      </c>
      <c r="B96" s="64" t="s">
        <v>172</v>
      </c>
      <c r="C96" s="56" t="s">
        <v>183</v>
      </c>
      <c r="D96" s="57"/>
      <c r="E96" s="58" t="s">
        <v>37</v>
      </c>
      <c r="F96" s="59" t="n">
        <v>900</v>
      </c>
      <c r="G96" s="60"/>
      <c r="H96" s="61" t="n">
        <f aca="false">ROUND(G96*F96,2)</f>
        <v>0</v>
      </c>
      <c r="I96" s="40" t="str">
        <f aca="true">IF(CELL("protect",$G96)=1,"LOCKED","")</f>
        <v/>
      </c>
      <c r="J96" s="41" t="str">
        <f aca="false">CLEAN(CONCATENATE(TRIM($A96),TRIM($C96),TRIM($D96),TRIM($E96)))</f>
        <v>C058Type IAtonne</v>
      </c>
      <c r="K96" s="42" t="e">
        <f aca="false">MATCH(J96,#REF!,0)</f>
        <v>#REF!</v>
      </c>
      <c r="L96" s="43" t="str">
        <f aca="true">CELL("format",$F96)</f>
        <v>,0</v>
      </c>
      <c r="M96" s="43" t="str">
        <f aca="true">CELL("format",$G96)</f>
        <v>,2</v>
      </c>
      <c r="N96" s="43" t="str">
        <f aca="true">CELL("format",$H96)</f>
        <v>,2</v>
      </c>
    </row>
    <row r="97" customFormat="false" ht="33" hidden="false" customHeight="true" outlineLevel="0" collapsed="false">
      <c r="A97" s="54" t="s">
        <v>257</v>
      </c>
      <c r="B97" s="64" t="s">
        <v>39</v>
      </c>
      <c r="C97" s="56" t="s">
        <v>185</v>
      </c>
      <c r="D97" s="57"/>
      <c r="E97" s="58"/>
      <c r="F97" s="59"/>
      <c r="G97" s="63"/>
      <c r="H97" s="89"/>
      <c r="I97" s="40" t="str">
        <f aca="true">IF(CELL("protect",$G97)=1,"LOCKED","")</f>
        <v>LOCKED</v>
      </c>
      <c r="J97" s="41" t="str">
        <f aca="false">CLEAN(CONCATENATE(TRIM($A97),TRIM($C97),TRIM($D97),TRIM($E97)))</f>
        <v>C059Tie-ins and Approaches</v>
      </c>
      <c r="K97" s="42" t="e">
        <f aca="false">MATCH(J97,#REF!,0)</f>
        <v>#REF!</v>
      </c>
      <c r="L97" s="43" t="str">
        <f aca="true">CELL("format",$F97)</f>
        <v>,0</v>
      </c>
      <c r="M97" s="43" t="str">
        <f aca="true">CELL("format",$G97)</f>
        <v>F0</v>
      </c>
      <c r="N97" s="43" t="str">
        <f aca="true">CELL("format",$H97)</f>
        <v>,2</v>
      </c>
    </row>
    <row r="98" customFormat="false" ht="36.75" hidden="false" customHeight="true" outlineLevel="0" collapsed="false">
      <c r="A98" s="54" t="s">
        <v>258</v>
      </c>
      <c r="B98" s="64" t="s">
        <v>172</v>
      </c>
      <c r="C98" s="56" t="s">
        <v>183</v>
      </c>
      <c r="D98" s="57"/>
      <c r="E98" s="58" t="s">
        <v>37</v>
      </c>
      <c r="F98" s="59" t="n">
        <v>150</v>
      </c>
      <c r="G98" s="60"/>
      <c r="H98" s="61" t="n">
        <f aca="false">ROUND(G98*F98,2)</f>
        <v>0</v>
      </c>
      <c r="I98" s="40" t="str">
        <f aca="true">IF(CELL("protect",$G98)=1,"LOCKED","")</f>
        <v/>
      </c>
      <c r="J98" s="41" t="str">
        <f aca="false">CLEAN(CONCATENATE(TRIM($A98),TRIM($C98),TRIM($D98),TRIM($E98)))</f>
        <v>C060Type IAtonne</v>
      </c>
      <c r="K98" s="42" t="e">
        <f aca="false">MATCH(J98,#REF!,0)</f>
        <v>#REF!</v>
      </c>
      <c r="L98" s="43" t="str">
        <f aca="true">CELL("format",$F98)</f>
        <v>,0</v>
      </c>
      <c r="M98" s="43" t="str">
        <f aca="true">CELL("format",$G98)</f>
        <v>,2</v>
      </c>
      <c r="N98" s="43" t="str">
        <f aca="true">CELL("format",$H98)</f>
        <v>,2</v>
      </c>
    </row>
    <row r="99" customFormat="false" ht="32.25" hidden="false" customHeight="true" outlineLevel="0" collapsed="false">
      <c r="A99" s="54" t="s">
        <v>259</v>
      </c>
      <c r="B99" s="55" t="s">
        <v>260</v>
      </c>
      <c r="C99" s="56" t="s">
        <v>261</v>
      </c>
      <c r="D99" s="57" t="s">
        <v>179</v>
      </c>
      <c r="E99" s="58" t="s">
        <v>30</v>
      </c>
      <c r="F99" s="59" t="n">
        <v>250</v>
      </c>
      <c r="G99" s="60"/>
      <c r="H99" s="61" t="n">
        <f aca="false">ROUND(G99*F99,2)</f>
        <v>0</v>
      </c>
      <c r="I99" s="40" t="str">
        <f aca="true">IF(CELL("protect",$G99)=1,"LOCKED","")</f>
        <v/>
      </c>
      <c r="J99" s="41" t="str">
        <f aca="false">CLEAN(CONCATENATE(TRIM($A99),TRIM($C99),TRIM($D99),TRIM($E99)))</f>
        <v>C064Construction of Asphalt PatchesCW 3410-R8m²</v>
      </c>
      <c r="K99" s="42" t="e">
        <f aca="false">MATCH(J99,#REF!,0)</f>
        <v>#REF!</v>
      </c>
      <c r="L99" s="43" t="str">
        <f aca="true">CELL("format",$F99)</f>
        <v>,0</v>
      </c>
      <c r="M99" s="43" t="str">
        <f aca="true">CELL("format",$G99)</f>
        <v>,2</v>
      </c>
      <c r="N99" s="43" t="str">
        <f aca="true">CELL("format",$H99)</f>
        <v>,2</v>
      </c>
    </row>
    <row r="100" customFormat="false" ht="30.75" hidden="false" customHeight="true" outlineLevel="0" collapsed="false">
      <c r="A100" s="16"/>
      <c r="B100" s="48"/>
      <c r="C100" s="68" t="s">
        <v>262</v>
      </c>
      <c r="D100" s="50"/>
      <c r="E100" s="69"/>
      <c r="F100" s="59"/>
      <c r="G100" s="52"/>
      <c r="H100" s="53"/>
      <c r="I100" s="40" t="str">
        <f aca="true">IF(CELL("protect",$G100)=1,"LOCKED","")</f>
        <v>LOCKED</v>
      </c>
      <c r="J100" s="41" t="str">
        <f aca="false">CLEAN(CONCATENATE(TRIM($A100),TRIM($C100),TRIM($D100),TRIM($E100)))</f>
        <v>JOINT AND CRACK SEALING</v>
      </c>
      <c r="K100" s="42" t="e">
        <f aca="false">MATCH(J100,#REF!,0)</f>
        <v>#REF!</v>
      </c>
      <c r="L100" s="43" t="str">
        <f aca="true">CELL("format",$F100)</f>
        <v>,0</v>
      </c>
      <c r="M100" s="43" t="str">
        <f aca="true">CELL("format",$G100)</f>
        <v>,2()</v>
      </c>
      <c r="N100" s="43" t="str">
        <f aca="true">CELL("format",$H100)</f>
        <v>,2()</v>
      </c>
    </row>
    <row r="101" customFormat="false" ht="35.25" hidden="false" customHeight="true" outlineLevel="0" collapsed="false">
      <c r="A101" s="54" t="s">
        <v>263</v>
      </c>
      <c r="B101" s="55" t="s">
        <v>264</v>
      </c>
      <c r="C101" s="56" t="s">
        <v>265</v>
      </c>
      <c r="D101" s="57" t="s">
        <v>266</v>
      </c>
      <c r="E101" s="58" t="s">
        <v>154</v>
      </c>
      <c r="F101" s="59" t="n">
        <v>1000</v>
      </c>
      <c r="G101" s="60"/>
      <c r="H101" s="61" t="n">
        <f aca="false">ROUND(G101*F101,2)</f>
        <v>0</v>
      </c>
      <c r="I101" s="40" t="str">
        <f aca="true">IF(CELL("protect",$G101)=1,"LOCKED","")</f>
        <v/>
      </c>
      <c r="J101" s="41" t="str">
        <f aca="false">CLEAN(CONCATENATE(TRIM($A101),TRIM($C101),TRIM($D101),TRIM($E101)))</f>
        <v>D006Reflective Crack MaintenanceCW 3250-R7m</v>
      </c>
      <c r="K101" s="42" t="e">
        <f aca="false">MATCH(J101,#REF!,0)</f>
        <v>#REF!</v>
      </c>
      <c r="L101" s="43" t="str">
        <f aca="true">CELL("format",$F101)</f>
        <v>,0</v>
      </c>
      <c r="M101" s="43" t="str">
        <f aca="true">CELL("format",$G101)</f>
        <v>,2</v>
      </c>
      <c r="N101" s="43" t="str">
        <f aca="true">CELL("format",$H101)</f>
        <v>,2</v>
      </c>
    </row>
    <row r="102" customFormat="false" ht="42" hidden="false" customHeight="true" outlineLevel="0" collapsed="false">
      <c r="A102" s="16"/>
      <c r="B102" s="48"/>
      <c r="C102" s="68" t="s">
        <v>267</v>
      </c>
      <c r="D102" s="50"/>
      <c r="E102" s="69"/>
      <c r="F102" s="59"/>
      <c r="G102" s="52"/>
      <c r="H102" s="53"/>
      <c r="I102" s="40" t="str">
        <f aca="true">IF(CELL("protect",$G102)=1,"LOCKED","")</f>
        <v>LOCKED</v>
      </c>
      <c r="J102" s="41" t="str">
        <f aca="false">CLEAN(CONCATENATE(TRIM($A102),TRIM($C102),TRIM($D102),TRIM($E102)))</f>
        <v>ASSOCIATED DRAINAGE AND UNDERGROUND WORKS</v>
      </c>
      <c r="K102" s="42" t="e">
        <f aca="false">MATCH(J102,#REF!,0)</f>
        <v>#REF!</v>
      </c>
      <c r="L102" s="43" t="str">
        <f aca="true">CELL("format",$F102)</f>
        <v>,0</v>
      </c>
      <c r="M102" s="43" t="str">
        <f aca="true">CELL("format",$G102)</f>
        <v>,2()</v>
      </c>
      <c r="N102" s="43" t="str">
        <f aca="true">CELL("format",$H102)</f>
        <v>,2()</v>
      </c>
    </row>
    <row r="103" customFormat="false" ht="36.75" hidden="false" customHeight="true" outlineLevel="0" collapsed="false">
      <c r="A103" s="54" t="s">
        <v>268</v>
      </c>
      <c r="B103" s="55" t="s">
        <v>269</v>
      </c>
      <c r="C103" s="56" t="s">
        <v>270</v>
      </c>
      <c r="D103" s="57" t="s">
        <v>271</v>
      </c>
      <c r="E103" s="58"/>
      <c r="F103" s="91"/>
      <c r="G103" s="63"/>
      <c r="H103" s="89"/>
      <c r="I103" s="40" t="str">
        <f aca="true">IF(CELL("protect",$G103)=1,"LOCKED","")</f>
        <v>LOCKED</v>
      </c>
      <c r="J103" s="41" t="str">
        <f aca="false">CLEAN(CONCATENATE(TRIM($A103),TRIM($C103),TRIM($D103),TRIM($E103)))</f>
        <v>E003Catch BasinCW 2130-R12</v>
      </c>
      <c r="K103" s="42" t="e">
        <f aca="false">MATCH(J103,#REF!,0)</f>
        <v>#REF!</v>
      </c>
      <c r="L103" s="43" t="str">
        <f aca="true">CELL("format",$F103)</f>
        <v>F0</v>
      </c>
      <c r="M103" s="43" t="str">
        <f aca="true">CELL("format",$G103)</f>
        <v>F0</v>
      </c>
      <c r="N103" s="43" t="str">
        <f aca="true">CELL("format",$H103)</f>
        <v>,2</v>
      </c>
    </row>
    <row r="104" customFormat="false" ht="36" hidden="false" customHeight="true" outlineLevel="0" collapsed="false">
      <c r="A104" s="65" t="s">
        <v>272</v>
      </c>
      <c r="B104" s="55" t="s">
        <v>35</v>
      </c>
      <c r="C104" s="56" t="s">
        <v>273</v>
      </c>
      <c r="D104" s="57"/>
      <c r="E104" s="58"/>
      <c r="F104" s="91"/>
      <c r="G104" s="61"/>
      <c r="H104" s="61" t="n">
        <f aca="false">ROUND(G104*F104,2)</f>
        <v>0</v>
      </c>
      <c r="I104" s="40" t="str">
        <f aca="true">IF(CELL("protect",$G104)=1,"LOCKED","")</f>
        <v>LOCKED</v>
      </c>
      <c r="J104" s="41" t="str">
        <f aca="false">CLEAN(CONCATENATE(TRIM($A104),TRIM($C104),TRIM($D104),TRIM($E104)))</f>
        <v>E004SD-024</v>
      </c>
      <c r="K104" s="42" t="e">
        <f aca="false">MATCH(J104,#REF!,0)</f>
        <v>#REF!</v>
      </c>
      <c r="L104" s="43" t="str">
        <f aca="true">CELL("format",$F104)</f>
        <v>F0</v>
      </c>
      <c r="M104" s="43" t="str">
        <f aca="true">CELL("format",$G104)</f>
        <v>,2</v>
      </c>
      <c r="N104" s="43" t="str">
        <f aca="true">CELL("format",$H104)</f>
        <v>,2</v>
      </c>
    </row>
    <row r="105" customFormat="false" ht="36.75" hidden="false" customHeight="true" outlineLevel="0" collapsed="false">
      <c r="A105" s="54"/>
      <c r="B105" s="64" t="s">
        <v>172</v>
      </c>
      <c r="C105" s="56" t="s">
        <v>274</v>
      </c>
      <c r="D105" s="57"/>
      <c r="E105" s="58" t="s">
        <v>56</v>
      </c>
      <c r="F105" s="59" t="n">
        <v>9</v>
      </c>
      <c r="G105" s="60"/>
      <c r="H105" s="61" t="n">
        <f aca="false">ROUND(G105*F105,2)</f>
        <v>0</v>
      </c>
      <c r="I105" s="40" t="str">
        <f aca="true">IF(CELL("protect",$G105)=1,"LOCKED","")</f>
        <v/>
      </c>
      <c r="J105" s="41" t="str">
        <f aca="false">CLEAN(CONCATENATE(TRIM($A105),TRIM($C105),TRIM($D105),TRIM($E105)))</f>
        <v>1200 mm deepeach</v>
      </c>
      <c r="K105" s="42" t="e">
        <f aca="false">MATCH(J105,#REF!,0)</f>
        <v>#REF!</v>
      </c>
      <c r="L105" s="43" t="str">
        <f aca="true">CELL("format",$F105)</f>
        <v>,0</v>
      </c>
      <c r="M105" s="43" t="str">
        <f aca="true">CELL("format",$G105)</f>
        <v>,2</v>
      </c>
      <c r="N105" s="43" t="str">
        <f aca="true">CELL("format",$H105)</f>
        <v>,2</v>
      </c>
    </row>
    <row r="106" customFormat="false" ht="36.75" hidden="false" customHeight="true" outlineLevel="0" collapsed="false">
      <c r="A106" s="54"/>
      <c r="B106" s="64" t="s">
        <v>275</v>
      </c>
      <c r="C106" s="56" t="s">
        <v>276</v>
      </c>
      <c r="D106" s="57"/>
      <c r="E106" s="58" t="s">
        <v>56</v>
      </c>
      <c r="F106" s="59" t="n">
        <v>4</v>
      </c>
      <c r="G106" s="60"/>
      <c r="H106" s="61" t="n">
        <f aca="false">ROUND(G106*F106,2)</f>
        <v>0</v>
      </c>
      <c r="I106" s="40" t="str">
        <f aca="true">IF(CELL("protect",$G106)=1,"LOCKED","")</f>
        <v/>
      </c>
      <c r="J106" s="41" t="str">
        <f aca="false">CLEAN(CONCATENATE(TRIM($A106),TRIM($C106),TRIM($D106),TRIM($E106)))</f>
        <v>1800 mm deepeach</v>
      </c>
      <c r="K106" s="42" t="e">
        <f aca="false">MATCH(J106,#REF!,0)</f>
        <v>#REF!</v>
      </c>
      <c r="L106" s="43" t="str">
        <f aca="true">CELL("format",$F106)</f>
        <v>,0</v>
      </c>
      <c r="M106" s="43" t="str">
        <f aca="true">CELL("format",$G106)</f>
        <v>,2</v>
      </c>
      <c r="N106" s="43" t="str">
        <f aca="true">CELL("format",$H106)</f>
        <v>,2</v>
      </c>
    </row>
    <row r="107" customFormat="false" ht="35.25" hidden="false" customHeight="true" outlineLevel="0" collapsed="false">
      <c r="A107" s="54" t="s">
        <v>277</v>
      </c>
      <c r="B107" s="55" t="s">
        <v>278</v>
      </c>
      <c r="C107" s="56" t="s">
        <v>279</v>
      </c>
      <c r="D107" s="57" t="s">
        <v>271</v>
      </c>
      <c r="E107" s="58"/>
      <c r="F107" s="59"/>
      <c r="G107" s="63"/>
      <c r="H107" s="89"/>
      <c r="I107" s="40" t="str">
        <f aca="true">IF(CELL("protect",$G107)=1,"LOCKED","")</f>
        <v>LOCKED</v>
      </c>
      <c r="J107" s="41" t="str">
        <f aca="false">CLEAN(CONCATENATE(TRIM($A107),TRIM($C107),TRIM($D107),TRIM($E107)))</f>
        <v>E006Catch PitCW 2130-R12</v>
      </c>
      <c r="K107" s="42" t="e">
        <f aca="false">MATCH(J107,#REF!,0)</f>
        <v>#REF!</v>
      </c>
      <c r="L107" s="43" t="str">
        <f aca="true">CELL("format",$F107)</f>
        <v>,0</v>
      </c>
      <c r="M107" s="43" t="str">
        <f aca="true">CELL("format",$G107)</f>
        <v>F0</v>
      </c>
      <c r="N107" s="43" t="str">
        <f aca="true">CELL("format",$H107)</f>
        <v>,2</v>
      </c>
    </row>
    <row r="108" customFormat="false" ht="35.25" hidden="false" customHeight="true" outlineLevel="0" collapsed="false">
      <c r="A108" s="54" t="s">
        <v>280</v>
      </c>
      <c r="B108" s="64" t="s">
        <v>35</v>
      </c>
      <c r="C108" s="56" t="s">
        <v>281</v>
      </c>
      <c r="D108" s="57"/>
      <c r="E108" s="58" t="s">
        <v>56</v>
      </c>
      <c r="F108" s="59" t="n">
        <v>1</v>
      </c>
      <c r="G108" s="60"/>
      <c r="H108" s="61" t="n">
        <f aca="false">ROUND(G108*F108,2)</f>
        <v>0</v>
      </c>
      <c r="I108" s="40" t="str">
        <f aca="true">IF(CELL("protect",$G108)=1,"LOCKED","")</f>
        <v/>
      </c>
      <c r="J108" s="41" t="str">
        <f aca="false">CLEAN(CONCATENATE(TRIM($A108),TRIM($C108),TRIM($D108),TRIM($E108)))</f>
        <v>E007SD-023each</v>
      </c>
      <c r="K108" s="42" t="e">
        <f aca="false">MATCH(J108,#REF!,0)</f>
        <v>#REF!</v>
      </c>
      <c r="L108" s="43" t="str">
        <f aca="true">CELL("format",$F108)</f>
        <v>,0</v>
      </c>
      <c r="M108" s="43" t="str">
        <f aca="true">CELL("format",$G108)</f>
        <v>,2</v>
      </c>
      <c r="N108" s="43" t="str">
        <f aca="true">CELL("format",$H108)</f>
        <v>,2</v>
      </c>
    </row>
    <row r="109" customFormat="false" ht="35.25" hidden="false" customHeight="true" outlineLevel="0" collapsed="false">
      <c r="A109" s="54" t="s">
        <v>282</v>
      </c>
      <c r="B109" s="55" t="s">
        <v>283</v>
      </c>
      <c r="C109" s="56" t="s">
        <v>284</v>
      </c>
      <c r="D109" s="57" t="s">
        <v>271</v>
      </c>
      <c r="E109" s="58"/>
      <c r="F109" s="59"/>
      <c r="G109" s="63"/>
      <c r="H109" s="89"/>
      <c r="I109" s="40" t="str">
        <f aca="true">IF(CELL("protect",$G109)=1,"LOCKED","")</f>
        <v>LOCKED</v>
      </c>
      <c r="J109" s="41" t="str">
        <f aca="false">CLEAN(CONCATENATE(TRIM($A109),TRIM($C109),TRIM($D109),TRIM($E109)))</f>
        <v>E007DRemove and Replace Existing Catch PitCW 2130-R12</v>
      </c>
      <c r="K109" s="42" t="e">
        <f aca="false">MATCH(J109,#REF!,0)</f>
        <v>#REF!</v>
      </c>
      <c r="L109" s="43" t="str">
        <f aca="true">CELL("format",$F109)</f>
        <v>,0</v>
      </c>
      <c r="M109" s="43" t="str">
        <f aca="true">CELL("format",$G109)</f>
        <v>F0</v>
      </c>
      <c r="N109" s="43" t="str">
        <f aca="true">CELL("format",$H109)</f>
        <v>,2</v>
      </c>
    </row>
    <row r="110" customFormat="false" ht="35.25" hidden="false" customHeight="true" outlineLevel="0" collapsed="false">
      <c r="A110" s="54" t="s">
        <v>285</v>
      </c>
      <c r="B110" s="64" t="s">
        <v>35</v>
      </c>
      <c r="C110" s="56" t="s">
        <v>281</v>
      </c>
      <c r="D110" s="57"/>
      <c r="E110" s="58" t="s">
        <v>56</v>
      </c>
      <c r="F110" s="59" t="n">
        <v>1</v>
      </c>
      <c r="G110" s="60"/>
      <c r="H110" s="61" t="n">
        <f aca="false">ROUND(G110*F110,2)</f>
        <v>0</v>
      </c>
      <c r="I110" s="40" t="str">
        <f aca="true">IF(CELL("protect",$G110)=1,"LOCKED","")</f>
        <v/>
      </c>
      <c r="J110" s="41" t="str">
        <f aca="false">CLEAN(CONCATENATE(TRIM($A110),TRIM($C110),TRIM($D110),TRIM($E110)))</f>
        <v>E007ESD-023each</v>
      </c>
      <c r="K110" s="42" t="e">
        <f aca="false">MATCH(J110,#REF!,0)</f>
        <v>#REF!</v>
      </c>
      <c r="L110" s="43" t="str">
        <f aca="true">CELL("format",$F110)</f>
        <v>,0</v>
      </c>
      <c r="M110" s="43" t="str">
        <f aca="true">CELL("format",$G110)</f>
        <v>,2</v>
      </c>
      <c r="N110" s="43" t="str">
        <f aca="true">CELL("format",$H110)</f>
        <v>,2</v>
      </c>
    </row>
    <row r="111" customFormat="false" ht="30.75" hidden="false" customHeight="true" outlineLevel="0" collapsed="false">
      <c r="A111" s="54" t="s">
        <v>286</v>
      </c>
      <c r="B111" s="55" t="s">
        <v>287</v>
      </c>
      <c r="C111" s="56" t="s">
        <v>288</v>
      </c>
      <c r="D111" s="57" t="s">
        <v>271</v>
      </c>
      <c r="E111" s="58"/>
      <c r="F111" s="59"/>
      <c r="G111" s="63"/>
      <c r="H111" s="89"/>
      <c r="I111" s="40" t="str">
        <f aca="true">IF(CELL("protect",$G111)=1,"LOCKED","")</f>
        <v>LOCKED</v>
      </c>
      <c r="J111" s="41" t="str">
        <f aca="false">CLEAN(CONCATENATE(TRIM($A111),TRIM($C111),TRIM($D111),TRIM($E111)))</f>
        <v>E008Sewer ServiceCW 2130-R12</v>
      </c>
      <c r="K111" s="42" t="e">
        <f aca="false">MATCH(J111,#REF!,0)</f>
        <v>#REF!</v>
      </c>
      <c r="L111" s="43" t="str">
        <f aca="true">CELL("format",$F111)</f>
        <v>,0</v>
      </c>
      <c r="M111" s="43" t="str">
        <f aca="true">CELL("format",$G111)</f>
        <v>F0</v>
      </c>
      <c r="N111" s="43" t="str">
        <f aca="true">CELL("format",$H111)</f>
        <v>,2</v>
      </c>
    </row>
    <row r="112" customFormat="false" ht="35.25" hidden="false" customHeight="true" outlineLevel="0" collapsed="false">
      <c r="A112" s="54" t="s">
        <v>289</v>
      </c>
      <c r="B112" s="64" t="s">
        <v>35</v>
      </c>
      <c r="C112" s="56" t="s">
        <v>290</v>
      </c>
      <c r="D112" s="57"/>
      <c r="E112" s="58"/>
      <c r="F112" s="59"/>
      <c r="G112" s="63"/>
      <c r="H112" s="89"/>
      <c r="I112" s="40" t="str">
        <f aca="true">IF(CELL("protect",$G112)=1,"LOCKED","")</f>
        <v>LOCKED</v>
      </c>
      <c r="J112" s="41" t="str">
        <f aca="false">CLEAN(CONCATENATE(TRIM($A112),TRIM($C112),TRIM($D112),TRIM($E112)))</f>
        <v>E009250 mm, PVC LDS</v>
      </c>
      <c r="K112" s="42" t="e">
        <f aca="false">MATCH(J112,#REF!,0)</f>
        <v>#REF!</v>
      </c>
      <c r="L112" s="43" t="str">
        <f aca="true">CELL("format",$F112)</f>
        <v>,0</v>
      </c>
      <c r="M112" s="43" t="str">
        <f aca="true">CELL("format",$G112)</f>
        <v>F0</v>
      </c>
      <c r="N112" s="43" t="str">
        <f aca="true">CELL("format",$H112)</f>
        <v>,2</v>
      </c>
    </row>
    <row r="113" customFormat="false" ht="42" hidden="false" customHeight="true" outlineLevel="0" collapsed="false">
      <c r="A113" s="54" t="s">
        <v>291</v>
      </c>
      <c r="B113" s="64" t="s">
        <v>172</v>
      </c>
      <c r="C113" s="56" t="s">
        <v>292</v>
      </c>
      <c r="D113" s="57"/>
      <c r="E113" s="58" t="s">
        <v>154</v>
      </c>
      <c r="F113" s="59" t="n">
        <v>100</v>
      </c>
      <c r="G113" s="60"/>
      <c r="H113" s="61" t="n">
        <f aca="false">ROUND(G113*F113,2)</f>
        <v>0</v>
      </c>
      <c r="I113" s="40" t="str">
        <f aca="true">IF(CELL("protect",$G113)=1,"LOCKED","")</f>
        <v/>
      </c>
      <c r="J113" s="41" t="str">
        <f aca="false">CLEAN(CONCATENATE(TRIM($A113),TRIM($C113),TRIM($D113),TRIM($E113)))</f>
        <v>E010In a Trench, Class B Type 3 Bedding, Class 3 Backfillm</v>
      </c>
      <c r="K113" s="42" t="e">
        <f aca="false">MATCH(J113,#REF!,0)</f>
        <v>#REF!</v>
      </c>
      <c r="L113" s="43" t="str">
        <f aca="true">CELL("format",$F113)</f>
        <v>,0</v>
      </c>
      <c r="M113" s="43" t="str">
        <f aca="true">CELL("format",$G113)</f>
        <v>,2</v>
      </c>
      <c r="N113" s="43" t="str">
        <f aca="true">CELL("format",$H113)</f>
        <v>,2</v>
      </c>
    </row>
    <row r="114" customFormat="false" ht="42" hidden="false" customHeight="true" outlineLevel="0" collapsed="false">
      <c r="A114" s="54" t="s">
        <v>291</v>
      </c>
      <c r="B114" s="64" t="s">
        <v>275</v>
      </c>
      <c r="C114" s="56" t="s">
        <v>293</v>
      </c>
      <c r="D114" s="57"/>
      <c r="E114" s="58" t="s">
        <v>154</v>
      </c>
      <c r="F114" s="59" t="n">
        <v>15</v>
      </c>
      <c r="G114" s="60"/>
      <c r="H114" s="61" t="n">
        <f aca="false">ROUND(G114*F114,2)</f>
        <v>0</v>
      </c>
      <c r="I114" s="40" t="str">
        <f aca="true">IF(CELL("protect",$G114)=1,"LOCKED","")</f>
        <v/>
      </c>
      <c r="J114" s="41" t="str">
        <f aca="false">CLEAN(CONCATENATE(TRIM($A114),TRIM($C114),TRIM($D114),TRIM($E114)))</f>
        <v>E010In a Trench, Class B Type 3 Bedding, Class 1 Backfillm</v>
      </c>
      <c r="K114" s="42" t="e">
        <f aca="false">MATCH(J114,#REF!,0)</f>
        <v>#REF!</v>
      </c>
      <c r="L114" s="43" t="str">
        <f aca="true">CELL("format",$F114)</f>
        <v>,0</v>
      </c>
      <c r="M114" s="43" t="str">
        <f aca="true">CELL("format",$G114)</f>
        <v>,2</v>
      </c>
      <c r="N114" s="43" t="str">
        <f aca="true">CELL("format",$H114)</f>
        <v>,2</v>
      </c>
    </row>
    <row r="115" customFormat="false" ht="42" hidden="false" customHeight="true" outlineLevel="0" collapsed="false">
      <c r="A115" s="54" t="s">
        <v>294</v>
      </c>
      <c r="B115" s="64" t="s">
        <v>295</v>
      </c>
      <c r="C115" s="56" t="s">
        <v>296</v>
      </c>
      <c r="D115" s="57"/>
      <c r="E115" s="58" t="s">
        <v>154</v>
      </c>
      <c r="F115" s="59" t="n">
        <v>15</v>
      </c>
      <c r="G115" s="60"/>
      <c r="H115" s="61" t="n">
        <f aca="false">ROUND(G115*F115,2)</f>
        <v>0</v>
      </c>
      <c r="I115" s="40" t="str">
        <f aca="true">IF(CELL("protect",$G115)=1,"LOCKED","")</f>
        <v/>
      </c>
      <c r="J115" s="41" t="str">
        <f aca="false">CLEAN(CONCATENATE(TRIM($A115),TRIM($C115),TRIM($D115),TRIM($E115)))</f>
        <v>E011Trenchless Installation, Class B Type 3 Bedding, Class 3 Backfillm</v>
      </c>
      <c r="K115" s="42" t="e">
        <f aca="false">MATCH(J115,#REF!,0)</f>
        <v>#REF!</v>
      </c>
      <c r="L115" s="43" t="str">
        <f aca="true">CELL("format",$F115)</f>
        <v>,0</v>
      </c>
      <c r="M115" s="43" t="str">
        <f aca="true">CELL("format",$G115)</f>
        <v>,2</v>
      </c>
      <c r="N115" s="43" t="str">
        <f aca="true">CELL("format",$H115)</f>
        <v>,2</v>
      </c>
    </row>
    <row r="116" customFormat="false" ht="42" hidden="false" customHeight="true" outlineLevel="0" collapsed="false">
      <c r="A116" s="54" t="s">
        <v>297</v>
      </c>
      <c r="B116" s="71" t="s">
        <v>298</v>
      </c>
      <c r="C116" s="72" t="s">
        <v>299</v>
      </c>
      <c r="D116" s="73" t="s">
        <v>271</v>
      </c>
      <c r="E116" s="74" t="s">
        <v>154</v>
      </c>
      <c r="F116" s="75" t="n">
        <v>5</v>
      </c>
      <c r="G116" s="85"/>
      <c r="H116" s="77" t="n">
        <f aca="false">ROUND(G116*F116,2)</f>
        <v>0</v>
      </c>
      <c r="I116" s="40" t="str">
        <f aca="true">IF(CELL("protect",$G116)=1,"LOCKED","")</f>
        <v/>
      </c>
      <c r="J116" s="41" t="str">
        <f aca="false">CLEAN(CONCATENATE(TRIM($A116),TRIM($C116),TRIM($D116),TRIM($E116)))</f>
        <v>E012Drainage Connection PipeCW 2130-R12m</v>
      </c>
      <c r="K116" s="42" t="e">
        <f aca="false">MATCH(J116,#REF!,0)</f>
        <v>#REF!</v>
      </c>
      <c r="L116" s="43" t="str">
        <f aca="true">CELL("format",$F116)</f>
        <v>,0</v>
      </c>
      <c r="M116" s="43" t="str">
        <f aca="true">CELL("format",$G116)</f>
        <v>,2</v>
      </c>
      <c r="N116" s="43" t="str">
        <f aca="true">CELL("format",$H116)</f>
        <v>,2</v>
      </c>
    </row>
    <row r="117" customFormat="false" ht="57" hidden="false" customHeight="true" outlineLevel="0" collapsed="false">
      <c r="A117" s="16"/>
      <c r="B117" s="48"/>
      <c r="C117" s="88" t="s">
        <v>300</v>
      </c>
      <c r="D117" s="50"/>
      <c r="E117" s="69"/>
      <c r="F117" s="59"/>
      <c r="G117" s="52"/>
      <c r="H117" s="53"/>
      <c r="I117" s="40" t="str">
        <f aca="true">IF(CELL("protect",$G117)=1,"LOCKED","")</f>
        <v>LOCKED</v>
      </c>
      <c r="J117" s="41" t="str">
        <f aca="false">CLEAN(CONCATENATE(TRIM($A117),TRIM($C117),TRIM($D117),TRIM($E117)))</f>
        <v>ASSOCIATED DRAINAGE AND UNDERGROUND WORKS (Cont'd)</v>
      </c>
      <c r="K117" s="42" t="e">
        <f aca="false">MATCH(J117,#REF!,0)</f>
        <v>#REF!</v>
      </c>
      <c r="L117" s="43" t="str">
        <f aca="true">CELL("format",$F117)</f>
        <v>,0</v>
      </c>
      <c r="M117" s="43" t="str">
        <f aca="true">CELL("format",$G117)</f>
        <v>,2()</v>
      </c>
      <c r="N117" s="43" t="str">
        <f aca="true">CELL("format",$H117)</f>
        <v>,2()</v>
      </c>
    </row>
    <row r="118" customFormat="false" ht="42" hidden="false" customHeight="true" outlineLevel="0" collapsed="false">
      <c r="A118" s="54" t="s">
        <v>301</v>
      </c>
      <c r="B118" s="55" t="s">
        <v>302</v>
      </c>
      <c r="C118" s="56" t="s">
        <v>303</v>
      </c>
      <c r="D118" s="57" t="s">
        <v>271</v>
      </c>
      <c r="E118" s="58"/>
      <c r="F118" s="59"/>
      <c r="G118" s="63"/>
      <c r="H118" s="89"/>
      <c r="I118" s="40" t="str">
        <f aca="true">IF(CELL("protect",$G118)=1,"LOCKED","")</f>
        <v>LOCKED</v>
      </c>
      <c r="J118" s="41" t="str">
        <f aca="false">CLEAN(CONCATENATE(TRIM($A118),TRIM($C118),TRIM($D118),TRIM($E118)))</f>
        <v>E013Sewer Service RisersCW 2130-R12</v>
      </c>
      <c r="K118" s="42" t="e">
        <f aca="false">MATCH(J118,#REF!,0)</f>
        <v>#REF!</v>
      </c>
      <c r="L118" s="43" t="str">
        <f aca="true">CELL("format",$F118)</f>
        <v>,0</v>
      </c>
      <c r="M118" s="43" t="str">
        <f aca="true">CELL("format",$G118)</f>
        <v>F0</v>
      </c>
      <c r="N118" s="43" t="str">
        <f aca="true">CELL("format",$H118)</f>
        <v>,2</v>
      </c>
    </row>
    <row r="119" customFormat="false" ht="42" hidden="false" customHeight="true" outlineLevel="0" collapsed="false">
      <c r="A119" s="54" t="s">
        <v>304</v>
      </c>
      <c r="B119" s="64" t="s">
        <v>35</v>
      </c>
      <c r="C119" s="56" t="s">
        <v>305</v>
      </c>
      <c r="D119" s="57"/>
      <c r="E119" s="58"/>
      <c r="F119" s="59"/>
      <c r="G119" s="63"/>
      <c r="H119" s="89"/>
      <c r="I119" s="40" t="str">
        <f aca="true">IF(CELL("protect",$G119)=1,"LOCKED","")</f>
        <v>LOCKED</v>
      </c>
      <c r="J119" s="41" t="str">
        <f aca="false">CLEAN(CONCATENATE(TRIM($A119),TRIM($C119),TRIM($D119),TRIM($E119)))</f>
        <v>E014250 mm</v>
      </c>
      <c r="K119" s="42" t="e">
        <f aca="false">MATCH(J119,#REF!,0)</f>
        <v>#REF!</v>
      </c>
      <c r="L119" s="43" t="str">
        <f aca="true">CELL("format",$F119)</f>
        <v>,0</v>
      </c>
      <c r="M119" s="43" t="str">
        <f aca="true">CELL("format",$G119)</f>
        <v>F0</v>
      </c>
      <c r="N119" s="43" t="str">
        <f aca="true">CELL("format",$H119)</f>
        <v>,2</v>
      </c>
    </row>
    <row r="120" customFormat="false" ht="42" hidden="false" customHeight="true" outlineLevel="0" collapsed="false">
      <c r="A120" s="54" t="s">
        <v>306</v>
      </c>
      <c r="B120" s="64" t="s">
        <v>172</v>
      </c>
      <c r="C120" s="56" t="s">
        <v>307</v>
      </c>
      <c r="D120" s="57"/>
      <c r="E120" s="58" t="s">
        <v>308</v>
      </c>
      <c r="F120" s="59" t="n">
        <v>30</v>
      </c>
      <c r="G120" s="60"/>
      <c r="H120" s="61" t="n">
        <f aca="false">ROUND(G120*F120,2)</f>
        <v>0</v>
      </c>
      <c r="I120" s="40" t="str">
        <f aca="true">IF(CELL("protect",$G120)=1,"LOCKED","")</f>
        <v/>
      </c>
      <c r="J120" s="41" t="str">
        <f aca="false">CLEAN(CONCATENATE(TRIM($A120),TRIM($C120),TRIM($D120),TRIM($E120)))</f>
        <v>E016SD-015vert m</v>
      </c>
      <c r="K120" s="42" t="e">
        <f aca="false">MATCH(J120,#REF!,0)</f>
        <v>#REF!</v>
      </c>
      <c r="L120" s="43" t="str">
        <f aca="true">CELL("format",$F120)</f>
        <v>,0</v>
      </c>
      <c r="M120" s="43" t="str">
        <f aca="true">CELL("format",$G120)</f>
        <v>,2</v>
      </c>
      <c r="N120" s="43" t="str">
        <f aca="true">CELL("format",$H120)</f>
        <v>,2</v>
      </c>
    </row>
    <row r="121" customFormat="false" ht="42" hidden="false" customHeight="true" outlineLevel="0" collapsed="false">
      <c r="A121" s="54" t="s">
        <v>309</v>
      </c>
      <c r="B121" s="55" t="s">
        <v>310</v>
      </c>
      <c r="C121" s="92" t="s">
        <v>311</v>
      </c>
      <c r="D121" s="57" t="s">
        <v>271</v>
      </c>
      <c r="E121" s="58"/>
      <c r="F121" s="59"/>
      <c r="G121" s="63"/>
      <c r="H121" s="89"/>
      <c r="I121" s="40" t="str">
        <f aca="true">IF(CELL("protect",$G121)=1,"LOCKED","")</f>
        <v>LOCKED</v>
      </c>
      <c r="J121" s="41" t="str">
        <f aca="false">CLEAN(CONCATENATE(TRIM($A121),TRIM($C121),TRIM($D121),TRIM($E121)))</f>
        <v>E023Replacing Existing Manhole and Catch Basin Frames &amp; CoversCW 2130-R12</v>
      </c>
      <c r="K121" s="42" t="e">
        <f aca="false">MATCH(J121,#REF!,0)</f>
        <v>#REF!</v>
      </c>
      <c r="L121" s="43" t="str">
        <f aca="true">CELL("format",$F121)</f>
        <v>,0</v>
      </c>
      <c r="M121" s="43" t="str">
        <f aca="true">CELL("format",$G121)</f>
        <v>F0</v>
      </c>
      <c r="N121" s="43" t="str">
        <f aca="true">CELL("format",$H121)</f>
        <v>,2</v>
      </c>
    </row>
    <row r="122" s="47" customFormat="true" ht="42" hidden="false" customHeight="true" outlineLevel="0" collapsed="false">
      <c r="A122" s="54" t="s">
        <v>312</v>
      </c>
      <c r="B122" s="64" t="s">
        <v>35</v>
      </c>
      <c r="C122" s="56" t="s">
        <v>313</v>
      </c>
      <c r="D122" s="57"/>
      <c r="E122" s="58" t="s">
        <v>56</v>
      </c>
      <c r="F122" s="59" t="n">
        <v>11</v>
      </c>
      <c r="G122" s="60"/>
      <c r="H122" s="61" t="n">
        <f aca="false">ROUND(G122*F122,2)</f>
        <v>0</v>
      </c>
      <c r="I122" s="40" t="str">
        <f aca="true">IF(CELL("protect",$G122)=1,"LOCKED","")</f>
        <v/>
      </c>
      <c r="J122" s="41" t="str">
        <f aca="false">CLEAN(CONCATENATE(TRIM($A122),TRIM($C122),TRIM($D122),TRIM($E122)))</f>
        <v>E024AP-004 - Standard Frame for Manhole and Catch Basineach</v>
      </c>
      <c r="K122" s="42" t="e">
        <f aca="false">MATCH(J122,#REF!,0)</f>
        <v>#REF!</v>
      </c>
      <c r="L122" s="43" t="str">
        <f aca="true">CELL("format",$F122)</f>
        <v>,0</v>
      </c>
      <c r="M122" s="43" t="str">
        <f aca="true">CELL("format",$G122)</f>
        <v>,2</v>
      </c>
      <c r="N122" s="43" t="str">
        <f aca="true">CELL("format",$H122)</f>
        <v>,2</v>
      </c>
    </row>
    <row r="123" customFormat="false" ht="42" hidden="false" customHeight="true" outlineLevel="0" collapsed="false">
      <c r="A123" s="54" t="s">
        <v>314</v>
      </c>
      <c r="B123" s="64" t="s">
        <v>39</v>
      </c>
      <c r="C123" s="56" t="s">
        <v>315</v>
      </c>
      <c r="D123" s="57"/>
      <c r="E123" s="58" t="s">
        <v>56</v>
      </c>
      <c r="F123" s="59" t="n">
        <v>10</v>
      </c>
      <c r="G123" s="60"/>
      <c r="H123" s="61" t="n">
        <f aca="false">ROUND(G123*F123,2)</f>
        <v>0</v>
      </c>
      <c r="I123" s="40" t="str">
        <f aca="true">IF(CELL("protect",$G123)=1,"LOCKED","")</f>
        <v/>
      </c>
      <c r="J123" s="41" t="str">
        <f aca="false">CLEAN(CONCATENATE(TRIM($A123),TRIM($C123),TRIM($D123),TRIM($E123)))</f>
        <v>E025AP-005 - Standard Solid Cover for Standard Frameeach</v>
      </c>
      <c r="K123" s="42" t="e">
        <f aca="false">MATCH(J123,#REF!,0)</f>
        <v>#REF!</v>
      </c>
      <c r="L123" s="43" t="str">
        <f aca="true">CELL("format",$F123)</f>
        <v>,0</v>
      </c>
      <c r="M123" s="43" t="str">
        <f aca="true">CELL("format",$G123)</f>
        <v>,2</v>
      </c>
      <c r="N123" s="43" t="str">
        <f aca="true">CELL("format",$H123)</f>
        <v>,2</v>
      </c>
    </row>
    <row r="124" customFormat="false" ht="42" hidden="false" customHeight="true" outlineLevel="0" collapsed="false">
      <c r="A124" s="54" t="s">
        <v>316</v>
      </c>
      <c r="B124" s="64" t="s">
        <v>98</v>
      </c>
      <c r="C124" s="56" t="s">
        <v>317</v>
      </c>
      <c r="D124" s="57"/>
      <c r="E124" s="58" t="s">
        <v>56</v>
      </c>
      <c r="F124" s="59" t="n">
        <v>1</v>
      </c>
      <c r="G124" s="60"/>
      <c r="H124" s="61" t="n">
        <f aca="false">ROUND(G124*F124,2)</f>
        <v>0</v>
      </c>
      <c r="I124" s="40" t="str">
        <f aca="true">IF(CELL("protect",$G124)=1,"LOCKED","")</f>
        <v/>
      </c>
      <c r="J124" s="41" t="str">
        <f aca="false">CLEAN(CONCATENATE(TRIM($A124),TRIM($C124),TRIM($D124),TRIM($E124)))</f>
        <v>E026AP-006 - Standard Grated Cover for Standard Frameeach</v>
      </c>
      <c r="K124" s="42" t="e">
        <f aca="false">MATCH(J124,#REF!,0)</f>
        <v>#REF!</v>
      </c>
      <c r="L124" s="43" t="str">
        <f aca="true">CELL("format",$F124)</f>
        <v>,0</v>
      </c>
      <c r="M124" s="43" t="str">
        <f aca="true">CELL("format",$G124)</f>
        <v>,2</v>
      </c>
      <c r="N124" s="43" t="str">
        <f aca="true">CELL("format",$H124)</f>
        <v>,2</v>
      </c>
    </row>
    <row r="125" customFormat="false" ht="42" hidden="false" customHeight="true" outlineLevel="0" collapsed="false">
      <c r="A125" s="54" t="s">
        <v>318</v>
      </c>
      <c r="B125" s="55" t="s">
        <v>319</v>
      </c>
      <c r="C125" s="92" t="s">
        <v>320</v>
      </c>
      <c r="D125" s="57" t="s">
        <v>271</v>
      </c>
      <c r="E125" s="58"/>
      <c r="F125" s="59"/>
      <c r="G125" s="63"/>
      <c r="H125" s="89"/>
      <c r="I125" s="40" t="str">
        <f aca="true">IF(CELL("protect",$G125)=1,"LOCKED","")</f>
        <v>LOCKED</v>
      </c>
      <c r="J125" s="41" t="str">
        <f aca="false">CLEAN(CONCATENATE(TRIM($A125),TRIM($C125),TRIM($D125),TRIM($E125)))</f>
        <v>E034Connecting to Existing Catch BasinCW 2130-R12</v>
      </c>
      <c r="K125" s="42" t="e">
        <f aca="false">MATCH(J125,#REF!,0)</f>
        <v>#REF!</v>
      </c>
      <c r="L125" s="43" t="str">
        <f aca="true">CELL("format",$F125)</f>
        <v>,0</v>
      </c>
      <c r="M125" s="43" t="str">
        <f aca="true">CELL("format",$G125)</f>
        <v>F0</v>
      </c>
      <c r="N125" s="43" t="str">
        <f aca="true">CELL("format",$H125)</f>
        <v>,2</v>
      </c>
    </row>
    <row r="126" customFormat="false" ht="42" hidden="false" customHeight="true" outlineLevel="0" collapsed="false">
      <c r="A126" s="54" t="s">
        <v>321</v>
      </c>
      <c r="B126" s="64" t="s">
        <v>35</v>
      </c>
      <c r="C126" s="92" t="s">
        <v>322</v>
      </c>
      <c r="D126" s="57"/>
      <c r="E126" s="58" t="s">
        <v>56</v>
      </c>
      <c r="F126" s="59" t="n">
        <v>1</v>
      </c>
      <c r="G126" s="60"/>
      <c r="H126" s="61" t="n">
        <f aca="false">ROUND(G126*F126,2)</f>
        <v>0</v>
      </c>
      <c r="I126" s="40" t="str">
        <f aca="true">IF(CELL("protect",$G126)=1,"LOCKED","")</f>
        <v/>
      </c>
      <c r="J126" s="41" t="str">
        <f aca="false">CLEAN(CONCATENATE(TRIM($A126),TRIM($C126),TRIM($D126),TRIM($E126)))</f>
        <v>E035250 mm Drainage Connection Pipeeach</v>
      </c>
      <c r="K126" s="42" t="e">
        <f aca="false">MATCH(J126,#REF!,0)</f>
        <v>#REF!</v>
      </c>
      <c r="L126" s="43" t="str">
        <f aca="true">CELL("format",$F126)</f>
        <v>,0</v>
      </c>
      <c r="M126" s="43" t="str">
        <f aca="true">CELL("format",$G126)</f>
        <v>,2</v>
      </c>
      <c r="N126" s="43" t="str">
        <f aca="true">CELL("format",$H126)</f>
        <v>,2</v>
      </c>
    </row>
    <row r="127" customFormat="false" ht="42" hidden="false" customHeight="true" outlineLevel="0" collapsed="false">
      <c r="A127" s="54" t="s">
        <v>323</v>
      </c>
      <c r="B127" s="55" t="s">
        <v>324</v>
      </c>
      <c r="C127" s="92" t="s">
        <v>325</v>
      </c>
      <c r="D127" s="57" t="s">
        <v>271</v>
      </c>
      <c r="E127" s="58"/>
      <c r="F127" s="59"/>
      <c r="G127" s="63"/>
      <c r="H127" s="89"/>
      <c r="I127" s="40" t="str">
        <f aca="true">IF(CELL("protect",$G127)=1,"LOCKED","")</f>
        <v>LOCKED</v>
      </c>
      <c r="J127" s="41" t="str">
        <f aca="false">CLEAN(CONCATENATE(TRIM($A127),TRIM($C127),TRIM($D127),TRIM($E127)))</f>
        <v>E036Connecting to Existing SewerCW 2130-R12</v>
      </c>
      <c r="K127" s="42" t="e">
        <f aca="false">MATCH(J127,#REF!,0)</f>
        <v>#REF!</v>
      </c>
      <c r="L127" s="43" t="str">
        <f aca="true">CELL("format",$F127)</f>
        <v>,0</v>
      </c>
      <c r="M127" s="43" t="str">
        <f aca="true">CELL("format",$G127)</f>
        <v>F0</v>
      </c>
      <c r="N127" s="43" t="str">
        <f aca="true">CELL("format",$H127)</f>
        <v>,2</v>
      </c>
    </row>
    <row r="128" customFormat="false" ht="42" hidden="false" customHeight="true" outlineLevel="0" collapsed="false">
      <c r="A128" s="54" t="s">
        <v>326</v>
      </c>
      <c r="B128" s="64" t="s">
        <v>35</v>
      </c>
      <c r="C128" s="92" t="s">
        <v>327</v>
      </c>
      <c r="D128" s="57"/>
      <c r="E128" s="58"/>
      <c r="F128" s="59"/>
      <c r="G128" s="63"/>
      <c r="H128" s="89"/>
      <c r="I128" s="40" t="str">
        <f aca="true">IF(CELL("protect",$G128)=1,"LOCKED","")</f>
        <v>LOCKED</v>
      </c>
      <c r="J128" s="41" t="str">
        <f aca="false">CLEAN(CONCATENATE(TRIM($A128),TRIM($C128),TRIM($D128),TRIM($E128)))</f>
        <v>E037250 mm (PVC) Connecting Pipe</v>
      </c>
      <c r="K128" s="42" t="e">
        <f aca="false">MATCH(J128,#REF!,0)</f>
        <v>#REF!</v>
      </c>
      <c r="L128" s="43" t="str">
        <f aca="true">CELL("format",$F128)</f>
        <v>,0</v>
      </c>
      <c r="M128" s="43" t="str">
        <f aca="true">CELL("format",$G128)</f>
        <v>F0</v>
      </c>
      <c r="N128" s="43" t="str">
        <f aca="true">CELL("format",$H128)</f>
        <v>,2</v>
      </c>
    </row>
    <row r="129" customFormat="false" ht="42" hidden="false" customHeight="true" outlineLevel="0" collapsed="false">
      <c r="A129" s="54" t="s">
        <v>328</v>
      </c>
      <c r="B129" s="64" t="s">
        <v>172</v>
      </c>
      <c r="C129" s="56" t="s">
        <v>329</v>
      </c>
      <c r="D129" s="57"/>
      <c r="E129" s="58" t="s">
        <v>56</v>
      </c>
      <c r="F129" s="59" t="n">
        <v>12</v>
      </c>
      <c r="G129" s="60"/>
      <c r="H129" s="61" t="n">
        <f aca="false">ROUND(G129*F129,2)</f>
        <v>0</v>
      </c>
      <c r="I129" s="40" t="str">
        <f aca="true">IF(CELL("protect",$G129)=1,"LOCKED","")</f>
        <v/>
      </c>
      <c r="J129" s="41" t="str">
        <f aca="false">CLEAN(CONCATENATE(TRIM($A129),TRIM($C129),TRIM($D129),TRIM($E129)))</f>
        <v>E039Connecting to 375 mm (Clay) Sewereach</v>
      </c>
      <c r="K129" s="42" t="e">
        <f aca="false">MATCH(J129,#REF!,0)</f>
        <v>#REF!</v>
      </c>
      <c r="L129" s="43" t="str">
        <f aca="true">CELL("format",$F129)</f>
        <v>,0</v>
      </c>
      <c r="M129" s="43" t="str">
        <f aca="true">CELL("format",$G129)</f>
        <v>,2</v>
      </c>
      <c r="N129" s="43" t="str">
        <f aca="true">CELL("format",$H129)</f>
        <v>,2</v>
      </c>
    </row>
    <row r="130" customFormat="false" ht="42" hidden="false" customHeight="true" outlineLevel="0" collapsed="false">
      <c r="A130" s="54"/>
      <c r="B130" s="64" t="s">
        <v>275</v>
      </c>
      <c r="C130" s="56" t="s">
        <v>330</v>
      </c>
      <c r="D130" s="57"/>
      <c r="E130" s="58" t="s">
        <v>56</v>
      </c>
      <c r="F130" s="59" t="n">
        <v>1</v>
      </c>
      <c r="G130" s="60"/>
      <c r="H130" s="61" t="n">
        <f aca="false">ROUND(G130*F130,2)</f>
        <v>0</v>
      </c>
      <c r="I130" s="40" t="str">
        <f aca="true">IF(CELL("protect",$G130)=1,"LOCKED","")</f>
        <v/>
      </c>
      <c r="J130" s="41" t="str">
        <f aca="false">CLEAN(CONCATENATE(TRIM($A130),TRIM($C130),TRIM($D130),TRIM($E130)))</f>
        <v>Connecting to 750 mmeach</v>
      </c>
      <c r="K130" s="42" t="e">
        <f aca="false">MATCH(J130,#REF!,0)</f>
        <v>#REF!</v>
      </c>
      <c r="L130" s="43" t="str">
        <f aca="true">CELL("format",$F130)</f>
        <v>,0</v>
      </c>
      <c r="M130" s="43" t="str">
        <f aca="true">CELL("format",$G130)</f>
        <v>,2</v>
      </c>
      <c r="N130" s="43" t="str">
        <f aca="true">CELL("format",$H130)</f>
        <v>,2</v>
      </c>
    </row>
    <row r="131" customFormat="false" ht="42" hidden="false" customHeight="true" outlineLevel="0" collapsed="false">
      <c r="A131" s="54" t="s">
        <v>331</v>
      </c>
      <c r="B131" s="55" t="s">
        <v>332</v>
      </c>
      <c r="C131" s="92" t="s">
        <v>333</v>
      </c>
      <c r="D131" s="57" t="s">
        <v>271</v>
      </c>
      <c r="E131" s="58"/>
      <c r="F131" s="59"/>
      <c r="G131" s="63"/>
      <c r="H131" s="89"/>
      <c r="I131" s="40" t="str">
        <f aca="true">IF(CELL("protect",$G131)=1,"LOCKED","")</f>
        <v>LOCKED</v>
      </c>
      <c r="J131" s="41" t="str">
        <f aca="false">CLEAN(CONCATENATE(TRIM($A131),TRIM($C131),TRIM($D131),TRIM($E131)))</f>
        <v>E042Connecting New Sewer Service to Existing Sewer ServiceCW 2130-R12</v>
      </c>
      <c r="K131" s="42" t="e">
        <f aca="false">MATCH(J131,#REF!,0)</f>
        <v>#REF!</v>
      </c>
      <c r="L131" s="43" t="str">
        <f aca="true">CELL("format",$F131)</f>
        <v>,0</v>
      </c>
      <c r="M131" s="43" t="str">
        <f aca="true">CELL("format",$G131)</f>
        <v>F0</v>
      </c>
      <c r="N131" s="43" t="str">
        <f aca="true">CELL("format",$H131)</f>
        <v>,2</v>
      </c>
    </row>
    <row r="132" customFormat="false" ht="42" hidden="false" customHeight="true" outlineLevel="0" collapsed="false">
      <c r="A132" s="54" t="s">
        <v>334</v>
      </c>
      <c r="B132" s="64" t="s">
        <v>35</v>
      </c>
      <c r="C132" s="92" t="s">
        <v>305</v>
      </c>
      <c r="D132" s="57"/>
      <c r="E132" s="58" t="s">
        <v>56</v>
      </c>
      <c r="F132" s="59" t="n">
        <v>1</v>
      </c>
      <c r="G132" s="60"/>
      <c r="H132" s="61" t="n">
        <f aca="false">ROUND(G132*F132,2)</f>
        <v>0</v>
      </c>
      <c r="I132" s="40" t="str">
        <f aca="true">IF(CELL("protect",$G132)=1,"LOCKED","")</f>
        <v/>
      </c>
      <c r="J132" s="41" t="str">
        <f aca="false">CLEAN(CONCATENATE(TRIM($A132),TRIM($C132),TRIM($D132),TRIM($E132)))</f>
        <v>E043250 mmeach</v>
      </c>
      <c r="K132" s="42" t="e">
        <f aca="false">MATCH(J132,#REF!,0)</f>
        <v>#REF!</v>
      </c>
      <c r="L132" s="43" t="str">
        <f aca="true">CELL("format",$F132)</f>
        <v>,0</v>
      </c>
      <c r="M132" s="43" t="str">
        <f aca="true">CELL("format",$G132)</f>
        <v>,2</v>
      </c>
      <c r="N132" s="43" t="str">
        <f aca="true">CELL("format",$H132)</f>
        <v>,2</v>
      </c>
    </row>
    <row r="133" customFormat="false" ht="42" hidden="false" customHeight="true" outlineLevel="0" collapsed="false">
      <c r="A133" s="54" t="s">
        <v>335</v>
      </c>
      <c r="B133" s="55" t="s">
        <v>336</v>
      </c>
      <c r="C133" s="56" t="s">
        <v>337</v>
      </c>
      <c r="D133" s="57" t="s">
        <v>271</v>
      </c>
      <c r="E133" s="58" t="s">
        <v>56</v>
      </c>
      <c r="F133" s="59" t="n">
        <v>16</v>
      </c>
      <c r="G133" s="60"/>
      <c r="H133" s="61" t="n">
        <f aca="false">ROUND(G133*F133,2)</f>
        <v>0</v>
      </c>
      <c r="I133" s="40" t="str">
        <f aca="true">IF(CELL("protect",$G133)=1,"LOCKED","")</f>
        <v/>
      </c>
      <c r="J133" s="41" t="str">
        <f aca="false">CLEAN(CONCATENATE(TRIM($A133),TRIM($C133),TRIM($D133),TRIM($E133)))</f>
        <v>E046Removal of Existing Catch BasinsCW 2130-R12each</v>
      </c>
      <c r="K133" s="42" t="e">
        <f aca="false">MATCH(J133,#REF!,0)</f>
        <v>#REF!</v>
      </c>
      <c r="L133" s="43" t="str">
        <f aca="true">CELL("format",$F133)</f>
        <v>,0</v>
      </c>
      <c r="M133" s="43" t="str">
        <f aca="true">CELL("format",$G133)</f>
        <v>,2</v>
      </c>
      <c r="N133" s="43" t="str">
        <f aca="true">CELL("format",$H133)</f>
        <v>,2</v>
      </c>
    </row>
    <row r="134" customFormat="false" ht="42" hidden="false" customHeight="true" outlineLevel="0" collapsed="false">
      <c r="A134" s="54" t="s">
        <v>338</v>
      </c>
      <c r="B134" s="55" t="s">
        <v>339</v>
      </c>
      <c r="C134" s="56" t="s">
        <v>340</v>
      </c>
      <c r="D134" s="57" t="s">
        <v>271</v>
      </c>
      <c r="E134" s="58" t="s">
        <v>56</v>
      </c>
      <c r="F134" s="59" t="n">
        <v>5</v>
      </c>
      <c r="G134" s="60"/>
      <c r="H134" s="61" t="n">
        <f aca="false">ROUND(G134*F134,2)</f>
        <v>0</v>
      </c>
      <c r="I134" s="40" t="str">
        <f aca="true">IF(CELL("protect",$G134)=1,"LOCKED","")</f>
        <v/>
      </c>
      <c r="J134" s="41" t="str">
        <f aca="false">CLEAN(CONCATENATE(TRIM($A134),TRIM($C134),TRIM($D134),TRIM($E134)))</f>
        <v>E047Removal of Existing Catch PitCW 2130-R12each</v>
      </c>
      <c r="K134" s="42" t="e">
        <f aca="false">MATCH(J134,#REF!,0)</f>
        <v>#REF!</v>
      </c>
      <c r="L134" s="43" t="str">
        <f aca="true">CELL("format",$F134)</f>
        <v>,0</v>
      </c>
      <c r="M134" s="43" t="str">
        <f aca="true">CELL("format",$G134)</f>
        <v>,2</v>
      </c>
      <c r="N134" s="43" t="str">
        <f aca="true">CELL("format",$H134)</f>
        <v>,2</v>
      </c>
    </row>
    <row r="135" customFormat="false" ht="42" hidden="false" customHeight="true" outlineLevel="0" collapsed="false">
      <c r="A135" s="54" t="s">
        <v>341</v>
      </c>
      <c r="B135" s="55" t="s">
        <v>342</v>
      </c>
      <c r="C135" s="56" t="s">
        <v>343</v>
      </c>
      <c r="D135" s="57" t="s">
        <v>344</v>
      </c>
      <c r="E135" s="58" t="s">
        <v>154</v>
      </c>
      <c r="F135" s="59" t="n">
        <v>400</v>
      </c>
      <c r="G135" s="60"/>
      <c r="H135" s="61" t="n">
        <f aca="false">ROUND(G135*F135,2)</f>
        <v>0</v>
      </c>
      <c r="I135" s="40" t="str">
        <f aca="true">IF(CELL("protect",$G135)=1,"LOCKED","")</f>
        <v/>
      </c>
      <c r="J135" s="41" t="str">
        <f aca="false">CLEAN(CONCATENATE(TRIM($A135),TRIM($C135),TRIM($D135),TRIM($E135)))</f>
        <v>E051Installation of SubdrainsCW 3120-R4m</v>
      </c>
      <c r="K135" s="42" t="e">
        <f aca="false">MATCH(J135,#REF!,0)</f>
        <v>#REF!</v>
      </c>
      <c r="L135" s="43" t="str">
        <f aca="true">CELL("format",$F135)</f>
        <v>,0</v>
      </c>
      <c r="M135" s="43" t="str">
        <f aca="true">CELL("format",$G135)</f>
        <v>,2</v>
      </c>
      <c r="N135" s="43" t="str">
        <f aca="true">CELL("format",$H135)</f>
        <v>,2</v>
      </c>
    </row>
    <row r="136" customFormat="false" ht="42" hidden="false" customHeight="true" outlineLevel="0" collapsed="false">
      <c r="A136" s="93"/>
      <c r="B136" s="55" t="s">
        <v>345</v>
      </c>
      <c r="C136" s="56" t="s">
        <v>346</v>
      </c>
      <c r="D136" s="57" t="s">
        <v>347</v>
      </c>
      <c r="E136" s="58"/>
      <c r="F136" s="59"/>
      <c r="G136" s="61"/>
      <c r="H136" s="61"/>
      <c r="I136" s="40" t="str">
        <f aca="true">IF(CELL("protect",$G136)=1,"LOCKED","")</f>
        <v>LOCKED</v>
      </c>
      <c r="J136" s="41" t="str">
        <f aca="false">CLEAN(CONCATENATE(TRIM($A136),TRIM($C136),TRIM($D136),TRIM($E136)))</f>
        <v>Sewer InspectionCW 3145-R3</v>
      </c>
      <c r="K136" s="42" t="e">
        <f aca="false">MATCH(J136,#REF!,0)</f>
        <v>#REF!</v>
      </c>
      <c r="L136" s="43" t="str">
        <f aca="true">CELL("format",$F136)</f>
        <v>,0</v>
      </c>
      <c r="M136" s="43" t="str">
        <f aca="true">CELL("format",$G136)</f>
        <v>,2</v>
      </c>
      <c r="N136" s="43" t="str">
        <f aca="true">CELL("format",$H136)</f>
        <v>,2</v>
      </c>
    </row>
    <row r="137" customFormat="false" ht="42" hidden="false" customHeight="true" outlineLevel="0" collapsed="false">
      <c r="A137" s="93"/>
      <c r="B137" s="87" t="s">
        <v>35</v>
      </c>
      <c r="C137" s="72" t="s">
        <v>348</v>
      </c>
      <c r="D137" s="73"/>
      <c r="E137" s="74" t="s">
        <v>154</v>
      </c>
      <c r="F137" s="75" t="n">
        <v>400</v>
      </c>
      <c r="G137" s="85"/>
      <c r="H137" s="77" t="n">
        <f aca="false">ROUND(G137*F137,2)</f>
        <v>0</v>
      </c>
      <c r="I137" s="40" t="str">
        <f aca="true">IF(CELL("protect",$G137)=1,"LOCKED","")</f>
        <v/>
      </c>
      <c r="J137" s="41" t="str">
        <f aca="false">CLEAN(CONCATENATE(TRIM($A137),TRIM($C137),TRIM($D137),TRIM($E137)))</f>
        <v>375 mm Clay Combined Sewerm</v>
      </c>
      <c r="K137" s="42" t="e">
        <f aca="false">MATCH(J137,#REF!,0)</f>
        <v>#REF!</v>
      </c>
      <c r="L137" s="43" t="str">
        <f aca="true">CELL("format",$F137)</f>
        <v>,0</v>
      </c>
      <c r="M137" s="43" t="str">
        <f aca="true">CELL("format",$G137)</f>
        <v>,2</v>
      </c>
      <c r="N137" s="43" t="str">
        <f aca="true">CELL("format",$H137)</f>
        <v>,2</v>
      </c>
    </row>
    <row r="138" customFormat="false" ht="42" hidden="false" customHeight="true" outlineLevel="0" collapsed="false">
      <c r="A138" s="16"/>
      <c r="B138" s="48"/>
      <c r="C138" s="88" t="s">
        <v>300</v>
      </c>
      <c r="D138" s="50"/>
      <c r="E138" s="69"/>
      <c r="F138" s="59"/>
      <c r="G138" s="52"/>
      <c r="H138" s="53"/>
      <c r="I138" s="40" t="str">
        <f aca="true">IF(CELL("protect",$G138)=1,"LOCKED","")</f>
        <v>LOCKED</v>
      </c>
      <c r="J138" s="41" t="str">
        <f aca="false">CLEAN(CONCATENATE(TRIM($A138),TRIM($C138),TRIM($D138),TRIM($E138)))</f>
        <v>ASSOCIATED DRAINAGE AND UNDERGROUND WORKS (Cont'd)</v>
      </c>
      <c r="K138" s="42" t="e">
        <f aca="false">MATCH(J138,#REF!,0)</f>
        <v>#REF!</v>
      </c>
      <c r="L138" s="43" t="str">
        <f aca="true">CELL("format",$F138)</f>
        <v>,0</v>
      </c>
      <c r="M138" s="43" t="str">
        <f aca="true">CELL("format",$G138)</f>
        <v>,2()</v>
      </c>
      <c r="N138" s="43" t="str">
        <f aca="true">CELL("format",$H138)</f>
        <v>,2()</v>
      </c>
    </row>
    <row r="139" customFormat="false" ht="32.25" hidden="false" customHeight="true" outlineLevel="0" collapsed="false">
      <c r="A139" s="93"/>
      <c r="B139" s="64" t="s">
        <v>39</v>
      </c>
      <c r="C139" s="56" t="s">
        <v>349</v>
      </c>
      <c r="D139" s="57"/>
      <c r="E139" s="58" t="s">
        <v>154</v>
      </c>
      <c r="F139" s="59" t="n">
        <v>150</v>
      </c>
      <c r="G139" s="60"/>
      <c r="H139" s="61" t="n">
        <f aca="false">ROUND(G139*F139,2)</f>
        <v>0</v>
      </c>
      <c r="I139" s="40" t="str">
        <f aca="true">IF(CELL("protect",$G139)=1,"LOCKED","")</f>
        <v/>
      </c>
      <c r="J139" s="41" t="str">
        <f aca="false">CLEAN(CONCATENATE(TRIM($A139),TRIM($C139),TRIM($D139),TRIM($E139)))</f>
        <v>750 mm Concrete Combined Sewerm</v>
      </c>
      <c r="K139" s="42" t="e">
        <f aca="false">MATCH(J139,#REF!,0)</f>
        <v>#REF!</v>
      </c>
      <c r="L139" s="43" t="str">
        <f aca="true">CELL("format",$F139)</f>
        <v>,0</v>
      </c>
      <c r="M139" s="43" t="str">
        <f aca="true">CELL("format",$G139)</f>
        <v>,2</v>
      </c>
      <c r="N139" s="43" t="str">
        <f aca="true">CELL("format",$H139)</f>
        <v>,2</v>
      </c>
    </row>
    <row r="140" customFormat="false" ht="38.25" hidden="false" customHeight="true" outlineLevel="0" collapsed="false">
      <c r="A140" s="93"/>
      <c r="B140" s="55" t="s">
        <v>350</v>
      </c>
      <c r="C140" s="56" t="s">
        <v>351</v>
      </c>
      <c r="D140" s="57" t="s">
        <v>352</v>
      </c>
      <c r="E140" s="58" t="s">
        <v>56</v>
      </c>
      <c r="F140" s="59" t="n">
        <v>20</v>
      </c>
      <c r="G140" s="60"/>
      <c r="H140" s="61" t="n">
        <f aca="false">ROUND(G140*F140,2)</f>
        <v>0</v>
      </c>
      <c r="I140" s="40" t="str">
        <f aca="true">IF(CELL("protect",$G140)=1,"LOCKED","")</f>
        <v/>
      </c>
      <c r="J140" s="41" t="str">
        <f aca="false">CLEAN(CONCATENATE(TRIM($A140),TRIM($C140),TRIM($D140),TRIM($E140)))</f>
        <v>Abandoning Existing Sewer Services Under PavementCW 2130-R11each</v>
      </c>
      <c r="K140" s="42" t="e">
        <f aca="false">MATCH(J140,#REF!,0)</f>
        <v>#REF!</v>
      </c>
      <c r="L140" s="43" t="str">
        <f aca="true">CELL("format",$F140)</f>
        <v>,0</v>
      </c>
      <c r="M140" s="43" t="str">
        <f aca="true">CELL("format",$G140)</f>
        <v>,2</v>
      </c>
      <c r="N140" s="43" t="str">
        <f aca="true">CELL("format",$H140)</f>
        <v>,2</v>
      </c>
    </row>
    <row r="141" customFormat="false" ht="37.5" hidden="false" customHeight="true" outlineLevel="0" collapsed="false">
      <c r="A141" s="16"/>
      <c r="B141" s="55"/>
      <c r="C141" s="88" t="s">
        <v>353</v>
      </c>
      <c r="D141" s="50"/>
      <c r="E141" s="94"/>
      <c r="F141" s="59"/>
      <c r="G141" s="52"/>
      <c r="H141" s="53"/>
      <c r="I141" s="40" t="str">
        <f aca="true">IF(CELL("protect",$G141)=1,"LOCKED","")</f>
        <v>LOCKED</v>
      </c>
      <c r="J141" s="41" t="str">
        <f aca="false">CLEAN(CONCATENATE(TRIM($A141),TRIM($C141),TRIM($D141),TRIM($E141)))</f>
        <v>ADJUSTMENTS</v>
      </c>
      <c r="K141" s="42" t="e">
        <f aca="false">MATCH(J141,#REF!,0)</f>
        <v>#REF!</v>
      </c>
      <c r="L141" s="43" t="str">
        <f aca="true">CELL("format",$F141)</f>
        <v>,0</v>
      </c>
      <c r="M141" s="43" t="str">
        <f aca="true">CELL("format",$G141)</f>
        <v>,2()</v>
      </c>
      <c r="N141" s="43" t="str">
        <f aca="true">CELL("format",$H141)</f>
        <v>,2()</v>
      </c>
    </row>
    <row r="142" customFormat="false" ht="42" hidden="false" customHeight="true" outlineLevel="0" collapsed="false">
      <c r="A142" s="54" t="s">
        <v>354</v>
      </c>
      <c r="B142" s="55" t="s">
        <v>355</v>
      </c>
      <c r="C142" s="56" t="s">
        <v>356</v>
      </c>
      <c r="D142" s="57" t="s">
        <v>357</v>
      </c>
      <c r="E142" s="58" t="s">
        <v>56</v>
      </c>
      <c r="F142" s="59" t="n">
        <v>17</v>
      </c>
      <c r="G142" s="60"/>
      <c r="H142" s="61" t="n">
        <f aca="false">ROUND(G142*F142,2)</f>
        <v>0</v>
      </c>
      <c r="I142" s="40" t="str">
        <f aca="true">IF(CELL("protect",$G142)=1,"LOCKED","")</f>
        <v/>
      </c>
      <c r="J142" s="41" t="str">
        <f aca="false">CLEAN(CONCATENATE(TRIM($A142),TRIM($C142),TRIM($D142),TRIM($E142)))</f>
        <v>F001Adjustment of Catch Basins / Manholes FramesCW 3210-R7each</v>
      </c>
      <c r="K142" s="42" t="e">
        <f aca="false">MATCH(J142,#REF!,0)</f>
        <v>#REF!</v>
      </c>
      <c r="L142" s="43" t="str">
        <f aca="true">CELL("format",$F142)</f>
        <v>,0</v>
      </c>
      <c r="M142" s="43" t="str">
        <f aca="true">CELL("format",$G142)</f>
        <v>,2</v>
      </c>
      <c r="N142" s="43" t="str">
        <f aca="true">CELL("format",$H142)</f>
        <v>,2</v>
      </c>
    </row>
    <row r="143" customFormat="false" ht="38.25" hidden="false" customHeight="true" outlineLevel="0" collapsed="false">
      <c r="A143" s="54" t="s">
        <v>358</v>
      </c>
      <c r="B143" s="55" t="s">
        <v>359</v>
      </c>
      <c r="C143" s="56" t="s">
        <v>360</v>
      </c>
      <c r="D143" s="57" t="s">
        <v>271</v>
      </c>
      <c r="E143" s="58"/>
      <c r="F143" s="59"/>
      <c r="G143" s="61"/>
      <c r="H143" s="89"/>
      <c r="I143" s="40" t="str">
        <f aca="true">IF(CELL("protect",$G143)=1,"LOCKED","")</f>
        <v>LOCKED</v>
      </c>
      <c r="J143" s="41" t="str">
        <f aca="false">CLEAN(CONCATENATE(TRIM($A143),TRIM($C143),TRIM($D143),TRIM($E143)))</f>
        <v>F002Replacing Existing RisersCW 2130-R12</v>
      </c>
      <c r="K143" s="42" t="e">
        <f aca="false">MATCH(J143,#REF!,0)</f>
        <v>#REF!</v>
      </c>
      <c r="L143" s="43" t="str">
        <f aca="true">CELL("format",$F143)</f>
        <v>,0</v>
      </c>
      <c r="M143" s="43" t="str">
        <f aca="true">CELL("format",$G143)</f>
        <v>,2</v>
      </c>
      <c r="N143" s="43" t="str">
        <f aca="true">CELL("format",$H143)</f>
        <v>,2</v>
      </c>
    </row>
    <row r="144" customFormat="false" ht="39" hidden="false" customHeight="true" outlineLevel="0" collapsed="false">
      <c r="A144" s="54" t="s">
        <v>361</v>
      </c>
      <c r="B144" s="64" t="s">
        <v>35</v>
      </c>
      <c r="C144" s="56" t="s">
        <v>362</v>
      </c>
      <c r="D144" s="57"/>
      <c r="E144" s="58" t="s">
        <v>363</v>
      </c>
      <c r="F144" s="59" t="n">
        <v>4</v>
      </c>
      <c r="G144" s="60"/>
      <c r="H144" s="61" t="n">
        <f aca="false">ROUND(G144*F144,2)</f>
        <v>0</v>
      </c>
      <c r="I144" s="40" t="str">
        <f aca="true">IF(CELL("protect",$G144)=1,"LOCKED","")</f>
        <v/>
      </c>
      <c r="J144" s="41" t="str">
        <f aca="false">CLEAN(CONCATENATE(TRIM($A144),TRIM($C144),TRIM($D144),TRIM($E144)))</f>
        <v>F002APre-cast Concrete Risersvert. m</v>
      </c>
      <c r="K144" s="42" t="e">
        <f aca="false">MATCH(J144,#REF!,0)</f>
        <v>#REF!</v>
      </c>
      <c r="L144" s="43" t="str">
        <f aca="true">CELL("format",$F144)</f>
        <v>,0</v>
      </c>
      <c r="M144" s="43" t="str">
        <f aca="true">CELL("format",$G144)</f>
        <v>,2</v>
      </c>
      <c r="N144" s="43" t="str">
        <f aca="true">CELL("format",$H144)</f>
        <v>,2</v>
      </c>
    </row>
    <row r="145" customFormat="false" ht="40.5" hidden="false" customHeight="true" outlineLevel="0" collapsed="false">
      <c r="A145" s="54" t="s">
        <v>364</v>
      </c>
      <c r="B145" s="55" t="s">
        <v>365</v>
      </c>
      <c r="C145" s="56" t="s">
        <v>366</v>
      </c>
      <c r="D145" s="57" t="s">
        <v>357</v>
      </c>
      <c r="E145" s="58"/>
      <c r="F145" s="59"/>
      <c r="G145" s="63"/>
      <c r="H145" s="89"/>
      <c r="I145" s="40" t="str">
        <f aca="true">IF(CELL("protect",$G145)=1,"LOCKED","")</f>
        <v>LOCKED</v>
      </c>
      <c r="J145" s="41" t="str">
        <f aca="false">CLEAN(CONCATENATE(TRIM($A145),TRIM($C145),TRIM($D145),TRIM($E145)))</f>
        <v>F003Lifter RingsCW 3210-R7</v>
      </c>
      <c r="K145" s="42" t="e">
        <f aca="false">MATCH(J145,#REF!,0)</f>
        <v>#REF!</v>
      </c>
      <c r="L145" s="43" t="str">
        <f aca="true">CELL("format",$F145)</f>
        <v>,0</v>
      </c>
      <c r="M145" s="43" t="str">
        <f aca="true">CELL("format",$G145)</f>
        <v>F0</v>
      </c>
      <c r="N145" s="43" t="str">
        <f aca="true">CELL("format",$H145)</f>
        <v>,2</v>
      </c>
    </row>
    <row r="146" customFormat="false" ht="37.5" hidden="false" customHeight="true" outlineLevel="0" collapsed="false">
      <c r="A146" s="54" t="s">
        <v>367</v>
      </c>
      <c r="B146" s="64" t="s">
        <v>35</v>
      </c>
      <c r="C146" s="56" t="s">
        <v>368</v>
      </c>
      <c r="D146" s="57"/>
      <c r="E146" s="58" t="s">
        <v>56</v>
      </c>
      <c r="F146" s="59" t="n">
        <v>14</v>
      </c>
      <c r="G146" s="60"/>
      <c r="H146" s="61" t="n">
        <f aca="false">ROUND(G146*F146,2)</f>
        <v>0</v>
      </c>
      <c r="I146" s="40" t="str">
        <f aca="true">IF(CELL("protect",$G146)=1,"LOCKED","")</f>
        <v/>
      </c>
      <c r="J146" s="41" t="str">
        <f aca="false">CLEAN(CONCATENATE(TRIM($A146),TRIM($C146),TRIM($D146),TRIM($E146)))</f>
        <v>F00551 mmeach</v>
      </c>
      <c r="K146" s="42" t="e">
        <f aca="false">MATCH(J146,#REF!,0)</f>
        <v>#REF!</v>
      </c>
      <c r="L146" s="43" t="str">
        <f aca="true">CELL("format",$F146)</f>
        <v>,0</v>
      </c>
      <c r="M146" s="43" t="str">
        <f aca="true">CELL("format",$G146)</f>
        <v>,2</v>
      </c>
      <c r="N146" s="43" t="str">
        <f aca="true">CELL("format",$H146)</f>
        <v>,2</v>
      </c>
    </row>
    <row r="147" customFormat="false" ht="42" hidden="false" customHeight="true" outlineLevel="0" collapsed="false">
      <c r="A147" s="54" t="s">
        <v>369</v>
      </c>
      <c r="B147" s="55" t="s">
        <v>370</v>
      </c>
      <c r="C147" s="56" t="s">
        <v>371</v>
      </c>
      <c r="D147" s="57" t="s">
        <v>357</v>
      </c>
      <c r="E147" s="58" t="s">
        <v>56</v>
      </c>
      <c r="F147" s="59" t="n">
        <v>20</v>
      </c>
      <c r="G147" s="60"/>
      <c r="H147" s="61" t="n">
        <f aca="false">ROUND(G147*F147,2)</f>
        <v>0</v>
      </c>
      <c r="I147" s="40" t="str">
        <f aca="true">IF(CELL("protect",$G147)=1,"LOCKED","")</f>
        <v/>
      </c>
      <c r="J147" s="41" t="str">
        <f aca="false">CLEAN(CONCATENATE(TRIM($A147),TRIM($C147),TRIM($D147),TRIM($E147)))</f>
        <v>F009Adjustment of Valve BoxesCW 3210-R7each</v>
      </c>
      <c r="K147" s="42" t="e">
        <f aca="false">MATCH(J147,#REF!,0)</f>
        <v>#REF!</v>
      </c>
      <c r="L147" s="43" t="str">
        <f aca="true">CELL("format",$F147)</f>
        <v>,0</v>
      </c>
      <c r="M147" s="43" t="str">
        <f aca="true">CELL("format",$G147)</f>
        <v>,2</v>
      </c>
      <c r="N147" s="43" t="str">
        <f aca="true">CELL("format",$H147)</f>
        <v>,2</v>
      </c>
    </row>
    <row r="148" customFormat="false" ht="42" hidden="false" customHeight="true" outlineLevel="0" collapsed="false">
      <c r="A148" s="54" t="s">
        <v>372</v>
      </c>
      <c r="B148" s="55" t="s">
        <v>373</v>
      </c>
      <c r="C148" s="56" t="s">
        <v>374</v>
      </c>
      <c r="D148" s="57" t="s">
        <v>357</v>
      </c>
      <c r="E148" s="58" t="s">
        <v>56</v>
      </c>
      <c r="F148" s="59" t="n">
        <v>1</v>
      </c>
      <c r="G148" s="60"/>
      <c r="H148" s="61" t="n">
        <f aca="false">ROUND(G148*F148,2)</f>
        <v>0</v>
      </c>
      <c r="I148" s="40" t="str">
        <f aca="true">IF(CELL("protect",$G148)=1,"LOCKED","")</f>
        <v/>
      </c>
      <c r="J148" s="41" t="str">
        <f aca="false">CLEAN(CONCATENATE(TRIM($A148),TRIM($C148),TRIM($D148),TRIM($E148)))</f>
        <v>F010Valve Box ExtensionsCW 3210-R7each</v>
      </c>
      <c r="K148" s="42" t="e">
        <f aca="false">MATCH(J148,#REF!,0)</f>
        <v>#REF!</v>
      </c>
      <c r="L148" s="43" t="str">
        <f aca="true">CELL("format",$F148)</f>
        <v>,0</v>
      </c>
      <c r="M148" s="43" t="str">
        <f aca="true">CELL("format",$G148)</f>
        <v>,2</v>
      </c>
      <c r="N148" s="43" t="str">
        <f aca="true">CELL("format",$H148)</f>
        <v>,2</v>
      </c>
    </row>
    <row r="149" customFormat="false" ht="42" hidden="false" customHeight="true" outlineLevel="0" collapsed="false">
      <c r="A149" s="54" t="s">
        <v>375</v>
      </c>
      <c r="B149" s="55" t="s">
        <v>376</v>
      </c>
      <c r="C149" s="56" t="s">
        <v>377</v>
      </c>
      <c r="D149" s="57" t="s">
        <v>357</v>
      </c>
      <c r="E149" s="58" t="s">
        <v>56</v>
      </c>
      <c r="F149" s="59" t="n">
        <v>5</v>
      </c>
      <c r="G149" s="60"/>
      <c r="H149" s="61" t="n">
        <f aca="false">ROUND(G149*F149,2)</f>
        <v>0</v>
      </c>
      <c r="I149" s="40" t="str">
        <f aca="true">IF(CELL("protect",$G149)=1,"LOCKED","")</f>
        <v/>
      </c>
      <c r="J149" s="41" t="str">
        <f aca="false">CLEAN(CONCATENATE(TRIM($A149),TRIM($C149),TRIM($D149),TRIM($E149)))</f>
        <v>F011Adjustment of Curb Stop BoxesCW 3210-R7each</v>
      </c>
      <c r="K149" s="42" t="e">
        <f aca="false">MATCH(J149,#REF!,0)</f>
        <v>#REF!</v>
      </c>
      <c r="L149" s="43" t="str">
        <f aca="true">CELL("format",$F149)</f>
        <v>,0</v>
      </c>
      <c r="M149" s="43" t="str">
        <f aca="true">CELL("format",$G149)</f>
        <v>,2</v>
      </c>
      <c r="N149" s="43" t="str">
        <f aca="true">CELL("format",$H149)</f>
        <v>,2</v>
      </c>
    </row>
    <row r="150" customFormat="false" ht="47.25" hidden="false" customHeight="true" outlineLevel="0" collapsed="false">
      <c r="A150" s="54" t="s">
        <v>378</v>
      </c>
      <c r="B150" s="55" t="s">
        <v>379</v>
      </c>
      <c r="C150" s="56" t="s">
        <v>380</v>
      </c>
      <c r="D150" s="57" t="s">
        <v>357</v>
      </c>
      <c r="E150" s="58" t="s">
        <v>56</v>
      </c>
      <c r="F150" s="59" t="n">
        <v>2</v>
      </c>
      <c r="G150" s="60"/>
      <c r="H150" s="61" t="n">
        <f aca="false">ROUND(G150*F150,2)</f>
        <v>0</v>
      </c>
      <c r="I150" s="40" t="str">
        <f aca="true">IF(CELL("protect",$G150)=1,"LOCKED","")</f>
        <v/>
      </c>
      <c r="J150" s="41" t="str">
        <f aca="false">CLEAN(CONCATENATE(TRIM($A150),TRIM($C150),TRIM($D150),TRIM($E150)))</f>
        <v>F028Adjustment of Traffic Signal Service Box FramesCW 3210-R7each</v>
      </c>
      <c r="K150" s="42" t="e">
        <f aca="false">MATCH(J150,#REF!,0)</f>
        <v>#REF!</v>
      </c>
      <c r="L150" s="43" t="str">
        <f aca="true">CELL("format",$F150)</f>
        <v>,0</v>
      </c>
      <c r="M150" s="43" t="str">
        <f aca="true">CELL("format",$G150)</f>
        <v>,2</v>
      </c>
      <c r="N150" s="43" t="str">
        <f aca="true">CELL("format",$H150)</f>
        <v>,2</v>
      </c>
    </row>
    <row r="151" customFormat="false" ht="34.5" hidden="false" customHeight="true" outlineLevel="0" collapsed="false">
      <c r="A151" s="16"/>
      <c r="B151" s="95"/>
      <c r="C151" s="68" t="s">
        <v>381</v>
      </c>
      <c r="D151" s="50"/>
      <c r="E151" s="94"/>
      <c r="F151" s="59"/>
      <c r="G151" s="52"/>
      <c r="H151" s="53"/>
      <c r="I151" s="40" t="str">
        <f aca="true">IF(CELL("protect",$G151)=1,"LOCKED","")</f>
        <v>LOCKED</v>
      </c>
      <c r="J151" s="41" t="str">
        <f aca="false">CLEAN(CONCATENATE(TRIM($A151),TRIM($C151),TRIM($D151),TRIM($E151)))</f>
        <v>LANDSCAPING</v>
      </c>
      <c r="K151" s="42" t="e">
        <f aca="false">MATCH(J151,#REF!,0)</f>
        <v>#REF!</v>
      </c>
      <c r="L151" s="43" t="str">
        <f aca="true">CELL("format",$F151)</f>
        <v>,0</v>
      </c>
      <c r="M151" s="43" t="str">
        <f aca="true">CELL("format",$G151)</f>
        <v>,2()</v>
      </c>
      <c r="N151" s="43" t="str">
        <f aca="true">CELL("format",$H151)</f>
        <v>,2()</v>
      </c>
    </row>
    <row r="152" customFormat="false" ht="30.75" hidden="false" customHeight="true" outlineLevel="0" collapsed="false">
      <c r="A152" s="70" t="s">
        <v>382</v>
      </c>
      <c r="B152" s="55" t="s">
        <v>383</v>
      </c>
      <c r="C152" s="56" t="s">
        <v>384</v>
      </c>
      <c r="D152" s="57" t="s">
        <v>385</v>
      </c>
      <c r="E152" s="58" t="s">
        <v>30</v>
      </c>
      <c r="F152" s="59" t="n">
        <v>400</v>
      </c>
      <c r="G152" s="60"/>
      <c r="H152" s="61" t="n">
        <f aca="false">ROUND(G152*F152,2)</f>
        <v>0</v>
      </c>
      <c r="I152" s="40" t="str">
        <f aca="true">IF(CELL("protect",$G152)=1,"LOCKED","")</f>
        <v/>
      </c>
      <c r="J152" s="41" t="str">
        <f aca="false">CLEAN(CONCATENATE(TRIM($A152),TRIM($C152),TRIM($D152),TRIM($E152)))</f>
        <v>G005Salt Tolerant Grass SeedingE12.m²</v>
      </c>
      <c r="K152" s="42" t="e">
        <f aca="false">MATCH(J152,#REF!,0)</f>
        <v>#REF!</v>
      </c>
      <c r="L152" s="43" t="str">
        <f aca="true">CELL("format",$F152)</f>
        <v>,0</v>
      </c>
      <c r="M152" s="43" t="str">
        <f aca="true">CELL("format",$G152)</f>
        <v>,2</v>
      </c>
      <c r="N152" s="43" t="str">
        <f aca="true">CELL("format",$H152)</f>
        <v>,2</v>
      </c>
    </row>
    <row r="153" customFormat="false" ht="27.75" hidden="false" customHeight="true" outlineLevel="0" collapsed="false">
      <c r="A153" s="16"/>
      <c r="B153" s="95"/>
      <c r="C153" s="68" t="s">
        <v>386</v>
      </c>
      <c r="D153" s="50"/>
      <c r="E153" s="94"/>
      <c r="F153" s="59"/>
      <c r="G153" s="52"/>
      <c r="H153" s="53"/>
      <c r="I153" s="40" t="str">
        <f aca="true">IF(CELL("protect",$G153)=1,"LOCKED","")</f>
        <v>LOCKED</v>
      </c>
      <c r="J153" s="41" t="str">
        <f aca="false">CLEAN(CONCATENATE(TRIM($A153),TRIM($C153),TRIM($D153),TRIM($E153)))</f>
        <v>MISCELLANEOUS</v>
      </c>
      <c r="K153" s="42" t="e">
        <f aca="false">MATCH(J153,#REF!,0)</f>
        <v>#REF!</v>
      </c>
      <c r="L153" s="43" t="str">
        <f aca="true">CELL("format",$F153)</f>
        <v>,0</v>
      </c>
      <c r="M153" s="43" t="str">
        <f aca="true">CELL("format",$G153)</f>
        <v>,2()</v>
      </c>
      <c r="N153" s="43" t="str">
        <f aca="true">CELL("format",$H153)</f>
        <v>,2()</v>
      </c>
    </row>
    <row r="154" customFormat="false" ht="42" hidden="false" customHeight="true" outlineLevel="0" collapsed="false">
      <c r="A154" s="96"/>
      <c r="B154" s="55" t="s">
        <v>387</v>
      </c>
      <c r="C154" s="97" t="s">
        <v>388</v>
      </c>
      <c r="D154" s="57" t="s">
        <v>389</v>
      </c>
      <c r="E154" s="58" t="s">
        <v>30</v>
      </c>
      <c r="F154" s="59" t="n">
        <v>150</v>
      </c>
      <c r="G154" s="60"/>
      <c r="H154" s="61" t="n">
        <f aca="false">ROUND(G154*F154,2)</f>
        <v>0</v>
      </c>
      <c r="I154" s="40" t="str">
        <f aca="true">IF(CELL("protect",$G154)=1,"LOCKED","")</f>
        <v/>
      </c>
      <c r="J154" s="41" t="str">
        <f aca="false">CLEAN(CONCATENATE(TRIM($A154),TRIM($C154),TRIM($D154),TRIM($E154)))</f>
        <v>Insulation in Subdrain Trenches and Catchbasin ExcavationsE18.m²</v>
      </c>
      <c r="K154" s="42" t="e">
        <f aca="false">MATCH(J154,#REF!,0)</f>
        <v>#REF!</v>
      </c>
      <c r="L154" s="43" t="str">
        <f aca="true">CELL("format",$F154)</f>
        <v>,0</v>
      </c>
      <c r="M154" s="43" t="str">
        <f aca="true">CELL("format",$G154)</f>
        <v>,2</v>
      </c>
      <c r="N154" s="43" t="str">
        <f aca="true">CELL("format",$H154)</f>
        <v>,2</v>
      </c>
    </row>
    <row r="155" customFormat="false" ht="42" hidden="false" customHeight="true" outlineLevel="0" collapsed="false">
      <c r="A155" s="96"/>
      <c r="B155" s="55" t="s">
        <v>390</v>
      </c>
      <c r="C155" s="97" t="s">
        <v>391</v>
      </c>
      <c r="D155" s="57" t="s">
        <v>392</v>
      </c>
      <c r="E155" s="58" t="s">
        <v>37</v>
      </c>
      <c r="F155" s="59" t="n">
        <v>50</v>
      </c>
      <c r="G155" s="60"/>
      <c r="H155" s="61" t="n">
        <f aca="false">ROUND(G155*F155,2)</f>
        <v>0</v>
      </c>
      <c r="I155" s="40" t="str">
        <f aca="true">IF(CELL("protect",$G155)=1,"LOCKED","")</f>
        <v/>
      </c>
      <c r="J155" s="41" t="str">
        <f aca="false">CLEAN(CONCATENATE(TRIM($A155),TRIM($C155),TRIM($D155),TRIM($E155)))</f>
        <v>Asphalt Patching of Full-Depth Concrete RepairsE21.tonne</v>
      </c>
      <c r="K155" s="42" t="e">
        <f aca="false">MATCH(J155,#REF!,0)</f>
        <v>#REF!</v>
      </c>
      <c r="L155" s="43" t="str">
        <f aca="true">CELL("format",$F155)</f>
        <v>,0</v>
      </c>
      <c r="M155" s="43" t="str">
        <f aca="true">CELL("format",$G155)</f>
        <v>,2</v>
      </c>
      <c r="N155" s="43" t="str">
        <f aca="true">CELL("format",$H155)</f>
        <v>,2</v>
      </c>
    </row>
    <row r="156" customFormat="false" ht="40.5" hidden="false" customHeight="true" outlineLevel="0" collapsed="false">
      <c r="A156" s="96"/>
      <c r="B156" s="55" t="s">
        <v>393</v>
      </c>
      <c r="C156" s="97" t="s">
        <v>394</v>
      </c>
      <c r="D156" s="57" t="s">
        <v>395</v>
      </c>
      <c r="E156" s="58" t="s">
        <v>56</v>
      </c>
      <c r="F156" s="59" t="n">
        <v>4</v>
      </c>
      <c r="G156" s="60"/>
      <c r="H156" s="61" t="n">
        <f aca="false">ROUND(G156*F156,2)</f>
        <v>0</v>
      </c>
      <c r="I156" s="40" t="str">
        <f aca="true">IF(CELL("protect",$G156)=1,"LOCKED","")</f>
        <v/>
      </c>
      <c r="J156" s="41" t="str">
        <f aca="false">CLEAN(CONCATENATE(TRIM($A156),TRIM($C156),TRIM($D156),TRIM($E156)))</f>
        <v>Removal and Salvage of Banner PolesE22.each</v>
      </c>
      <c r="K156" s="42" t="e">
        <f aca="false">MATCH(J156,#REF!,0)</f>
        <v>#REF!</v>
      </c>
      <c r="L156" s="43" t="str">
        <f aca="true">CELL("format",$F156)</f>
        <v>,0</v>
      </c>
      <c r="M156" s="43" t="str">
        <f aca="true">CELL("format",$G156)</f>
        <v>,2</v>
      </c>
      <c r="N156" s="43" t="str">
        <f aca="true">CELL("format",$H156)</f>
        <v>,2</v>
      </c>
    </row>
    <row r="157" customFormat="false" ht="40.5" hidden="false" customHeight="true" outlineLevel="0" collapsed="false">
      <c r="A157" s="96"/>
      <c r="B157" s="55" t="s">
        <v>396</v>
      </c>
      <c r="C157" s="97" t="s">
        <v>397</v>
      </c>
      <c r="D157" s="57" t="s">
        <v>398</v>
      </c>
      <c r="E157" s="58" t="s">
        <v>56</v>
      </c>
      <c r="F157" s="59" t="n">
        <v>10</v>
      </c>
      <c r="G157" s="60"/>
      <c r="H157" s="61" t="n">
        <f aca="false">ROUND(G157*F157,2)</f>
        <v>0</v>
      </c>
      <c r="I157" s="40" t="str">
        <f aca="true">IF(CELL("protect",$G157)=1,"LOCKED","")</f>
        <v/>
      </c>
      <c r="J157" s="41" t="str">
        <f aca="false">CLEAN(CONCATENATE(TRIM($A157),TRIM($C157),TRIM($D157),TRIM($E157)))</f>
        <v>Adjustment of Sprinkler HeadsE23.each</v>
      </c>
      <c r="K157" s="42" t="e">
        <f aca="false">MATCH(J157,#REF!,0)</f>
        <v>#REF!</v>
      </c>
      <c r="L157" s="43" t="str">
        <f aca="true">CELL("format",$F157)</f>
        <v>,0</v>
      </c>
      <c r="M157" s="43" t="str">
        <f aca="true">CELL("format",$G157)</f>
        <v>,2</v>
      </c>
      <c r="N157" s="43" t="str">
        <f aca="true">CELL("format",$H157)</f>
        <v>,2</v>
      </c>
    </row>
    <row r="158" customFormat="false" ht="37.5" hidden="false" customHeight="true" outlineLevel="0" collapsed="false">
      <c r="A158" s="96"/>
      <c r="B158" s="71" t="s">
        <v>399</v>
      </c>
      <c r="C158" s="98" t="s">
        <v>400</v>
      </c>
      <c r="D158" s="73" t="s">
        <v>401</v>
      </c>
      <c r="E158" s="74" t="s">
        <v>56</v>
      </c>
      <c r="F158" s="75" t="n">
        <v>5</v>
      </c>
      <c r="G158" s="85"/>
      <c r="H158" s="77" t="n">
        <f aca="false">ROUND(G158*F158,2)</f>
        <v>0</v>
      </c>
      <c r="I158" s="40" t="str">
        <f aca="true">IF(CELL("protect",$G158)=1,"LOCKED","")</f>
        <v/>
      </c>
      <c r="J158" s="41" t="str">
        <f aca="false">CLEAN(CONCATENATE(TRIM($A158),TRIM($C158),TRIM($D158),TRIM($E158)))</f>
        <v>Tree RemovalCW 3010 &amp; E24.each</v>
      </c>
      <c r="K158" s="42" t="e">
        <f aca="false">MATCH(J158,#REF!,0)</f>
        <v>#REF!</v>
      </c>
      <c r="L158" s="43" t="str">
        <f aca="true">CELL("format",$F158)</f>
        <v>,0</v>
      </c>
      <c r="M158" s="43" t="str">
        <f aca="true">CELL("format",$G158)</f>
        <v>,2</v>
      </c>
      <c r="N158" s="43" t="str">
        <f aca="true">CELL("format",$H158)</f>
        <v>,2</v>
      </c>
    </row>
    <row r="159" customFormat="false" ht="37.5" hidden="false" customHeight="true" outlineLevel="0" collapsed="false">
      <c r="A159" s="96"/>
      <c r="B159" s="55"/>
      <c r="C159" s="88" t="s">
        <v>402</v>
      </c>
      <c r="D159" s="57"/>
      <c r="E159" s="58"/>
      <c r="F159" s="59"/>
      <c r="G159" s="60"/>
      <c r="H159" s="61"/>
      <c r="I159" s="40"/>
      <c r="J159" s="41"/>
      <c r="K159" s="42"/>
      <c r="L159" s="43"/>
      <c r="M159" s="43"/>
      <c r="N159" s="43"/>
    </row>
    <row r="160" customFormat="false" ht="42" hidden="false" customHeight="true" outlineLevel="0" collapsed="false">
      <c r="A160" s="96"/>
      <c r="B160" s="55" t="s">
        <v>403</v>
      </c>
      <c r="C160" s="97" t="s">
        <v>404</v>
      </c>
      <c r="D160" s="57" t="s">
        <v>405</v>
      </c>
      <c r="E160" s="58" t="s">
        <v>406</v>
      </c>
      <c r="F160" s="59" t="n">
        <v>35</v>
      </c>
      <c r="G160" s="60"/>
      <c r="H160" s="61" t="n">
        <f aca="false">ROUND(G160*F160,2)</f>
        <v>0</v>
      </c>
      <c r="I160" s="40" t="str">
        <f aca="true">IF(CELL("protect",$G160)=1,"LOCKED","")</f>
        <v/>
      </c>
      <c r="J160" s="41" t="str">
        <f aca="false">CLEAN(CONCATENATE(TRIM($A160),TRIM($C160),TRIM($D160),TRIM($E160)))</f>
        <v>Relocation of Parking FenceE25.lin.m</v>
      </c>
      <c r="K160" s="42" t="e">
        <f aca="false">MATCH(J160,#REF!,0)</f>
        <v>#REF!</v>
      </c>
      <c r="L160" s="43" t="str">
        <f aca="true">CELL("format",$F160)</f>
        <v>,0</v>
      </c>
      <c r="M160" s="43" t="str">
        <f aca="true">CELL("format",$G160)</f>
        <v>,2</v>
      </c>
      <c r="N160" s="43" t="str">
        <f aca="true">CELL("format",$H160)</f>
        <v>,2</v>
      </c>
    </row>
    <row r="161" customFormat="false" ht="42" hidden="false" customHeight="true" outlineLevel="0" collapsed="false">
      <c r="A161" s="99"/>
      <c r="B161" s="71" t="s">
        <v>407</v>
      </c>
      <c r="C161" s="72" t="s">
        <v>408</v>
      </c>
      <c r="D161" s="73" t="s">
        <v>409</v>
      </c>
      <c r="E161" s="74" t="s">
        <v>410</v>
      </c>
      <c r="F161" s="75" t="n">
        <v>1</v>
      </c>
      <c r="G161" s="60"/>
      <c r="H161" s="77" t="n">
        <f aca="false">ROUND(G161*F161,2)</f>
        <v>0</v>
      </c>
      <c r="I161" s="40" t="str">
        <f aca="true">IF(CELL("protect",$G161)=1,"LOCKED","")</f>
        <v/>
      </c>
      <c r="J161" s="41" t="str">
        <f aca="false">CLEAN(CONCATENATE(TRIM($A161),TRIM($C161),TRIM($D161),TRIM($E161)))</f>
        <v>Exposing Existing Underground UtilitiesE28.l. sum</v>
      </c>
      <c r="K161" s="42" t="e">
        <f aca="false">MATCH(J161,#REF!,0)</f>
        <v>#REF!</v>
      </c>
      <c r="L161" s="43" t="str">
        <f aca="true">CELL("format",$F161)</f>
        <v>,0</v>
      </c>
      <c r="M161" s="43" t="str">
        <f aca="true">CELL("format",$G161)</f>
        <v>,2</v>
      </c>
      <c r="N161" s="43" t="str">
        <f aca="true">CELL("format",$H161)</f>
        <v>,2</v>
      </c>
      <c r="P161" s="40"/>
      <c r="Q161" s="41"/>
      <c r="R161" s="42"/>
      <c r="S161" s="43"/>
      <c r="T161" s="43"/>
      <c r="U161" s="43"/>
    </row>
    <row r="162" s="47" customFormat="true" ht="42" hidden="false" customHeight="true" outlineLevel="0" collapsed="false">
      <c r="A162" s="100"/>
      <c r="B162" s="101" t="str">
        <f aca="false">+B6</f>
        <v>A</v>
      </c>
      <c r="C162" s="102" t="str">
        <f aca="false">+C6</f>
        <v>LOGAN AVENUE RECONSTRUCTION AND ASSOCIATED WORKS</v>
      </c>
      <c r="D162" s="102"/>
      <c r="E162" s="102"/>
      <c r="F162" s="102"/>
      <c r="G162" s="103" t="s">
        <v>411</v>
      </c>
      <c r="H162" s="104" t="n">
        <f aca="false">SUM(H7:H161)</f>
        <v>0</v>
      </c>
      <c r="I162" s="40" t="str">
        <f aca="true">IF(CELL("protect",$G162)=1,"LOCKED","")</f>
        <v>LOCKED</v>
      </c>
      <c r="J162" s="41" t="str">
        <f aca="false">CLEAN(CONCATENATE(TRIM($A162),TRIM($C162),TRIM($D162),TRIM($E162)))</f>
        <v>LOGAN AVENUE RECONSTRUCTION AND ASSOCIATED WORKS</v>
      </c>
      <c r="K162" s="42" t="e">
        <f aca="false">MATCH(J162,#REF!,0)</f>
        <v>#REF!</v>
      </c>
      <c r="L162" s="43" t="str">
        <f aca="true">CELL("format",$F162)</f>
        <v>F0</v>
      </c>
      <c r="M162" s="43" t="str">
        <f aca="true">CELL("format",$G162)</f>
        <v>,2()</v>
      </c>
      <c r="N162" s="43" t="str">
        <f aca="true">CELL("format",$H162)</f>
        <v>,2()</v>
      </c>
    </row>
    <row r="163" customFormat="false" ht="42" hidden="false" customHeight="true" outlineLevel="0" collapsed="false">
      <c r="A163" s="44"/>
      <c r="B163" s="105" t="s">
        <v>412</v>
      </c>
      <c r="C163" s="106" t="s">
        <v>413</v>
      </c>
      <c r="D163" s="106"/>
      <c r="E163" s="106"/>
      <c r="F163" s="106"/>
      <c r="G163" s="106"/>
      <c r="H163" s="106"/>
      <c r="I163" s="40" t="str">
        <f aca="true">IF(CELL("protect",$G163)=1,"LOCKED","")</f>
        <v>LOCKED</v>
      </c>
      <c r="J163" s="41" t="str">
        <f aca="false">CLEAN(CONCATENATE(TRIM($A163),TRIM($C163),TRIM($D163),TRIM($E163)))</f>
        <v>McPHILLIPS STREET NORTHBOUND - NOTRE DAME AVENUE / LOGAN AVENUE</v>
      </c>
      <c r="K163" s="42" t="e">
        <f aca="false">MATCH(J163,#REF!,0)</f>
        <v>#REF!</v>
      </c>
      <c r="L163" s="43" t="str">
        <f aca="true">CELL("format",$F163)</f>
        <v>F0</v>
      </c>
      <c r="M163" s="43" t="str">
        <f aca="true">CELL("format",$G163)</f>
        <v>F0</v>
      </c>
      <c r="N163" s="43" t="str">
        <f aca="true">CELL("format",$H163)</f>
        <v>F0</v>
      </c>
    </row>
    <row r="164" customFormat="false" ht="42" hidden="false" customHeight="true" outlineLevel="0" collapsed="false">
      <c r="A164" s="16"/>
      <c r="B164" s="48"/>
      <c r="C164" s="88" t="s">
        <v>74</v>
      </c>
      <c r="D164" s="50"/>
      <c r="E164" s="69"/>
      <c r="F164" s="50"/>
      <c r="G164" s="52"/>
      <c r="H164" s="53"/>
      <c r="I164" s="40" t="str">
        <f aca="true">IF(CELL("protect",$G164)=1,"LOCKED","")</f>
        <v>LOCKED</v>
      </c>
      <c r="J164" s="41" t="str">
        <f aca="false">CLEAN(CONCATENATE(TRIM($A164),TRIM($C164),TRIM($D164),TRIM($E164)))</f>
        <v>ROADWORKS - RENEWALS</v>
      </c>
      <c r="K164" s="42" t="e">
        <f aca="false">MATCH(J164,#REF!,0)</f>
        <v>#REF!</v>
      </c>
      <c r="L164" s="43" t="str">
        <f aca="true">CELL("format",$F164)</f>
        <v>F0</v>
      </c>
      <c r="M164" s="43" t="str">
        <f aca="true">CELL("format",$G164)</f>
        <v>,2()</v>
      </c>
      <c r="N164" s="43" t="str">
        <f aca="true">CELL("format",$H164)</f>
        <v>,2()</v>
      </c>
    </row>
    <row r="165" customFormat="false" ht="38.25" hidden="false" customHeight="true" outlineLevel="0" collapsed="false">
      <c r="A165" s="70" t="s">
        <v>414</v>
      </c>
      <c r="B165" s="55" t="s">
        <v>415</v>
      </c>
      <c r="C165" s="56" t="s">
        <v>416</v>
      </c>
      <c r="D165" s="57" t="s">
        <v>86</v>
      </c>
      <c r="E165" s="58"/>
      <c r="F165" s="66"/>
      <c r="G165" s="63"/>
      <c r="H165" s="61"/>
      <c r="I165" s="40" t="str">
        <f aca="true">IF(CELL("protect",$G165)=1,"LOCKED","")</f>
        <v>LOCKED</v>
      </c>
      <c r="J165" s="41" t="str">
        <f aca="false">CLEAN(CONCATENATE(TRIM($A165),TRIM($C165),TRIM($D165),TRIM($E165)))</f>
        <v>B034-24Slab Replacement - Early Opening (24 hour)CW 3230-R6</v>
      </c>
      <c r="K165" s="42" t="e">
        <f aca="false">MATCH(J165,#REF!,0)</f>
        <v>#REF!</v>
      </c>
      <c r="L165" s="43" t="str">
        <f aca="true">CELL("format",$F165)</f>
        <v>F0</v>
      </c>
      <c r="M165" s="43" t="str">
        <f aca="true">CELL("format",$G165)</f>
        <v>F0</v>
      </c>
      <c r="N165" s="43" t="str">
        <f aca="true">CELL("format",$H165)</f>
        <v>,2</v>
      </c>
    </row>
    <row r="166" customFormat="false" ht="42" hidden="false" customHeight="true" outlineLevel="0" collapsed="false">
      <c r="A166" s="70" t="s">
        <v>417</v>
      </c>
      <c r="B166" s="64" t="s">
        <v>35</v>
      </c>
      <c r="C166" s="56" t="s">
        <v>418</v>
      </c>
      <c r="D166" s="57"/>
      <c r="E166" s="58" t="s">
        <v>30</v>
      </c>
      <c r="F166" s="59" t="n">
        <v>240</v>
      </c>
      <c r="G166" s="60"/>
      <c r="H166" s="61" t="n">
        <f aca="false">ROUND(G166*F166,2)</f>
        <v>0</v>
      </c>
      <c r="I166" s="40" t="str">
        <f aca="true">IF(CELL("protect",$G166)=1,"LOCKED","")</f>
        <v/>
      </c>
      <c r="J166" s="41" t="str">
        <f aca="false">CLEAN(CONCATENATE(TRIM($A166),TRIM($C166),TRIM($D166),TRIM($E166)))</f>
        <v>B041-24200 mm Concrete Pavement (Reinforced)m²</v>
      </c>
      <c r="K166" s="42" t="e">
        <f aca="false">MATCH(J166,#REF!,0)</f>
        <v>#REF!</v>
      </c>
      <c r="L166" s="43" t="str">
        <f aca="true">CELL("format",$F166)</f>
        <v>,0</v>
      </c>
      <c r="M166" s="43" t="str">
        <f aca="true">CELL("format",$G166)</f>
        <v>,2</v>
      </c>
      <c r="N166" s="43" t="str">
        <f aca="true">CELL("format",$H166)</f>
        <v>,2</v>
      </c>
    </row>
    <row r="167" customFormat="false" ht="39" hidden="false" customHeight="true" outlineLevel="0" collapsed="false">
      <c r="A167" s="70" t="s">
        <v>419</v>
      </c>
      <c r="B167" s="55" t="s">
        <v>420</v>
      </c>
      <c r="C167" s="56" t="s">
        <v>421</v>
      </c>
      <c r="D167" s="57" t="s">
        <v>86</v>
      </c>
      <c r="E167" s="58"/>
      <c r="F167" s="59"/>
      <c r="G167" s="63"/>
      <c r="H167" s="61"/>
      <c r="I167" s="40" t="str">
        <f aca="true">IF(CELL("protect",$G167)=1,"LOCKED","")</f>
        <v>LOCKED</v>
      </c>
      <c r="J167" s="41" t="str">
        <f aca="false">CLEAN(CONCATENATE(TRIM($A167),TRIM($C167),TRIM($D167),TRIM($E167)))</f>
        <v>B047-24Partial Slab Patches - Early Opening (24 hour)CW 3230-R6</v>
      </c>
      <c r="K167" s="42" t="e">
        <f aca="false">MATCH(J167,#REF!,0)</f>
        <v>#REF!</v>
      </c>
      <c r="L167" s="43" t="str">
        <f aca="true">CELL("format",$F167)</f>
        <v>,0</v>
      </c>
      <c r="M167" s="43" t="str">
        <f aca="true">CELL("format",$G167)</f>
        <v>F0</v>
      </c>
      <c r="N167" s="43" t="str">
        <f aca="true">CELL("format",$H167)</f>
        <v>,2</v>
      </c>
    </row>
    <row r="168" customFormat="false" ht="39" hidden="false" customHeight="true" outlineLevel="0" collapsed="false">
      <c r="A168" s="70" t="s">
        <v>422</v>
      </c>
      <c r="B168" s="64" t="s">
        <v>35</v>
      </c>
      <c r="C168" s="56" t="s">
        <v>423</v>
      </c>
      <c r="D168" s="57"/>
      <c r="E168" s="58" t="s">
        <v>30</v>
      </c>
      <c r="F168" s="59" t="n">
        <v>20</v>
      </c>
      <c r="G168" s="60"/>
      <c r="H168" s="61" t="n">
        <f aca="false">ROUND(G168*F168,2)</f>
        <v>0</v>
      </c>
      <c r="I168" s="40" t="str">
        <f aca="true">IF(CELL("protect",$G168)=1,"LOCKED","")</f>
        <v/>
      </c>
      <c r="J168" s="41" t="str">
        <f aca="false">CLEAN(CONCATENATE(TRIM($A168),TRIM($C168),TRIM($D168),TRIM($E168)))</f>
        <v>B056-24200 mm Concrete Pavement (Type A)m²</v>
      </c>
      <c r="K168" s="42" t="e">
        <f aca="false">MATCH(J168,#REF!,0)</f>
        <v>#REF!</v>
      </c>
      <c r="L168" s="43" t="str">
        <f aca="true">CELL("format",$F168)</f>
        <v>,0</v>
      </c>
      <c r="M168" s="43" t="str">
        <f aca="true">CELL("format",$G168)</f>
        <v>,2</v>
      </c>
      <c r="N168" s="43" t="str">
        <f aca="true">CELL("format",$H168)</f>
        <v>,2</v>
      </c>
    </row>
    <row r="169" customFormat="false" ht="31.5" hidden="false" customHeight="true" outlineLevel="0" collapsed="false">
      <c r="A169" s="70" t="s">
        <v>424</v>
      </c>
      <c r="B169" s="64" t="s">
        <v>39</v>
      </c>
      <c r="C169" s="56" t="s">
        <v>425</v>
      </c>
      <c r="D169" s="57"/>
      <c r="E169" s="58" t="s">
        <v>30</v>
      </c>
      <c r="F169" s="59" t="n">
        <v>250</v>
      </c>
      <c r="G169" s="60"/>
      <c r="H169" s="61" t="n">
        <f aca="false">ROUND(G169*F169,2)</f>
        <v>0</v>
      </c>
      <c r="I169" s="40" t="str">
        <f aca="true">IF(CELL("protect",$G169)=1,"LOCKED","")</f>
        <v/>
      </c>
      <c r="J169" s="41" t="str">
        <f aca="false">CLEAN(CONCATENATE(TRIM($A169),TRIM($C169),TRIM($D169),TRIM($E169)))</f>
        <v>B057-24200 mm Concrete Pavement (Type B)m²</v>
      </c>
      <c r="K169" s="42" t="e">
        <f aca="false">MATCH(J169,#REF!,0)</f>
        <v>#REF!</v>
      </c>
      <c r="L169" s="43" t="str">
        <f aca="true">CELL("format",$F169)</f>
        <v>,0</v>
      </c>
      <c r="M169" s="43" t="str">
        <f aca="true">CELL("format",$G169)</f>
        <v>,2</v>
      </c>
      <c r="N169" s="43" t="str">
        <f aca="true">CELL("format",$H169)</f>
        <v>,2</v>
      </c>
    </row>
    <row r="170" customFormat="false" ht="32.25" hidden="false" customHeight="true" outlineLevel="0" collapsed="false">
      <c r="A170" s="70" t="s">
        <v>426</v>
      </c>
      <c r="B170" s="64" t="s">
        <v>98</v>
      </c>
      <c r="C170" s="56" t="s">
        <v>427</v>
      </c>
      <c r="D170" s="57"/>
      <c r="E170" s="58" t="s">
        <v>30</v>
      </c>
      <c r="F170" s="59" t="n">
        <v>15</v>
      </c>
      <c r="G170" s="60"/>
      <c r="H170" s="61" t="n">
        <f aca="false">ROUND(G170*F170,2)</f>
        <v>0</v>
      </c>
      <c r="I170" s="40" t="str">
        <f aca="true">IF(CELL("protect",$G170)=1,"LOCKED","")</f>
        <v/>
      </c>
      <c r="J170" s="41" t="str">
        <f aca="false">CLEAN(CONCATENATE(TRIM($A170),TRIM($C170),TRIM($D170),TRIM($E170)))</f>
        <v>B058-24200 mm Concrete Pavement (Type C)m²</v>
      </c>
      <c r="K170" s="42" t="e">
        <f aca="false">MATCH(J170,#REF!,0)</f>
        <v>#REF!</v>
      </c>
      <c r="L170" s="43" t="str">
        <f aca="true">CELL("format",$F170)</f>
        <v>,0</v>
      </c>
      <c r="M170" s="43" t="str">
        <f aca="true">CELL("format",$G170)</f>
        <v>,2</v>
      </c>
      <c r="N170" s="43" t="str">
        <f aca="true">CELL("format",$H170)</f>
        <v>,2</v>
      </c>
    </row>
    <row r="171" customFormat="false" ht="40.5" hidden="false" customHeight="true" outlineLevel="0" collapsed="false">
      <c r="A171" s="70" t="s">
        <v>428</v>
      </c>
      <c r="B171" s="64" t="s">
        <v>124</v>
      </c>
      <c r="C171" s="56" t="s">
        <v>429</v>
      </c>
      <c r="D171" s="57"/>
      <c r="E171" s="58" t="s">
        <v>30</v>
      </c>
      <c r="F171" s="59" t="n">
        <v>20</v>
      </c>
      <c r="G171" s="60"/>
      <c r="H171" s="61" t="n">
        <f aca="false">ROUND(G171*F171,2)</f>
        <v>0</v>
      </c>
      <c r="I171" s="40" t="str">
        <f aca="true">IF(CELL("protect",$G171)=1,"LOCKED","")</f>
        <v/>
      </c>
      <c r="J171" s="41" t="str">
        <f aca="false">CLEAN(CONCATENATE(TRIM($A171),TRIM($C171),TRIM($D171),TRIM($E171)))</f>
        <v>B059-24200 mm Concrete Pavement (Type D)m²</v>
      </c>
      <c r="K171" s="42" t="e">
        <f aca="false">MATCH(J171,#REF!,0)</f>
        <v>#REF!</v>
      </c>
      <c r="L171" s="43" t="str">
        <f aca="true">CELL("format",$F171)</f>
        <v>,0</v>
      </c>
      <c r="M171" s="43" t="str">
        <f aca="true">CELL("format",$G171)</f>
        <v>,2</v>
      </c>
      <c r="N171" s="43" t="str">
        <f aca="true">CELL("format",$H171)</f>
        <v>,2</v>
      </c>
    </row>
    <row r="172" customFormat="false" ht="30.75" hidden="false" customHeight="true" outlineLevel="0" collapsed="false">
      <c r="A172" s="70" t="s">
        <v>100</v>
      </c>
      <c r="B172" s="55" t="s">
        <v>430</v>
      </c>
      <c r="C172" s="56" t="s">
        <v>102</v>
      </c>
      <c r="D172" s="57" t="s">
        <v>103</v>
      </c>
      <c r="E172" s="58"/>
      <c r="F172" s="59"/>
      <c r="G172" s="63"/>
      <c r="H172" s="61"/>
      <c r="I172" s="40" t="str">
        <f aca="true">IF(CELL("protect",$G172)=1,"LOCKED","")</f>
        <v>LOCKED</v>
      </c>
      <c r="J172" s="41" t="str">
        <f aca="false">CLEAN(CONCATENATE(TRIM($A172),TRIM($C172),TRIM($D172),TRIM($E172)))</f>
        <v>B094Drilled DowelsCW 3230-R6</v>
      </c>
      <c r="K172" s="42" t="e">
        <f aca="false">MATCH(J172,#REF!,0)</f>
        <v>#REF!</v>
      </c>
      <c r="L172" s="43" t="str">
        <f aca="true">CELL("format",$F172)</f>
        <v>,0</v>
      </c>
      <c r="M172" s="43" t="str">
        <f aca="true">CELL("format",$G172)</f>
        <v>F0</v>
      </c>
      <c r="N172" s="43" t="str">
        <f aca="true">CELL("format",$H172)</f>
        <v>,2</v>
      </c>
    </row>
    <row r="173" customFormat="false" ht="35.25" hidden="false" customHeight="true" outlineLevel="0" collapsed="false">
      <c r="A173" s="70" t="s">
        <v>104</v>
      </c>
      <c r="B173" s="64" t="s">
        <v>35</v>
      </c>
      <c r="C173" s="56" t="s">
        <v>105</v>
      </c>
      <c r="D173" s="57"/>
      <c r="E173" s="58" t="s">
        <v>56</v>
      </c>
      <c r="F173" s="59" t="n">
        <v>520</v>
      </c>
      <c r="G173" s="60"/>
      <c r="H173" s="61" t="n">
        <f aca="false">ROUND(G173*F173,2)</f>
        <v>0</v>
      </c>
      <c r="I173" s="40" t="str">
        <f aca="true">IF(CELL("protect",$G173)=1,"LOCKED","")</f>
        <v/>
      </c>
      <c r="J173" s="41" t="str">
        <f aca="false">CLEAN(CONCATENATE(TRIM($A173),TRIM($C173),TRIM($D173),TRIM($E173)))</f>
        <v>B09519.1 mm Diametereach</v>
      </c>
      <c r="K173" s="42" t="e">
        <f aca="false">MATCH(J173,#REF!,0)</f>
        <v>#REF!</v>
      </c>
      <c r="L173" s="43" t="str">
        <f aca="true">CELL("format",$F173)</f>
        <v>,0</v>
      </c>
      <c r="M173" s="43" t="str">
        <f aca="true">CELL("format",$G173)</f>
        <v>,2</v>
      </c>
      <c r="N173" s="43" t="str">
        <f aca="true">CELL("format",$H173)</f>
        <v>,2</v>
      </c>
    </row>
    <row r="174" customFormat="false" ht="33.75" hidden="false" customHeight="true" outlineLevel="0" collapsed="false">
      <c r="A174" s="70" t="s">
        <v>108</v>
      </c>
      <c r="B174" s="55" t="s">
        <v>431</v>
      </c>
      <c r="C174" s="56" t="s">
        <v>110</v>
      </c>
      <c r="D174" s="57" t="s">
        <v>103</v>
      </c>
      <c r="E174" s="58"/>
      <c r="F174" s="59"/>
      <c r="G174" s="63"/>
      <c r="H174" s="61"/>
      <c r="I174" s="40" t="str">
        <f aca="true">IF(CELL("protect",$G174)=1,"LOCKED","")</f>
        <v>LOCKED</v>
      </c>
      <c r="J174" s="41" t="str">
        <f aca="false">CLEAN(CONCATENATE(TRIM($A174),TRIM($C174),TRIM($D174),TRIM($E174)))</f>
        <v>B097Drilled Tie BarsCW 3230-R6</v>
      </c>
      <c r="K174" s="42" t="e">
        <f aca="false">MATCH(J174,#REF!,0)</f>
        <v>#REF!</v>
      </c>
      <c r="L174" s="43" t="str">
        <f aca="true">CELL("format",$F174)</f>
        <v>,0</v>
      </c>
      <c r="M174" s="43" t="str">
        <f aca="true">CELL("format",$G174)</f>
        <v>F0</v>
      </c>
      <c r="N174" s="43" t="str">
        <f aca="true">CELL("format",$H174)</f>
        <v>,2</v>
      </c>
    </row>
    <row r="175" customFormat="false" ht="36.75" hidden="false" customHeight="true" outlineLevel="0" collapsed="false">
      <c r="A175" s="70" t="s">
        <v>111</v>
      </c>
      <c r="B175" s="64" t="s">
        <v>35</v>
      </c>
      <c r="C175" s="56" t="s">
        <v>112</v>
      </c>
      <c r="D175" s="57"/>
      <c r="E175" s="58" t="s">
        <v>56</v>
      </c>
      <c r="F175" s="59" t="n">
        <v>810</v>
      </c>
      <c r="G175" s="60"/>
      <c r="H175" s="61" t="n">
        <f aca="false">ROUND(G175*F175,2)</f>
        <v>0</v>
      </c>
      <c r="I175" s="40" t="str">
        <f aca="true">IF(CELL("protect",$G175)=1,"LOCKED","")</f>
        <v/>
      </c>
      <c r="J175" s="41" t="str">
        <f aca="false">CLEAN(CONCATENATE(TRIM($A175),TRIM($C175),TRIM($D175),TRIM($E175)))</f>
        <v>B09820 M Deformed Tie Bareach</v>
      </c>
      <c r="K175" s="42" t="e">
        <f aca="false">MATCH(J175,#REF!,0)</f>
        <v>#REF!</v>
      </c>
      <c r="L175" s="43" t="str">
        <f aca="true">CELL("format",$F175)</f>
        <v>,0</v>
      </c>
      <c r="M175" s="43" t="str">
        <f aca="true">CELL("format",$G175)</f>
        <v>,2</v>
      </c>
      <c r="N175" s="43" t="str">
        <f aca="true">CELL("format",$H175)</f>
        <v>,2</v>
      </c>
    </row>
    <row r="176" customFormat="false" ht="32.25" hidden="false" customHeight="true" outlineLevel="0" collapsed="false">
      <c r="A176" s="70" t="s">
        <v>135</v>
      </c>
      <c r="B176" s="55" t="s">
        <v>432</v>
      </c>
      <c r="C176" s="56" t="s">
        <v>137</v>
      </c>
      <c r="D176" s="57" t="s">
        <v>116</v>
      </c>
      <c r="E176" s="58"/>
      <c r="F176" s="59"/>
      <c r="G176" s="63"/>
      <c r="H176" s="61"/>
      <c r="I176" s="40" t="str">
        <f aca="true">IF(CELL("protect",$G176)=1,"LOCKED","")</f>
        <v>LOCKED</v>
      </c>
      <c r="J176" s="41" t="str">
        <f aca="false">CLEAN(CONCATENATE(TRIM($A176),TRIM($C176),TRIM($D176),TRIM($E176)))</f>
        <v>B114rlMiscellaneous Concrete Slab RenewalCW 3235-R8</v>
      </c>
      <c r="K176" s="42" t="e">
        <f aca="false">MATCH(J176,#REF!,0)</f>
        <v>#REF!</v>
      </c>
      <c r="L176" s="43" t="str">
        <f aca="true">CELL("format",$F176)</f>
        <v>,0</v>
      </c>
      <c r="M176" s="43" t="str">
        <f aca="true">CELL("format",$G176)</f>
        <v>F0</v>
      </c>
      <c r="N176" s="43" t="str">
        <f aca="true">CELL("format",$H176)</f>
        <v>,2</v>
      </c>
    </row>
    <row r="177" customFormat="false" ht="33.75" hidden="false" customHeight="true" outlineLevel="0" collapsed="false">
      <c r="A177" s="70" t="s">
        <v>433</v>
      </c>
      <c r="B177" s="64" t="s">
        <v>35</v>
      </c>
      <c r="C177" s="56" t="s">
        <v>120</v>
      </c>
      <c r="D177" s="57" t="s">
        <v>434</v>
      </c>
      <c r="E177" s="58"/>
      <c r="F177" s="59"/>
      <c r="G177" s="63"/>
      <c r="H177" s="61"/>
      <c r="I177" s="40" t="str">
        <f aca="true">IF(CELL("protect",$G177)=1,"LOCKED","")</f>
        <v>LOCKED</v>
      </c>
      <c r="J177" s="41" t="str">
        <f aca="false">CLEAN(CONCATENATE(TRIM($A177),TRIM($C177),TRIM($D177),TRIM($E177)))</f>
        <v>B118rl100 mm SidewalkSD-228A</v>
      </c>
      <c r="K177" s="42" t="e">
        <f aca="false">MATCH(J177,#REF!,0)</f>
        <v>#REF!</v>
      </c>
      <c r="L177" s="43" t="str">
        <f aca="true">CELL("format",$F177)</f>
        <v>,0</v>
      </c>
      <c r="M177" s="43" t="str">
        <f aca="true">CELL("format",$G177)</f>
        <v>F0</v>
      </c>
      <c r="N177" s="43" t="str">
        <f aca="true">CELL("format",$H177)</f>
        <v>,2</v>
      </c>
    </row>
    <row r="178" customFormat="false" ht="35.25" hidden="false" customHeight="true" outlineLevel="0" collapsed="false">
      <c r="A178" s="70" t="s">
        <v>435</v>
      </c>
      <c r="B178" s="64" t="s">
        <v>172</v>
      </c>
      <c r="C178" s="56" t="s">
        <v>436</v>
      </c>
      <c r="D178" s="57"/>
      <c r="E178" s="58" t="s">
        <v>30</v>
      </c>
      <c r="F178" s="59" t="n">
        <v>20</v>
      </c>
      <c r="G178" s="60"/>
      <c r="H178" s="61" t="n">
        <f aca="false">ROUND(G178*F178,2)</f>
        <v>0</v>
      </c>
      <c r="I178" s="40" t="str">
        <f aca="true">IF(CELL("protect",$G178)=1,"LOCKED","")</f>
        <v/>
      </c>
      <c r="J178" s="41" t="str">
        <f aca="false">CLEAN(CONCATENATE(TRIM($A178),TRIM($C178),TRIM($D178),TRIM($E178)))</f>
        <v>B119rlLess than 5 sq.m.m²</v>
      </c>
      <c r="K178" s="42" t="e">
        <f aca="false">MATCH(J178,#REF!,0)</f>
        <v>#REF!</v>
      </c>
      <c r="L178" s="43" t="str">
        <f aca="true">CELL("format",$F178)</f>
        <v>,0</v>
      </c>
      <c r="M178" s="43" t="str">
        <f aca="true">CELL("format",$G178)</f>
        <v>,2</v>
      </c>
      <c r="N178" s="43" t="str">
        <f aca="true">CELL("format",$H178)</f>
        <v>,2</v>
      </c>
    </row>
    <row r="179" customFormat="false" ht="35.25" hidden="false" customHeight="true" outlineLevel="0" collapsed="false">
      <c r="A179" s="70" t="s">
        <v>437</v>
      </c>
      <c r="B179" s="64" t="s">
        <v>275</v>
      </c>
      <c r="C179" s="56" t="s">
        <v>438</v>
      </c>
      <c r="D179" s="57"/>
      <c r="E179" s="58" t="s">
        <v>30</v>
      </c>
      <c r="F179" s="59" t="n">
        <v>230</v>
      </c>
      <c r="G179" s="60"/>
      <c r="H179" s="61" t="n">
        <f aca="false">ROUND(G179*F179,2)</f>
        <v>0</v>
      </c>
      <c r="I179" s="40" t="str">
        <f aca="true">IF(CELL("protect",$G179)=1,"LOCKED","")</f>
        <v/>
      </c>
      <c r="J179" s="41" t="str">
        <f aca="false">CLEAN(CONCATENATE(TRIM($A179),TRIM($C179),TRIM($D179),TRIM($E179)))</f>
        <v>B120rl5 sq.m. to 20 sq.m.m²</v>
      </c>
      <c r="K179" s="42" t="e">
        <f aca="false">MATCH(J179,#REF!,0)</f>
        <v>#REF!</v>
      </c>
      <c r="L179" s="43" t="str">
        <f aca="true">CELL("format",$F179)</f>
        <v>,0</v>
      </c>
      <c r="M179" s="43" t="str">
        <f aca="true">CELL("format",$G179)</f>
        <v>,2</v>
      </c>
      <c r="N179" s="43" t="str">
        <f aca="true">CELL("format",$H179)</f>
        <v>,2</v>
      </c>
    </row>
    <row r="180" customFormat="false" ht="42" hidden="false" customHeight="true" outlineLevel="0" collapsed="false">
      <c r="A180" s="70" t="s">
        <v>439</v>
      </c>
      <c r="B180" s="64" t="s">
        <v>295</v>
      </c>
      <c r="C180" s="56" t="s">
        <v>440</v>
      </c>
      <c r="D180" s="57"/>
      <c r="E180" s="58" t="s">
        <v>30</v>
      </c>
      <c r="F180" s="59" t="n">
        <v>350</v>
      </c>
      <c r="G180" s="60"/>
      <c r="H180" s="61" t="n">
        <f aca="false">ROUND(G180*F180,2)</f>
        <v>0</v>
      </c>
      <c r="I180" s="40" t="str">
        <f aca="true">IF(CELL("protect",$G180)=1,"LOCKED","")</f>
        <v/>
      </c>
      <c r="J180" s="41" t="str">
        <f aca="false">CLEAN(CONCATENATE(TRIM($A180),TRIM($C180),TRIM($D180),TRIM($E180)))</f>
        <v>B121rlGreater than 20 sq.m.m²</v>
      </c>
      <c r="K180" s="42" t="e">
        <f aca="false">MATCH(J180,#REF!,0)</f>
        <v>#REF!</v>
      </c>
      <c r="L180" s="43" t="str">
        <f aca="true">CELL("format",$F180)</f>
        <v>,0</v>
      </c>
      <c r="M180" s="43" t="str">
        <f aca="true">CELL("format",$G180)</f>
        <v>,2</v>
      </c>
      <c r="N180" s="43" t="str">
        <f aca="true">CELL("format",$H180)</f>
        <v>,2</v>
      </c>
    </row>
    <row r="181" customFormat="false" ht="35.25" hidden="false" customHeight="true" outlineLevel="0" collapsed="false">
      <c r="A181" s="70" t="s">
        <v>166</v>
      </c>
      <c r="B181" s="55" t="s">
        <v>441</v>
      </c>
      <c r="C181" s="56" t="s">
        <v>168</v>
      </c>
      <c r="D181" s="57" t="s">
        <v>151</v>
      </c>
      <c r="E181" s="58"/>
      <c r="F181" s="59"/>
      <c r="G181" s="63"/>
      <c r="H181" s="61"/>
      <c r="I181" s="40" t="str">
        <f aca="true">IF(CELL("protect",$G181)=1,"LOCKED","")</f>
        <v>LOCKED</v>
      </c>
      <c r="J181" s="41" t="str">
        <f aca="false">CLEAN(CONCATENATE(TRIM($A181),TRIM($C181),TRIM($D181),TRIM($E181)))</f>
        <v>B154rlConcrete Curb RenewalCW 3240-R8</v>
      </c>
      <c r="K181" s="42" t="e">
        <f aca="false">MATCH(J181,#REF!,0)</f>
        <v>#REF!</v>
      </c>
      <c r="L181" s="43" t="str">
        <f aca="true">CELL("format",$F181)</f>
        <v>,0</v>
      </c>
      <c r="M181" s="43" t="str">
        <f aca="true">CELL("format",$G181)</f>
        <v>F0</v>
      </c>
      <c r="N181" s="43" t="str">
        <f aca="true">CELL("format",$H181)</f>
        <v>,2</v>
      </c>
    </row>
    <row r="182" customFormat="false" ht="35.25" hidden="false" customHeight="true" outlineLevel="0" collapsed="false">
      <c r="A182" s="70" t="s">
        <v>169</v>
      </c>
      <c r="B182" s="64" t="s">
        <v>35</v>
      </c>
      <c r="C182" s="56" t="s">
        <v>170</v>
      </c>
      <c r="D182" s="57" t="s">
        <v>162</v>
      </c>
      <c r="E182" s="58"/>
      <c r="F182" s="59"/>
      <c r="G182" s="61"/>
      <c r="H182" s="61"/>
      <c r="I182" s="40" t="str">
        <f aca="true">IF(CELL("protect",$G182)=1,"LOCKED","")</f>
        <v>LOCKED</v>
      </c>
      <c r="J182" s="41" t="str">
        <f aca="false">CLEAN(CONCATENATE(TRIM($A182),TRIM($C182),TRIM($D182),TRIM($E182)))</f>
        <v>B159rlBarrier (150 mm ht, Separate)SD-203A</v>
      </c>
      <c r="K182" s="42" t="e">
        <f aca="false">MATCH(J182,#REF!,0)</f>
        <v>#REF!</v>
      </c>
      <c r="L182" s="43" t="str">
        <f aca="true">CELL("format",$F182)</f>
        <v>,0</v>
      </c>
      <c r="M182" s="43" t="str">
        <f aca="true">CELL("format",$G182)</f>
        <v>,2</v>
      </c>
      <c r="N182" s="43" t="str">
        <f aca="true">CELL("format",$H182)</f>
        <v>,2</v>
      </c>
    </row>
    <row r="183" customFormat="false" ht="33.75" hidden="false" customHeight="true" outlineLevel="0" collapsed="false">
      <c r="A183" s="70" t="s">
        <v>442</v>
      </c>
      <c r="B183" s="64" t="s">
        <v>172</v>
      </c>
      <c r="C183" s="56" t="s">
        <v>443</v>
      </c>
      <c r="D183" s="57"/>
      <c r="E183" s="58" t="s">
        <v>154</v>
      </c>
      <c r="F183" s="59" t="n">
        <v>20</v>
      </c>
      <c r="G183" s="60"/>
      <c r="H183" s="61" t="n">
        <f aca="false">ROUND(G183*F183,2)</f>
        <v>0</v>
      </c>
      <c r="I183" s="40" t="str">
        <f aca="true">IF(CELL("protect",$G183)=1,"LOCKED","")</f>
        <v/>
      </c>
      <c r="J183" s="41" t="str">
        <f aca="false">CLEAN(CONCATENATE(TRIM($A183),TRIM($C183),TRIM($D183),TRIM($E183)))</f>
        <v>B160rlLess than 3 mm</v>
      </c>
      <c r="K183" s="42" t="e">
        <f aca="false">MATCH(J183,#REF!,0)</f>
        <v>#REF!</v>
      </c>
      <c r="L183" s="43" t="str">
        <f aca="true">CELL("format",$F183)</f>
        <v>,0</v>
      </c>
      <c r="M183" s="43" t="str">
        <f aca="true">CELL("format",$G183)</f>
        <v>,2</v>
      </c>
      <c r="N183" s="43" t="str">
        <f aca="true">CELL("format",$H183)</f>
        <v>,2</v>
      </c>
    </row>
    <row r="184" customFormat="false" ht="42" hidden="false" customHeight="true" outlineLevel="0" collapsed="false">
      <c r="A184" s="70" t="s">
        <v>171</v>
      </c>
      <c r="B184" s="64" t="s">
        <v>275</v>
      </c>
      <c r="C184" s="56" t="s">
        <v>173</v>
      </c>
      <c r="D184" s="57"/>
      <c r="E184" s="58" t="s">
        <v>154</v>
      </c>
      <c r="F184" s="59" t="n">
        <v>270</v>
      </c>
      <c r="G184" s="60"/>
      <c r="H184" s="61" t="n">
        <f aca="false">ROUND(G184*F184,2)</f>
        <v>0</v>
      </c>
      <c r="I184" s="40" t="str">
        <f aca="true">IF(CELL("protect",$G184)=1,"LOCKED","")</f>
        <v/>
      </c>
      <c r="J184" s="41" t="str">
        <f aca="false">CLEAN(CONCATENATE(TRIM($A184),TRIM($C184),TRIM($D184),TRIM($E184)))</f>
        <v>B161rl3 m to 30 mm</v>
      </c>
      <c r="K184" s="42" t="e">
        <f aca="false">MATCH(J184,#REF!,0)</f>
        <v>#REF!</v>
      </c>
      <c r="L184" s="43" t="str">
        <f aca="true">CELL("format",$F184)</f>
        <v>,0</v>
      </c>
      <c r="M184" s="43" t="str">
        <f aca="true">CELL("format",$G184)</f>
        <v>,2</v>
      </c>
      <c r="N184" s="43" t="str">
        <f aca="true">CELL("format",$H184)</f>
        <v>,2</v>
      </c>
    </row>
    <row r="185" customFormat="false" ht="42" hidden="false" customHeight="true" outlineLevel="0" collapsed="false">
      <c r="A185" s="70" t="s">
        <v>174</v>
      </c>
      <c r="B185" s="87" t="s">
        <v>39</v>
      </c>
      <c r="C185" s="72" t="s">
        <v>164</v>
      </c>
      <c r="D185" s="73" t="s">
        <v>175</v>
      </c>
      <c r="E185" s="74" t="s">
        <v>154</v>
      </c>
      <c r="F185" s="75" t="n">
        <v>70</v>
      </c>
      <c r="G185" s="85"/>
      <c r="H185" s="77" t="n">
        <f aca="false">ROUND(G185*F185,2)</f>
        <v>0</v>
      </c>
      <c r="I185" s="40" t="str">
        <f aca="true">IF(CELL("protect",$G185)=1,"LOCKED","")</f>
        <v/>
      </c>
      <c r="J185" s="41" t="str">
        <f aca="false">CLEAN(CONCATENATE(TRIM($A185),TRIM($C185),TRIM($D185),TRIM($E185)))</f>
        <v>B214rlCurb Ramp (10-15 mm ht, Monolithic)SD-229C,Dm</v>
      </c>
      <c r="K185" s="42" t="e">
        <f aca="false">MATCH(J185,#REF!,0)</f>
        <v>#REF!</v>
      </c>
      <c r="L185" s="43" t="str">
        <f aca="true">CELL("format",$F185)</f>
        <v>,0</v>
      </c>
      <c r="M185" s="43" t="str">
        <f aca="true">CELL("format",$G185)</f>
        <v>,2</v>
      </c>
      <c r="N185" s="43" t="str">
        <f aca="true">CELL("format",$H185)</f>
        <v>,2</v>
      </c>
    </row>
    <row r="186" customFormat="false" ht="42" hidden="false" customHeight="true" outlineLevel="0" collapsed="false">
      <c r="A186" s="16"/>
      <c r="B186" s="48"/>
      <c r="C186" s="88" t="s">
        <v>444</v>
      </c>
      <c r="D186" s="50"/>
      <c r="E186" s="69"/>
      <c r="F186" s="50"/>
      <c r="G186" s="52"/>
      <c r="H186" s="53"/>
      <c r="I186" s="40" t="str">
        <f aca="true">IF(CELL("protect",$G186)=1,"LOCKED","")</f>
        <v>LOCKED</v>
      </c>
      <c r="J186" s="41" t="str">
        <f aca="false">CLEAN(CONCATENATE(TRIM($A186),TRIM($C186),TRIM($D186),TRIM($E186)))</f>
        <v>ROADWORKS - RENEWALS (Cont'd.)</v>
      </c>
      <c r="K186" s="42" t="e">
        <f aca="false">MATCH(J186,#REF!,0)</f>
        <v>#REF!</v>
      </c>
      <c r="L186" s="43" t="str">
        <f aca="true">CELL("format",$F186)</f>
        <v>F0</v>
      </c>
      <c r="M186" s="43" t="str">
        <f aca="true">CELL("format",$G186)</f>
        <v>,2()</v>
      </c>
      <c r="N186" s="43" t="str">
        <f aca="true">CELL("format",$H186)</f>
        <v>,2()</v>
      </c>
    </row>
    <row r="187" customFormat="false" ht="42" hidden="false" customHeight="true" outlineLevel="0" collapsed="false">
      <c r="A187" s="70" t="s">
        <v>176</v>
      </c>
      <c r="B187" s="55" t="s">
        <v>445</v>
      </c>
      <c r="C187" s="56" t="s">
        <v>178</v>
      </c>
      <c r="D187" s="57" t="s">
        <v>179</v>
      </c>
      <c r="E187" s="86"/>
      <c r="F187" s="59"/>
      <c r="G187" s="63"/>
      <c r="H187" s="61"/>
      <c r="I187" s="40" t="str">
        <f aca="true">IF(CELL("protect",$G187)=1,"LOCKED","")</f>
        <v>LOCKED</v>
      </c>
      <c r="J187" s="41" t="str">
        <f aca="false">CLEAN(CONCATENATE(TRIM($A187),TRIM($C187),TRIM($D187),TRIM($E187)))</f>
        <v>B190Construction of Asphaltic Concrete OverlayCW 3410-R8</v>
      </c>
      <c r="K187" s="42" t="e">
        <f aca="false">MATCH(J187,#REF!,0)</f>
        <v>#REF!</v>
      </c>
      <c r="L187" s="43" t="str">
        <f aca="true">CELL("format",$F187)</f>
        <v>,0</v>
      </c>
      <c r="M187" s="43" t="str">
        <f aca="true">CELL("format",$G187)</f>
        <v>F0</v>
      </c>
      <c r="N187" s="43" t="str">
        <f aca="true">CELL("format",$H187)</f>
        <v>,2</v>
      </c>
    </row>
    <row r="188" customFormat="false" ht="42" hidden="false" customHeight="true" outlineLevel="0" collapsed="false">
      <c r="A188" s="70" t="s">
        <v>180</v>
      </c>
      <c r="B188" s="64" t="s">
        <v>35</v>
      </c>
      <c r="C188" s="56" t="s">
        <v>181</v>
      </c>
      <c r="D188" s="57"/>
      <c r="E188" s="58"/>
      <c r="F188" s="59"/>
      <c r="G188" s="63"/>
      <c r="H188" s="61"/>
      <c r="I188" s="40" t="str">
        <f aca="true">IF(CELL("protect",$G188)=1,"LOCKED","")</f>
        <v>LOCKED</v>
      </c>
      <c r="J188" s="41" t="str">
        <f aca="false">CLEAN(CONCATENATE(TRIM($A188),TRIM($C188),TRIM($D188),TRIM($E188)))</f>
        <v>B191Main Line Paving</v>
      </c>
      <c r="K188" s="42" t="e">
        <f aca="false">MATCH(J188,#REF!,0)</f>
        <v>#REF!</v>
      </c>
      <c r="L188" s="43" t="str">
        <f aca="true">CELL("format",$F188)</f>
        <v>,0</v>
      </c>
      <c r="M188" s="43" t="str">
        <f aca="true">CELL("format",$G188)</f>
        <v>F0</v>
      </c>
      <c r="N188" s="43" t="str">
        <f aca="true">CELL("format",$H188)</f>
        <v>,2</v>
      </c>
    </row>
    <row r="189" customFormat="false" ht="42" hidden="false" customHeight="true" outlineLevel="0" collapsed="false">
      <c r="A189" s="70" t="s">
        <v>182</v>
      </c>
      <c r="B189" s="64" t="s">
        <v>172</v>
      </c>
      <c r="C189" s="56" t="s">
        <v>183</v>
      </c>
      <c r="D189" s="57"/>
      <c r="E189" s="58" t="s">
        <v>37</v>
      </c>
      <c r="F189" s="59" t="n">
        <v>1600</v>
      </c>
      <c r="G189" s="60"/>
      <c r="H189" s="61" t="n">
        <f aca="false">ROUND(G189*F189,2)</f>
        <v>0</v>
      </c>
      <c r="I189" s="40" t="str">
        <f aca="true">IF(CELL("protect",$G189)=1,"LOCKED","")</f>
        <v/>
      </c>
      <c r="J189" s="41" t="str">
        <f aca="false">CLEAN(CONCATENATE(TRIM($A189),TRIM($C189),TRIM($D189),TRIM($E189)))</f>
        <v>B193Type IAtonne</v>
      </c>
      <c r="K189" s="42" t="e">
        <f aca="false">MATCH(J189,#REF!,0)</f>
        <v>#REF!</v>
      </c>
      <c r="L189" s="43" t="str">
        <f aca="true">CELL("format",$F189)</f>
        <v>,0</v>
      </c>
      <c r="M189" s="43" t="str">
        <f aca="true">CELL("format",$G189)</f>
        <v>,2</v>
      </c>
      <c r="N189" s="43" t="str">
        <f aca="true">CELL("format",$H189)</f>
        <v>,2</v>
      </c>
    </row>
    <row r="190" customFormat="false" ht="42" hidden="false" customHeight="true" outlineLevel="0" collapsed="false">
      <c r="A190" s="70" t="s">
        <v>184</v>
      </c>
      <c r="B190" s="64" t="s">
        <v>39</v>
      </c>
      <c r="C190" s="56" t="s">
        <v>185</v>
      </c>
      <c r="D190" s="57"/>
      <c r="E190" s="58"/>
      <c r="F190" s="59"/>
      <c r="G190" s="63"/>
      <c r="H190" s="61"/>
      <c r="I190" s="40" t="str">
        <f aca="true">IF(CELL("protect",$G190)=1,"LOCKED","")</f>
        <v>LOCKED</v>
      </c>
      <c r="J190" s="41" t="str">
        <f aca="false">CLEAN(CONCATENATE(TRIM($A190),TRIM($C190),TRIM($D190),TRIM($E190)))</f>
        <v>B194Tie-ins and Approaches</v>
      </c>
      <c r="K190" s="42" t="e">
        <f aca="false">MATCH(J190,#REF!,0)</f>
        <v>#REF!</v>
      </c>
      <c r="L190" s="43" t="str">
        <f aca="true">CELL("format",$F190)</f>
        <v>,0</v>
      </c>
      <c r="M190" s="43" t="str">
        <f aca="true">CELL("format",$G190)</f>
        <v>F0</v>
      </c>
      <c r="N190" s="43" t="str">
        <f aca="true">CELL("format",$H190)</f>
        <v>,2</v>
      </c>
    </row>
    <row r="191" customFormat="false" ht="42" hidden="false" customHeight="true" outlineLevel="0" collapsed="false">
      <c r="A191" s="70" t="s">
        <v>186</v>
      </c>
      <c r="B191" s="64" t="s">
        <v>172</v>
      </c>
      <c r="C191" s="56" t="s">
        <v>183</v>
      </c>
      <c r="D191" s="57"/>
      <c r="E191" s="58" t="s">
        <v>37</v>
      </c>
      <c r="F191" s="59" t="n">
        <v>120</v>
      </c>
      <c r="G191" s="60"/>
      <c r="H191" s="61" t="n">
        <f aca="false">ROUND(G191*F191,2)</f>
        <v>0</v>
      </c>
      <c r="I191" s="40" t="str">
        <f aca="true">IF(CELL("protect",$G191)=1,"LOCKED","")</f>
        <v/>
      </c>
      <c r="J191" s="41" t="str">
        <f aca="false">CLEAN(CONCATENATE(TRIM($A191),TRIM($C191),TRIM($D191),TRIM($E191)))</f>
        <v>B195Type IAtonne</v>
      </c>
      <c r="K191" s="42" t="e">
        <f aca="false">MATCH(J191,#REF!,0)</f>
        <v>#REF!</v>
      </c>
      <c r="L191" s="43" t="str">
        <f aca="true">CELL("format",$F191)</f>
        <v>,0</v>
      </c>
      <c r="M191" s="43" t="str">
        <f aca="true">CELL("format",$G191)</f>
        <v>,2</v>
      </c>
      <c r="N191" s="43" t="str">
        <f aca="true">CELL("format",$H191)</f>
        <v>,2</v>
      </c>
    </row>
    <row r="192" customFormat="false" ht="42" hidden="false" customHeight="true" outlineLevel="0" collapsed="false">
      <c r="A192" s="70" t="s">
        <v>187</v>
      </c>
      <c r="B192" s="55" t="s">
        <v>446</v>
      </c>
      <c r="C192" s="56" t="s">
        <v>189</v>
      </c>
      <c r="D192" s="57" t="s">
        <v>190</v>
      </c>
      <c r="E192" s="58"/>
      <c r="F192" s="59"/>
      <c r="G192" s="63"/>
      <c r="H192" s="61"/>
      <c r="I192" s="40" t="str">
        <f aca="true">IF(CELL("protect",$G192)=1,"LOCKED","")</f>
        <v>LOCKED</v>
      </c>
      <c r="J192" s="41" t="str">
        <f aca="false">CLEAN(CONCATENATE(TRIM($A192),TRIM($C192),TRIM($D192),TRIM($E192)))</f>
        <v>B200Planing of PavementCW 3450-R5</v>
      </c>
      <c r="K192" s="42" t="e">
        <f aca="false">MATCH(J192,#REF!,0)</f>
        <v>#REF!</v>
      </c>
      <c r="L192" s="43" t="str">
        <f aca="true">CELL("format",$F192)</f>
        <v>,0</v>
      </c>
      <c r="M192" s="43" t="str">
        <f aca="true">CELL("format",$G192)</f>
        <v>F0</v>
      </c>
      <c r="N192" s="43" t="str">
        <f aca="true">CELL("format",$H192)</f>
        <v>,2</v>
      </c>
    </row>
    <row r="193" customFormat="false" ht="42" hidden="false" customHeight="true" outlineLevel="0" collapsed="false">
      <c r="A193" s="70" t="s">
        <v>191</v>
      </c>
      <c r="B193" s="64" t="s">
        <v>35</v>
      </c>
      <c r="C193" s="56" t="s">
        <v>192</v>
      </c>
      <c r="D193" s="57"/>
      <c r="E193" s="58" t="s">
        <v>30</v>
      </c>
      <c r="F193" s="59" t="n">
        <v>8500</v>
      </c>
      <c r="G193" s="60"/>
      <c r="H193" s="61" t="n">
        <f aca="false">ROUND(G193*F193,2)</f>
        <v>0</v>
      </c>
      <c r="I193" s="40" t="str">
        <f aca="true">IF(CELL("protect",$G193)=1,"LOCKED","")</f>
        <v/>
      </c>
      <c r="J193" s="41" t="str">
        <f aca="false">CLEAN(CONCATENATE(TRIM($A193),TRIM($C193),TRIM($D193),TRIM($E193)))</f>
        <v>B2010 - 50 mm Depth (Asphalt)m²</v>
      </c>
      <c r="K193" s="42" t="e">
        <f aca="false">MATCH(J193,#REF!,0)</f>
        <v>#REF!</v>
      </c>
      <c r="L193" s="43" t="str">
        <f aca="true">CELL("format",$F193)</f>
        <v>,0</v>
      </c>
      <c r="M193" s="43" t="str">
        <f aca="true">CELL("format",$G193)</f>
        <v>,2</v>
      </c>
      <c r="N193" s="43" t="str">
        <f aca="true">CELL("format",$H193)</f>
        <v>,2</v>
      </c>
    </row>
    <row r="194" customFormat="false" ht="42" hidden="false" customHeight="true" outlineLevel="0" collapsed="false">
      <c r="A194" s="70" t="s">
        <v>447</v>
      </c>
      <c r="B194" s="64" t="s">
        <v>39</v>
      </c>
      <c r="C194" s="56" t="s">
        <v>448</v>
      </c>
      <c r="D194" s="57"/>
      <c r="E194" s="58" t="s">
        <v>30</v>
      </c>
      <c r="F194" s="59" t="n">
        <v>1000</v>
      </c>
      <c r="G194" s="60"/>
      <c r="H194" s="61" t="n">
        <f aca="false">ROUND(G194*F194,2)</f>
        <v>0</v>
      </c>
      <c r="I194" s="40" t="str">
        <f aca="true">IF(CELL("protect",$G194)=1,"LOCKED","")</f>
        <v/>
      </c>
      <c r="J194" s="41" t="str">
        <f aca="false">CLEAN(CONCATENATE(TRIM($A194),TRIM($C194),TRIM($D194),TRIM($E194)))</f>
        <v>B20250 - 100 mm Depth (Asphalt)m²</v>
      </c>
      <c r="K194" s="42" t="e">
        <f aca="false">MATCH(J194,#REF!,0)</f>
        <v>#REF!</v>
      </c>
      <c r="L194" s="43" t="str">
        <f aca="true">CELL("format",$F194)</f>
        <v>,0</v>
      </c>
      <c r="M194" s="43" t="str">
        <f aca="true">CELL("format",$G194)</f>
        <v>,2</v>
      </c>
      <c r="N194" s="43" t="str">
        <f aca="true">CELL("format",$H194)</f>
        <v>,2</v>
      </c>
    </row>
    <row r="195" customFormat="false" ht="27.75" hidden="false" customHeight="true" outlineLevel="0" collapsed="false">
      <c r="A195" s="16"/>
      <c r="B195" s="48"/>
      <c r="C195" s="68" t="s">
        <v>262</v>
      </c>
      <c r="D195" s="50"/>
      <c r="E195" s="69"/>
      <c r="F195" s="59"/>
      <c r="G195" s="52"/>
      <c r="H195" s="53"/>
      <c r="I195" s="40" t="str">
        <f aca="true">IF(CELL("protect",$G195)=1,"LOCKED","")</f>
        <v>LOCKED</v>
      </c>
      <c r="J195" s="41" t="str">
        <f aca="false">CLEAN(CONCATENATE(TRIM($A195),TRIM($C195),TRIM($D195),TRIM($E195)))</f>
        <v>JOINT AND CRACK SEALING</v>
      </c>
      <c r="K195" s="42" t="e">
        <f aca="false">MATCH(J195,#REF!,0)</f>
        <v>#REF!</v>
      </c>
      <c r="L195" s="43" t="str">
        <f aca="true">CELL("format",$F195)</f>
        <v>,0</v>
      </c>
      <c r="M195" s="43" t="str">
        <f aca="true">CELL("format",$G195)</f>
        <v>,2()</v>
      </c>
      <c r="N195" s="43" t="str">
        <f aca="true">CELL("format",$H195)</f>
        <v>,2()</v>
      </c>
    </row>
    <row r="196" customFormat="false" ht="46.5" hidden="false" customHeight="true" outlineLevel="0" collapsed="false">
      <c r="A196" s="54" t="s">
        <v>449</v>
      </c>
      <c r="B196" s="55" t="s">
        <v>450</v>
      </c>
      <c r="C196" s="56" t="s">
        <v>451</v>
      </c>
      <c r="D196" s="57" t="s">
        <v>266</v>
      </c>
      <c r="E196" s="58" t="s">
        <v>154</v>
      </c>
      <c r="F196" s="59" t="n">
        <v>150</v>
      </c>
      <c r="G196" s="60"/>
      <c r="H196" s="61" t="n">
        <f aca="false">ROUND(G196*F196,2)</f>
        <v>0</v>
      </c>
      <c r="I196" s="40" t="str">
        <f aca="true">IF(CELL("protect",$G196)=1,"LOCKED","")</f>
        <v/>
      </c>
      <c r="J196" s="41" t="str">
        <f aca="false">CLEAN(CONCATENATE(TRIM($A196),TRIM($C196),TRIM($D196),TRIM($E196)))</f>
        <v>D005Longitudinal Joint &amp; Crack Filling ( &gt; 25 mm in width )CW 3250-R7m</v>
      </c>
      <c r="K196" s="42" t="e">
        <f aca="false">MATCH(J196,#REF!,0)</f>
        <v>#REF!</v>
      </c>
      <c r="L196" s="43" t="str">
        <f aca="true">CELL("format",$F196)</f>
        <v>,0</v>
      </c>
      <c r="M196" s="43" t="str">
        <f aca="true">CELL("format",$G196)</f>
        <v>,2</v>
      </c>
      <c r="N196" s="43" t="str">
        <f aca="true">CELL("format",$H196)</f>
        <v>,2</v>
      </c>
    </row>
    <row r="197" customFormat="false" ht="32.25" hidden="false" customHeight="true" outlineLevel="0" collapsed="false">
      <c r="A197" s="54" t="s">
        <v>263</v>
      </c>
      <c r="B197" s="55" t="s">
        <v>452</v>
      </c>
      <c r="C197" s="56" t="s">
        <v>265</v>
      </c>
      <c r="D197" s="57" t="s">
        <v>266</v>
      </c>
      <c r="E197" s="58" t="s">
        <v>154</v>
      </c>
      <c r="F197" s="59" t="n">
        <v>2000</v>
      </c>
      <c r="G197" s="60"/>
      <c r="H197" s="61" t="n">
        <f aca="false">ROUND(G197*F197,2)</f>
        <v>0</v>
      </c>
      <c r="I197" s="40" t="str">
        <f aca="true">IF(CELL("protect",$G197)=1,"LOCKED","")</f>
        <v/>
      </c>
      <c r="J197" s="41" t="str">
        <f aca="false">CLEAN(CONCATENATE(TRIM($A197),TRIM($C197),TRIM($D197),TRIM($E197)))</f>
        <v>D006Reflective Crack MaintenanceCW 3250-R7m</v>
      </c>
      <c r="K197" s="42" t="e">
        <f aca="false">MATCH(J197,#REF!,0)</f>
        <v>#REF!</v>
      </c>
      <c r="L197" s="43" t="str">
        <f aca="true">CELL("format",$F197)</f>
        <v>,0</v>
      </c>
      <c r="M197" s="43" t="str">
        <f aca="true">CELL("format",$G197)</f>
        <v>,2</v>
      </c>
      <c r="N197" s="43" t="str">
        <f aca="true">CELL("format",$H197)</f>
        <v>,2</v>
      </c>
    </row>
    <row r="198" customFormat="false" ht="48.75" hidden="false" customHeight="true" outlineLevel="0" collapsed="false">
      <c r="A198" s="16"/>
      <c r="B198" s="48"/>
      <c r="C198" s="88" t="s">
        <v>267</v>
      </c>
      <c r="D198" s="50"/>
      <c r="E198" s="69"/>
      <c r="F198" s="59"/>
      <c r="G198" s="52"/>
      <c r="H198" s="53"/>
      <c r="I198" s="40" t="str">
        <f aca="true">IF(CELL("protect",$G198)=1,"LOCKED","")</f>
        <v>LOCKED</v>
      </c>
      <c r="J198" s="41" t="str">
        <f aca="false">CLEAN(CONCATENATE(TRIM($A198),TRIM($C198),TRIM($D198),TRIM($E198)))</f>
        <v>ASSOCIATED DRAINAGE AND UNDERGROUND WORKS</v>
      </c>
      <c r="K198" s="42" t="e">
        <f aca="false">MATCH(J198,#REF!,0)</f>
        <v>#REF!</v>
      </c>
      <c r="L198" s="43" t="str">
        <f aca="true">CELL("format",$F198)</f>
        <v>,0</v>
      </c>
      <c r="M198" s="43" t="str">
        <f aca="true">CELL("format",$G198)</f>
        <v>,2()</v>
      </c>
      <c r="N198" s="43" t="str">
        <f aca="true">CELL("format",$H198)</f>
        <v>,2()</v>
      </c>
    </row>
    <row r="199" customFormat="false" ht="42" hidden="false" customHeight="true" outlineLevel="0" collapsed="false">
      <c r="A199" s="54" t="s">
        <v>277</v>
      </c>
      <c r="B199" s="55" t="s">
        <v>453</v>
      </c>
      <c r="C199" s="56" t="s">
        <v>279</v>
      </c>
      <c r="D199" s="57" t="s">
        <v>271</v>
      </c>
      <c r="E199" s="58"/>
      <c r="F199" s="59"/>
      <c r="G199" s="63"/>
      <c r="H199" s="89"/>
      <c r="I199" s="40" t="str">
        <f aca="true">IF(CELL("protect",$G199)=1,"LOCKED","")</f>
        <v>LOCKED</v>
      </c>
      <c r="J199" s="41" t="str">
        <f aca="false">CLEAN(CONCATENATE(TRIM($A199),TRIM($C199),TRIM($D199),TRIM($E199)))</f>
        <v>E006Catch PitCW 2130-R12</v>
      </c>
      <c r="K199" s="42" t="e">
        <f aca="false">MATCH(J199,#REF!,0)</f>
        <v>#REF!</v>
      </c>
      <c r="L199" s="43" t="str">
        <f aca="true">CELL("format",$F199)</f>
        <v>,0</v>
      </c>
      <c r="M199" s="43" t="str">
        <f aca="true">CELL("format",$G199)</f>
        <v>F0</v>
      </c>
      <c r="N199" s="43" t="str">
        <f aca="true">CELL("format",$H199)</f>
        <v>,2</v>
      </c>
    </row>
    <row r="200" customFormat="false" ht="42" hidden="false" customHeight="true" outlineLevel="0" collapsed="false">
      <c r="A200" s="54" t="s">
        <v>280</v>
      </c>
      <c r="B200" s="64" t="s">
        <v>35</v>
      </c>
      <c r="C200" s="56" t="s">
        <v>281</v>
      </c>
      <c r="D200" s="57"/>
      <c r="E200" s="58" t="s">
        <v>56</v>
      </c>
      <c r="F200" s="59" t="n">
        <v>7</v>
      </c>
      <c r="G200" s="60"/>
      <c r="H200" s="61" t="n">
        <f aca="false">ROUND(G200*F200,2)</f>
        <v>0</v>
      </c>
      <c r="I200" s="40" t="str">
        <f aca="true">IF(CELL("protect",$G200)=1,"LOCKED","")</f>
        <v/>
      </c>
      <c r="J200" s="41" t="str">
        <f aca="false">CLEAN(CONCATENATE(TRIM($A200),TRIM($C200),TRIM($D200),TRIM($E200)))</f>
        <v>E007SD-023each</v>
      </c>
      <c r="K200" s="42" t="e">
        <f aca="false">MATCH(J200,#REF!,0)</f>
        <v>#REF!</v>
      </c>
      <c r="L200" s="43" t="str">
        <f aca="true">CELL("format",$F200)</f>
        <v>,0</v>
      </c>
      <c r="M200" s="43" t="str">
        <f aca="true">CELL("format",$G200)</f>
        <v>,2</v>
      </c>
      <c r="N200" s="43" t="str">
        <f aca="true">CELL("format",$H200)</f>
        <v>,2</v>
      </c>
    </row>
    <row r="201" customFormat="false" ht="42" hidden="false" customHeight="true" outlineLevel="0" collapsed="false">
      <c r="A201" s="54" t="s">
        <v>454</v>
      </c>
      <c r="B201" s="55" t="s">
        <v>455</v>
      </c>
      <c r="C201" s="56" t="s">
        <v>456</v>
      </c>
      <c r="D201" s="57" t="s">
        <v>271</v>
      </c>
      <c r="E201" s="58"/>
      <c r="F201" s="59"/>
      <c r="G201" s="63"/>
      <c r="H201" s="89"/>
      <c r="I201" s="40" t="str">
        <f aca="true">IF(CELL("protect",$G201)=1,"LOCKED","")</f>
        <v>LOCKED</v>
      </c>
      <c r="J201" s="41" t="str">
        <f aca="false">CLEAN(CONCATENATE(TRIM($A201),TRIM($C201),TRIM($D201),TRIM($E201)))</f>
        <v>E007ARemove and Replace Existing Catch BasinCW 2130-R12</v>
      </c>
      <c r="K201" s="42" t="e">
        <f aca="false">MATCH(J201,#REF!,0)</f>
        <v>#REF!</v>
      </c>
      <c r="L201" s="43" t="str">
        <f aca="true">CELL("format",$F201)</f>
        <v>,0</v>
      </c>
      <c r="M201" s="43" t="str">
        <f aca="true">CELL("format",$G201)</f>
        <v>F0</v>
      </c>
      <c r="N201" s="43" t="str">
        <f aca="true">CELL("format",$H201)</f>
        <v>,2</v>
      </c>
    </row>
    <row r="202" customFormat="false" ht="42" hidden="false" customHeight="true" outlineLevel="0" collapsed="false">
      <c r="A202" s="54" t="s">
        <v>457</v>
      </c>
      <c r="B202" s="64" t="s">
        <v>35</v>
      </c>
      <c r="C202" s="56" t="s">
        <v>273</v>
      </c>
      <c r="D202" s="57"/>
      <c r="E202" s="58" t="s">
        <v>56</v>
      </c>
      <c r="F202" s="59" t="n">
        <v>2</v>
      </c>
      <c r="G202" s="60"/>
      <c r="H202" s="61" t="n">
        <f aca="false">ROUND(G202*F202,2)</f>
        <v>0</v>
      </c>
      <c r="I202" s="40" t="str">
        <f aca="true">IF(CELL("protect",$G202)=1,"LOCKED","")</f>
        <v/>
      </c>
      <c r="J202" s="41" t="str">
        <f aca="false">CLEAN(CONCATENATE(TRIM($A202),TRIM($C202),TRIM($D202),TRIM($E202)))</f>
        <v>E007BSD-024each</v>
      </c>
      <c r="K202" s="42" t="e">
        <f aca="false">MATCH(J202,#REF!,0)</f>
        <v>#REF!</v>
      </c>
      <c r="L202" s="43" t="str">
        <f aca="true">CELL("format",$F202)</f>
        <v>,0</v>
      </c>
      <c r="M202" s="43" t="str">
        <f aca="true">CELL("format",$G202)</f>
        <v>,2</v>
      </c>
      <c r="N202" s="43" t="str">
        <f aca="true">CELL("format",$H202)</f>
        <v>,2</v>
      </c>
    </row>
    <row r="203" customFormat="false" ht="42" hidden="false" customHeight="true" outlineLevel="0" collapsed="false">
      <c r="A203" s="54" t="s">
        <v>282</v>
      </c>
      <c r="B203" s="55" t="s">
        <v>458</v>
      </c>
      <c r="C203" s="56" t="s">
        <v>284</v>
      </c>
      <c r="D203" s="57" t="s">
        <v>271</v>
      </c>
      <c r="E203" s="58"/>
      <c r="F203" s="59"/>
      <c r="G203" s="63"/>
      <c r="H203" s="89"/>
      <c r="I203" s="40" t="str">
        <f aca="true">IF(CELL("protect",$G203)=1,"LOCKED","")</f>
        <v>LOCKED</v>
      </c>
      <c r="J203" s="41" t="str">
        <f aca="false">CLEAN(CONCATENATE(TRIM($A203),TRIM($C203),TRIM($D203),TRIM($E203)))</f>
        <v>E007DRemove and Replace Existing Catch PitCW 2130-R12</v>
      </c>
      <c r="K203" s="42" t="e">
        <f aca="false">MATCH(J203,#REF!,0)</f>
        <v>#REF!</v>
      </c>
      <c r="L203" s="43" t="str">
        <f aca="true">CELL("format",$F203)</f>
        <v>,0</v>
      </c>
      <c r="M203" s="43" t="str">
        <f aca="true">CELL("format",$G203)</f>
        <v>F0</v>
      </c>
      <c r="N203" s="43" t="str">
        <f aca="true">CELL("format",$H203)</f>
        <v>,2</v>
      </c>
    </row>
    <row r="204" customFormat="false" ht="42" hidden="false" customHeight="true" outlineLevel="0" collapsed="false">
      <c r="A204" s="54" t="s">
        <v>285</v>
      </c>
      <c r="B204" s="64" t="s">
        <v>35</v>
      </c>
      <c r="C204" s="56" t="s">
        <v>281</v>
      </c>
      <c r="D204" s="57"/>
      <c r="E204" s="58" t="s">
        <v>56</v>
      </c>
      <c r="F204" s="59" t="n">
        <v>2</v>
      </c>
      <c r="G204" s="60"/>
      <c r="H204" s="61" t="n">
        <f aca="false">ROUND(G204*F204,2)</f>
        <v>0</v>
      </c>
      <c r="I204" s="40" t="str">
        <f aca="true">IF(CELL("protect",$G204)=1,"LOCKED","")</f>
        <v/>
      </c>
      <c r="J204" s="41" t="str">
        <f aca="false">CLEAN(CONCATENATE(TRIM($A204),TRIM($C204),TRIM($D204),TRIM($E204)))</f>
        <v>E007ESD-023each</v>
      </c>
      <c r="K204" s="42" t="e">
        <f aca="false">MATCH(J204,#REF!,0)</f>
        <v>#REF!</v>
      </c>
      <c r="L204" s="43" t="str">
        <f aca="true">CELL("format",$F204)</f>
        <v>,0</v>
      </c>
      <c r="M204" s="43" t="str">
        <f aca="true">CELL("format",$G204)</f>
        <v>,2</v>
      </c>
      <c r="N204" s="43" t="str">
        <f aca="true">CELL("format",$H204)</f>
        <v>,2</v>
      </c>
    </row>
    <row r="205" s="47" customFormat="true" ht="42" hidden="false" customHeight="true" outlineLevel="0" collapsed="false">
      <c r="A205" s="54" t="s">
        <v>286</v>
      </c>
      <c r="B205" s="55" t="s">
        <v>459</v>
      </c>
      <c r="C205" s="56" t="s">
        <v>288</v>
      </c>
      <c r="D205" s="57" t="s">
        <v>271</v>
      </c>
      <c r="E205" s="58"/>
      <c r="F205" s="59"/>
      <c r="G205" s="63"/>
      <c r="H205" s="89"/>
      <c r="I205" s="40" t="str">
        <f aca="true">IF(CELL("protect",$G205)=1,"LOCKED","")</f>
        <v>LOCKED</v>
      </c>
      <c r="J205" s="41" t="str">
        <f aca="false">CLEAN(CONCATENATE(TRIM($A205),TRIM($C205),TRIM($D205),TRIM($E205)))</f>
        <v>E008Sewer ServiceCW 2130-R12</v>
      </c>
      <c r="K205" s="42" t="e">
        <f aca="false">MATCH(J205,#REF!,0)</f>
        <v>#REF!</v>
      </c>
      <c r="L205" s="43" t="str">
        <f aca="true">CELL("format",$F205)</f>
        <v>,0</v>
      </c>
      <c r="M205" s="43" t="str">
        <f aca="true">CELL("format",$G205)</f>
        <v>F0</v>
      </c>
      <c r="N205" s="43" t="str">
        <f aca="true">CELL("format",$H205)</f>
        <v>,2</v>
      </c>
    </row>
    <row r="206" customFormat="false" ht="42" hidden="false" customHeight="true" outlineLevel="0" collapsed="false">
      <c r="A206" s="54" t="s">
        <v>289</v>
      </c>
      <c r="B206" s="64" t="s">
        <v>35</v>
      </c>
      <c r="C206" s="56" t="s">
        <v>290</v>
      </c>
      <c r="D206" s="57"/>
      <c r="E206" s="58"/>
      <c r="F206" s="59"/>
      <c r="G206" s="63"/>
      <c r="H206" s="89"/>
      <c r="I206" s="40" t="str">
        <f aca="true">IF(CELL("protect",$G206)=1,"LOCKED","")</f>
        <v>LOCKED</v>
      </c>
      <c r="J206" s="41" t="str">
        <f aca="false">CLEAN(CONCATENATE(TRIM($A206),TRIM($C206),TRIM($D206),TRIM($E206)))</f>
        <v>E009250 mm, PVC LDS</v>
      </c>
      <c r="K206" s="42" t="e">
        <f aca="false">MATCH(J206,#REF!,0)</f>
        <v>#REF!</v>
      </c>
      <c r="L206" s="43" t="str">
        <f aca="true">CELL("format",$F206)</f>
        <v>,0</v>
      </c>
      <c r="M206" s="43" t="str">
        <f aca="true">CELL("format",$G206)</f>
        <v>F0</v>
      </c>
      <c r="N206" s="43" t="str">
        <f aca="true">CELL("format",$H206)</f>
        <v>,2</v>
      </c>
    </row>
    <row r="207" customFormat="false" ht="42" hidden="false" customHeight="true" outlineLevel="0" collapsed="false">
      <c r="A207" s="54" t="s">
        <v>291</v>
      </c>
      <c r="B207" s="87" t="s">
        <v>172</v>
      </c>
      <c r="C207" s="72" t="s">
        <v>292</v>
      </c>
      <c r="D207" s="73"/>
      <c r="E207" s="74" t="s">
        <v>154</v>
      </c>
      <c r="F207" s="75" t="n">
        <v>10</v>
      </c>
      <c r="G207" s="85"/>
      <c r="H207" s="77" t="n">
        <f aca="false">ROUND(G207*F207,2)</f>
        <v>0</v>
      </c>
      <c r="I207" s="40" t="str">
        <f aca="true">IF(CELL("protect",$G207)=1,"LOCKED","")</f>
        <v/>
      </c>
      <c r="J207" s="41" t="str">
        <f aca="false">CLEAN(CONCATENATE(TRIM($A207),TRIM($C207),TRIM($D207),TRIM($E207)))</f>
        <v>E010In a Trench, Class B Type 3 Bedding, Class 3 Backfillm</v>
      </c>
      <c r="K207" s="42" t="e">
        <f aca="false">MATCH(J207,#REF!,0)</f>
        <v>#REF!</v>
      </c>
      <c r="L207" s="43" t="str">
        <f aca="true">CELL("format",$F207)</f>
        <v>,0</v>
      </c>
      <c r="M207" s="43" t="str">
        <f aca="true">CELL("format",$G207)</f>
        <v>,2</v>
      </c>
      <c r="N207" s="43" t="str">
        <f aca="true">CELL("format",$H207)</f>
        <v>,2</v>
      </c>
    </row>
    <row r="208" customFormat="false" ht="51.75" hidden="false" customHeight="true" outlineLevel="0" collapsed="false">
      <c r="A208" s="16"/>
      <c r="B208" s="48"/>
      <c r="C208" s="88" t="s">
        <v>300</v>
      </c>
      <c r="D208" s="50"/>
      <c r="E208" s="69"/>
      <c r="F208" s="59"/>
      <c r="G208" s="52"/>
      <c r="H208" s="53"/>
      <c r="I208" s="40" t="str">
        <f aca="true">IF(CELL("protect",$G208)=1,"LOCKED","")</f>
        <v>LOCKED</v>
      </c>
      <c r="J208" s="41" t="str">
        <f aca="false">CLEAN(CONCATENATE(TRIM($A208),TRIM($C208),TRIM($D208),TRIM($E208)))</f>
        <v>ASSOCIATED DRAINAGE AND UNDERGROUND WORKS (Cont'd)</v>
      </c>
      <c r="K208" s="42" t="e">
        <f aca="false">MATCH(J208,#REF!,0)</f>
        <v>#REF!</v>
      </c>
      <c r="L208" s="43" t="str">
        <f aca="true">CELL("format",$F208)</f>
        <v>,0</v>
      </c>
      <c r="M208" s="43" t="str">
        <f aca="true">CELL("format",$G208)</f>
        <v>,2()</v>
      </c>
      <c r="N208" s="43" t="str">
        <f aca="true">CELL("format",$H208)</f>
        <v>,2()</v>
      </c>
    </row>
    <row r="209" customFormat="false" ht="36" hidden="false" customHeight="true" outlineLevel="0" collapsed="false">
      <c r="A209" s="54" t="s">
        <v>297</v>
      </c>
      <c r="B209" s="55" t="s">
        <v>460</v>
      </c>
      <c r="C209" s="56" t="s">
        <v>299</v>
      </c>
      <c r="D209" s="57" t="s">
        <v>271</v>
      </c>
      <c r="E209" s="58" t="s">
        <v>154</v>
      </c>
      <c r="F209" s="59" t="n">
        <v>15</v>
      </c>
      <c r="G209" s="60"/>
      <c r="H209" s="61" t="n">
        <f aca="false">ROUND(G209*F209,2)</f>
        <v>0</v>
      </c>
      <c r="I209" s="40" t="str">
        <f aca="true">IF(CELL("protect",$G209)=1,"LOCKED","")</f>
        <v/>
      </c>
      <c r="J209" s="41" t="str">
        <f aca="false">CLEAN(CONCATENATE(TRIM($A209),TRIM($C209),TRIM($D209),TRIM($E209)))</f>
        <v>E012Drainage Connection PipeCW 2130-R12m</v>
      </c>
      <c r="K209" s="42" t="e">
        <f aca="false">MATCH(J209,#REF!,0)</f>
        <v>#REF!</v>
      </c>
      <c r="L209" s="43" t="str">
        <f aca="true">CELL("format",$F209)</f>
        <v>,0</v>
      </c>
      <c r="M209" s="43" t="str">
        <f aca="true">CELL("format",$G209)</f>
        <v>,2</v>
      </c>
      <c r="N209" s="43" t="str">
        <f aca="true">CELL("format",$H209)</f>
        <v>,2</v>
      </c>
    </row>
    <row r="210" customFormat="false" ht="42" hidden="false" customHeight="true" outlineLevel="0" collapsed="false">
      <c r="A210" s="54" t="s">
        <v>309</v>
      </c>
      <c r="B210" s="55" t="s">
        <v>461</v>
      </c>
      <c r="C210" s="92" t="s">
        <v>311</v>
      </c>
      <c r="D210" s="57" t="s">
        <v>271</v>
      </c>
      <c r="E210" s="58"/>
      <c r="F210" s="59"/>
      <c r="G210" s="63"/>
      <c r="H210" s="89"/>
      <c r="I210" s="40" t="str">
        <f aca="true">IF(CELL("protect",$G210)=1,"LOCKED","")</f>
        <v>LOCKED</v>
      </c>
      <c r="J210" s="41" t="str">
        <f aca="false">CLEAN(CONCATENATE(TRIM($A210),TRIM($C210),TRIM($D210),TRIM($E210)))</f>
        <v>E023Replacing Existing Manhole and Catch Basin Frames &amp; CoversCW 2130-R12</v>
      </c>
      <c r="K210" s="42" t="e">
        <f aca="false">MATCH(J210,#REF!,0)</f>
        <v>#REF!</v>
      </c>
      <c r="L210" s="43" t="str">
        <f aca="true">CELL("format",$F210)</f>
        <v>,0</v>
      </c>
      <c r="M210" s="43" t="str">
        <f aca="true">CELL("format",$G210)</f>
        <v>F0</v>
      </c>
      <c r="N210" s="43" t="str">
        <f aca="true">CELL("format",$H210)</f>
        <v>,2</v>
      </c>
    </row>
    <row r="211" customFormat="false" ht="42" hidden="false" customHeight="true" outlineLevel="0" collapsed="false">
      <c r="A211" s="54" t="s">
        <v>312</v>
      </c>
      <c r="B211" s="64" t="s">
        <v>35</v>
      </c>
      <c r="C211" s="56" t="s">
        <v>313</v>
      </c>
      <c r="D211" s="57"/>
      <c r="E211" s="58" t="s">
        <v>56</v>
      </c>
      <c r="F211" s="59" t="n">
        <v>10</v>
      </c>
      <c r="G211" s="60"/>
      <c r="H211" s="61" t="n">
        <f aca="false">ROUND(G211*F211,2)</f>
        <v>0</v>
      </c>
      <c r="I211" s="40" t="str">
        <f aca="true">IF(CELL("protect",$G211)=1,"LOCKED","")</f>
        <v/>
      </c>
      <c r="J211" s="41" t="str">
        <f aca="false">CLEAN(CONCATENATE(TRIM($A211),TRIM($C211),TRIM($D211),TRIM($E211)))</f>
        <v>E024AP-004 - Standard Frame for Manhole and Catch Basineach</v>
      </c>
      <c r="K211" s="42" t="e">
        <f aca="false">MATCH(J211,#REF!,0)</f>
        <v>#REF!</v>
      </c>
      <c r="L211" s="43" t="str">
        <f aca="true">CELL("format",$F211)</f>
        <v>,0</v>
      </c>
      <c r="M211" s="43" t="str">
        <f aca="true">CELL("format",$G211)</f>
        <v>,2</v>
      </c>
      <c r="N211" s="43" t="str">
        <f aca="true">CELL("format",$H211)</f>
        <v>,2</v>
      </c>
    </row>
    <row r="212" customFormat="false" ht="42" hidden="false" customHeight="true" outlineLevel="0" collapsed="false">
      <c r="A212" s="54" t="s">
        <v>314</v>
      </c>
      <c r="B212" s="64" t="s">
        <v>39</v>
      </c>
      <c r="C212" s="56" t="s">
        <v>315</v>
      </c>
      <c r="D212" s="57"/>
      <c r="E212" s="58" t="s">
        <v>56</v>
      </c>
      <c r="F212" s="59" t="n">
        <v>5</v>
      </c>
      <c r="G212" s="60"/>
      <c r="H212" s="61" t="n">
        <f aca="false">ROUND(G212*F212,2)</f>
        <v>0</v>
      </c>
      <c r="I212" s="40" t="str">
        <f aca="true">IF(CELL("protect",$G212)=1,"LOCKED","")</f>
        <v/>
      </c>
      <c r="J212" s="41" t="str">
        <f aca="false">CLEAN(CONCATENATE(TRIM($A212),TRIM($C212),TRIM($D212),TRIM($E212)))</f>
        <v>E025AP-005 - Standard Solid Cover for Standard Frameeach</v>
      </c>
      <c r="K212" s="42" t="e">
        <f aca="false">MATCH(J212,#REF!,0)</f>
        <v>#REF!</v>
      </c>
      <c r="L212" s="43" t="str">
        <f aca="true">CELL("format",$F212)</f>
        <v>,0</v>
      </c>
      <c r="M212" s="43" t="str">
        <f aca="true">CELL("format",$G212)</f>
        <v>,2</v>
      </c>
      <c r="N212" s="43" t="str">
        <f aca="true">CELL("format",$H212)</f>
        <v>,2</v>
      </c>
    </row>
    <row r="213" customFormat="false" ht="42" hidden="false" customHeight="true" outlineLevel="0" collapsed="false">
      <c r="A213" s="54" t="s">
        <v>316</v>
      </c>
      <c r="B213" s="64" t="s">
        <v>98</v>
      </c>
      <c r="C213" s="56" t="s">
        <v>317</v>
      </c>
      <c r="D213" s="57"/>
      <c r="E213" s="58" t="s">
        <v>56</v>
      </c>
      <c r="F213" s="59" t="n">
        <v>5</v>
      </c>
      <c r="G213" s="60"/>
      <c r="H213" s="61" t="n">
        <f aca="false">ROUND(G213*F213,2)</f>
        <v>0</v>
      </c>
      <c r="I213" s="40" t="str">
        <f aca="true">IF(CELL("protect",$G213)=1,"LOCKED","")</f>
        <v/>
      </c>
      <c r="J213" s="41" t="str">
        <f aca="false">CLEAN(CONCATENATE(TRIM($A213),TRIM($C213),TRIM($D213),TRIM($E213)))</f>
        <v>E026AP-006 - Standard Grated Cover for Standard Frameeach</v>
      </c>
      <c r="K213" s="42" t="e">
        <f aca="false">MATCH(J213,#REF!,0)</f>
        <v>#REF!</v>
      </c>
      <c r="L213" s="43" t="str">
        <f aca="true">CELL("format",$F213)</f>
        <v>,0</v>
      </c>
      <c r="M213" s="43" t="str">
        <f aca="true">CELL("format",$G213)</f>
        <v>,2</v>
      </c>
      <c r="N213" s="43" t="str">
        <f aca="true">CELL("format",$H213)</f>
        <v>,2</v>
      </c>
    </row>
    <row r="214" customFormat="false" ht="42" hidden="false" customHeight="true" outlineLevel="0" collapsed="false">
      <c r="A214" s="54" t="s">
        <v>462</v>
      </c>
      <c r="B214" s="64" t="s">
        <v>124</v>
      </c>
      <c r="C214" s="56" t="s">
        <v>463</v>
      </c>
      <c r="D214" s="57"/>
      <c r="E214" s="58" t="s">
        <v>56</v>
      </c>
      <c r="F214" s="59" t="n">
        <v>2</v>
      </c>
      <c r="G214" s="60"/>
      <c r="H214" s="61" t="n">
        <f aca="false">ROUND(G214*F214,2)</f>
        <v>0</v>
      </c>
      <c r="I214" s="40" t="str">
        <f aca="true">IF(CELL("protect",$G214)=1,"LOCKED","")</f>
        <v/>
      </c>
      <c r="J214" s="41" t="str">
        <f aca="false">CLEAN(CONCATENATE(TRIM($A214),TRIM($C214),TRIM($D214),TRIM($E214)))</f>
        <v>E028AP-008 - Barrier Curb and Gutter Inlet Frame and Boxeach</v>
      </c>
      <c r="K214" s="42" t="e">
        <f aca="false">MATCH(J214,#REF!,0)</f>
        <v>#REF!</v>
      </c>
      <c r="L214" s="43" t="str">
        <f aca="true">CELL("format",$F214)</f>
        <v>,0</v>
      </c>
      <c r="M214" s="43" t="str">
        <f aca="true">CELL("format",$G214)</f>
        <v>,2</v>
      </c>
      <c r="N214" s="43" t="str">
        <f aca="true">CELL("format",$H214)</f>
        <v>,2</v>
      </c>
    </row>
    <row r="215" customFormat="false" ht="42" hidden="false" customHeight="true" outlineLevel="0" collapsed="false">
      <c r="A215" s="54" t="s">
        <v>464</v>
      </c>
      <c r="B215" s="64" t="s">
        <v>212</v>
      </c>
      <c r="C215" s="56" t="s">
        <v>465</v>
      </c>
      <c r="D215" s="57"/>
      <c r="E215" s="58" t="s">
        <v>56</v>
      </c>
      <c r="F215" s="59" t="n">
        <v>2</v>
      </c>
      <c r="G215" s="60"/>
      <c r="H215" s="61" t="n">
        <f aca="false">ROUND(G215*F215,2)</f>
        <v>0</v>
      </c>
      <c r="I215" s="40" t="str">
        <f aca="true">IF(CELL("protect",$G215)=1,"LOCKED","")</f>
        <v/>
      </c>
      <c r="J215" s="41" t="str">
        <f aca="false">CLEAN(CONCATENATE(TRIM($A215),TRIM($C215),TRIM($D215),TRIM($E215)))</f>
        <v>E029AP-009 - Barrier Curb and Gutter Inlet Covereach</v>
      </c>
      <c r="K215" s="42" t="e">
        <f aca="false">MATCH(J215,#REF!,0)</f>
        <v>#REF!</v>
      </c>
      <c r="L215" s="43" t="str">
        <f aca="true">CELL("format",$F215)</f>
        <v>,0</v>
      </c>
      <c r="M215" s="43" t="str">
        <f aca="true">CELL("format",$G215)</f>
        <v>,2</v>
      </c>
      <c r="N215" s="43" t="str">
        <f aca="true">CELL("format",$H215)</f>
        <v>,2</v>
      </c>
    </row>
    <row r="216" customFormat="false" ht="36" hidden="false" customHeight="true" outlineLevel="0" collapsed="false">
      <c r="A216" s="54" t="s">
        <v>318</v>
      </c>
      <c r="B216" s="55" t="s">
        <v>466</v>
      </c>
      <c r="C216" s="92" t="s">
        <v>320</v>
      </c>
      <c r="D216" s="57" t="s">
        <v>271</v>
      </c>
      <c r="E216" s="58"/>
      <c r="F216" s="59"/>
      <c r="G216" s="63"/>
      <c r="H216" s="89"/>
      <c r="I216" s="40" t="str">
        <f aca="true">IF(CELL("protect",$G216)=1,"LOCKED","")</f>
        <v>LOCKED</v>
      </c>
      <c r="J216" s="41" t="str">
        <f aca="false">CLEAN(CONCATENATE(TRIM($A216),TRIM($C216),TRIM($D216),TRIM($E216)))</f>
        <v>E034Connecting to Existing Catch BasinCW 2130-R12</v>
      </c>
      <c r="K216" s="42" t="e">
        <f aca="false">MATCH(J216,#REF!,0)</f>
        <v>#REF!</v>
      </c>
      <c r="L216" s="43" t="str">
        <f aca="true">CELL("format",$F216)</f>
        <v>,0</v>
      </c>
      <c r="M216" s="43" t="str">
        <f aca="true">CELL("format",$G216)</f>
        <v>F0</v>
      </c>
      <c r="N216" s="43" t="str">
        <f aca="true">CELL("format",$H216)</f>
        <v>,2</v>
      </c>
    </row>
    <row r="217" customFormat="false" ht="36" hidden="false" customHeight="true" outlineLevel="0" collapsed="false">
      <c r="A217" s="54" t="s">
        <v>321</v>
      </c>
      <c r="B217" s="64" t="s">
        <v>35</v>
      </c>
      <c r="C217" s="92" t="s">
        <v>322</v>
      </c>
      <c r="D217" s="57"/>
      <c r="E217" s="58" t="s">
        <v>56</v>
      </c>
      <c r="F217" s="59" t="n">
        <v>7</v>
      </c>
      <c r="G217" s="60"/>
      <c r="H217" s="61" t="n">
        <f aca="false">ROUND(G217*F217,2)</f>
        <v>0</v>
      </c>
      <c r="I217" s="40" t="str">
        <f aca="true">IF(CELL("protect",$G217)=1,"LOCKED","")</f>
        <v/>
      </c>
      <c r="J217" s="41" t="str">
        <f aca="false">CLEAN(CONCATENATE(TRIM($A217),TRIM($C217),TRIM($D217),TRIM($E217)))</f>
        <v>E035250 mm Drainage Connection Pipeeach</v>
      </c>
      <c r="K217" s="42" t="e">
        <f aca="false">MATCH(J217,#REF!,0)</f>
        <v>#REF!</v>
      </c>
      <c r="L217" s="43" t="str">
        <f aca="true">CELL("format",$F217)</f>
        <v>,0</v>
      </c>
      <c r="M217" s="43" t="str">
        <f aca="true">CELL("format",$G217)</f>
        <v>,2</v>
      </c>
      <c r="N217" s="43" t="str">
        <f aca="true">CELL("format",$H217)</f>
        <v>,2</v>
      </c>
    </row>
    <row r="218" customFormat="false" ht="42" hidden="false" customHeight="true" outlineLevel="0" collapsed="false">
      <c r="A218" s="54" t="s">
        <v>331</v>
      </c>
      <c r="B218" s="55" t="s">
        <v>467</v>
      </c>
      <c r="C218" s="92" t="s">
        <v>333</v>
      </c>
      <c r="D218" s="57" t="s">
        <v>271</v>
      </c>
      <c r="E218" s="58"/>
      <c r="F218" s="59"/>
      <c r="G218" s="63"/>
      <c r="H218" s="89"/>
      <c r="I218" s="40" t="str">
        <f aca="true">IF(CELL("protect",$G218)=1,"LOCKED","")</f>
        <v>LOCKED</v>
      </c>
      <c r="J218" s="41" t="str">
        <f aca="false">CLEAN(CONCATENATE(TRIM($A218),TRIM($C218),TRIM($D218),TRIM($E218)))</f>
        <v>E042Connecting New Sewer Service to Existing Sewer ServiceCW 2130-R12</v>
      </c>
      <c r="K218" s="42" t="e">
        <f aca="false">MATCH(J218,#REF!,0)</f>
        <v>#REF!</v>
      </c>
      <c r="L218" s="43" t="str">
        <f aca="true">CELL("format",$F218)</f>
        <v>,0</v>
      </c>
      <c r="M218" s="43" t="str">
        <f aca="true">CELL("format",$G218)</f>
        <v>F0</v>
      </c>
      <c r="N218" s="43" t="str">
        <f aca="true">CELL("format",$H218)</f>
        <v>,2</v>
      </c>
    </row>
    <row r="219" customFormat="false" ht="36" hidden="false" customHeight="true" outlineLevel="0" collapsed="false">
      <c r="A219" s="54" t="s">
        <v>334</v>
      </c>
      <c r="B219" s="64" t="s">
        <v>35</v>
      </c>
      <c r="C219" s="92" t="s">
        <v>305</v>
      </c>
      <c r="D219" s="57"/>
      <c r="E219" s="58" t="s">
        <v>56</v>
      </c>
      <c r="F219" s="59" t="n">
        <v>2</v>
      </c>
      <c r="G219" s="60"/>
      <c r="H219" s="61" t="n">
        <f aca="false">ROUND(G219*F219,2)</f>
        <v>0</v>
      </c>
      <c r="I219" s="40" t="str">
        <f aca="true">IF(CELL("protect",$G219)=1,"LOCKED","")</f>
        <v/>
      </c>
      <c r="J219" s="41" t="str">
        <f aca="false">CLEAN(CONCATENATE(TRIM($A219),TRIM($C219),TRIM($D219),TRIM($E219)))</f>
        <v>E043250 mmeach</v>
      </c>
      <c r="K219" s="42" t="e">
        <f aca="false">MATCH(J219,#REF!,0)</f>
        <v>#REF!</v>
      </c>
      <c r="L219" s="43" t="str">
        <f aca="true">CELL("format",$F219)</f>
        <v>,0</v>
      </c>
      <c r="M219" s="43" t="str">
        <f aca="true">CELL("format",$G219)</f>
        <v>,2</v>
      </c>
      <c r="N219" s="43" t="str">
        <f aca="true">CELL("format",$H219)</f>
        <v>,2</v>
      </c>
    </row>
    <row r="220" customFormat="false" ht="36" hidden="false" customHeight="true" outlineLevel="0" collapsed="false">
      <c r="A220" s="54" t="s">
        <v>338</v>
      </c>
      <c r="B220" s="55" t="s">
        <v>468</v>
      </c>
      <c r="C220" s="56" t="s">
        <v>340</v>
      </c>
      <c r="D220" s="57" t="s">
        <v>271</v>
      </c>
      <c r="E220" s="58" t="s">
        <v>56</v>
      </c>
      <c r="F220" s="59" t="n">
        <v>2</v>
      </c>
      <c r="G220" s="60"/>
      <c r="H220" s="61" t="n">
        <f aca="false">ROUND(G220*F220,2)</f>
        <v>0</v>
      </c>
      <c r="I220" s="40" t="str">
        <f aca="true">IF(CELL("protect",$G220)=1,"LOCKED","")</f>
        <v/>
      </c>
      <c r="J220" s="41" t="str">
        <f aca="false">CLEAN(CONCATENATE(TRIM($A220),TRIM($C220),TRIM($D220),TRIM($E220)))</f>
        <v>E047Removal of Existing Catch PitCW 2130-R12each</v>
      </c>
      <c r="K220" s="42" t="e">
        <f aca="false">MATCH(J220,#REF!,0)</f>
        <v>#REF!</v>
      </c>
      <c r="L220" s="43" t="str">
        <f aca="true">CELL("format",$F220)</f>
        <v>,0</v>
      </c>
      <c r="M220" s="43" t="str">
        <f aca="true">CELL("format",$G220)</f>
        <v>,2</v>
      </c>
      <c r="N220" s="43" t="str">
        <f aca="true">CELL("format",$H220)</f>
        <v>,2</v>
      </c>
    </row>
    <row r="221" customFormat="false" ht="36" hidden="false" customHeight="true" outlineLevel="0" collapsed="false">
      <c r="A221" s="54" t="s">
        <v>469</v>
      </c>
      <c r="B221" s="55" t="s">
        <v>470</v>
      </c>
      <c r="C221" s="56" t="s">
        <v>471</v>
      </c>
      <c r="D221" s="57" t="s">
        <v>271</v>
      </c>
      <c r="E221" s="58" t="s">
        <v>56</v>
      </c>
      <c r="F221" s="59" t="n">
        <v>1</v>
      </c>
      <c r="G221" s="60"/>
      <c r="H221" s="61" t="n">
        <f aca="false">ROUND(G221*F221,2)</f>
        <v>0</v>
      </c>
      <c r="I221" s="40" t="str">
        <f aca="true">IF(CELL("protect",$G221)=1,"LOCKED","")</f>
        <v/>
      </c>
      <c r="J221" s="41" t="str">
        <f aca="false">CLEAN(CONCATENATE(TRIM($A221),TRIM($C221),TRIM($D221),TRIM($E221)))</f>
        <v>E049Relocation of Existing Catch PitCW 2130-R12each</v>
      </c>
      <c r="K221" s="42" t="e">
        <f aca="false">MATCH(J221,#REF!,0)</f>
        <v>#REF!</v>
      </c>
      <c r="L221" s="43" t="str">
        <f aca="true">CELL("format",$F221)</f>
        <v>,0</v>
      </c>
      <c r="M221" s="43" t="str">
        <f aca="true">CELL("format",$G221)</f>
        <v>,2</v>
      </c>
      <c r="N221" s="43" t="str">
        <f aca="true">CELL("format",$H221)</f>
        <v>,2</v>
      </c>
    </row>
    <row r="222" customFormat="false" ht="31.5" hidden="false" customHeight="true" outlineLevel="0" collapsed="false">
      <c r="A222" s="16"/>
      <c r="B222" s="55"/>
      <c r="C222" s="68" t="s">
        <v>353</v>
      </c>
      <c r="D222" s="50"/>
      <c r="E222" s="94"/>
      <c r="F222" s="59"/>
      <c r="G222" s="52"/>
      <c r="H222" s="53"/>
      <c r="I222" s="40" t="str">
        <f aca="true">IF(CELL("protect",$G222)=1,"LOCKED","")</f>
        <v>LOCKED</v>
      </c>
      <c r="J222" s="41" t="str">
        <f aca="false">CLEAN(CONCATENATE(TRIM($A222),TRIM($C222),TRIM($D222),TRIM($E222)))</f>
        <v>ADJUSTMENTS</v>
      </c>
      <c r="K222" s="42" t="e">
        <f aca="false">MATCH(J222,#REF!,0)</f>
        <v>#REF!</v>
      </c>
      <c r="L222" s="43" t="str">
        <f aca="true">CELL("format",$F222)</f>
        <v>,0</v>
      </c>
      <c r="M222" s="43" t="str">
        <f aca="true">CELL("format",$G222)</f>
        <v>,2()</v>
      </c>
      <c r="N222" s="43" t="str">
        <f aca="true">CELL("format",$H222)</f>
        <v>,2()</v>
      </c>
    </row>
    <row r="223" customFormat="false" ht="40.5" hidden="false" customHeight="true" outlineLevel="0" collapsed="false">
      <c r="A223" s="54" t="s">
        <v>354</v>
      </c>
      <c r="B223" s="55" t="s">
        <v>472</v>
      </c>
      <c r="C223" s="56" t="s">
        <v>356</v>
      </c>
      <c r="D223" s="57" t="s">
        <v>357</v>
      </c>
      <c r="E223" s="58" t="s">
        <v>56</v>
      </c>
      <c r="F223" s="59" t="n">
        <v>10</v>
      </c>
      <c r="G223" s="60"/>
      <c r="H223" s="61" t="n">
        <f aca="false">ROUND(G223*F223,2)</f>
        <v>0</v>
      </c>
      <c r="I223" s="40" t="str">
        <f aca="true">IF(CELL("protect",$G223)=1,"LOCKED","")</f>
        <v/>
      </c>
      <c r="J223" s="41" t="str">
        <f aca="false">CLEAN(CONCATENATE(TRIM($A223),TRIM($C223),TRIM($D223),TRIM($E223)))</f>
        <v>F001Adjustment of Catch Basins / Manholes FramesCW 3210-R7each</v>
      </c>
      <c r="K223" s="42" t="e">
        <f aca="false">MATCH(J223,#REF!,0)</f>
        <v>#REF!</v>
      </c>
      <c r="L223" s="43" t="str">
        <f aca="true">CELL("format",$F223)</f>
        <v>,0</v>
      </c>
      <c r="M223" s="43" t="str">
        <f aca="true">CELL("format",$G223)</f>
        <v>,2</v>
      </c>
      <c r="N223" s="43" t="str">
        <f aca="true">CELL("format",$H223)</f>
        <v>,2</v>
      </c>
    </row>
    <row r="224" customFormat="false" ht="36" hidden="false" customHeight="true" outlineLevel="0" collapsed="false">
      <c r="A224" s="54" t="s">
        <v>358</v>
      </c>
      <c r="B224" s="55" t="s">
        <v>473</v>
      </c>
      <c r="C224" s="56" t="s">
        <v>360</v>
      </c>
      <c r="D224" s="57" t="s">
        <v>271</v>
      </c>
      <c r="E224" s="58"/>
      <c r="F224" s="59"/>
      <c r="G224" s="61"/>
      <c r="H224" s="89"/>
      <c r="I224" s="40" t="str">
        <f aca="true">IF(CELL("protect",$G224)=1,"LOCKED","")</f>
        <v>LOCKED</v>
      </c>
      <c r="J224" s="41" t="str">
        <f aca="false">CLEAN(CONCATENATE(TRIM($A224),TRIM($C224),TRIM($D224),TRIM($E224)))</f>
        <v>F002Replacing Existing RisersCW 2130-R12</v>
      </c>
      <c r="K224" s="42" t="e">
        <f aca="false">MATCH(J224,#REF!,0)</f>
        <v>#REF!</v>
      </c>
      <c r="L224" s="43" t="str">
        <f aca="true">CELL("format",$F224)</f>
        <v>,0</v>
      </c>
      <c r="M224" s="43" t="str">
        <f aca="true">CELL("format",$G224)</f>
        <v>,2</v>
      </c>
      <c r="N224" s="43" t="str">
        <f aca="true">CELL("format",$H224)</f>
        <v>,2</v>
      </c>
    </row>
    <row r="225" customFormat="false" ht="36" hidden="false" customHeight="true" outlineLevel="0" collapsed="false">
      <c r="A225" s="54" t="s">
        <v>361</v>
      </c>
      <c r="B225" s="64" t="s">
        <v>35</v>
      </c>
      <c r="C225" s="56" t="s">
        <v>362</v>
      </c>
      <c r="D225" s="57"/>
      <c r="E225" s="58" t="s">
        <v>363</v>
      </c>
      <c r="F225" s="59" t="n">
        <v>1</v>
      </c>
      <c r="G225" s="60"/>
      <c r="H225" s="61" t="n">
        <f aca="false">ROUND(G225*F225,2)</f>
        <v>0</v>
      </c>
      <c r="I225" s="40" t="str">
        <f aca="true">IF(CELL("protect",$G225)=1,"LOCKED","")</f>
        <v/>
      </c>
      <c r="J225" s="41" t="str">
        <f aca="false">CLEAN(CONCATENATE(TRIM($A225),TRIM($C225),TRIM($D225),TRIM($E225)))</f>
        <v>F002APre-cast Concrete Risersvert. m</v>
      </c>
      <c r="K225" s="42" t="e">
        <f aca="false">MATCH(J225,#REF!,0)</f>
        <v>#REF!</v>
      </c>
      <c r="L225" s="43" t="str">
        <f aca="true">CELL("format",$F225)</f>
        <v>,0</v>
      </c>
      <c r="M225" s="43" t="str">
        <f aca="true">CELL("format",$G225)</f>
        <v>,2</v>
      </c>
      <c r="N225" s="43" t="str">
        <f aca="true">CELL("format",$H225)</f>
        <v>,2</v>
      </c>
    </row>
    <row r="226" customFormat="false" ht="36" hidden="false" customHeight="true" outlineLevel="0" collapsed="false">
      <c r="A226" s="54" t="s">
        <v>364</v>
      </c>
      <c r="B226" s="55" t="s">
        <v>474</v>
      </c>
      <c r="C226" s="56" t="s">
        <v>366</v>
      </c>
      <c r="D226" s="57" t="s">
        <v>357</v>
      </c>
      <c r="E226" s="58"/>
      <c r="F226" s="59"/>
      <c r="G226" s="63"/>
      <c r="H226" s="89"/>
      <c r="I226" s="40" t="str">
        <f aca="true">IF(CELL("protect",$G226)=1,"LOCKED","")</f>
        <v>LOCKED</v>
      </c>
      <c r="J226" s="41" t="str">
        <f aca="false">CLEAN(CONCATENATE(TRIM($A226),TRIM($C226),TRIM($D226),TRIM($E226)))</f>
        <v>F003Lifter RingsCW 3210-R7</v>
      </c>
      <c r="K226" s="42" t="e">
        <f aca="false">MATCH(J226,#REF!,0)</f>
        <v>#REF!</v>
      </c>
      <c r="L226" s="43" t="str">
        <f aca="true">CELL("format",$F226)</f>
        <v>,0</v>
      </c>
      <c r="M226" s="43" t="str">
        <f aca="true">CELL("format",$G226)</f>
        <v>F0</v>
      </c>
      <c r="N226" s="43" t="str">
        <f aca="true">CELL("format",$H226)</f>
        <v>,2</v>
      </c>
    </row>
    <row r="227" customFormat="false" ht="36" hidden="false" customHeight="true" outlineLevel="0" collapsed="false">
      <c r="A227" s="54" t="s">
        <v>475</v>
      </c>
      <c r="B227" s="64" t="s">
        <v>35</v>
      </c>
      <c r="C227" s="56" t="s">
        <v>476</v>
      </c>
      <c r="D227" s="57"/>
      <c r="E227" s="58" t="s">
        <v>56</v>
      </c>
      <c r="F227" s="59" t="n">
        <v>3</v>
      </c>
      <c r="G227" s="60"/>
      <c r="H227" s="61" t="n">
        <f aca="false">ROUND(G227*F227,2)</f>
        <v>0</v>
      </c>
      <c r="I227" s="40" t="str">
        <f aca="true">IF(CELL("protect",$G227)=1,"LOCKED","")</f>
        <v/>
      </c>
      <c r="J227" s="41" t="str">
        <f aca="false">CLEAN(CONCATENATE(TRIM($A227),TRIM($C227),TRIM($D227),TRIM($E227)))</f>
        <v>F00438 mmeach</v>
      </c>
      <c r="K227" s="42" t="e">
        <f aca="false">MATCH(J227,#REF!,0)</f>
        <v>#REF!</v>
      </c>
      <c r="L227" s="43" t="str">
        <f aca="true">CELL("format",$F227)</f>
        <v>,0</v>
      </c>
      <c r="M227" s="43" t="str">
        <f aca="true">CELL("format",$G227)</f>
        <v>,2</v>
      </c>
      <c r="N227" s="43" t="str">
        <f aca="true">CELL("format",$H227)</f>
        <v>,2</v>
      </c>
    </row>
    <row r="228" customFormat="false" ht="37.5" hidden="false" customHeight="true" outlineLevel="0" collapsed="false">
      <c r="A228" s="54" t="s">
        <v>367</v>
      </c>
      <c r="B228" s="64" t="s">
        <v>39</v>
      </c>
      <c r="C228" s="56" t="s">
        <v>368</v>
      </c>
      <c r="D228" s="57"/>
      <c r="E228" s="58" t="s">
        <v>56</v>
      </c>
      <c r="F228" s="59" t="n">
        <v>2</v>
      </c>
      <c r="G228" s="60"/>
      <c r="H228" s="61" t="n">
        <f aca="false">ROUND(G228*F228,2)</f>
        <v>0</v>
      </c>
      <c r="I228" s="40" t="str">
        <f aca="true">IF(CELL("protect",$G228)=1,"LOCKED","")</f>
        <v/>
      </c>
      <c r="J228" s="41" t="str">
        <f aca="false">CLEAN(CONCATENATE(TRIM($A228),TRIM($C228),TRIM($D228),TRIM($E228)))</f>
        <v>F00551 mmeach</v>
      </c>
      <c r="K228" s="42" t="e">
        <f aca="false">MATCH(J228,#REF!,0)</f>
        <v>#REF!</v>
      </c>
      <c r="L228" s="43" t="str">
        <f aca="true">CELL("format",$F228)</f>
        <v>,0</v>
      </c>
      <c r="M228" s="43" t="str">
        <f aca="true">CELL("format",$G228)</f>
        <v>,2</v>
      </c>
      <c r="N228" s="43" t="str">
        <f aca="true">CELL("format",$H228)</f>
        <v>,2</v>
      </c>
    </row>
    <row r="229" customFormat="false" ht="36" hidden="false" customHeight="true" outlineLevel="0" collapsed="false">
      <c r="A229" s="54" t="s">
        <v>477</v>
      </c>
      <c r="B229" s="64" t="s">
        <v>98</v>
      </c>
      <c r="C229" s="56" t="s">
        <v>478</v>
      </c>
      <c r="D229" s="57"/>
      <c r="E229" s="58" t="s">
        <v>56</v>
      </c>
      <c r="F229" s="59" t="n">
        <v>2</v>
      </c>
      <c r="G229" s="60"/>
      <c r="H229" s="61" t="n">
        <f aca="false">ROUND(G229*F229,2)</f>
        <v>0</v>
      </c>
      <c r="I229" s="40" t="str">
        <f aca="true">IF(CELL("protect",$G229)=1,"LOCKED","")</f>
        <v/>
      </c>
      <c r="J229" s="41" t="str">
        <f aca="false">CLEAN(CONCATENATE(TRIM($A229),TRIM($C229),TRIM($D229),TRIM($E229)))</f>
        <v>F00664 mmeach</v>
      </c>
      <c r="K229" s="42" t="e">
        <f aca="false">MATCH(J229,#REF!,0)</f>
        <v>#REF!</v>
      </c>
      <c r="L229" s="43" t="str">
        <f aca="true">CELL("format",$F229)</f>
        <v>,0</v>
      </c>
      <c r="M229" s="43" t="str">
        <f aca="true">CELL("format",$G229)</f>
        <v>,2</v>
      </c>
      <c r="N229" s="43" t="str">
        <f aca="true">CELL("format",$H229)</f>
        <v>,2</v>
      </c>
    </row>
    <row r="230" customFormat="false" ht="42" hidden="false" customHeight="true" outlineLevel="0" collapsed="false">
      <c r="A230" s="54" t="s">
        <v>479</v>
      </c>
      <c r="B230" s="87" t="s">
        <v>124</v>
      </c>
      <c r="C230" s="72" t="s">
        <v>480</v>
      </c>
      <c r="D230" s="73"/>
      <c r="E230" s="74" t="s">
        <v>56</v>
      </c>
      <c r="F230" s="75" t="n">
        <v>2</v>
      </c>
      <c r="G230" s="85"/>
      <c r="H230" s="77" t="n">
        <f aca="false">ROUND(G230*F230,2)</f>
        <v>0</v>
      </c>
      <c r="I230" s="40" t="str">
        <f aca="true">IF(CELL("protect",$G230)=1,"LOCKED","")</f>
        <v/>
      </c>
      <c r="J230" s="41" t="str">
        <f aca="false">CLEAN(CONCATENATE(TRIM($A230),TRIM($C230),TRIM($D230),TRIM($E230)))</f>
        <v>F00776 mmeach</v>
      </c>
      <c r="K230" s="42" t="e">
        <f aca="false">MATCH(J230,#REF!,0)</f>
        <v>#REF!</v>
      </c>
      <c r="L230" s="43" t="str">
        <f aca="true">CELL("format",$F230)</f>
        <v>,0</v>
      </c>
      <c r="M230" s="43" t="str">
        <f aca="true">CELL("format",$G230)</f>
        <v>,2</v>
      </c>
      <c r="N230" s="43" t="str">
        <f aca="true">CELL("format",$H230)</f>
        <v>,2</v>
      </c>
    </row>
    <row r="231" customFormat="false" ht="42" hidden="false" customHeight="true" outlineLevel="0" collapsed="false">
      <c r="A231" s="16"/>
      <c r="B231" s="55"/>
      <c r="C231" s="68" t="s">
        <v>481</v>
      </c>
      <c r="D231" s="50"/>
      <c r="E231" s="94"/>
      <c r="F231" s="59"/>
      <c r="G231" s="52"/>
      <c r="H231" s="53"/>
      <c r="I231" s="40" t="str">
        <f aca="true">IF(CELL("protect",$G231)=1,"LOCKED","")</f>
        <v>LOCKED</v>
      </c>
      <c r="J231" s="41" t="str">
        <f aca="false">CLEAN(CONCATENATE(TRIM($A231),TRIM($C231),TRIM($D231),TRIM($E231)))</f>
        <v>ADJUSTMENTS (Cont'd)</v>
      </c>
      <c r="K231" s="42" t="e">
        <f aca="false">MATCH(J231,#REF!,0)</f>
        <v>#REF!</v>
      </c>
      <c r="L231" s="43" t="str">
        <f aca="true">CELL("format",$F231)</f>
        <v>,0</v>
      </c>
      <c r="M231" s="43" t="str">
        <f aca="true">CELL("format",$G231)</f>
        <v>,2()</v>
      </c>
      <c r="N231" s="43" t="str">
        <f aca="true">CELL("format",$H231)</f>
        <v>,2()</v>
      </c>
    </row>
    <row r="232" customFormat="false" ht="42" hidden="false" customHeight="true" outlineLevel="0" collapsed="false">
      <c r="A232" s="54" t="s">
        <v>369</v>
      </c>
      <c r="B232" s="55" t="s">
        <v>482</v>
      </c>
      <c r="C232" s="56" t="s">
        <v>371</v>
      </c>
      <c r="D232" s="57" t="s">
        <v>357</v>
      </c>
      <c r="E232" s="58" t="s">
        <v>56</v>
      </c>
      <c r="F232" s="59" t="n">
        <v>10</v>
      </c>
      <c r="G232" s="60"/>
      <c r="H232" s="61" t="n">
        <f aca="false">ROUND(G232*F232,2)</f>
        <v>0</v>
      </c>
      <c r="I232" s="40" t="str">
        <f aca="true">IF(CELL("protect",$G232)=1,"LOCKED","")</f>
        <v/>
      </c>
      <c r="J232" s="41" t="str">
        <f aca="false">CLEAN(CONCATENATE(TRIM($A232),TRIM($C232),TRIM($D232),TRIM($E232)))</f>
        <v>F009Adjustment of Valve BoxesCW 3210-R7each</v>
      </c>
      <c r="K232" s="42" t="e">
        <f aca="false">MATCH(J232,#REF!,0)</f>
        <v>#REF!</v>
      </c>
      <c r="L232" s="43" t="str">
        <f aca="true">CELL("format",$F232)</f>
        <v>,0</v>
      </c>
      <c r="M232" s="43" t="str">
        <f aca="true">CELL("format",$G232)</f>
        <v>,2</v>
      </c>
      <c r="N232" s="43" t="str">
        <f aca="true">CELL("format",$H232)</f>
        <v>,2</v>
      </c>
    </row>
    <row r="233" customFormat="false" ht="42" hidden="false" customHeight="true" outlineLevel="0" collapsed="false">
      <c r="A233" s="54" t="s">
        <v>372</v>
      </c>
      <c r="B233" s="55" t="s">
        <v>483</v>
      </c>
      <c r="C233" s="56" t="s">
        <v>374</v>
      </c>
      <c r="D233" s="57" t="s">
        <v>357</v>
      </c>
      <c r="E233" s="58" t="s">
        <v>56</v>
      </c>
      <c r="F233" s="59" t="n">
        <v>2</v>
      </c>
      <c r="G233" s="60"/>
      <c r="H233" s="61" t="n">
        <f aca="false">ROUND(G233*F233,2)</f>
        <v>0</v>
      </c>
      <c r="I233" s="40" t="str">
        <f aca="true">IF(CELL("protect",$G233)=1,"LOCKED","")</f>
        <v/>
      </c>
      <c r="J233" s="41" t="str">
        <f aca="false">CLEAN(CONCATENATE(TRIM($A233),TRIM($C233),TRIM($D233),TRIM($E233)))</f>
        <v>F010Valve Box ExtensionsCW 3210-R7each</v>
      </c>
      <c r="K233" s="42" t="e">
        <f aca="false">MATCH(J233,#REF!,0)</f>
        <v>#REF!</v>
      </c>
      <c r="L233" s="43" t="str">
        <f aca="true">CELL("format",$F233)</f>
        <v>,0</v>
      </c>
      <c r="M233" s="43" t="str">
        <f aca="true">CELL("format",$G233)</f>
        <v>,2</v>
      </c>
      <c r="N233" s="43" t="str">
        <f aca="true">CELL("format",$H233)</f>
        <v>,2</v>
      </c>
    </row>
    <row r="234" customFormat="false" ht="42" hidden="false" customHeight="true" outlineLevel="0" collapsed="false">
      <c r="A234" s="54" t="s">
        <v>375</v>
      </c>
      <c r="B234" s="55" t="s">
        <v>484</v>
      </c>
      <c r="C234" s="56" t="s">
        <v>377</v>
      </c>
      <c r="D234" s="57" t="s">
        <v>357</v>
      </c>
      <c r="E234" s="58" t="s">
        <v>56</v>
      </c>
      <c r="F234" s="59" t="n">
        <v>5</v>
      </c>
      <c r="G234" s="60"/>
      <c r="H234" s="61" t="n">
        <f aca="false">ROUND(G234*F234,2)</f>
        <v>0</v>
      </c>
      <c r="I234" s="40" t="str">
        <f aca="true">IF(CELL("protect",$G234)=1,"LOCKED","")</f>
        <v/>
      </c>
      <c r="J234" s="41" t="str">
        <f aca="false">CLEAN(CONCATENATE(TRIM($A234),TRIM($C234),TRIM($D234),TRIM($E234)))</f>
        <v>F011Adjustment of Curb Stop BoxesCW 3210-R7each</v>
      </c>
      <c r="K234" s="42" t="e">
        <f aca="false">MATCH(J234,#REF!,0)</f>
        <v>#REF!</v>
      </c>
      <c r="L234" s="43" t="str">
        <f aca="true">CELL("format",$F234)</f>
        <v>,0</v>
      </c>
      <c r="M234" s="43" t="str">
        <f aca="true">CELL("format",$G234)</f>
        <v>,2</v>
      </c>
      <c r="N234" s="43" t="str">
        <f aca="true">CELL("format",$H234)</f>
        <v>,2</v>
      </c>
    </row>
    <row r="235" customFormat="false" ht="42" hidden="false" customHeight="true" outlineLevel="0" collapsed="false">
      <c r="A235" s="54" t="s">
        <v>485</v>
      </c>
      <c r="B235" s="55" t="s">
        <v>486</v>
      </c>
      <c r="C235" s="56" t="s">
        <v>487</v>
      </c>
      <c r="D235" s="57" t="s">
        <v>488</v>
      </c>
      <c r="E235" s="58" t="s">
        <v>56</v>
      </c>
      <c r="F235" s="59" t="n">
        <v>2</v>
      </c>
      <c r="G235" s="60"/>
      <c r="H235" s="61" t="n">
        <f aca="false">ROUND(G235*F235,2)</f>
        <v>0</v>
      </c>
      <c r="I235" s="40" t="str">
        <f aca="true">IF(CELL("protect",$G235)=1,"LOCKED","")</f>
        <v/>
      </c>
      <c r="J235" s="41" t="str">
        <f aca="false">CLEAN(CONCATENATE(TRIM($A235),TRIM($C235),TRIM($D235),TRIM($E235)))</f>
        <v>F012Supply of Curb Inlet Box CoversCW 3210-R7each</v>
      </c>
      <c r="K235" s="42" t="e">
        <f aca="false">MATCH(J235,#REF!,0)</f>
        <v>#REF!</v>
      </c>
      <c r="L235" s="43" t="str">
        <f aca="true">CELL("format",$F235)</f>
        <v>,0</v>
      </c>
      <c r="M235" s="43" t="str">
        <f aca="true">CELL("format",$G235)</f>
        <v>,2</v>
      </c>
      <c r="N235" s="43" t="str">
        <f aca="true">CELL("format",$H235)</f>
        <v>,2</v>
      </c>
    </row>
    <row r="236" customFormat="false" ht="42" hidden="false" customHeight="true" outlineLevel="0" collapsed="false">
      <c r="A236" s="54" t="s">
        <v>489</v>
      </c>
      <c r="B236" s="55" t="s">
        <v>490</v>
      </c>
      <c r="C236" s="56" t="s">
        <v>491</v>
      </c>
      <c r="D236" s="57" t="s">
        <v>488</v>
      </c>
      <c r="E236" s="58" t="s">
        <v>56</v>
      </c>
      <c r="F236" s="59" t="n">
        <v>2</v>
      </c>
      <c r="G236" s="60"/>
      <c r="H236" s="61" t="n">
        <f aca="false">ROUND(G236*F236,2)</f>
        <v>0</v>
      </c>
      <c r="I236" s="40" t="str">
        <f aca="true">IF(CELL("protect",$G236)=1,"LOCKED","")</f>
        <v/>
      </c>
      <c r="J236" s="41" t="str">
        <f aca="false">CLEAN(CONCATENATE(TRIM($A236),TRIM($C236),TRIM($D236),TRIM($E236)))</f>
        <v>F013Supply of Curb Inlet FramesCW 3210-R7each</v>
      </c>
      <c r="K236" s="42" t="e">
        <f aca="false">MATCH(J236,#REF!,0)</f>
        <v>#REF!</v>
      </c>
      <c r="L236" s="43" t="str">
        <f aca="true">CELL("format",$F236)</f>
        <v>,0</v>
      </c>
      <c r="M236" s="43" t="str">
        <f aca="true">CELL("format",$G236)</f>
        <v>,2</v>
      </c>
      <c r="N236" s="43" t="str">
        <f aca="true">CELL("format",$H236)</f>
        <v>,2</v>
      </c>
    </row>
    <row r="237" customFormat="false" ht="36" hidden="false" customHeight="true" outlineLevel="0" collapsed="false">
      <c r="A237" s="54" t="s">
        <v>492</v>
      </c>
      <c r="B237" s="55" t="s">
        <v>493</v>
      </c>
      <c r="C237" s="92" t="s">
        <v>494</v>
      </c>
      <c r="D237" s="57" t="s">
        <v>357</v>
      </c>
      <c r="E237" s="58" t="s">
        <v>56</v>
      </c>
      <c r="F237" s="59" t="n">
        <v>10</v>
      </c>
      <c r="G237" s="60"/>
      <c r="H237" s="61" t="n">
        <f aca="false">ROUND(G237*F237,2)</f>
        <v>0</v>
      </c>
      <c r="I237" s="40" t="str">
        <f aca="true">IF(CELL("protect",$G237)=1,"LOCKED","")</f>
        <v/>
      </c>
      <c r="J237" s="41" t="str">
        <f aca="false">CLEAN(CONCATENATE(TRIM($A237),TRIM($C237),TRIM($D237),TRIM($E237)))</f>
        <v>F014Adjustment of Curb Inlet with New Inlet BoxCW 3210-R7each</v>
      </c>
      <c r="K237" s="42" t="e">
        <f aca="false">MATCH(J237,#REF!,0)</f>
        <v>#REF!</v>
      </c>
      <c r="L237" s="43" t="str">
        <f aca="true">CELL("format",$F237)</f>
        <v>,0</v>
      </c>
      <c r="M237" s="43" t="str">
        <f aca="true">CELL("format",$G237)</f>
        <v>,2</v>
      </c>
      <c r="N237" s="43" t="str">
        <f aca="true">CELL("format",$H237)</f>
        <v>,2</v>
      </c>
    </row>
    <row r="238" customFormat="false" ht="36" hidden="false" customHeight="true" outlineLevel="0" collapsed="false">
      <c r="A238" s="16"/>
      <c r="B238" s="95"/>
      <c r="C238" s="68" t="s">
        <v>381</v>
      </c>
      <c r="D238" s="50"/>
      <c r="E238" s="94"/>
      <c r="F238" s="59"/>
      <c r="G238" s="52"/>
      <c r="H238" s="53"/>
      <c r="I238" s="40" t="str">
        <f aca="true">IF(CELL("protect",$G238)=1,"LOCKED","")</f>
        <v>LOCKED</v>
      </c>
      <c r="J238" s="41" t="str">
        <f aca="false">CLEAN(CONCATENATE(TRIM($A238),TRIM($C238),TRIM($D238),TRIM($E238)))</f>
        <v>LANDSCAPING</v>
      </c>
      <c r="K238" s="42" t="e">
        <f aca="false">MATCH(J238,#REF!,0)</f>
        <v>#REF!</v>
      </c>
      <c r="L238" s="43" t="str">
        <f aca="true">CELL("format",$F238)</f>
        <v>,0</v>
      </c>
      <c r="M238" s="43" t="str">
        <f aca="true">CELL("format",$G238)</f>
        <v>,2()</v>
      </c>
      <c r="N238" s="43" t="str">
        <f aca="true">CELL("format",$H238)</f>
        <v>,2()</v>
      </c>
    </row>
    <row r="239" customFormat="false" ht="42" hidden="false" customHeight="true" outlineLevel="0" collapsed="false">
      <c r="A239" s="70" t="s">
        <v>382</v>
      </c>
      <c r="B239" s="55" t="s">
        <v>495</v>
      </c>
      <c r="C239" s="56" t="s">
        <v>384</v>
      </c>
      <c r="D239" s="57" t="s">
        <v>385</v>
      </c>
      <c r="E239" s="58" t="s">
        <v>30</v>
      </c>
      <c r="F239" s="59" t="n">
        <v>200</v>
      </c>
      <c r="G239" s="60"/>
      <c r="H239" s="61" t="n">
        <f aca="false">ROUND(G239*F239,2)</f>
        <v>0</v>
      </c>
      <c r="I239" s="40" t="str">
        <f aca="true">IF(CELL("protect",$G239)=1,"LOCKED","")</f>
        <v/>
      </c>
      <c r="J239" s="41" t="str">
        <f aca="false">CLEAN(CONCATENATE(TRIM($A239),TRIM($C239),TRIM($D239),TRIM($E239)))</f>
        <v>G005Salt Tolerant Grass SeedingE12.m²</v>
      </c>
      <c r="K239" s="42" t="e">
        <f aca="false">MATCH(J239,#REF!,0)</f>
        <v>#REF!</v>
      </c>
      <c r="L239" s="43" t="str">
        <f aca="true">CELL("format",$F239)</f>
        <v>,0</v>
      </c>
      <c r="M239" s="43" t="str">
        <f aca="true">CELL("format",$G239)</f>
        <v>,2</v>
      </c>
      <c r="N239" s="43" t="str">
        <f aca="true">CELL("format",$H239)</f>
        <v>,2</v>
      </c>
    </row>
    <row r="240" customFormat="false" ht="42" hidden="false" customHeight="true" outlineLevel="0" collapsed="false">
      <c r="A240" s="100"/>
      <c r="B240" s="101" t="str">
        <f aca="false">+B163</f>
        <v>B</v>
      </c>
      <c r="C240" s="102" t="str">
        <f aca="false">+C163</f>
        <v>McPHILLIPS STREET NORTHBOUND - NOTRE DAME AVENUE / LOGAN AVENUE</v>
      </c>
      <c r="D240" s="102"/>
      <c r="E240" s="102"/>
      <c r="F240" s="102"/>
      <c r="G240" s="103" t="s">
        <v>411</v>
      </c>
      <c r="H240" s="104" t="n">
        <f aca="false">SUM(H164:H239)</f>
        <v>0</v>
      </c>
      <c r="I240" s="40" t="str">
        <f aca="true">IF(CELL("protect",$G240)=1,"LOCKED","")</f>
        <v>LOCKED</v>
      </c>
      <c r="J240" s="41" t="str">
        <f aca="false">CLEAN(CONCATENATE(TRIM($A240),TRIM($C240),TRIM($D240),TRIM($E240)))</f>
        <v>McPHILLIPS STREET NORTHBOUND - NOTRE DAME AVENUE / LOGAN AVENUE</v>
      </c>
      <c r="K240" s="42" t="e">
        <f aca="false">MATCH(J240,#REF!,0)</f>
        <v>#REF!</v>
      </c>
      <c r="L240" s="43" t="str">
        <f aca="true">CELL("format",$F240)</f>
        <v>F0</v>
      </c>
      <c r="M240" s="43" t="str">
        <f aca="true">CELL("format",$G240)</f>
        <v>,2()</v>
      </c>
      <c r="N240" s="43" t="str">
        <f aca="true">CELL("format",$H240)</f>
        <v>,2()</v>
      </c>
    </row>
    <row r="241" customFormat="false" ht="42" hidden="false" customHeight="true" outlineLevel="0" collapsed="false">
      <c r="A241" s="100"/>
      <c r="B241" s="107"/>
      <c r="C241" s="108" t="s">
        <v>496</v>
      </c>
      <c r="D241" s="108"/>
      <c r="E241" s="108"/>
      <c r="F241" s="108"/>
      <c r="G241" s="109"/>
      <c r="H241" s="110"/>
      <c r="I241" s="40" t="str">
        <f aca="true">IF(CELL("protect",$G241)=1,"LOCKED","")</f>
        <v>LOCKED</v>
      </c>
      <c r="J241" s="41" t="str">
        <f aca="false">CLEAN(CONCATENATE(TRIM($A241),TRIM($C241),TRIM($D241),TRIM($E241)))</f>
        <v>SUMMARY</v>
      </c>
      <c r="K241" s="42" t="e">
        <f aca="false">MATCH(J241,#REF!,0)</f>
        <v>#REF!</v>
      </c>
      <c r="L241" s="43" t="str">
        <f aca="true">CELL("format",$F241)</f>
        <v>F0</v>
      </c>
      <c r="M241" s="43" t="str">
        <f aca="true">CELL("format",$G241)</f>
        <v>,2()</v>
      </c>
      <c r="N241" s="43" t="str">
        <f aca="true">CELL("format",$H241)</f>
        <v>,2()</v>
      </c>
    </row>
    <row r="242" customFormat="false" ht="47.1" hidden="false" customHeight="true" outlineLevel="0" collapsed="false">
      <c r="A242" s="32"/>
      <c r="B242" s="111" t="str">
        <f aca="false">+B6</f>
        <v>A</v>
      </c>
      <c r="C242" s="112" t="str">
        <f aca="false">+C6</f>
        <v>LOGAN AVENUE RECONSTRUCTION AND ASSOCIATED WORKS</v>
      </c>
      <c r="D242" s="112"/>
      <c r="E242" s="112"/>
      <c r="F242" s="112"/>
      <c r="G242" s="103" t="s">
        <v>411</v>
      </c>
      <c r="H242" s="113" t="n">
        <f aca="false">+H162</f>
        <v>0</v>
      </c>
      <c r="I242" s="40" t="str">
        <f aca="true">IF(CELL("protect",$G242)=1,"LOCKED","")</f>
        <v>LOCKED</v>
      </c>
      <c r="J242" s="41" t="str">
        <f aca="false">CLEAN(CONCATENATE(TRIM($A242),TRIM($C242),TRIM($D242),TRIM($E242)))</f>
        <v>LOGAN AVENUE RECONSTRUCTION AND ASSOCIATED WORKS</v>
      </c>
      <c r="K242" s="42" t="e">
        <f aca="false">MATCH(J242,#REF!,0)</f>
        <v>#REF!</v>
      </c>
      <c r="L242" s="43" t="str">
        <f aca="true">CELL("format",$F242)</f>
        <v>F0</v>
      </c>
      <c r="M242" s="43" t="str">
        <f aca="true">CELL("format",$G242)</f>
        <v>,2()</v>
      </c>
      <c r="N242" s="43" t="str">
        <f aca="true">CELL("format",$H242)</f>
        <v>,2()</v>
      </c>
    </row>
    <row r="243" customFormat="false" ht="47.1" hidden="false" customHeight="true" outlineLevel="0" collapsed="false">
      <c r="A243" s="32"/>
      <c r="B243" s="114" t="str">
        <f aca="false">+B240</f>
        <v>B</v>
      </c>
      <c r="C243" s="115" t="str">
        <f aca="false">+C240</f>
        <v>McPHILLIPS STREET NORTHBOUND - NOTRE DAME AVENUE / LOGAN AVENUE</v>
      </c>
      <c r="D243" s="115"/>
      <c r="E243" s="115"/>
      <c r="F243" s="115"/>
      <c r="G243" s="103" t="s">
        <v>411</v>
      </c>
      <c r="H243" s="116" t="n">
        <f aca="false">+H240</f>
        <v>0</v>
      </c>
      <c r="I243" s="40" t="str">
        <f aca="true">IF(CELL("protect",$G243)=1,"LOCKED","")</f>
        <v>LOCKED</v>
      </c>
      <c r="J243" s="41" t="str">
        <f aca="false">CLEAN(CONCATENATE(TRIM($A243),TRIM($C243),TRIM($D243),TRIM($E243)))</f>
        <v>McPHILLIPS STREET NORTHBOUND - NOTRE DAME AVENUE / LOGAN AVENUE</v>
      </c>
      <c r="K243" s="42" t="e">
        <f aca="false">MATCH(J243,#REF!,0)</f>
        <v>#REF!</v>
      </c>
      <c r="L243" s="43" t="str">
        <f aca="true">CELL("format",$F243)</f>
        <v>F0</v>
      </c>
      <c r="M243" s="43" t="str">
        <f aca="true">CELL("format",$G243)</f>
        <v>,2()</v>
      </c>
      <c r="N243" s="43" t="str">
        <f aca="true">CELL("format",$H243)</f>
        <v>,2()</v>
      </c>
    </row>
    <row r="244" customFormat="false" ht="42" hidden="false" customHeight="true" outlineLevel="0" collapsed="false">
      <c r="A244" s="16"/>
      <c r="B244" s="117" t="s">
        <v>497</v>
      </c>
      <c r="C244" s="117"/>
      <c r="D244" s="117"/>
      <c r="E244" s="117"/>
      <c r="F244" s="117"/>
      <c r="G244" s="118" t="n">
        <f aca="false">SUM(H242:H243)</f>
        <v>0</v>
      </c>
      <c r="H244" s="118"/>
    </row>
    <row r="245" customFormat="false" ht="42" hidden="false" customHeight="true" outlineLevel="0" collapsed="false">
      <c r="A245" s="16"/>
      <c r="B245" s="119" t="s">
        <v>498</v>
      </c>
      <c r="C245" s="119"/>
      <c r="D245" s="119"/>
      <c r="E245" s="119"/>
      <c r="F245" s="119"/>
      <c r="G245" s="119"/>
      <c r="H245" s="119"/>
    </row>
    <row r="246" customFormat="false" ht="42" hidden="false" customHeight="true" outlineLevel="0" collapsed="false">
      <c r="A246" s="16"/>
      <c r="B246" s="119" t="s">
        <v>499</v>
      </c>
      <c r="C246" s="119"/>
      <c r="D246" s="119"/>
      <c r="E246" s="119"/>
      <c r="F246" s="119"/>
      <c r="G246" s="119"/>
      <c r="H246" s="119"/>
    </row>
    <row r="247" customFormat="false" ht="42" hidden="false" customHeight="true" outlineLevel="0" collapsed="false">
      <c r="A247" s="16"/>
      <c r="B247" s="120"/>
      <c r="C247" s="121"/>
      <c r="D247" s="122"/>
      <c r="E247" s="121"/>
      <c r="F247" s="121"/>
      <c r="G247" s="123"/>
      <c r="H247" s="124"/>
    </row>
    <row r="248" customFormat="false" ht="42" hidden="false" customHeight="true" outlineLevel="0" collapsed="false"/>
    <row r="249" customFormat="false" ht="42" hidden="false" customHeight="true" outlineLevel="0" collapsed="false"/>
    <row r="250" customFormat="false" ht="42" hidden="false" customHeight="true" outlineLevel="0" collapsed="false"/>
    <row r="251" customFormat="false" ht="42" hidden="false" customHeight="true" outlineLevel="0" collapsed="false"/>
    <row r="252" customFormat="false" ht="42" hidden="false" customHeight="true" outlineLevel="0" collapsed="false"/>
    <row r="253" customFormat="false" ht="42" hidden="false" customHeight="true" outlineLevel="0" collapsed="false"/>
    <row r="254" customFormat="false" ht="42" hidden="false" customHeight="true" outlineLevel="0" collapsed="false"/>
    <row r="255" customFormat="false" ht="42" hidden="false" customHeight="true" outlineLevel="0" collapsed="false"/>
    <row r="256" customFormat="false" ht="42" hidden="false" customHeight="true" outlineLevel="0" collapsed="false"/>
    <row r="257" customFormat="false" ht="42" hidden="false" customHeight="true" outlineLevel="0" collapsed="false"/>
    <row r="258" customFormat="false" ht="42" hidden="false" customHeight="true" outlineLevel="0" collapsed="false"/>
    <row r="259" customFormat="false" ht="42" hidden="false" customHeight="true" outlineLevel="0" collapsed="false"/>
    <row r="260" customFormat="false" ht="42" hidden="false" customHeight="true" outlineLevel="0" collapsed="false"/>
    <row r="261" customFormat="false" ht="42" hidden="false" customHeight="true" outlineLevel="0" collapsed="false"/>
    <row r="262" customFormat="false" ht="42" hidden="false" customHeight="true" outlineLevel="0" collapsed="false"/>
    <row r="263" customFormat="false" ht="42" hidden="false" customHeight="true" outlineLevel="0" collapsed="false"/>
    <row r="264" customFormat="false" ht="42" hidden="false" customHeight="true" outlineLevel="0" collapsed="false"/>
    <row r="265" customFormat="false" ht="42" hidden="false" customHeight="true" outlineLevel="0" collapsed="false"/>
    <row r="266" customFormat="false" ht="42" hidden="false" customHeight="true" outlineLevel="0" collapsed="false"/>
  </sheetData>
  <sheetProtection sheet="true" password="cc3d" selectLockedCells="true"/>
  <mergeCells count="13">
    <mergeCell ref="B1:F1"/>
    <mergeCell ref="B2:F2"/>
    <mergeCell ref="C6:H6"/>
    <mergeCell ref="C162:F162"/>
    <mergeCell ref="C163:H163"/>
    <mergeCell ref="C240:F240"/>
    <mergeCell ref="C241:F241"/>
    <mergeCell ref="C242:F242"/>
    <mergeCell ref="C243:F243"/>
    <mergeCell ref="B244:F244"/>
    <mergeCell ref="G244:H244"/>
    <mergeCell ref="B245:H245"/>
    <mergeCell ref="B246:H246"/>
  </mergeCells>
  <conditionalFormatting sqref="D239 D223 D187:D194 D211:D215 D196:D197 D165:D185 D225:D230 D232:D237 D94:D99 D152 D142 D144:D150 D128:D130 D122:D124 D101 D24:D72 D74:D92 D8:D22 D104:D106 D154:D161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224 D216:D221 D199:D207 D209:D210 D118:D121 D143 D131:D134 D125:D127 D103 D107:D116"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conditionalFormatting sqref="D135:D137 D139:D140">
    <cfRule type="cellIs" priority="7" operator="equal" aboveAverage="0" equalAverage="0" bottom="0" percent="0" rank="0" text="" dxfId="5">
      <formula>"CW 2130-R11"</formula>
    </cfRule>
    <cfRule type="cellIs" priority="8" operator="equal" aboveAverage="0" equalAverage="0" bottom="0" percent="0" rank="0" text="" dxfId="6">
      <formula>"CW 3240-R7"</formula>
    </cfRule>
  </conditionalFormatting>
  <dataValidations count="3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224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226" type="custom">
      <formula1>"isblank(G3)"</formula1>
      <formula2>0</formula2>
    </dataValidation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8:G9 G11:G15 G17:G20 G22 G25:G26 G29 G31:G33 G35:G36 G38 G40:G43 G45:G47 G49:G51 G53 G55:G56 G58:G59 G62:G63 G66 G68 G70 G72 G75:G83 G85:G87 G89:G92 G96 G98:G99 G101 G105:G106 G108 G110 G113:G116 G120 G122:G124 G126 G129:G130 G132:G135 G137 G139:G140 G142 G144 G146:G150 G152 G154:G161 G166 G168:G171 G173 G175 G178:G180 G183:G185 G189 G191 G193:G194 G196:G197 G200 G202 G204 G207 G209 G211:G215 G217 G219:G221 G223 G225 G227:G230 G232:G237 G239" type="decimal">
      <formula1>IF(G166&gt;=0.01,ROUND(G166,2),0.01)</formula1>
      <formula2>0</formula2>
    </dataValidation>
  </dataValidations>
  <printOptions headings="false" gridLines="false" gridLinesSet="true" horizontalCentered="true" verticalCentered="false"/>
  <pageMargins left="0.433333333333333" right="0.472222222222222" top="0.747916666666667" bottom="0.747916666666667" header="0.236111111111111" footer="0.236111111111111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The City of Winnipeg
Bid Opportunity No. 360-2011 Addendum 3 
&amp;XTemplate Version: C420110321 - RW&amp;RBid Submission
Page &amp;P+3 of 20</oddHeader>
    <oddFooter>&amp;R__________________
Name of Bidder                    </oddFooter>
  </headerFooter>
  <rowBreaks count="8" manualBreakCount="8">
    <brk id="27" man="true" max="16383" min="0"/>
    <brk id="51" man="true" max="16383" min="0"/>
    <brk id="72" man="true" max="16383" min="0"/>
    <brk id="92" man="true" max="16383" min="0"/>
    <brk id="158" man="true" max="16383" min="0"/>
    <brk id="162" man="true" max="16383" min="0"/>
    <brk id="185" man="true" max="16383" min="0"/>
    <brk id="2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18:56:05Z</dcterms:created>
  <dc:creator>Public Works</dc:creator>
  <dc:description>Checked by HP June 10
File Size 57036
file size 313,856</dc:description>
  <dc:language>en-US</dc:language>
  <cp:lastModifiedBy>Elizabeth McNeil</cp:lastModifiedBy>
  <cp:lastPrinted>2011-06-10T19:07:24Z</cp:lastPrinted>
  <dcterms:modified xsi:type="dcterms:W3CDTF">2011-06-10T19:0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10321RW</vt:lpwstr>
  </property>
  <property fmtid="{D5CDD505-2E9C-101B-9397-08002B2CF9AE}" pid="3" name="_MarkAsFinal">
    <vt:bool>1</vt:bool>
  </property>
</Properties>
</file>