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3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8</definedName>
    <definedName function="false" hidden="false" name="XITEMS" vbProcedure="false">'FORM B - PRICES'!$B$6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69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AMDEN PLACE- Wolseley Avenue to Portage Avenue- Concrete Pavemen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35A</t>
  </si>
  <si>
    <t xml:space="preserve">ii)</t>
  </si>
  <si>
    <t xml:space="preserve">100 mm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 Geotextile Fabric</t>
  </si>
  <si>
    <t xml:space="preserve">CW 3130-R3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2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C052</t>
  </si>
  <si>
    <t xml:space="preserve">A.16</t>
  </si>
  <si>
    <t xml:space="preserve">Interlocking Paving Stones</t>
  </si>
  <si>
    <t xml:space="preserve">B126r</t>
  </si>
  <si>
    <t xml:space="preserve">A.17</t>
  </si>
  <si>
    <t xml:space="preserve">Concrete Curb Removal</t>
  </si>
  <si>
    <t xml:space="preserve">CW 3240-R8 </t>
  </si>
  <si>
    <t xml:space="preserve">B129r</t>
  </si>
  <si>
    <t xml:space="preserve">Curb and Gutter</t>
  </si>
  <si>
    <t xml:space="preserve">m</t>
  </si>
  <si>
    <t xml:space="preserve">B190</t>
  </si>
  <si>
    <t xml:space="preserve">A.18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19</t>
  </si>
  <si>
    <t xml:space="preserve">A.19</t>
  </si>
  <si>
    <t xml:space="preserve">Detectable Warning Surface Tiles</t>
  </si>
  <si>
    <t xml:space="preserve">E10</t>
  </si>
  <si>
    <t xml:space="preserve">B221</t>
  </si>
  <si>
    <t xml:space="preserve">610 x 1220mm</t>
  </si>
  <si>
    <t xml:space="preserve">ROADWORK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19</t>
  </si>
  <si>
    <t xml:space="preserve">A.21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10-15 mm ht, Integral)</t>
  </si>
  <si>
    <t xml:space="preserve">SD-229C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5</t>
  </si>
  <si>
    <t xml:space="preserve">Sewer Service</t>
  </si>
  <si>
    <t xml:space="preserve">E009</t>
  </si>
  <si>
    <t xml:space="preserve">250 mm PVC</t>
  </si>
  <si>
    <t xml:space="preserve">E011</t>
  </si>
  <si>
    <t xml:space="preserve">Trenchless Installation, Class B  Bedding with sand, Class 3 Backfill</t>
  </si>
  <si>
    <t xml:space="preserve">E013</t>
  </si>
  <si>
    <t xml:space="preserve">A.26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A.27</t>
  </si>
  <si>
    <t xml:space="preserve">Backfill Material</t>
  </si>
  <si>
    <t xml:space="preserve">Sand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023</t>
  </si>
  <si>
    <t xml:space="preserve">A.2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36</t>
  </si>
  <si>
    <t xml:space="preserve">A.29</t>
  </si>
  <si>
    <t xml:space="preserve">Connecting to Existing Sewer </t>
  </si>
  <si>
    <t xml:space="preserve">E037</t>
  </si>
  <si>
    <t xml:space="preserve">250 mm PVC Sewer Service Pipe</t>
  </si>
  <si>
    <t xml:space="preserve">E038</t>
  </si>
  <si>
    <t xml:space="preserve">Connecting to 300 mm Combined Sewer</t>
  </si>
  <si>
    <t xml:space="preserve">A.30</t>
  </si>
  <si>
    <t xml:space="preserve">Abandoning Existing Sewer Services Under Pavement c/w Video Inspection</t>
  </si>
  <si>
    <t xml:space="preserve">CW 2130-R12,       SD-021</t>
  </si>
  <si>
    <t xml:space="preserve">Existing Catch Basin Leads (250 mm or smaller)</t>
  </si>
  <si>
    <t xml:space="preserve">E046</t>
  </si>
  <si>
    <t xml:space="preserve">A.31</t>
  </si>
  <si>
    <t xml:space="preserve">Removal of Existing Catch Basins</t>
  </si>
  <si>
    <t xml:space="preserve">E050</t>
  </si>
  <si>
    <t xml:space="preserve">A.32</t>
  </si>
  <si>
    <t xml:space="preserve">Abandoning Existing Drainage Inlets</t>
  </si>
  <si>
    <t xml:space="preserve">E050A</t>
  </si>
  <si>
    <t xml:space="preserve">A.33</t>
  </si>
  <si>
    <t xml:space="preserve">Catch Basin Cleaning</t>
  </si>
  <si>
    <t xml:space="preserve">CW 2140-R3</t>
  </si>
  <si>
    <t xml:space="preserve">E051</t>
  </si>
  <si>
    <t xml:space="preserve">A.34</t>
  </si>
  <si>
    <t xml:space="preserve">Installation of Subdrains</t>
  </si>
  <si>
    <t xml:space="preserve">CW 3120-R4</t>
  </si>
  <si>
    <t xml:space="preserve">A.35</t>
  </si>
  <si>
    <t xml:space="preserve">Sewer Service Inspection</t>
  </si>
  <si>
    <t xml:space="preserve">CW 2145</t>
  </si>
  <si>
    <t xml:space="preserve">250 mm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A.38</t>
  </si>
  <si>
    <t xml:space="preserve">Patching Existing Manhole</t>
  </si>
  <si>
    <t xml:space="preserve">A.39</t>
  </si>
  <si>
    <t xml:space="preserve">Re-pointing Existing Brickwork</t>
  </si>
  <si>
    <t xml:space="preserve">A.40</t>
  </si>
  <si>
    <t xml:space="preserve">Replacing Existing Manhole/ Catch Basin Rungs</t>
  </si>
  <si>
    <t xml:space="preserve">F003</t>
  </si>
  <si>
    <t xml:space="preserve">A.41</t>
  </si>
  <si>
    <t xml:space="preserve">Lifter Rings</t>
  </si>
  <si>
    <t xml:space="preserve">F005</t>
  </si>
  <si>
    <t xml:space="preserve">51 mm</t>
  </si>
  <si>
    <t xml:space="preserve">F009</t>
  </si>
  <si>
    <t xml:space="preserve">A.42</t>
  </si>
  <si>
    <t xml:space="preserve">Adjustment of Valve Boxe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RIDLEY STREET- Ridley Place (South Leg) to Fairlane Avenue- Concrete Pavement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C033</t>
  </si>
  <si>
    <t xml:space="preserve">Construction of  Barrier (180 mm ht, Dowelled)</t>
  </si>
  <si>
    <t xml:space="preserve">SD-205</t>
  </si>
  <si>
    <t xml:space="preserve">C045</t>
  </si>
  <si>
    <t xml:space="preserve">iv)</t>
  </si>
  <si>
    <t xml:space="preserve">Construction of   Lip Curb (40 mm ht, Integral)</t>
  </si>
  <si>
    <t xml:space="preserve">SD-202B</t>
  </si>
  <si>
    <t xml:space="preserve">v)</t>
  </si>
  <si>
    <t xml:space="preserve">B.20</t>
  </si>
  <si>
    <t xml:space="preserve">B.21</t>
  </si>
  <si>
    <t xml:space="preserve">E006</t>
  </si>
  <si>
    <t xml:space="preserve">B.22</t>
  </si>
  <si>
    <t xml:space="preserve">Catch Pit </t>
  </si>
  <si>
    <t xml:space="preserve">E007</t>
  </si>
  <si>
    <t xml:space="preserve">SD-023</t>
  </si>
  <si>
    <t xml:space="preserve">B.23</t>
  </si>
  <si>
    <t xml:space="preserve">E010</t>
  </si>
  <si>
    <t xml:space="preserve">In a Trench, Class B  Bedding with sand, Class 3 Backfill</t>
  </si>
  <si>
    <t xml:space="preserve">300 mm PVC</t>
  </si>
  <si>
    <t xml:space="preserve">E012</t>
  </si>
  <si>
    <t xml:space="preserve">B.24</t>
  </si>
  <si>
    <t xml:space="preserve">Drainage Connection Pipe</t>
  </si>
  <si>
    <t xml:space="preserve">B.25</t>
  </si>
  <si>
    <t xml:space="preserve">E034</t>
  </si>
  <si>
    <t xml:space="preserve">B.26</t>
  </si>
  <si>
    <t xml:space="preserve">Connecting to Existing Catch Basin</t>
  </si>
  <si>
    <t xml:space="preserve">E035</t>
  </si>
  <si>
    <t xml:space="preserve">250 mm Drainage Connection Pipe</t>
  </si>
  <si>
    <t xml:space="preserve">B.27</t>
  </si>
  <si>
    <t xml:space="preserve">E040</t>
  </si>
  <si>
    <t xml:space="preserve">Connecting to 450 mm Land Drainage Sewer</t>
  </si>
  <si>
    <t xml:space="preserve">B.28</t>
  </si>
  <si>
    <t xml:space="preserve">Watermain and Water Service Insulation</t>
  </si>
  <si>
    <t xml:space="preserve">CW 2110-R11</t>
  </si>
  <si>
    <t xml:space="preserve">Under Roadway Excavation</t>
  </si>
  <si>
    <t xml:space="preserve">SD-018</t>
  </si>
  <si>
    <t xml:space="preserve">100 mm thick x 3000 mm wide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Removal of Existing Pipes</t>
  </si>
  <si>
    <t xml:space="preserve">E11</t>
  </si>
  <si>
    <t xml:space="preserve">B.39</t>
  </si>
  <si>
    <t xml:space="preserve">C</t>
  </si>
  <si>
    <t xml:space="preserve">HAMILTON AVENUE SOUTHBOUND- Sonnichsen Place to Saskatchewan Avenue- Pavement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15 M Deformed Tie Bar</t>
  </si>
  <si>
    <t xml:space="preserve">C.10</t>
  </si>
  <si>
    <t xml:space="preserve">b)</t>
  </si>
  <si>
    <t xml:space="preserve">B122rl</t>
  </si>
  <si>
    <t xml:space="preserve">Bullnose</t>
  </si>
  <si>
    <t xml:space="preserve">SD-227C</t>
  </si>
  <si>
    <t xml:space="preserve">C.11</t>
  </si>
  <si>
    <t xml:space="preserve">C.12</t>
  </si>
  <si>
    <t xml:space="preserve">C.13</t>
  </si>
  <si>
    <t xml:space="preserve">C.14</t>
  </si>
  <si>
    <t xml:space="preserve">B200</t>
  </si>
  <si>
    <t xml:space="preserve">C.15</t>
  </si>
  <si>
    <t xml:space="preserve">Planing of Pavement</t>
  </si>
  <si>
    <t xml:space="preserve">CW 3450-R5 </t>
  </si>
  <si>
    <t xml:space="preserve">B203</t>
  </si>
  <si>
    <t xml:space="preserve">0 - 50 mm Depth (Concrete)</t>
  </si>
  <si>
    <t xml:space="preserve">C.16</t>
  </si>
  <si>
    <t xml:space="preserve">C008</t>
  </si>
  <si>
    <t xml:space="preserve">Construction of 200 mm Concrete Pavement (Reinforced)</t>
  </si>
  <si>
    <t xml:space="preserve">C.17</t>
  </si>
  <si>
    <t xml:space="preserve">C026</t>
  </si>
  <si>
    <t xml:space="preserve">Construction of 200 mm Concrete Pavement for Early Opening 72 hour (Reinforced)</t>
  </si>
  <si>
    <t xml:space="preserve">C.18</t>
  </si>
  <si>
    <t xml:space="preserve">C.19</t>
  </si>
  <si>
    <t xml:space="preserve">C.20</t>
  </si>
  <si>
    <t xml:space="preserve">SD-024, 1200 mm deep</t>
  </si>
  <si>
    <t xml:space="preserve">C.21</t>
  </si>
  <si>
    <t xml:space="preserve">Trenchless Installation, Class B Bedding with sand, Class 3 Backfill</t>
  </si>
  <si>
    <t xml:space="preserve">C.22</t>
  </si>
  <si>
    <t xml:space="preserve">250 mm Sewer Service Pipe</t>
  </si>
  <si>
    <t xml:space="preserve">E039</t>
  </si>
  <si>
    <t xml:space="preserve">Connecting to 375 mm  Land Drainage Sewer</t>
  </si>
  <si>
    <t xml:space="preserve">Connecting to 900 mm  Land Drainage Sewer</t>
  </si>
  <si>
    <t xml:space="preserve">C.23</t>
  </si>
  <si>
    <t xml:space="preserve">E025</t>
  </si>
  <si>
    <t xml:space="preserve">AP-005 - Standard Solid Cover for Standard Frame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F010</t>
  </si>
  <si>
    <t xml:space="preserve">C.30</t>
  </si>
  <si>
    <t xml:space="preserve">Valve Box Extensions</t>
  </si>
  <si>
    <t xml:space="preserve">C.31</t>
  </si>
  <si>
    <t xml:space="preserve">New Valve Box Cover</t>
  </si>
  <si>
    <t xml:space="preserve">E12</t>
  </si>
  <si>
    <t xml:space="preserve">C.32</t>
  </si>
  <si>
    <t xml:space="preserve">C.33</t>
  </si>
  <si>
    <t xml:space="preserve">C.34</t>
  </si>
  <si>
    <t xml:space="preserve">C.35</t>
  </si>
  <si>
    <t xml:space="preserve">300 mm CSP</t>
  </si>
  <si>
    <t xml:space="preserve">C.36</t>
  </si>
  <si>
    <t xml:space="preserve">C.37</t>
  </si>
  <si>
    <t xml:space="preserve">D</t>
  </si>
  <si>
    <t xml:space="preserve">GARRIOCH AVENUE- Mount Royal Road to Mount Royal Road- Asphalt Pavement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B201</t>
  </si>
  <si>
    <t xml:space="preserve">0 - 50 mm Depth (Asphalt)</t>
  </si>
  <si>
    <t xml:space="preserve">D.13</t>
  </si>
  <si>
    <t xml:space="preserve">D.14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Construction of Curb and Gutter ( 40 mm ht, Lip Curb, Integral, 600 mm width, 150 mm Plain Concrete Pavement)</t>
  </si>
  <si>
    <t xml:space="preserve">SD-200            SD-202B</t>
  </si>
  <si>
    <t xml:space="preserve">C055</t>
  </si>
  <si>
    <t xml:space="preserve">D.15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Connecting to 300 mm  Combined Sewer</t>
  </si>
  <si>
    <t xml:space="preserve">Connecting to 375 mm  Combined Sewer</t>
  </si>
  <si>
    <t xml:space="preserve">E032</t>
  </si>
  <si>
    <t xml:space="preserve">D.22</t>
  </si>
  <si>
    <t xml:space="preserve">Connecting to Existing Manhole</t>
  </si>
  <si>
    <t xml:space="preserve">E033</t>
  </si>
  <si>
    <t xml:space="preserve">250 mm Catch Basin Lead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Adjustment of Sprinkler Head</t>
  </si>
  <si>
    <t xml:space="preserve">E13</t>
  </si>
  <si>
    <t xml:space="preserve">D.34</t>
  </si>
  <si>
    <t xml:space="preserve">Replace Existing Sprinkler Pipe</t>
  </si>
  <si>
    <t xml:space="preserve">D.35</t>
  </si>
  <si>
    <t xml:space="preserve">E</t>
  </si>
  <si>
    <t xml:space="preserve">BARKER STREET SOUTH LEG- Sinnott Street to Stack Street- Pavement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17</t>
  </si>
  <si>
    <t xml:space="preserve">E.6</t>
  </si>
  <si>
    <t xml:space="preserve">Partial Slab Patches</t>
  </si>
  <si>
    <t xml:space="preserve">CW 3230-R6
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47-24</t>
  </si>
  <si>
    <t xml:space="preserve">E.7</t>
  </si>
  <si>
    <t xml:space="preserve">Partial Slab Patches - Early Opening (24 hour)</t>
  </si>
  <si>
    <t xml:space="preserve">B061-24</t>
  </si>
  <si>
    <t xml:space="preserve">E.8</t>
  </si>
  <si>
    <t xml:space="preserve">E.9</t>
  </si>
  <si>
    <t xml:space="preserve">E.10</t>
  </si>
  <si>
    <t xml:space="preserve">B121rlD</t>
  </si>
  <si>
    <t xml:space="preserve">E.11</t>
  </si>
  <si>
    <t xml:space="preserve">B131r</t>
  </si>
  <si>
    <t xml:space="preserve">Lip Curb</t>
  </si>
  <si>
    <t xml:space="preserve">SD-202C</t>
  </si>
  <si>
    <t xml:space="preserve">B135i</t>
  </si>
  <si>
    <t xml:space="preserve">E.12</t>
  </si>
  <si>
    <t xml:space="preserve">Concrete Curb Installation</t>
  </si>
  <si>
    <t xml:space="preserve">B136i</t>
  </si>
  <si>
    <t xml:space="preserve">Barrier (120 mm ht, Dowelled)</t>
  </si>
  <si>
    <t xml:space="preserve">B137i</t>
  </si>
  <si>
    <t xml:space="preserve">Barrier (120 mm ht, Separate)</t>
  </si>
  <si>
    <t xml:space="preserve">B139i</t>
  </si>
  <si>
    <t xml:space="preserve">Modified Barrier (120 mm ht, Dowelled)</t>
  </si>
  <si>
    <t xml:space="preserve">B150i</t>
  </si>
  <si>
    <t xml:space="preserve">Curb Ramp (10-15 mm ht, Integral)</t>
  </si>
  <si>
    <t xml:space="preserve">SD-229A,B,C</t>
  </si>
  <si>
    <t xml:space="preserve">E.13</t>
  </si>
  <si>
    <t xml:space="preserve">B191</t>
  </si>
  <si>
    <t xml:space="preserve">B19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In a Trench, Class B Bedding with sand, Class 3 Backfill</t>
  </si>
  <si>
    <t xml:space="preserve">E.19</t>
  </si>
  <si>
    <t xml:space="preserve">E.20</t>
  </si>
  <si>
    <t xml:space="preserve">E.21</t>
  </si>
  <si>
    <t xml:space="preserve">E047</t>
  </si>
  <si>
    <t xml:space="preserve">E.22</t>
  </si>
  <si>
    <t xml:space="preserve">Removal of Existing Catch Pit</t>
  </si>
  <si>
    <t xml:space="preserve">E.23</t>
  </si>
  <si>
    <t xml:space="preserve">E031</t>
  </si>
  <si>
    <t xml:space="preserve">AP-011 - Mountable Curb and Gutter Inlet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F</t>
  </si>
  <si>
    <t xml:space="preserve">ADSUM DRIVE- Derbyshire Place to Mandalay Drive- Pavement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B004</t>
  </si>
  <si>
    <t xml:space="preserve">F.8</t>
  </si>
  <si>
    <t xml:space="preserve">Slab Replacement</t>
  </si>
  <si>
    <t xml:space="preserve">B011</t>
  </si>
  <si>
    <t xml:space="preserve">200 mm Concrete Pavement (Reinforced)</t>
  </si>
  <si>
    <t xml:space="preserve">F.9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10</t>
  </si>
  <si>
    <t xml:space="preserve">B057-24</t>
  </si>
  <si>
    <t xml:space="preserve">F.11</t>
  </si>
  <si>
    <t xml:space="preserve">F.12</t>
  </si>
  <si>
    <t xml:space="preserve">B099</t>
  </si>
  <si>
    <t xml:space="preserve">25 M Deformed Tie Bar</t>
  </si>
  <si>
    <t xml:space="preserve">B093A</t>
  </si>
  <si>
    <t xml:space="preserve">F.13</t>
  </si>
  <si>
    <t xml:space="preserve">Partial Depth Planing of Existing Joints</t>
  </si>
  <si>
    <t xml:space="preserve">E14</t>
  </si>
  <si>
    <t xml:space="preserve">B093B</t>
  </si>
  <si>
    <t xml:space="preserve">F.14</t>
  </si>
  <si>
    <t xml:space="preserve">Asphalt Patching of Partial Depth Joints</t>
  </si>
  <si>
    <t xml:space="preserve">F.15</t>
  </si>
  <si>
    <t xml:space="preserve">F.16</t>
  </si>
  <si>
    <t xml:space="preserve">B154rl</t>
  </si>
  <si>
    <t xml:space="preserve">F.17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9rl</t>
  </si>
  <si>
    <t xml:space="preserve">Barrier (150 mm ht, Separate)</t>
  </si>
  <si>
    <t xml:space="preserve">B160rl</t>
  </si>
  <si>
    <t xml:space="preserve">B161rl</t>
  </si>
  <si>
    <t xml:space="preserve">B167rl</t>
  </si>
  <si>
    <t xml:space="preserve">Modified Barrier (150 mm ht, Dowelled)</t>
  </si>
  <si>
    <t xml:space="preserve">B168rl</t>
  </si>
  <si>
    <t xml:space="preserve">Modified Barrier (150 mm ht Integral)</t>
  </si>
  <si>
    <t xml:space="preserve">B184rl</t>
  </si>
  <si>
    <t xml:space="preserve">SD-229C,D</t>
  </si>
  <si>
    <t xml:space="preserve">F.18</t>
  </si>
  <si>
    <t xml:space="preserve">F.19</t>
  </si>
  <si>
    <t xml:space="preserve">F.20</t>
  </si>
  <si>
    <t xml:space="preserve">F.21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New Catchbasin Hood</t>
  </si>
  <si>
    <t xml:space="preserve">F.31</t>
  </si>
  <si>
    <t xml:space="preserve">G</t>
  </si>
  <si>
    <t xml:space="preserve">BURROWS AVENUE WESTBOUND- King Edward Street to Keewatin Street- Pavement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B107i</t>
  </si>
  <si>
    <t xml:space="preserve">G.15</t>
  </si>
  <si>
    <t xml:space="preserve">Miscellaneous Concrete Slab Installation </t>
  </si>
  <si>
    <t xml:space="preserve">B111i</t>
  </si>
  <si>
    <t xml:space="preserve">G.16</t>
  </si>
  <si>
    <t xml:space="preserve">B116rl</t>
  </si>
  <si>
    <t xml:space="preserve">Monolithic Median Slab</t>
  </si>
  <si>
    <t xml:space="preserve">SD-226A</t>
  </si>
  <si>
    <t xml:space="preserve"> ii)</t>
  </si>
  <si>
    <t xml:space="preserve">B125A</t>
  </si>
  <si>
    <t xml:space="preserve">G.17</t>
  </si>
  <si>
    <t xml:space="preserve">Removal of Precast Sidewalk Blocks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H</t>
  </si>
  <si>
    <t xml:space="preserve">QUAIL RIDGE ROAD- Apple Lane to Saskatchewan Avenue- Pavement Rehabilita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B034-24</t>
  </si>
  <si>
    <t xml:space="preserve">H.7</t>
  </si>
  <si>
    <t xml:space="preserve">Slab Replacement - Early Opening (24 hour)</t>
  </si>
  <si>
    <t xml:space="preserve">B044-24</t>
  </si>
  <si>
    <t xml:space="preserve">150 mm Concrete Pavement (Reinforced)</t>
  </si>
  <si>
    <t xml:space="preserve">H.8</t>
  </si>
  <si>
    <t xml:space="preserve">B060-24</t>
  </si>
  <si>
    <t xml:space="preserve">B063-24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F004</t>
  </si>
  <si>
    <t xml:space="preserve">38 mm</t>
  </si>
  <si>
    <t xml:space="preserve">H.22</t>
  </si>
  <si>
    <t xml:space="preserve">H.23</t>
  </si>
  <si>
    <t xml:space="preserve">New Catch Basin Hood</t>
  </si>
  <si>
    <t xml:space="preserve">H.24</t>
  </si>
  <si>
    <t xml:space="preserve">H.2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vertAlign val="superscript"/>
      <sz val="12"/>
      <name val="Arial"/>
      <family val="2"/>
    </font>
    <font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80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30" zeroHeight="false" outlineLevelRow="0" outlineLevelCol="0"/>
  <cols>
    <col collapsed="false" customWidth="true" hidden="true" outlineLevel="0" max="1" min="1" style="1" width="9.72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2"/>
      <c r="C7" s="33" t="s">
        <v>15</v>
      </c>
      <c r="D7" s="32"/>
      <c r="E7" s="32"/>
      <c r="F7" s="32"/>
      <c r="G7" s="32"/>
      <c r="H7" s="32"/>
    </row>
    <row r="8" customFormat="false" ht="30" hidden="false" customHeight="true" outlineLevel="0" collapsed="false">
      <c r="A8" s="34" t="s">
        <v>16</v>
      </c>
      <c r="B8" s="35" t="s">
        <v>17</v>
      </c>
      <c r="C8" s="36" t="s">
        <v>18</v>
      </c>
      <c r="D8" s="37" t="s">
        <v>19</v>
      </c>
      <c r="E8" s="38" t="s">
        <v>20</v>
      </c>
      <c r="F8" s="39" t="n">
        <v>1500</v>
      </c>
      <c r="G8" s="40"/>
      <c r="H8" s="41" t="n">
        <f aca="false">ROUND(G8*F8,2)</f>
        <v>0</v>
      </c>
    </row>
    <row r="9" customFormat="false" ht="30" hidden="false" customHeight="true" outlineLevel="0" collapsed="false">
      <c r="A9" s="42" t="s">
        <v>21</v>
      </c>
      <c r="B9" s="35" t="s">
        <v>22</v>
      </c>
      <c r="C9" s="36" t="s">
        <v>23</v>
      </c>
      <c r="D9" s="37" t="s">
        <v>19</v>
      </c>
      <c r="E9" s="38" t="s">
        <v>24</v>
      </c>
      <c r="F9" s="39" t="n">
        <v>2850</v>
      </c>
      <c r="G9" s="40"/>
      <c r="H9" s="41" t="n">
        <f aca="false">ROUND(G9*F9,2)</f>
        <v>0</v>
      </c>
    </row>
    <row r="10" customFormat="false" ht="30" hidden="false" customHeight="true" outlineLevel="0" collapsed="false">
      <c r="A10" s="42" t="s">
        <v>25</v>
      </c>
      <c r="B10" s="35" t="s">
        <v>26</v>
      </c>
      <c r="C10" s="36" t="s">
        <v>27</v>
      </c>
      <c r="D10" s="37" t="s">
        <v>19</v>
      </c>
      <c r="E10" s="38"/>
      <c r="F10" s="39"/>
      <c r="G10" s="43"/>
      <c r="H10" s="41"/>
    </row>
    <row r="11" customFormat="false" ht="30" hidden="false" customHeight="true" outlineLevel="0" collapsed="false">
      <c r="A11" s="34" t="s">
        <v>28</v>
      </c>
      <c r="B11" s="44" t="s">
        <v>29</v>
      </c>
      <c r="C11" s="36" t="s">
        <v>30</v>
      </c>
      <c r="D11" s="37"/>
      <c r="E11" s="38" t="s">
        <v>31</v>
      </c>
      <c r="F11" s="39" t="n">
        <v>2150</v>
      </c>
      <c r="G11" s="40"/>
      <c r="H11" s="41" t="n">
        <f aca="false">ROUND(G11*F11,2)</f>
        <v>0</v>
      </c>
    </row>
    <row r="12" customFormat="false" ht="30" hidden="false" customHeight="true" outlineLevel="0" collapsed="false">
      <c r="A12" s="34" t="s">
        <v>32</v>
      </c>
      <c r="B12" s="44" t="s">
        <v>33</v>
      </c>
      <c r="C12" s="36" t="s">
        <v>34</v>
      </c>
      <c r="D12" s="37"/>
      <c r="E12" s="38" t="s">
        <v>31</v>
      </c>
      <c r="F12" s="39" t="n">
        <v>425</v>
      </c>
      <c r="G12" s="40"/>
      <c r="H12" s="41" t="n">
        <f aca="false">ROUND(G12*F12,2)</f>
        <v>0</v>
      </c>
    </row>
    <row r="13" customFormat="false" ht="30" hidden="false" customHeight="true" outlineLevel="0" collapsed="false">
      <c r="A13" s="42" t="s">
        <v>35</v>
      </c>
      <c r="B13" s="35" t="s">
        <v>36</v>
      </c>
      <c r="C13" s="36" t="s">
        <v>37</v>
      </c>
      <c r="D13" s="37" t="s">
        <v>38</v>
      </c>
      <c r="E13" s="38" t="s">
        <v>20</v>
      </c>
      <c r="F13" s="39" t="n">
        <v>220</v>
      </c>
      <c r="G13" s="40"/>
      <c r="H13" s="41" t="n">
        <f aca="false">ROUND(G13*F13,2)</f>
        <v>0</v>
      </c>
    </row>
    <row r="14" customFormat="false" ht="30" hidden="false" customHeight="true" outlineLevel="0" collapsed="false">
      <c r="A14" s="34" t="s">
        <v>39</v>
      </c>
      <c r="B14" s="35" t="s">
        <v>40</v>
      </c>
      <c r="C14" s="36" t="s">
        <v>41</v>
      </c>
      <c r="D14" s="37" t="s">
        <v>19</v>
      </c>
      <c r="E14" s="38" t="s">
        <v>24</v>
      </c>
      <c r="F14" s="39" t="n">
        <v>1300</v>
      </c>
      <c r="G14" s="40"/>
      <c r="H14" s="41" t="n">
        <f aca="false">ROUND(G14*F14,2)</f>
        <v>0</v>
      </c>
    </row>
    <row r="15" customFormat="false" ht="30" hidden="false" customHeight="true" outlineLevel="0" collapsed="false">
      <c r="A15" s="42" t="s">
        <v>42</v>
      </c>
      <c r="B15" s="35" t="s">
        <v>43</v>
      </c>
      <c r="C15" s="36" t="s">
        <v>44</v>
      </c>
      <c r="D15" s="37" t="s">
        <v>19</v>
      </c>
      <c r="E15" s="38"/>
      <c r="F15" s="39"/>
      <c r="G15" s="43"/>
      <c r="H15" s="41"/>
    </row>
    <row r="16" s="31" customFormat="true" ht="30" hidden="false" customHeight="true" outlineLevel="0" collapsed="false">
      <c r="A16" s="34" t="s">
        <v>45</v>
      </c>
      <c r="B16" s="44" t="s">
        <v>29</v>
      </c>
      <c r="C16" s="36" t="s">
        <v>46</v>
      </c>
      <c r="D16" s="37"/>
      <c r="E16" s="38" t="s">
        <v>47</v>
      </c>
      <c r="F16" s="39" t="n">
        <v>7</v>
      </c>
      <c r="G16" s="40"/>
      <c r="H16" s="41" t="n">
        <f aca="false">ROUND(G16*F16,2)</f>
        <v>0</v>
      </c>
    </row>
    <row r="17" customFormat="false" ht="30" hidden="false" customHeight="true" outlineLevel="0" collapsed="false">
      <c r="A17" s="42" t="s">
        <v>48</v>
      </c>
      <c r="B17" s="35" t="s">
        <v>49</v>
      </c>
      <c r="C17" s="36" t="s">
        <v>50</v>
      </c>
      <c r="D17" s="37" t="s">
        <v>51</v>
      </c>
      <c r="E17" s="38" t="s">
        <v>24</v>
      </c>
      <c r="F17" s="39" t="n">
        <v>2850</v>
      </c>
      <c r="G17" s="40"/>
      <c r="H17" s="41" t="n">
        <f aca="false">ROUND(G17*F17,2)</f>
        <v>0</v>
      </c>
    </row>
    <row r="18" customFormat="false" ht="30" hidden="false" customHeight="true" outlineLevel="0" collapsed="false">
      <c r="A18" s="45" t="s">
        <v>52</v>
      </c>
      <c r="B18" s="46" t="s">
        <v>53</v>
      </c>
      <c r="C18" s="47" t="s">
        <v>54</v>
      </c>
      <c r="D18" s="48" t="s">
        <v>55</v>
      </c>
      <c r="E18" s="49" t="s">
        <v>24</v>
      </c>
      <c r="F18" s="50" t="n">
        <v>1450</v>
      </c>
      <c r="G18" s="51"/>
      <c r="H18" s="52" t="n">
        <f aca="false">ROUND(G18*F18,2)</f>
        <v>0</v>
      </c>
    </row>
    <row r="19" customFormat="false" ht="30" hidden="false" customHeight="true" outlineLevel="0" collapsed="false">
      <c r="A19" s="42"/>
      <c r="B19" s="35"/>
      <c r="C19" s="53" t="s">
        <v>56</v>
      </c>
      <c r="D19" s="37"/>
      <c r="E19" s="38"/>
      <c r="F19" s="39"/>
      <c r="G19" s="43"/>
      <c r="H19" s="41"/>
    </row>
    <row r="20" customFormat="false" ht="30" hidden="false" customHeight="true" outlineLevel="0" collapsed="false">
      <c r="A20" s="54" t="s">
        <v>57</v>
      </c>
      <c r="B20" s="35" t="s">
        <v>58</v>
      </c>
      <c r="C20" s="36" t="s">
        <v>59</v>
      </c>
      <c r="D20" s="37" t="s">
        <v>19</v>
      </c>
      <c r="E20" s="38"/>
      <c r="F20" s="39"/>
      <c r="G20" s="43"/>
      <c r="H20" s="41"/>
    </row>
    <row r="21" customFormat="false" ht="30" hidden="false" customHeight="true" outlineLevel="0" collapsed="false">
      <c r="A21" s="54" t="s">
        <v>60</v>
      </c>
      <c r="B21" s="44" t="s">
        <v>29</v>
      </c>
      <c r="C21" s="36" t="s">
        <v>61</v>
      </c>
      <c r="D21" s="37"/>
      <c r="E21" s="38" t="s">
        <v>24</v>
      </c>
      <c r="F21" s="39" t="n">
        <v>150</v>
      </c>
      <c r="G21" s="40"/>
      <c r="H21" s="41" t="n">
        <f aca="false">ROUND(G21*F21,2)</f>
        <v>0</v>
      </c>
    </row>
    <row r="22" customFormat="false" ht="30" hidden="false" customHeight="true" outlineLevel="0" collapsed="false">
      <c r="A22" s="54" t="s">
        <v>62</v>
      </c>
      <c r="B22" s="44" t="s">
        <v>33</v>
      </c>
      <c r="C22" s="36" t="s">
        <v>63</v>
      </c>
      <c r="D22" s="37"/>
      <c r="E22" s="38" t="s">
        <v>24</v>
      </c>
      <c r="F22" s="39" t="n">
        <v>2300</v>
      </c>
      <c r="G22" s="40"/>
      <c r="H22" s="41" t="n">
        <f aca="false">ROUND(G22*F22,2)</f>
        <v>0</v>
      </c>
    </row>
    <row r="23" customFormat="false" ht="30" hidden="false" customHeight="true" outlineLevel="0" collapsed="false">
      <c r="A23" s="54" t="s">
        <v>64</v>
      </c>
      <c r="B23" s="35" t="s">
        <v>65</v>
      </c>
      <c r="C23" s="36" t="s">
        <v>66</v>
      </c>
      <c r="D23" s="37" t="s">
        <v>67</v>
      </c>
      <c r="E23" s="38"/>
      <c r="F23" s="39"/>
      <c r="G23" s="43"/>
      <c r="H23" s="41"/>
    </row>
    <row r="24" customFormat="false" ht="30" hidden="false" customHeight="true" outlineLevel="0" collapsed="false">
      <c r="A24" s="54" t="s">
        <v>68</v>
      </c>
      <c r="B24" s="44" t="s">
        <v>29</v>
      </c>
      <c r="C24" s="36" t="s">
        <v>69</v>
      </c>
      <c r="D24" s="37"/>
      <c r="E24" s="38" t="s">
        <v>47</v>
      </c>
      <c r="F24" s="39" t="n">
        <v>45</v>
      </c>
      <c r="G24" s="40"/>
      <c r="H24" s="41" t="n">
        <f aca="false">ROUND(G24*F24,2)</f>
        <v>0</v>
      </c>
    </row>
    <row r="25" customFormat="false" ht="30" hidden="false" customHeight="true" outlineLevel="0" collapsed="false">
      <c r="A25" s="54" t="s">
        <v>70</v>
      </c>
      <c r="B25" s="35" t="s">
        <v>71</v>
      </c>
      <c r="C25" s="36" t="s">
        <v>72</v>
      </c>
      <c r="D25" s="37" t="s">
        <v>67</v>
      </c>
      <c r="E25" s="38"/>
      <c r="F25" s="39"/>
      <c r="G25" s="43"/>
      <c r="H25" s="41"/>
    </row>
    <row r="26" s="31" customFormat="true" ht="30" hidden="false" customHeight="true" outlineLevel="0" collapsed="false">
      <c r="A26" s="54" t="s">
        <v>73</v>
      </c>
      <c r="B26" s="44" t="s">
        <v>29</v>
      </c>
      <c r="C26" s="36" t="s">
        <v>74</v>
      </c>
      <c r="D26" s="37"/>
      <c r="E26" s="38" t="s">
        <v>47</v>
      </c>
      <c r="F26" s="39" t="n">
        <v>50</v>
      </c>
      <c r="G26" s="40"/>
      <c r="H26" s="41" t="n">
        <f aca="false">ROUND(G26*F26,2)</f>
        <v>0</v>
      </c>
    </row>
    <row r="27" s="31" customFormat="true" ht="30" hidden="false" customHeight="true" outlineLevel="0" collapsed="false">
      <c r="A27" s="54" t="s">
        <v>75</v>
      </c>
      <c r="B27" s="35" t="s">
        <v>76</v>
      </c>
      <c r="C27" s="36" t="s">
        <v>77</v>
      </c>
      <c r="D27" s="37" t="s">
        <v>78</v>
      </c>
      <c r="E27" s="38"/>
      <c r="F27" s="39"/>
      <c r="G27" s="43"/>
      <c r="H27" s="41"/>
    </row>
    <row r="28" customFormat="false" ht="30" hidden="false" customHeight="true" outlineLevel="0" collapsed="false">
      <c r="A28" s="54" t="s">
        <v>79</v>
      </c>
      <c r="B28" s="44" t="s">
        <v>80</v>
      </c>
      <c r="C28" s="36" t="s">
        <v>81</v>
      </c>
      <c r="D28" s="37" t="s">
        <v>82</v>
      </c>
      <c r="E28" s="38"/>
      <c r="F28" s="39"/>
      <c r="G28" s="43"/>
      <c r="H28" s="41"/>
    </row>
    <row r="29" customFormat="false" ht="30" hidden="false" customHeight="true" outlineLevel="0" collapsed="false">
      <c r="A29" s="55" t="s">
        <v>83</v>
      </c>
      <c r="B29" s="56" t="s">
        <v>84</v>
      </c>
      <c r="C29" s="47" t="s">
        <v>85</v>
      </c>
      <c r="D29" s="48"/>
      <c r="E29" s="49" t="s">
        <v>24</v>
      </c>
      <c r="F29" s="50" t="n">
        <v>75</v>
      </c>
      <c r="G29" s="51"/>
      <c r="H29" s="52" t="n">
        <f aca="false">ROUND(G29*F29,2)</f>
        <v>0</v>
      </c>
    </row>
    <row r="30" customFormat="false" ht="30" hidden="false" customHeight="true" outlineLevel="0" collapsed="false">
      <c r="A30" s="54" t="s">
        <v>86</v>
      </c>
      <c r="B30" s="57" t="s">
        <v>84</v>
      </c>
      <c r="C30" s="36" t="s">
        <v>87</v>
      </c>
      <c r="D30" s="37"/>
      <c r="E30" s="38" t="s">
        <v>24</v>
      </c>
      <c r="F30" s="39" t="n">
        <v>115</v>
      </c>
      <c r="G30" s="40"/>
      <c r="H30" s="41" t="n">
        <f aca="false">ROUND(G30*F30,2)</f>
        <v>0</v>
      </c>
    </row>
    <row r="31" customFormat="false" ht="30" hidden="false" customHeight="true" outlineLevel="0" collapsed="false">
      <c r="A31" s="55" t="s">
        <v>88</v>
      </c>
      <c r="B31" s="56" t="s">
        <v>89</v>
      </c>
      <c r="C31" s="47" t="s">
        <v>90</v>
      </c>
      <c r="D31" s="48"/>
      <c r="E31" s="49" t="s">
        <v>24</v>
      </c>
      <c r="F31" s="50" t="n">
        <v>325</v>
      </c>
      <c r="G31" s="51"/>
      <c r="H31" s="52" t="n">
        <f aca="false">ROUND(G31*F31,2)</f>
        <v>0</v>
      </c>
    </row>
    <row r="32" customFormat="false" ht="30" hidden="false" customHeight="true" outlineLevel="0" collapsed="false">
      <c r="A32" s="54" t="s">
        <v>91</v>
      </c>
      <c r="B32" s="35" t="s">
        <v>92</v>
      </c>
      <c r="C32" s="36" t="s">
        <v>93</v>
      </c>
      <c r="D32" s="37" t="s">
        <v>78</v>
      </c>
      <c r="E32" s="38" t="s">
        <v>24</v>
      </c>
      <c r="F32" s="58" t="n">
        <v>30</v>
      </c>
      <c r="G32" s="40"/>
      <c r="H32" s="41" t="n">
        <f aca="false">ROUND(G32*F32,2)</f>
        <v>0</v>
      </c>
    </row>
    <row r="33" customFormat="false" ht="30" hidden="false" customHeight="true" outlineLevel="0" collapsed="false">
      <c r="A33" s="55" t="s">
        <v>94</v>
      </c>
      <c r="B33" s="46" t="s">
        <v>95</v>
      </c>
      <c r="C33" s="47" t="s">
        <v>96</v>
      </c>
      <c r="D33" s="48" t="s">
        <v>78</v>
      </c>
      <c r="E33" s="49" t="s">
        <v>24</v>
      </c>
      <c r="F33" s="50" t="n">
        <v>10</v>
      </c>
      <c r="G33" s="51"/>
      <c r="H33" s="52" t="n">
        <f aca="false">ROUND(G33*F33,2)</f>
        <v>0</v>
      </c>
    </row>
    <row r="34" customFormat="false" ht="30" hidden="false" customHeight="true" outlineLevel="0" collapsed="false">
      <c r="A34" s="54" t="s">
        <v>97</v>
      </c>
      <c r="B34" s="35" t="s">
        <v>98</v>
      </c>
      <c r="C34" s="36" t="s">
        <v>99</v>
      </c>
      <c r="D34" s="37" t="s">
        <v>100</v>
      </c>
      <c r="E34" s="38" t="s">
        <v>24</v>
      </c>
      <c r="F34" s="39" t="n">
        <v>20</v>
      </c>
      <c r="G34" s="40"/>
      <c r="H34" s="41" t="n">
        <f aca="false">ROUND(G34*F34,2)</f>
        <v>0</v>
      </c>
    </row>
    <row r="35" customFormat="false" ht="30" hidden="false" customHeight="true" outlineLevel="0" collapsed="false">
      <c r="A35" s="59" t="s">
        <v>101</v>
      </c>
      <c r="B35" s="46" t="s">
        <v>102</v>
      </c>
      <c r="C35" s="47" t="s">
        <v>103</v>
      </c>
      <c r="D35" s="48" t="s">
        <v>100</v>
      </c>
      <c r="E35" s="49" t="s">
        <v>24</v>
      </c>
      <c r="F35" s="60" t="n">
        <v>10</v>
      </c>
      <c r="G35" s="51"/>
      <c r="H35" s="52" t="n">
        <f aca="false">ROUND(G35*F35,2)</f>
        <v>0</v>
      </c>
    </row>
    <row r="36" customFormat="false" ht="30" hidden="false" customHeight="true" outlineLevel="0" collapsed="false">
      <c r="A36" s="54" t="s">
        <v>104</v>
      </c>
      <c r="B36" s="35" t="s">
        <v>105</v>
      </c>
      <c r="C36" s="36" t="s">
        <v>106</v>
      </c>
      <c r="D36" s="37" t="s">
        <v>107</v>
      </c>
      <c r="E36" s="38"/>
      <c r="F36" s="39"/>
      <c r="G36" s="43"/>
      <c r="H36" s="41"/>
    </row>
    <row r="37" s="31" customFormat="true" ht="30" hidden="false" customHeight="true" outlineLevel="0" collapsed="false">
      <c r="A37" s="55" t="s">
        <v>108</v>
      </c>
      <c r="B37" s="61" t="s">
        <v>29</v>
      </c>
      <c r="C37" s="47" t="s">
        <v>109</v>
      </c>
      <c r="D37" s="48"/>
      <c r="E37" s="49" t="s">
        <v>110</v>
      </c>
      <c r="F37" s="50" t="n">
        <v>540</v>
      </c>
      <c r="G37" s="51"/>
      <c r="H37" s="52" t="n">
        <f aca="false">ROUND(G37*F37,2)</f>
        <v>0</v>
      </c>
    </row>
    <row r="38" s="31" customFormat="true" ht="30" hidden="false" customHeight="true" outlineLevel="0" collapsed="false">
      <c r="A38" s="54" t="s">
        <v>111</v>
      </c>
      <c r="B38" s="35" t="s">
        <v>112</v>
      </c>
      <c r="C38" s="36" t="s">
        <v>113</v>
      </c>
      <c r="D38" s="37" t="s">
        <v>114</v>
      </c>
      <c r="E38" s="62"/>
      <c r="F38" s="39"/>
      <c r="G38" s="43"/>
      <c r="H38" s="41"/>
    </row>
    <row r="39" customFormat="false" ht="30" hidden="false" customHeight="true" outlineLevel="0" collapsed="false">
      <c r="A39" s="54" t="s">
        <v>115</v>
      </c>
      <c r="B39" s="44" t="s">
        <v>29</v>
      </c>
      <c r="C39" s="36" t="s">
        <v>116</v>
      </c>
      <c r="D39" s="37"/>
      <c r="E39" s="38"/>
      <c r="F39" s="63"/>
      <c r="G39" s="43"/>
      <c r="H39" s="41"/>
    </row>
    <row r="40" customFormat="false" ht="30" hidden="false" customHeight="true" outlineLevel="0" collapsed="false">
      <c r="A40" s="54" t="s">
        <v>117</v>
      </c>
      <c r="B40" s="57" t="s">
        <v>84</v>
      </c>
      <c r="C40" s="36" t="s">
        <v>118</v>
      </c>
      <c r="D40" s="37"/>
      <c r="E40" s="38" t="s">
        <v>31</v>
      </c>
      <c r="F40" s="39" t="n">
        <v>10</v>
      </c>
      <c r="G40" s="40"/>
      <c r="H40" s="41" t="n">
        <f aca="false">ROUND(G40*F40,2)</f>
        <v>0</v>
      </c>
    </row>
    <row r="41" customFormat="false" ht="30" hidden="false" customHeight="true" outlineLevel="0" collapsed="false">
      <c r="A41" s="54" t="s">
        <v>119</v>
      </c>
      <c r="B41" s="35" t="s">
        <v>120</v>
      </c>
      <c r="C41" s="36" t="s">
        <v>121</v>
      </c>
      <c r="D41" s="37" t="s">
        <v>122</v>
      </c>
      <c r="E41" s="62"/>
      <c r="F41" s="39"/>
      <c r="G41" s="43"/>
      <c r="H41" s="41"/>
    </row>
    <row r="42" customFormat="false" ht="30" hidden="false" customHeight="true" outlineLevel="0" collapsed="false">
      <c r="A42" s="54" t="s">
        <v>123</v>
      </c>
      <c r="B42" s="44" t="s">
        <v>29</v>
      </c>
      <c r="C42" s="36" t="s">
        <v>124</v>
      </c>
      <c r="D42" s="37"/>
      <c r="E42" s="38" t="s">
        <v>47</v>
      </c>
      <c r="F42" s="39" t="n">
        <v>2</v>
      </c>
      <c r="G42" s="40"/>
      <c r="H42" s="41" t="n">
        <f aca="false">ROUND(G42*F42,2)</f>
        <v>0</v>
      </c>
    </row>
    <row r="43" customFormat="false" ht="30" hidden="false" customHeight="true" outlineLevel="0" collapsed="false">
      <c r="A43" s="54"/>
      <c r="B43" s="57"/>
      <c r="C43" s="53" t="s">
        <v>125</v>
      </c>
      <c r="D43" s="37"/>
      <c r="E43" s="38"/>
      <c r="F43" s="58"/>
      <c r="G43" s="43"/>
      <c r="H43" s="64"/>
    </row>
    <row r="44" customFormat="false" ht="30" hidden="false" customHeight="true" outlineLevel="0" collapsed="false">
      <c r="A44" s="34" t="s">
        <v>126</v>
      </c>
      <c r="B44" s="35" t="s">
        <v>127</v>
      </c>
      <c r="C44" s="36" t="s">
        <v>128</v>
      </c>
      <c r="D44" s="37" t="s">
        <v>129</v>
      </c>
      <c r="E44" s="38"/>
      <c r="F44" s="58"/>
      <c r="G44" s="43"/>
      <c r="H44" s="64"/>
    </row>
    <row r="45" customFormat="false" ht="30" hidden="false" customHeight="true" outlineLevel="0" collapsed="false">
      <c r="A45" s="34" t="s">
        <v>130</v>
      </c>
      <c r="B45" s="44" t="s">
        <v>29</v>
      </c>
      <c r="C45" s="36" t="s">
        <v>131</v>
      </c>
      <c r="D45" s="37"/>
      <c r="E45" s="38" t="s">
        <v>24</v>
      </c>
      <c r="F45" s="58" t="n">
        <v>1900</v>
      </c>
      <c r="G45" s="40"/>
      <c r="H45" s="41" t="n">
        <f aca="false">ROUND(G45*F45,2)</f>
        <v>0</v>
      </c>
    </row>
    <row r="46" customFormat="false" ht="30" hidden="false" customHeight="true" outlineLevel="0" collapsed="false">
      <c r="A46" s="34" t="s">
        <v>132</v>
      </c>
      <c r="B46" s="35" t="s">
        <v>133</v>
      </c>
      <c r="C46" s="36" t="s">
        <v>134</v>
      </c>
      <c r="D46" s="37" t="s">
        <v>129</v>
      </c>
      <c r="E46" s="38"/>
      <c r="F46" s="58"/>
      <c r="G46" s="43"/>
      <c r="H46" s="64"/>
    </row>
    <row r="47" customFormat="false" ht="30" hidden="false" customHeight="true" outlineLevel="0" collapsed="false">
      <c r="A47" s="34" t="s">
        <v>135</v>
      </c>
      <c r="B47" s="44" t="s">
        <v>29</v>
      </c>
      <c r="C47" s="36" t="s">
        <v>136</v>
      </c>
      <c r="D47" s="37"/>
      <c r="E47" s="38" t="s">
        <v>24</v>
      </c>
      <c r="F47" s="58" t="n">
        <v>500</v>
      </c>
      <c r="G47" s="40"/>
      <c r="H47" s="41" t="n">
        <f aca="false">ROUND(G47*F47,2)</f>
        <v>0</v>
      </c>
    </row>
    <row r="48" customFormat="false" ht="30" hidden="false" customHeight="true" outlineLevel="0" collapsed="false">
      <c r="A48" s="34" t="s">
        <v>137</v>
      </c>
      <c r="B48" s="35" t="s">
        <v>138</v>
      </c>
      <c r="C48" s="36" t="s">
        <v>139</v>
      </c>
      <c r="D48" s="37" t="s">
        <v>129</v>
      </c>
      <c r="E48" s="38"/>
      <c r="F48" s="58"/>
      <c r="G48" s="43"/>
      <c r="H48" s="64"/>
    </row>
    <row r="49" s="31" customFormat="true" ht="30" hidden="false" customHeight="true" outlineLevel="0" collapsed="false">
      <c r="A49" s="34" t="s">
        <v>140</v>
      </c>
      <c r="B49" s="44" t="s">
        <v>29</v>
      </c>
      <c r="C49" s="36" t="s">
        <v>141</v>
      </c>
      <c r="D49" s="37" t="s">
        <v>142</v>
      </c>
      <c r="E49" s="38" t="s">
        <v>110</v>
      </c>
      <c r="F49" s="39" t="n">
        <v>510</v>
      </c>
      <c r="G49" s="40"/>
      <c r="H49" s="41" t="n">
        <f aca="false">ROUND(G49*F49,2)</f>
        <v>0</v>
      </c>
    </row>
    <row r="50" s="31" customFormat="true" ht="30" hidden="false" customHeight="true" outlineLevel="0" collapsed="false">
      <c r="A50" s="34" t="s">
        <v>143</v>
      </c>
      <c r="B50" s="44" t="s">
        <v>33</v>
      </c>
      <c r="C50" s="36" t="s">
        <v>144</v>
      </c>
      <c r="D50" s="37" t="s">
        <v>145</v>
      </c>
      <c r="E50" s="38" t="s">
        <v>110</v>
      </c>
      <c r="F50" s="39" t="n">
        <v>60</v>
      </c>
      <c r="G50" s="40"/>
      <c r="H50" s="41" t="n">
        <f aca="false">ROUND(G50*F50,2)</f>
        <v>0</v>
      </c>
    </row>
    <row r="51" customFormat="false" ht="30" hidden="false" customHeight="true" outlineLevel="0" collapsed="false">
      <c r="A51" s="34" t="s">
        <v>146</v>
      </c>
      <c r="B51" s="44" t="s">
        <v>147</v>
      </c>
      <c r="C51" s="36" t="s">
        <v>148</v>
      </c>
      <c r="D51" s="37" t="s">
        <v>149</v>
      </c>
      <c r="E51" s="38" t="s">
        <v>110</v>
      </c>
      <c r="F51" s="39" t="n">
        <v>50</v>
      </c>
      <c r="G51" s="40"/>
      <c r="H51" s="41" t="n">
        <f aca="false">ROUND(G51*F51,2)</f>
        <v>0</v>
      </c>
    </row>
    <row r="52" customFormat="false" ht="30" hidden="false" customHeight="true" outlineLevel="0" collapsed="false">
      <c r="A52" s="34"/>
      <c r="B52" s="44"/>
      <c r="C52" s="53" t="s">
        <v>150</v>
      </c>
      <c r="D52" s="37"/>
      <c r="E52" s="38"/>
      <c r="F52" s="58"/>
      <c r="G52" s="43"/>
      <c r="H52" s="64"/>
    </row>
    <row r="53" customFormat="false" ht="30" hidden="false" customHeight="true" outlineLevel="0" collapsed="false">
      <c r="A53" s="34" t="s">
        <v>151</v>
      </c>
      <c r="B53" s="35" t="s">
        <v>152</v>
      </c>
      <c r="C53" s="36" t="s">
        <v>153</v>
      </c>
      <c r="D53" s="37" t="s">
        <v>154</v>
      </c>
      <c r="E53" s="38" t="s">
        <v>110</v>
      </c>
      <c r="F53" s="58" t="n">
        <v>50</v>
      </c>
      <c r="G53" s="40"/>
      <c r="H53" s="41" t="n">
        <f aca="false">ROUND(G53*F53,2)</f>
        <v>0</v>
      </c>
    </row>
    <row r="54" customFormat="false" ht="30" hidden="false" customHeight="true" outlineLevel="0" collapsed="false">
      <c r="A54" s="34"/>
      <c r="B54" s="35"/>
      <c r="C54" s="53" t="s">
        <v>155</v>
      </c>
      <c r="D54" s="37"/>
      <c r="E54" s="38"/>
      <c r="F54" s="58"/>
      <c r="G54" s="43"/>
      <c r="H54" s="64"/>
    </row>
    <row r="55" customFormat="false" ht="30" hidden="false" customHeight="true" outlineLevel="0" collapsed="false">
      <c r="A55" s="34" t="s">
        <v>156</v>
      </c>
      <c r="B55" s="35" t="s">
        <v>157</v>
      </c>
      <c r="C55" s="36" t="s">
        <v>158</v>
      </c>
      <c r="D55" s="37" t="s">
        <v>159</v>
      </c>
      <c r="E55" s="38"/>
      <c r="F55" s="58"/>
      <c r="G55" s="43"/>
      <c r="H55" s="64"/>
    </row>
    <row r="56" customFormat="false" ht="30" hidden="false" customHeight="true" outlineLevel="0" collapsed="false">
      <c r="A56" s="34" t="s">
        <v>160</v>
      </c>
      <c r="B56" s="44" t="s">
        <v>29</v>
      </c>
      <c r="C56" s="36" t="s">
        <v>161</v>
      </c>
      <c r="D56" s="37"/>
      <c r="E56" s="38" t="s">
        <v>47</v>
      </c>
      <c r="F56" s="58" t="n">
        <v>6</v>
      </c>
      <c r="G56" s="40"/>
      <c r="H56" s="41" t="n">
        <f aca="false">ROUND(G56*F56,2)</f>
        <v>0</v>
      </c>
    </row>
    <row r="57" customFormat="false" ht="30" hidden="false" customHeight="true" outlineLevel="0" collapsed="false">
      <c r="A57" s="34" t="s">
        <v>162</v>
      </c>
      <c r="B57" s="35" t="s">
        <v>163</v>
      </c>
      <c r="C57" s="36" t="s">
        <v>164</v>
      </c>
      <c r="D57" s="37" t="s">
        <v>159</v>
      </c>
      <c r="E57" s="38"/>
      <c r="F57" s="58"/>
      <c r="G57" s="43"/>
      <c r="H57" s="64"/>
    </row>
    <row r="58" customFormat="false" ht="30" hidden="false" customHeight="true" outlineLevel="0" collapsed="false">
      <c r="A58" s="34" t="s">
        <v>165</v>
      </c>
      <c r="B58" s="44" t="s">
        <v>29</v>
      </c>
      <c r="C58" s="36" t="s">
        <v>166</v>
      </c>
      <c r="D58" s="37"/>
      <c r="E58" s="38"/>
      <c r="F58" s="58"/>
      <c r="G58" s="43"/>
      <c r="H58" s="64"/>
    </row>
    <row r="59" customFormat="false" ht="30" hidden="false" customHeight="true" outlineLevel="0" collapsed="false">
      <c r="A59" s="34" t="s">
        <v>167</v>
      </c>
      <c r="B59" s="57" t="s">
        <v>84</v>
      </c>
      <c r="C59" s="36" t="s">
        <v>168</v>
      </c>
      <c r="D59" s="37"/>
      <c r="E59" s="38" t="s">
        <v>110</v>
      </c>
      <c r="F59" s="58" t="n">
        <v>30</v>
      </c>
      <c r="G59" s="40"/>
      <c r="H59" s="41" t="n">
        <f aca="false">ROUND(G59*F59,2)</f>
        <v>0</v>
      </c>
    </row>
    <row r="60" customFormat="false" ht="30" hidden="false" customHeight="true" outlineLevel="0" collapsed="false">
      <c r="A60" s="34" t="s">
        <v>169</v>
      </c>
      <c r="B60" s="35" t="s">
        <v>170</v>
      </c>
      <c r="C60" s="36" t="s">
        <v>171</v>
      </c>
      <c r="D60" s="37" t="s">
        <v>159</v>
      </c>
      <c r="E60" s="38"/>
      <c r="F60" s="58"/>
      <c r="G60" s="43"/>
      <c r="H60" s="64"/>
    </row>
    <row r="61" customFormat="false" ht="30" hidden="false" customHeight="true" outlineLevel="0" collapsed="false">
      <c r="A61" s="34" t="s">
        <v>172</v>
      </c>
      <c r="B61" s="44" t="s">
        <v>29</v>
      </c>
      <c r="C61" s="36" t="s">
        <v>173</v>
      </c>
      <c r="D61" s="37"/>
      <c r="E61" s="38"/>
      <c r="F61" s="58"/>
      <c r="G61" s="43"/>
      <c r="H61" s="64"/>
    </row>
    <row r="62" customFormat="false" ht="30" hidden="false" customHeight="true" outlineLevel="0" collapsed="false">
      <c r="A62" s="34" t="s">
        <v>174</v>
      </c>
      <c r="B62" s="57" t="s">
        <v>84</v>
      </c>
      <c r="C62" s="36" t="s">
        <v>175</v>
      </c>
      <c r="D62" s="37"/>
      <c r="E62" s="38" t="s">
        <v>176</v>
      </c>
      <c r="F62" s="58" t="n">
        <v>3</v>
      </c>
      <c r="G62" s="40"/>
      <c r="H62" s="41" t="n">
        <f aca="false">ROUND(G62*F62,2)</f>
        <v>0</v>
      </c>
    </row>
    <row r="63" s="31" customFormat="true" ht="30" hidden="false" customHeight="true" outlineLevel="0" collapsed="false">
      <c r="A63" s="34"/>
      <c r="B63" s="35" t="s">
        <v>177</v>
      </c>
      <c r="C63" s="36" t="s">
        <v>178</v>
      </c>
      <c r="D63" s="37" t="s">
        <v>159</v>
      </c>
      <c r="E63" s="38"/>
      <c r="F63" s="58"/>
      <c r="G63" s="43"/>
      <c r="H63" s="64"/>
    </row>
    <row r="64" customFormat="false" ht="30" hidden="false" customHeight="true" outlineLevel="0" collapsed="false">
      <c r="A64" s="34"/>
      <c r="B64" s="44" t="s">
        <v>29</v>
      </c>
      <c r="C64" s="36" t="s">
        <v>179</v>
      </c>
      <c r="D64" s="37"/>
      <c r="E64" s="38" t="s">
        <v>180</v>
      </c>
      <c r="F64" s="58" t="n">
        <v>5</v>
      </c>
      <c r="G64" s="40"/>
      <c r="H64" s="41" t="n">
        <f aca="false">ROUND(G64*F64,2)</f>
        <v>0</v>
      </c>
    </row>
    <row r="65" customFormat="false" ht="30" hidden="false" customHeight="true" outlineLevel="0" collapsed="false">
      <c r="A65" s="34" t="s">
        <v>181</v>
      </c>
      <c r="B65" s="35" t="s">
        <v>182</v>
      </c>
      <c r="C65" s="65" t="s">
        <v>183</v>
      </c>
      <c r="D65" s="37" t="s">
        <v>159</v>
      </c>
      <c r="E65" s="38"/>
      <c r="F65" s="58"/>
      <c r="G65" s="43"/>
      <c r="H65" s="64"/>
    </row>
    <row r="66" customFormat="false" ht="30" hidden="false" customHeight="true" outlineLevel="0" collapsed="false">
      <c r="A66" s="34" t="s">
        <v>184</v>
      </c>
      <c r="B66" s="44" t="s">
        <v>29</v>
      </c>
      <c r="C66" s="36" t="s">
        <v>185</v>
      </c>
      <c r="D66" s="37"/>
      <c r="E66" s="38" t="s">
        <v>47</v>
      </c>
      <c r="F66" s="58" t="n">
        <v>1</v>
      </c>
      <c r="G66" s="40"/>
      <c r="H66" s="41" t="n">
        <f aca="false">ROUND(G66*F66,2)</f>
        <v>0</v>
      </c>
    </row>
    <row r="67" customFormat="false" ht="30" hidden="false" customHeight="true" outlineLevel="0" collapsed="false">
      <c r="A67" s="59" t="s">
        <v>186</v>
      </c>
      <c r="B67" s="61" t="s">
        <v>33</v>
      </c>
      <c r="C67" s="47" t="s">
        <v>187</v>
      </c>
      <c r="D67" s="48"/>
      <c r="E67" s="49" t="s">
        <v>47</v>
      </c>
      <c r="F67" s="60" t="n">
        <v>1</v>
      </c>
      <c r="G67" s="51"/>
      <c r="H67" s="52" t="n">
        <f aca="false">ROUND(G67*F67,2)</f>
        <v>0</v>
      </c>
    </row>
    <row r="68" customFormat="false" ht="30" hidden="false" customHeight="true" outlineLevel="0" collapsed="false">
      <c r="A68" s="34" t="s">
        <v>188</v>
      </c>
      <c r="B68" s="35" t="s">
        <v>189</v>
      </c>
      <c r="C68" s="65" t="s">
        <v>190</v>
      </c>
      <c r="D68" s="37" t="s">
        <v>159</v>
      </c>
      <c r="E68" s="38"/>
      <c r="F68" s="58"/>
      <c r="G68" s="43"/>
      <c r="H68" s="64"/>
    </row>
    <row r="69" customFormat="false" ht="30" hidden="false" customHeight="true" outlineLevel="0" collapsed="false">
      <c r="A69" s="34" t="s">
        <v>191</v>
      </c>
      <c r="B69" s="44" t="s">
        <v>29</v>
      </c>
      <c r="C69" s="65" t="s">
        <v>192</v>
      </c>
      <c r="D69" s="37"/>
      <c r="E69" s="38"/>
      <c r="F69" s="58"/>
      <c r="G69" s="43"/>
      <c r="H69" s="64"/>
    </row>
    <row r="70" customFormat="false" ht="30" hidden="false" customHeight="true" outlineLevel="0" collapsed="false">
      <c r="A70" s="34" t="s">
        <v>193</v>
      </c>
      <c r="B70" s="57" t="s">
        <v>84</v>
      </c>
      <c r="C70" s="36" t="s">
        <v>194</v>
      </c>
      <c r="D70" s="37"/>
      <c r="E70" s="38" t="s">
        <v>47</v>
      </c>
      <c r="F70" s="58" t="n">
        <v>6</v>
      </c>
      <c r="G70" s="40"/>
      <c r="H70" s="41" t="n">
        <f aca="false">ROUND(G70*F70,2)</f>
        <v>0</v>
      </c>
    </row>
    <row r="71" customFormat="false" ht="30" hidden="false" customHeight="true" outlineLevel="0" collapsed="false">
      <c r="A71" s="34"/>
      <c r="B71" s="35" t="s">
        <v>195</v>
      </c>
      <c r="C71" s="36" t="s">
        <v>196</v>
      </c>
      <c r="D71" s="37" t="s">
        <v>197</v>
      </c>
      <c r="E71" s="38"/>
      <c r="F71" s="58"/>
      <c r="G71" s="43"/>
      <c r="H71" s="64"/>
    </row>
    <row r="72" customFormat="false" ht="30" hidden="false" customHeight="true" outlineLevel="0" collapsed="false">
      <c r="A72" s="34"/>
      <c r="B72" s="44" t="s">
        <v>29</v>
      </c>
      <c r="C72" s="36" t="s">
        <v>198</v>
      </c>
      <c r="D72" s="37"/>
      <c r="E72" s="38" t="s">
        <v>47</v>
      </c>
      <c r="F72" s="58" t="n">
        <v>4</v>
      </c>
      <c r="G72" s="40"/>
      <c r="H72" s="41" t="n">
        <f aca="false">ROUND(G72*F72,2)</f>
        <v>0</v>
      </c>
    </row>
    <row r="73" s="10" customFormat="true" ht="30" hidden="false" customHeight="true" outlineLevel="0" collapsed="false">
      <c r="A73" s="59" t="s">
        <v>199</v>
      </c>
      <c r="B73" s="46" t="s">
        <v>200</v>
      </c>
      <c r="C73" s="47" t="s">
        <v>201</v>
      </c>
      <c r="D73" s="48" t="s">
        <v>159</v>
      </c>
      <c r="E73" s="49" t="s">
        <v>47</v>
      </c>
      <c r="F73" s="60" t="n">
        <v>4</v>
      </c>
      <c r="G73" s="51"/>
      <c r="H73" s="52" t="n">
        <f aca="false">ROUND(G73*F73,2)</f>
        <v>0</v>
      </c>
    </row>
    <row r="74" customFormat="false" ht="30" hidden="false" customHeight="true" outlineLevel="0" collapsed="false">
      <c r="A74" s="34" t="s">
        <v>202</v>
      </c>
      <c r="B74" s="35" t="s">
        <v>203</v>
      </c>
      <c r="C74" s="36" t="s">
        <v>204</v>
      </c>
      <c r="D74" s="37" t="s">
        <v>159</v>
      </c>
      <c r="E74" s="38" t="s">
        <v>47</v>
      </c>
      <c r="F74" s="58" t="n">
        <v>4</v>
      </c>
      <c r="G74" s="40"/>
      <c r="H74" s="41" t="n">
        <f aca="false">ROUND(G74*F74,2)</f>
        <v>0</v>
      </c>
    </row>
    <row r="75" customFormat="false" ht="30" hidden="false" customHeight="true" outlineLevel="0" collapsed="false">
      <c r="A75" s="34" t="s">
        <v>205</v>
      </c>
      <c r="B75" s="35" t="s">
        <v>206</v>
      </c>
      <c r="C75" s="36" t="s">
        <v>207</v>
      </c>
      <c r="D75" s="37" t="s">
        <v>208</v>
      </c>
      <c r="E75" s="38" t="s">
        <v>47</v>
      </c>
      <c r="F75" s="58" t="n">
        <v>1</v>
      </c>
      <c r="G75" s="40"/>
      <c r="H75" s="41" t="n">
        <f aca="false">ROUND(G75*F75,2)</f>
        <v>0</v>
      </c>
    </row>
    <row r="76" customFormat="false" ht="30" hidden="false" customHeight="true" outlineLevel="0" collapsed="false">
      <c r="A76" s="34" t="s">
        <v>209</v>
      </c>
      <c r="B76" s="35" t="s">
        <v>210</v>
      </c>
      <c r="C76" s="36" t="s">
        <v>211</v>
      </c>
      <c r="D76" s="37" t="s">
        <v>212</v>
      </c>
      <c r="E76" s="38" t="s">
        <v>110</v>
      </c>
      <c r="F76" s="58" t="n">
        <v>72</v>
      </c>
      <c r="G76" s="40"/>
      <c r="H76" s="41" t="n">
        <f aca="false">ROUND(G76*F76,2)</f>
        <v>0</v>
      </c>
    </row>
    <row r="77" customFormat="false" ht="30" hidden="false" customHeight="true" outlineLevel="0" collapsed="false">
      <c r="A77" s="54"/>
      <c r="B77" s="35" t="s">
        <v>213</v>
      </c>
      <c r="C77" s="36" t="s">
        <v>214</v>
      </c>
      <c r="D77" s="37" t="s">
        <v>215</v>
      </c>
      <c r="E77" s="38"/>
      <c r="F77" s="39"/>
      <c r="G77" s="43"/>
      <c r="H77" s="41"/>
    </row>
    <row r="78" customFormat="false" ht="30" hidden="false" customHeight="true" outlineLevel="0" collapsed="false">
      <c r="A78" s="54"/>
      <c r="B78" s="44" t="s">
        <v>29</v>
      </c>
      <c r="C78" s="36" t="s">
        <v>216</v>
      </c>
      <c r="D78" s="37"/>
      <c r="E78" s="38" t="s">
        <v>110</v>
      </c>
      <c r="F78" s="39" t="n">
        <v>5</v>
      </c>
      <c r="G78" s="40"/>
      <c r="H78" s="41" t="n">
        <f aca="false">ROUND(G78*F78,2)</f>
        <v>0</v>
      </c>
    </row>
    <row r="79" customFormat="false" ht="30" hidden="false" customHeight="true" outlineLevel="0" collapsed="false">
      <c r="A79" s="34"/>
      <c r="B79" s="35"/>
      <c r="C79" s="53" t="s">
        <v>217</v>
      </c>
      <c r="D79" s="37"/>
      <c r="E79" s="38"/>
      <c r="F79" s="58"/>
      <c r="G79" s="43"/>
      <c r="H79" s="64"/>
    </row>
    <row r="80" customFormat="false" ht="30" hidden="false" customHeight="true" outlineLevel="0" collapsed="false">
      <c r="A80" s="34" t="s">
        <v>218</v>
      </c>
      <c r="B80" s="35" t="s">
        <v>219</v>
      </c>
      <c r="C80" s="36" t="s">
        <v>220</v>
      </c>
      <c r="D80" s="37" t="s">
        <v>221</v>
      </c>
      <c r="E80" s="38" t="s">
        <v>47</v>
      </c>
      <c r="F80" s="58" t="n">
        <v>4</v>
      </c>
      <c r="G80" s="40"/>
      <c r="H80" s="41" t="n">
        <f aca="false">ROUND(G80*F80,2)</f>
        <v>0</v>
      </c>
    </row>
    <row r="81" customFormat="false" ht="30" hidden="false" customHeight="true" outlineLevel="0" collapsed="false">
      <c r="A81" s="34" t="s">
        <v>222</v>
      </c>
      <c r="B81" s="35" t="s">
        <v>223</v>
      </c>
      <c r="C81" s="36" t="s">
        <v>224</v>
      </c>
      <c r="D81" s="37" t="s">
        <v>159</v>
      </c>
      <c r="E81" s="38"/>
      <c r="F81" s="58"/>
      <c r="G81" s="41"/>
      <c r="H81" s="64"/>
    </row>
    <row r="82" customFormat="false" ht="30" hidden="false" customHeight="true" outlineLevel="0" collapsed="false">
      <c r="A82" s="59" t="s">
        <v>225</v>
      </c>
      <c r="B82" s="61" t="s">
        <v>29</v>
      </c>
      <c r="C82" s="47" t="s">
        <v>226</v>
      </c>
      <c r="D82" s="48"/>
      <c r="E82" s="49" t="s">
        <v>227</v>
      </c>
      <c r="F82" s="66" t="n">
        <v>0.3</v>
      </c>
      <c r="G82" s="51"/>
      <c r="H82" s="52" t="n">
        <f aca="false">ROUND(G82*F82,2)</f>
        <v>0</v>
      </c>
    </row>
    <row r="83" customFormat="false" ht="30" hidden="false" customHeight="true" outlineLevel="0" collapsed="false">
      <c r="A83" s="34"/>
      <c r="B83" s="35" t="s">
        <v>228</v>
      </c>
      <c r="C83" s="36" t="s">
        <v>229</v>
      </c>
      <c r="D83" s="37"/>
      <c r="E83" s="38" t="s">
        <v>227</v>
      </c>
      <c r="F83" s="67" t="n">
        <v>1</v>
      </c>
      <c r="G83" s="40"/>
      <c r="H83" s="41" t="n">
        <f aca="false">ROUND(G83*F83,2)</f>
        <v>0</v>
      </c>
    </row>
    <row r="84" customFormat="false" ht="30" hidden="false" customHeight="true" outlineLevel="0" collapsed="false">
      <c r="A84" s="34" t="s">
        <v>218</v>
      </c>
      <c r="B84" s="35" t="s">
        <v>230</v>
      </c>
      <c r="C84" s="36" t="s">
        <v>231</v>
      </c>
      <c r="D84" s="37" t="s">
        <v>159</v>
      </c>
      <c r="E84" s="38" t="s">
        <v>227</v>
      </c>
      <c r="F84" s="66" t="n">
        <v>0.3</v>
      </c>
      <c r="G84" s="40"/>
      <c r="H84" s="41" t="n">
        <f aca="false">ROUND(G84*F84,2)</f>
        <v>0</v>
      </c>
    </row>
    <row r="85" customFormat="false" ht="30" hidden="false" customHeight="true" outlineLevel="0" collapsed="false">
      <c r="A85" s="34" t="s">
        <v>218</v>
      </c>
      <c r="B85" s="35" t="s">
        <v>232</v>
      </c>
      <c r="C85" s="36" t="s">
        <v>233</v>
      </c>
      <c r="D85" s="37" t="s">
        <v>159</v>
      </c>
      <c r="E85" s="38" t="s">
        <v>47</v>
      </c>
      <c r="F85" s="58" t="n">
        <v>2</v>
      </c>
      <c r="G85" s="40"/>
      <c r="H85" s="41" t="n">
        <f aca="false">ROUND(G85*F85,2)</f>
        <v>0</v>
      </c>
    </row>
    <row r="86" customFormat="false" ht="30" hidden="false" customHeight="true" outlineLevel="0" collapsed="false">
      <c r="A86" s="34" t="s">
        <v>234</v>
      </c>
      <c r="B86" s="35" t="s">
        <v>235</v>
      </c>
      <c r="C86" s="36" t="s">
        <v>236</v>
      </c>
      <c r="D86" s="37" t="s">
        <v>221</v>
      </c>
      <c r="E86" s="38"/>
      <c r="F86" s="58"/>
      <c r="G86" s="43"/>
      <c r="H86" s="64"/>
    </row>
    <row r="87" customFormat="false" ht="30" hidden="false" customHeight="true" outlineLevel="0" collapsed="false">
      <c r="A87" s="59" t="s">
        <v>237</v>
      </c>
      <c r="B87" s="61" t="s">
        <v>29</v>
      </c>
      <c r="C87" s="47" t="s">
        <v>238</v>
      </c>
      <c r="D87" s="48"/>
      <c r="E87" s="49" t="s">
        <v>47</v>
      </c>
      <c r="F87" s="60" t="n">
        <v>3</v>
      </c>
      <c r="G87" s="51"/>
      <c r="H87" s="52" t="n">
        <f aca="false">ROUND(G87*F87,2)</f>
        <v>0</v>
      </c>
    </row>
    <row r="88" customFormat="false" ht="30" hidden="false" customHeight="true" outlineLevel="0" collapsed="false">
      <c r="A88" s="34" t="s">
        <v>239</v>
      </c>
      <c r="B88" s="35" t="s">
        <v>240</v>
      </c>
      <c r="C88" s="36" t="s">
        <v>241</v>
      </c>
      <c r="D88" s="37" t="s">
        <v>221</v>
      </c>
      <c r="E88" s="38" t="s">
        <v>47</v>
      </c>
      <c r="F88" s="58" t="n">
        <v>5</v>
      </c>
      <c r="G88" s="40"/>
      <c r="H88" s="41" t="n">
        <f aca="false">ROUND(G88*F88,2)</f>
        <v>0</v>
      </c>
    </row>
    <row r="89" customFormat="false" ht="30" hidden="false" customHeight="true" outlineLevel="0" collapsed="false">
      <c r="A89" s="34" t="s">
        <v>242</v>
      </c>
      <c r="B89" s="35" t="s">
        <v>243</v>
      </c>
      <c r="C89" s="36" t="s">
        <v>244</v>
      </c>
      <c r="D89" s="37" t="s">
        <v>221</v>
      </c>
      <c r="E89" s="38" t="s">
        <v>47</v>
      </c>
      <c r="F89" s="58" t="n">
        <v>25</v>
      </c>
      <c r="G89" s="40"/>
      <c r="H89" s="41" t="n">
        <f aca="false">ROUND(G89*F89,2)</f>
        <v>0</v>
      </c>
    </row>
    <row r="90" customFormat="false" ht="30" hidden="false" customHeight="true" outlineLevel="0" collapsed="false">
      <c r="A90" s="34" t="s">
        <v>245</v>
      </c>
      <c r="B90" s="35" t="s">
        <v>246</v>
      </c>
      <c r="C90" s="36" t="s">
        <v>247</v>
      </c>
      <c r="D90" s="37" t="s">
        <v>221</v>
      </c>
      <c r="E90" s="38" t="s">
        <v>47</v>
      </c>
      <c r="F90" s="58" t="n">
        <v>5</v>
      </c>
      <c r="G90" s="40"/>
      <c r="H90" s="41" t="n">
        <f aca="false">ROUND(G90*F90,2)</f>
        <v>0</v>
      </c>
    </row>
    <row r="91" customFormat="false" ht="30" hidden="false" customHeight="true" outlineLevel="0" collapsed="false">
      <c r="A91" s="34"/>
      <c r="B91" s="35"/>
      <c r="C91" s="53" t="s">
        <v>248</v>
      </c>
      <c r="D91" s="37"/>
      <c r="E91" s="38"/>
      <c r="F91" s="39"/>
      <c r="G91" s="43"/>
      <c r="H91" s="41"/>
    </row>
    <row r="92" customFormat="false" ht="30" hidden="false" customHeight="true" outlineLevel="0" collapsed="false">
      <c r="A92" s="54" t="s">
        <v>249</v>
      </c>
      <c r="B92" s="35" t="s">
        <v>250</v>
      </c>
      <c r="C92" s="36" t="s">
        <v>251</v>
      </c>
      <c r="D92" s="37" t="s">
        <v>252</v>
      </c>
      <c r="E92" s="38"/>
      <c r="F92" s="39"/>
      <c r="G92" s="43"/>
      <c r="H92" s="41"/>
    </row>
    <row r="93" customFormat="false" ht="30" hidden="false" customHeight="true" outlineLevel="0" collapsed="false">
      <c r="A93" s="54" t="s">
        <v>253</v>
      </c>
      <c r="B93" s="44" t="s">
        <v>29</v>
      </c>
      <c r="C93" s="36" t="s">
        <v>254</v>
      </c>
      <c r="D93" s="37"/>
      <c r="E93" s="38" t="s">
        <v>24</v>
      </c>
      <c r="F93" s="39" t="n">
        <v>200</v>
      </c>
      <c r="G93" s="40"/>
      <c r="H93" s="41" t="n">
        <f aca="false">ROUND(G93*F93,2)</f>
        <v>0</v>
      </c>
    </row>
    <row r="94" customFormat="false" ht="30" hidden="false" customHeight="true" outlineLevel="0" collapsed="false">
      <c r="A94" s="68" t="s">
        <v>255</v>
      </c>
      <c r="B94" s="69" t="s">
        <v>33</v>
      </c>
      <c r="C94" s="70" t="s">
        <v>256</v>
      </c>
      <c r="D94" s="71"/>
      <c r="E94" s="72" t="s">
        <v>24</v>
      </c>
      <c r="F94" s="73" t="n">
        <v>1100</v>
      </c>
      <c r="G94" s="74"/>
      <c r="H94" s="75" t="n">
        <f aca="false">ROUND(G94*F94,2)</f>
        <v>0</v>
      </c>
    </row>
    <row r="95" customFormat="false" ht="48" hidden="false" customHeight="true" outlineLevel="0" collapsed="false">
      <c r="A95" s="76"/>
      <c r="B95" s="77" t="str">
        <f aca="false">B6</f>
        <v>A</v>
      </c>
      <c r="C95" s="78" t="str">
        <f aca="false">C6</f>
        <v>CAMDEN PLACE- Wolseley Avenue to Portage Avenue- Concrete Pavement Reconstruction</v>
      </c>
      <c r="D95" s="78"/>
      <c r="E95" s="78"/>
      <c r="F95" s="78"/>
      <c r="G95" s="79" t="s">
        <v>257</v>
      </c>
      <c r="H95" s="76" t="n">
        <f aca="false">SUM(H7:H94)</f>
        <v>0</v>
      </c>
    </row>
    <row r="96" customFormat="false" ht="48" hidden="false" customHeight="true" outlineLevel="0" collapsed="false">
      <c r="A96" s="27"/>
      <c r="B96" s="28" t="s">
        <v>258</v>
      </c>
      <c r="C96" s="80" t="s">
        <v>259</v>
      </c>
      <c r="D96" s="80"/>
      <c r="E96" s="80"/>
      <c r="F96" s="80"/>
      <c r="G96" s="27"/>
      <c r="H96" s="30"/>
    </row>
    <row r="97" customFormat="false" ht="30" hidden="false" customHeight="true" outlineLevel="0" collapsed="false">
      <c r="A97" s="32"/>
      <c r="B97" s="32"/>
      <c r="C97" s="33" t="s">
        <v>15</v>
      </c>
      <c r="D97" s="32"/>
      <c r="E97" s="32"/>
      <c r="F97" s="32"/>
      <c r="G97" s="32"/>
      <c r="H97" s="32"/>
    </row>
    <row r="98" customFormat="false" ht="30" hidden="false" customHeight="true" outlineLevel="0" collapsed="false">
      <c r="A98" s="34" t="s">
        <v>16</v>
      </c>
      <c r="B98" s="35" t="s">
        <v>260</v>
      </c>
      <c r="C98" s="36" t="s">
        <v>18</v>
      </c>
      <c r="D98" s="37" t="s">
        <v>19</v>
      </c>
      <c r="E98" s="38" t="s">
        <v>20</v>
      </c>
      <c r="F98" s="39" t="n">
        <v>775</v>
      </c>
      <c r="G98" s="40"/>
      <c r="H98" s="41" t="n">
        <f aca="false">ROUND(G98*F98,2)</f>
        <v>0</v>
      </c>
    </row>
    <row r="99" customFormat="false" ht="30" hidden="false" customHeight="true" outlineLevel="0" collapsed="false">
      <c r="A99" s="42" t="s">
        <v>21</v>
      </c>
      <c r="B99" s="35" t="s">
        <v>261</v>
      </c>
      <c r="C99" s="36" t="s">
        <v>23</v>
      </c>
      <c r="D99" s="37" t="s">
        <v>19</v>
      </c>
      <c r="E99" s="38" t="s">
        <v>24</v>
      </c>
      <c r="F99" s="39" t="n">
        <v>2000</v>
      </c>
      <c r="G99" s="40"/>
      <c r="H99" s="41" t="n">
        <f aca="false">ROUND(G99*F99,2)</f>
        <v>0</v>
      </c>
    </row>
    <row r="100" customFormat="false" ht="30" hidden="false" customHeight="true" outlineLevel="0" collapsed="false">
      <c r="A100" s="42" t="s">
        <v>25</v>
      </c>
      <c r="B100" s="35" t="s">
        <v>262</v>
      </c>
      <c r="C100" s="36" t="s">
        <v>27</v>
      </c>
      <c r="D100" s="37" t="s">
        <v>19</v>
      </c>
      <c r="E100" s="38"/>
      <c r="F100" s="39"/>
      <c r="G100" s="43"/>
      <c r="H100" s="41"/>
    </row>
    <row r="101" customFormat="false" ht="30" hidden="false" customHeight="true" outlineLevel="0" collapsed="false">
      <c r="A101" s="34" t="s">
        <v>28</v>
      </c>
      <c r="B101" s="44" t="s">
        <v>29</v>
      </c>
      <c r="C101" s="36" t="s">
        <v>30</v>
      </c>
      <c r="D101" s="37"/>
      <c r="E101" s="38" t="s">
        <v>31</v>
      </c>
      <c r="F101" s="39" t="n">
        <v>1400</v>
      </c>
      <c r="G101" s="40"/>
      <c r="H101" s="41" t="n">
        <f aca="false">ROUND(G101*F101,2)</f>
        <v>0</v>
      </c>
    </row>
    <row r="102" customFormat="false" ht="30" hidden="false" customHeight="true" outlineLevel="0" collapsed="false">
      <c r="A102" s="42" t="s">
        <v>35</v>
      </c>
      <c r="B102" s="35" t="s">
        <v>263</v>
      </c>
      <c r="C102" s="36" t="s">
        <v>37</v>
      </c>
      <c r="D102" s="37" t="s">
        <v>38</v>
      </c>
      <c r="E102" s="38" t="s">
        <v>20</v>
      </c>
      <c r="F102" s="39" t="n">
        <v>160</v>
      </c>
      <c r="G102" s="40"/>
      <c r="H102" s="41" t="n">
        <f aca="false">ROUND(G102*F102,2)</f>
        <v>0</v>
      </c>
    </row>
    <row r="103" customFormat="false" ht="30" hidden="false" customHeight="true" outlineLevel="0" collapsed="false">
      <c r="A103" s="34" t="s">
        <v>39</v>
      </c>
      <c r="B103" s="35" t="s">
        <v>264</v>
      </c>
      <c r="C103" s="36" t="s">
        <v>41</v>
      </c>
      <c r="D103" s="37" t="s">
        <v>19</v>
      </c>
      <c r="E103" s="38" t="s">
        <v>24</v>
      </c>
      <c r="F103" s="39" t="n">
        <v>1575</v>
      </c>
      <c r="G103" s="40"/>
      <c r="H103" s="41" t="n">
        <f aca="false">ROUND(G103*F103,2)</f>
        <v>0</v>
      </c>
    </row>
    <row r="104" customFormat="false" ht="30" hidden="false" customHeight="true" outlineLevel="0" collapsed="false">
      <c r="A104" s="42" t="s">
        <v>42</v>
      </c>
      <c r="B104" s="35" t="s">
        <v>265</v>
      </c>
      <c r="C104" s="36" t="s">
        <v>44</v>
      </c>
      <c r="D104" s="37" t="s">
        <v>19</v>
      </c>
      <c r="E104" s="38"/>
      <c r="F104" s="39"/>
      <c r="G104" s="43"/>
      <c r="H104" s="41"/>
    </row>
    <row r="105" customFormat="false" ht="30" hidden="false" customHeight="true" outlineLevel="0" collapsed="false">
      <c r="A105" s="34" t="s">
        <v>45</v>
      </c>
      <c r="B105" s="44" t="s">
        <v>29</v>
      </c>
      <c r="C105" s="36" t="s">
        <v>46</v>
      </c>
      <c r="D105" s="37"/>
      <c r="E105" s="38" t="s">
        <v>47</v>
      </c>
      <c r="F105" s="39" t="n">
        <v>2</v>
      </c>
      <c r="G105" s="40"/>
      <c r="H105" s="41" t="n">
        <f aca="false">ROUND(G105*F105,2)</f>
        <v>0</v>
      </c>
    </row>
    <row r="106" customFormat="false" ht="30" hidden="false" customHeight="true" outlineLevel="0" collapsed="false">
      <c r="A106" s="42" t="s">
        <v>48</v>
      </c>
      <c r="B106" s="35" t="s">
        <v>266</v>
      </c>
      <c r="C106" s="36" t="s">
        <v>50</v>
      </c>
      <c r="D106" s="37" t="s">
        <v>51</v>
      </c>
      <c r="E106" s="38" t="s">
        <v>24</v>
      </c>
      <c r="F106" s="39" t="n">
        <v>1800</v>
      </c>
      <c r="G106" s="40"/>
      <c r="H106" s="41" t="n">
        <f aca="false">ROUND(G106*F106,2)</f>
        <v>0</v>
      </c>
    </row>
    <row r="107" customFormat="false" ht="30" hidden="false" customHeight="true" outlineLevel="0" collapsed="false">
      <c r="A107" s="42"/>
      <c r="B107" s="35"/>
      <c r="C107" s="53" t="s">
        <v>56</v>
      </c>
      <c r="D107" s="37"/>
      <c r="E107" s="38"/>
      <c r="F107" s="39"/>
      <c r="G107" s="43"/>
      <c r="H107" s="41"/>
    </row>
    <row r="108" customFormat="false" ht="30" hidden="false" customHeight="true" outlineLevel="0" collapsed="false">
      <c r="A108" s="54" t="s">
        <v>57</v>
      </c>
      <c r="B108" s="35" t="s">
        <v>267</v>
      </c>
      <c r="C108" s="36" t="s">
        <v>59</v>
      </c>
      <c r="D108" s="37" t="s">
        <v>19</v>
      </c>
      <c r="E108" s="38"/>
      <c r="F108" s="39"/>
      <c r="G108" s="43"/>
      <c r="H108" s="41"/>
    </row>
    <row r="109" customFormat="false" ht="30" hidden="false" customHeight="true" outlineLevel="0" collapsed="false">
      <c r="A109" s="54" t="s">
        <v>60</v>
      </c>
      <c r="B109" s="44" t="s">
        <v>29</v>
      </c>
      <c r="C109" s="36" t="s">
        <v>61</v>
      </c>
      <c r="D109" s="37"/>
      <c r="E109" s="38" t="s">
        <v>24</v>
      </c>
      <c r="F109" s="39" t="n">
        <v>1600</v>
      </c>
      <c r="G109" s="40"/>
      <c r="H109" s="41" t="n">
        <f aca="false">ROUND(G109*F109,2)</f>
        <v>0</v>
      </c>
    </row>
    <row r="110" customFormat="false" ht="30" hidden="false" customHeight="true" outlineLevel="0" collapsed="false">
      <c r="A110" s="54" t="s">
        <v>64</v>
      </c>
      <c r="B110" s="35" t="s">
        <v>268</v>
      </c>
      <c r="C110" s="36" t="s">
        <v>66</v>
      </c>
      <c r="D110" s="37" t="s">
        <v>67</v>
      </c>
      <c r="E110" s="38"/>
      <c r="F110" s="39"/>
      <c r="G110" s="43"/>
      <c r="H110" s="41"/>
    </row>
    <row r="111" customFormat="false" ht="30" hidden="false" customHeight="true" outlineLevel="0" collapsed="false">
      <c r="A111" s="54" t="s">
        <v>68</v>
      </c>
      <c r="B111" s="44" t="s">
        <v>29</v>
      </c>
      <c r="C111" s="36" t="s">
        <v>69</v>
      </c>
      <c r="D111" s="37"/>
      <c r="E111" s="38" t="s">
        <v>47</v>
      </c>
      <c r="F111" s="39" t="n">
        <v>60</v>
      </c>
      <c r="G111" s="40"/>
      <c r="H111" s="41" t="n">
        <f aca="false">ROUND(G111*F111,2)</f>
        <v>0</v>
      </c>
    </row>
    <row r="112" customFormat="false" ht="30" hidden="false" customHeight="true" outlineLevel="0" collapsed="false">
      <c r="A112" s="54" t="s">
        <v>70</v>
      </c>
      <c r="B112" s="35" t="s">
        <v>269</v>
      </c>
      <c r="C112" s="36" t="s">
        <v>72</v>
      </c>
      <c r="D112" s="37" t="s">
        <v>67</v>
      </c>
      <c r="E112" s="38"/>
      <c r="F112" s="39"/>
      <c r="G112" s="43"/>
      <c r="H112" s="41"/>
    </row>
    <row r="113" customFormat="false" ht="30" hidden="false" customHeight="true" outlineLevel="0" collapsed="false">
      <c r="A113" s="54" t="s">
        <v>73</v>
      </c>
      <c r="B113" s="44" t="s">
        <v>29</v>
      </c>
      <c r="C113" s="36" t="s">
        <v>74</v>
      </c>
      <c r="D113" s="37"/>
      <c r="E113" s="38" t="s">
        <v>47</v>
      </c>
      <c r="F113" s="39" t="n">
        <v>30</v>
      </c>
      <c r="G113" s="40"/>
      <c r="H113" s="41" t="n">
        <f aca="false">ROUND(G113*F113,2)</f>
        <v>0</v>
      </c>
    </row>
    <row r="114" customFormat="false" ht="30" hidden="false" customHeight="true" outlineLevel="0" collapsed="false">
      <c r="A114" s="54" t="s">
        <v>75</v>
      </c>
      <c r="B114" s="35" t="s">
        <v>270</v>
      </c>
      <c r="C114" s="36" t="s">
        <v>77</v>
      </c>
      <c r="D114" s="37" t="s">
        <v>78</v>
      </c>
      <c r="E114" s="38"/>
      <c r="F114" s="39"/>
      <c r="G114" s="43"/>
      <c r="H114" s="41"/>
    </row>
    <row r="115" customFormat="false" ht="30" hidden="false" customHeight="true" outlineLevel="0" collapsed="false">
      <c r="A115" s="54" t="s">
        <v>79</v>
      </c>
      <c r="B115" s="44" t="s">
        <v>80</v>
      </c>
      <c r="C115" s="36" t="s">
        <v>81</v>
      </c>
      <c r="D115" s="37" t="s">
        <v>82</v>
      </c>
      <c r="E115" s="38"/>
      <c r="F115" s="39"/>
      <c r="G115" s="43"/>
      <c r="H115" s="41"/>
    </row>
    <row r="116" customFormat="false" ht="30" hidden="false" customHeight="true" outlineLevel="0" collapsed="false">
      <c r="A116" s="54" t="s">
        <v>86</v>
      </c>
      <c r="B116" s="57" t="s">
        <v>84</v>
      </c>
      <c r="C116" s="36" t="s">
        <v>87</v>
      </c>
      <c r="D116" s="37"/>
      <c r="E116" s="38" t="s">
        <v>24</v>
      </c>
      <c r="F116" s="39" t="n">
        <v>25</v>
      </c>
      <c r="G116" s="40"/>
      <c r="H116" s="41" t="n">
        <f aca="false">ROUND(G116*F116,2)</f>
        <v>0</v>
      </c>
    </row>
    <row r="117" customFormat="false" ht="30" hidden="false" customHeight="true" outlineLevel="0" collapsed="false">
      <c r="A117" s="54" t="s">
        <v>91</v>
      </c>
      <c r="B117" s="35" t="s">
        <v>271</v>
      </c>
      <c r="C117" s="36" t="s">
        <v>93</v>
      </c>
      <c r="D117" s="37" t="s">
        <v>78</v>
      </c>
      <c r="E117" s="38" t="s">
        <v>24</v>
      </c>
      <c r="F117" s="58" t="n">
        <v>20</v>
      </c>
      <c r="G117" s="40"/>
      <c r="H117" s="41" t="n">
        <f aca="false">ROUND(G117*F117,2)</f>
        <v>0</v>
      </c>
    </row>
    <row r="118" customFormat="false" ht="30" hidden="false" customHeight="true" outlineLevel="0" collapsed="false">
      <c r="A118" s="54" t="s">
        <v>94</v>
      </c>
      <c r="B118" s="35" t="s">
        <v>272</v>
      </c>
      <c r="C118" s="36" t="s">
        <v>96</v>
      </c>
      <c r="D118" s="37" t="s">
        <v>78</v>
      </c>
      <c r="E118" s="38" t="s">
        <v>24</v>
      </c>
      <c r="F118" s="39" t="n">
        <v>5</v>
      </c>
      <c r="G118" s="40"/>
      <c r="H118" s="41" t="n">
        <f aca="false">ROUND(G118*F118,2)</f>
        <v>0</v>
      </c>
    </row>
    <row r="119" customFormat="false" ht="30" hidden="false" customHeight="true" outlineLevel="0" collapsed="false">
      <c r="A119" s="54" t="s">
        <v>97</v>
      </c>
      <c r="B119" s="35" t="s">
        <v>273</v>
      </c>
      <c r="C119" s="36" t="s">
        <v>99</v>
      </c>
      <c r="D119" s="37" t="s">
        <v>100</v>
      </c>
      <c r="E119" s="38" t="s">
        <v>24</v>
      </c>
      <c r="F119" s="39" t="n">
        <v>50</v>
      </c>
      <c r="G119" s="40"/>
      <c r="H119" s="41" t="n">
        <f aca="false">ROUND(G119*F119,2)</f>
        <v>0</v>
      </c>
    </row>
    <row r="120" customFormat="false" ht="30" hidden="false" customHeight="true" outlineLevel="0" collapsed="false">
      <c r="A120" s="34" t="s">
        <v>101</v>
      </c>
      <c r="B120" s="35" t="s">
        <v>274</v>
      </c>
      <c r="C120" s="36" t="s">
        <v>103</v>
      </c>
      <c r="D120" s="37" t="s">
        <v>100</v>
      </c>
      <c r="E120" s="38" t="s">
        <v>24</v>
      </c>
      <c r="F120" s="58" t="n">
        <v>20</v>
      </c>
      <c r="G120" s="40"/>
      <c r="H120" s="41" t="n">
        <f aca="false">ROUND(G120*F120,2)</f>
        <v>0</v>
      </c>
    </row>
    <row r="121" customFormat="false" ht="30" hidden="false" customHeight="true" outlineLevel="0" collapsed="false">
      <c r="A121" s="54" t="s">
        <v>111</v>
      </c>
      <c r="B121" s="35" t="s">
        <v>275</v>
      </c>
      <c r="C121" s="36" t="s">
        <v>113</v>
      </c>
      <c r="D121" s="37" t="s">
        <v>114</v>
      </c>
      <c r="E121" s="38"/>
      <c r="F121" s="39"/>
      <c r="G121" s="43"/>
      <c r="H121" s="41"/>
    </row>
    <row r="122" customFormat="false" ht="30" hidden="false" customHeight="true" outlineLevel="0" collapsed="false">
      <c r="A122" s="54" t="s">
        <v>115</v>
      </c>
      <c r="B122" s="44" t="s">
        <v>29</v>
      </c>
      <c r="C122" s="36" t="s">
        <v>116</v>
      </c>
      <c r="D122" s="37"/>
      <c r="E122" s="38"/>
      <c r="F122" s="39"/>
      <c r="G122" s="43"/>
      <c r="H122" s="41"/>
    </row>
    <row r="123" customFormat="false" ht="30" hidden="false" customHeight="true" outlineLevel="0" collapsed="false">
      <c r="A123" s="54" t="s">
        <v>117</v>
      </c>
      <c r="B123" s="57" t="s">
        <v>84</v>
      </c>
      <c r="C123" s="36" t="s">
        <v>118</v>
      </c>
      <c r="D123" s="37"/>
      <c r="E123" s="38" t="s">
        <v>31</v>
      </c>
      <c r="F123" s="39" t="n">
        <v>5</v>
      </c>
      <c r="G123" s="40"/>
      <c r="H123" s="41" t="n">
        <f aca="false">ROUND(G123*F123,2)</f>
        <v>0</v>
      </c>
    </row>
    <row r="124" customFormat="false" ht="30" hidden="false" customHeight="true" outlineLevel="0" collapsed="false">
      <c r="A124" s="54"/>
      <c r="B124" s="57"/>
      <c r="C124" s="53" t="s">
        <v>125</v>
      </c>
      <c r="D124" s="37"/>
      <c r="E124" s="38"/>
      <c r="F124" s="39"/>
      <c r="G124" s="43"/>
      <c r="H124" s="41"/>
    </row>
    <row r="125" customFormat="false" ht="30" hidden="false" customHeight="true" outlineLevel="0" collapsed="false">
      <c r="A125" s="34" t="s">
        <v>126</v>
      </c>
      <c r="B125" s="35" t="s">
        <v>276</v>
      </c>
      <c r="C125" s="36" t="s">
        <v>128</v>
      </c>
      <c r="D125" s="37" t="s">
        <v>129</v>
      </c>
      <c r="E125" s="38"/>
      <c r="F125" s="39"/>
      <c r="G125" s="43"/>
      <c r="H125" s="41"/>
    </row>
    <row r="126" customFormat="false" ht="30" hidden="false" customHeight="true" outlineLevel="0" collapsed="false">
      <c r="A126" s="34" t="s">
        <v>130</v>
      </c>
      <c r="B126" s="44" t="s">
        <v>29</v>
      </c>
      <c r="C126" s="36" t="s">
        <v>131</v>
      </c>
      <c r="D126" s="37"/>
      <c r="E126" s="38" t="s">
        <v>24</v>
      </c>
      <c r="F126" s="58" t="n">
        <v>920</v>
      </c>
      <c r="G126" s="40"/>
      <c r="H126" s="41" t="n">
        <f aca="false">ROUND(G126*F126,2)</f>
        <v>0</v>
      </c>
    </row>
    <row r="127" customFormat="false" ht="30" hidden="false" customHeight="true" outlineLevel="0" collapsed="false">
      <c r="A127" s="34" t="s">
        <v>132</v>
      </c>
      <c r="B127" s="35" t="s">
        <v>277</v>
      </c>
      <c r="C127" s="36" t="s">
        <v>134</v>
      </c>
      <c r="D127" s="37" t="s">
        <v>129</v>
      </c>
      <c r="E127" s="38"/>
      <c r="F127" s="39"/>
      <c r="G127" s="43"/>
      <c r="H127" s="41"/>
    </row>
    <row r="128" customFormat="false" ht="30" hidden="false" customHeight="true" outlineLevel="0" collapsed="false">
      <c r="A128" s="34" t="s">
        <v>135</v>
      </c>
      <c r="B128" s="44" t="s">
        <v>29</v>
      </c>
      <c r="C128" s="36" t="s">
        <v>136</v>
      </c>
      <c r="D128" s="37"/>
      <c r="E128" s="38" t="s">
        <v>24</v>
      </c>
      <c r="F128" s="58" t="n">
        <v>655</v>
      </c>
      <c r="G128" s="40"/>
      <c r="H128" s="41" t="n">
        <f aca="false">ROUND(G128*F128,2)</f>
        <v>0</v>
      </c>
    </row>
    <row r="129" customFormat="false" ht="30" hidden="false" customHeight="true" outlineLevel="0" collapsed="false">
      <c r="A129" s="34" t="s">
        <v>137</v>
      </c>
      <c r="B129" s="35" t="s">
        <v>278</v>
      </c>
      <c r="C129" s="36" t="s">
        <v>139</v>
      </c>
      <c r="D129" s="37" t="s">
        <v>129</v>
      </c>
      <c r="E129" s="38"/>
      <c r="F129" s="39"/>
      <c r="G129" s="43"/>
      <c r="H129" s="41"/>
    </row>
    <row r="130" customFormat="false" ht="30" hidden="false" customHeight="true" outlineLevel="0" collapsed="false">
      <c r="A130" s="34" t="s">
        <v>279</v>
      </c>
      <c r="B130" s="44" t="s">
        <v>29</v>
      </c>
      <c r="C130" s="36" t="s">
        <v>280</v>
      </c>
      <c r="D130" s="37" t="s">
        <v>281</v>
      </c>
      <c r="E130" s="38" t="s">
        <v>110</v>
      </c>
      <c r="F130" s="39" t="n">
        <v>60</v>
      </c>
      <c r="G130" s="40"/>
      <c r="H130" s="41" t="n">
        <f aca="false">ROUND(G130*F130,2)</f>
        <v>0</v>
      </c>
    </row>
    <row r="131" customFormat="false" ht="30" hidden="false" customHeight="true" outlineLevel="0" collapsed="false">
      <c r="A131" s="34" t="s">
        <v>140</v>
      </c>
      <c r="B131" s="44" t="s">
        <v>33</v>
      </c>
      <c r="C131" s="36" t="s">
        <v>141</v>
      </c>
      <c r="D131" s="37" t="s">
        <v>142</v>
      </c>
      <c r="E131" s="38" t="s">
        <v>110</v>
      </c>
      <c r="F131" s="39" t="n">
        <v>205</v>
      </c>
      <c r="G131" s="40"/>
      <c r="H131" s="41" t="n">
        <f aca="false">ROUND(G131*F131,2)</f>
        <v>0</v>
      </c>
    </row>
    <row r="132" customFormat="false" ht="30" hidden="false" customHeight="true" outlineLevel="0" collapsed="false">
      <c r="A132" s="34" t="s">
        <v>143</v>
      </c>
      <c r="B132" s="44" t="s">
        <v>147</v>
      </c>
      <c r="C132" s="36" t="s">
        <v>144</v>
      </c>
      <c r="D132" s="37" t="s">
        <v>145</v>
      </c>
      <c r="E132" s="38" t="s">
        <v>110</v>
      </c>
      <c r="F132" s="39" t="n">
        <v>25</v>
      </c>
      <c r="G132" s="40"/>
      <c r="H132" s="41" t="n">
        <f aca="false">ROUND(G132*F132,2)</f>
        <v>0</v>
      </c>
    </row>
    <row r="133" customFormat="false" ht="30" hidden="false" customHeight="true" outlineLevel="0" collapsed="false">
      <c r="A133" s="34" t="s">
        <v>282</v>
      </c>
      <c r="B133" s="44" t="s">
        <v>283</v>
      </c>
      <c r="C133" s="36" t="s">
        <v>284</v>
      </c>
      <c r="D133" s="37" t="s">
        <v>285</v>
      </c>
      <c r="E133" s="38" t="s">
        <v>110</v>
      </c>
      <c r="F133" s="39" t="n">
        <v>50</v>
      </c>
      <c r="G133" s="40"/>
      <c r="H133" s="41" t="n">
        <f aca="false">ROUND(G133*F133,2)</f>
        <v>0</v>
      </c>
    </row>
    <row r="134" customFormat="false" ht="30" hidden="false" customHeight="true" outlineLevel="0" collapsed="false">
      <c r="A134" s="34" t="s">
        <v>146</v>
      </c>
      <c r="B134" s="44" t="s">
        <v>286</v>
      </c>
      <c r="C134" s="36" t="s">
        <v>148</v>
      </c>
      <c r="D134" s="37" t="s">
        <v>149</v>
      </c>
      <c r="E134" s="38" t="s">
        <v>110</v>
      </c>
      <c r="F134" s="39" t="n">
        <v>5</v>
      </c>
      <c r="G134" s="40"/>
      <c r="H134" s="41" t="n">
        <f aca="false">ROUND(G134*F134,2)</f>
        <v>0</v>
      </c>
    </row>
    <row r="135" customFormat="false" ht="30" hidden="false" customHeight="true" outlineLevel="0" collapsed="false">
      <c r="A135" s="34"/>
      <c r="B135" s="44"/>
      <c r="C135" s="53" t="s">
        <v>150</v>
      </c>
      <c r="D135" s="37"/>
      <c r="E135" s="38"/>
      <c r="F135" s="39"/>
      <c r="G135" s="43"/>
      <c r="H135" s="41"/>
    </row>
    <row r="136" customFormat="false" ht="30" hidden="false" customHeight="true" outlineLevel="0" collapsed="false">
      <c r="A136" s="34" t="s">
        <v>151</v>
      </c>
      <c r="B136" s="35" t="s">
        <v>287</v>
      </c>
      <c r="C136" s="36" t="s">
        <v>153</v>
      </c>
      <c r="D136" s="37" t="s">
        <v>154</v>
      </c>
      <c r="E136" s="38" t="s">
        <v>110</v>
      </c>
      <c r="F136" s="58" t="n">
        <v>25</v>
      </c>
      <c r="G136" s="40"/>
      <c r="H136" s="41" t="n">
        <f aca="false">ROUND(G136*F136,2)</f>
        <v>0</v>
      </c>
    </row>
    <row r="137" customFormat="false" ht="30" hidden="false" customHeight="true" outlineLevel="0" collapsed="false">
      <c r="A137" s="34"/>
      <c r="B137" s="35"/>
      <c r="C137" s="53" t="s">
        <v>155</v>
      </c>
      <c r="D137" s="37"/>
      <c r="E137" s="38"/>
      <c r="F137" s="39"/>
      <c r="G137" s="43"/>
      <c r="H137" s="41"/>
    </row>
    <row r="138" customFormat="false" ht="30" hidden="false" customHeight="true" outlineLevel="0" collapsed="false">
      <c r="A138" s="34" t="s">
        <v>156</v>
      </c>
      <c r="B138" s="35" t="s">
        <v>288</v>
      </c>
      <c r="C138" s="36" t="s">
        <v>158</v>
      </c>
      <c r="D138" s="37" t="s">
        <v>159</v>
      </c>
      <c r="E138" s="38"/>
      <c r="F138" s="39"/>
      <c r="G138" s="43"/>
      <c r="H138" s="41"/>
    </row>
    <row r="139" customFormat="false" ht="30" hidden="false" customHeight="true" outlineLevel="0" collapsed="false">
      <c r="A139" s="34" t="s">
        <v>160</v>
      </c>
      <c r="B139" s="44" t="s">
        <v>29</v>
      </c>
      <c r="C139" s="36" t="s">
        <v>161</v>
      </c>
      <c r="D139" s="37"/>
      <c r="E139" s="38" t="s">
        <v>47</v>
      </c>
      <c r="F139" s="58" t="n">
        <v>3</v>
      </c>
      <c r="G139" s="40"/>
      <c r="H139" s="41" t="n">
        <f aca="false">ROUND(G139*F139,2)</f>
        <v>0</v>
      </c>
    </row>
    <row r="140" customFormat="false" ht="30" hidden="false" customHeight="true" outlineLevel="0" collapsed="false">
      <c r="A140" s="34" t="s">
        <v>289</v>
      </c>
      <c r="B140" s="35" t="s">
        <v>290</v>
      </c>
      <c r="C140" s="36" t="s">
        <v>291</v>
      </c>
      <c r="D140" s="37" t="s">
        <v>159</v>
      </c>
      <c r="E140" s="38"/>
      <c r="F140" s="39"/>
      <c r="G140" s="43"/>
      <c r="H140" s="41"/>
    </row>
    <row r="141" customFormat="false" ht="30" hidden="false" customHeight="true" outlineLevel="0" collapsed="false">
      <c r="A141" s="34" t="s">
        <v>292</v>
      </c>
      <c r="B141" s="44" t="s">
        <v>29</v>
      </c>
      <c r="C141" s="36" t="s">
        <v>293</v>
      </c>
      <c r="D141" s="37"/>
      <c r="E141" s="38" t="s">
        <v>47</v>
      </c>
      <c r="F141" s="58" t="n">
        <v>3</v>
      </c>
      <c r="G141" s="40"/>
      <c r="H141" s="41" t="n">
        <f aca="false">ROUND(G141*F141,2)</f>
        <v>0</v>
      </c>
    </row>
    <row r="142" customFormat="false" ht="30" hidden="false" customHeight="true" outlineLevel="0" collapsed="false">
      <c r="A142" s="34" t="s">
        <v>162</v>
      </c>
      <c r="B142" s="35" t="s">
        <v>294</v>
      </c>
      <c r="C142" s="36" t="s">
        <v>164</v>
      </c>
      <c r="D142" s="37" t="s">
        <v>159</v>
      </c>
      <c r="E142" s="38"/>
      <c r="F142" s="39"/>
      <c r="G142" s="43"/>
      <c r="H142" s="41"/>
    </row>
    <row r="143" customFormat="false" ht="30" hidden="false" customHeight="true" outlineLevel="0" collapsed="false">
      <c r="A143" s="34" t="s">
        <v>165</v>
      </c>
      <c r="B143" s="44" t="s">
        <v>29</v>
      </c>
      <c r="C143" s="36" t="s">
        <v>166</v>
      </c>
      <c r="D143" s="37"/>
      <c r="E143" s="38"/>
      <c r="F143" s="39"/>
      <c r="G143" s="43"/>
      <c r="H143" s="41"/>
    </row>
    <row r="144" customFormat="false" ht="30" hidden="false" customHeight="true" outlineLevel="0" collapsed="false">
      <c r="A144" s="34" t="s">
        <v>295</v>
      </c>
      <c r="B144" s="57" t="s">
        <v>84</v>
      </c>
      <c r="C144" s="36" t="s">
        <v>296</v>
      </c>
      <c r="D144" s="37"/>
      <c r="E144" s="38" t="s">
        <v>110</v>
      </c>
      <c r="F144" s="58" t="n">
        <v>8</v>
      </c>
      <c r="G144" s="40"/>
      <c r="H144" s="41" t="n">
        <f aca="false">ROUND(G144*F144,2)</f>
        <v>0</v>
      </c>
    </row>
    <row r="145" customFormat="false" ht="30" hidden="false" customHeight="true" outlineLevel="0" collapsed="false">
      <c r="A145" s="59" t="s">
        <v>165</v>
      </c>
      <c r="B145" s="61" t="s">
        <v>33</v>
      </c>
      <c r="C145" s="47" t="s">
        <v>297</v>
      </c>
      <c r="D145" s="48"/>
      <c r="E145" s="49"/>
      <c r="F145" s="60"/>
      <c r="G145" s="81"/>
      <c r="H145" s="82"/>
    </row>
    <row r="146" customFormat="false" ht="30" hidden="false" customHeight="true" outlineLevel="0" collapsed="false">
      <c r="A146" s="34" t="s">
        <v>295</v>
      </c>
      <c r="B146" s="57" t="s">
        <v>84</v>
      </c>
      <c r="C146" s="36" t="s">
        <v>296</v>
      </c>
      <c r="D146" s="37"/>
      <c r="E146" s="38" t="s">
        <v>110</v>
      </c>
      <c r="F146" s="58" t="n">
        <v>8</v>
      </c>
      <c r="G146" s="40"/>
      <c r="H146" s="41" t="n">
        <f aca="false">ROUND(G146*F146,2)</f>
        <v>0</v>
      </c>
    </row>
    <row r="147" customFormat="false" ht="30" hidden="false" customHeight="true" outlineLevel="0" collapsed="false">
      <c r="A147" s="34" t="s">
        <v>298</v>
      </c>
      <c r="B147" s="35" t="s">
        <v>299</v>
      </c>
      <c r="C147" s="36" t="s">
        <v>300</v>
      </c>
      <c r="D147" s="37" t="s">
        <v>159</v>
      </c>
      <c r="E147" s="38" t="s">
        <v>110</v>
      </c>
      <c r="F147" s="58" t="n">
        <v>15</v>
      </c>
      <c r="G147" s="40"/>
      <c r="H147" s="41" t="n">
        <f aca="false">ROUND(G147*F147,2)</f>
        <v>0</v>
      </c>
    </row>
    <row r="148" customFormat="false" ht="30" hidden="false" customHeight="true" outlineLevel="0" collapsed="false">
      <c r="A148" s="34"/>
      <c r="B148" s="35" t="s">
        <v>301</v>
      </c>
      <c r="C148" s="36" t="s">
        <v>178</v>
      </c>
      <c r="D148" s="37" t="s">
        <v>159</v>
      </c>
      <c r="E148" s="38"/>
      <c r="F148" s="39"/>
      <c r="G148" s="43"/>
      <c r="H148" s="41"/>
    </row>
    <row r="149" customFormat="false" ht="30" hidden="false" customHeight="true" outlineLevel="0" collapsed="false">
      <c r="A149" s="34"/>
      <c r="B149" s="44" t="s">
        <v>29</v>
      </c>
      <c r="C149" s="36" t="s">
        <v>179</v>
      </c>
      <c r="D149" s="37"/>
      <c r="E149" s="38" t="s">
        <v>180</v>
      </c>
      <c r="F149" s="58" t="n">
        <v>5</v>
      </c>
      <c r="G149" s="40"/>
      <c r="H149" s="41" t="n">
        <f aca="false">ROUND(G149*F149,2)</f>
        <v>0</v>
      </c>
    </row>
    <row r="150" customFormat="false" ht="30" hidden="false" customHeight="true" outlineLevel="0" collapsed="false">
      <c r="A150" s="34" t="s">
        <v>302</v>
      </c>
      <c r="B150" s="35" t="s">
        <v>303</v>
      </c>
      <c r="C150" s="65" t="s">
        <v>304</v>
      </c>
      <c r="D150" s="37" t="s">
        <v>159</v>
      </c>
      <c r="E150" s="38"/>
      <c r="F150" s="39"/>
      <c r="G150" s="43"/>
      <c r="H150" s="41"/>
    </row>
    <row r="151" customFormat="false" ht="30" hidden="false" customHeight="true" outlineLevel="0" collapsed="false">
      <c r="A151" s="34" t="s">
        <v>305</v>
      </c>
      <c r="B151" s="44" t="s">
        <v>29</v>
      </c>
      <c r="C151" s="65" t="s">
        <v>306</v>
      </c>
      <c r="D151" s="37"/>
      <c r="E151" s="38" t="s">
        <v>47</v>
      </c>
      <c r="F151" s="58" t="n">
        <v>2</v>
      </c>
      <c r="G151" s="40"/>
      <c r="H151" s="41" t="n">
        <f aca="false">ROUND(G151*F151,2)</f>
        <v>0</v>
      </c>
    </row>
    <row r="152" customFormat="false" ht="30" hidden="false" customHeight="true" outlineLevel="0" collapsed="false">
      <c r="A152" s="34" t="s">
        <v>188</v>
      </c>
      <c r="B152" s="35" t="s">
        <v>307</v>
      </c>
      <c r="C152" s="65" t="s">
        <v>190</v>
      </c>
      <c r="D152" s="37" t="s">
        <v>159</v>
      </c>
      <c r="E152" s="38"/>
      <c r="F152" s="39"/>
      <c r="G152" s="43"/>
      <c r="H152" s="41"/>
    </row>
    <row r="153" customFormat="false" ht="30" hidden="false" customHeight="true" outlineLevel="0" collapsed="false">
      <c r="A153" s="34" t="s">
        <v>191</v>
      </c>
      <c r="B153" s="44" t="s">
        <v>29</v>
      </c>
      <c r="C153" s="65" t="s">
        <v>192</v>
      </c>
      <c r="D153" s="37"/>
      <c r="E153" s="38"/>
      <c r="F153" s="39"/>
      <c r="G153" s="43"/>
      <c r="H153" s="41"/>
    </row>
    <row r="154" customFormat="false" ht="30" hidden="false" customHeight="true" outlineLevel="0" collapsed="false">
      <c r="A154" s="34" t="s">
        <v>308</v>
      </c>
      <c r="B154" s="57" t="s">
        <v>84</v>
      </c>
      <c r="C154" s="36" t="s">
        <v>309</v>
      </c>
      <c r="D154" s="37"/>
      <c r="E154" s="38" t="s">
        <v>47</v>
      </c>
      <c r="F154" s="58" t="n">
        <v>3</v>
      </c>
      <c r="G154" s="40"/>
      <c r="H154" s="41" t="n">
        <f aca="false">ROUND(G154*F154,2)</f>
        <v>0</v>
      </c>
    </row>
    <row r="155" customFormat="false" ht="30" hidden="false" customHeight="true" outlineLevel="0" collapsed="false">
      <c r="A155" s="34"/>
      <c r="B155" s="35" t="s">
        <v>310</v>
      </c>
      <c r="C155" s="65" t="s">
        <v>311</v>
      </c>
      <c r="D155" s="37" t="s">
        <v>312</v>
      </c>
      <c r="E155" s="38"/>
      <c r="F155" s="39"/>
      <c r="G155" s="43"/>
      <c r="H155" s="41"/>
    </row>
    <row r="156" customFormat="false" ht="30" hidden="false" customHeight="true" outlineLevel="0" collapsed="false">
      <c r="A156" s="34"/>
      <c r="B156" s="44" t="s">
        <v>29</v>
      </c>
      <c r="C156" s="65" t="s">
        <v>313</v>
      </c>
      <c r="D156" s="37" t="s">
        <v>314</v>
      </c>
      <c r="E156" s="38"/>
      <c r="F156" s="39"/>
      <c r="G156" s="43"/>
      <c r="H156" s="41"/>
    </row>
    <row r="157" customFormat="false" ht="30" hidden="false" customHeight="true" outlineLevel="0" collapsed="false">
      <c r="A157" s="34"/>
      <c r="B157" s="57" t="s">
        <v>84</v>
      </c>
      <c r="C157" s="36" t="s">
        <v>315</v>
      </c>
      <c r="D157" s="37"/>
      <c r="E157" s="38" t="s">
        <v>110</v>
      </c>
      <c r="F157" s="58" t="n">
        <v>8</v>
      </c>
      <c r="G157" s="40"/>
      <c r="H157" s="41" t="n">
        <f aca="false">ROUND(G157*F157,2)</f>
        <v>0</v>
      </c>
    </row>
    <row r="158" customFormat="false" ht="30" hidden="false" customHeight="true" outlineLevel="0" collapsed="false">
      <c r="A158" s="34" t="s">
        <v>202</v>
      </c>
      <c r="B158" s="35" t="s">
        <v>316</v>
      </c>
      <c r="C158" s="36" t="s">
        <v>204</v>
      </c>
      <c r="D158" s="37" t="s">
        <v>159</v>
      </c>
      <c r="E158" s="38" t="s">
        <v>47</v>
      </c>
      <c r="F158" s="58" t="n">
        <v>2</v>
      </c>
      <c r="G158" s="40"/>
      <c r="H158" s="41" t="n">
        <f aca="false">ROUND(G158*F158,2)</f>
        <v>0</v>
      </c>
    </row>
    <row r="159" customFormat="false" ht="30" hidden="false" customHeight="true" outlineLevel="0" collapsed="false">
      <c r="A159" s="34" t="s">
        <v>205</v>
      </c>
      <c r="B159" s="35" t="s">
        <v>317</v>
      </c>
      <c r="C159" s="36" t="s">
        <v>207</v>
      </c>
      <c r="D159" s="37" t="s">
        <v>208</v>
      </c>
      <c r="E159" s="38" t="s">
        <v>47</v>
      </c>
      <c r="F159" s="58" t="n">
        <v>2</v>
      </c>
      <c r="G159" s="40"/>
      <c r="H159" s="41" t="n">
        <f aca="false">ROUND(G159*F159,2)</f>
        <v>0</v>
      </c>
    </row>
    <row r="160" customFormat="false" ht="30" hidden="false" customHeight="true" outlineLevel="0" collapsed="false">
      <c r="A160" s="34" t="s">
        <v>209</v>
      </c>
      <c r="B160" s="35" t="s">
        <v>318</v>
      </c>
      <c r="C160" s="36" t="s">
        <v>211</v>
      </c>
      <c r="D160" s="37" t="s">
        <v>212</v>
      </c>
      <c r="E160" s="38" t="s">
        <v>110</v>
      </c>
      <c r="F160" s="58" t="n">
        <v>48</v>
      </c>
      <c r="G160" s="40"/>
      <c r="H160" s="41" t="n">
        <f aca="false">ROUND(G160*F160,2)</f>
        <v>0</v>
      </c>
    </row>
    <row r="161" customFormat="false" ht="30" hidden="false" customHeight="true" outlineLevel="0" collapsed="false">
      <c r="A161" s="34"/>
      <c r="B161" s="35" t="s">
        <v>319</v>
      </c>
      <c r="C161" s="36" t="s">
        <v>214</v>
      </c>
      <c r="D161" s="37" t="s">
        <v>215</v>
      </c>
      <c r="E161" s="38"/>
      <c r="F161" s="39"/>
      <c r="G161" s="43"/>
      <c r="H161" s="41"/>
    </row>
    <row r="162" customFormat="false" ht="30" hidden="false" customHeight="true" outlineLevel="0" collapsed="false">
      <c r="A162" s="34"/>
      <c r="B162" s="44" t="s">
        <v>29</v>
      </c>
      <c r="C162" s="36" t="s">
        <v>216</v>
      </c>
      <c r="D162" s="37"/>
      <c r="E162" s="38" t="s">
        <v>110</v>
      </c>
      <c r="F162" s="39" t="n">
        <v>20</v>
      </c>
      <c r="G162" s="40"/>
      <c r="H162" s="41" t="n">
        <f aca="false">ROUND(G162*F162,2)</f>
        <v>0</v>
      </c>
    </row>
    <row r="163" customFormat="false" ht="30" hidden="false" customHeight="true" outlineLevel="0" collapsed="false">
      <c r="A163" s="34"/>
      <c r="B163" s="35"/>
      <c r="C163" s="53" t="s">
        <v>217</v>
      </c>
      <c r="D163" s="37"/>
      <c r="E163" s="38"/>
      <c r="F163" s="39"/>
      <c r="G163" s="43"/>
      <c r="H163" s="41"/>
    </row>
    <row r="164" customFormat="false" ht="30" hidden="false" customHeight="true" outlineLevel="0" collapsed="false">
      <c r="A164" s="34" t="s">
        <v>218</v>
      </c>
      <c r="B164" s="35" t="s">
        <v>320</v>
      </c>
      <c r="C164" s="36" t="s">
        <v>220</v>
      </c>
      <c r="D164" s="37" t="s">
        <v>221</v>
      </c>
      <c r="E164" s="38" t="s">
        <v>47</v>
      </c>
      <c r="F164" s="58" t="n">
        <v>2</v>
      </c>
      <c r="G164" s="40"/>
      <c r="H164" s="41" t="n">
        <f aca="false">ROUND(G164*F164,2)</f>
        <v>0</v>
      </c>
    </row>
    <row r="165" customFormat="false" ht="30" hidden="false" customHeight="true" outlineLevel="0" collapsed="false">
      <c r="A165" s="59" t="s">
        <v>222</v>
      </c>
      <c r="B165" s="35" t="s">
        <v>321</v>
      </c>
      <c r="C165" s="36" t="s">
        <v>224</v>
      </c>
      <c r="D165" s="37" t="s">
        <v>159</v>
      </c>
      <c r="E165" s="38"/>
      <c r="F165" s="58"/>
      <c r="G165" s="41"/>
      <c r="H165" s="64"/>
    </row>
    <row r="166" customFormat="false" ht="30" hidden="false" customHeight="true" outlineLevel="0" collapsed="false">
      <c r="A166" s="59" t="s">
        <v>225</v>
      </c>
      <c r="B166" s="61" t="s">
        <v>29</v>
      </c>
      <c r="C166" s="47" t="s">
        <v>226</v>
      </c>
      <c r="D166" s="48"/>
      <c r="E166" s="49" t="s">
        <v>227</v>
      </c>
      <c r="F166" s="83" t="n">
        <v>0.15</v>
      </c>
      <c r="G166" s="51"/>
      <c r="H166" s="52" t="n">
        <f aca="false">ROUND(G166*F166,2)</f>
        <v>0</v>
      </c>
    </row>
    <row r="167" customFormat="false" ht="30" hidden="false" customHeight="true" outlineLevel="0" collapsed="false">
      <c r="A167" s="34" t="s">
        <v>239</v>
      </c>
      <c r="B167" s="35" t="s">
        <v>322</v>
      </c>
      <c r="C167" s="36" t="s">
        <v>241</v>
      </c>
      <c r="D167" s="37" t="s">
        <v>221</v>
      </c>
      <c r="E167" s="38" t="s">
        <v>47</v>
      </c>
      <c r="F167" s="58" t="n">
        <v>3</v>
      </c>
      <c r="G167" s="40"/>
      <c r="H167" s="41" t="n">
        <f aca="false">ROUND(G167*F167,2)</f>
        <v>0</v>
      </c>
    </row>
    <row r="168" customFormat="false" ht="30" hidden="false" customHeight="true" outlineLevel="0" collapsed="false">
      <c r="A168" s="34" t="s">
        <v>242</v>
      </c>
      <c r="B168" s="35" t="s">
        <v>323</v>
      </c>
      <c r="C168" s="36" t="s">
        <v>244</v>
      </c>
      <c r="D168" s="37" t="s">
        <v>221</v>
      </c>
      <c r="E168" s="38" t="s">
        <v>47</v>
      </c>
      <c r="F168" s="58" t="n">
        <v>8</v>
      </c>
      <c r="G168" s="40"/>
      <c r="H168" s="41" t="n">
        <f aca="false">ROUND(G168*F168,2)</f>
        <v>0</v>
      </c>
    </row>
    <row r="169" customFormat="false" ht="30" hidden="false" customHeight="true" outlineLevel="0" collapsed="false">
      <c r="A169" s="34" t="s">
        <v>245</v>
      </c>
      <c r="B169" s="35" t="s">
        <v>324</v>
      </c>
      <c r="C169" s="36" t="s">
        <v>247</v>
      </c>
      <c r="D169" s="37" t="s">
        <v>221</v>
      </c>
      <c r="E169" s="38" t="s">
        <v>47</v>
      </c>
      <c r="F169" s="58" t="n">
        <v>2</v>
      </c>
      <c r="G169" s="40"/>
      <c r="H169" s="41" t="n">
        <f aca="false">ROUND(G169*F169,2)</f>
        <v>0</v>
      </c>
    </row>
    <row r="170" customFormat="false" ht="30" hidden="false" customHeight="true" outlineLevel="0" collapsed="false">
      <c r="A170" s="34"/>
      <c r="B170" s="35" t="s">
        <v>325</v>
      </c>
      <c r="C170" s="36" t="s">
        <v>326</v>
      </c>
      <c r="D170" s="37" t="s">
        <v>327</v>
      </c>
      <c r="E170" s="38" t="s">
        <v>110</v>
      </c>
      <c r="F170" s="58" t="n">
        <v>4</v>
      </c>
      <c r="G170" s="40"/>
      <c r="H170" s="41" t="n">
        <f aca="false">ROUND(G170*F170,2)</f>
        <v>0</v>
      </c>
    </row>
    <row r="171" customFormat="false" ht="30" hidden="false" customHeight="true" outlineLevel="0" collapsed="false">
      <c r="A171" s="34"/>
      <c r="B171" s="35"/>
      <c r="C171" s="53" t="s">
        <v>248</v>
      </c>
      <c r="D171" s="37"/>
      <c r="E171" s="38"/>
      <c r="F171" s="39"/>
      <c r="G171" s="43"/>
      <c r="H171" s="41"/>
    </row>
    <row r="172" customFormat="false" ht="30" hidden="false" customHeight="true" outlineLevel="0" collapsed="false">
      <c r="A172" s="54" t="s">
        <v>249</v>
      </c>
      <c r="B172" s="35" t="s">
        <v>328</v>
      </c>
      <c r="C172" s="36" t="s">
        <v>251</v>
      </c>
      <c r="D172" s="37" t="s">
        <v>252</v>
      </c>
      <c r="E172" s="38"/>
      <c r="F172" s="39"/>
      <c r="G172" s="43"/>
      <c r="H172" s="41"/>
    </row>
    <row r="173" customFormat="false" ht="30" hidden="false" customHeight="true" outlineLevel="0" collapsed="false">
      <c r="A173" s="54" t="s">
        <v>253</v>
      </c>
      <c r="B173" s="44" t="s">
        <v>29</v>
      </c>
      <c r="C173" s="36" t="s">
        <v>254</v>
      </c>
      <c r="D173" s="37"/>
      <c r="E173" s="38" t="s">
        <v>24</v>
      </c>
      <c r="F173" s="39" t="n">
        <v>10</v>
      </c>
      <c r="G173" s="40"/>
      <c r="H173" s="41" t="n">
        <f aca="false">ROUND(G173*F173,2)</f>
        <v>0</v>
      </c>
    </row>
    <row r="174" customFormat="false" ht="30" hidden="false" customHeight="true" outlineLevel="0" collapsed="false">
      <c r="A174" s="68" t="s">
        <v>255</v>
      </c>
      <c r="B174" s="69" t="s">
        <v>33</v>
      </c>
      <c r="C174" s="70" t="s">
        <v>256</v>
      </c>
      <c r="D174" s="71"/>
      <c r="E174" s="72" t="s">
        <v>24</v>
      </c>
      <c r="F174" s="73" t="n">
        <v>1575</v>
      </c>
      <c r="G174" s="74"/>
      <c r="H174" s="75" t="n">
        <f aca="false">ROUND(G174*F174,2)</f>
        <v>0</v>
      </c>
    </row>
    <row r="175" customFormat="false" ht="48" hidden="false" customHeight="true" outlineLevel="0" collapsed="false">
      <c r="A175" s="76"/>
      <c r="B175" s="77" t="str">
        <f aca="false">B96</f>
        <v>B</v>
      </c>
      <c r="C175" s="78" t="str">
        <f aca="false">C96</f>
        <v>RIDLEY STREET- Ridley Place (South Leg) to Fairlane Avenue- Concrete Pavement Reconstruction</v>
      </c>
      <c r="D175" s="78"/>
      <c r="E175" s="78"/>
      <c r="F175" s="78"/>
      <c r="G175" s="76" t="s">
        <v>257</v>
      </c>
      <c r="H175" s="76" t="n">
        <f aca="false">SUM(H97:H174)</f>
        <v>0</v>
      </c>
    </row>
    <row r="176" customFormat="false" ht="48" hidden="false" customHeight="true" outlineLevel="0" collapsed="false">
      <c r="A176" s="27"/>
      <c r="B176" s="28" t="s">
        <v>329</v>
      </c>
      <c r="C176" s="80" t="s">
        <v>330</v>
      </c>
      <c r="D176" s="80"/>
      <c r="E176" s="80"/>
      <c r="F176" s="80"/>
      <c r="G176" s="27"/>
      <c r="H176" s="30"/>
    </row>
    <row r="177" customFormat="false" ht="30" hidden="false" customHeight="true" outlineLevel="0" collapsed="false">
      <c r="A177" s="32"/>
      <c r="B177" s="32"/>
      <c r="C177" s="33" t="s">
        <v>15</v>
      </c>
      <c r="D177" s="32"/>
      <c r="E177" s="32"/>
      <c r="F177" s="32"/>
      <c r="G177" s="32"/>
      <c r="H177" s="32"/>
    </row>
    <row r="178" customFormat="false" ht="30" hidden="false" customHeight="true" outlineLevel="0" collapsed="false">
      <c r="A178" s="34" t="s">
        <v>16</v>
      </c>
      <c r="B178" s="35" t="s">
        <v>331</v>
      </c>
      <c r="C178" s="36" t="s">
        <v>18</v>
      </c>
      <c r="D178" s="37" t="s">
        <v>19</v>
      </c>
      <c r="E178" s="38" t="s">
        <v>20</v>
      </c>
      <c r="F178" s="39" t="n">
        <v>50</v>
      </c>
      <c r="G178" s="40"/>
      <c r="H178" s="41" t="n">
        <f aca="false">ROUND(G178*F178,2)</f>
        <v>0</v>
      </c>
    </row>
    <row r="179" customFormat="false" ht="30" hidden="false" customHeight="true" outlineLevel="0" collapsed="false">
      <c r="A179" s="42" t="s">
        <v>21</v>
      </c>
      <c r="B179" s="35" t="s">
        <v>332</v>
      </c>
      <c r="C179" s="36" t="s">
        <v>23</v>
      </c>
      <c r="D179" s="37" t="s">
        <v>19</v>
      </c>
      <c r="E179" s="38" t="s">
        <v>24</v>
      </c>
      <c r="F179" s="39" t="n">
        <v>2800</v>
      </c>
      <c r="G179" s="40"/>
      <c r="H179" s="41" t="n">
        <f aca="false">ROUND(G179*F179,2)</f>
        <v>0</v>
      </c>
    </row>
    <row r="180" customFormat="false" ht="30" hidden="false" customHeight="true" outlineLevel="0" collapsed="false">
      <c r="A180" s="42" t="s">
        <v>25</v>
      </c>
      <c r="B180" s="35" t="s">
        <v>333</v>
      </c>
      <c r="C180" s="36" t="s">
        <v>27</v>
      </c>
      <c r="D180" s="37" t="s">
        <v>19</v>
      </c>
      <c r="E180" s="38"/>
      <c r="F180" s="39"/>
      <c r="G180" s="43"/>
      <c r="H180" s="41"/>
    </row>
    <row r="181" customFormat="false" ht="30" hidden="false" customHeight="true" outlineLevel="0" collapsed="false">
      <c r="A181" s="34" t="s">
        <v>28</v>
      </c>
      <c r="B181" s="44" t="s">
        <v>29</v>
      </c>
      <c r="C181" s="36" t="s">
        <v>30</v>
      </c>
      <c r="D181" s="37"/>
      <c r="E181" s="38" t="s">
        <v>31</v>
      </c>
      <c r="F181" s="39" t="n">
        <v>100</v>
      </c>
      <c r="G181" s="40"/>
      <c r="H181" s="41" t="n">
        <f aca="false">ROUND(G181*F181,2)</f>
        <v>0</v>
      </c>
    </row>
    <row r="182" customFormat="false" ht="30" hidden="false" customHeight="true" outlineLevel="0" collapsed="false">
      <c r="A182" s="42" t="s">
        <v>35</v>
      </c>
      <c r="B182" s="35" t="s">
        <v>334</v>
      </c>
      <c r="C182" s="36" t="s">
        <v>37</v>
      </c>
      <c r="D182" s="37" t="s">
        <v>38</v>
      </c>
      <c r="E182" s="38" t="s">
        <v>20</v>
      </c>
      <c r="F182" s="39" t="n">
        <v>250</v>
      </c>
      <c r="G182" s="40"/>
      <c r="H182" s="41" t="n">
        <f aca="false">ROUND(G182*F182,2)</f>
        <v>0</v>
      </c>
    </row>
    <row r="183" customFormat="false" ht="30" hidden="false" customHeight="true" outlineLevel="0" collapsed="false">
      <c r="A183" s="34" t="s">
        <v>39</v>
      </c>
      <c r="B183" s="35" t="s">
        <v>335</v>
      </c>
      <c r="C183" s="36" t="s">
        <v>41</v>
      </c>
      <c r="D183" s="37" t="s">
        <v>19</v>
      </c>
      <c r="E183" s="38" t="s">
        <v>24</v>
      </c>
      <c r="F183" s="39" t="n">
        <v>1600</v>
      </c>
      <c r="G183" s="40"/>
      <c r="H183" s="41" t="n">
        <f aca="false">ROUND(G183*F183,2)</f>
        <v>0</v>
      </c>
    </row>
    <row r="184" customFormat="false" ht="30" hidden="false" customHeight="true" outlineLevel="0" collapsed="false">
      <c r="A184" s="42" t="s">
        <v>48</v>
      </c>
      <c r="B184" s="35" t="s">
        <v>336</v>
      </c>
      <c r="C184" s="36" t="s">
        <v>50</v>
      </c>
      <c r="D184" s="37" t="s">
        <v>51</v>
      </c>
      <c r="E184" s="38" t="s">
        <v>24</v>
      </c>
      <c r="F184" s="39" t="n">
        <v>50</v>
      </c>
      <c r="G184" s="40"/>
      <c r="H184" s="41" t="n">
        <f aca="false">ROUND(G184*F184,2)</f>
        <v>0</v>
      </c>
    </row>
    <row r="185" customFormat="false" ht="30" hidden="false" customHeight="true" outlineLevel="0" collapsed="false">
      <c r="A185" s="42"/>
      <c r="B185" s="35"/>
      <c r="C185" s="53" t="s">
        <v>56</v>
      </c>
      <c r="D185" s="37"/>
      <c r="E185" s="38"/>
      <c r="F185" s="39"/>
      <c r="G185" s="43"/>
      <c r="H185" s="41"/>
    </row>
    <row r="186" customFormat="false" ht="30" hidden="false" customHeight="true" outlineLevel="0" collapsed="false">
      <c r="A186" s="54" t="s">
        <v>57</v>
      </c>
      <c r="B186" s="35" t="s">
        <v>337</v>
      </c>
      <c r="C186" s="36" t="s">
        <v>59</v>
      </c>
      <c r="D186" s="37" t="s">
        <v>19</v>
      </c>
      <c r="E186" s="38"/>
      <c r="F186" s="39"/>
      <c r="G186" s="43"/>
      <c r="H186" s="41"/>
    </row>
    <row r="187" customFormat="false" ht="30" hidden="false" customHeight="true" outlineLevel="0" collapsed="false">
      <c r="A187" s="54" t="s">
        <v>60</v>
      </c>
      <c r="B187" s="44" t="s">
        <v>29</v>
      </c>
      <c r="C187" s="36" t="s">
        <v>61</v>
      </c>
      <c r="D187" s="37"/>
      <c r="E187" s="38" t="s">
        <v>24</v>
      </c>
      <c r="F187" s="39" t="n">
        <v>2510</v>
      </c>
      <c r="G187" s="40"/>
      <c r="H187" s="41" t="n">
        <f aca="false">ROUND(G187*F187,2)</f>
        <v>0</v>
      </c>
    </row>
    <row r="188" customFormat="false" ht="30" hidden="false" customHeight="true" outlineLevel="0" collapsed="false">
      <c r="A188" s="54" t="s">
        <v>64</v>
      </c>
      <c r="B188" s="35" t="s">
        <v>338</v>
      </c>
      <c r="C188" s="36" t="s">
        <v>66</v>
      </c>
      <c r="D188" s="37" t="s">
        <v>67</v>
      </c>
      <c r="E188" s="38"/>
      <c r="F188" s="39"/>
      <c r="G188" s="43"/>
      <c r="H188" s="41"/>
    </row>
    <row r="189" customFormat="false" ht="30" hidden="false" customHeight="true" outlineLevel="0" collapsed="false">
      <c r="A189" s="54" t="s">
        <v>68</v>
      </c>
      <c r="B189" s="44" t="s">
        <v>29</v>
      </c>
      <c r="C189" s="36" t="s">
        <v>69</v>
      </c>
      <c r="D189" s="37"/>
      <c r="E189" s="38" t="s">
        <v>47</v>
      </c>
      <c r="F189" s="39" t="n">
        <v>50</v>
      </c>
      <c r="G189" s="40"/>
      <c r="H189" s="41" t="n">
        <f aca="false">ROUND(G189*F189,2)</f>
        <v>0</v>
      </c>
    </row>
    <row r="190" customFormat="false" ht="30" hidden="false" customHeight="true" outlineLevel="0" collapsed="false">
      <c r="A190" s="54" t="s">
        <v>70</v>
      </c>
      <c r="B190" s="35" t="s">
        <v>339</v>
      </c>
      <c r="C190" s="36" t="s">
        <v>72</v>
      </c>
      <c r="D190" s="37" t="s">
        <v>67</v>
      </c>
      <c r="E190" s="38"/>
      <c r="F190" s="39"/>
      <c r="G190" s="43"/>
      <c r="H190" s="41"/>
    </row>
    <row r="191" customFormat="false" ht="30" hidden="false" customHeight="true" outlineLevel="0" collapsed="false">
      <c r="A191" s="54"/>
      <c r="B191" s="44" t="s">
        <v>29</v>
      </c>
      <c r="C191" s="36" t="s">
        <v>340</v>
      </c>
      <c r="D191" s="37"/>
      <c r="E191" s="38" t="s">
        <v>47</v>
      </c>
      <c r="F191" s="39" t="n">
        <v>20</v>
      </c>
      <c r="G191" s="40"/>
      <c r="H191" s="41" t="n">
        <f aca="false">ROUND(G191*F191,2)</f>
        <v>0</v>
      </c>
    </row>
    <row r="192" customFormat="false" ht="30" hidden="false" customHeight="true" outlineLevel="0" collapsed="false">
      <c r="A192" s="54" t="s">
        <v>73</v>
      </c>
      <c r="B192" s="44" t="s">
        <v>33</v>
      </c>
      <c r="C192" s="36" t="s">
        <v>74</v>
      </c>
      <c r="D192" s="37"/>
      <c r="E192" s="38" t="s">
        <v>47</v>
      </c>
      <c r="F192" s="39" t="n">
        <v>60</v>
      </c>
      <c r="G192" s="40"/>
      <c r="H192" s="41" t="n">
        <f aca="false">ROUND(G192*F192,2)</f>
        <v>0</v>
      </c>
    </row>
    <row r="193" customFormat="false" ht="30" hidden="false" customHeight="true" outlineLevel="0" collapsed="false">
      <c r="A193" s="54" t="s">
        <v>75</v>
      </c>
      <c r="B193" s="35" t="s">
        <v>341</v>
      </c>
      <c r="C193" s="36" t="s">
        <v>77</v>
      </c>
      <c r="D193" s="37" t="s">
        <v>78</v>
      </c>
      <c r="E193" s="38"/>
      <c r="F193" s="39"/>
      <c r="G193" s="43"/>
      <c r="H193" s="41"/>
    </row>
    <row r="194" customFormat="false" ht="30" hidden="false" customHeight="true" outlineLevel="0" collapsed="false">
      <c r="A194" s="54" t="s">
        <v>79</v>
      </c>
      <c r="B194" s="44" t="s">
        <v>80</v>
      </c>
      <c r="C194" s="36" t="s">
        <v>81</v>
      </c>
      <c r="D194" s="37" t="s">
        <v>82</v>
      </c>
      <c r="E194" s="38"/>
      <c r="F194" s="39"/>
      <c r="G194" s="43"/>
      <c r="H194" s="41"/>
    </row>
    <row r="195" customFormat="false" ht="30" hidden="false" customHeight="true" outlineLevel="0" collapsed="false">
      <c r="A195" s="54" t="s">
        <v>83</v>
      </c>
      <c r="B195" s="57" t="s">
        <v>84</v>
      </c>
      <c r="C195" s="36" t="s">
        <v>85</v>
      </c>
      <c r="D195" s="37"/>
      <c r="E195" s="38" t="s">
        <v>24</v>
      </c>
      <c r="F195" s="39" t="n">
        <v>20</v>
      </c>
      <c r="G195" s="40"/>
      <c r="H195" s="41" t="n">
        <f aca="false">ROUND(G195*F195,2)</f>
        <v>0</v>
      </c>
    </row>
    <row r="196" customFormat="false" ht="30" hidden="false" customHeight="true" outlineLevel="0" collapsed="false">
      <c r="A196" s="54" t="s">
        <v>86</v>
      </c>
      <c r="B196" s="57" t="s">
        <v>342</v>
      </c>
      <c r="C196" s="36" t="s">
        <v>87</v>
      </c>
      <c r="D196" s="37"/>
      <c r="E196" s="38" t="s">
        <v>24</v>
      </c>
      <c r="F196" s="39" t="n">
        <v>150</v>
      </c>
      <c r="G196" s="40"/>
      <c r="H196" s="41" t="n">
        <f aca="false">ROUND(G196*F196,2)</f>
        <v>0</v>
      </c>
    </row>
    <row r="197" customFormat="false" ht="30" hidden="false" customHeight="true" outlineLevel="0" collapsed="false">
      <c r="A197" s="54" t="s">
        <v>88</v>
      </c>
      <c r="B197" s="57" t="s">
        <v>89</v>
      </c>
      <c r="C197" s="36" t="s">
        <v>90</v>
      </c>
      <c r="D197" s="37"/>
      <c r="E197" s="38" t="s">
        <v>24</v>
      </c>
      <c r="F197" s="39" t="n">
        <v>105</v>
      </c>
      <c r="G197" s="40"/>
      <c r="H197" s="41" t="n">
        <f aca="false">ROUND(G197*F197,2)</f>
        <v>0</v>
      </c>
    </row>
    <row r="198" customFormat="false" ht="30" hidden="false" customHeight="true" outlineLevel="0" collapsed="false">
      <c r="A198" s="54" t="s">
        <v>343</v>
      </c>
      <c r="B198" s="44" t="s">
        <v>33</v>
      </c>
      <c r="C198" s="36" t="s">
        <v>344</v>
      </c>
      <c r="D198" s="37" t="s">
        <v>345</v>
      </c>
      <c r="E198" s="38" t="s">
        <v>24</v>
      </c>
      <c r="F198" s="39" t="n">
        <v>10</v>
      </c>
      <c r="G198" s="40"/>
      <c r="H198" s="41" t="n">
        <f aca="false">ROUND(G198*F198,2)</f>
        <v>0</v>
      </c>
    </row>
    <row r="199" customFormat="false" ht="30" hidden="false" customHeight="true" outlineLevel="0" collapsed="false">
      <c r="A199" s="54" t="s">
        <v>91</v>
      </c>
      <c r="B199" s="35" t="s">
        <v>346</v>
      </c>
      <c r="C199" s="36" t="s">
        <v>93</v>
      </c>
      <c r="D199" s="37" t="s">
        <v>78</v>
      </c>
      <c r="E199" s="38" t="s">
        <v>24</v>
      </c>
      <c r="F199" s="58" t="n">
        <v>40</v>
      </c>
      <c r="G199" s="40"/>
      <c r="H199" s="41" t="n">
        <f aca="false">ROUND(G199*F199,2)</f>
        <v>0</v>
      </c>
    </row>
    <row r="200" customFormat="false" ht="30" hidden="false" customHeight="true" outlineLevel="0" collapsed="false">
      <c r="A200" s="54" t="s">
        <v>94</v>
      </c>
      <c r="B200" s="35" t="s">
        <v>347</v>
      </c>
      <c r="C200" s="36" t="s">
        <v>96</v>
      </c>
      <c r="D200" s="37" t="s">
        <v>78</v>
      </c>
      <c r="E200" s="38" t="s">
        <v>24</v>
      </c>
      <c r="F200" s="39" t="n">
        <v>10</v>
      </c>
      <c r="G200" s="40"/>
      <c r="H200" s="41" t="n">
        <f aca="false">ROUND(G200*F200,2)</f>
        <v>0</v>
      </c>
    </row>
    <row r="201" customFormat="false" ht="30" hidden="false" customHeight="true" outlineLevel="0" collapsed="false">
      <c r="A201" s="54" t="s">
        <v>97</v>
      </c>
      <c r="B201" s="35" t="s">
        <v>348</v>
      </c>
      <c r="C201" s="36" t="s">
        <v>99</v>
      </c>
      <c r="D201" s="37" t="s">
        <v>100</v>
      </c>
      <c r="E201" s="38" t="s">
        <v>24</v>
      </c>
      <c r="F201" s="39" t="n">
        <v>15</v>
      </c>
      <c r="G201" s="40"/>
      <c r="H201" s="41" t="n">
        <f aca="false">ROUND(G201*F201,2)</f>
        <v>0</v>
      </c>
    </row>
    <row r="202" customFormat="false" ht="30" hidden="false" customHeight="true" outlineLevel="0" collapsed="false">
      <c r="A202" s="54" t="s">
        <v>111</v>
      </c>
      <c r="B202" s="35" t="s">
        <v>349</v>
      </c>
      <c r="C202" s="36" t="s">
        <v>113</v>
      </c>
      <c r="D202" s="37" t="s">
        <v>114</v>
      </c>
      <c r="E202" s="38"/>
      <c r="F202" s="39"/>
      <c r="G202" s="43"/>
      <c r="H202" s="41"/>
    </row>
    <row r="203" customFormat="false" ht="30" hidden="false" customHeight="true" outlineLevel="0" collapsed="false">
      <c r="A203" s="54" t="s">
        <v>115</v>
      </c>
      <c r="B203" s="44" t="s">
        <v>29</v>
      </c>
      <c r="C203" s="36" t="s">
        <v>116</v>
      </c>
      <c r="D203" s="37"/>
      <c r="E203" s="38"/>
      <c r="F203" s="39"/>
      <c r="G203" s="43"/>
      <c r="H203" s="41"/>
    </row>
    <row r="204" customFormat="false" ht="30" hidden="false" customHeight="true" outlineLevel="0" collapsed="false">
      <c r="A204" s="54" t="s">
        <v>117</v>
      </c>
      <c r="B204" s="57" t="s">
        <v>84</v>
      </c>
      <c r="C204" s="36" t="s">
        <v>118</v>
      </c>
      <c r="D204" s="37"/>
      <c r="E204" s="38" t="s">
        <v>31</v>
      </c>
      <c r="F204" s="39" t="n">
        <v>10</v>
      </c>
      <c r="G204" s="40"/>
      <c r="H204" s="41" t="n">
        <f aca="false">ROUND(G204*F204,2)</f>
        <v>0</v>
      </c>
    </row>
    <row r="205" customFormat="false" ht="30" hidden="false" customHeight="true" outlineLevel="0" collapsed="false">
      <c r="A205" s="84" t="s">
        <v>350</v>
      </c>
      <c r="B205" s="85" t="s">
        <v>351</v>
      </c>
      <c r="C205" s="86" t="s">
        <v>352</v>
      </c>
      <c r="D205" s="87" t="s">
        <v>353</v>
      </c>
      <c r="E205" s="38"/>
      <c r="F205" s="39"/>
      <c r="G205" s="43"/>
      <c r="H205" s="41"/>
    </row>
    <row r="206" customFormat="false" ht="30" hidden="false" customHeight="true" outlineLevel="0" collapsed="false">
      <c r="A206" s="54" t="s">
        <v>354</v>
      </c>
      <c r="B206" s="44" t="s">
        <v>29</v>
      </c>
      <c r="C206" s="36" t="s">
        <v>355</v>
      </c>
      <c r="D206" s="37"/>
      <c r="E206" s="38" t="s">
        <v>24</v>
      </c>
      <c r="F206" s="39" t="n">
        <v>50</v>
      </c>
      <c r="G206" s="40"/>
      <c r="H206" s="41" t="n">
        <f aca="false">ROUND(G206*F206,2)</f>
        <v>0</v>
      </c>
    </row>
    <row r="207" customFormat="false" ht="30" hidden="false" customHeight="true" outlineLevel="0" collapsed="false">
      <c r="A207" s="54"/>
      <c r="B207" s="44"/>
      <c r="C207" s="53" t="s">
        <v>125</v>
      </c>
      <c r="D207" s="37"/>
      <c r="E207" s="38"/>
      <c r="F207" s="39"/>
      <c r="G207" s="43"/>
      <c r="H207" s="41"/>
    </row>
    <row r="208" customFormat="false" ht="30" hidden="false" customHeight="true" outlineLevel="0" collapsed="false">
      <c r="A208" s="34" t="s">
        <v>126</v>
      </c>
      <c r="B208" s="35" t="s">
        <v>356</v>
      </c>
      <c r="C208" s="36" t="s">
        <v>128</v>
      </c>
      <c r="D208" s="37" t="s">
        <v>129</v>
      </c>
      <c r="E208" s="38"/>
      <c r="F208" s="58"/>
      <c r="G208" s="43"/>
      <c r="H208" s="64"/>
    </row>
    <row r="209" customFormat="false" ht="30" hidden="false" customHeight="true" outlineLevel="0" collapsed="false">
      <c r="A209" s="34" t="s">
        <v>357</v>
      </c>
      <c r="B209" s="44" t="s">
        <v>29</v>
      </c>
      <c r="C209" s="36" t="s">
        <v>358</v>
      </c>
      <c r="D209" s="37"/>
      <c r="E209" s="38" t="s">
        <v>24</v>
      </c>
      <c r="F209" s="58" t="n">
        <v>2010</v>
      </c>
      <c r="G209" s="40"/>
      <c r="H209" s="41" t="n">
        <f aca="false">ROUND(G209*F209,2)</f>
        <v>0</v>
      </c>
    </row>
    <row r="210" customFormat="false" ht="30" hidden="false" customHeight="true" outlineLevel="0" collapsed="false">
      <c r="A210" s="34" t="s">
        <v>132</v>
      </c>
      <c r="B210" s="35" t="s">
        <v>359</v>
      </c>
      <c r="C210" s="36" t="s">
        <v>134</v>
      </c>
      <c r="D210" s="37" t="s">
        <v>129</v>
      </c>
      <c r="E210" s="38"/>
      <c r="F210" s="58"/>
      <c r="G210" s="43"/>
      <c r="H210" s="64"/>
    </row>
    <row r="211" customFormat="false" ht="30" hidden="false" customHeight="true" outlineLevel="0" collapsed="false">
      <c r="A211" s="34" t="s">
        <v>360</v>
      </c>
      <c r="B211" s="44" t="s">
        <v>29</v>
      </c>
      <c r="C211" s="36" t="s">
        <v>361</v>
      </c>
      <c r="D211" s="37"/>
      <c r="E211" s="38" t="s">
        <v>24</v>
      </c>
      <c r="F211" s="58" t="n">
        <v>500</v>
      </c>
      <c r="G211" s="40"/>
      <c r="H211" s="41" t="n">
        <f aca="false">ROUND(G211*F211,2)</f>
        <v>0</v>
      </c>
    </row>
    <row r="212" customFormat="false" ht="30" hidden="false" customHeight="true" outlineLevel="0" collapsed="false">
      <c r="A212" s="34" t="s">
        <v>137</v>
      </c>
      <c r="B212" s="35" t="s">
        <v>362</v>
      </c>
      <c r="C212" s="36" t="s">
        <v>139</v>
      </c>
      <c r="D212" s="37" t="s">
        <v>129</v>
      </c>
      <c r="E212" s="38"/>
      <c r="F212" s="58"/>
      <c r="G212" s="43"/>
      <c r="H212" s="64"/>
    </row>
    <row r="213" customFormat="false" ht="30" hidden="false" customHeight="true" outlineLevel="0" collapsed="false">
      <c r="A213" s="34" t="s">
        <v>140</v>
      </c>
      <c r="B213" s="44" t="s">
        <v>29</v>
      </c>
      <c r="C213" s="36" t="s">
        <v>141</v>
      </c>
      <c r="D213" s="37" t="s">
        <v>142</v>
      </c>
      <c r="E213" s="38" t="s">
        <v>110</v>
      </c>
      <c r="F213" s="39" t="n">
        <v>510</v>
      </c>
      <c r="G213" s="40"/>
      <c r="H213" s="41" t="n">
        <f aca="false">ROUND(G213*F213,2)</f>
        <v>0</v>
      </c>
    </row>
    <row r="214" customFormat="false" ht="30" hidden="false" customHeight="true" outlineLevel="0" collapsed="false">
      <c r="A214" s="34" t="s">
        <v>143</v>
      </c>
      <c r="B214" s="44" t="s">
        <v>33</v>
      </c>
      <c r="C214" s="36" t="s">
        <v>144</v>
      </c>
      <c r="D214" s="37" t="s">
        <v>145</v>
      </c>
      <c r="E214" s="38" t="s">
        <v>110</v>
      </c>
      <c r="F214" s="39" t="n">
        <v>45</v>
      </c>
      <c r="G214" s="40"/>
      <c r="H214" s="41" t="n">
        <f aca="false">ROUND(G214*F214,2)</f>
        <v>0</v>
      </c>
    </row>
    <row r="215" customFormat="false" ht="30" hidden="false" customHeight="true" outlineLevel="0" collapsed="false">
      <c r="A215" s="59" t="s">
        <v>146</v>
      </c>
      <c r="B215" s="61" t="s">
        <v>147</v>
      </c>
      <c r="C215" s="47" t="s">
        <v>148</v>
      </c>
      <c r="D215" s="48" t="s">
        <v>149</v>
      </c>
      <c r="E215" s="49" t="s">
        <v>110</v>
      </c>
      <c r="F215" s="50" t="n">
        <v>20</v>
      </c>
      <c r="G215" s="51"/>
      <c r="H215" s="52" t="n">
        <f aca="false">ROUND(G215*F215,2)</f>
        <v>0</v>
      </c>
    </row>
    <row r="216" customFormat="false" ht="30" hidden="false" customHeight="true" outlineLevel="0" collapsed="false">
      <c r="A216" s="54"/>
      <c r="B216" s="57"/>
      <c r="C216" s="53" t="s">
        <v>150</v>
      </c>
      <c r="D216" s="37"/>
      <c r="E216" s="38"/>
      <c r="F216" s="39"/>
      <c r="G216" s="43"/>
      <c r="H216" s="41"/>
    </row>
    <row r="217" customFormat="false" ht="30" hidden="false" customHeight="true" outlineLevel="0" collapsed="false">
      <c r="A217" s="34" t="s">
        <v>151</v>
      </c>
      <c r="B217" s="35" t="s">
        <v>363</v>
      </c>
      <c r="C217" s="36" t="s">
        <v>153</v>
      </c>
      <c r="D217" s="37" t="s">
        <v>154</v>
      </c>
      <c r="E217" s="38" t="s">
        <v>110</v>
      </c>
      <c r="F217" s="58" t="n">
        <v>40</v>
      </c>
      <c r="G217" s="40"/>
      <c r="H217" s="41" t="n">
        <f aca="false">ROUND(G217*F217,2)</f>
        <v>0</v>
      </c>
    </row>
    <row r="218" customFormat="false" ht="30" hidden="false" customHeight="true" outlineLevel="0" collapsed="false">
      <c r="A218" s="34"/>
      <c r="B218" s="35"/>
      <c r="C218" s="53" t="s">
        <v>155</v>
      </c>
      <c r="D218" s="37"/>
      <c r="E218" s="38"/>
      <c r="F218" s="39"/>
      <c r="G218" s="43"/>
      <c r="H218" s="41"/>
    </row>
    <row r="219" customFormat="false" ht="30" hidden="false" customHeight="true" outlineLevel="0" collapsed="false">
      <c r="A219" s="34" t="s">
        <v>156</v>
      </c>
      <c r="B219" s="35" t="s">
        <v>364</v>
      </c>
      <c r="C219" s="36" t="s">
        <v>158</v>
      </c>
      <c r="D219" s="37" t="s">
        <v>159</v>
      </c>
      <c r="E219" s="38"/>
      <c r="F219" s="39"/>
      <c r="G219" s="43"/>
      <c r="H219" s="41"/>
    </row>
    <row r="220" customFormat="false" ht="30" hidden="false" customHeight="true" outlineLevel="0" collapsed="false">
      <c r="A220" s="34" t="s">
        <v>160</v>
      </c>
      <c r="B220" s="44" t="s">
        <v>29</v>
      </c>
      <c r="C220" s="36" t="s">
        <v>365</v>
      </c>
      <c r="D220" s="37"/>
      <c r="E220" s="38" t="s">
        <v>47</v>
      </c>
      <c r="F220" s="58" t="n">
        <v>3</v>
      </c>
      <c r="G220" s="40"/>
      <c r="H220" s="41" t="n">
        <f aca="false">ROUND(G220*F220,2)</f>
        <v>0</v>
      </c>
    </row>
    <row r="221" customFormat="false" ht="30" hidden="false" customHeight="true" outlineLevel="0" collapsed="false">
      <c r="A221" s="34" t="s">
        <v>162</v>
      </c>
      <c r="B221" s="35" t="s">
        <v>366</v>
      </c>
      <c r="C221" s="36" t="s">
        <v>164</v>
      </c>
      <c r="D221" s="37" t="s">
        <v>159</v>
      </c>
      <c r="E221" s="38"/>
      <c r="F221" s="39"/>
      <c r="G221" s="43"/>
      <c r="H221" s="41"/>
    </row>
    <row r="222" customFormat="false" ht="30" hidden="false" customHeight="true" outlineLevel="0" collapsed="false">
      <c r="A222" s="34" t="s">
        <v>165</v>
      </c>
      <c r="B222" s="44" t="s">
        <v>29</v>
      </c>
      <c r="C222" s="36" t="s">
        <v>166</v>
      </c>
      <c r="D222" s="37"/>
      <c r="E222" s="38"/>
      <c r="F222" s="39"/>
      <c r="G222" s="43"/>
      <c r="H222" s="41"/>
    </row>
    <row r="223" customFormat="false" ht="30" hidden="false" customHeight="true" outlineLevel="0" collapsed="false">
      <c r="A223" s="34" t="s">
        <v>295</v>
      </c>
      <c r="B223" s="57" t="s">
        <v>84</v>
      </c>
      <c r="C223" s="36" t="s">
        <v>296</v>
      </c>
      <c r="D223" s="37"/>
      <c r="E223" s="38" t="s">
        <v>110</v>
      </c>
      <c r="F223" s="58" t="n">
        <v>6</v>
      </c>
      <c r="G223" s="40"/>
      <c r="H223" s="41" t="n">
        <f aca="false">ROUND(G223*F223,2)</f>
        <v>0</v>
      </c>
    </row>
    <row r="224" customFormat="false" ht="30" hidden="false" customHeight="true" outlineLevel="0" collapsed="false">
      <c r="A224" s="34" t="s">
        <v>167</v>
      </c>
      <c r="B224" s="57" t="s">
        <v>342</v>
      </c>
      <c r="C224" s="36" t="s">
        <v>367</v>
      </c>
      <c r="D224" s="37"/>
      <c r="E224" s="38" t="s">
        <v>110</v>
      </c>
      <c r="F224" s="58" t="n">
        <v>29</v>
      </c>
      <c r="G224" s="40"/>
      <c r="H224" s="41" t="n">
        <f aca="false">ROUND(G224*F224,2)</f>
        <v>0</v>
      </c>
    </row>
    <row r="225" customFormat="false" ht="30" hidden="false" customHeight="true" outlineLevel="0" collapsed="false">
      <c r="A225" s="88" t="s">
        <v>188</v>
      </c>
      <c r="B225" s="85" t="s">
        <v>368</v>
      </c>
      <c r="C225" s="89" t="s">
        <v>190</v>
      </c>
      <c r="D225" s="87" t="s">
        <v>159</v>
      </c>
      <c r="E225" s="90"/>
      <c r="F225" s="91"/>
      <c r="G225" s="92"/>
      <c r="H225" s="93"/>
    </row>
    <row r="226" customFormat="false" ht="30" hidden="false" customHeight="true" outlineLevel="0" collapsed="false">
      <c r="A226" s="34" t="s">
        <v>191</v>
      </c>
      <c r="B226" s="44" t="s">
        <v>29</v>
      </c>
      <c r="C226" s="65" t="s">
        <v>369</v>
      </c>
      <c r="D226" s="37"/>
      <c r="E226" s="38"/>
      <c r="F226" s="58"/>
      <c r="G226" s="43"/>
      <c r="H226" s="64"/>
    </row>
    <row r="227" customFormat="false" ht="30" hidden="false" customHeight="true" outlineLevel="0" collapsed="false">
      <c r="A227" s="34" t="s">
        <v>370</v>
      </c>
      <c r="B227" s="57" t="s">
        <v>342</v>
      </c>
      <c r="C227" s="36" t="s">
        <v>371</v>
      </c>
      <c r="D227" s="37"/>
      <c r="E227" s="38" t="s">
        <v>47</v>
      </c>
      <c r="F227" s="58" t="n">
        <v>1</v>
      </c>
      <c r="G227" s="40"/>
      <c r="H227" s="41" t="n">
        <f aca="false">ROUND(G227*F227,2)</f>
        <v>0</v>
      </c>
    </row>
    <row r="228" customFormat="false" ht="30" hidden="false" customHeight="true" outlineLevel="0" collapsed="false">
      <c r="A228" s="59"/>
      <c r="B228" s="56" t="s">
        <v>342</v>
      </c>
      <c r="C228" s="47" t="s">
        <v>372</v>
      </c>
      <c r="D228" s="48"/>
      <c r="E228" s="49" t="s">
        <v>47</v>
      </c>
      <c r="F228" s="60" t="n">
        <v>2</v>
      </c>
      <c r="G228" s="51"/>
      <c r="H228" s="52" t="n">
        <f aca="false">ROUND(G228*F228,2)</f>
        <v>0</v>
      </c>
    </row>
    <row r="229" customFormat="false" ht="30" hidden="false" customHeight="true" outlineLevel="0" collapsed="false">
      <c r="A229" s="34" t="s">
        <v>181</v>
      </c>
      <c r="B229" s="35" t="s">
        <v>373</v>
      </c>
      <c r="C229" s="65" t="s">
        <v>183</v>
      </c>
      <c r="D229" s="37" t="s">
        <v>159</v>
      </c>
      <c r="E229" s="38"/>
      <c r="F229" s="39"/>
      <c r="G229" s="43"/>
      <c r="H229" s="41"/>
    </row>
    <row r="230" customFormat="false" ht="30" hidden="false" customHeight="true" outlineLevel="0" collapsed="false">
      <c r="A230" s="34" t="s">
        <v>374</v>
      </c>
      <c r="B230" s="44" t="s">
        <v>29</v>
      </c>
      <c r="C230" s="36" t="s">
        <v>375</v>
      </c>
      <c r="D230" s="37"/>
      <c r="E230" s="38" t="s">
        <v>47</v>
      </c>
      <c r="F230" s="58" t="n">
        <v>1</v>
      </c>
      <c r="G230" s="40"/>
      <c r="H230" s="41" t="n">
        <f aca="false">ROUND(G230*F230,2)</f>
        <v>0</v>
      </c>
    </row>
    <row r="231" customFormat="false" ht="30" hidden="false" customHeight="true" outlineLevel="0" collapsed="false">
      <c r="A231" s="34" t="s">
        <v>202</v>
      </c>
      <c r="B231" s="35" t="s">
        <v>376</v>
      </c>
      <c r="C231" s="36" t="s">
        <v>204</v>
      </c>
      <c r="D231" s="37" t="s">
        <v>159</v>
      </c>
      <c r="E231" s="38" t="s">
        <v>47</v>
      </c>
      <c r="F231" s="58" t="n">
        <v>3</v>
      </c>
      <c r="G231" s="40"/>
      <c r="H231" s="41" t="n">
        <f aca="false">ROUND(G231*F231,2)</f>
        <v>0</v>
      </c>
    </row>
    <row r="232" customFormat="false" ht="30" hidden="false" customHeight="true" outlineLevel="0" collapsed="false">
      <c r="A232" s="34" t="s">
        <v>205</v>
      </c>
      <c r="B232" s="35" t="s">
        <v>377</v>
      </c>
      <c r="C232" s="36" t="s">
        <v>207</v>
      </c>
      <c r="D232" s="37" t="s">
        <v>208</v>
      </c>
      <c r="E232" s="38" t="s">
        <v>47</v>
      </c>
      <c r="F232" s="58" t="n">
        <v>1</v>
      </c>
      <c r="G232" s="40"/>
      <c r="H232" s="41" t="n">
        <f aca="false">ROUND(G232*F232,2)</f>
        <v>0</v>
      </c>
    </row>
    <row r="233" customFormat="false" ht="30" hidden="false" customHeight="true" outlineLevel="0" collapsed="false">
      <c r="A233" s="59" t="s">
        <v>209</v>
      </c>
      <c r="B233" s="46" t="s">
        <v>378</v>
      </c>
      <c r="C233" s="47" t="s">
        <v>211</v>
      </c>
      <c r="D233" s="48" t="s">
        <v>212</v>
      </c>
      <c r="E233" s="49" t="s">
        <v>110</v>
      </c>
      <c r="F233" s="60" t="n">
        <v>36</v>
      </c>
      <c r="G233" s="51"/>
      <c r="H233" s="52" t="n">
        <f aca="false">ROUND(G233*F233,2)</f>
        <v>0</v>
      </c>
    </row>
    <row r="234" customFormat="false" ht="30" hidden="false" customHeight="true" outlineLevel="0" collapsed="false">
      <c r="A234" s="34"/>
      <c r="B234" s="35"/>
      <c r="C234" s="53" t="s">
        <v>217</v>
      </c>
      <c r="D234" s="37"/>
      <c r="E234" s="38"/>
      <c r="F234" s="39"/>
      <c r="G234" s="43"/>
      <c r="H234" s="41"/>
    </row>
    <row r="235" customFormat="false" ht="30" hidden="false" customHeight="true" outlineLevel="0" collapsed="false">
      <c r="A235" s="34" t="s">
        <v>218</v>
      </c>
      <c r="B235" s="35" t="s">
        <v>379</v>
      </c>
      <c r="C235" s="36" t="s">
        <v>220</v>
      </c>
      <c r="D235" s="37" t="s">
        <v>221</v>
      </c>
      <c r="E235" s="38" t="s">
        <v>47</v>
      </c>
      <c r="F235" s="58" t="n">
        <v>4</v>
      </c>
      <c r="G235" s="40"/>
      <c r="H235" s="41" t="n">
        <f aca="false">ROUND(G235*F235,2)</f>
        <v>0</v>
      </c>
    </row>
    <row r="236" customFormat="false" ht="30" hidden="false" customHeight="true" outlineLevel="0" collapsed="false">
      <c r="A236" s="34" t="s">
        <v>234</v>
      </c>
      <c r="B236" s="35" t="s">
        <v>380</v>
      </c>
      <c r="C236" s="36" t="s">
        <v>236</v>
      </c>
      <c r="D236" s="37" t="s">
        <v>221</v>
      </c>
      <c r="E236" s="38"/>
      <c r="F236" s="39"/>
      <c r="G236" s="43"/>
      <c r="H236" s="41"/>
    </row>
    <row r="237" customFormat="false" ht="30" hidden="false" customHeight="true" outlineLevel="0" collapsed="false">
      <c r="A237" s="34" t="s">
        <v>237</v>
      </c>
      <c r="B237" s="44" t="s">
        <v>29</v>
      </c>
      <c r="C237" s="36" t="s">
        <v>238</v>
      </c>
      <c r="D237" s="37"/>
      <c r="E237" s="38" t="s">
        <v>47</v>
      </c>
      <c r="F237" s="58" t="n">
        <v>3</v>
      </c>
      <c r="G237" s="40"/>
      <c r="H237" s="41" t="n">
        <f aca="false">ROUND(G237*F237,2)</f>
        <v>0</v>
      </c>
    </row>
    <row r="238" customFormat="false" ht="30" hidden="false" customHeight="true" outlineLevel="0" collapsed="false">
      <c r="A238" s="34" t="s">
        <v>239</v>
      </c>
      <c r="B238" s="35" t="s">
        <v>381</v>
      </c>
      <c r="C238" s="36" t="s">
        <v>241</v>
      </c>
      <c r="D238" s="37" t="s">
        <v>221</v>
      </c>
      <c r="E238" s="38" t="s">
        <v>47</v>
      </c>
      <c r="F238" s="58" t="n">
        <v>3</v>
      </c>
      <c r="G238" s="40"/>
      <c r="H238" s="41" t="n">
        <f aca="false">ROUND(G238*F238,2)</f>
        <v>0</v>
      </c>
    </row>
    <row r="239" customFormat="false" ht="30" hidden="false" customHeight="true" outlineLevel="0" collapsed="false">
      <c r="A239" s="34" t="s">
        <v>382</v>
      </c>
      <c r="B239" s="35" t="s">
        <v>383</v>
      </c>
      <c r="C239" s="36" t="s">
        <v>384</v>
      </c>
      <c r="D239" s="37" t="s">
        <v>221</v>
      </c>
      <c r="E239" s="38" t="s">
        <v>47</v>
      </c>
      <c r="F239" s="58" t="n">
        <v>1</v>
      </c>
      <c r="G239" s="40"/>
      <c r="H239" s="41" t="n">
        <f aca="false">ROUND(G239*F239,2)</f>
        <v>0</v>
      </c>
    </row>
    <row r="240" customFormat="false" ht="30" hidden="false" customHeight="true" outlineLevel="0" collapsed="false">
      <c r="A240" s="34"/>
      <c r="B240" s="35" t="s">
        <v>385</v>
      </c>
      <c r="C240" s="36" t="s">
        <v>386</v>
      </c>
      <c r="D240" s="37" t="s">
        <v>387</v>
      </c>
      <c r="E240" s="38" t="s">
        <v>47</v>
      </c>
      <c r="F240" s="58" t="n">
        <v>1</v>
      </c>
      <c r="G240" s="40"/>
      <c r="H240" s="41" t="n">
        <f aca="false">ROUND(G240*F240,2)</f>
        <v>0</v>
      </c>
    </row>
    <row r="241" customFormat="false" ht="30" hidden="false" customHeight="true" outlineLevel="0" collapsed="false">
      <c r="A241" s="34" t="s">
        <v>242</v>
      </c>
      <c r="B241" s="35" t="s">
        <v>388</v>
      </c>
      <c r="C241" s="36" t="s">
        <v>244</v>
      </c>
      <c r="D241" s="37" t="s">
        <v>221</v>
      </c>
      <c r="E241" s="38" t="s">
        <v>47</v>
      </c>
      <c r="F241" s="58" t="n">
        <v>10</v>
      </c>
      <c r="G241" s="40"/>
      <c r="H241" s="41" t="n">
        <f aca="false">ROUND(G241*F241,2)</f>
        <v>0</v>
      </c>
    </row>
    <row r="242" customFormat="false" ht="30" hidden="false" customHeight="true" outlineLevel="0" collapsed="false">
      <c r="A242" s="34" t="s">
        <v>245</v>
      </c>
      <c r="B242" s="35" t="s">
        <v>389</v>
      </c>
      <c r="C242" s="36" t="s">
        <v>247</v>
      </c>
      <c r="D242" s="37" t="s">
        <v>221</v>
      </c>
      <c r="E242" s="38" t="s">
        <v>47</v>
      </c>
      <c r="F242" s="58" t="n">
        <v>2</v>
      </c>
      <c r="G242" s="40"/>
      <c r="H242" s="41" t="n">
        <f aca="false">ROUND(G242*F242,2)</f>
        <v>0</v>
      </c>
    </row>
    <row r="243" customFormat="false" ht="30" hidden="false" customHeight="true" outlineLevel="0" collapsed="false">
      <c r="A243" s="34"/>
      <c r="B243" s="35" t="s">
        <v>390</v>
      </c>
      <c r="C243" s="36" t="s">
        <v>229</v>
      </c>
      <c r="D243" s="37"/>
      <c r="E243" s="38" t="s">
        <v>227</v>
      </c>
      <c r="F243" s="67" t="n">
        <v>0.3</v>
      </c>
      <c r="G243" s="40"/>
      <c r="H243" s="41" t="n">
        <f aca="false">ROUND(G243*F243,2)</f>
        <v>0</v>
      </c>
    </row>
    <row r="244" customFormat="false" ht="30" hidden="false" customHeight="true" outlineLevel="0" collapsed="false">
      <c r="A244" s="54"/>
      <c r="B244" s="35" t="s">
        <v>391</v>
      </c>
      <c r="C244" s="36" t="s">
        <v>214</v>
      </c>
      <c r="D244" s="37" t="s">
        <v>215</v>
      </c>
      <c r="E244" s="38"/>
      <c r="F244" s="39"/>
      <c r="G244" s="43"/>
      <c r="H244" s="41"/>
    </row>
    <row r="245" customFormat="false" ht="30" hidden="false" customHeight="true" outlineLevel="0" collapsed="false">
      <c r="A245" s="54"/>
      <c r="B245" s="44" t="s">
        <v>29</v>
      </c>
      <c r="C245" s="36" t="s">
        <v>392</v>
      </c>
      <c r="D245" s="37"/>
      <c r="E245" s="38" t="s">
        <v>110</v>
      </c>
      <c r="F245" s="39" t="n">
        <v>12</v>
      </c>
      <c r="G245" s="40"/>
      <c r="H245" s="41" t="n">
        <f aca="false">ROUND(G245*F245,2)</f>
        <v>0</v>
      </c>
    </row>
    <row r="246" customFormat="false" ht="30" hidden="false" customHeight="true" outlineLevel="0" collapsed="false">
      <c r="A246" s="34"/>
      <c r="B246" s="35" t="s">
        <v>393</v>
      </c>
      <c r="C246" s="36" t="s">
        <v>326</v>
      </c>
      <c r="D246" s="37" t="s">
        <v>327</v>
      </c>
      <c r="E246" s="38" t="s">
        <v>110</v>
      </c>
      <c r="F246" s="58" t="n">
        <v>30</v>
      </c>
      <c r="G246" s="40"/>
      <c r="H246" s="41" t="n">
        <f aca="false">ROUND(G246*F246,2)</f>
        <v>0</v>
      </c>
    </row>
    <row r="247" customFormat="false" ht="30" hidden="false" customHeight="true" outlineLevel="0" collapsed="false">
      <c r="A247" s="34"/>
      <c r="B247" s="35"/>
      <c r="C247" s="53" t="s">
        <v>248</v>
      </c>
      <c r="D247" s="37"/>
      <c r="E247" s="38"/>
      <c r="F247" s="39"/>
      <c r="G247" s="43"/>
      <c r="H247" s="41"/>
    </row>
    <row r="248" customFormat="false" ht="30" hidden="false" customHeight="true" outlineLevel="0" collapsed="false">
      <c r="A248" s="54" t="s">
        <v>249</v>
      </c>
      <c r="B248" s="35" t="s">
        <v>394</v>
      </c>
      <c r="C248" s="36" t="s">
        <v>251</v>
      </c>
      <c r="D248" s="37" t="s">
        <v>252</v>
      </c>
      <c r="E248" s="38"/>
      <c r="F248" s="39"/>
      <c r="G248" s="43"/>
      <c r="H248" s="41"/>
    </row>
    <row r="249" customFormat="false" ht="30" hidden="false" customHeight="true" outlineLevel="0" collapsed="false">
      <c r="A249" s="54" t="s">
        <v>253</v>
      </c>
      <c r="B249" s="44" t="s">
        <v>29</v>
      </c>
      <c r="C249" s="36" t="s">
        <v>254</v>
      </c>
      <c r="D249" s="37"/>
      <c r="E249" s="38" t="s">
        <v>24</v>
      </c>
      <c r="F249" s="39" t="n">
        <v>50</v>
      </c>
      <c r="G249" s="40"/>
      <c r="H249" s="41" t="n">
        <f aca="false">ROUND(G249*F249,2)</f>
        <v>0</v>
      </c>
    </row>
    <row r="250" customFormat="false" ht="30" hidden="false" customHeight="true" outlineLevel="0" collapsed="false">
      <c r="A250" s="68" t="s">
        <v>255</v>
      </c>
      <c r="B250" s="69" t="s">
        <v>33</v>
      </c>
      <c r="C250" s="70" t="s">
        <v>256</v>
      </c>
      <c r="D250" s="71"/>
      <c r="E250" s="72" t="s">
        <v>24</v>
      </c>
      <c r="F250" s="73" t="n">
        <v>1550</v>
      </c>
      <c r="G250" s="74"/>
      <c r="H250" s="75" t="n">
        <f aca="false">ROUND(G250*F250,2)</f>
        <v>0</v>
      </c>
    </row>
    <row r="251" customFormat="false" ht="48" hidden="false" customHeight="true" outlineLevel="0" collapsed="false">
      <c r="A251" s="76"/>
      <c r="B251" s="77" t="str">
        <f aca="false">B176</f>
        <v>C</v>
      </c>
      <c r="C251" s="78" t="str">
        <f aca="false">C176</f>
        <v>HAMILTON AVENUE SOUTHBOUND- Sonnichsen Place to Saskatchewan Avenue- Pavement Rehabilitation</v>
      </c>
      <c r="D251" s="78"/>
      <c r="E251" s="78"/>
      <c r="F251" s="78"/>
      <c r="G251" s="76" t="s">
        <v>257</v>
      </c>
      <c r="H251" s="76" t="n">
        <f aca="false">SUM(H177:H250)</f>
        <v>0</v>
      </c>
    </row>
    <row r="252" customFormat="false" ht="48" hidden="false" customHeight="true" outlineLevel="0" collapsed="false">
      <c r="A252" s="27"/>
      <c r="B252" s="28" t="s">
        <v>395</v>
      </c>
      <c r="C252" s="78" t="s">
        <v>396</v>
      </c>
      <c r="D252" s="78"/>
      <c r="E252" s="78"/>
      <c r="F252" s="78"/>
      <c r="G252" s="27"/>
      <c r="H252" s="30"/>
    </row>
    <row r="253" customFormat="false" ht="30" hidden="false" customHeight="true" outlineLevel="0" collapsed="false">
      <c r="A253" s="32"/>
      <c r="B253" s="32"/>
      <c r="C253" s="33" t="s">
        <v>15</v>
      </c>
      <c r="D253" s="32"/>
      <c r="E253" s="32"/>
      <c r="F253" s="32"/>
      <c r="G253" s="32"/>
      <c r="H253" s="32"/>
    </row>
    <row r="254" customFormat="false" ht="30" hidden="false" customHeight="true" outlineLevel="0" collapsed="false">
      <c r="A254" s="34" t="s">
        <v>16</v>
      </c>
      <c r="B254" s="35" t="s">
        <v>397</v>
      </c>
      <c r="C254" s="36" t="s">
        <v>18</v>
      </c>
      <c r="D254" s="37" t="s">
        <v>19</v>
      </c>
      <c r="E254" s="38" t="s">
        <v>20</v>
      </c>
      <c r="F254" s="39" t="n">
        <v>3000</v>
      </c>
      <c r="G254" s="40"/>
      <c r="H254" s="41" t="n">
        <f aca="false">ROUND(G254*F254,2)</f>
        <v>0</v>
      </c>
    </row>
    <row r="255" customFormat="false" ht="30" hidden="false" customHeight="true" outlineLevel="0" collapsed="false">
      <c r="A255" s="42" t="s">
        <v>21</v>
      </c>
      <c r="B255" s="35" t="s">
        <v>398</v>
      </c>
      <c r="C255" s="36" t="s">
        <v>23</v>
      </c>
      <c r="D255" s="37" t="s">
        <v>19</v>
      </c>
      <c r="E255" s="38" t="s">
        <v>24</v>
      </c>
      <c r="F255" s="39" t="n">
        <v>5800</v>
      </c>
      <c r="G255" s="40"/>
      <c r="H255" s="41" t="n">
        <f aca="false">ROUND(G255*F255,2)</f>
        <v>0</v>
      </c>
    </row>
    <row r="256" customFormat="false" ht="30" hidden="false" customHeight="true" outlineLevel="0" collapsed="false">
      <c r="A256" s="42" t="s">
        <v>25</v>
      </c>
      <c r="B256" s="35" t="s">
        <v>399</v>
      </c>
      <c r="C256" s="36" t="s">
        <v>27</v>
      </c>
      <c r="D256" s="37" t="s">
        <v>19</v>
      </c>
      <c r="E256" s="38"/>
      <c r="F256" s="39"/>
      <c r="G256" s="43"/>
      <c r="H256" s="41"/>
    </row>
    <row r="257" customFormat="false" ht="30" hidden="false" customHeight="true" outlineLevel="0" collapsed="false">
      <c r="A257" s="34" t="s">
        <v>28</v>
      </c>
      <c r="B257" s="44" t="s">
        <v>29</v>
      </c>
      <c r="C257" s="36" t="s">
        <v>30</v>
      </c>
      <c r="D257" s="37"/>
      <c r="E257" s="38" t="s">
        <v>31</v>
      </c>
      <c r="F257" s="39" t="n">
        <v>3500</v>
      </c>
      <c r="G257" s="40"/>
      <c r="H257" s="41" t="n">
        <f aca="false">ROUND(G257*F257,2)</f>
        <v>0</v>
      </c>
    </row>
    <row r="258" customFormat="false" ht="30" hidden="false" customHeight="true" outlineLevel="0" collapsed="false">
      <c r="A258" s="42" t="s">
        <v>35</v>
      </c>
      <c r="B258" s="35" t="s">
        <v>400</v>
      </c>
      <c r="C258" s="36" t="s">
        <v>37</v>
      </c>
      <c r="D258" s="37" t="s">
        <v>38</v>
      </c>
      <c r="E258" s="38" t="s">
        <v>20</v>
      </c>
      <c r="F258" s="39" t="n">
        <v>625</v>
      </c>
      <c r="G258" s="40"/>
      <c r="H258" s="41" t="n">
        <f aca="false">ROUND(G258*F258,2)</f>
        <v>0</v>
      </c>
    </row>
    <row r="259" customFormat="false" ht="30" hidden="false" customHeight="true" outlineLevel="0" collapsed="false">
      <c r="A259" s="34" t="s">
        <v>39</v>
      </c>
      <c r="B259" s="35" t="s">
        <v>401</v>
      </c>
      <c r="C259" s="36" t="s">
        <v>41</v>
      </c>
      <c r="D259" s="37" t="s">
        <v>19</v>
      </c>
      <c r="E259" s="38" t="s">
        <v>24</v>
      </c>
      <c r="F259" s="39" t="n">
        <v>4200</v>
      </c>
      <c r="G259" s="40"/>
      <c r="H259" s="41" t="n">
        <f aca="false">ROUND(G259*F259,2)</f>
        <v>0</v>
      </c>
    </row>
    <row r="260" customFormat="false" ht="30" hidden="false" customHeight="true" outlineLevel="0" collapsed="false">
      <c r="A260" s="42" t="s">
        <v>42</v>
      </c>
      <c r="B260" s="35" t="s">
        <v>402</v>
      </c>
      <c r="C260" s="36" t="s">
        <v>44</v>
      </c>
      <c r="D260" s="37" t="s">
        <v>19</v>
      </c>
      <c r="E260" s="38"/>
      <c r="F260" s="39"/>
      <c r="G260" s="43"/>
      <c r="H260" s="41"/>
    </row>
    <row r="261" customFormat="false" ht="30" hidden="false" customHeight="true" outlineLevel="0" collapsed="false">
      <c r="A261" s="34" t="s">
        <v>45</v>
      </c>
      <c r="B261" s="44" t="s">
        <v>29</v>
      </c>
      <c r="C261" s="36" t="s">
        <v>46</v>
      </c>
      <c r="D261" s="37"/>
      <c r="E261" s="38" t="s">
        <v>47</v>
      </c>
      <c r="F261" s="39" t="n">
        <v>11</v>
      </c>
      <c r="G261" s="40"/>
      <c r="H261" s="41" t="n">
        <f aca="false">ROUND(G261*F261,2)</f>
        <v>0</v>
      </c>
    </row>
    <row r="262" customFormat="false" ht="30" hidden="false" customHeight="true" outlineLevel="0" collapsed="false">
      <c r="A262" s="42" t="s">
        <v>48</v>
      </c>
      <c r="B262" s="35" t="s">
        <v>403</v>
      </c>
      <c r="C262" s="36" t="s">
        <v>50</v>
      </c>
      <c r="D262" s="37" t="s">
        <v>51</v>
      </c>
      <c r="E262" s="38" t="s">
        <v>24</v>
      </c>
      <c r="F262" s="39" t="n">
        <v>4350</v>
      </c>
      <c r="G262" s="40"/>
      <c r="H262" s="41" t="n">
        <f aca="false">ROUND(G262*F262,2)</f>
        <v>0</v>
      </c>
    </row>
    <row r="263" customFormat="false" ht="30" hidden="false" customHeight="true" outlineLevel="0" collapsed="false">
      <c r="A263" s="42"/>
      <c r="B263" s="35"/>
      <c r="C263" s="53" t="s">
        <v>56</v>
      </c>
      <c r="D263" s="37"/>
      <c r="E263" s="38"/>
      <c r="F263" s="39"/>
      <c r="G263" s="43"/>
      <c r="H263" s="41"/>
    </row>
    <row r="264" customFormat="false" ht="30" hidden="false" customHeight="true" outlineLevel="0" collapsed="false">
      <c r="A264" s="54" t="s">
        <v>57</v>
      </c>
      <c r="B264" s="35" t="s">
        <v>404</v>
      </c>
      <c r="C264" s="36" t="s">
        <v>59</v>
      </c>
      <c r="D264" s="37" t="s">
        <v>19</v>
      </c>
      <c r="E264" s="38"/>
      <c r="F264" s="39"/>
      <c r="G264" s="43"/>
      <c r="H264" s="41"/>
    </row>
    <row r="265" customFormat="false" ht="30" hidden="false" customHeight="true" outlineLevel="0" collapsed="false">
      <c r="A265" s="54" t="s">
        <v>60</v>
      </c>
      <c r="B265" s="44" t="s">
        <v>29</v>
      </c>
      <c r="C265" s="36" t="s">
        <v>61</v>
      </c>
      <c r="D265" s="37"/>
      <c r="E265" s="38" t="s">
        <v>24</v>
      </c>
      <c r="F265" s="39" t="n">
        <v>5300</v>
      </c>
      <c r="G265" s="40"/>
      <c r="H265" s="41" t="n">
        <f aca="false">ROUND(G265*F265,2)</f>
        <v>0</v>
      </c>
    </row>
    <row r="266" customFormat="false" ht="30" hidden="false" customHeight="true" outlineLevel="0" collapsed="false">
      <c r="A266" s="54" t="s">
        <v>75</v>
      </c>
      <c r="B266" s="35" t="s">
        <v>405</v>
      </c>
      <c r="C266" s="36" t="s">
        <v>77</v>
      </c>
      <c r="D266" s="37" t="s">
        <v>78</v>
      </c>
      <c r="E266" s="38"/>
      <c r="F266" s="39"/>
      <c r="G266" s="43"/>
      <c r="H266" s="41"/>
    </row>
    <row r="267" customFormat="false" ht="30" hidden="false" customHeight="true" outlineLevel="0" collapsed="false">
      <c r="A267" s="54" t="s">
        <v>79</v>
      </c>
      <c r="B267" s="44" t="s">
        <v>80</v>
      </c>
      <c r="C267" s="36" t="s">
        <v>81</v>
      </c>
      <c r="D267" s="37" t="s">
        <v>82</v>
      </c>
      <c r="E267" s="38"/>
      <c r="F267" s="39"/>
      <c r="G267" s="43"/>
      <c r="H267" s="41"/>
    </row>
    <row r="268" customFormat="false" ht="30" hidden="false" customHeight="true" outlineLevel="0" collapsed="false">
      <c r="A268" s="54" t="s">
        <v>86</v>
      </c>
      <c r="B268" s="57" t="s">
        <v>84</v>
      </c>
      <c r="C268" s="36" t="s">
        <v>87</v>
      </c>
      <c r="D268" s="37"/>
      <c r="E268" s="38" t="s">
        <v>24</v>
      </c>
      <c r="F268" s="39" t="n">
        <v>15</v>
      </c>
      <c r="G268" s="40"/>
      <c r="H268" s="41" t="n">
        <f aca="false">ROUND(G268*F268,2)</f>
        <v>0</v>
      </c>
    </row>
    <row r="269" customFormat="false" ht="30" hidden="false" customHeight="true" outlineLevel="0" collapsed="false">
      <c r="A269" s="54" t="s">
        <v>97</v>
      </c>
      <c r="B269" s="35" t="s">
        <v>406</v>
      </c>
      <c r="C269" s="36" t="s">
        <v>99</v>
      </c>
      <c r="D269" s="37" t="s">
        <v>100</v>
      </c>
      <c r="E269" s="38" t="s">
        <v>24</v>
      </c>
      <c r="F269" s="39" t="n">
        <v>100</v>
      </c>
      <c r="G269" s="40"/>
      <c r="H269" s="41" t="n">
        <f aca="false">ROUND(G269*F269,2)</f>
        <v>0</v>
      </c>
    </row>
    <row r="270" customFormat="false" ht="30" hidden="false" customHeight="true" outlineLevel="0" collapsed="false">
      <c r="A270" s="34" t="s">
        <v>101</v>
      </c>
      <c r="B270" s="35" t="s">
        <v>407</v>
      </c>
      <c r="C270" s="36" t="s">
        <v>103</v>
      </c>
      <c r="D270" s="37" t="s">
        <v>100</v>
      </c>
      <c r="E270" s="38" t="s">
        <v>24</v>
      </c>
      <c r="F270" s="58" t="n">
        <v>25</v>
      </c>
      <c r="G270" s="40"/>
      <c r="H270" s="41" t="n">
        <f aca="false">ROUND(G270*F270,2)</f>
        <v>0</v>
      </c>
    </row>
    <row r="271" customFormat="false" ht="30" hidden="false" customHeight="true" outlineLevel="0" collapsed="false">
      <c r="A271" s="54" t="s">
        <v>350</v>
      </c>
      <c r="B271" s="35" t="s">
        <v>408</v>
      </c>
      <c r="C271" s="36" t="s">
        <v>352</v>
      </c>
      <c r="D271" s="37" t="s">
        <v>353</v>
      </c>
      <c r="E271" s="38"/>
      <c r="F271" s="39"/>
      <c r="G271" s="43"/>
      <c r="H271" s="41"/>
    </row>
    <row r="272" customFormat="false" ht="30" hidden="false" customHeight="true" outlineLevel="0" collapsed="false">
      <c r="A272" s="55" t="s">
        <v>409</v>
      </c>
      <c r="B272" s="61" t="s">
        <v>29</v>
      </c>
      <c r="C272" s="47" t="s">
        <v>410</v>
      </c>
      <c r="D272" s="48"/>
      <c r="E272" s="49" t="s">
        <v>24</v>
      </c>
      <c r="F272" s="50" t="n">
        <v>20</v>
      </c>
      <c r="G272" s="51"/>
      <c r="H272" s="52" t="n">
        <f aca="false">ROUND(G272*F272,2)</f>
        <v>0</v>
      </c>
    </row>
    <row r="273" customFormat="false" ht="30" hidden="false" customHeight="true" outlineLevel="0" collapsed="false">
      <c r="A273" s="34"/>
      <c r="B273" s="35"/>
      <c r="C273" s="53" t="s">
        <v>125</v>
      </c>
      <c r="D273" s="37"/>
      <c r="E273" s="38"/>
      <c r="F273" s="39"/>
      <c r="G273" s="43"/>
      <c r="H273" s="41"/>
    </row>
    <row r="274" customFormat="false" ht="30" hidden="false" customHeight="true" outlineLevel="0" collapsed="false">
      <c r="A274" s="34" t="s">
        <v>126</v>
      </c>
      <c r="B274" s="35" t="s">
        <v>411</v>
      </c>
      <c r="C274" s="36" t="s">
        <v>128</v>
      </c>
      <c r="D274" s="37" t="s">
        <v>129</v>
      </c>
      <c r="E274" s="38"/>
      <c r="F274" s="39"/>
      <c r="G274" s="43"/>
      <c r="H274" s="41"/>
    </row>
    <row r="275" customFormat="false" ht="30" hidden="false" customHeight="true" outlineLevel="0" collapsed="false">
      <c r="A275" s="34" t="s">
        <v>130</v>
      </c>
      <c r="B275" s="44" t="s">
        <v>29</v>
      </c>
      <c r="C275" s="36" t="s">
        <v>131</v>
      </c>
      <c r="D275" s="37"/>
      <c r="E275" s="38" t="s">
        <v>24</v>
      </c>
      <c r="F275" s="58" t="n">
        <v>1400</v>
      </c>
      <c r="G275" s="40"/>
      <c r="H275" s="41" t="n">
        <f aca="false">ROUND(G275*F275,2)</f>
        <v>0</v>
      </c>
    </row>
    <row r="276" customFormat="false" ht="30" hidden="false" customHeight="true" outlineLevel="0" collapsed="false">
      <c r="A276" s="34" t="s">
        <v>137</v>
      </c>
      <c r="B276" s="35" t="s">
        <v>412</v>
      </c>
      <c r="C276" s="36" t="s">
        <v>139</v>
      </c>
      <c r="D276" s="37" t="s">
        <v>129</v>
      </c>
      <c r="E276" s="38"/>
      <c r="F276" s="39"/>
      <c r="G276" s="43"/>
      <c r="H276" s="41"/>
    </row>
    <row r="277" customFormat="false" ht="48" hidden="false" customHeight="true" outlineLevel="0" collapsed="false">
      <c r="A277" s="34" t="s">
        <v>413</v>
      </c>
      <c r="B277" s="44" t="s">
        <v>29</v>
      </c>
      <c r="C277" s="36" t="s">
        <v>414</v>
      </c>
      <c r="D277" s="37" t="s">
        <v>415</v>
      </c>
      <c r="E277" s="38" t="s">
        <v>110</v>
      </c>
      <c r="F277" s="58" t="n">
        <v>675</v>
      </c>
      <c r="G277" s="40"/>
      <c r="H277" s="41" t="n">
        <f aca="false">ROUND(G277*F277,2)</f>
        <v>0</v>
      </c>
    </row>
    <row r="278" customFormat="false" ht="48" hidden="false" customHeight="true" outlineLevel="0" collapsed="false">
      <c r="A278" s="34" t="s">
        <v>416</v>
      </c>
      <c r="B278" s="44" t="s">
        <v>33</v>
      </c>
      <c r="C278" s="36" t="s">
        <v>417</v>
      </c>
      <c r="D278" s="37" t="s">
        <v>418</v>
      </c>
      <c r="E278" s="38" t="s">
        <v>110</v>
      </c>
      <c r="F278" s="58" t="n">
        <v>360</v>
      </c>
      <c r="G278" s="40"/>
      <c r="H278" s="41" t="n">
        <f aca="false">ROUND(G278*F278,2)</f>
        <v>0</v>
      </c>
    </row>
    <row r="279" customFormat="false" ht="30" hidden="false" customHeight="true" outlineLevel="0" collapsed="false">
      <c r="A279" s="34" t="s">
        <v>419</v>
      </c>
      <c r="B279" s="35" t="s">
        <v>420</v>
      </c>
      <c r="C279" s="36" t="s">
        <v>421</v>
      </c>
      <c r="D279" s="37" t="s">
        <v>114</v>
      </c>
      <c r="E279" s="38"/>
      <c r="F279" s="39"/>
      <c r="G279" s="43"/>
      <c r="H279" s="41"/>
    </row>
    <row r="280" customFormat="false" ht="30" hidden="false" customHeight="true" outlineLevel="0" collapsed="false">
      <c r="A280" s="34" t="s">
        <v>422</v>
      </c>
      <c r="B280" s="44" t="s">
        <v>29</v>
      </c>
      <c r="C280" s="36" t="s">
        <v>423</v>
      </c>
      <c r="D280" s="37"/>
      <c r="E280" s="38"/>
      <c r="F280" s="39"/>
      <c r="G280" s="43"/>
      <c r="H280" s="41"/>
    </row>
    <row r="281" customFormat="false" ht="30" hidden="false" customHeight="true" outlineLevel="0" collapsed="false">
      <c r="A281" s="34" t="s">
        <v>424</v>
      </c>
      <c r="B281" s="57" t="s">
        <v>84</v>
      </c>
      <c r="C281" s="36" t="s">
        <v>118</v>
      </c>
      <c r="D281" s="37"/>
      <c r="E281" s="38" t="s">
        <v>31</v>
      </c>
      <c r="F281" s="39" t="n">
        <v>830</v>
      </c>
      <c r="G281" s="40"/>
      <c r="H281" s="41" t="n">
        <f aca="false">ROUND(G281*F281,2)</f>
        <v>0</v>
      </c>
    </row>
    <row r="282" customFormat="false" ht="30" hidden="false" customHeight="true" outlineLevel="0" collapsed="false">
      <c r="A282" s="34" t="s">
        <v>425</v>
      </c>
      <c r="B282" s="44" t="s">
        <v>33</v>
      </c>
      <c r="C282" s="36" t="s">
        <v>116</v>
      </c>
      <c r="D282" s="37"/>
      <c r="E282" s="38"/>
      <c r="F282" s="39"/>
      <c r="G282" s="43"/>
      <c r="H282" s="41"/>
    </row>
    <row r="283" customFormat="false" ht="30" hidden="false" customHeight="true" outlineLevel="0" collapsed="false">
      <c r="A283" s="34" t="s">
        <v>426</v>
      </c>
      <c r="B283" s="57" t="s">
        <v>84</v>
      </c>
      <c r="C283" s="36" t="s">
        <v>118</v>
      </c>
      <c r="D283" s="37"/>
      <c r="E283" s="38" t="s">
        <v>31</v>
      </c>
      <c r="F283" s="39" t="n">
        <v>10</v>
      </c>
      <c r="G283" s="40"/>
      <c r="H283" s="41" t="n">
        <f aca="false">ROUND(G283*F283,2)</f>
        <v>0</v>
      </c>
    </row>
    <row r="284" customFormat="false" ht="30" hidden="false" customHeight="true" outlineLevel="0" collapsed="false">
      <c r="A284" s="34"/>
      <c r="B284" s="57"/>
      <c r="C284" s="53" t="s">
        <v>150</v>
      </c>
      <c r="D284" s="37"/>
      <c r="E284" s="38"/>
      <c r="F284" s="39"/>
      <c r="G284" s="43"/>
      <c r="H284" s="41"/>
    </row>
    <row r="285" customFormat="false" ht="30" hidden="false" customHeight="true" outlineLevel="0" collapsed="false">
      <c r="A285" s="34" t="s">
        <v>151</v>
      </c>
      <c r="B285" s="35" t="s">
        <v>427</v>
      </c>
      <c r="C285" s="36" t="s">
        <v>153</v>
      </c>
      <c r="D285" s="37" t="s">
        <v>154</v>
      </c>
      <c r="E285" s="38" t="s">
        <v>110</v>
      </c>
      <c r="F285" s="58" t="n">
        <v>1000</v>
      </c>
      <c r="G285" s="40"/>
      <c r="H285" s="41" t="n">
        <f aca="false">ROUND(G285*F285,2)</f>
        <v>0</v>
      </c>
    </row>
    <row r="286" customFormat="false" ht="30" hidden="false" customHeight="true" outlineLevel="0" collapsed="false">
      <c r="A286" s="34"/>
      <c r="B286" s="35"/>
      <c r="C286" s="53" t="s">
        <v>155</v>
      </c>
      <c r="D286" s="37"/>
      <c r="E286" s="38"/>
      <c r="F286" s="39"/>
      <c r="G286" s="43"/>
      <c r="H286" s="41"/>
    </row>
    <row r="287" customFormat="false" ht="30" hidden="false" customHeight="true" outlineLevel="0" collapsed="false">
      <c r="A287" s="34" t="s">
        <v>156</v>
      </c>
      <c r="B287" s="35" t="s">
        <v>428</v>
      </c>
      <c r="C287" s="36" t="s">
        <v>158</v>
      </c>
      <c r="D287" s="37" t="s">
        <v>159</v>
      </c>
      <c r="E287" s="38"/>
      <c r="F287" s="39"/>
      <c r="G287" s="43"/>
      <c r="H287" s="41"/>
    </row>
    <row r="288" customFormat="false" ht="30" hidden="false" customHeight="true" outlineLevel="0" collapsed="false">
      <c r="A288" s="34" t="s">
        <v>160</v>
      </c>
      <c r="B288" s="44" t="s">
        <v>29</v>
      </c>
      <c r="C288" s="36" t="s">
        <v>161</v>
      </c>
      <c r="D288" s="37"/>
      <c r="E288" s="38" t="s">
        <v>47</v>
      </c>
      <c r="F288" s="58" t="n">
        <v>8</v>
      </c>
      <c r="G288" s="40"/>
      <c r="H288" s="41" t="n">
        <f aca="false">ROUND(G288*F288,2)</f>
        <v>0</v>
      </c>
    </row>
    <row r="289" customFormat="false" ht="30" hidden="false" customHeight="true" outlineLevel="0" collapsed="false">
      <c r="A289" s="34" t="s">
        <v>162</v>
      </c>
      <c r="B289" s="35" t="s">
        <v>429</v>
      </c>
      <c r="C289" s="36" t="s">
        <v>164</v>
      </c>
      <c r="D289" s="37" t="s">
        <v>159</v>
      </c>
      <c r="E289" s="38"/>
      <c r="F289" s="39"/>
      <c r="G289" s="43"/>
      <c r="H289" s="41"/>
    </row>
    <row r="290" customFormat="false" ht="30" hidden="false" customHeight="true" outlineLevel="0" collapsed="false">
      <c r="A290" s="34" t="s">
        <v>165</v>
      </c>
      <c r="B290" s="44" t="s">
        <v>29</v>
      </c>
      <c r="C290" s="36" t="s">
        <v>166</v>
      </c>
      <c r="D290" s="37"/>
      <c r="E290" s="38"/>
      <c r="F290" s="39"/>
      <c r="G290" s="43"/>
      <c r="H290" s="41"/>
    </row>
    <row r="291" customFormat="false" ht="30" hidden="false" customHeight="true" outlineLevel="0" collapsed="false">
      <c r="A291" s="34" t="s">
        <v>167</v>
      </c>
      <c r="B291" s="57" t="s">
        <v>84</v>
      </c>
      <c r="C291" s="36" t="s">
        <v>367</v>
      </c>
      <c r="D291" s="37"/>
      <c r="E291" s="38" t="s">
        <v>110</v>
      </c>
      <c r="F291" s="58" t="n">
        <v>35</v>
      </c>
      <c r="G291" s="40"/>
      <c r="H291" s="41" t="n">
        <f aca="false">ROUND(G291*F291,2)</f>
        <v>0</v>
      </c>
    </row>
    <row r="292" customFormat="false" ht="30" hidden="false" customHeight="true" outlineLevel="0" collapsed="false">
      <c r="A292" s="34"/>
      <c r="B292" s="35" t="s">
        <v>430</v>
      </c>
      <c r="C292" s="36" t="s">
        <v>178</v>
      </c>
      <c r="D292" s="37" t="s">
        <v>159</v>
      </c>
      <c r="E292" s="38"/>
      <c r="F292" s="39"/>
      <c r="G292" s="43"/>
      <c r="H292" s="41"/>
    </row>
    <row r="293" customFormat="false" ht="30" hidden="false" customHeight="true" outlineLevel="0" collapsed="false">
      <c r="A293" s="34"/>
      <c r="B293" s="44" t="s">
        <v>29</v>
      </c>
      <c r="C293" s="36" t="s">
        <v>179</v>
      </c>
      <c r="D293" s="37"/>
      <c r="E293" s="38" t="s">
        <v>180</v>
      </c>
      <c r="F293" s="58" t="n">
        <v>5</v>
      </c>
      <c r="G293" s="40"/>
      <c r="H293" s="41" t="n">
        <f aca="false">ROUND(G293*F293,2)</f>
        <v>0</v>
      </c>
    </row>
    <row r="294" customFormat="false" ht="30" hidden="false" customHeight="true" outlineLevel="0" collapsed="false">
      <c r="A294" s="34" t="s">
        <v>181</v>
      </c>
      <c r="B294" s="35" t="s">
        <v>431</v>
      </c>
      <c r="C294" s="65" t="s">
        <v>183</v>
      </c>
      <c r="D294" s="37" t="s">
        <v>159</v>
      </c>
      <c r="E294" s="38"/>
      <c r="F294" s="39"/>
      <c r="G294" s="43"/>
      <c r="H294" s="41"/>
    </row>
    <row r="295" customFormat="false" ht="30" hidden="false" customHeight="true" outlineLevel="0" collapsed="false">
      <c r="A295" s="34" t="s">
        <v>184</v>
      </c>
      <c r="B295" s="44" t="s">
        <v>29</v>
      </c>
      <c r="C295" s="36" t="s">
        <v>185</v>
      </c>
      <c r="D295" s="37"/>
      <c r="E295" s="38" t="s">
        <v>47</v>
      </c>
      <c r="F295" s="58" t="n">
        <v>3</v>
      </c>
      <c r="G295" s="40"/>
      <c r="H295" s="41" t="n">
        <f aca="false">ROUND(G295*F295,2)</f>
        <v>0</v>
      </c>
    </row>
    <row r="296" customFormat="false" ht="30" hidden="false" customHeight="true" outlineLevel="0" collapsed="false">
      <c r="A296" s="34" t="s">
        <v>374</v>
      </c>
      <c r="B296" s="44" t="s">
        <v>33</v>
      </c>
      <c r="C296" s="36" t="s">
        <v>375</v>
      </c>
      <c r="D296" s="37"/>
      <c r="E296" s="38" t="s">
        <v>47</v>
      </c>
      <c r="F296" s="58" t="n">
        <v>3</v>
      </c>
      <c r="G296" s="40"/>
      <c r="H296" s="41" t="n">
        <f aca="false">ROUND(G296*F296,2)</f>
        <v>0</v>
      </c>
    </row>
    <row r="297" customFormat="false" ht="30" hidden="false" customHeight="true" outlineLevel="0" collapsed="false">
      <c r="A297" s="34" t="s">
        <v>188</v>
      </c>
      <c r="B297" s="35" t="s">
        <v>432</v>
      </c>
      <c r="C297" s="65" t="s">
        <v>190</v>
      </c>
      <c r="D297" s="37" t="s">
        <v>159</v>
      </c>
      <c r="E297" s="38"/>
      <c r="F297" s="39"/>
      <c r="G297" s="43"/>
      <c r="H297" s="41"/>
    </row>
    <row r="298" customFormat="false" ht="30" hidden="false" customHeight="true" outlineLevel="0" collapsed="false">
      <c r="A298" s="34" t="s">
        <v>191</v>
      </c>
      <c r="B298" s="44" t="s">
        <v>29</v>
      </c>
      <c r="C298" s="65" t="s">
        <v>192</v>
      </c>
      <c r="D298" s="37"/>
      <c r="E298" s="38"/>
      <c r="F298" s="39"/>
      <c r="G298" s="43"/>
      <c r="H298" s="41"/>
    </row>
    <row r="299" customFormat="false" ht="30" hidden="false" customHeight="true" outlineLevel="0" collapsed="false">
      <c r="A299" s="34" t="s">
        <v>193</v>
      </c>
      <c r="B299" s="57" t="s">
        <v>84</v>
      </c>
      <c r="C299" s="36" t="s">
        <v>433</v>
      </c>
      <c r="D299" s="37"/>
      <c r="E299" s="38" t="s">
        <v>47</v>
      </c>
      <c r="F299" s="58" t="n">
        <v>3</v>
      </c>
      <c r="G299" s="40"/>
      <c r="H299" s="41" t="n">
        <f aca="false">ROUND(G299*F299,2)</f>
        <v>0</v>
      </c>
    </row>
    <row r="300" customFormat="false" ht="30" hidden="false" customHeight="true" outlineLevel="0" collapsed="false">
      <c r="A300" s="34" t="s">
        <v>370</v>
      </c>
      <c r="B300" s="57" t="s">
        <v>342</v>
      </c>
      <c r="C300" s="36" t="s">
        <v>434</v>
      </c>
      <c r="D300" s="37"/>
      <c r="E300" s="38" t="s">
        <v>47</v>
      </c>
      <c r="F300" s="58" t="n">
        <v>4</v>
      </c>
      <c r="G300" s="40"/>
      <c r="H300" s="41" t="n">
        <f aca="false">ROUND(G300*F300,2)</f>
        <v>0</v>
      </c>
    </row>
    <row r="301" customFormat="false" ht="30" hidden="false" customHeight="true" outlineLevel="0" collapsed="false">
      <c r="A301" s="34" t="s">
        <v>435</v>
      </c>
      <c r="B301" s="35" t="s">
        <v>436</v>
      </c>
      <c r="C301" s="65" t="s">
        <v>437</v>
      </c>
      <c r="D301" s="37" t="s">
        <v>159</v>
      </c>
      <c r="E301" s="38"/>
      <c r="F301" s="39"/>
      <c r="G301" s="43"/>
      <c r="H301" s="41"/>
    </row>
    <row r="302" customFormat="false" ht="30" hidden="false" customHeight="true" outlineLevel="0" collapsed="false">
      <c r="A302" s="34" t="s">
        <v>438</v>
      </c>
      <c r="B302" s="44" t="s">
        <v>29</v>
      </c>
      <c r="C302" s="65" t="s">
        <v>439</v>
      </c>
      <c r="D302" s="37"/>
      <c r="E302" s="38" t="s">
        <v>47</v>
      </c>
      <c r="F302" s="58" t="n">
        <v>1</v>
      </c>
      <c r="G302" s="40"/>
      <c r="H302" s="41" t="n">
        <f aca="false">ROUND(G302*F302,2)</f>
        <v>0</v>
      </c>
    </row>
    <row r="303" customFormat="false" ht="30" hidden="false" customHeight="true" outlineLevel="0" collapsed="false">
      <c r="A303" s="34" t="s">
        <v>209</v>
      </c>
      <c r="B303" s="35" t="s">
        <v>440</v>
      </c>
      <c r="C303" s="36" t="s">
        <v>211</v>
      </c>
      <c r="D303" s="37" t="s">
        <v>212</v>
      </c>
      <c r="E303" s="38" t="s">
        <v>110</v>
      </c>
      <c r="F303" s="58" t="n">
        <v>80</v>
      </c>
      <c r="G303" s="40"/>
      <c r="H303" s="41" t="n">
        <f aca="false">ROUND(G303*F303,2)</f>
        <v>0</v>
      </c>
    </row>
    <row r="304" customFormat="false" ht="30" hidden="false" customHeight="true" outlineLevel="0" collapsed="false">
      <c r="A304" s="34"/>
      <c r="B304" s="35"/>
      <c r="C304" s="53" t="s">
        <v>217</v>
      </c>
      <c r="D304" s="37"/>
      <c r="E304" s="38"/>
      <c r="F304" s="39"/>
      <c r="G304" s="43"/>
      <c r="H304" s="41"/>
    </row>
    <row r="305" customFormat="false" ht="30" hidden="false" customHeight="true" outlineLevel="0" collapsed="false">
      <c r="A305" s="34" t="s">
        <v>218</v>
      </c>
      <c r="B305" s="35" t="s">
        <v>441</v>
      </c>
      <c r="C305" s="36" t="s">
        <v>220</v>
      </c>
      <c r="D305" s="37" t="s">
        <v>221</v>
      </c>
      <c r="E305" s="38" t="s">
        <v>47</v>
      </c>
      <c r="F305" s="58" t="n">
        <v>6</v>
      </c>
      <c r="G305" s="40"/>
      <c r="H305" s="41" t="n">
        <f aca="false">ROUND(G305*F305,2)</f>
        <v>0</v>
      </c>
    </row>
    <row r="306" customFormat="false" ht="30" hidden="false" customHeight="true" outlineLevel="0" collapsed="false">
      <c r="A306" s="34" t="s">
        <v>222</v>
      </c>
      <c r="B306" s="35" t="s">
        <v>442</v>
      </c>
      <c r="C306" s="36" t="s">
        <v>224</v>
      </c>
      <c r="D306" s="37" t="s">
        <v>159</v>
      </c>
      <c r="E306" s="38"/>
      <c r="F306" s="39"/>
      <c r="G306" s="43"/>
      <c r="H306" s="41"/>
    </row>
    <row r="307" customFormat="false" ht="30" hidden="false" customHeight="true" outlineLevel="0" collapsed="false">
      <c r="A307" s="34" t="s">
        <v>225</v>
      </c>
      <c r="B307" s="44" t="s">
        <v>29</v>
      </c>
      <c r="C307" s="36" t="s">
        <v>226</v>
      </c>
      <c r="D307" s="37"/>
      <c r="E307" s="38" t="s">
        <v>227</v>
      </c>
      <c r="F307" s="67" t="n">
        <v>0.3</v>
      </c>
      <c r="G307" s="40"/>
      <c r="H307" s="41" t="n">
        <f aca="false">ROUND(G307*F307,2)</f>
        <v>0</v>
      </c>
    </row>
    <row r="308" customFormat="false" ht="30" hidden="false" customHeight="true" outlineLevel="0" collapsed="false">
      <c r="A308" s="34"/>
      <c r="B308" s="35" t="s">
        <v>443</v>
      </c>
      <c r="C308" s="36" t="s">
        <v>229</v>
      </c>
      <c r="D308" s="37"/>
      <c r="E308" s="38" t="s">
        <v>227</v>
      </c>
      <c r="F308" s="67" t="n">
        <v>1</v>
      </c>
      <c r="G308" s="40"/>
      <c r="H308" s="41" t="n">
        <f aca="false">ROUND(G308*F308,2)</f>
        <v>0</v>
      </c>
    </row>
    <row r="309" customFormat="false" ht="30" hidden="false" customHeight="true" outlineLevel="0" collapsed="false">
      <c r="A309" s="34" t="s">
        <v>218</v>
      </c>
      <c r="B309" s="35" t="s">
        <v>444</v>
      </c>
      <c r="C309" s="36" t="s">
        <v>231</v>
      </c>
      <c r="D309" s="37" t="s">
        <v>159</v>
      </c>
      <c r="E309" s="38" t="s">
        <v>227</v>
      </c>
      <c r="F309" s="66" t="n">
        <v>0.3</v>
      </c>
      <c r="G309" s="40"/>
      <c r="H309" s="41" t="n">
        <f aca="false">ROUND(G309*F309,2)</f>
        <v>0</v>
      </c>
    </row>
    <row r="310" customFormat="false" ht="30" hidden="false" customHeight="true" outlineLevel="0" collapsed="false">
      <c r="A310" s="34" t="s">
        <v>218</v>
      </c>
      <c r="B310" s="35" t="s">
        <v>445</v>
      </c>
      <c r="C310" s="36" t="s">
        <v>233</v>
      </c>
      <c r="D310" s="37" t="s">
        <v>159</v>
      </c>
      <c r="E310" s="38" t="s">
        <v>47</v>
      </c>
      <c r="F310" s="58" t="n">
        <v>2</v>
      </c>
      <c r="G310" s="40"/>
      <c r="H310" s="41" t="n">
        <f aca="false">ROUND(G310*F310,2)</f>
        <v>0</v>
      </c>
    </row>
    <row r="311" customFormat="false" ht="30" hidden="false" customHeight="true" outlineLevel="0" collapsed="false">
      <c r="A311" s="34" t="s">
        <v>234</v>
      </c>
      <c r="B311" s="35" t="s">
        <v>446</v>
      </c>
      <c r="C311" s="36" t="s">
        <v>236</v>
      </c>
      <c r="D311" s="37" t="s">
        <v>221</v>
      </c>
      <c r="E311" s="38"/>
      <c r="F311" s="39"/>
      <c r="G311" s="43"/>
      <c r="H311" s="41"/>
    </row>
    <row r="312" customFormat="false" ht="30" hidden="false" customHeight="true" outlineLevel="0" collapsed="false">
      <c r="A312" s="34" t="s">
        <v>237</v>
      </c>
      <c r="B312" s="44" t="s">
        <v>29</v>
      </c>
      <c r="C312" s="36" t="s">
        <v>238</v>
      </c>
      <c r="D312" s="37"/>
      <c r="E312" s="38" t="s">
        <v>47</v>
      </c>
      <c r="F312" s="58" t="n">
        <v>6</v>
      </c>
      <c r="G312" s="40"/>
      <c r="H312" s="41" t="n">
        <f aca="false">ROUND(G312*F312,2)</f>
        <v>0</v>
      </c>
    </row>
    <row r="313" customFormat="false" ht="30" hidden="false" customHeight="true" outlineLevel="0" collapsed="false">
      <c r="A313" s="34" t="s">
        <v>239</v>
      </c>
      <c r="B313" s="35" t="s">
        <v>447</v>
      </c>
      <c r="C313" s="36" t="s">
        <v>241</v>
      </c>
      <c r="D313" s="37" t="s">
        <v>221</v>
      </c>
      <c r="E313" s="38" t="s">
        <v>47</v>
      </c>
      <c r="F313" s="58" t="n">
        <v>4</v>
      </c>
      <c r="G313" s="40"/>
      <c r="H313" s="41" t="n">
        <f aca="false">ROUND(G313*F313,2)</f>
        <v>0</v>
      </c>
    </row>
    <row r="314" customFormat="false" ht="30" hidden="false" customHeight="true" outlineLevel="0" collapsed="false">
      <c r="A314" s="34" t="s">
        <v>242</v>
      </c>
      <c r="B314" s="35" t="s">
        <v>448</v>
      </c>
      <c r="C314" s="36" t="s">
        <v>244</v>
      </c>
      <c r="D314" s="37" t="s">
        <v>221</v>
      </c>
      <c r="E314" s="38" t="s">
        <v>47</v>
      </c>
      <c r="F314" s="58" t="n">
        <v>45</v>
      </c>
      <c r="G314" s="40"/>
      <c r="H314" s="41" t="n">
        <f aca="false">ROUND(G314*F314,2)</f>
        <v>0</v>
      </c>
    </row>
    <row r="315" customFormat="false" ht="30" hidden="false" customHeight="true" outlineLevel="0" collapsed="false">
      <c r="A315" s="34" t="s">
        <v>245</v>
      </c>
      <c r="B315" s="35" t="s">
        <v>449</v>
      </c>
      <c r="C315" s="36" t="s">
        <v>247</v>
      </c>
      <c r="D315" s="37" t="s">
        <v>221</v>
      </c>
      <c r="E315" s="38" t="s">
        <v>47</v>
      </c>
      <c r="F315" s="58" t="n">
        <v>5</v>
      </c>
      <c r="G315" s="40"/>
      <c r="H315" s="41" t="n">
        <f aca="false">ROUND(G315*F315,2)</f>
        <v>0</v>
      </c>
    </row>
    <row r="316" customFormat="false" ht="30" hidden="false" customHeight="true" outlineLevel="0" collapsed="false">
      <c r="A316" s="34"/>
      <c r="B316" s="35" t="s">
        <v>450</v>
      </c>
      <c r="C316" s="36" t="s">
        <v>451</v>
      </c>
      <c r="D316" s="37" t="s">
        <v>452</v>
      </c>
      <c r="E316" s="38" t="s">
        <v>47</v>
      </c>
      <c r="F316" s="58" t="n">
        <v>2</v>
      </c>
      <c r="G316" s="40"/>
      <c r="H316" s="41" t="n">
        <f aca="false">ROUND(G316*F316,2)</f>
        <v>0</v>
      </c>
    </row>
    <row r="317" customFormat="false" ht="30" hidden="false" customHeight="true" outlineLevel="0" collapsed="false">
      <c r="A317" s="34"/>
      <c r="B317" s="35" t="s">
        <v>453</v>
      </c>
      <c r="C317" s="36" t="s">
        <v>454</v>
      </c>
      <c r="D317" s="37" t="s">
        <v>452</v>
      </c>
      <c r="E317" s="38" t="s">
        <v>110</v>
      </c>
      <c r="F317" s="58" t="n">
        <v>10</v>
      </c>
      <c r="G317" s="40"/>
      <c r="H317" s="41" t="n">
        <f aca="false">ROUND(G317*F317,2)</f>
        <v>0</v>
      </c>
    </row>
    <row r="318" customFormat="false" ht="30" hidden="false" customHeight="true" outlineLevel="0" collapsed="false">
      <c r="A318" s="34"/>
      <c r="B318" s="35"/>
      <c r="C318" s="53" t="s">
        <v>248</v>
      </c>
      <c r="D318" s="37"/>
      <c r="E318" s="38"/>
      <c r="F318" s="39"/>
      <c r="G318" s="43"/>
      <c r="H318" s="41"/>
    </row>
    <row r="319" customFormat="false" ht="30" hidden="false" customHeight="true" outlineLevel="0" collapsed="false">
      <c r="A319" s="54" t="s">
        <v>249</v>
      </c>
      <c r="B319" s="35" t="s">
        <v>455</v>
      </c>
      <c r="C319" s="36" t="s">
        <v>251</v>
      </c>
      <c r="D319" s="37" t="s">
        <v>252</v>
      </c>
      <c r="E319" s="38"/>
      <c r="F319" s="39"/>
      <c r="G319" s="43"/>
      <c r="H319" s="41"/>
    </row>
    <row r="320" customFormat="false" ht="30" hidden="false" customHeight="true" outlineLevel="0" collapsed="false">
      <c r="A320" s="54" t="s">
        <v>253</v>
      </c>
      <c r="B320" s="44" t="s">
        <v>29</v>
      </c>
      <c r="C320" s="36" t="s">
        <v>254</v>
      </c>
      <c r="D320" s="37"/>
      <c r="E320" s="38" t="s">
        <v>24</v>
      </c>
      <c r="F320" s="39" t="n">
        <v>10</v>
      </c>
      <c r="G320" s="40"/>
      <c r="H320" s="41" t="n">
        <f aca="false">ROUND(G320*F320,2)</f>
        <v>0</v>
      </c>
    </row>
    <row r="321" customFormat="false" ht="30" hidden="false" customHeight="true" outlineLevel="0" collapsed="false">
      <c r="A321" s="68" t="s">
        <v>255</v>
      </c>
      <c r="B321" s="69" t="s">
        <v>33</v>
      </c>
      <c r="C321" s="70" t="s">
        <v>256</v>
      </c>
      <c r="D321" s="71"/>
      <c r="E321" s="72" t="s">
        <v>24</v>
      </c>
      <c r="F321" s="73" t="n">
        <v>4200</v>
      </c>
      <c r="G321" s="74"/>
      <c r="H321" s="75" t="n">
        <f aca="false">ROUND(G321*F321,2)</f>
        <v>0</v>
      </c>
    </row>
    <row r="322" customFormat="false" ht="48" hidden="false" customHeight="true" outlineLevel="0" collapsed="false">
      <c r="A322" s="76"/>
      <c r="B322" s="77" t="str">
        <f aca="false">B252</f>
        <v>D</v>
      </c>
      <c r="C322" s="78" t="str">
        <f aca="false">C252</f>
        <v>GARRIOCH AVENUE- Mount Royal Road to Mount Royal Road- Asphalt Pavement Reconstruction</v>
      </c>
      <c r="D322" s="78"/>
      <c r="E322" s="78"/>
      <c r="F322" s="78"/>
      <c r="G322" s="76" t="s">
        <v>257</v>
      </c>
      <c r="H322" s="76" t="n">
        <f aca="false">SUM(H253:H321)</f>
        <v>0</v>
      </c>
    </row>
    <row r="323" customFormat="false" ht="48" hidden="false" customHeight="true" outlineLevel="0" collapsed="false">
      <c r="A323" s="27"/>
      <c r="B323" s="28" t="s">
        <v>456</v>
      </c>
      <c r="C323" s="29" t="s">
        <v>457</v>
      </c>
      <c r="D323" s="29"/>
      <c r="E323" s="29"/>
      <c r="F323" s="29"/>
      <c r="G323" s="27"/>
      <c r="H323" s="30"/>
    </row>
    <row r="324" customFormat="false" ht="30" hidden="false" customHeight="true" outlineLevel="0" collapsed="false">
      <c r="A324" s="32"/>
      <c r="B324" s="32"/>
      <c r="C324" s="33" t="s">
        <v>15</v>
      </c>
      <c r="D324" s="32"/>
      <c r="E324" s="32"/>
      <c r="F324" s="32"/>
      <c r="G324" s="32"/>
      <c r="H324" s="32"/>
    </row>
    <row r="325" customFormat="false" ht="30" hidden="false" customHeight="true" outlineLevel="0" collapsed="false">
      <c r="A325" s="34" t="s">
        <v>16</v>
      </c>
      <c r="B325" s="35" t="s">
        <v>458</v>
      </c>
      <c r="C325" s="36" t="s">
        <v>18</v>
      </c>
      <c r="D325" s="37" t="s">
        <v>19</v>
      </c>
      <c r="E325" s="38" t="s">
        <v>20</v>
      </c>
      <c r="F325" s="39" t="n">
        <v>5</v>
      </c>
      <c r="G325" s="40"/>
      <c r="H325" s="41" t="n">
        <f aca="false">ROUND(G325*F325,2)</f>
        <v>0</v>
      </c>
    </row>
    <row r="326" customFormat="false" ht="30" hidden="false" customHeight="true" outlineLevel="0" collapsed="false">
      <c r="A326" s="42" t="s">
        <v>21</v>
      </c>
      <c r="B326" s="35" t="s">
        <v>459</v>
      </c>
      <c r="C326" s="36" t="s">
        <v>23</v>
      </c>
      <c r="D326" s="37" t="s">
        <v>19</v>
      </c>
      <c r="E326" s="38" t="s">
        <v>24</v>
      </c>
      <c r="F326" s="39" t="n">
        <v>65</v>
      </c>
      <c r="G326" s="40"/>
      <c r="H326" s="41" t="n">
        <f aca="false">ROUND(G326*F326,2)</f>
        <v>0</v>
      </c>
    </row>
    <row r="327" customFormat="false" ht="30" hidden="false" customHeight="true" outlineLevel="0" collapsed="false">
      <c r="A327" s="42" t="s">
        <v>25</v>
      </c>
      <c r="B327" s="35" t="s">
        <v>460</v>
      </c>
      <c r="C327" s="36" t="s">
        <v>27</v>
      </c>
      <c r="D327" s="37" t="s">
        <v>19</v>
      </c>
      <c r="E327" s="38"/>
      <c r="F327" s="39"/>
      <c r="G327" s="43"/>
      <c r="H327" s="41"/>
    </row>
    <row r="328" customFormat="false" ht="30" hidden="false" customHeight="true" outlineLevel="0" collapsed="false">
      <c r="A328" s="34" t="s">
        <v>28</v>
      </c>
      <c r="B328" s="44" t="s">
        <v>29</v>
      </c>
      <c r="C328" s="36" t="s">
        <v>30</v>
      </c>
      <c r="D328" s="37"/>
      <c r="E328" s="38" t="s">
        <v>31</v>
      </c>
      <c r="F328" s="39" t="n">
        <v>5</v>
      </c>
      <c r="G328" s="40"/>
      <c r="H328" s="41" t="n">
        <f aca="false">ROUND(G328*F328,2)</f>
        <v>0</v>
      </c>
    </row>
    <row r="329" customFormat="false" ht="30" hidden="false" customHeight="true" outlineLevel="0" collapsed="false">
      <c r="A329" s="42" t="s">
        <v>35</v>
      </c>
      <c r="B329" s="35" t="s">
        <v>461</v>
      </c>
      <c r="C329" s="36" t="s">
        <v>37</v>
      </c>
      <c r="D329" s="37" t="s">
        <v>38</v>
      </c>
      <c r="E329" s="38" t="s">
        <v>20</v>
      </c>
      <c r="F329" s="39" t="n">
        <v>5</v>
      </c>
      <c r="G329" s="40"/>
      <c r="H329" s="41" t="n">
        <f aca="false">ROUND(G329*F329,2)</f>
        <v>0</v>
      </c>
    </row>
    <row r="330" customFormat="false" ht="30" hidden="false" customHeight="true" outlineLevel="0" collapsed="false">
      <c r="A330" s="34" t="s">
        <v>39</v>
      </c>
      <c r="B330" s="35" t="s">
        <v>462</v>
      </c>
      <c r="C330" s="36" t="s">
        <v>41</v>
      </c>
      <c r="D330" s="37" t="s">
        <v>19</v>
      </c>
      <c r="E330" s="38" t="s">
        <v>24</v>
      </c>
      <c r="F330" s="39" t="n">
        <v>820</v>
      </c>
      <c r="G330" s="40"/>
      <c r="H330" s="41" t="n">
        <f aca="false">ROUND(G330*F330,2)</f>
        <v>0</v>
      </c>
    </row>
    <row r="331" customFormat="false" ht="30" hidden="false" customHeight="true" outlineLevel="0" collapsed="false">
      <c r="A331" s="42"/>
      <c r="B331" s="35"/>
      <c r="C331" s="53" t="s">
        <v>56</v>
      </c>
      <c r="D331" s="37"/>
      <c r="E331" s="38"/>
      <c r="F331" s="39"/>
      <c r="G331" s="43"/>
      <c r="H331" s="41"/>
    </row>
    <row r="332" customFormat="false" ht="30" hidden="false" customHeight="true" outlineLevel="0" collapsed="false">
      <c r="A332" s="54" t="s">
        <v>463</v>
      </c>
      <c r="B332" s="35" t="s">
        <v>464</v>
      </c>
      <c r="C332" s="36" t="s">
        <v>465</v>
      </c>
      <c r="D332" s="37" t="s">
        <v>466</v>
      </c>
      <c r="E332" s="38"/>
      <c r="F332" s="39"/>
      <c r="G332" s="43"/>
      <c r="H332" s="41"/>
    </row>
    <row r="333" customFormat="false" ht="30" hidden="false" customHeight="true" outlineLevel="0" collapsed="false">
      <c r="A333" s="54" t="s">
        <v>467</v>
      </c>
      <c r="B333" s="44" t="s">
        <v>29</v>
      </c>
      <c r="C333" s="36" t="s">
        <v>468</v>
      </c>
      <c r="D333" s="37"/>
      <c r="E333" s="38" t="s">
        <v>24</v>
      </c>
      <c r="F333" s="39" t="n">
        <v>10</v>
      </c>
      <c r="G333" s="40"/>
      <c r="H333" s="41" t="n">
        <f aca="false">ROUND(G333*F333,2)</f>
        <v>0</v>
      </c>
    </row>
    <row r="334" customFormat="false" ht="30" hidden="false" customHeight="true" outlineLevel="0" collapsed="false">
      <c r="A334" s="54" t="s">
        <v>469</v>
      </c>
      <c r="B334" s="44" t="s">
        <v>33</v>
      </c>
      <c r="C334" s="36" t="s">
        <v>470</v>
      </c>
      <c r="D334" s="37"/>
      <c r="E334" s="38" t="s">
        <v>24</v>
      </c>
      <c r="F334" s="39" t="n">
        <v>35</v>
      </c>
      <c r="G334" s="40"/>
      <c r="H334" s="41" t="n">
        <f aca="false">ROUND(G334*F334,2)</f>
        <v>0</v>
      </c>
    </row>
    <row r="335" customFormat="false" ht="30" hidden="false" customHeight="true" outlineLevel="0" collapsed="false">
      <c r="A335" s="54" t="s">
        <v>471</v>
      </c>
      <c r="B335" s="44" t="s">
        <v>147</v>
      </c>
      <c r="C335" s="36" t="s">
        <v>472</v>
      </c>
      <c r="D335" s="37"/>
      <c r="E335" s="38" t="s">
        <v>24</v>
      </c>
      <c r="F335" s="39" t="n">
        <v>15</v>
      </c>
      <c r="G335" s="40"/>
      <c r="H335" s="41" t="n">
        <f aca="false">ROUND(G335*F335,2)</f>
        <v>0</v>
      </c>
    </row>
    <row r="336" customFormat="false" ht="30" hidden="false" customHeight="true" outlineLevel="0" collapsed="false">
      <c r="A336" s="54" t="s">
        <v>473</v>
      </c>
      <c r="B336" s="35" t="s">
        <v>474</v>
      </c>
      <c r="C336" s="36" t="s">
        <v>475</v>
      </c>
      <c r="D336" s="37" t="s">
        <v>466</v>
      </c>
      <c r="E336" s="38"/>
      <c r="F336" s="39"/>
      <c r="G336" s="43"/>
      <c r="H336" s="41"/>
    </row>
    <row r="337" customFormat="false" ht="30" hidden="false" customHeight="true" outlineLevel="0" collapsed="false">
      <c r="A337" s="55" t="s">
        <v>476</v>
      </c>
      <c r="B337" s="61" t="s">
        <v>29</v>
      </c>
      <c r="C337" s="47" t="s">
        <v>470</v>
      </c>
      <c r="D337" s="48"/>
      <c r="E337" s="49" t="s">
        <v>24</v>
      </c>
      <c r="F337" s="50" t="n">
        <v>5</v>
      </c>
      <c r="G337" s="51"/>
      <c r="H337" s="52" t="n">
        <f aca="false">ROUND(G337*F337,2)</f>
        <v>0</v>
      </c>
      <c r="I337" s="94"/>
      <c r="J337" s="95"/>
      <c r="K337" s="95"/>
    </row>
    <row r="338" customFormat="false" ht="30" hidden="false" customHeight="true" outlineLevel="0" collapsed="false">
      <c r="A338" s="54" t="s">
        <v>64</v>
      </c>
      <c r="B338" s="35" t="s">
        <v>477</v>
      </c>
      <c r="C338" s="36" t="s">
        <v>66</v>
      </c>
      <c r="D338" s="37" t="s">
        <v>67</v>
      </c>
      <c r="E338" s="38"/>
      <c r="F338" s="39"/>
      <c r="G338" s="43"/>
      <c r="H338" s="41"/>
      <c r="J338" s="95"/>
      <c r="K338" s="95"/>
    </row>
    <row r="339" customFormat="false" ht="30" hidden="false" customHeight="true" outlineLevel="0" collapsed="false">
      <c r="A339" s="54" t="s">
        <v>68</v>
      </c>
      <c r="B339" s="44" t="s">
        <v>29</v>
      </c>
      <c r="C339" s="36" t="s">
        <v>69</v>
      </c>
      <c r="D339" s="37"/>
      <c r="E339" s="38" t="s">
        <v>47</v>
      </c>
      <c r="F339" s="39" t="n">
        <v>105</v>
      </c>
      <c r="G339" s="40"/>
      <c r="H339" s="41" t="n">
        <f aca="false">ROUND(G339*F339,2)</f>
        <v>0</v>
      </c>
    </row>
    <row r="340" customFormat="false" ht="30" hidden="false" customHeight="true" outlineLevel="0" collapsed="false">
      <c r="A340" s="54" t="s">
        <v>70</v>
      </c>
      <c r="B340" s="35" t="s">
        <v>478</v>
      </c>
      <c r="C340" s="36" t="s">
        <v>72</v>
      </c>
      <c r="D340" s="37" t="s">
        <v>67</v>
      </c>
      <c r="E340" s="38"/>
      <c r="F340" s="39"/>
      <c r="G340" s="43"/>
      <c r="H340" s="41"/>
    </row>
    <row r="341" customFormat="false" ht="30" hidden="false" customHeight="true" outlineLevel="0" collapsed="false">
      <c r="A341" s="54"/>
      <c r="B341" s="44" t="s">
        <v>29</v>
      </c>
      <c r="C341" s="36" t="s">
        <v>340</v>
      </c>
      <c r="D341" s="37"/>
      <c r="E341" s="38" t="s">
        <v>47</v>
      </c>
      <c r="F341" s="39" t="n">
        <v>24</v>
      </c>
      <c r="G341" s="40"/>
      <c r="H341" s="41" t="n">
        <f aca="false">ROUND(G341*F341,2)</f>
        <v>0</v>
      </c>
    </row>
    <row r="342" customFormat="false" ht="30" hidden="false" customHeight="true" outlineLevel="0" collapsed="false">
      <c r="A342" s="54" t="s">
        <v>73</v>
      </c>
      <c r="B342" s="44" t="s">
        <v>33</v>
      </c>
      <c r="C342" s="36" t="s">
        <v>74</v>
      </c>
      <c r="D342" s="37"/>
      <c r="E342" s="38" t="s">
        <v>47</v>
      </c>
      <c r="F342" s="39" t="n">
        <v>160</v>
      </c>
      <c r="G342" s="40"/>
      <c r="H342" s="41" t="n">
        <f aca="false">ROUND(G342*F342,2)</f>
        <v>0</v>
      </c>
    </row>
    <row r="343" customFormat="false" ht="30" hidden="false" customHeight="true" outlineLevel="0" collapsed="false">
      <c r="A343" s="54" t="s">
        <v>75</v>
      </c>
      <c r="B343" s="35" t="s">
        <v>479</v>
      </c>
      <c r="C343" s="36" t="s">
        <v>77</v>
      </c>
      <c r="D343" s="37" t="s">
        <v>78</v>
      </c>
      <c r="E343" s="38"/>
      <c r="F343" s="39"/>
      <c r="G343" s="43"/>
      <c r="H343" s="41"/>
    </row>
    <row r="344" customFormat="false" ht="30" hidden="false" customHeight="true" outlineLevel="0" collapsed="false">
      <c r="A344" s="54" t="s">
        <v>79</v>
      </c>
      <c r="B344" s="44" t="s">
        <v>80</v>
      </c>
      <c r="C344" s="36" t="s">
        <v>81</v>
      </c>
      <c r="D344" s="37" t="s">
        <v>82</v>
      </c>
      <c r="E344" s="38"/>
      <c r="F344" s="39"/>
      <c r="G344" s="43"/>
      <c r="H344" s="41"/>
    </row>
    <row r="345" customFormat="false" ht="30" hidden="false" customHeight="true" outlineLevel="0" collapsed="false">
      <c r="A345" s="54" t="s">
        <v>83</v>
      </c>
      <c r="B345" s="57" t="s">
        <v>84</v>
      </c>
      <c r="C345" s="36" t="s">
        <v>85</v>
      </c>
      <c r="D345" s="37"/>
      <c r="E345" s="38" t="s">
        <v>24</v>
      </c>
      <c r="F345" s="39" t="n">
        <v>45</v>
      </c>
      <c r="G345" s="40"/>
      <c r="H345" s="41" t="n">
        <f aca="false">ROUND(G345*F345,2)</f>
        <v>0</v>
      </c>
    </row>
    <row r="346" customFormat="false" ht="30" hidden="false" customHeight="true" outlineLevel="0" collapsed="false">
      <c r="A346" s="54" t="s">
        <v>86</v>
      </c>
      <c r="B346" s="57" t="s">
        <v>342</v>
      </c>
      <c r="C346" s="36" t="s">
        <v>87</v>
      </c>
      <c r="D346" s="37"/>
      <c r="E346" s="38" t="s">
        <v>24</v>
      </c>
      <c r="F346" s="39" t="n">
        <v>150</v>
      </c>
      <c r="G346" s="40"/>
      <c r="H346" s="41" t="n">
        <f aca="false">ROUND(G346*F346,2)</f>
        <v>0</v>
      </c>
    </row>
    <row r="347" customFormat="false" ht="30" hidden="false" customHeight="true" outlineLevel="0" collapsed="false">
      <c r="A347" s="54" t="s">
        <v>480</v>
      </c>
      <c r="B347" s="57" t="s">
        <v>89</v>
      </c>
      <c r="C347" s="36" t="s">
        <v>90</v>
      </c>
      <c r="D347" s="37"/>
      <c r="E347" s="38" t="s">
        <v>24</v>
      </c>
      <c r="F347" s="39" t="n">
        <v>60</v>
      </c>
      <c r="G347" s="40"/>
      <c r="H347" s="41" t="n">
        <f aca="false">ROUND(G347*F347,2)</f>
        <v>0</v>
      </c>
    </row>
    <row r="348" customFormat="false" ht="30" hidden="false" customHeight="true" outlineLevel="0" collapsed="false">
      <c r="A348" s="54" t="s">
        <v>104</v>
      </c>
      <c r="B348" s="35" t="s">
        <v>481</v>
      </c>
      <c r="C348" s="36" t="s">
        <v>106</v>
      </c>
      <c r="D348" s="37" t="s">
        <v>107</v>
      </c>
      <c r="E348" s="38"/>
      <c r="F348" s="39"/>
      <c r="G348" s="43"/>
      <c r="H348" s="41"/>
    </row>
    <row r="349" customFormat="false" ht="30" hidden="false" customHeight="true" outlineLevel="0" collapsed="false">
      <c r="A349" s="54" t="s">
        <v>482</v>
      </c>
      <c r="B349" s="44" t="s">
        <v>29</v>
      </c>
      <c r="C349" s="36" t="s">
        <v>483</v>
      </c>
      <c r="D349" s="37" t="s">
        <v>484</v>
      </c>
      <c r="E349" s="38" t="s">
        <v>110</v>
      </c>
      <c r="F349" s="39" t="n">
        <v>350</v>
      </c>
      <c r="G349" s="40"/>
      <c r="H349" s="41" t="n">
        <f aca="false">ROUND(G349*F349,2)</f>
        <v>0</v>
      </c>
    </row>
    <row r="350" customFormat="false" ht="30" hidden="false" customHeight="true" outlineLevel="0" collapsed="false">
      <c r="A350" s="54" t="s">
        <v>485</v>
      </c>
      <c r="B350" s="35" t="s">
        <v>486</v>
      </c>
      <c r="C350" s="36" t="s">
        <v>487</v>
      </c>
      <c r="D350" s="37" t="s">
        <v>107</v>
      </c>
      <c r="E350" s="38"/>
      <c r="F350" s="39"/>
      <c r="G350" s="43"/>
      <c r="H350" s="41"/>
    </row>
    <row r="351" customFormat="false" ht="30" hidden="false" customHeight="true" outlineLevel="0" collapsed="false">
      <c r="A351" s="54" t="s">
        <v>488</v>
      </c>
      <c r="B351" s="44" t="s">
        <v>29</v>
      </c>
      <c r="C351" s="36" t="s">
        <v>489</v>
      </c>
      <c r="D351" s="37" t="s">
        <v>281</v>
      </c>
      <c r="E351" s="38" t="s">
        <v>110</v>
      </c>
      <c r="F351" s="39" t="n">
        <v>315</v>
      </c>
      <c r="G351" s="40"/>
      <c r="H351" s="41" t="n">
        <f aca="false">ROUND(G351*F351,2)</f>
        <v>0</v>
      </c>
    </row>
    <row r="352" customFormat="false" ht="30" hidden="false" customHeight="true" outlineLevel="0" collapsed="false">
      <c r="A352" s="54" t="s">
        <v>490</v>
      </c>
      <c r="B352" s="44" t="s">
        <v>33</v>
      </c>
      <c r="C352" s="36" t="s">
        <v>491</v>
      </c>
      <c r="D352" s="37" t="s">
        <v>142</v>
      </c>
      <c r="E352" s="38" t="s">
        <v>110</v>
      </c>
      <c r="F352" s="39" t="n">
        <v>15</v>
      </c>
      <c r="G352" s="40"/>
      <c r="H352" s="41" t="n">
        <f aca="false">ROUND(G352*F352,2)</f>
        <v>0</v>
      </c>
    </row>
    <row r="353" customFormat="false" ht="30" hidden="false" customHeight="true" outlineLevel="0" collapsed="false">
      <c r="A353" s="54" t="s">
        <v>492</v>
      </c>
      <c r="B353" s="44" t="s">
        <v>147</v>
      </c>
      <c r="C353" s="36" t="s">
        <v>493</v>
      </c>
      <c r="D353" s="37" t="s">
        <v>145</v>
      </c>
      <c r="E353" s="38" t="s">
        <v>110</v>
      </c>
      <c r="F353" s="39" t="n">
        <v>12</v>
      </c>
      <c r="G353" s="40"/>
      <c r="H353" s="41" t="n">
        <f aca="false">ROUND(G353*F353,2)</f>
        <v>0</v>
      </c>
    </row>
    <row r="354" customFormat="false" ht="30" hidden="false" customHeight="true" outlineLevel="0" collapsed="false">
      <c r="A354" s="55" t="s">
        <v>494</v>
      </c>
      <c r="B354" s="61" t="s">
        <v>283</v>
      </c>
      <c r="C354" s="47" t="s">
        <v>495</v>
      </c>
      <c r="D354" s="48" t="s">
        <v>496</v>
      </c>
      <c r="E354" s="49" t="s">
        <v>110</v>
      </c>
      <c r="F354" s="50" t="n">
        <v>15</v>
      </c>
      <c r="G354" s="51"/>
      <c r="H354" s="52" t="n">
        <f aca="false">ROUND(G354*F354,2)</f>
        <v>0</v>
      </c>
    </row>
    <row r="355" customFormat="false" ht="30" hidden="false" customHeight="true" outlineLevel="0" collapsed="false">
      <c r="A355" s="54" t="s">
        <v>111</v>
      </c>
      <c r="B355" s="35" t="s">
        <v>497</v>
      </c>
      <c r="C355" s="36" t="s">
        <v>113</v>
      </c>
      <c r="D355" s="37" t="s">
        <v>114</v>
      </c>
      <c r="E355" s="38"/>
      <c r="F355" s="39"/>
      <c r="G355" s="43"/>
      <c r="H355" s="41"/>
    </row>
    <row r="356" customFormat="false" ht="30" hidden="false" customHeight="true" outlineLevel="0" collapsed="false">
      <c r="A356" s="54" t="s">
        <v>498</v>
      </c>
      <c r="B356" s="44" t="s">
        <v>29</v>
      </c>
      <c r="C356" s="36" t="s">
        <v>423</v>
      </c>
      <c r="D356" s="37"/>
      <c r="E356" s="38"/>
      <c r="F356" s="39"/>
      <c r="G356" s="43"/>
      <c r="H356" s="41"/>
    </row>
    <row r="357" customFormat="false" ht="30" hidden="false" customHeight="true" outlineLevel="0" collapsed="false">
      <c r="A357" s="54" t="s">
        <v>499</v>
      </c>
      <c r="B357" s="57" t="s">
        <v>84</v>
      </c>
      <c r="C357" s="36" t="s">
        <v>118</v>
      </c>
      <c r="D357" s="37"/>
      <c r="E357" s="38" t="s">
        <v>31</v>
      </c>
      <c r="F357" s="39" t="n">
        <v>500</v>
      </c>
      <c r="G357" s="40"/>
      <c r="H357" s="41" t="n">
        <f aca="false">ROUND(G357*F357,2)</f>
        <v>0</v>
      </c>
    </row>
    <row r="358" customFormat="false" ht="30" hidden="false" customHeight="true" outlineLevel="0" collapsed="false">
      <c r="A358" s="54" t="s">
        <v>115</v>
      </c>
      <c r="B358" s="44" t="s">
        <v>33</v>
      </c>
      <c r="C358" s="36" t="s">
        <v>116</v>
      </c>
      <c r="D358" s="37"/>
      <c r="E358" s="38"/>
      <c r="F358" s="39"/>
      <c r="G358" s="43"/>
      <c r="H358" s="41"/>
    </row>
    <row r="359" customFormat="false" ht="30" hidden="false" customHeight="true" outlineLevel="0" collapsed="false">
      <c r="A359" s="54" t="s">
        <v>117</v>
      </c>
      <c r="B359" s="57" t="s">
        <v>84</v>
      </c>
      <c r="C359" s="36" t="s">
        <v>118</v>
      </c>
      <c r="D359" s="37"/>
      <c r="E359" s="38" t="s">
        <v>31</v>
      </c>
      <c r="F359" s="39" t="n">
        <v>90</v>
      </c>
      <c r="G359" s="40"/>
      <c r="H359" s="41" t="n">
        <f aca="false">ROUND(G359*F359,2)</f>
        <v>0</v>
      </c>
    </row>
    <row r="360" customFormat="false" ht="30" hidden="false" customHeight="true" outlineLevel="0" collapsed="false">
      <c r="A360" s="54" t="s">
        <v>350</v>
      </c>
      <c r="B360" s="35" t="s">
        <v>500</v>
      </c>
      <c r="C360" s="36" t="s">
        <v>352</v>
      </c>
      <c r="D360" s="37" t="s">
        <v>353</v>
      </c>
      <c r="E360" s="38"/>
      <c r="F360" s="39"/>
      <c r="G360" s="43"/>
      <c r="H360" s="41"/>
    </row>
    <row r="361" customFormat="false" ht="30" hidden="false" customHeight="true" outlineLevel="0" collapsed="false">
      <c r="A361" s="54" t="s">
        <v>409</v>
      </c>
      <c r="B361" s="44" t="s">
        <v>29</v>
      </c>
      <c r="C361" s="36" t="s">
        <v>410</v>
      </c>
      <c r="D361" s="37"/>
      <c r="E361" s="38" t="s">
        <v>24</v>
      </c>
      <c r="F361" s="39" t="n">
        <v>50</v>
      </c>
      <c r="G361" s="40"/>
      <c r="H361" s="41" t="n">
        <f aca="false">ROUND(G361*F361,2)</f>
        <v>0</v>
      </c>
    </row>
    <row r="362" customFormat="false" ht="30" hidden="false" customHeight="true" outlineLevel="0" collapsed="false">
      <c r="A362" s="54"/>
      <c r="B362" s="44"/>
      <c r="C362" s="53" t="s">
        <v>150</v>
      </c>
      <c r="D362" s="37"/>
      <c r="E362" s="38"/>
      <c r="F362" s="39"/>
      <c r="G362" s="43"/>
      <c r="H362" s="41"/>
    </row>
    <row r="363" customFormat="false" ht="30" hidden="false" customHeight="true" outlineLevel="0" collapsed="false">
      <c r="A363" s="34" t="s">
        <v>151</v>
      </c>
      <c r="B363" s="35" t="s">
        <v>501</v>
      </c>
      <c r="C363" s="36" t="s">
        <v>153</v>
      </c>
      <c r="D363" s="37" t="s">
        <v>154</v>
      </c>
      <c r="E363" s="38" t="s">
        <v>110</v>
      </c>
      <c r="F363" s="58" t="n">
        <v>700</v>
      </c>
      <c r="G363" s="40"/>
      <c r="H363" s="41" t="n">
        <f aca="false">ROUND(G363*F363,2)</f>
        <v>0</v>
      </c>
    </row>
    <row r="364" customFormat="false" ht="30" hidden="false" customHeight="true" outlineLevel="0" collapsed="false">
      <c r="A364" s="34"/>
      <c r="B364" s="35"/>
      <c r="C364" s="53" t="s">
        <v>155</v>
      </c>
      <c r="D364" s="37"/>
      <c r="E364" s="38"/>
      <c r="F364" s="39"/>
      <c r="G364" s="43"/>
      <c r="H364" s="41"/>
    </row>
    <row r="365" customFormat="false" ht="30" hidden="false" customHeight="true" outlineLevel="0" collapsed="false">
      <c r="A365" s="34" t="s">
        <v>156</v>
      </c>
      <c r="B365" s="35" t="s">
        <v>502</v>
      </c>
      <c r="C365" s="36" t="s">
        <v>158</v>
      </c>
      <c r="D365" s="37" t="s">
        <v>159</v>
      </c>
      <c r="E365" s="38"/>
      <c r="F365" s="39"/>
      <c r="G365" s="43"/>
      <c r="H365" s="41"/>
    </row>
    <row r="366" customFormat="false" ht="30" hidden="false" customHeight="true" outlineLevel="0" collapsed="false">
      <c r="A366" s="34" t="s">
        <v>160</v>
      </c>
      <c r="B366" s="44" t="s">
        <v>29</v>
      </c>
      <c r="C366" s="36" t="s">
        <v>365</v>
      </c>
      <c r="D366" s="37"/>
      <c r="E366" s="38" t="s">
        <v>47</v>
      </c>
      <c r="F366" s="58" t="n">
        <v>2</v>
      </c>
      <c r="G366" s="40"/>
      <c r="H366" s="41" t="n">
        <f aca="false">ROUND(G366*F366,2)</f>
        <v>0</v>
      </c>
    </row>
    <row r="367" customFormat="false" ht="30" hidden="false" customHeight="true" outlineLevel="0" collapsed="false">
      <c r="A367" s="34" t="s">
        <v>289</v>
      </c>
      <c r="B367" s="35" t="s">
        <v>503</v>
      </c>
      <c r="C367" s="36" t="s">
        <v>291</v>
      </c>
      <c r="D367" s="37" t="s">
        <v>159</v>
      </c>
      <c r="E367" s="38"/>
      <c r="F367" s="39"/>
      <c r="G367" s="43"/>
      <c r="H367" s="41"/>
    </row>
    <row r="368" customFormat="false" ht="30" hidden="false" customHeight="true" outlineLevel="0" collapsed="false">
      <c r="A368" s="34" t="s">
        <v>292</v>
      </c>
      <c r="B368" s="44" t="s">
        <v>29</v>
      </c>
      <c r="C368" s="36" t="s">
        <v>293</v>
      </c>
      <c r="D368" s="37"/>
      <c r="E368" s="38" t="s">
        <v>47</v>
      </c>
      <c r="F368" s="58" t="n">
        <v>1</v>
      </c>
      <c r="G368" s="40"/>
      <c r="H368" s="41" t="n">
        <f aca="false">ROUND(G368*F368,2)</f>
        <v>0</v>
      </c>
    </row>
    <row r="369" customFormat="false" ht="30" hidden="false" customHeight="true" outlineLevel="0" collapsed="false">
      <c r="A369" s="34" t="s">
        <v>162</v>
      </c>
      <c r="B369" s="35" t="s">
        <v>504</v>
      </c>
      <c r="C369" s="36" t="s">
        <v>164</v>
      </c>
      <c r="D369" s="37" t="s">
        <v>159</v>
      </c>
      <c r="E369" s="38"/>
      <c r="F369" s="39"/>
      <c r="G369" s="43"/>
      <c r="H369" s="41"/>
    </row>
    <row r="370" customFormat="false" ht="30" hidden="false" customHeight="true" outlineLevel="0" collapsed="false">
      <c r="A370" s="34" t="s">
        <v>165</v>
      </c>
      <c r="B370" s="44" t="s">
        <v>29</v>
      </c>
      <c r="C370" s="36" t="s">
        <v>166</v>
      </c>
      <c r="D370" s="37"/>
      <c r="E370" s="38"/>
      <c r="F370" s="39"/>
      <c r="G370" s="43"/>
      <c r="H370" s="41"/>
    </row>
    <row r="371" customFormat="false" ht="30" hidden="false" customHeight="true" outlineLevel="0" collapsed="false">
      <c r="A371" s="34" t="s">
        <v>295</v>
      </c>
      <c r="B371" s="57" t="s">
        <v>84</v>
      </c>
      <c r="C371" s="36" t="s">
        <v>505</v>
      </c>
      <c r="D371" s="37"/>
      <c r="E371" s="38" t="s">
        <v>110</v>
      </c>
      <c r="F371" s="58" t="n">
        <v>10</v>
      </c>
      <c r="G371" s="40"/>
      <c r="H371" s="41" t="n">
        <f aca="false">ROUND(G371*F371,2)</f>
        <v>0</v>
      </c>
    </row>
    <row r="372" customFormat="false" ht="30" hidden="false" customHeight="true" outlineLevel="0" collapsed="false">
      <c r="A372" s="34" t="s">
        <v>298</v>
      </c>
      <c r="B372" s="35" t="s">
        <v>506</v>
      </c>
      <c r="C372" s="36" t="s">
        <v>300</v>
      </c>
      <c r="D372" s="37" t="s">
        <v>159</v>
      </c>
      <c r="E372" s="38" t="s">
        <v>110</v>
      </c>
      <c r="F372" s="58" t="n">
        <v>2</v>
      </c>
      <c r="G372" s="40"/>
      <c r="H372" s="41" t="n">
        <f aca="false">ROUND(G372*F372,2)</f>
        <v>0</v>
      </c>
    </row>
    <row r="373" customFormat="false" ht="30" hidden="false" customHeight="true" outlineLevel="0" collapsed="false">
      <c r="A373" s="34" t="s">
        <v>435</v>
      </c>
      <c r="B373" s="35" t="s">
        <v>507</v>
      </c>
      <c r="C373" s="65" t="s">
        <v>437</v>
      </c>
      <c r="D373" s="37" t="s">
        <v>159</v>
      </c>
      <c r="E373" s="38"/>
      <c r="F373" s="39"/>
      <c r="G373" s="43"/>
      <c r="H373" s="41"/>
    </row>
    <row r="374" customFormat="false" ht="30" hidden="false" customHeight="true" outlineLevel="0" collapsed="false">
      <c r="A374" s="34" t="s">
        <v>438</v>
      </c>
      <c r="B374" s="44" t="s">
        <v>29</v>
      </c>
      <c r="C374" s="65" t="s">
        <v>439</v>
      </c>
      <c r="D374" s="37"/>
      <c r="E374" s="38" t="s">
        <v>47</v>
      </c>
      <c r="F374" s="58" t="n">
        <v>2</v>
      </c>
      <c r="G374" s="40"/>
      <c r="H374" s="41" t="n">
        <f aca="false">ROUND(G374*F374,2)</f>
        <v>0</v>
      </c>
    </row>
    <row r="375" customFormat="false" ht="30" hidden="false" customHeight="true" outlineLevel="0" collapsed="false">
      <c r="A375" s="34" t="s">
        <v>302</v>
      </c>
      <c r="B375" s="35" t="s">
        <v>508</v>
      </c>
      <c r="C375" s="65" t="s">
        <v>304</v>
      </c>
      <c r="D375" s="37" t="s">
        <v>159</v>
      </c>
      <c r="E375" s="38"/>
      <c r="F375" s="39"/>
      <c r="G375" s="43"/>
      <c r="H375" s="41"/>
    </row>
    <row r="376" customFormat="false" ht="30" hidden="false" customHeight="true" outlineLevel="0" collapsed="false">
      <c r="A376" s="34" t="s">
        <v>305</v>
      </c>
      <c r="B376" s="44" t="s">
        <v>29</v>
      </c>
      <c r="C376" s="65" t="s">
        <v>306</v>
      </c>
      <c r="D376" s="37"/>
      <c r="E376" s="38" t="s">
        <v>47</v>
      </c>
      <c r="F376" s="58" t="n">
        <v>1</v>
      </c>
      <c r="G376" s="40"/>
      <c r="H376" s="41" t="n">
        <f aca="false">ROUND(G376*F376,2)</f>
        <v>0</v>
      </c>
    </row>
    <row r="377" customFormat="false" ht="30" hidden="false" customHeight="true" outlineLevel="0" collapsed="false">
      <c r="A377" s="59" t="s">
        <v>509</v>
      </c>
      <c r="B377" s="46" t="s">
        <v>510</v>
      </c>
      <c r="C377" s="47" t="s">
        <v>511</v>
      </c>
      <c r="D377" s="48" t="s">
        <v>159</v>
      </c>
      <c r="E377" s="49" t="s">
        <v>47</v>
      </c>
      <c r="F377" s="60" t="n">
        <v>3</v>
      </c>
      <c r="G377" s="51"/>
      <c r="H377" s="52" t="n">
        <f aca="false">ROUND(G377*F377,2)</f>
        <v>0</v>
      </c>
    </row>
    <row r="378" customFormat="false" ht="30" hidden="false" customHeight="true" outlineLevel="0" collapsed="false">
      <c r="A378" s="34" t="s">
        <v>181</v>
      </c>
      <c r="B378" s="35" t="s">
        <v>512</v>
      </c>
      <c r="C378" s="65" t="s">
        <v>183</v>
      </c>
      <c r="D378" s="37" t="s">
        <v>159</v>
      </c>
      <c r="E378" s="38"/>
      <c r="F378" s="39"/>
      <c r="G378" s="43"/>
      <c r="H378" s="41"/>
    </row>
    <row r="379" customFormat="false" ht="30" hidden="false" customHeight="true" outlineLevel="0" collapsed="false">
      <c r="A379" s="59" t="s">
        <v>513</v>
      </c>
      <c r="B379" s="61" t="s">
        <v>29</v>
      </c>
      <c r="C379" s="47" t="s">
        <v>514</v>
      </c>
      <c r="D379" s="48"/>
      <c r="E379" s="49" t="s">
        <v>47</v>
      </c>
      <c r="F379" s="60" t="n">
        <v>1</v>
      </c>
      <c r="G379" s="51"/>
      <c r="H379" s="52" t="n">
        <f aca="false">ROUND(G379*F379,2)</f>
        <v>0</v>
      </c>
    </row>
    <row r="380" customFormat="false" ht="30" hidden="false" customHeight="true" outlineLevel="0" collapsed="false">
      <c r="A380" s="34" t="s">
        <v>205</v>
      </c>
      <c r="B380" s="35" t="s">
        <v>515</v>
      </c>
      <c r="C380" s="36" t="s">
        <v>207</v>
      </c>
      <c r="D380" s="37" t="s">
        <v>208</v>
      </c>
      <c r="E380" s="38" t="s">
        <v>47</v>
      </c>
      <c r="F380" s="58" t="n">
        <v>2</v>
      </c>
      <c r="G380" s="40"/>
      <c r="H380" s="41" t="n">
        <f aca="false">ROUND(G380*F380,2)</f>
        <v>0</v>
      </c>
    </row>
    <row r="381" customFormat="false" ht="30" hidden="false" customHeight="true" outlineLevel="0" collapsed="false">
      <c r="A381" s="54"/>
      <c r="B381" s="35" t="s">
        <v>516</v>
      </c>
      <c r="C381" s="36" t="s">
        <v>214</v>
      </c>
      <c r="D381" s="37" t="s">
        <v>215</v>
      </c>
      <c r="E381" s="38"/>
      <c r="F381" s="39"/>
      <c r="G381" s="43"/>
      <c r="H381" s="41"/>
    </row>
    <row r="382" customFormat="false" ht="30" hidden="false" customHeight="true" outlineLevel="0" collapsed="false">
      <c r="A382" s="54"/>
      <c r="B382" s="44" t="s">
        <v>29</v>
      </c>
      <c r="C382" s="36" t="s">
        <v>216</v>
      </c>
      <c r="D382" s="37"/>
      <c r="E382" s="38" t="s">
        <v>110</v>
      </c>
      <c r="F382" s="39" t="n">
        <v>10</v>
      </c>
      <c r="G382" s="40"/>
      <c r="H382" s="41" t="n">
        <f aca="false">ROUND(G382*F382,2)</f>
        <v>0</v>
      </c>
    </row>
    <row r="383" customFormat="false" ht="30" hidden="false" customHeight="true" outlineLevel="0" collapsed="false">
      <c r="A383" s="34"/>
      <c r="B383" s="35" t="s">
        <v>517</v>
      </c>
      <c r="C383" s="65" t="s">
        <v>196</v>
      </c>
      <c r="D383" s="37" t="s">
        <v>159</v>
      </c>
      <c r="E383" s="38"/>
      <c r="F383" s="39"/>
      <c r="G383" s="43"/>
      <c r="H383" s="41"/>
    </row>
    <row r="384" customFormat="false" ht="30" hidden="false" customHeight="true" outlineLevel="0" collapsed="false">
      <c r="A384" s="34"/>
      <c r="B384" s="44" t="s">
        <v>29</v>
      </c>
      <c r="C384" s="65" t="s">
        <v>198</v>
      </c>
      <c r="D384" s="37"/>
      <c r="E384" s="38" t="s">
        <v>47</v>
      </c>
      <c r="F384" s="58" t="n">
        <v>1</v>
      </c>
      <c r="G384" s="40"/>
      <c r="H384" s="41" t="n">
        <f aca="false">ROUND(G384*F384,2)</f>
        <v>0</v>
      </c>
    </row>
    <row r="385" customFormat="false" ht="30" hidden="false" customHeight="true" outlineLevel="0" collapsed="false">
      <c r="A385" s="34"/>
      <c r="B385" s="35"/>
      <c r="C385" s="53" t="s">
        <v>217</v>
      </c>
      <c r="D385" s="37"/>
      <c r="E385" s="38"/>
      <c r="F385" s="39"/>
      <c r="G385" s="43"/>
      <c r="H385" s="41"/>
    </row>
    <row r="386" customFormat="false" ht="30" hidden="false" customHeight="true" outlineLevel="0" collapsed="false">
      <c r="A386" s="34" t="s">
        <v>218</v>
      </c>
      <c r="B386" s="35" t="s">
        <v>518</v>
      </c>
      <c r="C386" s="36" t="s">
        <v>220</v>
      </c>
      <c r="D386" s="37" t="s">
        <v>221</v>
      </c>
      <c r="E386" s="38" t="s">
        <v>47</v>
      </c>
      <c r="F386" s="58" t="n">
        <v>2</v>
      </c>
      <c r="G386" s="40"/>
      <c r="H386" s="41" t="n">
        <f aca="false">ROUND(G386*F386,2)</f>
        <v>0</v>
      </c>
    </row>
    <row r="387" customFormat="false" ht="30" hidden="false" customHeight="true" outlineLevel="0" collapsed="false">
      <c r="A387" s="34" t="s">
        <v>234</v>
      </c>
      <c r="B387" s="35" t="s">
        <v>519</v>
      </c>
      <c r="C387" s="36" t="s">
        <v>236</v>
      </c>
      <c r="D387" s="37" t="s">
        <v>221</v>
      </c>
      <c r="E387" s="38"/>
      <c r="F387" s="39"/>
      <c r="G387" s="43"/>
      <c r="H387" s="41"/>
    </row>
    <row r="388" customFormat="false" ht="30" hidden="false" customHeight="true" outlineLevel="0" collapsed="false">
      <c r="A388" s="34" t="s">
        <v>237</v>
      </c>
      <c r="B388" s="44" t="s">
        <v>29</v>
      </c>
      <c r="C388" s="36" t="s">
        <v>238</v>
      </c>
      <c r="D388" s="37"/>
      <c r="E388" s="38" t="s">
        <v>47</v>
      </c>
      <c r="F388" s="58" t="n">
        <v>1</v>
      </c>
      <c r="G388" s="40"/>
      <c r="H388" s="41" t="n">
        <f aca="false">ROUND(G388*F388,2)</f>
        <v>0</v>
      </c>
    </row>
    <row r="389" customFormat="false" ht="30" hidden="false" customHeight="true" outlineLevel="0" collapsed="false">
      <c r="A389" s="34" t="s">
        <v>242</v>
      </c>
      <c r="B389" s="35" t="s">
        <v>520</v>
      </c>
      <c r="C389" s="36" t="s">
        <v>244</v>
      </c>
      <c r="D389" s="37" t="s">
        <v>221</v>
      </c>
      <c r="E389" s="38" t="s">
        <v>47</v>
      </c>
      <c r="F389" s="58" t="n">
        <v>10</v>
      </c>
      <c r="G389" s="40"/>
      <c r="H389" s="41" t="n">
        <f aca="false">ROUND(G389*F389,2)</f>
        <v>0</v>
      </c>
    </row>
    <row r="390" customFormat="false" ht="30" hidden="false" customHeight="true" outlineLevel="0" collapsed="false">
      <c r="A390" s="59" t="s">
        <v>245</v>
      </c>
      <c r="B390" s="46" t="s">
        <v>521</v>
      </c>
      <c r="C390" s="47" t="s">
        <v>247</v>
      </c>
      <c r="D390" s="48" t="s">
        <v>221</v>
      </c>
      <c r="E390" s="49" t="s">
        <v>47</v>
      </c>
      <c r="F390" s="60" t="n">
        <v>2</v>
      </c>
      <c r="G390" s="51"/>
      <c r="H390" s="52" t="n">
        <f aca="false">ROUND(G390*F390,2)</f>
        <v>0</v>
      </c>
    </row>
    <row r="391" customFormat="false" ht="30" hidden="false" customHeight="true" outlineLevel="0" collapsed="false">
      <c r="A391" s="34"/>
      <c r="B391" s="35" t="s">
        <v>522</v>
      </c>
      <c r="C391" s="36" t="s">
        <v>229</v>
      </c>
      <c r="D391" s="37"/>
      <c r="E391" s="38" t="s">
        <v>227</v>
      </c>
      <c r="F391" s="67" t="n">
        <v>0.9</v>
      </c>
      <c r="G391" s="40"/>
      <c r="H391" s="41" t="n">
        <f aca="false">ROUND(G391*F391,2)</f>
        <v>0</v>
      </c>
    </row>
    <row r="392" customFormat="false" ht="30" hidden="false" customHeight="true" outlineLevel="0" collapsed="false">
      <c r="A392" s="34"/>
      <c r="B392" s="35" t="s">
        <v>523</v>
      </c>
      <c r="C392" s="36" t="s">
        <v>326</v>
      </c>
      <c r="D392" s="37" t="s">
        <v>327</v>
      </c>
      <c r="E392" s="38" t="s">
        <v>110</v>
      </c>
      <c r="F392" s="58" t="n">
        <v>10</v>
      </c>
      <c r="G392" s="40"/>
      <c r="H392" s="41" t="n">
        <f aca="false">ROUND(G392*F392,2)</f>
        <v>0</v>
      </c>
    </row>
    <row r="393" customFormat="false" ht="30" hidden="false" customHeight="true" outlineLevel="0" collapsed="false">
      <c r="A393" s="34"/>
      <c r="B393" s="35"/>
      <c r="C393" s="53" t="s">
        <v>248</v>
      </c>
      <c r="D393" s="37"/>
      <c r="E393" s="38"/>
      <c r="F393" s="39"/>
      <c r="G393" s="43"/>
      <c r="H393" s="41"/>
    </row>
    <row r="394" customFormat="false" ht="30" hidden="false" customHeight="true" outlineLevel="0" collapsed="false">
      <c r="A394" s="54" t="s">
        <v>249</v>
      </c>
      <c r="B394" s="35" t="s">
        <v>524</v>
      </c>
      <c r="C394" s="36" t="s">
        <v>251</v>
      </c>
      <c r="D394" s="37" t="s">
        <v>252</v>
      </c>
      <c r="E394" s="38"/>
      <c r="F394" s="39"/>
      <c r="G394" s="43"/>
      <c r="H394" s="41"/>
    </row>
    <row r="395" customFormat="false" ht="30" hidden="false" customHeight="true" outlineLevel="0" collapsed="false">
      <c r="A395" s="54" t="s">
        <v>253</v>
      </c>
      <c r="B395" s="44" t="s">
        <v>29</v>
      </c>
      <c r="C395" s="36" t="s">
        <v>254</v>
      </c>
      <c r="D395" s="37"/>
      <c r="E395" s="38" t="s">
        <v>24</v>
      </c>
      <c r="F395" s="39" t="n">
        <v>200</v>
      </c>
      <c r="G395" s="40"/>
      <c r="H395" s="41" t="n">
        <f aca="false">ROUND(G395*F395,2)</f>
        <v>0</v>
      </c>
    </row>
    <row r="396" customFormat="false" ht="30" hidden="false" customHeight="true" outlineLevel="0" collapsed="false">
      <c r="A396" s="68" t="s">
        <v>255</v>
      </c>
      <c r="B396" s="69" t="s">
        <v>33</v>
      </c>
      <c r="C396" s="70" t="s">
        <v>256</v>
      </c>
      <c r="D396" s="71"/>
      <c r="E396" s="72" t="s">
        <v>24</v>
      </c>
      <c r="F396" s="73" t="n">
        <v>620</v>
      </c>
      <c r="G396" s="74"/>
      <c r="H396" s="75" t="n">
        <f aca="false">ROUND(G396*F396,2)</f>
        <v>0</v>
      </c>
    </row>
    <row r="397" customFormat="false" ht="48" hidden="false" customHeight="true" outlineLevel="0" collapsed="false">
      <c r="A397" s="76"/>
      <c r="B397" s="77" t="str">
        <f aca="false">B323</f>
        <v>E</v>
      </c>
      <c r="C397" s="78" t="str">
        <f aca="false">C323</f>
        <v>BARKER STREET SOUTH LEG- Sinnott Street to Stack Street- Pavement Rehabilitation</v>
      </c>
      <c r="D397" s="78"/>
      <c r="E397" s="78"/>
      <c r="F397" s="78"/>
      <c r="G397" s="76" t="s">
        <v>257</v>
      </c>
      <c r="H397" s="76" t="n">
        <f aca="false">SUM(H324:H396)</f>
        <v>0</v>
      </c>
    </row>
    <row r="398" customFormat="false" ht="48" hidden="false" customHeight="true" outlineLevel="0" collapsed="false">
      <c r="A398" s="27"/>
      <c r="B398" s="28" t="s">
        <v>525</v>
      </c>
      <c r="C398" s="80" t="s">
        <v>526</v>
      </c>
      <c r="D398" s="80"/>
      <c r="E398" s="80"/>
      <c r="F398" s="80"/>
      <c r="G398" s="27"/>
      <c r="H398" s="30"/>
    </row>
    <row r="399" customFormat="false" ht="30" hidden="false" customHeight="true" outlineLevel="0" collapsed="false">
      <c r="A399" s="32"/>
      <c r="B399" s="32"/>
      <c r="C399" s="33" t="s">
        <v>15</v>
      </c>
      <c r="D399" s="32"/>
      <c r="E399" s="32"/>
      <c r="F399" s="32"/>
      <c r="G399" s="32"/>
      <c r="H399" s="32"/>
    </row>
    <row r="400" customFormat="false" ht="30" hidden="false" customHeight="true" outlineLevel="0" collapsed="false">
      <c r="A400" s="34" t="s">
        <v>16</v>
      </c>
      <c r="B400" s="35" t="s">
        <v>527</v>
      </c>
      <c r="C400" s="36" t="s">
        <v>18</v>
      </c>
      <c r="D400" s="37" t="s">
        <v>19</v>
      </c>
      <c r="E400" s="38" t="s">
        <v>20</v>
      </c>
      <c r="F400" s="39" t="n">
        <v>20</v>
      </c>
      <c r="G400" s="40"/>
      <c r="H400" s="41" t="n">
        <f aca="false">ROUND(G400*F400,2)</f>
        <v>0</v>
      </c>
    </row>
    <row r="401" customFormat="false" ht="30" hidden="false" customHeight="true" outlineLevel="0" collapsed="false">
      <c r="A401" s="42" t="s">
        <v>21</v>
      </c>
      <c r="B401" s="35" t="s">
        <v>528</v>
      </c>
      <c r="C401" s="36" t="s">
        <v>23</v>
      </c>
      <c r="D401" s="37" t="s">
        <v>19</v>
      </c>
      <c r="E401" s="38" t="s">
        <v>24</v>
      </c>
      <c r="F401" s="39" t="n">
        <v>740</v>
      </c>
      <c r="G401" s="40"/>
      <c r="H401" s="41" t="n">
        <f aca="false">ROUND(G401*F401,2)</f>
        <v>0</v>
      </c>
    </row>
    <row r="402" customFormat="false" ht="30" hidden="false" customHeight="true" outlineLevel="0" collapsed="false">
      <c r="A402" s="42" t="s">
        <v>25</v>
      </c>
      <c r="B402" s="35" t="s">
        <v>529</v>
      </c>
      <c r="C402" s="36" t="s">
        <v>27</v>
      </c>
      <c r="D402" s="37" t="s">
        <v>19</v>
      </c>
      <c r="E402" s="38"/>
      <c r="F402" s="39"/>
      <c r="G402" s="43"/>
      <c r="H402" s="41"/>
    </row>
    <row r="403" customFormat="false" ht="30" hidden="false" customHeight="true" outlineLevel="0" collapsed="false">
      <c r="A403" s="34" t="s">
        <v>28</v>
      </c>
      <c r="B403" s="44" t="s">
        <v>29</v>
      </c>
      <c r="C403" s="36" t="s">
        <v>30</v>
      </c>
      <c r="D403" s="37"/>
      <c r="E403" s="38" t="s">
        <v>31</v>
      </c>
      <c r="F403" s="39" t="n">
        <v>50</v>
      </c>
      <c r="G403" s="40"/>
      <c r="H403" s="41" t="n">
        <f aca="false">ROUND(G403*F403,2)</f>
        <v>0</v>
      </c>
    </row>
    <row r="404" customFormat="false" ht="30" hidden="false" customHeight="true" outlineLevel="0" collapsed="false">
      <c r="A404" s="42" t="s">
        <v>35</v>
      </c>
      <c r="B404" s="35" t="s">
        <v>530</v>
      </c>
      <c r="C404" s="36" t="s">
        <v>37</v>
      </c>
      <c r="D404" s="37" t="s">
        <v>38</v>
      </c>
      <c r="E404" s="38" t="s">
        <v>20</v>
      </c>
      <c r="F404" s="39" t="n">
        <v>60</v>
      </c>
      <c r="G404" s="40"/>
      <c r="H404" s="41" t="n">
        <f aca="false">ROUND(G404*F404,2)</f>
        <v>0</v>
      </c>
    </row>
    <row r="405" customFormat="false" ht="30" hidden="false" customHeight="true" outlineLevel="0" collapsed="false">
      <c r="A405" s="34" t="s">
        <v>39</v>
      </c>
      <c r="B405" s="35" t="s">
        <v>531</v>
      </c>
      <c r="C405" s="36" t="s">
        <v>41</v>
      </c>
      <c r="D405" s="37" t="s">
        <v>19</v>
      </c>
      <c r="E405" s="38" t="s">
        <v>24</v>
      </c>
      <c r="F405" s="39" t="n">
        <v>1200</v>
      </c>
      <c r="G405" s="40"/>
      <c r="H405" s="41" t="n">
        <f aca="false">ROUND(G405*F405,2)</f>
        <v>0</v>
      </c>
    </row>
    <row r="406" customFormat="false" ht="30" hidden="false" customHeight="true" outlineLevel="0" collapsed="false">
      <c r="A406" s="42" t="s">
        <v>48</v>
      </c>
      <c r="B406" s="35" t="s">
        <v>532</v>
      </c>
      <c r="C406" s="36" t="s">
        <v>50</v>
      </c>
      <c r="D406" s="37" t="s">
        <v>51</v>
      </c>
      <c r="E406" s="38" t="s">
        <v>24</v>
      </c>
      <c r="F406" s="39" t="n">
        <v>115</v>
      </c>
      <c r="G406" s="40"/>
      <c r="H406" s="41" t="n">
        <f aca="false">ROUND(G406*F406,2)</f>
        <v>0</v>
      </c>
    </row>
    <row r="407" customFormat="false" ht="30" hidden="false" customHeight="true" outlineLevel="0" collapsed="false">
      <c r="A407" s="42"/>
      <c r="B407" s="35"/>
      <c r="C407" s="53" t="s">
        <v>56</v>
      </c>
      <c r="D407" s="37"/>
      <c r="E407" s="38"/>
      <c r="F407" s="39"/>
      <c r="G407" s="43"/>
      <c r="H407" s="41"/>
    </row>
    <row r="408" customFormat="false" ht="30" hidden="false" customHeight="true" outlineLevel="0" collapsed="false">
      <c r="A408" s="54" t="s">
        <v>57</v>
      </c>
      <c r="B408" s="35" t="s">
        <v>533</v>
      </c>
      <c r="C408" s="36" t="s">
        <v>59</v>
      </c>
      <c r="D408" s="37" t="s">
        <v>19</v>
      </c>
      <c r="E408" s="38"/>
      <c r="F408" s="39"/>
      <c r="G408" s="43"/>
      <c r="H408" s="41"/>
    </row>
    <row r="409" customFormat="false" ht="30" hidden="false" customHeight="true" outlineLevel="0" collapsed="false">
      <c r="A409" s="54" t="s">
        <v>62</v>
      </c>
      <c r="B409" s="44" t="s">
        <v>29</v>
      </c>
      <c r="C409" s="36" t="s">
        <v>63</v>
      </c>
      <c r="D409" s="37"/>
      <c r="E409" s="38" t="s">
        <v>24</v>
      </c>
      <c r="F409" s="39" t="n">
        <v>100</v>
      </c>
      <c r="G409" s="40"/>
      <c r="H409" s="41" t="n">
        <f aca="false">ROUND(G409*F409,2)</f>
        <v>0</v>
      </c>
    </row>
    <row r="410" customFormat="false" ht="30" hidden="false" customHeight="true" outlineLevel="0" collapsed="false">
      <c r="A410" s="54" t="s">
        <v>534</v>
      </c>
      <c r="B410" s="35" t="s">
        <v>535</v>
      </c>
      <c r="C410" s="36" t="s">
        <v>536</v>
      </c>
      <c r="D410" s="37" t="s">
        <v>466</v>
      </c>
      <c r="E410" s="38"/>
      <c r="F410" s="39"/>
      <c r="G410" s="43"/>
      <c r="H410" s="41"/>
    </row>
    <row r="411" customFormat="false" ht="30" hidden="false" customHeight="true" outlineLevel="0" collapsed="false">
      <c r="A411" s="55" t="s">
        <v>537</v>
      </c>
      <c r="B411" s="61" t="s">
        <v>29</v>
      </c>
      <c r="C411" s="47" t="s">
        <v>538</v>
      </c>
      <c r="D411" s="48"/>
      <c r="E411" s="49" t="s">
        <v>24</v>
      </c>
      <c r="F411" s="50" t="n">
        <v>115</v>
      </c>
      <c r="G411" s="51"/>
      <c r="H411" s="52" t="n">
        <f aca="false">ROUND(G411*F411,2)</f>
        <v>0</v>
      </c>
    </row>
    <row r="412" customFormat="false" ht="30" hidden="false" customHeight="true" outlineLevel="0" collapsed="false">
      <c r="A412" s="54" t="s">
        <v>463</v>
      </c>
      <c r="B412" s="35" t="s">
        <v>539</v>
      </c>
      <c r="C412" s="36" t="s">
        <v>465</v>
      </c>
      <c r="D412" s="37" t="s">
        <v>466</v>
      </c>
      <c r="E412" s="38"/>
      <c r="F412" s="39"/>
      <c r="G412" s="43"/>
      <c r="H412" s="41"/>
    </row>
    <row r="413" customFormat="false" ht="30" hidden="false" customHeight="true" outlineLevel="0" collapsed="false">
      <c r="A413" s="54" t="s">
        <v>540</v>
      </c>
      <c r="B413" s="44" t="s">
        <v>29</v>
      </c>
      <c r="C413" s="36" t="s">
        <v>541</v>
      </c>
      <c r="D413" s="37"/>
      <c r="E413" s="38" t="s">
        <v>24</v>
      </c>
      <c r="F413" s="39" t="n">
        <v>25</v>
      </c>
      <c r="G413" s="40"/>
      <c r="H413" s="41" t="n">
        <f aca="false">ROUND(G413*F413,2)</f>
        <v>0</v>
      </c>
    </row>
    <row r="414" customFormat="false" ht="30" hidden="false" customHeight="true" outlineLevel="0" collapsed="false">
      <c r="A414" s="54" t="s">
        <v>542</v>
      </c>
      <c r="B414" s="44" t="s">
        <v>33</v>
      </c>
      <c r="C414" s="36" t="s">
        <v>543</v>
      </c>
      <c r="D414" s="37"/>
      <c r="E414" s="38" t="s">
        <v>24</v>
      </c>
      <c r="F414" s="39" t="n">
        <v>210</v>
      </c>
      <c r="G414" s="40"/>
      <c r="H414" s="41" t="n">
        <f aca="false">ROUND(G414*F414,2)</f>
        <v>0</v>
      </c>
    </row>
    <row r="415" customFormat="false" ht="30" hidden="false" customHeight="true" outlineLevel="0" collapsed="false">
      <c r="A415" s="54" t="s">
        <v>544</v>
      </c>
      <c r="B415" s="44" t="s">
        <v>147</v>
      </c>
      <c r="C415" s="36" t="s">
        <v>545</v>
      </c>
      <c r="D415" s="37"/>
      <c r="E415" s="38" t="s">
        <v>24</v>
      </c>
      <c r="F415" s="39" t="n">
        <v>10</v>
      </c>
      <c r="G415" s="40"/>
      <c r="H415" s="41" t="n">
        <f aca="false">ROUND(G415*F415,2)</f>
        <v>0</v>
      </c>
    </row>
    <row r="416" customFormat="false" ht="30" hidden="false" customHeight="true" outlineLevel="0" collapsed="false">
      <c r="A416" s="54" t="s">
        <v>546</v>
      </c>
      <c r="B416" s="44" t="s">
        <v>283</v>
      </c>
      <c r="C416" s="36" t="s">
        <v>547</v>
      </c>
      <c r="D416" s="37"/>
      <c r="E416" s="38" t="s">
        <v>24</v>
      </c>
      <c r="F416" s="39" t="n">
        <v>30</v>
      </c>
      <c r="G416" s="40"/>
      <c r="H416" s="41" t="n">
        <f aca="false">ROUND(G416*F416,2)</f>
        <v>0</v>
      </c>
    </row>
    <row r="417" customFormat="false" ht="30" hidden="false" customHeight="true" outlineLevel="0" collapsed="false">
      <c r="A417" s="54" t="s">
        <v>473</v>
      </c>
      <c r="B417" s="35" t="s">
        <v>548</v>
      </c>
      <c r="C417" s="36" t="s">
        <v>475</v>
      </c>
      <c r="D417" s="37" t="s">
        <v>466</v>
      </c>
      <c r="E417" s="38"/>
      <c r="F417" s="39"/>
      <c r="G417" s="43"/>
      <c r="H417" s="41"/>
    </row>
    <row r="418" customFormat="false" ht="30" hidden="false" customHeight="true" outlineLevel="0" collapsed="false">
      <c r="A418" s="54" t="s">
        <v>549</v>
      </c>
      <c r="B418" s="44" t="s">
        <v>29</v>
      </c>
      <c r="C418" s="36" t="s">
        <v>543</v>
      </c>
      <c r="D418" s="37"/>
      <c r="E418" s="38" t="s">
        <v>24</v>
      </c>
      <c r="F418" s="39" t="n">
        <v>250</v>
      </c>
      <c r="G418" s="40"/>
      <c r="H418" s="41" t="n">
        <f aca="false">ROUND(G418*F418,2)</f>
        <v>0</v>
      </c>
    </row>
    <row r="419" customFormat="false" ht="30" hidden="false" customHeight="true" outlineLevel="0" collapsed="false">
      <c r="A419" s="54" t="s">
        <v>64</v>
      </c>
      <c r="B419" s="35" t="s">
        <v>550</v>
      </c>
      <c r="C419" s="36" t="s">
        <v>66</v>
      </c>
      <c r="D419" s="37" t="s">
        <v>67</v>
      </c>
      <c r="E419" s="38"/>
      <c r="F419" s="39"/>
      <c r="G419" s="43"/>
      <c r="H419" s="41"/>
    </row>
    <row r="420" customFormat="false" ht="30" hidden="false" customHeight="true" outlineLevel="0" collapsed="false">
      <c r="A420" s="54" t="s">
        <v>68</v>
      </c>
      <c r="B420" s="44" t="s">
        <v>29</v>
      </c>
      <c r="C420" s="36" t="s">
        <v>69</v>
      </c>
      <c r="D420" s="37"/>
      <c r="E420" s="38" t="s">
        <v>47</v>
      </c>
      <c r="F420" s="39" t="n">
        <v>1000</v>
      </c>
      <c r="G420" s="40"/>
      <c r="H420" s="41" t="n">
        <f aca="false">ROUND(G420*F420,2)</f>
        <v>0</v>
      </c>
    </row>
    <row r="421" customFormat="false" ht="30" hidden="false" customHeight="true" outlineLevel="0" collapsed="false">
      <c r="A421" s="54" t="s">
        <v>70</v>
      </c>
      <c r="B421" s="35" t="s">
        <v>551</v>
      </c>
      <c r="C421" s="36" t="s">
        <v>72</v>
      </c>
      <c r="D421" s="37" t="s">
        <v>67</v>
      </c>
      <c r="E421" s="38"/>
      <c r="F421" s="39"/>
      <c r="G421" s="43"/>
      <c r="H421" s="41"/>
    </row>
    <row r="422" customFormat="false" ht="30" hidden="false" customHeight="true" outlineLevel="0" collapsed="false">
      <c r="A422" s="54"/>
      <c r="B422" s="44" t="s">
        <v>29</v>
      </c>
      <c r="C422" s="36" t="s">
        <v>340</v>
      </c>
      <c r="D422" s="37"/>
      <c r="E422" s="38" t="s">
        <v>47</v>
      </c>
      <c r="F422" s="39" t="n">
        <v>80</v>
      </c>
      <c r="G422" s="40"/>
      <c r="H422" s="41" t="n">
        <f aca="false">ROUND(G422*F422,2)</f>
        <v>0</v>
      </c>
    </row>
    <row r="423" customFormat="false" ht="30" hidden="false" customHeight="true" outlineLevel="0" collapsed="false">
      <c r="A423" s="54" t="s">
        <v>73</v>
      </c>
      <c r="B423" s="44" t="s">
        <v>33</v>
      </c>
      <c r="C423" s="36" t="s">
        <v>74</v>
      </c>
      <c r="D423" s="37"/>
      <c r="E423" s="38" t="s">
        <v>47</v>
      </c>
      <c r="F423" s="39" t="n">
        <v>800</v>
      </c>
      <c r="G423" s="40"/>
      <c r="H423" s="41" t="n">
        <f aca="false">ROUND(G423*F423,2)</f>
        <v>0</v>
      </c>
    </row>
    <row r="424" customFormat="false" ht="30" hidden="false" customHeight="true" outlineLevel="0" collapsed="false">
      <c r="A424" s="54" t="s">
        <v>552</v>
      </c>
      <c r="B424" s="44" t="s">
        <v>147</v>
      </c>
      <c r="C424" s="36" t="s">
        <v>553</v>
      </c>
      <c r="D424" s="37"/>
      <c r="E424" s="38" t="s">
        <v>47</v>
      </c>
      <c r="F424" s="39" t="n">
        <v>500</v>
      </c>
      <c r="G424" s="40"/>
      <c r="H424" s="41" t="n">
        <f aca="false">ROUND(G424*F424,2)</f>
        <v>0</v>
      </c>
    </row>
    <row r="425" customFormat="false" ht="30" hidden="false" customHeight="true" outlineLevel="0" collapsed="false">
      <c r="A425" s="54" t="s">
        <v>554</v>
      </c>
      <c r="B425" s="35" t="s">
        <v>555</v>
      </c>
      <c r="C425" s="96" t="s">
        <v>556</v>
      </c>
      <c r="D425" s="37" t="s">
        <v>557</v>
      </c>
      <c r="E425" s="38" t="s">
        <v>24</v>
      </c>
      <c r="F425" s="39" t="n">
        <v>100</v>
      </c>
      <c r="G425" s="40"/>
      <c r="H425" s="41" t="n">
        <f aca="false">ROUND(G425*F425,2)</f>
        <v>0</v>
      </c>
    </row>
    <row r="426" customFormat="false" ht="30" hidden="false" customHeight="true" outlineLevel="0" collapsed="false">
      <c r="A426" s="55" t="s">
        <v>558</v>
      </c>
      <c r="B426" s="46" t="s">
        <v>559</v>
      </c>
      <c r="C426" s="97" t="s">
        <v>560</v>
      </c>
      <c r="D426" s="48" t="s">
        <v>557</v>
      </c>
      <c r="E426" s="49" t="s">
        <v>24</v>
      </c>
      <c r="F426" s="50" t="n">
        <v>100</v>
      </c>
      <c r="G426" s="51"/>
      <c r="H426" s="52" t="n">
        <f aca="false">ROUND(G426*F426,2)</f>
        <v>0</v>
      </c>
    </row>
    <row r="427" customFormat="false" ht="30" hidden="false" customHeight="true" outlineLevel="0" collapsed="false">
      <c r="A427" s="54" t="s">
        <v>75</v>
      </c>
      <c r="B427" s="35" t="s">
        <v>561</v>
      </c>
      <c r="C427" s="36" t="s">
        <v>77</v>
      </c>
      <c r="D427" s="37" t="s">
        <v>78</v>
      </c>
      <c r="E427" s="38"/>
      <c r="F427" s="39"/>
      <c r="G427" s="43"/>
      <c r="H427" s="41"/>
    </row>
    <row r="428" customFormat="false" ht="30" hidden="false" customHeight="true" outlineLevel="0" collapsed="false">
      <c r="A428" s="54" t="s">
        <v>79</v>
      </c>
      <c r="B428" s="44" t="s">
        <v>80</v>
      </c>
      <c r="C428" s="36" t="s">
        <v>81</v>
      </c>
      <c r="D428" s="37" t="s">
        <v>82</v>
      </c>
      <c r="E428" s="38"/>
      <c r="F428" s="39"/>
      <c r="G428" s="43"/>
      <c r="H428" s="41"/>
    </row>
    <row r="429" customFormat="false" ht="30" hidden="false" customHeight="true" outlineLevel="0" collapsed="false">
      <c r="A429" s="54" t="s">
        <v>83</v>
      </c>
      <c r="B429" s="57" t="s">
        <v>84</v>
      </c>
      <c r="C429" s="36" t="s">
        <v>85</v>
      </c>
      <c r="D429" s="37"/>
      <c r="E429" s="38" t="s">
        <v>24</v>
      </c>
      <c r="F429" s="39" t="n">
        <v>55</v>
      </c>
      <c r="G429" s="40"/>
      <c r="H429" s="41" t="n">
        <f aca="false">ROUND(G429*F429,2)</f>
        <v>0</v>
      </c>
    </row>
    <row r="430" customFormat="false" ht="30" hidden="false" customHeight="true" outlineLevel="0" collapsed="false">
      <c r="A430" s="54" t="s">
        <v>86</v>
      </c>
      <c r="B430" s="57" t="s">
        <v>342</v>
      </c>
      <c r="C430" s="36" t="s">
        <v>87</v>
      </c>
      <c r="D430" s="37"/>
      <c r="E430" s="38" t="s">
        <v>24</v>
      </c>
      <c r="F430" s="39" t="n">
        <v>140</v>
      </c>
      <c r="G430" s="40"/>
      <c r="H430" s="41" t="n">
        <f aca="false">ROUND(G430*F430,2)</f>
        <v>0</v>
      </c>
    </row>
    <row r="431" customFormat="false" ht="30" hidden="false" customHeight="true" outlineLevel="0" collapsed="false">
      <c r="A431" s="54" t="s">
        <v>88</v>
      </c>
      <c r="B431" s="57" t="s">
        <v>89</v>
      </c>
      <c r="C431" s="36" t="s">
        <v>90</v>
      </c>
      <c r="D431" s="37"/>
      <c r="E431" s="38" t="s">
        <v>24</v>
      </c>
      <c r="F431" s="39" t="n">
        <v>370</v>
      </c>
      <c r="G431" s="40"/>
      <c r="H431" s="41" t="n">
        <f aca="false">ROUND(G431*F431,2)</f>
        <v>0</v>
      </c>
    </row>
    <row r="432" customFormat="false" ht="30" hidden="false" customHeight="true" outlineLevel="0" collapsed="false">
      <c r="A432" s="55" t="s">
        <v>91</v>
      </c>
      <c r="B432" s="46" t="s">
        <v>562</v>
      </c>
      <c r="C432" s="47" t="s">
        <v>93</v>
      </c>
      <c r="D432" s="48" t="s">
        <v>78</v>
      </c>
      <c r="E432" s="49" t="s">
        <v>24</v>
      </c>
      <c r="F432" s="60" t="n">
        <v>10</v>
      </c>
      <c r="G432" s="51"/>
      <c r="H432" s="52" t="n">
        <f aca="false">ROUND(G432*F432,2)</f>
        <v>0</v>
      </c>
    </row>
    <row r="433" customFormat="false" ht="30" hidden="false" customHeight="true" outlineLevel="0" collapsed="false">
      <c r="A433" s="54" t="s">
        <v>563</v>
      </c>
      <c r="B433" s="35" t="s">
        <v>564</v>
      </c>
      <c r="C433" s="36" t="s">
        <v>565</v>
      </c>
      <c r="D433" s="37" t="s">
        <v>107</v>
      </c>
      <c r="E433" s="38"/>
      <c r="F433" s="39"/>
      <c r="G433" s="43"/>
      <c r="H433" s="41"/>
    </row>
    <row r="434" customFormat="false" ht="30" hidden="false" customHeight="true" outlineLevel="0" collapsed="false">
      <c r="A434" s="54" t="s">
        <v>566</v>
      </c>
      <c r="B434" s="44" t="s">
        <v>29</v>
      </c>
      <c r="C434" s="36" t="s">
        <v>567</v>
      </c>
      <c r="D434" s="37" t="s">
        <v>568</v>
      </c>
      <c r="E434" s="38"/>
      <c r="F434" s="39"/>
      <c r="G434" s="43"/>
      <c r="H434" s="41"/>
    </row>
    <row r="435" customFormat="false" ht="30" hidden="false" customHeight="true" outlineLevel="0" collapsed="false">
      <c r="A435" s="54" t="s">
        <v>569</v>
      </c>
      <c r="B435" s="57" t="s">
        <v>84</v>
      </c>
      <c r="C435" s="36" t="s">
        <v>570</v>
      </c>
      <c r="D435" s="37"/>
      <c r="E435" s="38" t="s">
        <v>110</v>
      </c>
      <c r="F435" s="39" t="n">
        <v>20</v>
      </c>
      <c r="G435" s="40"/>
      <c r="H435" s="41" t="n">
        <f aca="false">ROUND(G435*F435,2)</f>
        <v>0</v>
      </c>
    </row>
    <row r="436" customFormat="false" ht="30" hidden="false" customHeight="true" outlineLevel="0" collapsed="false">
      <c r="A436" s="54" t="s">
        <v>571</v>
      </c>
      <c r="B436" s="57" t="s">
        <v>342</v>
      </c>
      <c r="C436" s="36" t="s">
        <v>572</v>
      </c>
      <c r="D436" s="37"/>
      <c r="E436" s="38" t="s">
        <v>110</v>
      </c>
      <c r="F436" s="39" t="n">
        <v>35</v>
      </c>
      <c r="G436" s="40"/>
      <c r="H436" s="41" t="n">
        <f aca="false">ROUND(G436*F436,2)</f>
        <v>0</v>
      </c>
    </row>
    <row r="437" customFormat="false" ht="30" hidden="false" customHeight="true" outlineLevel="0" collapsed="false">
      <c r="A437" s="54" t="s">
        <v>573</v>
      </c>
      <c r="B437" s="44" t="s">
        <v>33</v>
      </c>
      <c r="C437" s="36" t="s">
        <v>574</v>
      </c>
      <c r="D437" s="37" t="s">
        <v>142</v>
      </c>
      <c r="E437" s="38"/>
      <c r="F437" s="39"/>
      <c r="G437" s="43"/>
      <c r="H437" s="41"/>
    </row>
    <row r="438" customFormat="false" ht="30" hidden="false" customHeight="true" outlineLevel="0" collapsed="false">
      <c r="A438" s="54" t="s">
        <v>575</v>
      </c>
      <c r="B438" s="57" t="s">
        <v>84</v>
      </c>
      <c r="C438" s="36" t="s">
        <v>570</v>
      </c>
      <c r="D438" s="37"/>
      <c r="E438" s="38" t="s">
        <v>110</v>
      </c>
      <c r="F438" s="39" t="n">
        <v>85</v>
      </c>
      <c r="G438" s="40"/>
      <c r="H438" s="41" t="n">
        <f aca="false">ROUND(G438*F438,2)</f>
        <v>0</v>
      </c>
    </row>
    <row r="439" customFormat="false" ht="30" hidden="false" customHeight="true" outlineLevel="0" collapsed="false">
      <c r="A439" s="55" t="s">
        <v>576</v>
      </c>
      <c r="B439" s="56" t="s">
        <v>342</v>
      </c>
      <c r="C439" s="47" t="s">
        <v>572</v>
      </c>
      <c r="D439" s="48"/>
      <c r="E439" s="49" t="s">
        <v>110</v>
      </c>
      <c r="F439" s="50" t="n">
        <v>25</v>
      </c>
      <c r="G439" s="51"/>
      <c r="H439" s="52" t="n">
        <f aca="false">ROUND(G439*F439,2)</f>
        <v>0</v>
      </c>
    </row>
    <row r="440" customFormat="false" ht="30" hidden="false" customHeight="true" outlineLevel="0" collapsed="false">
      <c r="A440" s="54" t="s">
        <v>577</v>
      </c>
      <c r="B440" s="44" t="s">
        <v>147</v>
      </c>
      <c r="C440" s="36" t="s">
        <v>578</v>
      </c>
      <c r="D440" s="37" t="s">
        <v>145</v>
      </c>
      <c r="E440" s="38" t="s">
        <v>110</v>
      </c>
      <c r="F440" s="39" t="n">
        <v>75</v>
      </c>
      <c r="G440" s="40"/>
      <c r="H440" s="41" t="n">
        <f aca="false">ROUND(G440*F440,2)</f>
        <v>0</v>
      </c>
    </row>
    <row r="441" customFormat="false" ht="30" hidden="false" customHeight="true" outlineLevel="0" collapsed="false">
      <c r="A441" s="54" t="s">
        <v>579</v>
      </c>
      <c r="B441" s="44" t="s">
        <v>283</v>
      </c>
      <c r="C441" s="36" t="s">
        <v>580</v>
      </c>
      <c r="D441" s="37" t="s">
        <v>145</v>
      </c>
      <c r="E441" s="38" t="s">
        <v>110</v>
      </c>
      <c r="F441" s="39" t="n">
        <v>10</v>
      </c>
      <c r="G441" s="40"/>
      <c r="H441" s="41" t="n">
        <f aca="false">ROUND(G441*F441,2)</f>
        <v>0</v>
      </c>
    </row>
    <row r="442" customFormat="false" ht="30" hidden="false" customHeight="true" outlineLevel="0" collapsed="false">
      <c r="A442" s="54" t="s">
        <v>581</v>
      </c>
      <c r="B442" s="44" t="s">
        <v>286</v>
      </c>
      <c r="C442" s="36" t="s">
        <v>495</v>
      </c>
      <c r="D442" s="37" t="s">
        <v>582</v>
      </c>
      <c r="E442" s="38" t="s">
        <v>110</v>
      </c>
      <c r="F442" s="39" t="n">
        <v>50</v>
      </c>
      <c r="G442" s="40"/>
      <c r="H442" s="41" t="n">
        <f aca="false">ROUND(G442*F442,2)</f>
        <v>0</v>
      </c>
    </row>
    <row r="443" customFormat="false" ht="30" hidden="false" customHeight="true" outlineLevel="0" collapsed="false">
      <c r="A443" s="54" t="s">
        <v>111</v>
      </c>
      <c r="B443" s="35" t="s">
        <v>583</v>
      </c>
      <c r="C443" s="36" t="s">
        <v>113</v>
      </c>
      <c r="D443" s="37" t="s">
        <v>114</v>
      </c>
      <c r="E443" s="38"/>
      <c r="F443" s="39"/>
      <c r="G443" s="43"/>
      <c r="H443" s="41"/>
    </row>
    <row r="444" customFormat="false" ht="30" hidden="false" customHeight="true" outlineLevel="0" collapsed="false">
      <c r="A444" s="54" t="s">
        <v>498</v>
      </c>
      <c r="B444" s="44" t="s">
        <v>29</v>
      </c>
      <c r="C444" s="36" t="s">
        <v>423</v>
      </c>
      <c r="D444" s="37"/>
      <c r="E444" s="38"/>
      <c r="F444" s="39"/>
      <c r="G444" s="43"/>
      <c r="H444" s="41"/>
    </row>
    <row r="445" customFormat="false" ht="30" hidden="false" customHeight="true" outlineLevel="0" collapsed="false">
      <c r="A445" s="54" t="s">
        <v>499</v>
      </c>
      <c r="B445" s="57" t="s">
        <v>84</v>
      </c>
      <c r="C445" s="36" t="s">
        <v>118</v>
      </c>
      <c r="D445" s="37"/>
      <c r="E445" s="38" t="s">
        <v>31</v>
      </c>
      <c r="F445" s="39" t="n">
        <v>960</v>
      </c>
      <c r="G445" s="40"/>
      <c r="H445" s="41" t="n">
        <f aca="false">ROUND(G445*F445,2)</f>
        <v>0</v>
      </c>
    </row>
    <row r="446" customFormat="false" ht="30" hidden="false" customHeight="true" outlineLevel="0" collapsed="false">
      <c r="A446" s="54" t="s">
        <v>115</v>
      </c>
      <c r="B446" s="44" t="s">
        <v>33</v>
      </c>
      <c r="C446" s="36" t="s">
        <v>116</v>
      </c>
      <c r="D446" s="37"/>
      <c r="E446" s="38"/>
      <c r="F446" s="39"/>
      <c r="G446" s="43"/>
      <c r="H446" s="41"/>
    </row>
    <row r="447" customFormat="false" ht="30" hidden="false" customHeight="true" outlineLevel="0" collapsed="false">
      <c r="A447" s="54" t="s">
        <v>117</v>
      </c>
      <c r="B447" s="57" t="s">
        <v>84</v>
      </c>
      <c r="C447" s="36" t="s">
        <v>118</v>
      </c>
      <c r="D447" s="37"/>
      <c r="E447" s="38" t="s">
        <v>31</v>
      </c>
      <c r="F447" s="39" t="n">
        <v>90</v>
      </c>
      <c r="G447" s="40"/>
      <c r="H447" s="41" t="n">
        <f aca="false">ROUND(G447*F447,2)</f>
        <v>0</v>
      </c>
    </row>
    <row r="448" customFormat="false" ht="30" hidden="false" customHeight="true" outlineLevel="0" collapsed="false">
      <c r="A448" s="84" t="s">
        <v>350</v>
      </c>
      <c r="B448" s="85" t="s">
        <v>584</v>
      </c>
      <c r="C448" s="86" t="s">
        <v>352</v>
      </c>
      <c r="D448" s="87" t="s">
        <v>353</v>
      </c>
      <c r="E448" s="38"/>
      <c r="F448" s="39"/>
      <c r="G448" s="43"/>
      <c r="H448" s="41"/>
    </row>
    <row r="449" customFormat="false" ht="30" hidden="false" customHeight="true" outlineLevel="0" collapsed="false">
      <c r="A449" s="54" t="s">
        <v>409</v>
      </c>
      <c r="B449" s="44" t="s">
        <v>29</v>
      </c>
      <c r="C449" s="36" t="s">
        <v>410</v>
      </c>
      <c r="D449" s="37"/>
      <c r="E449" s="38" t="s">
        <v>24</v>
      </c>
      <c r="F449" s="39" t="n">
        <v>40</v>
      </c>
      <c r="G449" s="40"/>
      <c r="H449" s="41" t="n">
        <f aca="false">ROUND(G449*F449,2)</f>
        <v>0</v>
      </c>
    </row>
    <row r="450" customFormat="false" ht="30" hidden="false" customHeight="true" outlineLevel="0" collapsed="false">
      <c r="A450" s="55" t="s">
        <v>354</v>
      </c>
      <c r="B450" s="61" t="s">
        <v>33</v>
      </c>
      <c r="C450" s="47" t="s">
        <v>355</v>
      </c>
      <c r="D450" s="48"/>
      <c r="E450" s="49" t="s">
        <v>24</v>
      </c>
      <c r="F450" s="50" t="n">
        <v>100</v>
      </c>
      <c r="G450" s="51"/>
      <c r="H450" s="52" t="n">
        <f aca="false">ROUND(G450*F450,2)</f>
        <v>0</v>
      </c>
    </row>
    <row r="451" customFormat="false" ht="30" hidden="false" customHeight="true" outlineLevel="0" collapsed="false">
      <c r="A451" s="54"/>
      <c r="B451" s="57"/>
      <c r="C451" s="53" t="s">
        <v>150</v>
      </c>
      <c r="D451" s="37"/>
      <c r="E451" s="38"/>
      <c r="F451" s="39"/>
      <c r="G451" s="43"/>
      <c r="H451" s="41"/>
    </row>
    <row r="452" customFormat="false" ht="30" hidden="false" customHeight="true" outlineLevel="0" collapsed="false">
      <c r="A452" s="34" t="s">
        <v>151</v>
      </c>
      <c r="B452" s="35" t="s">
        <v>585</v>
      </c>
      <c r="C452" s="36" t="s">
        <v>153</v>
      </c>
      <c r="D452" s="37" t="s">
        <v>154</v>
      </c>
      <c r="E452" s="38" t="s">
        <v>110</v>
      </c>
      <c r="F452" s="58" t="n">
        <v>1200</v>
      </c>
      <c r="G452" s="40"/>
      <c r="H452" s="41" t="n">
        <f aca="false">ROUND(G452*F452,2)</f>
        <v>0</v>
      </c>
    </row>
    <row r="453" customFormat="false" ht="30" hidden="false" customHeight="true" outlineLevel="0" collapsed="false">
      <c r="A453" s="34"/>
      <c r="B453" s="35"/>
      <c r="C453" s="53" t="s">
        <v>155</v>
      </c>
      <c r="D453" s="37"/>
      <c r="E453" s="38"/>
      <c r="F453" s="39"/>
      <c r="G453" s="43"/>
      <c r="H453" s="41"/>
    </row>
    <row r="454" customFormat="false" ht="30" hidden="false" customHeight="true" outlineLevel="0" collapsed="false">
      <c r="A454" s="34" t="s">
        <v>181</v>
      </c>
      <c r="B454" s="35" t="s">
        <v>586</v>
      </c>
      <c r="C454" s="65" t="s">
        <v>183</v>
      </c>
      <c r="D454" s="37" t="s">
        <v>159</v>
      </c>
      <c r="E454" s="38"/>
      <c r="F454" s="39"/>
      <c r="G454" s="43"/>
      <c r="H454" s="41"/>
    </row>
    <row r="455" customFormat="false" ht="30" hidden="false" customHeight="true" outlineLevel="0" collapsed="false">
      <c r="A455" s="34" t="s">
        <v>587</v>
      </c>
      <c r="B455" s="44" t="s">
        <v>29</v>
      </c>
      <c r="C455" s="36" t="s">
        <v>588</v>
      </c>
      <c r="D455" s="37"/>
      <c r="E455" s="38" t="s">
        <v>47</v>
      </c>
      <c r="F455" s="58" t="n">
        <v>4</v>
      </c>
      <c r="G455" s="40"/>
      <c r="H455" s="41" t="n">
        <f aca="false">ROUND(G455*F455,2)</f>
        <v>0</v>
      </c>
    </row>
    <row r="456" customFormat="false" ht="30" hidden="false" customHeight="true" outlineLevel="0" collapsed="false">
      <c r="A456" s="59" t="s">
        <v>589</v>
      </c>
      <c r="B456" s="61" t="s">
        <v>33</v>
      </c>
      <c r="C456" s="47" t="s">
        <v>590</v>
      </c>
      <c r="D456" s="48"/>
      <c r="E456" s="49" t="s">
        <v>47</v>
      </c>
      <c r="F456" s="60" t="n">
        <v>4</v>
      </c>
      <c r="G456" s="51"/>
      <c r="H456" s="52" t="n">
        <f aca="false">ROUND(G456*F456,2)</f>
        <v>0</v>
      </c>
    </row>
    <row r="457" customFormat="false" ht="30" hidden="false" customHeight="true" outlineLevel="0" collapsed="false">
      <c r="A457" s="34" t="s">
        <v>205</v>
      </c>
      <c r="B457" s="35" t="s">
        <v>591</v>
      </c>
      <c r="C457" s="36" t="s">
        <v>207</v>
      </c>
      <c r="D457" s="37" t="s">
        <v>208</v>
      </c>
      <c r="E457" s="38" t="s">
        <v>47</v>
      </c>
      <c r="F457" s="58" t="n">
        <v>4</v>
      </c>
      <c r="G457" s="40"/>
      <c r="H457" s="41" t="n">
        <f aca="false">ROUND(G457*F457,2)</f>
        <v>0</v>
      </c>
    </row>
    <row r="458" customFormat="false" ht="30" hidden="false" customHeight="true" outlineLevel="0" collapsed="false">
      <c r="A458" s="54"/>
      <c r="B458" s="35" t="s">
        <v>592</v>
      </c>
      <c r="C458" s="36" t="s">
        <v>214</v>
      </c>
      <c r="D458" s="37" t="s">
        <v>215</v>
      </c>
      <c r="E458" s="38"/>
      <c r="F458" s="39"/>
      <c r="G458" s="43"/>
      <c r="H458" s="41"/>
    </row>
    <row r="459" customFormat="false" ht="30" hidden="false" customHeight="true" outlineLevel="0" collapsed="false">
      <c r="A459" s="54"/>
      <c r="B459" s="44" t="s">
        <v>29</v>
      </c>
      <c r="C459" s="36" t="s">
        <v>216</v>
      </c>
      <c r="D459" s="37"/>
      <c r="E459" s="38" t="s">
        <v>110</v>
      </c>
      <c r="F459" s="39" t="n">
        <v>15</v>
      </c>
      <c r="G459" s="40"/>
      <c r="H459" s="41" t="n">
        <f aca="false">ROUND(G459*F459,2)</f>
        <v>0</v>
      </c>
    </row>
    <row r="460" customFormat="false" ht="30" hidden="false" customHeight="true" outlineLevel="0" collapsed="false">
      <c r="A460" s="34"/>
      <c r="B460" s="35"/>
      <c r="C460" s="53" t="s">
        <v>217</v>
      </c>
      <c r="D460" s="37"/>
      <c r="E460" s="38"/>
      <c r="F460" s="39"/>
      <c r="G460" s="43"/>
      <c r="H460" s="41"/>
    </row>
    <row r="461" customFormat="false" ht="30" hidden="false" customHeight="true" outlineLevel="0" collapsed="false">
      <c r="A461" s="34" t="s">
        <v>218</v>
      </c>
      <c r="B461" s="35" t="s">
        <v>593</v>
      </c>
      <c r="C461" s="36" t="s">
        <v>220</v>
      </c>
      <c r="D461" s="37" t="s">
        <v>221</v>
      </c>
      <c r="E461" s="38" t="s">
        <v>47</v>
      </c>
      <c r="F461" s="58" t="n">
        <v>7</v>
      </c>
      <c r="G461" s="40"/>
      <c r="H461" s="41" t="n">
        <f aca="false">ROUND(G461*F461,2)</f>
        <v>0</v>
      </c>
    </row>
    <row r="462" customFormat="false" ht="30" hidden="false" customHeight="true" outlineLevel="0" collapsed="false">
      <c r="A462" s="34" t="s">
        <v>234</v>
      </c>
      <c r="B462" s="35" t="s">
        <v>594</v>
      </c>
      <c r="C462" s="36" t="s">
        <v>236</v>
      </c>
      <c r="D462" s="37" t="s">
        <v>221</v>
      </c>
      <c r="E462" s="38"/>
      <c r="F462" s="39"/>
      <c r="G462" s="43"/>
      <c r="H462" s="41"/>
    </row>
    <row r="463" customFormat="false" ht="30" hidden="false" customHeight="true" outlineLevel="0" collapsed="false">
      <c r="A463" s="34" t="s">
        <v>237</v>
      </c>
      <c r="B463" s="44" t="s">
        <v>29</v>
      </c>
      <c r="C463" s="36" t="s">
        <v>238</v>
      </c>
      <c r="D463" s="37"/>
      <c r="E463" s="38" t="s">
        <v>47</v>
      </c>
      <c r="F463" s="58" t="n">
        <v>4</v>
      </c>
      <c r="G463" s="40"/>
      <c r="H463" s="41" t="n">
        <f aca="false">ROUND(G463*F463,2)</f>
        <v>0</v>
      </c>
    </row>
    <row r="464" customFormat="false" ht="30" hidden="false" customHeight="true" outlineLevel="0" collapsed="false">
      <c r="A464" s="59" t="s">
        <v>239</v>
      </c>
      <c r="B464" s="46" t="s">
        <v>595</v>
      </c>
      <c r="C464" s="47" t="s">
        <v>241</v>
      </c>
      <c r="D464" s="48" t="s">
        <v>221</v>
      </c>
      <c r="E464" s="49" t="s">
        <v>47</v>
      </c>
      <c r="F464" s="60" t="n">
        <v>2</v>
      </c>
      <c r="G464" s="51"/>
      <c r="H464" s="52" t="n">
        <f aca="false">ROUND(G464*F464,2)</f>
        <v>0</v>
      </c>
    </row>
    <row r="465" customFormat="false" ht="30" hidden="false" customHeight="true" outlineLevel="0" collapsed="false">
      <c r="A465" s="34" t="s">
        <v>242</v>
      </c>
      <c r="B465" s="35" t="s">
        <v>596</v>
      </c>
      <c r="C465" s="36" t="s">
        <v>244</v>
      </c>
      <c r="D465" s="37" t="s">
        <v>221</v>
      </c>
      <c r="E465" s="38" t="s">
        <v>47</v>
      </c>
      <c r="F465" s="58" t="n">
        <v>13</v>
      </c>
      <c r="G465" s="40"/>
      <c r="H465" s="41" t="n">
        <f aca="false">ROUND(G465*F465,2)</f>
        <v>0</v>
      </c>
    </row>
    <row r="466" customFormat="false" ht="30" hidden="false" customHeight="true" outlineLevel="0" collapsed="false">
      <c r="A466" s="34" t="s">
        <v>245</v>
      </c>
      <c r="B466" s="35" t="s">
        <v>597</v>
      </c>
      <c r="C466" s="36" t="s">
        <v>247</v>
      </c>
      <c r="D466" s="37" t="s">
        <v>221</v>
      </c>
      <c r="E466" s="38" t="s">
        <v>47</v>
      </c>
      <c r="F466" s="58" t="n">
        <v>2</v>
      </c>
      <c r="G466" s="40"/>
      <c r="H466" s="41" t="n">
        <f aca="false">ROUND(G466*F466,2)</f>
        <v>0</v>
      </c>
    </row>
    <row r="467" customFormat="false" ht="30" hidden="false" customHeight="true" outlineLevel="0" collapsed="false">
      <c r="A467" s="34"/>
      <c r="B467" s="35" t="s">
        <v>598</v>
      </c>
      <c r="C467" s="36" t="s">
        <v>229</v>
      </c>
      <c r="D467" s="37"/>
      <c r="E467" s="38" t="s">
        <v>227</v>
      </c>
      <c r="F467" s="67" t="n">
        <v>0.3</v>
      </c>
      <c r="G467" s="40"/>
      <c r="H467" s="41" t="n">
        <f aca="false">ROUND(G467*F467,2)</f>
        <v>0</v>
      </c>
    </row>
    <row r="468" customFormat="false" ht="30" hidden="false" customHeight="true" outlineLevel="0" collapsed="false">
      <c r="A468" s="34"/>
      <c r="B468" s="35" t="s">
        <v>599</v>
      </c>
      <c r="C468" s="36" t="s">
        <v>600</v>
      </c>
      <c r="D468" s="37"/>
      <c r="E468" s="38" t="s">
        <v>47</v>
      </c>
      <c r="F468" s="58" t="n">
        <v>4</v>
      </c>
      <c r="G468" s="40"/>
      <c r="H468" s="41" t="n">
        <f aca="false">ROUND(G468*F468,2)</f>
        <v>0</v>
      </c>
    </row>
    <row r="469" customFormat="false" ht="30" hidden="false" customHeight="true" outlineLevel="0" collapsed="false">
      <c r="A469" s="34"/>
      <c r="B469" s="35"/>
      <c r="C469" s="53" t="s">
        <v>248</v>
      </c>
      <c r="D469" s="37"/>
      <c r="E469" s="38"/>
      <c r="F469" s="39"/>
      <c r="G469" s="43"/>
      <c r="H469" s="41"/>
    </row>
    <row r="470" customFormat="false" ht="30" hidden="false" customHeight="true" outlineLevel="0" collapsed="false">
      <c r="A470" s="54" t="s">
        <v>249</v>
      </c>
      <c r="B470" s="35" t="s">
        <v>601</v>
      </c>
      <c r="C470" s="36" t="s">
        <v>251</v>
      </c>
      <c r="D470" s="37" t="s">
        <v>252</v>
      </c>
      <c r="E470" s="38"/>
      <c r="F470" s="39"/>
      <c r="G470" s="43"/>
      <c r="H470" s="41"/>
    </row>
    <row r="471" customFormat="false" ht="30" hidden="false" customHeight="true" outlineLevel="0" collapsed="false">
      <c r="A471" s="54" t="s">
        <v>253</v>
      </c>
      <c r="B471" s="44" t="s">
        <v>29</v>
      </c>
      <c r="C471" s="36" t="s">
        <v>254</v>
      </c>
      <c r="D471" s="37"/>
      <c r="E471" s="38" t="s">
        <v>24</v>
      </c>
      <c r="F471" s="39" t="n">
        <v>400</v>
      </c>
      <c r="G471" s="40"/>
      <c r="H471" s="41" t="n">
        <f aca="false">ROUND(G471*F471,2)</f>
        <v>0</v>
      </c>
    </row>
    <row r="472" customFormat="false" ht="30" hidden="false" customHeight="true" outlineLevel="0" collapsed="false">
      <c r="A472" s="68" t="s">
        <v>255</v>
      </c>
      <c r="B472" s="69" t="s">
        <v>33</v>
      </c>
      <c r="C472" s="70" t="s">
        <v>256</v>
      </c>
      <c r="D472" s="71"/>
      <c r="E472" s="72" t="s">
        <v>24</v>
      </c>
      <c r="F472" s="73" t="n">
        <v>800</v>
      </c>
      <c r="G472" s="74"/>
      <c r="H472" s="75" t="n">
        <f aca="false">ROUND(G472*F472,2)</f>
        <v>0</v>
      </c>
    </row>
    <row r="473" customFormat="false" ht="48" hidden="false" customHeight="true" outlineLevel="0" collapsed="false">
      <c r="A473" s="76"/>
      <c r="B473" s="77" t="str">
        <f aca="false">B398</f>
        <v>F</v>
      </c>
      <c r="C473" s="78" t="str">
        <f aca="false">C398</f>
        <v>ADSUM DRIVE- Derbyshire Place to Mandalay Drive- Pavement Rehabilitation</v>
      </c>
      <c r="D473" s="78"/>
      <c r="E473" s="78"/>
      <c r="F473" s="78"/>
      <c r="G473" s="76" t="s">
        <v>257</v>
      </c>
      <c r="H473" s="76" t="n">
        <f aca="false">SUM(H399:H472)</f>
        <v>0</v>
      </c>
    </row>
    <row r="474" customFormat="false" ht="48" hidden="false" customHeight="true" outlineLevel="0" collapsed="false">
      <c r="A474" s="27"/>
      <c r="B474" s="28" t="s">
        <v>602</v>
      </c>
      <c r="C474" s="80" t="s">
        <v>603</v>
      </c>
      <c r="D474" s="80"/>
      <c r="E474" s="80"/>
      <c r="F474" s="80"/>
      <c r="G474" s="27"/>
      <c r="H474" s="30"/>
    </row>
    <row r="475" customFormat="false" ht="30" hidden="false" customHeight="true" outlineLevel="0" collapsed="false">
      <c r="A475" s="32"/>
      <c r="B475" s="32"/>
      <c r="C475" s="33" t="s">
        <v>15</v>
      </c>
      <c r="D475" s="32"/>
      <c r="E475" s="32"/>
      <c r="F475" s="32"/>
      <c r="G475" s="32"/>
      <c r="H475" s="32"/>
    </row>
    <row r="476" customFormat="false" ht="30" hidden="false" customHeight="true" outlineLevel="0" collapsed="false">
      <c r="A476" s="34" t="s">
        <v>16</v>
      </c>
      <c r="B476" s="35" t="s">
        <v>604</v>
      </c>
      <c r="C476" s="36" t="s">
        <v>18</v>
      </c>
      <c r="D476" s="37" t="s">
        <v>19</v>
      </c>
      <c r="E476" s="38" t="s">
        <v>20</v>
      </c>
      <c r="F476" s="39" t="n">
        <v>25</v>
      </c>
      <c r="G476" s="40"/>
      <c r="H476" s="41" t="n">
        <f aca="false">ROUND(G476*F476,2)</f>
        <v>0</v>
      </c>
    </row>
    <row r="477" customFormat="false" ht="30" hidden="false" customHeight="true" outlineLevel="0" collapsed="false">
      <c r="A477" s="42" t="s">
        <v>21</v>
      </c>
      <c r="B477" s="35" t="s">
        <v>605</v>
      </c>
      <c r="C477" s="36" t="s">
        <v>23</v>
      </c>
      <c r="D477" s="37" t="s">
        <v>19</v>
      </c>
      <c r="E477" s="38" t="s">
        <v>24</v>
      </c>
      <c r="F477" s="39" t="n">
        <v>725</v>
      </c>
      <c r="G477" s="40"/>
      <c r="H477" s="41" t="n">
        <f aca="false">ROUND(G477*F477,2)</f>
        <v>0</v>
      </c>
    </row>
    <row r="478" customFormat="false" ht="30" hidden="false" customHeight="true" outlineLevel="0" collapsed="false">
      <c r="A478" s="42" t="s">
        <v>25</v>
      </c>
      <c r="B478" s="35" t="s">
        <v>606</v>
      </c>
      <c r="C478" s="36" t="s">
        <v>27</v>
      </c>
      <c r="D478" s="37" t="s">
        <v>19</v>
      </c>
      <c r="E478" s="38"/>
      <c r="F478" s="39"/>
      <c r="G478" s="43"/>
      <c r="H478" s="41"/>
    </row>
    <row r="479" customFormat="false" ht="30" hidden="false" customHeight="true" outlineLevel="0" collapsed="false">
      <c r="A479" s="34" t="s">
        <v>28</v>
      </c>
      <c r="B479" s="44" t="s">
        <v>29</v>
      </c>
      <c r="C479" s="36" t="s">
        <v>30</v>
      </c>
      <c r="D479" s="37"/>
      <c r="E479" s="38" t="s">
        <v>31</v>
      </c>
      <c r="F479" s="39" t="n">
        <v>50</v>
      </c>
      <c r="G479" s="40"/>
      <c r="H479" s="41" t="n">
        <f aca="false">ROUND(G479*F479,2)</f>
        <v>0</v>
      </c>
    </row>
    <row r="480" customFormat="false" ht="30" hidden="false" customHeight="true" outlineLevel="0" collapsed="false">
      <c r="A480" s="42" t="s">
        <v>35</v>
      </c>
      <c r="B480" s="35" t="s">
        <v>607</v>
      </c>
      <c r="C480" s="36" t="s">
        <v>37</v>
      </c>
      <c r="D480" s="37" t="s">
        <v>38</v>
      </c>
      <c r="E480" s="38" t="s">
        <v>20</v>
      </c>
      <c r="F480" s="39" t="n">
        <v>55</v>
      </c>
      <c r="G480" s="40"/>
      <c r="H480" s="41" t="n">
        <f aca="false">ROUND(G480*F480,2)</f>
        <v>0</v>
      </c>
    </row>
    <row r="481" customFormat="false" ht="30" hidden="false" customHeight="true" outlineLevel="0" collapsed="false">
      <c r="A481" s="34" t="s">
        <v>39</v>
      </c>
      <c r="B481" s="35" t="s">
        <v>608</v>
      </c>
      <c r="C481" s="36" t="s">
        <v>41</v>
      </c>
      <c r="D481" s="37" t="s">
        <v>19</v>
      </c>
      <c r="E481" s="38" t="s">
        <v>24</v>
      </c>
      <c r="F481" s="39" t="n">
        <v>1300</v>
      </c>
      <c r="G481" s="40"/>
      <c r="H481" s="41" t="n">
        <f aca="false">ROUND(G481*F481,2)</f>
        <v>0</v>
      </c>
    </row>
    <row r="482" customFormat="false" ht="30" hidden="false" customHeight="true" outlineLevel="0" collapsed="false">
      <c r="A482" s="42" t="s">
        <v>48</v>
      </c>
      <c r="B482" s="35" t="s">
        <v>609</v>
      </c>
      <c r="C482" s="36" t="s">
        <v>50</v>
      </c>
      <c r="D482" s="37" t="s">
        <v>51</v>
      </c>
      <c r="E482" s="38" t="s">
        <v>24</v>
      </c>
      <c r="F482" s="39" t="n">
        <v>155</v>
      </c>
      <c r="G482" s="40"/>
      <c r="H482" s="41" t="n">
        <f aca="false">ROUND(G482*F482,2)</f>
        <v>0</v>
      </c>
    </row>
    <row r="483" customFormat="false" ht="30" hidden="false" customHeight="true" outlineLevel="0" collapsed="false">
      <c r="A483" s="42"/>
      <c r="B483" s="35"/>
      <c r="C483" s="53" t="s">
        <v>56</v>
      </c>
      <c r="D483" s="37"/>
      <c r="E483" s="38"/>
      <c r="F483" s="39"/>
      <c r="G483" s="43"/>
      <c r="H483" s="41"/>
    </row>
    <row r="484" customFormat="false" ht="30" hidden="false" customHeight="true" outlineLevel="0" collapsed="false">
      <c r="A484" s="54" t="s">
        <v>57</v>
      </c>
      <c r="B484" s="35" t="s">
        <v>610</v>
      </c>
      <c r="C484" s="36" t="s">
        <v>59</v>
      </c>
      <c r="D484" s="37" t="s">
        <v>19</v>
      </c>
      <c r="E484" s="38"/>
      <c r="F484" s="39"/>
      <c r="G484" s="43"/>
      <c r="H484" s="41"/>
    </row>
    <row r="485" customFormat="false" ht="30" hidden="false" customHeight="true" outlineLevel="0" collapsed="false">
      <c r="A485" s="54" t="s">
        <v>62</v>
      </c>
      <c r="B485" s="44" t="s">
        <v>29</v>
      </c>
      <c r="C485" s="36" t="s">
        <v>63</v>
      </c>
      <c r="D485" s="37"/>
      <c r="E485" s="38" t="s">
        <v>24</v>
      </c>
      <c r="F485" s="39" t="n">
        <v>50</v>
      </c>
      <c r="G485" s="40"/>
      <c r="H485" s="41" t="n">
        <f aca="false">ROUND(G485*F485,2)</f>
        <v>0</v>
      </c>
    </row>
    <row r="486" customFormat="false" ht="30" hidden="false" customHeight="true" outlineLevel="0" collapsed="false">
      <c r="A486" s="54" t="s">
        <v>534</v>
      </c>
      <c r="B486" s="35" t="s">
        <v>611</v>
      </c>
      <c r="C486" s="36" t="s">
        <v>536</v>
      </c>
      <c r="D486" s="37" t="s">
        <v>466</v>
      </c>
      <c r="E486" s="38"/>
      <c r="F486" s="39"/>
      <c r="G486" s="43"/>
      <c r="H486" s="41"/>
    </row>
    <row r="487" customFormat="false" ht="30" hidden="false" customHeight="true" outlineLevel="0" collapsed="false">
      <c r="A487" s="55" t="s">
        <v>537</v>
      </c>
      <c r="B487" s="61" t="s">
        <v>29</v>
      </c>
      <c r="C487" s="47" t="s">
        <v>538</v>
      </c>
      <c r="D487" s="48"/>
      <c r="E487" s="49" t="s">
        <v>24</v>
      </c>
      <c r="F487" s="50" t="n">
        <v>155</v>
      </c>
      <c r="G487" s="51"/>
      <c r="H487" s="52" t="n">
        <f aca="false">ROUND(G487*F487,2)</f>
        <v>0</v>
      </c>
    </row>
    <row r="488" customFormat="false" ht="30" hidden="false" customHeight="true" outlineLevel="0" collapsed="false">
      <c r="A488" s="54" t="s">
        <v>463</v>
      </c>
      <c r="B488" s="35" t="s">
        <v>612</v>
      </c>
      <c r="C488" s="36" t="s">
        <v>465</v>
      </c>
      <c r="D488" s="37" t="s">
        <v>466</v>
      </c>
      <c r="E488" s="38"/>
      <c r="F488" s="39"/>
      <c r="G488" s="43"/>
      <c r="H488" s="41"/>
    </row>
    <row r="489" customFormat="false" ht="30" hidden="false" customHeight="true" outlineLevel="0" collapsed="false">
      <c r="A489" s="54" t="s">
        <v>540</v>
      </c>
      <c r="B489" s="44" t="s">
        <v>29</v>
      </c>
      <c r="C489" s="36" t="s">
        <v>541</v>
      </c>
      <c r="D489" s="37"/>
      <c r="E489" s="38" t="s">
        <v>24</v>
      </c>
      <c r="F489" s="39" t="n">
        <v>90</v>
      </c>
      <c r="G489" s="40"/>
      <c r="H489" s="41" t="n">
        <f aca="false">ROUND(G489*F489,2)</f>
        <v>0</v>
      </c>
    </row>
    <row r="490" customFormat="false" ht="30" hidden="false" customHeight="true" outlineLevel="0" collapsed="false">
      <c r="A490" s="54" t="s">
        <v>542</v>
      </c>
      <c r="B490" s="44" t="s">
        <v>33</v>
      </c>
      <c r="C490" s="36" t="s">
        <v>543</v>
      </c>
      <c r="D490" s="37"/>
      <c r="E490" s="38" t="s">
        <v>24</v>
      </c>
      <c r="F490" s="39" t="n">
        <v>180</v>
      </c>
      <c r="G490" s="40"/>
      <c r="H490" s="41" t="n">
        <f aca="false">ROUND(G490*F490,2)</f>
        <v>0</v>
      </c>
    </row>
    <row r="491" customFormat="false" ht="30" hidden="false" customHeight="true" outlineLevel="0" collapsed="false">
      <c r="A491" s="54" t="s">
        <v>546</v>
      </c>
      <c r="B491" s="44" t="s">
        <v>147</v>
      </c>
      <c r="C491" s="36" t="s">
        <v>547</v>
      </c>
      <c r="D491" s="37"/>
      <c r="E491" s="38" t="s">
        <v>24</v>
      </c>
      <c r="F491" s="39" t="n">
        <v>25</v>
      </c>
      <c r="G491" s="40"/>
      <c r="H491" s="41" t="n">
        <f aca="false">ROUND(G491*F491,2)</f>
        <v>0</v>
      </c>
    </row>
    <row r="492" customFormat="false" ht="30" hidden="false" customHeight="true" outlineLevel="0" collapsed="false">
      <c r="A492" s="54" t="s">
        <v>473</v>
      </c>
      <c r="B492" s="35" t="s">
        <v>613</v>
      </c>
      <c r="C492" s="36" t="s">
        <v>475</v>
      </c>
      <c r="D492" s="37" t="s">
        <v>466</v>
      </c>
      <c r="E492" s="38"/>
      <c r="F492" s="39"/>
      <c r="G492" s="43"/>
      <c r="H492" s="41"/>
    </row>
    <row r="493" customFormat="false" ht="30" hidden="false" customHeight="true" outlineLevel="0" collapsed="false">
      <c r="A493" s="54" t="s">
        <v>549</v>
      </c>
      <c r="B493" s="44" t="s">
        <v>29</v>
      </c>
      <c r="C493" s="36" t="s">
        <v>543</v>
      </c>
      <c r="D493" s="37"/>
      <c r="E493" s="38" t="s">
        <v>24</v>
      </c>
      <c r="F493" s="39" t="n">
        <v>200</v>
      </c>
      <c r="G493" s="40"/>
      <c r="H493" s="41" t="n">
        <f aca="false">ROUND(G493*F493,2)</f>
        <v>0</v>
      </c>
    </row>
    <row r="494" customFormat="false" ht="30" hidden="false" customHeight="true" outlineLevel="0" collapsed="false">
      <c r="A494" s="54" t="s">
        <v>64</v>
      </c>
      <c r="B494" s="35" t="s">
        <v>614</v>
      </c>
      <c r="C494" s="36" t="s">
        <v>66</v>
      </c>
      <c r="D494" s="37" t="s">
        <v>67</v>
      </c>
      <c r="E494" s="38"/>
      <c r="F494" s="39"/>
      <c r="G494" s="43"/>
      <c r="H494" s="41"/>
    </row>
    <row r="495" customFormat="false" ht="30" hidden="false" customHeight="true" outlineLevel="0" collapsed="false">
      <c r="A495" s="54" t="s">
        <v>68</v>
      </c>
      <c r="B495" s="44" t="s">
        <v>29</v>
      </c>
      <c r="C495" s="36" t="s">
        <v>69</v>
      </c>
      <c r="D495" s="37"/>
      <c r="E495" s="38" t="s">
        <v>47</v>
      </c>
      <c r="F495" s="39" t="n">
        <v>1100</v>
      </c>
      <c r="G495" s="40"/>
      <c r="H495" s="41" t="n">
        <f aca="false">ROUND(G495*F495,2)</f>
        <v>0</v>
      </c>
    </row>
    <row r="496" customFormat="false" ht="30" hidden="false" customHeight="true" outlineLevel="0" collapsed="false">
      <c r="A496" s="54" t="s">
        <v>70</v>
      </c>
      <c r="B496" s="35" t="s">
        <v>615</v>
      </c>
      <c r="C496" s="36" t="s">
        <v>72</v>
      </c>
      <c r="D496" s="37" t="s">
        <v>67</v>
      </c>
      <c r="E496" s="38"/>
      <c r="F496" s="39"/>
      <c r="G496" s="43"/>
      <c r="H496" s="41"/>
    </row>
    <row r="497" customFormat="false" ht="30" hidden="false" customHeight="true" outlineLevel="0" collapsed="false">
      <c r="A497" s="54"/>
      <c r="B497" s="44" t="s">
        <v>29</v>
      </c>
      <c r="C497" s="36" t="s">
        <v>340</v>
      </c>
      <c r="D497" s="37"/>
      <c r="E497" s="38" t="s">
        <v>47</v>
      </c>
      <c r="F497" s="39" t="n">
        <v>75</v>
      </c>
      <c r="G497" s="40"/>
      <c r="H497" s="41" t="n">
        <f aca="false">ROUND(G497*F497,2)</f>
        <v>0</v>
      </c>
    </row>
    <row r="498" customFormat="false" ht="30" hidden="false" customHeight="true" outlineLevel="0" collapsed="false">
      <c r="A498" s="54" t="s">
        <v>73</v>
      </c>
      <c r="B498" s="44" t="s">
        <v>33</v>
      </c>
      <c r="C498" s="36" t="s">
        <v>74</v>
      </c>
      <c r="D498" s="37"/>
      <c r="E498" s="38" t="s">
        <v>47</v>
      </c>
      <c r="F498" s="39" t="n">
        <v>750</v>
      </c>
      <c r="G498" s="40"/>
      <c r="H498" s="41" t="n">
        <f aca="false">ROUND(G498*F498,2)</f>
        <v>0</v>
      </c>
    </row>
    <row r="499" customFormat="false" ht="30" hidden="false" customHeight="true" outlineLevel="0" collapsed="false">
      <c r="A499" s="54" t="s">
        <v>552</v>
      </c>
      <c r="B499" s="44" t="s">
        <v>147</v>
      </c>
      <c r="C499" s="36" t="s">
        <v>553</v>
      </c>
      <c r="D499" s="37"/>
      <c r="E499" s="38" t="s">
        <v>47</v>
      </c>
      <c r="F499" s="39" t="n">
        <v>500</v>
      </c>
      <c r="G499" s="40"/>
      <c r="H499" s="41" t="n">
        <f aca="false">ROUND(G499*F499,2)</f>
        <v>0</v>
      </c>
    </row>
    <row r="500" customFormat="false" ht="30" hidden="false" customHeight="true" outlineLevel="0" collapsed="false">
      <c r="A500" s="54" t="s">
        <v>554</v>
      </c>
      <c r="B500" s="35" t="s">
        <v>616</v>
      </c>
      <c r="C500" s="96" t="s">
        <v>556</v>
      </c>
      <c r="D500" s="37" t="s">
        <v>557</v>
      </c>
      <c r="E500" s="38" t="s">
        <v>24</v>
      </c>
      <c r="F500" s="39" t="n">
        <v>75</v>
      </c>
      <c r="G500" s="40"/>
      <c r="H500" s="41" t="n">
        <f aca="false">ROUND(G500*F500,2)</f>
        <v>0</v>
      </c>
    </row>
    <row r="501" customFormat="false" ht="30" hidden="false" customHeight="true" outlineLevel="0" collapsed="false">
      <c r="A501" s="55" t="s">
        <v>558</v>
      </c>
      <c r="B501" s="46" t="s">
        <v>617</v>
      </c>
      <c r="C501" s="97" t="s">
        <v>560</v>
      </c>
      <c r="D501" s="48" t="s">
        <v>557</v>
      </c>
      <c r="E501" s="49" t="s">
        <v>24</v>
      </c>
      <c r="F501" s="50" t="n">
        <v>75</v>
      </c>
      <c r="G501" s="51"/>
      <c r="H501" s="52" t="n">
        <f aca="false">ROUND(G501*F501,2)</f>
        <v>0</v>
      </c>
    </row>
    <row r="502" customFormat="false" ht="30" hidden="false" customHeight="true" outlineLevel="0" collapsed="false">
      <c r="A502" s="54" t="s">
        <v>618</v>
      </c>
      <c r="B502" s="35" t="s">
        <v>619</v>
      </c>
      <c r="C502" s="36" t="s">
        <v>620</v>
      </c>
      <c r="D502" s="37" t="s">
        <v>78</v>
      </c>
      <c r="E502" s="38"/>
      <c r="F502" s="39"/>
      <c r="G502" s="43"/>
      <c r="H502" s="41"/>
    </row>
    <row r="503" customFormat="false" ht="30" hidden="false" customHeight="true" outlineLevel="0" collapsed="false">
      <c r="A503" s="54" t="s">
        <v>621</v>
      </c>
      <c r="B503" s="44" t="s">
        <v>29</v>
      </c>
      <c r="C503" s="36" t="s">
        <v>81</v>
      </c>
      <c r="D503" s="37" t="s">
        <v>82</v>
      </c>
      <c r="E503" s="38" t="s">
        <v>24</v>
      </c>
      <c r="F503" s="39" t="n">
        <v>30</v>
      </c>
      <c r="G503" s="40"/>
      <c r="H503" s="41" t="n">
        <f aca="false">ROUND(G503*F503,2)</f>
        <v>0</v>
      </c>
    </row>
    <row r="504" customFormat="false" ht="30" hidden="false" customHeight="true" outlineLevel="0" collapsed="false">
      <c r="A504" s="54" t="s">
        <v>75</v>
      </c>
      <c r="B504" s="35" t="s">
        <v>622</v>
      </c>
      <c r="C504" s="36" t="s">
        <v>77</v>
      </c>
      <c r="D504" s="37" t="s">
        <v>78</v>
      </c>
      <c r="E504" s="38"/>
      <c r="F504" s="39"/>
      <c r="G504" s="43"/>
      <c r="H504" s="41"/>
    </row>
    <row r="505" customFormat="false" ht="30" hidden="false" customHeight="true" outlineLevel="0" collapsed="false">
      <c r="A505" s="55" t="s">
        <v>623</v>
      </c>
      <c r="B505" s="61" t="s">
        <v>29</v>
      </c>
      <c r="C505" s="47" t="s">
        <v>624</v>
      </c>
      <c r="D505" s="48" t="s">
        <v>625</v>
      </c>
      <c r="E505" s="49" t="s">
        <v>24</v>
      </c>
      <c r="F505" s="50" t="n">
        <v>30</v>
      </c>
      <c r="G505" s="51"/>
      <c r="H505" s="52" t="n">
        <f aca="false">ROUND(G505*F505,2)</f>
        <v>0</v>
      </c>
    </row>
    <row r="506" customFormat="false" ht="30" hidden="false" customHeight="true" outlineLevel="0" collapsed="false">
      <c r="A506" s="54" t="s">
        <v>79</v>
      </c>
      <c r="B506" s="44" t="s">
        <v>626</v>
      </c>
      <c r="C506" s="36" t="s">
        <v>81</v>
      </c>
      <c r="D506" s="37" t="s">
        <v>82</v>
      </c>
      <c r="E506" s="38"/>
      <c r="F506" s="39"/>
      <c r="G506" s="43"/>
      <c r="H506" s="41"/>
    </row>
    <row r="507" customFormat="false" ht="30" hidden="false" customHeight="true" outlineLevel="0" collapsed="false">
      <c r="A507" s="54" t="s">
        <v>83</v>
      </c>
      <c r="B507" s="57" t="s">
        <v>84</v>
      </c>
      <c r="C507" s="36" t="s">
        <v>85</v>
      </c>
      <c r="D507" s="37"/>
      <c r="E507" s="38" t="s">
        <v>24</v>
      </c>
      <c r="F507" s="39" t="n">
        <v>65</v>
      </c>
      <c r="G507" s="40"/>
      <c r="H507" s="41" t="n">
        <f aca="false">ROUND(G507*F507,2)</f>
        <v>0</v>
      </c>
    </row>
    <row r="508" customFormat="false" ht="30" hidden="false" customHeight="true" outlineLevel="0" collapsed="false">
      <c r="A508" s="54" t="s">
        <v>86</v>
      </c>
      <c r="B508" s="57" t="s">
        <v>342</v>
      </c>
      <c r="C508" s="36" t="s">
        <v>87</v>
      </c>
      <c r="D508" s="37"/>
      <c r="E508" s="38" t="s">
        <v>24</v>
      </c>
      <c r="F508" s="39" t="n">
        <v>250</v>
      </c>
      <c r="G508" s="40"/>
      <c r="H508" s="41" t="n">
        <f aca="false">ROUND(G508*F508,2)</f>
        <v>0</v>
      </c>
    </row>
    <row r="509" customFormat="false" ht="30" hidden="false" customHeight="true" outlineLevel="0" collapsed="false">
      <c r="A509" s="54" t="s">
        <v>88</v>
      </c>
      <c r="B509" s="57" t="s">
        <v>89</v>
      </c>
      <c r="C509" s="36" t="s">
        <v>90</v>
      </c>
      <c r="D509" s="37"/>
      <c r="E509" s="38" t="s">
        <v>24</v>
      </c>
      <c r="F509" s="39" t="n">
        <v>225</v>
      </c>
      <c r="G509" s="40"/>
      <c r="H509" s="41" t="n">
        <f aca="false">ROUND(G509*F509,2)</f>
        <v>0</v>
      </c>
    </row>
    <row r="510" customFormat="false" ht="30" hidden="false" customHeight="true" outlineLevel="0" collapsed="false">
      <c r="A510" s="55" t="s">
        <v>627</v>
      </c>
      <c r="B510" s="46" t="s">
        <v>628</v>
      </c>
      <c r="C510" s="47" t="s">
        <v>629</v>
      </c>
      <c r="D510" s="48" t="s">
        <v>78</v>
      </c>
      <c r="E510" s="49" t="s">
        <v>24</v>
      </c>
      <c r="F510" s="50" t="n">
        <v>10</v>
      </c>
      <c r="G510" s="51"/>
      <c r="H510" s="52" t="n">
        <f aca="false">ROUND(G510*F510,2)</f>
        <v>0</v>
      </c>
    </row>
    <row r="511" customFormat="false" ht="30" hidden="false" customHeight="true" outlineLevel="0" collapsed="false">
      <c r="A511" s="54"/>
      <c r="B511" s="35" t="s">
        <v>630</v>
      </c>
      <c r="C511" s="36" t="s">
        <v>121</v>
      </c>
      <c r="D511" s="37" t="s">
        <v>122</v>
      </c>
      <c r="E511" s="38"/>
      <c r="F511" s="39"/>
      <c r="G511" s="43"/>
      <c r="H511" s="41"/>
    </row>
    <row r="512" customFormat="false" ht="30" hidden="false" customHeight="true" outlineLevel="0" collapsed="false">
      <c r="A512" s="54"/>
      <c r="B512" s="44" t="s">
        <v>29</v>
      </c>
      <c r="C512" s="36" t="s">
        <v>124</v>
      </c>
      <c r="D512" s="37"/>
      <c r="E512" s="38" t="s">
        <v>47</v>
      </c>
      <c r="F512" s="39" t="n">
        <v>8</v>
      </c>
      <c r="G512" s="40"/>
      <c r="H512" s="41" t="n">
        <f aca="false">ROUND(G512*F512,2)</f>
        <v>0</v>
      </c>
    </row>
    <row r="513" customFormat="false" ht="30" hidden="false" customHeight="true" outlineLevel="0" collapsed="false">
      <c r="A513" s="54" t="s">
        <v>563</v>
      </c>
      <c r="B513" s="35" t="s">
        <v>631</v>
      </c>
      <c r="C513" s="36" t="s">
        <v>565</v>
      </c>
      <c r="D513" s="37" t="s">
        <v>107</v>
      </c>
      <c r="E513" s="38"/>
      <c r="F513" s="39"/>
      <c r="G513" s="43"/>
      <c r="H513" s="41"/>
    </row>
    <row r="514" customFormat="false" ht="30" hidden="false" customHeight="true" outlineLevel="0" collapsed="false">
      <c r="A514" s="54" t="s">
        <v>566</v>
      </c>
      <c r="B514" s="44" t="s">
        <v>29</v>
      </c>
      <c r="C514" s="36" t="s">
        <v>567</v>
      </c>
      <c r="D514" s="37" t="s">
        <v>568</v>
      </c>
      <c r="E514" s="38"/>
      <c r="F514" s="39"/>
      <c r="G514" s="43"/>
      <c r="H514" s="41"/>
    </row>
    <row r="515" customFormat="false" ht="30" hidden="false" customHeight="true" outlineLevel="0" collapsed="false">
      <c r="A515" s="54" t="s">
        <v>569</v>
      </c>
      <c r="B515" s="57" t="s">
        <v>84</v>
      </c>
      <c r="C515" s="36" t="s">
        <v>570</v>
      </c>
      <c r="D515" s="37"/>
      <c r="E515" s="38" t="s">
        <v>110</v>
      </c>
      <c r="F515" s="39" t="n">
        <v>25</v>
      </c>
      <c r="G515" s="40"/>
      <c r="H515" s="41" t="n">
        <f aca="false">ROUND(G515*F515,2)</f>
        <v>0</v>
      </c>
    </row>
    <row r="516" customFormat="false" ht="30" hidden="false" customHeight="true" outlineLevel="0" collapsed="false">
      <c r="A516" s="54" t="s">
        <v>571</v>
      </c>
      <c r="B516" s="57" t="s">
        <v>342</v>
      </c>
      <c r="C516" s="36" t="s">
        <v>572</v>
      </c>
      <c r="D516" s="37"/>
      <c r="E516" s="38" t="s">
        <v>110</v>
      </c>
      <c r="F516" s="39" t="n">
        <v>100</v>
      </c>
      <c r="G516" s="40"/>
      <c r="H516" s="41" t="n">
        <f aca="false">ROUND(G516*F516,2)</f>
        <v>0</v>
      </c>
    </row>
    <row r="517" customFormat="false" ht="30" hidden="false" customHeight="true" outlineLevel="0" collapsed="false">
      <c r="A517" s="54" t="s">
        <v>573</v>
      </c>
      <c r="B517" s="44" t="s">
        <v>33</v>
      </c>
      <c r="C517" s="36" t="s">
        <v>574</v>
      </c>
      <c r="D517" s="37" t="s">
        <v>142</v>
      </c>
      <c r="E517" s="38"/>
      <c r="F517" s="39"/>
      <c r="G517" s="43"/>
      <c r="H517" s="41"/>
    </row>
    <row r="518" customFormat="false" ht="30" hidden="false" customHeight="true" outlineLevel="0" collapsed="false">
      <c r="A518" s="54" t="s">
        <v>575</v>
      </c>
      <c r="B518" s="57" t="s">
        <v>84</v>
      </c>
      <c r="C518" s="36" t="s">
        <v>570</v>
      </c>
      <c r="D518" s="37"/>
      <c r="E518" s="38" t="s">
        <v>110</v>
      </c>
      <c r="F518" s="39" t="n">
        <v>65</v>
      </c>
      <c r="G518" s="40"/>
      <c r="H518" s="41" t="n">
        <f aca="false">ROUND(G518*F518,2)</f>
        <v>0</v>
      </c>
    </row>
    <row r="519" customFormat="false" ht="30" hidden="false" customHeight="true" outlineLevel="0" collapsed="false">
      <c r="A519" s="55" t="s">
        <v>576</v>
      </c>
      <c r="B519" s="56" t="s">
        <v>342</v>
      </c>
      <c r="C519" s="47" t="s">
        <v>572</v>
      </c>
      <c r="D519" s="48"/>
      <c r="E519" s="49" t="s">
        <v>110</v>
      </c>
      <c r="F519" s="50" t="n">
        <v>30</v>
      </c>
      <c r="G519" s="51"/>
      <c r="H519" s="52" t="n">
        <f aca="false">ROUND(G519*F519,2)</f>
        <v>0</v>
      </c>
    </row>
    <row r="520" customFormat="false" ht="30" hidden="false" customHeight="true" outlineLevel="0" collapsed="false">
      <c r="A520" s="54" t="s">
        <v>577</v>
      </c>
      <c r="B520" s="44" t="s">
        <v>147</v>
      </c>
      <c r="C520" s="36" t="s">
        <v>578</v>
      </c>
      <c r="D520" s="37" t="s">
        <v>145</v>
      </c>
      <c r="E520" s="38" t="s">
        <v>110</v>
      </c>
      <c r="F520" s="39" t="n">
        <v>70</v>
      </c>
      <c r="G520" s="40"/>
      <c r="H520" s="41" t="n">
        <f aca="false">ROUND(G520*F520,2)</f>
        <v>0</v>
      </c>
    </row>
    <row r="521" customFormat="false" ht="30" hidden="false" customHeight="true" outlineLevel="0" collapsed="false">
      <c r="A521" s="54" t="s">
        <v>581</v>
      </c>
      <c r="B521" s="44" t="s">
        <v>283</v>
      </c>
      <c r="C521" s="36" t="s">
        <v>495</v>
      </c>
      <c r="D521" s="37" t="s">
        <v>582</v>
      </c>
      <c r="E521" s="38" t="s">
        <v>110</v>
      </c>
      <c r="F521" s="39" t="n">
        <v>50</v>
      </c>
      <c r="G521" s="40"/>
      <c r="H521" s="41" t="n">
        <f aca="false">ROUND(G521*F521,2)</f>
        <v>0</v>
      </c>
    </row>
    <row r="522" customFormat="false" ht="30" hidden="false" customHeight="true" outlineLevel="0" collapsed="false">
      <c r="A522" s="54" t="s">
        <v>91</v>
      </c>
      <c r="B522" s="35" t="s">
        <v>632</v>
      </c>
      <c r="C522" s="36" t="s">
        <v>93</v>
      </c>
      <c r="D522" s="37" t="s">
        <v>78</v>
      </c>
      <c r="E522" s="38" t="s">
        <v>24</v>
      </c>
      <c r="F522" s="58" t="n">
        <v>25</v>
      </c>
      <c r="G522" s="40"/>
      <c r="H522" s="41" t="n">
        <f aca="false">ROUND(G522*F522,2)</f>
        <v>0</v>
      </c>
    </row>
    <row r="523" customFormat="false" ht="30" hidden="false" customHeight="true" outlineLevel="0" collapsed="false">
      <c r="A523" s="55" t="s">
        <v>97</v>
      </c>
      <c r="B523" s="46" t="s">
        <v>633</v>
      </c>
      <c r="C523" s="47" t="s">
        <v>99</v>
      </c>
      <c r="D523" s="48" t="s">
        <v>100</v>
      </c>
      <c r="E523" s="49" t="s">
        <v>24</v>
      </c>
      <c r="F523" s="50" t="n">
        <v>10</v>
      </c>
      <c r="G523" s="51"/>
      <c r="H523" s="52" t="n">
        <f aca="false">ROUND(G523*F523,2)</f>
        <v>0</v>
      </c>
    </row>
    <row r="524" customFormat="false" ht="30" hidden="false" customHeight="true" outlineLevel="0" collapsed="false">
      <c r="A524" s="54" t="s">
        <v>111</v>
      </c>
      <c r="B524" s="35" t="s">
        <v>634</v>
      </c>
      <c r="C524" s="36" t="s">
        <v>113</v>
      </c>
      <c r="D524" s="37" t="s">
        <v>114</v>
      </c>
      <c r="E524" s="38"/>
      <c r="F524" s="39"/>
      <c r="G524" s="43"/>
      <c r="H524" s="41"/>
    </row>
    <row r="525" customFormat="false" ht="30" hidden="false" customHeight="true" outlineLevel="0" collapsed="false">
      <c r="A525" s="54" t="s">
        <v>498</v>
      </c>
      <c r="B525" s="44" t="s">
        <v>29</v>
      </c>
      <c r="C525" s="36" t="s">
        <v>423</v>
      </c>
      <c r="D525" s="37"/>
      <c r="E525" s="38"/>
      <c r="F525" s="39"/>
      <c r="G525" s="43"/>
      <c r="H525" s="41"/>
    </row>
    <row r="526" customFormat="false" ht="30" hidden="false" customHeight="true" outlineLevel="0" collapsed="false">
      <c r="A526" s="54" t="s">
        <v>499</v>
      </c>
      <c r="B526" s="57" t="s">
        <v>84</v>
      </c>
      <c r="C526" s="36" t="s">
        <v>118</v>
      </c>
      <c r="D526" s="37"/>
      <c r="E526" s="38" t="s">
        <v>31</v>
      </c>
      <c r="F526" s="39" t="n">
        <v>1300</v>
      </c>
      <c r="G526" s="40"/>
      <c r="H526" s="41" t="n">
        <f aca="false">ROUND(G526*F526,2)</f>
        <v>0</v>
      </c>
    </row>
    <row r="527" customFormat="false" ht="30" hidden="false" customHeight="true" outlineLevel="0" collapsed="false">
      <c r="A527" s="54" t="s">
        <v>115</v>
      </c>
      <c r="B527" s="44" t="s">
        <v>33</v>
      </c>
      <c r="C527" s="36" t="s">
        <v>116</v>
      </c>
      <c r="D527" s="37"/>
      <c r="E527" s="38"/>
      <c r="F527" s="39"/>
      <c r="G527" s="43"/>
      <c r="H527" s="41"/>
    </row>
    <row r="528" customFormat="false" ht="30" hidden="false" customHeight="true" outlineLevel="0" collapsed="false">
      <c r="A528" s="54" t="s">
        <v>117</v>
      </c>
      <c r="B528" s="57" t="s">
        <v>84</v>
      </c>
      <c r="C528" s="36" t="s">
        <v>118</v>
      </c>
      <c r="D528" s="37"/>
      <c r="E528" s="38" t="s">
        <v>31</v>
      </c>
      <c r="F528" s="39" t="n">
        <v>150</v>
      </c>
      <c r="G528" s="40"/>
      <c r="H528" s="41" t="n">
        <f aca="false">ROUND(G528*F528,2)</f>
        <v>0</v>
      </c>
    </row>
    <row r="529" customFormat="false" ht="30" hidden="false" customHeight="true" outlineLevel="0" collapsed="false">
      <c r="A529" s="84" t="s">
        <v>350</v>
      </c>
      <c r="B529" s="85" t="s">
        <v>635</v>
      </c>
      <c r="C529" s="86" t="s">
        <v>352</v>
      </c>
      <c r="D529" s="87" t="s">
        <v>353</v>
      </c>
      <c r="E529" s="38"/>
      <c r="F529" s="39"/>
      <c r="G529" s="43"/>
      <c r="H529" s="41"/>
    </row>
    <row r="530" customFormat="false" ht="30" hidden="false" customHeight="true" outlineLevel="0" collapsed="false">
      <c r="A530" s="54" t="s">
        <v>409</v>
      </c>
      <c r="B530" s="44" t="s">
        <v>29</v>
      </c>
      <c r="C530" s="36" t="s">
        <v>410</v>
      </c>
      <c r="D530" s="37"/>
      <c r="E530" s="38" t="s">
        <v>24</v>
      </c>
      <c r="F530" s="39" t="n">
        <v>850</v>
      </c>
      <c r="G530" s="40"/>
      <c r="H530" s="41" t="n">
        <f aca="false">ROUND(G530*F530,2)</f>
        <v>0</v>
      </c>
    </row>
    <row r="531" customFormat="false" ht="30" hidden="false" customHeight="true" outlineLevel="0" collapsed="false">
      <c r="A531" s="55" t="s">
        <v>354</v>
      </c>
      <c r="B531" s="61" t="s">
        <v>33</v>
      </c>
      <c r="C531" s="47" t="s">
        <v>355</v>
      </c>
      <c r="D531" s="48"/>
      <c r="E531" s="49" t="s">
        <v>24</v>
      </c>
      <c r="F531" s="50" t="n">
        <v>35</v>
      </c>
      <c r="G531" s="51"/>
      <c r="H531" s="52" t="n">
        <f aca="false">ROUND(G531*F531,2)</f>
        <v>0</v>
      </c>
    </row>
    <row r="532" customFormat="false" ht="30" hidden="false" customHeight="true" outlineLevel="0" collapsed="false">
      <c r="A532" s="54"/>
      <c r="B532" s="57"/>
      <c r="C532" s="53" t="s">
        <v>150</v>
      </c>
      <c r="D532" s="37"/>
      <c r="E532" s="38"/>
      <c r="F532" s="39"/>
      <c r="G532" s="43"/>
      <c r="H532" s="41"/>
    </row>
    <row r="533" customFormat="false" ht="30" hidden="false" customHeight="true" outlineLevel="0" collapsed="false">
      <c r="A533" s="34" t="s">
        <v>151</v>
      </c>
      <c r="B533" s="35" t="s">
        <v>636</v>
      </c>
      <c r="C533" s="36" t="s">
        <v>153</v>
      </c>
      <c r="D533" s="37" t="s">
        <v>154</v>
      </c>
      <c r="E533" s="38" t="s">
        <v>110</v>
      </c>
      <c r="F533" s="58" t="n">
        <v>1900</v>
      </c>
      <c r="G533" s="40"/>
      <c r="H533" s="41" t="n">
        <f aca="false">ROUND(G533*F533,2)</f>
        <v>0</v>
      </c>
    </row>
    <row r="534" customFormat="false" ht="30" hidden="false" customHeight="true" outlineLevel="0" collapsed="false">
      <c r="A534" s="34"/>
      <c r="B534" s="35"/>
      <c r="C534" s="53" t="s">
        <v>155</v>
      </c>
      <c r="D534" s="37"/>
      <c r="E534" s="38"/>
      <c r="F534" s="39"/>
      <c r="G534" s="43"/>
      <c r="H534" s="41"/>
    </row>
    <row r="535" customFormat="false" ht="30" hidden="false" customHeight="true" outlineLevel="0" collapsed="false">
      <c r="A535" s="34" t="s">
        <v>181</v>
      </c>
      <c r="B535" s="35" t="s">
        <v>637</v>
      </c>
      <c r="C535" s="65" t="s">
        <v>183</v>
      </c>
      <c r="D535" s="37" t="s">
        <v>159</v>
      </c>
      <c r="E535" s="38"/>
      <c r="F535" s="39"/>
      <c r="G535" s="43"/>
      <c r="H535" s="41"/>
    </row>
    <row r="536" customFormat="false" ht="30" hidden="false" customHeight="true" outlineLevel="0" collapsed="false">
      <c r="A536" s="34" t="s">
        <v>184</v>
      </c>
      <c r="B536" s="44" t="s">
        <v>29</v>
      </c>
      <c r="C536" s="36" t="s">
        <v>185</v>
      </c>
      <c r="D536" s="37"/>
      <c r="E536" s="38" t="s">
        <v>47</v>
      </c>
      <c r="F536" s="58" t="n">
        <v>1</v>
      </c>
      <c r="G536" s="40"/>
      <c r="H536" s="41" t="n">
        <f aca="false">ROUND(G536*F536,2)</f>
        <v>0</v>
      </c>
    </row>
    <row r="537" customFormat="false" ht="30" hidden="false" customHeight="true" outlineLevel="0" collapsed="false">
      <c r="A537" s="59" t="s">
        <v>186</v>
      </c>
      <c r="B537" s="61" t="s">
        <v>33</v>
      </c>
      <c r="C537" s="47" t="s">
        <v>187</v>
      </c>
      <c r="D537" s="48"/>
      <c r="E537" s="49" t="s">
        <v>47</v>
      </c>
      <c r="F537" s="60" t="n">
        <v>1</v>
      </c>
      <c r="G537" s="51"/>
      <c r="H537" s="52" t="n">
        <f aca="false">ROUND(G537*F537,2)</f>
        <v>0</v>
      </c>
    </row>
    <row r="538" customFormat="false" ht="30" hidden="false" customHeight="true" outlineLevel="0" collapsed="false">
      <c r="A538" s="34" t="s">
        <v>587</v>
      </c>
      <c r="B538" s="44" t="s">
        <v>147</v>
      </c>
      <c r="C538" s="36" t="s">
        <v>588</v>
      </c>
      <c r="D538" s="37"/>
      <c r="E538" s="38" t="s">
        <v>47</v>
      </c>
      <c r="F538" s="58" t="n">
        <v>7</v>
      </c>
      <c r="G538" s="40"/>
      <c r="H538" s="41" t="n">
        <f aca="false">ROUND(G538*F538,2)</f>
        <v>0</v>
      </c>
    </row>
    <row r="539" customFormat="false" ht="30" hidden="false" customHeight="true" outlineLevel="0" collapsed="false">
      <c r="A539" s="59" t="s">
        <v>589</v>
      </c>
      <c r="B539" s="61" t="s">
        <v>283</v>
      </c>
      <c r="C539" s="47" t="s">
        <v>590</v>
      </c>
      <c r="D539" s="48"/>
      <c r="E539" s="49" t="s">
        <v>47</v>
      </c>
      <c r="F539" s="60" t="n">
        <v>7</v>
      </c>
      <c r="G539" s="51"/>
      <c r="H539" s="52" t="n">
        <f aca="false">ROUND(G539*F539,2)</f>
        <v>0</v>
      </c>
    </row>
    <row r="540" customFormat="false" ht="30" hidden="false" customHeight="true" outlineLevel="0" collapsed="false">
      <c r="A540" s="34" t="s">
        <v>205</v>
      </c>
      <c r="B540" s="35" t="s">
        <v>638</v>
      </c>
      <c r="C540" s="36" t="s">
        <v>207</v>
      </c>
      <c r="D540" s="37" t="s">
        <v>208</v>
      </c>
      <c r="E540" s="38" t="s">
        <v>47</v>
      </c>
      <c r="F540" s="58" t="n">
        <v>8</v>
      </c>
      <c r="G540" s="40"/>
      <c r="H540" s="41" t="n">
        <f aca="false">ROUND(G540*F540,2)</f>
        <v>0</v>
      </c>
    </row>
    <row r="541" customFormat="false" ht="30" hidden="false" customHeight="true" outlineLevel="0" collapsed="false">
      <c r="A541" s="59" t="s">
        <v>209</v>
      </c>
      <c r="B541" s="46" t="s">
        <v>639</v>
      </c>
      <c r="C541" s="47" t="s">
        <v>211</v>
      </c>
      <c r="D541" s="48" t="s">
        <v>212</v>
      </c>
      <c r="E541" s="49" t="s">
        <v>110</v>
      </c>
      <c r="F541" s="60" t="n">
        <v>12</v>
      </c>
      <c r="G541" s="51"/>
      <c r="H541" s="52" t="n">
        <f aca="false">ROUND(G541*F541,2)</f>
        <v>0</v>
      </c>
    </row>
    <row r="542" customFormat="false" ht="30" hidden="false" customHeight="true" outlineLevel="0" collapsed="false">
      <c r="A542" s="54"/>
      <c r="B542" s="35" t="s">
        <v>640</v>
      </c>
      <c r="C542" s="36" t="s">
        <v>214</v>
      </c>
      <c r="D542" s="37" t="s">
        <v>215</v>
      </c>
      <c r="E542" s="38"/>
      <c r="F542" s="39"/>
      <c r="G542" s="43"/>
      <c r="H542" s="41"/>
    </row>
    <row r="543" customFormat="false" ht="30" hidden="false" customHeight="true" outlineLevel="0" collapsed="false">
      <c r="A543" s="54"/>
      <c r="B543" s="44" t="s">
        <v>29</v>
      </c>
      <c r="C543" s="36" t="s">
        <v>216</v>
      </c>
      <c r="D543" s="37"/>
      <c r="E543" s="38" t="s">
        <v>110</v>
      </c>
      <c r="F543" s="39" t="n">
        <v>50</v>
      </c>
      <c r="G543" s="40"/>
      <c r="H543" s="41" t="n">
        <f aca="false">ROUND(G543*F543,2)</f>
        <v>0</v>
      </c>
    </row>
    <row r="544" customFormat="false" ht="30" hidden="false" customHeight="true" outlineLevel="0" collapsed="false">
      <c r="A544" s="34"/>
      <c r="B544" s="35"/>
      <c r="C544" s="53" t="s">
        <v>217</v>
      </c>
      <c r="D544" s="37"/>
      <c r="E544" s="38"/>
      <c r="F544" s="39"/>
      <c r="G544" s="43"/>
      <c r="H544" s="41"/>
    </row>
    <row r="545" customFormat="false" ht="30" hidden="false" customHeight="true" outlineLevel="0" collapsed="false">
      <c r="A545" s="34" t="s">
        <v>218</v>
      </c>
      <c r="B545" s="35" t="s">
        <v>641</v>
      </c>
      <c r="C545" s="36" t="s">
        <v>220</v>
      </c>
      <c r="D545" s="37" t="s">
        <v>221</v>
      </c>
      <c r="E545" s="38" t="s">
        <v>47</v>
      </c>
      <c r="F545" s="58" t="n">
        <v>8</v>
      </c>
      <c r="G545" s="40"/>
      <c r="H545" s="41" t="n">
        <f aca="false">ROUND(G545*F545,2)</f>
        <v>0</v>
      </c>
    </row>
    <row r="546" customFormat="false" ht="30" hidden="false" customHeight="true" outlineLevel="0" collapsed="false">
      <c r="A546" s="34" t="s">
        <v>222</v>
      </c>
      <c r="B546" s="35" t="s">
        <v>642</v>
      </c>
      <c r="C546" s="36" t="s">
        <v>224</v>
      </c>
      <c r="D546" s="37" t="s">
        <v>159</v>
      </c>
      <c r="E546" s="38"/>
      <c r="F546" s="58"/>
      <c r="G546" s="41"/>
      <c r="H546" s="64"/>
    </row>
    <row r="547" customFormat="false" ht="30" hidden="false" customHeight="true" outlineLevel="0" collapsed="false">
      <c r="A547" s="59" t="s">
        <v>225</v>
      </c>
      <c r="B547" s="61" t="s">
        <v>29</v>
      </c>
      <c r="C547" s="47" t="s">
        <v>226</v>
      </c>
      <c r="D547" s="48"/>
      <c r="E547" s="49" t="s">
        <v>227</v>
      </c>
      <c r="F547" s="66" t="n">
        <v>0.3</v>
      </c>
      <c r="G547" s="51"/>
      <c r="H547" s="52" t="n">
        <f aca="false">ROUND(G547*F547,2)</f>
        <v>0</v>
      </c>
    </row>
    <row r="548" customFormat="false" ht="30" hidden="false" customHeight="true" outlineLevel="0" collapsed="false">
      <c r="A548" s="34" t="s">
        <v>234</v>
      </c>
      <c r="B548" s="35" t="s">
        <v>643</v>
      </c>
      <c r="C548" s="36" t="s">
        <v>236</v>
      </c>
      <c r="D548" s="37" t="s">
        <v>221</v>
      </c>
      <c r="E548" s="38"/>
      <c r="F548" s="39"/>
      <c r="G548" s="43"/>
      <c r="H548" s="41"/>
    </row>
    <row r="549" customFormat="false" ht="30" hidden="false" customHeight="true" outlineLevel="0" collapsed="false">
      <c r="A549" s="34" t="s">
        <v>237</v>
      </c>
      <c r="B549" s="44" t="s">
        <v>29</v>
      </c>
      <c r="C549" s="36" t="s">
        <v>238</v>
      </c>
      <c r="D549" s="37"/>
      <c r="E549" s="38" t="s">
        <v>47</v>
      </c>
      <c r="F549" s="58" t="n">
        <v>4</v>
      </c>
      <c r="G549" s="40"/>
      <c r="H549" s="41" t="n">
        <f aca="false">ROUND(G549*F549,2)</f>
        <v>0</v>
      </c>
    </row>
    <row r="550" customFormat="false" ht="30" hidden="false" customHeight="true" outlineLevel="0" collapsed="false">
      <c r="A550" s="34" t="s">
        <v>242</v>
      </c>
      <c r="B550" s="35" t="s">
        <v>644</v>
      </c>
      <c r="C550" s="36" t="s">
        <v>244</v>
      </c>
      <c r="D550" s="37" t="s">
        <v>221</v>
      </c>
      <c r="E550" s="38" t="s">
        <v>47</v>
      </c>
      <c r="F550" s="58" t="n">
        <v>10</v>
      </c>
      <c r="G550" s="40"/>
      <c r="H550" s="41" t="n">
        <f aca="false">ROUND(G550*F550,2)</f>
        <v>0</v>
      </c>
    </row>
    <row r="551" customFormat="false" ht="30" hidden="false" customHeight="true" outlineLevel="0" collapsed="false">
      <c r="A551" s="59" t="s">
        <v>239</v>
      </c>
      <c r="B551" s="46" t="s">
        <v>645</v>
      </c>
      <c r="C551" s="47" t="s">
        <v>241</v>
      </c>
      <c r="D551" s="48" t="s">
        <v>221</v>
      </c>
      <c r="E551" s="49" t="s">
        <v>47</v>
      </c>
      <c r="F551" s="60" t="n">
        <v>2</v>
      </c>
      <c r="G551" s="51"/>
      <c r="H551" s="52" t="n">
        <f aca="false">ROUND(G551*F551,2)</f>
        <v>0</v>
      </c>
    </row>
    <row r="552" customFormat="false" ht="30" hidden="false" customHeight="true" outlineLevel="0" collapsed="false">
      <c r="A552" s="34" t="s">
        <v>245</v>
      </c>
      <c r="B552" s="35" t="s">
        <v>646</v>
      </c>
      <c r="C552" s="36" t="s">
        <v>247</v>
      </c>
      <c r="D552" s="37" t="s">
        <v>221</v>
      </c>
      <c r="E552" s="38" t="s">
        <v>47</v>
      </c>
      <c r="F552" s="58" t="n">
        <v>2</v>
      </c>
      <c r="G552" s="40"/>
      <c r="H552" s="41" t="n">
        <f aca="false">ROUND(G552*F552,2)</f>
        <v>0</v>
      </c>
    </row>
    <row r="553" customFormat="false" ht="30" hidden="false" customHeight="true" outlineLevel="0" collapsed="false">
      <c r="A553" s="34"/>
      <c r="B553" s="35" t="s">
        <v>647</v>
      </c>
      <c r="C553" s="36" t="s">
        <v>229</v>
      </c>
      <c r="D553" s="37"/>
      <c r="E553" s="38" t="s">
        <v>227</v>
      </c>
      <c r="F553" s="67" t="n">
        <v>1</v>
      </c>
      <c r="G553" s="40"/>
      <c r="H553" s="41" t="n">
        <f aca="false">ROUND(G553*F553,2)</f>
        <v>0</v>
      </c>
    </row>
    <row r="554" customFormat="false" ht="30" hidden="false" customHeight="true" outlineLevel="0" collapsed="false">
      <c r="A554" s="34"/>
      <c r="B554" s="35" t="s">
        <v>648</v>
      </c>
      <c r="C554" s="36" t="s">
        <v>600</v>
      </c>
      <c r="D554" s="37"/>
      <c r="E554" s="38" t="s">
        <v>47</v>
      </c>
      <c r="F554" s="58" t="n">
        <v>1</v>
      </c>
      <c r="G554" s="40"/>
      <c r="H554" s="41" t="n">
        <f aca="false">ROUND(G554*F554,2)</f>
        <v>0</v>
      </c>
    </row>
    <row r="555" customFormat="false" ht="30" hidden="false" customHeight="true" outlineLevel="0" collapsed="false">
      <c r="A555" s="34"/>
      <c r="B555" s="35"/>
      <c r="C555" s="53" t="s">
        <v>248</v>
      </c>
      <c r="D555" s="37"/>
      <c r="E555" s="38"/>
      <c r="F555" s="39"/>
      <c r="G555" s="43"/>
      <c r="H555" s="41"/>
    </row>
    <row r="556" customFormat="false" ht="30" hidden="false" customHeight="true" outlineLevel="0" collapsed="false">
      <c r="A556" s="54" t="s">
        <v>249</v>
      </c>
      <c r="B556" s="35" t="s">
        <v>649</v>
      </c>
      <c r="C556" s="36" t="s">
        <v>251</v>
      </c>
      <c r="D556" s="37" t="s">
        <v>252</v>
      </c>
      <c r="E556" s="38"/>
      <c r="F556" s="39"/>
      <c r="G556" s="43"/>
      <c r="H556" s="41"/>
    </row>
    <row r="557" customFormat="false" ht="30" hidden="false" customHeight="true" outlineLevel="0" collapsed="false">
      <c r="A557" s="54" t="s">
        <v>253</v>
      </c>
      <c r="B557" s="44" t="s">
        <v>29</v>
      </c>
      <c r="C557" s="36" t="s">
        <v>254</v>
      </c>
      <c r="D557" s="37"/>
      <c r="E557" s="38" t="s">
        <v>24</v>
      </c>
      <c r="F557" s="39" t="n">
        <v>500</v>
      </c>
      <c r="G557" s="40"/>
      <c r="H557" s="41" t="n">
        <f aca="false">ROUND(G557*F557,2)</f>
        <v>0</v>
      </c>
    </row>
    <row r="558" customFormat="false" ht="30" hidden="false" customHeight="true" outlineLevel="0" collapsed="false">
      <c r="A558" s="68" t="s">
        <v>255</v>
      </c>
      <c r="B558" s="44" t="s">
        <v>33</v>
      </c>
      <c r="C558" s="70" t="s">
        <v>256</v>
      </c>
      <c r="D558" s="71"/>
      <c r="E558" s="72" t="s">
        <v>24</v>
      </c>
      <c r="F558" s="73" t="n">
        <v>800</v>
      </c>
      <c r="G558" s="74"/>
      <c r="H558" s="75" t="n">
        <f aca="false">ROUND(G558*F558,2)</f>
        <v>0</v>
      </c>
    </row>
    <row r="559" customFormat="false" ht="48" hidden="false" customHeight="true" outlineLevel="0" collapsed="false">
      <c r="A559" s="76"/>
      <c r="B559" s="77" t="str">
        <f aca="false">B474</f>
        <v>G</v>
      </c>
      <c r="C559" s="78" t="str">
        <f aca="false">C474</f>
        <v>BURROWS AVENUE WESTBOUND- King Edward Street to Keewatin Street- Pavement Rehabilitation</v>
      </c>
      <c r="D559" s="78"/>
      <c r="E559" s="78"/>
      <c r="F559" s="78"/>
      <c r="G559" s="76" t="s">
        <v>257</v>
      </c>
      <c r="H559" s="76" t="n">
        <f aca="false">SUM(H475:H558)</f>
        <v>0</v>
      </c>
    </row>
    <row r="560" customFormat="false" ht="48" hidden="false" customHeight="true" outlineLevel="0" collapsed="false">
      <c r="A560" s="27"/>
      <c r="B560" s="28" t="s">
        <v>650</v>
      </c>
      <c r="C560" s="80" t="s">
        <v>651</v>
      </c>
      <c r="D560" s="80"/>
      <c r="E560" s="80"/>
      <c r="F560" s="80"/>
      <c r="G560" s="27"/>
      <c r="H560" s="30"/>
    </row>
    <row r="561" customFormat="false" ht="30" hidden="false" customHeight="true" outlineLevel="0" collapsed="false">
      <c r="A561" s="32"/>
      <c r="B561" s="32"/>
      <c r="C561" s="33" t="s">
        <v>15</v>
      </c>
      <c r="D561" s="32"/>
      <c r="E561" s="32"/>
      <c r="F561" s="32"/>
      <c r="G561" s="32"/>
      <c r="H561" s="32"/>
    </row>
    <row r="562" customFormat="false" ht="30" hidden="false" customHeight="true" outlineLevel="0" collapsed="false">
      <c r="A562" s="34" t="s">
        <v>16</v>
      </c>
      <c r="B562" s="35" t="s">
        <v>652</v>
      </c>
      <c r="C562" s="36" t="s">
        <v>18</v>
      </c>
      <c r="D562" s="37" t="s">
        <v>19</v>
      </c>
      <c r="E562" s="38" t="s">
        <v>20</v>
      </c>
      <c r="F562" s="39" t="n">
        <v>20</v>
      </c>
      <c r="G562" s="40"/>
      <c r="H562" s="41" t="n">
        <f aca="false">ROUND(G562*F562,2)</f>
        <v>0</v>
      </c>
    </row>
    <row r="563" customFormat="false" ht="30" hidden="false" customHeight="true" outlineLevel="0" collapsed="false">
      <c r="A563" s="42" t="s">
        <v>21</v>
      </c>
      <c r="B563" s="35" t="s">
        <v>653</v>
      </c>
      <c r="C563" s="36" t="s">
        <v>23</v>
      </c>
      <c r="D563" s="37" t="s">
        <v>19</v>
      </c>
      <c r="E563" s="38" t="s">
        <v>24</v>
      </c>
      <c r="F563" s="39" t="n">
        <v>300</v>
      </c>
      <c r="G563" s="40"/>
      <c r="H563" s="41" t="n">
        <f aca="false">ROUND(G563*F563,2)</f>
        <v>0</v>
      </c>
    </row>
    <row r="564" customFormat="false" ht="30" hidden="false" customHeight="true" outlineLevel="0" collapsed="false">
      <c r="A564" s="42" t="s">
        <v>25</v>
      </c>
      <c r="B564" s="35" t="s">
        <v>654</v>
      </c>
      <c r="C564" s="36" t="s">
        <v>27</v>
      </c>
      <c r="D564" s="37" t="s">
        <v>19</v>
      </c>
      <c r="E564" s="38"/>
      <c r="F564" s="39"/>
      <c r="G564" s="43"/>
      <c r="H564" s="41"/>
    </row>
    <row r="565" customFormat="false" ht="30" hidden="false" customHeight="true" outlineLevel="0" collapsed="false">
      <c r="A565" s="34" t="s">
        <v>28</v>
      </c>
      <c r="B565" s="44" t="s">
        <v>29</v>
      </c>
      <c r="C565" s="36" t="s">
        <v>30</v>
      </c>
      <c r="D565" s="37"/>
      <c r="E565" s="38" t="s">
        <v>31</v>
      </c>
      <c r="F565" s="39" t="n">
        <v>50</v>
      </c>
      <c r="G565" s="40"/>
      <c r="H565" s="41" t="n">
        <f aca="false">ROUND(G565*F565,2)</f>
        <v>0</v>
      </c>
    </row>
    <row r="566" customFormat="false" ht="30" hidden="false" customHeight="true" outlineLevel="0" collapsed="false">
      <c r="A566" s="42" t="s">
        <v>35</v>
      </c>
      <c r="B566" s="35" t="s">
        <v>655</v>
      </c>
      <c r="C566" s="36" t="s">
        <v>37</v>
      </c>
      <c r="D566" s="37" t="s">
        <v>38</v>
      </c>
      <c r="E566" s="38" t="s">
        <v>20</v>
      </c>
      <c r="F566" s="39" t="n">
        <v>22</v>
      </c>
      <c r="G566" s="40"/>
      <c r="H566" s="41" t="n">
        <f aca="false">ROUND(G566*F566,2)</f>
        <v>0</v>
      </c>
    </row>
    <row r="567" customFormat="false" ht="30" hidden="false" customHeight="true" outlineLevel="0" collapsed="false">
      <c r="A567" s="34" t="s">
        <v>39</v>
      </c>
      <c r="B567" s="35" t="s">
        <v>656</v>
      </c>
      <c r="C567" s="36" t="s">
        <v>41</v>
      </c>
      <c r="D567" s="37" t="s">
        <v>19</v>
      </c>
      <c r="E567" s="38" t="s">
        <v>24</v>
      </c>
      <c r="F567" s="39" t="n">
        <v>400</v>
      </c>
      <c r="G567" s="40"/>
      <c r="H567" s="41" t="n">
        <f aca="false">ROUND(G567*F567,2)</f>
        <v>0</v>
      </c>
    </row>
    <row r="568" customFormat="false" ht="30" hidden="false" customHeight="true" outlineLevel="0" collapsed="false">
      <c r="A568" s="42" t="s">
        <v>48</v>
      </c>
      <c r="B568" s="35" t="s">
        <v>657</v>
      </c>
      <c r="C568" s="36" t="s">
        <v>50</v>
      </c>
      <c r="D568" s="37" t="s">
        <v>51</v>
      </c>
      <c r="E568" s="38" t="s">
        <v>24</v>
      </c>
      <c r="F568" s="39" t="n">
        <v>145</v>
      </c>
      <c r="G568" s="40"/>
      <c r="H568" s="41" t="n">
        <f aca="false">ROUND(G568*F568,2)</f>
        <v>0</v>
      </c>
    </row>
    <row r="569" customFormat="false" ht="30" hidden="false" customHeight="true" outlineLevel="0" collapsed="false">
      <c r="A569" s="42"/>
      <c r="B569" s="35"/>
      <c r="C569" s="53" t="s">
        <v>56</v>
      </c>
      <c r="D569" s="37"/>
      <c r="E569" s="38"/>
      <c r="F569" s="39"/>
      <c r="G569" s="43"/>
      <c r="H569" s="41"/>
    </row>
    <row r="570" customFormat="false" ht="30" hidden="false" customHeight="true" outlineLevel="0" collapsed="false">
      <c r="A570" s="54" t="s">
        <v>658</v>
      </c>
      <c r="B570" s="35" t="s">
        <v>659</v>
      </c>
      <c r="C570" s="36" t="s">
        <v>660</v>
      </c>
      <c r="D570" s="37" t="s">
        <v>466</v>
      </c>
      <c r="E570" s="38"/>
      <c r="F570" s="39"/>
      <c r="G570" s="43"/>
      <c r="H570" s="41"/>
    </row>
    <row r="571" customFormat="false" ht="30" hidden="false" customHeight="true" outlineLevel="0" collapsed="false">
      <c r="A571" s="54" t="s">
        <v>661</v>
      </c>
      <c r="B571" s="44" t="s">
        <v>29</v>
      </c>
      <c r="C571" s="36" t="s">
        <v>662</v>
      </c>
      <c r="D571" s="37"/>
      <c r="E571" s="38" t="s">
        <v>24</v>
      </c>
      <c r="F571" s="39" t="n">
        <v>145</v>
      </c>
      <c r="G571" s="40"/>
      <c r="H571" s="41" t="n">
        <f aca="false">ROUND(G571*F571,2)</f>
        <v>0</v>
      </c>
    </row>
    <row r="572" customFormat="false" ht="30" hidden="false" customHeight="true" outlineLevel="0" collapsed="false">
      <c r="A572" s="54" t="s">
        <v>473</v>
      </c>
      <c r="B572" s="35" t="s">
        <v>663</v>
      </c>
      <c r="C572" s="36" t="s">
        <v>475</v>
      </c>
      <c r="D572" s="37" t="s">
        <v>466</v>
      </c>
      <c r="E572" s="38"/>
      <c r="F572" s="39"/>
      <c r="G572" s="43"/>
      <c r="H572" s="41"/>
    </row>
    <row r="573" customFormat="false" ht="30" hidden="false" customHeight="true" outlineLevel="0" collapsed="false">
      <c r="A573" s="54" t="s">
        <v>664</v>
      </c>
      <c r="B573" s="44" t="s">
        <v>29</v>
      </c>
      <c r="C573" s="36" t="s">
        <v>468</v>
      </c>
      <c r="D573" s="37"/>
      <c r="E573" s="38" t="s">
        <v>24</v>
      </c>
      <c r="F573" s="39" t="n">
        <v>12</v>
      </c>
      <c r="G573" s="40"/>
      <c r="H573" s="41" t="n">
        <f aca="false">ROUND(G573*F573,2)</f>
        <v>0</v>
      </c>
    </row>
    <row r="574" customFormat="false" ht="30" hidden="false" customHeight="true" outlineLevel="0" collapsed="false">
      <c r="A574" s="54" t="s">
        <v>476</v>
      </c>
      <c r="B574" s="44" t="s">
        <v>33</v>
      </c>
      <c r="C574" s="36" t="s">
        <v>470</v>
      </c>
      <c r="D574" s="37"/>
      <c r="E574" s="38" t="s">
        <v>24</v>
      </c>
      <c r="F574" s="39" t="n">
        <v>90</v>
      </c>
      <c r="G574" s="40"/>
      <c r="H574" s="41" t="n">
        <f aca="false">ROUND(G574*F574,2)</f>
        <v>0</v>
      </c>
    </row>
    <row r="575" customFormat="false" ht="30" hidden="false" customHeight="true" outlineLevel="0" collapsed="false">
      <c r="A575" s="54" t="s">
        <v>665</v>
      </c>
      <c r="B575" s="44" t="s">
        <v>147</v>
      </c>
      <c r="C575" s="36" t="s">
        <v>472</v>
      </c>
      <c r="D575" s="37"/>
      <c r="E575" s="38" t="s">
        <v>24</v>
      </c>
      <c r="F575" s="39" t="n">
        <v>45</v>
      </c>
      <c r="G575" s="40"/>
      <c r="H575" s="41" t="n">
        <f aca="false">ROUND(G575*F575,2)</f>
        <v>0</v>
      </c>
    </row>
    <row r="576" customFormat="false" ht="30" hidden="false" customHeight="true" outlineLevel="0" collapsed="false">
      <c r="A576" s="54" t="s">
        <v>64</v>
      </c>
      <c r="B576" s="35" t="s">
        <v>666</v>
      </c>
      <c r="C576" s="36" t="s">
        <v>66</v>
      </c>
      <c r="D576" s="37" t="s">
        <v>67</v>
      </c>
      <c r="E576" s="38"/>
      <c r="F576" s="39"/>
      <c r="G576" s="43"/>
      <c r="H576" s="41"/>
    </row>
    <row r="577" customFormat="false" ht="30" hidden="false" customHeight="true" outlineLevel="0" collapsed="false">
      <c r="A577" s="54" t="s">
        <v>68</v>
      </c>
      <c r="B577" s="44" t="s">
        <v>29</v>
      </c>
      <c r="C577" s="36" t="s">
        <v>69</v>
      </c>
      <c r="D577" s="37"/>
      <c r="E577" s="38" t="s">
        <v>47</v>
      </c>
      <c r="F577" s="39" t="n">
        <v>240</v>
      </c>
      <c r="G577" s="40"/>
      <c r="H577" s="41" t="n">
        <f aca="false">ROUND(G577*F577,2)</f>
        <v>0</v>
      </c>
    </row>
    <row r="578" customFormat="false" ht="30" hidden="false" customHeight="true" outlineLevel="0" collapsed="false">
      <c r="A578" s="54" t="s">
        <v>70</v>
      </c>
      <c r="B578" s="35" t="s">
        <v>667</v>
      </c>
      <c r="C578" s="36" t="s">
        <v>72</v>
      </c>
      <c r="D578" s="37" t="s">
        <v>67</v>
      </c>
      <c r="E578" s="38"/>
      <c r="F578" s="39"/>
      <c r="G578" s="43"/>
      <c r="H578" s="41"/>
    </row>
    <row r="579" customFormat="false" ht="30" hidden="false" customHeight="true" outlineLevel="0" collapsed="false">
      <c r="A579" s="54"/>
      <c r="B579" s="44" t="s">
        <v>29</v>
      </c>
      <c r="C579" s="36" t="s">
        <v>340</v>
      </c>
      <c r="D579" s="37"/>
      <c r="E579" s="38" t="s">
        <v>47</v>
      </c>
      <c r="F579" s="39" t="n">
        <v>20</v>
      </c>
      <c r="G579" s="40"/>
      <c r="H579" s="41" t="n">
        <f aca="false">ROUND(G579*F579,2)</f>
        <v>0</v>
      </c>
    </row>
    <row r="580" customFormat="false" ht="30" hidden="false" customHeight="true" outlineLevel="0" collapsed="false">
      <c r="A580" s="54" t="s">
        <v>73</v>
      </c>
      <c r="B580" s="44" t="s">
        <v>33</v>
      </c>
      <c r="C580" s="36" t="s">
        <v>74</v>
      </c>
      <c r="D580" s="37"/>
      <c r="E580" s="38" t="s">
        <v>47</v>
      </c>
      <c r="F580" s="39" t="n">
        <v>270</v>
      </c>
      <c r="G580" s="40"/>
      <c r="H580" s="41" t="n">
        <f aca="false">ROUND(G580*F580,2)</f>
        <v>0</v>
      </c>
    </row>
    <row r="581" customFormat="false" ht="30" hidden="false" customHeight="true" outlineLevel="0" collapsed="false">
      <c r="A581" s="54" t="s">
        <v>75</v>
      </c>
      <c r="B581" s="35" t="s">
        <v>668</v>
      </c>
      <c r="C581" s="36" t="s">
        <v>77</v>
      </c>
      <c r="D581" s="37" t="s">
        <v>78</v>
      </c>
      <c r="E581" s="38"/>
      <c r="F581" s="39"/>
      <c r="G581" s="43"/>
      <c r="H581" s="41"/>
    </row>
    <row r="582" customFormat="false" ht="30" hidden="false" customHeight="true" outlineLevel="0" collapsed="false">
      <c r="A582" s="54" t="s">
        <v>79</v>
      </c>
      <c r="B582" s="44" t="s">
        <v>80</v>
      </c>
      <c r="C582" s="36" t="s">
        <v>81</v>
      </c>
      <c r="D582" s="37" t="s">
        <v>82</v>
      </c>
      <c r="E582" s="38"/>
      <c r="F582" s="39"/>
      <c r="G582" s="43"/>
      <c r="H582" s="41"/>
    </row>
    <row r="583" customFormat="false" ht="30" hidden="false" customHeight="true" outlineLevel="0" collapsed="false">
      <c r="A583" s="54" t="s">
        <v>83</v>
      </c>
      <c r="B583" s="57" t="s">
        <v>84</v>
      </c>
      <c r="C583" s="36" t="s">
        <v>85</v>
      </c>
      <c r="D583" s="37"/>
      <c r="E583" s="38" t="s">
        <v>24</v>
      </c>
      <c r="F583" s="39" t="n">
        <v>12</v>
      </c>
      <c r="G583" s="40"/>
      <c r="H583" s="41" t="n">
        <f aca="false">ROUND(G583*F583,2)</f>
        <v>0</v>
      </c>
    </row>
    <row r="584" customFormat="false" ht="30" hidden="false" customHeight="true" outlineLevel="0" collapsed="false">
      <c r="A584" s="54" t="s">
        <v>86</v>
      </c>
      <c r="B584" s="57" t="s">
        <v>342</v>
      </c>
      <c r="C584" s="36" t="s">
        <v>87</v>
      </c>
      <c r="D584" s="37"/>
      <c r="E584" s="38" t="s">
        <v>24</v>
      </c>
      <c r="F584" s="39" t="n">
        <v>25</v>
      </c>
      <c r="G584" s="40"/>
      <c r="H584" s="41" t="n">
        <f aca="false">ROUND(G584*F584,2)</f>
        <v>0</v>
      </c>
    </row>
    <row r="585" customFormat="false" ht="30" hidden="false" customHeight="true" outlineLevel="0" collapsed="false">
      <c r="A585" s="54" t="s">
        <v>563</v>
      </c>
      <c r="B585" s="35" t="s">
        <v>669</v>
      </c>
      <c r="C585" s="36" t="s">
        <v>565</v>
      </c>
      <c r="D585" s="37" t="s">
        <v>107</v>
      </c>
      <c r="E585" s="38"/>
      <c r="F585" s="39"/>
      <c r="G585" s="43"/>
      <c r="H585" s="41"/>
    </row>
    <row r="586" customFormat="false" ht="30" hidden="false" customHeight="true" outlineLevel="0" collapsed="false">
      <c r="A586" s="54" t="s">
        <v>566</v>
      </c>
      <c r="B586" s="44" t="s">
        <v>29</v>
      </c>
      <c r="C586" s="36" t="s">
        <v>567</v>
      </c>
      <c r="D586" s="37" t="s">
        <v>568</v>
      </c>
      <c r="E586" s="38"/>
      <c r="F586" s="39"/>
      <c r="G586" s="43"/>
      <c r="H586" s="41"/>
    </row>
    <row r="587" customFormat="false" ht="30" hidden="false" customHeight="true" outlineLevel="0" collapsed="false">
      <c r="A587" s="54" t="s">
        <v>569</v>
      </c>
      <c r="B587" s="57" t="s">
        <v>84</v>
      </c>
      <c r="C587" s="36" t="s">
        <v>570</v>
      </c>
      <c r="D587" s="37"/>
      <c r="E587" s="38" t="s">
        <v>110</v>
      </c>
      <c r="F587" s="39" t="n">
        <v>3</v>
      </c>
      <c r="G587" s="40"/>
      <c r="H587" s="41" t="n">
        <f aca="false">ROUND(G587*F587,2)</f>
        <v>0</v>
      </c>
    </row>
    <row r="588" customFormat="false" ht="30" hidden="false" customHeight="true" outlineLevel="0" collapsed="false">
      <c r="A588" s="54" t="s">
        <v>571</v>
      </c>
      <c r="B588" s="57" t="s">
        <v>342</v>
      </c>
      <c r="C588" s="36" t="s">
        <v>572</v>
      </c>
      <c r="D588" s="37"/>
      <c r="E588" s="38" t="s">
        <v>110</v>
      </c>
      <c r="F588" s="39" t="n">
        <v>170</v>
      </c>
      <c r="G588" s="40"/>
      <c r="H588" s="41" t="n">
        <f aca="false">ROUND(G588*F588,2)</f>
        <v>0</v>
      </c>
    </row>
    <row r="589" customFormat="false" ht="30" hidden="false" customHeight="true" outlineLevel="0" collapsed="false">
      <c r="A589" s="54" t="s">
        <v>573</v>
      </c>
      <c r="B589" s="44" t="s">
        <v>33</v>
      </c>
      <c r="C589" s="36" t="s">
        <v>574</v>
      </c>
      <c r="D589" s="37" t="s">
        <v>142</v>
      </c>
      <c r="E589" s="38"/>
      <c r="F589" s="39"/>
      <c r="G589" s="43"/>
      <c r="H589" s="41"/>
    </row>
    <row r="590" customFormat="false" ht="30" hidden="false" customHeight="true" outlineLevel="0" collapsed="false">
      <c r="A590" s="54" t="s">
        <v>575</v>
      </c>
      <c r="B590" s="57" t="s">
        <v>84</v>
      </c>
      <c r="C590" s="36" t="s">
        <v>570</v>
      </c>
      <c r="D590" s="37"/>
      <c r="E590" s="38" t="s">
        <v>110</v>
      </c>
      <c r="F590" s="39" t="n">
        <v>20</v>
      </c>
      <c r="G590" s="40"/>
      <c r="H590" s="41" t="n">
        <f aca="false">ROUND(G590*F590,2)</f>
        <v>0</v>
      </c>
    </row>
    <row r="591" customFormat="false" ht="30" hidden="false" customHeight="true" outlineLevel="0" collapsed="false">
      <c r="A591" s="54" t="s">
        <v>576</v>
      </c>
      <c r="B591" s="57" t="s">
        <v>342</v>
      </c>
      <c r="C591" s="36" t="s">
        <v>572</v>
      </c>
      <c r="D591" s="37"/>
      <c r="E591" s="38" t="s">
        <v>110</v>
      </c>
      <c r="F591" s="39" t="n">
        <v>40</v>
      </c>
      <c r="G591" s="40"/>
      <c r="H591" s="41" t="n">
        <f aca="false">ROUND(G591*F591,2)</f>
        <v>0</v>
      </c>
    </row>
    <row r="592" customFormat="false" ht="30" hidden="false" customHeight="true" outlineLevel="0" collapsed="false">
      <c r="A592" s="54" t="s">
        <v>577</v>
      </c>
      <c r="B592" s="44" t="s">
        <v>147</v>
      </c>
      <c r="C592" s="36" t="s">
        <v>578</v>
      </c>
      <c r="D592" s="37" t="s">
        <v>145</v>
      </c>
      <c r="E592" s="38" t="s">
        <v>110</v>
      </c>
      <c r="F592" s="39" t="n">
        <v>50</v>
      </c>
      <c r="G592" s="40"/>
      <c r="H592" s="41" t="n">
        <f aca="false">ROUND(G592*F592,2)</f>
        <v>0</v>
      </c>
    </row>
    <row r="593" customFormat="false" ht="30" hidden="false" customHeight="true" outlineLevel="0" collapsed="false">
      <c r="A593" s="54" t="s">
        <v>581</v>
      </c>
      <c r="B593" s="44" t="s">
        <v>283</v>
      </c>
      <c r="C593" s="36" t="s">
        <v>495</v>
      </c>
      <c r="D593" s="37" t="s">
        <v>582</v>
      </c>
      <c r="E593" s="38" t="s">
        <v>110</v>
      </c>
      <c r="F593" s="39" t="n">
        <v>15</v>
      </c>
      <c r="G593" s="40"/>
      <c r="H593" s="41" t="n">
        <f aca="false">ROUND(G593*F593,2)</f>
        <v>0</v>
      </c>
    </row>
    <row r="594" customFormat="false" ht="30" hidden="false" customHeight="true" outlineLevel="0" collapsed="false">
      <c r="A594" s="54" t="s">
        <v>111</v>
      </c>
      <c r="B594" s="35" t="s">
        <v>670</v>
      </c>
      <c r="C594" s="36" t="s">
        <v>113</v>
      </c>
      <c r="D594" s="37" t="s">
        <v>114</v>
      </c>
      <c r="E594" s="38"/>
      <c r="F594" s="39"/>
      <c r="G594" s="43"/>
      <c r="H594" s="41"/>
    </row>
    <row r="595" customFormat="false" ht="30" hidden="false" customHeight="true" outlineLevel="0" collapsed="false">
      <c r="A595" s="54" t="s">
        <v>498</v>
      </c>
      <c r="B595" s="44" t="s">
        <v>29</v>
      </c>
      <c r="C595" s="36" t="s">
        <v>423</v>
      </c>
      <c r="D595" s="37"/>
      <c r="E595" s="38"/>
      <c r="F595" s="39"/>
      <c r="G595" s="43"/>
      <c r="H595" s="41"/>
    </row>
    <row r="596" customFormat="false" ht="30" hidden="false" customHeight="true" outlineLevel="0" collapsed="false">
      <c r="A596" s="54" t="s">
        <v>499</v>
      </c>
      <c r="B596" s="57" t="s">
        <v>84</v>
      </c>
      <c r="C596" s="36" t="s">
        <v>118</v>
      </c>
      <c r="D596" s="37"/>
      <c r="E596" s="38" t="s">
        <v>31</v>
      </c>
      <c r="F596" s="39" t="n">
        <v>250</v>
      </c>
      <c r="G596" s="40"/>
      <c r="H596" s="41" t="n">
        <f aca="false">ROUND(G596*F596,2)</f>
        <v>0</v>
      </c>
    </row>
    <row r="597" customFormat="false" ht="30" hidden="false" customHeight="true" outlineLevel="0" collapsed="false">
      <c r="A597" s="54" t="s">
        <v>115</v>
      </c>
      <c r="B597" s="44" t="s">
        <v>33</v>
      </c>
      <c r="C597" s="36" t="s">
        <v>116</v>
      </c>
      <c r="D597" s="37"/>
      <c r="E597" s="38"/>
      <c r="F597" s="39"/>
      <c r="G597" s="43"/>
      <c r="H597" s="41"/>
    </row>
    <row r="598" customFormat="false" ht="30" hidden="false" customHeight="true" outlineLevel="0" collapsed="false">
      <c r="A598" s="54" t="s">
        <v>117</v>
      </c>
      <c r="B598" s="57" t="s">
        <v>84</v>
      </c>
      <c r="C598" s="36" t="s">
        <v>118</v>
      </c>
      <c r="D598" s="37"/>
      <c r="E598" s="38" t="s">
        <v>31</v>
      </c>
      <c r="F598" s="39" t="n">
        <v>35</v>
      </c>
      <c r="G598" s="40"/>
      <c r="H598" s="41" t="n">
        <f aca="false">ROUND(G598*F598,2)</f>
        <v>0</v>
      </c>
    </row>
    <row r="599" customFormat="false" ht="30" hidden="false" customHeight="true" outlineLevel="0" collapsed="false">
      <c r="A599" s="54" t="s">
        <v>350</v>
      </c>
      <c r="B599" s="35" t="s">
        <v>671</v>
      </c>
      <c r="C599" s="36" t="s">
        <v>352</v>
      </c>
      <c r="D599" s="37" t="s">
        <v>353</v>
      </c>
      <c r="E599" s="38"/>
      <c r="F599" s="39"/>
      <c r="G599" s="43"/>
      <c r="H599" s="41"/>
    </row>
    <row r="600" customFormat="false" ht="30" hidden="false" customHeight="true" outlineLevel="0" collapsed="false">
      <c r="A600" s="54" t="s">
        <v>409</v>
      </c>
      <c r="B600" s="44" t="s">
        <v>29</v>
      </c>
      <c r="C600" s="36" t="s">
        <v>410</v>
      </c>
      <c r="D600" s="37"/>
      <c r="E600" s="38" t="s">
        <v>24</v>
      </c>
      <c r="F600" s="39" t="n">
        <v>50</v>
      </c>
      <c r="G600" s="40"/>
      <c r="H600" s="41" t="n">
        <f aca="false">ROUND(G600*F600,2)</f>
        <v>0</v>
      </c>
    </row>
    <row r="601" customFormat="false" ht="30" hidden="false" customHeight="true" outlineLevel="0" collapsed="false">
      <c r="A601" s="54"/>
      <c r="B601" s="44"/>
      <c r="C601" s="53" t="s">
        <v>150</v>
      </c>
      <c r="D601" s="37"/>
      <c r="E601" s="38"/>
      <c r="F601" s="39"/>
      <c r="G601" s="43"/>
      <c r="H601" s="41"/>
    </row>
    <row r="602" customFormat="false" ht="30" hidden="false" customHeight="true" outlineLevel="0" collapsed="false">
      <c r="A602" s="34" t="s">
        <v>151</v>
      </c>
      <c r="B602" s="35" t="s">
        <v>672</v>
      </c>
      <c r="C602" s="36" t="s">
        <v>153</v>
      </c>
      <c r="D602" s="37" t="s">
        <v>154</v>
      </c>
      <c r="E602" s="38" t="s">
        <v>110</v>
      </c>
      <c r="F602" s="58" t="n">
        <v>340</v>
      </c>
      <c r="G602" s="40"/>
      <c r="H602" s="41" t="n">
        <f aca="false">ROUND(G602*F602,2)</f>
        <v>0</v>
      </c>
    </row>
    <row r="603" customFormat="false" ht="30" hidden="false" customHeight="true" outlineLevel="0" collapsed="false">
      <c r="A603" s="34"/>
      <c r="B603" s="35"/>
      <c r="C603" s="53" t="s">
        <v>155</v>
      </c>
      <c r="D603" s="37"/>
      <c r="E603" s="38"/>
      <c r="F603" s="39"/>
      <c r="G603" s="43"/>
      <c r="H603" s="41"/>
    </row>
    <row r="604" customFormat="false" ht="30" hidden="false" customHeight="true" outlineLevel="0" collapsed="false">
      <c r="A604" s="34" t="s">
        <v>181</v>
      </c>
      <c r="B604" s="35" t="s">
        <v>673</v>
      </c>
      <c r="C604" s="65" t="s">
        <v>183</v>
      </c>
      <c r="D604" s="37" t="s">
        <v>159</v>
      </c>
      <c r="E604" s="38"/>
      <c r="F604" s="39"/>
      <c r="G604" s="43"/>
      <c r="H604" s="41"/>
    </row>
    <row r="605" customFormat="false" ht="30" hidden="false" customHeight="true" outlineLevel="0" collapsed="false">
      <c r="A605" s="34" t="s">
        <v>184</v>
      </c>
      <c r="B605" s="44" t="s">
        <v>29</v>
      </c>
      <c r="C605" s="36" t="s">
        <v>185</v>
      </c>
      <c r="D605" s="37"/>
      <c r="E605" s="38" t="s">
        <v>47</v>
      </c>
      <c r="F605" s="58" t="n">
        <v>2</v>
      </c>
      <c r="G605" s="40"/>
      <c r="H605" s="41" t="n">
        <f aca="false">ROUND(G605*F605,2)</f>
        <v>0</v>
      </c>
    </row>
    <row r="606" customFormat="false" ht="30" hidden="false" customHeight="true" outlineLevel="0" collapsed="false">
      <c r="A606" s="34" t="s">
        <v>186</v>
      </c>
      <c r="B606" s="44" t="s">
        <v>33</v>
      </c>
      <c r="C606" s="36" t="s">
        <v>187</v>
      </c>
      <c r="D606" s="37"/>
      <c r="E606" s="38" t="s">
        <v>47</v>
      </c>
      <c r="F606" s="58" t="n">
        <v>1</v>
      </c>
      <c r="G606" s="40"/>
      <c r="H606" s="41" t="n">
        <f aca="false">ROUND(G606*F606,2)</f>
        <v>0</v>
      </c>
    </row>
    <row r="607" customFormat="false" ht="30" hidden="false" customHeight="true" outlineLevel="0" collapsed="false">
      <c r="A607" s="34" t="s">
        <v>587</v>
      </c>
      <c r="B607" s="44" t="s">
        <v>147</v>
      </c>
      <c r="C607" s="36" t="s">
        <v>588</v>
      </c>
      <c r="D607" s="37"/>
      <c r="E607" s="38" t="s">
        <v>47</v>
      </c>
      <c r="F607" s="58" t="n">
        <v>3</v>
      </c>
      <c r="G607" s="40"/>
      <c r="H607" s="41" t="n">
        <f aca="false">ROUND(G607*F607,2)</f>
        <v>0</v>
      </c>
    </row>
    <row r="608" customFormat="false" ht="30" hidden="false" customHeight="true" outlineLevel="0" collapsed="false">
      <c r="A608" s="34" t="s">
        <v>589</v>
      </c>
      <c r="B608" s="44" t="s">
        <v>283</v>
      </c>
      <c r="C608" s="36" t="s">
        <v>590</v>
      </c>
      <c r="D608" s="37"/>
      <c r="E608" s="38" t="s">
        <v>47</v>
      </c>
      <c r="F608" s="58" t="n">
        <v>3</v>
      </c>
      <c r="G608" s="40"/>
      <c r="H608" s="41" t="n">
        <f aca="false">ROUND(G608*F608,2)</f>
        <v>0</v>
      </c>
    </row>
    <row r="609" customFormat="false" ht="30" hidden="false" customHeight="true" outlineLevel="0" collapsed="false">
      <c r="A609" s="34" t="s">
        <v>205</v>
      </c>
      <c r="B609" s="35" t="s">
        <v>674</v>
      </c>
      <c r="C609" s="36" t="s">
        <v>207</v>
      </c>
      <c r="D609" s="37" t="s">
        <v>208</v>
      </c>
      <c r="E609" s="38" t="s">
        <v>47</v>
      </c>
      <c r="F609" s="58" t="n">
        <v>4</v>
      </c>
      <c r="G609" s="40"/>
      <c r="H609" s="41" t="n">
        <f aca="false">ROUND(G609*F609,2)</f>
        <v>0</v>
      </c>
    </row>
    <row r="610" customFormat="false" ht="30" hidden="false" customHeight="true" outlineLevel="0" collapsed="false">
      <c r="A610" s="54"/>
      <c r="B610" s="35" t="s">
        <v>675</v>
      </c>
      <c r="C610" s="36" t="s">
        <v>214</v>
      </c>
      <c r="D610" s="37" t="s">
        <v>215</v>
      </c>
      <c r="E610" s="38"/>
      <c r="F610" s="39"/>
      <c r="G610" s="43"/>
      <c r="H610" s="41"/>
    </row>
    <row r="611" customFormat="false" ht="30" hidden="false" customHeight="true" outlineLevel="0" collapsed="false">
      <c r="A611" s="54"/>
      <c r="B611" s="44" t="s">
        <v>29</v>
      </c>
      <c r="C611" s="36" t="s">
        <v>216</v>
      </c>
      <c r="D611" s="37"/>
      <c r="E611" s="38" t="s">
        <v>110</v>
      </c>
      <c r="F611" s="39" t="n">
        <v>15</v>
      </c>
      <c r="G611" s="40"/>
      <c r="H611" s="41" t="n">
        <f aca="false">ROUND(G611*F611,2)</f>
        <v>0</v>
      </c>
    </row>
    <row r="612" customFormat="false" ht="30" hidden="false" customHeight="true" outlineLevel="0" collapsed="false">
      <c r="A612" s="34"/>
      <c r="B612" s="35"/>
      <c r="C612" s="53" t="s">
        <v>217</v>
      </c>
      <c r="D612" s="37"/>
      <c r="E612" s="38"/>
      <c r="F612" s="39"/>
      <c r="G612" s="43"/>
      <c r="H612" s="41"/>
    </row>
    <row r="613" customFormat="false" ht="30" hidden="false" customHeight="true" outlineLevel="0" collapsed="false">
      <c r="A613" s="34" t="s">
        <v>218</v>
      </c>
      <c r="B613" s="35" t="s">
        <v>676</v>
      </c>
      <c r="C613" s="36" t="s">
        <v>220</v>
      </c>
      <c r="D613" s="37" t="s">
        <v>221</v>
      </c>
      <c r="E613" s="38" t="s">
        <v>47</v>
      </c>
      <c r="F613" s="58" t="n">
        <v>6</v>
      </c>
      <c r="G613" s="40"/>
      <c r="H613" s="41" t="n">
        <f aca="false">ROUND(G613*F613,2)</f>
        <v>0</v>
      </c>
    </row>
    <row r="614" customFormat="false" ht="30" hidden="false" customHeight="true" outlineLevel="0" collapsed="false">
      <c r="A614" s="34" t="s">
        <v>222</v>
      </c>
      <c r="B614" s="35" t="s">
        <v>677</v>
      </c>
      <c r="C614" s="36" t="s">
        <v>224</v>
      </c>
      <c r="D614" s="37" t="s">
        <v>159</v>
      </c>
      <c r="E614" s="38"/>
      <c r="F614" s="39"/>
      <c r="G614" s="43"/>
      <c r="H614" s="41"/>
    </row>
    <row r="615" customFormat="false" ht="30" hidden="false" customHeight="true" outlineLevel="0" collapsed="false">
      <c r="A615" s="34" t="s">
        <v>225</v>
      </c>
      <c r="B615" s="44" t="s">
        <v>29</v>
      </c>
      <c r="C615" s="36" t="s">
        <v>226</v>
      </c>
      <c r="D615" s="37"/>
      <c r="E615" s="38" t="s">
        <v>227</v>
      </c>
      <c r="F615" s="98" t="n">
        <v>0.15</v>
      </c>
      <c r="G615" s="40"/>
      <c r="H615" s="41" t="n">
        <f aca="false">ROUND(G615*F615,2)</f>
        <v>0</v>
      </c>
    </row>
    <row r="616" customFormat="false" ht="30" hidden="false" customHeight="true" outlineLevel="0" collapsed="false">
      <c r="A616" s="34" t="s">
        <v>234</v>
      </c>
      <c r="B616" s="35" t="s">
        <v>678</v>
      </c>
      <c r="C616" s="36" t="s">
        <v>236</v>
      </c>
      <c r="D616" s="37" t="s">
        <v>221</v>
      </c>
      <c r="E616" s="38"/>
      <c r="F616" s="39"/>
      <c r="G616" s="43"/>
      <c r="H616" s="41"/>
    </row>
    <row r="617" customFormat="false" ht="30" hidden="false" customHeight="true" outlineLevel="0" collapsed="false">
      <c r="A617" s="34" t="s">
        <v>679</v>
      </c>
      <c r="B617" s="44" t="s">
        <v>29</v>
      </c>
      <c r="C617" s="36" t="s">
        <v>680</v>
      </c>
      <c r="D617" s="37"/>
      <c r="E617" s="38" t="s">
        <v>47</v>
      </c>
      <c r="F617" s="58" t="n">
        <v>1</v>
      </c>
      <c r="G617" s="40"/>
      <c r="H617" s="41" t="n">
        <f aca="false">ROUND(G617*F617,2)</f>
        <v>0</v>
      </c>
    </row>
    <row r="618" customFormat="false" ht="30" hidden="false" customHeight="true" outlineLevel="0" collapsed="false">
      <c r="A618" s="34" t="s">
        <v>237</v>
      </c>
      <c r="B618" s="44" t="s">
        <v>33</v>
      </c>
      <c r="C618" s="36" t="s">
        <v>238</v>
      </c>
      <c r="D618" s="37"/>
      <c r="E618" s="38" t="s">
        <v>47</v>
      </c>
      <c r="F618" s="58" t="n">
        <v>1</v>
      </c>
      <c r="G618" s="40"/>
      <c r="H618" s="41" t="n">
        <f aca="false">ROUND(G618*F618,2)</f>
        <v>0</v>
      </c>
    </row>
    <row r="619" customFormat="false" ht="30" hidden="false" customHeight="true" outlineLevel="0" collapsed="false">
      <c r="A619" s="34" t="s">
        <v>239</v>
      </c>
      <c r="B619" s="35" t="s">
        <v>681</v>
      </c>
      <c r="C619" s="36" t="s">
        <v>241</v>
      </c>
      <c r="D619" s="37" t="s">
        <v>221</v>
      </c>
      <c r="E619" s="38" t="s">
        <v>47</v>
      </c>
      <c r="F619" s="58" t="n">
        <v>2</v>
      </c>
      <c r="G619" s="40"/>
      <c r="H619" s="41" t="n">
        <f aca="false">ROUND(G619*F619,2)</f>
        <v>0</v>
      </c>
    </row>
    <row r="620" customFormat="false" ht="30" hidden="false" customHeight="true" outlineLevel="0" collapsed="false">
      <c r="A620" s="34"/>
      <c r="B620" s="35" t="s">
        <v>682</v>
      </c>
      <c r="C620" s="36" t="s">
        <v>683</v>
      </c>
      <c r="D620" s="37"/>
      <c r="E620" s="38" t="s">
        <v>47</v>
      </c>
      <c r="F620" s="58" t="n">
        <v>3</v>
      </c>
      <c r="G620" s="40"/>
      <c r="H620" s="41" t="n">
        <f aca="false">ROUND(G620*F620,2)</f>
        <v>0</v>
      </c>
    </row>
    <row r="621" customFormat="false" ht="30" hidden="false" customHeight="true" outlineLevel="0" collapsed="false">
      <c r="A621" s="34"/>
      <c r="B621" s="35" t="s">
        <v>684</v>
      </c>
      <c r="C621" s="36" t="s">
        <v>229</v>
      </c>
      <c r="D621" s="37"/>
      <c r="E621" s="38" t="s">
        <v>227</v>
      </c>
      <c r="F621" s="67" t="n">
        <v>1</v>
      </c>
      <c r="G621" s="40"/>
      <c r="H621" s="41" t="n">
        <f aca="false">ROUND(G621*F621,2)</f>
        <v>0</v>
      </c>
    </row>
    <row r="622" customFormat="false" ht="30" hidden="false" customHeight="true" outlineLevel="0" collapsed="false">
      <c r="A622" s="34"/>
      <c r="B622" s="35"/>
      <c r="C622" s="53" t="s">
        <v>248</v>
      </c>
      <c r="D622" s="37"/>
      <c r="E622" s="38"/>
      <c r="F622" s="39"/>
      <c r="G622" s="43"/>
      <c r="H622" s="41"/>
    </row>
    <row r="623" customFormat="false" ht="30" hidden="false" customHeight="true" outlineLevel="0" collapsed="false">
      <c r="A623" s="54" t="s">
        <v>249</v>
      </c>
      <c r="B623" s="35" t="s">
        <v>685</v>
      </c>
      <c r="C623" s="36" t="s">
        <v>251</v>
      </c>
      <c r="D623" s="37" t="s">
        <v>252</v>
      </c>
      <c r="E623" s="38"/>
      <c r="F623" s="39"/>
      <c r="G623" s="43"/>
      <c r="H623" s="41"/>
    </row>
    <row r="624" customFormat="false" ht="30" hidden="false" customHeight="true" outlineLevel="0" collapsed="false">
      <c r="A624" s="54" t="s">
        <v>253</v>
      </c>
      <c r="B624" s="44" t="s">
        <v>29</v>
      </c>
      <c r="C624" s="36" t="s">
        <v>254</v>
      </c>
      <c r="D624" s="37"/>
      <c r="E624" s="38" t="s">
        <v>24</v>
      </c>
      <c r="F624" s="39" t="n">
        <v>50</v>
      </c>
      <c r="G624" s="40"/>
      <c r="H624" s="41" t="n">
        <f aca="false">ROUND(G624*F624,2)</f>
        <v>0</v>
      </c>
    </row>
    <row r="625" customFormat="false" ht="30" hidden="false" customHeight="true" outlineLevel="0" collapsed="false">
      <c r="A625" s="68" t="s">
        <v>255</v>
      </c>
      <c r="B625" s="69" t="s">
        <v>33</v>
      </c>
      <c r="C625" s="70" t="s">
        <v>256</v>
      </c>
      <c r="D625" s="71"/>
      <c r="E625" s="72" t="s">
        <v>24</v>
      </c>
      <c r="F625" s="73" t="n">
        <v>350</v>
      </c>
      <c r="G625" s="74"/>
      <c r="H625" s="75" t="n">
        <f aca="false">ROUND(G625*F625,2)</f>
        <v>0</v>
      </c>
    </row>
    <row r="626" customFormat="false" ht="48" hidden="false" customHeight="true" outlineLevel="0" collapsed="false">
      <c r="A626" s="99"/>
      <c r="B626" s="77" t="str">
        <f aca="false">B560</f>
        <v>H</v>
      </c>
      <c r="C626" s="78" t="str">
        <f aca="false">C560</f>
        <v>QUAIL RIDGE ROAD- Apple Lane to Saskatchewan Avenue- Pavement Rehabilitation</v>
      </c>
      <c r="D626" s="78"/>
      <c r="E626" s="78"/>
      <c r="F626" s="78"/>
      <c r="G626" s="100" t="s">
        <v>257</v>
      </c>
      <c r="H626" s="100" t="n">
        <f aca="false">SUM(H561:H625)</f>
        <v>0</v>
      </c>
    </row>
    <row r="627" customFormat="false" ht="48" hidden="false" customHeight="true" outlineLevel="0" collapsed="false">
      <c r="A627" s="101"/>
      <c r="B627" s="102"/>
      <c r="C627" s="103" t="s">
        <v>686</v>
      </c>
      <c r="D627" s="104"/>
      <c r="E627" s="105"/>
      <c r="F627" s="105"/>
      <c r="H627" s="106"/>
    </row>
    <row r="628" customFormat="false" ht="48" hidden="false" customHeight="true" outlineLevel="0" collapsed="false">
      <c r="A628" s="107"/>
      <c r="B628" s="108" t="str">
        <f aca="false">B95</f>
        <v>A</v>
      </c>
      <c r="C628" s="109" t="str">
        <f aca="false">C95</f>
        <v>CAMDEN PLACE- Wolseley Avenue to Portage Avenue- Concrete Pavement Reconstruction</v>
      </c>
      <c r="D628" s="109"/>
      <c r="E628" s="109"/>
      <c r="F628" s="109"/>
      <c r="G628" s="107" t="s">
        <v>257</v>
      </c>
      <c r="H628" s="107" t="n">
        <f aca="false">H95</f>
        <v>0</v>
      </c>
    </row>
    <row r="629" customFormat="false" ht="48" hidden="false" customHeight="true" outlineLevel="0" collapsed="false">
      <c r="A629" s="107"/>
      <c r="B629" s="108" t="str">
        <f aca="false">B175</f>
        <v>B</v>
      </c>
      <c r="C629" s="110" t="str">
        <f aca="false">C175</f>
        <v>RIDLEY STREET- Ridley Place (South Leg) to Fairlane Avenue- Concrete Pavement Reconstruction</v>
      </c>
      <c r="D629" s="110"/>
      <c r="E629" s="110"/>
      <c r="F629" s="110"/>
      <c r="G629" s="107" t="s">
        <v>257</v>
      </c>
      <c r="H629" s="107" t="n">
        <f aca="false">H175</f>
        <v>0</v>
      </c>
    </row>
    <row r="630" customFormat="false" ht="48" hidden="false" customHeight="true" outlineLevel="0" collapsed="false">
      <c r="A630" s="107"/>
      <c r="B630" s="108" t="str">
        <f aca="false">B251</f>
        <v>C</v>
      </c>
      <c r="C630" s="110" t="str">
        <f aca="false">C251</f>
        <v>HAMILTON AVENUE SOUTHBOUND- Sonnichsen Place to Saskatchewan Avenue- Pavement Rehabilitation</v>
      </c>
      <c r="D630" s="110"/>
      <c r="E630" s="110"/>
      <c r="F630" s="110"/>
      <c r="G630" s="107" t="s">
        <v>257</v>
      </c>
      <c r="H630" s="107" t="n">
        <f aca="false">H251</f>
        <v>0</v>
      </c>
    </row>
    <row r="631" customFormat="false" ht="48" hidden="false" customHeight="true" outlineLevel="0" collapsed="false">
      <c r="A631" s="111"/>
      <c r="B631" s="108" t="str">
        <f aca="false">B322</f>
        <v>D</v>
      </c>
      <c r="C631" s="110" t="str">
        <f aca="false">C322</f>
        <v>GARRIOCH AVENUE- Mount Royal Road to Mount Royal Road- Asphalt Pavement Reconstruction</v>
      </c>
      <c r="D631" s="110"/>
      <c r="E631" s="110"/>
      <c r="F631" s="110"/>
      <c r="G631" s="111" t="s">
        <v>257</v>
      </c>
      <c r="H631" s="111" t="n">
        <f aca="false">H322</f>
        <v>0</v>
      </c>
    </row>
    <row r="632" customFormat="false" ht="48" hidden="false" customHeight="true" outlineLevel="0" collapsed="false">
      <c r="A632" s="111"/>
      <c r="B632" s="108" t="str">
        <f aca="false">B397</f>
        <v>E</v>
      </c>
      <c r="C632" s="110" t="str">
        <f aca="false">C397</f>
        <v>BARKER STREET SOUTH LEG- Sinnott Street to Stack Street- Pavement Rehabilitation</v>
      </c>
      <c r="D632" s="110"/>
      <c r="E632" s="110"/>
      <c r="F632" s="110"/>
      <c r="G632" s="111" t="s">
        <v>257</v>
      </c>
      <c r="H632" s="111" t="n">
        <f aca="false">H397</f>
        <v>0</v>
      </c>
    </row>
    <row r="633" customFormat="false" ht="48" hidden="false" customHeight="true" outlineLevel="0" collapsed="false">
      <c r="A633" s="111"/>
      <c r="B633" s="108" t="str">
        <f aca="false">B473</f>
        <v>F</v>
      </c>
      <c r="C633" s="110" t="str">
        <f aca="false">C473</f>
        <v>ADSUM DRIVE- Derbyshire Place to Mandalay Drive- Pavement Rehabilitation</v>
      </c>
      <c r="D633" s="110"/>
      <c r="E633" s="110"/>
      <c r="F633" s="110"/>
      <c r="G633" s="111" t="s">
        <v>257</v>
      </c>
      <c r="H633" s="111" t="n">
        <f aca="false">H473</f>
        <v>0</v>
      </c>
    </row>
    <row r="634" customFormat="false" ht="48" hidden="false" customHeight="true" outlineLevel="0" collapsed="false">
      <c r="A634" s="111"/>
      <c r="B634" s="108" t="str">
        <f aca="false">B559</f>
        <v>G</v>
      </c>
      <c r="C634" s="110" t="str">
        <f aca="false">C559</f>
        <v>BURROWS AVENUE WESTBOUND- King Edward Street to Keewatin Street- Pavement Rehabilitation</v>
      </c>
      <c r="D634" s="110"/>
      <c r="E634" s="110"/>
      <c r="F634" s="110"/>
      <c r="G634" s="111" t="s">
        <v>257</v>
      </c>
      <c r="H634" s="111" t="n">
        <f aca="false">H559</f>
        <v>0</v>
      </c>
    </row>
    <row r="635" customFormat="false" ht="48" hidden="false" customHeight="true" outlineLevel="0" collapsed="false">
      <c r="A635" s="111"/>
      <c r="B635" s="108" t="str">
        <f aca="false">B626</f>
        <v>H</v>
      </c>
      <c r="C635" s="110" t="str">
        <f aca="false">C626</f>
        <v>QUAIL RIDGE ROAD- Apple Lane to Saskatchewan Avenue- Pavement Rehabilitation</v>
      </c>
      <c r="D635" s="110"/>
      <c r="E635" s="110"/>
      <c r="F635" s="110"/>
      <c r="G635" s="111" t="s">
        <v>257</v>
      </c>
      <c r="H635" s="111" t="n">
        <f aca="false">H626</f>
        <v>0</v>
      </c>
    </row>
    <row r="636" customFormat="false" ht="48" hidden="false" customHeight="true" outlineLevel="0" collapsed="false">
      <c r="A636" s="112"/>
      <c r="B636" s="113" t="s">
        <v>687</v>
      </c>
      <c r="C636" s="113"/>
      <c r="D636" s="113"/>
      <c r="E636" s="113"/>
      <c r="F636" s="113"/>
      <c r="G636" s="114" t="n">
        <f aca="false">SUM(H628:H635)</f>
        <v>0</v>
      </c>
      <c r="H636" s="114"/>
    </row>
    <row r="637" customFormat="false" ht="48" hidden="false" customHeight="true" outlineLevel="0" collapsed="false">
      <c r="A637" s="112"/>
      <c r="B637" s="115" t="s">
        <v>688</v>
      </c>
      <c r="C637" s="115"/>
      <c r="D637" s="115"/>
      <c r="E637" s="115"/>
      <c r="F637" s="115"/>
      <c r="G637" s="115"/>
      <c r="H637" s="115"/>
    </row>
    <row r="638" customFormat="false" ht="48" hidden="false" customHeight="true" outlineLevel="0" collapsed="false">
      <c r="A638" s="112"/>
      <c r="B638" s="115" t="s">
        <v>689</v>
      </c>
      <c r="C638" s="115"/>
      <c r="D638" s="115"/>
      <c r="E638" s="115"/>
      <c r="F638" s="115"/>
      <c r="G638" s="115"/>
      <c r="H638" s="115"/>
    </row>
    <row r="639" customFormat="false" ht="48" hidden="false" customHeight="true" outlineLevel="0" collapsed="false">
      <c r="A639" s="116"/>
      <c r="B639" s="102"/>
      <c r="C639" s="105"/>
      <c r="D639" s="104"/>
      <c r="E639" s="105"/>
      <c r="F639" s="105"/>
      <c r="G639" s="117"/>
      <c r="H639" s="106"/>
    </row>
  </sheetData>
  <sheetProtection sheet="true" password="cc3d" selectLockedCells="true"/>
  <mergeCells count="30">
    <mergeCell ref="B1:H1"/>
    <mergeCell ref="B2:H2"/>
    <mergeCell ref="C6:F6"/>
    <mergeCell ref="C95:F95"/>
    <mergeCell ref="C96:F96"/>
    <mergeCell ref="C175:F175"/>
    <mergeCell ref="C176:F176"/>
    <mergeCell ref="C251:F251"/>
    <mergeCell ref="C252:F252"/>
    <mergeCell ref="C322:F322"/>
    <mergeCell ref="C323:F323"/>
    <mergeCell ref="C397:F397"/>
    <mergeCell ref="C398:F398"/>
    <mergeCell ref="C473:F473"/>
    <mergeCell ref="C474:F474"/>
    <mergeCell ref="C559:F559"/>
    <mergeCell ref="C560:F560"/>
    <mergeCell ref="C626:F626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B636:F636"/>
    <mergeCell ref="G636:H636"/>
    <mergeCell ref="B637:H637"/>
    <mergeCell ref="B638:H638"/>
  </mergeCells>
  <conditionalFormatting sqref="D497 D91 D167 D188:D190 D202:D20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8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84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8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5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2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3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8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8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3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9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1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38:D53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5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0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0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9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9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:D11 D93 D17 D23 D25 D27:D28 D38:D40 D80 D19 D48:D49 D51:D54 D88 D43 D13:D1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5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7:D5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59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9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9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:D1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68"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69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0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76 D7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64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63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2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2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3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3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3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74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72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71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8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9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3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3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3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35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41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97:D103 D173:D174 D106:D107 D110 D112 D114:D116 D121:D124 D136:D137 D164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8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17:D11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19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39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38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2:D143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4"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58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7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04:D105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1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1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0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2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2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27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2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29:D13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3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33:D135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40:D141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47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0:D151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5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52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60 D16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70:D171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49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48"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09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53:D259 D320:D321 D262:D263 D266:D268 D285:D286 D305 D313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64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69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88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87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89:D290"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14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15 D318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19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60:D26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7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70 D273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75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76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98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97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03:D304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93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92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6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7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8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9:D281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82:D28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91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99:D300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301:D302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95:D296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94"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6"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311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312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363:D364 D342:D346 D324:D331 D338:D340 D355:D359 D386:D388 D391 D393:D396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78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80 D385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60:D36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41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32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33:D33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35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47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4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9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50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51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5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66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65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367:D368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69:D371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2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79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73:D374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75:D376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77"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89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390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83:D384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440 D423 D399:D407 D433:D436 D442:D447 D461:D463 D471:D472 D451:D453 D417:D421 D427:D430 D467 D469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454"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37:D438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22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13:D416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12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8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9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3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4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57 D460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465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466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70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448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450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410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411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449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424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455:D456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468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498 D475:D483 D513:D516 D520:D521 D545 D557:D558 D532:D534 D504 D553 D555 D489:D496 D506:D508 D524:D528 D548:D549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535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517:D518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509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540 D544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550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552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536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53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551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605:D608 D613 D615:D625 D592:D598 D602:D603 D580:D588 D561:D578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614 D604"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609 D612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89:D59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99:D601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579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2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11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12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66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65"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67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541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36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37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60:D61"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62"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7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78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7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162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161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159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382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381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92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59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458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3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42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611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610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432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464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23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22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4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6"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82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81"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83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84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85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30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309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310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316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317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12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425:D426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00:D501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71:D272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145"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146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156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155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157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166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165"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233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230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177:D185 D235:D238 D243 D249:D250 D216:D218 D192:D196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229"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19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186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187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197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198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199:D200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201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22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219"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221:D222"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223"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231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232 D234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239 D241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4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240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48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245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244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246:D24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205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206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208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20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210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211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212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213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214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215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207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224"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226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225"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227">
    <cfRule type="cellIs" priority="798" operator="equal" aboveAverage="0" equalAverage="0" bottom="0" percent="0" rank="0" text="" dxfId="796">
      <formula>"CW 2130-R11"</formula>
    </cfRule>
    <cfRule type="cellIs" priority="799" operator="equal" aboveAverage="0" equalAverage="0" bottom="0" percent="0" rank="0" text="" dxfId="797">
      <formula>"CW 3120-R2"</formula>
    </cfRule>
    <cfRule type="cellIs" priority="800" operator="equal" aboveAverage="0" equalAverage="0" bottom="0" percent="0" rank="0" text="" dxfId="798">
      <formula>"CW 3240-R7"</formula>
    </cfRule>
  </conditionalFormatting>
  <conditionalFormatting sqref="D228">
    <cfRule type="cellIs" priority="801" operator="equal" aboveAverage="0" equalAverage="0" bottom="0" percent="0" rank="0" text="" dxfId="799">
      <formula>"CW 2130-R11"</formula>
    </cfRule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8 G21:G22 G24 G26 G29:G35 G37 G40 G42 G45 G47 G49:G51 G53 G56 G59 G62 G64 G66:G67 G70 G72:G76 G78 G80 G82:G85 G87:G90 G93:G95 G98:G99 G101:G103 G105:G106 G109 G111 G113 G116:G120 G123 G126 G128 G130:G134 G136 G139 G141 G144 G146:G147 G149 G151 G154 G157:G160 G162 G164 G166:G170 G173:G174 G178:G179 G181:G184 G187 G189 G191:G192 G195:G201 G204 G206 G209 G211 G213:G215 G217 G220 G223:G224 G227:G228 G230:G233 G235 G237:G243 G245:G246 G249:G250 G254:G255 G257:G259 G261:G262 G265 G268:G270 G272 G275 G277:G278 G281 G283 G285 G288 G291 G293 G295:G296 G299:G300 G302:G303 G305 G307:G310 G312:G317 G320:G321 G325:G326 G328:G330 G333:G335 G337 G339 G341:G342 G345:G347 G349 G351:G354 G357 G359 G361 G363 G366 G368 G371:G372 G374 G376:G377 G379:G380 G382 G384 G386 G388:G392 G395:G396 G400:G401 G403:G406 G409 G411 G413:G416 G418 G420 G422:G426 G429:G432 G435:G436 G438:G442 G445 G447 G449:G450 G452 G455:G457 G459 G461 G463:G468 G471:G472 G476:G477 G479:G482 G485 G487 G489:G491 G493 G495 G497:G501 G503 G505 G507:G510 G512 G515:G516 G518:G523 G526 G528 G530:G531 G533 G536:G541 G543 G545 G547 G549:G554 G557:G558 G562:G563 G565:G568 G571 G573:G575 G577 G579:G580 G583:G584 G587:G588 G590:G593 G596 G598 G600 G602 G605:G609 G611 G613 G615 G617:G621 G624:G625" type="decimal">
      <formula1>IF(G613&gt;=0.01,ROUND(G61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9:G20 G23 G25 G27:G28 G36 G38:G39 G41 G43:G44 G46 G48 G52 G54:G55 G57:G58 G60:G61 G63 G65 G68:G69 G71 G77 G79 G86 G91:G92 G96 G100 G104 G107:G108 G110 G112 G114:G115 G121:G122 G124:G125 G127 G129 G135 G137:G138 G140 G142:G143 G145 G148 G150 G152:G153 G155:G156 G161 G163 G171:G172 G180 G185:G186 G188 G190 G193:G194 G202:G203 G205 G207:G208 G210 G212 G216 G218:G219 G221:G222 G225:G226 G229 G234 G236 G244 G247:G248 G256 G260 G263:G264 G266:G267 G271 G273:G274 G276 G279:G280 G282 G284 G286:G287 G289:G290 G292 G294 G297:G298 G301 G304 G306 G311 G318:G319 G327 G331:G332 G336 G338 G340 G343:G344 G348 G350 G355:G356 G358 G360 G362 G364:G365 G367 G369:G370 G373 G375 G378 G381 G383 G385 G387 G393:G394 G402 G407:G408 G410 G412 G417 G419 G421 G427:G428 G433:G434 G437 G443:G444 G446 G448 G451 G453:G454 G458 G460 G462 G469:G470 G478 G483:G484 G486 G488 G492 G494 G496 G502 G504 G506 G511 G513:G514 G517 G524:G525 G527 G529 G532 G534:G535 G542 G544 G548 G555:G556 G564 G569:G570 G572 G576 G578 G581:G582 G585:G586 G589 G594:G595 G597 G599 G601 G603:G604 G610 G612 G614 G616 G622:G62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65 G54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2-2011 
&amp;XTemplate Version: C420110321 - RW&amp;R&amp;10Bid Submission
Page &amp;P+3 of 33</oddHeader>
    <oddFooter>&amp;R__________________
Name of Bidder                    </oddFooter>
  </headerFooter>
  <rowBreaks count="16" manualBreakCount="16">
    <brk id="59" man="true" max="16383" min="0"/>
    <brk id="95" man="true" max="16383" min="0"/>
    <brk id="120" man="true" max="16383" min="0"/>
    <brk id="149" man="true" max="16383" min="0"/>
    <brk id="175" man="true" max="16383" min="0"/>
    <brk id="204" man="true" max="16383" min="0"/>
    <brk id="233" man="true" max="16383" min="0"/>
    <brk id="251" man="true" max="16383" min="0"/>
    <brk id="278" man="true" max="16383" min="0"/>
    <brk id="322" man="true" max="16383" min="0"/>
    <brk id="349" man="true" max="16383" min="0"/>
    <brk id="397" man="true" max="16383" min="0"/>
    <brk id="473" man="true" max="16383" min="0"/>
    <brk id="501" man="true" max="16383" min="0"/>
    <brk id="559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June 1 2011
File Size 344064</dc:description>
  <dc:language>en-US</dc:language>
  <cp:lastModifiedBy>hpheifer</cp:lastModifiedBy>
  <cp:lastPrinted>2011-05-31T20:36:46Z</cp:lastPrinted>
  <dcterms:modified xsi:type="dcterms:W3CDTF">2011-06-01T15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