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011_Form_B-Excel" sheetId="1" state="visible" r:id="rId2"/>
  </sheets>
  <definedNames>
    <definedName function="false" hidden="false" localSheetId="0" name="_xlnm.Print_Area" vbProcedure="false">'21-2011_Form_B-Excel'!$B$6:$H$444</definedName>
    <definedName function="false" hidden="false" localSheetId="0" name="_xlnm.Print_Titles" vbProcedure="false">'21-2011_Form_B-Excel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21-2011_Form_B-Excel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21-2011_Form_B-Excel'!$B$1:$IV$236</definedName>
    <definedName function="false" hidden="false" name="XITEMS" vbProcedure="false">'21-2011_Form_B-Excel'!$B$6:$IV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492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Moncton Avenue from Louelda Street to Besant Street - Concrete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35A</t>
  </si>
  <si>
    <t xml:space="preserve">ii)</t>
  </si>
  <si>
    <t xml:space="preserve">100 mm 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3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47-24</t>
  </si>
  <si>
    <t xml:space="preserve">A.9</t>
  </si>
  <si>
    <t xml:space="preserve">Partial Slab Patches - Early Opening (24 hour)</t>
  </si>
  <si>
    <t xml:space="preserve">CW 3230-R6
</t>
  </si>
  <si>
    <t xml:space="preserve">B063-24</t>
  </si>
  <si>
    <t xml:space="preserve">150 mm Concrete Pavement (Type D)</t>
  </si>
  <si>
    <t xml:space="preserve">B097</t>
  </si>
  <si>
    <t xml:space="preserve">A.10</t>
  </si>
  <si>
    <t xml:space="preserve">Drilled Tie Bars</t>
  </si>
  <si>
    <t xml:space="preserve">CW 3230-R6</t>
  </si>
  <si>
    <t xml:space="preserve">B098</t>
  </si>
  <si>
    <t xml:space="preserve">20 M Deformed Tie Bar</t>
  </si>
  <si>
    <t xml:space="preserve">each</t>
  </si>
  <si>
    <t xml:space="preserve">15 M Deformed Tie Bar</t>
  </si>
  <si>
    <t xml:space="preserve">B114rl</t>
  </si>
  <si>
    <t xml:space="preserve">A.11</t>
  </si>
  <si>
    <t xml:space="preserve">Miscellaneous Concrete Slab Renewal </t>
  </si>
  <si>
    <t xml:space="preserve">CW 3235-R8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4</t>
  </si>
  <si>
    <t xml:space="preserve">A.12</t>
  </si>
  <si>
    <t xml:space="preserve">Adjustment of Precast  Sidewalk Blocks</t>
  </si>
  <si>
    <t xml:space="preserve">B125</t>
  </si>
  <si>
    <t xml:space="preserve">A.13</t>
  </si>
  <si>
    <t xml:space="preserve">Supply of Precast  Sidewalk Blocks</t>
  </si>
  <si>
    <t xml:space="preserve">B125A</t>
  </si>
  <si>
    <t xml:space="preserve">A.14</t>
  </si>
  <si>
    <t xml:space="preserve">Removal of Precast Sidewalk Blocks</t>
  </si>
  <si>
    <t xml:space="preserve">B189</t>
  </si>
  <si>
    <t xml:space="preserve">A.15</t>
  </si>
  <si>
    <t xml:space="preserve">Regrading Existing Interlocking Paving Stones</t>
  </si>
  <si>
    <t xml:space="preserve">CW 3330-R5</t>
  </si>
  <si>
    <t xml:space="preserve">B190</t>
  </si>
  <si>
    <t xml:space="preserve">A.16</t>
  </si>
  <si>
    <t xml:space="preserve">Construction of Asphaltic Concrete Overlay </t>
  </si>
  <si>
    <t xml:space="preserve">CW 3410-R8 </t>
  </si>
  <si>
    <t xml:space="preserve">B194</t>
  </si>
  <si>
    <t xml:space="preserve">Tie-ins and Approaches</t>
  </si>
  <si>
    <t xml:space="preserve">B195</t>
  </si>
  <si>
    <t xml:space="preserve">Type IA</t>
  </si>
  <si>
    <t xml:space="preserve">B200</t>
  </si>
  <si>
    <t xml:space="preserve">A.17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ROADWORKS - NEW CONSTRUCTION</t>
  </si>
  <si>
    <t xml:space="preserve">C001</t>
  </si>
  <si>
    <t xml:space="preserve">A.18</t>
  </si>
  <si>
    <t xml:space="preserve">Concrete Pavements, Median Slabs, Bull-noses, and Safety Medians</t>
  </si>
  <si>
    <t xml:space="preserve">CW 3310-R14</t>
  </si>
  <si>
    <t xml:space="preserve">C011</t>
  </si>
  <si>
    <t xml:space="preserve">Construction of 150 mm Concrete Pavement (Reinforced)</t>
  </si>
  <si>
    <t xml:space="preserve">C032</t>
  </si>
  <si>
    <t xml:space="preserve">A.19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m</t>
  </si>
  <si>
    <t xml:space="preserve">C036</t>
  </si>
  <si>
    <t xml:space="preserve">Construction of Modified Barrier (180 mm ht, Dowelled)</t>
  </si>
  <si>
    <t xml:space="preserve">SD-203B</t>
  </si>
  <si>
    <t xml:space="preserve">C045</t>
  </si>
  <si>
    <t xml:space="preserve">iii)</t>
  </si>
  <si>
    <t xml:space="preserve">Construction of   Lip Curb (40 mm ht, Integral)</t>
  </si>
  <si>
    <t xml:space="preserve">SD-202B</t>
  </si>
  <si>
    <t xml:space="preserve">C046</t>
  </si>
  <si>
    <t xml:space="preserve">iv)</t>
  </si>
  <si>
    <t xml:space="preserve">Construction of  Curb Ramp (10-15 mm ht, Integral)</t>
  </si>
  <si>
    <t xml:space="preserve">SD-229C</t>
  </si>
  <si>
    <t xml:space="preserve">ASSOCIATED DRAINAGE AND UNDERGROUND WORKS</t>
  </si>
  <si>
    <t xml:space="preserve">E003</t>
  </si>
  <si>
    <t xml:space="preserve">A.20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8</t>
  </si>
  <si>
    <t xml:space="preserve">A.21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 Bedding, Class 2 Backfill</t>
  </si>
  <si>
    <t xml:space="preserve">E023</t>
  </si>
  <si>
    <t xml:space="preserve">A.22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6</t>
  </si>
  <si>
    <t xml:space="preserve">A.23</t>
  </si>
  <si>
    <t xml:space="preserve">Connecting to Existing Sewer </t>
  </si>
  <si>
    <t xml:space="preserve">E037</t>
  </si>
  <si>
    <t xml:space="preserve">250 mm (PVC) Connecting Pipe</t>
  </si>
  <si>
    <t xml:space="preserve">E038</t>
  </si>
  <si>
    <t xml:space="preserve">Connecting to 300 mm  (Concrete) Sewer</t>
  </si>
  <si>
    <t xml:space="preserve">(b)</t>
  </si>
  <si>
    <t xml:space="preserve">Connecting to 300 mm  (Concrete) SRS</t>
  </si>
  <si>
    <t xml:space="preserve">E039</t>
  </si>
  <si>
    <t xml:space="preserve">Connecting to 375 mm  (Concrete) Sewer</t>
  </si>
  <si>
    <t xml:space="preserve">E046</t>
  </si>
  <si>
    <t xml:space="preserve">A.24</t>
  </si>
  <si>
    <t xml:space="preserve">Removal of Existing Catch Basins</t>
  </si>
  <si>
    <t xml:space="preserve">E051</t>
  </si>
  <si>
    <t xml:space="preserve">A.25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26</t>
  </si>
  <si>
    <t xml:space="preserve">Adjustment of Catch Basins / Manholes Frames</t>
  </si>
  <si>
    <t xml:space="preserve">CW 3210-R7</t>
  </si>
  <si>
    <t xml:space="preserve">F002</t>
  </si>
  <si>
    <t xml:space="preserve">A.27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8</t>
  </si>
  <si>
    <t xml:space="preserve">Lifter Rings</t>
  </si>
  <si>
    <t xml:space="preserve">F005</t>
  </si>
  <si>
    <t xml:space="preserve">51 mm</t>
  </si>
  <si>
    <t xml:space="preserve">F009</t>
  </si>
  <si>
    <t xml:space="preserve">A.29</t>
  </si>
  <si>
    <t xml:space="preserve">Adjustment of Valve Boxes</t>
  </si>
  <si>
    <t xml:space="preserve">F010</t>
  </si>
  <si>
    <t xml:space="preserve">A.30</t>
  </si>
  <si>
    <t xml:space="preserve">Valve Box Extensions</t>
  </si>
  <si>
    <t xml:space="preserve">F011</t>
  </si>
  <si>
    <t xml:space="preserve">A.31</t>
  </si>
  <si>
    <t xml:space="preserve">Adjustment of Curb Stop Boxes</t>
  </si>
  <si>
    <t xml:space="preserve">F018</t>
  </si>
  <si>
    <t xml:space="preserve">A.32</t>
  </si>
  <si>
    <t xml:space="preserve">Curb Stop Extensions</t>
  </si>
  <si>
    <t xml:space="preserve">LANDSCAPING</t>
  </si>
  <si>
    <t xml:space="preserve">G001</t>
  </si>
  <si>
    <t xml:space="preserve">A.33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Pritchard Avenue from Main Street to Austin Street  - Asphalt Reconstruc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003</t>
  </si>
  <si>
    <t xml:space="preserve">Asphalt Pavement</t>
  </si>
  <si>
    <t xml:space="preserve">B004</t>
  </si>
  <si>
    <t xml:space="preserve">B.9</t>
  </si>
  <si>
    <t xml:space="preserve">Slab Replacement</t>
  </si>
  <si>
    <t xml:space="preserve">B014</t>
  </si>
  <si>
    <t xml:space="preserve">150 mm Concrete Pavement (Reinforced)</t>
  </si>
  <si>
    <t xml:space="preserve">B017</t>
  </si>
  <si>
    <t xml:space="preserve">B.10</t>
  </si>
  <si>
    <t xml:space="preserve">Partial Slab Patches</t>
  </si>
  <si>
    <t xml:space="preserve">B033</t>
  </si>
  <si>
    <t xml:space="preserve">B034-24</t>
  </si>
  <si>
    <t xml:space="preserve">B.11</t>
  </si>
  <si>
    <t xml:space="preserve">Slab Replacement - Early Opening (24 hour)</t>
  </si>
  <si>
    <t xml:space="preserve">B041-24</t>
  </si>
  <si>
    <t xml:space="preserve">200 mm Concrete Pavement (Reinforced)</t>
  </si>
  <si>
    <t xml:space="preserve">B094</t>
  </si>
  <si>
    <t xml:space="preserve">B.12</t>
  </si>
  <si>
    <t xml:space="preserve">Drilled Dowels</t>
  </si>
  <si>
    <t xml:space="preserve">B095</t>
  </si>
  <si>
    <t xml:space="preserve">19.1 mm Diameter</t>
  </si>
  <si>
    <t xml:space="preserve">B.13</t>
  </si>
  <si>
    <t xml:space="preserve">B.14</t>
  </si>
  <si>
    <t xml:space="preserve">B154rl</t>
  </si>
  <si>
    <t xml:space="preserve">B.15</t>
  </si>
  <si>
    <t xml:space="preserve">Concrete Curb Renewal</t>
  </si>
  <si>
    <t xml:space="preserve">CW 3240-R8 </t>
  </si>
  <si>
    <t xml:space="preserve">B155rl</t>
  </si>
  <si>
    <t xml:space="preserve">Barrier (180 mm ht, Dowelled)</t>
  </si>
  <si>
    <t xml:space="preserve">SD-205,
SD-206A</t>
  </si>
  <si>
    <t xml:space="preserve">B157rl</t>
  </si>
  <si>
    <t xml:space="preserve">3 m to 30 m</t>
  </si>
  <si>
    <t xml:space="preserve">B167rl</t>
  </si>
  <si>
    <t xml:space="preserve">Modified Barrier (180 mm ht, Dowelled)</t>
  </si>
  <si>
    <t xml:space="preserve">B.16</t>
  </si>
  <si>
    <t xml:space="preserve">B219</t>
  </si>
  <si>
    <t xml:space="preserve">B.17</t>
  </si>
  <si>
    <t xml:space="preserve">Detectable Warning Surface Tiles</t>
  </si>
  <si>
    <t xml:space="preserve">E11</t>
  </si>
  <si>
    <t xml:space="preserve">B221</t>
  </si>
  <si>
    <t xml:space="preserve">610 mm X 1220 mm </t>
  </si>
  <si>
    <t xml:space="preserve">B.18</t>
  </si>
  <si>
    <t xml:space="preserve">C038</t>
  </si>
  <si>
    <t xml:space="preserve">Construction of Curb and Gutter (180 mm ht, Barrier, Integral, 600 mm width, 150 mm Plain Concrete Pavement) Slip Form Paving</t>
  </si>
  <si>
    <t xml:space="preserve">SD-200</t>
  </si>
  <si>
    <t xml:space="preserve">C040</t>
  </si>
  <si>
    <t xml:space="preserve">Construction of Curb and Gutter (40 mm ht, Lip Curb, Integral, 600 mm width, 150 mm Plain Concrete Pavement)</t>
  </si>
  <si>
    <t xml:space="preserve">SD-200            SD-202B</t>
  </si>
  <si>
    <t xml:space="preserve">C055</t>
  </si>
  <si>
    <t xml:space="preserve">B.19</t>
  </si>
  <si>
    <t xml:space="preserve">Construction of Asphaltic Concrete Pavements </t>
  </si>
  <si>
    <t xml:space="preserve">C056</t>
  </si>
  <si>
    <t xml:space="preserve">Main Line Paving</t>
  </si>
  <si>
    <t xml:space="preserve">C058</t>
  </si>
  <si>
    <t xml:space="preserve">C059</t>
  </si>
  <si>
    <t xml:space="preserve">C060</t>
  </si>
  <si>
    <t xml:space="preserve">JOINT AND CRACK SEALING</t>
  </si>
  <si>
    <t xml:space="preserve">D006</t>
  </si>
  <si>
    <t xml:space="preserve">B.20</t>
  </si>
  <si>
    <t xml:space="preserve">Reflective Crack Maintenance </t>
  </si>
  <si>
    <t xml:space="preserve">CW 3250-R7</t>
  </si>
  <si>
    <t xml:space="preserve">B.21</t>
  </si>
  <si>
    <t xml:space="preserve">B.22</t>
  </si>
  <si>
    <t xml:space="preserve">250 mm, PVC Pipe</t>
  </si>
  <si>
    <t xml:space="preserve">In a Trench, Class 2 Type B  Bedding, Class 2 Backfill</t>
  </si>
  <si>
    <t xml:space="preserve">B.23</t>
  </si>
  <si>
    <t xml:space="preserve">B.24</t>
  </si>
  <si>
    <t xml:space="preserve">Connecting to 300 mm  (Clay CS) Sewer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B.33</t>
  </si>
  <si>
    <t xml:space="preserve">B.34</t>
  </si>
  <si>
    <t xml:space="preserve">C</t>
  </si>
  <si>
    <t xml:space="preserve">Grey Street from Munroe Avenue to Simpson Avenue - Rehabilitation </t>
  </si>
  <si>
    <t xml:space="preserve">C.1</t>
  </si>
  <si>
    <t xml:space="preserve">C.2</t>
  </si>
  <si>
    <t xml:space="preserve">C.3</t>
  </si>
  <si>
    <t xml:space="preserve">C.4</t>
  </si>
  <si>
    <t xml:space="preserve">B030</t>
  </si>
  <si>
    <t xml:space="preserve">150 mm Concrete Pavement (Type A)</t>
  </si>
  <si>
    <t xml:space="preserve">B031</t>
  </si>
  <si>
    <t xml:space="preserve">150 mm Concrete Pavement (Type B)</t>
  </si>
  <si>
    <t xml:space="preserve">B032</t>
  </si>
  <si>
    <t xml:space="preserve">150 mm Concrete Pavement (Type C)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Barrier (150 mm ht, Dowelled)</t>
  </si>
  <si>
    <t xml:space="preserve">B156rl</t>
  </si>
  <si>
    <t xml:space="preserve">Less than 3 m</t>
  </si>
  <si>
    <t xml:space="preserve">B158rl</t>
  </si>
  <si>
    <t xml:space="preserve">c) </t>
  </si>
  <si>
    <t xml:space="preserve"> Greater than 30 m</t>
  </si>
  <si>
    <t xml:space="preserve">Modified Barrier (150 mm ht, Dowelled)</t>
  </si>
  <si>
    <t xml:space="preserve">B214rl</t>
  </si>
  <si>
    <t xml:space="preserve">Curb Ramp (10-15 mm ht, Monolithic)</t>
  </si>
  <si>
    <t xml:space="preserve">SD-229C,D</t>
  </si>
  <si>
    <t xml:space="preserve">C.12</t>
  </si>
  <si>
    <t xml:space="preserve">B191</t>
  </si>
  <si>
    <t xml:space="preserve">B193</t>
  </si>
  <si>
    <t xml:space="preserve">C.13</t>
  </si>
  <si>
    <t xml:space="preserve">D005</t>
  </si>
  <si>
    <t xml:space="preserve">C.14</t>
  </si>
  <si>
    <t xml:space="preserve">Longitudinal Joint &amp; Crack Filling ( &gt; 25 mm in width )</t>
  </si>
  <si>
    <t xml:space="preserve">C.15</t>
  </si>
  <si>
    <t xml:space="preserve">C.16</t>
  </si>
  <si>
    <t xml:space="preserve">E006</t>
  </si>
  <si>
    <t xml:space="preserve">C.17</t>
  </si>
  <si>
    <t xml:space="preserve">Catch Pit </t>
  </si>
  <si>
    <t xml:space="preserve">E007</t>
  </si>
  <si>
    <t xml:space="preserve">SD-023</t>
  </si>
  <si>
    <t xml:space="preserve">E012</t>
  </si>
  <si>
    <t xml:space="preserve">C.18</t>
  </si>
  <si>
    <t xml:space="preserve">Drainage Connection Pipe</t>
  </si>
  <si>
    <t xml:space="preserve">C.19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E034</t>
  </si>
  <si>
    <t xml:space="preserve">C.20</t>
  </si>
  <si>
    <t xml:space="preserve">Connecting to Existing Catch Basin</t>
  </si>
  <si>
    <t xml:space="preserve">E035</t>
  </si>
  <si>
    <t xml:space="preserve">250 mm Drainage Connection Pipe</t>
  </si>
  <si>
    <t xml:space="preserve">E042</t>
  </si>
  <si>
    <t xml:space="preserve">C.21</t>
  </si>
  <si>
    <t xml:space="preserve">Connecting New Sewer Service to Existing Sewer Service</t>
  </si>
  <si>
    <t xml:space="preserve">E043</t>
  </si>
  <si>
    <t xml:space="preserve">250 mm </t>
  </si>
  <si>
    <t xml:space="preserve">C.22</t>
  </si>
  <si>
    <t xml:space="preserve">E048</t>
  </si>
  <si>
    <t xml:space="preserve">C.23</t>
  </si>
  <si>
    <t xml:space="preserve">Relocation of Existing Catch Basins</t>
  </si>
  <si>
    <t xml:space="preserve">E050</t>
  </si>
  <si>
    <t xml:space="preserve">C.24</t>
  </si>
  <si>
    <t xml:space="preserve">Abandoning Existing Drainage Inlets</t>
  </si>
  <si>
    <t xml:space="preserve">C.25</t>
  </si>
  <si>
    <t xml:space="preserve">C.26</t>
  </si>
  <si>
    <t xml:space="preserve">C.27</t>
  </si>
  <si>
    <t xml:space="preserve">F004</t>
  </si>
  <si>
    <t xml:space="preserve">38 mm</t>
  </si>
  <si>
    <t xml:space="preserve">F006</t>
  </si>
  <si>
    <t xml:space="preserve">64 mm</t>
  </si>
  <si>
    <t xml:space="preserve">F007</t>
  </si>
  <si>
    <t xml:space="preserve">76 mm</t>
  </si>
  <si>
    <t xml:space="preserve">C.28</t>
  </si>
  <si>
    <t xml:space="preserve">C.29</t>
  </si>
  <si>
    <t xml:space="preserve">C.30</t>
  </si>
  <si>
    <t xml:space="preserve">C.31</t>
  </si>
  <si>
    <t xml:space="preserve">F025</t>
  </si>
  <si>
    <t xml:space="preserve">C.32</t>
  </si>
  <si>
    <t xml:space="preserve">Installing New Flat Top Reducer</t>
  </si>
  <si>
    <t xml:space="preserve">CW 2110-R11</t>
  </si>
  <si>
    <t xml:space="preserve">C.33</t>
  </si>
  <si>
    <t xml:space="preserve">D</t>
  </si>
  <si>
    <t xml:space="preserve">Kildonan Drive from Kimberly Avenue to Canterbury Place - Rehabilita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B044-24</t>
  </si>
  <si>
    <t xml:space="preserve">D.6</t>
  </si>
  <si>
    <t xml:space="preserve">D.7</t>
  </si>
  <si>
    <t xml:space="preserve">D.8</t>
  </si>
  <si>
    <t xml:space="preserve">D.9</t>
  </si>
  <si>
    <t xml:space="preserve">B121rlA</t>
  </si>
  <si>
    <t xml:space="preserve">150 mm Reinforced Sidewalk</t>
  </si>
  <si>
    <t xml:space="preserve">B121rlC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E</t>
  </si>
  <si>
    <t xml:space="preserve">Burrows Avenue (Eastbound) from Charles Street to Main Street - Rehabilitation</t>
  </si>
  <si>
    <t xml:space="preserve">E.1</t>
  </si>
  <si>
    <t xml:space="preserve">50 mm - Crushed Concrete </t>
  </si>
  <si>
    <t xml:space="preserve">E.2</t>
  </si>
  <si>
    <t xml:space="preserve">E.3</t>
  </si>
  <si>
    <t xml:space="preserve">E.4</t>
  </si>
  <si>
    <t xml:space="preserve">B011</t>
  </si>
  <si>
    <t xml:space="preserve">E.5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200 mm Concrete Pavement (Type D)</t>
  </si>
  <si>
    <t xml:space="preserve">E.6</t>
  </si>
  <si>
    <t xml:space="preserve">E.7</t>
  </si>
  <si>
    <t xml:space="preserve">B059-24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In a Trench, Class B Type 2 Bedding, Class 2 Backfill</t>
  </si>
  <si>
    <t xml:space="preserve">E.22</t>
  </si>
  <si>
    <t xml:space="preserve">E.23</t>
  </si>
  <si>
    <t xml:space="preserve">Connecting to 300 mm (PVC) Sewer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F</t>
  </si>
  <si>
    <t xml:space="preserve">Graduate Path from Sutton Avenue to Springfield Road - Rehabilitation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name val="MS Sans Serif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6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75" zoomScalePageLayoutView="70" workbookViewId="0">
      <selection pane="topLeft" activeCell="G9" activeCellId="0" sqref="G9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17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5" width="11.81"/>
    <col collapsed="false" customWidth="true" hidden="false" outlineLevel="0" max="8" min="8" style="6" width="16.81"/>
    <col collapsed="false" customWidth="true" hidden="false" outlineLevel="0" max="9" min="9" style="7" width="42.62"/>
    <col collapsed="false" customWidth="false" hidden="false" outlineLevel="0" max="257" min="10" style="7" width="10.53"/>
  </cols>
  <sheetData>
    <row r="1" customFormat="false" ht="15.6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A3" s="12"/>
      <c r="B3" s="2" t="s">
        <v>2</v>
      </c>
      <c r="C3" s="13"/>
      <c r="D3" s="13"/>
      <c r="E3" s="13"/>
      <c r="F3" s="13"/>
      <c r="G3" s="14"/>
      <c r="H3" s="15"/>
    </row>
    <row r="4" customFormat="false" ht="15" hidden="false" customHeight="fals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20" t="s">
        <v>8</v>
      </c>
      <c r="G4" s="21" t="s">
        <v>9</v>
      </c>
      <c r="H4" s="20" t="s">
        <v>10</v>
      </c>
    </row>
    <row r="5" customFormat="false" ht="15.6" hidden="false" customHeight="false" outlineLevel="0" collapsed="false">
      <c r="A5" s="22"/>
      <c r="B5" s="23"/>
      <c r="C5" s="24"/>
      <c r="D5" s="25" t="s">
        <v>11</v>
      </c>
      <c r="E5" s="26"/>
      <c r="F5" s="27" t="s">
        <v>12</v>
      </c>
      <c r="G5" s="28"/>
      <c r="H5" s="29"/>
    </row>
    <row r="6" s="35" customFormat="true" ht="30" hidden="false" customHeight="true" outlineLevel="0" collapsed="false">
      <c r="A6" s="30"/>
      <c r="B6" s="31" t="s">
        <v>13</v>
      </c>
      <c r="C6" s="32" t="s">
        <v>14</v>
      </c>
      <c r="D6" s="32"/>
      <c r="E6" s="32"/>
      <c r="F6" s="32"/>
      <c r="G6" s="33"/>
      <c r="H6" s="34"/>
    </row>
    <row r="7" customFormat="false" ht="36" hidden="false" customHeight="true" outlineLevel="0" collapsed="false">
      <c r="A7" s="36"/>
      <c r="B7" s="37"/>
      <c r="C7" s="38" t="s">
        <v>15</v>
      </c>
      <c r="D7" s="39"/>
      <c r="E7" s="40"/>
      <c r="F7" s="40"/>
      <c r="G7" s="41"/>
      <c r="H7" s="42"/>
    </row>
    <row r="8" customFormat="false" ht="36" hidden="false" customHeight="true" outlineLevel="0" collapsed="false">
      <c r="A8" s="43" t="s">
        <v>16</v>
      </c>
      <c r="B8" s="44" t="s">
        <v>17</v>
      </c>
      <c r="C8" s="45" t="s">
        <v>18</v>
      </c>
      <c r="D8" s="46" t="s">
        <v>19</v>
      </c>
      <c r="E8" s="47" t="s">
        <v>20</v>
      </c>
      <c r="F8" s="48" t="n">
        <v>1380</v>
      </c>
      <c r="G8" s="49"/>
      <c r="H8" s="50" t="n">
        <f aca="false">ROUND(G8*F8,2)</f>
        <v>0</v>
      </c>
    </row>
    <row r="9" customFormat="false" ht="36" hidden="false" customHeight="true" outlineLevel="0" collapsed="false">
      <c r="A9" s="51" t="s">
        <v>21</v>
      </c>
      <c r="B9" s="44" t="s">
        <v>22</v>
      </c>
      <c r="C9" s="45" t="s">
        <v>23</v>
      </c>
      <c r="D9" s="46" t="s">
        <v>19</v>
      </c>
      <c r="E9" s="47" t="s">
        <v>24</v>
      </c>
      <c r="F9" s="48" t="n">
        <v>2400</v>
      </c>
      <c r="G9" s="49"/>
      <c r="H9" s="50" t="n">
        <f aca="false">ROUND(G9*F9,2)</f>
        <v>0</v>
      </c>
    </row>
    <row r="10" customFormat="false" ht="36" hidden="false" customHeight="true" outlineLevel="0" collapsed="false">
      <c r="A10" s="51" t="s">
        <v>25</v>
      </c>
      <c r="B10" s="44" t="s">
        <v>26</v>
      </c>
      <c r="C10" s="45" t="s">
        <v>27</v>
      </c>
      <c r="D10" s="46" t="s">
        <v>19</v>
      </c>
      <c r="E10" s="47"/>
      <c r="F10" s="48"/>
      <c r="G10" s="52"/>
      <c r="H10" s="50"/>
    </row>
    <row r="11" customFormat="false" ht="36" hidden="false" customHeight="true" outlineLevel="0" collapsed="false">
      <c r="A11" s="43" t="s">
        <v>28</v>
      </c>
      <c r="B11" s="53" t="s">
        <v>29</v>
      </c>
      <c r="C11" s="45" t="s">
        <v>30</v>
      </c>
      <c r="D11" s="46"/>
      <c r="E11" s="47" t="s">
        <v>31</v>
      </c>
      <c r="F11" s="48" t="n">
        <v>285</v>
      </c>
      <c r="G11" s="49"/>
      <c r="H11" s="50" t="n">
        <f aca="false">ROUND(G11*F11,2)</f>
        <v>0</v>
      </c>
    </row>
    <row r="12" customFormat="false" ht="36" hidden="false" customHeight="true" outlineLevel="0" collapsed="false">
      <c r="A12" s="43" t="s">
        <v>32</v>
      </c>
      <c r="B12" s="53" t="s">
        <v>33</v>
      </c>
      <c r="C12" s="45" t="s">
        <v>34</v>
      </c>
      <c r="D12" s="46"/>
      <c r="E12" s="47" t="s">
        <v>31</v>
      </c>
      <c r="F12" s="48" t="n">
        <v>2280</v>
      </c>
      <c r="G12" s="49"/>
      <c r="H12" s="50" t="n">
        <f aca="false">ROUND(G12*F12,2)</f>
        <v>0</v>
      </c>
    </row>
    <row r="13" customFormat="false" ht="36" hidden="false" customHeight="true" outlineLevel="0" collapsed="false">
      <c r="A13" s="51" t="s">
        <v>35</v>
      </c>
      <c r="B13" s="44" t="s">
        <v>36</v>
      </c>
      <c r="C13" s="45" t="s">
        <v>37</v>
      </c>
      <c r="D13" s="46" t="s">
        <v>19</v>
      </c>
      <c r="E13" s="47" t="s">
        <v>20</v>
      </c>
      <c r="F13" s="48" t="n">
        <v>215</v>
      </c>
      <c r="G13" s="49"/>
      <c r="H13" s="50" t="n">
        <f aca="false">ROUND(G13*F13,2)</f>
        <v>0</v>
      </c>
    </row>
    <row r="14" customFormat="false" ht="36" hidden="false" customHeight="true" outlineLevel="0" collapsed="false">
      <c r="A14" s="43" t="s">
        <v>38</v>
      </c>
      <c r="B14" s="44" t="s">
        <v>39</v>
      </c>
      <c r="C14" s="45" t="s">
        <v>40</v>
      </c>
      <c r="D14" s="46" t="s">
        <v>19</v>
      </c>
      <c r="E14" s="47" t="s">
        <v>24</v>
      </c>
      <c r="F14" s="48" t="n">
        <v>2000</v>
      </c>
      <c r="G14" s="49"/>
      <c r="H14" s="50" t="n">
        <f aca="false">ROUND(G14*F14,2)</f>
        <v>0</v>
      </c>
    </row>
    <row r="15" customFormat="false" ht="36" hidden="false" customHeight="true" outlineLevel="0" collapsed="false">
      <c r="A15" s="51" t="s">
        <v>41</v>
      </c>
      <c r="B15" s="44" t="s">
        <v>42</v>
      </c>
      <c r="C15" s="45" t="s">
        <v>43</v>
      </c>
      <c r="D15" s="46" t="s">
        <v>44</v>
      </c>
      <c r="E15" s="47" t="s">
        <v>24</v>
      </c>
      <c r="F15" s="48" t="n">
        <v>2850</v>
      </c>
      <c r="G15" s="49"/>
      <c r="H15" s="50" t="n">
        <f aca="false">ROUND(G15*F15,2)</f>
        <v>0</v>
      </c>
    </row>
    <row r="16" customFormat="false" ht="36" hidden="false" customHeight="true" outlineLevel="0" collapsed="false">
      <c r="A16" s="51" t="s">
        <v>45</v>
      </c>
      <c r="B16" s="44" t="s">
        <v>46</v>
      </c>
      <c r="C16" s="45" t="s">
        <v>47</v>
      </c>
      <c r="D16" s="46" t="s">
        <v>48</v>
      </c>
      <c r="E16" s="47" t="s">
        <v>24</v>
      </c>
      <c r="F16" s="48" t="n">
        <v>2240</v>
      </c>
      <c r="G16" s="49"/>
      <c r="H16" s="50" t="n">
        <f aca="false">ROUND(G16*F16,2)</f>
        <v>0</v>
      </c>
    </row>
    <row r="17" customFormat="false" ht="36" hidden="false" customHeight="true" outlineLevel="0" collapsed="false">
      <c r="A17" s="36"/>
      <c r="B17" s="37"/>
      <c r="C17" s="54" t="s">
        <v>49</v>
      </c>
      <c r="D17" s="39"/>
      <c r="E17" s="55"/>
      <c r="F17" s="39"/>
      <c r="G17" s="41"/>
      <c r="H17" s="42"/>
    </row>
    <row r="18" customFormat="false" ht="36" hidden="false" customHeight="true" outlineLevel="0" collapsed="false">
      <c r="A18" s="56" t="s">
        <v>50</v>
      </c>
      <c r="B18" s="44" t="s">
        <v>51</v>
      </c>
      <c r="C18" s="45" t="s">
        <v>52</v>
      </c>
      <c r="D18" s="46" t="s">
        <v>19</v>
      </c>
      <c r="E18" s="47"/>
      <c r="F18" s="48"/>
      <c r="G18" s="52"/>
      <c r="H18" s="50"/>
    </row>
    <row r="19" customFormat="false" ht="36" hidden="false" customHeight="true" outlineLevel="0" collapsed="false">
      <c r="A19" s="56" t="s">
        <v>53</v>
      </c>
      <c r="B19" s="53" t="s">
        <v>29</v>
      </c>
      <c r="C19" s="45" t="s">
        <v>54</v>
      </c>
      <c r="D19" s="46"/>
      <c r="E19" s="47" t="s">
        <v>24</v>
      </c>
      <c r="F19" s="48" t="n">
        <v>2400</v>
      </c>
      <c r="G19" s="49"/>
      <c r="H19" s="50" t="n">
        <f aca="false">ROUND(G19*F19,2)</f>
        <v>0</v>
      </c>
      <c r="J19" s="57"/>
      <c r="K19" s="57"/>
    </row>
    <row r="20" customFormat="false" ht="36" hidden="false" customHeight="true" outlineLevel="0" collapsed="false">
      <c r="A20" s="56" t="s">
        <v>55</v>
      </c>
      <c r="B20" s="44" t="s">
        <v>56</v>
      </c>
      <c r="C20" s="45" t="s">
        <v>57</v>
      </c>
      <c r="D20" s="46" t="s">
        <v>58</v>
      </c>
      <c r="E20" s="47"/>
      <c r="F20" s="48"/>
      <c r="G20" s="52"/>
      <c r="H20" s="50"/>
      <c r="J20" s="57"/>
      <c r="K20" s="57"/>
    </row>
    <row r="21" customFormat="false" ht="36" hidden="false" customHeight="true" outlineLevel="0" collapsed="false">
      <c r="A21" s="56" t="s">
        <v>59</v>
      </c>
      <c r="B21" s="53" t="s">
        <v>29</v>
      </c>
      <c r="C21" s="45" t="s">
        <v>60</v>
      </c>
      <c r="D21" s="46"/>
      <c r="E21" s="47" t="s">
        <v>24</v>
      </c>
      <c r="F21" s="48" t="n">
        <v>45</v>
      </c>
      <c r="G21" s="49"/>
      <c r="H21" s="50" t="n">
        <f aca="false">ROUND(G21*F21,2)</f>
        <v>0</v>
      </c>
      <c r="I21" s="58"/>
      <c r="J21" s="57"/>
      <c r="K21" s="57"/>
    </row>
    <row r="22" customFormat="false" ht="36" hidden="false" customHeight="true" outlineLevel="0" collapsed="false">
      <c r="A22" s="56" t="s">
        <v>61</v>
      </c>
      <c r="B22" s="44" t="s">
        <v>62</v>
      </c>
      <c r="C22" s="45" t="s">
        <v>63</v>
      </c>
      <c r="D22" s="46" t="s">
        <v>64</v>
      </c>
      <c r="E22" s="47"/>
      <c r="F22" s="48"/>
      <c r="G22" s="52"/>
      <c r="H22" s="50"/>
      <c r="I22" s="59"/>
      <c r="J22" s="57"/>
      <c r="K22" s="57"/>
    </row>
    <row r="23" customFormat="false" ht="36" hidden="false" customHeight="true" outlineLevel="0" collapsed="false">
      <c r="A23" s="56" t="s">
        <v>65</v>
      </c>
      <c r="B23" s="53" t="s">
        <v>29</v>
      </c>
      <c r="C23" s="45" t="s">
        <v>66</v>
      </c>
      <c r="D23" s="46"/>
      <c r="E23" s="47" t="s">
        <v>67</v>
      </c>
      <c r="F23" s="48" t="n">
        <v>180</v>
      </c>
      <c r="G23" s="49"/>
      <c r="H23" s="50" t="n">
        <f aca="false">ROUND(G23*F23,2)</f>
        <v>0</v>
      </c>
      <c r="I23" s="59"/>
      <c r="J23" s="57"/>
      <c r="K23" s="57"/>
    </row>
    <row r="24" customFormat="false" ht="36" hidden="false" customHeight="true" outlineLevel="0" collapsed="false">
      <c r="A24" s="56"/>
      <c r="B24" s="53" t="s">
        <v>33</v>
      </c>
      <c r="C24" s="45" t="s">
        <v>68</v>
      </c>
      <c r="D24" s="46"/>
      <c r="E24" s="47" t="s">
        <v>67</v>
      </c>
      <c r="F24" s="48" t="n">
        <v>30</v>
      </c>
      <c r="G24" s="49"/>
      <c r="H24" s="50" t="n">
        <f aca="false">ROUND(G24*F24,2)</f>
        <v>0</v>
      </c>
      <c r="I24" s="59"/>
      <c r="J24" s="57"/>
      <c r="K24" s="57"/>
    </row>
    <row r="25" customFormat="false" ht="36" hidden="false" customHeight="true" outlineLevel="0" collapsed="false">
      <c r="A25" s="56" t="s">
        <v>69</v>
      </c>
      <c r="B25" s="44" t="s">
        <v>70</v>
      </c>
      <c r="C25" s="45" t="s">
        <v>71</v>
      </c>
      <c r="D25" s="46" t="s">
        <v>72</v>
      </c>
      <c r="E25" s="47"/>
      <c r="F25" s="48"/>
      <c r="G25" s="52"/>
      <c r="H25" s="50"/>
      <c r="I25" s="59"/>
      <c r="J25" s="57"/>
      <c r="K25" s="57"/>
    </row>
    <row r="26" customFormat="false" ht="36" hidden="false" customHeight="true" outlineLevel="0" collapsed="false">
      <c r="A26" s="56" t="s">
        <v>73</v>
      </c>
      <c r="B26" s="53" t="s">
        <v>29</v>
      </c>
      <c r="C26" s="45" t="s">
        <v>74</v>
      </c>
      <c r="D26" s="46" t="s">
        <v>75</v>
      </c>
      <c r="E26" s="47"/>
      <c r="F26" s="48"/>
      <c r="G26" s="52"/>
      <c r="H26" s="50"/>
      <c r="I26" s="59"/>
      <c r="J26" s="57"/>
      <c r="K26" s="57"/>
    </row>
    <row r="27" customFormat="false" ht="36" hidden="false" customHeight="true" outlineLevel="0" collapsed="false">
      <c r="A27" s="56" t="s">
        <v>76</v>
      </c>
      <c r="B27" s="60" t="s">
        <v>77</v>
      </c>
      <c r="C27" s="45" t="s">
        <v>78</v>
      </c>
      <c r="D27" s="46"/>
      <c r="E27" s="47" t="s">
        <v>24</v>
      </c>
      <c r="F27" s="48" t="n">
        <v>10</v>
      </c>
      <c r="G27" s="49"/>
      <c r="H27" s="50" t="n">
        <f aca="false">ROUND(G27*F27,2)</f>
        <v>0</v>
      </c>
      <c r="I27" s="61"/>
      <c r="J27" s="57"/>
      <c r="K27" s="57"/>
    </row>
    <row r="28" customFormat="false" ht="36" hidden="false" customHeight="true" outlineLevel="0" collapsed="false">
      <c r="A28" s="56" t="s">
        <v>79</v>
      </c>
      <c r="B28" s="60" t="s">
        <v>80</v>
      </c>
      <c r="C28" s="45" t="s">
        <v>81</v>
      </c>
      <c r="D28" s="46"/>
      <c r="E28" s="47" t="s">
        <v>24</v>
      </c>
      <c r="F28" s="48" t="n">
        <v>30</v>
      </c>
      <c r="G28" s="49"/>
      <c r="H28" s="50" t="n">
        <f aca="false">ROUND(G28*F28,2)</f>
        <v>0</v>
      </c>
      <c r="I28" s="59"/>
      <c r="J28" s="57"/>
      <c r="K28" s="57"/>
    </row>
    <row r="29" customFormat="false" ht="36" hidden="false" customHeight="true" outlineLevel="0" collapsed="false">
      <c r="A29" s="56" t="s">
        <v>82</v>
      </c>
      <c r="B29" s="60" t="s">
        <v>83</v>
      </c>
      <c r="C29" s="45" t="s">
        <v>84</v>
      </c>
      <c r="D29" s="46"/>
      <c r="E29" s="47" t="s">
        <v>24</v>
      </c>
      <c r="F29" s="48" t="n">
        <v>925</v>
      </c>
      <c r="G29" s="49"/>
      <c r="H29" s="50" t="n">
        <f aca="false">ROUND(G29*F29,2)</f>
        <v>0</v>
      </c>
      <c r="I29" s="62"/>
      <c r="J29" s="57"/>
      <c r="K29" s="57"/>
    </row>
    <row r="30" customFormat="false" ht="36" hidden="false" customHeight="true" outlineLevel="0" collapsed="false">
      <c r="A30" s="56" t="s">
        <v>85</v>
      </c>
      <c r="B30" s="44" t="s">
        <v>86</v>
      </c>
      <c r="C30" s="45" t="s">
        <v>87</v>
      </c>
      <c r="D30" s="46" t="s">
        <v>72</v>
      </c>
      <c r="E30" s="47" t="s">
        <v>24</v>
      </c>
      <c r="F30" s="63" t="n">
        <v>65</v>
      </c>
      <c r="G30" s="49"/>
      <c r="H30" s="50" t="n">
        <f aca="false">ROUND(G30*F30,2)</f>
        <v>0</v>
      </c>
      <c r="I30" s="59"/>
      <c r="J30" s="57"/>
      <c r="K30" s="57"/>
    </row>
    <row r="31" customFormat="false" ht="36" hidden="false" customHeight="true" outlineLevel="0" collapsed="false">
      <c r="A31" s="56" t="s">
        <v>88</v>
      </c>
      <c r="B31" s="44" t="s">
        <v>89</v>
      </c>
      <c r="C31" s="45" t="s">
        <v>90</v>
      </c>
      <c r="D31" s="46" t="s">
        <v>72</v>
      </c>
      <c r="E31" s="47" t="s">
        <v>24</v>
      </c>
      <c r="F31" s="48" t="n">
        <v>65</v>
      </c>
      <c r="G31" s="49"/>
      <c r="H31" s="50" t="n">
        <f aca="false">ROUND(G31*F31,2)</f>
        <v>0</v>
      </c>
      <c r="I31" s="59"/>
      <c r="J31" s="57"/>
      <c r="K31" s="57"/>
    </row>
    <row r="32" customFormat="false" ht="36" hidden="false" customHeight="true" outlineLevel="0" collapsed="false">
      <c r="A32" s="56" t="s">
        <v>91</v>
      </c>
      <c r="B32" s="44" t="s">
        <v>92</v>
      </c>
      <c r="C32" s="45" t="s">
        <v>93</v>
      </c>
      <c r="D32" s="46" t="s">
        <v>72</v>
      </c>
      <c r="E32" s="47" t="s">
        <v>24</v>
      </c>
      <c r="F32" s="48" t="n">
        <v>65</v>
      </c>
      <c r="G32" s="49"/>
      <c r="H32" s="50" t="n">
        <f aca="false">ROUND(G32*F32,2)</f>
        <v>0</v>
      </c>
      <c r="I32" s="59"/>
      <c r="J32" s="57"/>
      <c r="K32" s="57"/>
    </row>
    <row r="33" customFormat="false" ht="36" hidden="false" customHeight="true" outlineLevel="0" collapsed="false">
      <c r="A33" s="56" t="s">
        <v>94</v>
      </c>
      <c r="B33" s="44" t="s">
        <v>95</v>
      </c>
      <c r="C33" s="45" t="s">
        <v>96</v>
      </c>
      <c r="D33" s="46" t="s">
        <v>97</v>
      </c>
      <c r="E33" s="47" t="s">
        <v>24</v>
      </c>
      <c r="F33" s="48" t="n">
        <v>5</v>
      </c>
      <c r="G33" s="49"/>
      <c r="H33" s="50" t="n">
        <f aca="false">ROUND(G33*F33,2)</f>
        <v>0</v>
      </c>
      <c r="I33" s="59"/>
      <c r="J33" s="57"/>
      <c r="K33" s="57"/>
    </row>
    <row r="34" customFormat="false" ht="36" hidden="false" customHeight="true" outlineLevel="0" collapsed="false">
      <c r="A34" s="56" t="s">
        <v>98</v>
      </c>
      <c r="B34" s="44" t="s">
        <v>99</v>
      </c>
      <c r="C34" s="45" t="s">
        <v>100</v>
      </c>
      <c r="D34" s="46" t="s">
        <v>101</v>
      </c>
      <c r="E34" s="64"/>
      <c r="F34" s="48"/>
      <c r="G34" s="52"/>
      <c r="H34" s="50"/>
      <c r="I34" s="59"/>
      <c r="J34" s="57"/>
      <c r="K34" s="57"/>
    </row>
    <row r="35" customFormat="false" ht="36" hidden="false" customHeight="true" outlineLevel="0" collapsed="false">
      <c r="A35" s="56" t="s">
        <v>102</v>
      </c>
      <c r="B35" s="53" t="s">
        <v>29</v>
      </c>
      <c r="C35" s="45" t="s">
        <v>103</v>
      </c>
      <c r="D35" s="46"/>
      <c r="E35" s="47"/>
      <c r="F35" s="48"/>
      <c r="G35" s="52"/>
      <c r="H35" s="50"/>
      <c r="I35" s="59"/>
      <c r="J35" s="57"/>
      <c r="K35" s="57"/>
    </row>
    <row r="36" customFormat="false" ht="36" hidden="false" customHeight="true" outlineLevel="0" collapsed="false">
      <c r="A36" s="56" t="s">
        <v>104</v>
      </c>
      <c r="B36" s="60" t="s">
        <v>77</v>
      </c>
      <c r="C36" s="45" t="s">
        <v>105</v>
      </c>
      <c r="D36" s="46"/>
      <c r="E36" s="47" t="s">
        <v>31</v>
      </c>
      <c r="F36" s="48" t="n">
        <v>35</v>
      </c>
      <c r="G36" s="49"/>
      <c r="H36" s="50" t="n">
        <f aca="false">ROUND(G36*F36,2)</f>
        <v>0</v>
      </c>
      <c r="I36" s="59"/>
      <c r="J36" s="57"/>
      <c r="K36" s="57"/>
    </row>
    <row r="37" customFormat="false" ht="36" hidden="false" customHeight="true" outlineLevel="0" collapsed="false">
      <c r="A37" s="56" t="s">
        <v>106</v>
      </c>
      <c r="B37" s="44" t="s">
        <v>107</v>
      </c>
      <c r="C37" s="45" t="s">
        <v>108</v>
      </c>
      <c r="D37" s="46" t="s">
        <v>109</v>
      </c>
      <c r="E37" s="47"/>
      <c r="F37" s="48"/>
      <c r="G37" s="52"/>
      <c r="H37" s="50"/>
      <c r="I37" s="59"/>
      <c r="J37" s="57"/>
      <c r="K37" s="57"/>
    </row>
    <row r="38" customFormat="false" ht="36" hidden="false" customHeight="true" outlineLevel="0" collapsed="false">
      <c r="A38" s="56" t="s">
        <v>110</v>
      </c>
      <c r="B38" s="53" t="s">
        <v>29</v>
      </c>
      <c r="C38" s="45" t="s">
        <v>111</v>
      </c>
      <c r="D38" s="46"/>
      <c r="E38" s="47" t="s">
        <v>24</v>
      </c>
      <c r="F38" s="48" t="n">
        <v>160</v>
      </c>
      <c r="G38" s="49"/>
      <c r="H38" s="50" t="n">
        <f aca="false">ROUND(G38*F38,2)</f>
        <v>0</v>
      </c>
      <c r="I38" s="59"/>
      <c r="J38" s="57"/>
      <c r="K38" s="57"/>
    </row>
    <row r="39" customFormat="false" ht="36" hidden="false" customHeight="true" outlineLevel="0" collapsed="false">
      <c r="A39" s="36"/>
      <c r="B39" s="65"/>
      <c r="C39" s="54" t="s">
        <v>112</v>
      </c>
      <c r="D39" s="39"/>
      <c r="E39" s="66"/>
      <c r="F39" s="40"/>
      <c r="G39" s="41"/>
      <c r="H39" s="42"/>
      <c r="I39" s="67"/>
      <c r="J39" s="57"/>
      <c r="K39" s="57"/>
    </row>
    <row r="40" customFormat="false" ht="36" hidden="false" customHeight="true" outlineLevel="0" collapsed="false">
      <c r="A40" s="43" t="s">
        <v>113</v>
      </c>
      <c r="B40" s="44" t="s">
        <v>114</v>
      </c>
      <c r="C40" s="45" t="s">
        <v>115</v>
      </c>
      <c r="D40" s="46" t="s">
        <v>116</v>
      </c>
      <c r="E40" s="47"/>
      <c r="F40" s="63"/>
      <c r="G40" s="52"/>
      <c r="H40" s="68"/>
      <c r="I40" s="59"/>
      <c r="J40" s="57"/>
      <c r="K40" s="57"/>
    </row>
    <row r="41" customFormat="false" ht="36" hidden="false" customHeight="true" outlineLevel="0" collapsed="false">
      <c r="A41" s="43" t="s">
        <v>117</v>
      </c>
      <c r="B41" s="53" t="s">
        <v>29</v>
      </c>
      <c r="C41" s="45" t="s">
        <v>118</v>
      </c>
      <c r="D41" s="46"/>
      <c r="E41" s="47" t="s">
        <v>24</v>
      </c>
      <c r="F41" s="63" t="n">
        <v>2400</v>
      </c>
      <c r="G41" s="49"/>
      <c r="H41" s="50" t="n">
        <f aca="false">ROUND(G41*F41,2)</f>
        <v>0</v>
      </c>
      <c r="I41" s="59"/>
      <c r="J41" s="57"/>
      <c r="K41" s="57"/>
    </row>
    <row r="42" customFormat="false" ht="36" hidden="false" customHeight="true" outlineLevel="0" collapsed="false">
      <c r="A42" s="43" t="s">
        <v>119</v>
      </c>
      <c r="B42" s="44" t="s">
        <v>120</v>
      </c>
      <c r="C42" s="45" t="s">
        <v>121</v>
      </c>
      <c r="D42" s="46" t="s">
        <v>116</v>
      </c>
      <c r="E42" s="47"/>
      <c r="F42" s="63"/>
      <c r="G42" s="52"/>
      <c r="H42" s="68"/>
      <c r="I42" s="59"/>
      <c r="J42" s="57"/>
      <c r="K42" s="57"/>
    </row>
    <row r="43" customFormat="false" ht="36" hidden="false" customHeight="true" outlineLevel="0" collapsed="false">
      <c r="A43" s="43" t="s">
        <v>122</v>
      </c>
      <c r="B43" s="53" t="s">
        <v>29</v>
      </c>
      <c r="C43" s="45" t="s">
        <v>123</v>
      </c>
      <c r="D43" s="46" t="s">
        <v>124</v>
      </c>
      <c r="E43" s="47" t="s">
        <v>125</v>
      </c>
      <c r="F43" s="48" t="n">
        <v>600</v>
      </c>
      <c r="G43" s="49"/>
      <c r="H43" s="50" t="n">
        <f aca="false">ROUND(G43*F43,2)</f>
        <v>0</v>
      </c>
      <c r="I43" s="59"/>
      <c r="J43" s="57"/>
      <c r="K43" s="57"/>
    </row>
    <row r="44" customFormat="false" ht="36" hidden="false" customHeight="true" outlineLevel="0" collapsed="false">
      <c r="A44" s="43" t="s">
        <v>126</v>
      </c>
      <c r="B44" s="53" t="s">
        <v>33</v>
      </c>
      <c r="C44" s="45" t="s">
        <v>127</v>
      </c>
      <c r="D44" s="46" t="s">
        <v>128</v>
      </c>
      <c r="E44" s="47" t="s">
        <v>125</v>
      </c>
      <c r="F44" s="48" t="n">
        <v>40</v>
      </c>
      <c r="G44" s="49"/>
      <c r="H44" s="50" t="n">
        <f aca="false">ROUND(G44*F44,2)</f>
        <v>0</v>
      </c>
      <c r="I44" s="59"/>
      <c r="J44" s="57"/>
      <c r="K44" s="57"/>
    </row>
    <row r="45" customFormat="false" ht="36" hidden="false" customHeight="true" outlineLevel="0" collapsed="false">
      <c r="A45" s="43" t="s">
        <v>129</v>
      </c>
      <c r="B45" s="53" t="s">
        <v>130</v>
      </c>
      <c r="C45" s="45" t="s">
        <v>131</v>
      </c>
      <c r="D45" s="46" t="s">
        <v>132</v>
      </c>
      <c r="E45" s="47" t="s">
        <v>125</v>
      </c>
      <c r="F45" s="48" t="n">
        <v>15</v>
      </c>
      <c r="G45" s="49"/>
      <c r="H45" s="50" t="n">
        <f aca="false">ROUND(G45*F45,2)</f>
        <v>0</v>
      </c>
      <c r="I45" s="59"/>
      <c r="J45" s="57"/>
      <c r="K45" s="57"/>
    </row>
    <row r="46" customFormat="false" ht="36" hidden="false" customHeight="true" outlineLevel="0" collapsed="false">
      <c r="A46" s="43" t="s">
        <v>133</v>
      </c>
      <c r="B46" s="53" t="s">
        <v>134</v>
      </c>
      <c r="C46" s="45" t="s">
        <v>135</v>
      </c>
      <c r="D46" s="46" t="s">
        <v>136</v>
      </c>
      <c r="E46" s="47" t="s">
        <v>125</v>
      </c>
      <c r="F46" s="48" t="n">
        <v>30</v>
      </c>
      <c r="G46" s="49"/>
      <c r="H46" s="50" t="n">
        <f aca="false">ROUND(G46*F46,2)</f>
        <v>0</v>
      </c>
      <c r="I46" s="58"/>
      <c r="J46" s="57"/>
      <c r="K46" s="57"/>
    </row>
    <row r="47" customFormat="false" ht="48" hidden="false" customHeight="true" outlineLevel="0" collapsed="false">
      <c r="A47" s="36"/>
      <c r="B47" s="65"/>
      <c r="C47" s="54" t="s">
        <v>137</v>
      </c>
      <c r="D47" s="39"/>
      <c r="E47" s="66"/>
      <c r="F47" s="40"/>
      <c r="G47" s="41"/>
      <c r="H47" s="42"/>
      <c r="J47" s="57"/>
      <c r="K47" s="57"/>
    </row>
    <row r="48" customFormat="false" ht="48" hidden="false" customHeight="true" outlineLevel="0" collapsed="false">
      <c r="A48" s="43" t="s">
        <v>138</v>
      </c>
      <c r="B48" s="44" t="s">
        <v>139</v>
      </c>
      <c r="C48" s="45" t="s">
        <v>140</v>
      </c>
      <c r="D48" s="46" t="s">
        <v>141</v>
      </c>
      <c r="E48" s="47"/>
      <c r="F48" s="63"/>
      <c r="G48" s="52"/>
      <c r="H48" s="68"/>
      <c r="I48" s="59"/>
      <c r="J48" s="57"/>
      <c r="K48" s="57"/>
    </row>
    <row r="49" customFormat="false" ht="36" hidden="false" customHeight="true" outlineLevel="0" collapsed="false">
      <c r="A49" s="43" t="s">
        <v>142</v>
      </c>
      <c r="B49" s="53" t="s">
        <v>29</v>
      </c>
      <c r="C49" s="45" t="s">
        <v>143</v>
      </c>
      <c r="D49" s="46"/>
      <c r="E49" s="47" t="s">
        <v>67</v>
      </c>
      <c r="F49" s="63" t="n">
        <v>6</v>
      </c>
      <c r="G49" s="49"/>
      <c r="H49" s="50" t="n">
        <f aca="false">ROUND(G49*F49,2)</f>
        <v>0</v>
      </c>
      <c r="I49" s="59"/>
      <c r="J49" s="57"/>
      <c r="K49" s="57"/>
    </row>
    <row r="50" customFormat="false" ht="36" hidden="false" customHeight="true" outlineLevel="0" collapsed="false">
      <c r="A50" s="43" t="s">
        <v>144</v>
      </c>
      <c r="B50" s="44" t="s">
        <v>145</v>
      </c>
      <c r="C50" s="45" t="s">
        <v>146</v>
      </c>
      <c r="D50" s="46" t="s">
        <v>141</v>
      </c>
      <c r="E50" s="47"/>
      <c r="F50" s="63"/>
      <c r="G50" s="52"/>
      <c r="H50" s="68"/>
      <c r="I50" s="59"/>
      <c r="J50" s="57"/>
      <c r="K50" s="57"/>
    </row>
    <row r="51" customFormat="false" ht="36" hidden="false" customHeight="true" outlineLevel="0" collapsed="false">
      <c r="A51" s="43" t="s">
        <v>147</v>
      </c>
      <c r="B51" s="53" t="s">
        <v>29</v>
      </c>
      <c r="C51" s="45" t="s">
        <v>148</v>
      </c>
      <c r="D51" s="46"/>
      <c r="E51" s="47"/>
      <c r="F51" s="63"/>
      <c r="G51" s="52"/>
      <c r="H51" s="68"/>
      <c r="I51" s="59"/>
      <c r="J51" s="57"/>
      <c r="K51" s="57"/>
    </row>
    <row r="52" customFormat="false" ht="36" hidden="false" customHeight="true" outlineLevel="0" collapsed="false">
      <c r="A52" s="43" t="s">
        <v>149</v>
      </c>
      <c r="B52" s="60" t="s">
        <v>77</v>
      </c>
      <c r="C52" s="45" t="s">
        <v>150</v>
      </c>
      <c r="D52" s="46"/>
      <c r="E52" s="47" t="s">
        <v>125</v>
      </c>
      <c r="F52" s="63" t="n">
        <v>21</v>
      </c>
      <c r="G52" s="49"/>
      <c r="H52" s="50" t="n">
        <f aca="false">ROUND(G52*F52,2)</f>
        <v>0</v>
      </c>
      <c r="I52" s="59"/>
      <c r="J52" s="57"/>
      <c r="K52" s="57"/>
    </row>
    <row r="53" customFormat="false" ht="36" hidden="false" customHeight="true" outlineLevel="0" collapsed="false">
      <c r="A53" s="43" t="s">
        <v>151</v>
      </c>
      <c r="B53" s="44" t="s">
        <v>152</v>
      </c>
      <c r="C53" s="69" t="s">
        <v>153</v>
      </c>
      <c r="D53" s="46" t="s">
        <v>141</v>
      </c>
      <c r="E53" s="47"/>
      <c r="F53" s="63"/>
      <c r="G53" s="52"/>
      <c r="H53" s="68"/>
      <c r="I53" s="59"/>
      <c r="J53" s="57"/>
      <c r="K53" s="57"/>
    </row>
    <row r="54" customFormat="false" ht="36" hidden="false" customHeight="true" outlineLevel="0" collapsed="false">
      <c r="A54" s="43" t="s">
        <v>154</v>
      </c>
      <c r="B54" s="53" t="s">
        <v>29</v>
      </c>
      <c r="C54" s="45" t="s">
        <v>155</v>
      </c>
      <c r="D54" s="46"/>
      <c r="E54" s="47" t="s">
        <v>67</v>
      </c>
      <c r="F54" s="63" t="n">
        <v>3</v>
      </c>
      <c r="G54" s="49"/>
      <c r="H54" s="50" t="n">
        <f aca="false">ROUND(G54*F54,2)</f>
        <v>0</v>
      </c>
      <c r="I54" s="58"/>
      <c r="J54" s="57"/>
      <c r="K54" s="57"/>
    </row>
    <row r="55" customFormat="false" ht="36" hidden="false" customHeight="true" outlineLevel="0" collapsed="false">
      <c r="A55" s="43" t="s">
        <v>156</v>
      </c>
      <c r="B55" s="53" t="s">
        <v>33</v>
      </c>
      <c r="C55" s="45" t="s">
        <v>157</v>
      </c>
      <c r="D55" s="46"/>
      <c r="E55" s="47" t="s">
        <v>67</v>
      </c>
      <c r="F55" s="63" t="n">
        <v>3</v>
      </c>
      <c r="G55" s="49"/>
      <c r="H55" s="50" t="n">
        <f aca="false">ROUND(G55*F55,2)</f>
        <v>0</v>
      </c>
      <c r="I55" s="58"/>
      <c r="J55" s="57"/>
      <c r="K55" s="57"/>
    </row>
    <row r="56" customFormat="false" ht="36" hidden="false" customHeight="true" outlineLevel="0" collapsed="false">
      <c r="A56" s="43" t="s">
        <v>158</v>
      </c>
      <c r="B56" s="44" t="s">
        <v>159</v>
      </c>
      <c r="C56" s="69" t="s">
        <v>160</v>
      </c>
      <c r="D56" s="46" t="s">
        <v>141</v>
      </c>
      <c r="E56" s="47"/>
      <c r="F56" s="63"/>
      <c r="G56" s="52"/>
      <c r="H56" s="68"/>
      <c r="I56" s="59"/>
      <c r="J56" s="57"/>
      <c r="K56" s="57"/>
    </row>
    <row r="57" customFormat="false" ht="36" hidden="false" customHeight="true" outlineLevel="0" collapsed="false">
      <c r="A57" s="43" t="s">
        <v>161</v>
      </c>
      <c r="B57" s="53" t="s">
        <v>29</v>
      </c>
      <c r="C57" s="69" t="s">
        <v>162</v>
      </c>
      <c r="D57" s="46"/>
      <c r="E57" s="47"/>
      <c r="F57" s="63"/>
      <c r="G57" s="52"/>
      <c r="H57" s="68"/>
      <c r="I57" s="70"/>
      <c r="J57" s="57"/>
      <c r="K57" s="57"/>
    </row>
    <row r="58" customFormat="false" ht="36" hidden="false" customHeight="true" outlineLevel="0" collapsed="false">
      <c r="A58" s="43" t="s">
        <v>163</v>
      </c>
      <c r="B58" s="60" t="s">
        <v>77</v>
      </c>
      <c r="C58" s="45" t="s">
        <v>164</v>
      </c>
      <c r="D58" s="46"/>
      <c r="E58" s="47" t="s">
        <v>67</v>
      </c>
      <c r="F58" s="63" t="n">
        <v>2</v>
      </c>
      <c r="G58" s="49"/>
      <c r="H58" s="50" t="n">
        <f aca="false">ROUND(G58*F58,2)</f>
        <v>0</v>
      </c>
      <c r="I58" s="58"/>
      <c r="J58" s="57"/>
      <c r="K58" s="57"/>
    </row>
    <row r="59" customFormat="false" ht="36" hidden="false" customHeight="true" outlineLevel="0" collapsed="false">
      <c r="A59" s="43" t="s">
        <v>163</v>
      </c>
      <c r="B59" s="60" t="s">
        <v>165</v>
      </c>
      <c r="C59" s="45" t="s">
        <v>166</v>
      </c>
      <c r="D59" s="46"/>
      <c r="E59" s="47" t="s">
        <v>67</v>
      </c>
      <c r="F59" s="63" t="n">
        <v>2</v>
      </c>
      <c r="G59" s="49"/>
      <c r="H59" s="50" t="n">
        <f aca="false">ROUND(G59*F59,2)</f>
        <v>0</v>
      </c>
      <c r="I59" s="58"/>
      <c r="J59" s="57"/>
      <c r="K59" s="57"/>
    </row>
    <row r="60" customFormat="false" ht="36" hidden="false" customHeight="true" outlineLevel="0" collapsed="false">
      <c r="A60" s="43" t="s">
        <v>167</v>
      </c>
      <c r="B60" s="60" t="s">
        <v>83</v>
      </c>
      <c r="C60" s="45" t="s">
        <v>168</v>
      </c>
      <c r="D60" s="46"/>
      <c r="E60" s="47" t="s">
        <v>67</v>
      </c>
      <c r="F60" s="63" t="n">
        <v>2</v>
      </c>
      <c r="G60" s="49"/>
      <c r="H60" s="50" t="n">
        <f aca="false">ROUND(G60*F60,2)</f>
        <v>0</v>
      </c>
      <c r="I60" s="58"/>
      <c r="J60" s="57"/>
      <c r="K60" s="57"/>
    </row>
    <row r="61" customFormat="false" ht="36" hidden="false" customHeight="true" outlineLevel="0" collapsed="false">
      <c r="A61" s="43" t="s">
        <v>169</v>
      </c>
      <c r="B61" s="44" t="s">
        <v>170</v>
      </c>
      <c r="C61" s="45" t="s">
        <v>171</v>
      </c>
      <c r="D61" s="46" t="s">
        <v>141</v>
      </c>
      <c r="E61" s="47" t="s">
        <v>67</v>
      </c>
      <c r="F61" s="63" t="n">
        <v>6</v>
      </c>
      <c r="G61" s="49"/>
      <c r="H61" s="50" t="n">
        <f aca="false">ROUND(G61*F61,2)</f>
        <v>0</v>
      </c>
      <c r="I61" s="59"/>
      <c r="J61" s="57"/>
      <c r="K61" s="57"/>
    </row>
    <row r="62" customFormat="false" ht="36" hidden="false" customHeight="true" outlineLevel="0" collapsed="false">
      <c r="A62" s="43" t="s">
        <v>172</v>
      </c>
      <c r="B62" s="44" t="s">
        <v>173</v>
      </c>
      <c r="C62" s="45" t="s">
        <v>174</v>
      </c>
      <c r="D62" s="46" t="s">
        <v>175</v>
      </c>
      <c r="E62" s="47" t="s">
        <v>125</v>
      </c>
      <c r="F62" s="63" t="n">
        <v>144</v>
      </c>
      <c r="G62" s="49"/>
      <c r="H62" s="50" t="n">
        <f aca="false">ROUND(G62*F62,2)</f>
        <v>0</v>
      </c>
      <c r="I62" s="59"/>
      <c r="J62" s="57"/>
      <c r="K62" s="57"/>
    </row>
    <row r="63" customFormat="false" ht="36" hidden="false" customHeight="true" outlineLevel="0" collapsed="false">
      <c r="A63" s="36"/>
      <c r="B63" s="71"/>
      <c r="C63" s="54" t="s">
        <v>176</v>
      </c>
      <c r="D63" s="39"/>
      <c r="E63" s="66"/>
      <c r="F63" s="40"/>
      <c r="G63" s="41"/>
      <c r="H63" s="42"/>
      <c r="J63" s="57"/>
      <c r="K63" s="57"/>
    </row>
    <row r="64" customFormat="false" ht="36" hidden="false" customHeight="true" outlineLevel="0" collapsed="false">
      <c r="A64" s="43" t="s">
        <v>177</v>
      </c>
      <c r="B64" s="44" t="s">
        <v>178</v>
      </c>
      <c r="C64" s="45" t="s">
        <v>179</v>
      </c>
      <c r="D64" s="46" t="s">
        <v>180</v>
      </c>
      <c r="E64" s="47" t="s">
        <v>67</v>
      </c>
      <c r="F64" s="63" t="n">
        <v>3</v>
      </c>
      <c r="G64" s="49"/>
      <c r="H64" s="50" t="n">
        <f aca="false">ROUND(G64*F64,2)</f>
        <v>0</v>
      </c>
      <c r="I64" s="59"/>
      <c r="J64" s="57"/>
      <c r="K64" s="57"/>
    </row>
    <row r="65" customFormat="false" ht="36" hidden="false" customHeight="true" outlineLevel="0" collapsed="false">
      <c r="A65" s="43" t="s">
        <v>181</v>
      </c>
      <c r="B65" s="44" t="s">
        <v>182</v>
      </c>
      <c r="C65" s="45" t="s">
        <v>183</v>
      </c>
      <c r="D65" s="46" t="s">
        <v>141</v>
      </c>
      <c r="E65" s="47"/>
      <c r="F65" s="63"/>
      <c r="G65" s="50"/>
      <c r="H65" s="68"/>
      <c r="I65" s="59"/>
      <c r="J65" s="57"/>
      <c r="K65" s="57"/>
    </row>
    <row r="66" customFormat="false" ht="36" hidden="false" customHeight="true" outlineLevel="0" collapsed="false">
      <c r="A66" s="43" t="s">
        <v>184</v>
      </c>
      <c r="B66" s="53" t="s">
        <v>29</v>
      </c>
      <c r="C66" s="45" t="s">
        <v>185</v>
      </c>
      <c r="D66" s="46"/>
      <c r="E66" s="47" t="s">
        <v>186</v>
      </c>
      <c r="F66" s="63" t="n">
        <v>1</v>
      </c>
      <c r="G66" s="49"/>
      <c r="H66" s="50" t="n">
        <f aca="false">ROUND(G66*F66,2)</f>
        <v>0</v>
      </c>
      <c r="I66" s="59"/>
      <c r="J66" s="57"/>
      <c r="K66" s="57"/>
    </row>
    <row r="67" customFormat="false" ht="36" hidden="false" customHeight="true" outlineLevel="0" collapsed="false">
      <c r="A67" s="43" t="s">
        <v>187</v>
      </c>
      <c r="B67" s="44" t="s">
        <v>188</v>
      </c>
      <c r="C67" s="45" t="s">
        <v>189</v>
      </c>
      <c r="D67" s="46" t="s">
        <v>180</v>
      </c>
      <c r="E67" s="47"/>
      <c r="F67" s="63"/>
      <c r="G67" s="52"/>
      <c r="H67" s="68"/>
      <c r="I67" s="59"/>
      <c r="J67" s="57"/>
      <c r="K67" s="57"/>
    </row>
    <row r="68" customFormat="false" ht="36" hidden="false" customHeight="true" outlineLevel="0" collapsed="false">
      <c r="A68" s="43" t="s">
        <v>190</v>
      </c>
      <c r="B68" s="53" t="s">
        <v>33</v>
      </c>
      <c r="C68" s="45" t="s">
        <v>191</v>
      </c>
      <c r="D68" s="46"/>
      <c r="E68" s="47" t="s">
        <v>67</v>
      </c>
      <c r="F68" s="63" t="n">
        <v>3</v>
      </c>
      <c r="G68" s="49"/>
      <c r="H68" s="50" t="n">
        <f aca="false">ROUND(G68*F68,2)</f>
        <v>0</v>
      </c>
      <c r="I68" s="59"/>
      <c r="J68" s="57"/>
      <c r="K68" s="57"/>
    </row>
    <row r="69" customFormat="false" ht="36" hidden="false" customHeight="true" outlineLevel="0" collapsed="false">
      <c r="A69" s="43" t="s">
        <v>192</v>
      </c>
      <c r="B69" s="44" t="s">
        <v>193</v>
      </c>
      <c r="C69" s="45" t="s">
        <v>194</v>
      </c>
      <c r="D69" s="46" t="s">
        <v>180</v>
      </c>
      <c r="E69" s="47" t="s">
        <v>67</v>
      </c>
      <c r="F69" s="63" t="n">
        <v>6</v>
      </c>
      <c r="G69" s="49"/>
      <c r="H69" s="50" t="n">
        <f aca="false">ROUND(G69*F69,2)</f>
        <v>0</v>
      </c>
      <c r="I69" s="59"/>
      <c r="J69" s="57"/>
      <c r="K69" s="57"/>
    </row>
    <row r="70" customFormat="false" ht="36" hidden="false" customHeight="true" outlineLevel="0" collapsed="false">
      <c r="A70" s="43" t="s">
        <v>195</v>
      </c>
      <c r="B70" s="44" t="s">
        <v>196</v>
      </c>
      <c r="C70" s="45" t="s">
        <v>197</v>
      </c>
      <c r="D70" s="46" t="s">
        <v>180</v>
      </c>
      <c r="E70" s="47" t="s">
        <v>67</v>
      </c>
      <c r="F70" s="63" t="n">
        <v>4</v>
      </c>
      <c r="G70" s="49"/>
      <c r="H70" s="50" t="n">
        <f aca="false">ROUND(G70*F70,2)</f>
        <v>0</v>
      </c>
      <c r="I70" s="59"/>
      <c r="J70" s="57"/>
      <c r="K70" s="57"/>
    </row>
    <row r="71" customFormat="false" ht="36" hidden="false" customHeight="true" outlineLevel="0" collapsed="false">
      <c r="A71" s="43" t="s">
        <v>198</v>
      </c>
      <c r="B71" s="44" t="s">
        <v>199</v>
      </c>
      <c r="C71" s="45" t="s">
        <v>200</v>
      </c>
      <c r="D71" s="46" t="s">
        <v>180</v>
      </c>
      <c r="E71" s="47" t="s">
        <v>67</v>
      </c>
      <c r="F71" s="63" t="n">
        <v>43</v>
      </c>
      <c r="G71" s="49"/>
      <c r="H71" s="50" t="n">
        <f aca="false">ROUND(G71*F71,2)</f>
        <v>0</v>
      </c>
      <c r="I71" s="59"/>
      <c r="J71" s="57"/>
      <c r="K71" s="57"/>
    </row>
    <row r="72" customFormat="false" ht="36" hidden="false" customHeight="true" outlineLevel="0" collapsed="false">
      <c r="A72" s="43" t="s">
        <v>201</v>
      </c>
      <c r="B72" s="44" t="s">
        <v>202</v>
      </c>
      <c r="C72" s="45" t="s">
        <v>203</v>
      </c>
      <c r="D72" s="46" t="s">
        <v>180</v>
      </c>
      <c r="E72" s="47" t="s">
        <v>67</v>
      </c>
      <c r="F72" s="63" t="n">
        <v>22</v>
      </c>
      <c r="G72" s="49"/>
      <c r="H72" s="50" t="n">
        <f aca="false">ROUND(G72*F72,2)</f>
        <v>0</v>
      </c>
      <c r="I72" s="59"/>
      <c r="J72" s="57"/>
      <c r="K72" s="57"/>
    </row>
    <row r="73" customFormat="false" ht="36" hidden="false" customHeight="true" outlineLevel="0" collapsed="false">
      <c r="A73" s="36"/>
      <c r="B73" s="37"/>
      <c r="C73" s="54" t="s">
        <v>204</v>
      </c>
      <c r="D73" s="39"/>
      <c r="E73" s="55"/>
      <c r="F73" s="39"/>
      <c r="G73" s="41"/>
      <c r="H73" s="42"/>
      <c r="J73" s="57"/>
      <c r="K73" s="57"/>
    </row>
    <row r="74" customFormat="false" ht="36" hidden="false" customHeight="true" outlineLevel="0" collapsed="false">
      <c r="A74" s="56" t="s">
        <v>205</v>
      </c>
      <c r="B74" s="44" t="s">
        <v>206</v>
      </c>
      <c r="C74" s="45" t="s">
        <v>207</v>
      </c>
      <c r="D74" s="46" t="s">
        <v>208</v>
      </c>
      <c r="E74" s="47"/>
      <c r="F74" s="48"/>
      <c r="G74" s="52"/>
      <c r="H74" s="50"/>
      <c r="J74" s="57"/>
      <c r="K74" s="57"/>
    </row>
    <row r="75" customFormat="false" ht="36" hidden="false" customHeight="true" outlineLevel="0" collapsed="false">
      <c r="A75" s="56" t="s">
        <v>209</v>
      </c>
      <c r="B75" s="53" t="s">
        <v>29</v>
      </c>
      <c r="C75" s="45" t="s">
        <v>210</v>
      </c>
      <c r="D75" s="46"/>
      <c r="E75" s="47" t="s">
        <v>24</v>
      </c>
      <c r="F75" s="48" t="n">
        <v>300</v>
      </c>
      <c r="G75" s="49"/>
      <c r="H75" s="50" t="n">
        <f aca="false">ROUND(G75*F75,2)</f>
        <v>0</v>
      </c>
      <c r="J75" s="57"/>
      <c r="K75" s="57"/>
    </row>
    <row r="76" customFormat="false" ht="36" hidden="false" customHeight="true" outlineLevel="0" collapsed="false">
      <c r="A76" s="56" t="s">
        <v>211</v>
      </c>
      <c r="B76" s="53" t="s">
        <v>33</v>
      </c>
      <c r="C76" s="45" t="s">
        <v>212</v>
      </c>
      <c r="D76" s="46"/>
      <c r="E76" s="47" t="s">
        <v>24</v>
      </c>
      <c r="F76" s="48" t="n">
        <v>1700</v>
      </c>
      <c r="G76" s="49"/>
      <c r="H76" s="50" t="n">
        <f aca="false">ROUND(G76*F76,2)</f>
        <v>0</v>
      </c>
      <c r="J76" s="57"/>
      <c r="K76" s="57"/>
    </row>
    <row r="77" customFormat="false" ht="30" hidden="false" customHeight="true" outlineLevel="0" collapsed="false">
      <c r="A77" s="72"/>
      <c r="B77" s="73" t="str">
        <f aca="false">B6</f>
        <v>A</v>
      </c>
      <c r="C77" s="74" t="str">
        <f aca="false">C6</f>
        <v>Moncton Avenue from Louelda Street to Besant Street - Concrete Reconstruction</v>
      </c>
      <c r="D77" s="74"/>
      <c r="E77" s="74"/>
      <c r="F77" s="74"/>
      <c r="G77" s="75" t="s">
        <v>213</v>
      </c>
      <c r="H77" s="76" t="n">
        <f aca="false">SUM(H6:H76)</f>
        <v>0</v>
      </c>
      <c r="J77" s="57"/>
      <c r="K77" s="57"/>
    </row>
    <row r="78" s="35" customFormat="true" ht="30" hidden="false" customHeight="true" outlineLevel="0" collapsed="false">
      <c r="A78" s="30"/>
      <c r="B78" s="31" t="s">
        <v>214</v>
      </c>
      <c r="C78" s="77" t="s">
        <v>215</v>
      </c>
      <c r="D78" s="77"/>
      <c r="E78" s="77"/>
      <c r="F78" s="77"/>
      <c r="G78" s="33"/>
      <c r="H78" s="34"/>
      <c r="J78" s="78"/>
      <c r="K78" s="78"/>
    </row>
    <row r="79" customFormat="false" ht="36" hidden="false" customHeight="true" outlineLevel="0" collapsed="false">
      <c r="A79" s="36"/>
      <c r="B79" s="37"/>
      <c r="C79" s="38" t="s">
        <v>15</v>
      </c>
      <c r="D79" s="39"/>
      <c r="E79" s="40"/>
      <c r="F79" s="40"/>
      <c r="G79" s="41"/>
      <c r="H79" s="42"/>
      <c r="J79" s="57"/>
      <c r="K79" s="57"/>
    </row>
    <row r="80" customFormat="false" ht="36" hidden="false" customHeight="true" outlineLevel="0" collapsed="false">
      <c r="A80" s="43" t="s">
        <v>16</v>
      </c>
      <c r="B80" s="44" t="s">
        <v>216</v>
      </c>
      <c r="C80" s="45" t="s">
        <v>18</v>
      </c>
      <c r="D80" s="46" t="s">
        <v>19</v>
      </c>
      <c r="E80" s="47" t="s">
        <v>20</v>
      </c>
      <c r="F80" s="48" t="n">
        <v>515</v>
      </c>
      <c r="G80" s="49"/>
      <c r="H80" s="50" t="n">
        <f aca="false">ROUND(G80*F80,2)</f>
        <v>0</v>
      </c>
      <c r="J80" s="57"/>
      <c r="K80" s="57"/>
    </row>
    <row r="81" customFormat="false" ht="36" hidden="false" customHeight="true" outlineLevel="0" collapsed="false">
      <c r="A81" s="51" t="s">
        <v>21</v>
      </c>
      <c r="B81" s="44" t="s">
        <v>217</v>
      </c>
      <c r="C81" s="45" t="s">
        <v>23</v>
      </c>
      <c r="D81" s="46" t="s">
        <v>19</v>
      </c>
      <c r="E81" s="47" t="s">
        <v>24</v>
      </c>
      <c r="F81" s="48" t="n">
        <v>1055</v>
      </c>
      <c r="G81" s="49"/>
      <c r="H81" s="50" t="n">
        <f aca="false">ROUND(G81*F81,2)</f>
        <v>0</v>
      </c>
      <c r="J81" s="57"/>
      <c r="K81" s="57"/>
    </row>
    <row r="82" customFormat="false" ht="36" hidden="false" customHeight="true" outlineLevel="0" collapsed="false">
      <c r="A82" s="51" t="s">
        <v>25</v>
      </c>
      <c r="B82" s="44" t="s">
        <v>218</v>
      </c>
      <c r="C82" s="45" t="s">
        <v>27</v>
      </c>
      <c r="D82" s="46" t="s">
        <v>19</v>
      </c>
      <c r="E82" s="47"/>
      <c r="F82" s="48"/>
      <c r="G82" s="52"/>
      <c r="H82" s="50"/>
      <c r="J82" s="57"/>
      <c r="K82" s="57"/>
    </row>
    <row r="83" customFormat="false" ht="36" hidden="false" customHeight="true" outlineLevel="0" collapsed="false">
      <c r="A83" s="43" t="s">
        <v>28</v>
      </c>
      <c r="B83" s="53" t="s">
        <v>29</v>
      </c>
      <c r="C83" s="45" t="s">
        <v>30</v>
      </c>
      <c r="D83" s="46"/>
      <c r="E83" s="47" t="s">
        <v>31</v>
      </c>
      <c r="F83" s="48" t="n">
        <v>515</v>
      </c>
      <c r="G83" s="49"/>
      <c r="H83" s="50" t="n">
        <f aca="false">ROUND(G83*F83,2)</f>
        <v>0</v>
      </c>
      <c r="I83" s="59"/>
      <c r="J83" s="57"/>
      <c r="K83" s="57"/>
    </row>
    <row r="84" customFormat="false" ht="36" hidden="false" customHeight="true" outlineLevel="0" collapsed="false">
      <c r="A84" s="43" t="s">
        <v>32</v>
      </c>
      <c r="B84" s="53" t="s">
        <v>33</v>
      </c>
      <c r="C84" s="45" t="s">
        <v>34</v>
      </c>
      <c r="D84" s="46"/>
      <c r="E84" s="47" t="s">
        <v>31</v>
      </c>
      <c r="F84" s="48" t="n">
        <v>370</v>
      </c>
      <c r="G84" s="49"/>
      <c r="H84" s="50" t="n">
        <f aca="false">ROUND(G84*F84,2)</f>
        <v>0</v>
      </c>
      <c r="I84" s="59"/>
      <c r="J84" s="57"/>
      <c r="K84" s="57"/>
    </row>
    <row r="85" customFormat="false" ht="36" hidden="false" customHeight="true" outlineLevel="0" collapsed="false">
      <c r="A85" s="51" t="s">
        <v>35</v>
      </c>
      <c r="B85" s="44" t="s">
        <v>219</v>
      </c>
      <c r="C85" s="45" t="s">
        <v>37</v>
      </c>
      <c r="D85" s="46" t="s">
        <v>19</v>
      </c>
      <c r="E85" s="47" t="s">
        <v>20</v>
      </c>
      <c r="F85" s="48" t="n">
        <v>105</v>
      </c>
      <c r="G85" s="49"/>
      <c r="H85" s="50" t="n">
        <f aca="false">ROUND(G85*F85,2)</f>
        <v>0</v>
      </c>
      <c r="J85" s="57"/>
      <c r="K85" s="57"/>
    </row>
    <row r="86" customFormat="false" ht="36" hidden="false" customHeight="true" outlineLevel="0" collapsed="false">
      <c r="A86" s="43" t="s">
        <v>38</v>
      </c>
      <c r="B86" s="44" t="s">
        <v>220</v>
      </c>
      <c r="C86" s="45" t="s">
        <v>40</v>
      </c>
      <c r="D86" s="46" t="s">
        <v>19</v>
      </c>
      <c r="E86" s="47" t="s">
        <v>24</v>
      </c>
      <c r="F86" s="48" t="n">
        <v>1130</v>
      </c>
      <c r="G86" s="49"/>
      <c r="H86" s="50" t="n">
        <f aca="false">ROUND(G86*F86,2)</f>
        <v>0</v>
      </c>
      <c r="J86" s="57"/>
      <c r="K86" s="57"/>
    </row>
    <row r="87" customFormat="false" ht="36" hidden="false" customHeight="true" outlineLevel="0" collapsed="false">
      <c r="A87" s="51" t="s">
        <v>41</v>
      </c>
      <c r="B87" s="44" t="s">
        <v>221</v>
      </c>
      <c r="C87" s="45" t="s">
        <v>43</v>
      </c>
      <c r="D87" s="46" t="s">
        <v>44</v>
      </c>
      <c r="E87" s="47" t="s">
        <v>24</v>
      </c>
      <c r="F87" s="48" t="n">
        <v>1055</v>
      </c>
      <c r="G87" s="49"/>
      <c r="H87" s="50" t="n">
        <f aca="false">ROUND(G87*F87,2)</f>
        <v>0</v>
      </c>
      <c r="J87" s="57"/>
      <c r="K87" s="57"/>
    </row>
    <row r="88" customFormat="false" ht="36" hidden="false" customHeight="true" outlineLevel="0" collapsed="false">
      <c r="A88" s="51" t="s">
        <v>45</v>
      </c>
      <c r="B88" s="44" t="s">
        <v>222</v>
      </c>
      <c r="C88" s="45" t="s">
        <v>47</v>
      </c>
      <c r="D88" s="46" t="s">
        <v>48</v>
      </c>
      <c r="E88" s="47" t="s">
        <v>24</v>
      </c>
      <c r="F88" s="48" t="n">
        <v>325</v>
      </c>
      <c r="G88" s="49"/>
      <c r="H88" s="50" t="n">
        <f aca="false">ROUND(G88*F88,2)</f>
        <v>0</v>
      </c>
      <c r="J88" s="57"/>
      <c r="K88" s="57"/>
    </row>
    <row r="89" customFormat="false" ht="36" hidden="false" customHeight="true" outlineLevel="0" collapsed="false">
      <c r="A89" s="36"/>
      <c r="B89" s="37"/>
      <c r="C89" s="54" t="s">
        <v>49</v>
      </c>
      <c r="D89" s="39"/>
      <c r="E89" s="55"/>
      <c r="F89" s="39"/>
      <c r="G89" s="41"/>
      <c r="H89" s="42"/>
      <c r="J89" s="57"/>
      <c r="K89" s="57"/>
    </row>
    <row r="90" customFormat="false" ht="36" hidden="false" customHeight="true" outlineLevel="0" collapsed="false">
      <c r="A90" s="56" t="s">
        <v>50</v>
      </c>
      <c r="B90" s="44" t="s">
        <v>223</v>
      </c>
      <c r="C90" s="45" t="s">
        <v>52</v>
      </c>
      <c r="D90" s="46" t="s">
        <v>19</v>
      </c>
      <c r="E90" s="47"/>
      <c r="F90" s="48"/>
      <c r="G90" s="52"/>
      <c r="H90" s="50"/>
      <c r="J90" s="57"/>
      <c r="K90" s="57"/>
    </row>
    <row r="91" customFormat="false" ht="36" hidden="false" customHeight="true" outlineLevel="0" collapsed="false">
      <c r="A91" s="56" t="s">
        <v>53</v>
      </c>
      <c r="B91" s="53" t="s">
        <v>29</v>
      </c>
      <c r="C91" s="45" t="s">
        <v>54</v>
      </c>
      <c r="D91" s="46"/>
      <c r="E91" s="47" t="s">
        <v>24</v>
      </c>
      <c r="F91" s="48" t="n">
        <v>175</v>
      </c>
      <c r="G91" s="49"/>
      <c r="H91" s="50" t="n">
        <f aca="false">ROUND(G91*F91,2)</f>
        <v>0</v>
      </c>
      <c r="J91" s="57"/>
      <c r="K91" s="57"/>
    </row>
    <row r="92" customFormat="false" ht="36" hidden="false" customHeight="true" outlineLevel="0" collapsed="false">
      <c r="A92" s="56" t="s">
        <v>224</v>
      </c>
      <c r="B92" s="53" t="s">
        <v>33</v>
      </c>
      <c r="C92" s="45" t="s">
        <v>225</v>
      </c>
      <c r="D92" s="46"/>
      <c r="E92" s="47" t="s">
        <v>24</v>
      </c>
      <c r="F92" s="48" t="n">
        <v>825</v>
      </c>
      <c r="G92" s="49"/>
      <c r="H92" s="50" t="n">
        <f aca="false">ROUND(G92*F92,2)</f>
        <v>0</v>
      </c>
      <c r="J92" s="57"/>
      <c r="K92" s="57"/>
    </row>
    <row r="93" customFormat="false" ht="36" hidden="false" customHeight="true" outlineLevel="0" collapsed="false">
      <c r="A93" s="56" t="s">
        <v>226</v>
      </c>
      <c r="B93" s="44" t="s">
        <v>227</v>
      </c>
      <c r="C93" s="45" t="s">
        <v>228</v>
      </c>
      <c r="D93" s="46" t="s">
        <v>58</v>
      </c>
      <c r="E93" s="47"/>
      <c r="F93" s="48"/>
      <c r="G93" s="52"/>
      <c r="H93" s="50"/>
      <c r="I93" s="59"/>
      <c r="J93" s="57"/>
      <c r="K93" s="57"/>
    </row>
    <row r="94" customFormat="false" ht="36" hidden="false" customHeight="true" outlineLevel="0" collapsed="false">
      <c r="A94" s="56" t="s">
        <v>229</v>
      </c>
      <c r="B94" s="53" t="s">
        <v>29</v>
      </c>
      <c r="C94" s="45" t="s">
        <v>230</v>
      </c>
      <c r="D94" s="46"/>
      <c r="E94" s="47" t="s">
        <v>24</v>
      </c>
      <c r="F94" s="48" t="n">
        <v>175</v>
      </c>
      <c r="G94" s="49"/>
      <c r="H94" s="50" t="n">
        <f aca="false">ROUND(G94*F94,2)</f>
        <v>0</v>
      </c>
      <c r="I94" s="59"/>
      <c r="J94" s="57"/>
      <c r="K94" s="57"/>
    </row>
    <row r="95" customFormat="false" ht="36" hidden="false" customHeight="true" outlineLevel="0" collapsed="false">
      <c r="A95" s="56" t="s">
        <v>231</v>
      </c>
      <c r="B95" s="44" t="s">
        <v>232</v>
      </c>
      <c r="C95" s="45" t="s">
        <v>233</v>
      </c>
      <c r="D95" s="46" t="s">
        <v>58</v>
      </c>
      <c r="E95" s="47"/>
      <c r="F95" s="48"/>
      <c r="G95" s="52"/>
      <c r="H95" s="50"/>
      <c r="I95" s="59"/>
      <c r="J95" s="57"/>
      <c r="K95" s="57"/>
    </row>
    <row r="96" customFormat="false" ht="36" hidden="false" customHeight="true" outlineLevel="0" collapsed="false">
      <c r="A96" s="56" t="s">
        <v>234</v>
      </c>
      <c r="B96" s="53" t="s">
        <v>29</v>
      </c>
      <c r="C96" s="45" t="s">
        <v>60</v>
      </c>
      <c r="D96" s="46"/>
      <c r="E96" s="47" t="s">
        <v>24</v>
      </c>
      <c r="F96" s="48" t="n">
        <v>145</v>
      </c>
      <c r="G96" s="49"/>
      <c r="H96" s="50" t="n">
        <f aca="false">ROUND(G96*F96,2)</f>
        <v>0</v>
      </c>
      <c r="I96" s="59"/>
      <c r="J96" s="57"/>
      <c r="K96" s="57"/>
    </row>
    <row r="97" customFormat="false" ht="36" hidden="false" customHeight="true" outlineLevel="0" collapsed="false">
      <c r="A97" s="56" t="s">
        <v>235</v>
      </c>
      <c r="B97" s="44" t="s">
        <v>236</v>
      </c>
      <c r="C97" s="45" t="s">
        <v>237</v>
      </c>
      <c r="D97" s="46" t="s">
        <v>58</v>
      </c>
      <c r="E97" s="47"/>
      <c r="F97" s="48"/>
      <c r="G97" s="52"/>
      <c r="H97" s="50"/>
      <c r="I97" s="59"/>
      <c r="J97" s="57"/>
      <c r="K97" s="57"/>
    </row>
    <row r="98" customFormat="false" ht="36" hidden="false" customHeight="true" outlineLevel="0" collapsed="false">
      <c r="A98" s="56" t="s">
        <v>238</v>
      </c>
      <c r="B98" s="53" t="s">
        <v>29</v>
      </c>
      <c r="C98" s="45" t="s">
        <v>239</v>
      </c>
      <c r="D98" s="46"/>
      <c r="E98" s="47" t="s">
        <v>24</v>
      </c>
      <c r="F98" s="48" t="n">
        <v>75</v>
      </c>
      <c r="G98" s="49"/>
      <c r="H98" s="50" t="n">
        <f aca="false">ROUND(G98*F98,2)</f>
        <v>0</v>
      </c>
      <c r="I98" s="58"/>
      <c r="J98" s="57"/>
      <c r="K98" s="57"/>
    </row>
    <row r="99" customFormat="false" ht="36" hidden="false" customHeight="true" outlineLevel="0" collapsed="false">
      <c r="A99" s="56" t="s">
        <v>240</v>
      </c>
      <c r="B99" s="44" t="s">
        <v>241</v>
      </c>
      <c r="C99" s="45" t="s">
        <v>242</v>
      </c>
      <c r="D99" s="46" t="s">
        <v>64</v>
      </c>
      <c r="E99" s="47"/>
      <c r="F99" s="48"/>
      <c r="G99" s="52"/>
      <c r="H99" s="50"/>
      <c r="I99" s="59"/>
      <c r="J99" s="57"/>
      <c r="K99" s="57"/>
    </row>
    <row r="100" customFormat="false" ht="36" hidden="false" customHeight="true" outlineLevel="0" collapsed="false">
      <c r="A100" s="56" t="s">
        <v>243</v>
      </c>
      <c r="B100" s="53" t="s">
        <v>29</v>
      </c>
      <c r="C100" s="45" t="s">
        <v>244</v>
      </c>
      <c r="D100" s="46"/>
      <c r="E100" s="47" t="s">
        <v>67</v>
      </c>
      <c r="F100" s="48" t="n">
        <v>30</v>
      </c>
      <c r="G100" s="49"/>
      <c r="H100" s="50" t="n">
        <f aca="false">ROUND(G100*F100,2)</f>
        <v>0</v>
      </c>
      <c r="I100" s="59"/>
      <c r="J100" s="57"/>
      <c r="K100" s="57"/>
    </row>
    <row r="101" customFormat="false" ht="36" hidden="false" customHeight="true" outlineLevel="0" collapsed="false">
      <c r="A101" s="56" t="s">
        <v>61</v>
      </c>
      <c r="B101" s="44" t="s">
        <v>245</v>
      </c>
      <c r="C101" s="45" t="s">
        <v>63</v>
      </c>
      <c r="D101" s="46" t="s">
        <v>64</v>
      </c>
      <c r="E101" s="47"/>
      <c r="F101" s="48"/>
      <c r="G101" s="52"/>
      <c r="H101" s="50"/>
      <c r="I101" s="59"/>
      <c r="J101" s="57"/>
      <c r="K101" s="57"/>
    </row>
    <row r="102" customFormat="false" ht="36" hidden="false" customHeight="true" outlineLevel="0" collapsed="false">
      <c r="A102" s="56" t="s">
        <v>65</v>
      </c>
      <c r="B102" s="53" t="s">
        <v>29</v>
      </c>
      <c r="C102" s="45" t="s">
        <v>66</v>
      </c>
      <c r="D102" s="46"/>
      <c r="E102" s="47" t="s">
        <v>67</v>
      </c>
      <c r="F102" s="48" t="n">
        <v>460</v>
      </c>
      <c r="G102" s="49"/>
      <c r="H102" s="50" t="n">
        <f aca="false">ROUND(G102*F102,2)</f>
        <v>0</v>
      </c>
      <c r="I102" s="59"/>
      <c r="J102" s="57"/>
      <c r="K102" s="57"/>
    </row>
    <row r="103" customFormat="false" ht="36" hidden="false" customHeight="true" outlineLevel="0" collapsed="false">
      <c r="A103" s="56"/>
      <c r="B103" s="53" t="s">
        <v>33</v>
      </c>
      <c r="C103" s="45" t="s">
        <v>68</v>
      </c>
      <c r="D103" s="46"/>
      <c r="E103" s="47" t="s">
        <v>67</v>
      </c>
      <c r="F103" s="48" t="n">
        <v>30</v>
      </c>
      <c r="G103" s="49"/>
      <c r="H103" s="50" t="n">
        <f aca="false">ROUND(G103*F103,2)</f>
        <v>0</v>
      </c>
      <c r="I103" s="59"/>
      <c r="J103" s="57"/>
      <c r="K103" s="57"/>
    </row>
    <row r="104" customFormat="false" ht="36" hidden="false" customHeight="true" outlineLevel="0" collapsed="false">
      <c r="A104" s="56" t="s">
        <v>69</v>
      </c>
      <c r="B104" s="44" t="s">
        <v>246</v>
      </c>
      <c r="C104" s="45" t="s">
        <v>71</v>
      </c>
      <c r="D104" s="46" t="s">
        <v>72</v>
      </c>
      <c r="E104" s="47"/>
      <c r="F104" s="48"/>
      <c r="G104" s="52"/>
      <c r="H104" s="50"/>
      <c r="I104" s="59"/>
      <c r="J104" s="57"/>
      <c r="K104" s="57"/>
    </row>
    <row r="105" customFormat="false" ht="36" hidden="false" customHeight="true" outlineLevel="0" collapsed="false">
      <c r="A105" s="56" t="s">
        <v>73</v>
      </c>
      <c r="B105" s="53" t="s">
        <v>29</v>
      </c>
      <c r="C105" s="45" t="s">
        <v>74</v>
      </c>
      <c r="D105" s="46" t="s">
        <v>75</v>
      </c>
      <c r="E105" s="47"/>
      <c r="F105" s="48"/>
      <c r="G105" s="52"/>
      <c r="H105" s="50"/>
      <c r="I105" s="59"/>
      <c r="J105" s="57"/>
      <c r="K105" s="57"/>
    </row>
    <row r="106" customFormat="false" ht="36" hidden="false" customHeight="true" outlineLevel="0" collapsed="false">
      <c r="A106" s="56" t="s">
        <v>79</v>
      </c>
      <c r="B106" s="60" t="s">
        <v>77</v>
      </c>
      <c r="C106" s="45" t="s">
        <v>81</v>
      </c>
      <c r="D106" s="46"/>
      <c r="E106" s="47" t="s">
        <v>24</v>
      </c>
      <c r="F106" s="48" t="n">
        <v>25</v>
      </c>
      <c r="G106" s="49"/>
      <c r="H106" s="50" t="n">
        <f aca="false">ROUND(G106*F106,2)</f>
        <v>0</v>
      </c>
      <c r="I106" s="59"/>
      <c r="J106" s="57"/>
      <c r="K106" s="57"/>
    </row>
    <row r="107" customFormat="false" ht="36" hidden="false" customHeight="true" outlineLevel="0" collapsed="false">
      <c r="A107" s="56" t="s">
        <v>82</v>
      </c>
      <c r="B107" s="60" t="s">
        <v>80</v>
      </c>
      <c r="C107" s="45" t="s">
        <v>84</v>
      </c>
      <c r="D107" s="46"/>
      <c r="E107" s="47" t="s">
        <v>24</v>
      </c>
      <c r="F107" s="48" t="n">
        <v>240</v>
      </c>
      <c r="G107" s="49"/>
      <c r="H107" s="50" t="n">
        <f aca="false">ROUND(G107*F107,2)</f>
        <v>0</v>
      </c>
      <c r="I107" s="62"/>
      <c r="J107" s="57"/>
      <c r="K107" s="57"/>
    </row>
    <row r="108" customFormat="false" ht="36" hidden="false" customHeight="true" outlineLevel="0" collapsed="false">
      <c r="A108" s="56" t="s">
        <v>247</v>
      </c>
      <c r="B108" s="44" t="s">
        <v>248</v>
      </c>
      <c r="C108" s="45" t="s">
        <v>249</v>
      </c>
      <c r="D108" s="46" t="s">
        <v>250</v>
      </c>
      <c r="E108" s="47"/>
      <c r="F108" s="48"/>
      <c r="G108" s="52"/>
      <c r="H108" s="50"/>
      <c r="I108" s="59"/>
      <c r="J108" s="57"/>
      <c r="K108" s="57"/>
    </row>
    <row r="109" customFormat="false" ht="36" hidden="false" customHeight="true" outlineLevel="0" collapsed="false">
      <c r="A109" s="56" t="s">
        <v>251</v>
      </c>
      <c r="B109" s="53" t="s">
        <v>29</v>
      </c>
      <c r="C109" s="45" t="s">
        <v>252</v>
      </c>
      <c r="D109" s="46" t="s">
        <v>253</v>
      </c>
      <c r="E109" s="47"/>
      <c r="F109" s="48"/>
      <c r="G109" s="50"/>
      <c r="H109" s="50"/>
      <c r="I109" s="59"/>
      <c r="J109" s="57"/>
      <c r="K109" s="57"/>
    </row>
    <row r="110" customFormat="false" ht="36" hidden="false" customHeight="true" outlineLevel="0" collapsed="false">
      <c r="A110" s="56" t="s">
        <v>254</v>
      </c>
      <c r="B110" s="60" t="s">
        <v>77</v>
      </c>
      <c r="C110" s="45" t="s">
        <v>255</v>
      </c>
      <c r="D110" s="46"/>
      <c r="E110" s="47" t="s">
        <v>125</v>
      </c>
      <c r="F110" s="48" t="n">
        <v>20</v>
      </c>
      <c r="G110" s="49"/>
      <c r="H110" s="50" t="n">
        <f aca="false">ROUND(G110*F110,2)</f>
        <v>0</v>
      </c>
      <c r="I110" s="59"/>
      <c r="J110" s="57"/>
      <c r="K110" s="57"/>
    </row>
    <row r="111" customFormat="false" ht="36" hidden="false" customHeight="true" outlineLevel="0" collapsed="false">
      <c r="A111" s="56" t="s">
        <v>256</v>
      </c>
      <c r="B111" s="53" t="s">
        <v>33</v>
      </c>
      <c r="C111" s="45" t="s">
        <v>257</v>
      </c>
      <c r="D111" s="46" t="s">
        <v>128</v>
      </c>
      <c r="E111" s="47" t="s">
        <v>125</v>
      </c>
      <c r="F111" s="48" t="n">
        <v>100</v>
      </c>
      <c r="G111" s="49"/>
      <c r="H111" s="50" t="n">
        <f aca="false">ROUND(G111*F111,2)</f>
        <v>0</v>
      </c>
      <c r="I111" s="59"/>
      <c r="J111" s="57"/>
      <c r="K111" s="57"/>
    </row>
    <row r="112" customFormat="false" ht="36" hidden="false" customHeight="true" outlineLevel="0" collapsed="false">
      <c r="A112" s="56" t="s">
        <v>106</v>
      </c>
      <c r="B112" s="44" t="s">
        <v>258</v>
      </c>
      <c r="C112" s="45" t="s">
        <v>108</v>
      </c>
      <c r="D112" s="46" t="s">
        <v>109</v>
      </c>
      <c r="E112" s="47"/>
      <c r="F112" s="48"/>
      <c r="G112" s="52"/>
      <c r="H112" s="50"/>
      <c r="I112" s="59"/>
      <c r="J112" s="57"/>
      <c r="K112" s="57"/>
    </row>
    <row r="113" customFormat="false" ht="36" hidden="false" customHeight="true" outlineLevel="0" collapsed="false">
      <c r="A113" s="56" t="s">
        <v>110</v>
      </c>
      <c r="B113" s="53" t="s">
        <v>29</v>
      </c>
      <c r="C113" s="45" t="s">
        <v>111</v>
      </c>
      <c r="D113" s="46"/>
      <c r="E113" s="47" t="s">
        <v>24</v>
      </c>
      <c r="F113" s="48" t="n">
        <v>100</v>
      </c>
      <c r="G113" s="49"/>
      <c r="H113" s="50" t="n">
        <f aca="false">ROUND(G113*F113,2)</f>
        <v>0</v>
      </c>
      <c r="I113" s="59"/>
      <c r="J113" s="57"/>
      <c r="K113" s="57"/>
    </row>
    <row r="114" customFormat="false" ht="36" hidden="false" customHeight="true" outlineLevel="0" collapsed="false">
      <c r="A114" s="56" t="s">
        <v>259</v>
      </c>
      <c r="B114" s="44" t="s">
        <v>260</v>
      </c>
      <c r="C114" s="45" t="s">
        <v>261</v>
      </c>
      <c r="D114" s="46" t="s">
        <v>262</v>
      </c>
      <c r="E114" s="47"/>
      <c r="F114" s="63"/>
      <c r="G114" s="52"/>
      <c r="H114" s="50"/>
      <c r="I114" s="59"/>
      <c r="J114" s="57"/>
      <c r="K114" s="57"/>
    </row>
    <row r="115" s="83" customFormat="true" ht="30" hidden="false" customHeight="true" outlineLevel="0" collapsed="false">
      <c r="A115" s="56" t="s">
        <v>263</v>
      </c>
      <c r="B115" s="53" t="s">
        <v>29</v>
      </c>
      <c r="C115" s="45" t="s">
        <v>264</v>
      </c>
      <c r="D115" s="46"/>
      <c r="E115" s="47" t="s">
        <v>67</v>
      </c>
      <c r="F115" s="63" t="n">
        <v>2</v>
      </c>
      <c r="G115" s="49"/>
      <c r="H115" s="50" t="n">
        <f aca="false">ROUND(G115*F115,2)</f>
        <v>0</v>
      </c>
      <c r="I115" s="59"/>
      <c r="J115" s="79"/>
      <c r="K115" s="80"/>
      <c r="L115" s="81"/>
      <c r="M115" s="82"/>
      <c r="N115" s="82"/>
      <c r="O115" s="82"/>
    </row>
    <row r="116" customFormat="false" ht="36" hidden="false" customHeight="true" outlineLevel="0" collapsed="false">
      <c r="A116" s="36"/>
      <c r="B116" s="65"/>
      <c r="C116" s="54" t="s">
        <v>112</v>
      </c>
      <c r="D116" s="39"/>
      <c r="E116" s="40"/>
      <c r="F116" s="40"/>
      <c r="G116" s="41"/>
      <c r="H116" s="42"/>
      <c r="J116" s="57"/>
      <c r="K116" s="57"/>
    </row>
    <row r="117" customFormat="false" ht="36" hidden="false" customHeight="true" outlineLevel="0" collapsed="false">
      <c r="A117" s="43" t="s">
        <v>119</v>
      </c>
      <c r="B117" s="44" t="s">
        <v>265</v>
      </c>
      <c r="C117" s="45" t="s">
        <v>121</v>
      </c>
      <c r="D117" s="46" t="s">
        <v>116</v>
      </c>
      <c r="E117" s="47"/>
      <c r="F117" s="63"/>
      <c r="G117" s="52"/>
      <c r="H117" s="68"/>
      <c r="I117" s="59"/>
      <c r="J117" s="57"/>
      <c r="K117" s="57"/>
    </row>
    <row r="118" customFormat="false" ht="48" hidden="false" customHeight="true" outlineLevel="0" collapsed="false">
      <c r="A118" s="43" t="s">
        <v>266</v>
      </c>
      <c r="B118" s="53" t="s">
        <v>29</v>
      </c>
      <c r="C118" s="45" t="s">
        <v>267</v>
      </c>
      <c r="D118" s="46" t="s">
        <v>268</v>
      </c>
      <c r="E118" s="47" t="s">
        <v>125</v>
      </c>
      <c r="F118" s="63" t="n">
        <v>140</v>
      </c>
      <c r="G118" s="49"/>
      <c r="H118" s="50" t="n">
        <f aca="false">ROUND(G118*F118,2)</f>
        <v>0</v>
      </c>
      <c r="I118" s="59"/>
      <c r="J118" s="57"/>
      <c r="K118" s="57"/>
    </row>
    <row r="119" customFormat="false" ht="48" hidden="false" customHeight="true" outlineLevel="0" collapsed="false">
      <c r="A119" s="43" t="s">
        <v>269</v>
      </c>
      <c r="B119" s="53" t="s">
        <v>33</v>
      </c>
      <c r="C119" s="45" t="s">
        <v>270</v>
      </c>
      <c r="D119" s="46" t="s">
        <v>271</v>
      </c>
      <c r="E119" s="47" t="s">
        <v>125</v>
      </c>
      <c r="F119" s="63" t="n">
        <v>95</v>
      </c>
      <c r="G119" s="49"/>
      <c r="H119" s="50" t="n">
        <f aca="false">ROUND(G119*F119,2)</f>
        <v>0</v>
      </c>
      <c r="I119" s="59"/>
      <c r="J119" s="57"/>
      <c r="K119" s="57"/>
    </row>
    <row r="120" customFormat="false" ht="36" hidden="false" customHeight="true" outlineLevel="0" collapsed="false">
      <c r="A120" s="43" t="s">
        <v>133</v>
      </c>
      <c r="B120" s="53" t="s">
        <v>130</v>
      </c>
      <c r="C120" s="45" t="s">
        <v>135</v>
      </c>
      <c r="D120" s="46" t="s">
        <v>136</v>
      </c>
      <c r="E120" s="47" t="s">
        <v>125</v>
      </c>
      <c r="F120" s="48" t="n">
        <v>30</v>
      </c>
      <c r="G120" s="49"/>
      <c r="H120" s="50" t="n">
        <f aca="false">ROUND(G120*F120,2)</f>
        <v>0</v>
      </c>
      <c r="I120" s="58"/>
      <c r="J120" s="57"/>
      <c r="K120" s="57"/>
    </row>
    <row r="121" customFormat="false" ht="36" hidden="false" customHeight="true" outlineLevel="0" collapsed="false">
      <c r="A121" s="43" t="s">
        <v>272</v>
      </c>
      <c r="B121" s="44" t="s">
        <v>273</v>
      </c>
      <c r="C121" s="45" t="s">
        <v>274</v>
      </c>
      <c r="D121" s="46" t="s">
        <v>101</v>
      </c>
      <c r="E121" s="64"/>
      <c r="F121" s="48"/>
      <c r="G121" s="52"/>
      <c r="H121" s="68"/>
      <c r="I121" s="59"/>
      <c r="J121" s="57"/>
      <c r="K121" s="57"/>
    </row>
    <row r="122" customFormat="false" ht="36" hidden="false" customHeight="true" outlineLevel="0" collapsed="false">
      <c r="A122" s="43" t="s">
        <v>275</v>
      </c>
      <c r="B122" s="53" t="s">
        <v>29</v>
      </c>
      <c r="C122" s="45" t="s">
        <v>276</v>
      </c>
      <c r="D122" s="46"/>
      <c r="E122" s="47"/>
      <c r="F122" s="48"/>
      <c r="G122" s="52"/>
      <c r="H122" s="68"/>
      <c r="I122" s="59"/>
      <c r="J122" s="57"/>
      <c r="K122" s="57"/>
    </row>
    <row r="123" customFormat="false" ht="36" hidden="false" customHeight="true" outlineLevel="0" collapsed="false">
      <c r="A123" s="43" t="s">
        <v>277</v>
      </c>
      <c r="B123" s="60" t="s">
        <v>77</v>
      </c>
      <c r="C123" s="45" t="s">
        <v>105</v>
      </c>
      <c r="D123" s="46"/>
      <c r="E123" s="47" t="s">
        <v>31</v>
      </c>
      <c r="F123" s="48" t="n">
        <v>200</v>
      </c>
      <c r="G123" s="49"/>
      <c r="H123" s="50" t="n">
        <f aca="false">ROUND(G123*F123,2)</f>
        <v>0</v>
      </c>
      <c r="I123" s="59"/>
      <c r="J123" s="57"/>
      <c r="K123" s="57"/>
    </row>
    <row r="124" customFormat="false" ht="36" hidden="false" customHeight="true" outlineLevel="0" collapsed="false">
      <c r="A124" s="43" t="s">
        <v>278</v>
      </c>
      <c r="B124" s="53" t="s">
        <v>33</v>
      </c>
      <c r="C124" s="45" t="s">
        <v>103</v>
      </c>
      <c r="D124" s="46"/>
      <c r="E124" s="47"/>
      <c r="F124" s="48"/>
      <c r="G124" s="52"/>
      <c r="H124" s="68"/>
      <c r="I124" s="59"/>
      <c r="J124" s="57"/>
      <c r="K124" s="57"/>
    </row>
    <row r="125" customFormat="false" ht="36" hidden="false" customHeight="true" outlineLevel="0" collapsed="false">
      <c r="A125" s="43" t="s">
        <v>279</v>
      </c>
      <c r="B125" s="60" t="s">
        <v>77</v>
      </c>
      <c r="C125" s="45" t="s">
        <v>105</v>
      </c>
      <c r="D125" s="46"/>
      <c r="E125" s="47" t="s">
        <v>31</v>
      </c>
      <c r="F125" s="48" t="n">
        <v>40</v>
      </c>
      <c r="G125" s="49"/>
      <c r="H125" s="50" t="n">
        <f aca="false">ROUND(G125*F125,2)</f>
        <v>0</v>
      </c>
      <c r="I125" s="59"/>
      <c r="J125" s="57"/>
      <c r="K125" s="57"/>
    </row>
    <row r="126" customFormat="false" ht="36" hidden="false" customHeight="true" outlineLevel="0" collapsed="false">
      <c r="A126" s="36"/>
      <c r="B126" s="65"/>
      <c r="C126" s="54" t="s">
        <v>280</v>
      </c>
      <c r="D126" s="39"/>
      <c r="E126" s="66"/>
      <c r="F126" s="40"/>
      <c r="G126" s="41"/>
      <c r="H126" s="42"/>
      <c r="J126" s="57"/>
      <c r="K126" s="57"/>
    </row>
    <row r="127" customFormat="false" ht="36" hidden="false" customHeight="true" outlineLevel="0" collapsed="false">
      <c r="A127" s="43" t="s">
        <v>281</v>
      </c>
      <c r="B127" s="44" t="s">
        <v>282</v>
      </c>
      <c r="C127" s="45" t="s">
        <v>283</v>
      </c>
      <c r="D127" s="46" t="s">
        <v>284</v>
      </c>
      <c r="E127" s="47" t="s">
        <v>125</v>
      </c>
      <c r="F127" s="63" t="n">
        <v>200</v>
      </c>
      <c r="G127" s="49"/>
      <c r="H127" s="50" t="n">
        <f aca="false">ROUND(G127*F127,2)</f>
        <v>0</v>
      </c>
      <c r="J127" s="57"/>
      <c r="K127" s="57"/>
    </row>
    <row r="128" customFormat="false" ht="36" hidden="false" customHeight="true" outlineLevel="0" collapsed="false">
      <c r="A128" s="36"/>
      <c r="B128" s="65"/>
      <c r="C128" s="54" t="s">
        <v>137</v>
      </c>
      <c r="D128" s="39"/>
      <c r="E128" s="66"/>
      <c r="F128" s="40"/>
      <c r="G128" s="41"/>
      <c r="H128" s="42"/>
      <c r="J128" s="57"/>
      <c r="K128" s="57"/>
    </row>
    <row r="129" customFormat="false" ht="36" hidden="false" customHeight="true" outlineLevel="0" collapsed="false">
      <c r="A129" s="43" t="s">
        <v>138</v>
      </c>
      <c r="B129" s="44" t="s">
        <v>285</v>
      </c>
      <c r="C129" s="45" t="s">
        <v>140</v>
      </c>
      <c r="D129" s="46" t="s">
        <v>141</v>
      </c>
      <c r="E129" s="47"/>
      <c r="F129" s="63"/>
      <c r="G129" s="52"/>
      <c r="H129" s="68"/>
      <c r="I129" s="59"/>
      <c r="J129" s="57"/>
      <c r="K129" s="57"/>
    </row>
    <row r="130" customFormat="false" ht="36" hidden="false" customHeight="true" outlineLevel="0" collapsed="false">
      <c r="A130" s="43" t="s">
        <v>142</v>
      </c>
      <c r="B130" s="53" t="s">
        <v>29</v>
      </c>
      <c r="C130" s="45" t="s">
        <v>143</v>
      </c>
      <c r="D130" s="46"/>
      <c r="E130" s="47" t="s">
        <v>67</v>
      </c>
      <c r="F130" s="63" t="n">
        <v>2</v>
      </c>
      <c r="G130" s="49"/>
      <c r="H130" s="50" t="n">
        <f aca="false">ROUND(G130*F130,2)</f>
        <v>0</v>
      </c>
      <c r="I130" s="59"/>
      <c r="J130" s="57"/>
      <c r="K130" s="57"/>
    </row>
    <row r="131" customFormat="false" ht="36" hidden="false" customHeight="true" outlineLevel="0" collapsed="false">
      <c r="A131" s="43" t="s">
        <v>144</v>
      </c>
      <c r="B131" s="44" t="s">
        <v>286</v>
      </c>
      <c r="C131" s="45" t="s">
        <v>146</v>
      </c>
      <c r="D131" s="46" t="s">
        <v>141</v>
      </c>
      <c r="E131" s="47"/>
      <c r="F131" s="63"/>
      <c r="G131" s="52"/>
      <c r="H131" s="68"/>
      <c r="I131" s="59"/>
      <c r="J131" s="57"/>
      <c r="K131" s="57"/>
    </row>
    <row r="132" customFormat="false" ht="36" hidden="false" customHeight="true" outlineLevel="0" collapsed="false">
      <c r="A132" s="43" t="s">
        <v>147</v>
      </c>
      <c r="B132" s="53" t="s">
        <v>29</v>
      </c>
      <c r="C132" s="45" t="s">
        <v>287</v>
      </c>
      <c r="D132" s="46"/>
      <c r="E132" s="47"/>
      <c r="F132" s="63"/>
      <c r="G132" s="52"/>
      <c r="H132" s="68"/>
      <c r="I132" s="59"/>
      <c r="J132" s="57"/>
      <c r="K132" s="57"/>
    </row>
    <row r="133" customFormat="false" ht="36" hidden="false" customHeight="true" outlineLevel="0" collapsed="false">
      <c r="A133" s="43" t="s">
        <v>149</v>
      </c>
      <c r="B133" s="60" t="s">
        <v>77</v>
      </c>
      <c r="C133" s="45" t="s">
        <v>288</v>
      </c>
      <c r="D133" s="46"/>
      <c r="E133" s="47" t="s">
        <v>125</v>
      </c>
      <c r="F133" s="63" t="n">
        <v>10</v>
      </c>
      <c r="G133" s="49"/>
      <c r="H133" s="50" t="n">
        <f aca="false">ROUND(G133*F133,2)</f>
        <v>0</v>
      </c>
      <c r="I133" s="59"/>
      <c r="J133" s="57"/>
      <c r="K133" s="57"/>
    </row>
    <row r="134" customFormat="false" ht="36" hidden="false" customHeight="true" outlineLevel="0" collapsed="false">
      <c r="A134" s="43" t="s">
        <v>151</v>
      </c>
      <c r="B134" s="44" t="s">
        <v>289</v>
      </c>
      <c r="C134" s="69" t="s">
        <v>153</v>
      </c>
      <c r="D134" s="46" t="s">
        <v>141</v>
      </c>
      <c r="E134" s="47"/>
      <c r="F134" s="63"/>
      <c r="G134" s="52"/>
      <c r="H134" s="68"/>
      <c r="I134" s="59"/>
      <c r="J134" s="57"/>
      <c r="K134" s="57"/>
    </row>
    <row r="135" customFormat="false" ht="36" hidden="false" customHeight="true" outlineLevel="0" collapsed="false">
      <c r="A135" s="43" t="s">
        <v>154</v>
      </c>
      <c r="B135" s="53" t="s">
        <v>29</v>
      </c>
      <c r="C135" s="45" t="s">
        <v>155</v>
      </c>
      <c r="D135" s="46"/>
      <c r="E135" s="47" t="s">
        <v>67</v>
      </c>
      <c r="F135" s="63" t="n">
        <v>2</v>
      </c>
      <c r="G135" s="49"/>
      <c r="H135" s="50" t="n">
        <f aca="false">ROUND(G135*F135,2)</f>
        <v>0</v>
      </c>
      <c r="I135" s="58"/>
      <c r="J135" s="57"/>
      <c r="K135" s="57"/>
    </row>
    <row r="136" customFormat="false" ht="36" hidden="false" customHeight="true" outlineLevel="0" collapsed="false">
      <c r="A136" s="43" t="s">
        <v>156</v>
      </c>
      <c r="B136" s="53" t="s">
        <v>33</v>
      </c>
      <c r="C136" s="45" t="s">
        <v>157</v>
      </c>
      <c r="D136" s="46"/>
      <c r="E136" s="47" t="s">
        <v>67</v>
      </c>
      <c r="F136" s="63" t="n">
        <v>2</v>
      </c>
      <c r="G136" s="49"/>
      <c r="H136" s="50" t="n">
        <f aca="false">ROUND(G136*F136,2)</f>
        <v>0</v>
      </c>
      <c r="I136" s="58"/>
      <c r="J136" s="57"/>
      <c r="K136" s="57"/>
    </row>
    <row r="137" customFormat="false" ht="36" hidden="false" customHeight="true" outlineLevel="0" collapsed="false">
      <c r="A137" s="43" t="s">
        <v>158</v>
      </c>
      <c r="B137" s="44" t="s">
        <v>290</v>
      </c>
      <c r="C137" s="69" t="s">
        <v>160</v>
      </c>
      <c r="D137" s="46" t="s">
        <v>141</v>
      </c>
      <c r="E137" s="47"/>
      <c r="F137" s="63"/>
      <c r="G137" s="52"/>
      <c r="H137" s="68"/>
      <c r="I137" s="59"/>
      <c r="J137" s="57"/>
      <c r="K137" s="57"/>
    </row>
    <row r="138" customFormat="false" ht="36" hidden="false" customHeight="true" outlineLevel="0" collapsed="false">
      <c r="A138" s="43" t="s">
        <v>161</v>
      </c>
      <c r="B138" s="53" t="s">
        <v>29</v>
      </c>
      <c r="C138" s="69" t="s">
        <v>162</v>
      </c>
      <c r="D138" s="46"/>
      <c r="E138" s="47"/>
      <c r="F138" s="63"/>
      <c r="G138" s="52"/>
      <c r="H138" s="68"/>
      <c r="I138" s="70"/>
      <c r="J138" s="57"/>
      <c r="K138" s="57"/>
    </row>
    <row r="139" customFormat="false" ht="36" hidden="false" customHeight="true" outlineLevel="0" collapsed="false">
      <c r="A139" s="43" t="s">
        <v>163</v>
      </c>
      <c r="B139" s="60" t="s">
        <v>77</v>
      </c>
      <c r="C139" s="45" t="s">
        <v>291</v>
      </c>
      <c r="D139" s="46"/>
      <c r="E139" s="47" t="s">
        <v>67</v>
      </c>
      <c r="F139" s="63" t="n">
        <v>2</v>
      </c>
      <c r="G139" s="49"/>
      <c r="H139" s="50" t="n">
        <f aca="false">ROUND(G139*F139,2)</f>
        <v>0</v>
      </c>
      <c r="I139" s="58"/>
      <c r="J139" s="57"/>
      <c r="K139" s="57"/>
    </row>
    <row r="140" customFormat="false" ht="36" hidden="false" customHeight="true" outlineLevel="0" collapsed="false">
      <c r="A140" s="43" t="s">
        <v>169</v>
      </c>
      <c r="B140" s="44" t="s">
        <v>292</v>
      </c>
      <c r="C140" s="45" t="s">
        <v>171</v>
      </c>
      <c r="D140" s="46" t="s">
        <v>141</v>
      </c>
      <c r="E140" s="47" t="s">
        <v>67</v>
      </c>
      <c r="F140" s="63" t="n">
        <v>2</v>
      </c>
      <c r="G140" s="49"/>
      <c r="H140" s="50" t="n">
        <f aca="false">ROUND(G140*F140,2)</f>
        <v>0</v>
      </c>
      <c r="I140" s="59"/>
      <c r="J140" s="57"/>
      <c r="K140" s="57"/>
    </row>
    <row r="141" customFormat="false" ht="36" hidden="false" customHeight="true" outlineLevel="0" collapsed="false">
      <c r="A141" s="43" t="s">
        <v>172</v>
      </c>
      <c r="B141" s="44" t="s">
        <v>293</v>
      </c>
      <c r="C141" s="45" t="s">
        <v>174</v>
      </c>
      <c r="D141" s="46" t="s">
        <v>175</v>
      </c>
      <c r="E141" s="47" t="s">
        <v>125</v>
      </c>
      <c r="F141" s="63" t="n">
        <v>215</v>
      </c>
      <c r="G141" s="49"/>
      <c r="H141" s="50" t="n">
        <f aca="false">ROUND(G141*F141,2)</f>
        <v>0</v>
      </c>
      <c r="I141" s="59"/>
      <c r="J141" s="57"/>
      <c r="K141" s="57"/>
    </row>
    <row r="142" customFormat="false" ht="36" hidden="false" customHeight="true" outlineLevel="0" collapsed="false">
      <c r="A142" s="36"/>
      <c r="B142" s="71"/>
      <c r="C142" s="54" t="s">
        <v>176</v>
      </c>
      <c r="D142" s="39"/>
      <c r="E142" s="66"/>
      <c r="F142" s="40"/>
      <c r="G142" s="41"/>
      <c r="H142" s="42"/>
      <c r="J142" s="57"/>
      <c r="K142" s="57"/>
    </row>
    <row r="143" customFormat="false" ht="36" hidden="false" customHeight="true" outlineLevel="0" collapsed="false">
      <c r="A143" s="43" t="s">
        <v>177</v>
      </c>
      <c r="B143" s="44" t="s">
        <v>294</v>
      </c>
      <c r="C143" s="45" t="s">
        <v>179</v>
      </c>
      <c r="D143" s="46" t="s">
        <v>180</v>
      </c>
      <c r="E143" s="47" t="s">
        <v>67</v>
      </c>
      <c r="F143" s="63" t="n">
        <v>2</v>
      </c>
      <c r="G143" s="49"/>
      <c r="H143" s="50" t="n">
        <f aca="false">ROUND(G143*F143,2)</f>
        <v>0</v>
      </c>
      <c r="I143" s="59"/>
      <c r="J143" s="57"/>
      <c r="K143" s="57"/>
    </row>
    <row r="144" customFormat="false" ht="36" hidden="false" customHeight="true" outlineLevel="0" collapsed="false">
      <c r="A144" s="43" t="s">
        <v>181</v>
      </c>
      <c r="B144" s="44" t="s">
        <v>295</v>
      </c>
      <c r="C144" s="45" t="s">
        <v>183</v>
      </c>
      <c r="D144" s="46" t="s">
        <v>141</v>
      </c>
      <c r="E144" s="47"/>
      <c r="F144" s="63"/>
      <c r="G144" s="50"/>
      <c r="H144" s="68"/>
      <c r="I144" s="59"/>
      <c r="J144" s="57"/>
      <c r="K144" s="57"/>
    </row>
    <row r="145" customFormat="false" ht="36" hidden="false" customHeight="true" outlineLevel="0" collapsed="false">
      <c r="A145" s="43" t="s">
        <v>184</v>
      </c>
      <c r="B145" s="53" t="s">
        <v>29</v>
      </c>
      <c r="C145" s="45" t="s">
        <v>185</v>
      </c>
      <c r="D145" s="46"/>
      <c r="E145" s="47" t="s">
        <v>186</v>
      </c>
      <c r="F145" s="63" t="n">
        <v>1</v>
      </c>
      <c r="G145" s="49"/>
      <c r="H145" s="50" t="n">
        <f aca="false">ROUND(G145*F145,2)</f>
        <v>0</v>
      </c>
      <c r="I145" s="59"/>
      <c r="J145" s="57"/>
      <c r="K145" s="57"/>
    </row>
    <row r="146" customFormat="false" ht="36" hidden="false" customHeight="true" outlineLevel="0" collapsed="false">
      <c r="A146" s="43" t="s">
        <v>187</v>
      </c>
      <c r="B146" s="44" t="s">
        <v>296</v>
      </c>
      <c r="C146" s="45" t="s">
        <v>189</v>
      </c>
      <c r="D146" s="46" t="s">
        <v>180</v>
      </c>
      <c r="E146" s="47"/>
      <c r="F146" s="63"/>
      <c r="G146" s="52"/>
      <c r="H146" s="68"/>
      <c r="I146" s="59"/>
      <c r="J146" s="57"/>
      <c r="K146" s="57"/>
    </row>
    <row r="147" customFormat="false" ht="36" hidden="false" customHeight="true" outlineLevel="0" collapsed="false">
      <c r="A147" s="43" t="s">
        <v>190</v>
      </c>
      <c r="B147" s="53" t="s">
        <v>29</v>
      </c>
      <c r="C147" s="45" t="s">
        <v>191</v>
      </c>
      <c r="D147" s="46"/>
      <c r="E147" s="47" t="s">
        <v>67</v>
      </c>
      <c r="F147" s="63" t="n">
        <v>2</v>
      </c>
      <c r="G147" s="49"/>
      <c r="H147" s="50" t="n">
        <f aca="false">ROUND(G147*F147,2)</f>
        <v>0</v>
      </c>
      <c r="I147" s="59"/>
      <c r="J147" s="57"/>
      <c r="K147" s="57"/>
    </row>
    <row r="148" customFormat="false" ht="36" hidden="false" customHeight="true" outlineLevel="0" collapsed="false">
      <c r="A148" s="43" t="s">
        <v>192</v>
      </c>
      <c r="B148" s="44" t="s">
        <v>297</v>
      </c>
      <c r="C148" s="45" t="s">
        <v>194</v>
      </c>
      <c r="D148" s="46" t="s">
        <v>180</v>
      </c>
      <c r="E148" s="47" t="s">
        <v>67</v>
      </c>
      <c r="F148" s="63" t="n">
        <v>3</v>
      </c>
      <c r="G148" s="49"/>
      <c r="H148" s="50" t="n">
        <f aca="false">ROUND(G148*F148,2)</f>
        <v>0</v>
      </c>
      <c r="I148" s="59"/>
      <c r="J148" s="57"/>
      <c r="K148" s="57"/>
    </row>
    <row r="149" customFormat="false" ht="36" hidden="false" customHeight="true" outlineLevel="0" collapsed="false">
      <c r="A149" s="43" t="s">
        <v>195</v>
      </c>
      <c r="B149" s="44" t="s">
        <v>298</v>
      </c>
      <c r="C149" s="45" t="s">
        <v>197</v>
      </c>
      <c r="D149" s="46" t="s">
        <v>180</v>
      </c>
      <c r="E149" s="47" t="s">
        <v>67</v>
      </c>
      <c r="F149" s="63" t="n">
        <v>2</v>
      </c>
      <c r="G149" s="49"/>
      <c r="H149" s="50" t="n">
        <f aca="false">ROUND(G149*F149,2)</f>
        <v>0</v>
      </c>
      <c r="I149" s="59"/>
      <c r="J149" s="57"/>
      <c r="K149" s="57"/>
    </row>
    <row r="150" customFormat="false" ht="36" hidden="false" customHeight="true" outlineLevel="0" collapsed="false">
      <c r="A150" s="43" t="s">
        <v>198</v>
      </c>
      <c r="B150" s="44" t="s">
        <v>299</v>
      </c>
      <c r="C150" s="45" t="s">
        <v>200</v>
      </c>
      <c r="D150" s="46" t="s">
        <v>180</v>
      </c>
      <c r="E150" s="47" t="s">
        <v>67</v>
      </c>
      <c r="F150" s="63" t="n">
        <v>2</v>
      </c>
      <c r="G150" s="49"/>
      <c r="H150" s="50" t="n">
        <f aca="false">ROUND(G150*F150,2)</f>
        <v>0</v>
      </c>
      <c r="I150" s="59"/>
      <c r="J150" s="57"/>
      <c r="K150" s="57"/>
    </row>
    <row r="151" customFormat="false" ht="36" hidden="false" customHeight="true" outlineLevel="0" collapsed="false">
      <c r="A151" s="43" t="s">
        <v>201</v>
      </c>
      <c r="B151" s="44" t="s">
        <v>300</v>
      </c>
      <c r="C151" s="45" t="s">
        <v>203</v>
      </c>
      <c r="D151" s="46" t="s">
        <v>180</v>
      </c>
      <c r="E151" s="47" t="s">
        <v>67</v>
      </c>
      <c r="F151" s="63" t="n">
        <v>2</v>
      </c>
      <c r="G151" s="49"/>
      <c r="H151" s="50" t="n">
        <f aca="false">ROUND(G151*F151,2)</f>
        <v>0</v>
      </c>
      <c r="I151" s="59"/>
      <c r="J151" s="57"/>
      <c r="K151" s="57"/>
    </row>
    <row r="152" customFormat="false" ht="36" hidden="false" customHeight="true" outlineLevel="0" collapsed="false">
      <c r="A152" s="36"/>
      <c r="B152" s="37"/>
      <c r="C152" s="54" t="s">
        <v>204</v>
      </c>
      <c r="D152" s="39"/>
      <c r="E152" s="55"/>
      <c r="F152" s="39"/>
      <c r="G152" s="41"/>
      <c r="H152" s="42"/>
      <c r="J152" s="57"/>
      <c r="K152" s="57"/>
    </row>
    <row r="153" customFormat="false" ht="36" hidden="false" customHeight="true" outlineLevel="0" collapsed="false">
      <c r="A153" s="56" t="s">
        <v>205</v>
      </c>
      <c r="B153" s="44" t="s">
        <v>301</v>
      </c>
      <c r="C153" s="45" t="s">
        <v>207</v>
      </c>
      <c r="D153" s="46" t="s">
        <v>208</v>
      </c>
      <c r="E153" s="47"/>
      <c r="F153" s="48"/>
      <c r="G153" s="52"/>
      <c r="H153" s="50"/>
      <c r="I153" s="59"/>
      <c r="J153" s="57"/>
      <c r="K153" s="57"/>
    </row>
    <row r="154" customFormat="false" ht="36" hidden="false" customHeight="true" outlineLevel="0" collapsed="false">
      <c r="A154" s="56" t="s">
        <v>209</v>
      </c>
      <c r="B154" s="53" t="s">
        <v>29</v>
      </c>
      <c r="C154" s="45" t="s">
        <v>210</v>
      </c>
      <c r="D154" s="46"/>
      <c r="E154" s="47" t="s">
        <v>24</v>
      </c>
      <c r="F154" s="48" t="n">
        <v>35</v>
      </c>
      <c r="G154" s="49"/>
      <c r="H154" s="50" t="n">
        <f aca="false">ROUND(G154*F154,2)</f>
        <v>0</v>
      </c>
      <c r="I154" s="84"/>
      <c r="J154" s="57"/>
      <c r="K154" s="57"/>
    </row>
    <row r="155" customFormat="false" ht="36" hidden="false" customHeight="true" outlineLevel="0" collapsed="false">
      <c r="A155" s="56" t="s">
        <v>211</v>
      </c>
      <c r="B155" s="53" t="s">
        <v>33</v>
      </c>
      <c r="C155" s="45" t="s">
        <v>212</v>
      </c>
      <c r="D155" s="46"/>
      <c r="E155" s="47" t="s">
        <v>24</v>
      </c>
      <c r="F155" s="48" t="n">
        <v>1090</v>
      </c>
      <c r="G155" s="49"/>
      <c r="H155" s="50" t="n">
        <f aca="false">ROUND(G155*F155,2)</f>
        <v>0</v>
      </c>
      <c r="I155" s="59"/>
      <c r="J155" s="57"/>
      <c r="K155" s="57"/>
    </row>
    <row r="156" s="35" customFormat="true" ht="30" hidden="false" customHeight="true" outlineLevel="0" collapsed="false">
      <c r="A156" s="85"/>
      <c r="B156" s="73" t="str">
        <f aca="false">B78</f>
        <v>B</v>
      </c>
      <c r="C156" s="74" t="str">
        <f aca="false">C78</f>
        <v>Pritchard Avenue from Main Street to Austin Street  - Asphalt Reconstruction</v>
      </c>
      <c r="D156" s="74"/>
      <c r="E156" s="74"/>
      <c r="F156" s="74"/>
      <c r="G156" s="86" t="s">
        <v>213</v>
      </c>
      <c r="H156" s="87" t="n">
        <f aca="false">SUM(H78:H155)</f>
        <v>0</v>
      </c>
      <c r="J156" s="78"/>
      <c r="K156" s="78"/>
    </row>
    <row r="157" s="35" customFormat="true" ht="30" hidden="false" customHeight="true" outlineLevel="0" collapsed="false">
      <c r="A157" s="30"/>
      <c r="B157" s="31" t="s">
        <v>302</v>
      </c>
      <c r="C157" s="77" t="s">
        <v>303</v>
      </c>
      <c r="D157" s="77"/>
      <c r="E157" s="77"/>
      <c r="F157" s="77"/>
      <c r="G157" s="33"/>
      <c r="H157" s="34"/>
      <c r="J157" s="78"/>
      <c r="K157" s="78"/>
    </row>
    <row r="158" customFormat="false" ht="36" hidden="false" customHeight="true" outlineLevel="0" collapsed="false">
      <c r="A158" s="36"/>
      <c r="B158" s="37"/>
      <c r="C158" s="38" t="s">
        <v>15</v>
      </c>
      <c r="D158" s="39"/>
      <c r="E158" s="40"/>
      <c r="F158" s="40"/>
      <c r="G158" s="41"/>
      <c r="H158" s="42"/>
      <c r="J158" s="57"/>
      <c r="K158" s="57"/>
    </row>
    <row r="159" customFormat="false" ht="36" hidden="false" customHeight="true" outlineLevel="0" collapsed="false">
      <c r="A159" s="51" t="s">
        <v>35</v>
      </c>
      <c r="B159" s="44" t="s">
        <v>304</v>
      </c>
      <c r="C159" s="45" t="s">
        <v>37</v>
      </c>
      <c r="D159" s="46" t="s">
        <v>19</v>
      </c>
      <c r="E159" s="47" t="s">
        <v>20</v>
      </c>
      <c r="F159" s="48" t="n">
        <v>55</v>
      </c>
      <c r="G159" s="49"/>
      <c r="H159" s="50" t="n">
        <f aca="false">ROUND(G159*F159,2)</f>
        <v>0</v>
      </c>
      <c r="I159" s="59"/>
      <c r="J159" s="57"/>
      <c r="K159" s="57"/>
    </row>
    <row r="160" customFormat="false" ht="36" hidden="false" customHeight="true" outlineLevel="0" collapsed="false">
      <c r="A160" s="43" t="s">
        <v>38</v>
      </c>
      <c r="B160" s="44" t="s">
        <v>305</v>
      </c>
      <c r="C160" s="45" t="s">
        <v>40</v>
      </c>
      <c r="D160" s="46" t="s">
        <v>19</v>
      </c>
      <c r="E160" s="47" t="s">
        <v>24</v>
      </c>
      <c r="F160" s="48" t="n">
        <v>1475</v>
      </c>
      <c r="G160" s="49"/>
      <c r="H160" s="50" t="n">
        <f aca="false">ROUND(G160*F160,2)</f>
        <v>0</v>
      </c>
      <c r="I160" s="59"/>
      <c r="J160" s="57"/>
      <c r="K160" s="57"/>
    </row>
    <row r="161" customFormat="false" ht="36" hidden="false" customHeight="true" outlineLevel="0" collapsed="false">
      <c r="A161" s="36"/>
      <c r="B161" s="37"/>
      <c r="C161" s="54" t="s">
        <v>49</v>
      </c>
      <c r="D161" s="39"/>
      <c r="E161" s="55"/>
      <c r="F161" s="39"/>
      <c r="G161" s="41"/>
      <c r="H161" s="42"/>
      <c r="J161" s="57"/>
      <c r="K161" s="57"/>
    </row>
    <row r="162" customFormat="false" ht="36" hidden="false" customHeight="true" outlineLevel="0" collapsed="false">
      <c r="A162" s="56" t="s">
        <v>226</v>
      </c>
      <c r="B162" s="44" t="s">
        <v>306</v>
      </c>
      <c r="C162" s="45" t="s">
        <v>228</v>
      </c>
      <c r="D162" s="46" t="s">
        <v>58</v>
      </c>
      <c r="E162" s="47"/>
      <c r="F162" s="48"/>
      <c r="G162" s="52"/>
      <c r="H162" s="50"/>
      <c r="I162" s="59"/>
      <c r="J162" s="57"/>
      <c r="K162" s="57"/>
    </row>
    <row r="163" customFormat="false" ht="36" hidden="false" customHeight="true" outlineLevel="0" collapsed="false">
      <c r="A163" s="56" t="s">
        <v>229</v>
      </c>
      <c r="B163" s="53" t="s">
        <v>29</v>
      </c>
      <c r="C163" s="45" t="s">
        <v>230</v>
      </c>
      <c r="D163" s="46"/>
      <c r="E163" s="47" t="s">
        <v>24</v>
      </c>
      <c r="F163" s="48" t="n">
        <v>610</v>
      </c>
      <c r="G163" s="49"/>
      <c r="H163" s="50" t="n">
        <f aca="false">ROUND(G163*F163,2)</f>
        <v>0</v>
      </c>
      <c r="I163" s="59"/>
      <c r="J163" s="57"/>
      <c r="K163" s="57"/>
    </row>
    <row r="164" customFormat="false" ht="36" hidden="false" customHeight="true" outlineLevel="0" collapsed="false">
      <c r="A164" s="56" t="s">
        <v>231</v>
      </c>
      <c r="B164" s="44" t="s">
        <v>307</v>
      </c>
      <c r="C164" s="45" t="s">
        <v>233</v>
      </c>
      <c r="D164" s="46" t="s">
        <v>58</v>
      </c>
      <c r="E164" s="47"/>
      <c r="F164" s="48"/>
      <c r="G164" s="52"/>
      <c r="H164" s="50"/>
      <c r="I164" s="59"/>
      <c r="J164" s="57"/>
      <c r="K164" s="57"/>
    </row>
    <row r="165" customFormat="false" ht="36" hidden="false" customHeight="true" outlineLevel="0" collapsed="false">
      <c r="A165" s="56" t="s">
        <v>308</v>
      </c>
      <c r="B165" s="53" t="s">
        <v>29</v>
      </c>
      <c r="C165" s="45" t="s">
        <v>309</v>
      </c>
      <c r="D165" s="46"/>
      <c r="E165" s="47" t="s">
        <v>24</v>
      </c>
      <c r="F165" s="48" t="n">
        <v>20</v>
      </c>
      <c r="G165" s="49"/>
      <c r="H165" s="50" t="n">
        <f aca="false">ROUND(G165*F165,2)</f>
        <v>0</v>
      </c>
      <c r="I165" s="59"/>
      <c r="J165" s="57"/>
      <c r="K165" s="57"/>
    </row>
    <row r="166" customFormat="false" ht="36" hidden="false" customHeight="true" outlineLevel="0" collapsed="false">
      <c r="A166" s="56" t="s">
        <v>310</v>
      </c>
      <c r="B166" s="53" t="s">
        <v>33</v>
      </c>
      <c r="C166" s="45" t="s">
        <v>311</v>
      </c>
      <c r="D166" s="46"/>
      <c r="E166" s="47" t="s">
        <v>24</v>
      </c>
      <c r="F166" s="48" t="n">
        <v>45</v>
      </c>
      <c r="G166" s="49"/>
      <c r="H166" s="50" t="n">
        <f aca="false">ROUND(G166*F166,2)</f>
        <v>0</v>
      </c>
      <c r="I166" s="59"/>
      <c r="J166" s="57"/>
      <c r="K166" s="57"/>
    </row>
    <row r="167" customFormat="false" ht="36" hidden="false" customHeight="true" outlineLevel="0" collapsed="false">
      <c r="A167" s="56" t="s">
        <v>312</v>
      </c>
      <c r="B167" s="53" t="s">
        <v>130</v>
      </c>
      <c r="C167" s="45" t="s">
        <v>313</v>
      </c>
      <c r="D167" s="46"/>
      <c r="E167" s="47" t="s">
        <v>24</v>
      </c>
      <c r="F167" s="48" t="n">
        <v>15</v>
      </c>
      <c r="G167" s="49"/>
      <c r="H167" s="50" t="n">
        <f aca="false">ROUND(G167*F167,2)</f>
        <v>0</v>
      </c>
      <c r="I167" s="59"/>
      <c r="J167" s="57"/>
      <c r="K167" s="57"/>
    </row>
    <row r="168" customFormat="false" ht="36" hidden="false" customHeight="true" outlineLevel="0" collapsed="false">
      <c r="A168" s="56" t="s">
        <v>234</v>
      </c>
      <c r="B168" s="53" t="s">
        <v>134</v>
      </c>
      <c r="C168" s="45" t="s">
        <v>60</v>
      </c>
      <c r="D168" s="46"/>
      <c r="E168" s="47" t="s">
        <v>24</v>
      </c>
      <c r="F168" s="48" t="n">
        <v>305</v>
      </c>
      <c r="G168" s="49"/>
      <c r="H168" s="50" t="n">
        <f aca="false">ROUND(G168*F168,2)</f>
        <v>0</v>
      </c>
      <c r="I168" s="59"/>
      <c r="J168" s="57"/>
      <c r="K168" s="57"/>
    </row>
    <row r="169" customFormat="false" ht="36" hidden="false" customHeight="true" outlineLevel="0" collapsed="false">
      <c r="A169" s="56" t="s">
        <v>240</v>
      </c>
      <c r="B169" s="44" t="s">
        <v>314</v>
      </c>
      <c r="C169" s="45" t="s">
        <v>242</v>
      </c>
      <c r="D169" s="46" t="s">
        <v>64</v>
      </c>
      <c r="E169" s="47"/>
      <c r="F169" s="48"/>
      <c r="G169" s="52"/>
      <c r="H169" s="50"/>
      <c r="I169" s="59"/>
      <c r="J169" s="57"/>
      <c r="K169" s="57"/>
    </row>
    <row r="170" customFormat="false" ht="36" hidden="false" customHeight="true" outlineLevel="0" collapsed="false">
      <c r="A170" s="56" t="s">
        <v>243</v>
      </c>
      <c r="B170" s="53" t="s">
        <v>29</v>
      </c>
      <c r="C170" s="45" t="s">
        <v>244</v>
      </c>
      <c r="D170" s="46"/>
      <c r="E170" s="47" t="s">
        <v>67</v>
      </c>
      <c r="F170" s="48" t="n">
        <v>450</v>
      </c>
      <c r="G170" s="49"/>
      <c r="H170" s="50" t="n">
        <f aca="false">ROUND(G170*F170,2)</f>
        <v>0</v>
      </c>
      <c r="I170" s="59"/>
      <c r="J170" s="57"/>
      <c r="K170" s="57"/>
    </row>
    <row r="171" customFormat="false" ht="36" hidden="false" customHeight="true" outlineLevel="0" collapsed="false">
      <c r="A171" s="56" t="s">
        <v>61</v>
      </c>
      <c r="B171" s="44" t="s">
        <v>315</v>
      </c>
      <c r="C171" s="45" t="s">
        <v>63</v>
      </c>
      <c r="D171" s="46" t="s">
        <v>64</v>
      </c>
      <c r="E171" s="47"/>
      <c r="F171" s="48"/>
      <c r="G171" s="52"/>
      <c r="H171" s="50"/>
      <c r="I171" s="59"/>
      <c r="J171" s="57"/>
      <c r="K171" s="57"/>
    </row>
    <row r="172" customFormat="false" ht="36" hidden="false" customHeight="true" outlineLevel="0" collapsed="false">
      <c r="A172" s="56" t="s">
        <v>65</v>
      </c>
      <c r="B172" s="53" t="s">
        <v>29</v>
      </c>
      <c r="C172" s="45" t="s">
        <v>66</v>
      </c>
      <c r="D172" s="46"/>
      <c r="E172" s="47" t="s">
        <v>67</v>
      </c>
      <c r="F172" s="48" t="n">
        <v>970</v>
      </c>
      <c r="G172" s="49"/>
      <c r="H172" s="50" t="n">
        <f aca="false">ROUND(G172*F172,2)</f>
        <v>0</v>
      </c>
      <c r="I172" s="59"/>
      <c r="J172" s="57"/>
      <c r="K172" s="57"/>
    </row>
    <row r="173" customFormat="false" ht="36" hidden="false" customHeight="true" outlineLevel="0" collapsed="false">
      <c r="A173" s="56" t="s">
        <v>69</v>
      </c>
      <c r="B173" s="44" t="s">
        <v>316</v>
      </c>
      <c r="C173" s="45" t="s">
        <v>71</v>
      </c>
      <c r="D173" s="46" t="s">
        <v>72</v>
      </c>
      <c r="E173" s="47"/>
      <c r="F173" s="48"/>
      <c r="G173" s="52"/>
      <c r="H173" s="50"/>
      <c r="I173" s="59"/>
      <c r="J173" s="57"/>
      <c r="K173" s="57"/>
    </row>
    <row r="174" customFormat="false" ht="36" hidden="false" customHeight="true" outlineLevel="0" collapsed="false">
      <c r="A174" s="56" t="s">
        <v>73</v>
      </c>
      <c r="B174" s="53" t="s">
        <v>29</v>
      </c>
      <c r="C174" s="45" t="s">
        <v>74</v>
      </c>
      <c r="D174" s="46" t="s">
        <v>75</v>
      </c>
      <c r="E174" s="47"/>
      <c r="F174" s="48"/>
      <c r="G174" s="52"/>
      <c r="H174" s="50"/>
      <c r="I174" s="59"/>
      <c r="J174" s="57"/>
      <c r="K174" s="57"/>
    </row>
    <row r="175" customFormat="false" ht="36" hidden="false" customHeight="true" outlineLevel="0" collapsed="false">
      <c r="A175" s="56" t="s">
        <v>76</v>
      </c>
      <c r="B175" s="60" t="s">
        <v>77</v>
      </c>
      <c r="C175" s="45" t="s">
        <v>78</v>
      </c>
      <c r="D175" s="46"/>
      <c r="E175" s="47" t="s">
        <v>24</v>
      </c>
      <c r="F175" s="48" t="n">
        <v>105</v>
      </c>
      <c r="G175" s="49"/>
      <c r="H175" s="50" t="n">
        <f aca="false">ROUND(G175*F175,2)</f>
        <v>0</v>
      </c>
      <c r="I175" s="61"/>
      <c r="J175" s="57"/>
      <c r="K175" s="57"/>
    </row>
    <row r="176" customFormat="false" ht="36" hidden="false" customHeight="true" outlineLevel="0" collapsed="false">
      <c r="A176" s="56" t="s">
        <v>79</v>
      </c>
      <c r="B176" s="60" t="s">
        <v>80</v>
      </c>
      <c r="C176" s="45" t="s">
        <v>81</v>
      </c>
      <c r="D176" s="46"/>
      <c r="E176" s="47" t="s">
        <v>24</v>
      </c>
      <c r="F176" s="48" t="n">
        <v>75</v>
      </c>
      <c r="G176" s="49"/>
      <c r="H176" s="50" t="n">
        <f aca="false">ROUND(G176*F176,2)</f>
        <v>0</v>
      </c>
      <c r="I176" s="59"/>
      <c r="J176" s="57"/>
      <c r="K176" s="57"/>
    </row>
    <row r="177" customFormat="false" ht="36" hidden="false" customHeight="true" outlineLevel="0" collapsed="false">
      <c r="A177" s="56" t="s">
        <v>82</v>
      </c>
      <c r="B177" s="60" t="s">
        <v>83</v>
      </c>
      <c r="C177" s="45" t="s">
        <v>84</v>
      </c>
      <c r="D177" s="46"/>
      <c r="E177" s="47" t="s">
        <v>24</v>
      </c>
      <c r="F177" s="48" t="n">
        <v>765</v>
      </c>
      <c r="G177" s="49"/>
      <c r="H177" s="50" t="n">
        <f aca="false">ROUND(G177*F177,2)</f>
        <v>0</v>
      </c>
      <c r="I177" s="62"/>
      <c r="J177" s="57"/>
      <c r="K177" s="57"/>
    </row>
    <row r="178" customFormat="false" ht="36" hidden="false" customHeight="true" outlineLevel="0" collapsed="false">
      <c r="A178" s="56" t="s">
        <v>85</v>
      </c>
      <c r="B178" s="44" t="s">
        <v>317</v>
      </c>
      <c r="C178" s="45" t="s">
        <v>87</v>
      </c>
      <c r="D178" s="46" t="s">
        <v>72</v>
      </c>
      <c r="E178" s="47" t="s">
        <v>24</v>
      </c>
      <c r="F178" s="63" t="n">
        <v>5</v>
      </c>
      <c r="G178" s="49"/>
      <c r="H178" s="50" t="n">
        <f aca="false">ROUND(G178*F178,2)</f>
        <v>0</v>
      </c>
      <c r="I178" s="59"/>
      <c r="J178" s="57"/>
      <c r="K178" s="57"/>
    </row>
    <row r="179" customFormat="false" ht="36" hidden="false" customHeight="true" outlineLevel="0" collapsed="false">
      <c r="A179" s="56" t="s">
        <v>88</v>
      </c>
      <c r="B179" s="44" t="s">
        <v>318</v>
      </c>
      <c r="C179" s="45" t="s">
        <v>90</v>
      </c>
      <c r="D179" s="46" t="s">
        <v>72</v>
      </c>
      <c r="E179" s="47" t="s">
        <v>24</v>
      </c>
      <c r="F179" s="48" t="n">
        <v>5</v>
      </c>
      <c r="G179" s="49"/>
      <c r="H179" s="50" t="n">
        <f aca="false">ROUND(G179*F179,2)</f>
        <v>0</v>
      </c>
      <c r="I179" s="59"/>
      <c r="J179" s="57"/>
      <c r="K179" s="57"/>
    </row>
    <row r="180" customFormat="false" ht="36" hidden="false" customHeight="true" outlineLevel="0" collapsed="false">
      <c r="A180" s="56" t="s">
        <v>91</v>
      </c>
      <c r="B180" s="44" t="s">
        <v>319</v>
      </c>
      <c r="C180" s="45" t="s">
        <v>93</v>
      </c>
      <c r="D180" s="46" t="s">
        <v>72</v>
      </c>
      <c r="E180" s="47" t="s">
        <v>24</v>
      </c>
      <c r="F180" s="48" t="n">
        <v>5</v>
      </c>
      <c r="G180" s="49"/>
      <c r="H180" s="50" t="n">
        <f aca="false">ROUND(G180*F180,2)</f>
        <v>0</v>
      </c>
      <c r="I180" s="59"/>
      <c r="J180" s="57"/>
      <c r="K180" s="57"/>
    </row>
    <row r="181" customFormat="false" ht="36" hidden="false" customHeight="true" outlineLevel="0" collapsed="false">
      <c r="A181" s="56" t="s">
        <v>247</v>
      </c>
      <c r="B181" s="44" t="s">
        <v>320</v>
      </c>
      <c r="C181" s="45" t="s">
        <v>249</v>
      </c>
      <c r="D181" s="46" t="s">
        <v>250</v>
      </c>
      <c r="E181" s="47"/>
      <c r="F181" s="48"/>
      <c r="G181" s="52"/>
      <c r="H181" s="50"/>
      <c r="I181" s="59"/>
      <c r="J181" s="57"/>
      <c r="K181" s="57"/>
    </row>
    <row r="182" customFormat="false" ht="36" hidden="false" customHeight="true" outlineLevel="0" collapsed="false">
      <c r="A182" s="56" t="s">
        <v>251</v>
      </c>
      <c r="B182" s="53" t="s">
        <v>29</v>
      </c>
      <c r="C182" s="45" t="s">
        <v>321</v>
      </c>
      <c r="D182" s="46" t="s">
        <v>253</v>
      </c>
      <c r="E182" s="47"/>
      <c r="F182" s="48"/>
      <c r="G182" s="50"/>
      <c r="H182" s="50"/>
      <c r="I182" s="59"/>
      <c r="J182" s="57"/>
      <c r="K182" s="57"/>
    </row>
    <row r="183" customFormat="false" ht="36" hidden="false" customHeight="true" outlineLevel="0" collapsed="false">
      <c r="A183" s="56" t="s">
        <v>322</v>
      </c>
      <c r="B183" s="60" t="s">
        <v>77</v>
      </c>
      <c r="C183" s="45" t="s">
        <v>323</v>
      </c>
      <c r="D183" s="46"/>
      <c r="E183" s="47" t="s">
        <v>125</v>
      </c>
      <c r="F183" s="48" t="n">
        <v>50</v>
      </c>
      <c r="G183" s="49"/>
      <c r="H183" s="50" t="n">
        <f aca="false">ROUND(G183*F183,2)</f>
        <v>0</v>
      </c>
      <c r="I183" s="61"/>
      <c r="J183" s="57"/>
      <c r="K183" s="57"/>
    </row>
    <row r="184" customFormat="false" ht="36" hidden="false" customHeight="true" outlineLevel="0" collapsed="false">
      <c r="A184" s="56" t="s">
        <v>254</v>
      </c>
      <c r="B184" s="60" t="s">
        <v>80</v>
      </c>
      <c r="C184" s="45" t="s">
        <v>255</v>
      </c>
      <c r="D184" s="46"/>
      <c r="E184" s="47" t="s">
        <v>125</v>
      </c>
      <c r="F184" s="48" t="n">
        <v>570</v>
      </c>
      <c r="G184" s="49"/>
      <c r="H184" s="50" t="n">
        <f aca="false">ROUND(G184*F184,2)</f>
        <v>0</v>
      </c>
      <c r="I184" s="59"/>
      <c r="J184" s="57"/>
      <c r="K184" s="57"/>
    </row>
    <row r="185" customFormat="false" ht="36" hidden="false" customHeight="true" outlineLevel="0" collapsed="false">
      <c r="A185" s="56" t="s">
        <v>324</v>
      </c>
      <c r="B185" s="60" t="s">
        <v>325</v>
      </c>
      <c r="C185" s="45" t="s">
        <v>326</v>
      </c>
      <c r="D185" s="46"/>
      <c r="E185" s="47" t="s">
        <v>125</v>
      </c>
      <c r="F185" s="48" t="n">
        <v>175</v>
      </c>
      <c r="G185" s="49"/>
      <c r="H185" s="50" t="n">
        <f aca="false">ROUND(G185*F185,2)</f>
        <v>0</v>
      </c>
      <c r="I185" s="62"/>
      <c r="J185" s="57"/>
      <c r="K185" s="57"/>
    </row>
    <row r="186" customFormat="false" ht="36" hidden="false" customHeight="true" outlineLevel="0" collapsed="false">
      <c r="A186" s="56" t="s">
        <v>256</v>
      </c>
      <c r="B186" s="53" t="s">
        <v>33</v>
      </c>
      <c r="C186" s="45" t="s">
        <v>327</v>
      </c>
      <c r="D186" s="46" t="s">
        <v>128</v>
      </c>
      <c r="E186" s="47" t="s">
        <v>125</v>
      </c>
      <c r="F186" s="48" t="n">
        <v>75</v>
      </c>
      <c r="G186" s="49"/>
      <c r="H186" s="50" t="n">
        <f aca="false">ROUND(G186*F186,2)</f>
        <v>0</v>
      </c>
      <c r="I186" s="59"/>
      <c r="J186" s="57"/>
      <c r="K186" s="57"/>
    </row>
    <row r="187" customFormat="false" ht="36" hidden="false" customHeight="true" outlineLevel="0" collapsed="false">
      <c r="A187" s="56" t="s">
        <v>328</v>
      </c>
      <c r="B187" s="53" t="s">
        <v>130</v>
      </c>
      <c r="C187" s="45" t="s">
        <v>329</v>
      </c>
      <c r="D187" s="46" t="s">
        <v>330</v>
      </c>
      <c r="E187" s="47" t="s">
        <v>125</v>
      </c>
      <c r="F187" s="48" t="n">
        <v>270</v>
      </c>
      <c r="G187" s="49"/>
      <c r="H187" s="50" t="n">
        <f aca="false">ROUND(G187*F187,2)</f>
        <v>0</v>
      </c>
      <c r="I187" s="59"/>
      <c r="J187" s="57"/>
      <c r="K187" s="57"/>
    </row>
    <row r="188" customFormat="false" ht="36" hidden="false" customHeight="true" outlineLevel="0" collapsed="false">
      <c r="A188" s="56" t="s">
        <v>98</v>
      </c>
      <c r="B188" s="44" t="s">
        <v>331</v>
      </c>
      <c r="C188" s="45" t="s">
        <v>100</v>
      </c>
      <c r="D188" s="46" t="s">
        <v>101</v>
      </c>
      <c r="E188" s="64"/>
      <c r="F188" s="48"/>
      <c r="G188" s="52"/>
      <c r="H188" s="50"/>
      <c r="I188" s="59"/>
      <c r="J188" s="57"/>
      <c r="K188" s="57"/>
    </row>
    <row r="189" customFormat="false" ht="36" hidden="false" customHeight="true" outlineLevel="0" collapsed="false">
      <c r="A189" s="56" t="s">
        <v>332</v>
      </c>
      <c r="B189" s="53" t="s">
        <v>29</v>
      </c>
      <c r="C189" s="45" t="s">
        <v>276</v>
      </c>
      <c r="D189" s="46"/>
      <c r="E189" s="47"/>
      <c r="F189" s="48"/>
      <c r="G189" s="52"/>
      <c r="H189" s="50"/>
      <c r="I189" s="59"/>
      <c r="J189" s="57"/>
      <c r="K189" s="57"/>
    </row>
    <row r="190" customFormat="false" ht="36" hidden="false" customHeight="true" outlineLevel="0" collapsed="false">
      <c r="A190" s="56" t="s">
        <v>333</v>
      </c>
      <c r="B190" s="60" t="s">
        <v>77</v>
      </c>
      <c r="C190" s="45" t="s">
        <v>105</v>
      </c>
      <c r="D190" s="46"/>
      <c r="E190" s="47" t="s">
        <v>31</v>
      </c>
      <c r="F190" s="48" t="n">
        <v>700</v>
      </c>
      <c r="G190" s="49"/>
      <c r="H190" s="50" t="n">
        <f aca="false">ROUND(G190*F190,2)</f>
        <v>0</v>
      </c>
      <c r="I190" s="59"/>
      <c r="J190" s="57"/>
      <c r="K190" s="57"/>
    </row>
    <row r="191" customFormat="false" ht="36" hidden="false" customHeight="true" outlineLevel="0" collapsed="false">
      <c r="A191" s="56" t="s">
        <v>102</v>
      </c>
      <c r="B191" s="53" t="s">
        <v>33</v>
      </c>
      <c r="C191" s="45" t="s">
        <v>103</v>
      </c>
      <c r="D191" s="46"/>
      <c r="E191" s="47"/>
      <c r="F191" s="48"/>
      <c r="G191" s="52"/>
      <c r="H191" s="50"/>
      <c r="I191" s="59"/>
      <c r="J191" s="57"/>
      <c r="K191" s="57"/>
    </row>
    <row r="192" customFormat="false" ht="36" hidden="false" customHeight="true" outlineLevel="0" collapsed="false">
      <c r="A192" s="56" t="s">
        <v>104</v>
      </c>
      <c r="B192" s="60" t="s">
        <v>77</v>
      </c>
      <c r="C192" s="45" t="s">
        <v>105</v>
      </c>
      <c r="D192" s="46"/>
      <c r="E192" s="47" t="s">
        <v>31</v>
      </c>
      <c r="F192" s="48" t="n">
        <v>150</v>
      </c>
      <c r="G192" s="49"/>
      <c r="H192" s="50" t="n">
        <f aca="false">ROUND(G192*F192,2)</f>
        <v>0</v>
      </c>
      <c r="I192" s="59"/>
      <c r="J192" s="57"/>
      <c r="K192" s="57"/>
    </row>
    <row r="193" customFormat="false" ht="36" hidden="false" customHeight="true" outlineLevel="0" collapsed="false">
      <c r="A193" s="56" t="s">
        <v>106</v>
      </c>
      <c r="B193" s="44" t="s">
        <v>334</v>
      </c>
      <c r="C193" s="45" t="s">
        <v>108</v>
      </c>
      <c r="D193" s="46" t="s">
        <v>109</v>
      </c>
      <c r="E193" s="47"/>
      <c r="F193" s="48"/>
      <c r="G193" s="52"/>
      <c r="H193" s="50"/>
      <c r="I193" s="59"/>
      <c r="J193" s="57"/>
      <c r="K193" s="57"/>
    </row>
    <row r="194" customFormat="false" ht="36" hidden="false" customHeight="true" outlineLevel="0" collapsed="false">
      <c r="A194" s="56" t="s">
        <v>110</v>
      </c>
      <c r="B194" s="53" t="s">
        <v>29</v>
      </c>
      <c r="C194" s="45" t="s">
        <v>111</v>
      </c>
      <c r="D194" s="46"/>
      <c r="E194" s="47" t="s">
        <v>24</v>
      </c>
      <c r="F194" s="48" t="n">
        <v>570</v>
      </c>
      <c r="G194" s="49"/>
      <c r="H194" s="50" t="n">
        <f aca="false">ROUND(G194*F194,2)</f>
        <v>0</v>
      </c>
      <c r="I194" s="59"/>
      <c r="J194" s="57"/>
      <c r="K194" s="57"/>
    </row>
    <row r="195" customFormat="false" ht="36" hidden="false" customHeight="true" outlineLevel="0" collapsed="false">
      <c r="A195" s="36"/>
      <c r="B195" s="65"/>
      <c r="C195" s="54" t="s">
        <v>280</v>
      </c>
      <c r="D195" s="39"/>
      <c r="E195" s="66"/>
      <c r="F195" s="40"/>
      <c r="G195" s="41"/>
      <c r="H195" s="42"/>
      <c r="J195" s="57"/>
      <c r="K195" s="57"/>
    </row>
    <row r="196" customFormat="false" ht="36" hidden="false" customHeight="true" outlineLevel="0" collapsed="false">
      <c r="A196" s="43" t="s">
        <v>335</v>
      </c>
      <c r="B196" s="44" t="s">
        <v>336</v>
      </c>
      <c r="C196" s="45" t="s">
        <v>337</v>
      </c>
      <c r="D196" s="46" t="s">
        <v>284</v>
      </c>
      <c r="E196" s="47" t="s">
        <v>125</v>
      </c>
      <c r="F196" s="63" t="n">
        <v>280</v>
      </c>
      <c r="G196" s="49"/>
      <c r="H196" s="50" t="n">
        <f aca="false">ROUND(G196*F196,2)</f>
        <v>0</v>
      </c>
      <c r="I196" s="59"/>
      <c r="J196" s="57"/>
      <c r="K196" s="57"/>
    </row>
    <row r="197" customFormat="false" ht="36" hidden="false" customHeight="true" outlineLevel="0" collapsed="false">
      <c r="A197" s="43" t="s">
        <v>281</v>
      </c>
      <c r="B197" s="44" t="s">
        <v>338</v>
      </c>
      <c r="C197" s="45" t="s">
        <v>283</v>
      </c>
      <c r="D197" s="46" t="s">
        <v>284</v>
      </c>
      <c r="E197" s="47" t="s">
        <v>125</v>
      </c>
      <c r="F197" s="63" t="n">
        <v>1500</v>
      </c>
      <c r="G197" s="49"/>
      <c r="H197" s="50" t="n">
        <f aca="false">ROUND(G197*F197,2)</f>
        <v>0</v>
      </c>
      <c r="J197" s="57"/>
      <c r="K197" s="57"/>
    </row>
    <row r="198" customFormat="false" ht="48" hidden="false" customHeight="true" outlineLevel="0" collapsed="false">
      <c r="A198" s="36"/>
      <c r="B198" s="65"/>
      <c r="C198" s="54" t="s">
        <v>137</v>
      </c>
      <c r="D198" s="39"/>
      <c r="E198" s="66"/>
      <c r="F198" s="40"/>
      <c r="G198" s="41"/>
      <c r="H198" s="42"/>
      <c r="J198" s="57"/>
      <c r="K198" s="57"/>
    </row>
    <row r="199" customFormat="false" ht="36" hidden="false" customHeight="true" outlineLevel="0" collapsed="false">
      <c r="A199" s="43" t="s">
        <v>138</v>
      </c>
      <c r="B199" s="44" t="s">
        <v>339</v>
      </c>
      <c r="C199" s="45" t="s">
        <v>140</v>
      </c>
      <c r="D199" s="46" t="s">
        <v>141</v>
      </c>
      <c r="E199" s="47"/>
      <c r="F199" s="63"/>
      <c r="G199" s="52"/>
      <c r="H199" s="68"/>
      <c r="I199" s="59"/>
      <c r="J199" s="57"/>
      <c r="K199" s="57"/>
    </row>
    <row r="200" customFormat="false" ht="36" hidden="false" customHeight="true" outlineLevel="0" collapsed="false">
      <c r="A200" s="43" t="s">
        <v>142</v>
      </c>
      <c r="B200" s="53" t="s">
        <v>29</v>
      </c>
      <c r="C200" s="45" t="s">
        <v>143</v>
      </c>
      <c r="D200" s="46"/>
      <c r="E200" s="47" t="s">
        <v>67</v>
      </c>
      <c r="F200" s="63" t="n">
        <v>1</v>
      </c>
      <c r="G200" s="49"/>
      <c r="H200" s="50" t="n">
        <f aca="false">ROUND(G200*F200,2)</f>
        <v>0</v>
      </c>
      <c r="I200" s="59"/>
      <c r="J200" s="57"/>
      <c r="K200" s="57"/>
    </row>
    <row r="201" customFormat="false" ht="36" hidden="false" customHeight="true" outlineLevel="0" collapsed="false">
      <c r="A201" s="43" t="s">
        <v>340</v>
      </c>
      <c r="B201" s="44" t="s">
        <v>341</v>
      </c>
      <c r="C201" s="45" t="s">
        <v>342</v>
      </c>
      <c r="D201" s="46" t="s">
        <v>141</v>
      </c>
      <c r="E201" s="47"/>
      <c r="F201" s="63"/>
      <c r="G201" s="52"/>
      <c r="H201" s="68"/>
      <c r="I201" s="59"/>
      <c r="J201" s="57"/>
      <c r="K201" s="57"/>
    </row>
    <row r="202" customFormat="false" ht="36" hidden="false" customHeight="true" outlineLevel="0" collapsed="false">
      <c r="A202" s="43" t="s">
        <v>343</v>
      </c>
      <c r="B202" s="53" t="s">
        <v>29</v>
      </c>
      <c r="C202" s="45" t="s">
        <v>344</v>
      </c>
      <c r="D202" s="46"/>
      <c r="E202" s="47" t="s">
        <v>67</v>
      </c>
      <c r="F202" s="63" t="n">
        <v>6</v>
      </c>
      <c r="G202" s="49"/>
      <c r="H202" s="50" t="n">
        <f aca="false">ROUND(G202*F202,2)</f>
        <v>0</v>
      </c>
      <c r="I202" s="59"/>
      <c r="J202" s="57"/>
      <c r="K202" s="57"/>
    </row>
    <row r="203" customFormat="false" ht="36" hidden="false" customHeight="true" outlineLevel="0" collapsed="false">
      <c r="A203" s="43" t="s">
        <v>345</v>
      </c>
      <c r="B203" s="44" t="s">
        <v>346</v>
      </c>
      <c r="C203" s="45" t="s">
        <v>347</v>
      </c>
      <c r="D203" s="46" t="s">
        <v>141</v>
      </c>
      <c r="E203" s="47" t="s">
        <v>125</v>
      </c>
      <c r="F203" s="63" t="n">
        <v>20</v>
      </c>
      <c r="G203" s="49"/>
      <c r="H203" s="50" t="n">
        <f aca="false">ROUND(G203*F203,2)</f>
        <v>0</v>
      </c>
      <c r="I203" s="59"/>
      <c r="J203" s="57"/>
      <c r="K203" s="57"/>
    </row>
    <row r="204" customFormat="false" ht="36" hidden="false" customHeight="true" outlineLevel="0" collapsed="false">
      <c r="A204" s="43" t="s">
        <v>151</v>
      </c>
      <c r="B204" s="44" t="s">
        <v>348</v>
      </c>
      <c r="C204" s="69" t="s">
        <v>153</v>
      </c>
      <c r="D204" s="46" t="s">
        <v>141</v>
      </c>
      <c r="E204" s="47"/>
      <c r="F204" s="63"/>
      <c r="G204" s="52"/>
      <c r="H204" s="68"/>
      <c r="I204" s="59"/>
      <c r="J204" s="57"/>
      <c r="K204" s="57"/>
    </row>
    <row r="205" customFormat="false" ht="36" hidden="false" customHeight="true" outlineLevel="0" collapsed="false">
      <c r="A205" s="43" t="s">
        <v>154</v>
      </c>
      <c r="B205" s="53" t="s">
        <v>29</v>
      </c>
      <c r="C205" s="45" t="s">
        <v>155</v>
      </c>
      <c r="D205" s="46"/>
      <c r="E205" s="47" t="s">
        <v>67</v>
      </c>
      <c r="F205" s="63" t="n">
        <v>11</v>
      </c>
      <c r="G205" s="49"/>
      <c r="H205" s="50" t="n">
        <f aca="false">ROUND(G205*F205,2)</f>
        <v>0</v>
      </c>
      <c r="I205" s="58"/>
      <c r="J205" s="57"/>
      <c r="K205" s="57"/>
    </row>
    <row r="206" customFormat="false" ht="36" hidden="false" customHeight="true" outlineLevel="0" collapsed="false">
      <c r="A206" s="43" t="s">
        <v>156</v>
      </c>
      <c r="B206" s="53" t="s">
        <v>33</v>
      </c>
      <c r="C206" s="45" t="s">
        <v>157</v>
      </c>
      <c r="D206" s="46"/>
      <c r="E206" s="47" t="s">
        <v>67</v>
      </c>
      <c r="F206" s="63" t="n">
        <v>9</v>
      </c>
      <c r="G206" s="49"/>
      <c r="H206" s="50" t="n">
        <f aca="false">ROUND(G206*F206,2)</f>
        <v>0</v>
      </c>
      <c r="I206" s="58"/>
      <c r="J206" s="57"/>
      <c r="K206" s="57"/>
    </row>
    <row r="207" customFormat="false" ht="36" hidden="false" customHeight="true" outlineLevel="0" collapsed="false">
      <c r="A207" s="43" t="s">
        <v>349</v>
      </c>
      <c r="B207" s="53" t="s">
        <v>130</v>
      </c>
      <c r="C207" s="45" t="s">
        <v>350</v>
      </c>
      <c r="D207" s="46"/>
      <c r="E207" s="47" t="s">
        <v>67</v>
      </c>
      <c r="F207" s="63" t="n">
        <v>2</v>
      </c>
      <c r="G207" s="49"/>
      <c r="H207" s="50" t="n">
        <f aca="false">ROUND(G207*F207,2)</f>
        <v>0</v>
      </c>
      <c r="I207" s="58"/>
      <c r="J207" s="57"/>
      <c r="K207" s="57"/>
    </row>
    <row r="208" customFormat="false" ht="36" hidden="false" customHeight="true" outlineLevel="0" collapsed="false">
      <c r="A208" s="43" t="s">
        <v>351</v>
      </c>
      <c r="B208" s="53" t="s">
        <v>134</v>
      </c>
      <c r="C208" s="45" t="s">
        <v>352</v>
      </c>
      <c r="D208" s="46"/>
      <c r="E208" s="47" t="s">
        <v>67</v>
      </c>
      <c r="F208" s="63" t="n">
        <v>4</v>
      </c>
      <c r="G208" s="49"/>
      <c r="H208" s="50" t="n">
        <f aca="false">ROUND(G208*F208,2)</f>
        <v>0</v>
      </c>
      <c r="I208" s="58"/>
      <c r="J208" s="57"/>
      <c r="K208" s="57"/>
    </row>
    <row r="209" customFormat="false" ht="36" hidden="false" customHeight="true" outlineLevel="0" collapsed="false">
      <c r="A209" s="43" t="s">
        <v>353</v>
      </c>
      <c r="B209" s="53" t="s">
        <v>354</v>
      </c>
      <c r="C209" s="45" t="s">
        <v>355</v>
      </c>
      <c r="D209" s="46"/>
      <c r="E209" s="47" t="s">
        <v>67</v>
      </c>
      <c r="F209" s="63" t="n">
        <v>4</v>
      </c>
      <c r="G209" s="49"/>
      <c r="H209" s="50" t="n">
        <f aca="false">ROUND(G209*F209,2)</f>
        <v>0</v>
      </c>
      <c r="I209" s="58"/>
      <c r="J209" s="57"/>
      <c r="K209" s="57"/>
    </row>
    <row r="210" customFormat="false" ht="36" hidden="false" customHeight="true" outlineLevel="0" collapsed="false">
      <c r="A210" s="43" t="s">
        <v>356</v>
      </c>
      <c r="B210" s="44" t="s">
        <v>357</v>
      </c>
      <c r="C210" s="69" t="s">
        <v>358</v>
      </c>
      <c r="D210" s="46" t="s">
        <v>141</v>
      </c>
      <c r="E210" s="47"/>
      <c r="F210" s="63"/>
      <c r="G210" s="52"/>
      <c r="H210" s="68"/>
      <c r="I210" s="59"/>
      <c r="J210" s="57"/>
      <c r="K210" s="57"/>
    </row>
    <row r="211" customFormat="false" ht="36" hidden="false" customHeight="true" outlineLevel="0" collapsed="false">
      <c r="A211" s="43" t="s">
        <v>359</v>
      </c>
      <c r="B211" s="53" t="s">
        <v>29</v>
      </c>
      <c r="C211" s="69" t="s">
        <v>360</v>
      </c>
      <c r="D211" s="46"/>
      <c r="E211" s="47" t="s">
        <v>67</v>
      </c>
      <c r="F211" s="63" t="n">
        <v>6</v>
      </c>
      <c r="G211" s="49"/>
      <c r="H211" s="50" t="n">
        <f aca="false">ROUND(G211*F211,2)</f>
        <v>0</v>
      </c>
      <c r="I211" s="59"/>
      <c r="J211" s="57"/>
      <c r="K211" s="57"/>
    </row>
    <row r="212" customFormat="false" ht="36" hidden="false" customHeight="true" outlineLevel="0" collapsed="false">
      <c r="A212" s="43" t="s">
        <v>361</v>
      </c>
      <c r="B212" s="44" t="s">
        <v>362</v>
      </c>
      <c r="C212" s="69" t="s">
        <v>363</v>
      </c>
      <c r="D212" s="46" t="s">
        <v>141</v>
      </c>
      <c r="E212" s="47"/>
      <c r="F212" s="63"/>
      <c r="G212" s="52"/>
      <c r="H212" s="68"/>
      <c r="I212" s="59"/>
      <c r="J212" s="57"/>
      <c r="K212" s="57"/>
    </row>
    <row r="213" customFormat="false" ht="36" hidden="false" customHeight="true" outlineLevel="0" collapsed="false">
      <c r="A213" s="43" t="s">
        <v>364</v>
      </c>
      <c r="B213" s="53" t="s">
        <v>29</v>
      </c>
      <c r="C213" s="69" t="s">
        <v>365</v>
      </c>
      <c r="D213" s="46"/>
      <c r="E213" s="47" t="s">
        <v>67</v>
      </c>
      <c r="F213" s="63" t="n">
        <v>2</v>
      </c>
      <c r="G213" s="49"/>
      <c r="H213" s="50" t="n">
        <f aca="false">ROUND(G213*F213,2)</f>
        <v>0</v>
      </c>
      <c r="I213" s="59"/>
      <c r="J213" s="57"/>
      <c r="K213" s="57"/>
    </row>
    <row r="214" customFormat="false" ht="36" hidden="false" customHeight="true" outlineLevel="0" collapsed="false">
      <c r="A214" s="43" t="s">
        <v>169</v>
      </c>
      <c r="B214" s="44" t="s">
        <v>366</v>
      </c>
      <c r="C214" s="45" t="s">
        <v>171</v>
      </c>
      <c r="D214" s="46" t="s">
        <v>141</v>
      </c>
      <c r="E214" s="47" t="s">
        <v>67</v>
      </c>
      <c r="F214" s="63" t="n">
        <v>1</v>
      </c>
      <c r="G214" s="49"/>
      <c r="H214" s="50" t="n">
        <f aca="false">ROUND(G214*F214,2)</f>
        <v>0</v>
      </c>
      <c r="I214" s="59"/>
      <c r="J214" s="57"/>
      <c r="K214" s="57"/>
    </row>
    <row r="215" customFormat="false" ht="36" hidden="false" customHeight="true" outlineLevel="0" collapsed="false">
      <c r="A215" s="43" t="s">
        <v>367</v>
      </c>
      <c r="B215" s="44" t="s">
        <v>368</v>
      </c>
      <c r="C215" s="45" t="s">
        <v>369</v>
      </c>
      <c r="D215" s="46" t="s">
        <v>141</v>
      </c>
      <c r="E215" s="47" t="s">
        <v>67</v>
      </c>
      <c r="F215" s="63" t="n">
        <v>1</v>
      </c>
      <c r="G215" s="49"/>
      <c r="H215" s="50" t="n">
        <f aca="false">ROUND(G215*F215,2)</f>
        <v>0</v>
      </c>
      <c r="I215" s="59"/>
      <c r="J215" s="57"/>
      <c r="K215" s="57"/>
    </row>
    <row r="216" customFormat="false" ht="36" hidden="false" customHeight="true" outlineLevel="0" collapsed="false">
      <c r="A216" s="43" t="s">
        <v>370</v>
      </c>
      <c r="B216" s="44" t="s">
        <v>371</v>
      </c>
      <c r="C216" s="45" t="s">
        <v>372</v>
      </c>
      <c r="D216" s="46" t="s">
        <v>141</v>
      </c>
      <c r="E216" s="47" t="s">
        <v>67</v>
      </c>
      <c r="F216" s="63" t="n">
        <v>7</v>
      </c>
      <c r="G216" s="49"/>
      <c r="H216" s="50" t="n">
        <f aca="false">ROUND(G216*F216,2)</f>
        <v>0</v>
      </c>
      <c r="I216" s="59"/>
      <c r="J216" s="57"/>
      <c r="K216" s="57"/>
    </row>
    <row r="217" customFormat="false" ht="36" hidden="false" customHeight="true" outlineLevel="0" collapsed="false">
      <c r="A217" s="36"/>
      <c r="B217" s="71"/>
      <c r="C217" s="54" t="s">
        <v>176</v>
      </c>
      <c r="D217" s="39"/>
      <c r="E217" s="66"/>
      <c r="F217" s="40"/>
      <c r="G217" s="41"/>
      <c r="H217" s="42"/>
      <c r="J217" s="57"/>
      <c r="K217" s="57"/>
    </row>
    <row r="218" customFormat="false" ht="36" hidden="false" customHeight="true" outlineLevel="0" collapsed="false">
      <c r="A218" s="43" t="s">
        <v>177</v>
      </c>
      <c r="B218" s="44" t="s">
        <v>373</v>
      </c>
      <c r="C218" s="45" t="s">
        <v>179</v>
      </c>
      <c r="D218" s="46" t="s">
        <v>180</v>
      </c>
      <c r="E218" s="47" t="s">
        <v>67</v>
      </c>
      <c r="F218" s="63" t="n">
        <v>11</v>
      </c>
      <c r="G218" s="49"/>
      <c r="H218" s="50" t="n">
        <f aca="false">ROUND(G218*F218,2)</f>
        <v>0</v>
      </c>
      <c r="I218" s="59"/>
      <c r="J218" s="57"/>
      <c r="K218" s="57"/>
    </row>
    <row r="219" customFormat="false" ht="36" hidden="false" customHeight="true" outlineLevel="0" collapsed="false">
      <c r="A219" s="43" t="s">
        <v>181</v>
      </c>
      <c r="B219" s="44" t="s">
        <v>374</v>
      </c>
      <c r="C219" s="45" t="s">
        <v>183</v>
      </c>
      <c r="D219" s="46" t="s">
        <v>141</v>
      </c>
      <c r="E219" s="47"/>
      <c r="F219" s="63"/>
      <c r="G219" s="50"/>
      <c r="H219" s="68"/>
      <c r="I219" s="59"/>
      <c r="J219" s="57"/>
      <c r="K219" s="57"/>
    </row>
    <row r="220" customFormat="false" ht="36" hidden="false" customHeight="true" outlineLevel="0" collapsed="false">
      <c r="A220" s="43" t="s">
        <v>184</v>
      </c>
      <c r="B220" s="53" t="s">
        <v>29</v>
      </c>
      <c r="C220" s="45" t="s">
        <v>185</v>
      </c>
      <c r="D220" s="46"/>
      <c r="E220" s="47" t="s">
        <v>186</v>
      </c>
      <c r="F220" s="63" t="n">
        <v>1</v>
      </c>
      <c r="G220" s="49"/>
      <c r="H220" s="50" t="n">
        <f aca="false">ROUND(G220*F220,2)</f>
        <v>0</v>
      </c>
      <c r="I220" s="59"/>
      <c r="J220" s="57"/>
      <c r="K220" s="57"/>
    </row>
    <row r="221" customFormat="false" ht="36" hidden="false" customHeight="true" outlineLevel="0" collapsed="false">
      <c r="A221" s="43" t="s">
        <v>187</v>
      </c>
      <c r="B221" s="44" t="s">
        <v>375</v>
      </c>
      <c r="C221" s="45" t="s">
        <v>189</v>
      </c>
      <c r="D221" s="46" t="s">
        <v>180</v>
      </c>
      <c r="E221" s="47"/>
      <c r="F221" s="63"/>
      <c r="G221" s="52"/>
      <c r="H221" s="68"/>
      <c r="I221" s="59"/>
      <c r="J221" s="57"/>
      <c r="K221" s="57"/>
    </row>
    <row r="222" customFormat="false" ht="36" hidden="false" customHeight="true" outlineLevel="0" collapsed="false">
      <c r="A222" s="43" t="s">
        <v>376</v>
      </c>
      <c r="B222" s="53" t="s">
        <v>29</v>
      </c>
      <c r="C222" s="45" t="s">
        <v>377</v>
      </c>
      <c r="D222" s="46"/>
      <c r="E222" s="47" t="s">
        <v>67</v>
      </c>
      <c r="F222" s="63" t="n">
        <v>4</v>
      </c>
      <c r="G222" s="49"/>
      <c r="H222" s="50" t="n">
        <f aca="false">ROUND(G222*F222,2)</f>
        <v>0</v>
      </c>
      <c r="I222" s="59"/>
      <c r="J222" s="57"/>
      <c r="K222" s="57"/>
    </row>
    <row r="223" customFormat="false" ht="36" hidden="false" customHeight="true" outlineLevel="0" collapsed="false">
      <c r="A223" s="43" t="s">
        <v>190</v>
      </c>
      <c r="B223" s="53" t="s">
        <v>33</v>
      </c>
      <c r="C223" s="45" t="s">
        <v>191</v>
      </c>
      <c r="D223" s="46"/>
      <c r="E223" s="47" t="s">
        <v>67</v>
      </c>
      <c r="F223" s="63" t="n">
        <v>5</v>
      </c>
      <c r="G223" s="49"/>
      <c r="H223" s="50" t="n">
        <f aca="false">ROUND(G223*F223,2)</f>
        <v>0</v>
      </c>
      <c r="I223" s="59"/>
      <c r="J223" s="57"/>
      <c r="K223" s="57"/>
    </row>
    <row r="224" customFormat="false" ht="36" hidden="false" customHeight="true" outlineLevel="0" collapsed="false">
      <c r="A224" s="43" t="s">
        <v>378</v>
      </c>
      <c r="B224" s="53" t="s">
        <v>130</v>
      </c>
      <c r="C224" s="45" t="s">
        <v>379</v>
      </c>
      <c r="D224" s="46"/>
      <c r="E224" s="47" t="s">
        <v>67</v>
      </c>
      <c r="F224" s="63" t="n">
        <v>3</v>
      </c>
      <c r="G224" s="49"/>
      <c r="H224" s="50" t="n">
        <f aca="false">ROUND(G224*F224,2)</f>
        <v>0</v>
      </c>
      <c r="I224" s="59"/>
      <c r="J224" s="57"/>
      <c r="K224" s="57"/>
    </row>
    <row r="225" customFormat="false" ht="36" hidden="false" customHeight="true" outlineLevel="0" collapsed="false">
      <c r="A225" s="43" t="s">
        <v>380</v>
      </c>
      <c r="B225" s="53" t="s">
        <v>134</v>
      </c>
      <c r="C225" s="45" t="s">
        <v>381</v>
      </c>
      <c r="D225" s="46"/>
      <c r="E225" s="47" t="s">
        <v>67</v>
      </c>
      <c r="F225" s="63" t="n">
        <v>3</v>
      </c>
      <c r="G225" s="49"/>
      <c r="H225" s="50" t="n">
        <f aca="false">ROUND(G225*F225,2)</f>
        <v>0</v>
      </c>
      <c r="I225" s="59"/>
      <c r="J225" s="57"/>
      <c r="K225" s="57"/>
    </row>
    <row r="226" customFormat="false" ht="36" hidden="false" customHeight="true" outlineLevel="0" collapsed="false">
      <c r="A226" s="43" t="s">
        <v>192</v>
      </c>
      <c r="B226" s="44" t="s">
        <v>382</v>
      </c>
      <c r="C226" s="45" t="s">
        <v>194</v>
      </c>
      <c r="D226" s="46" t="s">
        <v>180</v>
      </c>
      <c r="E226" s="47" t="s">
        <v>67</v>
      </c>
      <c r="F226" s="63" t="n">
        <v>18</v>
      </c>
      <c r="G226" s="49"/>
      <c r="H226" s="50" t="n">
        <f aca="false">ROUND(G226*F226,2)</f>
        <v>0</v>
      </c>
      <c r="I226" s="59"/>
      <c r="J226" s="57"/>
      <c r="K226" s="57"/>
    </row>
    <row r="227" customFormat="false" ht="36" hidden="false" customHeight="true" outlineLevel="0" collapsed="false">
      <c r="A227" s="43" t="s">
        <v>195</v>
      </c>
      <c r="B227" s="44" t="s">
        <v>383</v>
      </c>
      <c r="C227" s="45" t="s">
        <v>197</v>
      </c>
      <c r="D227" s="46" t="s">
        <v>180</v>
      </c>
      <c r="E227" s="47" t="s">
        <v>67</v>
      </c>
      <c r="F227" s="63" t="n">
        <v>18</v>
      </c>
      <c r="G227" s="49"/>
      <c r="H227" s="50" t="n">
        <f aca="false">ROUND(G227*F227,2)</f>
        <v>0</v>
      </c>
      <c r="I227" s="59"/>
      <c r="J227" s="57"/>
      <c r="K227" s="57"/>
    </row>
    <row r="228" customFormat="false" ht="36" hidden="false" customHeight="true" outlineLevel="0" collapsed="false">
      <c r="A228" s="43" t="s">
        <v>198</v>
      </c>
      <c r="B228" s="44" t="s">
        <v>384</v>
      </c>
      <c r="C228" s="45" t="s">
        <v>200</v>
      </c>
      <c r="D228" s="46" t="s">
        <v>180</v>
      </c>
      <c r="E228" s="47" t="s">
        <v>67</v>
      </c>
      <c r="F228" s="63" t="n">
        <v>5</v>
      </c>
      <c r="G228" s="49"/>
      <c r="H228" s="50" t="n">
        <f aca="false">ROUND(G228*F228,2)</f>
        <v>0</v>
      </c>
      <c r="I228" s="59"/>
      <c r="J228" s="57"/>
      <c r="K228" s="57"/>
    </row>
    <row r="229" customFormat="false" ht="36" hidden="false" customHeight="true" outlineLevel="0" collapsed="false">
      <c r="A229" s="43" t="s">
        <v>201</v>
      </c>
      <c r="B229" s="44" t="s">
        <v>385</v>
      </c>
      <c r="C229" s="45" t="s">
        <v>203</v>
      </c>
      <c r="D229" s="46" t="s">
        <v>180</v>
      </c>
      <c r="E229" s="47" t="s">
        <v>67</v>
      </c>
      <c r="F229" s="63" t="n">
        <v>5</v>
      </c>
      <c r="G229" s="49"/>
      <c r="H229" s="50" t="n">
        <f aca="false">ROUND(G229*F229,2)</f>
        <v>0</v>
      </c>
      <c r="I229" s="59"/>
      <c r="J229" s="57"/>
      <c r="K229" s="57"/>
    </row>
    <row r="230" customFormat="false" ht="36" hidden="false" customHeight="true" outlineLevel="0" collapsed="false">
      <c r="A230" s="43" t="s">
        <v>386</v>
      </c>
      <c r="B230" s="44" t="s">
        <v>387</v>
      </c>
      <c r="C230" s="45" t="s">
        <v>388</v>
      </c>
      <c r="D230" s="46" t="s">
        <v>389</v>
      </c>
      <c r="E230" s="47" t="s">
        <v>67</v>
      </c>
      <c r="F230" s="88" t="n">
        <v>4</v>
      </c>
      <c r="G230" s="49"/>
      <c r="H230" s="50" t="n">
        <f aca="false">ROUND(G230*F230,2)</f>
        <v>0</v>
      </c>
      <c r="I230" s="59"/>
      <c r="J230" s="57"/>
      <c r="K230" s="57"/>
    </row>
    <row r="231" customFormat="false" ht="36" hidden="false" customHeight="true" outlineLevel="0" collapsed="false">
      <c r="A231" s="36"/>
      <c r="B231" s="37"/>
      <c r="C231" s="54" t="s">
        <v>204</v>
      </c>
      <c r="D231" s="39"/>
      <c r="E231" s="55"/>
      <c r="F231" s="39"/>
      <c r="G231" s="41"/>
      <c r="H231" s="42"/>
      <c r="J231" s="57"/>
      <c r="K231" s="57"/>
    </row>
    <row r="232" customFormat="false" ht="36" hidden="false" customHeight="true" outlineLevel="0" collapsed="false">
      <c r="A232" s="56" t="s">
        <v>205</v>
      </c>
      <c r="B232" s="44" t="s">
        <v>390</v>
      </c>
      <c r="C232" s="45" t="s">
        <v>207</v>
      </c>
      <c r="D232" s="46" t="s">
        <v>208</v>
      </c>
      <c r="E232" s="47"/>
      <c r="F232" s="48"/>
      <c r="G232" s="52"/>
      <c r="H232" s="50"/>
      <c r="I232" s="59"/>
      <c r="J232" s="57"/>
      <c r="K232" s="57"/>
    </row>
    <row r="233" customFormat="false" ht="36" hidden="false" customHeight="true" outlineLevel="0" collapsed="false">
      <c r="A233" s="56" t="s">
        <v>209</v>
      </c>
      <c r="B233" s="53" t="s">
        <v>29</v>
      </c>
      <c r="C233" s="45" t="s">
        <v>210</v>
      </c>
      <c r="D233" s="46"/>
      <c r="E233" s="47" t="s">
        <v>24</v>
      </c>
      <c r="F233" s="48" t="n">
        <v>265</v>
      </c>
      <c r="G233" s="49"/>
      <c r="H233" s="50" t="n">
        <f aca="false">ROUND(G233*F233,2)</f>
        <v>0</v>
      </c>
      <c r="I233" s="84"/>
      <c r="J233" s="57"/>
      <c r="K233" s="57"/>
    </row>
    <row r="234" customFormat="false" ht="36" hidden="false" customHeight="true" outlineLevel="0" collapsed="false">
      <c r="A234" s="56" t="s">
        <v>211</v>
      </c>
      <c r="B234" s="53" t="s">
        <v>33</v>
      </c>
      <c r="C234" s="45" t="s">
        <v>212</v>
      </c>
      <c r="D234" s="46"/>
      <c r="E234" s="47" t="s">
        <v>24</v>
      </c>
      <c r="F234" s="48" t="n">
        <v>1210</v>
      </c>
      <c r="G234" s="49"/>
      <c r="H234" s="50" t="n">
        <f aca="false">ROUND(G234*F234,2)</f>
        <v>0</v>
      </c>
      <c r="I234" s="59"/>
      <c r="J234" s="57"/>
      <c r="K234" s="57"/>
    </row>
    <row r="235" s="35" customFormat="true" ht="30" hidden="false" customHeight="true" outlineLevel="0" collapsed="false">
      <c r="A235" s="85"/>
      <c r="B235" s="73" t="str">
        <f aca="false">B157</f>
        <v>C</v>
      </c>
      <c r="C235" s="74" t="str">
        <f aca="false">C157</f>
        <v>Grey Street from Munroe Avenue to Simpson Avenue - Rehabilitation </v>
      </c>
      <c r="D235" s="74"/>
      <c r="E235" s="74"/>
      <c r="F235" s="74"/>
      <c r="G235" s="86" t="s">
        <v>213</v>
      </c>
      <c r="H235" s="87" t="n">
        <f aca="false">SUM(H157:H234)</f>
        <v>0</v>
      </c>
      <c r="J235" s="78"/>
      <c r="K235" s="78"/>
    </row>
    <row r="236" s="35" customFormat="true" ht="30" hidden="false" customHeight="true" outlineLevel="0" collapsed="false">
      <c r="A236" s="30"/>
      <c r="B236" s="31" t="s">
        <v>391</v>
      </c>
      <c r="C236" s="77" t="s">
        <v>392</v>
      </c>
      <c r="D236" s="77"/>
      <c r="E236" s="77"/>
      <c r="F236" s="77"/>
      <c r="G236" s="33"/>
      <c r="H236" s="34"/>
      <c r="J236" s="78"/>
      <c r="K236" s="78"/>
    </row>
    <row r="237" customFormat="false" ht="36" hidden="false" customHeight="true" outlineLevel="0" collapsed="false">
      <c r="A237" s="36"/>
      <c r="B237" s="37"/>
      <c r="C237" s="38" t="s">
        <v>15</v>
      </c>
      <c r="D237" s="39"/>
      <c r="E237" s="40"/>
      <c r="F237" s="40"/>
      <c r="G237" s="41"/>
      <c r="H237" s="42"/>
      <c r="J237" s="57"/>
      <c r="K237" s="57"/>
    </row>
    <row r="238" customFormat="false" ht="36" hidden="false" customHeight="true" outlineLevel="0" collapsed="false">
      <c r="A238" s="51" t="s">
        <v>35</v>
      </c>
      <c r="B238" s="44" t="s">
        <v>393</v>
      </c>
      <c r="C238" s="45" t="s">
        <v>37</v>
      </c>
      <c r="D238" s="46" t="s">
        <v>19</v>
      </c>
      <c r="E238" s="47" t="s">
        <v>20</v>
      </c>
      <c r="F238" s="48" t="n">
        <v>10</v>
      </c>
      <c r="G238" s="49"/>
      <c r="H238" s="50" t="n">
        <f aca="false">ROUND(G238*F238,2)</f>
        <v>0</v>
      </c>
      <c r="I238" s="59"/>
      <c r="J238" s="57"/>
      <c r="K238" s="57"/>
    </row>
    <row r="239" customFormat="false" ht="36" hidden="false" customHeight="true" outlineLevel="0" collapsed="false">
      <c r="A239" s="43" t="s">
        <v>38</v>
      </c>
      <c r="B239" s="44" t="s">
        <v>394</v>
      </c>
      <c r="C239" s="45" t="s">
        <v>40</v>
      </c>
      <c r="D239" s="46" t="s">
        <v>19</v>
      </c>
      <c r="E239" s="47" t="s">
        <v>24</v>
      </c>
      <c r="F239" s="48" t="n">
        <v>895</v>
      </c>
      <c r="G239" s="49"/>
      <c r="H239" s="50" t="n">
        <f aca="false">ROUND(G239*F239,2)</f>
        <v>0</v>
      </c>
      <c r="I239" s="59"/>
      <c r="J239" s="57"/>
      <c r="K239" s="57"/>
    </row>
    <row r="240" customFormat="false" ht="36" hidden="false" customHeight="true" outlineLevel="0" collapsed="false">
      <c r="A240" s="36"/>
      <c r="B240" s="37"/>
      <c r="C240" s="54" t="s">
        <v>49</v>
      </c>
      <c r="D240" s="39"/>
      <c r="E240" s="55"/>
      <c r="F240" s="39"/>
      <c r="G240" s="41"/>
      <c r="H240" s="42"/>
      <c r="J240" s="57"/>
      <c r="K240" s="57"/>
    </row>
    <row r="241" customFormat="false" ht="36" hidden="false" customHeight="true" outlineLevel="0" collapsed="false">
      <c r="A241" s="56" t="s">
        <v>226</v>
      </c>
      <c r="B241" s="44" t="s">
        <v>395</v>
      </c>
      <c r="C241" s="45" t="s">
        <v>228</v>
      </c>
      <c r="D241" s="46" t="s">
        <v>58</v>
      </c>
      <c r="E241" s="47"/>
      <c r="F241" s="48"/>
      <c r="G241" s="52"/>
      <c r="H241" s="50"/>
      <c r="I241" s="59"/>
      <c r="J241" s="57"/>
      <c r="K241" s="57"/>
    </row>
    <row r="242" customFormat="false" ht="36" hidden="false" customHeight="true" outlineLevel="0" collapsed="false">
      <c r="A242" s="56" t="s">
        <v>229</v>
      </c>
      <c r="B242" s="53" t="s">
        <v>29</v>
      </c>
      <c r="C242" s="45" t="s">
        <v>230</v>
      </c>
      <c r="D242" s="46"/>
      <c r="E242" s="47" t="s">
        <v>24</v>
      </c>
      <c r="F242" s="48" t="n">
        <v>485</v>
      </c>
      <c r="G242" s="49"/>
      <c r="H242" s="50" t="n">
        <f aca="false">ROUND(G242*F242,2)</f>
        <v>0</v>
      </c>
      <c r="I242" s="59"/>
      <c r="J242" s="57"/>
      <c r="K242" s="57"/>
    </row>
    <row r="243" customFormat="false" ht="36" hidden="false" customHeight="true" outlineLevel="0" collapsed="false">
      <c r="A243" s="56" t="s">
        <v>231</v>
      </c>
      <c r="B243" s="44" t="s">
        <v>396</v>
      </c>
      <c r="C243" s="45" t="s">
        <v>233</v>
      </c>
      <c r="D243" s="46" t="s">
        <v>58</v>
      </c>
      <c r="E243" s="47"/>
      <c r="F243" s="48"/>
      <c r="G243" s="52"/>
      <c r="H243" s="50"/>
      <c r="I243" s="59"/>
      <c r="J243" s="57"/>
      <c r="K243" s="57"/>
    </row>
    <row r="244" customFormat="false" ht="36" hidden="false" customHeight="true" outlineLevel="0" collapsed="false">
      <c r="A244" s="56" t="s">
        <v>308</v>
      </c>
      <c r="B244" s="53" t="s">
        <v>29</v>
      </c>
      <c r="C244" s="45" t="s">
        <v>309</v>
      </c>
      <c r="D244" s="46"/>
      <c r="E244" s="47" t="s">
        <v>24</v>
      </c>
      <c r="F244" s="48" t="n">
        <v>10</v>
      </c>
      <c r="G244" s="49"/>
      <c r="H244" s="50" t="n">
        <f aca="false">ROUND(G244*F244,2)</f>
        <v>0</v>
      </c>
      <c r="I244" s="59"/>
      <c r="J244" s="57"/>
      <c r="K244" s="57"/>
    </row>
    <row r="245" customFormat="false" ht="36" hidden="false" customHeight="true" outlineLevel="0" collapsed="false">
      <c r="A245" s="56" t="s">
        <v>310</v>
      </c>
      <c r="B245" s="53" t="s">
        <v>33</v>
      </c>
      <c r="C245" s="45" t="s">
        <v>311</v>
      </c>
      <c r="D245" s="46"/>
      <c r="E245" s="47" t="s">
        <v>24</v>
      </c>
      <c r="F245" s="48" t="n">
        <v>40</v>
      </c>
      <c r="G245" s="49"/>
      <c r="H245" s="50" t="n">
        <f aca="false">ROUND(G245*F245,2)</f>
        <v>0</v>
      </c>
      <c r="I245" s="59"/>
      <c r="J245" s="57"/>
      <c r="K245" s="57"/>
    </row>
    <row r="246" customFormat="false" ht="36" hidden="false" customHeight="true" outlineLevel="0" collapsed="false">
      <c r="A246" s="56" t="s">
        <v>312</v>
      </c>
      <c r="B246" s="53" t="s">
        <v>130</v>
      </c>
      <c r="C246" s="45" t="s">
        <v>313</v>
      </c>
      <c r="D246" s="46"/>
      <c r="E246" s="47" t="s">
        <v>24</v>
      </c>
      <c r="F246" s="48" t="n">
        <v>20</v>
      </c>
      <c r="G246" s="49"/>
      <c r="H246" s="50" t="n">
        <f aca="false">ROUND(G246*F246,2)</f>
        <v>0</v>
      </c>
      <c r="I246" s="59"/>
      <c r="J246" s="57"/>
      <c r="K246" s="57"/>
    </row>
    <row r="247" customFormat="false" ht="36" hidden="false" customHeight="true" outlineLevel="0" collapsed="false">
      <c r="A247" s="56" t="s">
        <v>234</v>
      </c>
      <c r="B247" s="53" t="s">
        <v>134</v>
      </c>
      <c r="C247" s="45" t="s">
        <v>60</v>
      </c>
      <c r="D247" s="46"/>
      <c r="E247" s="47" t="s">
        <v>24</v>
      </c>
      <c r="F247" s="48" t="n">
        <v>55</v>
      </c>
      <c r="G247" s="49"/>
      <c r="H247" s="50" t="n">
        <f aca="false">ROUND(G247*F247,2)</f>
        <v>0</v>
      </c>
      <c r="I247" s="59"/>
      <c r="J247" s="57"/>
      <c r="K247" s="57"/>
    </row>
    <row r="248" customFormat="false" ht="36" hidden="false" customHeight="true" outlineLevel="0" collapsed="false">
      <c r="A248" s="56" t="s">
        <v>235</v>
      </c>
      <c r="B248" s="44" t="s">
        <v>397</v>
      </c>
      <c r="C248" s="45" t="s">
        <v>237</v>
      </c>
      <c r="D248" s="46" t="s">
        <v>58</v>
      </c>
      <c r="E248" s="47"/>
      <c r="F248" s="48"/>
      <c r="G248" s="52"/>
      <c r="H248" s="50"/>
      <c r="I248" s="59"/>
      <c r="J248" s="57"/>
      <c r="K248" s="57"/>
    </row>
    <row r="249" customFormat="false" ht="36" hidden="false" customHeight="true" outlineLevel="0" collapsed="false">
      <c r="A249" s="56" t="s">
        <v>398</v>
      </c>
      <c r="B249" s="53" t="s">
        <v>29</v>
      </c>
      <c r="C249" s="45" t="s">
        <v>230</v>
      </c>
      <c r="D249" s="46"/>
      <c r="E249" s="47" t="s">
        <v>24</v>
      </c>
      <c r="F249" s="48" t="n">
        <v>35</v>
      </c>
      <c r="G249" s="49"/>
      <c r="H249" s="50" t="n">
        <f aca="false">ROUND(G249*F249,2)</f>
        <v>0</v>
      </c>
      <c r="I249" s="58"/>
      <c r="J249" s="57"/>
      <c r="K249" s="57"/>
    </row>
    <row r="250" customFormat="false" ht="36" hidden="false" customHeight="true" outlineLevel="0" collapsed="false">
      <c r="A250" s="56" t="s">
        <v>55</v>
      </c>
      <c r="B250" s="44" t="s">
        <v>399</v>
      </c>
      <c r="C250" s="45" t="s">
        <v>57</v>
      </c>
      <c r="D250" s="46" t="s">
        <v>58</v>
      </c>
      <c r="E250" s="47"/>
      <c r="F250" s="48"/>
      <c r="G250" s="52"/>
      <c r="H250" s="50"/>
      <c r="I250" s="59"/>
      <c r="J250" s="57"/>
      <c r="K250" s="57"/>
    </row>
    <row r="251" customFormat="false" ht="36" hidden="false" customHeight="true" outlineLevel="0" collapsed="false">
      <c r="A251" s="56" t="s">
        <v>59</v>
      </c>
      <c r="B251" s="53" t="s">
        <v>29</v>
      </c>
      <c r="C251" s="45" t="s">
        <v>60</v>
      </c>
      <c r="D251" s="46"/>
      <c r="E251" s="47" t="s">
        <v>24</v>
      </c>
      <c r="F251" s="48" t="n">
        <v>30</v>
      </c>
      <c r="G251" s="49"/>
      <c r="H251" s="50" t="n">
        <f aca="false">ROUND(G251*F251,2)</f>
        <v>0</v>
      </c>
      <c r="I251" s="58"/>
      <c r="J251" s="57"/>
      <c r="K251" s="57"/>
    </row>
    <row r="252" customFormat="false" ht="36" hidden="false" customHeight="true" outlineLevel="0" collapsed="false">
      <c r="A252" s="56" t="s">
        <v>240</v>
      </c>
      <c r="B252" s="44" t="s">
        <v>400</v>
      </c>
      <c r="C252" s="45" t="s">
        <v>242</v>
      </c>
      <c r="D252" s="46" t="s">
        <v>64</v>
      </c>
      <c r="E252" s="47"/>
      <c r="F252" s="48"/>
      <c r="G252" s="52"/>
      <c r="H252" s="50"/>
      <c r="I252" s="59"/>
      <c r="J252" s="57"/>
      <c r="K252" s="57"/>
    </row>
    <row r="253" customFormat="false" ht="36" hidden="false" customHeight="true" outlineLevel="0" collapsed="false">
      <c r="A253" s="56" t="s">
        <v>243</v>
      </c>
      <c r="B253" s="53" t="s">
        <v>29</v>
      </c>
      <c r="C253" s="45" t="s">
        <v>244</v>
      </c>
      <c r="D253" s="46"/>
      <c r="E253" s="47" t="s">
        <v>67</v>
      </c>
      <c r="F253" s="48" t="n">
        <v>75</v>
      </c>
      <c r="G253" s="49"/>
      <c r="H253" s="50" t="n">
        <f aca="false">ROUND(G253*F253,2)</f>
        <v>0</v>
      </c>
      <c r="I253" s="59"/>
      <c r="J253" s="57"/>
      <c r="K253" s="57"/>
    </row>
    <row r="254" customFormat="false" ht="36" hidden="false" customHeight="true" outlineLevel="0" collapsed="false">
      <c r="A254" s="56" t="s">
        <v>61</v>
      </c>
      <c r="B254" s="44" t="s">
        <v>401</v>
      </c>
      <c r="C254" s="45" t="s">
        <v>63</v>
      </c>
      <c r="D254" s="46" t="s">
        <v>64</v>
      </c>
      <c r="E254" s="47"/>
      <c r="F254" s="48"/>
      <c r="G254" s="52"/>
      <c r="H254" s="50"/>
      <c r="I254" s="59"/>
      <c r="J254" s="57"/>
      <c r="K254" s="57"/>
    </row>
    <row r="255" customFormat="false" ht="36" hidden="false" customHeight="true" outlineLevel="0" collapsed="false">
      <c r="A255" s="56" t="s">
        <v>65</v>
      </c>
      <c r="B255" s="53" t="s">
        <v>29</v>
      </c>
      <c r="C255" s="45" t="s">
        <v>66</v>
      </c>
      <c r="D255" s="46"/>
      <c r="E255" s="47" t="s">
        <v>67</v>
      </c>
      <c r="F255" s="48" t="n">
        <v>230</v>
      </c>
      <c r="G255" s="49"/>
      <c r="H255" s="50" t="n">
        <f aca="false">ROUND(G255*F255,2)</f>
        <v>0</v>
      </c>
      <c r="I255" s="59"/>
      <c r="J255" s="57"/>
      <c r="K255" s="57"/>
    </row>
    <row r="256" customFormat="false" ht="36" hidden="false" customHeight="true" outlineLevel="0" collapsed="false">
      <c r="A256" s="56" t="s">
        <v>69</v>
      </c>
      <c r="B256" s="44" t="s">
        <v>402</v>
      </c>
      <c r="C256" s="45" t="s">
        <v>71</v>
      </c>
      <c r="D256" s="46" t="s">
        <v>72</v>
      </c>
      <c r="E256" s="47"/>
      <c r="F256" s="48"/>
      <c r="G256" s="52"/>
      <c r="H256" s="50"/>
      <c r="I256" s="59"/>
      <c r="J256" s="57"/>
      <c r="K256" s="57"/>
    </row>
    <row r="257" customFormat="false" ht="36" hidden="false" customHeight="true" outlineLevel="0" collapsed="false">
      <c r="A257" s="56" t="s">
        <v>73</v>
      </c>
      <c r="B257" s="53" t="s">
        <v>29</v>
      </c>
      <c r="C257" s="45" t="s">
        <v>74</v>
      </c>
      <c r="D257" s="46" t="s">
        <v>75</v>
      </c>
      <c r="E257" s="47"/>
      <c r="F257" s="48"/>
      <c r="G257" s="52"/>
      <c r="H257" s="50"/>
      <c r="I257" s="59"/>
      <c r="J257" s="57"/>
      <c r="K257" s="57"/>
    </row>
    <row r="258" customFormat="false" ht="36" hidden="false" customHeight="true" outlineLevel="0" collapsed="false">
      <c r="A258" s="56" t="s">
        <v>76</v>
      </c>
      <c r="B258" s="60" t="s">
        <v>77</v>
      </c>
      <c r="C258" s="45" t="s">
        <v>78</v>
      </c>
      <c r="D258" s="46"/>
      <c r="E258" s="47" t="s">
        <v>24</v>
      </c>
      <c r="F258" s="48" t="n">
        <v>5</v>
      </c>
      <c r="G258" s="49"/>
      <c r="H258" s="50" t="n">
        <f aca="false">ROUND(G258*F258,2)</f>
        <v>0</v>
      </c>
      <c r="I258" s="61"/>
      <c r="J258" s="57"/>
      <c r="K258" s="57"/>
    </row>
    <row r="259" customFormat="false" ht="36" hidden="false" customHeight="true" outlineLevel="0" collapsed="false">
      <c r="A259" s="56" t="s">
        <v>79</v>
      </c>
      <c r="B259" s="60" t="s">
        <v>80</v>
      </c>
      <c r="C259" s="45" t="s">
        <v>81</v>
      </c>
      <c r="D259" s="46"/>
      <c r="E259" s="47" t="s">
        <v>24</v>
      </c>
      <c r="F259" s="48" t="n">
        <v>10</v>
      </c>
      <c r="G259" s="49"/>
      <c r="H259" s="50" t="n">
        <f aca="false">ROUND(G259*F259,2)</f>
        <v>0</v>
      </c>
      <c r="I259" s="59"/>
      <c r="J259" s="57"/>
      <c r="K259" s="57"/>
    </row>
    <row r="260" customFormat="false" ht="36" hidden="false" customHeight="true" outlineLevel="0" collapsed="false">
      <c r="A260" s="56" t="s">
        <v>82</v>
      </c>
      <c r="B260" s="60" t="s">
        <v>83</v>
      </c>
      <c r="C260" s="45" t="s">
        <v>84</v>
      </c>
      <c r="D260" s="46"/>
      <c r="E260" s="47" t="s">
        <v>24</v>
      </c>
      <c r="F260" s="48" t="n">
        <v>235</v>
      </c>
      <c r="G260" s="49"/>
      <c r="H260" s="50" t="n">
        <f aca="false">ROUND(G260*F260,2)</f>
        <v>0</v>
      </c>
      <c r="I260" s="62"/>
      <c r="J260" s="57"/>
      <c r="K260" s="57"/>
    </row>
    <row r="261" customFormat="false" ht="36" hidden="false" customHeight="true" outlineLevel="0" collapsed="false">
      <c r="A261" s="56" t="s">
        <v>403</v>
      </c>
      <c r="B261" s="53" t="s">
        <v>33</v>
      </c>
      <c r="C261" s="45" t="s">
        <v>404</v>
      </c>
      <c r="D261" s="46"/>
      <c r="E261" s="47"/>
      <c r="F261" s="48"/>
      <c r="G261" s="50"/>
      <c r="H261" s="50"/>
      <c r="I261" s="59"/>
      <c r="J261" s="57"/>
      <c r="K261" s="57"/>
    </row>
    <row r="262" customFormat="false" ht="36" hidden="false" customHeight="true" outlineLevel="0" collapsed="false">
      <c r="A262" s="56" t="s">
        <v>405</v>
      </c>
      <c r="B262" s="60" t="s">
        <v>77</v>
      </c>
      <c r="C262" s="45" t="s">
        <v>81</v>
      </c>
      <c r="D262" s="46"/>
      <c r="E262" s="47" t="s">
        <v>24</v>
      </c>
      <c r="F262" s="48" t="n">
        <v>5</v>
      </c>
      <c r="G262" s="49"/>
      <c r="H262" s="50" t="n">
        <f aca="false">ROUND(G262*F262,2)</f>
        <v>0</v>
      </c>
      <c r="I262" s="59"/>
      <c r="J262" s="57"/>
      <c r="K262" s="57"/>
    </row>
    <row r="263" customFormat="false" ht="36" hidden="false" customHeight="true" outlineLevel="0" collapsed="false">
      <c r="A263" s="56" t="s">
        <v>85</v>
      </c>
      <c r="B263" s="44" t="s">
        <v>406</v>
      </c>
      <c r="C263" s="45" t="s">
        <v>87</v>
      </c>
      <c r="D263" s="46" t="s">
        <v>72</v>
      </c>
      <c r="E263" s="47" t="s">
        <v>24</v>
      </c>
      <c r="F263" s="63" t="n">
        <v>5</v>
      </c>
      <c r="G263" s="49"/>
      <c r="H263" s="50" t="n">
        <f aca="false">ROUND(G263*F263,2)</f>
        <v>0</v>
      </c>
      <c r="I263" s="59"/>
      <c r="J263" s="57"/>
      <c r="K263" s="57"/>
    </row>
    <row r="264" customFormat="false" ht="36" hidden="false" customHeight="true" outlineLevel="0" collapsed="false">
      <c r="A264" s="56" t="s">
        <v>88</v>
      </c>
      <c r="B264" s="44" t="s">
        <v>407</v>
      </c>
      <c r="C264" s="45" t="s">
        <v>90</v>
      </c>
      <c r="D264" s="46" t="s">
        <v>72</v>
      </c>
      <c r="E264" s="47" t="s">
        <v>24</v>
      </c>
      <c r="F264" s="48" t="n">
        <v>5</v>
      </c>
      <c r="G264" s="49"/>
      <c r="H264" s="50" t="n">
        <f aca="false">ROUND(G264*F264,2)</f>
        <v>0</v>
      </c>
      <c r="I264" s="59"/>
      <c r="J264" s="57"/>
      <c r="K264" s="57"/>
    </row>
    <row r="265" customFormat="false" ht="36" hidden="false" customHeight="true" outlineLevel="0" collapsed="false">
      <c r="A265" s="56" t="s">
        <v>91</v>
      </c>
      <c r="B265" s="44" t="s">
        <v>408</v>
      </c>
      <c r="C265" s="45" t="s">
        <v>93</v>
      </c>
      <c r="D265" s="46" t="s">
        <v>72</v>
      </c>
      <c r="E265" s="47" t="s">
        <v>24</v>
      </c>
      <c r="F265" s="48" t="n">
        <v>5</v>
      </c>
      <c r="G265" s="49"/>
      <c r="H265" s="50" t="n">
        <f aca="false">ROUND(G265*F265,2)</f>
        <v>0</v>
      </c>
      <c r="I265" s="59"/>
      <c r="J265" s="57"/>
      <c r="K265" s="57"/>
    </row>
    <row r="266" customFormat="false" ht="36" hidden="false" customHeight="true" outlineLevel="0" collapsed="false">
      <c r="A266" s="56" t="s">
        <v>247</v>
      </c>
      <c r="B266" s="44" t="s">
        <v>409</v>
      </c>
      <c r="C266" s="45" t="s">
        <v>249</v>
      </c>
      <c r="D266" s="46" t="s">
        <v>250</v>
      </c>
      <c r="E266" s="47"/>
      <c r="F266" s="48"/>
      <c r="G266" s="52"/>
      <c r="H266" s="50"/>
      <c r="I266" s="59"/>
      <c r="J266" s="57"/>
      <c r="K266" s="57"/>
    </row>
    <row r="267" customFormat="false" ht="36" hidden="false" customHeight="true" outlineLevel="0" collapsed="false">
      <c r="A267" s="56" t="s">
        <v>251</v>
      </c>
      <c r="B267" s="53" t="s">
        <v>29</v>
      </c>
      <c r="C267" s="45" t="s">
        <v>321</v>
      </c>
      <c r="D267" s="46" t="s">
        <v>253</v>
      </c>
      <c r="E267" s="47"/>
      <c r="F267" s="48"/>
      <c r="G267" s="50"/>
      <c r="H267" s="50"/>
      <c r="I267" s="59"/>
      <c r="J267" s="57"/>
      <c r="K267" s="57"/>
    </row>
    <row r="268" customFormat="false" ht="36" hidden="false" customHeight="true" outlineLevel="0" collapsed="false">
      <c r="A268" s="56" t="s">
        <v>322</v>
      </c>
      <c r="B268" s="60" t="s">
        <v>77</v>
      </c>
      <c r="C268" s="45" t="s">
        <v>323</v>
      </c>
      <c r="D268" s="46"/>
      <c r="E268" s="47" t="s">
        <v>125</v>
      </c>
      <c r="F268" s="48" t="n">
        <v>15</v>
      </c>
      <c r="G268" s="49"/>
      <c r="H268" s="50" t="n">
        <f aca="false">ROUND(G268*F268,2)</f>
        <v>0</v>
      </c>
      <c r="I268" s="61"/>
      <c r="J268" s="57"/>
      <c r="K268" s="57"/>
    </row>
    <row r="269" customFormat="false" ht="36" hidden="false" customHeight="true" outlineLevel="0" collapsed="false">
      <c r="A269" s="56" t="s">
        <v>254</v>
      </c>
      <c r="B269" s="60" t="s">
        <v>80</v>
      </c>
      <c r="C269" s="45" t="s">
        <v>255</v>
      </c>
      <c r="D269" s="46"/>
      <c r="E269" s="47" t="s">
        <v>125</v>
      </c>
      <c r="F269" s="48" t="n">
        <v>125</v>
      </c>
      <c r="G269" s="49"/>
      <c r="H269" s="50" t="n">
        <f aca="false">ROUND(G269*F269,2)</f>
        <v>0</v>
      </c>
      <c r="I269" s="59"/>
      <c r="J269" s="57"/>
      <c r="K269" s="57"/>
    </row>
    <row r="270" customFormat="false" ht="36" hidden="false" customHeight="true" outlineLevel="0" collapsed="false">
      <c r="A270" s="56" t="s">
        <v>324</v>
      </c>
      <c r="B270" s="60" t="s">
        <v>325</v>
      </c>
      <c r="C270" s="45" t="s">
        <v>326</v>
      </c>
      <c r="D270" s="46"/>
      <c r="E270" s="47" t="s">
        <v>125</v>
      </c>
      <c r="F270" s="48" t="n">
        <v>310</v>
      </c>
      <c r="G270" s="49"/>
      <c r="H270" s="50" t="n">
        <f aca="false">ROUND(G270*F270,2)</f>
        <v>0</v>
      </c>
      <c r="I270" s="62"/>
      <c r="J270" s="57"/>
      <c r="K270" s="57"/>
    </row>
    <row r="271" customFormat="false" ht="36" hidden="false" customHeight="true" outlineLevel="0" collapsed="false">
      <c r="A271" s="56" t="s">
        <v>256</v>
      </c>
      <c r="B271" s="53" t="s">
        <v>33</v>
      </c>
      <c r="C271" s="45" t="s">
        <v>327</v>
      </c>
      <c r="D271" s="46" t="s">
        <v>128</v>
      </c>
      <c r="E271" s="47" t="s">
        <v>125</v>
      </c>
      <c r="F271" s="48" t="n">
        <v>50</v>
      </c>
      <c r="G271" s="49"/>
      <c r="H271" s="50" t="n">
        <f aca="false">ROUND(G271*F271,2)</f>
        <v>0</v>
      </c>
      <c r="I271" s="59"/>
      <c r="J271" s="57"/>
      <c r="K271" s="57"/>
    </row>
    <row r="272" customFormat="false" ht="36" hidden="false" customHeight="true" outlineLevel="0" collapsed="false">
      <c r="A272" s="56" t="s">
        <v>328</v>
      </c>
      <c r="B272" s="53" t="s">
        <v>130</v>
      </c>
      <c r="C272" s="45" t="s">
        <v>329</v>
      </c>
      <c r="D272" s="46" t="s">
        <v>330</v>
      </c>
      <c r="E272" s="47" t="s">
        <v>125</v>
      </c>
      <c r="F272" s="48" t="n">
        <v>30</v>
      </c>
      <c r="G272" s="49"/>
      <c r="H272" s="50" t="n">
        <f aca="false">ROUND(G272*F272,2)</f>
        <v>0</v>
      </c>
      <c r="I272" s="59"/>
      <c r="J272" s="57"/>
      <c r="K272" s="57"/>
    </row>
    <row r="273" customFormat="false" ht="36" hidden="false" customHeight="true" outlineLevel="0" collapsed="false">
      <c r="A273" s="56" t="s">
        <v>98</v>
      </c>
      <c r="B273" s="44" t="s">
        <v>410</v>
      </c>
      <c r="C273" s="45" t="s">
        <v>100</v>
      </c>
      <c r="D273" s="46" t="s">
        <v>101</v>
      </c>
      <c r="E273" s="64"/>
      <c r="F273" s="48"/>
      <c r="G273" s="52"/>
      <c r="H273" s="50"/>
      <c r="I273" s="59"/>
      <c r="J273" s="57"/>
      <c r="K273" s="57"/>
    </row>
    <row r="274" customFormat="false" ht="36" hidden="false" customHeight="true" outlineLevel="0" collapsed="false">
      <c r="A274" s="56" t="s">
        <v>332</v>
      </c>
      <c r="B274" s="53" t="s">
        <v>29</v>
      </c>
      <c r="C274" s="45" t="s">
        <v>276</v>
      </c>
      <c r="D274" s="46"/>
      <c r="E274" s="47"/>
      <c r="F274" s="48"/>
      <c r="G274" s="52"/>
      <c r="H274" s="50"/>
      <c r="I274" s="59"/>
      <c r="J274" s="57"/>
      <c r="K274" s="57"/>
    </row>
    <row r="275" customFormat="false" ht="36" hidden="false" customHeight="true" outlineLevel="0" collapsed="false">
      <c r="A275" s="56" t="s">
        <v>333</v>
      </c>
      <c r="B275" s="60" t="s">
        <v>77</v>
      </c>
      <c r="C275" s="45" t="s">
        <v>105</v>
      </c>
      <c r="D275" s="46"/>
      <c r="E275" s="47" t="s">
        <v>31</v>
      </c>
      <c r="F275" s="48" t="n">
        <v>515</v>
      </c>
      <c r="G275" s="49"/>
      <c r="H275" s="50" t="n">
        <f aca="false">ROUND(G275*F275,2)</f>
        <v>0</v>
      </c>
      <c r="I275" s="59"/>
      <c r="J275" s="57"/>
      <c r="K275" s="57"/>
    </row>
    <row r="276" customFormat="false" ht="36" hidden="false" customHeight="true" outlineLevel="0" collapsed="false">
      <c r="A276" s="56" t="s">
        <v>102</v>
      </c>
      <c r="B276" s="53" t="s">
        <v>33</v>
      </c>
      <c r="C276" s="45" t="s">
        <v>103</v>
      </c>
      <c r="D276" s="46"/>
      <c r="E276" s="47"/>
      <c r="F276" s="48"/>
      <c r="G276" s="52"/>
      <c r="H276" s="50"/>
      <c r="I276" s="59"/>
      <c r="J276" s="57"/>
      <c r="K276" s="57"/>
    </row>
    <row r="277" customFormat="false" ht="36" hidden="false" customHeight="true" outlineLevel="0" collapsed="false">
      <c r="A277" s="56" t="s">
        <v>104</v>
      </c>
      <c r="B277" s="60" t="s">
        <v>77</v>
      </c>
      <c r="C277" s="45" t="s">
        <v>105</v>
      </c>
      <c r="D277" s="46"/>
      <c r="E277" s="47" t="s">
        <v>31</v>
      </c>
      <c r="F277" s="48" t="n">
        <v>80</v>
      </c>
      <c r="G277" s="49"/>
      <c r="H277" s="50" t="n">
        <f aca="false">ROUND(G277*F277,2)</f>
        <v>0</v>
      </c>
      <c r="I277" s="59"/>
      <c r="J277" s="57"/>
      <c r="K277" s="57"/>
    </row>
    <row r="278" customFormat="false" ht="36" hidden="false" customHeight="true" outlineLevel="0" collapsed="false">
      <c r="A278" s="56" t="s">
        <v>106</v>
      </c>
      <c r="B278" s="44" t="s">
        <v>411</v>
      </c>
      <c r="C278" s="45" t="s">
        <v>108</v>
      </c>
      <c r="D278" s="46" t="s">
        <v>109</v>
      </c>
      <c r="E278" s="47"/>
      <c r="F278" s="48"/>
      <c r="G278" s="52"/>
      <c r="H278" s="50"/>
      <c r="I278" s="59"/>
      <c r="J278" s="57"/>
      <c r="K278" s="57"/>
    </row>
    <row r="279" customFormat="false" ht="36" hidden="false" customHeight="true" outlineLevel="0" collapsed="false">
      <c r="A279" s="56" t="s">
        <v>110</v>
      </c>
      <c r="B279" s="53" t="s">
        <v>29</v>
      </c>
      <c r="C279" s="45" t="s">
        <v>111</v>
      </c>
      <c r="D279" s="46"/>
      <c r="E279" s="47" t="s">
        <v>24</v>
      </c>
      <c r="F279" s="48" t="n">
        <v>350</v>
      </c>
      <c r="G279" s="49"/>
      <c r="H279" s="50" t="n">
        <f aca="false">ROUND(G279*F279,2)</f>
        <v>0</v>
      </c>
      <c r="I279" s="59"/>
      <c r="J279" s="57"/>
      <c r="K279" s="57"/>
    </row>
    <row r="280" customFormat="false" ht="36" hidden="false" customHeight="true" outlineLevel="0" collapsed="false">
      <c r="A280" s="36"/>
      <c r="B280" s="65"/>
      <c r="C280" s="54" t="s">
        <v>280</v>
      </c>
      <c r="D280" s="39"/>
      <c r="E280" s="66"/>
      <c r="F280" s="40"/>
      <c r="G280" s="41"/>
      <c r="H280" s="42"/>
      <c r="J280" s="57"/>
      <c r="K280" s="57"/>
    </row>
    <row r="281" customFormat="false" ht="36" hidden="false" customHeight="true" outlineLevel="0" collapsed="false">
      <c r="A281" s="43" t="s">
        <v>335</v>
      </c>
      <c r="B281" s="44" t="s">
        <v>412</v>
      </c>
      <c r="C281" s="45" t="s">
        <v>337</v>
      </c>
      <c r="D281" s="46" t="s">
        <v>284</v>
      </c>
      <c r="E281" s="47" t="s">
        <v>125</v>
      </c>
      <c r="F281" s="63" t="n">
        <v>75</v>
      </c>
      <c r="G281" s="49"/>
      <c r="H281" s="50" t="n">
        <f aca="false">ROUND(G281*F281,2)</f>
        <v>0</v>
      </c>
      <c r="J281" s="57"/>
      <c r="K281" s="57"/>
    </row>
    <row r="282" customFormat="false" ht="36" hidden="false" customHeight="true" outlineLevel="0" collapsed="false">
      <c r="A282" s="43" t="s">
        <v>281</v>
      </c>
      <c r="B282" s="44" t="s">
        <v>413</v>
      </c>
      <c r="C282" s="45" t="s">
        <v>283</v>
      </c>
      <c r="D282" s="46" t="s">
        <v>284</v>
      </c>
      <c r="E282" s="47" t="s">
        <v>125</v>
      </c>
      <c r="F282" s="63" t="n">
        <v>900</v>
      </c>
      <c r="G282" s="49"/>
      <c r="H282" s="50" t="n">
        <f aca="false">ROUND(G282*F282,2)</f>
        <v>0</v>
      </c>
      <c r="J282" s="57"/>
      <c r="K282" s="57"/>
    </row>
    <row r="283" customFormat="false" ht="48" hidden="false" customHeight="true" outlineLevel="0" collapsed="false">
      <c r="A283" s="36"/>
      <c r="B283" s="65"/>
      <c r="C283" s="54" t="s">
        <v>137</v>
      </c>
      <c r="D283" s="39"/>
      <c r="E283" s="66"/>
      <c r="F283" s="40"/>
      <c r="G283" s="41"/>
      <c r="H283" s="42"/>
      <c r="J283" s="57"/>
      <c r="K283" s="57"/>
    </row>
    <row r="284" customFormat="false" ht="36" hidden="false" customHeight="true" outlineLevel="0" collapsed="false">
      <c r="A284" s="43" t="s">
        <v>340</v>
      </c>
      <c r="B284" s="44" t="s">
        <v>414</v>
      </c>
      <c r="C284" s="45" t="s">
        <v>342</v>
      </c>
      <c r="D284" s="46" t="s">
        <v>141</v>
      </c>
      <c r="E284" s="47"/>
      <c r="F284" s="63"/>
      <c r="G284" s="52"/>
      <c r="H284" s="68"/>
      <c r="I284" s="59"/>
      <c r="J284" s="57"/>
      <c r="K284" s="57"/>
    </row>
    <row r="285" customFormat="false" ht="36" hidden="false" customHeight="true" outlineLevel="0" collapsed="false">
      <c r="A285" s="43" t="s">
        <v>343</v>
      </c>
      <c r="B285" s="53" t="s">
        <v>29</v>
      </c>
      <c r="C285" s="45" t="s">
        <v>344</v>
      </c>
      <c r="D285" s="46"/>
      <c r="E285" s="47" t="s">
        <v>67</v>
      </c>
      <c r="F285" s="63" t="n">
        <v>6</v>
      </c>
      <c r="G285" s="49"/>
      <c r="H285" s="50" t="n">
        <f aca="false">ROUND(G285*F285,2)</f>
        <v>0</v>
      </c>
      <c r="I285" s="59"/>
      <c r="J285" s="57"/>
      <c r="K285" s="57"/>
    </row>
    <row r="286" customFormat="false" ht="36" hidden="false" customHeight="true" outlineLevel="0" collapsed="false">
      <c r="A286" s="43" t="s">
        <v>345</v>
      </c>
      <c r="B286" s="44" t="s">
        <v>415</v>
      </c>
      <c r="C286" s="45" t="s">
        <v>347</v>
      </c>
      <c r="D286" s="46" t="s">
        <v>141</v>
      </c>
      <c r="E286" s="47" t="s">
        <v>125</v>
      </c>
      <c r="F286" s="63" t="n">
        <v>20</v>
      </c>
      <c r="G286" s="49"/>
      <c r="H286" s="50" t="n">
        <f aca="false">ROUND(G286*F286,2)</f>
        <v>0</v>
      </c>
      <c r="I286" s="59"/>
      <c r="J286" s="57"/>
      <c r="K286" s="57"/>
    </row>
    <row r="287" customFormat="false" ht="36" hidden="false" customHeight="true" outlineLevel="0" collapsed="false">
      <c r="A287" s="43" t="s">
        <v>151</v>
      </c>
      <c r="B287" s="44" t="s">
        <v>416</v>
      </c>
      <c r="C287" s="69" t="s">
        <v>153</v>
      </c>
      <c r="D287" s="46" t="s">
        <v>141</v>
      </c>
      <c r="E287" s="47"/>
      <c r="F287" s="63"/>
      <c r="G287" s="52"/>
      <c r="H287" s="68"/>
      <c r="I287" s="59"/>
      <c r="J287" s="57"/>
      <c r="K287" s="57"/>
    </row>
    <row r="288" customFormat="false" ht="36" hidden="false" customHeight="true" outlineLevel="0" collapsed="false">
      <c r="A288" s="43" t="s">
        <v>154</v>
      </c>
      <c r="B288" s="53" t="s">
        <v>29</v>
      </c>
      <c r="C288" s="45" t="s">
        <v>155</v>
      </c>
      <c r="D288" s="46"/>
      <c r="E288" s="47" t="s">
        <v>67</v>
      </c>
      <c r="F288" s="63" t="n">
        <v>7</v>
      </c>
      <c r="G288" s="49"/>
      <c r="H288" s="50" t="n">
        <f aca="false">ROUND(G288*F288,2)</f>
        <v>0</v>
      </c>
      <c r="I288" s="58"/>
      <c r="J288" s="57"/>
      <c r="K288" s="57"/>
    </row>
    <row r="289" customFormat="false" ht="36" hidden="false" customHeight="true" outlineLevel="0" collapsed="false">
      <c r="A289" s="43" t="s">
        <v>156</v>
      </c>
      <c r="B289" s="53" t="s">
        <v>33</v>
      </c>
      <c r="C289" s="45" t="s">
        <v>157</v>
      </c>
      <c r="D289" s="46"/>
      <c r="E289" s="47" t="s">
        <v>67</v>
      </c>
      <c r="F289" s="63" t="n">
        <v>6</v>
      </c>
      <c r="G289" s="49"/>
      <c r="H289" s="50" t="n">
        <f aca="false">ROUND(G289*F289,2)</f>
        <v>0</v>
      </c>
      <c r="I289" s="58"/>
      <c r="J289" s="57"/>
      <c r="K289" s="57"/>
    </row>
    <row r="290" customFormat="false" ht="36" hidden="false" customHeight="true" outlineLevel="0" collapsed="false">
      <c r="A290" s="43" t="s">
        <v>349</v>
      </c>
      <c r="B290" s="53" t="s">
        <v>130</v>
      </c>
      <c r="C290" s="45" t="s">
        <v>350</v>
      </c>
      <c r="D290" s="46"/>
      <c r="E290" s="47" t="s">
        <v>67</v>
      </c>
      <c r="F290" s="63" t="n">
        <v>1</v>
      </c>
      <c r="G290" s="49"/>
      <c r="H290" s="50" t="n">
        <f aca="false">ROUND(G290*F290,2)</f>
        <v>0</v>
      </c>
      <c r="I290" s="58"/>
      <c r="J290" s="57"/>
      <c r="K290" s="57"/>
    </row>
    <row r="291" customFormat="false" ht="36" hidden="false" customHeight="true" outlineLevel="0" collapsed="false">
      <c r="A291" s="43" t="s">
        <v>356</v>
      </c>
      <c r="B291" s="44" t="s">
        <v>417</v>
      </c>
      <c r="C291" s="69" t="s">
        <v>358</v>
      </c>
      <c r="D291" s="46" t="s">
        <v>141</v>
      </c>
      <c r="E291" s="47"/>
      <c r="F291" s="63"/>
      <c r="G291" s="52"/>
      <c r="H291" s="68"/>
      <c r="I291" s="59"/>
      <c r="J291" s="57"/>
      <c r="K291" s="57"/>
    </row>
    <row r="292" customFormat="false" ht="36" hidden="false" customHeight="true" outlineLevel="0" collapsed="false">
      <c r="A292" s="43" t="s">
        <v>359</v>
      </c>
      <c r="B292" s="53" t="s">
        <v>29</v>
      </c>
      <c r="C292" s="69" t="s">
        <v>360</v>
      </c>
      <c r="D292" s="46"/>
      <c r="E292" s="47" t="s">
        <v>67</v>
      </c>
      <c r="F292" s="63" t="n">
        <v>6</v>
      </c>
      <c r="G292" s="49"/>
      <c r="H292" s="50" t="n">
        <f aca="false">ROUND(G292*F292,2)</f>
        <v>0</v>
      </c>
      <c r="I292" s="59"/>
      <c r="J292" s="57"/>
      <c r="K292" s="57"/>
    </row>
    <row r="293" customFormat="false" ht="36" hidden="false" customHeight="true" outlineLevel="0" collapsed="false">
      <c r="A293" s="43" t="s">
        <v>370</v>
      </c>
      <c r="B293" s="44" t="s">
        <v>418</v>
      </c>
      <c r="C293" s="45" t="s">
        <v>372</v>
      </c>
      <c r="D293" s="46" t="s">
        <v>141</v>
      </c>
      <c r="E293" s="47" t="s">
        <v>67</v>
      </c>
      <c r="F293" s="63" t="n">
        <v>6</v>
      </c>
      <c r="G293" s="49"/>
      <c r="H293" s="50" t="n">
        <f aca="false">ROUND(G293*F293,2)</f>
        <v>0</v>
      </c>
      <c r="I293" s="59"/>
      <c r="J293" s="57"/>
      <c r="K293" s="57"/>
    </row>
    <row r="294" customFormat="false" ht="36" hidden="false" customHeight="true" outlineLevel="0" collapsed="false">
      <c r="A294" s="36"/>
      <c r="B294" s="71"/>
      <c r="C294" s="54" t="s">
        <v>176</v>
      </c>
      <c r="D294" s="39"/>
      <c r="E294" s="66"/>
      <c r="F294" s="40"/>
      <c r="G294" s="41"/>
      <c r="H294" s="42"/>
      <c r="J294" s="57"/>
      <c r="K294" s="57"/>
    </row>
    <row r="295" customFormat="false" ht="36" hidden="false" customHeight="true" outlineLevel="0" collapsed="false">
      <c r="A295" s="43" t="s">
        <v>177</v>
      </c>
      <c r="B295" s="44" t="s">
        <v>419</v>
      </c>
      <c r="C295" s="45" t="s">
        <v>179</v>
      </c>
      <c r="D295" s="46" t="s">
        <v>180</v>
      </c>
      <c r="E295" s="47" t="s">
        <v>67</v>
      </c>
      <c r="F295" s="63" t="n">
        <v>7</v>
      </c>
      <c r="G295" s="49"/>
      <c r="H295" s="50" t="n">
        <f aca="false">ROUND(G295*F295,2)</f>
        <v>0</v>
      </c>
      <c r="I295" s="59"/>
      <c r="J295" s="57"/>
      <c r="K295" s="57"/>
    </row>
    <row r="296" customFormat="false" ht="36" hidden="false" customHeight="true" outlineLevel="0" collapsed="false">
      <c r="A296" s="43" t="s">
        <v>181</v>
      </c>
      <c r="B296" s="44" t="s">
        <v>420</v>
      </c>
      <c r="C296" s="45" t="s">
        <v>183</v>
      </c>
      <c r="D296" s="46" t="s">
        <v>141</v>
      </c>
      <c r="E296" s="47"/>
      <c r="F296" s="63"/>
      <c r="G296" s="50"/>
      <c r="H296" s="68"/>
      <c r="I296" s="59"/>
      <c r="J296" s="57"/>
      <c r="K296" s="57"/>
    </row>
    <row r="297" customFormat="false" ht="36" hidden="false" customHeight="true" outlineLevel="0" collapsed="false">
      <c r="A297" s="43" t="s">
        <v>184</v>
      </c>
      <c r="B297" s="53" t="s">
        <v>29</v>
      </c>
      <c r="C297" s="45" t="s">
        <v>185</v>
      </c>
      <c r="D297" s="46"/>
      <c r="E297" s="47" t="s">
        <v>186</v>
      </c>
      <c r="F297" s="63" t="n">
        <v>1</v>
      </c>
      <c r="G297" s="49"/>
      <c r="H297" s="50" t="n">
        <f aca="false">ROUND(G297*F297,2)</f>
        <v>0</v>
      </c>
      <c r="I297" s="59"/>
      <c r="J297" s="57"/>
      <c r="K297" s="57"/>
    </row>
    <row r="298" customFormat="false" ht="36" hidden="false" customHeight="true" outlineLevel="0" collapsed="false">
      <c r="A298" s="43" t="s">
        <v>187</v>
      </c>
      <c r="B298" s="44" t="s">
        <v>421</v>
      </c>
      <c r="C298" s="45" t="s">
        <v>189</v>
      </c>
      <c r="D298" s="46" t="s">
        <v>180</v>
      </c>
      <c r="E298" s="47"/>
      <c r="F298" s="63"/>
      <c r="G298" s="52"/>
      <c r="H298" s="68"/>
      <c r="I298" s="59"/>
      <c r="J298" s="57"/>
      <c r="K298" s="57"/>
    </row>
    <row r="299" customFormat="false" ht="36" hidden="false" customHeight="true" outlineLevel="0" collapsed="false">
      <c r="A299" s="43" t="s">
        <v>376</v>
      </c>
      <c r="B299" s="53" t="s">
        <v>29</v>
      </c>
      <c r="C299" s="45" t="s">
        <v>377</v>
      </c>
      <c r="D299" s="46"/>
      <c r="E299" s="47" t="s">
        <v>67</v>
      </c>
      <c r="F299" s="63" t="n">
        <v>2</v>
      </c>
      <c r="G299" s="49"/>
      <c r="H299" s="50" t="n">
        <f aca="false">ROUND(G299*F299,2)</f>
        <v>0</v>
      </c>
      <c r="I299" s="59"/>
      <c r="J299" s="57"/>
      <c r="K299" s="57"/>
    </row>
    <row r="300" customFormat="false" ht="36" hidden="false" customHeight="true" outlineLevel="0" collapsed="false">
      <c r="A300" s="43" t="s">
        <v>190</v>
      </c>
      <c r="B300" s="53" t="s">
        <v>33</v>
      </c>
      <c r="C300" s="45" t="s">
        <v>191</v>
      </c>
      <c r="D300" s="46"/>
      <c r="E300" s="47" t="s">
        <v>67</v>
      </c>
      <c r="F300" s="63" t="n">
        <v>2</v>
      </c>
      <c r="G300" s="49"/>
      <c r="H300" s="50" t="n">
        <f aca="false">ROUND(G300*F300,2)</f>
        <v>0</v>
      </c>
      <c r="I300" s="59"/>
      <c r="J300" s="57"/>
      <c r="K300" s="57"/>
    </row>
    <row r="301" customFormat="false" ht="36" hidden="false" customHeight="true" outlineLevel="0" collapsed="false">
      <c r="A301" s="43" t="s">
        <v>378</v>
      </c>
      <c r="B301" s="53" t="s">
        <v>130</v>
      </c>
      <c r="C301" s="45" t="s">
        <v>379</v>
      </c>
      <c r="D301" s="46"/>
      <c r="E301" s="47" t="s">
        <v>67</v>
      </c>
      <c r="F301" s="63" t="n">
        <v>2</v>
      </c>
      <c r="G301" s="49"/>
      <c r="H301" s="50" t="n">
        <f aca="false">ROUND(G301*F301,2)</f>
        <v>0</v>
      </c>
      <c r="I301" s="59"/>
      <c r="J301" s="57"/>
      <c r="K301" s="57"/>
    </row>
    <row r="302" customFormat="false" ht="36" hidden="false" customHeight="true" outlineLevel="0" collapsed="false">
      <c r="A302" s="43" t="s">
        <v>380</v>
      </c>
      <c r="B302" s="53" t="s">
        <v>134</v>
      </c>
      <c r="C302" s="45" t="s">
        <v>381</v>
      </c>
      <c r="D302" s="46"/>
      <c r="E302" s="47" t="s">
        <v>67</v>
      </c>
      <c r="F302" s="63" t="n">
        <v>2</v>
      </c>
      <c r="G302" s="49"/>
      <c r="H302" s="50" t="n">
        <f aca="false">ROUND(G302*F302,2)</f>
        <v>0</v>
      </c>
      <c r="I302" s="59"/>
      <c r="J302" s="57"/>
      <c r="K302" s="57"/>
    </row>
    <row r="303" customFormat="false" ht="36" hidden="false" customHeight="true" outlineLevel="0" collapsed="false">
      <c r="A303" s="43" t="s">
        <v>192</v>
      </c>
      <c r="B303" s="44" t="s">
        <v>422</v>
      </c>
      <c r="C303" s="45" t="s">
        <v>194</v>
      </c>
      <c r="D303" s="46" t="s">
        <v>180</v>
      </c>
      <c r="E303" s="47" t="s">
        <v>67</v>
      </c>
      <c r="F303" s="63" t="n">
        <v>8</v>
      </c>
      <c r="G303" s="49"/>
      <c r="H303" s="50" t="n">
        <f aca="false">ROUND(G303*F303,2)</f>
        <v>0</v>
      </c>
      <c r="I303" s="59"/>
      <c r="J303" s="57"/>
      <c r="K303" s="57"/>
    </row>
    <row r="304" customFormat="false" ht="36" hidden="false" customHeight="true" outlineLevel="0" collapsed="false">
      <c r="A304" s="43" t="s">
        <v>195</v>
      </c>
      <c r="B304" s="44" t="s">
        <v>423</v>
      </c>
      <c r="C304" s="45" t="s">
        <v>197</v>
      </c>
      <c r="D304" s="46" t="s">
        <v>180</v>
      </c>
      <c r="E304" s="47" t="s">
        <v>67</v>
      </c>
      <c r="F304" s="63" t="n">
        <v>8</v>
      </c>
      <c r="G304" s="49"/>
      <c r="H304" s="50" t="n">
        <f aca="false">ROUND(G304*F304,2)</f>
        <v>0</v>
      </c>
      <c r="I304" s="59"/>
      <c r="J304" s="57"/>
      <c r="K304" s="57"/>
    </row>
    <row r="305" customFormat="false" ht="36" hidden="false" customHeight="true" outlineLevel="0" collapsed="false">
      <c r="A305" s="43" t="s">
        <v>198</v>
      </c>
      <c r="B305" s="44" t="s">
        <v>424</v>
      </c>
      <c r="C305" s="45" t="s">
        <v>200</v>
      </c>
      <c r="D305" s="46" t="s">
        <v>180</v>
      </c>
      <c r="E305" s="47" t="s">
        <v>67</v>
      </c>
      <c r="F305" s="63" t="n">
        <v>5</v>
      </c>
      <c r="G305" s="49"/>
      <c r="H305" s="50" t="n">
        <f aca="false">ROUND(G305*F305,2)</f>
        <v>0</v>
      </c>
      <c r="I305" s="59"/>
      <c r="J305" s="57"/>
      <c r="K305" s="57"/>
    </row>
    <row r="306" customFormat="false" ht="36" hidden="false" customHeight="true" outlineLevel="0" collapsed="false">
      <c r="A306" s="43" t="s">
        <v>201</v>
      </c>
      <c r="B306" s="44" t="s">
        <v>425</v>
      </c>
      <c r="C306" s="45" t="s">
        <v>203</v>
      </c>
      <c r="D306" s="46" t="s">
        <v>180</v>
      </c>
      <c r="E306" s="47" t="s">
        <v>67</v>
      </c>
      <c r="F306" s="63" t="n">
        <v>5</v>
      </c>
      <c r="G306" s="49"/>
      <c r="H306" s="50" t="n">
        <f aca="false">ROUND(G306*F306,2)</f>
        <v>0</v>
      </c>
      <c r="I306" s="59"/>
      <c r="J306" s="57"/>
      <c r="K306" s="57"/>
    </row>
    <row r="307" customFormat="false" ht="36" hidden="false" customHeight="true" outlineLevel="0" collapsed="false">
      <c r="A307" s="36"/>
      <c r="B307" s="37"/>
      <c r="C307" s="54" t="s">
        <v>204</v>
      </c>
      <c r="D307" s="39"/>
      <c r="E307" s="55"/>
      <c r="F307" s="39"/>
      <c r="G307" s="41"/>
      <c r="H307" s="42"/>
      <c r="J307" s="57"/>
      <c r="K307" s="57"/>
    </row>
    <row r="308" customFormat="false" ht="36" hidden="false" customHeight="true" outlineLevel="0" collapsed="false">
      <c r="A308" s="56" t="s">
        <v>205</v>
      </c>
      <c r="B308" s="44" t="s">
        <v>426</v>
      </c>
      <c r="C308" s="45" t="s">
        <v>207</v>
      </c>
      <c r="D308" s="46" t="s">
        <v>208</v>
      </c>
      <c r="E308" s="47"/>
      <c r="F308" s="48"/>
      <c r="G308" s="52"/>
      <c r="H308" s="50"/>
      <c r="J308" s="57"/>
      <c r="K308" s="57"/>
    </row>
    <row r="309" customFormat="false" ht="36" hidden="false" customHeight="true" outlineLevel="0" collapsed="false">
      <c r="A309" s="56" t="s">
        <v>209</v>
      </c>
      <c r="B309" s="53" t="s">
        <v>29</v>
      </c>
      <c r="C309" s="45" t="s">
        <v>210</v>
      </c>
      <c r="D309" s="46"/>
      <c r="E309" s="47" t="s">
        <v>24</v>
      </c>
      <c r="F309" s="48" t="n">
        <v>50</v>
      </c>
      <c r="G309" s="49"/>
      <c r="H309" s="50" t="n">
        <f aca="false">ROUND(G309*F309,2)</f>
        <v>0</v>
      </c>
      <c r="J309" s="57"/>
      <c r="K309" s="57"/>
    </row>
    <row r="310" customFormat="false" ht="36" hidden="false" customHeight="true" outlineLevel="0" collapsed="false">
      <c r="A310" s="56" t="s">
        <v>211</v>
      </c>
      <c r="B310" s="53" t="s">
        <v>33</v>
      </c>
      <c r="C310" s="45" t="s">
        <v>212</v>
      </c>
      <c r="D310" s="46"/>
      <c r="E310" s="47" t="s">
        <v>24</v>
      </c>
      <c r="F310" s="48" t="n">
        <v>845</v>
      </c>
      <c r="G310" s="49"/>
      <c r="H310" s="50" t="n">
        <f aca="false">ROUND(G310*F310,2)</f>
        <v>0</v>
      </c>
      <c r="J310" s="57"/>
      <c r="K310" s="57"/>
    </row>
    <row r="311" s="35" customFormat="true" ht="30" hidden="false" customHeight="true" outlineLevel="0" collapsed="false">
      <c r="A311" s="85"/>
      <c r="B311" s="73" t="str">
        <f aca="false">B236</f>
        <v>D</v>
      </c>
      <c r="C311" s="74" t="str">
        <f aca="false">C236</f>
        <v>Kildonan Drive from Kimberly Avenue to Canterbury Place - Rehabilitation</v>
      </c>
      <c r="D311" s="74"/>
      <c r="E311" s="74"/>
      <c r="F311" s="74"/>
      <c r="G311" s="86" t="s">
        <v>213</v>
      </c>
      <c r="H311" s="87" t="n">
        <f aca="false">SUM(H236:H310)</f>
        <v>0</v>
      </c>
      <c r="J311" s="78"/>
      <c r="K311" s="78"/>
    </row>
    <row r="312" s="35" customFormat="true" ht="30" hidden="false" customHeight="true" outlineLevel="0" collapsed="false">
      <c r="A312" s="89"/>
      <c r="B312" s="31" t="s">
        <v>427</v>
      </c>
      <c r="C312" s="32" t="s">
        <v>428</v>
      </c>
      <c r="D312" s="32"/>
      <c r="E312" s="32"/>
      <c r="F312" s="32"/>
      <c r="G312" s="90"/>
      <c r="H312" s="91"/>
      <c r="J312" s="78"/>
      <c r="K312" s="78"/>
    </row>
    <row r="313" s="35" customFormat="true" ht="30" hidden="false" customHeight="true" outlineLevel="0" collapsed="false">
      <c r="A313" s="36"/>
      <c r="B313" s="37"/>
      <c r="C313" s="38" t="s">
        <v>15</v>
      </c>
      <c r="D313" s="39"/>
      <c r="E313" s="40"/>
      <c r="F313" s="40"/>
      <c r="G313" s="41"/>
      <c r="H313" s="42"/>
      <c r="J313" s="78"/>
      <c r="K313" s="78"/>
    </row>
    <row r="314" s="35" customFormat="true" ht="30" hidden="false" customHeight="true" outlineLevel="0" collapsed="false">
      <c r="A314" s="51" t="s">
        <v>25</v>
      </c>
      <c r="B314" s="44" t="s">
        <v>429</v>
      </c>
      <c r="C314" s="45" t="s">
        <v>27</v>
      </c>
      <c r="D314" s="46" t="s">
        <v>19</v>
      </c>
      <c r="E314" s="47"/>
      <c r="F314" s="48"/>
      <c r="G314" s="52"/>
      <c r="H314" s="50"/>
      <c r="I314" s="59"/>
      <c r="J314" s="78"/>
      <c r="K314" s="78"/>
    </row>
    <row r="315" s="35" customFormat="true" ht="30" hidden="false" customHeight="true" outlineLevel="0" collapsed="false">
      <c r="A315" s="43" t="s">
        <v>28</v>
      </c>
      <c r="B315" s="53" t="s">
        <v>29</v>
      </c>
      <c r="C315" s="45" t="s">
        <v>430</v>
      </c>
      <c r="D315" s="46"/>
      <c r="E315" s="47" t="s">
        <v>31</v>
      </c>
      <c r="F315" s="48" t="n">
        <v>30</v>
      </c>
      <c r="G315" s="49"/>
      <c r="H315" s="50" t="n">
        <f aca="false">ROUND(G315*F315,2)</f>
        <v>0</v>
      </c>
      <c r="I315" s="59"/>
      <c r="J315" s="78"/>
      <c r="K315" s="78"/>
    </row>
    <row r="316" s="35" customFormat="true" ht="30" hidden="false" customHeight="true" outlineLevel="0" collapsed="false">
      <c r="A316" s="51" t="s">
        <v>35</v>
      </c>
      <c r="B316" s="44" t="s">
        <v>431</v>
      </c>
      <c r="C316" s="45" t="s">
        <v>37</v>
      </c>
      <c r="D316" s="46" t="s">
        <v>19</v>
      </c>
      <c r="E316" s="47" t="s">
        <v>20</v>
      </c>
      <c r="F316" s="48" t="n">
        <v>10</v>
      </c>
      <c r="G316" s="49"/>
      <c r="H316" s="50" t="n">
        <f aca="false">ROUND(G316*F316,2)</f>
        <v>0</v>
      </c>
      <c r="I316" s="59"/>
      <c r="J316" s="78"/>
      <c r="K316" s="78"/>
    </row>
    <row r="317" s="35" customFormat="true" ht="30" hidden="false" customHeight="true" outlineLevel="0" collapsed="false">
      <c r="A317" s="43" t="s">
        <v>38</v>
      </c>
      <c r="B317" s="44" t="s">
        <v>432</v>
      </c>
      <c r="C317" s="45" t="s">
        <v>40</v>
      </c>
      <c r="D317" s="46" t="s">
        <v>19</v>
      </c>
      <c r="E317" s="47" t="s">
        <v>24</v>
      </c>
      <c r="F317" s="48" t="n">
        <v>460</v>
      </c>
      <c r="G317" s="49"/>
      <c r="H317" s="50" t="n">
        <f aca="false">ROUND(G317*F317,2)</f>
        <v>0</v>
      </c>
      <c r="I317" s="59"/>
      <c r="J317" s="78"/>
      <c r="K317" s="78"/>
    </row>
    <row r="318" s="35" customFormat="true" ht="30" hidden="false" customHeight="true" outlineLevel="0" collapsed="false">
      <c r="A318" s="36"/>
      <c r="B318" s="37"/>
      <c r="C318" s="54" t="s">
        <v>49</v>
      </c>
      <c r="D318" s="39"/>
      <c r="E318" s="55"/>
      <c r="F318" s="39"/>
      <c r="G318" s="41"/>
      <c r="H318" s="42"/>
      <c r="J318" s="78"/>
      <c r="K318" s="78"/>
    </row>
    <row r="319" s="35" customFormat="true" ht="30" hidden="false" customHeight="true" outlineLevel="0" collapsed="false">
      <c r="A319" s="56" t="s">
        <v>226</v>
      </c>
      <c r="B319" s="44" t="s">
        <v>433</v>
      </c>
      <c r="C319" s="45" t="s">
        <v>228</v>
      </c>
      <c r="D319" s="46" t="s">
        <v>58</v>
      </c>
      <c r="E319" s="47"/>
      <c r="F319" s="48"/>
      <c r="G319" s="52"/>
      <c r="H319" s="50"/>
      <c r="I319" s="59"/>
      <c r="J319" s="78"/>
      <c r="K319" s="78"/>
    </row>
    <row r="320" s="35" customFormat="true" ht="30" hidden="false" customHeight="true" outlineLevel="0" collapsed="false">
      <c r="A320" s="56" t="s">
        <v>434</v>
      </c>
      <c r="B320" s="53" t="s">
        <v>29</v>
      </c>
      <c r="C320" s="45" t="s">
        <v>239</v>
      </c>
      <c r="D320" s="46"/>
      <c r="E320" s="47" t="s">
        <v>24</v>
      </c>
      <c r="F320" s="48" t="n">
        <v>250</v>
      </c>
      <c r="G320" s="49"/>
      <c r="H320" s="50" t="n">
        <f aca="false">ROUND(G320*F320,2)</f>
        <v>0</v>
      </c>
      <c r="I320" s="58"/>
      <c r="J320" s="78"/>
      <c r="K320" s="78"/>
    </row>
    <row r="321" s="35" customFormat="true" ht="30" hidden="false" customHeight="true" outlineLevel="0" collapsed="false">
      <c r="A321" s="56" t="s">
        <v>231</v>
      </c>
      <c r="B321" s="44" t="s">
        <v>435</v>
      </c>
      <c r="C321" s="45" t="s">
        <v>233</v>
      </c>
      <c r="D321" s="46" t="s">
        <v>58</v>
      </c>
      <c r="E321" s="47"/>
      <c r="F321" s="48"/>
      <c r="G321" s="52"/>
      <c r="H321" s="50"/>
      <c r="I321" s="59"/>
      <c r="J321" s="78"/>
      <c r="K321" s="78"/>
    </row>
    <row r="322" s="35" customFormat="true" ht="30" hidden="false" customHeight="true" outlineLevel="0" collapsed="false">
      <c r="A322" s="56" t="s">
        <v>436</v>
      </c>
      <c r="B322" s="53" t="s">
        <v>29</v>
      </c>
      <c r="C322" s="45" t="s">
        <v>437</v>
      </c>
      <c r="D322" s="46"/>
      <c r="E322" s="47" t="s">
        <v>24</v>
      </c>
      <c r="F322" s="48" t="n">
        <v>50</v>
      </c>
      <c r="G322" s="49"/>
      <c r="H322" s="50" t="n">
        <f aca="false">ROUND(G322*F322,2)</f>
        <v>0</v>
      </c>
      <c r="I322" s="59"/>
      <c r="J322" s="78"/>
      <c r="K322" s="78"/>
    </row>
    <row r="323" s="35" customFormat="true" ht="30" hidden="false" customHeight="true" outlineLevel="0" collapsed="false">
      <c r="A323" s="56" t="s">
        <v>438</v>
      </c>
      <c r="B323" s="53" t="s">
        <v>33</v>
      </c>
      <c r="C323" s="45" t="s">
        <v>439</v>
      </c>
      <c r="D323" s="46"/>
      <c r="E323" s="47" t="s">
        <v>24</v>
      </c>
      <c r="F323" s="48" t="n">
        <v>15</v>
      </c>
      <c r="G323" s="49"/>
      <c r="H323" s="50" t="n">
        <f aca="false">ROUND(G323*F323,2)</f>
        <v>0</v>
      </c>
      <c r="I323" s="59"/>
      <c r="J323" s="78"/>
      <c r="K323" s="78"/>
    </row>
    <row r="324" s="35" customFormat="true" ht="30" hidden="false" customHeight="true" outlineLevel="0" collapsed="false">
      <c r="A324" s="56" t="s">
        <v>440</v>
      </c>
      <c r="B324" s="53" t="s">
        <v>130</v>
      </c>
      <c r="C324" s="45" t="s">
        <v>441</v>
      </c>
      <c r="D324" s="46"/>
      <c r="E324" s="47" t="s">
        <v>24</v>
      </c>
      <c r="F324" s="48" t="n">
        <v>90</v>
      </c>
      <c r="G324" s="49"/>
      <c r="H324" s="50" t="n">
        <f aca="false">ROUND(G324*F324,2)</f>
        <v>0</v>
      </c>
      <c r="I324" s="59"/>
      <c r="J324" s="78"/>
      <c r="K324" s="78"/>
    </row>
    <row r="325" s="35" customFormat="true" ht="30" hidden="false" customHeight="true" outlineLevel="0" collapsed="false">
      <c r="A325" s="56" t="s">
        <v>235</v>
      </c>
      <c r="B325" s="44" t="s">
        <v>442</v>
      </c>
      <c r="C325" s="45" t="s">
        <v>237</v>
      </c>
      <c r="D325" s="46" t="s">
        <v>58</v>
      </c>
      <c r="E325" s="47"/>
      <c r="F325" s="48"/>
      <c r="G325" s="52"/>
      <c r="H325" s="50"/>
      <c r="I325" s="59"/>
      <c r="J325" s="78"/>
      <c r="K325" s="78"/>
    </row>
    <row r="326" s="35" customFormat="true" ht="30" hidden="false" customHeight="true" outlineLevel="0" collapsed="false">
      <c r="A326" s="56" t="s">
        <v>238</v>
      </c>
      <c r="B326" s="53" t="s">
        <v>29</v>
      </c>
      <c r="C326" s="45" t="s">
        <v>239</v>
      </c>
      <c r="D326" s="46"/>
      <c r="E326" s="47" t="s">
        <v>24</v>
      </c>
      <c r="F326" s="48" t="n">
        <v>40</v>
      </c>
      <c r="G326" s="49"/>
      <c r="H326" s="50" t="n">
        <f aca="false">ROUND(G326*F326,2)</f>
        <v>0</v>
      </c>
      <c r="I326" s="58"/>
      <c r="J326" s="78"/>
      <c r="K326" s="78"/>
    </row>
    <row r="327" s="35" customFormat="true" ht="30" hidden="false" customHeight="true" outlineLevel="0" collapsed="false">
      <c r="A327" s="56" t="s">
        <v>55</v>
      </c>
      <c r="B327" s="44" t="s">
        <v>443</v>
      </c>
      <c r="C327" s="45" t="s">
        <v>57</v>
      </c>
      <c r="D327" s="46" t="s">
        <v>58</v>
      </c>
      <c r="E327" s="47"/>
      <c r="F327" s="48"/>
      <c r="G327" s="52"/>
      <c r="H327" s="50"/>
      <c r="I327" s="59"/>
      <c r="J327" s="78"/>
      <c r="K327" s="78"/>
    </row>
    <row r="328" s="35" customFormat="true" ht="30" hidden="false" customHeight="true" outlineLevel="0" collapsed="false">
      <c r="A328" s="56" t="s">
        <v>444</v>
      </c>
      <c r="B328" s="53" t="s">
        <v>29</v>
      </c>
      <c r="C328" s="45" t="s">
        <v>441</v>
      </c>
      <c r="D328" s="46"/>
      <c r="E328" s="47" t="s">
        <v>24</v>
      </c>
      <c r="F328" s="48" t="n">
        <v>40</v>
      </c>
      <c r="G328" s="49"/>
      <c r="H328" s="50" t="n">
        <f aca="false">ROUND(G328*F328,2)</f>
        <v>0</v>
      </c>
      <c r="I328" s="58"/>
      <c r="J328" s="78"/>
      <c r="K328" s="78"/>
    </row>
    <row r="329" s="35" customFormat="true" ht="30" hidden="false" customHeight="true" outlineLevel="0" collapsed="false">
      <c r="A329" s="56" t="s">
        <v>240</v>
      </c>
      <c r="B329" s="44" t="s">
        <v>445</v>
      </c>
      <c r="C329" s="45" t="s">
        <v>242</v>
      </c>
      <c r="D329" s="46" t="s">
        <v>64</v>
      </c>
      <c r="E329" s="47"/>
      <c r="F329" s="48"/>
      <c r="G329" s="52"/>
      <c r="H329" s="50"/>
      <c r="I329" s="59"/>
      <c r="J329" s="78"/>
      <c r="K329" s="78"/>
    </row>
    <row r="330" s="35" customFormat="true" ht="30" hidden="false" customHeight="true" outlineLevel="0" collapsed="false">
      <c r="A330" s="56" t="s">
        <v>243</v>
      </c>
      <c r="B330" s="53" t="s">
        <v>29</v>
      </c>
      <c r="C330" s="45" t="s">
        <v>244</v>
      </c>
      <c r="D330" s="46"/>
      <c r="E330" s="47" t="s">
        <v>67</v>
      </c>
      <c r="F330" s="48" t="n">
        <v>155</v>
      </c>
      <c r="G330" s="49"/>
      <c r="H330" s="50" t="n">
        <f aca="false">ROUND(G330*F330,2)</f>
        <v>0</v>
      </c>
      <c r="I330" s="59"/>
      <c r="J330" s="78"/>
      <c r="K330" s="78"/>
    </row>
    <row r="331" s="35" customFormat="true" ht="30" hidden="false" customHeight="true" outlineLevel="0" collapsed="false">
      <c r="A331" s="56" t="s">
        <v>61</v>
      </c>
      <c r="B331" s="44" t="s">
        <v>446</v>
      </c>
      <c r="C331" s="45" t="s">
        <v>63</v>
      </c>
      <c r="D331" s="46" t="s">
        <v>64</v>
      </c>
      <c r="E331" s="47"/>
      <c r="F331" s="48"/>
      <c r="G331" s="52"/>
      <c r="H331" s="50"/>
      <c r="I331" s="59"/>
      <c r="J331" s="78"/>
      <c r="K331" s="78"/>
    </row>
    <row r="332" s="35" customFormat="true" ht="30" hidden="false" customHeight="true" outlineLevel="0" collapsed="false">
      <c r="A332" s="56" t="s">
        <v>65</v>
      </c>
      <c r="B332" s="53" t="s">
        <v>29</v>
      </c>
      <c r="C332" s="45" t="s">
        <v>66</v>
      </c>
      <c r="D332" s="46"/>
      <c r="E332" s="47" t="s">
        <v>67</v>
      </c>
      <c r="F332" s="48" t="n">
        <v>485</v>
      </c>
      <c r="G332" s="49"/>
      <c r="H332" s="50" t="n">
        <f aca="false">ROUND(G332*F332,2)</f>
        <v>0</v>
      </c>
      <c r="I332" s="59"/>
      <c r="J332" s="78"/>
      <c r="K332" s="78"/>
    </row>
    <row r="333" s="35" customFormat="true" ht="30" hidden="false" customHeight="true" outlineLevel="0" collapsed="false">
      <c r="A333" s="56"/>
      <c r="B333" s="53" t="s">
        <v>33</v>
      </c>
      <c r="C333" s="45" t="s">
        <v>68</v>
      </c>
      <c r="D333" s="46"/>
      <c r="E333" s="47" t="s">
        <v>67</v>
      </c>
      <c r="F333" s="48" t="n">
        <v>15</v>
      </c>
      <c r="G333" s="49"/>
      <c r="H333" s="50" t="n">
        <f aca="false">ROUND(G333*F333,2)</f>
        <v>0</v>
      </c>
      <c r="I333" s="59"/>
      <c r="J333" s="78"/>
      <c r="K333" s="78"/>
    </row>
    <row r="334" s="35" customFormat="true" ht="30" hidden="false" customHeight="true" outlineLevel="0" collapsed="false">
      <c r="A334" s="56" t="s">
        <v>69</v>
      </c>
      <c r="B334" s="44" t="s">
        <v>447</v>
      </c>
      <c r="C334" s="45" t="s">
        <v>71</v>
      </c>
      <c r="D334" s="46" t="s">
        <v>72</v>
      </c>
      <c r="E334" s="47"/>
      <c r="F334" s="48"/>
      <c r="G334" s="52"/>
      <c r="H334" s="50"/>
      <c r="I334" s="59"/>
      <c r="J334" s="78"/>
      <c r="K334" s="78"/>
    </row>
    <row r="335" s="35" customFormat="true" ht="30" hidden="false" customHeight="true" outlineLevel="0" collapsed="false">
      <c r="A335" s="56" t="s">
        <v>73</v>
      </c>
      <c r="B335" s="53" t="s">
        <v>29</v>
      </c>
      <c r="C335" s="45" t="s">
        <v>74</v>
      </c>
      <c r="D335" s="46" t="s">
        <v>75</v>
      </c>
      <c r="E335" s="47"/>
      <c r="F335" s="48"/>
      <c r="G335" s="52"/>
      <c r="H335" s="50"/>
      <c r="I335" s="59"/>
      <c r="J335" s="78"/>
      <c r="K335" s="78"/>
    </row>
    <row r="336" s="35" customFormat="true" ht="30" hidden="false" customHeight="true" outlineLevel="0" collapsed="false">
      <c r="A336" s="56" t="s">
        <v>76</v>
      </c>
      <c r="B336" s="60" t="s">
        <v>77</v>
      </c>
      <c r="C336" s="45" t="s">
        <v>78</v>
      </c>
      <c r="D336" s="46"/>
      <c r="E336" s="47" t="s">
        <v>24</v>
      </c>
      <c r="F336" s="48" t="n">
        <v>15</v>
      </c>
      <c r="G336" s="49"/>
      <c r="H336" s="50" t="n">
        <f aca="false">ROUND(G336*F336,2)</f>
        <v>0</v>
      </c>
      <c r="I336" s="61"/>
      <c r="J336" s="78"/>
      <c r="K336" s="78"/>
    </row>
    <row r="337" s="35" customFormat="true" ht="30" hidden="false" customHeight="true" outlineLevel="0" collapsed="false">
      <c r="A337" s="56" t="s">
        <v>79</v>
      </c>
      <c r="B337" s="60" t="s">
        <v>80</v>
      </c>
      <c r="C337" s="45" t="s">
        <v>81</v>
      </c>
      <c r="D337" s="46"/>
      <c r="E337" s="47" t="s">
        <v>24</v>
      </c>
      <c r="F337" s="48" t="n">
        <v>70</v>
      </c>
      <c r="G337" s="49"/>
      <c r="H337" s="50" t="n">
        <f aca="false">ROUND(G337*F337,2)</f>
        <v>0</v>
      </c>
      <c r="I337" s="59"/>
      <c r="J337" s="78"/>
      <c r="K337" s="78"/>
    </row>
    <row r="338" s="35" customFormat="true" ht="30" hidden="false" customHeight="true" outlineLevel="0" collapsed="false">
      <c r="A338" s="56" t="s">
        <v>82</v>
      </c>
      <c r="B338" s="60" t="s">
        <v>83</v>
      </c>
      <c r="C338" s="45" t="s">
        <v>84</v>
      </c>
      <c r="D338" s="46"/>
      <c r="E338" s="47" t="s">
        <v>24</v>
      </c>
      <c r="F338" s="48" t="n">
        <v>180</v>
      </c>
      <c r="G338" s="49"/>
      <c r="H338" s="50" t="n">
        <f aca="false">ROUND(G338*F338,2)</f>
        <v>0</v>
      </c>
      <c r="I338" s="62"/>
      <c r="J338" s="78"/>
      <c r="K338" s="78"/>
    </row>
    <row r="339" s="35" customFormat="true" ht="30" hidden="false" customHeight="true" outlineLevel="0" collapsed="false">
      <c r="A339" s="56" t="s">
        <v>403</v>
      </c>
      <c r="B339" s="53" t="s">
        <v>33</v>
      </c>
      <c r="C339" s="45" t="s">
        <v>404</v>
      </c>
      <c r="D339" s="46"/>
      <c r="E339" s="47"/>
      <c r="F339" s="48"/>
      <c r="G339" s="50"/>
      <c r="H339" s="50" t="n">
        <f aca="false">ROUND(G339*F339,2)</f>
        <v>0</v>
      </c>
      <c r="I339" s="59"/>
      <c r="J339" s="78"/>
      <c r="K339" s="78"/>
    </row>
    <row r="340" s="35" customFormat="true" ht="30" hidden="false" customHeight="true" outlineLevel="0" collapsed="false">
      <c r="A340" s="56" t="s">
        <v>405</v>
      </c>
      <c r="B340" s="60" t="s">
        <v>77</v>
      </c>
      <c r="C340" s="45" t="s">
        <v>81</v>
      </c>
      <c r="D340" s="46"/>
      <c r="E340" s="47" t="s">
        <v>24</v>
      </c>
      <c r="F340" s="48" t="n">
        <v>75</v>
      </c>
      <c r="G340" s="49"/>
      <c r="H340" s="50" t="n">
        <f aca="false">ROUND(G340*F340,2)</f>
        <v>0</v>
      </c>
      <c r="I340" s="59"/>
      <c r="J340" s="78"/>
      <c r="K340" s="78"/>
    </row>
    <row r="341" s="35" customFormat="true" ht="30" hidden="false" customHeight="true" outlineLevel="0" collapsed="false">
      <c r="A341" s="56" t="s">
        <v>85</v>
      </c>
      <c r="B341" s="44" t="s">
        <v>448</v>
      </c>
      <c r="C341" s="45" t="s">
        <v>87</v>
      </c>
      <c r="D341" s="46" t="s">
        <v>72</v>
      </c>
      <c r="E341" s="47" t="s">
        <v>24</v>
      </c>
      <c r="F341" s="63" t="n">
        <v>5</v>
      </c>
      <c r="G341" s="49"/>
      <c r="H341" s="50" t="n">
        <f aca="false">ROUND(G341*F341,2)</f>
        <v>0</v>
      </c>
      <c r="I341" s="59"/>
      <c r="J341" s="78"/>
      <c r="K341" s="78"/>
    </row>
    <row r="342" s="35" customFormat="true" ht="30" hidden="false" customHeight="true" outlineLevel="0" collapsed="false">
      <c r="A342" s="56" t="s">
        <v>88</v>
      </c>
      <c r="B342" s="44" t="s">
        <v>449</v>
      </c>
      <c r="C342" s="45" t="s">
        <v>90</v>
      </c>
      <c r="D342" s="46" t="s">
        <v>72</v>
      </c>
      <c r="E342" s="47" t="s">
        <v>24</v>
      </c>
      <c r="F342" s="48" t="n">
        <v>5</v>
      </c>
      <c r="G342" s="49"/>
      <c r="H342" s="50" t="n">
        <f aca="false">ROUND(G342*F342,2)</f>
        <v>0</v>
      </c>
      <c r="I342" s="59"/>
      <c r="J342" s="78"/>
      <c r="K342" s="78"/>
    </row>
    <row r="343" s="35" customFormat="true" ht="30" hidden="false" customHeight="true" outlineLevel="0" collapsed="false">
      <c r="A343" s="56" t="s">
        <v>91</v>
      </c>
      <c r="B343" s="44" t="s">
        <v>450</v>
      </c>
      <c r="C343" s="45" t="s">
        <v>93</v>
      </c>
      <c r="D343" s="46" t="s">
        <v>72</v>
      </c>
      <c r="E343" s="47" t="s">
        <v>24</v>
      </c>
      <c r="F343" s="48" t="n">
        <v>5</v>
      </c>
      <c r="G343" s="49"/>
      <c r="H343" s="50" t="n">
        <f aca="false">ROUND(G343*F343,2)</f>
        <v>0</v>
      </c>
      <c r="I343" s="59"/>
      <c r="J343" s="78"/>
      <c r="K343" s="78"/>
    </row>
    <row r="344" s="35" customFormat="true" ht="30" hidden="false" customHeight="true" outlineLevel="0" collapsed="false">
      <c r="A344" s="56" t="s">
        <v>247</v>
      </c>
      <c r="B344" s="44" t="s">
        <v>451</v>
      </c>
      <c r="C344" s="45" t="s">
        <v>249</v>
      </c>
      <c r="D344" s="46" t="s">
        <v>250</v>
      </c>
      <c r="E344" s="47"/>
      <c r="F344" s="48"/>
      <c r="G344" s="52"/>
      <c r="H344" s="50"/>
      <c r="I344" s="59"/>
      <c r="J344" s="78"/>
      <c r="K344" s="78"/>
    </row>
    <row r="345" s="35" customFormat="true" ht="30" hidden="false" customHeight="true" outlineLevel="0" collapsed="false">
      <c r="A345" s="56" t="s">
        <v>251</v>
      </c>
      <c r="B345" s="53" t="s">
        <v>29</v>
      </c>
      <c r="C345" s="45" t="s">
        <v>321</v>
      </c>
      <c r="D345" s="46" t="s">
        <v>253</v>
      </c>
      <c r="E345" s="47"/>
      <c r="F345" s="48"/>
      <c r="G345" s="50"/>
      <c r="H345" s="50"/>
      <c r="I345" s="59"/>
      <c r="J345" s="78"/>
      <c r="K345" s="78"/>
    </row>
    <row r="346" s="35" customFormat="true" ht="30" hidden="false" customHeight="true" outlineLevel="0" collapsed="false">
      <c r="A346" s="56" t="s">
        <v>254</v>
      </c>
      <c r="B346" s="60" t="s">
        <v>77</v>
      </c>
      <c r="C346" s="45" t="s">
        <v>255</v>
      </c>
      <c r="D346" s="46"/>
      <c r="E346" s="47" t="s">
        <v>125</v>
      </c>
      <c r="F346" s="48" t="n">
        <v>115</v>
      </c>
      <c r="G346" s="49"/>
      <c r="H346" s="50" t="n">
        <f aca="false">ROUND(G346*F346,2)</f>
        <v>0</v>
      </c>
      <c r="I346" s="59"/>
      <c r="J346" s="78"/>
      <c r="K346" s="78"/>
    </row>
    <row r="347" s="35" customFormat="true" ht="30" hidden="false" customHeight="true" outlineLevel="0" collapsed="false">
      <c r="A347" s="56" t="s">
        <v>324</v>
      </c>
      <c r="B347" s="60" t="s">
        <v>80</v>
      </c>
      <c r="C347" s="45" t="s">
        <v>326</v>
      </c>
      <c r="D347" s="46"/>
      <c r="E347" s="47" t="s">
        <v>125</v>
      </c>
      <c r="F347" s="48" t="n">
        <v>160</v>
      </c>
      <c r="G347" s="49"/>
      <c r="H347" s="50" t="n">
        <f aca="false">ROUND(G347*F347,2)</f>
        <v>0</v>
      </c>
      <c r="I347" s="62"/>
      <c r="J347" s="78"/>
      <c r="K347" s="78"/>
    </row>
    <row r="348" s="35" customFormat="true" ht="30" hidden="false" customHeight="true" outlineLevel="0" collapsed="false">
      <c r="A348" s="56" t="s">
        <v>256</v>
      </c>
      <c r="B348" s="53" t="s">
        <v>33</v>
      </c>
      <c r="C348" s="45" t="s">
        <v>327</v>
      </c>
      <c r="D348" s="46" t="s">
        <v>128</v>
      </c>
      <c r="E348" s="47" t="s">
        <v>125</v>
      </c>
      <c r="F348" s="48" t="n">
        <v>75</v>
      </c>
      <c r="G348" s="49"/>
      <c r="H348" s="50" t="n">
        <f aca="false">ROUND(G348*F348,2)</f>
        <v>0</v>
      </c>
      <c r="I348" s="59"/>
      <c r="J348" s="78"/>
      <c r="K348" s="78"/>
    </row>
    <row r="349" s="35" customFormat="true" ht="30" hidden="false" customHeight="true" outlineLevel="0" collapsed="false">
      <c r="A349" s="56" t="s">
        <v>328</v>
      </c>
      <c r="B349" s="53" t="s">
        <v>130</v>
      </c>
      <c r="C349" s="45" t="s">
        <v>329</v>
      </c>
      <c r="D349" s="46" t="s">
        <v>330</v>
      </c>
      <c r="E349" s="47" t="s">
        <v>125</v>
      </c>
      <c r="F349" s="48" t="n">
        <v>20</v>
      </c>
      <c r="G349" s="49"/>
      <c r="H349" s="50" t="n">
        <f aca="false">ROUND(G349*F349,2)</f>
        <v>0</v>
      </c>
      <c r="I349" s="67"/>
      <c r="J349" s="78"/>
      <c r="K349" s="78"/>
    </row>
    <row r="350" s="35" customFormat="true" ht="30" hidden="false" customHeight="true" outlineLevel="0" collapsed="false">
      <c r="A350" s="56" t="s">
        <v>94</v>
      </c>
      <c r="B350" s="44" t="s">
        <v>452</v>
      </c>
      <c r="C350" s="45" t="s">
        <v>96</v>
      </c>
      <c r="D350" s="46" t="s">
        <v>97</v>
      </c>
      <c r="E350" s="47" t="s">
        <v>24</v>
      </c>
      <c r="F350" s="48" t="n">
        <v>5</v>
      </c>
      <c r="G350" s="49"/>
      <c r="H350" s="50" t="n">
        <f aca="false">ROUND(G350*F350,2)</f>
        <v>0</v>
      </c>
      <c r="I350" s="59"/>
      <c r="J350" s="78"/>
      <c r="K350" s="78"/>
    </row>
    <row r="351" s="35" customFormat="true" ht="30" hidden="false" customHeight="true" outlineLevel="0" collapsed="false">
      <c r="A351" s="56" t="s">
        <v>98</v>
      </c>
      <c r="B351" s="44" t="s">
        <v>453</v>
      </c>
      <c r="C351" s="45" t="s">
        <v>100</v>
      </c>
      <c r="D351" s="46" t="s">
        <v>101</v>
      </c>
      <c r="E351" s="64"/>
      <c r="F351" s="48"/>
      <c r="G351" s="52"/>
      <c r="H351" s="50"/>
      <c r="I351" s="59"/>
      <c r="J351" s="78"/>
      <c r="K351" s="78"/>
    </row>
    <row r="352" s="35" customFormat="true" ht="30" hidden="false" customHeight="true" outlineLevel="0" collapsed="false">
      <c r="A352" s="56" t="s">
        <v>332</v>
      </c>
      <c r="B352" s="53" t="s">
        <v>29</v>
      </c>
      <c r="C352" s="45" t="s">
        <v>276</v>
      </c>
      <c r="D352" s="46"/>
      <c r="E352" s="47"/>
      <c r="F352" s="48"/>
      <c r="G352" s="52"/>
      <c r="H352" s="50"/>
      <c r="I352" s="59"/>
      <c r="J352" s="78"/>
      <c r="K352" s="78"/>
    </row>
    <row r="353" s="35" customFormat="true" ht="30" hidden="false" customHeight="true" outlineLevel="0" collapsed="false">
      <c r="A353" s="56" t="s">
        <v>333</v>
      </c>
      <c r="B353" s="60" t="s">
        <v>77</v>
      </c>
      <c r="C353" s="45" t="s">
        <v>105</v>
      </c>
      <c r="D353" s="46"/>
      <c r="E353" s="47" t="s">
        <v>31</v>
      </c>
      <c r="F353" s="48" t="n">
        <v>230</v>
      </c>
      <c r="G353" s="49"/>
      <c r="H353" s="50" t="n">
        <f aca="false">ROUND(G353*F353,2)</f>
        <v>0</v>
      </c>
      <c r="I353" s="59"/>
      <c r="J353" s="78"/>
      <c r="K353" s="78"/>
    </row>
    <row r="354" s="35" customFormat="true" ht="30" hidden="false" customHeight="true" outlineLevel="0" collapsed="false">
      <c r="A354" s="56" t="s">
        <v>102</v>
      </c>
      <c r="B354" s="53" t="s">
        <v>33</v>
      </c>
      <c r="C354" s="45" t="s">
        <v>103</v>
      </c>
      <c r="D354" s="46"/>
      <c r="E354" s="47"/>
      <c r="F354" s="48"/>
      <c r="G354" s="52"/>
      <c r="H354" s="50"/>
      <c r="I354" s="59"/>
      <c r="J354" s="78"/>
      <c r="K354" s="78"/>
    </row>
    <row r="355" s="35" customFormat="true" ht="30" hidden="false" customHeight="true" outlineLevel="0" collapsed="false">
      <c r="A355" s="56" t="s">
        <v>104</v>
      </c>
      <c r="B355" s="60" t="s">
        <v>77</v>
      </c>
      <c r="C355" s="45" t="s">
        <v>105</v>
      </c>
      <c r="D355" s="46"/>
      <c r="E355" s="47" t="s">
        <v>31</v>
      </c>
      <c r="F355" s="48" t="n">
        <v>55</v>
      </c>
      <c r="G355" s="49"/>
      <c r="H355" s="50" t="n">
        <f aca="false">ROUND(G355*F355,2)</f>
        <v>0</v>
      </c>
      <c r="I355" s="59"/>
      <c r="J355" s="78"/>
      <c r="K355" s="78"/>
    </row>
    <row r="356" s="35" customFormat="true" ht="30" hidden="false" customHeight="true" outlineLevel="0" collapsed="false">
      <c r="A356" s="56" t="s">
        <v>106</v>
      </c>
      <c r="B356" s="44" t="s">
        <v>454</v>
      </c>
      <c r="C356" s="45" t="s">
        <v>108</v>
      </c>
      <c r="D356" s="46" t="s">
        <v>109</v>
      </c>
      <c r="E356" s="47"/>
      <c r="F356" s="48"/>
      <c r="G356" s="52"/>
      <c r="H356" s="50"/>
      <c r="I356" s="59"/>
      <c r="J356" s="78"/>
      <c r="K356" s="78"/>
    </row>
    <row r="357" s="35" customFormat="true" ht="30" hidden="false" customHeight="true" outlineLevel="0" collapsed="false">
      <c r="A357" s="56" t="s">
        <v>110</v>
      </c>
      <c r="B357" s="53" t="s">
        <v>29</v>
      </c>
      <c r="C357" s="45" t="s">
        <v>111</v>
      </c>
      <c r="D357" s="46"/>
      <c r="E357" s="47" t="s">
        <v>24</v>
      </c>
      <c r="F357" s="48" t="n">
        <v>100</v>
      </c>
      <c r="G357" s="49"/>
      <c r="H357" s="50" t="n">
        <f aca="false">ROUND(G357*F357,2)</f>
        <v>0</v>
      </c>
      <c r="I357" s="59"/>
      <c r="J357" s="78"/>
      <c r="K357" s="78"/>
    </row>
    <row r="358" customFormat="false" ht="36" hidden="false" customHeight="true" outlineLevel="0" collapsed="false">
      <c r="A358" s="56" t="s">
        <v>259</v>
      </c>
      <c r="B358" s="44" t="s">
        <v>455</v>
      </c>
      <c r="C358" s="45" t="s">
        <v>261</v>
      </c>
      <c r="D358" s="46" t="s">
        <v>262</v>
      </c>
      <c r="E358" s="47"/>
      <c r="F358" s="63"/>
      <c r="G358" s="52"/>
      <c r="H358" s="50"/>
      <c r="I358" s="59"/>
      <c r="J358" s="57"/>
      <c r="K358" s="57"/>
    </row>
    <row r="359" s="83" customFormat="true" ht="30" hidden="false" customHeight="true" outlineLevel="0" collapsed="false">
      <c r="A359" s="56" t="s">
        <v>263</v>
      </c>
      <c r="B359" s="53" t="s">
        <v>29</v>
      </c>
      <c r="C359" s="45" t="s">
        <v>264</v>
      </c>
      <c r="D359" s="46"/>
      <c r="E359" s="47" t="s">
        <v>67</v>
      </c>
      <c r="F359" s="63" t="n">
        <v>2</v>
      </c>
      <c r="G359" s="49"/>
      <c r="H359" s="50" t="n">
        <f aca="false">ROUND(G359*F359,2)</f>
        <v>0</v>
      </c>
      <c r="I359" s="59"/>
      <c r="J359" s="79"/>
      <c r="K359" s="80"/>
      <c r="L359" s="81"/>
      <c r="M359" s="82"/>
      <c r="N359" s="82"/>
      <c r="O359" s="82"/>
    </row>
    <row r="360" s="35" customFormat="true" ht="30" hidden="false" customHeight="true" outlineLevel="0" collapsed="false">
      <c r="A360" s="36"/>
      <c r="B360" s="65"/>
      <c r="C360" s="54" t="s">
        <v>280</v>
      </c>
      <c r="D360" s="39"/>
      <c r="E360" s="66"/>
      <c r="F360" s="40"/>
      <c r="G360" s="41"/>
      <c r="H360" s="42"/>
      <c r="J360" s="78"/>
      <c r="K360" s="78"/>
    </row>
    <row r="361" s="35" customFormat="true" ht="30" hidden="false" customHeight="true" outlineLevel="0" collapsed="false">
      <c r="A361" s="43" t="s">
        <v>281</v>
      </c>
      <c r="B361" s="44" t="s">
        <v>456</v>
      </c>
      <c r="C361" s="45" t="s">
        <v>283</v>
      </c>
      <c r="D361" s="46" t="s">
        <v>284</v>
      </c>
      <c r="E361" s="47" t="s">
        <v>125</v>
      </c>
      <c r="F361" s="63" t="n">
        <v>300</v>
      </c>
      <c r="G361" s="49"/>
      <c r="H361" s="50" t="n">
        <f aca="false">ROUND(G361*F361,2)</f>
        <v>0</v>
      </c>
      <c r="I361" s="59"/>
      <c r="J361" s="78"/>
      <c r="K361" s="78"/>
    </row>
    <row r="362" s="35" customFormat="true" ht="30" hidden="false" customHeight="true" outlineLevel="0" collapsed="false">
      <c r="A362" s="36"/>
      <c r="B362" s="65"/>
      <c r="C362" s="54" t="s">
        <v>137</v>
      </c>
      <c r="D362" s="39"/>
      <c r="E362" s="66"/>
      <c r="F362" s="40"/>
      <c r="G362" s="41"/>
      <c r="H362" s="42"/>
      <c r="J362" s="78"/>
      <c r="K362" s="78"/>
    </row>
    <row r="363" s="35" customFormat="true" ht="30" hidden="false" customHeight="true" outlineLevel="0" collapsed="false">
      <c r="A363" s="43" t="s">
        <v>138</v>
      </c>
      <c r="B363" s="44" t="s">
        <v>457</v>
      </c>
      <c r="C363" s="45" t="s">
        <v>140</v>
      </c>
      <c r="D363" s="46" t="s">
        <v>141</v>
      </c>
      <c r="E363" s="47"/>
      <c r="F363" s="63"/>
      <c r="G363" s="52"/>
      <c r="H363" s="68"/>
      <c r="I363" s="59"/>
      <c r="J363" s="78"/>
      <c r="K363" s="78"/>
    </row>
    <row r="364" s="35" customFormat="true" ht="30" hidden="false" customHeight="true" outlineLevel="0" collapsed="false">
      <c r="A364" s="43" t="s">
        <v>142</v>
      </c>
      <c r="B364" s="53" t="s">
        <v>29</v>
      </c>
      <c r="C364" s="45" t="s">
        <v>143</v>
      </c>
      <c r="D364" s="46"/>
      <c r="E364" s="47" t="s">
        <v>67</v>
      </c>
      <c r="F364" s="63" t="n">
        <v>1</v>
      </c>
      <c r="G364" s="49"/>
      <c r="H364" s="50" t="n">
        <f aca="false">ROUND(G364*F364,2)</f>
        <v>0</v>
      </c>
      <c r="I364" s="59"/>
      <c r="J364" s="78"/>
      <c r="K364" s="78"/>
    </row>
    <row r="365" s="35" customFormat="true" ht="30" hidden="false" customHeight="true" outlineLevel="0" collapsed="false">
      <c r="A365" s="43" t="s">
        <v>144</v>
      </c>
      <c r="B365" s="44" t="s">
        <v>458</v>
      </c>
      <c r="C365" s="45" t="s">
        <v>146</v>
      </c>
      <c r="D365" s="46" t="s">
        <v>141</v>
      </c>
      <c r="E365" s="47"/>
      <c r="F365" s="63"/>
      <c r="G365" s="52"/>
      <c r="H365" s="68"/>
      <c r="I365" s="59"/>
      <c r="J365" s="78"/>
      <c r="K365" s="78"/>
    </row>
    <row r="366" s="35" customFormat="true" ht="30" hidden="false" customHeight="true" outlineLevel="0" collapsed="false">
      <c r="A366" s="43" t="s">
        <v>147</v>
      </c>
      <c r="B366" s="53" t="s">
        <v>29</v>
      </c>
      <c r="C366" s="45" t="s">
        <v>148</v>
      </c>
      <c r="D366" s="46"/>
      <c r="E366" s="47"/>
      <c r="F366" s="63"/>
      <c r="G366" s="52"/>
      <c r="H366" s="68"/>
      <c r="I366" s="59"/>
      <c r="J366" s="78"/>
      <c r="K366" s="78"/>
    </row>
    <row r="367" s="35" customFormat="true" ht="30" hidden="false" customHeight="true" outlineLevel="0" collapsed="false">
      <c r="A367" s="43" t="s">
        <v>149</v>
      </c>
      <c r="B367" s="60" t="s">
        <v>77</v>
      </c>
      <c r="C367" s="45" t="s">
        <v>459</v>
      </c>
      <c r="D367" s="46"/>
      <c r="E367" s="47" t="s">
        <v>125</v>
      </c>
      <c r="F367" s="63" t="n">
        <v>10</v>
      </c>
      <c r="G367" s="49"/>
      <c r="H367" s="50" t="n">
        <f aca="false">ROUND(G367*F367,2)</f>
        <v>0</v>
      </c>
      <c r="I367" s="59"/>
      <c r="J367" s="78"/>
      <c r="K367" s="78"/>
    </row>
    <row r="368" s="35" customFormat="true" ht="36" hidden="false" customHeight="true" outlineLevel="0" collapsed="false">
      <c r="A368" s="43" t="s">
        <v>151</v>
      </c>
      <c r="B368" s="44" t="s">
        <v>460</v>
      </c>
      <c r="C368" s="69" t="s">
        <v>153</v>
      </c>
      <c r="D368" s="46" t="s">
        <v>141</v>
      </c>
      <c r="E368" s="47"/>
      <c r="F368" s="63"/>
      <c r="G368" s="52"/>
      <c r="H368" s="68"/>
      <c r="I368" s="59"/>
      <c r="J368" s="78"/>
      <c r="K368" s="78"/>
    </row>
    <row r="369" s="35" customFormat="true" ht="30" hidden="false" customHeight="true" outlineLevel="0" collapsed="false">
      <c r="A369" s="43" t="s">
        <v>351</v>
      </c>
      <c r="B369" s="53" t="s">
        <v>29</v>
      </c>
      <c r="C369" s="45" t="s">
        <v>352</v>
      </c>
      <c r="D369" s="46"/>
      <c r="E369" s="47" t="s">
        <v>67</v>
      </c>
      <c r="F369" s="63" t="n">
        <v>2</v>
      </c>
      <c r="G369" s="49"/>
      <c r="H369" s="50" t="n">
        <f aca="false">ROUND(G369*F369,2)</f>
        <v>0</v>
      </c>
      <c r="I369" s="58"/>
      <c r="J369" s="78"/>
      <c r="K369" s="78"/>
    </row>
    <row r="370" s="35" customFormat="true" ht="30" hidden="false" customHeight="true" outlineLevel="0" collapsed="false">
      <c r="A370" s="43" t="s">
        <v>353</v>
      </c>
      <c r="B370" s="53" t="s">
        <v>33</v>
      </c>
      <c r="C370" s="45" t="s">
        <v>355</v>
      </c>
      <c r="D370" s="46"/>
      <c r="E370" s="47" t="s">
        <v>67</v>
      </c>
      <c r="F370" s="63" t="n">
        <v>2</v>
      </c>
      <c r="G370" s="49"/>
      <c r="H370" s="50" t="n">
        <f aca="false">ROUND(G370*F370,2)</f>
        <v>0</v>
      </c>
      <c r="I370" s="58"/>
      <c r="J370" s="78"/>
      <c r="K370" s="78"/>
    </row>
    <row r="371" s="35" customFormat="true" ht="30" hidden="false" customHeight="true" outlineLevel="0" collapsed="false">
      <c r="A371" s="43" t="s">
        <v>158</v>
      </c>
      <c r="B371" s="44" t="s">
        <v>461</v>
      </c>
      <c r="C371" s="69" t="s">
        <v>160</v>
      </c>
      <c r="D371" s="46" t="s">
        <v>141</v>
      </c>
      <c r="E371" s="47"/>
      <c r="F371" s="63"/>
      <c r="G371" s="52"/>
      <c r="H371" s="68"/>
      <c r="I371" s="59"/>
      <c r="J371" s="78"/>
      <c r="K371" s="78"/>
    </row>
    <row r="372" s="35" customFormat="true" ht="30" hidden="false" customHeight="true" outlineLevel="0" collapsed="false">
      <c r="A372" s="43" t="s">
        <v>161</v>
      </c>
      <c r="B372" s="53" t="s">
        <v>29</v>
      </c>
      <c r="C372" s="69" t="s">
        <v>162</v>
      </c>
      <c r="D372" s="46"/>
      <c r="E372" s="47"/>
      <c r="F372" s="63"/>
      <c r="G372" s="52"/>
      <c r="H372" s="68"/>
      <c r="I372" s="70"/>
      <c r="J372" s="78"/>
      <c r="K372" s="78"/>
    </row>
    <row r="373" s="35" customFormat="true" ht="30" hidden="false" customHeight="true" outlineLevel="0" collapsed="false">
      <c r="A373" s="43" t="s">
        <v>163</v>
      </c>
      <c r="B373" s="60" t="s">
        <v>77</v>
      </c>
      <c r="C373" s="45" t="s">
        <v>462</v>
      </c>
      <c r="D373" s="46"/>
      <c r="E373" s="47" t="s">
        <v>67</v>
      </c>
      <c r="F373" s="63" t="n">
        <v>1</v>
      </c>
      <c r="G373" s="49"/>
      <c r="H373" s="50" t="n">
        <f aca="false">ROUND(G373*F373,2)</f>
        <v>0</v>
      </c>
      <c r="I373" s="58"/>
      <c r="J373" s="78"/>
      <c r="K373" s="78"/>
    </row>
    <row r="374" s="35" customFormat="true" ht="30" hidden="false" customHeight="true" outlineLevel="0" collapsed="false">
      <c r="A374" s="43" t="s">
        <v>169</v>
      </c>
      <c r="B374" s="44" t="s">
        <v>463</v>
      </c>
      <c r="C374" s="45" t="s">
        <v>171</v>
      </c>
      <c r="D374" s="46" t="s">
        <v>141</v>
      </c>
      <c r="E374" s="47" t="s">
        <v>67</v>
      </c>
      <c r="F374" s="63" t="n">
        <v>1</v>
      </c>
      <c r="G374" s="49"/>
      <c r="H374" s="50" t="n">
        <f aca="false">ROUND(G374*F374,2)</f>
        <v>0</v>
      </c>
      <c r="I374" s="59"/>
      <c r="J374" s="78"/>
      <c r="K374" s="78"/>
    </row>
    <row r="375" s="35" customFormat="true" ht="30" hidden="false" customHeight="true" outlineLevel="0" collapsed="false">
      <c r="A375" s="36"/>
      <c r="B375" s="71"/>
      <c r="C375" s="54" t="s">
        <v>176</v>
      </c>
      <c r="D375" s="39"/>
      <c r="E375" s="66"/>
      <c r="F375" s="40"/>
      <c r="G375" s="41"/>
      <c r="H375" s="42"/>
      <c r="J375" s="78"/>
      <c r="K375" s="78"/>
    </row>
    <row r="376" s="35" customFormat="true" ht="30" hidden="false" customHeight="true" outlineLevel="0" collapsed="false">
      <c r="A376" s="43" t="s">
        <v>181</v>
      </c>
      <c r="B376" s="44" t="s">
        <v>464</v>
      </c>
      <c r="C376" s="45" t="s">
        <v>183</v>
      </c>
      <c r="D376" s="46" t="s">
        <v>141</v>
      </c>
      <c r="E376" s="47"/>
      <c r="F376" s="63"/>
      <c r="G376" s="50"/>
      <c r="H376" s="68"/>
      <c r="I376" s="59"/>
      <c r="J376" s="78"/>
      <c r="K376" s="78"/>
    </row>
    <row r="377" s="35" customFormat="true" ht="30" hidden="false" customHeight="true" outlineLevel="0" collapsed="false">
      <c r="A377" s="43" t="s">
        <v>184</v>
      </c>
      <c r="B377" s="53" t="s">
        <v>29</v>
      </c>
      <c r="C377" s="45" t="s">
        <v>185</v>
      </c>
      <c r="D377" s="46"/>
      <c r="E377" s="47" t="s">
        <v>186</v>
      </c>
      <c r="F377" s="63" t="n">
        <v>1</v>
      </c>
      <c r="G377" s="49"/>
      <c r="H377" s="50" t="n">
        <f aca="false">ROUND(G377*F377,2)</f>
        <v>0</v>
      </c>
      <c r="I377" s="59"/>
      <c r="J377" s="78"/>
      <c r="K377" s="78"/>
    </row>
    <row r="378" s="35" customFormat="true" ht="30" hidden="false" customHeight="true" outlineLevel="0" collapsed="false">
      <c r="A378" s="43" t="s">
        <v>192</v>
      </c>
      <c r="B378" s="44" t="s">
        <v>465</v>
      </c>
      <c r="C378" s="45" t="s">
        <v>194</v>
      </c>
      <c r="D378" s="46" t="s">
        <v>180</v>
      </c>
      <c r="E378" s="47" t="s">
        <v>67</v>
      </c>
      <c r="F378" s="63" t="n">
        <v>5</v>
      </c>
      <c r="G378" s="49"/>
      <c r="H378" s="50" t="n">
        <f aca="false">ROUND(G378*F378,2)</f>
        <v>0</v>
      </c>
      <c r="I378" s="59"/>
      <c r="J378" s="78"/>
      <c r="K378" s="78"/>
    </row>
    <row r="379" s="35" customFormat="true" ht="30" hidden="false" customHeight="true" outlineLevel="0" collapsed="false">
      <c r="A379" s="43" t="s">
        <v>195</v>
      </c>
      <c r="B379" s="44" t="s">
        <v>466</v>
      </c>
      <c r="C379" s="45" t="s">
        <v>197</v>
      </c>
      <c r="D379" s="46" t="s">
        <v>180</v>
      </c>
      <c r="E379" s="47" t="s">
        <v>67</v>
      </c>
      <c r="F379" s="63" t="n">
        <v>5</v>
      </c>
      <c r="G379" s="49"/>
      <c r="H379" s="50" t="n">
        <f aca="false">ROUND(G379*F379,2)</f>
        <v>0</v>
      </c>
      <c r="I379" s="59"/>
      <c r="J379" s="78"/>
      <c r="K379" s="78"/>
    </row>
    <row r="380" s="35" customFormat="true" ht="30" hidden="false" customHeight="true" outlineLevel="0" collapsed="false">
      <c r="A380" s="43" t="s">
        <v>198</v>
      </c>
      <c r="B380" s="44" t="s">
        <v>467</v>
      </c>
      <c r="C380" s="45" t="s">
        <v>200</v>
      </c>
      <c r="D380" s="46" t="s">
        <v>180</v>
      </c>
      <c r="E380" s="47" t="s">
        <v>67</v>
      </c>
      <c r="F380" s="63" t="n">
        <v>13</v>
      </c>
      <c r="G380" s="49"/>
      <c r="H380" s="50" t="n">
        <f aca="false">ROUND(G380*F380,2)</f>
        <v>0</v>
      </c>
      <c r="I380" s="59"/>
      <c r="J380" s="78"/>
      <c r="K380" s="78"/>
    </row>
    <row r="381" s="35" customFormat="true" ht="30" hidden="false" customHeight="true" outlineLevel="0" collapsed="false">
      <c r="A381" s="43" t="s">
        <v>201</v>
      </c>
      <c r="B381" s="44" t="s">
        <v>468</v>
      </c>
      <c r="C381" s="45" t="s">
        <v>203</v>
      </c>
      <c r="D381" s="46" t="s">
        <v>180</v>
      </c>
      <c r="E381" s="47" t="s">
        <v>67</v>
      </c>
      <c r="F381" s="63" t="n">
        <v>8</v>
      </c>
      <c r="G381" s="49"/>
      <c r="H381" s="50" t="n">
        <f aca="false">ROUND(G381*F381,2)</f>
        <v>0</v>
      </c>
      <c r="I381" s="59"/>
      <c r="J381" s="78"/>
      <c r="K381" s="78"/>
    </row>
    <row r="382" s="35" customFormat="true" ht="30" hidden="false" customHeight="true" outlineLevel="0" collapsed="false">
      <c r="A382" s="36"/>
      <c r="B382" s="37"/>
      <c r="C382" s="54" t="s">
        <v>204</v>
      </c>
      <c r="D382" s="39"/>
      <c r="E382" s="55"/>
      <c r="F382" s="39"/>
      <c r="G382" s="41"/>
      <c r="H382" s="42"/>
      <c r="J382" s="78"/>
      <c r="K382" s="78"/>
    </row>
    <row r="383" s="35" customFormat="true" ht="30" hidden="false" customHeight="true" outlineLevel="0" collapsed="false">
      <c r="A383" s="56" t="s">
        <v>205</v>
      </c>
      <c r="B383" s="44" t="s">
        <v>469</v>
      </c>
      <c r="C383" s="45" t="s">
        <v>207</v>
      </c>
      <c r="D383" s="46" t="s">
        <v>208</v>
      </c>
      <c r="E383" s="47"/>
      <c r="F383" s="48"/>
      <c r="G383" s="52"/>
      <c r="H383" s="50"/>
      <c r="I383" s="59"/>
      <c r="J383" s="78"/>
      <c r="K383" s="78"/>
    </row>
    <row r="384" s="35" customFormat="true" ht="30" hidden="false" customHeight="true" outlineLevel="0" collapsed="false">
      <c r="A384" s="56" t="s">
        <v>209</v>
      </c>
      <c r="B384" s="53" t="s">
        <v>29</v>
      </c>
      <c r="C384" s="45" t="s">
        <v>210</v>
      </c>
      <c r="D384" s="46"/>
      <c r="E384" s="47" t="s">
        <v>24</v>
      </c>
      <c r="F384" s="48" t="n">
        <v>40</v>
      </c>
      <c r="G384" s="49"/>
      <c r="H384" s="50" t="n">
        <f aca="false">ROUND(G384*F384,2)</f>
        <v>0</v>
      </c>
      <c r="I384" s="84"/>
      <c r="J384" s="78"/>
      <c r="K384" s="78"/>
    </row>
    <row r="385" s="35" customFormat="true" ht="30" hidden="false" customHeight="true" outlineLevel="0" collapsed="false">
      <c r="A385" s="56" t="s">
        <v>211</v>
      </c>
      <c r="B385" s="53" t="s">
        <v>33</v>
      </c>
      <c r="C385" s="45" t="s">
        <v>212</v>
      </c>
      <c r="D385" s="46"/>
      <c r="E385" s="47" t="s">
        <v>24</v>
      </c>
      <c r="F385" s="48" t="n">
        <v>420</v>
      </c>
      <c r="G385" s="92"/>
      <c r="H385" s="50" t="n">
        <f aca="false">ROUND(G385*F385,2)</f>
        <v>0</v>
      </c>
      <c r="I385" s="59"/>
      <c r="J385" s="78"/>
      <c r="K385" s="78"/>
    </row>
    <row r="386" s="35" customFormat="true" ht="30" hidden="false" customHeight="true" outlineLevel="0" collapsed="false">
      <c r="A386" s="93"/>
      <c r="B386" s="73" t="str">
        <f aca="false">B312</f>
        <v>E</v>
      </c>
      <c r="C386" s="74" t="str">
        <f aca="false">C312</f>
        <v>Burrows Avenue (Eastbound) from Charles Street to Main Street - Rehabilitation</v>
      </c>
      <c r="D386" s="74"/>
      <c r="E386" s="74"/>
      <c r="F386" s="74"/>
      <c r="G386" s="94" t="s">
        <v>213</v>
      </c>
      <c r="H386" s="87" t="n">
        <f aca="false">SUM(H312:H385)</f>
        <v>0</v>
      </c>
      <c r="J386" s="78"/>
      <c r="K386" s="78"/>
    </row>
    <row r="387" s="35" customFormat="true" ht="30" hidden="false" customHeight="true" outlineLevel="0" collapsed="false">
      <c r="A387" s="89"/>
      <c r="B387" s="31" t="s">
        <v>470</v>
      </c>
      <c r="C387" s="32" t="s">
        <v>471</v>
      </c>
      <c r="D387" s="32"/>
      <c r="E387" s="32"/>
      <c r="F387" s="32"/>
      <c r="G387" s="90"/>
      <c r="H387" s="91"/>
      <c r="J387" s="78"/>
      <c r="K387" s="78"/>
    </row>
    <row r="388" customFormat="false" ht="36" hidden="false" customHeight="true" outlineLevel="0" collapsed="false">
      <c r="A388" s="36"/>
      <c r="B388" s="37"/>
      <c r="C388" s="38" t="s">
        <v>15</v>
      </c>
      <c r="D388" s="39"/>
      <c r="E388" s="40"/>
      <c r="F388" s="40"/>
      <c r="G388" s="41"/>
      <c r="H388" s="42"/>
      <c r="J388" s="57"/>
      <c r="K388" s="57"/>
    </row>
    <row r="389" customFormat="false" ht="36" hidden="false" customHeight="true" outlineLevel="0" collapsed="false">
      <c r="A389" s="51" t="s">
        <v>35</v>
      </c>
      <c r="B389" s="44" t="s">
        <v>472</v>
      </c>
      <c r="C389" s="45" t="s">
        <v>37</v>
      </c>
      <c r="D389" s="46" t="s">
        <v>19</v>
      </c>
      <c r="E389" s="47" t="s">
        <v>20</v>
      </c>
      <c r="F389" s="48" t="n">
        <v>5</v>
      </c>
      <c r="G389" s="49"/>
      <c r="H389" s="50" t="n">
        <f aca="false">ROUND(G389*F389,2)</f>
        <v>0</v>
      </c>
      <c r="I389" s="59"/>
      <c r="J389" s="57"/>
      <c r="K389" s="57"/>
    </row>
    <row r="390" customFormat="false" ht="36" hidden="false" customHeight="true" outlineLevel="0" collapsed="false">
      <c r="A390" s="43" t="s">
        <v>38</v>
      </c>
      <c r="B390" s="44" t="s">
        <v>473</v>
      </c>
      <c r="C390" s="45" t="s">
        <v>40</v>
      </c>
      <c r="D390" s="46" t="s">
        <v>19</v>
      </c>
      <c r="E390" s="47" t="s">
        <v>24</v>
      </c>
      <c r="F390" s="48" t="n">
        <v>170</v>
      </c>
      <c r="G390" s="49"/>
      <c r="H390" s="50" t="n">
        <f aca="false">ROUND(G390*F390,2)</f>
        <v>0</v>
      </c>
      <c r="I390" s="59"/>
      <c r="J390" s="57"/>
      <c r="K390" s="57"/>
    </row>
    <row r="391" customFormat="false" ht="36" hidden="false" customHeight="true" outlineLevel="0" collapsed="false">
      <c r="A391" s="36"/>
      <c r="B391" s="37"/>
      <c r="C391" s="54" t="s">
        <v>49</v>
      </c>
      <c r="D391" s="39"/>
      <c r="E391" s="55"/>
      <c r="F391" s="39"/>
      <c r="G391" s="41"/>
      <c r="H391" s="42"/>
      <c r="J391" s="57"/>
      <c r="K391" s="57"/>
    </row>
    <row r="392" customFormat="false" ht="36" hidden="false" customHeight="true" outlineLevel="0" collapsed="false">
      <c r="A392" s="56" t="s">
        <v>226</v>
      </c>
      <c r="B392" s="44" t="s">
        <v>474</v>
      </c>
      <c r="C392" s="45" t="s">
        <v>228</v>
      </c>
      <c r="D392" s="46" t="s">
        <v>58</v>
      </c>
      <c r="E392" s="47"/>
      <c r="F392" s="48"/>
      <c r="G392" s="52"/>
      <c r="H392" s="50"/>
      <c r="I392" s="59"/>
      <c r="J392" s="57"/>
      <c r="K392" s="57"/>
    </row>
    <row r="393" customFormat="false" ht="36" hidden="false" customHeight="true" outlineLevel="0" collapsed="false">
      <c r="A393" s="56" t="s">
        <v>229</v>
      </c>
      <c r="B393" s="53" t="s">
        <v>29</v>
      </c>
      <c r="C393" s="45" t="s">
        <v>230</v>
      </c>
      <c r="D393" s="46"/>
      <c r="E393" s="47" t="s">
        <v>24</v>
      </c>
      <c r="F393" s="48" t="n">
        <v>90</v>
      </c>
      <c r="G393" s="49"/>
      <c r="H393" s="50" t="n">
        <f aca="false">ROUND(G393*F393,2)</f>
        <v>0</v>
      </c>
      <c r="I393" s="59"/>
      <c r="J393" s="57"/>
      <c r="K393" s="57"/>
    </row>
    <row r="394" customFormat="false" ht="36" hidden="false" customHeight="true" outlineLevel="0" collapsed="false">
      <c r="A394" s="56" t="s">
        <v>231</v>
      </c>
      <c r="B394" s="44" t="s">
        <v>475</v>
      </c>
      <c r="C394" s="45" t="s">
        <v>233</v>
      </c>
      <c r="D394" s="46" t="s">
        <v>58</v>
      </c>
      <c r="E394" s="47"/>
      <c r="F394" s="48"/>
      <c r="G394" s="52"/>
      <c r="H394" s="50"/>
      <c r="I394" s="59"/>
      <c r="J394" s="57"/>
      <c r="K394" s="57"/>
    </row>
    <row r="395" customFormat="false" ht="36" hidden="false" customHeight="true" outlineLevel="0" collapsed="false">
      <c r="A395" s="56" t="s">
        <v>310</v>
      </c>
      <c r="B395" s="53" t="s">
        <v>29</v>
      </c>
      <c r="C395" s="45" t="s">
        <v>311</v>
      </c>
      <c r="D395" s="46"/>
      <c r="E395" s="47" t="s">
        <v>24</v>
      </c>
      <c r="F395" s="48" t="n">
        <v>10</v>
      </c>
      <c r="G395" s="49"/>
      <c r="H395" s="50" t="n">
        <f aca="false">ROUND(G395*F395,2)</f>
        <v>0</v>
      </c>
      <c r="I395" s="59"/>
      <c r="J395" s="57"/>
      <c r="K395" s="57"/>
    </row>
    <row r="396" customFormat="false" ht="36" hidden="false" customHeight="true" outlineLevel="0" collapsed="false">
      <c r="A396" s="56" t="s">
        <v>312</v>
      </c>
      <c r="B396" s="53" t="s">
        <v>33</v>
      </c>
      <c r="C396" s="45" t="s">
        <v>313</v>
      </c>
      <c r="D396" s="46"/>
      <c r="E396" s="47" t="s">
        <v>24</v>
      </c>
      <c r="F396" s="48" t="n">
        <v>10</v>
      </c>
      <c r="G396" s="49"/>
      <c r="H396" s="50" t="n">
        <f aca="false">ROUND(G396*F396,2)</f>
        <v>0</v>
      </c>
      <c r="I396" s="59"/>
      <c r="J396" s="57"/>
      <c r="K396" s="57"/>
    </row>
    <row r="397" customFormat="false" ht="36" hidden="false" customHeight="true" outlineLevel="0" collapsed="false">
      <c r="A397" s="56" t="s">
        <v>234</v>
      </c>
      <c r="B397" s="53" t="s">
        <v>130</v>
      </c>
      <c r="C397" s="45" t="s">
        <v>60</v>
      </c>
      <c r="D397" s="46"/>
      <c r="E397" s="47" t="s">
        <v>24</v>
      </c>
      <c r="F397" s="48" t="n">
        <v>45</v>
      </c>
      <c r="G397" s="49"/>
      <c r="H397" s="50" t="n">
        <f aca="false">ROUND(G397*F397,2)</f>
        <v>0</v>
      </c>
      <c r="I397" s="59"/>
      <c r="J397" s="57"/>
      <c r="K397" s="57"/>
    </row>
    <row r="398" customFormat="false" ht="36" hidden="false" customHeight="true" outlineLevel="0" collapsed="false">
      <c r="A398" s="56" t="s">
        <v>240</v>
      </c>
      <c r="B398" s="44" t="s">
        <v>476</v>
      </c>
      <c r="C398" s="45" t="s">
        <v>242</v>
      </c>
      <c r="D398" s="46" t="s">
        <v>64</v>
      </c>
      <c r="E398" s="47"/>
      <c r="F398" s="48"/>
      <c r="G398" s="52"/>
      <c r="H398" s="50"/>
      <c r="I398" s="59"/>
      <c r="J398" s="57"/>
      <c r="K398" s="57"/>
    </row>
    <row r="399" customFormat="false" ht="36" hidden="false" customHeight="true" outlineLevel="0" collapsed="false">
      <c r="A399" s="56" t="s">
        <v>243</v>
      </c>
      <c r="B399" s="53" t="s">
        <v>29</v>
      </c>
      <c r="C399" s="45" t="s">
        <v>244</v>
      </c>
      <c r="D399" s="46"/>
      <c r="E399" s="47" t="s">
        <v>67</v>
      </c>
      <c r="F399" s="48" t="n">
        <v>95</v>
      </c>
      <c r="G399" s="49"/>
      <c r="H399" s="50" t="n">
        <f aca="false">ROUND(G399*F399,2)</f>
        <v>0</v>
      </c>
      <c r="I399" s="59"/>
      <c r="J399" s="57"/>
      <c r="K399" s="57"/>
    </row>
    <row r="400" customFormat="false" ht="36" hidden="false" customHeight="true" outlineLevel="0" collapsed="false">
      <c r="A400" s="56" t="s">
        <v>61</v>
      </c>
      <c r="B400" s="44" t="s">
        <v>477</v>
      </c>
      <c r="C400" s="45" t="s">
        <v>63</v>
      </c>
      <c r="D400" s="46" t="s">
        <v>64</v>
      </c>
      <c r="E400" s="47"/>
      <c r="F400" s="48"/>
      <c r="G400" s="52"/>
      <c r="H400" s="50"/>
      <c r="I400" s="59"/>
      <c r="J400" s="57"/>
      <c r="K400" s="57"/>
    </row>
    <row r="401" customFormat="false" ht="36" hidden="false" customHeight="true" outlineLevel="0" collapsed="false">
      <c r="A401" s="56" t="s">
        <v>65</v>
      </c>
      <c r="B401" s="53" t="s">
        <v>29</v>
      </c>
      <c r="C401" s="45" t="s">
        <v>66</v>
      </c>
      <c r="D401" s="46"/>
      <c r="E401" s="47" t="s">
        <v>67</v>
      </c>
      <c r="F401" s="48" t="n">
        <v>125</v>
      </c>
      <c r="G401" s="49"/>
      <c r="H401" s="50" t="n">
        <f aca="false">ROUND(G401*F401,2)</f>
        <v>0</v>
      </c>
      <c r="I401" s="59"/>
      <c r="J401" s="57"/>
      <c r="K401" s="57"/>
    </row>
    <row r="402" customFormat="false" ht="36" hidden="false" customHeight="true" outlineLevel="0" collapsed="false">
      <c r="A402" s="56"/>
      <c r="B402" s="53" t="s">
        <v>33</v>
      </c>
      <c r="C402" s="45" t="s">
        <v>68</v>
      </c>
      <c r="D402" s="46"/>
      <c r="E402" s="47" t="s">
        <v>67</v>
      </c>
      <c r="F402" s="48" t="n">
        <v>15</v>
      </c>
      <c r="G402" s="49"/>
      <c r="H402" s="50" t="n">
        <f aca="false">ROUND(G402*F402,2)</f>
        <v>0</v>
      </c>
      <c r="I402" s="59"/>
      <c r="J402" s="57"/>
      <c r="K402" s="57"/>
    </row>
    <row r="403" customFormat="false" ht="36" hidden="false" customHeight="true" outlineLevel="0" collapsed="false">
      <c r="A403" s="56" t="s">
        <v>69</v>
      </c>
      <c r="B403" s="44" t="s">
        <v>478</v>
      </c>
      <c r="C403" s="45" t="s">
        <v>71</v>
      </c>
      <c r="D403" s="46" t="s">
        <v>72</v>
      </c>
      <c r="E403" s="47"/>
      <c r="F403" s="48"/>
      <c r="G403" s="52"/>
      <c r="H403" s="50"/>
      <c r="I403" s="59"/>
      <c r="J403" s="57"/>
      <c r="K403" s="57"/>
    </row>
    <row r="404" customFormat="false" ht="36" hidden="false" customHeight="true" outlineLevel="0" collapsed="false">
      <c r="A404" s="56" t="s">
        <v>73</v>
      </c>
      <c r="B404" s="53" t="s">
        <v>29</v>
      </c>
      <c r="C404" s="45" t="s">
        <v>74</v>
      </c>
      <c r="D404" s="46" t="s">
        <v>75</v>
      </c>
      <c r="E404" s="47"/>
      <c r="F404" s="48"/>
      <c r="G404" s="52"/>
      <c r="H404" s="50"/>
      <c r="I404" s="59"/>
      <c r="J404" s="57"/>
      <c r="K404" s="57"/>
    </row>
    <row r="405" customFormat="false" ht="36" hidden="false" customHeight="true" outlineLevel="0" collapsed="false">
      <c r="A405" s="56" t="s">
        <v>76</v>
      </c>
      <c r="B405" s="60" t="s">
        <v>77</v>
      </c>
      <c r="C405" s="45" t="s">
        <v>78</v>
      </c>
      <c r="D405" s="46"/>
      <c r="E405" s="47" t="s">
        <v>24</v>
      </c>
      <c r="F405" s="48" t="n">
        <v>5</v>
      </c>
      <c r="G405" s="49"/>
      <c r="H405" s="50" t="n">
        <f aca="false">ROUND(G405*F405,2)</f>
        <v>0</v>
      </c>
      <c r="I405" s="61"/>
      <c r="J405" s="57"/>
      <c r="K405" s="57"/>
    </row>
    <row r="406" customFormat="false" ht="36" hidden="false" customHeight="true" outlineLevel="0" collapsed="false">
      <c r="A406" s="56" t="s">
        <v>79</v>
      </c>
      <c r="B406" s="60" t="s">
        <v>80</v>
      </c>
      <c r="C406" s="45" t="s">
        <v>81</v>
      </c>
      <c r="D406" s="46"/>
      <c r="E406" s="47" t="s">
        <v>24</v>
      </c>
      <c r="F406" s="48" t="n">
        <v>40</v>
      </c>
      <c r="G406" s="49"/>
      <c r="H406" s="50" t="n">
        <f aca="false">ROUND(G406*F406,2)</f>
        <v>0</v>
      </c>
      <c r="I406" s="59"/>
      <c r="J406" s="57"/>
      <c r="K406" s="57"/>
    </row>
    <row r="407" customFormat="false" ht="36" hidden="false" customHeight="true" outlineLevel="0" collapsed="false">
      <c r="A407" s="56" t="s">
        <v>82</v>
      </c>
      <c r="B407" s="60" t="s">
        <v>83</v>
      </c>
      <c r="C407" s="45" t="s">
        <v>84</v>
      </c>
      <c r="D407" s="46"/>
      <c r="E407" s="47" t="s">
        <v>24</v>
      </c>
      <c r="F407" s="48" t="n">
        <v>55</v>
      </c>
      <c r="G407" s="49"/>
      <c r="H407" s="50" t="n">
        <f aca="false">ROUND(G407*F407,2)</f>
        <v>0</v>
      </c>
      <c r="I407" s="62"/>
      <c r="J407" s="57"/>
      <c r="K407" s="57"/>
    </row>
    <row r="408" customFormat="false" ht="36" hidden="false" customHeight="true" outlineLevel="0" collapsed="false">
      <c r="A408" s="56" t="s">
        <v>247</v>
      </c>
      <c r="B408" s="44" t="s">
        <v>479</v>
      </c>
      <c r="C408" s="45" t="s">
        <v>249</v>
      </c>
      <c r="D408" s="46" t="s">
        <v>250</v>
      </c>
      <c r="E408" s="47"/>
      <c r="F408" s="48"/>
      <c r="G408" s="52"/>
      <c r="H408" s="50"/>
      <c r="I408" s="59"/>
      <c r="J408" s="57"/>
      <c r="K408" s="57"/>
    </row>
    <row r="409" customFormat="false" ht="36" hidden="false" customHeight="true" outlineLevel="0" collapsed="false">
      <c r="A409" s="56" t="s">
        <v>251</v>
      </c>
      <c r="B409" s="53" t="s">
        <v>29</v>
      </c>
      <c r="C409" s="45" t="s">
        <v>321</v>
      </c>
      <c r="D409" s="46" t="s">
        <v>253</v>
      </c>
      <c r="E409" s="47"/>
      <c r="F409" s="48"/>
      <c r="G409" s="50"/>
      <c r="H409" s="50"/>
      <c r="I409" s="59"/>
      <c r="J409" s="57"/>
      <c r="K409" s="57"/>
    </row>
    <row r="410" customFormat="false" ht="36" hidden="false" customHeight="true" outlineLevel="0" collapsed="false">
      <c r="A410" s="56" t="s">
        <v>254</v>
      </c>
      <c r="B410" s="60" t="s">
        <v>77</v>
      </c>
      <c r="C410" s="45" t="s">
        <v>255</v>
      </c>
      <c r="D410" s="46"/>
      <c r="E410" s="47" t="s">
        <v>125</v>
      </c>
      <c r="F410" s="48" t="n">
        <v>60</v>
      </c>
      <c r="G410" s="49"/>
      <c r="H410" s="50" t="n">
        <f aca="false">ROUND(G410*F410,2)</f>
        <v>0</v>
      </c>
      <c r="I410" s="59"/>
      <c r="J410" s="57"/>
      <c r="K410" s="57"/>
    </row>
    <row r="411" customFormat="false" ht="36" hidden="false" customHeight="true" outlineLevel="0" collapsed="false">
      <c r="A411" s="56" t="s">
        <v>324</v>
      </c>
      <c r="B411" s="60" t="s">
        <v>80</v>
      </c>
      <c r="C411" s="45" t="s">
        <v>326</v>
      </c>
      <c r="D411" s="46"/>
      <c r="E411" s="47" t="s">
        <v>125</v>
      </c>
      <c r="F411" s="48" t="n">
        <v>60</v>
      </c>
      <c r="G411" s="49"/>
      <c r="H411" s="50" t="n">
        <f aca="false">ROUND(G411*F411,2)</f>
        <v>0</v>
      </c>
      <c r="I411" s="62"/>
      <c r="J411" s="57"/>
      <c r="K411" s="57"/>
    </row>
    <row r="412" customFormat="false" ht="36" hidden="false" customHeight="true" outlineLevel="0" collapsed="false">
      <c r="A412" s="56" t="s">
        <v>256</v>
      </c>
      <c r="B412" s="53" t="s">
        <v>33</v>
      </c>
      <c r="C412" s="45" t="s">
        <v>327</v>
      </c>
      <c r="D412" s="46" t="s">
        <v>128</v>
      </c>
      <c r="E412" s="47" t="s">
        <v>125</v>
      </c>
      <c r="F412" s="48" t="n">
        <v>35</v>
      </c>
      <c r="G412" s="49"/>
      <c r="H412" s="50" t="n">
        <f aca="false">ROUND(G412*F412,2)</f>
        <v>0</v>
      </c>
      <c r="I412" s="59"/>
      <c r="J412" s="57"/>
      <c r="K412" s="57"/>
    </row>
    <row r="413" customFormat="false" ht="36" hidden="false" customHeight="true" outlineLevel="0" collapsed="false">
      <c r="A413" s="56" t="s">
        <v>328</v>
      </c>
      <c r="B413" s="53" t="s">
        <v>130</v>
      </c>
      <c r="C413" s="45" t="s">
        <v>329</v>
      </c>
      <c r="D413" s="46" t="s">
        <v>330</v>
      </c>
      <c r="E413" s="47" t="s">
        <v>125</v>
      </c>
      <c r="F413" s="48" t="n">
        <v>30</v>
      </c>
      <c r="G413" s="49"/>
      <c r="H413" s="50" t="n">
        <f aca="false">ROUND(G413*F413,2)</f>
        <v>0</v>
      </c>
      <c r="I413" s="59"/>
      <c r="J413" s="57"/>
      <c r="K413" s="57"/>
    </row>
    <row r="414" customFormat="false" ht="36" hidden="false" customHeight="true" outlineLevel="0" collapsed="false">
      <c r="A414" s="56" t="s">
        <v>98</v>
      </c>
      <c r="B414" s="44" t="s">
        <v>480</v>
      </c>
      <c r="C414" s="45" t="s">
        <v>100</v>
      </c>
      <c r="D414" s="46" t="s">
        <v>101</v>
      </c>
      <c r="E414" s="64"/>
      <c r="F414" s="48"/>
      <c r="G414" s="52"/>
      <c r="H414" s="50"/>
      <c r="I414" s="59"/>
      <c r="J414" s="57"/>
      <c r="K414" s="57"/>
    </row>
    <row r="415" customFormat="false" ht="36" hidden="false" customHeight="true" outlineLevel="0" collapsed="false">
      <c r="A415" s="56" t="s">
        <v>332</v>
      </c>
      <c r="B415" s="53" t="s">
        <v>29</v>
      </c>
      <c r="C415" s="45" t="s">
        <v>276</v>
      </c>
      <c r="D415" s="46"/>
      <c r="E415" s="47"/>
      <c r="F415" s="48"/>
      <c r="G415" s="52"/>
      <c r="H415" s="50"/>
      <c r="I415" s="59"/>
      <c r="J415" s="57"/>
      <c r="K415" s="57"/>
    </row>
    <row r="416" customFormat="false" ht="36" hidden="false" customHeight="true" outlineLevel="0" collapsed="false">
      <c r="A416" s="56" t="s">
        <v>333</v>
      </c>
      <c r="B416" s="60" t="s">
        <v>77</v>
      </c>
      <c r="C416" s="45" t="s">
        <v>105</v>
      </c>
      <c r="D416" s="46"/>
      <c r="E416" s="47" t="s">
        <v>31</v>
      </c>
      <c r="F416" s="48" t="n">
        <v>115</v>
      </c>
      <c r="G416" s="49"/>
      <c r="H416" s="50" t="n">
        <f aca="false">ROUND(G416*F416,2)</f>
        <v>0</v>
      </c>
      <c r="I416" s="59"/>
      <c r="J416" s="57"/>
      <c r="K416" s="57"/>
    </row>
    <row r="417" customFormat="false" ht="36" hidden="false" customHeight="true" outlineLevel="0" collapsed="false">
      <c r="A417" s="56" t="s">
        <v>102</v>
      </c>
      <c r="B417" s="53" t="s">
        <v>33</v>
      </c>
      <c r="C417" s="45" t="s">
        <v>103</v>
      </c>
      <c r="D417" s="46"/>
      <c r="E417" s="47"/>
      <c r="F417" s="48"/>
      <c r="G417" s="52"/>
      <c r="H417" s="50"/>
      <c r="I417" s="59"/>
      <c r="J417" s="57"/>
      <c r="K417" s="57"/>
    </row>
    <row r="418" customFormat="false" ht="36" hidden="false" customHeight="true" outlineLevel="0" collapsed="false">
      <c r="A418" s="56" t="s">
        <v>104</v>
      </c>
      <c r="B418" s="60" t="s">
        <v>77</v>
      </c>
      <c r="C418" s="45" t="s">
        <v>105</v>
      </c>
      <c r="D418" s="46"/>
      <c r="E418" s="47" t="s">
        <v>31</v>
      </c>
      <c r="F418" s="48" t="n">
        <v>40</v>
      </c>
      <c r="G418" s="49"/>
      <c r="H418" s="50" t="n">
        <f aca="false">ROUND(G418*F418,2)</f>
        <v>0</v>
      </c>
      <c r="I418" s="59"/>
      <c r="J418" s="57"/>
      <c r="K418" s="57"/>
    </row>
    <row r="419" customFormat="false" ht="36" hidden="false" customHeight="true" outlineLevel="0" collapsed="false">
      <c r="A419" s="56" t="s">
        <v>106</v>
      </c>
      <c r="B419" s="44" t="s">
        <v>481</v>
      </c>
      <c r="C419" s="45" t="s">
        <v>108</v>
      </c>
      <c r="D419" s="46" t="s">
        <v>109</v>
      </c>
      <c r="E419" s="47"/>
      <c r="F419" s="48"/>
      <c r="G419" s="52"/>
      <c r="H419" s="50"/>
      <c r="I419" s="59"/>
      <c r="J419" s="57"/>
      <c r="K419" s="57"/>
    </row>
    <row r="420" customFormat="false" ht="36" hidden="false" customHeight="true" outlineLevel="0" collapsed="false">
      <c r="A420" s="56" t="s">
        <v>110</v>
      </c>
      <c r="B420" s="53" t="s">
        <v>29</v>
      </c>
      <c r="C420" s="45" t="s">
        <v>111</v>
      </c>
      <c r="D420" s="46"/>
      <c r="E420" s="47" t="s">
        <v>24</v>
      </c>
      <c r="F420" s="48" t="n">
        <v>140</v>
      </c>
      <c r="G420" s="49"/>
      <c r="H420" s="50" t="n">
        <f aca="false">ROUND(G420*F420,2)</f>
        <v>0</v>
      </c>
      <c r="I420" s="59"/>
      <c r="J420" s="57"/>
      <c r="K420" s="57"/>
    </row>
    <row r="421" customFormat="false" ht="36" hidden="false" customHeight="true" outlineLevel="0" collapsed="false">
      <c r="A421" s="56" t="s">
        <v>259</v>
      </c>
      <c r="B421" s="44" t="s">
        <v>482</v>
      </c>
      <c r="C421" s="45" t="s">
        <v>261</v>
      </c>
      <c r="D421" s="46" t="s">
        <v>262</v>
      </c>
      <c r="E421" s="47"/>
      <c r="F421" s="63"/>
      <c r="G421" s="52"/>
      <c r="H421" s="50"/>
      <c r="I421" s="59"/>
      <c r="J421" s="57"/>
      <c r="K421" s="57"/>
    </row>
    <row r="422" s="83" customFormat="true" ht="30" hidden="false" customHeight="true" outlineLevel="0" collapsed="false">
      <c r="A422" s="56" t="s">
        <v>263</v>
      </c>
      <c r="B422" s="53" t="s">
        <v>29</v>
      </c>
      <c r="C422" s="45" t="s">
        <v>264</v>
      </c>
      <c r="D422" s="46"/>
      <c r="E422" s="47" t="s">
        <v>67</v>
      </c>
      <c r="F422" s="63" t="n">
        <v>3</v>
      </c>
      <c r="G422" s="49"/>
      <c r="H422" s="50" t="n">
        <f aca="false">ROUND(G422*F422,2)</f>
        <v>0</v>
      </c>
      <c r="I422" s="59"/>
      <c r="J422" s="79"/>
      <c r="K422" s="80"/>
      <c r="L422" s="81"/>
      <c r="M422" s="82"/>
      <c r="N422" s="82"/>
      <c r="O422" s="82"/>
    </row>
    <row r="423" customFormat="false" ht="36" hidden="false" customHeight="true" outlineLevel="0" collapsed="false">
      <c r="A423" s="36"/>
      <c r="B423" s="65"/>
      <c r="C423" s="54" t="s">
        <v>280</v>
      </c>
      <c r="D423" s="39"/>
      <c r="E423" s="66"/>
      <c r="F423" s="40"/>
      <c r="G423" s="41"/>
      <c r="H423" s="42"/>
      <c r="J423" s="57"/>
      <c r="K423" s="57"/>
    </row>
    <row r="424" customFormat="false" ht="36" hidden="false" customHeight="true" outlineLevel="0" collapsed="false">
      <c r="A424" s="43" t="s">
        <v>335</v>
      </c>
      <c r="B424" s="44" t="s">
        <v>483</v>
      </c>
      <c r="C424" s="45" t="s">
        <v>337</v>
      </c>
      <c r="D424" s="46" t="s">
        <v>284</v>
      </c>
      <c r="E424" s="47" t="s">
        <v>125</v>
      </c>
      <c r="F424" s="63" t="n">
        <v>15</v>
      </c>
      <c r="G424" s="49"/>
      <c r="H424" s="50" t="n">
        <f aca="false">ROUND(G424*F424,2)</f>
        <v>0</v>
      </c>
      <c r="J424" s="57"/>
      <c r="K424" s="57"/>
    </row>
    <row r="425" customFormat="false" ht="36" hidden="false" customHeight="true" outlineLevel="0" collapsed="false">
      <c r="A425" s="43" t="s">
        <v>281</v>
      </c>
      <c r="B425" s="44" t="s">
        <v>484</v>
      </c>
      <c r="C425" s="45" t="s">
        <v>283</v>
      </c>
      <c r="D425" s="46" t="s">
        <v>284</v>
      </c>
      <c r="E425" s="47" t="s">
        <v>125</v>
      </c>
      <c r="F425" s="63" t="n">
        <v>160</v>
      </c>
      <c r="G425" s="49"/>
      <c r="H425" s="50" t="n">
        <f aca="false">ROUND(G425*F425,2)</f>
        <v>0</v>
      </c>
      <c r="J425" s="57"/>
      <c r="K425" s="57"/>
    </row>
    <row r="426" customFormat="false" ht="36" hidden="false" customHeight="true" outlineLevel="0" collapsed="false">
      <c r="A426" s="36"/>
      <c r="B426" s="71"/>
      <c r="C426" s="54" t="s">
        <v>176</v>
      </c>
      <c r="D426" s="39"/>
      <c r="E426" s="66"/>
      <c r="F426" s="40"/>
      <c r="G426" s="41"/>
      <c r="H426" s="42"/>
      <c r="J426" s="57"/>
      <c r="K426" s="57"/>
    </row>
    <row r="427" customFormat="false" ht="36" hidden="false" customHeight="true" outlineLevel="0" collapsed="false">
      <c r="A427" s="43" t="s">
        <v>192</v>
      </c>
      <c r="B427" s="44" t="s">
        <v>485</v>
      </c>
      <c r="C427" s="45" t="s">
        <v>194</v>
      </c>
      <c r="D427" s="46" t="s">
        <v>180</v>
      </c>
      <c r="E427" s="47" t="s">
        <v>67</v>
      </c>
      <c r="F427" s="63" t="n">
        <v>2</v>
      </c>
      <c r="G427" s="49"/>
      <c r="H427" s="50" t="n">
        <f aca="false">ROUND(G427*F427,2)</f>
        <v>0</v>
      </c>
      <c r="I427" s="59"/>
      <c r="J427" s="57"/>
      <c r="K427" s="57"/>
    </row>
    <row r="428" customFormat="false" ht="36" hidden="false" customHeight="true" outlineLevel="0" collapsed="false">
      <c r="A428" s="43" t="s">
        <v>195</v>
      </c>
      <c r="B428" s="44" t="s">
        <v>486</v>
      </c>
      <c r="C428" s="45" t="s">
        <v>197</v>
      </c>
      <c r="D428" s="46" t="s">
        <v>180</v>
      </c>
      <c r="E428" s="47" t="s">
        <v>67</v>
      </c>
      <c r="F428" s="63" t="n">
        <v>2</v>
      </c>
      <c r="G428" s="49"/>
      <c r="H428" s="50" t="n">
        <f aca="false">ROUND(G428*F428,2)</f>
        <v>0</v>
      </c>
      <c r="I428" s="59"/>
      <c r="J428" s="57"/>
      <c r="K428" s="57"/>
    </row>
    <row r="429" customFormat="false" ht="36" hidden="false" customHeight="true" outlineLevel="0" collapsed="false">
      <c r="A429" s="36"/>
      <c r="B429" s="37"/>
      <c r="C429" s="54" t="s">
        <v>204</v>
      </c>
      <c r="D429" s="39"/>
      <c r="E429" s="55"/>
      <c r="F429" s="39"/>
      <c r="G429" s="41"/>
      <c r="H429" s="42"/>
      <c r="J429" s="57"/>
      <c r="K429" s="57"/>
    </row>
    <row r="430" customFormat="false" ht="36" hidden="false" customHeight="true" outlineLevel="0" collapsed="false">
      <c r="A430" s="56" t="s">
        <v>205</v>
      </c>
      <c r="B430" s="44" t="s">
        <v>487</v>
      </c>
      <c r="C430" s="45" t="s">
        <v>207</v>
      </c>
      <c r="D430" s="46" t="s">
        <v>208</v>
      </c>
      <c r="E430" s="47"/>
      <c r="F430" s="48"/>
      <c r="G430" s="52"/>
      <c r="H430" s="50"/>
      <c r="I430" s="59"/>
      <c r="J430" s="57"/>
      <c r="K430" s="57"/>
    </row>
    <row r="431" customFormat="false" ht="36" hidden="false" customHeight="true" outlineLevel="0" collapsed="false">
      <c r="A431" s="56" t="s">
        <v>209</v>
      </c>
      <c r="B431" s="53" t="s">
        <v>29</v>
      </c>
      <c r="C431" s="45" t="s">
        <v>210</v>
      </c>
      <c r="D431" s="46"/>
      <c r="E431" s="47" t="s">
        <v>24</v>
      </c>
      <c r="F431" s="48" t="n">
        <v>30</v>
      </c>
      <c r="G431" s="49"/>
      <c r="H431" s="50" t="n">
        <f aca="false">ROUND(G431*F431,2)</f>
        <v>0</v>
      </c>
      <c r="I431" s="84"/>
      <c r="J431" s="57"/>
      <c r="K431" s="57"/>
    </row>
    <row r="432" customFormat="false" ht="36" hidden="false" customHeight="true" outlineLevel="0" collapsed="false">
      <c r="A432" s="56" t="s">
        <v>211</v>
      </c>
      <c r="B432" s="95" t="s">
        <v>33</v>
      </c>
      <c r="C432" s="96" t="s">
        <v>212</v>
      </c>
      <c r="D432" s="97"/>
      <c r="E432" s="98" t="s">
        <v>24</v>
      </c>
      <c r="F432" s="99" t="n">
        <v>140</v>
      </c>
      <c r="G432" s="92"/>
      <c r="H432" s="100" t="n">
        <f aca="false">ROUND(G432*F432,2)</f>
        <v>0</v>
      </c>
      <c r="I432" s="59"/>
      <c r="J432" s="57"/>
      <c r="K432" s="57"/>
    </row>
    <row r="433" s="35" customFormat="true" ht="30" hidden="false" customHeight="true" outlineLevel="0" collapsed="false">
      <c r="A433" s="93"/>
      <c r="B433" s="101" t="str">
        <f aca="false">B387</f>
        <v>F</v>
      </c>
      <c r="C433" s="102" t="str">
        <f aca="false">C387</f>
        <v>Graduate Path from Sutton Avenue to Springfield Road - Rehabilitation</v>
      </c>
      <c r="D433" s="102"/>
      <c r="E433" s="102"/>
      <c r="F433" s="102"/>
      <c r="G433" s="94" t="s">
        <v>213</v>
      </c>
      <c r="H433" s="103" t="n">
        <f aca="false">SUM(H387:H432)</f>
        <v>0</v>
      </c>
      <c r="J433" s="78"/>
      <c r="K433" s="78"/>
    </row>
    <row r="434" customFormat="false" ht="36" hidden="false" customHeight="true" outlineLevel="0" collapsed="false">
      <c r="A434" s="104"/>
      <c r="B434" s="105"/>
      <c r="C434" s="106" t="s">
        <v>488</v>
      </c>
      <c r="D434" s="107"/>
      <c r="E434" s="108"/>
      <c r="F434" s="108"/>
      <c r="H434" s="109"/>
      <c r="J434" s="57"/>
      <c r="K434" s="57"/>
    </row>
    <row r="435" customFormat="false" ht="30" hidden="false" customHeight="true" outlineLevel="0" collapsed="false">
      <c r="A435" s="72"/>
      <c r="B435" s="73" t="str">
        <f aca="false">B6</f>
        <v>A</v>
      </c>
      <c r="C435" s="110" t="str">
        <f aca="false">C6</f>
        <v>Moncton Avenue from Louelda Street to Besant Street - Concrete Reconstruction</v>
      </c>
      <c r="D435" s="110"/>
      <c r="E435" s="110"/>
      <c r="F435" s="110"/>
      <c r="G435" s="75" t="s">
        <v>213</v>
      </c>
      <c r="H435" s="76" t="n">
        <f aca="false">H77</f>
        <v>0</v>
      </c>
      <c r="J435" s="57"/>
      <c r="K435" s="57"/>
    </row>
    <row r="436" customFormat="false" ht="30" hidden="false" customHeight="true" outlineLevel="0" collapsed="false">
      <c r="A436" s="72"/>
      <c r="B436" s="73" t="str">
        <f aca="false">B78</f>
        <v>B</v>
      </c>
      <c r="C436" s="111" t="str">
        <f aca="false">C78</f>
        <v>Pritchard Avenue from Main Street to Austin Street  - Asphalt Reconstruction</v>
      </c>
      <c r="D436" s="111"/>
      <c r="E436" s="111"/>
      <c r="F436" s="111"/>
      <c r="G436" s="75" t="s">
        <v>213</v>
      </c>
      <c r="H436" s="76" t="n">
        <f aca="false">H156</f>
        <v>0</v>
      </c>
      <c r="J436" s="57"/>
      <c r="K436" s="57"/>
    </row>
    <row r="437" customFormat="false" ht="30" hidden="false" customHeight="true" outlineLevel="0" collapsed="false">
      <c r="A437" s="72"/>
      <c r="B437" s="73" t="str">
        <f aca="false">B157</f>
        <v>C</v>
      </c>
      <c r="C437" s="111" t="str">
        <f aca="false">C157</f>
        <v>Grey Street from Munroe Avenue to Simpson Avenue - Rehabilitation </v>
      </c>
      <c r="D437" s="111"/>
      <c r="E437" s="111"/>
      <c r="F437" s="111"/>
      <c r="G437" s="75" t="s">
        <v>213</v>
      </c>
      <c r="H437" s="76" t="n">
        <f aca="false">H235</f>
        <v>0</v>
      </c>
      <c r="J437" s="57"/>
      <c r="K437" s="57"/>
    </row>
    <row r="438" customFormat="false" ht="30" hidden="false" customHeight="true" outlineLevel="0" collapsed="false">
      <c r="A438" s="112"/>
      <c r="B438" s="73" t="str">
        <f aca="false">B236</f>
        <v>D</v>
      </c>
      <c r="C438" s="111" t="str">
        <f aca="false">C236</f>
        <v>Kildonan Drive from Kimberly Avenue to Canterbury Place - Rehabilitation</v>
      </c>
      <c r="D438" s="111"/>
      <c r="E438" s="111"/>
      <c r="F438" s="111"/>
      <c r="G438" s="113" t="s">
        <v>213</v>
      </c>
      <c r="H438" s="114" t="n">
        <f aca="false">H311</f>
        <v>0</v>
      </c>
      <c r="J438" s="57"/>
      <c r="K438" s="57"/>
    </row>
    <row r="439" customFormat="false" ht="30" hidden="false" customHeight="true" outlineLevel="0" collapsed="false">
      <c r="A439" s="115"/>
      <c r="B439" s="116" t="str">
        <f aca="false">B312</f>
        <v>E</v>
      </c>
      <c r="C439" s="117" t="str">
        <f aca="false">C312</f>
        <v>Burrows Avenue (Eastbound) from Charles Street to Main Street - Rehabilitation</v>
      </c>
      <c r="D439" s="117"/>
      <c r="E439" s="117"/>
      <c r="F439" s="117"/>
      <c r="G439" s="113" t="s">
        <v>213</v>
      </c>
      <c r="H439" s="42" t="n">
        <f aca="false">H386</f>
        <v>0</v>
      </c>
      <c r="J439" s="57"/>
      <c r="K439" s="57"/>
    </row>
    <row r="440" customFormat="false" ht="30" hidden="false" customHeight="true" outlineLevel="0" collapsed="false">
      <c r="A440" s="112"/>
      <c r="B440" s="118" t="str">
        <f aca="false">B387</f>
        <v>F</v>
      </c>
      <c r="C440" s="119" t="str">
        <f aca="false">C387</f>
        <v>Graduate Path from Sutton Avenue to Springfield Road - Rehabilitation</v>
      </c>
      <c r="D440" s="119"/>
      <c r="E440" s="119"/>
      <c r="F440" s="119"/>
      <c r="G440" s="113" t="s">
        <v>213</v>
      </c>
      <c r="H440" s="114" t="n">
        <f aca="false">H433</f>
        <v>0</v>
      </c>
      <c r="J440" s="57"/>
      <c r="K440" s="57"/>
    </row>
    <row r="441" s="122" customFormat="true" ht="37.95" hidden="false" customHeight="true" outlineLevel="0" collapsed="false">
      <c r="A441" s="36"/>
      <c r="B441" s="120" t="s">
        <v>489</v>
      </c>
      <c r="C441" s="120"/>
      <c r="D441" s="120"/>
      <c r="E441" s="120"/>
      <c r="F441" s="120"/>
      <c r="G441" s="121" t="n">
        <f aca="false">SUM(H435:H440)</f>
        <v>0</v>
      </c>
      <c r="H441" s="121"/>
      <c r="J441" s="123"/>
      <c r="K441" s="123"/>
    </row>
    <row r="442" customFormat="false" ht="37.95" hidden="false" customHeight="true" outlineLevel="0" collapsed="false">
      <c r="A442" s="36"/>
      <c r="B442" s="124" t="s">
        <v>490</v>
      </c>
      <c r="C442" s="124"/>
      <c r="D442" s="124"/>
      <c r="E442" s="124"/>
      <c r="F442" s="124"/>
      <c r="G442" s="124"/>
      <c r="H442" s="124"/>
      <c r="J442" s="57"/>
      <c r="K442" s="57"/>
    </row>
    <row r="443" customFormat="false" ht="37.95" hidden="false" customHeight="true" outlineLevel="0" collapsed="false">
      <c r="A443" s="36"/>
      <c r="B443" s="124" t="s">
        <v>491</v>
      </c>
      <c r="C443" s="124"/>
      <c r="D443" s="124"/>
      <c r="E443" s="124"/>
      <c r="F443" s="124"/>
      <c r="G443" s="124"/>
      <c r="H443" s="124"/>
      <c r="J443" s="57"/>
      <c r="K443" s="57"/>
    </row>
    <row r="444" customFormat="false" ht="15.9" hidden="false" customHeight="true" outlineLevel="0" collapsed="false">
      <c r="A444" s="125"/>
      <c r="B444" s="105"/>
      <c r="C444" s="108"/>
      <c r="D444" s="107"/>
      <c r="E444" s="108"/>
      <c r="F444" s="108"/>
      <c r="G444" s="126"/>
      <c r="H444" s="109"/>
      <c r="J444" s="57"/>
      <c r="K444" s="57"/>
    </row>
    <row r="445" customFormat="false" ht="15" hidden="false" customHeight="false" outlineLevel="0" collapsed="false">
      <c r="J445" s="57"/>
      <c r="K445" s="57"/>
    </row>
    <row r="446" customFormat="false" ht="15" hidden="false" customHeight="false" outlineLevel="0" collapsed="false">
      <c r="J446" s="57"/>
      <c r="K446" s="57"/>
    </row>
    <row r="447" customFormat="false" ht="15" hidden="false" customHeight="false" outlineLevel="0" collapsed="false">
      <c r="J447" s="57"/>
      <c r="K447" s="57"/>
    </row>
    <row r="448" customFormat="false" ht="15" hidden="false" customHeight="false" outlineLevel="0" collapsed="false">
      <c r="J448" s="57"/>
      <c r="K448" s="57"/>
    </row>
    <row r="449" customFormat="false" ht="15" hidden="false" customHeight="false" outlineLevel="0" collapsed="false">
      <c r="J449" s="57"/>
      <c r="K449" s="57"/>
    </row>
    <row r="450" customFormat="false" ht="15" hidden="false" customHeight="false" outlineLevel="0" collapsed="false">
      <c r="J450" s="57"/>
      <c r="K450" s="57"/>
    </row>
    <row r="451" customFormat="false" ht="15" hidden="false" customHeight="false" outlineLevel="0" collapsed="false">
      <c r="J451" s="57"/>
      <c r="K451" s="57"/>
    </row>
    <row r="452" customFormat="false" ht="15" hidden="false" customHeight="false" outlineLevel="0" collapsed="false">
      <c r="J452" s="57"/>
      <c r="K452" s="57"/>
    </row>
    <row r="453" customFormat="false" ht="15" hidden="false" customHeight="false" outlineLevel="0" collapsed="false">
      <c r="J453" s="57"/>
      <c r="K453" s="57"/>
    </row>
    <row r="454" customFormat="false" ht="15" hidden="false" customHeight="false" outlineLevel="0" collapsed="false">
      <c r="J454" s="57"/>
      <c r="K454" s="57"/>
    </row>
    <row r="455" customFormat="false" ht="15" hidden="false" customHeight="false" outlineLevel="0" collapsed="false">
      <c r="J455" s="57"/>
      <c r="K455" s="57"/>
    </row>
    <row r="456" customFormat="false" ht="15" hidden="false" customHeight="false" outlineLevel="0" collapsed="false">
      <c r="J456" s="57"/>
      <c r="K456" s="57"/>
    </row>
    <row r="457" customFormat="false" ht="15" hidden="false" customHeight="false" outlineLevel="0" collapsed="false">
      <c r="J457" s="57"/>
      <c r="K457" s="57"/>
    </row>
    <row r="458" customFormat="false" ht="15" hidden="false" customHeight="false" outlineLevel="0" collapsed="false">
      <c r="J458" s="57"/>
      <c r="K458" s="57"/>
    </row>
    <row r="459" customFormat="false" ht="15" hidden="false" customHeight="false" outlineLevel="0" collapsed="false">
      <c r="J459" s="57"/>
      <c r="K459" s="57"/>
    </row>
    <row r="460" customFormat="false" ht="15" hidden="false" customHeight="false" outlineLevel="0" collapsed="false">
      <c r="J460" s="57"/>
      <c r="K460" s="57"/>
    </row>
    <row r="461" customFormat="false" ht="15" hidden="false" customHeight="false" outlineLevel="0" collapsed="false">
      <c r="J461" s="57"/>
      <c r="K461" s="57"/>
    </row>
    <row r="462" customFormat="false" ht="15" hidden="false" customHeight="false" outlineLevel="0" collapsed="false">
      <c r="J462" s="57"/>
      <c r="K462" s="57"/>
    </row>
    <row r="463" customFormat="false" ht="15" hidden="false" customHeight="false" outlineLevel="0" collapsed="false">
      <c r="J463" s="57"/>
      <c r="K463" s="57"/>
    </row>
    <row r="464" customFormat="false" ht="15" hidden="false" customHeight="false" outlineLevel="0" collapsed="false">
      <c r="J464" s="57"/>
      <c r="K464" s="57"/>
    </row>
    <row r="465" customFormat="false" ht="15" hidden="false" customHeight="false" outlineLevel="0" collapsed="false">
      <c r="J465" s="57"/>
      <c r="K465" s="57"/>
    </row>
    <row r="466" customFormat="false" ht="15" hidden="false" customHeight="false" outlineLevel="0" collapsed="false">
      <c r="J466" s="57"/>
      <c r="K466" s="57"/>
    </row>
  </sheetData>
  <sheetProtection sheet="true" password="cc3d" objects="true" scenarios="true" selectLockedCells="true"/>
  <mergeCells count="24">
    <mergeCell ref="B1:H1"/>
    <mergeCell ref="B2:H2"/>
    <mergeCell ref="C6:F6"/>
    <mergeCell ref="C77:F77"/>
    <mergeCell ref="C78:F78"/>
    <mergeCell ref="C156:F156"/>
    <mergeCell ref="C157:F157"/>
    <mergeCell ref="C235:F235"/>
    <mergeCell ref="C236:F236"/>
    <mergeCell ref="C311:F311"/>
    <mergeCell ref="C312:F312"/>
    <mergeCell ref="C386:F386"/>
    <mergeCell ref="C387:F387"/>
    <mergeCell ref="C433:F433"/>
    <mergeCell ref="C435:F435"/>
    <mergeCell ref="C436:F436"/>
    <mergeCell ref="C437:F437"/>
    <mergeCell ref="C438:F438"/>
    <mergeCell ref="C439:F439"/>
    <mergeCell ref="C440:F440"/>
    <mergeCell ref="B441:F441"/>
    <mergeCell ref="G441:H441"/>
    <mergeCell ref="B442:H442"/>
    <mergeCell ref="B443:H443"/>
  </mergeCells>
  <conditionalFormatting sqref="D430:D432 D424:D425 D427:D428 D383:D385 D361 D364 D369:D370 D372:D373 D377:D381 D319:D359 D389:D390 D314:D317 D238:D239 D308:D310 D295 D297:D306 D281:D282 D288:D290 D159:D160 D200 D205:D209 D218 D220:D230 D232:D234 D196:D197 D241:D279 D40:D46 D153:D155 D162:D194 D90:D115 D138:D139 D143 D145:D151 D135:D136 D127 D49 D18:D38 D130 D74:D76 D117:D125 D64 D66:D72 D57:D60 D80:D88 D8:D16 D54:D55 D392:D42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363 D365:D368 D371 D374 D376 D291:D293 D296 D284:D287 D199 D201:D204 D210:D216 D219 D140 D137 D144 D129 D131:D134 D61 D65 D56 D50:D53 D48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41 D62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4">
    <dataValidation allowBlank="true" error="If you can enter a Unit  Price in this cell, pLease contact the Contract Administrator immediately!" errorStyle="stop" operator="between" showDropDown="false" showErrorMessage="true" showInputMessage="false" sqref="G10 G18 G20 G22 G25:G26 G34:G35 G37 G40 G42 G48 G50:G51 G53 G56:G57 G67 G74 G82 G90 G93 G95 G97 G99 G101 G104:G105 G108 G112 G114 G117 G121:G122 G124 G129 G131:G132 G134 G137:G138 G146 G153 G162 G164 G169 G171 G173:G174 G181 G188:G189 G191 G193 G199 G201 G204 G210 G212 G221 G232 G241 G243 G248 G250 G252 G254 G256:G257 G266 G273:G274 G276 G278 G284 G287 G291 G298 G308 G314 G319 G321 G325 G327 G329 G331 G334:G335 G344 G351:G352 G354 G356 G358 G363 G365:G366 G368 G371:G372 G383 G392 G394 G398 G400 G403:G404 G408 G414:G415 G417 G419 G421 G430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6 G19 G21 G23:G24 G27:G33 G36 G38 G41 G43:G46 G49 G52 G54:G55 G58:G62 G64 G66 G68:G72 G75:G76 G80:G81 G83:G88 G91:G92 G94 G96 G98 G100 G102:G103 G106:G107 G110:G111 G113 G115 G118:G120 G123 G125 G127 G130 G133 G135:G136 G139:G141 G143 G145 G147:G151 G154:G155 G159:G160 G163 G165:G168 G170 G172 G175:G180 G183:G187 G190 G192 G194 G196:G197 G200 G202:G203 G205:G209 G211 G213:G216 G218 G220 G222:G230 G233:G234 G238:G239 G242 G244:G247 G249 G251 G253 G255 G258:G260 G262:G265 G268:G272 G275 G277 G279 G281:G282 G285:G286 G288:G290 G292:G293 G295 G297 G299:G306 G309:G310 G315:G317 G320 G322:G324 G326 G328 G330 G332:G333 G336:G338 G340:G343 G346:G350 G353 G355 G357 G359 G361 G364 G367 G369:G370 G373:G374 G377:G381 G384:G385 G389:G390 G393 G395:G397 G399 G401:G402 G405:G407 G410:G413 G416 G418 G420 G422 G424:G425 G427:G428 G431:G432" type="decimal">
      <formula1>IF(G431&gt;=0.01,ROUND(G431,2),0.01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65 G144 G219 G296 G376" type="decimal">
      <formula1>0</formula1>
      <formula2>0</formula2>
    </dataValidation>
    <dataValidation allowBlank="true" error="Unit Price must be greater than 0&#10;and cannnot include fractions of a cent" errorStyle="stop" errorTitle="ENTRY ERROR!" operator="equal" showDropDown="false" showErrorMessage="true" showInputMessage="false" sqref="G261 G339" type="decimal">
      <formula1>IF(G261&gt;=0.01,ROUND(G261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1-2011 
&amp;XTemplate Version: C420110107 - RW&amp;R&amp;10Bid Submission
Page &amp;P+3 of 29</oddHeader>
    <oddFooter>&amp;R__________________
Name of Bidder                    </oddFooter>
  </headerFooter>
  <rowBreaks count="14" manualBreakCount="14">
    <brk id="72" man="true" max="16383" min="0"/>
    <brk id="77" man="true" max="16383" min="0"/>
    <brk id="120" man="true" max="16383" min="0"/>
    <brk id="141" man="true" max="16383" min="0"/>
    <brk id="156" man="true" max="16383" min="0"/>
    <brk id="235" man="true" max="16383" min="0"/>
    <brk id="279" man="true" max="16383" min="0"/>
    <brk id="302" man="true" max="16383" min="0"/>
    <brk id="311" man="true" max="16383" min="0"/>
    <brk id="339" man="true" max="16383" min="0"/>
    <brk id="367" man="true" max="16383" min="0"/>
    <brk id="386" man="true" max="16383" min="0"/>
    <brk id="409" man="true" max="16383" min="0"/>
    <brk id="4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March 22
File Size 109056</dc:description>
  <dc:language>en-US</dc:language>
  <cp:lastModifiedBy>hpheifer</cp:lastModifiedBy>
  <cp:lastPrinted>2011-03-22T16:22:23Z</cp:lastPrinted>
  <dcterms:modified xsi:type="dcterms:W3CDTF">2011-03-22T16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  <property fmtid="{D5CDD505-2E9C-101B-9397-08002B2CF9AE}" pid="3" name="_MarkAsFinal">
    <vt:bool>1</vt:bool>
  </property>
</Properties>
</file>