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8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4</definedName>
    <definedName function="false" hidden="false" name="XITEMS" vbProcedure="false">'FORM B - PRICES'!$B$6:$IV$194</definedName>
    <definedName function="false" hidden="false" localSheetId="0" name="Z_277EE987_5A53_4DAC_ABBC_6B8BF1A927FB__wvu_Cols" vbProcedure="false">'FORM B - PRICES'!$A:$A</definedName>
    <definedName function="false" hidden="false" localSheetId="0" name="Z_277EE987_5A53_4DAC_ABBC_6B8BF1A927FB__wvu_PrintArea" vbProcedure="false">'FORM B - PRICES'!$B$6:$H$288</definedName>
    <definedName function="false" hidden="false" localSheetId="0" name="Z_277EE987_5A53_4DAC_ABBC_6B8BF1A927FB__wvu_PrintTitles" vbProcedure="false">'FORM B - PRIC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88">
  <si>
    <t xml:space="preserve">                                                                                                        FORM B(R2): PRICES</t>
  </si>
  <si>
    <t xml:space="preserve">                                                                                                          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RIDGE WORKS</t>
  </si>
  <si>
    <t xml:space="preserve">A.1</t>
  </si>
  <si>
    <t xml:space="preserve">Bridge Demolition</t>
  </si>
  <si>
    <t xml:space="preserve">E10</t>
  </si>
  <si>
    <t xml:space="preserve">l.s.</t>
  </si>
  <si>
    <t xml:space="preserve">A.2</t>
  </si>
  <si>
    <t xml:space="preserve">Structural Excavation</t>
  </si>
  <si>
    <t xml:space="preserve">E12</t>
  </si>
  <si>
    <t xml:space="preserve">A.3</t>
  </si>
  <si>
    <t xml:space="preserve">Granular Backifll</t>
  </si>
  <si>
    <t xml:space="preserve">E1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4</t>
  </si>
  <si>
    <t xml:space="preserve">Free Draining Granular Backfill</t>
  </si>
  <si>
    <t xml:space="preserve">A.5</t>
  </si>
  <si>
    <t xml:space="preserve">Clay Backfill or Suitable Site Material</t>
  </si>
  <si>
    <t xml:space="preserve">A.6</t>
  </si>
  <si>
    <t xml:space="preserve">Supply Steel Piles</t>
  </si>
  <si>
    <t xml:space="preserve">E14</t>
  </si>
  <si>
    <t xml:space="preserve">m</t>
  </si>
  <si>
    <t xml:space="preserve">A.7</t>
  </si>
  <si>
    <t xml:space="preserve">Drive Steel Piles</t>
  </si>
  <si>
    <t xml:space="preserve">A.8</t>
  </si>
  <si>
    <t xml:space="preserve">Supply Precast Concrete Girders</t>
  </si>
  <si>
    <t xml:space="preserve">E15</t>
  </si>
  <si>
    <t xml:space="preserve">each</t>
  </si>
  <si>
    <t xml:space="preserve">A.9</t>
  </si>
  <si>
    <t xml:space="preserve">Erection of Precast Concrete Girders</t>
  </si>
  <si>
    <t xml:space="preserve">A.10</t>
  </si>
  <si>
    <t xml:space="preserve">Supply and Place Black Steel Reinforcing</t>
  </si>
  <si>
    <t xml:space="preserve">E16</t>
  </si>
  <si>
    <t xml:space="preserve">kg</t>
  </si>
  <si>
    <t xml:space="preserve">A.11</t>
  </si>
  <si>
    <t xml:space="preserve">Supply and Place Stainless Steel Reinforcing</t>
  </si>
  <si>
    <t xml:space="preserve">A.12</t>
  </si>
  <si>
    <t xml:space="preserve">Supply and Place Structural Concrete</t>
  </si>
  <si>
    <t xml:space="preserve">E17</t>
  </si>
  <si>
    <t xml:space="preserve">i)</t>
  </si>
  <si>
    <t xml:space="preserve">Pier Caps</t>
  </si>
  <si>
    <t xml:space="preserve">ii)</t>
  </si>
  <si>
    <t xml:space="preserve">Abutment Bearing Seats</t>
  </si>
  <si>
    <t xml:space="preserve">iii)</t>
  </si>
  <si>
    <t xml:space="preserve">Abutment Wingwalls</t>
  </si>
  <si>
    <t xml:space="preserve">iv)</t>
  </si>
  <si>
    <t xml:space="preserve">Approach Slabs</t>
  </si>
  <si>
    <t xml:space="preserve">v)</t>
  </si>
  <si>
    <t xml:space="preserve">Structural Roadway Slab</t>
  </si>
  <si>
    <t xml:space="preserve">vi)</t>
  </si>
  <si>
    <t xml:space="preserve">Deck and Backwall</t>
  </si>
  <si>
    <t xml:space="preserve">vii)</t>
  </si>
  <si>
    <t xml:space="preserve">Sidewalks</t>
  </si>
  <si>
    <t xml:space="preserve">viii)</t>
  </si>
  <si>
    <t xml:space="preserve">Traffic Barriers</t>
  </si>
  <si>
    <t xml:space="preserve">A.13</t>
  </si>
  <si>
    <t xml:space="preserve">Supply and Install Moveable Hoarding for Deck Concrete</t>
  </si>
  <si>
    <t xml:space="preserve">A.14</t>
  </si>
  <si>
    <t xml:space="preserve">Supply and Install Anchor Units for Pedestrian Handrail</t>
  </si>
  <si>
    <t xml:space="preserve">A.15</t>
  </si>
  <si>
    <t xml:space="preserve">Supply and Install Expansion Joints</t>
  </si>
  <si>
    <t xml:space="preserve">E18</t>
  </si>
  <si>
    <t xml:space="preserve">A.16</t>
  </si>
  <si>
    <t xml:space="preserve">Supply and Place Pier Bearings</t>
  </si>
  <si>
    <t xml:space="preserve">E19</t>
  </si>
  <si>
    <t xml:space="preserve">A.17</t>
  </si>
  <si>
    <t xml:space="preserve">Supply and Place Abutment Bearing</t>
  </si>
  <si>
    <t xml:space="preserve">A.18</t>
  </si>
  <si>
    <t xml:space="preserve">Supply and Place High Performance Concrete (HPC) Overlay</t>
  </si>
  <si>
    <t xml:space="preserve">E20</t>
  </si>
  <si>
    <t xml:space="preserve">A.19</t>
  </si>
  <si>
    <t xml:space="preserve">Supply and Install Moveable Deck Hoarding for High Performance Concrete (HPC) Overlay</t>
  </si>
  <si>
    <t xml:space="preserve">A.20</t>
  </si>
  <si>
    <t xml:space="preserve">Miscellaneous Metal</t>
  </si>
  <si>
    <t xml:space="preserve">E21</t>
  </si>
  <si>
    <t xml:space="preserve">A.21</t>
  </si>
  <si>
    <t xml:space="preserve">Supply and Install Aluminum Pedestrian Handrail</t>
  </si>
  <si>
    <t xml:space="preserve">E22</t>
  </si>
  <si>
    <t xml:space="preserve">A.22</t>
  </si>
  <si>
    <t xml:space="preserve">Supply and Install Aluminum Art</t>
  </si>
  <si>
    <t xml:space="preserve">A.23</t>
  </si>
  <si>
    <t xml:space="preserve">Supply and Install Bridge Aluminum Balance Barrier</t>
  </si>
  <si>
    <t xml:space="preserve">E23</t>
  </si>
  <si>
    <t xml:space="preserve">A.24</t>
  </si>
  <si>
    <t xml:space="preserve">Silt Fence Barrier</t>
  </si>
  <si>
    <t xml:space="preserve">E24</t>
  </si>
  <si>
    <t xml:space="preserve">A.25</t>
  </si>
  <si>
    <t xml:space="preserve">Modular Block Retaining Wall</t>
  </si>
  <si>
    <t xml:space="preserve">E25</t>
  </si>
  <si>
    <t xml:space="preserve">A.26</t>
  </si>
  <si>
    <t xml:space="preserve">Supply and Install Rock-Socketed Caissons</t>
  </si>
  <si>
    <t xml:space="preserve">E26</t>
  </si>
  <si>
    <t xml:space="preserve">A.27</t>
  </si>
  <si>
    <t xml:space="preserve">Supply and Install Erosion Control Blanket</t>
  </si>
  <si>
    <t xml:space="preserve">E27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28</t>
  </si>
  <si>
    <t xml:space="preserve">Supply and Install Chain Link Fence</t>
  </si>
  <si>
    <t xml:space="preserve">E28</t>
  </si>
  <si>
    <t xml:space="preserve">A.29</t>
  </si>
  <si>
    <t xml:space="preserve">Random Stone Riprap and Geotextile</t>
  </si>
  <si>
    <t xml:space="preserve">E29</t>
  </si>
  <si>
    <t xml:space="preserve">A.30</t>
  </si>
  <si>
    <t xml:space="preserve">MSE Retaining Wall</t>
  </si>
  <si>
    <t xml:space="preserve">A.31</t>
  </si>
  <si>
    <t xml:space="preserve">Cellular Concrete</t>
  </si>
  <si>
    <t xml:space="preserve">E53</t>
  </si>
  <si>
    <t xml:space="preserve">Subtotal:</t>
  </si>
  <si>
    <t xml:space="preserve">B</t>
  </si>
  <si>
    <t xml:space="preserve">RIVERBANK STABILITY WORKS</t>
  </si>
  <si>
    <t xml:space="preserve">B.1</t>
  </si>
  <si>
    <t xml:space="preserve">Rockfill Trench Shear Key</t>
  </si>
  <si>
    <t xml:space="preserve">E45</t>
  </si>
  <si>
    <t xml:space="preserve">Common Excavation - Suitable Site Material</t>
  </si>
  <si>
    <t xml:space="preserve">Rockfill</t>
  </si>
  <si>
    <t xml:space="preserve">tonne</t>
  </si>
  <si>
    <t xml:space="preserve">A029</t>
  </si>
  <si>
    <t xml:space="preserve">Common Excavation- Unsuitable site material</t>
  </si>
  <si>
    <t xml:space="preserve">CW 3170-R3</t>
  </si>
  <si>
    <t xml:space="preserve">m³</t>
  </si>
  <si>
    <t xml:space="preserve">B.2</t>
  </si>
  <si>
    <t xml:space="preserve">Geotechnical Instrumentation</t>
  </si>
  <si>
    <t xml:space="preserve">E55</t>
  </si>
  <si>
    <t xml:space="preserve">Supply and Place Vibrating Wire Piezometers</t>
  </si>
  <si>
    <t xml:space="preserve">Supply and Place Slope Inclinometer Casing</t>
  </si>
  <si>
    <t xml:space="preserve">deleted rock column items</t>
  </si>
  <si>
    <t xml:space="preserve">C</t>
  </si>
  <si>
    <t xml:space="preserve">ROAD WORKS</t>
  </si>
  <si>
    <t xml:space="preserve">EARTH AND BASE WORKS</t>
  </si>
  <si>
    <t xml:space="preserve">A003</t>
  </si>
  <si>
    <t xml:space="preserve">C.1</t>
  </si>
  <si>
    <t xml:space="preserve">Excavation</t>
  </si>
  <si>
    <t xml:space="preserve">CW 3110-R14</t>
  </si>
  <si>
    <t xml:space="preserve">A004</t>
  </si>
  <si>
    <t xml:space="preserve">C.2</t>
  </si>
  <si>
    <t xml:space="preserve">Sub-Grade Compaction</t>
  </si>
  <si>
    <t xml:space="preserve">m²</t>
  </si>
  <si>
    <t xml:space="preserve">A007</t>
  </si>
  <si>
    <t xml:space="preserve">C.3</t>
  </si>
  <si>
    <t xml:space="preserve">Crushed Sub-base Material</t>
  </si>
  <si>
    <t xml:space="preserve">A007A</t>
  </si>
  <si>
    <t xml:space="preserve">50 mm </t>
  </si>
  <si>
    <t xml:space="preserve">A009</t>
  </si>
  <si>
    <t xml:space="preserve">150 mm - Limestone </t>
  </si>
  <si>
    <t xml:space="preserve">A010</t>
  </si>
  <si>
    <t xml:space="preserve">C.4</t>
  </si>
  <si>
    <t xml:space="preserve">Supplying and Placing Base Course Material</t>
  </si>
  <si>
    <t xml:space="preserve">A012</t>
  </si>
  <si>
    <t xml:space="preserve">C.5</t>
  </si>
  <si>
    <t xml:space="preserve">Grading of Boulevards</t>
  </si>
  <si>
    <t xml:space="preserve">A013</t>
  </si>
  <si>
    <t xml:space="preserve">C.6</t>
  </si>
  <si>
    <t xml:space="preserve">Ditch Grading </t>
  </si>
  <si>
    <t xml:space="preserve">A016</t>
  </si>
  <si>
    <t xml:space="preserve">C.7</t>
  </si>
  <si>
    <t xml:space="preserve">Removal of Existing Concrete Bases</t>
  </si>
  <si>
    <t xml:space="preserve">A017</t>
  </si>
  <si>
    <t xml:space="preserve">600 mm Diameter or Less</t>
  </si>
  <si>
    <t xml:space="preserve">A022</t>
  </si>
  <si>
    <t xml:space="preserve">C.8</t>
  </si>
  <si>
    <t xml:space="preserve">Separation Geotextile Fabric</t>
  </si>
  <si>
    <t xml:space="preserve">CW 3130-R3 </t>
  </si>
  <si>
    <t xml:space="preserve">A027</t>
  </si>
  <si>
    <t xml:space="preserve">C.9</t>
  </si>
  <si>
    <t xml:space="preserve">Topsoil Excavation</t>
  </si>
  <si>
    <t xml:space="preserve">A028</t>
  </si>
  <si>
    <t xml:space="preserve">C.10</t>
  </si>
  <si>
    <t xml:space="preserve">Common Excavation- Suitable site material</t>
  </si>
  <si>
    <t xml:space="preserve">A030</t>
  </si>
  <si>
    <t xml:space="preserve">C.11</t>
  </si>
  <si>
    <t xml:space="preserve">Fill Material</t>
  </si>
  <si>
    <t xml:space="preserve">A031</t>
  </si>
  <si>
    <t xml:space="preserve">Placing Suitable Site Material</t>
  </si>
  <si>
    <t xml:space="preserve">A033</t>
  </si>
  <si>
    <t xml:space="preserve">Supplying and Placing Imported Material</t>
  </si>
  <si>
    <t xml:space="preserve">A034</t>
  </si>
  <si>
    <t xml:space="preserve">C.12</t>
  </si>
  <si>
    <t xml:space="preserve">Preparation of Existing Ground Surface</t>
  </si>
  <si>
    <t xml:space="preserve">C.13</t>
  </si>
  <si>
    <t xml:space="preserve">Temporary Grade Separation Wall</t>
  </si>
  <si>
    <t xml:space="preserve">E11</t>
  </si>
  <si>
    <t xml:space="preserve">ROADWORKS - REMOVALS/RENEWALS</t>
  </si>
  <si>
    <t xml:space="preserve">B001</t>
  </si>
  <si>
    <t xml:space="preserve">C.14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C.15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C.1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C.17</t>
  </si>
  <si>
    <t xml:space="preserve">Miscellaneous Concrete Slab Removal</t>
  </si>
  <si>
    <t xml:space="preserve">CW 3235-R8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14rl</t>
  </si>
  <si>
    <t xml:space="preserve">C.18</t>
  </si>
  <si>
    <t xml:space="preserve">Miscellaneous Concrete Slab Renewal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SD-228A</t>
  </si>
  <si>
    <t xml:space="preserve">B120rl</t>
  </si>
  <si>
    <t xml:space="preserve">a)</t>
  </si>
  <si>
    <t xml:space="preserve">5 sq.m. to 20 sq.m.</t>
  </si>
  <si>
    <t xml:space="preserve">B126r</t>
  </si>
  <si>
    <t xml:space="preserve">C.19</t>
  </si>
  <si>
    <t xml:space="preserve">Concrete Curb Removal</t>
  </si>
  <si>
    <t xml:space="preserve">CW 3240-R8 </t>
  </si>
  <si>
    <t xml:space="preserve">B127r</t>
  </si>
  <si>
    <t xml:space="preserve">Barrier</t>
  </si>
  <si>
    <t xml:space="preserve">B132r</t>
  </si>
  <si>
    <t xml:space="preserve">Curb Ramp</t>
  </si>
  <si>
    <t xml:space="preserve">B154rl</t>
  </si>
  <si>
    <t xml:space="preserve">C.20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7rl</t>
  </si>
  <si>
    <t xml:space="preserve">3 m to 30 m</t>
  </si>
  <si>
    <t xml:space="preserve">B184rl</t>
  </si>
  <si>
    <t xml:space="preserve">Curb Ramp (10-15 mm ht, Integral)</t>
  </si>
  <si>
    <t xml:space="preserve">SD-229C,D</t>
  </si>
  <si>
    <t xml:space="preserve">B190</t>
  </si>
  <si>
    <t xml:space="preserve">C.21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C.22</t>
  </si>
  <si>
    <t xml:space="preserve">Construction of Asphalt Patches</t>
  </si>
  <si>
    <t xml:space="preserve">B200</t>
  </si>
  <si>
    <t xml:space="preserve">C.2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C.24</t>
  </si>
  <si>
    <t xml:space="preserve">Detectable Warning Surface Tiles</t>
  </si>
  <si>
    <t xml:space="preserve">E9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C.25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6</t>
  </si>
  <si>
    <t xml:space="preserve">Construction of Concrete Safety Medians</t>
  </si>
  <si>
    <t xml:space="preserve">SD-226B</t>
  </si>
  <si>
    <t xml:space="preserve">C018</t>
  </si>
  <si>
    <t xml:space="preserve">Construction of Monolithic Concrete Bull-noses</t>
  </si>
  <si>
    <t xml:space="preserve">SD-227C</t>
  </si>
  <si>
    <t xml:space="preserve">C014</t>
  </si>
  <si>
    <t xml:space="preserve">Construction of Concrete Median Slabs</t>
  </si>
  <si>
    <t xml:space="preserve">SD-227A</t>
  </si>
  <si>
    <t xml:space="preserve">C019</t>
  </si>
  <si>
    <t xml:space="preserve">C.26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onstruction of 230 mm Concrete Pavement for Early Opening 72 hour (Plain-Dowelled) Slip Form Paving</t>
  </si>
  <si>
    <t xml:space="preserve">C026</t>
  </si>
  <si>
    <t xml:space="preserve">Construction of 200 mm Concrete Pavement for Early Opening 24 hour (Reinforced)</t>
  </si>
  <si>
    <t xml:space="preserve">C032</t>
  </si>
  <si>
    <t xml:space="preserve">C.27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36</t>
  </si>
  <si>
    <t xml:space="preserve">Construction of  Modified Barrier  (180 mm ht, Separate)</t>
  </si>
  <si>
    <t xml:space="preserve">C046</t>
  </si>
  <si>
    <t xml:space="preserve">Construction of  Curb Ramp (10-15 mm ht, Integral)</t>
  </si>
  <si>
    <t xml:space="preserve">SD-229C</t>
  </si>
  <si>
    <t xml:space="preserve">C066</t>
  </si>
  <si>
    <t xml:space="preserve">Construction of Splash Strip (180 mm ht, Monolithic Barrier Curb,  750 mm width)</t>
  </si>
  <si>
    <t xml:space="preserve">SD-223A</t>
  </si>
  <si>
    <t xml:space="preserve">C067</t>
  </si>
  <si>
    <t xml:space="preserve">Construction of Splash Strip (180 mm ht, Monolithic Modified Barrier Curb,  750 mm width)</t>
  </si>
  <si>
    <t xml:space="preserve">SD-223A
</t>
  </si>
  <si>
    <t xml:space="preserve">C068</t>
  </si>
  <si>
    <t xml:space="preserve">Construction of Splash Strip, ( Separate, 600 mm width)</t>
  </si>
  <si>
    <t xml:space="preserve">SD-223B</t>
  </si>
  <si>
    <t xml:space="preserve">C050</t>
  </si>
  <si>
    <t xml:space="preserve">C.28</t>
  </si>
  <si>
    <t xml:space="preserve">Supply and Installation of Dowel Assemblies</t>
  </si>
  <si>
    <t xml:space="preserve">C051</t>
  </si>
  <si>
    <t xml:space="preserve">C.29</t>
  </si>
  <si>
    <t xml:space="preserve">100 mm Concrete Sidewalk</t>
  </si>
  <si>
    <t xml:space="preserve">CW 3325-R3  </t>
  </si>
  <si>
    <t xml:space="preserve">C054A</t>
  </si>
  <si>
    <t xml:space="preserve">C.30</t>
  </si>
  <si>
    <t xml:space="preserve">Interlocking Paving Stones</t>
  </si>
  <si>
    <t xml:space="preserve">CW 3335-R1</t>
  </si>
  <si>
    <t xml:space="preserve">C054</t>
  </si>
  <si>
    <t xml:space="preserve">C.31</t>
  </si>
  <si>
    <t xml:space="preserve">Lean Concrete Base</t>
  </si>
  <si>
    <t xml:space="preserve">ASSOCIATED DRAINAGE AND UNDERGROUND WORKS</t>
  </si>
  <si>
    <t xml:space="preserve">E003</t>
  </si>
  <si>
    <t xml:space="preserve">C.32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C.33</t>
  </si>
  <si>
    <t xml:space="preserve">Catch Pit </t>
  </si>
  <si>
    <t xml:space="preserve">E007</t>
  </si>
  <si>
    <t xml:space="preserve">SD-023</t>
  </si>
  <si>
    <t xml:space="preserve">E008</t>
  </si>
  <si>
    <t xml:space="preserve">C.34</t>
  </si>
  <si>
    <t xml:space="preserve">Sewer Service</t>
  </si>
  <si>
    <t xml:space="preserve">E009</t>
  </si>
  <si>
    <t xml:space="preserve">300 mm, SDR 35</t>
  </si>
  <si>
    <t xml:space="preserve">E010</t>
  </si>
  <si>
    <t xml:space="preserve">In a Trench, Class B Bedding, Class 3 Backfill</t>
  </si>
  <si>
    <t xml:space="preserve">E011</t>
  </si>
  <si>
    <t xml:space="preserve">b)</t>
  </si>
  <si>
    <t xml:space="preserve">Trenchless Installation, Class B Bedding, Class 3 Backfill</t>
  </si>
  <si>
    <t xml:space="preserve">E012</t>
  </si>
  <si>
    <t xml:space="preserve">C.35</t>
  </si>
  <si>
    <t xml:space="preserve">Drainage Connection Pipe</t>
  </si>
  <si>
    <t xml:space="preserve">E032</t>
  </si>
  <si>
    <t xml:space="preserve">C.36</t>
  </si>
  <si>
    <t xml:space="preserve">Connecting to Existing Manhole</t>
  </si>
  <si>
    <t xml:space="preserve">E033</t>
  </si>
  <si>
    <t xml:space="preserve">300 mm Catch Basin Lead</t>
  </si>
  <si>
    <t xml:space="preserve">C.37</t>
  </si>
  <si>
    <t xml:space="preserve">Connecting to Land Drainage Sewer</t>
  </si>
  <si>
    <t xml:space="preserve">300 mm (Type SDR 35) Connecting Pipe</t>
  </si>
  <si>
    <t xml:space="preserve">Connecting to 1200 mm  Sewer</t>
  </si>
  <si>
    <t xml:space="preserve">Connecting to 1500 mm Sewer</t>
  </si>
  <si>
    <t xml:space="preserve">E046</t>
  </si>
  <si>
    <t xml:space="preserve">C.38</t>
  </si>
  <si>
    <t xml:space="preserve">Removal of Existing Catch Basins</t>
  </si>
  <si>
    <t xml:space="preserve">E047</t>
  </si>
  <si>
    <t xml:space="preserve">C.39</t>
  </si>
  <si>
    <t xml:space="preserve">Removal of Existing Catch Pit</t>
  </si>
  <si>
    <t xml:space="preserve">E050</t>
  </si>
  <si>
    <t xml:space="preserve">C.40</t>
  </si>
  <si>
    <t xml:space="preserve">Abandoning Existing Drainage Inlets</t>
  </si>
  <si>
    <t xml:space="preserve">E051</t>
  </si>
  <si>
    <t xml:space="preserve">C.41</t>
  </si>
  <si>
    <t xml:space="preserve">Installation of Subdrains</t>
  </si>
  <si>
    <t xml:space="preserve">CW 3120-R4</t>
  </si>
  <si>
    <t xml:space="preserve">C.42</t>
  </si>
  <si>
    <t xml:space="preserve">Sewer Cleaning</t>
  </si>
  <si>
    <t xml:space="preserve">CW 2140-R3</t>
  </si>
  <si>
    <t xml:space="preserve">ADJUSTMENTS</t>
  </si>
  <si>
    <t xml:space="preserve">F002</t>
  </si>
  <si>
    <t xml:space="preserve">C.4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11</t>
  </si>
  <si>
    <t xml:space="preserve">C.44</t>
  </si>
  <si>
    <t xml:space="preserve">Adjustment of Curb Stop Boxes</t>
  </si>
  <si>
    <t xml:space="preserve">CW 3210-R7</t>
  </si>
  <si>
    <t xml:space="preserve">F018</t>
  </si>
  <si>
    <t xml:space="preserve">C.45</t>
  </si>
  <si>
    <t xml:space="preserve">Curb Stop Extensions</t>
  </si>
  <si>
    <t xml:space="preserve">C.46</t>
  </si>
  <si>
    <t xml:space="preserve">Remove Existing Hydrant Assembly</t>
  </si>
  <si>
    <t xml:space="preserve">CW 2110-R11</t>
  </si>
  <si>
    <t xml:space="preserve">C.47</t>
  </si>
  <si>
    <t xml:space="preserve">Install New Hydrant Assembly</t>
  </si>
  <si>
    <t xml:space="preserve">F022</t>
  </si>
  <si>
    <t xml:space="preserve">C.48</t>
  </si>
  <si>
    <r>
      <rPr>
        <sz val="12"/>
        <rFont val="Arial"/>
        <family val="2"/>
      </rPr>
      <t xml:space="preserve">Raising of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xisting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ydrant</t>
    </r>
  </si>
  <si>
    <t xml:space="preserve">LANDSCAPING</t>
  </si>
  <si>
    <t xml:space="preserve">G001</t>
  </si>
  <si>
    <t xml:space="preserve">C.49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H015</t>
  </si>
  <si>
    <t xml:space="preserve">C.50</t>
  </si>
  <si>
    <t xml:space="preserve">Supply of Barrier Posts</t>
  </si>
  <si>
    <t xml:space="preserve">CW 3650-R5</t>
  </si>
  <si>
    <t xml:space="preserve">H016</t>
  </si>
  <si>
    <t xml:space="preserve">C.51</t>
  </si>
  <si>
    <t xml:space="preserve">Installation of Barrier Posts</t>
  </si>
  <si>
    <t xml:space="preserve">H017</t>
  </si>
  <si>
    <t xml:space="preserve">C.52</t>
  </si>
  <si>
    <t xml:space="preserve">Supply of Barrier Rails</t>
  </si>
  <si>
    <t xml:space="preserve">H018</t>
  </si>
  <si>
    <t xml:space="preserve">C.53</t>
  </si>
  <si>
    <t xml:space="preserve">Installation of Barrier Rails</t>
  </si>
  <si>
    <t xml:space="preserve">C.54</t>
  </si>
  <si>
    <t xml:space="preserve">Removal of Existing Timber Bumper Fence</t>
  </si>
  <si>
    <t xml:space="preserve">E49</t>
  </si>
  <si>
    <t xml:space="preserve">C.55</t>
  </si>
  <si>
    <t xml:space="preserve">Timber Bumper Fence</t>
  </si>
  <si>
    <t xml:space="preserve">C.56</t>
  </si>
  <si>
    <t xml:space="preserve">Tree Removal</t>
  </si>
  <si>
    <t xml:space="preserve">E51</t>
  </si>
  <si>
    <t xml:space="preserve">C.57</t>
  </si>
  <si>
    <t xml:space="preserve">Installation of Concrete Bases (Ornamental Light Base)</t>
  </si>
  <si>
    <t xml:space="preserve">CW 3620-R8</t>
  </si>
  <si>
    <t xml:space="preserve">D</t>
  </si>
  <si>
    <t xml:space="preserve">MULTI-USE SIDEWALK</t>
  </si>
  <si>
    <t xml:space="preserve">D.1</t>
  </si>
  <si>
    <t xml:space="preserve">D.2</t>
  </si>
  <si>
    <t xml:space="preserve">D.3</t>
  </si>
  <si>
    <t xml:space="preserve">D.4</t>
  </si>
  <si>
    <t xml:space="preserve">CW 3110-R14 </t>
  </si>
  <si>
    <t xml:space="preserve">D.5</t>
  </si>
  <si>
    <t xml:space="preserve">D.6</t>
  </si>
  <si>
    <t xml:space="preserve">C055</t>
  </si>
  <si>
    <t xml:space="preserve">D.7</t>
  </si>
  <si>
    <t xml:space="preserve">Construction of Asphaltic Concrete Pavements </t>
  </si>
  <si>
    <t xml:space="preserve">C056</t>
  </si>
  <si>
    <t xml:space="preserve">C058</t>
  </si>
  <si>
    <t xml:space="preserve">D006</t>
  </si>
  <si>
    <t xml:space="preserve">D.8</t>
  </si>
  <si>
    <t xml:space="preserve">Reflective Crack Maintenance </t>
  </si>
  <si>
    <t xml:space="preserve">CW 3250-R7</t>
  </si>
  <si>
    <t xml:space="preserve">E052s</t>
  </si>
  <si>
    <t xml:space="preserve">D.9</t>
  </si>
  <si>
    <t xml:space="preserve">Corrugated Steel Pipe - Supply</t>
  </si>
  <si>
    <t xml:space="preserve">CW 3610-R3</t>
  </si>
  <si>
    <t xml:space="preserve">E057s</t>
  </si>
  <si>
    <t xml:space="preserve">(300 mm, 2 mm  gauge)</t>
  </si>
  <si>
    <t xml:space="preserve">E057i</t>
  </si>
  <si>
    <t xml:space="preserve">D.10</t>
  </si>
  <si>
    <t xml:space="preserve">Corrugated Steel Pipe - Install</t>
  </si>
  <si>
    <t xml:space="preserve">E062i</t>
  </si>
  <si>
    <t xml:space="preserve">D.11</t>
  </si>
  <si>
    <t xml:space="preserve">E</t>
  </si>
  <si>
    <t xml:space="preserve">ELECTRICAL WORKS</t>
  </si>
  <si>
    <t xml:space="preserve">E.1</t>
  </si>
  <si>
    <t xml:space="preserve">Utility Conduits</t>
  </si>
  <si>
    <t xml:space="preserve">E44</t>
  </si>
  <si>
    <t xml:space="preserve">100 mm FRE Conduit</t>
  </si>
  <si>
    <t xml:space="preserve">125 mm FRE Conduit</t>
  </si>
  <si>
    <t xml:space="preserve">E.2</t>
  </si>
  <si>
    <t xml:space="preserve">Supply and Place Pull Boxes</t>
  </si>
  <si>
    <t xml:space="preserve">E.3</t>
  </si>
  <si>
    <t xml:space="preserve">Bridge Lighting</t>
  </si>
  <si>
    <t xml:space="preserve">F</t>
  </si>
  <si>
    <t xml:space="preserve">F.1</t>
  </si>
  <si>
    <t xml:space="preserve">Deciduous Tree (c/w warranty), Populous Deltoid</t>
  </si>
  <si>
    <t xml:space="preserve">E36</t>
  </si>
  <si>
    <t xml:space="preserve">F.2</t>
  </si>
  <si>
    <t xml:space="preserve">Sod</t>
  </si>
  <si>
    <t xml:space="preserve">CW 3510-R9 CW 3540-R5</t>
  </si>
  <si>
    <t xml:space="preserve">G004</t>
  </si>
  <si>
    <t xml:space="preserve">F.3</t>
  </si>
  <si>
    <t xml:space="preserve">Seeding</t>
  </si>
  <si>
    <t xml:space="preserve">CW 3520-R7</t>
  </si>
  <si>
    <t xml:space="preserve">G</t>
  </si>
  <si>
    <t xml:space="preserve">TRAFFIC OPERATIONS</t>
  </si>
  <si>
    <t xml:space="preserve">G.1</t>
  </si>
  <si>
    <t xml:space="preserve">Traffic Control</t>
  </si>
  <si>
    <t xml:space="preserve">E8</t>
  </si>
  <si>
    <t xml:space="preserve">G.2</t>
  </si>
  <si>
    <t xml:space="preserve">Place Pre-Cast Concrete Traffic Barriers</t>
  </si>
  <si>
    <t xml:space="preserve">E30</t>
  </si>
  <si>
    <t xml:space="preserve">H</t>
  </si>
  <si>
    <t xml:space="preserve">PRIVATE PARKING LO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Barrier Separate</t>
  </si>
  <si>
    <t xml:space="preserve">H.10</t>
  </si>
  <si>
    <t xml:space="preserve">H.11</t>
  </si>
  <si>
    <t xml:space="preserve">C038</t>
  </si>
  <si>
    <t xml:space="preserve">Construction of Curb and Gutter (150 mm ht, Barrier, Integral, 600 mm width, 150 mm Plain Concrete Pavement)</t>
  </si>
  <si>
    <t xml:space="preserve">SD-200</t>
  </si>
  <si>
    <t xml:space="preserve">H.12</t>
  </si>
  <si>
    <t xml:space="preserve">H.13</t>
  </si>
  <si>
    <t xml:space="preserve">C059</t>
  </si>
  <si>
    <t xml:space="preserve">C060</t>
  </si>
  <si>
    <t xml:space="preserve">H.14</t>
  </si>
  <si>
    <t xml:space="preserve">SD-024</t>
  </si>
  <si>
    <t xml:space="preserve">H.15</t>
  </si>
  <si>
    <t xml:space="preserve">In a Trench, Class B  Bedding, Class 3 Backfill</t>
  </si>
  <si>
    <t xml:space="preserve">H.16</t>
  </si>
  <si>
    <t xml:space="preserve">375 mm, SDR 35</t>
  </si>
  <si>
    <t xml:space="preserve">In a Trench, Class B  Bedding, Class 4 Backfill</t>
  </si>
  <si>
    <t xml:space="preserve">E036</t>
  </si>
  <si>
    <t xml:space="preserve">H.17</t>
  </si>
  <si>
    <t xml:space="preserve">Connecting to Existing Sewer </t>
  </si>
  <si>
    <t xml:space="preserve">E037</t>
  </si>
  <si>
    <t xml:space="preserve">375 mm (Type SDR 35) Connecting Pipe</t>
  </si>
  <si>
    <t xml:space="preserve">E039</t>
  </si>
  <si>
    <t xml:space="preserve">Connecting to 375 mm  Sewer</t>
  </si>
  <si>
    <t xml:space="preserve">F001</t>
  </si>
  <si>
    <t xml:space="preserve">H.18</t>
  </si>
  <si>
    <t xml:space="preserve">Adjustment of Catch Basins / Manholes Frames</t>
  </si>
  <si>
    <t xml:space="preserve">H.19</t>
  </si>
  <si>
    <t xml:space="preserve">H.20</t>
  </si>
  <si>
    <t xml:space="preserve">Reinforced Concrete Retaining Wall</t>
  </si>
  <si>
    <t xml:space="preserve">E47</t>
  </si>
  <si>
    <t xml:space="preserve">H.21</t>
  </si>
  <si>
    <t xml:space="preserve">H.22</t>
  </si>
  <si>
    <t xml:space="preserve">Supply and Install Bollards</t>
  </si>
  <si>
    <t xml:space="preserve">E48</t>
  </si>
  <si>
    <t xml:space="preserve">I</t>
  </si>
  <si>
    <t xml:space="preserve">PROVISIONAL ITEMS</t>
  </si>
  <si>
    <t xml:space="preserve">I.1</t>
  </si>
  <si>
    <t xml:space="preserve">Increase Caisson Length</t>
  </si>
  <si>
    <t xml:space="preserve">914 dia. Caisson Length Increase</t>
  </si>
  <si>
    <t xml:space="preserve">762 dia. Rock-Socket Length Increase</t>
  </si>
  <si>
    <t xml:space="preserve">H002</t>
  </si>
  <si>
    <t xml:space="preserve">I.2</t>
  </si>
  <si>
    <t xml:space="preserve">Polyethylene Waterline</t>
  </si>
  <si>
    <t xml:space="preserve">CW 3530-R3</t>
  </si>
  <si>
    <t xml:space="preserve">H003</t>
  </si>
  <si>
    <t xml:space="preserve">I.3</t>
  </si>
  <si>
    <t xml:space="preserve">Sprinkler Assemblies</t>
  </si>
  <si>
    <t xml:space="preserve">I.4</t>
  </si>
  <si>
    <t xml:space="preserve">Watermain Renewal</t>
  </si>
  <si>
    <t xml:space="preserve">300mm</t>
  </si>
  <si>
    <t xml:space="preserve">I.5</t>
  </si>
  <si>
    <t xml:space="preserve">New Hydrant Assembly on Existing Watermain</t>
  </si>
  <si>
    <t xml:space="preserve">SD-006</t>
  </si>
  <si>
    <t xml:space="preserve">I.6</t>
  </si>
  <si>
    <t xml:space="preserve">Fittings</t>
  </si>
  <si>
    <t xml:space="preserve">Bends (SD-004)</t>
  </si>
  <si>
    <r>
      <rPr>
        <sz val="12"/>
        <color rgb="FF000000"/>
        <rFont val="Arial"/>
        <family val="2"/>
      </rPr>
      <t xml:space="preserve">300mm - 45</t>
    </r>
    <r>
      <rPr>
        <sz val="12"/>
        <color rgb="FF000000"/>
        <rFont val="Calibri"/>
        <family val="2"/>
      </rPr>
      <t xml:space="preserve">°</t>
    </r>
  </si>
  <si>
    <r>
      <rPr>
        <sz val="12"/>
        <color rgb="FF000000"/>
        <rFont val="Arial"/>
        <family val="2"/>
      </rPr>
      <t xml:space="preserve">300mm - 90</t>
    </r>
    <r>
      <rPr>
        <sz val="12"/>
        <color rgb="FF000000"/>
        <rFont val="Calibri"/>
        <family val="2"/>
      </rPr>
      <t xml:space="preserve">°</t>
    </r>
  </si>
  <si>
    <t xml:space="preserve">I.7</t>
  </si>
  <si>
    <t xml:space="preserve">Connecting to Existing Watermains and Large Diameter Water Services</t>
  </si>
  <si>
    <t xml:space="preserve">In-line connection - no plug existing</t>
  </si>
  <si>
    <t xml:space="preserve">J</t>
  </si>
  <si>
    <t xml:space="preserve">MOBILIZATION AND DEMOBILIZATION</t>
  </si>
  <si>
    <t xml:space="preserve">J.1</t>
  </si>
  <si>
    <t xml:space="preserve">Mobilization and Demobilization</t>
  </si>
  <si>
    <t xml:space="preserve">E4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.0"/>
    <numFmt numFmtId="178" formatCode="\$#,##0.00"/>
    <numFmt numFmtId="179" formatCode="General"/>
    <numFmt numFmtId="180" formatCode="#,##0.00"/>
    <numFmt numFmtId="181" formatCode="0;0;[RED]&quot;###&quot;;@"/>
    <numFmt numFmtId="182" formatCode="&quot;Subtotal: &quot;#\ ###\ ##0.00;;&quot;Subtotal: Nil&quot;;@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3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0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3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2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1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216" activeCellId="0" sqref="G21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1" width="11.76"/>
    <col collapsed="false" customWidth="true" hidden="false" outlineLevel="0" max="7" min="7" style="5" width="12.66"/>
    <col collapsed="false" customWidth="true" hidden="false" outlineLevel="0" max="8" min="8" style="1" width="16.7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3"/>
      <c r="G2" s="14"/>
      <c r="H2" s="15"/>
    </row>
    <row r="3" customFormat="false" ht="15" hidden="false" customHeight="false" outlineLevel="0" collapsed="false">
      <c r="A3" s="16"/>
      <c r="B3" s="2" t="s">
        <v>2</v>
      </c>
      <c r="C3" s="17"/>
      <c r="D3" s="17"/>
      <c r="E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6" t="s">
        <v>9</v>
      </c>
      <c r="H4" s="27" t="s">
        <v>10</v>
      </c>
    </row>
    <row r="5" customFormat="false" ht="15.75" hidden="false" customHeight="false" outlineLevel="0" collapsed="false">
      <c r="A5" s="28"/>
      <c r="B5" s="29"/>
      <c r="C5" s="30"/>
      <c r="D5" s="31" t="s">
        <v>11</v>
      </c>
      <c r="E5" s="32"/>
      <c r="F5" s="33" t="s">
        <v>12</v>
      </c>
      <c r="G5" s="34"/>
      <c r="H5" s="35"/>
    </row>
    <row r="6" s="41" customFormat="true" ht="30" hidden="false" customHeight="true" outlineLevel="0" collapsed="false">
      <c r="A6" s="36"/>
      <c r="B6" s="37" t="s">
        <v>13</v>
      </c>
      <c r="C6" s="38" t="s">
        <v>14</v>
      </c>
      <c r="D6" s="38"/>
      <c r="E6" s="38"/>
      <c r="F6" s="38"/>
      <c r="G6" s="39"/>
      <c r="H6" s="40"/>
    </row>
    <row r="7" s="41" customFormat="true" ht="30" hidden="false" customHeight="true" outlineLevel="0" collapsed="false">
      <c r="A7" s="36"/>
      <c r="B7" s="42" t="s">
        <v>15</v>
      </c>
      <c r="C7" s="43" t="s">
        <v>16</v>
      </c>
      <c r="D7" s="44" t="s">
        <v>17</v>
      </c>
      <c r="E7" s="44" t="s">
        <v>18</v>
      </c>
      <c r="F7" s="45" t="n">
        <v>1</v>
      </c>
      <c r="G7" s="46"/>
      <c r="H7" s="47" t="n">
        <f aca="false">ROUND(G7*F7,2)</f>
        <v>0</v>
      </c>
    </row>
    <row r="8" s="41" customFormat="true" ht="30" hidden="false" customHeight="true" outlineLevel="0" collapsed="false">
      <c r="A8" s="48"/>
      <c r="B8" s="42" t="s">
        <v>19</v>
      </c>
      <c r="C8" s="49" t="s">
        <v>20</v>
      </c>
      <c r="D8" s="50" t="s">
        <v>21</v>
      </c>
      <c r="E8" s="51" t="s">
        <v>18</v>
      </c>
      <c r="F8" s="45" t="n">
        <v>1</v>
      </c>
      <c r="G8" s="46"/>
      <c r="H8" s="47" t="n">
        <f aca="false">ROUND(G8*F8,2)</f>
        <v>0</v>
      </c>
    </row>
    <row r="9" s="41" customFormat="true" ht="30" hidden="false" customHeight="true" outlineLevel="0" collapsed="false">
      <c r="A9" s="48"/>
      <c r="B9" s="42" t="s">
        <v>22</v>
      </c>
      <c r="C9" s="49" t="s">
        <v>23</v>
      </c>
      <c r="D9" s="50" t="s">
        <v>24</v>
      </c>
      <c r="E9" s="51" t="s">
        <v>25</v>
      </c>
      <c r="F9" s="45" t="n">
        <v>1500</v>
      </c>
      <c r="G9" s="46"/>
      <c r="H9" s="47" t="n">
        <f aca="false">ROUND(G9*F9,2)</f>
        <v>0</v>
      </c>
    </row>
    <row r="10" s="41" customFormat="true" ht="30" hidden="false" customHeight="true" outlineLevel="0" collapsed="false">
      <c r="A10" s="48"/>
      <c r="B10" s="42" t="s">
        <v>26</v>
      </c>
      <c r="C10" s="49" t="s">
        <v>27</v>
      </c>
      <c r="D10" s="50" t="s">
        <v>24</v>
      </c>
      <c r="E10" s="51" t="s">
        <v>25</v>
      </c>
      <c r="F10" s="45" t="n">
        <v>150</v>
      </c>
      <c r="G10" s="46"/>
      <c r="H10" s="47" t="n">
        <f aca="false">ROUND(G10*F10,2)</f>
        <v>0</v>
      </c>
    </row>
    <row r="11" s="41" customFormat="true" ht="30" hidden="false" customHeight="true" outlineLevel="0" collapsed="false">
      <c r="A11" s="48"/>
      <c r="B11" s="42" t="s">
        <v>28</v>
      </c>
      <c r="C11" s="49" t="s">
        <v>29</v>
      </c>
      <c r="D11" s="50" t="s">
        <v>24</v>
      </c>
      <c r="E11" s="51" t="s">
        <v>25</v>
      </c>
      <c r="F11" s="45" t="n">
        <v>225</v>
      </c>
      <c r="G11" s="46"/>
      <c r="H11" s="47" t="n">
        <f aca="false">ROUND(G11*F11,2)</f>
        <v>0</v>
      </c>
    </row>
    <row r="12" s="2" customFormat="true" ht="30" hidden="false" customHeight="true" outlineLevel="0" collapsed="false">
      <c r="A12" s="52"/>
      <c r="B12" s="42" t="s">
        <v>30</v>
      </c>
      <c r="C12" s="49" t="s">
        <v>31</v>
      </c>
      <c r="D12" s="50" t="s">
        <v>32</v>
      </c>
      <c r="E12" s="53" t="s">
        <v>33</v>
      </c>
      <c r="F12" s="54" t="n">
        <v>655</v>
      </c>
      <c r="G12" s="46"/>
      <c r="H12" s="47" t="n">
        <f aca="false">ROUND(G12*F12,2)</f>
        <v>0</v>
      </c>
    </row>
    <row r="13" s="2" customFormat="true" ht="30" hidden="false" customHeight="true" outlineLevel="0" collapsed="false">
      <c r="A13" s="52"/>
      <c r="B13" s="42" t="s">
        <v>34</v>
      </c>
      <c r="C13" s="49" t="s">
        <v>35</v>
      </c>
      <c r="D13" s="50" t="s">
        <v>32</v>
      </c>
      <c r="E13" s="53" t="s">
        <v>33</v>
      </c>
      <c r="F13" s="54" t="n">
        <v>655</v>
      </c>
      <c r="G13" s="46"/>
      <c r="H13" s="47" t="n">
        <f aca="false">ROUND(G13*F13,2)</f>
        <v>0</v>
      </c>
    </row>
    <row r="14" s="2" customFormat="true" ht="30" hidden="false" customHeight="true" outlineLevel="0" collapsed="false">
      <c r="A14" s="52"/>
      <c r="B14" s="42" t="s">
        <v>36</v>
      </c>
      <c r="C14" s="49" t="s">
        <v>37</v>
      </c>
      <c r="D14" s="50" t="s">
        <v>38</v>
      </c>
      <c r="E14" s="53" t="s">
        <v>39</v>
      </c>
      <c r="F14" s="55" t="n">
        <v>60</v>
      </c>
      <c r="G14" s="46"/>
      <c r="H14" s="47" t="n">
        <f aca="false">ROUND(G14*F14,2)</f>
        <v>0</v>
      </c>
    </row>
    <row r="15" s="2" customFormat="true" ht="36" hidden="false" customHeight="true" outlineLevel="0" collapsed="false">
      <c r="A15" s="52"/>
      <c r="B15" s="42" t="s">
        <v>40</v>
      </c>
      <c r="C15" s="49" t="s">
        <v>41</v>
      </c>
      <c r="D15" s="50" t="s">
        <v>38</v>
      </c>
      <c r="E15" s="53" t="s">
        <v>39</v>
      </c>
      <c r="F15" s="55" t="n">
        <v>60</v>
      </c>
      <c r="G15" s="46"/>
      <c r="H15" s="47" t="n">
        <f aca="false">ROUND(G15*F15,2)</f>
        <v>0</v>
      </c>
    </row>
    <row r="16" s="2" customFormat="true" ht="36" hidden="false" customHeight="true" outlineLevel="0" collapsed="false">
      <c r="A16" s="52"/>
      <c r="B16" s="42" t="s">
        <v>42</v>
      </c>
      <c r="C16" s="56" t="s">
        <v>43</v>
      </c>
      <c r="D16" s="50" t="s">
        <v>44</v>
      </c>
      <c r="E16" s="53" t="s">
        <v>45</v>
      </c>
      <c r="F16" s="57" t="n">
        <v>34996.2</v>
      </c>
      <c r="G16" s="46"/>
      <c r="H16" s="47" t="n">
        <f aca="false">ROUND(G16*F16,2)</f>
        <v>0</v>
      </c>
    </row>
    <row r="17" s="2" customFormat="true" ht="36" hidden="false" customHeight="true" outlineLevel="0" collapsed="false">
      <c r="A17" s="52"/>
      <c r="B17" s="42" t="s">
        <v>46</v>
      </c>
      <c r="C17" s="56" t="s">
        <v>47</v>
      </c>
      <c r="D17" s="50" t="s">
        <v>44</v>
      </c>
      <c r="E17" s="53" t="s">
        <v>45</v>
      </c>
      <c r="F17" s="57" t="n">
        <v>41855.9</v>
      </c>
      <c r="G17" s="46"/>
      <c r="H17" s="47" t="n">
        <f aca="false">ROUND(G17*F17,2)</f>
        <v>0</v>
      </c>
    </row>
    <row r="18" s="2" customFormat="true" ht="30" hidden="false" customHeight="true" outlineLevel="0" collapsed="false">
      <c r="A18" s="52"/>
      <c r="B18" s="58" t="s">
        <v>48</v>
      </c>
      <c r="C18" s="56" t="s">
        <v>49</v>
      </c>
      <c r="D18" s="50" t="s">
        <v>50</v>
      </c>
      <c r="E18" s="53"/>
      <c r="F18" s="59"/>
      <c r="G18" s="60"/>
      <c r="H18" s="47" t="n">
        <f aca="false">ROUND(G18*F18,2)</f>
        <v>0</v>
      </c>
    </row>
    <row r="19" s="2" customFormat="true" ht="30" hidden="false" customHeight="true" outlineLevel="0" collapsed="false">
      <c r="A19" s="52"/>
      <c r="B19" s="61" t="s">
        <v>51</v>
      </c>
      <c r="C19" s="56" t="s">
        <v>52</v>
      </c>
      <c r="D19" s="50"/>
      <c r="E19" s="53" t="s">
        <v>18</v>
      </c>
      <c r="F19" s="54" t="n">
        <v>1</v>
      </c>
      <c r="G19" s="46"/>
      <c r="H19" s="47" t="n">
        <f aca="false">ROUND(G19*F19,2)</f>
        <v>0</v>
      </c>
    </row>
    <row r="20" s="2" customFormat="true" ht="30" hidden="false" customHeight="true" outlineLevel="0" collapsed="false">
      <c r="A20" s="52"/>
      <c r="B20" s="61" t="s">
        <v>53</v>
      </c>
      <c r="C20" s="62" t="s">
        <v>54</v>
      </c>
      <c r="D20" s="50"/>
      <c r="E20" s="53" t="s">
        <v>18</v>
      </c>
      <c r="F20" s="54" t="n">
        <v>1</v>
      </c>
      <c r="G20" s="46"/>
      <c r="H20" s="47" t="n">
        <f aca="false">ROUND(G20*F20,2)</f>
        <v>0</v>
      </c>
    </row>
    <row r="21" s="2" customFormat="true" ht="30" hidden="false" customHeight="true" outlineLevel="0" collapsed="false">
      <c r="A21" s="52"/>
      <c r="B21" s="61" t="s">
        <v>55</v>
      </c>
      <c r="C21" s="62" t="s">
        <v>56</v>
      </c>
      <c r="D21" s="50"/>
      <c r="E21" s="53" t="s">
        <v>18</v>
      </c>
      <c r="F21" s="54" t="n">
        <v>1</v>
      </c>
      <c r="G21" s="46"/>
      <c r="H21" s="47" t="n">
        <f aca="false">ROUND(G21*F21,2)</f>
        <v>0</v>
      </c>
    </row>
    <row r="22" s="2" customFormat="true" ht="30" hidden="false" customHeight="true" outlineLevel="0" collapsed="false">
      <c r="A22" s="52"/>
      <c r="B22" s="61" t="s">
        <v>57</v>
      </c>
      <c r="C22" s="56" t="s">
        <v>58</v>
      </c>
      <c r="D22" s="50"/>
      <c r="E22" s="53" t="s">
        <v>18</v>
      </c>
      <c r="F22" s="54" t="n">
        <v>1</v>
      </c>
      <c r="G22" s="46"/>
      <c r="H22" s="47" t="n">
        <f aca="false">ROUND(G22*F22,2)</f>
        <v>0</v>
      </c>
    </row>
    <row r="23" s="2" customFormat="true" ht="30" hidden="false" customHeight="true" outlineLevel="0" collapsed="false">
      <c r="A23" s="52"/>
      <c r="B23" s="61" t="s">
        <v>59</v>
      </c>
      <c r="C23" s="62" t="s">
        <v>60</v>
      </c>
      <c r="D23" s="63"/>
      <c r="E23" s="64" t="s">
        <v>18</v>
      </c>
      <c r="F23" s="65" t="n">
        <v>1</v>
      </c>
      <c r="G23" s="46"/>
      <c r="H23" s="66" t="n">
        <f aca="false">ROUND(G23*F23,2)</f>
        <v>0</v>
      </c>
    </row>
    <row r="24" s="2" customFormat="true" ht="30" hidden="false" customHeight="true" outlineLevel="0" collapsed="false">
      <c r="A24" s="52"/>
      <c r="B24" s="61" t="s">
        <v>61</v>
      </c>
      <c r="C24" s="62" t="s">
        <v>62</v>
      </c>
      <c r="D24" s="50"/>
      <c r="E24" s="53" t="s">
        <v>18</v>
      </c>
      <c r="F24" s="54" t="n">
        <v>1</v>
      </c>
      <c r="G24" s="46"/>
      <c r="H24" s="47" t="n">
        <f aca="false">ROUND(G24*F24,2)</f>
        <v>0</v>
      </c>
    </row>
    <row r="25" s="2" customFormat="true" ht="30" hidden="false" customHeight="true" outlineLevel="0" collapsed="false">
      <c r="A25" s="52"/>
      <c r="B25" s="61" t="s">
        <v>63</v>
      </c>
      <c r="C25" s="56" t="s">
        <v>64</v>
      </c>
      <c r="D25" s="50"/>
      <c r="E25" s="53" t="s">
        <v>18</v>
      </c>
      <c r="F25" s="54" t="n">
        <v>1</v>
      </c>
      <c r="G25" s="46"/>
      <c r="H25" s="47" t="n">
        <f aca="false">ROUND(G25*F25,2)</f>
        <v>0</v>
      </c>
    </row>
    <row r="26" s="2" customFormat="true" ht="30" hidden="false" customHeight="true" outlineLevel="0" collapsed="false">
      <c r="A26" s="52"/>
      <c r="B26" s="61" t="s">
        <v>65</v>
      </c>
      <c r="C26" s="56" t="s">
        <v>66</v>
      </c>
      <c r="D26" s="50"/>
      <c r="E26" s="53" t="s">
        <v>18</v>
      </c>
      <c r="F26" s="54" t="n">
        <v>1</v>
      </c>
      <c r="G26" s="46"/>
      <c r="H26" s="47" t="n">
        <f aca="false">ROUND(G26*F26,2)</f>
        <v>0</v>
      </c>
    </row>
    <row r="27" s="2" customFormat="true" ht="36" hidden="false" customHeight="true" outlineLevel="0" collapsed="false">
      <c r="A27" s="52"/>
      <c r="B27" s="58" t="s">
        <v>67</v>
      </c>
      <c r="C27" s="56" t="s">
        <v>68</v>
      </c>
      <c r="D27" s="50" t="s">
        <v>50</v>
      </c>
      <c r="E27" s="53" t="s">
        <v>18</v>
      </c>
      <c r="F27" s="54" t="n">
        <v>1</v>
      </c>
      <c r="G27" s="46"/>
      <c r="H27" s="47" t="n">
        <f aca="false">ROUND(G27*F27,2)</f>
        <v>0</v>
      </c>
    </row>
    <row r="28" s="2" customFormat="true" ht="36" hidden="false" customHeight="true" outlineLevel="0" collapsed="false">
      <c r="A28" s="52"/>
      <c r="B28" s="58" t="s">
        <v>69</v>
      </c>
      <c r="C28" s="56" t="s">
        <v>70</v>
      </c>
      <c r="D28" s="50" t="s">
        <v>50</v>
      </c>
      <c r="E28" s="53" t="s">
        <v>18</v>
      </c>
      <c r="F28" s="54" t="n">
        <v>1</v>
      </c>
      <c r="G28" s="46"/>
      <c r="H28" s="47" t="n">
        <f aca="false">ROUND(G28*F28,2)</f>
        <v>0</v>
      </c>
    </row>
    <row r="29" s="2" customFormat="true" ht="30" hidden="false" customHeight="true" outlineLevel="0" collapsed="false">
      <c r="A29" s="52"/>
      <c r="B29" s="58" t="s">
        <v>71</v>
      </c>
      <c r="C29" s="56" t="s">
        <v>72</v>
      </c>
      <c r="D29" s="50" t="s">
        <v>73</v>
      </c>
      <c r="E29" s="53" t="s">
        <v>33</v>
      </c>
      <c r="F29" s="54" t="n">
        <v>68</v>
      </c>
      <c r="G29" s="67"/>
      <c r="H29" s="47" t="n">
        <f aca="false">ROUND(G29*F29,2)</f>
        <v>0</v>
      </c>
    </row>
    <row r="30" s="2" customFormat="true" ht="36" hidden="false" customHeight="true" outlineLevel="0" collapsed="false">
      <c r="A30" s="52"/>
      <c r="B30" s="58" t="s">
        <v>74</v>
      </c>
      <c r="C30" s="56" t="s">
        <v>75</v>
      </c>
      <c r="D30" s="50" t="s">
        <v>76</v>
      </c>
      <c r="E30" s="53" t="s">
        <v>39</v>
      </c>
      <c r="F30" s="55" t="n">
        <v>160</v>
      </c>
      <c r="G30" s="46"/>
      <c r="H30" s="47" t="n">
        <f aca="false">ROUND(G30*F30,2)</f>
        <v>0</v>
      </c>
    </row>
    <row r="31" s="2" customFormat="true" ht="36" hidden="false" customHeight="true" outlineLevel="0" collapsed="false">
      <c r="A31" s="52"/>
      <c r="B31" s="58" t="s">
        <v>77</v>
      </c>
      <c r="C31" s="56" t="s">
        <v>78</v>
      </c>
      <c r="D31" s="50" t="s">
        <v>76</v>
      </c>
      <c r="E31" s="53" t="s">
        <v>39</v>
      </c>
      <c r="F31" s="55" t="n">
        <v>4</v>
      </c>
      <c r="G31" s="46"/>
      <c r="H31" s="47" t="n">
        <f aca="false">ROUND(G31*F31,2)</f>
        <v>0</v>
      </c>
    </row>
    <row r="32" s="2" customFormat="true" ht="36" hidden="false" customHeight="true" outlineLevel="0" collapsed="false">
      <c r="A32" s="52"/>
      <c r="B32" s="58" t="s">
        <v>79</v>
      </c>
      <c r="C32" s="56" t="s">
        <v>80</v>
      </c>
      <c r="D32" s="50" t="s">
        <v>81</v>
      </c>
      <c r="E32" s="53" t="s">
        <v>18</v>
      </c>
      <c r="F32" s="54" t="n">
        <v>1</v>
      </c>
      <c r="G32" s="46"/>
      <c r="H32" s="47" t="n">
        <f aca="false">ROUND(G32*F32,2)</f>
        <v>0</v>
      </c>
    </row>
    <row r="33" s="2" customFormat="true" ht="48" hidden="false" customHeight="true" outlineLevel="0" collapsed="false">
      <c r="A33" s="52"/>
      <c r="B33" s="58" t="s">
        <v>82</v>
      </c>
      <c r="C33" s="56" t="s">
        <v>83</v>
      </c>
      <c r="D33" s="50" t="s">
        <v>81</v>
      </c>
      <c r="E33" s="53" t="s">
        <v>18</v>
      </c>
      <c r="F33" s="54" t="n">
        <v>1</v>
      </c>
      <c r="G33" s="46"/>
      <c r="H33" s="47" t="n">
        <f aca="false">ROUND(G33*F33,2)</f>
        <v>0</v>
      </c>
    </row>
    <row r="34" s="2" customFormat="true" ht="30" hidden="false" customHeight="true" outlineLevel="0" collapsed="false">
      <c r="A34" s="52"/>
      <c r="B34" s="58" t="s">
        <v>84</v>
      </c>
      <c r="C34" s="56" t="s">
        <v>85</v>
      </c>
      <c r="D34" s="50" t="s">
        <v>86</v>
      </c>
      <c r="E34" s="53" t="s">
        <v>18</v>
      </c>
      <c r="F34" s="54" t="n">
        <v>1</v>
      </c>
      <c r="G34" s="46"/>
      <c r="H34" s="47" t="n">
        <f aca="false">ROUND(G34*F34,2)</f>
        <v>0</v>
      </c>
    </row>
    <row r="35" s="2" customFormat="true" ht="36" hidden="false" customHeight="true" outlineLevel="0" collapsed="false">
      <c r="A35" s="52"/>
      <c r="B35" s="58" t="s">
        <v>87</v>
      </c>
      <c r="C35" s="56" t="s">
        <v>88</v>
      </c>
      <c r="D35" s="50" t="s">
        <v>89</v>
      </c>
      <c r="E35" s="53" t="s">
        <v>33</v>
      </c>
      <c r="F35" s="54" t="n">
        <v>155</v>
      </c>
      <c r="G35" s="46"/>
      <c r="H35" s="47" t="n">
        <f aca="false">ROUND(G35*F35,2)</f>
        <v>0</v>
      </c>
    </row>
    <row r="36" s="2" customFormat="true" ht="30" hidden="false" customHeight="true" outlineLevel="0" collapsed="false">
      <c r="A36" s="52"/>
      <c r="B36" s="58" t="s">
        <v>90</v>
      </c>
      <c r="C36" s="56" t="s">
        <v>91</v>
      </c>
      <c r="D36" s="50" t="s">
        <v>89</v>
      </c>
      <c r="E36" s="53" t="s">
        <v>39</v>
      </c>
      <c r="F36" s="55" t="n">
        <v>6</v>
      </c>
      <c r="G36" s="46"/>
      <c r="H36" s="47" t="n">
        <f aca="false">ROUND(G36*F36,2)</f>
        <v>0</v>
      </c>
    </row>
    <row r="37" s="69" customFormat="true" ht="30" hidden="false" customHeight="true" outlineLevel="0" collapsed="false">
      <c r="A37" s="60"/>
      <c r="B37" s="68" t="s">
        <v>92</v>
      </c>
      <c r="C37" s="62" t="s">
        <v>93</v>
      </c>
      <c r="D37" s="63" t="s">
        <v>94</v>
      </c>
      <c r="E37" s="64" t="s">
        <v>18</v>
      </c>
      <c r="F37" s="65" t="n">
        <v>1</v>
      </c>
      <c r="G37" s="46"/>
      <c r="H37" s="66" t="n">
        <f aca="false">ROUND(G37*F37,2)</f>
        <v>0</v>
      </c>
    </row>
    <row r="38" s="2" customFormat="true" ht="30" hidden="false" customHeight="true" outlineLevel="0" collapsed="false">
      <c r="A38" s="52"/>
      <c r="B38" s="58" t="s">
        <v>95</v>
      </c>
      <c r="C38" s="56" t="s">
        <v>96</v>
      </c>
      <c r="D38" s="50" t="s">
        <v>97</v>
      </c>
      <c r="E38" s="53" t="s">
        <v>33</v>
      </c>
      <c r="F38" s="54" t="n">
        <v>600</v>
      </c>
      <c r="G38" s="46"/>
      <c r="H38" s="47" t="n">
        <f aca="false">ROUND(G38*F38,2)</f>
        <v>0</v>
      </c>
    </row>
    <row r="39" s="2" customFormat="true" ht="30" hidden="false" customHeight="true" outlineLevel="0" collapsed="false">
      <c r="A39" s="52"/>
      <c r="B39" s="58" t="s">
        <v>98</v>
      </c>
      <c r="C39" s="56" t="s">
        <v>99</v>
      </c>
      <c r="D39" s="50" t="s">
        <v>100</v>
      </c>
      <c r="E39" s="53" t="s">
        <v>18</v>
      </c>
      <c r="F39" s="54" t="n">
        <v>1</v>
      </c>
      <c r="G39" s="46"/>
      <c r="H39" s="47" t="n">
        <f aca="false">ROUND(G39*F39,2)</f>
        <v>0</v>
      </c>
    </row>
    <row r="40" s="2" customFormat="true" ht="30" hidden="false" customHeight="true" outlineLevel="0" collapsed="false">
      <c r="A40" s="52"/>
      <c r="B40" s="58" t="s">
        <v>101</v>
      </c>
      <c r="C40" s="56" t="s">
        <v>102</v>
      </c>
      <c r="D40" s="50" t="s">
        <v>103</v>
      </c>
      <c r="E40" s="53" t="s">
        <v>18</v>
      </c>
      <c r="F40" s="54" t="n">
        <v>1</v>
      </c>
      <c r="G40" s="46"/>
      <c r="H40" s="47" t="n">
        <f aca="false">ROUND(G40*F40,2)</f>
        <v>0</v>
      </c>
    </row>
    <row r="41" s="2" customFormat="true" ht="30" hidden="false" customHeight="true" outlineLevel="0" collapsed="false">
      <c r="A41" s="52"/>
      <c r="B41" s="58" t="s">
        <v>104</v>
      </c>
      <c r="C41" s="56" t="s">
        <v>105</v>
      </c>
      <c r="D41" s="50" t="s">
        <v>106</v>
      </c>
      <c r="E41" s="53" t="s">
        <v>107</v>
      </c>
      <c r="F41" s="54" t="n">
        <v>2200</v>
      </c>
      <c r="G41" s="46"/>
      <c r="H41" s="47" t="n">
        <f aca="false">ROUND(G41*F41,2)</f>
        <v>0</v>
      </c>
    </row>
    <row r="42" s="69" customFormat="true" ht="30" hidden="false" customHeight="true" outlineLevel="0" collapsed="false">
      <c r="A42" s="60"/>
      <c r="B42" s="68" t="s">
        <v>108</v>
      </c>
      <c r="C42" s="62" t="s">
        <v>109</v>
      </c>
      <c r="D42" s="63" t="s">
        <v>110</v>
      </c>
      <c r="E42" s="64" t="s">
        <v>18</v>
      </c>
      <c r="F42" s="65" t="n">
        <v>1</v>
      </c>
      <c r="G42" s="46"/>
      <c r="H42" s="66" t="n">
        <f aca="false">ROUND(G42*F42,2)</f>
        <v>0</v>
      </c>
    </row>
    <row r="43" s="2" customFormat="true" ht="30" hidden="false" customHeight="true" outlineLevel="0" collapsed="false">
      <c r="A43" s="52"/>
      <c r="B43" s="58" t="s">
        <v>111</v>
      </c>
      <c r="C43" s="56" t="s">
        <v>112</v>
      </c>
      <c r="D43" s="50" t="s">
        <v>113</v>
      </c>
      <c r="E43" s="53" t="s">
        <v>25</v>
      </c>
      <c r="F43" s="54" t="n">
        <v>750</v>
      </c>
      <c r="G43" s="46"/>
      <c r="H43" s="47" t="n">
        <f aca="false">ROUND(G43*F43,2)</f>
        <v>0</v>
      </c>
    </row>
    <row r="44" s="2" customFormat="true" ht="30" hidden="false" customHeight="true" outlineLevel="0" collapsed="false">
      <c r="A44" s="52"/>
      <c r="B44" s="68" t="s">
        <v>114</v>
      </c>
      <c r="C44" s="56" t="s">
        <v>115</v>
      </c>
      <c r="D44" s="50" t="s">
        <v>100</v>
      </c>
      <c r="E44" s="53" t="s">
        <v>18</v>
      </c>
      <c r="F44" s="65" t="n">
        <v>1</v>
      </c>
      <c r="G44" s="46"/>
      <c r="H44" s="47" t="n">
        <f aca="false">ROUND(G44*F44,2)</f>
        <v>0</v>
      </c>
    </row>
    <row r="45" s="2" customFormat="true" ht="30" hidden="false" customHeight="true" outlineLevel="0" collapsed="false">
      <c r="A45" s="52"/>
      <c r="B45" s="58" t="s">
        <v>116</v>
      </c>
      <c r="C45" s="56" t="s">
        <v>117</v>
      </c>
      <c r="D45" s="50" t="s">
        <v>118</v>
      </c>
      <c r="E45" s="53" t="s">
        <v>25</v>
      </c>
      <c r="F45" s="65" t="n">
        <v>3250</v>
      </c>
      <c r="G45" s="46"/>
      <c r="H45" s="47" t="n">
        <f aca="false">ROUND(G45*F45,2)</f>
        <v>0</v>
      </c>
    </row>
    <row r="46" customFormat="false" ht="30" hidden="false" customHeight="true" outlineLevel="0" collapsed="false">
      <c r="A46" s="70"/>
      <c r="B46" s="71" t="str">
        <f aca="false">B6</f>
        <v>A</v>
      </c>
      <c r="C46" s="72" t="str">
        <f aca="false">C6</f>
        <v>BRIDGE WORKS</v>
      </c>
      <c r="D46" s="72"/>
      <c r="E46" s="72"/>
      <c r="F46" s="72"/>
      <c r="G46" s="73" t="s">
        <v>119</v>
      </c>
      <c r="H46" s="74" t="n">
        <f aca="false">SUM(H6:H45)</f>
        <v>0</v>
      </c>
    </row>
    <row r="47" s="41" customFormat="true" ht="30" hidden="false" customHeight="true" outlineLevel="0" collapsed="false">
      <c r="A47" s="75"/>
      <c r="B47" s="76" t="s">
        <v>120</v>
      </c>
      <c r="C47" s="77" t="s">
        <v>121</v>
      </c>
      <c r="D47" s="77"/>
      <c r="E47" s="77"/>
      <c r="F47" s="77"/>
      <c r="G47" s="78"/>
      <c r="H47" s="79"/>
    </row>
    <row r="48" s="2" customFormat="true" ht="30" hidden="false" customHeight="true" outlineLevel="0" collapsed="false">
      <c r="A48" s="52"/>
      <c r="B48" s="58" t="s">
        <v>122</v>
      </c>
      <c r="C48" s="56" t="s">
        <v>123</v>
      </c>
      <c r="D48" s="80" t="s">
        <v>124</v>
      </c>
      <c r="E48" s="81"/>
      <c r="F48" s="82"/>
      <c r="G48" s="60"/>
      <c r="H48" s="66" t="n">
        <f aca="false">ROUND(G48*F48,2)</f>
        <v>0</v>
      </c>
    </row>
    <row r="49" s="2" customFormat="true" ht="30" hidden="false" customHeight="true" outlineLevel="0" collapsed="false">
      <c r="A49" s="52"/>
      <c r="B49" s="61" t="s">
        <v>51</v>
      </c>
      <c r="C49" s="56" t="s">
        <v>125</v>
      </c>
      <c r="D49" s="80"/>
      <c r="E49" s="81" t="s">
        <v>25</v>
      </c>
      <c r="F49" s="83" t="n">
        <v>5000</v>
      </c>
      <c r="G49" s="46"/>
      <c r="H49" s="66" t="n">
        <f aca="false">ROUND(G49*F49,2)</f>
        <v>0</v>
      </c>
    </row>
    <row r="50" s="2" customFormat="true" ht="30" hidden="false" customHeight="true" outlineLevel="0" collapsed="false">
      <c r="A50" s="52"/>
      <c r="B50" s="61" t="s">
        <v>53</v>
      </c>
      <c r="C50" s="56" t="s">
        <v>126</v>
      </c>
      <c r="D50" s="80"/>
      <c r="E50" s="81" t="s">
        <v>127</v>
      </c>
      <c r="F50" s="83" t="n">
        <v>12000</v>
      </c>
      <c r="G50" s="46"/>
      <c r="H50" s="66" t="n">
        <f aca="false">ROUND(G50*F50,2)</f>
        <v>0</v>
      </c>
    </row>
    <row r="51" s="91" customFormat="true" ht="43.9" hidden="false" customHeight="true" outlineLevel="0" collapsed="false">
      <c r="A51" s="84" t="s">
        <v>128</v>
      </c>
      <c r="B51" s="85" t="s">
        <v>55</v>
      </c>
      <c r="C51" s="86" t="s">
        <v>129</v>
      </c>
      <c r="D51" s="87" t="s">
        <v>130</v>
      </c>
      <c r="E51" s="88" t="s">
        <v>131</v>
      </c>
      <c r="F51" s="89" t="n">
        <v>1000</v>
      </c>
      <c r="G51" s="46"/>
      <c r="H51" s="66" t="n">
        <f aca="false">ROUND(G51*F51,2)</f>
        <v>0</v>
      </c>
      <c r="I51" s="90"/>
    </row>
    <row r="52" s="2" customFormat="true" ht="30" hidden="false" customHeight="true" outlineLevel="0" collapsed="false">
      <c r="A52" s="52"/>
      <c r="B52" s="58" t="s">
        <v>132</v>
      </c>
      <c r="C52" s="56" t="s">
        <v>133</v>
      </c>
      <c r="D52" s="80" t="s">
        <v>134</v>
      </c>
      <c r="E52" s="81"/>
      <c r="F52" s="82"/>
      <c r="G52" s="52"/>
      <c r="H52" s="66"/>
    </row>
    <row r="53" s="2" customFormat="true" ht="30" hidden="false" customHeight="true" outlineLevel="0" collapsed="false">
      <c r="A53" s="52"/>
      <c r="B53" s="61" t="s">
        <v>51</v>
      </c>
      <c r="C53" s="92" t="s">
        <v>135</v>
      </c>
      <c r="D53" s="80"/>
      <c r="E53" s="81" t="s">
        <v>39</v>
      </c>
      <c r="F53" s="93" t="n">
        <v>8</v>
      </c>
      <c r="G53" s="46"/>
      <c r="H53" s="66" t="n">
        <f aca="false">ROUND(G53*F53,2)</f>
        <v>0</v>
      </c>
    </row>
    <row r="54" s="2" customFormat="true" ht="30" hidden="false" customHeight="true" outlineLevel="0" collapsed="false">
      <c r="A54" s="52"/>
      <c r="B54" s="61" t="s">
        <v>53</v>
      </c>
      <c r="C54" s="92" t="s">
        <v>136</v>
      </c>
      <c r="D54" s="80"/>
      <c r="E54" s="81" t="s">
        <v>39</v>
      </c>
      <c r="F54" s="93" t="n">
        <v>4</v>
      </c>
      <c r="G54" s="46"/>
      <c r="H54" s="66" t="n">
        <f aca="false">ROUND(G54*F54,2)</f>
        <v>0</v>
      </c>
      <c r="I54" s="2" t="s">
        <v>137</v>
      </c>
    </row>
    <row r="55" s="41" customFormat="true" ht="30" hidden="false" customHeight="true" outlineLevel="0" collapsed="false">
      <c r="A55" s="94"/>
      <c r="B55" s="71" t="str">
        <f aca="false">B47</f>
        <v>B</v>
      </c>
      <c r="C55" s="95" t="str">
        <f aca="false">C47</f>
        <v>RIVERBANK STABILITY WORKS</v>
      </c>
      <c r="D55" s="95"/>
      <c r="E55" s="95"/>
      <c r="F55" s="95"/>
      <c r="G55" s="96" t="s">
        <v>119</v>
      </c>
      <c r="H55" s="94" t="n">
        <f aca="false">SUM(H47:H54)</f>
        <v>0</v>
      </c>
    </row>
    <row r="56" s="41" customFormat="true" ht="30" hidden="false" customHeight="true" outlineLevel="0" collapsed="false">
      <c r="A56" s="36"/>
      <c r="B56" s="37" t="s">
        <v>138</v>
      </c>
      <c r="C56" s="77" t="s">
        <v>139</v>
      </c>
      <c r="D56" s="77"/>
      <c r="E56" s="77"/>
      <c r="F56" s="77"/>
      <c r="G56" s="39"/>
      <c r="H56" s="40"/>
    </row>
    <row r="57" customFormat="false" ht="36" hidden="false" customHeight="true" outlineLevel="0" collapsed="false">
      <c r="A57" s="48"/>
      <c r="B57" s="97"/>
      <c r="C57" s="98" t="s">
        <v>140</v>
      </c>
      <c r="D57" s="99"/>
      <c r="E57" s="100"/>
      <c r="F57" s="82"/>
      <c r="G57" s="101"/>
      <c r="H57" s="102"/>
    </row>
    <row r="58" s="104" customFormat="true" ht="30" hidden="false" customHeight="true" outlineLevel="0" collapsed="false">
      <c r="A58" s="84" t="s">
        <v>141</v>
      </c>
      <c r="B58" s="103" t="s">
        <v>142</v>
      </c>
      <c r="C58" s="86" t="s">
        <v>143</v>
      </c>
      <c r="D58" s="87" t="s">
        <v>144</v>
      </c>
      <c r="E58" s="88" t="s">
        <v>131</v>
      </c>
      <c r="F58" s="89" t="n">
        <v>950</v>
      </c>
      <c r="G58" s="46"/>
      <c r="H58" s="66" t="n">
        <f aca="false">ROUND(G58*F58,2)</f>
        <v>0</v>
      </c>
    </row>
    <row r="59" s="91" customFormat="true" ht="30" hidden="false" customHeight="true" outlineLevel="0" collapsed="false">
      <c r="A59" s="105" t="s">
        <v>145</v>
      </c>
      <c r="B59" s="103" t="s">
        <v>146</v>
      </c>
      <c r="C59" s="86" t="s">
        <v>147</v>
      </c>
      <c r="D59" s="87" t="s">
        <v>144</v>
      </c>
      <c r="E59" s="88" t="s">
        <v>148</v>
      </c>
      <c r="F59" s="89" t="n">
        <v>4800</v>
      </c>
      <c r="G59" s="46"/>
      <c r="H59" s="66" t="n">
        <f aca="false">ROUND(G59*F59,2)</f>
        <v>0</v>
      </c>
    </row>
    <row r="60" s="104" customFormat="true" ht="32.45" hidden="false" customHeight="true" outlineLevel="0" collapsed="false">
      <c r="A60" s="105" t="s">
        <v>149</v>
      </c>
      <c r="B60" s="103" t="s">
        <v>150</v>
      </c>
      <c r="C60" s="86" t="s">
        <v>151</v>
      </c>
      <c r="D60" s="87" t="s">
        <v>144</v>
      </c>
      <c r="E60" s="88"/>
      <c r="F60" s="89"/>
      <c r="G60" s="106"/>
      <c r="H60" s="66"/>
    </row>
    <row r="61" s="104" customFormat="true" ht="30" hidden="false" customHeight="true" outlineLevel="0" collapsed="false">
      <c r="A61" s="105" t="s">
        <v>152</v>
      </c>
      <c r="B61" s="85" t="s">
        <v>51</v>
      </c>
      <c r="C61" s="86" t="s">
        <v>153</v>
      </c>
      <c r="D61" s="87"/>
      <c r="E61" s="88" t="s">
        <v>127</v>
      </c>
      <c r="F61" s="89" t="n">
        <v>1860</v>
      </c>
      <c r="G61" s="46"/>
      <c r="H61" s="66" t="n">
        <f aca="false">ROUND(G61*F61,2)</f>
        <v>0</v>
      </c>
    </row>
    <row r="62" s="104" customFormat="true" ht="30" hidden="false" customHeight="true" outlineLevel="0" collapsed="false">
      <c r="A62" s="84" t="s">
        <v>154</v>
      </c>
      <c r="B62" s="85" t="s">
        <v>53</v>
      </c>
      <c r="C62" s="86" t="s">
        <v>155</v>
      </c>
      <c r="D62" s="87"/>
      <c r="E62" s="88" t="s">
        <v>127</v>
      </c>
      <c r="F62" s="89" t="n">
        <v>5600</v>
      </c>
      <c r="G62" s="46"/>
      <c r="H62" s="66" t="n">
        <f aca="false">ROUND(G62*F62,2)</f>
        <v>0</v>
      </c>
    </row>
    <row r="63" s="104" customFormat="true" ht="36" hidden="false" customHeight="true" outlineLevel="0" collapsed="false">
      <c r="A63" s="105" t="s">
        <v>156</v>
      </c>
      <c r="B63" s="103" t="s">
        <v>157</v>
      </c>
      <c r="C63" s="86" t="s">
        <v>158</v>
      </c>
      <c r="D63" s="87" t="s">
        <v>144</v>
      </c>
      <c r="E63" s="88" t="s">
        <v>131</v>
      </c>
      <c r="F63" s="89" t="n">
        <v>400</v>
      </c>
      <c r="G63" s="46"/>
      <c r="H63" s="66" t="n">
        <f aca="false">ROUND(G63*F63,2)</f>
        <v>0</v>
      </c>
      <c r="I63" s="107"/>
      <c r="J63" s="108"/>
      <c r="K63" s="109"/>
      <c r="L63" s="110"/>
      <c r="M63" s="110"/>
      <c r="N63" s="110"/>
      <c r="O63" s="111"/>
    </row>
    <row r="64" s="91" customFormat="true" ht="30" hidden="false" customHeight="true" outlineLevel="0" collapsed="false">
      <c r="A64" s="84" t="s">
        <v>159</v>
      </c>
      <c r="B64" s="103" t="s">
        <v>160</v>
      </c>
      <c r="C64" s="86" t="s">
        <v>161</v>
      </c>
      <c r="D64" s="87" t="s">
        <v>144</v>
      </c>
      <c r="E64" s="88" t="s">
        <v>148</v>
      </c>
      <c r="F64" s="89" t="n">
        <v>750</v>
      </c>
      <c r="G64" s="46"/>
      <c r="H64" s="66" t="n">
        <f aca="false">ROUND(G64*F64,2)</f>
        <v>0</v>
      </c>
    </row>
    <row r="65" s="91" customFormat="true" ht="30" hidden="false" customHeight="true" outlineLevel="0" collapsed="false">
      <c r="A65" s="105" t="s">
        <v>162</v>
      </c>
      <c r="B65" s="103" t="s">
        <v>163</v>
      </c>
      <c r="C65" s="86" t="s">
        <v>164</v>
      </c>
      <c r="D65" s="87" t="s">
        <v>144</v>
      </c>
      <c r="E65" s="88" t="s">
        <v>148</v>
      </c>
      <c r="F65" s="89" t="n">
        <v>250</v>
      </c>
      <c r="G65" s="46"/>
      <c r="H65" s="66" t="n">
        <f aca="false">ROUND(G65*F65,2)</f>
        <v>0</v>
      </c>
    </row>
    <row r="66" s="104" customFormat="true" ht="30" hidden="false" customHeight="true" outlineLevel="0" collapsed="false">
      <c r="A66" s="105" t="s">
        <v>165</v>
      </c>
      <c r="B66" s="103" t="s">
        <v>166</v>
      </c>
      <c r="C66" s="86" t="s">
        <v>167</v>
      </c>
      <c r="D66" s="87" t="s">
        <v>144</v>
      </c>
      <c r="E66" s="88"/>
      <c r="F66" s="89"/>
      <c r="G66" s="106"/>
      <c r="H66" s="66"/>
    </row>
    <row r="67" s="104" customFormat="true" ht="30" hidden="false" customHeight="true" outlineLevel="0" collapsed="false">
      <c r="A67" s="84" t="s">
        <v>168</v>
      </c>
      <c r="B67" s="85" t="s">
        <v>51</v>
      </c>
      <c r="C67" s="86" t="s">
        <v>169</v>
      </c>
      <c r="D67" s="87"/>
      <c r="E67" s="88" t="s">
        <v>39</v>
      </c>
      <c r="F67" s="112" t="n">
        <v>4</v>
      </c>
      <c r="G67" s="46"/>
      <c r="H67" s="66" t="n">
        <f aca="false">ROUND(G67*F67,2)</f>
        <v>0</v>
      </c>
    </row>
    <row r="68" s="91" customFormat="true" ht="30" hidden="false" customHeight="true" outlineLevel="0" collapsed="false">
      <c r="A68" s="105" t="s">
        <v>170</v>
      </c>
      <c r="B68" s="103" t="s">
        <v>171</v>
      </c>
      <c r="C68" s="86" t="s">
        <v>172</v>
      </c>
      <c r="D68" s="87" t="s">
        <v>173</v>
      </c>
      <c r="E68" s="88" t="s">
        <v>148</v>
      </c>
      <c r="F68" s="89" t="n">
        <v>5200</v>
      </c>
      <c r="G68" s="46"/>
      <c r="H68" s="66" t="n">
        <f aca="false">ROUND(G68*F68,2)</f>
        <v>0</v>
      </c>
    </row>
    <row r="69" s="91" customFormat="true" ht="30" hidden="false" customHeight="true" outlineLevel="0" collapsed="false">
      <c r="A69" s="84" t="s">
        <v>174</v>
      </c>
      <c r="B69" s="103" t="s">
        <v>175</v>
      </c>
      <c r="C69" s="86" t="s">
        <v>176</v>
      </c>
      <c r="D69" s="87" t="s">
        <v>130</v>
      </c>
      <c r="E69" s="88" t="s">
        <v>131</v>
      </c>
      <c r="F69" s="89" t="n">
        <v>970</v>
      </c>
      <c r="G69" s="46"/>
      <c r="H69" s="66" t="n">
        <f aca="false">ROUND(G69*F69,2)</f>
        <v>0</v>
      </c>
    </row>
    <row r="70" s="91" customFormat="true" ht="30" hidden="false" customHeight="true" outlineLevel="0" collapsed="false">
      <c r="A70" s="105" t="s">
        <v>177</v>
      </c>
      <c r="B70" s="103" t="s">
        <v>178</v>
      </c>
      <c r="C70" s="86" t="s">
        <v>179</v>
      </c>
      <c r="D70" s="87" t="s">
        <v>130</v>
      </c>
      <c r="E70" s="88" t="s">
        <v>131</v>
      </c>
      <c r="F70" s="89" t="n">
        <v>990</v>
      </c>
      <c r="G70" s="46"/>
      <c r="H70" s="66" t="n">
        <f aca="false">ROUND(G70*F70,2)</f>
        <v>0</v>
      </c>
    </row>
    <row r="71" s="91" customFormat="true" ht="30" hidden="false" customHeight="true" outlineLevel="0" collapsed="false">
      <c r="A71" s="84" t="s">
        <v>180</v>
      </c>
      <c r="B71" s="103" t="s">
        <v>181</v>
      </c>
      <c r="C71" s="86" t="s">
        <v>182</v>
      </c>
      <c r="D71" s="87" t="s">
        <v>130</v>
      </c>
      <c r="E71" s="88"/>
      <c r="F71" s="89"/>
      <c r="G71" s="106"/>
      <c r="H71" s="66"/>
    </row>
    <row r="72" s="91" customFormat="true" ht="30" hidden="false" customHeight="true" outlineLevel="0" collapsed="false">
      <c r="A72" s="105" t="s">
        <v>183</v>
      </c>
      <c r="B72" s="85" t="s">
        <v>51</v>
      </c>
      <c r="C72" s="86" t="s">
        <v>184</v>
      </c>
      <c r="D72" s="113"/>
      <c r="E72" s="88" t="s">
        <v>131</v>
      </c>
      <c r="F72" s="114" t="n">
        <v>5990</v>
      </c>
      <c r="G72" s="46"/>
      <c r="H72" s="66" t="n">
        <f aca="false">ROUND(G72*F72,2)</f>
        <v>0</v>
      </c>
    </row>
    <row r="73" s="91" customFormat="true" ht="30" hidden="false" customHeight="true" outlineLevel="0" collapsed="false">
      <c r="A73" s="84" t="s">
        <v>185</v>
      </c>
      <c r="B73" s="85" t="s">
        <v>53</v>
      </c>
      <c r="C73" s="86" t="s">
        <v>186</v>
      </c>
      <c r="D73" s="113"/>
      <c r="E73" s="88" t="s">
        <v>131</v>
      </c>
      <c r="F73" s="114" t="n">
        <v>6000</v>
      </c>
      <c r="G73" s="46"/>
      <c r="H73" s="66" t="n">
        <f aca="false">ROUND(G73*F73,2)</f>
        <v>0</v>
      </c>
    </row>
    <row r="74" s="91" customFormat="true" ht="30" hidden="false" customHeight="true" outlineLevel="0" collapsed="false">
      <c r="A74" s="105" t="s">
        <v>187</v>
      </c>
      <c r="B74" s="103" t="s">
        <v>188</v>
      </c>
      <c r="C74" s="86" t="s">
        <v>189</v>
      </c>
      <c r="D74" s="87" t="s">
        <v>130</v>
      </c>
      <c r="E74" s="88" t="s">
        <v>148</v>
      </c>
      <c r="F74" s="89" t="n">
        <v>9000</v>
      </c>
      <c r="G74" s="46"/>
      <c r="H74" s="66" t="n">
        <f aca="false">ROUND(G74*F74,2)</f>
        <v>0</v>
      </c>
    </row>
    <row r="75" s="118" customFormat="true" ht="35.1" hidden="false" customHeight="true" outlineLevel="0" collapsed="false">
      <c r="A75" s="115"/>
      <c r="B75" s="68" t="s">
        <v>190</v>
      </c>
      <c r="C75" s="62" t="s">
        <v>191</v>
      </c>
      <c r="D75" s="63" t="s">
        <v>192</v>
      </c>
      <c r="E75" s="116" t="s">
        <v>18</v>
      </c>
      <c r="F75" s="117" t="n">
        <v>1</v>
      </c>
      <c r="G75" s="46"/>
      <c r="H75" s="66" t="n">
        <f aca="false">ROUND(G75*F75,2)</f>
        <v>0</v>
      </c>
    </row>
    <row r="76" customFormat="false" ht="36" hidden="false" customHeight="true" outlineLevel="0" collapsed="false">
      <c r="A76" s="48"/>
      <c r="B76" s="97"/>
      <c r="C76" s="119" t="s">
        <v>193</v>
      </c>
      <c r="D76" s="99"/>
      <c r="E76" s="99"/>
      <c r="F76" s="83"/>
      <c r="G76" s="101"/>
      <c r="H76" s="102"/>
    </row>
    <row r="77" s="104" customFormat="true" ht="30" hidden="false" customHeight="true" outlineLevel="0" collapsed="false">
      <c r="A77" s="120" t="s">
        <v>194</v>
      </c>
      <c r="B77" s="103" t="s">
        <v>195</v>
      </c>
      <c r="C77" s="86" t="s">
        <v>196</v>
      </c>
      <c r="D77" s="87" t="s">
        <v>144</v>
      </c>
      <c r="E77" s="88"/>
      <c r="F77" s="89"/>
      <c r="G77" s="106"/>
      <c r="H77" s="66"/>
    </row>
    <row r="78" s="91" customFormat="true" ht="30" hidden="false" customHeight="true" outlineLevel="0" collapsed="false">
      <c r="A78" s="120" t="s">
        <v>197</v>
      </c>
      <c r="B78" s="85" t="s">
        <v>51</v>
      </c>
      <c r="C78" s="86" t="s">
        <v>198</v>
      </c>
      <c r="D78" s="87"/>
      <c r="E78" s="88" t="s">
        <v>148</v>
      </c>
      <c r="F78" s="89" t="n">
        <v>4074</v>
      </c>
      <c r="G78" s="46"/>
      <c r="H78" s="66" t="n">
        <f aca="false">ROUND(G78*F78,2)</f>
        <v>0</v>
      </c>
    </row>
    <row r="79" s="91" customFormat="true" ht="30" hidden="false" customHeight="true" outlineLevel="0" collapsed="false">
      <c r="A79" s="120" t="s">
        <v>199</v>
      </c>
      <c r="B79" s="85" t="s">
        <v>53</v>
      </c>
      <c r="C79" s="86" t="s">
        <v>200</v>
      </c>
      <c r="D79" s="87"/>
      <c r="E79" s="88" t="s">
        <v>148</v>
      </c>
      <c r="F79" s="89" t="n">
        <v>157</v>
      </c>
      <c r="G79" s="46"/>
      <c r="H79" s="66" t="n">
        <f aca="false">ROUND(G79*F79,2)</f>
        <v>0</v>
      </c>
    </row>
    <row r="80" s="91" customFormat="true" ht="30" hidden="false" customHeight="true" outlineLevel="0" collapsed="false">
      <c r="A80" s="120" t="s">
        <v>201</v>
      </c>
      <c r="B80" s="103" t="s">
        <v>202</v>
      </c>
      <c r="C80" s="86" t="s">
        <v>203</v>
      </c>
      <c r="D80" s="87" t="s">
        <v>204</v>
      </c>
      <c r="E80" s="88"/>
      <c r="F80" s="112"/>
      <c r="G80" s="106"/>
      <c r="H80" s="66"/>
    </row>
    <row r="81" s="126" customFormat="true" ht="30" hidden="false" customHeight="true" outlineLevel="0" collapsed="false">
      <c r="A81" s="121" t="s">
        <v>205</v>
      </c>
      <c r="B81" s="122" t="s">
        <v>51</v>
      </c>
      <c r="C81" s="92" t="s">
        <v>206</v>
      </c>
      <c r="D81" s="123"/>
      <c r="E81" s="124" t="s">
        <v>39</v>
      </c>
      <c r="F81" s="125" t="n">
        <v>76</v>
      </c>
      <c r="G81" s="46"/>
      <c r="H81" s="47" t="n">
        <f aca="false">ROUND(G81*F81,2)</f>
        <v>0</v>
      </c>
    </row>
    <row r="82" s="91" customFormat="true" ht="30" hidden="false" customHeight="true" outlineLevel="0" collapsed="false">
      <c r="A82" s="120" t="s">
        <v>207</v>
      </c>
      <c r="B82" s="103" t="s">
        <v>208</v>
      </c>
      <c r="C82" s="86" t="s">
        <v>209</v>
      </c>
      <c r="D82" s="87" t="s">
        <v>204</v>
      </c>
      <c r="E82" s="88"/>
      <c r="F82" s="89"/>
      <c r="G82" s="106"/>
      <c r="H82" s="66"/>
    </row>
    <row r="83" s="91" customFormat="true" ht="30" hidden="false" customHeight="true" outlineLevel="0" collapsed="false">
      <c r="A83" s="120" t="s">
        <v>210</v>
      </c>
      <c r="B83" s="85" t="s">
        <v>51</v>
      </c>
      <c r="C83" s="86" t="s">
        <v>211</v>
      </c>
      <c r="D83" s="87"/>
      <c r="E83" s="88" t="s">
        <v>39</v>
      </c>
      <c r="F83" s="112" t="n">
        <v>164</v>
      </c>
      <c r="G83" s="46"/>
      <c r="H83" s="66" t="n">
        <f aca="false">ROUND(G83*F83,2)</f>
        <v>0</v>
      </c>
    </row>
    <row r="84" s="104" customFormat="true" ht="30" hidden="false" customHeight="true" outlineLevel="0" collapsed="false">
      <c r="A84" s="120" t="s">
        <v>212</v>
      </c>
      <c r="B84" s="103" t="s">
        <v>213</v>
      </c>
      <c r="C84" s="86" t="s">
        <v>214</v>
      </c>
      <c r="D84" s="87" t="s">
        <v>215</v>
      </c>
      <c r="E84" s="88"/>
      <c r="F84" s="89"/>
      <c r="G84" s="106"/>
      <c r="H84" s="66"/>
    </row>
    <row r="85" s="91" customFormat="true" ht="30" hidden="false" customHeight="true" outlineLevel="0" collapsed="false">
      <c r="A85" s="120" t="s">
        <v>216</v>
      </c>
      <c r="B85" s="85" t="s">
        <v>51</v>
      </c>
      <c r="C85" s="86" t="s">
        <v>217</v>
      </c>
      <c r="D85" s="87"/>
      <c r="E85" s="88" t="s">
        <v>148</v>
      </c>
      <c r="F85" s="89" t="n">
        <v>410</v>
      </c>
      <c r="G85" s="46"/>
      <c r="H85" s="66" t="n">
        <f aca="false">ROUND(G85*F85,2)</f>
        <v>0</v>
      </c>
    </row>
    <row r="86" s="91" customFormat="true" ht="30" hidden="false" customHeight="true" outlineLevel="0" collapsed="false">
      <c r="A86" s="120" t="s">
        <v>218</v>
      </c>
      <c r="B86" s="85" t="s">
        <v>53</v>
      </c>
      <c r="C86" s="86" t="s">
        <v>219</v>
      </c>
      <c r="D86" s="87"/>
      <c r="E86" s="88" t="s">
        <v>148</v>
      </c>
      <c r="F86" s="89" t="n">
        <v>850</v>
      </c>
      <c r="G86" s="46"/>
      <c r="H86" s="66" t="n">
        <f aca="false">ROUND(G86*F86,2)</f>
        <v>0</v>
      </c>
    </row>
    <row r="87" s="91" customFormat="true" ht="30" hidden="false" customHeight="true" outlineLevel="0" collapsed="false">
      <c r="A87" s="120" t="s">
        <v>220</v>
      </c>
      <c r="B87" s="85" t="s">
        <v>55</v>
      </c>
      <c r="C87" s="86" t="s">
        <v>221</v>
      </c>
      <c r="D87" s="87"/>
      <c r="E87" s="88" t="s">
        <v>148</v>
      </c>
      <c r="F87" s="89" t="n">
        <v>3</v>
      </c>
      <c r="G87" s="46"/>
      <c r="H87" s="66" t="n">
        <f aca="false">ROUND(G87*F87,2)</f>
        <v>0</v>
      </c>
    </row>
    <row r="88" s="104" customFormat="true" ht="30" hidden="false" customHeight="true" outlineLevel="0" collapsed="false">
      <c r="A88" s="120" t="s">
        <v>222</v>
      </c>
      <c r="B88" s="103" t="s">
        <v>223</v>
      </c>
      <c r="C88" s="86" t="s">
        <v>224</v>
      </c>
      <c r="D88" s="87" t="s">
        <v>215</v>
      </c>
      <c r="E88" s="88"/>
      <c r="F88" s="89"/>
      <c r="G88" s="106"/>
      <c r="H88" s="66"/>
    </row>
    <row r="89" s="126" customFormat="true" ht="30" hidden="false" customHeight="true" outlineLevel="0" collapsed="false">
      <c r="A89" s="121" t="s">
        <v>225</v>
      </c>
      <c r="B89" s="122" t="s">
        <v>51</v>
      </c>
      <c r="C89" s="92" t="s">
        <v>226</v>
      </c>
      <c r="D89" s="123" t="s">
        <v>227</v>
      </c>
      <c r="E89" s="124" t="s">
        <v>148</v>
      </c>
      <c r="F89" s="127" t="n">
        <v>80</v>
      </c>
      <c r="G89" s="46"/>
      <c r="H89" s="47" t="n">
        <f aca="false">ROUND(G89*F89,2)</f>
        <v>0</v>
      </c>
    </row>
    <row r="90" s="91" customFormat="true" ht="30" hidden="false" customHeight="true" outlineLevel="0" collapsed="false">
      <c r="A90" s="120" t="s">
        <v>228</v>
      </c>
      <c r="B90" s="85" t="s">
        <v>53</v>
      </c>
      <c r="C90" s="86" t="s">
        <v>219</v>
      </c>
      <c r="D90" s="87" t="s">
        <v>229</v>
      </c>
      <c r="E90" s="88"/>
      <c r="F90" s="89"/>
      <c r="G90" s="106"/>
      <c r="H90" s="66"/>
    </row>
    <row r="91" s="91" customFormat="true" ht="30" hidden="false" customHeight="true" outlineLevel="0" collapsed="false">
      <c r="A91" s="120" t="s">
        <v>230</v>
      </c>
      <c r="B91" s="128" t="s">
        <v>231</v>
      </c>
      <c r="C91" s="86" t="s">
        <v>232</v>
      </c>
      <c r="D91" s="87"/>
      <c r="E91" s="88" t="s">
        <v>148</v>
      </c>
      <c r="F91" s="89" t="n">
        <v>50</v>
      </c>
      <c r="G91" s="46"/>
      <c r="H91" s="66" t="n">
        <f aca="false">ROUND(G91*F91,2)</f>
        <v>0</v>
      </c>
    </row>
    <row r="92" s="104" customFormat="true" ht="30" hidden="false" customHeight="true" outlineLevel="0" collapsed="false">
      <c r="A92" s="120" t="s">
        <v>233</v>
      </c>
      <c r="B92" s="103" t="s">
        <v>234</v>
      </c>
      <c r="C92" s="86" t="s">
        <v>235</v>
      </c>
      <c r="D92" s="87" t="s">
        <v>236</v>
      </c>
      <c r="E92" s="88"/>
      <c r="F92" s="89"/>
      <c r="G92" s="106"/>
      <c r="H92" s="66"/>
    </row>
    <row r="93" s="91" customFormat="true" ht="30" hidden="false" customHeight="true" outlineLevel="0" collapsed="false">
      <c r="A93" s="120" t="s">
        <v>237</v>
      </c>
      <c r="B93" s="85" t="s">
        <v>51</v>
      </c>
      <c r="C93" s="86" t="s">
        <v>238</v>
      </c>
      <c r="D93" s="87"/>
      <c r="E93" s="88" t="s">
        <v>33</v>
      </c>
      <c r="F93" s="89" t="n">
        <v>25</v>
      </c>
      <c r="G93" s="46"/>
      <c r="H93" s="66" t="n">
        <f aca="false">ROUND(G93*F93,2)</f>
        <v>0</v>
      </c>
    </row>
    <row r="94" s="91" customFormat="true" ht="30" hidden="false" customHeight="true" outlineLevel="0" collapsed="false">
      <c r="A94" s="120" t="s">
        <v>239</v>
      </c>
      <c r="B94" s="85" t="s">
        <v>53</v>
      </c>
      <c r="C94" s="86" t="s">
        <v>240</v>
      </c>
      <c r="D94" s="87"/>
      <c r="E94" s="88" t="s">
        <v>33</v>
      </c>
      <c r="F94" s="89" t="n">
        <v>10</v>
      </c>
      <c r="G94" s="46"/>
      <c r="H94" s="66" t="n">
        <f aca="false">ROUND(G94*F94,2)</f>
        <v>0</v>
      </c>
    </row>
    <row r="95" s="91" customFormat="true" ht="30" hidden="false" customHeight="true" outlineLevel="0" collapsed="false">
      <c r="A95" s="120" t="s">
        <v>241</v>
      </c>
      <c r="B95" s="103" t="s">
        <v>242</v>
      </c>
      <c r="C95" s="86" t="s">
        <v>243</v>
      </c>
      <c r="D95" s="87" t="s">
        <v>236</v>
      </c>
      <c r="E95" s="88"/>
      <c r="F95" s="89"/>
      <c r="G95" s="106"/>
      <c r="H95" s="66"/>
    </row>
    <row r="96" s="91" customFormat="true" ht="30" hidden="false" customHeight="true" outlineLevel="0" collapsed="false">
      <c r="A96" s="120" t="s">
        <v>244</v>
      </c>
      <c r="B96" s="85" t="s">
        <v>51</v>
      </c>
      <c r="C96" s="86" t="s">
        <v>245</v>
      </c>
      <c r="D96" s="87" t="s">
        <v>246</v>
      </c>
      <c r="E96" s="88"/>
      <c r="F96" s="89"/>
      <c r="G96" s="66"/>
      <c r="H96" s="66"/>
    </row>
    <row r="97" s="91" customFormat="true" ht="30" hidden="false" customHeight="true" outlineLevel="0" collapsed="false">
      <c r="A97" s="120" t="s">
        <v>247</v>
      </c>
      <c r="B97" s="128" t="s">
        <v>231</v>
      </c>
      <c r="C97" s="86" t="s">
        <v>248</v>
      </c>
      <c r="D97" s="87"/>
      <c r="E97" s="88" t="s">
        <v>33</v>
      </c>
      <c r="F97" s="89" t="n">
        <v>30</v>
      </c>
      <c r="G97" s="46"/>
      <c r="H97" s="66" t="n">
        <f aca="false">ROUND(G97*F97,2)</f>
        <v>0</v>
      </c>
    </row>
    <row r="98" s="126" customFormat="true" ht="30" hidden="false" customHeight="true" outlineLevel="0" collapsed="false">
      <c r="A98" s="121" t="s">
        <v>249</v>
      </c>
      <c r="B98" s="122" t="s">
        <v>53</v>
      </c>
      <c r="C98" s="92" t="s">
        <v>250</v>
      </c>
      <c r="D98" s="123" t="s">
        <v>251</v>
      </c>
      <c r="E98" s="124" t="s">
        <v>33</v>
      </c>
      <c r="F98" s="127" t="n">
        <v>20</v>
      </c>
      <c r="G98" s="46"/>
      <c r="H98" s="47" t="n">
        <f aca="false">ROUND(G98*F98,2)</f>
        <v>0</v>
      </c>
    </row>
    <row r="99" s="126" customFormat="true" ht="30" hidden="false" customHeight="true" outlineLevel="0" collapsed="false">
      <c r="A99" s="121" t="s">
        <v>252</v>
      </c>
      <c r="B99" s="129" t="s">
        <v>253</v>
      </c>
      <c r="C99" s="92" t="s">
        <v>254</v>
      </c>
      <c r="D99" s="123" t="s">
        <v>255</v>
      </c>
      <c r="E99" s="130"/>
      <c r="F99" s="127"/>
      <c r="G99" s="106"/>
      <c r="H99" s="47"/>
    </row>
    <row r="100" s="91" customFormat="true" ht="30" hidden="false" customHeight="true" outlineLevel="0" collapsed="false">
      <c r="A100" s="120" t="s">
        <v>256</v>
      </c>
      <c r="B100" s="85" t="s">
        <v>51</v>
      </c>
      <c r="C100" s="86" t="s">
        <v>257</v>
      </c>
      <c r="D100" s="87"/>
      <c r="E100" s="88"/>
      <c r="F100" s="89"/>
      <c r="G100" s="106"/>
      <c r="H100" s="66"/>
    </row>
    <row r="101" s="91" customFormat="true" ht="30" hidden="false" customHeight="true" outlineLevel="0" collapsed="false">
      <c r="A101" s="120" t="s">
        <v>258</v>
      </c>
      <c r="B101" s="128" t="s">
        <v>231</v>
      </c>
      <c r="C101" s="86" t="s">
        <v>259</v>
      </c>
      <c r="D101" s="87"/>
      <c r="E101" s="88" t="s">
        <v>127</v>
      </c>
      <c r="F101" s="89" t="n">
        <v>165</v>
      </c>
      <c r="G101" s="46"/>
      <c r="H101" s="66" t="n">
        <f aca="false">ROUND(G101*F101,2)</f>
        <v>0</v>
      </c>
    </row>
    <row r="102" s="91" customFormat="true" ht="30" hidden="false" customHeight="true" outlineLevel="0" collapsed="false">
      <c r="A102" s="120" t="s">
        <v>260</v>
      </c>
      <c r="B102" s="85" t="s">
        <v>53</v>
      </c>
      <c r="C102" s="86" t="s">
        <v>261</v>
      </c>
      <c r="D102" s="87"/>
      <c r="E102" s="88"/>
      <c r="F102" s="89"/>
      <c r="G102" s="106"/>
      <c r="H102" s="66"/>
    </row>
    <row r="103" s="91" customFormat="true" ht="30" hidden="false" customHeight="true" outlineLevel="0" collapsed="false">
      <c r="A103" s="120" t="s">
        <v>262</v>
      </c>
      <c r="B103" s="128" t="s">
        <v>231</v>
      </c>
      <c r="C103" s="86" t="s">
        <v>259</v>
      </c>
      <c r="D103" s="87"/>
      <c r="E103" s="88" t="s">
        <v>127</v>
      </c>
      <c r="F103" s="89" t="n">
        <v>70</v>
      </c>
      <c r="G103" s="46"/>
      <c r="H103" s="66" t="n">
        <f aca="false">ROUND(G103*F103,2)</f>
        <v>0</v>
      </c>
    </row>
    <row r="104" s="91" customFormat="true" ht="30" hidden="false" customHeight="true" outlineLevel="0" collapsed="false">
      <c r="A104" s="120" t="s">
        <v>263</v>
      </c>
      <c r="B104" s="103" t="s">
        <v>264</v>
      </c>
      <c r="C104" s="86" t="s">
        <v>265</v>
      </c>
      <c r="D104" s="87" t="s">
        <v>255</v>
      </c>
      <c r="E104" s="88" t="s">
        <v>148</v>
      </c>
      <c r="F104" s="89" t="n">
        <v>350</v>
      </c>
      <c r="G104" s="46"/>
      <c r="H104" s="66" t="n">
        <f aca="false">ROUND(G104*F104,2)</f>
        <v>0</v>
      </c>
    </row>
    <row r="105" s="131" customFormat="true" ht="30" hidden="false" customHeight="true" outlineLevel="0" collapsed="false">
      <c r="A105" s="121" t="s">
        <v>266</v>
      </c>
      <c r="B105" s="129" t="s">
        <v>267</v>
      </c>
      <c r="C105" s="92" t="s">
        <v>268</v>
      </c>
      <c r="D105" s="123" t="s">
        <v>269</v>
      </c>
      <c r="E105" s="124"/>
      <c r="F105" s="127"/>
      <c r="G105" s="106"/>
      <c r="H105" s="47"/>
    </row>
    <row r="106" s="91" customFormat="true" ht="30" hidden="false" customHeight="true" outlineLevel="0" collapsed="false">
      <c r="A106" s="120" t="s">
        <v>270</v>
      </c>
      <c r="B106" s="85" t="s">
        <v>51</v>
      </c>
      <c r="C106" s="86" t="s">
        <v>271</v>
      </c>
      <c r="D106" s="87"/>
      <c r="E106" s="88" t="s">
        <v>148</v>
      </c>
      <c r="F106" s="89" t="n">
        <v>670</v>
      </c>
      <c r="G106" s="46"/>
      <c r="H106" s="66" t="n">
        <f aca="false">ROUND(G106*F106,2)</f>
        <v>0</v>
      </c>
    </row>
    <row r="107" s="91" customFormat="true" ht="30" hidden="false" customHeight="true" outlineLevel="0" collapsed="false">
      <c r="A107" s="120" t="s">
        <v>272</v>
      </c>
      <c r="B107" s="103" t="s">
        <v>273</v>
      </c>
      <c r="C107" s="86" t="s">
        <v>274</v>
      </c>
      <c r="D107" s="87" t="s">
        <v>275</v>
      </c>
      <c r="E107" s="88"/>
      <c r="F107" s="132"/>
      <c r="G107" s="66"/>
      <c r="H107" s="66"/>
    </row>
    <row r="108" s="91" customFormat="true" ht="30" hidden="false" customHeight="true" outlineLevel="0" collapsed="false">
      <c r="A108" s="120" t="s">
        <v>276</v>
      </c>
      <c r="B108" s="85" t="s">
        <v>51</v>
      </c>
      <c r="C108" s="86" t="s">
        <v>277</v>
      </c>
      <c r="D108" s="87"/>
      <c r="E108" s="88" t="s">
        <v>39</v>
      </c>
      <c r="F108" s="132" t="n">
        <v>12</v>
      </c>
      <c r="G108" s="46"/>
      <c r="H108" s="66" t="n">
        <f aca="false">ROUND(G108*F108,2)</f>
        <v>0</v>
      </c>
    </row>
    <row r="109" customFormat="false" ht="36" hidden="false" customHeight="true" outlineLevel="0" collapsed="false">
      <c r="A109" s="48"/>
      <c r="B109" s="133"/>
      <c r="C109" s="119" t="s">
        <v>278</v>
      </c>
      <c r="D109" s="99"/>
      <c r="E109" s="100"/>
      <c r="F109" s="83"/>
      <c r="G109" s="101"/>
      <c r="H109" s="102"/>
    </row>
    <row r="110" s="104" customFormat="true" ht="36" hidden="false" customHeight="true" outlineLevel="0" collapsed="false">
      <c r="A110" s="84" t="s">
        <v>279</v>
      </c>
      <c r="B110" s="103" t="s">
        <v>280</v>
      </c>
      <c r="C110" s="86" t="s">
        <v>281</v>
      </c>
      <c r="D110" s="87" t="s">
        <v>282</v>
      </c>
      <c r="E110" s="88"/>
      <c r="F110" s="134"/>
      <c r="G110" s="106"/>
      <c r="H110" s="135"/>
    </row>
    <row r="111" s="104" customFormat="true" ht="36" hidden="false" customHeight="true" outlineLevel="0" collapsed="false">
      <c r="A111" s="84" t="s">
        <v>283</v>
      </c>
      <c r="B111" s="85" t="s">
        <v>51</v>
      </c>
      <c r="C111" s="86" t="s">
        <v>284</v>
      </c>
      <c r="D111" s="87"/>
      <c r="E111" s="88" t="s">
        <v>148</v>
      </c>
      <c r="F111" s="134" t="n">
        <v>2280</v>
      </c>
      <c r="G111" s="46"/>
      <c r="H111" s="66" t="n">
        <f aca="false">ROUND(G111*F111,2)</f>
        <v>0</v>
      </c>
    </row>
    <row r="112" s="104" customFormat="true" ht="36" hidden="false" customHeight="true" outlineLevel="0" collapsed="false">
      <c r="A112" s="84" t="s">
        <v>283</v>
      </c>
      <c r="B112" s="85" t="s">
        <v>53</v>
      </c>
      <c r="C112" s="86" t="s">
        <v>285</v>
      </c>
      <c r="D112" s="87"/>
      <c r="E112" s="88" t="s">
        <v>148</v>
      </c>
      <c r="F112" s="134" t="n">
        <v>1920</v>
      </c>
      <c r="G112" s="46"/>
      <c r="H112" s="66" t="n">
        <f aca="false">ROUND(G112*F112,2)</f>
        <v>0</v>
      </c>
    </row>
    <row r="113" s="104" customFormat="true" ht="36" hidden="false" customHeight="true" outlineLevel="0" collapsed="false">
      <c r="A113" s="84" t="s">
        <v>286</v>
      </c>
      <c r="B113" s="85" t="s">
        <v>55</v>
      </c>
      <c r="C113" s="86" t="s">
        <v>287</v>
      </c>
      <c r="D113" s="87"/>
      <c r="E113" s="88" t="s">
        <v>148</v>
      </c>
      <c r="F113" s="134" t="n">
        <v>60</v>
      </c>
      <c r="G113" s="46"/>
      <c r="H113" s="66" t="n">
        <f aca="false">ROUND(G113*F113,2)</f>
        <v>0</v>
      </c>
    </row>
    <row r="114" s="104" customFormat="true" ht="30" hidden="false" customHeight="true" outlineLevel="0" collapsed="false">
      <c r="A114" s="84" t="s">
        <v>288</v>
      </c>
      <c r="B114" s="85" t="s">
        <v>57</v>
      </c>
      <c r="C114" s="86" t="s">
        <v>289</v>
      </c>
      <c r="D114" s="87" t="s">
        <v>290</v>
      </c>
      <c r="E114" s="88" t="s">
        <v>148</v>
      </c>
      <c r="F114" s="134" t="n">
        <v>41</v>
      </c>
      <c r="G114" s="46"/>
      <c r="H114" s="66" t="n">
        <f aca="false">ROUND(G114*F114,2)</f>
        <v>0</v>
      </c>
    </row>
    <row r="115" s="104" customFormat="true" ht="36" hidden="false" customHeight="true" outlineLevel="0" collapsed="false">
      <c r="A115" s="84" t="s">
        <v>291</v>
      </c>
      <c r="B115" s="85" t="s">
        <v>59</v>
      </c>
      <c r="C115" s="86" t="s">
        <v>292</v>
      </c>
      <c r="D115" s="87" t="s">
        <v>293</v>
      </c>
      <c r="E115" s="88" t="s">
        <v>148</v>
      </c>
      <c r="F115" s="134" t="n">
        <v>10</v>
      </c>
      <c r="G115" s="46"/>
      <c r="H115" s="66" t="n">
        <f aca="false">ROUND(G115*F115,2)</f>
        <v>0</v>
      </c>
    </row>
    <row r="116" s="104" customFormat="true" ht="30" hidden="false" customHeight="true" outlineLevel="0" collapsed="false">
      <c r="A116" s="84" t="s">
        <v>294</v>
      </c>
      <c r="B116" s="85" t="s">
        <v>61</v>
      </c>
      <c r="C116" s="86" t="s">
        <v>295</v>
      </c>
      <c r="D116" s="87" t="s">
        <v>296</v>
      </c>
      <c r="E116" s="88" t="s">
        <v>148</v>
      </c>
      <c r="F116" s="132" t="n">
        <v>235</v>
      </c>
      <c r="G116" s="46"/>
      <c r="H116" s="66" t="n">
        <f aca="false">ROUND(G116*F116,2)</f>
        <v>0</v>
      </c>
      <c r="I116" s="136"/>
    </row>
    <row r="117" s="104" customFormat="true" ht="30" hidden="false" customHeight="true" outlineLevel="0" collapsed="false">
      <c r="A117" s="84" t="s">
        <v>297</v>
      </c>
      <c r="B117" s="103" t="s">
        <v>298</v>
      </c>
      <c r="C117" s="86" t="s">
        <v>299</v>
      </c>
      <c r="D117" s="87" t="s">
        <v>282</v>
      </c>
      <c r="E117" s="88"/>
      <c r="F117" s="134"/>
      <c r="G117" s="106"/>
      <c r="H117" s="135"/>
    </row>
    <row r="118" s="104" customFormat="true" ht="36" hidden="false" customHeight="true" outlineLevel="0" collapsed="false">
      <c r="A118" s="84" t="s">
        <v>300</v>
      </c>
      <c r="B118" s="85" t="s">
        <v>51</v>
      </c>
      <c r="C118" s="86" t="s">
        <v>301</v>
      </c>
      <c r="D118" s="87"/>
      <c r="E118" s="88" t="s">
        <v>148</v>
      </c>
      <c r="F118" s="134" t="n">
        <v>50</v>
      </c>
      <c r="G118" s="46"/>
      <c r="H118" s="66" t="n">
        <f aca="false">ROUND(G118*F118,2)</f>
        <v>0</v>
      </c>
    </row>
    <row r="119" s="104" customFormat="true" ht="47.25" hidden="false" customHeight="true" outlineLevel="0" collapsed="false">
      <c r="A119" s="84" t="s">
        <v>300</v>
      </c>
      <c r="B119" s="85" t="s">
        <v>53</v>
      </c>
      <c r="C119" s="86" t="s">
        <v>302</v>
      </c>
      <c r="D119" s="87"/>
      <c r="E119" s="88" t="s">
        <v>148</v>
      </c>
      <c r="F119" s="134" t="n">
        <v>100</v>
      </c>
      <c r="G119" s="46"/>
      <c r="H119" s="66" t="n">
        <f aca="false">ROUND(G119*F119,2)</f>
        <v>0</v>
      </c>
    </row>
    <row r="120" s="104" customFormat="true" ht="36" hidden="false" customHeight="true" outlineLevel="0" collapsed="false">
      <c r="A120" s="84" t="s">
        <v>303</v>
      </c>
      <c r="B120" s="85" t="s">
        <v>55</v>
      </c>
      <c r="C120" s="86" t="s">
        <v>304</v>
      </c>
      <c r="D120" s="87"/>
      <c r="E120" s="88" t="s">
        <v>148</v>
      </c>
      <c r="F120" s="134" t="n">
        <v>350</v>
      </c>
      <c r="G120" s="46"/>
      <c r="H120" s="66" t="n">
        <f aca="false">ROUND(G120*F120,2)</f>
        <v>0</v>
      </c>
    </row>
    <row r="121" s="104" customFormat="true" ht="36" hidden="false" customHeight="true" outlineLevel="0" collapsed="false">
      <c r="A121" s="84" t="s">
        <v>305</v>
      </c>
      <c r="B121" s="103" t="s">
        <v>306</v>
      </c>
      <c r="C121" s="86" t="s">
        <v>307</v>
      </c>
      <c r="D121" s="87" t="s">
        <v>282</v>
      </c>
      <c r="E121" s="88"/>
      <c r="F121" s="134"/>
      <c r="G121" s="106"/>
      <c r="H121" s="135"/>
    </row>
    <row r="122" s="126" customFormat="true" ht="36" hidden="false" customHeight="true" outlineLevel="0" collapsed="false">
      <c r="A122" s="137" t="s">
        <v>308</v>
      </c>
      <c r="B122" s="122" t="s">
        <v>51</v>
      </c>
      <c r="C122" s="92" t="s">
        <v>309</v>
      </c>
      <c r="D122" s="123" t="s">
        <v>310</v>
      </c>
      <c r="E122" s="124" t="s">
        <v>33</v>
      </c>
      <c r="F122" s="127" t="n">
        <v>210</v>
      </c>
      <c r="G122" s="46"/>
      <c r="H122" s="47" t="n">
        <f aca="false">ROUND(G122*F122,2)</f>
        <v>0</v>
      </c>
    </row>
    <row r="123" s="91" customFormat="true" ht="36" hidden="false" customHeight="true" outlineLevel="0" collapsed="false">
      <c r="A123" s="84" t="s">
        <v>311</v>
      </c>
      <c r="B123" s="85" t="s">
        <v>53</v>
      </c>
      <c r="C123" s="86" t="s">
        <v>312</v>
      </c>
      <c r="D123" s="87" t="s">
        <v>313</v>
      </c>
      <c r="E123" s="88" t="s">
        <v>33</v>
      </c>
      <c r="F123" s="89" t="n">
        <v>170</v>
      </c>
      <c r="G123" s="46"/>
      <c r="H123" s="66" t="n">
        <f aca="false">ROUND(G123*F123,2)</f>
        <v>0</v>
      </c>
    </row>
    <row r="124" s="91" customFormat="true" ht="36" hidden="false" customHeight="true" outlineLevel="0" collapsed="false">
      <c r="A124" s="84" t="s">
        <v>314</v>
      </c>
      <c r="B124" s="85" t="s">
        <v>55</v>
      </c>
      <c r="C124" s="86" t="s">
        <v>315</v>
      </c>
      <c r="D124" s="87" t="s">
        <v>313</v>
      </c>
      <c r="E124" s="88" t="s">
        <v>33</v>
      </c>
      <c r="F124" s="89" t="n">
        <v>25</v>
      </c>
      <c r="G124" s="46"/>
      <c r="H124" s="66" t="n">
        <f aca="false">ROUND(G124*F124,2)</f>
        <v>0</v>
      </c>
    </row>
    <row r="125" s="91" customFormat="true" ht="36" hidden="false" customHeight="true" outlineLevel="0" collapsed="false">
      <c r="A125" s="84" t="s">
        <v>316</v>
      </c>
      <c r="B125" s="85" t="s">
        <v>57</v>
      </c>
      <c r="C125" s="86" t="s">
        <v>317</v>
      </c>
      <c r="D125" s="87" t="s">
        <v>318</v>
      </c>
      <c r="E125" s="88" t="s">
        <v>33</v>
      </c>
      <c r="F125" s="89" t="n">
        <v>58</v>
      </c>
      <c r="G125" s="46"/>
      <c r="H125" s="66" t="n">
        <f aca="false">ROUND(G125*F125,2)</f>
        <v>0</v>
      </c>
    </row>
    <row r="126" s="91" customFormat="true" ht="35.1" hidden="false" customHeight="true" outlineLevel="0" collapsed="false">
      <c r="A126" s="120" t="s">
        <v>319</v>
      </c>
      <c r="B126" s="85" t="s">
        <v>59</v>
      </c>
      <c r="C126" s="86" t="s">
        <v>320</v>
      </c>
      <c r="D126" s="87" t="s">
        <v>321</v>
      </c>
      <c r="E126" s="88" t="s">
        <v>33</v>
      </c>
      <c r="F126" s="89" t="n">
        <v>470</v>
      </c>
      <c r="G126" s="46"/>
      <c r="H126" s="66" t="n">
        <f aca="false">ROUND(G126*F126,2)</f>
        <v>0</v>
      </c>
    </row>
    <row r="127" s="91" customFormat="true" ht="54" hidden="false" customHeight="true" outlineLevel="0" collapsed="false">
      <c r="A127" s="120" t="s">
        <v>322</v>
      </c>
      <c r="B127" s="85" t="s">
        <v>61</v>
      </c>
      <c r="C127" s="86" t="s">
        <v>323</v>
      </c>
      <c r="D127" s="87" t="s">
        <v>324</v>
      </c>
      <c r="E127" s="88" t="s">
        <v>33</v>
      </c>
      <c r="F127" s="89" t="n">
        <v>20</v>
      </c>
      <c r="G127" s="46"/>
      <c r="H127" s="66" t="n">
        <f aca="false">ROUND(G127*F127,2)</f>
        <v>0</v>
      </c>
    </row>
    <row r="128" s="126" customFormat="true" ht="36" hidden="false" customHeight="true" outlineLevel="0" collapsed="false">
      <c r="A128" s="121" t="s">
        <v>325</v>
      </c>
      <c r="B128" s="122" t="s">
        <v>63</v>
      </c>
      <c r="C128" s="92" t="s">
        <v>326</v>
      </c>
      <c r="D128" s="123" t="s">
        <v>327</v>
      </c>
      <c r="E128" s="124" t="s">
        <v>33</v>
      </c>
      <c r="F128" s="89" t="n">
        <v>45</v>
      </c>
      <c r="G128" s="46"/>
      <c r="H128" s="47" t="n">
        <f aca="false">ROUND(G128*F128,2)</f>
        <v>0</v>
      </c>
    </row>
    <row r="129" s="104" customFormat="true" ht="36" hidden="false" customHeight="true" outlineLevel="0" collapsed="false">
      <c r="A129" s="84" t="s">
        <v>328</v>
      </c>
      <c r="B129" s="103" t="s">
        <v>329</v>
      </c>
      <c r="C129" s="86" t="s">
        <v>330</v>
      </c>
      <c r="D129" s="87" t="s">
        <v>282</v>
      </c>
      <c r="E129" s="88" t="s">
        <v>33</v>
      </c>
      <c r="F129" s="134" t="n">
        <v>970</v>
      </c>
      <c r="G129" s="46"/>
      <c r="H129" s="66" t="n">
        <f aca="false">ROUND(G129*F129,2)</f>
        <v>0</v>
      </c>
    </row>
    <row r="130" s="104" customFormat="true" ht="30" hidden="false" customHeight="true" outlineLevel="0" collapsed="false">
      <c r="A130" s="84" t="s">
        <v>331</v>
      </c>
      <c r="B130" s="103" t="s">
        <v>332</v>
      </c>
      <c r="C130" s="86" t="s">
        <v>333</v>
      </c>
      <c r="D130" s="87" t="s">
        <v>334</v>
      </c>
      <c r="E130" s="88" t="s">
        <v>148</v>
      </c>
      <c r="F130" s="134" t="n">
        <v>1130</v>
      </c>
      <c r="G130" s="46"/>
      <c r="H130" s="66" t="n">
        <f aca="false">ROUND(G130*F130,2)</f>
        <v>0</v>
      </c>
    </row>
    <row r="131" s="91" customFormat="true" ht="30" hidden="false" customHeight="true" outlineLevel="0" collapsed="false">
      <c r="A131" s="84" t="s">
        <v>335</v>
      </c>
      <c r="B131" s="103" t="s">
        <v>336</v>
      </c>
      <c r="C131" s="86" t="s">
        <v>337</v>
      </c>
      <c r="D131" s="87" t="s">
        <v>338</v>
      </c>
      <c r="E131" s="88" t="s">
        <v>148</v>
      </c>
      <c r="F131" s="134" t="n">
        <v>165</v>
      </c>
      <c r="G131" s="46"/>
      <c r="H131" s="66" t="n">
        <f aca="false">ROUND(G131*F131,2)</f>
        <v>0</v>
      </c>
    </row>
    <row r="132" s="91" customFormat="true" ht="30" hidden="false" customHeight="true" outlineLevel="0" collapsed="false">
      <c r="A132" s="84" t="s">
        <v>339</v>
      </c>
      <c r="B132" s="103" t="s">
        <v>340</v>
      </c>
      <c r="C132" s="86" t="s">
        <v>341</v>
      </c>
      <c r="D132" s="87" t="s">
        <v>338</v>
      </c>
      <c r="E132" s="88" t="s">
        <v>148</v>
      </c>
      <c r="F132" s="134" t="n">
        <v>165</v>
      </c>
      <c r="G132" s="46"/>
      <c r="H132" s="66" t="n">
        <f aca="false">ROUND(G132*F132,2)</f>
        <v>0</v>
      </c>
    </row>
    <row r="133" customFormat="false" ht="48" hidden="false" customHeight="true" outlineLevel="0" collapsed="false">
      <c r="A133" s="48"/>
      <c r="B133" s="133"/>
      <c r="C133" s="119" t="s">
        <v>342</v>
      </c>
      <c r="D133" s="99"/>
      <c r="E133" s="100"/>
      <c r="F133" s="83"/>
      <c r="G133" s="101"/>
      <c r="H133" s="102"/>
    </row>
    <row r="134" s="104" customFormat="true" ht="30" hidden="false" customHeight="true" outlineLevel="0" collapsed="false">
      <c r="A134" s="84" t="s">
        <v>343</v>
      </c>
      <c r="B134" s="103" t="s">
        <v>344</v>
      </c>
      <c r="C134" s="86" t="s">
        <v>345</v>
      </c>
      <c r="D134" s="87" t="s">
        <v>346</v>
      </c>
      <c r="E134" s="88"/>
      <c r="F134" s="134"/>
      <c r="G134" s="106"/>
      <c r="H134" s="135"/>
    </row>
    <row r="135" s="104" customFormat="true" ht="30" hidden="false" customHeight="true" outlineLevel="0" collapsed="false">
      <c r="A135" s="84" t="s">
        <v>347</v>
      </c>
      <c r="B135" s="85" t="s">
        <v>51</v>
      </c>
      <c r="C135" s="86" t="s">
        <v>348</v>
      </c>
      <c r="D135" s="87"/>
      <c r="E135" s="88" t="s">
        <v>39</v>
      </c>
      <c r="F135" s="132" t="n">
        <v>8</v>
      </c>
      <c r="G135" s="46"/>
      <c r="H135" s="66" t="n">
        <f aca="false">ROUND(G135*F135,2)</f>
        <v>0</v>
      </c>
    </row>
    <row r="136" s="104" customFormat="true" ht="30" hidden="false" customHeight="true" outlineLevel="0" collapsed="false">
      <c r="A136" s="84" t="s">
        <v>349</v>
      </c>
      <c r="B136" s="103" t="s">
        <v>350</v>
      </c>
      <c r="C136" s="86" t="s">
        <v>351</v>
      </c>
      <c r="D136" s="87" t="s">
        <v>346</v>
      </c>
      <c r="E136" s="88"/>
      <c r="F136" s="134"/>
      <c r="G136" s="106"/>
      <c r="H136" s="135"/>
    </row>
    <row r="137" s="104" customFormat="true" ht="30" hidden="false" customHeight="true" outlineLevel="0" collapsed="false">
      <c r="A137" s="84" t="s">
        <v>352</v>
      </c>
      <c r="B137" s="85" t="s">
        <v>51</v>
      </c>
      <c r="C137" s="86" t="s">
        <v>353</v>
      </c>
      <c r="D137" s="87"/>
      <c r="E137" s="88" t="s">
        <v>39</v>
      </c>
      <c r="F137" s="132" t="n">
        <v>2</v>
      </c>
      <c r="G137" s="46"/>
      <c r="H137" s="66" t="n">
        <f aca="false">ROUND(G137*F137,2)</f>
        <v>0</v>
      </c>
    </row>
    <row r="138" s="91" customFormat="true" ht="30" hidden="false" customHeight="true" outlineLevel="0" collapsed="false">
      <c r="A138" s="84" t="s">
        <v>354</v>
      </c>
      <c r="B138" s="103" t="s">
        <v>355</v>
      </c>
      <c r="C138" s="86" t="s">
        <v>356</v>
      </c>
      <c r="D138" s="87" t="s">
        <v>346</v>
      </c>
      <c r="E138" s="88"/>
      <c r="F138" s="134"/>
      <c r="G138" s="106"/>
      <c r="H138" s="135"/>
    </row>
    <row r="139" s="91" customFormat="true" ht="30" hidden="false" customHeight="true" outlineLevel="0" collapsed="false">
      <c r="A139" s="84" t="s">
        <v>357</v>
      </c>
      <c r="B139" s="85" t="s">
        <v>51</v>
      </c>
      <c r="C139" s="86" t="s">
        <v>358</v>
      </c>
      <c r="D139" s="87"/>
      <c r="E139" s="88"/>
      <c r="F139" s="134"/>
      <c r="G139" s="106"/>
      <c r="H139" s="135"/>
    </row>
    <row r="140" s="91" customFormat="true" ht="36" hidden="false" customHeight="true" outlineLevel="0" collapsed="false">
      <c r="A140" s="84" t="s">
        <v>359</v>
      </c>
      <c r="B140" s="128" t="s">
        <v>231</v>
      </c>
      <c r="C140" s="86" t="s">
        <v>360</v>
      </c>
      <c r="D140" s="87"/>
      <c r="E140" s="88" t="s">
        <v>33</v>
      </c>
      <c r="F140" s="134" t="n">
        <v>65</v>
      </c>
      <c r="G140" s="46"/>
      <c r="H140" s="66" t="n">
        <f aca="false">ROUND(G140*F140,2)</f>
        <v>0</v>
      </c>
    </row>
    <row r="141" s="91" customFormat="true" ht="36" hidden="false" customHeight="true" outlineLevel="0" collapsed="false">
      <c r="A141" s="84" t="s">
        <v>361</v>
      </c>
      <c r="B141" s="128" t="s">
        <v>362</v>
      </c>
      <c r="C141" s="86" t="s">
        <v>363</v>
      </c>
      <c r="D141" s="87"/>
      <c r="E141" s="88" t="s">
        <v>33</v>
      </c>
      <c r="F141" s="134" t="n">
        <v>48</v>
      </c>
      <c r="G141" s="46"/>
      <c r="H141" s="66" t="n">
        <f aca="false">ROUND(G141*F141,2)</f>
        <v>0</v>
      </c>
    </row>
    <row r="142" s="91" customFormat="true" ht="30" hidden="false" customHeight="true" outlineLevel="0" collapsed="false">
      <c r="A142" s="84" t="s">
        <v>364</v>
      </c>
      <c r="B142" s="103" t="s">
        <v>365</v>
      </c>
      <c r="C142" s="86" t="s">
        <v>366</v>
      </c>
      <c r="D142" s="87" t="s">
        <v>346</v>
      </c>
      <c r="E142" s="88" t="s">
        <v>33</v>
      </c>
      <c r="F142" s="134" t="n">
        <v>4</v>
      </c>
      <c r="G142" s="46"/>
      <c r="H142" s="66" t="n">
        <f aca="false">ROUND(G142*F142,2)</f>
        <v>0</v>
      </c>
    </row>
    <row r="143" s="139" customFormat="true" ht="30" hidden="false" customHeight="true" outlineLevel="0" collapsed="false">
      <c r="A143" s="84" t="s">
        <v>367</v>
      </c>
      <c r="B143" s="103" t="s">
        <v>368</v>
      </c>
      <c r="C143" s="138" t="s">
        <v>369</v>
      </c>
      <c r="D143" s="87" t="s">
        <v>346</v>
      </c>
      <c r="E143" s="88"/>
      <c r="F143" s="134"/>
      <c r="G143" s="106"/>
      <c r="H143" s="135"/>
    </row>
    <row r="144" s="139" customFormat="true" ht="30" hidden="false" customHeight="true" outlineLevel="0" collapsed="false">
      <c r="A144" s="84" t="s">
        <v>370</v>
      </c>
      <c r="B144" s="85" t="s">
        <v>51</v>
      </c>
      <c r="C144" s="138" t="s">
        <v>371</v>
      </c>
      <c r="D144" s="87"/>
      <c r="E144" s="88" t="s">
        <v>39</v>
      </c>
      <c r="F144" s="132" t="n">
        <v>1</v>
      </c>
      <c r="G144" s="46"/>
      <c r="H144" s="66" t="n">
        <f aca="false">ROUND(G144*F144,2)</f>
        <v>0</v>
      </c>
    </row>
    <row r="145" s="139" customFormat="true" ht="30" hidden="false" customHeight="true" outlineLevel="0" collapsed="false">
      <c r="A145" s="84"/>
      <c r="B145" s="103" t="s">
        <v>372</v>
      </c>
      <c r="C145" s="138" t="s">
        <v>373</v>
      </c>
      <c r="D145" s="87" t="s">
        <v>346</v>
      </c>
      <c r="E145" s="88"/>
      <c r="F145" s="134"/>
      <c r="G145" s="106"/>
      <c r="H145" s="135"/>
    </row>
    <row r="146" s="139" customFormat="true" ht="30" hidden="false" customHeight="true" outlineLevel="0" collapsed="false">
      <c r="A146" s="84"/>
      <c r="B146" s="85" t="s">
        <v>51</v>
      </c>
      <c r="C146" s="138" t="s">
        <v>374</v>
      </c>
      <c r="D146" s="87"/>
      <c r="E146" s="88"/>
      <c r="F146" s="134"/>
      <c r="G146" s="106"/>
      <c r="H146" s="135"/>
    </row>
    <row r="147" s="91" customFormat="true" ht="30" hidden="false" customHeight="true" outlineLevel="0" collapsed="false">
      <c r="A147" s="84"/>
      <c r="B147" s="128" t="s">
        <v>231</v>
      </c>
      <c r="C147" s="86" t="s">
        <v>375</v>
      </c>
      <c r="D147" s="87"/>
      <c r="E147" s="88" t="s">
        <v>39</v>
      </c>
      <c r="F147" s="132" t="n">
        <v>3</v>
      </c>
      <c r="G147" s="46"/>
      <c r="H147" s="66" t="n">
        <f aca="false">ROUND(G147*F147,2)</f>
        <v>0</v>
      </c>
    </row>
    <row r="148" s="91" customFormat="true" ht="30" hidden="false" customHeight="true" outlineLevel="0" collapsed="false">
      <c r="A148" s="84"/>
      <c r="B148" s="128" t="s">
        <v>362</v>
      </c>
      <c r="C148" s="86" t="s">
        <v>376</v>
      </c>
      <c r="D148" s="87"/>
      <c r="E148" s="88" t="s">
        <v>39</v>
      </c>
      <c r="F148" s="132" t="n">
        <v>4</v>
      </c>
      <c r="G148" s="46"/>
      <c r="H148" s="66" t="n">
        <f aca="false">ROUND(G148*F148,2)</f>
        <v>0</v>
      </c>
    </row>
    <row r="149" s="104" customFormat="true" ht="30" hidden="false" customHeight="true" outlineLevel="0" collapsed="false">
      <c r="A149" s="84" t="s">
        <v>377</v>
      </c>
      <c r="B149" s="103" t="s">
        <v>378</v>
      </c>
      <c r="C149" s="86" t="s">
        <v>379</v>
      </c>
      <c r="D149" s="87" t="s">
        <v>346</v>
      </c>
      <c r="E149" s="88" t="s">
        <v>39</v>
      </c>
      <c r="F149" s="132" t="n">
        <v>9</v>
      </c>
      <c r="G149" s="46"/>
      <c r="H149" s="66" t="n">
        <f aca="false">ROUND(G149*F149,2)</f>
        <v>0</v>
      </c>
    </row>
    <row r="150" s="104" customFormat="true" ht="30" hidden="false" customHeight="true" outlineLevel="0" collapsed="false">
      <c r="A150" s="84" t="s">
        <v>380</v>
      </c>
      <c r="B150" s="103" t="s">
        <v>381</v>
      </c>
      <c r="C150" s="86" t="s">
        <v>382</v>
      </c>
      <c r="D150" s="87" t="s">
        <v>346</v>
      </c>
      <c r="E150" s="88" t="s">
        <v>39</v>
      </c>
      <c r="F150" s="132" t="n">
        <v>1</v>
      </c>
      <c r="G150" s="46"/>
      <c r="H150" s="66" t="n">
        <f aca="false">ROUND(G150*F150,2)</f>
        <v>0</v>
      </c>
    </row>
    <row r="151" s="91" customFormat="true" ht="30" hidden="false" customHeight="true" outlineLevel="0" collapsed="false">
      <c r="A151" s="84" t="s">
        <v>383</v>
      </c>
      <c r="B151" s="103" t="s">
        <v>384</v>
      </c>
      <c r="C151" s="86" t="s">
        <v>385</v>
      </c>
      <c r="D151" s="87" t="s">
        <v>346</v>
      </c>
      <c r="E151" s="88" t="s">
        <v>39</v>
      </c>
      <c r="F151" s="132" t="n">
        <v>9</v>
      </c>
      <c r="G151" s="46"/>
      <c r="H151" s="66" t="n">
        <f aca="false">ROUND(G151*F151,2)</f>
        <v>0</v>
      </c>
    </row>
    <row r="152" s="91" customFormat="true" ht="30" hidden="false" customHeight="true" outlineLevel="0" collapsed="false">
      <c r="A152" s="84" t="s">
        <v>386</v>
      </c>
      <c r="B152" s="103" t="s">
        <v>387</v>
      </c>
      <c r="C152" s="86" t="s">
        <v>388</v>
      </c>
      <c r="D152" s="87" t="s">
        <v>389</v>
      </c>
      <c r="E152" s="88" t="s">
        <v>33</v>
      </c>
      <c r="F152" s="134" t="n">
        <v>156</v>
      </c>
      <c r="G152" s="46"/>
      <c r="H152" s="66" t="n">
        <f aca="false">ROUND(G152*F152,2)</f>
        <v>0</v>
      </c>
    </row>
    <row r="153" s="91" customFormat="true" ht="30" hidden="false" customHeight="true" outlineLevel="0" collapsed="false">
      <c r="A153" s="84"/>
      <c r="B153" s="103" t="s">
        <v>390</v>
      </c>
      <c r="C153" s="86" t="s">
        <v>391</v>
      </c>
      <c r="D153" s="87" t="s">
        <v>392</v>
      </c>
      <c r="E153" s="88" t="s">
        <v>33</v>
      </c>
      <c r="F153" s="134" t="n">
        <v>50</v>
      </c>
      <c r="G153" s="46"/>
      <c r="H153" s="66" t="n">
        <f aca="false">ROUND(G153*F153,2)</f>
        <v>0</v>
      </c>
    </row>
    <row r="154" customFormat="false" ht="36" hidden="false" customHeight="true" outlineLevel="0" collapsed="false">
      <c r="A154" s="48"/>
      <c r="B154" s="140"/>
      <c r="C154" s="119" t="s">
        <v>393</v>
      </c>
      <c r="D154" s="99"/>
      <c r="E154" s="100"/>
      <c r="F154" s="83"/>
      <c r="G154" s="101"/>
      <c r="H154" s="102"/>
    </row>
    <row r="155" s="91" customFormat="true" ht="30" hidden="false" customHeight="true" outlineLevel="0" collapsed="false">
      <c r="A155" s="84" t="s">
        <v>394</v>
      </c>
      <c r="B155" s="103" t="s">
        <v>395</v>
      </c>
      <c r="C155" s="86" t="s">
        <v>396</v>
      </c>
      <c r="D155" s="87" t="s">
        <v>346</v>
      </c>
      <c r="E155" s="88"/>
      <c r="F155" s="134"/>
      <c r="G155" s="66"/>
      <c r="H155" s="135"/>
    </row>
    <row r="156" s="91" customFormat="true" ht="30" hidden="false" customHeight="true" outlineLevel="0" collapsed="false">
      <c r="A156" s="84" t="s">
        <v>397</v>
      </c>
      <c r="B156" s="85" t="s">
        <v>51</v>
      </c>
      <c r="C156" s="86" t="s">
        <v>398</v>
      </c>
      <c r="D156" s="87"/>
      <c r="E156" s="88" t="s">
        <v>399</v>
      </c>
      <c r="F156" s="134" t="n">
        <v>8</v>
      </c>
      <c r="G156" s="46"/>
      <c r="H156" s="66" t="n">
        <f aca="false">ROUND(G156*F156,2)</f>
        <v>0</v>
      </c>
    </row>
    <row r="157" s="91" customFormat="true" ht="30" hidden="false" customHeight="true" outlineLevel="0" collapsed="false">
      <c r="A157" s="84" t="s">
        <v>400</v>
      </c>
      <c r="B157" s="103" t="s">
        <v>401</v>
      </c>
      <c r="C157" s="86" t="s">
        <v>402</v>
      </c>
      <c r="D157" s="87" t="s">
        <v>403</v>
      </c>
      <c r="E157" s="88" t="s">
        <v>39</v>
      </c>
      <c r="F157" s="132" t="n">
        <v>2</v>
      </c>
      <c r="G157" s="46"/>
      <c r="H157" s="66" t="n">
        <f aca="false">ROUND(G157*F157,2)</f>
        <v>0</v>
      </c>
    </row>
    <row r="158" s="91" customFormat="true" ht="30" hidden="false" customHeight="true" outlineLevel="0" collapsed="false">
      <c r="A158" s="84" t="s">
        <v>404</v>
      </c>
      <c r="B158" s="103" t="s">
        <v>405</v>
      </c>
      <c r="C158" s="86" t="s">
        <v>406</v>
      </c>
      <c r="D158" s="87" t="s">
        <v>403</v>
      </c>
      <c r="E158" s="88" t="s">
        <v>39</v>
      </c>
      <c r="F158" s="132" t="n">
        <v>1</v>
      </c>
      <c r="G158" s="46"/>
      <c r="H158" s="66" t="n">
        <f aca="false">ROUND(G158*F158,2)</f>
        <v>0</v>
      </c>
    </row>
    <row r="159" s="91" customFormat="true" ht="30" hidden="false" customHeight="true" outlineLevel="0" collapsed="false">
      <c r="A159" s="84"/>
      <c r="B159" s="103" t="s">
        <v>407</v>
      </c>
      <c r="C159" s="86" t="s">
        <v>408</v>
      </c>
      <c r="D159" s="87" t="s">
        <v>409</v>
      </c>
      <c r="E159" s="88" t="s">
        <v>39</v>
      </c>
      <c r="F159" s="132" t="n">
        <v>1</v>
      </c>
      <c r="G159" s="46"/>
      <c r="H159" s="66" t="n">
        <f aca="false">ROUND(G159*F159,2)</f>
        <v>0</v>
      </c>
    </row>
    <row r="160" s="91" customFormat="true" ht="30" hidden="false" customHeight="true" outlineLevel="0" collapsed="false">
      <c r="A160" s="84"/>
      <c r="B160" s="103" t="s">
        <v>410</v>
      </c>
      <c r="C160" s="86" t="s">
        <v>411</v>
      </c>
      <c r="D160" s="87" t="s">
        <v>409</v>
      </c>
      <c r="E160" s="88" t="s">
        <v>39</v>
      </c>
      <c r="F160" s="132" t="n">
        <v>1</v>
      </c>
      <c r="G160" s="46"/>
      <c r="H160" s="66" t="n">
        <f aca="false">ROUND(G160*F160,2)</f>
        <v>0</v>
      </c>
    </row>
    <row r="161" s="91" customFormat="true" ht="30" hidden="false" customHeight="true" outlineLevel="0" collapsed="false">
      <c r="A161" s="84" t="s">
        <v>412</v>
      </c>
      <c r="B161" s="103" t="s">
        <v>413</v>
      </c>
      <c r="C161" s="86" t="s">
        <v>414</v>
      </c>
      <c r="D161" s="87" t="s">
        <v>409</v>
      </c>
      <c r="E161" s="88" t="s">
        <v>39</v>
      </c>
      <c r="F161" s="132" t="n">
        <v>1</v>
      </c>
      <c r="G161" s="46"/>
      <c r="H161" s="66" t="n">
        <f aca="false">ROUND(G161*F161,2)</f>
        <v>0</v>
      </c>
    </row>
    <row r="162" s="104" customFormat="true" ht="36" hidden="false" customHeight="true" outlineLevel="0" collapsed="false">
      <c r="A162" s="141"/>
      <c r="B162" s="142"/>
      <c r="C162" s="143" t="s">
        <v>415</v>
      </c>
      <c r="D162" s="144"/>
      <c r="E162" s="144"/>
      <c r="F162" s="145"/>
      <c r="G162" s="146"/>
      <c r="H162" s="147"/>
    </row>
    <row r="163" s="104" customFormat="true" ht="30" hidden="false" customHeight="true" outlineLevel="0" collapsed="false">
      <c r="A163" s="120" t="s">
        <v>416</v>
      </c>
      <c r="B163" s="103" t="s">
        <v>417</v>
      </c>
      <c r="C163" s="86" t="s">
        <v>418</v>
      </c>
      <c r="D163" s="87" t="s">
        <v>419</v>
      </c>
      <c r="E163" s="88"/>
      <c r="F163" s="89"/>
      <c r="G163" s="146"/>
      <c r="H163" s="66"/>
    </row>
    <row r="164" s="91" customFormat="true" ht="30" hidden="false" customHeight="true" outlineLevel="0" collapsed="false">
      <c r="A164" s="120" t="s">
        <v>420</v>
      </c>
      <c r="B164" s="85" t="s">
        <v>51</v>
      </c>
      <c r="C164" s="86" t="s">
        <v>421</v>
      </c>
      <c r="D164" s="87"/>
      <c r="E164" s="88" t="s">
        <v>148</v>
      </c>
      <c r="F164" s="89" t="n">
        <v>750</v>
      </c>
      <c r="G164" s="46"/>
      <c r="H164" s="66" t="n">
        <f aca="false">ROUND(G164*F164,2)</f>
        <v>0</v>
      </c>
    </row>
    <row r="165" customFormat="false" ht="36" hidden="false" customHeight="true" outlineLevel="0" collapsed="false">
      <c r="A165" s="48"/>
      <c r="B165" s="148"/>
      <c r="C165" s="119" t="s">
        <v>422</v>
      </c>
      <c r="D165" s="99"/>
      <c r="E165" s="100"/>
      <c r="F165" s="83"/>
      <c r="G165" s="101"/>
      <c r="H165" s="102"/>
    </row>
    <row r="166" s="104" customFormat="true" ht="30" hidden="false" customHeight="true" outlineLevel="0" collapsed="false">
      <c r="A166" s="120" t="s">
        <v>423</v>
      </c>
      <c r="B166" s="149" t="s">
        <v>424</v>
      </c>
      <c r="C166" s="86" t="s">
        <v>425</v>
      </c>
      <c r="D166" s="87" t="s">
        <v>426</v>
      </c>
      <c r="E166" s="88" t="s">
        <v>39</v>
      </c>
      <c r="F166" s="112" t="n">
        <v>54</v>
      </c>
      <c r="G166" s="46"/>
      <c r="H166" s="66" t="n">
        <f aca="false">ROUND(G166*F166,2)</f>
        <v>0</v>
      </c>
    </row>
    <row r="167" s="104" customFormat="true" ht="30" hidden="false" customHeight="true" outlineLevel="0" collapsed="false">
      <c r="A167" s="120" t="s">
        <v>427</v>
      </c>
      <c r="B167" s="149" t="s">
        <v>428</v>
      </c>
      <c r="C167" s="86" t="s">
        <v>429</v>
      </c>
      <c r="D167" s="87" t="s">
        <v>426</v>
      </c>
      <c r="E167" s="88" t="s">
        <v>39</v>
      </c>
      <c r="F167" s="112" t="n">
        <v>54</v>
      </c>
      <c r="G167" s="46"/>
      <c r="H167" s="66" t="n">
        <f aca="false">ROUND(G167*F167,2)</f>
        <v>0</v>
      </c>
    </row>
    <row r="168" s="104" customFormat="true" ht="30" hidden="false" customHeight="true" outlineLevel="0" collapsed="false">
      <c r="A168" s="120" t="s">
        <v>430</v>
      </c>
      <c r="B168" s="103" t="s">
        <v>431</v>
      </c>
      <c r="C168" s="86" t="s">
        <v>432</v>
      </c>
      <c r="D168" s="87" t="s">
        <v>426</v>
      </c>
      <c r="E168" s="88" t="s">
        <v>33</v>
      </c>
      <c r="F168" s="89" t="n">
        <v>160</v>
      </c>
      <c r="G168" s="46"/>
      <c r="H168" s="66" t="n">
        <f aca="false">ROUND(G168*F168,2)</f>
        <v>0</v>
      </c>
    </row>
    <row r="169" s="104" customFormat="true" ht="30" hidden="false" customHeight="true" outlineLevel="0" collapsed="false">
      <c r="A169" s="120" t="s">
        <v>433</v>
      </c>
      <c r="B169" s="149" t="s">
        <v>434</v>
      </c>
      <c r="C169" s="86" t="s">
        <v>435</v>
      </c>
      <c r="D169" s="87" t="s">
        <v>426</v>
      </c>
      <c r="E169" s="88" t="s">
        <v>33</v>
      </c>
      <c r="F169" s="89" t="n">
        <v>160</v>
      </c>
      <c r="G169" s="46"/>
      <c r="H169" s="66" t="n">
        <f aca="false">ROUND(G169*F169,2)</f>
        <v>0</v>
      </c>
    </row>
    <row r="170" s="104" customFormat="true" ht="30" hidden="false" customHeight="true" outlineLevel="0" collapsed="false">
      <c r="A170" s="120"/>
      <c r="B170" s="103" t="s">
        <v>436</v>
      </c>
      <c r="C170" s="86" t="s">
        <v>437</v>
      </c>
      <c r="D170" s="87" t="s">
        <v>438</v>
      </c>
      <c r="E170" s="88" t="s">
        <v>33</v>
      </c>
      <c r="F170" s="89" t="n">
        <v>13</v>
      </c>
      <c r="G170" s="46"/>
      <c r="H170" s="66" t="n">
        <f aca="false">ROUND(G170*F170,2)</f>
        <v>0</v>
      </c>
    </row>
    <row r="171" s="104" customFormat="true" ht="30" hidden="false" customHeight="true" outlineLevel="0" collapsed="false">
      <c r="A171" s="120"/>
      <c r="B171" s="149" t="s">
        <v>439</v>
      </c>
      <c r="C171" s="86" t="s">
        <v>440</v>
      </c>
      <c r="D171" s="87" t="s">
        <v>438</v>
      </c>
      <c r="E171" s="88" t="s">
        <v>33</v>
      </c>
      <c r="F171" s="89" t="n">
        <v>13</v>
      </c>
      <c r="G171" s="46"/>
      <c r="H171" s="66" t="n">
        <f aca="false">ROUND(G171*F171,2)</f>
        <v>0</v>
      </c>
    </row>
    <row r="172" s="104" customFormat="true" ht="30" hidden="false" customHeight="true" outlineLevel="0" collapsed="false">
      <c r="A172" s="120"/>
      <c r="B172" s="149" t="s">
        <v>441</v>
      </c>
      <c r="C172" s="86" t="s">
        <v>442</v>
      </c>
      <c r="D172" s="87" t="s">
        <v>443</v>
      </c>
      <c r="E172" s="88" t="s">
        <v>39</v>
      </c>
      <c r="F172" s="89" t="n">
        <v>1</v>
      </c>
      <c r="G172" s="46"/>
      <c r="H172" s="66" t="n">
        <f aca="false">ROUND(G172*F172,2)</f>
        <v>0</v>
      </c>
    </row>
    <row r="173" s="104" customFormat="true" ht="30" hidden="false" customHeight="true" outlineLevel="0" collapsed="false">
      <c r="A173" s="120"/>
      <c r="B173" s="149" t="s">
        <v>444</v>
      </c>
      <c r="C173" s="86" t="s">
        <v>445</v>
      </c>
      <c r="D173" s="87" t="s">
        <v>446</v>
      </c>
      <c r="E173" s="88" t="s">
        <v>39</v>
      </c>
      <c r="F173" s="112" t="n">
        <v>2</v>
      </c>
      <c r="G173" s="46"/>
      <c r="H173" s="66" t="n">
        <f aca="false">ROUND(G173*F173,2)</f>
        <v>0</v>
      </c>
    </row>
    <row r="174" s="41" customFormat="true" ht="30" hidden="false" customHeight="true" outlineLevel="0" collapsed="false">
      <c r="A174" s="94"/>
      <c r="B174" s="71" t="str">
        <f aca="false">B56</f>
        <v>C</v>
      </c>
      <c r="C174" s="95" t="str">
        <f aca="false">C56</f>
        <v>ROAD WORKS</v>
      </c>
      <c r="D174" s="95"/>
      <c r="E174" s="95"/>
      <c r="F174" s="95"/>
      <c r="G174" s="96" t="s">
        <v>119</v>
      </c>
      <c r="H174" s="94" t="n">
        <f aca="false">SUM(H56:H173)</f>
        <v>0</v>
      </c>
    </row>
    <row r="175" s="41" customFormat="true" ht="30" hidden="false" customHeight="true" outlineLevel="0" collapsed="false">
      <c r="A175" s="36"/>
      <c r="B175" s="37" t="s">
        <v>447</v>
      </c>
      <c r="C175" s="77" t="s">
        <v>448</v>
      </c>
      <c r="D175" s="77"/>
      <c r="E175" s="77"/>
      <c r="F175" s="77"/>
      <c r="G175" s="39"/>
      <c r="H175" s="40"/>
    </row>
    <row r="176" s="104" customFormat="true" ht="30" hidden="false" customHeight="true" outlineLevel="0" collapsed="false">
      <c r="A176" s="84" t="s">
        <v>141</v>
      </c>
      <c r="B176" s="103" t="s">
        <v>449</v>
      </c>
      <c r="C176" s="86" t="s">
        <v>143</v>
      </c>
      <c r="D176" s="87" t="s">
        <v>144</v>
      </c>
      <c r="E176" s="88" t="s">
        <v>131</v>
      </c>
      <c r="F176" s="89" t="n">
        <v>128</v>
      </c>
      <c r="G176" s="46"/>
      <c r="H176" s="66" t="n">
        <f aca="false">ROUND(G176*F176,2)</f>
        <v>0</v>
      </c>
    </row>
    <row r="177" s="91" customFormat="true" ht="30" hidden="false" customHeight="true" outlineLevel="0" collapsed="false">
      <c r="A177" s="105" t="s">
        <v>145</v>
      </c>
      <c r="B177" s="103" t="s">
        <v>450</v>
      </c>
      <c r="C177" s="86" t="s">
        <v>147</v>
      </c>
      <c r="D177" s="87" t="s">
        <v>144</v>
      </c>
      <c r="E177" s="88" t="s">
        <v>148</v>
      </c>
      <c r="F177" s="89" t="n">
        <v>1800</v>
      </c>
      <c r="G177" s="46"/>
      <c r="H177" s="66" t="n">
        <f aca="false">ROUND(G177*F177,2)</f>
        <v>0</v>
      </c>
    </row>
    <row r="178" s="104" customFormat="true" ht="32.45" hidden="false" customHeight="true" outlineLevel="0" collapsed="false">
      <c r="A178" s="105" t="s">
        <v>149</v>
      </c>
      <c r="B178" s="103" t="s">
        <v>451</v>
      </c>
      <c r="C178" s="86" t="s">
        <v>151</v>
      </c>
      <c r="D178" s="87" t="s">
        <v>144</v>
      </c>
      <c r="E178" s="88"/>
      <c r="F178" s="89"/>
      <c r="G178" s="106"/>
      <c r="H178" s="66"/>
    </row>
    <row r="179" s="104" customFormat="true" ht="30" hidden="false" customHeight="true" outlineLevel="0" collapsed="false">
      <c r="A179" s="105" t="s">
        <v>152</v>
      </c>
      <c r="B179" s="85" t="s">
        <v>51</v>
      </c>
      <c r="C179" s="86" t="s">
        <v>153</v>
      </c>
      <c r="D179" s="87"/>
      <c r="E179" s="88" t="s">
        <v>127</v>
      </c>
      <c r="F179" s="89" t="n">
        <v>660</v>
      </c>
      <c r="G179" s="46"/>
      <c r="H179" s="66" t="n">
        <f aca="false">ROUND(G179*F179,2)</f>
        <v>0</v>
      </c>
    </row>
    <row r="180" s="104" customFormat="true" ht="35.1" hidden="false" customHeight="true" outlineLevel="0" collapsed="false">
      <c r="A180" s="105" t="s">
        <v>156</v>
      </c>
      <c r="B180" s="103" t="s">
        <v>452</v>
      </c>
      <c r="C180" s="86" t="s">
        <v>158</v>
      </c>
      <c r="D180" s="87" t="s">
        <v>453</v>
      </c>
      <c r="E180" s="88" t="s">
        <v>131</v>
      </c>
      <c r="F180" s="89" t="n">
        <v>150</v>
      </c>
      <c r="G180" s="46"/>
      <c r="H180" s="66" t="n">
        <f aca="false">ROUND(G180*F180,2)</f>
        <v>0</v>
      </c>
    </row>
    <row r="181" s="91" customFormat="true" ht="30" hidden="false" customHeight="true" outlineLevel="0" collapsed="false">
      <c r="A181" s="105" t="s">
        <v>170</v>
      </c>
      <c r="B181" s="103" t="s">
        <v>454</v>
      </c>
      <c r="C181" s="86" t="s">
        <v>172</v>
      </c>
      <c r="D181" s="87" t="s">
        <v>173</v>
      </c>
      <c r="E181" s="88" t="s">
        <v>148</v>
      </c>
      <c r="F181" s="89" t="n">
        <v>1800</v>
      </c>
      <c r="G181" s="46"/>
      <c r="H181" s="66" t="n">
        <f aca="false">ROUND(G181*F181,2)</f>
        <v>0</v>
      </c>
    </row>
    <row r="182" s="104" customFormat="true" ht="30" hidden="false" customHeight="true" outlineLevel="0" collapsed="false">
      <c r="A182" s="120" t="s">
        <v>194</v>
      </c>
      <c r="B182" s="103" t="s">
        <v>455</v>
      </c>
      <c r="C182" s="86" t="s">
        <v>196</v>
      </c>
      <c r="D182" s="87" t="s">
        <v>144</v>
      </c>
      <c r="E182" s="88"/>
      <c r="F182" s="89"/>
      <c r="G182" s="106"/>
      <c r="H182" s="66"/>
    </row>
    <row r="183" s="91" customFormat="true" ht="30" hidden="false" customHeight="true" outlineLevel="0" collapsed="false">
      <c r="A183" s="120" t="s">
        <v>199</v>
      </c>
      <c r="B183" s="85" t="s">
        <v>51</v>
      </c>
      <c r="C183" s="86" t="s">
        <v>200</v>
      </c>
      <c r="D183" s="87"/>
      <c r="E183" s="88" t="s">
        <v>148</v>
      </c>
      <c r="F183" s="89" t="n">
        <v>242</v>
      </c>
      <c r="G183" s="46"/>
      <c r="H183" s="66" t="n">
        <f aca="false">ROUND(G183*F183,2)</f>
        <v>0</v>
      </c>
    </row>
    <row r="184" s="91" customFormat="true" ht="43.9" hidden="false" customHeight="true" outlineLevel="0" collapsed="false">
      <c r="A184" s="84" t="s">
        <v>456</v>
      </c>
      <c r="B184" s="103" t="s">
        <v>457</v>
      </c>
      <c r="C184" s="86" t="s">
        <v>458</v>
      </c>
      <c r="D184" s="87" t="s">
        <v>255</v>
      </c>
      <c r="E184" s="139"/>
      <c r="F184" s="89"/>
      <c r="G184" s="106"/>
      <c r="H184" s="135"/>
    </row>
    <row r="185" s="91" customFormat="true" ht="30" hidden="false" customHeight="true" outlineLevel="0" collapsed="false">
      <c r="A185" s="84" t="s">
        <v>459</v>
      </c>
      <c r="B185" s="85" t="s">
        <v>51</v>
      </c>
      <c r="C185" s="86" t="s">
        <v>257</v>
      </c>
      <c r="D185" s="87"/>
      <c r="E185" s="88"/>
      <c r="F185" s="89"/>
      <c r="G185" s="106"/>
      <c r="H185" s="135"/>
    </row>
    <row r="186" s="91" customFormat="true" ht="30" hidden="false" customHeight="true" outlineLevel="0" collapsed="false">
      <c r="A186" s="84" t="s">
        <v>460</v>
      </c>
      <c r="B186" s="128" t="s">
        <v>231</v>
      </c>
      <c r="C186" s="86" t="s">
        <v>259</v>
      </c>
      <c r="D186" s="87"/>
      <c r="E186" s="88" t="s">
        <v>127</v>
      </c>
      <c r="F186" s="89" t="n">
        <v>260</v>
      </c>
      <c r="G186" s="46"/>
      <c r="H186" s="66" t="n">
        <f aca="false">ROUND(G186*F186,2)</f>
        <v>0</v>
      </c>
    </row>
    <row r="187" s="104" customFormat="true" ht="30" hidden="false" customHeight="true" outlineLevel="0" collapsed="false">
      <c r="A187" s="84" t="s">
        <v>461</v>
      </c>
      <c r="B187" s="103" t="s">
        <v>462</v>
      </c>
      <c r="C187" s="86" t="s">
        <v>463</v>
      </c>
      <c r="D187" s="87" t="s">
        <v>464</v>
      </c>
      <c r="E187" s="88" t="s">
        <v>33</v>
      </c>
      <c r="F187" s="134" t="n">
        <v>400</v>
      </c>
      <c r="G187" s="46"/>
      <c r="H187" s="66" t="n">
        <f aca="false">ROUND(G187*F187,2)</f>
        <v>0</v>
      </c>
    </row>
    <row r="188" s="139" customFormat="true" ht="30" hidden="false" customHeight="true" outlineLevel="0" collapsed="false">
      <c r="A188" s="84" t="s">
        <v>465</v>
      </c>
      <c r="B188" s="103" t="s">
        <v>466</v>
      </c>
      <c r="C188" s="138" t="s">
        <v>467</v>
      </c>
      <c r="D188" s="87" t="s">
        <v>468</v>
      </c>
      <c r="E188" s="88"/>
      <c r="F188" s="134"/>
      <c r="G188" s="106"/>
      <c r="H188" s="135"/>
    </row>
    <row r="189" s="91" customFormat="true" ht="30" hidden="false" customHeight="true" outlineLevel="0" collapsed="false">
      <c r="A189" s="84" t="s">
        <v>469</v>
      </c>
      <c r="B189" s="85" t="s">
        <v>51</v>
      </c>
      <c r="C189" s="86" t="s">
        <v>470</v>
      </c>
      <c r="D189" s="87"/>
      <c r="E189" s="88" t="s">
        <v>33</v>
      </c>
      <c r="F189" s="134" t="n">
        <v>10.5</v>
      </c>
      <c r="G189" s="46"/>
      <c r="H189" s="66" t="n">
        <f aca="false">ROUND(G189*F189,2)</f>
        <v>0</v>
      </c>
    </row>
    <row r="190" s="139" customFormat="true" ht="30" hidden="false" customHeight="true" outlineLevel="0" collapsed="false">
      <c r="A190" s="84" t="s">
        <v>471</v>
      </c>
      <c r="B190" s="103" t="s">
        <v>472</v>
      </c>
      <c r="C190" s="138" t="s">
        <v>473</v>
      </c>
      <c r="D190" s="87" t="s">
        <v>468</v>
      </c>
      <c r="E190" s="88"/>
      <c r="F190" s="134"/>
      <c r="G190" s="106"/>
      <c r="H190" s="135"/>
    </row>
    <row r="191" s="91" customFormat="true" ht="30" hidden="false" customHeight="true" outlineLevel="0" collapsed="false">
      <c r="A191" s="84" t="s">
        <v>474</v>
      </c>
      <c r="B191" s="85" t="s">
        <v>51</v>
      </c>
      <c r="C191" s="86" t="s">
        <v>470</v>
      </c>
      <c r="D191" s="87"/>
      <c r="E191" s="88" t="s">
        <v>33</v>
      </c>
      <c r="F191" s="134" t="n">
        <v>10.5</v>
      </c>
      <c r="G191" s="46"/>
      <c r="H191" s="66" t="n">
        <f aca="false">ROUND(G191*F191,2)</f>
        <v>0</v>
      </c>
    </row>
    <row r="192" s="104" customFormat="true" ht="30" hidden="false" customHeight="true" outlineLevel="0" collapsed="false">
      <c r="A192" s="120"/>
      <c r="B192" s="149" t="s">
        <v>475</v>
      </c>
      <c r="C192" s="86" t="s">
        <v>442</v>
      </c>
      <c r="D192" s="87" t="s">
        <v>443</v>
      </c>
      <c r="E192" s="88" t="s">
        <v>39</v>
      </c>
      <c r="F192" s="89" t="n">
        <v>7</v>
      </c>
      <c r="G192" s="46"/>
      <c r="H192" s="66" t="n">
        <f aca="false">ROUND(G192*F192,2)</f>
        <v>0</v>
      </c>
    </row>
    <row r="193" s="41" customFormat="true" ht="30" hidden="false" customHeight="true" outlineLevel="0" collapsed="false">
      <c r="A193" s="94"/>
      <c r="B193" s="71" t="str">
        <f aca="false">B175</f>
        <v>D</v>
      </c>
      <c r="C193" s="95" t="str">
        <f aca="false">C175</f>
        <v>MULTI-USE SIDEWALK</v>
      </c>
      <c r="D193" s="95"/>
      <c r="E193" s="95"/>
      <c r="F193" s="95"/>
      <c r="G193" s="96" t="s">
        <v>119</v>
      </c>
      <c r="H193" s="94" t="n">
        <f aca="false">SUM(H175:H192)</f>
        <v>0</v>
      </c>
    </row>
    <row r="194" s="41" customFormat="true" ht="30" hidden="false" customHeight="true" outlineLevel="0" collapsed="false">
      <c r="A194" s="36"/>
      <c r="B194" s="37" t="s">
        <v>476</v>
      </c>
      <c r="C194" s="77" t="s">
        <v>477</v>
      </c>
      <c r="D194" s="77"/>
      <c r="E194" s="77"/>
      <c r="F194" s="77"/>
      <c r="G194" s="39"/>
      <c r="H194" s="40"/>
    </row>
    <row r="195" s="2" customFormat="true" ht="30" hidden="false" customHeight="true" outlineLevel="0" collapsed="false">
      <c r="A195" s="52"/>
      <c r="B195" s="58" t="s">
        <v>478</v>
      </c>
      <c r="C195" s="56" t="s">
        <v>479</v>
      </c>
      <c r="D195" s="80" t="s">
        <v>480</v>
      </c>
      <c r="E195" s="81"/>
      <c r="F195" s="82"/>
      <c r="G195" s="60"/>
      <c r="H195" s="66" t="n">
        <f aca="false">ROUND(G195*F195,2)</f>
        <v>0</v>
      </c>
    </row>
    <row r="196" s="91" customFormat="true" ht="30" hidden="false" customHeight="true" outlineLevel="0" collapsed="false">
      <c r="A196" s="84"/>
      <c r="B196" s="85" t="s">
        <v>51</v>
      </c>
      <c r="C196" s="86" t="s">
        <v>481</v>
      </c>
      <c r="D196" s="87"/>
      <c r="E196" s="88" t="s">
        <v>33</v>
      </c>
      <c r="F196" s="134" t="n">
        <v>450</v>
      </c>
      <c r="G196" s="46"/>
      <c r="H196" s="66" t="n">
        <f aca="false">ROUND(G196*F196,2)</f>
        <v>0</v>
      </c>
    </row>
    <row r="197" s="91" customFormat="true" ht="30" hidden="false" customHeight="true" outlineLevel="0" collapsed="false">
      <c r="A197" s="84"/>
      <c r="B197" s="85" t="s">
        <v>53</v>
      </c>
      <c r="C197" s="86" t="s">
        <v>482</v>
      </c>
      <c r="D197" s="87"/>
      <c r="E197" s="88" t="s">
        <v>33</v>
      </c>
      <c r="F197" s="134" t="n">
        <v>628</v>
      </c>
      <c r="G197" s="46"/>
      <c r="H197" s="66" t="n">
        <f aca="false">ROUND(G197*F197,2)</f>
        <v>0</v>
      </c>
    </row>
    <row r="198" s="2" customFormat="true" ht="30" hidden="false" customHeight="true" outlineLevel="0" collapsed="false">
      <c r="A198" s="52"/>
      <c r="B198" s="58" t="s">
        <v>483</v>
      </c>
      <c r="C198" s="56" t="s">
        <v>484</v>
      </c>
      <c r="D198" s="80" t="s">
        <v>480</v>
      </c>
      <c r="E198" s="81" t="s">
        <v>39</v>
      </c>
      <c r="F198" s="93" t="n">
        <v>8</v>
      </c>
      <c r="G198" s="46"/>
      <c r="H198" s="66" t="n">
        <f aca="false">ROUND(G198*F198,2)</f>
        <v>0</v>
      </c>
    </row>
    <row r="199" s="2" customFormat="true" ht="30" hidden="false" customHeight="true" outlineLevel="0" collapsed="false">
      <c r="A199" s="52"/>
      <c r="B199" s="58" t="s">
        <v>485</v>
      </c>
      <c r="C199" s="56" t="s">
        <v>486</v>
      </c>
      <c r="D199" s="80" t="s">
        <v>480</v>
      </c>
      <c r="E199" s="81" t="s">
        <v>18</v>
      </c>
      <c r="F199" s="83" t="n">
        <v>1</v>
      </c>
      <c r="G199" s="46"/>
      <c r="H199" s="66" t="n">
        <f aca="false">ROUND(G199*F199,2)</f>
        <v>0</v>
      </c>
    </row>
    <row r="200" s="41" customFormat="true" ht="30" hidden="false" customHeight="true" outlineLevel="0" collapsed="false">
      <c r="A200" s="94"/>
      <c r="B200" s="71" t="str">
        <f aca="false">B194</f>
        <v>E</v>
      </c>
      <c r="C200" s="95" t="str">
        <f aca="false">C194</f>
        <v>ELECTRICAL WORKS</v>
      </c>
      <c r="D200" s="95"/>
      <c r="E200" s="95"/>
      <c r="F200" s="95"/>
      <c r="G200" s="96" t="s">
        <v>119</v>
      </c>
      <c r="H200" s="94" t="n">
        <f aca="false">SUM(H194:H199)</f>
        <v>0</v>
      </c>
    </row>
    <row r="201" s="41" customFormat="true" ht="30" hidden="false" customHeight="true" outlineLevel="0" collapsed="false">
      <c r="A201" s="75"/>
      <c r="B201" s="37" t="s">
        <v>487</v>
      </c>
      <c r="C201" s="77" t="s">
        <v>415</v>
      </c>
      <c r="D201" s="77"/>
      <c r="E201" s="77"/>
      <c r="F201" s="77"/>
      <c r="G201" s="78"/>
      <c r="H201" s="79"/>
    </row>
    <row r="202" s="2" customFormat="true" ht="30" hidden="false" customHeight="true" outlineLevel="0" collapsed="false">
      <c r="A202" s="52"/>
      <c r="B202" s="58" t="s">
        <v>488</v>
      </c>
      <c r="C202" s="56" t="s">
        <v>489</v>
      </c>
      <c r="D202" s="80" t="s">
        <v>490</v>
      </c>
      <c r="E202" s="81" t="s">
        <v>39</v>
      </c>
      <c r="F202" s="93" t="n">
        <v>14</v>
      </c>
      <c r="G202" s="46"/>
      <c r="H202" s="66" t="n">
        <f aca="false">ROUND(G202*F202,2)</f>
        <v>0</v>
      </c>
    </row>
    <row r="203" s="2" customFormat="true" ht="30" hidden="false" customHeight="true" outlineLevel="0" collapsed="false">
      <c r="A203" s="52"/>
      <c r="B203" s="58" t="s">
        <v>491</v>
      </c>
      <c r="C203" s="56" t="s">
        <v>492</v>
      </c>
      <c r="D203" s="150" t="s">
        <v>493</v>
      </c>
      <c r="E203" s="81" t="s">
        <v>107</v>
      </c>
      <c r="F203" s="83" t="n">
        <v>2810</v>
      </c>
      <c r="G203" s="46"/>
      <c r="H203" s="66" t="n">
        <f aca="false">ROUND(G203*F203,2)</f>
        <v>0</v>
      </c>
    </row>
    <row r="204" s="91" customFormat="true" ht="34.9" hidden="false" customHeight="true" outlineLevel="0" collapsed="false">
      <c r="A204" s="120" t="s">
        <v>494</v>
      </c>
      <c r="B204" s="103" t="s">
        <v>495</v>
      </c>
      <c r="C204" s="86" t="s">
        <v>496</v>
      </c>
      <c r="D204" s="87" t="s">
        <v>497</v>
      </c>
      <c r="E204" s="88" t="s">
        <v>148</v>
      </c>
      <c r="F204" s="89" t="n">
        <v>3696</v>
      </c>
      <c r="G204" s="46"/>
      <c r="H204" s="66" t="n">
        <f aca="false">ROUND(G204*F204,2)</f>
        <v>0</v>
      </c>
      <c r="I204" s="90"/>
    </row>
    <row r="205" s="41" customFormat="true" ht="30" hidden="false" customHeight="true" outlineLevel="0" collapsed="false">
      <c r="A205" s="94"/>
      <c r="B205" s="71" t="str">
        <f aca="false">B201</f>
        <v>F</v>
      </c>
      <c r="C205" s="95" t="str">
        <f aca="false">C201</f>
        <v>LANDSCAPING</v>
      </c>
      <c r="D205" s="95"/>
      <c r="E205" s="95"/>
      <c r="F205" s="95"/>
      <c r="G205" s="96" t="s">
        <v>119</v>
      </c>
      <c r="H205" s="94" t="n">
        <f aca="false">SUM(H201:H204)</f>
        <v>0</v>
      </c>
    </row>
    <row r="206" s="41" customFormat="true" ht="30" hidden="false" customHeight="true" outlineLevel="0" collapsed="false">
      <c r="A206" s="75"/>
      <c r="B206" s="76" t="s">
        <v>498</v>
      </c>
      <c r="C206" s="77" t="s">
        <v>499</v>
      </c>
      <c r="D206" s="77"/>
      <c r="E206" s="77"/>
      <c r="F206" s="77"/>
      <c r="G206" s="78"/>
      <c r="H206" s="79"/>
    </row>
    <row r="207" customFormat="false" ht="30" hidden="false" customHeight="true" outlineLevel="0" collapsed="false">
      <c r="A207" s="48"/>
      <c r="B207" s="42" t="s">
        <v>500</v>
      </c>
      <c r="C207" s="56" t="s">
        <v>501</v>
      </c>
      <c r="D207" s="80" t="s">
        <v>502</v>
      </c>
      <c r="E207" s="81" t="s">
        <v>18</v>
      </c>
      <c r="F207" s="83" t="n">
        <v>1</v>
      </c>
      <c r="G207" s="151"/>
      <c r="H207" s="66" t="n">
        <f aca="false">ROUND(G207*F207,2)</f>
        <v>0</v>
      </c>
    </row>
    <row r="208" customFormat="false" ht="30" hidden="false" customHeight="true" outlineLevel="0" collapsed="false">
      <c r="A208" s="48"/>
      <c r="B208" s="152" t="s">
        <v>503</v>
      </c>
      <c r="C208" s="56" t="s">
        <v>504</v>
      </c>
      <c r="D208" s="80" t="s">
        <v>505</v>
      </c>
      <c r="E208" s="81" t="s">
        <v>39</v>
      </c>
      <c r="F208" s="93" t="n">
        <v>120</v>
      </c>
      <c r="G208" s="46"/>
      <c r="H208" s="66" t="n">
        <f aca="false">ROUND(G208*F208,2)</f>
        <v>0</v>
      </c>
    </row>
    <row r="209" s="41" customFormat="true" ht="30" hidden="false" customHeight="true" outlineLevel="0" collapsed="false">
      <c r="A209" s="94"/>
      <c r="B209" s="71" t="str">
        <f aca="false">B206</f>
        <v>G</v>
      </c>
      <c r="C209" s="95" t="str">
        <f aca="false">C206</f>
        <v>TRAFFIC OPERATIONS</v>
      </c>
      <c r="D209" s="95"/>
      <c r="E209" s="95"/>
      <c r="F209" s="95"/>
      <c r="G209" s="96" t="s">
        <v>119</v>
      </c>
      <c r="H209" s="94" t="n">
        <f aca="false">SUM(H206:H208)</f>
        <v>0</v>
      </c>
    </row>
    <row r="210" s="41" customFormat="true" ht="30" hidden="false" customHeight="true" outlineLevel="0" collapsed="false">
      <c r="A210" s="75"/>
      <c r="B210" s="76" t="s">
        <v>506</v>
      </c>
      <c r="C210" s="77" t="s">
        <v>507</v>
      </c>
      <c r="D210" s="77"/>
      <c r="E210" s="77"/>
      <c r="F210" s="77"/>
      <c r="G210" s="78"/>
      <c r="H210" s="79"/>
    </row>
    <row r="211" s="104" customFormat="true" ht="30" hidden="false" customHeight="true" outlineLevel="0" collapsed="false">
      <c r="A211" s="84" t="s">
        <v>141</v>
      </c>
      <c r="B211" s="103" t="s">
        <v>508</v>
      </c>
      <c r="C211" s="86" t="s">
        <v>143</v>
      </c>
      <c r="D211" s="87" t="s">
        <v>144</v>
      </c>
      <c r="E211" s="88" t="s">
        <v>131</v>
      </c>
      <c r="F211" s="89" t="n">
        <v>200</v>
      </c>
      <c r="G211" s="46"/>
      <c r="H211" s="66" t="n">
        <f aca="false">ROUND(G211*F211,2)</f>
        <v>0</v>
      </c>
    </row>
    <row r="212" s="91" customFormat="true" ht="30" hidden="false" customHeight="true" outlineLevel="0" collapsed="false">
      <c r="A212" s="105" t="s">
        <v>145</v>
      </c>
      <c r="B212" s="103" t="s">
        <v>509</v>
      </c>
      <c r="C212" s="86" t="s">
        <v>147</v>
      </c>
      <c r="D212" s="87" t="s">
        <v>144</v>
      </c>
      <c r="E212" s="88" t="s">
        <v>148</v>
      </c>
      <c r="F212" s="89" t="n">
        <v>500</v>
      </c>
      <c r="G212" s="46"/>
      <c r="H212" s="66" t="n">
        <f aca="false">ROUND(G212*F212,2)</f>
        <v>0</v>
      </c>
    </row>
    <row r="213" s="104" customFormat="true" ht="32.45" hidden="false" customHeight="true" outlineLevel="0" collapsed="false">
      <c r="A213" s="105" t="s">
        <v>149</v>
      </c>
      <c r="B213" s="103" t="s">
        <v>510</v>
      </c>
      <c r="C213" s="86" t="s">
        <v>151</v>
      </c>
      <c r="D213" s="87" t="s">
        <v>144</v>
      </c>
      <c r="E213" s="88"/>
      <c r="F213" s="89"/>
      <c r="G213" s="106"/>
      <c r="H213" s="66"/>
    </row>
    <row r="214" s="104" customFormat="true" ht="30" hidden="false" customHeight="true" outlineLevel="0" collapsed="false">
      <c r="A214" s="105" t="s">
        <v>152</v>
      </c>
      <c r="B214" s="85" t="s">
        <v>51</v>
      </c>
      <c r="C214" s="86" t="s">
        <v>153</v>
      </c>
      <c r="D214" s="87"/>
      <c r="E214" s="88" t="s">
        <v>127</v>
      </c>
      <c r="F214" s="89" t="n">
        <v>375</v>
      </c>
      <c r="G214" s="46"/>
      <c r="H214" s="66" t="n">
        <f aca="false">ROUND(G214*F214,2)</f>
        <v>0</v>
      </c>
    </row>
    <row r="215" s="104" customFormat="true" ht="35.1" hidden="false" customHeight="true" outlineLevel="0" collapsed="false">
      <c r="A215" s="105" t="s">
        <v>156</v>
      </c>
      <c r="B215" s="103" t="s">
        <v>511</v>
      </c>
      <c r="C215" s="86" t="s">
        <v>158</v>
      </c>
      <c r="D215" s="87" t="s">
        <v>453</v>
      </c>
      <c r="E215" s="88" t="s">
        <v>131</v>
      </c>
      <c r="F215" s="89" t="n">
        <v>50</v>
      </c>
      <c r="G215" s="46"/>
      <c r="H215" s="66" t="n">
        <f aca="false">ROUND(G215*F215,2)</f>
        <v>0</v>
      </c>
    </row>
    <row r="216" s="91" customFormat="true" ht="30" hidden="false" customHeight="true" outlineLevel="0" collapsed="false">
      <c r="A216" s="84" t="s">
        <v>159</v>
      </c>
      <c r="B216" s="103" t="s">
        <v>512</v>
      </c>
      <c r="C216" s="86" t="s">
        <v>161</v>
      </c>
      <c r="D216" s="87" t="s">
        <v>144</v>
      </c>
      <c r="E216" s="88" t="s">
        <v>148</v>
      </c>
      <c r="F216" s="89" t="n">
        <v>450</v>
      </c>
      <c r="G216" s="46"/>
      <c r="H216" s="66" t="n">
        <f aca="false">ROUND(G216*F216,2)</f>
        <v>0</v>
      </c>
    </row>
    <row r="217" s="91" customFormat="true" ht="43.9" hidden="false" customHeight="true" outlineLevel="0" collapsed="false">
      <c r="A217" s="105" t="s">
        <v>170</v>
      </c>
      <c r="B217" s="103" t="s">
        <v>513</v>
      </c>
      <c r="C217" s="86" t="s">
        <v>172</v>
      </c>
      <c r="D217" s="87" t="s">
        <v>173</v>
      </c>
      <c r="E217" s="88" t="s">
        <v>148</v>
      </c>
      <c r="F217" s="89" t="n">
        <v>500</v>
      </c>
      <c r="G217" s="46"/>
      <c r="H217" s="66" t="n">
        <f aca="false">ROUND(G217*F217,2)</f>
        <v>0</v>
      </c>
    </row>
    <row r="218" s="91" customFormat="true" ht="30" hidden="false" customHeight="true" outlineLevel="0" collapsed="false">
      <c r="A218" s="84" t="s">
        <v>180</v>
      </c>
      <c r="B218" s="103" t="s">
        <v>514</v>
      </c>
      <c r="C218" s="86" t="s">
        <v>182</v>
      </c>
      <c r="D218" s="87" t="s">
        <v>130</v>
      </c>
      <c r="E218" s="88"/>
      <c r="F218" s="89"/>
      <c r="G218" s="106"/>
      <c r="H218" s="66"/>
    </row>
    <row r="219" s="91" customFormat="true" ht="43.9" hidden="false" customHeight="true" outlineLevel="0" collapsed="false">
      <c r="A219" s="84" t="s">
        <v>185</v>
      </c>
      <c r="B219" s="85" t="s">
        <v>51</v>
      </c>
      <c r="C219" s="86" t="s">
        <v>186</v>
      </c>
      <c r="D219" s="113"/>
      <c r="E219" s="88" t="s">
        <v>131</v>
      </c>
      <c r="F219" s="114" t="n">
        <v>200</v>
      </c>
      <c r="G219" s="46"/>
      <c r="H219" s="66" t="n">
        <f aca="false">ROUND(G219*F219,2)</f>
        <v>0</v>
      </c>
    </row>
    <row r="220" s="104" customFormat="true" ht="30" hidden="false" customHeight="true" outlineLevel="0" collapsed="false">
      <c r="A220" s="120" t="s">
        <v>194</v>
      </c>
      <c r="B220" s="103" t="s">
        <v>515</v>
      </c>
      <c r="C220" s="86" t="s">
        <v>196</v>
      </c>
      <c r="D220" s="87" t="s">
        <v>144</v>
      </c>
      <c r="E220" s="88"/>
      <c r="F220" s="89"/>
      <c r="G220" s="106"/>
      <c r="H220" s="66"/>
    </row>
    <row r="221" s="91" customFormat="true" ht="30" hidden="false" customHeight="true" outlineLevel="0" collapsed="false">
      <c r="A221" s="120" t="s">
        <v>199</v>
      </c>
      <c r="B221" s="85" t="s">
        <v>51</v>
      </c>
      <c r="C221" s="86" t="s">
        <v>200</v>
      </c>
      <c r="D221" s="87"/>
      <c r="E221" s="88" t="s">
        <v>148</v>
      </c>
      <c r="F221" s="89" t="n">
        <v>406</v>
      </c>
      <c r="G221" s="46"/>
      <c r="H221" s="66" t="n">
        <f aca="false">ROUND(G221*F221,2)</f>
        <v>0</v>
      </c>
    </row>
    <row r="222" s="104" customFormat="true" ht="30" hidden="false" customHeight="true" outlineLevel="0" collapsed="false">
      <c r="A222" s="120" t="s">
        <v>233</v>
      </c>
      <c r="B222" s="103" t="s">
        <v>516</v>
      </c>
      <c r="C222" s="86" t="s">
        <v>235</v>
      </c>
      <c r="D222" s="87" t="s">
        <v>236</v>
      </c>
      <c r="E222" s="88"/>
      <c r="F222" s="89"/>
      <c r="G222" s="106"/>
      <c r="H222" s="66"/>
    </row>
    <row r="223" s="91" customFormat="true" ht="30" hidden="false" customHeight="true" outlineLevel="0" collapsed="false">
      <c r="A223" s="120" t="s">
        <v>237</v>
      </c>
      <c r="B223" s="85" t="s">
        <v>51</v>
      </c>
      <c r="C223" s="86" t="s">
        <v>517</v>
      </c>
      <c r="D223" s="87"/>
      <c r="E223" s="88" t="s">
        <v>33</v>
      </c>
      <c r="F223" s="89" t="n">
        <v>125</v>
      </c>
      <c r="G223" s="46"/>
      <c r="H223" s="66" t="n">
        <f aca="false">ROUND(G223*F223,2)</f>
        <v>0</v>
      </c>
    </row>
    <row r="224" s="104" customFormat="true" ht="43.9" hidden="false" customHeight="true" outlineLevel="0" collapsed="false">
      <c r="A224" s="84" t="s">
        <v>279</v>
      </c>
      <c r="B224" s="103" t="s">
        <v>518</v>
      </c>
      <c r="C224" s="86" t="s">
        <v>281</v>
      </c>
      <c r="D224" s="87" t="s">
        <v>282</v>
      </c>
      <c r="E224" s="88"/>
      <c r="F224" s="134"/>
      <c r="G224" s="106"/>
      <c r="H224" s="135"/>
    </row>
    <row r="225" s="104" customFormat="true" ht="43.9" hidden="false" customHeight="true" outlineLevel="0" collapsed="false">
      <c r="A225" s="84" t="s">
        <v>286</v>
      </c>
      <c r="B225" s="85" t="s">
        <v>51</v>
      </c>
      <c r="C225" s="86" t="s">
        <v>287</v>
      </c>
      <c r="D225" s="87"/>
      <c r="E225" s="88" t="s">
        <v>148</v>
      </c>
      <c r="F225" s="134" t="n">
        <v>15</v>
      </c>
      <c r="G225" s="46"/>
      <c r="H225" s="66" t="n">
        <f aca="false">ROUND(G225*F225,2)</f>
        <v>0</v>
      </c>
    </row>
    <row r="226" s="104" customFormat="true" ht="43.9" hidden="false" customHeight="true" outlineLevel="0" collapsed="false">
      <c r="A226" s="84" t="s">
        <v>305</v>
      </c>
      <c r="B226" s="103" t="s">
        <v>519</v>
      </c>
      <c r="C226" s="86" t="s">
        <v>307</v>
      </c>
      <c r="D226" s="87" t="s">
        <v>282</v>
      </c>
      <c r="E226" s="88"/>
      <c r="F226" s="134"/>
      <c r="G226" s="106"/>
      <c r="H226" s="135"/>
    </row>
    <row r="227" s="104" customFormat="true" ht="50.25" hidden="false" customHeight="true" outlineLevel="0" collapsed="false">
      <c r="A227" s="84" t="s">
        <v>520</v>
      </c>
      <c r="B227" s="85" t="s">
        <v>51</v>
      </c>
      <c r="C227" s="86" t="s">
        <v>521</v>
      </c>
      <c r="D227" s="87" t="s">
        <v>522</v>
      </c>
      <c r="E227" s="88" t="s">
        <v>33</v>
      </c>
      <c r="F227" s="134" t="n">
        <v>97</v>
      </c>
      <c r="G227" s="46"/>
      <c r="H227" s="66" t="n">
        <f aca="false">ROUND(G227*F227,2)</f>
        <v>0</v>
      </c>
    </row>
    <row r="228" s="104" customFormat="true" ht="30" hidden="false" customHeight="true" outlineLevel="0" collapsed="false">
      <c r="A228" s="84" t="s">
        <v>331</v>
      </c>
      <c r="B228" s="103" t="s">
        <v>523</v>
      </c>
      <c r="C228" s="86" t="s">
        <v>333</v>
      </c>
      <c r="D228" s="87" t="s">
        <v>334</v>
      </c>
      <c r="E228" s="88" t="s">
        <v>148</v>
      </c>
      <c r="F228" s="134" t="n">
        <v>76</v>
      </c>
      <c r="G228" s="46"/>
      <c r="H228" s="66" t="n">
        <f aca="false">ROUND(G228*F228,2)</f>
        <v>0</v>
      </c>
    </row>
    <row r="229" s="91" customFormat="true" ht="43.9" hidden="false" customHeight="true" outlineLevel="0" collapsed="false">
      <c r="A229" s="84" t="s">
        <v>456</v>
      </c>
      <c r="B229" s="103" t="s">
        <v>524</v>
      </c>
      <c r="C229" s="86" t="s">
        <v>458</v>
      </c>
      <c r="D229" s="87" t="s">
        <v>255</v>
      </c>
      <c r="E229" s="139"/>
      <c r="F229" s="112"/>
      <c r="G229" s="106"/>
      <c r="H229" s="135"/>
    </row>
    <row r="230" s="91" customFormat="true" ht="30" hidden="false" customHeight="true" outlineLevel="0" collapsed="false">
      <c r="A230" s="84" t="s">
        <v>459</v>
      </c>
      <c r="B230" s="85" t="s">
        <v>51</v>
      </c>
      <c r="C230" s="86" t="s">
        <v>257</v>
      </c>
      <c r="D230" s="87"/>
      <c r="E230" s="88"/>
      <c r="F230" s="112"/>
      <c r="G230" s="106"/>
      <c r="H230" s="135"/>
    </row>
    <row r="231" s="91" customFormat="true" ht="30" hidden="false" customHeight="true" outlineLevel="0" collapsed="false">
      <c r="A231" s="84" t="s">
        <v>460</v>
      </c>
      <c r="B231" s="128" t="s">
        <v>231</v>
      </c>
      <c r="C231" s="86" t="s">
        <v>259</v>
      </c>
      <c r="D231" s="87"/>
      <c r="E231" s="88" t="s">
        <v>127</v>
      </c>
      <c r="F231" s="89" t="n">
        <v>90</v>
      </c>
      <c r="G231" s="46"/>
      <c r="H231" s="66" t="n">
        <f aca="false">ROUND(G231*F231,2)</f>
        <v>0</v>
      </c>
    </row>
    <row r="232" s="91" customFormat="true" ht="30" hidden="false" customHeight="true" outlineLevel="0" collapsed="false">
      <c r="A232" s="84" t="s">
        <v>525</v>
      </c>
      <c r="B232" s="85" t="s">
        <v>53</v>
      </c>
      <c r="C232" s="86" t="s">
        <v>261</v>
      </c>
      <c r="D232" s="87"/>
      <c r="E232" s="88"/>
      <c r="F232" s="89"/>
      <c r="G232" s="106"/>
      <c r="H232" s="135"/>
    </row>
    <row r="233" s="91" customFormat="true" ht="30" hidden="false" customHeight="true" outlineLevel="0" collapsed="false">
      <c r="A233" s="84" t="s">
        <v>526</v>
      </c>
      <c r="B233" s="128" t="s">
        <v>231</v>
      </c>
      <c r="C233" s="86" t="s">
        <v>259</v>
      </c>
      <c r="D233" s="87"/>
      <c r="E233" s="88" t="s">
        <v>127</v>
      </c>
      <c r="F233" s="89" t="n">
        <v>10</v>
      </c>
      <c r="G233" s="46"/>
      <c r="H233" s="66" t="n">
        <f aca="false">ROUND(G233*F233,2)</f>
        <v>0</v>
      </c>
    </row>
    <row r="234" s="104" customFormat="true" ht="30" hidden="false" customHeight="true" outlineLevel="0" collapsed="false">
      <c r="A234" s="84" t="s">
        <v>343</v>
      </c>
      <c r="B234" s="103" t="s">
        <v>527</v>
      </c>
      <c r="C234" s="86" t="s">
        <v>345</v>
      </c>
      <c r="D234" s="87" t="s">
        <v>346</v>
      </c>
      <c r="E234" s="88"/>
      <c r="F234" s="134"/>
      <c r="G234" s="106"/>
      <c r="H234" s="135"/>
    </row>
    <row r="235" s="104" customFormat="true" ht="30" hidden="false" customHeight="true" outlineLevel="0" collapsed="false">
      <c r="A235" s="84" t="s">
        <v>347</v>
      </c>
      <c r="B235" s="85" t="s">
        <v>51</v>
      </c>
      <c r="C235" s="86" t="s">
        <v>528</v>
      </c>
      <c r="D235" s="87"/>
      <c r="E235" s="88" t="s">
        <v>39</v>
      </c>
      <c r="F235" s="132" t="n">
        <v>1</v>
      </c>
      <c r="G235" s="46"/>
      <c r="H235" s="66" t="n">
        <f aca="false">ROUND(G235*F235,2)</f>
        <v>0</v>
      </c>
    </row>
    <row r="236" s="91" customFormat="true" ht="30" hidden="false" customHeight="true" outlineLevel="0" collapsed="false">
      <c r="A236" s="84" t="s">
        <v>354</v>
      </c>
      <c r="B236" s="103" t="s">
        <v>529</v>
      </c>
      <c r="C236" s="86" t="s">
        <v>356</v>
      </c>
      <c r="D236" s="87" t="s">
        <v>346</v>
      </c>
      <c r="E236" s="88"/>
      <c r="F236" s="134"/>
      <c r="G236" s="106"/>
      <c r="H236" s="135"/>
    </row>
    <row r="237" s="91" customFormat="true" ht="30" hidden="false" customHeight="true" outlineLevel="0" collapsed="false">
      <c r="A237" s="84" t="s">
        <v>357</v>
      </c>
      <c r="B237" s="85" t="s">
        <v>51</v>
      </c>
      <c r="C237" s="86" t="s">
        <v>358</v>
      </c>
      <c r="D237" s="87"/>
      <c r="E237" s="88"/>
      <c r="F237" s="134"/>
      <c r="G237" s="106"/>
      <c r="H237" s="135"/>
    </row>
    <row r="238" s="91" customFormat="true" ht="43.9" hidden="false" customHeight="true" outlineLevel="0" collapsed="false">
      <c r="A238" s="84" t="s">
        <v>359</v>
      </c>
      <c r="B238" s="128" t="s">
        <v>231</v>
      </c>
      <c r="C238" s="86" t="s">
        <v>530</v>
      </c>
      <c r="D238" s="87"/>
      <c r="E238" s="88" t="s">
        <v>33</v>
      </c>
      <c r="F238" s="134" t="n">
        <v>22</v>
      </c>
      <c r="G238" s="46"/>
      <c r="H238" s="66" t="n">
        <f aca="false">ROUND(G238*F238,2)</f>
        <v>0</v>
      </c>
    </row>
    <row r="239" s="91" customFormat="true" ht="30" hidden="false" customHeight="true" outlineLevel="0" collapsed="false">
      <c r="A239" s="84" t="s">
        <v>354</v>
      </c>
      <c r="B239" s="103" t="s">
        <v>531</v>
      </c>
      <c r="C239" s="86" t="s">
        <v>356</v>
      </c>
      <c r="D239" s="87" t="s">
        <v>346</v>
      </c>
      <c r="E239" s="88"/>
      <c r="F239" s="134"/>
      <c r="G239" s="106"/>
      <c r="H239" s="135"/>
    </row>
    <row r="240" s="91" customFormat="true" ht="30" hidden="false" customHeight="true" outlineLevel="0" collapsed="false">
      <c r="A240" s="84" t="s">
        <v>357</v>
      </c>
      <c r="B240" s="85" t="s">
        <v>51</v>
      </c>
      <c r="C240" s="86" t="s">
        <v>532</v>
      </c>
      <c r="D240" s="87"/>
      <c r="E240" s="88"/>
      <c r="F240" s="134"/>
      <c r="G240" s="106"/>
      <c r="H240" s="135"/>
    </row>
    <row r="241" s="91" customFormat="true" ht="43.9" hidden="false" customHeight="true" outlineLevel="0" collapsed="false">
      <c r="A241" s="84" t="s">
        <v>359</v>
      </c>
      <c r="B241" s="128" t="s">
        <v>231</v>
      </c>
      <c r="C241" s="86" t="s">
        <v>533</v>
      </c>
      <c r="D241" s="87"/>
      <c r="E241" s="88" t="s">
        <v>33</v>
      </c>
      <c r="F241" s="134" t="n">
        <v>9</v>
      </c>
      <c r="G241" s="46"/>
      <c r="H241" s="66" t="n">
        <f aca="false">ROUND(G241*F241,2)</f>
        <v>0</v>
      </c>
    </row>
    <row r="242" s="139" customFormat="true" ht="30" hidden="false" customHeight="true" outlineLevel="0" collapsed="false">
      <c r="A242" s="84" t="s">
        <v>534</v>
      </c>
      <c r="B242" s="103" t="s">
        <v>535</v>
      </c>
      <c r="C242" s="138" t="s">
        <v>536</v>
      </c>
      <c r="D242" s="87" t="s">
        <v>346</v>
      </c>
      <c r="E242" s="88"/>
      <c r="F242" s="134"/>
      <c r="G242" s="106"/>
      <c r="H242" s="135"/>
    </row>
    <row r="243" s="139" customFormat="true" ht="39.95" hidden="false" customHeight="true" outlineLevel="0" collapsed="false">
      <c r="A243" s="84" t="s">
        <v>537</v>
      </c>
      <c r="B243" s="85" t="s">
        <v>51</v>
      </c>
      <c r="C243" s="138" t="s">
        <v>538</v>
      </c>
      <c r="D243" s="87"/>
      <c r="E243" s="88"/>
      <c r="F243" s="134"/>
      <c r="G243" s="106"/>
      <c r="H243" s="135"/>
    </row>
    <row r="244" s="91" customFormat="true" ht="43.9" hidden="false" customHeight="true" outlineLevel="0" collapsed="false">
      <c r="A244" s="84" t="s">
        <v>539</v>
      </c>
      <c r="B244" s="128" t="s">
        <v>231</v>
      </c>
      <c r="C244" s="86" t="s">
        <v>540</v>
      </c>
      <c r="D244" s="87"/>
      <c r="E244" s="88" t="s">
        <v>39</v>
      </c>
      <c r="F244" s="132" t="n">
        <v>2</v>
      </c>
      <c r="G244" s="46"/>
      <c r="H244" s="66" t="n">
        <f aca="false">ROUND(G244*F244,2)</f>
        <v>0</v>
      </c>
    </row>
    <row r="245" s="91" customFormat="true" ht="43.9" hidden="false" customHeight="true" outlineLevel="0" collapsed="false">
      <c r="A245" s="84" t="s">
        <v>541</v>
      </c>
      <c r="B245" s="103" t="s">
        <v>542</v>
      </c>
      <c r="C245" s="86" t="s">
        <v>543</v>
      </c>
      <c r="D245" s="87" t="s">
        <v>403</v>
      </c>
      <c r="E245" s="88" t="s">
        <v>39</v>
      </c>
      <c r="F245" s="132" t="n">
        <v>2</v>
      </c>
      <c r="G245" s="46"/>
      <c r="H245" s="66" t="n">
        <f aca="false">ROUND(G245*F245,2)</f>
        <v>0</v>
      </c>
    </row>
    <row r="246" s="104" customFormat="true" ht="30" hidden="false" customHeight="true" outlineLevel="0" collapsed="false">
      <c r="A246" s="120" t="s">
        <v>416</v>
      </c>
      <c r="B246" s="103" t="s">
        <v>544</v>
      </c>
      <c r="C246" s="86" t="s">
        <v>418</v>
      </c>
      <c r="D246" s="87" t="s">
        <v>419</v>
      </c>
      <c r="E246" s="88"/>
      <c r="F246" s="89"/>
      <c r="G246" s="106"/>
      <c r="H246" s="66"/>
    </row>
    <row r="247" s="91" customFormat="true" ht="30" hidden="false" customHeight="true" outlineLevel="0" collapsed="false">
      <c r="A247" s="120" t="s">
        <v>420</v>
      </c>
      <c r="B247" s="85" t="s">
        <v>51</v>
      </c>
      <c r="C247" s="86" t="s">
        <v>421</v>
      </c>
      <c r="D247" s="87"/>
      <c r="E247" s="88" t="s">
        <v>148</v>
      </c>
      <c r="F247" s="89" t="n">
        <v>450</v>
      </c>
      <c r="G247" s="46"/>
      <c r="H247" s="66" t="n">
        <f aca="false">ROUND(G247*F247,2)</f>
        <v>0</v>
      </c>
    </row>
    <row r="248" s="69" customFormat="true" ht="30" hidden="false" customHeight="true" outlineLevel="0" collapsed="false">
      <c r="A248" s="60"/>
      <c r="B248" s="68" t="s">
        <v>545</v>
      </c>
      <c r="C248" s="62" t="s">
        <v>546</v>
      </c>
      <c r="D248" s="63" t="s">
        <v>547</v>
      </c>
      <c r="E248" s="64" t="s">
        <v>33</v>
      </c>
      <c r="F248" s="65" t="n">
        <v>12</v>
      </c>
      <c r="G248" s="151"/>
      <c r="H248" s="66" t="n">
        <f aca="false">ROUND(G248*F248,2)</f>
        <v>0</v>
      </c>
    </row>
    <row r="249" s="69" customFormat="true" ht="30" hidden="false" customHeight="true" outlineLevel="0" collapsed="false">
      <c r="A249" s="60"/>
      <c r="B249" s="68" t="s">
        <v>548</v>
      </c>
      <c r="C249" s="62" t="s">
        <v>88</v>
      </c>
      <c r="D249" s="63" t="s">
        <v>89</v>
      </c>
      <c r="E249" s="64" t="s">
        <v>33</v>
      </c>
      <c r="F249" s="65" t="n">
        <v>12</v>
      </c>
      <c r="G249" s="151"/>
      <c r="H249" s="66" t="n">
        <f aca="false">ROUND(G249*F249,2)</f>
        <v>0</v>
      </c>
    </row>
    <row r="250" s="2" customFormat="true" ht="30" hidden="false" customHeight="true" outlineLevel="0" collapsed="false">
      <c r="A250" s="52"/>
      <c r="B250" s="58" t="s">
        <v>549</v>
      </c>
      <c r="C250" s="56" t="s">
        <v>550</v>
      </c>
      <c r="D250" s="63" t="s">
        <v>551</v>
      </c>
      <c r="E250" s="81" t="s">
        <v>39</v>
      </c>
      <c r="F250" s="93" t="n">
        <v>4</v>
      </c>
      <c r="G250" s="151"/>
      <c r="H250" s="66" t="n">
        <f aca="false">ROUND(G250*F250,2)</f>
        <v>0</v>
      </c>
    </row>
    <row r="251" s="41" customFormat="true" ht="30" hidden="false" customHeight="true" outlineLevel="0" collapsed="false">
      <c r="A251" s="94"/>
      <c r="B251" s="71" t="str">
        <f aca="false">B210</f>
        <v>H</v>
      </c>
      <c r="C251" s="95" t="str">
        <f aca="false">C210</f>
        <v>PRIVATE PARKING LOT</v>
      </c>
      <c r="D251" s="95"/>
      <c r="E251" s="95"/>
      <c r="F251" s="95"/>
      <c r="G251" s="96" t="s">
        <v>119</v>
      </c>
      <c r="H251" s="94" t="n">
        <f aca="false">SUM(H210:H250)</f>
        <v>0</v>
      </c>
    </row>
    <row r="252" s="41" customFormat="true" ht="30" hidden="false" customHeight="true" outlineLevel="0" collapsed="false">
      <c r="A252" s="75"/>
      <c r="B252" s="76" t="s">
        <v>552</v>
      </c>
      <c r="C252" s="77" t="s">
        <v>553</v>
      </c>
      <c r="D252" s="77"/>
      <c r="E252" s="77"/>
      <c r="F252" s="77"/>
      <c r="G252" s="78"/>
      <c r="H252" s="79"/>
    </row>
    <row r="253" s="2" customFormat="true" ht="30" hidden="false" customHeight="true" outlineLevel="0" collapsed="false">
      <c r="A253" s="52"/>
      <c r="B253" s="58" t="s">
        <v>554</v>
      </c>
      <c r="C253" s="56" t="s">
        <v>555</v>
      </c>
      <c r="D253" s="80" t="s">
        <v>103</v>
      </c>
      <c r="E253" s="81"/>
      <c r="F253" s="82"/>
      <c r="G253" s="60"/>
      <c r="H253" s="66" t="n">
        <f aca="false">ROUND(G253*F253,2)</f>
        <v>0</v>
      </c>
    </row>
    <row r="254" s="2" customFormat="true" ht="30" hidden="false" customHeight="true" outlineLevel="0" collapsed="false">
      <c r="A254" s="52"/>
      <c r="B254" s="61" t="s">
        <v>51</v>
      </c>
      <c r="C254" s="56" t="s">
        <v>556</v>
      </c>
      <c r="D254" s="80"/>
      <c r="E254" s="81" t="s">
        <v>33</v>
      </c>
      <c r="F254" s="83" t="n">
        <v>6</v>
      </c>
      <c r="G254" s="46"/>
      <c r="H254" s="66" t="n">
        <f aca="false">ROUND(G254*F254,2)</f>
        <v>0</v>
      </c>
    </row>
    <row r="255" s="2" customFormat="true" ht="30" hidden="false" customHeight="true" outlineLevel="0" collapsed="false">
      <c r="A255" s="52"/>
      <c r="B255" s="61" t="s">
        <v>53</v>
      </c>
      <c r="C255" s="56" t="s">
        <v>557</v>
      </c>
      <c r="D255" s="80"/>
      <c r="E255" s="81" t="s">
        <v>33</v>
      </c>
      <c r="F255" s="83" t="n">
        <v>6</v>
      </c>
      <c r="G255" s="46"/>
      <c r="H255" s="66" t="n">
        <f aca="false">ROUND(G255*F255,2)</f>
        <v>0</v>
      </c>
    </row>
    <row r="256" s="104" customFormat="true" ht="30" hidden="false" customHeight="true" outlineLevel="0" collapsed="false">
      <c r="A256" s="120" t="s">
        <v>558</v>
      </c>
      <c r="B256" s="149" t="s">
        <v>559</v>
      </c>
      <c r="C256" s="86" t="s">
        <v>560</v>
      </c>
      <c r="D256" s="87" t="s">
        <v>561</v>
      </c>
      <c r="E256" s="88" t="s">
        <v>33</v>
      </c>
      <c r="F256" s="89" t="n">
        <v>50</v>
      </c>
      <c r="G256" s="46"/>
      <c r="H256" s="66" t="n">
        <f aca="false">ROUND(G256*F256,2)</f>
        <v>0</v>
      </c>
    </row>
    <row r="257" s="104" customFormat="true" ht="30" hidden="false" customHeight="true" outlineLevel="0" collapsed="false">
      <c r="A257" s="120" t="s">
        <v>562</v>
      </c>
      <c r="B257" s="149" t="s">
        <v>563</v>
      </c>
      <c r="C257" s="86" t="s">
        <v>564</v>
      </c>
      <c r="D257" s="87" t="s">
        <v>561</v>
      </c>
      <c r="E257" s="88" t="s">
        <v>39</v>
      </c>
      <c r="F257" s="112" t="n">
        <v>2</v>
      </c>
      <c r="G257" s="46"/>
      <c r="H257" s="66" t="n">
        <f aca="false">ROUND(G257*F257,2)</f>
        <v>0</v>
      </c>
    </row>
    <row r="258" customFormat="false" ht="30" hidden="false" customHeight="true" outlineLevel="0" collapsed="false">
      <c r="A258" s="48"/>
      <c r="B258" s="42" t="s">
        <v>565</v>
      </c>
      <c r="C258" s="49" t="s">
        <v>566</v>
      </c>
      <c r="D258" s="80" t="s">
        <v>409</v>
      </c>
      <c r="E258" s="81"/>
      <c r="F258" s="83"/>
      <c r="G258" s="60"/>
      <c r="H258" s="66" t="n">
        <f aca="false">ROUND(G258*F258,2)</f>
        <v>0</v>
      </c>
    </row>
    <row r="259" customFormat="false" ht="30" hidden="false" customHeight="true" outlineLevel="0" collapsed="false">
      <c r="A259" s="48"/>
      <c r="B259" s="61" t="s">
        <v>51</v>
      </c>
      <c r="C259" s="56" t="s">
        <v>567</v>
      </c>
      <c r="D259" s="80"/>
      <c r="E259" s="80"/>
      <c r="F259" s="83"/>
      <c r="G259" s="60"/>
      <c r="H259" s="66" t="n">
        <f aca="false">ROUND(G259*F259,2)</f>
        <v>0</v>
      </c>
    </row>
    <row r="260" customFormat="false" ht="36" hidden="false" customHeight="true" outlineLevel="0" collapsed="false">
      <c r="A260" s="48"/>
      <c r="B260" s="153" t="s">
        <v>231</v>
      </c>
      <c r="C260" s="56" t="s">
        <v>360</v>
      </c>
      <c r="D260" s="80"/>
      <c r="E260" s="81" t="s">
        <v>33</v>
      </c>
      <c r="F260" s="83" t="n">
        <v>35</v>
      </c>
      <c r="G260" s="46"/>
      <c r="H260" s="66" t="n">
        <f aca="false">ROUND(G260*F260,2)</f>
        <v>0</v>
      </c>
    </row>
    <row r="261" customFormat="false" ht="36" hidden="false" customHeight="true" outlineLevel="0" collapsed="false">
      <c r="A261" s="48"/>
      <c r="B261" s="42" t="s">
        <v>568</v>
      </c>
      <c r="C261" s="56" t="s">
        <v>569</v>
      </c>
      <c r="D261" s="80" t="s">
        <v>409</v>
      </c>
      <c r="E261" s="81"/>
      <c r="F261" s="83"/>
      <c r="G261" s="60"/>
      <c r="H261" s="66" t="n">
        <f aca="false">ROUND(G261*F261,2)</f>
        <v>0</v>
      </c>
    </row>
    <row r="262" customFormat="false" ht="30" hidden="false" customHeight="true" outlineLevel="0" collapsed="false">
      <c r="A262" s="48"/>
      <c r="B262" s="61" t="s">
        <v>53</v>
      </c>
      <c r="C262" s="56" t="s">
        <v>570</v>
      </c>
      <c r="D262" s="80"/>
      <c r="E262" s="80" t="s">
        <v>39</v>
      </c>
      <c r="F262" s="93" t="n">
        <v>1</v>
      </c>
      <c r="G262" s="46"/>
      <c r="H262" s="66" t="n">
        <f aca="false">ROUND(G262*F262,2)</f>
        <v>0</v>
      </c>
    </row>
    <row r="263" customFormat="false" ht="30" hidden="false" customHeight="true" outlineLevel="0" collapsed="false">
      <c r="A263" s="48"/>
      <c r="B263" s="42" t="s">
        <v>571</v>
      </c>
      <c r="C263" s="56" t="s">
        <v>572</v>
      </c>
      <c r="D263" s="80" t="s">
        <v>409</v>
      </c>
      <c r="E263" s="81"/>
      <c r="F263" s="83"/>
      <c r="G263" s="60"/>
      <c r="H263" s="66" t="n">
        <f aca="false">ROUND(G263*F263,2)</f>
        <v>0</v>
      </c>
    </row>
    <row r="264" customFormat="false" ht="30" hidden="false" customHeight="true" outlineLevel="0" collapsed="false">
      <c r="A264" s="48"/>
      <c r="B264" s="61" t="s">
        <v>51</v>
      </c>
      <c r="C264" s="56" t="s">
        <v>573</v>
      </c>
      <c r="D264" s="80"/>
      <c r="E264" s="80"/>
      <c r="F264" s="83"/>
      <c r="G264" s="60"/>
      <c r="H264" s="66" t="n">
        <f aca="false">ROUND(G264*F264,2)</f>
        <v>0</v>
      </c>
    </row>
    <row r="265" customFormat="false" ht="30" hidden="false" customHeight="true" outlineLevel="0" collapsed="false">
      <c r="A265" s="48"/>
      <c r="B265" s="153" t="s">
        <v>231</v>
      </c>
      <c r="C265" s="56" t="s">
        <v>574</v>
      </c>
      <c r="D265" s="80"/>
      <c r="E265" s="81" t="s">
        <v>39</v>
      </c>
      <c r="F265" s="93" t="n">
        <v>4</v>
      </c>
      <c r="G265" s="46"/>
      <c r="H265" s="66" t="n">
        <f aca="false">ROUND(G265*F265,2)</f>
        <v>0</v>
      </c>
    </row>
    <row r="266" customFormat="false" ht="30" hidden="false" customHeight="true" outlineLevel="0" collapsed="false">
      <c r="A266" s="48"/>
      <c r="B266" s="153" t="s">
        <v>362</v>
      </c>
      <c r="C266" s="56" t="s">
        <v>575</v>
      </c>
      <c r="D266" s="80"/>
      <c r="E266" s="81" t="s">
        <v>39</v>
      </c>
      <c r="F266" s="93" t="n">
        <v>1</v>
      </c>
      <c r="G266" s="46"/>
      <c r="H266" s="66" t="n">
        <f aca="false">ROUND(G266*F266,2)</f>
        <v>0</v>
      </c>
    </row>
    <row r="267" customFormat="false" ht="36" hidden="false" customHeight="true" outlineLevel="0" collapsed="false">
      <c r="A267" s="48"/>
      <c r="B267" s="42" t="s">
        <v>576</v>
      </c>
      <c r="C267" s="56" t="s">
        <v>577</v>
      </c>
      <c r="D267" s="80" t="s">
        <v>409</v>
      </c>
      <c r="E267" s="81"/>
      <c r="F267" s="83"/>
      <c r="G267" s="60"/>
      <c r="H267" s="66" t="n">
        <f aca="false">ROUND(G267*F267,2)</f>
        <v>0</v>
      </c>
    </row>
    <row r="268" customFormat="false" ht="30" hidden="false" customHeight="true" outlineLevel="0" collapsed="false">
      <c r="A268" s="48"/>
      <c r="B268" s="61" t="s">
        <v>51</v>
      </c>
      <c r="C268" s="56" t="s">
        <v>578</v>
      </c>
      <c r="D268" s="80"/>
      <c r="E268" s="80"/>
      <c r="F268" s="83"/>
      <c r="G268" s="60"/>
      <c r="H268" s="66" t="n">
        <f aca="false">ROUND(G268*F268,2)</f>
        <v>0</v>
      </c>
    </row>
    <row r="269" customFormat="false" ht="30" hidden="false" customHeight="true" outlineLevel="0" collapsed="false">
      <c r="A269" s="48"/>
      <c r="B269" s="153" t="s">
        <v>231</v>
      </c>
      <c r="C269" s="56" t="s">
        <v>567</v>
      </c>
      <c r="D269" s="80"/>
      <c r="E269" s="81" t="s">
        <v>39</v>
      </c>
      <c r="F269" s="93" t="n">
        <v>2</v>
      </c>
      <c r="G269" s="46"/>
      <c r="H269" s="66" t="n">
        <f aca="false">ROUND(G269*F269,2)</f>
        <v>0</v>
      </c>
    </row>
    <row r="270" s="41" customFormat="true" ht="30" hidden="false" customHeight="true" outlineLevel="0" collapsed="false">
      <c r="A270" s="94"/>
      <c r="B270" s="71" t="str">
        <f aca="false">B252</f>
        <v>I</v>
      </c>
      <c r="C270" s="95" t="str">
        <f aca="false">C252</f>
        <v>PROVISIONAL ITEMS</v>
      </c>
      <c r="D270" s="95"/>
      <c r="E270" s="95"/>
      <c r="F270" s="95"/>
      <c r="G270" s="96" t="s">
        <v>119</v>
      </c>
      <c r="H270" s="154" t="n">
        <f aca="false">SUM(H252:H269)</f>
        <v>0</v>
      </c>
    </row>
    <row r="271" s="41" customFormat="true" ht="30" hidden="false" customHeight="true" outlineLevel="0" collapsed="false">
      <c r="A271" s="75"/>
      <c r="B271" s="76" t="s">
        <v>579</v>
      </c>
      <c r="C271" s="155" t="s">
        <v>580</v>
      </c>
      <c r="D271" s="156"/>
      <c r="E271" s="156"/>
      <c r="F271" s="156"/>
      <c r="G271" s="75"/>
      <c r="H271" s="79"/>
    </row>
    <row r="272" customFormat="false" ht="30" hidden="false" customHeight="true" outlineLevel="0" collapsed="false">
      <c r="A272" s="48"/>
      <c r="B272" s="152" t="s">
        <v>581</v>
      </c>
      <c r="C272" s="157" t="s">
        <v>582</v>
      </c>
      <c r="D272" s="158" t="s">
        <v>583</v>
      </c>
      <c r="E272" s="159" t="s">
        <v>18</v>
      </c>
      <c r="F272" s="160" t="n">
        <v>1</v>
      </c>
      <c r="G272" s="46"/>
      <c r="H272" s="66" t="n">
        <f aca="false">ROUND(G272*F272,2)</f>
        <v>0</v>
      </c>
    </row>
    <row r="273" s="41" customFormat="true" ht="30" hidden="false" customHeight="true" outlineLevel="0" collapsed="false">
      <c r="A273" s="94"/>
      <c r="B273" s="161" t="str">
        <f aca="false">B271</f>
        <v>J</v>
      </c>
      <c r="C273" s="162" t="str">
        <f aca="false">C271</f>
        <v>MOBILIZATION AND DEMOBILIZATION</v>
      </c>
      <c r="D273" s="163"/>
      <c r="E273" s="164"/>
      <c r="F273" s="165"/>
      <c r="G273" s="94" t="s">
        <v>119</v>
      </c>
      <c r="H273" s="94" t="n">
        <f aca="false">SUM(H271:H272)</f>
        <v>0</v>
      </c>
    </row>
    <row r="274" customFormat="false" ht="36" hidden="false" customHeight="true" outlineLevel="0" collapsed="false">
      <c r="A274" s="166"/>
      <c r="B274" s="167"/>
      <c r="C274" s="168" t="s">
        <v>584</v>
      </c>
      <c r="D274" s="169"/>
      <c r="E274" s="170"/>
      <c r="F274" s="171"/>
      <c r="H274" s="172"/>
    </row>
    <row r="275" customFormat="false" ht="30" hidden="false" customHeight="true" outlineLevel="0" collapsed="false">
      <c r="A275" s="70"/>
      <c r="B275" s="71" t="str">
        <f aca="false">B6</f>
        <v>A</v>
      </c>
      <c r="C275" s="173" t="str">
        <f aca="false">C6</f>
        <v>BRIDGE WORKS</v>
      </c>
      <c r="D275" s="173"/>
      <c r="E275" s="173"/>
      <c r="F275" s="173"/>
      <c r="G275" s="73" t="s">
        <v>119</v>
      </c>
      <c r="H275" s="70" t="n">
        <f aca="false">H46</f>
        <v>0</v>
      </c>
    </row>
    <row r="276" customFormat="false" ht="30" hidden="false" customHeight="true" outlineLevel="0" collapsed="false">
      <c r="A276" s="70"/>
      <c r="B276" s="71" t="str">
        <f aca="false">B47</f>
        <v>B</v>
      </c>
      <c r="C276" s="174" t="str">
        <f aca="false">C47</f>
        <v>RIVERBANK STABILITY WORKS</v>
      </c>
      <c r="D276" s="174"/>
      <c r="E276" s="174"/>
      <c r="F276" s="174"/>
      <c r="G276" s="73" t="s">
        <v>119</v>
      </c>
      <c r="H276" s="70" t="n">
        <f aca="false">H55</f>
        <v>0</v>
      </c>
    </row>
    <row r="277" customFormat="false" ht="30" hidden="false" customHeight="true" outlineLevel="0" collapsed="false">
      <c r="A277" s="175"/>
      <c r="B277" s="176" t="str">
        <f aca="false">B56</f>
        <v>C</v>
      </c>
      <c r="C277" s="174" t="str">
        <f aca="false">C56</f>
        <v>ROAD WORKS</v>
      </c>
      <c r="D277" s="174"/>
      <c r="E277" s="174"/>
      <c r="F277" s="174"/>
      <c r="G277" s="177" t="s">
        <v>119</v>
      </c>
      <c r="H277" s="175" t="n">
        <f aca="false">H174</f>
        <v>0</v>
      </c>
    </row>
    <row r="278" customFormat="false" ht="30" hidden="false" customHeight="true" outlineLevel="0" collapsed="false">
      <c r="A278" s="70"/>
      <c r="B278" s="71" t="str">
        <f aca="false">B175</f>
        <v>D</v>
      </c>
      <c r="C278" s="174" t="str">
        <f aca="false">C175</f>
        <v>MULTI-USE SIDEWALK</v>
      </c>
      <c r="D278" s="174"/>
      <c r="E278" s="174"/>
      <c r="F278" s="174"/>
      <c r="G278" s="73" t="s">
        <v>119</v>
      </c>
      <c r="H278" s="70" t="n">
        <f aca="false">H193</f>
        <v>0</v>
      </c>
    </row>
    <row r="279" customFormat="false" ht="30" hidden="false" customHeight="true" outlineLevel="0" collapsed="false">
      <c r="A279" s="178"/>
      <c r="B279" s="71" t="str">
        <f aca="false">B194</f>
        <v>E</v>
      </c>
      <c r="C279" s="174" t="str">
        <f aca="false">C194</f>
        <v>ELECTRICAL WORKS</v>
      </c>
      <c r="D279" s="174"/>
      <c r="E279" s="174"/>
      <c r="F279" s="174"/>
      <c r="G279" s="179" t="s">
        <v>119</v>
      </c>
      <c r="H279" s="178" t="n">
        <f aca="false">H200</f>
        <v>0</v>
      </c>
    </row>
    <row r="280" customFormat="false" ht="30" hidden="false" customHeight="true" outlineLevel="0" collapsed="false">
      <c r="A280" s="175"/>
      <c r="B280" s="176" t="str">
        <f aca="false">B201</f>
        <v>F</v>
      </c>
      <c r="C280" s="174" t="str">
        <f aca="false">C201</f>
        <v>LANDSCAPING</v>
      </c>
      <c r="D280" s="174"/>
      <c r="E280" s="174"/>
      <c r="F280" s="174"/>
      <c r="G280" s="177" t="s">
        <v>119</v>
      </c>
      <c r="H280" s="175" t="n">
        <f aca="false">H205</f>
        <v>0</v>
      </c>
    </row>
    <row r="281" customFormat="false" ht="30" hidden="false" customHeight="true" outlineLevel="0" collapsed="false">
      <c r="A281" s="175"/>
      <c r="B281" s="176" t="str">
        <f aca="false">B206</f>
        <v>G</v>
      </c>
      <c r="C281" s="174" t="str">
        <f aca="false">C206</f>
        <v>TRAFFIC OPERATIONS</v>
      </c>
      <c r="D281" s="174"/>
      <c r="E281" s="174"/>
      <c r="F281" s="174"/>
      <c r="G281" s="177" t="s">
        <v>119</v>
      </c>
      <c r="H281" s="175" t="n">
        <f aca="false">H209</f>
        <v>0</v>
      </c>
    </row>
    <row r="282" customFormat="false" ht="30" hidden="false" customHeight="true" outlineLevel="0" collapsed="false">
      <c r="A282" s="175"/>
      <c r="B282" s="176" t="str">
        <f aca="false">B210</f>
        <v>H</v>
      </c>
      <c r="C282" s="174" t="str">
        <f aca="false">C210</f>
        <v>PRIVATE PARKING LOT</v>
      </c>
      <c r="D282" s="174"/>
      <c r="E282" s="174"/>
      <c r="F282" s="174"/>
      <c r="G282" s="177" t="s">
        <v>119</v>
      </c>
      <c r="H282" s="175" t="n">
        <f aca="false">H251</f>
        <v>0</v>
      </c>
    </row>
    <row r="283" customFormat="false" ht="30" hidden="false" customHeight="true" outlineLevel="0" collapsed="false">
      <c r="A283" s="175"/>
      <c r="B283" s="176" t="str">
        <f aca="false">B252</f>
        <v>I</v>
      </c>
      <c r="C283" s="174" t="str">
        <f aca="false">C252</f>
        <v>PROVISIONAL ITEMS</v>
      </c>
      <c r="D283" s="174"/>
      <c r="E283" s="174"/>
      <c r="F283" s="174"/>
      <c r="G283" s="177" t="s">
        <v>119</v>
      </c>
      <c r="H283" s="175" t="n">
        <f aca="false">H270</f>
        <v>0</v>
      </c>
    </row>
    <row r="284" customFormat="false" ht="30" hidden="false" customHeight="true" outlineLevel="0" collapsed="false">
      <c r="A284" s="175"/>
      <c r="B284" s="176" t="str">
        <f aca="false">B271</f>
        <v>J</v>
      </c>
      <c r="C284" s="174" t="str">
        <f aca="false">C271</f>
        <v>MOBILIZATION AND DEMOBILIZATION</v>
      </c>
      <c r="D284" s="174"/>
      <c r="E284" s="174"/>
      <c r="F284" s="174"/>
      <c r="G284" s="177" t="s">
        <v>119</v>
      </c>
      <c r="H284" s="175" t="n">
        <f aca="false">H273</f>
        <v>0</v>
      </c>
    </row>
    <row r="285" s="17" customFormat="true" ht="37.9" hidden="false" customHeight="true" outlineLevel="0" collapsed="false">
      <c r="A285" s="48"/>
      <c r="B285" s="180" t="s">
        <v>585</v>
      </c>
      <c r="C285" s="180"/>
      <c r="D285" s="180"/>
      <c r="E285" s="180"/>
      <c r="F285" s="180"/>
      <c r="G285" s="181" t="n">
        <f aca="false">SUM(H275:H284)</f>
        <v>0</v>
      </c>
      <c r="H285" s="181"/>
    </row>
    <row r="286" customFormat="false" ht="37.9" hidden="false" customHeight="true" outlineLevel="0" collapsed="false">
      <c r="A286" s="48"/>
      <c r="B286" s="182" t="s">
        <v>586</v>
      </c>
      <c r="C286" s="182"/>
      <c r="D286" s="182"/>
      <c r="E286" s="182"/>
      <c r="F286" s="182"/>
      <c r="G286" s="182"/>
      <c r="H286" s="182"/>
    </row>
    <row r="287" customFormat="false" ht="37.9" hidden="false" customHeight="true" outlineLevel="0" collapsed="false">
      <c r="A287" s="48"/>
      <c r="B287" s="182" t="s">
        <v>587</v>
      </c>
      <c r="C287" s="182"/>
      <c r="D287" s="182"/>
      <c r="E287" s="182"/>
      <c r="F287" s="182"/>
      <c r="G287" s="182"/>
      <c r="H287" s="182"/>
    </row>
    <row r="288" customFormat="false" ht="15.95" hidden="false" customHeight="true" outlineLevel="0" collapsed="false">
      <c r="A288" s="183"/>
      <c r="B288" s="167"/>
      <c r="C288" s="170"/>
      <c r="D288" s="169"/>
      <c r="E288" s="170"/>
      <c r="F288" s="171"/>
      <c r="G288" s="184"/>
      <c r="H288" s="172"/>
    </row>
    <row r="294" customFormat="false" ht="36" hidden="false" customHeight="true" outlineLevel="0" collapsed="false"/>
  </sheetData>
  <sheetProtection sheet="true" password="bfdc" selectLockedCells="true"/>
  <mergeCells count="34">
    <mergeCell ref="B1:E1"/>
    <mergeCell ref="B2:E2"/>
    <mergeCell ref="C6:F6"/>
    <mergeCell ref="C46:F46"/>
    <mergeCell ref="C47:F47"/>
    <mergeCell ref="C55:F55"/>
    <mergeCell ref="C56:F56"/>
    <mergeCell ref="C174:F174"/>
    <mergeCell ref="C175:F175"/>
    <mergeCell ref="C193:F193"/>
    <mergeCell ref="C194:F194"/>
    <mergeCell ref="C200:F200"/>
    <mergeCell ref="C201:F201"/>
    <mergeCell ref="C205:F205"/>
    <mergeCell ref="C206:F206"/>
    <mergeCell ref="C209:F209"/>
    <mergeCell ref="C210:F210"/>
    <mergeCell ref="C251:F251"/>
    <mergeCell ref="C252:F252"/>
    <mergeCell ref="C270:F270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B285:F285"/>
    <mergeCell ref="G285:H285"/>
    <mergeCell ref="B286:H286"/>
    <mergeCell ref="B287:H287"/>
  </mergeCells>
  <conditionalFormatting sqref="D256:D257 D135 D146:D148 D58:D74 D211:D233 D243:D247 D235 D156:D164 D77:D108 D110:D115 D196:D197 D166:D173 D176:D192 D117:D13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4 D155 D149:D151 D234 D236:D242 D136:D14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52:D153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204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51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116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17 G19:G45 G49:G51 G53:G54 G58:G59 G61:G65 G67:G70 G72:G75 G78:G79 G81 G83 G85:G87 G89 G91 G93:G94 G97:G98 G101 G103:G104 G106:G108 G111:G116 G118:G120 G122:G132 G135 G137 G140:G142 G144 G147:G153 G156:G161 G164 G166:G173 G176:G177 G179:G181 G183 G186:G187 G189 G191:G192 G196:G199 G202:G204 G207:G208 G211:G212 G214:G217 G219 G221 G223 G225 G227:G228 G231 G233 G235 G238 G241 G244:G245 G247:G250 G254:G257 G260 G262 G265:G266 G269 G272" type="decimal">
      <formula1>IF(G269&gt;=0.01,ROUND(G26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0 G66 G71 G77 G80 G82 G84 G88 G90 G92 G95 G99:G100 G102 G105 G110 G117 G121 G134 G136 G138:G139 G143 G145:G146 G162:G163 G178 G182 G184:G185 G188 G190 G213 G218 G220 G222 G224 G226 G229:G230 G232 G234 G236:G237 G239:G240 G242:G243 G24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5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21-2011 Addendum 2
&amp;XTemplate Version: C420110321 - RW&amp;R&amp;10Bid Submission
Page &amp;P+3 of 21</oddHeader>
    <oddFooter>&amp;R__________________
Name of Bidder                    </oddFooter>
  </headerFooter>
  <rowBreaks count="11" manualBreakCount="11">
    <brk id="46" man="true" max="16383" min="0"/>
    <brk id="55" man="true" max="16383" min="0"/>
    <brk id="81" man="true" max="16383" min="0"/>
    <brk id="108" man="true" max="16383" min="0"/>
    <brk id="131" man="true" max="16383" min="0"/>
    <brk id="174" man="true" max="16383" min="0"/>
    <brk id="200" man="true" max="16383" min="0"/>
    <brk id="209" man="true" max="16383" min="0"/>
    <brk id="233" man="true" max="16383" min="0"/>
    <brk id="251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3-FEB-2012
File Size = 103424 bytes
File Size 98816</dc:description>
  <dc:language>en-US</dc:language>
  <cp:lastModifiedBy>Cory Humbert</cp:lastModifiedBy>
  <cp:lastPrinted>2012-02-01T19:08:13Z</cp:lastPrinted>
  <dcterms:modified xsi:type="dcterms:W3CDTF">2012-02-03T1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