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ecking Process" sheetId="1" state="visible" r:id="rId2"/>
    <sheet name="FORM B - PRICES" sheetId="2" state="visible" r:id="rId3"/>
    <sheet name="Pay Items" sheetId="3" state="visible" r:id="rId4"/>
    <sheet name="Number formats" sheetId="4" state="visible" r:id="rId5"/>
  </sheets>
  <externalReferences>
    <externalReference r:id="rId6"/>
    <externalReference r:id="rId7"/>
  </externalReferences>
  <definedNames>
    <definedName function="false" hidden="false" localSheetId="1" name="_xlnm.Print_Area" vbProcedure="false">'FORM B - PRICES'!$B$1:$H$216</definedName>
    <definedName function="false" hidden="false" localSheetId="1" name="_xlnm.Print_Titles" vbProcedure="false">'FORM B - PRICES'!$1:$5</definedName>
    <definedName function="false" hidden="true" localSheetId="1" name="_xlnm._FilterDatabase" vbProcedure="false">'FORM B - PRICES'!$F$1:$F$217</definedName>
    <definedName function="false" hidden="false" localSheetId="2" name="_xlnm.Print_Area" vbProcedure="false">'Pay Items'!$A$2:$I$489</definedName>
    <definedName function="false" hidden="false" localSheetId="2" name="_xlnm.Print_Titles" vbProcedure="false">'Pay Items'!$2:$2</definedName>
    <definedName function="false" hidden="true" localSheetId="2" name="_xlnm._FilterDatabase" vbProcedure="false">'Pay Items'!$E$1:$E$490</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1]FORM B; PRICES'!$A$1:$C$3</definedName>
    <definedName function="false" hidden="false" name="PAGE 1 OF 13" vbProcedure="false">'[1]FORM B; PRICES'!$C$3</definedName>
    <definedName function="false" hidden="false" name="TEMP" vbProcedure="false">'[1]FORM B; PRICES'!$A$1:$C$3</definedName>
    <definedName function="false" hidden="false" name="TENDER NO_ 181-" vbProcedure="false">'[1]FORM B; PRICES'!$A$1</definedName>
    <definedName function="false" hidden="false" name="TENDER SUBMISSI" vbProcedure="false">'[1]FORM B; PRICES'!$B$2</definedName>
    <definedName function="false" hidden="false" name="TESTHEAD" vbProcedure="false">'[1]FORM B; PRICES'!$A$1:$C$3</definedName>
    <definedName function="false" hidden="false" name="XEverything" vbProcedure="false">#REF!</definedName>
    <definedName function="false" hidden="false" name="XItems" vbProcedure="false">#REF!</definedName>
    <definedName function="false" hidden="false" localSheetId="0"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0" name="HEADER" vbProcedure="false">[2]Sample!$A$1:$C$3</definedName>
    <definedName function="false" hidden="false" localSheetId="0" name="PAGE 1 OF 13" vbProcedure="false">[2]Sample!$C$3</definedName>
    <definedName function="false" hidden="false" localSheetId="0" name="TEMP" vbProcedure="false">[2]Sample!$A$1:$C$3</definedName>
    <definedName function="false" hidden="false" localSheetId="0" name="TENDER NO_ 181-" vbProcedure="false">[2]Sample!$A$1</definedName>
    <definedName function="false" hidden="false" localSheetId="0" name="TENDER SUBMISSI" vbProcedure="false">[2]Sample!$B$2</definedName>
    <definedName function="false" hidden="false" localSheetId="0" name="TESTHEAD" vbProcedure="false">[2]Sample!$A$1:$C$3</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51</definedName>
    <definedName function="false" hidden="false" localSheetId="1" name="XITEMS" vbProcedure="false">'FORM B - PRICES'!$B$6:$IV$51</definedName>
    <definedName function="false" hidden="false" localSheetId="2"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2" name="HEADER" vbProcedure="false">'[1]FORM B; PRICES'!$A$1:$C$3</definedName>
    <definedName function="false" hidden="false" localSheetId="2" name="PAGE 1 OF 13" vbProcedure="false">'[1]FORM B; PRICES'!$C$3</definedName>
    <definedName function="false" hidden="false" localSheetId="2" name="TEMP" vbProcedure="false">'[1]FORM B; PRICES'!$A$1:$C$3</definedName>
    <definedName function="false" hidden="false" localSheetId="2" name="TENDER NO_ 181-" vbProcedure="false">'[1]FORM B; PRICES'!$A$1</definedName>
    <definedName function="false" hidden="false" localSheetId="2" name="TENDER SUBMISSI" vbProcedure="false">'[1]FORM B; PRICES'!$B$2</definedName>
    <definedName function="false" hidden="false" localSheetId="2" name="TESTHEAD" vbProcedure="false">'[1]FORM B; PRICES'!$A$1:$C$3</definedName>
    <definedName function="false" hidden="false" localSheetId="3"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3" name="HEADER" vbProcedure="false">[2]Sample!$A$1:$C$3</definedName>
    <definedName function="false" hidden="false" localSheetId="3" name="PAGE 1 OF 13" vbProcedure="false">[2]Sample!$C$3</definedName>
    <definedName function="false" hidden="false" localSheetId="3" name="TEMP" vbProcedure="false">[2]Sample!$A$1:$C$3</definedName>
    <definedName function="false" hidden="false" localSheetId="3" name="TENDER NO_ 181-" vbProcedure="false">[2]Sample!$A$1</definedName>
    <definedName function="false" hidden="false" localSheetId="3" name="TENDER SUBMISSI" vbProcedure="false">[2]Sample!$B$2</definedName>
    <definedName function="false" hidden="false" localSheetId="3" name="TESTHEAD" vbProcedure="false">[2]Sample!$A$1:$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8</xdr:colOff>
                <xdr:row>8</xdr:row>
                <xdr:rowOff>34</xdr:rowOff>
              </xdr:from>
              <xdr:to>
                <xdr:col>3</xdr:col>
                <xdr:colOff>-219</xdr:colOff>
                <xdr:row>10</xdr:row>
                <xdr:rowOff>38</xdr:rowOff>
              </xdr:to>
            </anchor>
          </commentPr>
        </mc:Choice>
        <mc:Fallback/>
      </mc:AlternateContent>
    </comment>
    <comment ref="A57"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8</xdr:colOff>
                <xdr:row>59</xdr:row>
                <xdr:rowOff>34</xdr:rowOff>
              </xdr:from>
              <xdr:to>
                <xdr:col>3</xdr:col>
                <xdr:colOff>-219</xdr:colOff>
                <xdr:row>63</xdr:row>
                <xdr:rowOff>14</xdr:rowOff>
              </xdr:to>
            </anchor>
          </commentPr>
        </mc:Choice>
        <mc:Fallback/>
      </mc:AlternateContent>
    </comment>
    <comment ref="A99" authorId="0">
      <text>
        <r>
          <rPr>
            <b val="true"/>
            <sz val="8"/>
            <color rgb="FF000000"/>
            <rFont val="Tahoma"/>
            <family val="2"/>
          </rPr>
          <t xml:space="preserve">hpheifer:
</t>
        </r>
        <r>
          <rPr>
            <sz val="8"/>
            <color rgb="FF000000"/>
            <rFont val="Tahoma"/>
            <family val="2"/>
          </rPr>
          <t xml:space="preserve">Remove codes where E-Spec substantially modifies standard pay items. </t>
        </r>
      </text>
      <mc:AlternateContent>
        <mc:Choice Requires="v2">
          <commentPr autoFill="true" autoScale="false" colHidden="true" locked="false" rowHidden="false" textHAlign="justify" textVAlign="top">
            <anchor moveWithCells="false" sizeWithCells="false">
              <xdr:from>
                <xdr:col>2</xdr:col>
                <xdr:colOff>7</xdr:colOff>
                <xdr:row>97</xdr:row>
                <xdr:rowOff>31</xdr:rowOff>
              </xdr:from>
              <xdr:to>
                <xdr:col>3</xdr:col>
                <xdr:colOff>-213</xdr:colOff>
                <xdr:row>99</xdr:row>
                <xdr:rowOff>24</xdr:rowOff>
              </xdr:to>
            </anchor>
          </commentPr>
        </mc:Choice>
        <mc:Fallback/>
      </mc:AlternateContent>
    </comment>
    <comment ref="A130" authorId="0">
      <text>
        <r>
          <rPr>
            <b val="true"/>
            <sz val="8"/>
            <color rgb="FF000000"/>
            <rFont val="Tahoma"/>
            <family val="2"/>
          </rPr>
          <t xml:space="preserve">hpheifer:
</t>
        </r>
        <r>
          <rPr>
            <sz val="8"/>
            <color rgb="FF000000"/>
            <rFont val="Tahoma"/>
            <family val="2"/>
          </rPr>
          <t xml:space="preserve">Remove codes where E-Spec substantially modifies standard pay items. </t>
        </r>
      </text>
      <mc:AlternateContent>
        <mc:Choice Requires="v2">
          <commentPr autoFill="true" autoScale="false" colHidden="true" locked="false" rowHidden="false" textHAlign="justify" textVAlign="top">
            <anchor moveWithCells="false" sizeWithCells="false">
              <xdr:from>
                <xdr:col>2</xdr:col>
                <xdr:colOff>7</xdr:colOff>
                <xdr:row>128</xdr:row>
                <xdr:rowOff>31</xdr:rowOff>
              </xdr:from>
              <xdr:to>
                <xdr:col>3</xdr:col>
                <xdr:colOff>-213</xdr:colOff>
                <xdr:row>130</xdr:row>
                <xdr:rowOff>24</xdr:rowOff>
              </xdr:to>
            </anchor>
          </commentPr>
        </mc:Choice>
        <mc:Fallback/>
      </mc:AlternateContent>
    </comment>
    <comment ref="A138"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8</xdr:colOff>
                <xdr:row>152</xdr:row>
                <xdr:rowOff>10</xdr:rowOff>
              </xdr:from>
              <xdr:to>
                <xdr:col>3</xdr:col>
                <xdr:colOff>-219</xdr:colOff>
                <xdr:row>15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A009A
</t>
        </r>
      </text>
      <mc:AlternateContent>
        <mc:Choice Requires="v2">
          <commentPr autoFill="true" autoScale="false" colHidden="false" locked="false" rowHidden="false" textHAlign="justify" textVAlign="top">
            <anchor moveWithCells="false" sizeWithCells="false">
              <xdr:from>
                <xdr:col>1</xdr:col>
                <xdr:colOff>13</xdr:colOff>
                <xdr:row>15</xdr:row>
                <xdr:rowOff>32</xdr:rowOff>
              </xdr:from>
              <xdr:to>
                <xdr:col>2</xdr:col>
                <xdr:colOff>65</xdr:colOff>
                <xdr:row>17</xdr:row>
                <xdr:rowOff>5</xdr:rowOff>
              </xdr:to>
            </anchor>
          </commentPr>
        </mc:Choice>
        <mc:Fallback/>
      </mc:AlternateContent>
    </comment>
    <comment ref="A80"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false" locked="false" rowHidden="false" textHAlign="justify" textVAlign="top">
            <anchor moveWithCells="false" sizeWithCells="false">
              <xdr:from>
                <xdr:col>1</xdr:col>
                <xdr:colOff>13</xdr:colOff>
                <xdr:row>78</xdr:row>
                <xdr:rowOff>29</xdr:rowOff>
              </xdr:from>
              <xdr:to>
                <xdr:col>2</xdr:col>
                <xdr:colOff>65</xdr:colOff>
                <xdr:row>79</xdr:row>
                <xdr:rowOff>44</xdr:rowOff>
              </xdr:to>
            </anchor>
          </commentPr>
        </mc:Choice>
        <mc:Fallback/>
      </mc:AlternateContent>
    </comment>
    <comment ref="A146"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false" locked="false" rowHidden="false" textHAlign="justify" textVAlign="top">
            <anchor moveWithCells="false" sizeWithCells="false">
              <xdr:from>
                <xdr:col>1</xdr:col>
                <xdr:colOff>13</xdr:colOff>
                <xdr:row>143</xdr:row>
                <xdr:rowOff>34</xdr:rowOff>
              </xdr:from>
              <xdr:to>
                <xdr:col>2</xdr:col>
                <xdr:colOff>65</xdr:colOff>
                <xdr:row>145</xdr:row>
                <xdr:rowOff>41</xdr:rowOff>
              </xdr:to>
            </anchor>
          </commentPr>
        </mc:Choice>
        <mc:Fallback/>
      </mc:AlternateContent>
    </comment>
    <comment ref="I325"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9</xdr:col>
                <xdr:colOff>13</xdr:colOff>
                <xdr:row>322</xdr:row>
                <xdr:rowOff>41</xdr:rowOff>
              </xdr:from>
              <xdr:to>
                <xdr:col>11</xdr:col>
                <xdr:colOff>50</xdr:colOff>
                <xdr:row>325</xdr:row>
                <xdr:rowOff>37</xdr:rowOff>
              </xdr:to>
            </anchor>
          </commentPr>
        </mc:Choice>
        <mc:Fallback/>
      </mc:AlternateContent>
    </comment>
    <comment ref="I327" authorId="0">
      <text>
        <r>
          <rPr>
            <sz val="8"/>
            <color rgb="FF000000"/>
            <rFont val="Tahoma"/>
            <family val="2"/>
          </rPr>
          <t xml:space="preserve">Differs from CW3330 as incidental edging support where required is not included &amp; 15 mm of bedding sand is specified vs 30mm for limestone base ( CW3330)
</t>
        </r>
      </text>
      <mc:AlternateContent>
        <mc:Choice Requires="v2">
          <commentPr autoFill="true" autoScale="false" colHidden="false" locked="false" rowHidden="false" textHAlign="justify" textVAlign="top">
            <anchor moveWithCells="false" sizeWithCells="false">
              <xdr:from>
                <xdr:col>9</xdr:col>
                <xdr:colOff>13</xdr:colOff>
                <xdr:row>325</xdr:row>
                <xdr:rowOff>25</xdr:rowOff>
              </xdr:from>
              <xdr:to>
                <xdr:col>11</xdr:col>
                <xdr:colOff>50</xdr:colOff>
                <xdr:row>326</xdr:row>
                <xdr:rowOff>-27</xdr:rowOff>
              </xdr:to>
            </anchor>
          </commentPr>
        </mc:Choice>
        <mc:Fallback/>
      </mc:AlternateContent>
    </comment>
  </commentList>
</comments>
</file>

<file path=xl/sharedStrings.xml><?xml version="1.0" encoding="utf-8"?>
<sst xmlns="http://schemas.openxmlformats.org/spreadsheetml/2006/main" count="2911" uniqueCount="1277">
  <si>
    <t xml:space="preserve">Quality Control Process</t>
  </si>
  <si>
    <t xml:space="preserve">RESULTS</t>
  </si>
  <si>
    <t xml:space="preserve">* Consider saving your file before performing quality control procedures. Especially if you will be performing the checking directly to the Form B - Schedule of Prices file/workbook.</t>
  </si>
  <si>
    <t xml:space="preserve">General</t>
  </si>
  <si>
    <t xml:space="preserve">You may find it useful to copy the Form B - Schedule of Prices sheet into the 200? Quality Control Checks workbook to preserve your original file.   </t>
  </si>
  <si>
    <t xml:space="preserve">To do this right click on the worksheet name tab with both workbooks open. </t>
  </si>
  <si>
    <t xml:space="preserve">Formulas</t>
  </si>
  <si>
    <r>
      <rPr>
        <sz val="12"/>
        <rFont val="Arial"/>
        <family val="2"/>
      </rPr>
      <t xml:space="preserve">To verify the use of the Round function in formulas - Use </t>
    </r>
    <r>
      <rPr>
        <b val="true"/>
        <sz val="12"/>
        <rFont val="Arial"/>
        <family val="2"/>
      </rPr>
      <t xml:space="preserve">[Tools- Options- View]</t>
    </r>
    <r>
      <rPr>
        <sz val="12"/>
        <rFont val="Arial"/>
        <family val="2"/>
      </rPr>
      <t xml:space="preserve">, and select the formulas check box to display the formulas instead of the results. </t>
    </r>
  </si>
  <si>
    <t xml:space="preserve">OK</t>
  </si>
  <si>
    <r>
      <rPr>
        <sz val="12"/>
        <rFont val="Arial"/>
        <family val="2"/>
      </rPr>
      <t xml:space="preserve">To check to formula cell references - select a total/subtotal cell then use </t>
    </r>
    <r>
      <rPr>
        <b val="true"/>
        <sz val="12"/>
        <rFont val="Arial"/>
        <family val="2"/>
      </rPr>
      <t xml:space="preserve">[Tools- Auditing- Trace Precedents]</t>
    </r>
    <r>
      <rPr>
        <sz val="12"/>
        <rFont val="Arial"/>
        <family val="2"/>
      </rPr>
      <t xml:space="preserve"> to graphically display the cells referenced in the formula.  Subsequent traces will display referenced cells at the next level. </t>
    </r>
  </si>
  <si>
    <t xml:space="preserve">Validation</t>
  </si>
  <si>
    <r>
      <rPr>
        <sz val="12"/>
        <rFont val="Arial"/>
        <family val="2"/>
      </rPr>
      <t xml:space="preserve">To check validation settings select a cell that should have validation set.  Use</t>
    </r>
    <r>
      <rPr>
        <b val="true"/>
        <sz val="12"/>
        <rFont val="Arial"/>
        <family val="2"/>
      </rPr>
      <t xml:space="preserve"> [Data - Validation]</t>
    </r>
    <r>
      <rPr>
        <sz val="12"/>
        <rFont val="Arial"/>
        <family val="2"/>
      </rPr>
      <t xml:space="preserve"> to confirm the appropriate validation settings. </t>
    </r>
  </si>
  <si>
    <r>
      <rPr>
        <sz val="12"/>
        <rFont val="Arial"/>
        <family val="2"/>
      </rPr>
      <t xml:space="preserve">To select cells with the same validation setting as a selected cell (a cell where validation settings have been confirmed) - Use </t>
    </r>
    <r>
      <rPr>
        <b val="true"/>
        <sz val="12"/>
        <rFont val="Arial"/>
        <family val="2"/>
      </rPr>
      <t xml:space="preserve">[Edit, Goto- Special- Data Validation, and same]</t>
    </r>
    <r>
      <rPr>
        <sz val="12"/>
        <rFont val="Arial"/>
        <family val="2"/>
      </rPr>
      <t xml:space="preserve"> - to have Excel automatically select all of the cells with the same validation settings as the selected cell.  Use the scroll bars to view the selected cells and confirm settings are applicable. </t>
    </r>
  </si>
  <si>
    <t xml:space="preserve">Copy&amp;Paste Checking Formulas</t>
  </si>
  <si>
    <t xml:space="preserve">* Copy the headings &amp; formulas in cells J2 to O3 from the Worksheet in this Workbook titled "Items" and paste at the first blank cell to the left of the "Amount" heading cell to perform further checking.  Copy the formulas down the columns to the end of the sheet. </t>
  </si>
  <si>
    <t xml:space="preserve">Locked Cells</t>
  </si>
  <si>
    <t xml:space="preserve">Select all of the Cells you wish to verify are formatted as Locked except the Column with the Unit Prices.  Tip: Use column headings to select all columns except the Unit Price column which should be the only column with unlocked cells.</t>
  </si>
  <si>
    <r>
      <rPr>
        <sz val="12"/>
        <rFont val="Arial"/>
        <family val="2"/>
      </rPr>
      <t xml:space="preserve">With these cells selected use </t>
    </r>
    <r>
      <rPr>
        <b val="true"/>
        <sz val="12"/>
        <rFont val="Arial"/>
        <family val="2"/>
      </rPr>
      <t xml:space="preserve">[Format- Cells- Protection]</t>
    </r>
    <r>
      <rPr>
        <sz val="12"/>
        <rFont val="Arial"/>
        <family val="2"/>
      </rPr>
      <t xml:space="preserve"> and verify that the Locked Checkbox is selected with a black arrow.  If this checkbox is grayed then at least one of the selected cells is not locked.  </t>
    </r>
  </si>
  <si>
    <r>
      <rPr>
        <b val="true"/>
        <sz val="14"/>
        <rFont val="Arial"/>
        <family val="2"/>
      </rPr>
      <t xml:space="preserve">Tip: </t>
    </r>
    <r>
      <rPr>
        <sz val="12"/>
        <rFont val="Arial"/>
        <family val="2"/>
      </rPr>
      <t xml:space="preserve">Use filters [Data- Filter- Auto filter] to assist checking by filtering to display only rows where you expect certain results.  
E.g..  Filter the your Approx. Quantity column for Blanks to display the rows where the Unit Price cells should be locked. </t>
    </r>
  </si>
  <si>
    <r>
      <rPr>
        <sz val="12"/>
        <rFont val="Arial"/>
        <family val="2"/>
      </rPr>
      <t xml:space="preserve">To check the "Unit Price" column, - the copied formula; =IF(CELL("protect",</t>
    </r>
    <r>
      <rPr>
        <i val="true"/>
        <sz val="12"/>
        <rFont val="Arial"/>
        <family val="2"/>
      </rPr>
      <t xml:space="preserve">ref</t>
    </r>
    <r>
      <rPr>
        <sz val="12"/>
        <rFont val="Arial"/>
        <family val="2"/>
      </rPr>
      <t xml:space="preserve">)=1, "LOCKED", "") will display the text "LOCKED" in any referenced locked cell and will be blank in all referenced unlocked cells. </t>
    </r>
  </si>
  <si>
    <t xml:space="preserve">Item Code, Description, Ref, units</t>
  </si>
  <si>
    <r>
      <rPr>
        <sz val="12"/>
        <rFont val="Arial"/>
        <family val="2"/>
      </rPr>
      <t xml:space="preserve">To compare the code, description, reference &amp; quantity to the Items master list - the copied formulas;
= CLEAN(CONCATENAT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 along with;
= MATCH(</t>
    </r>
    <r>
      <rPr>
        <i val="true"/>
        <sz val="12"/>
        <rFont val="Arial"/>
        <family val="2"/>
      </rPr>
      <t xml:space="preserve">ref,Worksheet!,range</t>
    </r>
    <r>
      <rPr>
        <sz val="12"/>
        <rFont val="Arial"/>
        <family val="2"/>
      </rPr>
      <t xml:space="preserve">, 0) will display the row number if all referenced cells match exactly with one of the rows in the  referenced master item worksheet range. </t>
    </r>
  </si>
  <si>
    <t xml:space="preserve">See comments</t>
  </si>
  <si>
    <t xml:space="preserve">To display only the rows where no match is found and "#N/A" is displayed:</t>
  </si>
  <si>
    <r>
      <rPr>
        <sz val="12"/>
        <rFont val="Arial"/>
        <family val="2"/>
      </rPr>
      <t xml:space="preserve">Select the "Match" column and use </t>
    </r>
    <r>
      <rPr>
        <b val="true"/>
        <sz val="12"/>
        <rFont val="Arial"/>
        <family val="2"/>
      </rPr>
      <t xml:space="preserve">[Data- Filter- Auto filter]</t>
    </r>
    <r>
      <rPr>
        <sz val="12"/>
        <rFont val="Arial"/>
        <family val="2"/>
      </rPr>
      <t xml:space="preserve"> then select '#N/A'.</t>
    </r>
  </si>
  <si>
    <t xml:space="preserve">To highlight only the displayed rows use Edit, Go To…, Special, Visible Cells Only,   to select only the visible cells, then with the cells still selected change the fill color. </t>
  </si>
  <si>
    <t xml:space="preserve">Review these rows for acceptance based on variables supplied by the user or special pay items not listed in the master document ( note: these should have an "E" spec reference).  You may want to cancel filtering after highlighting to display rows related to the "#N/A" ones. </t>
  </si>
  <si>
    <t xml:space="preserve">Manually review codes to identify codes used from the wrong grouping.  Note: suffixes have been added to codes to distinguish between similar worded descriptions that appear in different groups such as Removals, Renewals and Installations.  If the wrong code is used this can have negative consequence on year end average unit price determinations. </t>
  </si>
  <si>
    <t xml:space="preserve">Do a find for the character '^' to determine if all required variables have been input. </t>
  </si>
  <si>
    <t xml:space="preserve">Formats</t>
  </si>
  <si>
    <t xml:space="preserve">Review the results in the format columns.  Use the "Numbers formats" worksheet to confirm formats. </t>
  </si>
  <si>
    <t xml:space="preserve">Final Checks</t>
  </si>
  <si>
    <t xml:space="preserve">Use print preview to review titles, headers and footers, page numbering, pagination, page breaks, etc.
Review pay item numbering for sequence.  Review codes for suffix grouping.  Confirm file name meets required format.</t>
  </si>
  <si>
    <t xml:space="preserve">Missing page number in header. </t>
  </si>
  <si>
    <t xml:space="preserve">As a final check,  with the worksheet protected try entering a unit price ( $1 helps confirm the "Amount" column formula is correct) into each and every unlocked unit price cell.  Note: if cell locking is correct you will only be able to enter prices in the appropriate unit price cells.</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KING EDWARD STREET AT LISMORE AVENUE - INTERSECTION ENHANCEMENT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ROADWORK - REMOVALS/RENEWALS</t>
  </si>
  <si>
    <t xml:space="preserve">B100r</t>
  </si>
  <si>
    <t xml:space="preserve">A.3</t>
  </si>
  <si>
    <t xml:space="preserve">Miscellaneous Concrete Slab Removal</t>
  </si>
  <si>
    <t xml:space="preserve">CW 3235-R7  </t>
  </si>
  <si>
    <t xml:space="preserve">B104r</t>
  </si>
  <si>
    <t xml:space="preserve">i)</t>
  </si>
  <si>
    <t xml:space="preserve">Sidewalk</t>
  </si>
  <si>
    <t xml:space="preserve">B107i</t>
  </si>
  <si>
    <t xml:space="preserve">A.4</t>
  </si>
  <si>
    <t xml:space="preserve">Miscellaneous Concrete Slab Installation </t>
  </si>
  <si>
    <t xml:space="preserve">B111i</t>
  </si>
  <si>
    <t xml:space="preserve">SD-228A</t>
  </si>
  <si>
    <t xml:space="preserve">B113i</t>
  </si>
  <si>
    <t xml:space="preserve">ii)</t>
  </si>
  <si>
    <t xml:space="preserve">Monolithic Curb and Sidewalk</t>
  </si>
  <si>
    <t xml:space="preserve">SD-228B</t>
  </si>
  <si>
    <t xml:space="preserve">Standard Detail must be Referenced </t>
  </si>
  <si>
    <t xml:space="preserve">B126r</t>
  </si>
  <si>
    <t xml:space="preserve">A.5</t>
  </si>
  <si>
    <t xml:space="preserve">Concrete Curb Removal</t>
  </si>
  <si>
    <t xml:space="preserve">CW 3240-R8 </t>
  </si>
  <si>
    <t xml:space="preserve">B127r</t>
  </si>
  <si>
    <t xml:space="preserve">Barrier (separate)</t>
  </si>
  <si>
    <t xml:space="preserve">m</t>
  </si>
  <si>
    <t xml:space="preserve">^ Integral or Separate</t>
  </si>
  <si>
    <t xml:space="preserve">B132r</t>
  </si>
  <si>
    <t xml:space="preserve">Curb Ramp</t>
  </si>
  <si>
    <t xml:space="preserve">LANDSCAPING</t>
  </si>
  <si>
    <t xml:space="preserve">G001</t>
  </si>
  <si>
    <t xml:space="preserve">A.6</t>
  </si>
  <si>
    <t xml:space="preserve">Sodding</t>
  </si>
  <si>
    <t xml:space="preserve">CW 3510-R9</t>
  </si>
  <si>
    <t xml:space="preserve">G002</t>
  </si>
  <si>
    <t xml:space="preserve"> width &lt; 600 mm</t>
  </si>
  <si>
    <t xml:space="preserve">Subtotal:</t>
  </si>
  <si>
    <t xml:space="preserve">B</t>
  </si>
  <si>
    <t xml:space="preserve">LISMORE AVENUE AT ODDY STREET - INTERSECTION ENHANCEMENTS</t>
  </si>
  <si>
    <t xml:space="preserve">EARTH AND BASE WORKS</t>
  </si>
  <si>
    <t xml:space="preserve">B.1</t>
  </si>
  <si>
    <t xml:space="preserve">Construction of Traffic Circle</t>
  </si>
  <si>
    <t xml:space="preserve">E9</t>
  </si>
  <si>
    <t xml:space="preserve">L.S.</t>
  </si>
  <si>
    <t xml:space="preserve">B190</t>
  </si>
  <si>
    <t xml:space="preserve">B.2</t>
  </si>
  <si>
    <t xml:space="preserve">Construction of Asphaltic Concrete Overlay</t>
  </si>
  <si>
    <t xml:space="preserve">CW 3410-R8  E12</t>
  </si>
  <si>
    <t xml:space="preserve">B194</t>
  </si>
  <si>
    <t xml:space="preserve">Tie-ins and Approaches</t>
  </si>
  <si>
    <t xml:space="preserve">B195</t>
  </si>
  <si>
    <t xml:space="preserve">a)</t>
  </si>
  <si>
    <t xml:space="preserve">Type IA</t>
  </si>
  <si>
    <t xml:space="preserve">tonne</t>
  </si>
  <si>
    <t xml:space="preserve">B001</t>
  </si>
  <si>
    <t xml:space="preserve">B.3</t>
  </si>
  <si>
    <t xml:space="preserve">Pavement Removal</t>
  </si>
  <si>
    <t xml:space="preserve">CW 3110-R12 E10</t>
  </si>
  <si>
    <t xml:space="preserve">B002</t>
  </si>
  <si>
    <t xml:space="preserve">Concrete Pavement</t>
  </si>
  <si>
    <t xml:space="preserve">B094</t>
  </si>
  <si>
    <t xml:space="preserve">B.4</t>
  </si>
  <si>
    <t xml:space="preserve">Drilled Dowels</t>
  </si>
  <si>
    <t xml:space="preserve">CW 3230-R6</t>
  </si>
  <si>
    <t xml:space="preserve">B095</t>
  </si>
  <si>
    <t xml:space="preserve">19.1 mm Diameter</t>
  </si>
  <si>
    <t xml:space="preserve">each</t>
  </si>
  <si>
    <t xml:space="preserve">B097</t>
  </si>
  <si>
    <t xml:space="preserve">B.5</t>
  </si>
  <si>
    <t xml:space="preserve">Drilled Tie Bars</t>
  </si>
  <si>
    <t xml:space="preserve">B098</t>
  </si>
  <si>
    <t xml:space="preserve">20 M Deformed Tie Bar</t>
  </si>
  <si>
    <t xml:space="preserve">B135i</t>
  </si>
  <si>
    <t xml:space="preserve">B.6</t>
  </si>
  <si>
    <t xml:space="preserve">Concrete Curb Installation</t>
  </si>
  <si>
    <t xml:space="preserve">B136i</t>
  </si>
  <si>
    <t xml:space="preserve">Barrier (150mm ht, Dowelled)</t>
  </si>
  <si>
    <t xml:space="preserve">SD-205</t>
  </si>
  <si>
    <t xml:space="preserve">^ height, add "Slip Form Paving" if specified</t>
  </si>
  <si>
    <t xml:space="preserve">B.7</t>
  </si>
  <si>
    <t xml:space="preserve">C</t>
  </si>
  <si>
    <t xml:space="preserve">ELGIN AVENUE AT ODDY STREET - INTERSECTION ENHANCEMENTS</t>
  </si>
  <si>
    <t xml:space="preserve">C.1</t>
  </si>
  <si>
    <t xml:space="preserve">C.2</t>
  </si>
  <si>
    <t xml:space="preserve">CW 3110-R12 E11</t>
  </si>
  <si>
    <t xml:space="preserve">B003</t>
  </si>
  <si>
    <t xml:space="preserve">Asphalt Pavement</t>
  </si>
  <si>
    <t xml:space="preserve">C.3</t>
  </si>
  <si>
    <t xml:space="preserve">D</t>
  </si>
  <si>
    <t xml:space="preserve">ELGIN AVENUE AT KEEWATIN STREET - INTERSECTION ENHANCEMENTS</t>
  </si>
  <si>
    <t xml:space="preserve">D.1</t>
  </si>
  <si>
    <t xml:space="preserve">D.2</t>
  </si>
  <si>
    <t xml:space="preserve">B105r</t>
  </si>
  <si>
    <t xml:space="preserve">Bullnose</t>
  </si>
  <si>
    <t xml:space="preserve">D.3</t>
  </si>
  <si>
    <t xml:space="preserve">B108i</t>
  </si>
  <si>
    <t xml:space="preserve">Median Slab</t>
  </si>
  <si>
    <t xml:space="preserve">SD-227A</t>
  </si>
  <si>
    <t xml:space="preserve">D.4</t>
  </si>
  <si>
    <t xml:space="preserve">B184i</t>
  </si>
  <si>
    <t xml:space="preserve">Curb Ramp (10-15 mm ht, Monolithic)</t>
  </si>
  <si>
    <t xml:space="preserve">SD-229A,B,C</t>
  </si>
  <si>
    <t xml:space="preserve">D.5</t>
  </si>
  <si>
    <t xml:space="preserve">E</t>
  </si>
  <si>
    <t xml:space="preserve">ALEXANDER AVENUE AT WORTH STREET - INTERSECTION ENHANCEMENTS</t>
  </si>
  <si>
    <t xml:space="preserve">E.1</t>
  </si>
  <si>
    <t xml:space="preserve">E.2</t>
  </si>
  <si>
    <t xml:space="preserve">E.3</t>
  </si>
  <si>
    <t xml:space="preserve">F</t>
  </si>
  <si>
    <t xml:space="preserve">ALEXANDER AVENUE AT WINKS STREET - INTERSECTION ENHANCEMENTS</t>
  </si>
  <si>
    <t xml:space="preserve">F.1</t>
  </si>
  <si>
    <t xml:space="preserve">F.2</t>
  </si>
  <si>
    <t xml:space="preserve">CW 3410-R8</t>
  </si>
  <si>
    <t xml:space="preserve">B017</t>
  </si>
  <si>
    <t xml:space="preserve">F.3</t>
  </si>
  <si>
    <t xml:space="preserve">Partial Slab Patches</t>
  </si>
  <si>
    <t xml:space="preserve">CW 3230-R6
</t>
  </si>
  <si>
    <t xml:space="preserve">B026</t>
  </si>
  <si>
    <t xml:space="preserve">200 mm Concrete Pavement (Type A)</t>
  </si>
  <si>
    <t xml:space="preserve">B027</t>
  </si>
  <si>
    <t xml:space="preserve">200 mm Concrete Pavement (Type B)</t>
  </si>
  <si>
    <t xml:space="preserve">F.4</t>
  </si>
  <si>
    <t xml:space="preserve">F.5</t>
  </si>
  <si>
    <t xml:space="preserve">B200</t>
  </si>
  <si>
    <t xml:space="preserve">F.6</t>
  </si>
  <si>
    <t xml:space="preserve">Planing of Pavement</t>
  </si>
  <si>
    <t xml:space="preserve">CW 3450-R5 </t>
  </si>
  <si>
    <t xml:space="preserve">B201</t>
  </si>
  <si>
    <t xml:space="preserve">0 - 50 mm Depth (Asphalt)</t>
  </si>
  <si>
    <t xml:space="preserve">G</t>
  </si>
  <si>
    <t xml:space="preserve">1155 PACIFIC AVENUE PATHWAY CONSTRUCTION - WINKS STREET TO SURFACE PARKING LOT</t>
  </si>
  <si>
    <t xml:space="preserve">G.1</t>
  </si>
  <si>
    <t xml:space="preserve">CW 3110-R12 E13, E18</t>
  </si>
  <si>
    <t xml:space="preserve">A028</t>
  </si>
  <si>
    <t xml:space="preserve">G.2</t>
  </si>
  <si>
    <t xml:space="preserve">Common Excavation- Suitable site material</t>
  </si>
  <si>
    <t xml:space="preserve">CW 3170-R3 E14</t>
  </si>
  <si>
    <t xml:space="preserve">G.3</t>
  </si>
  <si>
    <t xml:space="preserve">A007</t>
  </si>
  <si>
    <t xml:space="preserve">G.4</t>
  </si>
  <si>
    <t xml:space="preserve">Crushed Sub-base Material</t>
  </si>
  <si>
    <t xml:space="preserve">Could also specify "Crushed Aggregate" see CW 3110-R12, 2.1.3</t>
  </si>
  <si>
    <t xml:space="preserve">A008</t>
  </si>
  <si>
    <t xml:space="preserve">50 mm - Limestone</t>
  </si>
  <si>
    <t xml:space="preserve">Delete type where sub-base is not being specified</t>
  </si>
  <si>
    <t xml:space="preserve">A010</t>
  </si>
  <si>
    <t xml:space="preserve">G.5</t>
  </si>
  <si>
    <t xml:space="preserve">Supplying and Placing Base Course Material</t>
  </si>
  <si>
    <t xml:space="preserve">(E16) Recycled Concrete Levelling Course is required for  Class A.B,C,D, Patches - CW 3230, CW3235, &amp;  CW3325. </t>
  </si>
  <si>
    <t xml:space="preserve">A022</t>
  </si>
  <si>
    <t xml:space="preserve">G.6</t>
  </si>
  <si>
    <t xml:space="preserve">Separation Geotextile Fabric</t>
  </si>
  <si>
    <t xml:space="preserve">CW 3130-R2</t>
  </si>
  <si>
    <t xml:space="preserve">G.7</t>
  </si>
  <si>
    <t xml:space="preserve">B129r</t>
  </si>
  <si>
    <t xml:space="preserve">Curb and Gutter</t>
  </si>
  <si>
    <t xml:space="preserve">G.8</t>
  </si>
  <si>
    <t xml:space="preserve">B145i</t>
  </si>
  <si>
    <t xml:space="preserve">Curb and Gutter ( 10-15mm ht, Curb Ramp,  Integral, 600mm width, 150mm Plain Concrete Pavement)</t>
  </si>
  <si>
    <t xml:space="preserve">SD-200</t>
  </si>
  <si>
    <t xml:space="preserve">Reference to Standard Detail</t>
  </si>
  <si>
    <t xml:space="preserve">G.9</t>
  </si>
  <si>
    <t xml:space="preserve">Construction of Asphaltic Concrete Overlay </t>
  </si>
  <si>
    <t xml:space="preserve">CW 3410-R8 </t>
  </si>
  <si>
    <t xml:space="preserve">G.10</t>
  </si>
  <si>
    <t xml:space="preserve">G003</t>
  </si>
  <si>
    <t xml:space="preserve"> width &gt; or = 600 mm</t>
  </si>
  <si>
    <t xml:space="preserve">MISCELLANEOUS</t>
  </si>
  <si>
    <t xml:space="preserve">G.11</t>
  </si>
  <si>
    <t xml:space="preserve">Concrete Panel Fence Removal</t>
  </si>
  <si>
    <t xml:space="preserve">E17</t>
  </si>
  <si>
    <t xml:space="preserve">H</t>
  </si>
  <si>
    <t xml:space="preserve">ALEXANDER AVENUE AT SHERBROOK STREET - INTERSECTION ENHANCEMENTS</t>
  </si>
  <si>
    <t xml:space="preserve">H.1</t>
  </si>
  <si>
    <t xml:space="preserve">H.2</t>
  </si>
  <si>
    <t xml:space="preserve">H.3</t>
  </si>
  <si>
    <t xml:space="preserve">H.4</t>
  </si>
  <si>
    <t xml:space="preserve">A012</t>
  </si>
  <si>
    <t xml:space="preserve">H.5</t>
  </si>
  <si>
    <t xml:space="preserve">Grading of Boulevards</t>
  </si>
  <si>
    <t xml:space="preserve"> </t>
  </si>
  <si>
    <t xml:space="preserve">H.6</t>
  </si>
  <si>
    <t xml:space="preserve">C001</t>
  </si>
  <si>
    <t xml:space="preserve">H.7</t>
  </si>
  <si>
    <t xml:space="preserve">Concrete Pavements, Median Slabs, Bull-noses, and Safety Medians</t>
  </si>
  <si>
    <t xml:space="preserve">CW 3310-R14</t>
  </si>
  <si>
    <t xml:space="preserve">C011</t>
  </si>
  <si>
    <t xml:space="preserve">Construction of 150 mm Concrete Pavement (Reinforced)</t>
  </si>
  <si>
    <t xml:space="preserve">add "Slip Form Paving" if specified</t>
  </si>
  <si>
    <t xml:space="preserve">H.8</t>
  </si>
  <si>
    <t xml:space="preserve">H.9</t>
  </si>
  <si>
    <t xml:space="preserve">H.10</t>
  </si>
  <si>
    <t xml:space="preserve">H.11</t>
  </si>
  <si>
    <t xml:space="preserve">B109i</t>
  </si>
  <si>
    <t xml:space="preserve">Monolithic Median Slab</t>
  </si>
  <si>
    <t xml:space="preserve">SD-226A</t>
  </si>
  <si>
    <t xml:space="preserve">H.12</t>
  </si>
  <si>
    <t xml:space="preserve">Barrier (180mm ht, Dowelled)</t>
  </si>
  <si>
    <t xml:space="preserve">B140i</t>
  </si>
  <si>
    <t xml:space="preserve">Modified Barrier (180mm ht, Integral)</t>
  </si>
  <si>
    <t xml:space="preserve">SD-203B</t>
  </si>
  <si>
    <t xml:space="preserve">^ height</t>
  </si>
  <si>
    <t xml:space="preserve">B150i</t>
  </si>
  <si>
    <t xml:space="preserve">iii)</t>
  </si>
  <si>
    <t xml:space="preserve">Curb Ramp (10-15 mm ht, Integral)</t>
  </si>
  <si>
    <t xml:space="preserve">H.13</t>
  </si>
  <si>
    <t xml:space="preserve">J</t>
  </si>
  <si>
    <t xml:space="preserve">ALEXANDER AVENUE AT ISABEL STREET - INTERSECTION ENHANCEMENTS</t>
  </si>
  <si>
    <t xml:space="preserve">J.1</t>
  </si>
  <si>
    <t xml:space="preserve">J.2</t>
  </si>
  <si>
    <t xml:space="preserve">K</t>
  </si>
  <si>
    <t xml:space="preserve">EUGENIE STREET AT KENNY STREET - INTERSECTION ENHANCEMENTS</t>
  </si>
  <si>
    <t xml:space="preserve">K.1</t>
  </si>
  <si>
    <t xml:space="preserve">L</t>
  </si>
  <si>
    <t xml:space="preserve">EUGENIE STREET AT BRAEMAR AVENUE - INTERSECTION ENHANCEMENTS</t>
  </si>
  <si>
    <t xml:space="preserve">L.1</t>
  </si>
  <si>
    <t xml:space="preserve">M</t>
  </si>
  <si>
    <t xml:space="preserve">AVONDALE RD DIKE FROM EGERTON RD TO DES MEURONS - PATHWAY CONSTRUCTION</t>
  </si>
  <si>
    <t xml:space="preserve">M.1</t>
  </si>
  <si>
    <t xml:space="preserve">M.2</t>
  </si>
  <si>
    <t xml:space="preserve">M.3</t>
  </si>
  <si>
    <t xml:space="preserve">M.4</t>
  </si>
  <si>
    <t xml:space="preserve">M.5</t>
  </si>
  <si>
    <t xml:space="preserve">A013</t>
  </si>
  <si>
    <t xml:space="preserve">M.6</t>
  </si>
  <si>
    <t xml:space="preserve">Ditch Grading </t>
  </si>
  <si>
    <t xml:space="preserve">CW 3110-R12 </t>
  </si>
  <si>
    <t xml:space="preserve">M.7</t>
  </si>
  <si>
    <t xml:space="preserve">Barrier Separate</t>
  </si>
  <si>
    <t xml:space="preserve">M.8</t>
  </si>
  <si>
    <t xml:space="preserve">M.9</t>
  </si>
  <si>
    <t xml:space="preserve">ASSOCIATED DRAINAGE AND UNDERGROUND WORKS</t>
  </si>
  <si>
    <t xml:space="preserve">E052</t>
  </si>
  <si>
    <t xml:space="preserve">M.10</t>
  </si>
  <si>
    <t xml:space="preserve">Corrugated Steel Pipe - Supply</t>
  </si>
  <si>
    <t xml:space="preserve">CW 3610-R3</t>
  </si>
  <si>
    <t xml:space="preserve">E055s</t>
  </si>
  <si>
    <t xml:space="preserve">(450mm, 1.6mm gauge)</t>
  </si>
  <si>
    <t xml:space="preserve">^  specify gauge</t>
  </si>
  <si>
    <t xml:space="preserve">E057i</t>
  </si>
  <si>
    <t xml:space="preserve">M.11</t>
  </si>
  <si>
    <t xml:space="preserve">Corrugated Steel Pipe - Install</t>
  </si>
  <si>
    <t xml:space="preserve">E060i</t>
  </si>
  <si>
    <t xml:space="preserve">G004</t>
  </si>
  <si>
    <t xml:space="preserve">M.12</t>
  </si>
  <si>
    <t xml:space="preserve">Seeding</t>
  </si>
  <si>
    <t xml:space="preserve">CW 3520-R7</t>
  </si>
  <si>
    <t xml:space="preserve">M.13</t>
  </si>
  <si>
    <t xml:space="preserve">Removal and Reinstatement of Wooden Bollards and Steel Chain</t>
  </si>
  <si>
    <t xml:space="preserve">E15</t>
  </si>
  <si>
    <t xml:space="preserve">M.14</t>
  </si>
  <si>
    <t xml:space="preserve">Removal of Existing Culvert, Rip-Rap and Headwalls</t>
  </si>
  <si>
    <t xml:space="preserve">E16</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t xml:space="preserve">REVISED: April /2010</t>
  </si>
  <si>
    <t xml:space="preserve">SPEC.
REF.</t>
  </si>
  <si>
    <t xml:space="preserve">APPROX. QUANTITY</t>
  </si>
  <si>
    <t xml:space="preserve">COMMENTS</t>
  </si>
  <si>
    <t xml:space="preserve">Locked?</t>
  </si>
  <si>
    <t xml:space="preserve">Joined, Trimmed, &amp; Cleaned for Checking</t>
  </si>
  <si>
    <t xml:space="preserve">MATCH</t>
  </si>
  <si>
    <t xml:space="preserve">Format F</t>
  </si>
  <si>
    <t xml:space="preserve">Format G</t>
  </si>
  <si>
    <t xml:space="preserve">Format H</t>
  </si>
  <si>
    <t xml:space="preserve">A001</t>
  </si>
  <si>
    <t xml:space="preserve">Clearing and Grubbing</t>
  </si>
  <si>
    <t xml:space="preserve">CW 3010-R4</t>
  </si>
  <si>
    <t xml:space="preserve">ha</t>
  </si>
  <si>
    <t xml:space="preserve">A002</t>
  </si>
  <si>
    <t xml:space="preserve">Stripping and Stockpiling Topsoil</t>
  </si>
  <si>
    <t xml:space="preserve">A005</t>
  </si>
  <si>
    <t xml:space="preserve">Placing Suitable Site Sub-base Material</t>
  </si>
  <si>
    <t xml:space="preserve">A006</t>
  </si>
  <si>
    <t xml:space="preserve">Supplying and Placing Clay Borrow Sub-base Material</t>
  </si>
  <si>
    <t xml:space="preserve">A.7</t>
  </si>
  <si>
    <t xml:space="preserve">A035</t>
  </si>
  <si>
    <t xml:space="preserve">50 mm - Concrete </t>
  </si>
  <si>
    <t xml:space="preserve">A037</t>
  </si>
  <si>
    <t xml:space="preserve">100 mm - Limestone </t>
  </si>
  <si>
    <t xml:space="preserve">A038</t>
  </si>
  <si>
    <t xml:space="preserve">100 mm - Concrete</t>
  </si>
  <si>
    <t xml:space="preserve">A009</t>
  </si>
  <si>
    <t xml:space="preserve">150 mm - Limestone </t>
  </si>
  <si>
    <t xml:space="preserve">A036</t>
  </si>
  <si>
    <t xml:space="preserve">150 mm - Concrete </t>
  </si>
  <si>
    <t xml:space="preserve">A.8</t>
  </si>
  <si>
    <t xml:space="preserve">100mm Crushed Concrete Sub-base Material</t>
  </si>
  <si>
    <t xml:space="preserve">E18</t>
  </si>
  <si>
    <t xml:space="preserve">This item was removed from E18 and added to 3130 </t>
  </si>
  <si>
    <t xml:space="preserve">A.9</t>
  </si>
  <si>
    <t xml:space="preserve">CW 3110-R12, E16 </t>
  </si>
  <si>
    <t xml:space="preserve">A011</t>
  </si>
  <si>
    <t xml:space="preserve">A.10</t>
  </si>
  <si>
    <t xml:space="preserve">Asphalt Cuttings Base Course Material</t>
  </si>
  <si>
    <t xml:space="preserve">A.11</t>
  </si>
  <si>
    <t xml:space="preserve">A.12</t>
  </si>
  <si>
    <t xml:space="preserve">A014</t>
  </si>
  <si>
    <t xml:space="preserve">A.13</t>
  </si>
  <si>
    <t xml:space="preserve">Boulevard Excavation</t>
  </si>
  <si>
    <t xml:space="preserve">A015</t>
  </si>
  <si>
    <t xml:space="preserve">A.14</t>
  </si>
  <si>
    <t xml:space="preserve">Ditch Excavation</t>
  </si>
  <si>
    <t xml:space="preserve">A016</t>
  </si>
  <si>
    <t xml:space="preserve">A.15</t>
  </si>
  <si>
    <t xml:space="preserve">Removal of Existing Concrete Bases</t>
  </si>
  <si>
    <t xml:space="preserve">A017</t>
  </si>
  <si>
    <t xml:space="preserve">600 mm Diameter or Less</t>
  </si>
  <si>
    <t xml:space="preserve">A018</t>
  </si>
  <si>
    <t xml:space="preserve">Greater than 600 mm Diameter</t>
  </si>
  <si>
    <t xml:space="preserve">A019</t>
  </si>
  <si>
    <t xml:space="preserve">A.16</t>
  </si>
  <si>
    <t xml:space="preserve">Imported  Fill Material</t>
  </si>
  <si>
    <t xml:space="preserve">A020</t>
  </si>
  <si>
    <t xml:space="preserve">A.17</t>
  </si>
  <si>
    <t xml:space="preserve">Supplying and Placing Lime</t>
  </si>
  <si>
    <t xml:space="preserve">A021</t>
  </si>
  <si>
    <t xml:space="preserve">A.18</t>
  </si>
  <si>
    <t xml:space="preserve">Supplying and Placing Portland Cement</t>
  </si>
  <si>
    <t xml:space="preserve">A.19</t>
  </si>
  <si>
    <t xml:space="preserve">Separation / Reinforcement Geotextile Fabric</t>
  </si>
  <si>
    <r>
      <rPr>
        <sz val="12"/>
        <rFont val="Arial"/>
        <family val="2"/>
      </rPr>
      <t xml:space="preserve">CW 3130-R2 </t>
    </r>
    <r>
      <rPr>
        <b val="true"/>
        <u val="single"/>
        <sz val="12"/>
        <rFont val="Arial"/>
        <family val="2"/>
      </rPr>
      <t xml:space="preserve">(OR) 
</t>
    </r>
    <r>
      <rPr>
        <sz val="12"/>
        <color rgb="FFFF0000"/>
        <rFont val="Arial"/>
        <family val="2"/>
      </rPr>
      <t xml:space="preserve">E18</t>
    </r>
  </si>
  <si>
    <t xml:space="preserve">This pay item appears in both 3130 &amp; E18 , The reference should be to one or the other specs but not both.  </t>
  </si>
  <si>
    <t xml:space="preserve">A022A</t>
  </si>
  <si>
    <t xml:space="preserve">A.20</t>
  </si>
  <si>
    <t xml:space="preserve">Supply and Install Geogrid</t>
  </si>
  <si>
    <t xml:space="preserve">CW 3135</t>
  </si>
  <si>
    <t xml:space="preserve">A023</t>
  </si>
  <si>
    <t xml:space="preserve">A.21</t>
  </si>
  <si>
    <t xml:space="preserve">Preparation of Existing Roadway</t>
  </si>
  <si>
    <t xml:space="preserve">CW 3150-R4</t>
  </si>
  <si>
    <t xml:space="preserve">A024</t>
  </si>
  <si>
    <t xml:space="preserve">A.22</t>
  </si>
  <si>
    <t xml:space="preserve">Surfacing Material</t>
  </si>
  <si>
    <t xml:space="preserve">A025</t>
  </si>
  <si>
    <t xml:space="preserve">Granular</t>
  </si>
  <si>
    <t xml:space="preserve">A026</t>
  </si>
  <si>
    <t xml:space="preserve">Limestone</t>
  </si>
  <si>
    <t xml:space="preserve">A027</t>
  </si>
  <si>
    <t xml:space="preserve">A.23</t>
  </si>
  <si>
    <t xml:space="preserve">Topsoil Excavation</t>
  </si>
  <si>
    <t xml:space="preserve">CW 3170-R3</t>
  </si>
  <si>
    <t xml:space="preserve">A.24</t>
  </si>
  <si>
    <t xml:space="preserve">A029</t>
  </si>
  <si>
    <t xml:space="preserve">A.25</t>
  </si>
  <si>
    <t xml:space="preserve">Common Excavation- Unsuitable site material</t>
  </si>
  <si>
    <t xml:space="preserve">A030</t>
  </si>
  <si>
    <t xml:space="preserve">A.26</t>
  </si>
  <si>
    <t xml:space="preserve">Fill Material</t>
  </si>
  <si>
    <t xml:space="preserve">A031</t>
  </si>
  <si>
    <t xml:space="preserve">Placing Suitable Site Material</t>
  </si>
  <si>
    <t xml:space="preserve">A032</t>
  </si>
  <si>
    <t xml:space="preserve">Supplying and Placing Clay Borrow Material</t>
  </si>
  <si>
    <t xml:space="preserve">A033</t>
  </si>
  <si>
    <t xml:space="preserve">Supplying and Placing Imported Material</t>
  </si>
  <si>
    <t xml:space="preserve">A034</t>
  </si>
  <si>
    <t xml:space="preserve">A.27</t>
  </si>
  <si>
    <t xml:space="preserve">Preparation of Existing Ground Surface</t>
  </si>
  <si>
    <t xml:space="preserve">=</t>
  </si>
  <si>
    <t xml:space="preserve">LAST USED CODE FOR SECTION</t>
  </si>
  <si>
    <t xml:space="preserve">B004</t>
  </si>
  <si>
    <t xml:space="preserve">Slab Replacement</t>
  </si>
  <si>
    <t xml:space="preserve">B005</t>
  </si>
  <si>
    <t xml:space="preserve">250 mm Concrete Pavement (Reinforced)</t>
  </si>
  <si>
    <t xml:space="preserve">B006</t>
  </si>
  <si>
    <t xml:space="preserve">Pay Item Removed</t>
  </si>
  <si>
    <t xml:space="preserve">B007</t>
  </si>
  <si>
    <t xml:space="preserve">250 mm Concrete Pavement (Plain-Dowelled)</t>
  </si>
  <si>
    <t xml:space="preserve">B008</t>
  </si>
  <si>
    <t xml:space="preserve">230 mm Concrete Pavement (Reinforced)</t>
  </si>
  <si>
    <t xml:space="preserve">B009</t>
  </si>
  <si>
    <t xml:space="preserve">B010</t>
  </si>
  <si>
    <t xml:space="preserve">iv)</t>
  </si>
  <si>
    <t xml:space="preserve">230 mm Concrete Pavement (Plain-Dowelled)</t>
  </si>
  <si>
    <t xml:space="preserve">B011</t>
  </si>
  <si>
    <t xml:space="preserve">v)</t>
  </si>
  <si>
    <t xml:space="preserve">200 mm Concrete Pavement (Reinforced)</t>
  </si>
  <si>
    <t xml:space="preserve">B012</t>
  </si>
  <si>
    <t xml:space="preserve">B013</t>
  </si>
  <si>
    <t xml:space="preserve">vi)</t>
  </si>
  <si>
    <t xml:space="preserve">200 mm Concrete Pavement (Plain-Dowelled)</t>
  </si>
  <si>
    <t xml:space="preserve">B014</t>
  </si>
  <si>
    <t xml:space="preserve">vii)</t>
  </si>
  <si>
    <t xml:space="preserve">150 mm Concrete Pavement (Reinforced)</t>
  </si>
  <si>
    <t xml:space="preserve">B015</t>
  </si>
  <si>
    <t xml:space="preserve">B016</t>
  </si>
  <si>
    <t xml:space="preserve">viii)</t>
  </si>
  <si>
    <t xml:space="preserve">150 mm Concrete Pavement (Plain-Dowelled)</t>
  </si>
  <si>
    <t xml:space="preserve">B018</t>
  </si>
  <si>
    <t xml:space="preserve">250 mm Concrete Pavement (Type A)</t>
  </si>
  <si>
    <t xml:space="preserve">B019</t>
  </si>
  <si>
    <t xml:space="preserve">250 mm Concrete Pavement (Type B)</t>
  </si>
  <si>
    <t xml:space="preserve">B020</t>
  </si>
  <si>
    <t xml:space="preserve">250 mm Concrete Pavement (Type C)</t>
  </si>
  <si>
    <t xml:space="preserve">B021</t>
  </si>
  <si>
    <t xml:space="preserve">250 mm Concrete Pavement (Type D)</t>
  </si>
  <si>
    <t xml:space="preserve">B022</t>
  </si>
  <si>
    <t xml:space="preserve">230 mm Concrete Pavement (Type A)</t>
  </si>
  <si>
    <t xml:space="preserve">B023</t>
  </si>
  <si>
    <t xml:space="preserve">230 mm Concrete Pavement (Type B)</t>
  </si>
  <si>
    <t xml:space="preserve">B024</t>
  </si>
  <si>
    <t xml:space="preserve">230 mm Concrete Pavement (Type C)</t>
  </si>
  <si>
    <t xml:space="preserve">B025</t>
  </si>
  <si>
    <t xml:space="preserve">230 mm Concrete Pavement (Type D)</t>
  </si>
  <si>
    <t xml:space="preserve">ix)</t>
  </si>
  <si>
    <t xml:space="preserve">x)</t>
  </si>
  <si>
    <t xml:space="preserve">B028</t>
  </si>
  <si>
    <t xml:space="preserve">xi)</t>
  </si>
  <si>
    <t xml:space="preserve">200 mm Concrete Pavement (Type C)</t>
  </si>
  <si>
    <t xml:space="preserve">B029</t>
  </si>
  <si>
    <t xml:space="preserve">xii)</t>
  </si>
  <si>
    <t xml:space="preserve">200 mm Concrete Pavement (Type D)</t>
  </si>
  <si>
    <t xml:space="preserve">B030</t>
  </si>
  <si>
    <t xml:space="preserve">xiii)</t>
  </si>
  <si>
    <t xml:space="preserve">150 mm Concrete Pavement (Type A)</t>
  </si>
  <si>
    <t xml:space="preserve">B031</t>
  </si>
  <si>
    <t xml:space="preserve">xiv)</t>
  </si>
  <si>
    <t xml:space="preserve">150 mm Concrete Pavement (Type B)</t>
  </si>
  <si>
    <t xml:space="preserve">B032</t>
  </si>
  <si>
    <t xml:space="preserve">xv)</t>
  </si>
  <si>
    <t xml:space="preserve">150 mm Concrete Pavement (Type C)</t>
  </si>
  <si>
    <t xml:space="preserve">B033</t>
  </si>
  <si>
    <t xml:space="preserve">xvi)</t>
  </si>
  <si>
    <t xml:space="preserve">150 mm Concrete Pavement (Type D)</t>
  </si>
  <si>
    <t xml:space="preserve">B034-24</t>
  </si>
  <si>
    <t xml:space="preserve">Slab Replacement - Early Opening (24 hour)</t>
  </si>
  <si>
    <t xml:space="preserve">B035-24</t>
  </si>
  <si>
    <t xml:space="preserve">B036</t>
  </si>
  <si>
    <t xml:space="preserve">B037-24</t>
  </si>
  <si>
    <t xml:space="preserve">B038-24</t>
  </si>
  <si>
    <t xml:space="preserve">B039</t>
  </si>
  <si>
    <t xml:space="preserve">B040-24</t>
  </si>
  <si>
    <t xml:space="preserve">B041-24</t>
  </si>
  <si>
    <t xml:space="preserve">B042</t>
  </si>
  <si>
    <t xml:space="preserve">B043-24</t>
  </si>
  <si>
    <t xml:space="preserve">B044-24</t>
  </si>
  <si>
    <t xml:space="preserve">B045</t>
  </si>
  <si>
    <t xml:space="preserve">B046-24</t>
  </si>
  <si>
    <t xml:space="preserve">B047-24</t>
  </si>
  <si>
    <t xml:space="preserve">Partial Slab Patches - Early Opening (24 hour)</t>
  </si>
  <si>
    <t xml:space="preserve">B048-24</t>
  </si>
  <si>
    <t xml:space="preserve">B049-24</t>
  </si>
  <si>
    <t xml:space="preserve">B050-24</t>
  </si>
  <si>
    <t xml:space="preserve">B051-24</t>
  </si>
  <si>
    <t xml:space="preserve">B052-24</t>
  </si>
  <si>
    <t xml:space="preserve">B053-24</t>
  </si>
  <si>
    <t xml:space="preserve">B054-24</t>
  </si>
  <si>
    <t xml:space="preserve">B055-24</t>
  </si>
  <si>
    <t xml:space="preserve">B056-24</t>
  </si>
  <si>
    <t xml:space="preserve">B057-24</t>
  </si>
  <si>
    <t xml:space="preserve">B058-24</t>
  </si>
  <si>
    <t xml:space="preserve">B059-24</t>
  </si>
  <si>
    <t xml:space="preserve">B060-24</t>
  </si>
  <si>
    <t xml:space="preserve">B061-24</t>
  </si>
  <si>
    <t xml:space="preserve">B062-24</t>
  </si>
  <si>
    <t xml:space="preserve">B063-24</t>
  </si>
  <si>
    <t xml:space="preserve">B064-72</t>
  </si>
  <si>
    <t xml:space="preserve">Slab Replacement - Early Opening (72 hour)</t>
  </si>
  <si>
    <t xml:space="preserve">B065-72</t>
  </si>
  <si>
    <t xml:space="preserve">B066</t>
  </si>
  <si>
    <t xml:space="preserve">B067-72</t>
  </si>
  <si>
    <t xml:space="preserve">B068-72</t>
  </si>
  <si>
    <t xml:space="preserve">B069</t>
  </si>
  <si>
    <t xml:space="preserve">B070-72</t>
  </si>
  <si>
    <t xml:space="preserve">B071-72</t>
  </si>
  <si>
    <t xml:space="preserve">B072</t>
  </si>
  <si>
    <t xml:space="preserve">B073-72</t>
  </si>
  <si>
    <t xml:space="preserve">B074-72</t>
  </si>
  <si>
    <t xml:space="preserve">B075</t>
  </si>
  <si>
    <t xml:space="preserve">B076-72</t>
  </si>
  <si>
    <t xml:space="preserve">B077-72</t>
  </si>
  <si>
    <t xml:space="preserve">Partial Slab Patches 
- Early Opening (72 hour)</t>
  </si>
  <si>
    <t xml:space="preserve">B078-72</t>
  </si>
  <si>
    <t xml:space="preserve">B079-72</t>
  </si>
  <si>
    <t xml:space="preserve">B080-72</t>
  </si>
  <si>
    <t xml:space="preserve">B081-72</t>
  </si>
  <si>
    <t xml:space="preserve">B082-72</t>
  </si>
  <si>
    <t xml:space="preserve">B083-72</t>
  </si>
  <si>
    <t xml:space="preserve">B084-72</t>
  </si>
  <si>
    <t xml:space="preserve">B085-72</t>
  </si>
  <si>
    <t xml:space="preserve">B086-72</t>
  </si>
  <si>
    <t xml:space="preserve">B087-72</t>
  </si>
  <si>
    <t xml:space="preserve">B088-72</t>
  </si>
  <si>
    <t xml:space="preserve">B089-72</t>
  </si>
  <si>
    <t xml:space="preserve">B090-72</t>
  </si>
  <si>
    <t xml:space="preserve">B091-72</t>
  </si>
  <si>
    <t xml:space="preserve">B092-72</t>
  </si>
  <si>
    <t xml:space="preserve">B093-72</t>
  </si>
  <si>
    <t xml:space="preserve">B.8</t>
  </si>
  <si>
    <t xml:space="preserve">B096</t>
  </si>
  <si>
    <t xml:space="preserve">28.6 mm Diameter</t>
  </si>
  <si>
    <t xml:space="preserve">B.9</t>
  </si>
  <si>
    <t xml:space="preserve">B099</t>
  </si>
  <si>
    <t xml:space="preserve">25 M Deformed Tie Bar</t>
  </si>
  <si>
    <t xml:space="preserve">B.10</t>
  </si>
  <si>
    <t xml:space="preserve">B101r</t>
  </si>
  <si>
    <t xml:space="preserve">B102r</t>
  </si>
  <si>
    <t xml:space="preserve">B103r</t>
  </si>
  <si>
    <t xml:space="preserve">Safety Median</t>
  </si>
  <si>
    <t xml:space="preserve">B106r</t>
  </si>
  <si>
    <t xml:space="preserve">B.11</t>
  </si>
  <si>
    <t xml:space="preserve">B110i</t>
  </si>
  <si>
    <t xml:space="preserve">SD-226B</t>
  </si>
  <si>
    <t xml:space="preserve">B112i</t>
  </si>
  <si>
    <t xml:space="preserve">SD-227C</t>
  </si>
  <si>
    <t xml:space="preserve">B114rl</t>
  </si>
  <si>
    <t xml:space="preserve">B.12</t>
  </si>
  <si>
    <t xml:space="preserve">Miscellaneous Concrete Slab Renewal </t>
  </si>
  <si>
    <t xml:space="preserve">B115rl</t>
  </si>
  <si>
    <t xml:space="preserve">B116rl</t>
  </si>
  <si>
    <t xml:space="preserve">B117rl</t>
  </si>
  <si>
    <t xml:space="preserve">B118rl</t>
  </si>
  <si>
    <t xml:space="preserve"> iv)</t>
  </si>
  <si>
    <t xml:space="preserve">B119rl</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123rl</t>
  </si>
  <si>
    <t xml:space="preserve">Standard Detail must be Referenced</t>
  </si>
  <si>
    <t xml:space="preserve">B124</t>
  </si>
  <si>
    <t xml:space="preserve">B.13</t>
  </si>
  <si>
    <t xml:space="preserve">Adjustment of Precast  Sidewalk Blocks</t>
  </si>
  <si>
    <t xml:space="preserve">B125</t>
  </si>
  <si>
    <t xml:space="preserve">B.14</t>
  </si>
  <si>
    <t xml:space="preserve">Supply of Precast  Sidewalk Blocks</t>
  </si>
  <si>
    <t xml:space="preserve">B125A</t>
  </si>
  <si>
    <t xml:space="preserve">B.15</t>
  </si>
  <si>
    <t xml:space="preserve">Removal of Precast Sidewalk Blocks</t>
  </si>
  <si>
    <t xml:space="preserve">B.16</t>
  </si>
  <si>
    <t xml:space="preserve">Barrier ^</t>
  </si>
  <si>
    <t xml:space="preserve">B128r</t>
  </si>
  <si>
    <t xml:space="preserve">Modified Barrier  (Integral)</t>
  </si>
  <si>
    <t xml:space="preserve">B130r</t>
  </si>
  <si>
    <t xml:space="preserve">Mountable Curb</t>
  </si>
  <si>
    <t xml:space="preserve">B131r</t>
  </si>
  <si>
    <t xml:space="preserve">Lip Curb</t>
  </si>
  <si>
    <t xml:space="preserve">SD-202C</t>
  </si>
  <si>
    <t xml:space="preserve">Removed by Planing</t>
  </si>
  <si>
    <t xml:space="preserve">B133r</t>
  </si>
  <si>
    <t xml:space="preserve">Safety Curb</t>
  </si>
  <si>
    <t xml:space="preserve">B134r</t>
  </si>
  <si>
    <t xml:space="preserve">Splash Strip ^</t>
  </si>
  <si>
    <t xml:space="preserve">^ Monolithic or Separate</t>
  </si>
  <si>
    <t xml:space="preserve">B.17</t>
  </si>
  <si>
    <t xml:space="preserve">Barrier (^ mm ht, Dowelled)</t>
  </si>
  <si>
    <t xml:space="preserve">B137i</t>
  </si>
  <si>
    <t xml:space="preserve">Barrier (^ mm ht, Separate)</t>
  </si>
  <si>
    <t xml:space="preserve">SD-203A</t>
  </si>
  <si>
    <t xml:space="preserve">B138i</t>
  </si>
  <si>
    <t xml:space="preserve">Barrier (^ mm ht, Integral)</t>
  </si>
  <si>
    <t xml:space="preserve">SD-204</t>
  </si>
  <si>
    <t xml:space="preserve">B139i</t>
  </si>
  <si>
    <t xml:space="preserve">Modified Barrier (^ mm ht, Dowelled)</t>
  </si>
  <si>
    <t xml:space="preserve">Modified Barrier (^ mm ht, Integral)</t>
  </si>
  <si>
    <t xml:space="preserve">B141i</t>
  </si>
  <si>
    <t xml:space="preserve">Mountable Curb (^ mm ht, Integral)</t>
  </si>
  <si>
    <t xml:space="preserve">SD-201</t>
  </si>
  <si>
    <t xml:space="preserve">B142i</t>
  </si>
  <si>
    <t xml:space="preserve">Curb and Gutter (^ mm ht, Barrier, Integral, 600 mm width, 150 mm Plain Concrete Pavement)</t>
  </si>
  <si>
    <t xml:space="preserve">B143i</t>
  </si>
  <si>
    <t xml:space="preserve">Curb and Gutter ( ^ mm ht, Modified Barrier, Integral,  600 mm width, 150 mm Plain Concrete Pavement)</t>
  </si>
  <si>
    <t xml:space="preserve">SD-200            SD-203B</t>
  </si>
  <si>
    <t xml:space="preserve">^ height, type &amp; reference to Standard Detail</t>
  </si>
  <si>
    <t xml:space="preserve">B144i</t>
  </si>
  <si>
    <t xml:space="preserve">Curb and Gutter ( 40 mm ht, Lip Curb, Integral, 600 mm width, 150 mm Plain Concrete Pavement)</t>
  </si>
  <si>
    <t xml:space="preserve">Add "Slip Form Paving" if specified</t>
  </si>
  <si>
    <t xml:space="preserve">Curb and Gutter ( 10-15 mm ht, Curb Ramp,  Integral, 600 mm width, 150 mm Plain Concrete Pavement)</t>
  </si>
  <si>
    <t xml:space="preserve">B146i</t>
  </si>
  <si>
    <t xml:space="preserve">Lip Curb (125 mm ht, Integral)</t>
  </si>
  <si>
    <t xml:space="preserve">B147i</t>
  </si>
  <si>
    <t xml:space="preserve">Lip Curb (75 mm ht, Integral)</t>
  </si>
  <si>
    <t xml:space="preserve">SD-202A</t>
  </si>
  <si>
    <t xml:space="preserve">B148i</t>
  </si>
  <si>
    <t xml:space="preserve">Lip Curb (40 mm ht, Integral)</t>
  </si>
  <si>
    <t xml:space="preserve">SD-202B</t>
  </si>
  <si>
    <t xml:space="preserve">B149i</t>
  </si>
  <si>
    <t xml:space="preserve">Modified Lip Curb (^ mm ht, Dowelled)</t>
  </si>
  <si>
    <t xml:space="preserve">B151i</t>
  </si>
  <si>
    <t xml:space="preserve">xvii)</t>
  </si>
  <si>
    <t xml:space="preserve">Safety Curb (330 mm ht)</t>
  </si>
  <si>
    <t xml:space="preserve">SD-206B</t>
  </si>
  <si>
    <t xml:space="preserve">B152</t>
  </si>
  <si>
    <t xml:space="preserve">B153</t>
  </si>
  <si>
    <t xml:space="preserve">B210i</t>
  </si>
  <si>
    <t xml:space="preserve">xviii)</t>
  </si>
  <si>
    <t xml:space="preserve">Splash Strip (180 mm ht, Monolithic Barrier Curb,  750 mm width)</t>
  </si>
  <si>
    <t xml:space="preserve">SD-223A</t>
  </si>
  <si>
    <t xml:space="preserve"> add "Slip Form Paving" if specified</t>
  </si>
  <si>
    <t xml:space="preserve">B211i</t>
  </si>
  <si>
    <t xml:space="preserve">xix)</t>
  </si>
  <si>
    <t xml:space="preserve">Splash Strip (150 mm ht, Monolithic Barrier Curb,  750 mm width)</t>
  </si>
  <si>
    <t xml:space="preserve">B212i</t>
  </si>
  <si>
    <t xml:space="preserve">xx)</t>
  </si>
  <si>
    <t xml:space="preserve">Splash Strip (150 mm ht, Monolithic Modified Barrier Curb,  750 mm width)</t>
  </si>
  <si>
    <t xml:space="preserve">B213i</t>
  </si>
  <si>
    <t xml:space="preserve">xxi)</t>
  </si>
  <si>
    <t xml:space="preserve">Splash Strip, ( Separate, 600 mm width)</t>
  </si>
  <si>
    <t xml:space="preserve">SD-223B</t>
  </si>
  <si>
    <t xml:space="preserve">B154rl</t>
  </si>
  <si>
    <t xml:space="preserve">B.18</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160rl</t>
  </si>
  <si>
    <t xml:space="preserve">B161rl</t>
  </si>
  <si>
    <t xml:space="preserve">B162rl</t>
  </si>
  <si>
    <t xml:space="preserve">Greater than 30 m</t>
  </si>
  <si>
    <t xml:space="preserve">B163rl</t>
  </si>
  <si>
    <t xml:space="preserve">^ height, type &amp; reference to Standard Detail
</t>
  </si>
  <si>
    <t xml:space="preserve">B164rl</t>
  </si>
  <si>
    <t xml:space="preserve">B165rl</t>
  </si>
  <si>
    <t xml:space="preserve">B166rl</t>
  </si>
  <si>
    <t xml:space="preserve">B167rl</t>
  </si>
  <si>
    <t xml:space="preserve">B168rl</t>
  </si>
  <si>
    <t xml:space="preserve">Modified Barrier (^ mm ht Integral)</t>
  </si>
  <si>
    <t xml:space="preserve">B169rl</t>
  </si>
  <si>
    <t xml:space="preserve">Mountable Curb (^ mm ht Integral)</t>
  </si>
  <si>
    <t xml:space="preserve">B170rl</t>
  </si>
  <si>
    <t xml:space="preserve">B171rl</t>
  </si>
  <si>
    <t xml:space="preserve">B172rl</t>
  </si>
  <si>
    <t xml:space="preserve">B173rl</t>
  </si>
  <si>
    <t xml:space="preserve">B174rl</t>
  </si>
  <si>
    <t xml:space="preserve">Curb and Gutter (^ mm ht, Modified Barrier, Integral,  - 600 mm width, 150 mm Plain Concrete Pavement)</t>
  </si>
  <si>
    <t xml:space="preserve">B175rl</t>
  </si>
  <si>
    <t xml:space="preserve">B176rl</t>
  </si>
  <si>
    <t xml:space="preserve">B177rl</t>
  </si>
  <si>
    <t xml:space="preserve">B178rl</t>
  </si>
  <si>
    <t xml:space="preserve">Curb and Gutter (^ mm ht, Lip Curb, Integral, 600 mm width, 150 mm Plain Concrete Pavement)</t>
  </si>
  <si>
    <t xml:space="preserve">B179rl</t>
  </si>
  <si>
    <t xml:space="preserve">B180rl</t>
  </si>
  <si>
    <t xml:space="preserve">B181rl</t>
  </si>
  <si>
    <t xml:space="preserve">B182rl</t>
  </si>
  <si>
    <t xml:space="preserve">Lip Curb (40 mm ht, Integral) </t>
  </si>
  <si>
    <t xml:space="preserve">B183rl</t>
  </si>
  <si>
    <t xml:space="preserve">B184rl</t>
  </si>
  <si>
    <t xml:space="preserve">SD-229C,D</t>
  </si>
  <si>
    <t xml:space="preserve">B214rl</t>
  </si>
  <si>
    <t xml:space="preserve">B185rl</t>
  </si>
  <si>
    <t xml:space="preserve">Safety Curb (^ mm ht)</t>
  </si>
  <si>
    <t xml:space="preserve">B215rl</t>
  </si>
  <si>
    <t xml:space="preserve">B216rl</t>
  </si>
  <si>
    <t xml:space="preserve">B217rl</t>
  </si>
  <si>
    <t xml:space="preserve">B218rl</t>
  </si>
  <si>
    <t xml:space="preserve">B186rl</t>
  </si>
  <si>
    <t xml:space="preserve">Splash Strip (^mm ht, Barrier Curb, Integral, 600 mm width)</t>
  </si>
  <si>
    <t xml:space="preserve">SD-227B</t>
  </si>
  <si>
    <t xml:space="preserve">B187rl</t>
  </si>
  <si>
    <t xml:space="preserve">Splash Strip (^mm ht, Modified Barrier Curb, Integral, 600 mm width)</t>
  </si>
  <si>
    <t xml:space="preserve">SD-227B            SD-203B</t>
  </si>
  <si>
    <t xml:space="preserve">^ height,type, reference to Standard Detail.</t>
  </si>
  <si>
    <t xml:space="preserve">B188</t>
  </si>
  <si>
    <t xml:space="preserve">B.19</t>
  </si>
  <si>
    <t xml:space="preserve">Supply and Installation of Dowel Assemblies</t>
  </si>
  <si>
    <t xml:space="preserve">B189</t>
  </si>
  <si>
    <t xml:space="preserve">B.20</t>
  </si>
  <si>
    <t xml:space="preserve">Regrading Existing Interlocking Paving Stones</t>
  </si>
  <si>
    <t xml:space="preserve">CW 3330-R5</t>
  </si>
  <si>
    <t xml:space="preserve">B.21</t>
  </si>
  <si>
    <t xml:space="preserve">B191</t>
  </si>
  <si>
    <t xml:space="preserve">Main Line Paving</t>
  </si>
  <si>
    <t xml:space="preserve">B193</t>
  </si>
  <si>
    <t xml:space="preserve">B192</t>
  </si>
  <si>
    <t xml:space="preserve">Type I</t>
  </si>
  <si>
    <t xml:space="preserve">B196</t>
  </si>
  <si>
    <t xml:space="preserve">B197</t>
  </si>
  <si>
    <t xml:space="preserve">Type II</t>
  </si>
  <si>
    <t xml:space="preserve">B198</t>
  </si>
  <si>
    <t xml:space="preserve">B.22</t>
  </si>
  <si>
    <t xml:space="preserve">Construction of Asphaltic Concrete Base Course (Type III)</t>
  </si>
  <si>
    <t xml:space="preserve">B199</t>
  </si>
  <si>
    <t xml:space="preserve">B.23</t>
  </si>
  <si>
    <t xml:space="preserve">Construction of Asphalt Patches</t>
  </si>
  <si>
    <t xml:space="preserve">B.24</t>
  </si>
  <si>
    <t xml:space="preserve">B202</t>
  </si>
  <si>
    <t xml:space="preserve">50 - 100 mm Depth (Asphalt)</t>
  </si>
  <si>
    <t xml:space="preserve">B203</t>
  </si>
  <si>
    <t xml:space="preserve">0 - 50 mm Depth (Concrete)</t>
  </si>
  <si>
    <t xml:space="preserve">B204</t>
  </si>
  <si>
    <t xml:space="preserve">50 - 100 mm Depth (Concrete)</t>
  </si>
  <si>
    <t xml:space="preserve">B205</t>
  </si>
  <si>
    <t xml:space="preserve">B.25</t>
  </si>
  <si>
    <t xml:space="preserve">Moisture Barrier/Stress Absorption Geotextile Fabric</t>
  </si>
  <si>
    <t xml:space="preserve">E13</t>
  </si>
  <si>
    <t xml:space="preserve">B206</t>
  </si>
  <si>
    <t xml:space="preserve">B.26</t>
  </si>
  <si>
    <t xml:space="preserve">Pavement Repair Fabric</t>
  </si>
  <si>
    <t xml:space="preserve">B207</t>
  </si>
  <si>
    <t xml:space="preserve">B.27</t>
  </si>
  <si>
    <t xml:space="preserve">Pavement Patching</t>
  </si>
  <si>
    <t xml:space="preserve">E14</t>
  </si>
  <si>
    <t xml:space="preserve">B208</t>
  </si>
  <si>
    <t xml:space="preserve">B.28</t>
  </si>
  <si>
    <t xml:space="preserve">Crack and Seating Pavement</t>
  </si>
  <si>
    <t xml:space="preserve">E12</t>
  </si>
  <si>
    <t xml:space="preserve">B209</t>
  </si>
  <si>
    <t xml:space="preserve">B.29</t>
  </si>
  <si>
    <t xml:space="preserve">Partial Depth Saw-Cutting</t>
  </si>
  <si>
    <t xml:space="preserve">B219</t>
  </si>
  <si>
    <t xml:space="preserve">B.30</t>
  </si>
  <si>
    <t xml:space="preserve">Detectable Warning Surface Tiles</t>
  </si>
  <si>
    <t xml:space="preserve">E20</t>
  </si>
  <si>
    <t xml:space="preserve">If subitem(s) with sizes are specified then the user is refering to an older version of the E Spec</t>
  </si>
  <si>
    <t xml:space="preserve">ROADWORK - NEW CONSTRUCTION</t>
  </si>
  <si>
    <t xml:space="preserve">C002</t>
  </si>
  <si>
    <t xml:space="preserve">Construction of 250 mm Concrete Pavement (Reinforced)</t>
  </si>
  <si>
    <t xml:space="preserve">C003</t>
  </si>
  <si>
    <t xml:space="preserve">C004</t>
  </si>
  <si>
    <t xml:space="preserve">Construction of 250 mm Concrete Pavement (Plain-Dowelled)</t>
  </si>
  <si>
    <t xml:space="preserve">C005</t>
  </si>
  <si>
    <t xml:space="preserve">Construction of 230 mm Concrete Pavement (Reinforced)</t>
  </si>
  <si>
    <t xml:space="preserve">C006</t>
  </si>
  <si>
    <t xml:space="preserve">C007</t>
  </si>
  <si>
    <t xml:space="preserve">Construction of 230 mm Concrete Pavement (Plain-Dowelled)</t>
  </si>
  <si>
    <t xml:space="preserve">C008</t>
  </si>
  <si>
    <t xml:space="preserve">Construction of 200 mm Concrete Pavement (Reinforced)</t>
  </si>
  <si>
    <t xml:space="preserve">C009</t>
  </si>
  <si>
    <t xml:space="preserve">C010</t>
  </si>
  <si>
    <t xml:space="preserve">Construction of 200 mm Concrete Pavement (Plain-Dowelled)</t>
  </si>
  <si>
    <t xml:space="preserve">C012</t>
  </si>
  <si>
    <t xml:space="preserve">C013</t>
  </si>
  <si>
    <t xml:space="preserve">Construction of 150 mm Concrete Pavement (Plain-Dowelled)</t>
  </si>
  <si>
    <t xml:space="preserve">C014</t>
  </si>
  <si>
    <t xml:space="preserve">Construction of Concrete Median Slabs</t>
  </si>
  <si>
    <t xml:space="preserve">C015</t>
  </si>
  <si>
    <t xml:space="preserve">Construction of Monolithic Concrete Median Slabs</t>
  </si>
  <si>
    <t xml:space="preserve">C016</t>
  </si>
  <si>
    <t xml:space="preserve">Construction of Concrete Safety Medians</t>
  </si>
  <si>
    <t xml:space="preserve">C017</t>
  </si>
  <si>
    <t xml:space="preserve">Construction of Monolithic Curb and Sidewalk</t>
  </si>
  <si>
    <t xml:space="preserve">C018</t>
  </si>
  <si>
    <t xml:space="preserve">Construction of Monolithic Concrete Bull-noses</t>
  </si>
  <si>
    <t xml:space="preserve">C019</t>
  </si>
  <si>
    <t xml:space="preserve">Concrete Pavements for Early Opening</t>
  </si>
  <si>
    <t xml:space="preserve">C020</t>
  </si>
  <si>
    <t xml:space="preserve">Construction of 250 mm Concrete Pavement for Early Opening ^  (Reinforced)</t>
  </si>
  <si>
    <t xml:space="preserve">^  specify either 24 or 72 hour, add "Slip Form Paving" if specified</t>
  </si>
  <si>
    <t xml:space="preserve">C021</t>
  </si>
  <si>
    <t xml:space="preserve">C022</t>
  </si>
  <si>
    <t xml:space="preserve">Construction of 250 mm Concrete Pavement for Early Opening ^ (Plain-Dowelled)</t>
  </si>
  <si>
    <t xml:space="preserve">C023</t>
  </si>
  <si>
    <t xml:space="preserve">Construction of 230 mm Concrete Pavement for Early Opening ^ (Reinforced)</t>
  </si>
  <si>
    <t xml:space="preserve">C024</t>
  </si>
  <si>
    <t xml:space="preserve">C025</t>
  </si>
  <si>
    <t xml:space="preserve">Construction of 230 mm Concrete Pavement for Early Opening ^ (Plain-Dowelled)</t>
  </si>
  <si>
    <t xml:space="preserve">C026</t>
  </si>
  <si>
    <t xml:space="preserve">Construction of 200 mm Concrete Pavement for Early Opening ^ (Reinforced)</t>
  </si>
  <si>
    <t xml:space="preserve">C027</t>
  </si>
  <si>
    <t xml:space="preserve">C028</t>
  </si>
  <si>
    <t xml:space="preserve">Construction of 200 mm Concrete Pavement for Early Opening ^ (Plain-Dowelled)</t>
  </si>
  <si>
    <t xml:space="preserve">C029</t>
  </si>
  <si>
    <t xml:space="preserve">Construction of 150 mm Concrete Pavement for Early Opening ^ (Reinforced)</t>
  </si>
  <si>
    <t xml:space="preserve">C030</t>
  </si>
  <si>
    <t xml:space="preserve">C031</t>
  </si>
  <si>
    <t xml:space="preserve">Construction of 150 mm Concrete Pavement for Early Opening ^  (Plain-Dowelled)</t>
  </si>
  <si>
    <t xml:space="preserve">C032</t>
  </si>
  <si>
    <t xml:space="preserve">Concrete Curbs, Curb and Gutter, and Splash Strips</t>
  </si>
  <si>
    <t xml:space="preserve">C033</t>
  </si>
  <si>
    <t xml:space="preserve">Construction of  Barrier (^ mm ht, Dowelled)</t>
  </si>
  <si>
    <t xml:space="preserve">C034</t>
  </si>
  <si>
    <t xml:space="preserve">Construction of Barrier (^ mm ht, Separate)</t>
  </si>
  <si>
    <t xml:space="preserve">C035</t>
  </si>
  <si>
    <t xml:space="preserve">Construction of Barrier (^ mm ht, Integral)</t>
  </si>
  <si>
    <t xml:space="preserve">C036</t>
  </si>
  <si>
    <t xml:space="preserve">Construction of Modified Barrier (^ mm ht, Dowelled)</t>
  </si>
  <si>
    <t xml:space="preserve">C037</t>
  </si>
  <si>
    <t xml:space="preserve">Construction of  Modified Barrier  (^ mm ht, Integral)</t>
  </si>
  <si>
    <t xml:space="preserve">^ height, reference to Standard Detail
</t>
  </si>
  <si>
    <t xml:space="preserve">C038</t>
  </si>
  <si>
    <t xml:space="preserve">Construction of Curb and Gutter (^mm ht, Barrier, Integral, 600 mm width, 150 mm Plain Concrete Pavement)</t>
  </si>
  <si>
    <t xml:space="preserve">C039</t>
  </si>
  <si>
    <t xml:space="preserve">Construction of Curb and Gutter ( ^mm ht, Modified Barrier, Integral, 600 mm width, 150 mm Plain Concrete Pavement)</t>
  </si>
  <si>
    <t xml:space="preserve">^ height, reference to Standard Detail</t>
  </si>
  <si>
    <t xml:space="preserve">C040</t>
  </si>
  <si>
    <t xml:space="preserve">Construction of Curb and Gutter ( 40 mm ht, Lip Curb, Integral, 600 mm width, 150 mm Plain Concrete Pavement)</t>
  </si>
  <si>
    <t xml:space="preserve">SD-200            SD-202B</t>
  </si>
  <si>
    <t xml:space="preserve">C041</t>
  </si>
  <si>
    <t xml:space="preserve">Construction of Curb and Gutter (10-15 mm ht, Curb Ramp,  Integral, 600 mm width, 150 mm Plain Concrete Pavement)</t>
  </si>
  <si>
    <t xml:space="preserve">SD-200          SD-229E        </t>
  </si>
  <si>
    <t xml:space="preserve">type &amp; reference to Standard Detail</t>
  </si>
  <si>
    <t xml:space="preserve">C042</t>
  </si>
  <si>
    <t xml:space="preserve">Construction of  Mountable Curb ^  (Integral)</t>
  </si>
  <si>
    <t xml:space="preserve">C043</t>
  </si>
  <si>
    <t xml:space="preserve">Construction of  Lip Curb (125 mm ht, Integral)</t>
  </si>
  <si>
    <t xml:space="preserve">C044</t>
  </si>
  <si>
    <t xml:space="preserve">xii</t>
  </si>
  <si>
    <t xml:space="preserve">Construction of   Lip Curb (75 mm ht, Integral)</t>
  </si>
  <si>
    <t xml:space="preserve">C045</t>
  </si>
  <si>
    <t xml:space="preserve">Construction of   Lip Curb (40 mm ht, Integral)</t>
  </si>
  <si>
    <t xml:space="preserve">C046</t>
  </si>
  <si>
    <t xml:space="preserve">Construction of  Curb Ramp (10-15 mm ht, Integral)</t>
  </si>
  <si>
    <t xml:space="preserve">SD-229C</t>
  </si>
  <si>
    <t xml:space="preserve">* reference to Standard Detail
</t>
  </si>
  <si>
    <t xml:space="preserve">C065</t>
  </si>
  <si>
    <t xml:space="preserve">Construction of  Curb Ramp (10-15 mm ht, Monolithic)</t>
  </si>
  <si>
    <t xml:space="preserve">C047</t>
  </si>
  <si>
    <t xml:space="preserve">Construction of  Safety Curb (^ mm ht)</t>
  </si>
  <si>
    <t xml:space="preserve">C066</t>
  </si>
  <si>
    <r>
      <rPr>
        <sz val="12"/>
        <color rgb="FFFF0000"/>
        <rFont val="Arial"/>
        <family val="2"/>
      </rPr>
      <t xml:space="preserve">Construction of </t>
    </r>
    <r>
      <rPr>
        <sz val="12"/>
        <rFont val="Arial"/>
        <family val="2"/>
      </rPr>
      <t xml:space="preserve">Splash Strip (180 mm ht, Monolithic Barrier Curb,  750 mm width)</t>
    </r>
  </si>
  <si>
    <t xml:space="preserve">C067</t>
  </si>
  <si>
    <r>
      <rPr>
        <sz val="12"/>
        <color rgb="FFFF0000"/>
        <rFont val="Arial"/>
        <family val="2"/>
      </rPr>
      <t xml:space="preserve">Construction of </t>
    </r>
    <r>
      <rPr>
        <sz val="12"/>
        <rFont val="Arial"/>
        <family val="2"/>
      </rPr>
      <t xml:space="preserve">Splash Strip (180 mm ht, Monolithic Modified Barrier Curb,  750 mm width)</t>
    </r>
  </si>
  <si>
    <t xml:space="preserve">SD-223A
</t>
  </si>
  <si>
    <t xml:space="preserve">C068</t>
  </si>
  <si>
    <r>
      <rPr>
        <sz val="12"/>
        <color rgb="FFFF0000"/>
        <rFont val="Arial"/>
        <family val="2"/>
      </rPr>
      <t xml:space="preserve">Construction of</t>
    </r>
    <r>
      <rPr>
        <sz val="12"/>
        <rFont val="Arial"/>
        <family val="2"/>
      </rPr>
      <t xml:space="preserve"> Splash Strip, ( Separate, 600 mm width)</t>
    </r>
  </si>
  <si>
    <t xml:space="preserve">C048</t>
  </si>
  <si>
    <t xml:space="preserve">C049</t>
  </si>
  <si>
    <t xml:space="preserve">C050</t>
  </si>
  <si>
    <t xml:space="preserve">C.4</t>
  </si>
  <si>
    <t xml:space="preserve">C051</t>
  </si>
  <si>
    <t xml:space="preserve">C.5</t>
  </si>
  <si>
    <t xml:space="preserve">100 mm Concrete Sidewalk</t>
  </si>
  <si>
    <t xml:space="preserve">CW 3325-R3  </t>
  </si>
  <si>
    <t xml:space="preserve">C052</t>
  </si>
  <si>
    <t xml:space="preserve">C.6</t>
  </si>
  <si>
    <t xml:space="preserve">Interlocking Paving Stones</t>
  </si>
  <si>
    <t xml:space="preserve">C053</t>
  </si>
  <si>
    <t xml:space="preserve">C.7</t>
  </si>
  <si>
    <t xml:space="preserve">Supplying and Placing Limestone Sub-base</t>
  </si>
  <si>
    <t xml:space="preserve">C054A</t>
  </si>
  <si>
    <t xml:space="preserve">C.8</t>
  </si>
  <si>
    <t xml:space="preserve">CW 3335-R1</t>
  </si>
  <si>
    <t xml:space="preserve">C054</t>
  </si>
  <si>
    <t xml:space="preserve">C.9</t>
  </si>
  <si>
    <t xml:space="preserve">Lean Concrete Base</t>
  </si>
  <si>
    <t xml:space="preserve">C055</t>
  </si>
  <si>
    <t xml:space="preserve">C.10</t>
  </si>
  <si>
    <t xml:space="preserve">Construction of Asphaltic Concrete Pavements </t>
  </si>
  <si>
    <t xml:space="preserve">C056</t>
  </si>
  <si>
    <t xml:space="preserve">C058</t>
  </si>
  <si>
    <t xml:space="preserve">C057</t>
  </si>
  <si>
    <t xml:space="preserve">C059</t>
  </si>
  <si>
    <t xml:space="preserve">C060</t>
  </si>
  <si>
    <t xml:space="preserve">C061</t>
  </si>
  <si>
    <t xml:space="preserve">C062</t>
  </si>
  <si>
    <t xml:space="preserve">C063</t>
  </si>
  <si>
    <t xml:space="preserve">C.11</t>
  </si>
  <si>
    <t xml:space="preserve">C064</t>
  </si>
  <si>
    <t xml:space="preserve">C.12</t>
  </si>
  <si>
    <t xml:space="preserve">JOINT AND CRACK SEALING</t>
  </si>
  <si>
    <t xml:space="preserve">D001</t>
  </si>
  <si>
    <t xml:space="preserve">Joint Sealing</t>
  </si>
  <si>
    <t xml:space="preserve">CW 3250-R7</t>
  </si>
  <si>
    <t xml:space="preserve">D002</t>
  </si>
  <si>
    <t xml:space="preserve">Crack Sealing</t>
  </si>
  <si>
    <t xml:space="preserve">D003</t>
  </si>
  <si>
    <t xml:space="preserve">2 mm to 10 mm Wide</t>
  </si>
  <si>
    <t xml:space="preserve">D004</t>
  </si>
  <si>
    <t xml:space="preserve">&gt;10 mm to 25 mm Wide</t>
  </si>
  <si>
    <t xml:space="preserve">D005</t>
  </si>
  <si>
    <t xml:space="preserve">Longitudinal Joint &amp; Crack Filling ( &gt; 25 mm in width )</t>
  </si>
  <si>
    <t xml:space="preserve">D006</t>
  </si>
  <si>
    <t xml:space="preserve">Reflective Crack Maintenance </t>
  </si>
  <si>
    <t xml:space="preserve">E001</t>
  </si>
  <si>
    <t xml:space="preserve">E002</t>
  </si>
  <si>
    <t xml:space="preserve">E003</t>
  </si>
  <si>
    <t xml:space="preserve">Catch Basin  </t>
  </si>
  <si>
    <t xml:space="preserve">CW 2130-R11</t>
  </si>
  <si>
    <t xml:space="preserve">E004</t>
  </si>
  <si>
    <t xml:space="preserve">SD-024, ^ mm deep</t>
  </si>
  <si>
    <t xml:space="preserve">^ specify depth 1800 or 1200</t>
  </si>
  <si>
    <t xml:space="preserve">E005</t>
  </si>
  <si>
    <t xml:space="preserve">SD-025, ^ mm deep</t>
  </si>
  <si>
    <t xml:space="preserve">E006</t>
  </si>
  <si>
    <t xml:space="preserve">Catch Pit </t>
  </si>
  <si>
    <t xml:space="preserve">E007</t>
  </si>
  <si>
    <t xml:space="preserve">SD-023</t>
  </si>
  <si>
    <t xml:space="preserve">E007A</t>
  </si>
  <si>
    <t xml:space="preserve">Remove and Replace Existing Catch Basin  </t>
  </si>
  <si>
    <t xml:space="preserve">E007B</t>
  </si>
  <si>
    <t xml:space="preserve">SD-024</t>
  </si>
  <si>
    <t xml:space="preserve">E007C</t>
  </si>
  <si>
    <t xml:space="preserve">SD-025</t>
  </si>
  <si>
    <t xml:space="preserve">E007D</t>
  </si>
  <si>
    <t xml:space="preserve">E.4</t>
  </si>
  <si>
    <t xml:space="preserve">Remove and Replace Existing Catch Pit</t>
  </si>
  <si>
    <t xml:space="preserve">E007E</t>
  </si>
  <si>
    <t xml:space="preserve">E008</t>
  </si>
  <si>
    <t xml:space="preserve">E.5</t>
  </si>
  <si>
    <t xml:space="preserve">Sewer Service</t>
  </si>
  <si>
    <t xml:space="preserve">E009</t>
  </si>
  <si>
    <t xml:space="preserve">^ mm, ^</t>
  </si>
  <si>
    <t xml:space="preserve">^ specify diameter, type</t>
  </si>
  <si>
    <t xml:space="preserve">E010</t>
  </si>
  <si>
    <t xml:space="preserve">In a Trench, Class ^ Type ^  Bedding, Class 2 Backfill</t>
  </si>
  <si>
    <t xml:space="preserve">^  Class A bedding or Class B bedding with sand, type 2 or type 3 material and Class 1,2,3,4 or 5 Backfill</t>
  </si>
  <si>
    <t xml:space="preserve">E011</t>
  </si>
  <si>
    <t xml:space="preserve">Trenchless Installation, Class ^ Type ^ Bedding, Class ^ Backfill</t>
  </si>
  <si>
    <t xml:space="preserve">^ Class A bedding or Class B bedding with sand, type 2 or type 3 material and Class 1,2,3,4 or 5 Backfill </t>
  </si>
  <si>
    <t xml:space="preserve">E012</t>
  </si>
  <si>
    <t xml:space="preserve">E.6</t>
  </si>
  <si>
    <t xml:space="preserve">Drainage Connection Pipe</t>
  </si>
  <si>
    <t xml:space="preserve">E013</t>
  </si>
  <si>
    <t xml:space="preserve">E.7</t>
  </si>
  <si>
    <t xml:space="preserve">Sewer Service Risers</t>
  </si>
  <si>
    <t xml:space="preserve">E014</t>
  </si>
  <si>
    <t xml:space="preserve">^ mm </t>
  </si>
  <si>
    <t xml:space="preserve">^ specify diameter</t>
  </si>
  <si>
    <t xml:space="preserve">E015</t>
  </si>
  <si>
    <t xml:space="preserve">SD-014</t>
  </si>
  <si>
    <t xml:space="preserve">vert m</t>
  </si>
  <si>
    <t xml:space="preserve">E016</t>
  </si>
  <si>
    <t xml:space="preserve">SD-015</t>
  </si>
  <si>
    <t xml:space="preserve">E017</t>
  </si>
  <si>
    <t xml:space="preserve">E.8</t>
  </si>
  <si>
    <t xml:space="preserve">Sewer Repair - Up to 3.0 Meters Long</t>
  </si>
  <si>
    <t xml:space="preserve">E018</t>
  </si>
  <si>
    <t xml:space="preserve">^ specify diameter </t>
  </si>
  <si>
    <t xml:space="preserve">E019</t>
  </si>
  <si>
    <t xml:space="preserve">Class ^ Backfill</t>
  </si>
  <si>
    <t xml:space="preserve">E020</t>
  </si>
  <si>
    <t xml:space="preserve">E.9</t>
  </si>
  <si>
    <t xml:space="preserve">Sewer Repair - In Addition to First 3.0 Meters </t>
  </si>
  <si>
    <t xml:space="preserve">E021</t>
  </si>
  <si>
    <t xml:space="preserve">E022</t>
  </si>
  <si>
    <t xml:space="preserve">^ specify class of backfill 1,2,3,4,5</t>
  </si>
  <si>
    <t xml:space="preserve">E023</t>
  </si>
  <si>
    <t xml:space="preserve">E.1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7</t>
  </si>
  <si>
    <t xml:space="preserve">E028</t>
  </si>
  <si>
    <t xml:space="preserve">AP-008 - Barrier Curb and Gutter Inlet Frame and Box</t>
  </si>
  <si>
    <t xml:space="preserve">E029</t>
  </si>
  <si>
    <t xml:space="preserve">AP-009 - Barrier Curb and Gutter Inlet Cover </t>
  </si>
  <si>
    <t xml:space="preserve">E030</t>
  </si>
  <si>
    <t xml:space="preserve">E031</t>
  </si>
  <si>
    <t xml:space="preserve">AP-011 - Mountable Curb and Gutter Inlet</t>
  </si>
  <si>
    <t xml:space="preserve">E032</t>
  </si>
  <si>
    <t xml:space="preserve">E.11</t>
  </si>
  <si>
    <t xml:space="preserve">Connecting to Existing Manhole</t>
  </si>
  <si>
    <t xml:space="preserve">E033</t>
  </si>
  <si>
    <t xml:space="preserve">^ mm Catch Basin Lead</t>
  </si>
  <si>
    <t xml:space="preserve">^ specify size</t>
  </si>
  <si>
    <t xml:space="preserve">E034</t>
  </si>
  <si>
    <t xml:space="preserve">E.12</t>
  </si>
  <si>
    <t xml:space="preserve">Connecting to Existing Catch Basin</t>
  </si>
  <si>
    <t xml:space="preserve">E035</t>
  </si>
  <si>
    <t xml:space="preserve">^ mm Drainage Connection Pipe</t>
  </si>
  <si>
    <t xml:space="preserve">^ specify size </t>
  </si>
  <si>
    <t xml:space="preserve">E035A</t>
  </si>
  <si>
    <t xml:space="preserve">E.13</t>
  </si>
  <si>
    <t xml:space="preserve">Connecting to Existing Catch Pit</t>
  </si>
  <si>
    <t xml:space="preserve">E035B</t>
  </si>
  <si>
    <t xml:space="preserve">^ mm Drainage Connection Inlet Pipe</t>
  </si>
  <si>
    <t xml:space="preserve">E035C</t>
  </si>
  <si>
    <t xml:space="preserve">E.14</t>
  </si>
  <si>
    <t xml:space="preserve">Connecting to Existing Inlet Box</t>
  </si>
  <si>
    <t xml:space="preserve">E035D</t>
  </si>
  <si>
    <t xml:space="preserve">E036</t>
  </si>
  <si>
    <t xml:space="preserve">E.15</t>
  </si>
  <si>
    <t xml:space="preserve">Connecting to Existing Sewer </t>
  </si>
  <si>
    <t xml:space="preserve">E037</t>
  </si>
  <si>
    <t xml:space="preserve">^ mm (Type ^) Connecting Pipe</t>
  </si>
  <si>
    <t xml:space="preserve">^ specify size and type</t>
  </si>
  <si>
    <t xml:space="preserve">E038</t>
  </si>
  <si>
    <t xml:space="preserve">Connecting to 300 mm  (Type ^ ) Sewer</t>
  </si>
  <si>
    <t xml:space="preserve">"Type" opt. if known</t>
  </si>
  <si>
    <t xml:space="preserve">E039</t>
  </si>
  <si>
    <t xml:space="preserve">Connecting to 375 mm  (Type ^ ) Sewer</t>
  </si>
  <si>
    <t xml:space="preserve">E040</t>
  </si>
  <si>
    <t xml:space="preserve">Connecting to 450 mm  (Type ^) Sewer</t>
  </si>
  <si>
    <t xml:space="preserve">E041</t>
  </si>
  <si>
    <t xml:space="preserve">d)</t>
  </si>
  <si>
    <t xml:space="preserve">Connecting to 525 mm  (Type ^) Sewer</t>
  </si>
  <si>
    <t xml:space="preserve">E042</t>
  </si>
  <si>
    <t xml:space="preserve">E.16</t>
  </si>
  <si>
    <t xml:space="preserve">Connecting New Sewer Service to Existing Sewer Service</t>
  </si>
  <si>
    <t xml:space="preserve">E043</t>
  </si>
  <si>
    <t xml:space="preserve">^ specify size. </t>
  </si>
  <si>
    <t xml:space="preserve">E044</t>
  </si>
  <si>
    <t xml:space="preserve">E.17</t>
  </si>
  <si>
    <t xml:space="preserve">Abandoning  Existing Catch Basins</t>
  </si>
  <si>
    <t xml:space="preserve">E045</t>
  </si>
  <si>
    <t xml:space="preserve">E.18</t>
  </si>
  <si>
    <t xml:space="preserve">Abandoning  Existing Catch Pit</t>
  </si>
  <si>
    <t xml:space="preserve">E046</t>
  </si>
  <si>
    <t xml:space="preserve">E.19</t>
  </si>
  <si>
    <t xml:space="preserve">Removal of Existing Catch Basins</t>
  </si>
  <si>
    <t xml:space="preserve">E047</t>
  </si>
  <si>
    <t xml:space="preserve">E.20</t>
  </si>
  <si>
    <t xml:space="preserve">Removal of Existing Catch Pit</t>
  </si>
  <si>
    <t xml:space="preserve">E048</t>
  </si>
  <si>
    <t xml:space="preserve">E.21</t>
  </si>
  <si>
    <t xml:space="preserve">Relocation of Existing Catch Basins</t>
  </si>
  <si>
    <t xml:space="preserve">E049</t>
  </si>
  <si>
    <t xml:space="preserve">E.22</t>
  </si>
  <si>
    <t xml:space="preserve">Relocation  of Existing Catch Pit</t>
  </si>
  <si>
    <t xml:space="preserve">E050</t>
  </si>
  <si>
    <t xml:space="preserve">E.23</t>
  </si>
  <si>
    <t xml:space="preserve">Abandoning Existing Drainage Inlets</t>
  </si>
  <si>
    <t xml:space="preserve">E051</t>
  </si>
  <si>
    <t xml:space="preserve">E.24</t>
  </si>
  <si>
    <t xml:space="preserve">Installation of Subdrains</t>
  </si>
  <si>
    <t xml:space="preserve">CW 3120-R3</t>
  </si>
  <si>
    <t xml:space="preserve">E.25</t>
  </si>
  <si>
    <t xml:space="preserve">E053s</t>
  </si>
  <si>
    <t xml:space="preserve">(250 mm, ^ ^  gauge)</t>
  </si>
  <si>
    <t xml:space="preserve">E054s</t>
  </si>
  <si>
    <t xml:space="preserve">(375 mm,^  gauge)</t>
  </si>
  <si>
    <t xml:space="preserve">(450 mm,^  gauge)</t>
  </si>
  <si>
    <t xml:space="preserve">E056s</t>
  </si>
  <si>
    <t xml:space="preserve">(600 mm,^  gauge)</t>
  </si>
  <si>
    <t xml:space="preserve">E057s</t>
  </si>
  <si>
    <t xml:space="preserve">(^ mm, ^  gauge)</t>
  </si>
  <si>
    <t xml:space="preserve">^  specify size &amp; gauge</t>
  </si>
  <si>
    <t xml:space="preserve">E.26</t>
  </si>
  <si>
    <t xml:space="preserve">E058i</t>
  </si>
  <si>
    <t xml:space="preserve">(250 mm, ^  gauge)</t>
  </si>
  <si>
    <t xml:space="preserve">E059i</t>
  </si>
  <si>
    <t xml:space="preserve">(375 mm, ^  gauge)</t>
  </si>
  <si>
    <t xml:space="preserve">(450 mm, ^  gauge)</t>
  </si>
  <si>
    <t xml:space="preserve">E061i</t>
  </si>
  <si>
    <t xml:space="preserve">(600 mm, ^  gauge)</t>
  </si>
  <si>
    <t xml:space="preserve">E062i</t>
  </si>
  <si>
    <t xml:space="preserve">E062</t>
  </si>
  <si>
    <t xml:space="preserve">E.27</t>
  </si>
  <si>
    <t xml:space="preserve">Precast Concrete Pipe Culvert - Supply</t>
  </si>
  <si>
    <t xml:space="preserve">E063</t>
  </si>
  <si>
    <t xml:space="preserve">^ mm</t>
  </si>
  <si>
    <t xml:space="preserve">E064</t>
  </si>
  <si>
    <t xml:space="preserve">E.28</t>
  </si>
  <si>
    <t xml:space="preserve">Precast Concrete Pipe Culvert - Install</t>
  </si>
  <si>
    <t xml:space="preserve">E065</t>
  </si>
  <si>
    <t xml:space="preserve">E067</t>
  </si>
  <si>
    <t xml:space="preserve">E.29</t>
  </si>
  <si>
    <t xml:space="preserve">Connections to Existing Culverts</t>
  </si>
  <si>
    <t xml:space="preserve">ADJUSTMENTS</t>
  </si>
  <si>
    <t xml:space="preserve">F001</t>
  </si>
  <si>
    <t xml:space="preserve">Adjustment of Catch Basins / Manholes Frames</t>
  </si>
  <si>
    <t xml:space="preserve">CW 3210-R7</t>
  </si>
  <si>
    <t xml:space="preserve">F002</t>
  </si>
  <si>
    <t xml:space="preserve">Replacing Existing Risers</t>
  </si>
  <si>
    <t xml:space="preserve">F002A</t>
  </si>
  <si>
    <t xml:space="preserve">Pre-cast Concrete Risers</t>
  </si>
  <si>
    <t xml:space="preserve">vert. m</t>
  </si>
  <si>
    <t xml:space="preserve">F002B</t>
  </si>
  <si>
    <t xml:space="preserve">Brick Risers</t>
  </si>
  <si>
    <t xml:space="preserve">F002C</t>
  </si>
  <si>
    <t xml:space="preserve">Cast-in-place Concrete</t>
  </si>
  <si>
    <t xml:space="preserve">F003</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8</t>
  </si>
  <si>
    <t xml:space="preserve">F009</t>
  </si>
  <si>
    <t xml:space="preserve">Adjustment of Valve Boxes</t>
  </si>
  <si>
    <t xml:space="preserve">F010</t>
  </si>
  <si>
    <t xml:space="preserve">Valve Box Extensions</t>
  </si>
  <si>
    <t xml:space="preserve">F011</t>
  </si>
  <si>
    <t xml:space="preserve">Adjustment of Curb Stop Boxes</t>
  </si>
  <si>
    <t xml:space="preserve">F012</t>
  </si>
  <si>
    <t xml:space="preserve">F.7</t>
  </si>
  <si>
    <t xml:space="preserve">Supply of Curb Inlet Box Covers</t>
  </si>
  <si>
    <t xml:space="preserve">CW 3210-R7
</t>
  </si>
  <si>
    <t xml:space="preserve">F013</t>
  </si>
  <si>
    <t xml:space="preserve">F.8</t>
  </si>
  <si>
    <t xml:space="preserve">Supply of Curb Inlet Frames</t>
  </si>
  <si>
    <t xml:space="preserve">F014</t>
  </si>
  <si>
    <t xml:space="preserve">F.9</t>
  </si>
  <si>
    <t xml:space="preserve">Adjustment of Curb Inlet with New Inlet  Box </t>
  </si>
  <si>
    <t xml:space="preserve">F015</t>
  </si>
  <si>
    <t xml:space="preserve">F.10</t>
  </si>
  <si>
    <t xml:space="preserve">Adjustment of Curb and Gutter Inlet Frames</t>
  </si>
  <si>
    <t xml:space="preserve">F016</t>
  </si>
  <si>
    <t xml:space="preserve">F017</t>
  </si>
  <si>
    <t xml:space="preserve">F018</t>
  </si>
  <si>
    <t xml:space="preserve">F.11</t>
  </si>
  <si>
    <t xml:space="preserve">Curb Stop Extensions</t>
  </si>
  <si>
    <t xml:space="preserve">F019</t>
  </si>
  <si>
    <t xml:space="preserve">F.12</t>
  </si>
  <si>
    <t xml:space="preserve">Type A Relocation of Hydrant</t>
  </si>
  <si>
    <t xml:space="preserve">CW 2110-R10</t>
  </si>
  <si>
    <t xml:space="preserve">F020</t>
  </si>
  <si>
    <t xml:space="preserve">F.13</t>
  </si>
  <si>
    <t xml:space="preserve">Type B Relocation of Hydrant with Connection to existing Main Using Tapping Sleeve and Valve</t>
  </si>
  <si>
    <t xml:space="preserve">F021</t>
  </si>
  <si>
    <t xml:space="preserve">F.14</t>
  </si>
  <si>
    <t xml:space="preserve">Type B Relocation of Hydrant with Connection to New Main Using a Tee</t>
  </si>
  <si>
    <t xml:space="preserve">F022</t>
  </si>
  <si>
    <t xml:space="preserve">F.15</t>
  </si>
  <si>
    <r>
      <rPr>
        <sz val="12"/>
        <rFont val="Arial"/>
        <family val="2"/>
      </rPr>
      <t xml:space="preserve">Raising of </t>
    </r>
    <r>
      <rPr>
        <b val="true"/>
        <sz val="12"/>
        <rFont val="Arial"/>
        <family val="2"/>
      </rPr>
      <t xml:space="preserve">Existing</t>
    </r>
    <r>
      <rPr>
        <sz val="12"/>
        <rFont val="Arial"/>
        <family val="2"/>
      </rPr>
      <t xml:space="preserve"> Hydrant</t>
    </r>
  </si>
  <si>
    <t xml:space="preserve">F023</t>
  </si>
  <si>
    <t xml:space="preserve">F.16</t>
  </si>
  <si>
    <r>
      <rPr>
        <b val="true"/>
        <sz val="12"/>
        <rFont val="Arial"/>
        <family val="2"/>
      </rPr>
      <t xml:space="preserve">Removing and</t>
    </r>
    <r>
      <rPr>
        <sz val="12"/>
        <rFont val="Arial"/>
        <family val="2"/>
      </rPr>
      <t xml:space="preserve"> Lowering of Hydrant</t>
    </r>
  </si>
  <si>
    <t xml:space="preserve">F024</t>
  </si>
  <si>
    <t xml:space="preserve">F.17</t>
  </si>
  <si>
    <r>
      <rPr>
        <sz val="12"/>
        <rFont val="Arial"/>
        <family val="2"/>
      </rPr>
      <t xml:space="preserve">Abandonment of Hydrant </t>
    </r>
    <r>
      <rPr>
        <b val="true"/>
        <sz val="12"/>
        <rFont val="Arial"/>
        <family val="2"/>
      </rPr>
      <t xml:space="preserve">Tee on Watermains in Service</t>
    </r>
  </si>
  <si>
    <t xml:space="preserve">F025</t>
  </si>
  <si>
    <t xml:space="preserve">F.18</t>
  </si>
  <si>
    <t xml:space="preserve">Installing New Flat Top Reducer</t>
  </si>
  <si>
    <t xml:space="preserve">F026</t>
  </si>
  <si>
    <t xml:space="preserve">F.19</t>
  </si>
  <si>
    <t xml:space="preserve">Replacing Existing Flat Top Reducer</t>
  </si>
  <si>
    <t xml:space="preserve">F027</t>
  </si>
  <si>
    <t xml:space="preserve">F.20</t>
  </si>
  <si>
    <t xml:space="preserve">Barrier Curb and Gutter Frame Riser and Grated Cover (38 mm) </t>
  </si>
  <si>
    <t xml:space="preserve">F028</t>
  </si>
  <si>
    <t xml:space="preserve">F.21</t>
  </si>
  <si>
    <t xml:space="preserve">Adjustment of Traffic Signal Service Box Frames</t>
  </si>
  <si>
    <t xml:space="preserve">G005</t>
  </si>
  <si>
    <t xml:space="preserve">Salt Tolerant Seeding</t>
  </si>
  <si>
    <t xml:space="preserve">E19</t>
  </si>
  <si>
    <t xml:space="preserve">Include for Regional &amp; Collector boulevards, medians, etc. </t>
  </si>
  <si>
    <t xml:space="preserve">H001</t>
  </si>
  <si>
    <t xml:space="preserve">Meter Pit Assemblies</t>
  </si>
  <si>
    <t xml:space="preserve">CW 3530-R3</t>
  </si>
  <si>
    <t xml:space="preserve">H002</t>
  </si>
  <si>
    <t xml:space="preserve">Polyethylene Waterline, ^ mm</t>
  </si>
  <si>
    <t xml:space="preserve">H003</t>
  </si>
  <si>
    <t xml:space="preserve">Sprinkler Assemblies</t>
  </si>
  <si>
    <t xml:space="preserve">H004</t>
  </si>
  <si>
    <t xml:space="preserve">Manual Gate Valves and Value Enclosure</t>
  </si>
  <si>
    <t xml:space="preserve">H005</t>
  </si>
  <si>
    <t xml:space="preserve">Removal of Irrigation Pipe and Sprinkler Heads</t>
  </si>
  <si>
    <t xml:space="preserve">H006</t>
  </si>
  <si>
    <t xml:space="preserve">Removal of Existing Box Enclosure</t>
  </si>
  <si>
    <t xml:space="preserve">H007</t>
  </si>
  <si>
    <t xml:space="preserve">Chain Link Fence</t>
  </si>
  <si>
    <t xml:space="preserve">CW 3550-R2</t>
  </si>
  <si>
    <t xml:space="preserve">H008</t>
  </si>
  <si>
    <t xml:space="preserve">1.83m Height</t>
  </si>
  <si>
    <t xml:space="preserve">H009</t>
  </si>
  <si>
    <t xml:space="preserve">2.44m Height</t>
  </si>
  <si>
    <t xml:space="preserve">H010</t>
  </si>
  <si>
    <t xml:space="preserve">3.05m Height</t>
  </si>
  <si>
    <t xml:space="preserve">H011</t>
  </si>
  <si>
    <t xml:space="preserve">Gates</t>
  </si>
  <si>
    <t xml:space="preserve">H012</t>
  </si>
  <si>
    <t xml:space="preserve">Random Stone Riprap</t>
  </si>
  <si>
    <t xml:space="preserve">CW 3615-R2</t>
  </si>
  <si>
    <t xml:space="preserve">H013</t>
  </si>
  <si>
    <t xml:space="preserve">Grouted Stone Riprap</t>
  </si>
  <si>
    <t xml:space="preserve">H014</t>
  </si>
  <si>
    <t xml:space="preserve">Sacked Concrete Riprap</t>
  </si>
  <si>
    <t xml:space="preserve">H015</t>
  </si>
  <si>
    <t xml:space="preserve">Supply of Barrier Posts</t>
  </si>
  <si>
    <t xml:space="preserve">CW 3650-R5</t>
  </si>
  <si>
    <t xml:space="preserve">H016</t>
  </si>
  <si>
    <t xml:space="preserve">Installation of Barrier Posts</t>
  </si>
  <si>
    <t xml:space="preserve">H017</t>
  </si>
  <si>
    <t xml:space="preserve">H.14</t>
  </si>
  <si>
    <t xml:space="preserve">Supply of Barrier Rails</t>
  </si>
  <si>
    <t xml:space="preserve">H018</t>
  </si>
  <si>
    <t xml:space="preserve">H.15</t>
  </si>
  <si>
    <t xml:space="preserve">Installation of Barrier Rails</t>
  </si>
  <si>
    <t xml:space="preserve">H019</t>
  </si>
  <si>
    <t xml:space="preserve">H.16</t>
  </si>
  <si>
    <t xml:space="preserve">Removal of Concrete</t>
  </si>
  <si>
    <t xml:space="preserve">H020</t>
  </si>
  <si>
    <t xml:space="preserve">H.17</t>
  </si>
  <si>
    <t xml:space="preserve">Salvaging Existing Barrier Rail</t>
  </si>
  <si>
    <t xml:space="preserve">H021</t>
  </si>
  <si>
    <t xml:space="preserve">H.18</t>
  </si>
  <si>
    <t xml:space="preserve">Salvaging Existing Barrier Posts</t>
  </si>
  <si>
    <t xml:space="preserve">PASSWORD IS 1234</t>
  </si>
  <si>
    <t xml:space="preserve">"G"</t>
  </si>
  <si>
    <t xml:space="preserve">"F0"</t>
  </si>
  <si>
    <t xml:space="preserve">#,##0</t>
  </si>
  <si>
    <t xml:space="preserve">",0"</t>
  </si>
  <si>
    <t xml:space="preserve">0.00</t>
  </si>
  <si>
    <t xml:space="preserve">"F2"</t>
  </si>
  <si>
    <t xml:space="preserve">#,##0.00</t>
  </si>
  <si>
    <t xml:space="preserve">",2"</t>
  </si>
  <si>
    <t xml:space="preserve">$#,##0_);($#,##0)</t>
  </si>
  <si>
    <t xml:space="preserve">"C0'</t>
  </si>
  <si>
    <t xml:space="preserve">$#,##0_);[Red]($#,##0)</t>
  </si>
  <si>
    <t xml:space="preserve">"C0-"</t>
  </si>
  <si>
    <t xml:space="preserve">$#,##0.00_);($#,##0.00)</t>
  </si>
  <si>
    <t xml:space="preserve">"C2"</t>
  </si>
  <si>
    <t xml:space="preserve">$#,##0.00_);[Red]($#,##0.00)</t>
  </si>
  <si>
    <t xml:space="preserve">"C2-"</t>
  </si>
  <si>
    <t xml:space="preserve">"P0"</t>
  </si>
  <si>
    <t xml:space="preserve">"P2"</t>
  </si>
  <si>
    <t xml:space="preserve">"S2"</t>
  </si>
  <si>
    <t xml:space="preserve"># ?/? or # ??/??</t>
  </si>
  <si>
    <t xml:space="preserve">m/d/yy or m/d/yy h:mm or mm/dd/yy</t>
  </si>
  <si>
    <t xml:space="preserve">"D4"</t>
  </si>
  <si>
    <t xml:space="preserve">d-mmm-yy or dd-mmm-yy</t>
  </si>
  <si>
    <t xml:space="preserve">"D1"</t>
  </si>
  <si>
    <t xml:space="preserve">d-mmm or dd-mmm</t>
  </si>
  <si>
    <t xml:space="preserve">"D2"</t>
  </si>
  <si>
    <t xml:space="preserve">mmm-yy</t>
  </si>
  <si>
    <t xml:space="preserve">"D3"</t>
  </si>
  <si>
    <t xml:space="preserve">mm/dd</t>
  </si>
  <si>
    <t xml:space="preserve">"D5"</t>
  </si>
  <si>
    <t xml:space="preserve">h:mm AM/PM</t>
  </si>
  <si>
    <t xml:space="preserve">"D7"</t>
  </si>
  <si>
    <t xml:space="preserve">h:mm:ss AM/PM</t>
  </si>
  <si>
    <t xml:space="preserve">"D6"</t>
  </si>
  <si>
    <t xml:space="preserve">h:mm</t>
  </si>
  <si>
    <t xml:space="preserve">"D9"</t>
  </si>
  <si>
    <t xml:space="preserve">h:mm:ss</t>
  </si>
  <si>
    <t xml:space="preserve">"D8"</t>
  </si>
  <si>
    <t xml:space="preserve">              </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00_);&quot;($&quot;#,##0.00\)"/>
    <numFmt numFmtId="175" formatCode="0"/>
    <numFmt numFmtId="176" formatCode="0.00"/>
    <numFmt numFmtId="177" formatCode="\$#,##0.00"/>
    <numFmt numFmtId="178" formatCode="#,##0.00"/>
    <numFmt numFmtId="179" formatCode="0;0;[RED]&quot;###&quot;;@"/>
    <numFmt numFmtId="180" formatCode="&quot;Subtotal: &quot;#\ ###\ ##0.00;;&quot;Subtotal: Nil&quot;;@"/>
    <numFmt numFmtId="181" formatCode="0.000"/>
    <numFmt numFmtId="182" formatCode="General"/>
    <numFmt numFmtId="183" formatCode="0%"/>
    <numFmt numFmtId="184" formatCode="0.00%"/>
    <numFmt numFmtId="185" formatCode="0.00E+00"/>
  </numFmts>
  <fonts count="53">
    <font>
      <sz val="10"/>
      <name val="MS Sans Serif"/>
      <family val="0"/>
    </font>
    <font>
      <sz val="10"/>
      <name val="Arial"/>
      <family val="0"/>
    </font>
    <font>
      <sz val="10"/>
      <name val="Arial"/>
      <family val="0"/>
    </font>
    <font>
      <sz val="10"/>
      <name val="Arial"/>
      <family val="0"/>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9"/>
      <color rgb="FF000000"/>
      <name val="Arial"/>
      <family val="2"/>
    </font>
    <font>
      <sz val="12"/>
      <name val="Arial"/>
      <family val="2"/>
    </font>
    <font>
      <sz val="10"/>
      <name val="MS Sans Serif"/>
      <family val="2"/>
    </font>
    <font>
      <sz val="9"/>
      <name val="Arial"/>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2"/>
      <name val="Arial"/>
      <family val="2"/>
    </font>
    <font>
      <b val="true"/>
      <u val="single"/>
      <sz val="16"/>
      <name val="Arial"/>
      <family val="2"/>
    </font>
    <font>
      <b val="true"/>
      <u val="single"/>
      <sz val="14"/>
      <name val="Arial"/>
      <family val="2"/>
    </font>
    <font>
      <b val="true"/>
      <sz val="14"/>
      <name val="Arial"/>
      <family val="2"/>
    </font>
    <font>
      <i val="true"/>
      <sz val="12"/>
      <name val="Arial"/>
      <family val="2"/>
    </font>
    <font>
      <b val="true"/>
      <sz val="6"/>
      <color rgb="FF000000"/>
      <name val="Arial"/>
      <family val="2"/>
    </font>
    <font>
      <sz val="6"/>
      <color rgb="FF000000"/>
      <name val="Arial"/>
      <family val="2"/>
    </font>
    <font>
      <b val="true"/>
      <i val="true"/>
      <sz val="12"/>
      <name val="Arial"/>
      <family val="2"/>
    </font>
    <font>
      <b val="true"/>
      <sz val="12"/>
      <color rgb="FF000000"/>
      <name val="Arial"/>
      <family val="2"/>
    </font>
    <font>
      <b val="true"/>
      <u val="single"/>
      <sz val="12"/>
      <name val="Arial"/>
      <family val="2"/>
    </font>
    <font>
      <b val="true"/>
      <i val="true"/>
      <u val="single"/>
      <sz val="12"/>
      <color rgb="FF000000"/>
      <name val="Arial"/>
      <family val="2"/>
    </font>
    <font>
      <b val="true"/>
      <sz val="10"/>
      <name val="MS Sans Serif"/>
      <family val="2"/>
    </font>
    <font>
      <sz val="10"/>
      <color rgb="FF800080"/>
      <name val="MS Sans Serif"/>
      <family val="2"/>
    </font>
    <font>
      <b val="true"/>
      <u val="single"/>
      <sz val="12"/>
      <color rgb="FF000000"/>
      <name val="Arial"/>
      <family val="2"/>
    </font>
    <font>
      <sz val="8"/>
      <color rgb="FF000000"/>
      <name val="Tahoma"/>
      <family val="2"/>
    </font>
    <font>
      <b val="true"/>
      <sz val="8"/>
      <color rgb="FF000000"/>
      <name val="Tahoma"/>
      <family val="2"/>
    </font>
    <font>
      <b val="true"/>
      <sz val="11"/>
      <name val="Arial"/>
      <family val="2"/>
    </font>
    <font>
      <sz val="10"/>
      <color rgb="FF33CCCC"/>
      <name val="MS Sans Serif"/>
      <family val="2"/>
    </font>
    <font>
      <b val="true"/>
      <sz val="10"/>
      <name val="MS Sans Serif"/>
      <family val="0"/>
    </font>
    <font>
      <sz val="12"/>
      <color rgb="FF808080"/>
      <name val="Arial"/>
      <family val="2"/>
    </font>
    <font>
      <b val="true"/>
      <sz val="10"/>
      <color rgb="FFFF0000"/>
      <name val="MS Sans Serif"/>
      <family val="2"/>
    </font>
    <font>
      <sz val="10"/>
      <color rgb="FF808080"/>
      <name val="MS Sans Serif"/>
      <family val="2"/>
    </font>
    <font>
      <sz val="12"/>
      <color rgb="FFFF0000"/>
      <name val="Arial"/>
      <family val="2"/>
    </font>
    <font>
      <sz val="10"/>
      <color rgb="FFFF0000"/>
      <name val="MS Sans Serif"/>
      <family val="2"/>
    </font>
    <font>
      <sz val="10"/>
      <color rgb="FF993366"/>
      <name val="MS Sans Serif"/>
      <family val="2"/>
    </font>
    <font>
      <strike val="true"/>
      <sz val="10"/>
      <name val="MS Sans Serif"/>
      <family val="2"/>
    </font>
    <font>
      <strike val="true"/>
      <sz val="12"/>
      <name val="Arial"/>
      <family val="2"/>
    </font>
    <font>
      <sz val="12"/>
      <color rgb="FF000000"/>
      <name val="Arial"/>
      <family val="2"/>
    </font>
    <font>
      <b val="true"/>
      <sz val="10"/>
      <color rgb="FF000000"/>
      <name val="MS Sans Serif"/>
      <family val="2"/>
    </font>
    <font>
      <sz val="10"/>
      <color rgb="FF000000"/>
      <name val="MS Sans Serif"/>
      <family val="2"/>
    </font>
    <font>
      <sz val="12"/>
      <color rgb="FF33CCCC"/>
      <name val="Arial"/>
      <family val="2"/>
    </font>
    <font>
      <sz val="12"/>
      <color rgb="FF000080"/>
      <name val="Arial"/>
      <family val="2"/>
    </font>
    <font>
      <sz val="10"/>
      <color rgb="FF000080"/>
      <name val="MS Sans Serif"/>
      <family val="2"/>
    </font>
    <font>
      <strike val="true"/>
      <sz val="12"/>
      <color rgb="FF808080"/>
      <name val="Arial"/>
      <family val="2"/>
    </font>
    <font>
      <sz val="13.5"/>
      <name val="MS Sans Serif"/>
      <family val="2"/>
    </font>
    <font>
      <sz val="13.5"/>
      <color rgb="FF808080"/>
      <name val="MS Sans Serif"/>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1" applyFont="true" applyBorder="true" applyAlignment="true" applyProtection="true">
      <alignment horizontal="right" vertical="top" textRotation="0" wrapText="false" indent="0" shrinkToFit="false"/>
      <protection locked="true" hidden="false"/>
    </xf>
    <xf numFmtId="165" fontId="5" fillId="0" borderId="2" applyFont="true" applyBorder="true" applyAlignment="true" applyProtection="true">
      <alignment horizontal="right" vertical="top" textRotation="0" wrapText="fals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6" fontId="8" fillId="0" borderId="4" applyFont="true" applyBorder="true" applyAlignment="true" applyProtection="true">
      <alignment horizontal="center" vertical="bottom" textRotation="0" wrapText="true" indent="0" shrinkToFit="false"/>
      <protection locked="true" hidden="false"/>
    </xf>
    <xf numFmtId="166" fontId="5" fillId="0" borderId="1"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bottom" textRotation="0" wrapText="tru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right" vertical="bottom" textRotation="0" wrapText="false" indent="0" shrinkToFit="false"/>
      <protection locked="false" hidden="false"/>
    </xf>
    <xf numFmtId="169" fontId="5" fillId="0" borderId="1" applyFont="true" applyBorder="true" applyAlignment="true" applyProtection="true">
      <alignment horizontal="right" vertical="bottom" textRotation="0" wrapText="false" indent="0" shrinkToFit="false"/>
      <protection locked="fals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3"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left" vertical="top"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false" indent="0" shrinkToFit="false"/>
      <protection locked="true" hidden="false"/>
    </xf>
    <xf numFmtId="170" fontId="14" fillId="0" borderId="0" applyFont="true" applyBorder="true" applyAlignment="true" applyProtection="true">
      <alignment horizontal="center" vertical="center" textRotation="0" wrapText="false" indent="0" shrinkToFit="false"/>
      <protection locked="true" hidden="false"/>
    </xf>
    <xf numFmtId="171" fontId="14"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5" fillId="0" borderId="0" applyFont="true" applyBorder="true" applyAlignment="true" applyProtection="true">
      <alignment horizontal="left" vertical="bottom" textRotation="0" wrapText="false" indent="0" shrinkToFit="false"/>
      <protection locked="true" hidden="false"/>
    </xf>
    <xf numFmtId="173" fontId="16" fillId="0" borderId="0"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37" applyFont="false" applyBorder="false" applyAlignment="true" applyProtection="false">
      <alignment horizontal="general" vertical="top" textRotation="0" wrapText="true" indent="0" shrinkToFit="false"/>
      <protection locked="true" hidden="false"/>
    </xf>
    <xf numFmtId="164" fontId="17" fillId="2" borderId="0" xfId="37" applyFont="true" applyBorder="false" applyAlignment="true" applyProtection="false">
      <alignment horizontal="center" vertical="bottom" textRotation="0" wrapText="true" indent="0" shrinkToFit="false"/>
      <protection locked="true" hidden="false"/>
    </xf>
    <xf numFmtId="164" fontId="10" fillId="2" borderId="0" xfId="37" applyFont="false" applyBorder="false" applyAlignment="false" applyProtection="false">
      <alignment horizontal="general" vertical="bottom" textRotation="0" wrapText="false" indent="0" shrinkToFit="false"/>
      <protection locked="true" hidden="false"/>
    </xf>
    <xf numFmtId="164" fontId="18" fillId="2" borderId="0" xfId="37" applyFont="true" applyBorder="false" applyAlignment="true" applyProtection="false">
      <alignment horizontal="center" vertical="top" textRotation="0" wrapText="true" indent="0" shrinkToFit="false"/>
      <protection locked="true" hidden="false"/>
    </xf>
    <xf numFmtId="164" fontId="10" fillId="2" borderId="0" xfId="37" applyFont="true" applyBorder="false" applyAlignment="true" applyProtection="false">
      <alignment horizontal="left" vertical="top" textRotation="0" wrapText="true" indent="0" shrinkToFit="false"/>
      <protection locked="true" hidden="false"/>
    </xf>
    <xf numFmtId="164" fontId="19" fillId="2" borderId="0" xfId="37" applyFont="true" applyBorder="false" applyAlignment="true" applyProtection="false">
      <alignment horizontal="general" vertical="top" textRotation="0" wrapText="true" indent="0" shrinkToFit="false"/>
      <protection locked="true" hidden="false"/>
    </xf>
    <xf numFmtId="164" fontId="10" fillId="2" borderId="0" xfId="37" applyFont="true" applyBorder="false" applyAlignment="true" applyProtection="false">
      <alignment horizontal="general" vertical="top" textRotation="0" wrapText="true" indent="0" shrinkToFit="false"/>
      <protection locked="true" hidden="false"/>
    </xf>
    <xf numFmtId="164" fontId="17" fillId="3" borderId="0" xfId="37" applyFont="true" applyBorder="false" applyAlignment="true" applyProtection="false">
      <alignment horizontal="center" vertical="bottom" textRotation="0" wrapText="true" indent="0" shrinkToFit="false"/>
      <protection locked="true" hidden="false"/>
    </xf>
    <xf numFmtId="164" fontId="17" fillId="2" borderId="0" xfId="37" applyFont="true" applyBorder="false" applyAlignment="false" applyProtection="false">
      <alignment horizontal="general" vertical="bottom" textRotation="0" wrapText="false" indent="0" shrinkToFit="false"/>
      <protection locked="true" hidden="false"/>
    </xf>
    <xf numFmtId="164" fontId="20" fillId="2" borderId="0" xfId="37" applyFont="true" applyBorder="false" applyAlignment="true" applyProtection="false">
      <alignment horizontal="general" vertical="top" textRotation="0" wrapText="true" indent="0" shrinkToFit="false"/>
      <protection locked="true" hidden="false"/>
    </xf>
    <xf numFmtId="164" fontId="17" fillId="4" borderId="0" xfId="37" applyFont="true" applyBorder="false" applyAlignment="true" applyProtection="false">
      <alignment horizontal="center" vertical="bottom" textRotation="0" wrapText="true" indent="0" shrinkToFit="false"/>
      <protection locked="true" hidden="false"/>
    </xf>
    <xf numFmtId="164" fontId="17" fillId="5" borderId="0" xfId="37" applyFont="true" applyBorder="false" applyAlignment="true" applyProtection="false">
      <alignment horizontal="center" vertical="bottom" textRotation="0" wrapText="true" indent="0" shrinkToFit="false"/>
      <protection locked="true" hidden="false"/>
    </xf>
    <xf numFmtId="164" fontId="10" fillId="2" borderId="3" xfId="36" applyFont="false" applyBorder="true" applyAlignment="true" applyProtection="false">
      <alignment horizontal="right" vertical="bottom" textRotation="0" wrapText="false" indent="0" shrinkToFit="false"/>
      <protection locked="true" hidden="false"/>
    </xf>
    <xf numFmtId="164" fontId="10" fillId="2" borderId="3" xfId="36" applyFont="false" applyBorder="true" applyAlignment="true" applyProtection="false">
      <alignment horizontal="general" vertical="top" textRotation="0" wrapText="false" indent="0" shrinkToFit="false"/>
      <protection locked="true" hidden="false"/>
    </xf>
    <xf numFmtId="164" fontId="10" fillId="2" borderId="3" xfId="36" applyFont="false" applyBorder="true" applyAlignment="false" applyProtection="false">
      <alignment horizontal="general" vertical="bottom" textRotation="0" wrapText="false" indent="0" shrinkToFit="false"/>
      <protection locked="true" hidden="false"/>
    </xf>
    <xf numFmtId="164" fontId="10" fillId="2" borderId="3" xfId="36" applyFont="false" applyBorder="true" applyAlignment="true" applyProtection="false">
      <alignment horizontal="center" vertical="bottom" textRotation="0" wrapText="false" indent="0" shrinkToFit="false"/>
      <protection locked="true" hidden="false"/>
    </xf>
    <xf numFmtId="164" fontId="10" fillId="0" borderId="3" xfId="36" applyFont="false" applyBorder="true" applyAlignment="true" applyProtection="false">
      <alignment horizontal="right" vertical="bottom" textRotation="0" wrapText="false" indent="0" shrinkToFit="false"/>
      <protection locked="true" hidden="false"/>
    </xf>
    <xf numFmtId="174" fontId="22" fillId="2" borderId="4" xfId="36" applyFont="true" applyBorder="true" applyAlignment="true" applyProtection="false">
      <alignment horizontal="center" vertical="center" textRotation="0" wrapText="false" indent="0" shrinkToFit="false"/>
      <protection locked="true" hidden="false"/>
    </xf>
    <xf numFmtId="175" fontId="17" fillId="2" borderId="0" xfId="36" applyFont="true" applyBorder="true" applyAlignment="true" applyProtection="false">
      <alignment horizontal="center" vertical="top" textRotation="0" wrapText="false" indent="0" shrinkToFit="false"/>
      <protection locked="true" hidden="false"/>
    </xf>
    <xf numFmtId="164" fontId="10" fillId="2" borderId="6" xfId="3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4" fontId="23" fillId="2" borderId="4" xfId="36" applyFont="true" applyBorder="true" applyAlignment="true" applyProtection="false">
      <alignment horizontal="center" vertical="center" textRotation="0" wrapText="false" indent="0" shrinkToFit="false"/>
      <protection locked="true" hidden="false"/>
    </xf>
    <xf numFmtId="175" fontId="10" fillId="2" borderId="0" xfId="36" applyFont="true" applyBorder="true" applyAlignment="true" applyProtection="false">
      <alignment horizontal="center" vertical="top" textRotation="0" wrapText="false" indent="0" shrinkToFit="false"/>
      <protection locked="true" hidden="false"/>
    </xf>
    <xf numFmtId="174" fontId="10" fillId="2" borderId="4" xfId="36" applyFont="false" applyBorder="true" applyAlignment="true" applyProtection="false">
      <alignment horizontal="right" vertical="bottom" textRotation="0" wrapText="false" indent="0" shrinkToFit="false"/>
      <protection locked="true" hidden="false"/>
    </xf>
    <xf numFmtId="164" fontId="10" fillId="2" borderId="5" xfId="36" applyFont="true" applyBorder="true" applyAlignment="true" applyProtection="false">
      <alignment horizontal="general" vertical="top" textRotation="0" wrapText="false" indent="0" shrinkToFit="false"/>
      <protection locked="true" hidden="false"/>
    </xf>
    <xf numFmtId="164" fontId="10" fillId="2" borderId="5" xfId="36" applyFont="false" applyBorder="true" applyAlignment="true" applyProtection="false">
      <alignment horizontal="general" vertical="bottom" textRotation="0" wrapText="false" indent="0" shrinkToFit="false"/>
      <protection locked="true" hidden="false"/>
    </xf>
    <xf numFmtId="174" fontId="10" fillId="0" borderId="5" xfId="36" applyFont="false" applyBorder="true" applyAlignment="true" applyProtection="false">
      <alignment horizontal="center" vertical="center" textRotation="0" wrapText="false" indent="0" shrinkToFit="false"/>
      <protection locked="true" hidden="false"/>
    </xf>
    <xf numFmtId="176" fontId="10" fillId="0" borderId="5" xfId="36" applyFont="false" applyBorder="true" applyAlignment="true" applyProtection="false">
      <alignment horizontal="center" vertical="bottom" textRotation="0" wrapText="false" indent="0" shrinkToFit="false"/>
      <protection locked="true" hidden="false"/>
    </xf>
    <xf numFmtId="174" fontId="10" fillId="2" borderId="3" xfId="36" applyFont="true" applyBorder="true" applyAlignment="true" applyProtection="false">
      <alignment horizontal="center" vertical="bottom" textRotation="0" wrapText="false" indent="0" shrinkToFit="false"/>
      <protection locked="true" hidden="false"/>
    </xf>
    <xf numFmtId="164" fontId="10" fillId="2" borderId="7" xfId="36" applyFont="true" applyBorder="true" applyAlignment="true" applyProtection="false">
      <alignment horizontal="center" vertical="top" textRotation="0" wrapText="false" indent="0" shrinkToFit="false"/>
      <protection locked="true" hidden="false"/>
    </xf>
    <xf numFmtId="164" fontId="10" fillId="2" borderId="7" xfId="36" applyFont="true" applyBorder="true" applyAlignment="true" applyProtection="false">
      <alignment horizontal="center" vertical="bottom" textRotation="0" wrapText="false" indent="0" shrinkToFit="false"/>
      <protection locked="true" hidden="false"/>
    </xf>
    <xf numFmtId="174" fontId="10" fillId="0" borderId="7" xfId="36" applyFont="true" applyBorder="true" applyAlignment="true" applyProtection="false">
      <alignment horizontal="right" vertical="bottom" textRotation="0" wrapText="false" indent="0" shrinkToFit="false"/>
      <protection locked="true" hidden="false"/>
    </xf>
    <xf numFmtId="164" fontId="10" fillId="0" borderId="7" xfId="36"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0" fillId="2" borderId="3" xfId="36" applyFont="false" applyBorder="true" applyAlignment="true" applyProtection="false">
      <alignment horizontal="right" vertical="bottom" textRotation="0" wrapText="false" indent="0" shrinkToFit="false"/>
      <protection locked="true" hidden="false"/>
    </xf>
    <xf numFmtId="164" fontId="10" fillId="2" borderId="8" xfId="36" applyFont="false" applyBorder="true" applyAlignment="true" applyProtection="false">
      <alignment horizontal="general" vertical="top" textRotation="0" wrapText="false" indent="0" shrinkToFit="false"/>
      <protection locked="true" hidden="false"/>
    </xf>
    <xf numFmtId="164" fontId="10" fillId="2" borderId="8" xfId="36" applyFont="false" applyBorder="true" applyAlignment="false" applyProtection="false">
      <alignment horizontal="general" vertical="bottom" textRotation="0" wrapText="false" indent="0" shrinkToFit="false"/>
      <protection locked="true" hidden="false"/>
    </xf>
    <xf numFmtId="164" fontId="10" fillId="2" borderId="8" xfId="36" applyFont="true" applyBorder="true" applyAlignment="true" applyProtection="false">
      <alignment horizontal="center" vertical="bottom" textRotation="0" wrapText="false" indent="0" shrinkToFit="false"/>
      <protection locked="true" hidden="false"/>
    </xf>
    <xf numFmtId="174" fontId="10" fillId="0" borderId="8" xfId="36" applyFont="false" applyBorder="true" applyAlignment="true" applyProtection="false">
      <alignment horizontal="right" vertical="bottom" textRotation="0" wrapText="false" indent="0" shrinkToFit="false"/>
      <protection locked="true" hidden="false"/>
    </xf>
    <xf numFmtId="164" fontId="10" fillId="0" borderId="8" xfId="36" applyFont="false" applyBorder="true" applyAlignment="true" applyProtection="false">
      <alignment horizontal="right" vertical="bottom" textRotation="0" wrapText="false" indent="0" shrinkToFit="false"/>
      <protection locked="true" hidden="false"/>
    </xf>
    <xf numFmtId="177" fontId="1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0" fillId="2" borderId="3" xfId="36" applyFont="false" applyBorder="true" applyAlignment="true" applyProtection="false">
      <alignment horizontal="right" vertical="center" textRotation="0" wrapText="false" indent="0" shrinkToFit="false"/>
      <protection locked="true" hidden="false"/>
    </xf>
    <xf numFmtId="164" fontId="25" fillId="2" borderId="1" xfId="36" applyFont="true" applyBorder="true" applyAlignment="true" applyProtection="false">
      <alignment horizontal="center" vertical="center" textRotation="0" wrapText="false" indent="0" shrinkToFit="false"/>
      <protection locked="true" hidden="false"/>
    </xf>
    <xf numFmtId="164" fontId="26" fillId="0" borderId="1" xfId="36" applyFont="true" applyBorder="true" applyAlignment="true" applyProtection="true">
      <alignment horizontal="left" vertical="center" textRotation="0" wrapText="true" indent="0" shrinkToFit="false"/>
      <protection locked="true" hidden="false"/>
    </xf>
    <xf numFmtId="174" fontId="10" fillId="0" borderId="1" xfId="36" applyFont="false" applyBorder="true" applyAlignment="true" applyProtection="false">
      <alignment horizontal="right" vertical="center" textRotation="0" wrapText="false" indent="0" shrinkToFit="false"/>
      <protection locked="true" hidden="false"/>
    </xf>
    <xf numFmtId="164" fontId="10" fillId="2" borderId="3" xfId="36" applyFont="false" applyBorder="true" applyAlignment="true" applyProtection="false">
      <alignment horizontal="general" vertical="center" textRotation="0" wrapText="false" indent="0" shrinkToFit="false"/>
      <protection locked="true" hidden="false"/>
    </xf>
    <xf numFmtId="178" fontId="10" fillId="0" borderId="3" xfId="36" applyFont="true" applyBorder="true" applyAlignment="true" applyProtection="true">
      <alignment horizontal="center" vertical="top" textRotation="0" wrapText="true" indent="0" shrinkToFit="false"/>
      <protection locked="true" hidden="false"/>
    </xf>
    <xf numFmtId="179" fontId="10" fillId="0" borderId="1" xfId="36" applyFont="true" applyBorder="true" applyAlignment="true" applyProtection="true">
      <alignment horizontal="left" vertical="top" textRotation="0" wrapText="true" indent="0" shrinkToFit="false"/>
      <protection locked="true" hidden="false"/>
    </xf>
    <xf numFmtId="166" fontId="10" fillId="0" borderId="1" xfId="36" applyFont="true" applyBorder="true" applyAlignment="true" applyProtection="true">
      <alignment horizontal="left" vertical="top" textRotation="0" wrapText="true" indent="0" shrinkToFit="false"/>
      <protection locked="true" hidden="false"/>
    </xf>
    <xf numFmtId="166" fontId="10" fillId="0" borderId="1" xfId="36" applyFont="true" applyBorder="true" applyAlignment="true" applyProtection="true">
      <alignment horizontal="center" vertical="top" textRotation="0" wrapText="true" indent="0" shrinkToFit="false"/>
      <protection locked="true" hidden="false"/>
    </xf>
    <xf numFmtId="164" fontId="10" fillId="0" borderId="1" xfId="36" applyFont="true" applyBorder="true" applyAlignment="true" applyProtection="true">
      <alignment horizontal="center" vertical="top" textRotation="0" wrapText="true" indent="0" shrinkToFit="false"/>
      <protection locked="true" hidden="false"/>
    </xf>
    <xf numFmtId="175" fontId="10" fillId="0" borderId="1" xfId="36" applyFont="true" applyBorder="true" applyAlignment="true" applyProtection="true">
      <alignment horizontal="right" vertical="top" textRotation="0" wrapText="false" indent="0" shrinkToFit="false"/>
      <protection locked="true" hidden="false"/>
    </xf>
    <xf numFmtId="177" fontId="10" fillId="0" borderId="1" xfId="36" applyFont="true" applyBorder="true" applyAlignment="true" applyProtection="true">
      <alignment horizontal="general" vertical="top" textRotation="0" wrapText="false" indent="0" shrinkToFit="false"/>
      <protection locked="false" hidden="false"/>
    </xf>
    <xf numFmtId="177" fontId="10" fillId="0" borderId="1" xfId="36" applyFont="true" applyBorder="true" applyAlignment="true" applyProtection="true">
      <alignment horizontal="general" vertical="top" textRotation="0" wrapText="false" indent="0" shrinkToFit="false"/>
      <protection locked="true" hidden="false"/>
    </xf>
    <xf numFmtId="164" fontId="11" fillId="0" borderId="3" xfId="36" applyFont="true" applyBorder="true" applyAlignment="true" applyProtection="false">
      <alignment horizontal="general" vertical="top" textRotation="0" wrapText="true" indent="0" shrinkToFit="false"/>
      <protection locked="true" hidden="false"/>
    </xf>
    <xf numFmtId="164" fontId="10" fillId="0" borderId="3" xfId="36" applyFont="false" applyBorder="true" applyAlignment="true" applyProtection="true">
      <alignment horizontal="center" vertical="top" textRotation="0" wrapText="false" indent="0" shrinkToFit="false"/>
      <protection locked="true" hidden="false"/>
    </xf>
    <xf numFmtId="164" fontId="10" fillId="0" borderId="3" xfId="36" applyFont="false" applyBorder="true" applyAlignment="false" applyProtection="false">
      <alignment horizontal="general" vertical="bottom" textRotation="0" wrapText="false" indent="0" shrinkToFit="false"/>
      <protection locked="true" hidden="false"/>
    </xf>
    <xf numFmtId="180" fontId="10" fillId="0" borderId="3" xfId="36" applyFont="true" applyBorder="true" applyAlignment="true" applyProtection="true">
      <alignment horizontal="center" vertical="top" textRotation="0" wrapText="false" indent="0" shrinkToFit="false"/>
      <protection locked="true" hidden="false"/>
    </xf>
    <xf numFmtId="164" fontId="10" fillId="0" borderId="3" xfId="36" applyFont="false" applyBorder="true" applyAlignment="true" applyProtection="false">
      <alignment horizontal="general" vertical="bottom" textRotation="0" wrapText="false" indent="0" shrinkToFit="false"/>
      <protection locked="true" hidden="false"/>
    </xf>
    <xf numFmtId="180" fontId="17" fillId="0" borderId="3" xfId="36" applyFont="true" applyBorder="true" applyAlignment="true" applyProtection="true">
      <alignment horizontal="center" vertical="bottom" textRotation="0" wrapText="false" indent="0" shrinkToFit="false"/>
      <protection locked="true" hidden="false"/>
    </xf>
    <xf numFmtId="179" fontId="17" fillId="0" borderId="1" xfId="36" applyFont="true" applyBorder="true" applyAlignment="true" applyProtection="true">
      <alignment horizontal="left" vertical="center" textRotation="0" wrapText="true" indent="0" shrinkToFit="false"/>
      <protection locked="true" hidden="false"/>
    </xf>
    <xf numFmtId="166" fontId="17" fillId="0" borderId="1" xfId="36" applyFont="true" applyBorder="true" applyAlignment="true" applyProtection="true">
      <alignment horizontal="left" vertical="center" textRotation="0" wrapText="true" indent="0" shrinkToFit="false"/>
      <protection locked="true" hidden="false"/>
    </xf>
    <xf numFmtId="164" fontId="10" fillId="0" borderId="1" xfId="36" applyFont="true" applyBorder="true" applyAlignment="true" applyProtection="true">
      <alignment horizontal="general" vertical="center" textRotation="0" wrapText="false" indent="0" shrinkToFit="false"/>
      <protection locked="true" hidden="false"/>
    </xf>
    <xf numFmtId="169" fontId="10" fillId="0" borderId="1" xfId="36" applyFont="true" applyBorder="true" applyAlignment="true" applyProtection="true">
      <alignment horizontal="center" vertical="bottom" textRotation="0" wrapText="false" indent="0" shrinkToFit="false"/>
      <protection locked="true" hidden="false"/>
    </xf>
    <xf numFmtId="178" fontId="10" fillId="0" borderId="3" xfId="36" applyFont="true" applyBorder="true" applyAlignment="true" applyProtection="true">
      <alignment horizontal="center" vertical="top" textRotation="0" wrapText="false" indent="0" shrinkToFit="false"/>
      <protection locked="true" hidden="false"/>
    </xf>
    <xf numFmtId="179" fontId="10" fillId="0" borderId="1" xfId="36" applyFont="true" applyBorder="true" applyAlignment="true" applyProtection="true">
      <alignment horizontal="center" vertical="top" textRotation="0" wrapText="true" indent="0" shrinkToFit="false"/>
      <protection locked="true" hidden="false"/>
    </xf>
    <xf numFmtId="179" fontId="17" fillId="0" borderId="1" xfId="36" applyFont="true" applyBorder="true" applyAlignment="true" applyProtection="true">
      <alignment horizontal="center" vertical="center" textRotation="0" wrapText="true" indent="0" shrinkToFit="false"/>
      <protection locked="true" hidden="false"/>
    </xf>
    <xf numFmtId="166" fontId="17" fillId="0" borderId="1" xfId="36" applyFont="true" applyBorder="true" applyAlignment="true" applyProtection="true">
      <alignment horizontal="general" vertical="center" textRotation="0" wrapText="true" indent="0" shrinkToFit="false"/>
      <protection locked="true" hidden="false"/>
    </xf>
    <xf numFmtId="166" fontId="10" fillId="0" borderId="1" xfId="36" applyFont="true" applyBorder="true" applyAlignment="true" applyProtection="true">
      <alignment horizontal="center" vertical="bottom" textRotation="0" wrapText="true" indent="0" shrinkToFit="false"/>
      <protection locked="true" hidden="false"/>
    </xf>
    <xf numFmtId="164" fontId="11" fillId="0" borderId="3" xfId="36" applyFont="true" applyBorder="true" applyAlignment="true" applyProtection="false">
      <alignment horizontal="general" vertical="bottom" textRotation="0" wrapText="false" indent="0" shrinkToFit="false"/>
      <protection locked="true" hidden="false"/>
    </xf>
    <xf numFmtId="175" fontId="27" fillId="2" borderId="1" xfId="36" applyFont="true" applyBorder="true" applyAlignment="true" applyProtection="false">
      <alignment horizontal="left" vertical="center" textRotation="0" wrapText="true" indent="0" shrinkToFit="false"/>
      <protection locked="true" hidden="false"/>
    </xf>
    <xf numFmtId="174" fontId="10" fillId="0" borderId="1" xfId="36" applyFont="true" applyBorder="true" applyAlignment="true" applyProtection="false">
      <alignment horizontal="right" vertical="bottom" textRotation="0" wrapText="false" indent="0" shrinkToFit="false"/>
      <protection locked="true" hidden="false"/>
    </xf>
    <xf numFmtId="164" fontId="25" fillId="2" borderId="4" xfId="36" applyFont="true" applyBorder="true" applyAlignment="true" applyProtection="false">
      <alignment horizontal="center" vertical="center" textRotation="0" wrapText="false" indent="0" shrinkToFit="false"/>
      <protection locked="true" hidden="false"/>
    </xf>
    <xf numFmtId="175" fontId="27" fillId="2" borderId="9" xfId="36" applyFont="true" applyBorder="true" applyAlignment="true" applyProtection="false">
      <alignment horizontal="left" vertical="center" textRotation="0" wrapText="true" indent="0" shrinkToFit="false"/>
      <protection locked="true" hidden="false"/>
    </xf>
    <xf numFmtId="164" fontId="10" fillId="2" borderId="9" xfId="36" applyFont="false" applyBorder="true" applyAlignment="true" applyProtection="false">
      <alignment horizontal="general" vertical="center" textRotation="0" wrapText="true" indent="0" shrinkToFit="false"/>
      <protection locked="true" hidden="false"/>
    </xf>
    <xf numFmtId="174" fontId="10" fillId="0" borderId="9" xfId="36" applyFont="false" applyBorder="true" applyAlignment="true" applyProtection="false">
      <alignment horizontal="right" vertical="bottom" textRotation="0" wrapText="false" indent="0" shrinkToFit="false"/>
      <protection locked="true" hidden="false"/>
    </xf>
    <xf numFmtId="174" fontId="10" fillId="0" borderId="6" xfId="36" applyFont="false" applyBorder="true" applyAlignment="true" applyProtection="false">
      <alignment horizontal="right" vertical="bottom" textRotation="0" wrapText="false" indent="0" shrinkToFit="false"/>
      <protection locked="true" hidden="false"/>
    </xf>
    <xf numFmtId="166" fontId="17" fillId="0" borderId="1" xfId="36" applyFont="true" applyBorder="true" applyAlignment="true" applyProtection="true">
      <alignment horizontal="general" vertical="center" textRotation="0" wrapText="false" indent="0" shrinkToFit="false"/>
      <protection locked="true" hidden="false"/>
    </xf>
    <xf numFmtId="166" fontId="10" fillId="0" borderId="1" xfId="36" applyFont="true" applyBorder="true" applyAlignment="true" applyProtection="true">
      <alignment horizontal="center" vertical="bottom" textRotation="0" wrapText="false" indent="0" shrinkToFit="false"/>
      <protection locked="true" hidden="false"/>
    </xf>
    <xf numFmtId="164" fontId="24" fillId="0" borderId="3" xfId="36" applyFont="true" applyBorder="true" applyAlignment="false" applyProtection="false">
      <alignment horizontal="general" vertical="bottom" textRotation="0" wrapText="false" indent="0" shrinkToFit="false"/>
      <protection locked="true" hidden="false"/>
    </xf>
    <xf numFmtId="164" fontId="11" fillId="0" borderId="1" xfId="36" applyFont="true" applyBorder="true" applyAlignment="true" applyProtection="false">
      <alignment horizontal="general" vertical="bottom" textRotation="0" wrapText="false" indent="0" shrinkToFit="false"/>
      <protection locked="true" hidden="false"/>
    </xf>
    <xf numFmtId="179" fontId="10" fillId="0" borderId="1" xfId="36" applyFont="true" applyBorder="true" applyAlignment="true" applyProtection="true">
      <alignment horizontal="right" vertical="top" textRotation="0" wrapText="true" indent="0" shrinkToFit="false"/>
      <protection locked="true" hidden="false"/>
    </xf>
    <xf numFmtId="174" fontId="10" fillId="0" borderId="9" xfId="36" applyFont="false" applyBorder="true" applyAlignment="true" applyProtection="false">
      <alignment horizontal="right" vertical="center" textRotation="0" wrapText="false" indent="0" shrinkToFit="false"/>
      <protection locked="true" hidden="false"/>
    </xf>
    <xf numFmtId="174" fontId="10" fillId="0" borderId="6" xfId="36" applyFont="false" applyBorder="true" applyAlignment="true" applyProtection="false">
      <alignment horizontal="right" vertical="center" textRotation="0" wrapText="false" indent="0" shrinkToFit="false"/>
      <protection locked="true" hidden="false"/>
    </xf>
    <xf numFmtId="164" fontId="11" fillId="0" borderId="3" xfId="36" applyFont="true" applyBorder="true" applyAlignment="true" applyProtection="false">
      <alignment horizontal="general" vertical="top" textRotation="0" wrapText="true" indent="0" shrinkToFit="true"/>
      <protection locked="true" hidden="false"/>
    </xf>
    <xf numFmtId="175" fontId="10" fillId="2" borderId="3" xfId="36" applyFont="false" applyBorder="true" applyAlignment="true" applyProtection="false">
      <alignment horizontal="right" vertical="center" textRotation="0" wrapText="false" indent="0" shrinkToFit="false"/>
      <protection locked="true" hidden="false"/>
    </xf>
    <xf numFmtId="175" fontId="10" fillId="0" borderId="1" xfId="36" applyFont="false" applyBorder="true" applyAlignment="true" applyProtection="false">
      <alignment horizontal="right" vertical="center" textRotation="0" wrapText="false" indent="0" shrinkToFit="false"/>
      <protection locked="true" hidden="false"/>
    </xf>
    <xf numFmtId="176" fontId="10" fillId="0" borderId="1" xfId="36" applyFont="false" applyBorder="true" applyAlignment="true" applyProtection="false">
      <alignment horizontal="right" vertical="center" textRotation="0" wrapText="false" indent="0" shrinkToFit="false"/>
      <protection locked="true" hidden="false"/>
    </xf>
    <xf numFmtId="164" fontId="28" fillId="0" borderId="3" xfId="36" applyFont="true" applyBorder="true" applyAlignment="true" applyProtection="true">
      <alignment horizontal="center" vertical="top" textRotation="0" wrapText="false" indent="0" shrinkToFit="false"/>
      <protection locked="true" hidden="false"/>
    </xf>
    <xf numFmtId="164" fontId="28" fillId="0" borderId="3" xfId="36" applyFont="true" applyBorder="true" applyAlignment="true" applyProtection="false">
      <alignment horizontal="general" vertical="bottom" textRotation="0" wrapText="false" indent="0" shrinkToFit="false"/>
      <protection locked="true" hidden="false"/>
    </xf>
    <xf numFmtId="178" fontId="10" fillId="4" borderId="3" xfId="36" applyFont="true" applyBorder="true" applyAlignment="true" applyProtection="true">
      <alignment horizontal="center" vertical="top" textRotation="0" wrapText="false" indent="0" shrinkToFit="false"/>
      <protection locked="true" hidden="false"/>
    </xf>
    <xf numFmtId="164" fontId="29" fillId="0" borderId="3" xfId="36" applyFont="true" applyBorder="true" applyAlignment="false" applyProtection="false">
      <alignment horizontal="general" vertical="bottom" textRotation="0" wrapText="false" indent="0" shrinkToFit="false"/>
      <protection locked="true" hidden="false"/>
    </xf>
    <xf numFmtId="164" fontId="29" fillId="0" borderId="3" xfId="36" applyFont="true" applyBorder="true" applyAlignment="true" applyProtection="false">
      <alignment horizontal="general" vertical="bottom" textRotation="0" wrapText="false" indent="0" shrinkToFit="false"/>
      <protection locked="true" hidden="false"/>
    </xf>
    <xf numFmtId="178" fontId="10" fillId="4" borderId="3" xfId="36" applyFont="true" applyBorder="true" applyAlignment="true" applyProtection="true">
      <alignment horizontal="center" vertical="top" textRotation="0" wrapText="true" indent="0" shrinkToFit="false"/>
      <protection locked="true" hidden="false"/>
    </xf>
    <xf numFmtId="175" fontId="10" fillId="0" borderId="1" xfId="36" applyFont="true" applyBorder="true" applyAlignment="true" applyProtection="true">
      <alignment horizontal="right" vertical="top" textRotation="0" wrapText="true" indent="0" shrinkToFit="false"/>
      <protection locked="true" hidden="false"/>
    </xf>
    <xf numFmtId="179" fontId="10" fillId="0" borderId="1" xfId="36" applyFont="true" applyBorder="true" applyAlignment="true" applyProtection="true">
      <alignment horizontal="left" vertical="top" textRotation="0" wrapText="false" indent="0" shrinkToFit="false"/>
      <protection locked="true" hidden="false"/>
    </xf>
    <xf numFmtId="177" fontId="10" fillId="0" borderId="1" xfId="36" applyFont="true" applyBorder="true" applyAlignment="true" applyProtection="true">
      <alignment horizontal="general" vertical="top" textRotation="0" wrapText="true" indent="0" shrinkToFit="false"/>
      <protection locked="true" hidden="false"/>
    </xf>
    <xf numFmtId="166" fontId="10" fillId="0" borderId="1" xfId="36" applyFont="true" applyBorder="true" applyAlignment="true" applyProtection="true">
      <alignment horizontal="general" vertical="top" textRotation="0" wrapText="true" indent="0" shrinkToFit="false"/>
      <protection locked="true" hidden="false"/>
    </xf>
    <xf numFmtId="164" fontId="10" fillId="0" borderId="3" xfId="36" applyFont="false" applyBorder="true" applyAlignment="true" applyProtection="false">
      <alignment horizontal="general" vertical="top" textRotation="0" wrapText="false" indent="0" shrinkToFit="false"/>
      <protection locked="true" hidden="false"/>
    </xf>
    <xf numFmtId="164" fontId="10" fillId="2" borderId="10" xfId="36" applyFont="false" applyBorder="true" applyAlignment="true" applyProtection="false">
      <alignment horizontal="general" vertical="top" textRotation="0" wrapText="false" indent="0" shrinkToFit="false"/>
      <protection locked="true" hidden="false"/>
    </xf>
    <xf numFmtId="164" fontId="17" fillId="2" borderId="11" xfId="36" applyFont="true" applyBorder="true" applyAlignment="false" applyProtection="false">
      <alignment horizontal="general" vertical="bottom" textRotation="0" wrapText="false" indent="0" shrinkToFit="false"/>
      <protection locked="true" hidden="false"/>
    </xf>
    <xf numFmtId="164" fontId="10" fillId="2" borderId="11" xfId="36" applyFont="false" applyBorder="true" applyAlignment="true" applyProtection="false">
      <alignment horizontal="center" vertical="bottom" textRotation="0" wrapText="false" indent="0" shrinkToFit="false"/>
      <protection locked="true" hidden="false"/>
    </xf>
    <xf numFmtId="164" fontId="10" fillId="2" borderId="11" xfId="36" applyFont="false" applyBorder="true" applyAlignment="false" applyProtection="false">
      <alignment horizontal="general" vertical="bottom" textRotation="0" wrapText="false" indent="0" shrinkToFit="false"/>
      <protection locked="true" hidden="false"/>
    </xf>
    <xf numFmtId="164" fontId="10" fillId="0" borderId="11" xfId="36" applyFont="false" applyBorder="true" applyAlignment="true" applyProtection="false">
      <alignment horizontal="right" vertical="bottom" textRotation="0" wrapText="false" indent="0" shrinkToFit="false"/>
      <protection locked="true" hidden="false"/>
    </xf>
    <xf numFmtId="164" fontId="10" fillId="0" borderId="12" xfId="36" applyFont="false" applyBorder="true" applyAlignment="true" applyProtection="false">
      <alignment horizontal="right" vertical="bottom" textRotation="0" wrapText="false" indent="0" shrinkToFit="false"/>
      <protection locked="true" hidden="false"/>
    </xf>
    <xf numFmtId="175" fontId="30" fillId="2" borderId="1" xfId="36" applyFont="true" applyBorder="true" applyAlignment="true" applyProtection="false">
      <alignment horizontal="left" vertical="center" textRotation="0" wrapText="true" indent="0" shrinkToFit="false"/>
      <protection locked="true" hidden="false"/>
    </xf>
    <xf numFmtId="164" fontId="10" fillId="2" borderId="13" xfId="36" applyFont="true" applyBorder="true" applyAlignment="true" applyProtection="false">
      <alignment horizontal="general" vertical="bottom" textRotation="0" wrapText="false" indent="0" shrinkToFit="false"/>
      <protection locked="true" hidden="false"/>
    </xf>
    <xf numFmtId="174" fontId="10" fillId="2" borderId="14" xfId="36" applyFont="false" applyBorder="true" applyAlignment="true" applyProtection="false">
      <alignment horizontal="center" vertical="bottom" textRotation="0" wrapText="false" indent="0" shrinkToFit="false"/>
      <protection locked="true" hidden="false"/>
    </xf>
    <xf numFmtId="164" fontId="10" fillId="2" borderId="3" xfId="36" applyFont="false" applyBorder="true" applyAlignment="true" applyProtection="false">
      <alignment horizontal="general" vertical="bottom" textRotation="0" wrapText="false" indent="0" shrinkToFit="false"/>
      <protection locked="true" hidden="false"/>
    </xf>
    <xf numFmtId="164" fontId="10" fillId="2" borderId="1" xfId="36" applyFont="true" applyBorder="true" applyAlignment="true" applyProtection="false">
      <alignment horizontal="general" vertical="bottom" textRotation="0" wrapText="false" indent="0" shrinkToFit="false"/>
      <protection locked="true" hidden="false"/>
    </xf>
    <xf numFmtId="164" fontId="10" fillId="2" borderId="15" xfId="36" applyFont="false" applyBorder="true" applyAlignment="true" applyProtection="false">
      <alignment horizontal="general" vertical="top" textRotation="0" wrapText="false" indent="0" shrinkToFit="false"/>
      <protection locked="true" hidden="false"/>
    </xf>
    <xf numFmtId="164" fontId="10" fillId="2" borderId="5" xfId="36" applyFont="false" applyBorder="true" applyAlignment="false" applyProtection="false">
      <alignment horizontal="general" vertical="bottom" textRotation="0" wrapText="false" indent="0" shrinkToFit="false"/>
      <protection locked="true" hidden="false"/>
    </xf>
    <xf numFmtId="164" fontId="10" fillId="2" borderId="5" xfId="36" applyFont="false" applyBorder="true" applyAlignment="true" applyProtection="false">
      <alignment horizontal="center" vertical="bottom" textRotation="0" wrapText="false" indent="0" shrinkToFit="false"/>
      <protection locked="true" hidden="false"/>
    </xf>
    <xf numFmtId="174" fontId="10" fillId="0" borderId="5" xfId="36" applyFont="false" applyBorder="true" applyAlignment="true" applyProtection="false">
      <alignment horizontal="right" vertical="bottom" textRotation="0" wrapText="false" indent="0" shrinkToFit="false"/>
      <protection locked="true" hidden="false"/>
    </xf>
    <xf numFmtId="164" fontId="10" fillId="0" borderId="16" xfId="36" applyFont="false" applyBorder="true" applyAlignment="true" applyProtection="false">
      <alignment horizontal="right" vertical="bottom" textRotation="0" wrapText="false" indent="0" shrinkToFit="false"/>
      <protection locked="true" hidden="false"/>
    </xf>
    <xf numFmtId="164" fontId="10" fillId="2" borderId="2" xfId="36" applyFont="false" applyBorder="true" applyAlignment="true" applyProtection="false">
      <alignment horizontal="general" vertical="top" textRotation="0" wrapText="false" indent="0" shrinkToFit="false"/>
      <protection locked="true" hidden="false"/>
    </xf>
    <xf numFmtId="164" fontId="10" fillId="2" borderId="2" xfId="36" applyFont="false" applyBorder="true" applyAlignment="false" applyProtection="false">
      <alignment horizontal="general" vertical="bottom" textRotation="0" wrapText="false" indent="0" shrinkToFit="false"/>
      <protection locked="true" hidden="false"/>
    </xf>
    <xf numFmtId="164" fontId="10" fillId="2" borderId="2" xfId="36" applyFont="false" applyBorder="true" applyAlignment="true" applyProtection="false">
      <alignment horizontal="center" vertical="bottom" textRotation="0" wrapText="false" indent="0" shrinkToFit="false"/>
      <protection locked="true" hidden="false"/>
    </xf>
    <xf numFmtId="164" fontId="10" fillId="0" borderId="2" xfId="36"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0" fillId="0" borderId="17" xfId="0" applyFont="true" applyBorder="true" applyAlignment="true" applyProtection="true">
      <alignment horizontal="center" vertical="top" textRotation="0" wrapText="true" indent="0" shrinkToFit="false"/>
      <protection locked="true" hidden="false"/>
    </xf>
    <xf numFmtId="180" fontId="17" fillId="0" borderId="18" xfId="0" applyFont="true" applyBorder="true" applyAlignment="true" applyProtection="true">
      <alignment horizontal="center" vertical="bottom" textRotation="0" wrapText="false" indent="0" shrinkToFit="false"/>
      <protection locked="true" hidden="false"/>
    </xf>
    <xf numFmtId="179" fontId="17" fillId="0" borderId="18" xfId="0" applyFont="true" applyBorder="true" applyAlignment="true" applyProtection="true">
      <alignment horizontal="center" vertical="center" textRotation="0" wrapText="tru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9" fontId="10" fillId="0" borderId="18"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80" fontId="10" fillId="0" borderId="1" xfId="0" applyFont="true" applyBorder="true" applyAlignment="true" applyProtection="true">
      <alignment horizontal="center" vertical="top" textRotation="0" wrapText="false" indent="0" shrinkToFit="false"/>
      <protection locked="true" hidden="false"/>
    </xf>
    <xf numFmtId="179" fontId="10" fillId="0" borderId="1" xfId="0" applyFont="true" applyBorder="true" applyAlignment="true" applyProtection="true">
      <alignment horizontal="left" vertical="top" textRotation="0" wrapText="true" indent="0" shrinkToFit="false"/>
      <protection locked="true" hidden="false"/>
    </xf>
    <xf numFmtId="166" fontId="10" fillId="0" borderId="19" xfId="0" applyFont="true" applyBorder="true" applyAlignment="true" applyProtection="true">
      <alignment horizontal="left" vertical="top" textRotation="0" wrapText="fals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center" vertical="top" textRotation="0" wrapText="false" indent="0" shrinkToFit="false"/>
      <protection locked="true" hidden="false"/>
    </xf>
    <xf numFmtId="181" fontId="10" fillId="0" borderId="1" xfId="0" applyFont="true" applyBorder="true" applyAlignment="true" applyProtection="true">
      <alignment horizontal="right" vertical="top" textRotation="0" wrapText="false" indent="0" shrinkToFit="false"/>
      <protection locked="true" hidden="false"/>
    </xf>
    <xf numFmtId="177" fontId="10" fillId="0" borderId="1" xfId="0" applyFont="true" applyBorder="true" applyAlignment="true" applyProtection="true">
      <alignment horizontal="general" vertical="top" textRotation="0" wrapText="false" indent="0" shrinkToFit="false"/>
      <protection locked="false" hidden="false"/>
    </xf>
    <xf numFmtId="177" fontId="10"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75" fontId="10" fillId="0" borderId="1" xfId="0"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9" fontId="10" fillId="0"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6" fillId="0" borderId="1" xfId="0" applyFont="true" applyBorder="true" applyAlignment="true" applyProtection="true">
      <alignment horizontal="center" vertical="top" textRotation="0" wrapText="false" indent="0" shrinkToFit="false"/>
      <protection locked="true" hidden="false"/>
    </xf>
    <xf numFmtId="179" fontId="36" fillId="0" borderId="1" xfId="0" applyFont="true" applyBorder="true" applyAlignment="true" applyProtection="true">
      <alignment horizontal="left" vertical="top" textRotation="0" wrapText="true" indent="0" shrinkToFit="false"/>
      <protection locked="true" hidden="false"/>
    </xf>
    <xf numFmtId="166" fontId="36" fillId="0" borderId="1" xfId="0" applyFont="true" applyBorder="true" applyAlignment="true" applyProtection="true">
      <alignment horizontal="left" vertical="top" textRotation="0" wrapText="true" indent="0" shrinkToFit="false"/>
      <protection locked="true" hidden="false"/>
    </xf>
    <xf numFmtId="166" fontId="36" fillId="0" borderId="1" xfId="0" applyFont="true" applyBorder="true" applyAlignment="true" applyProtection="true">
      <alignment horizontal="center" vertical="top" textRotation="0" wrapText="true" indent="0" shrinkToFit="false"/>
      <protection locked="true" hidden="false"/>
    </xf>
    <xf numFmtId="164" fontId="36" fillId="0" borderId="1" xfId="0" applyFont="true" applyBorder="true" applyAlignment="true" applyProtection="true">
      <alignment horizontal="center" vertical="top" textRotation="0" wrapText="true" indent="0" shrinkToFit="false"/>
      <protection locked="true" hidden="false"/>
    </xf>
    <xf numFmtId="175" fontId="36" fillId="0" borderId="1" xfId="0" applyFont="true" applyBorder="true" applyAlignment="true" applyProtection="true">
      <alignment horizontal="right" vertical="top" textRotation="0" wrapText="false" indent="0" shrinkToFit="false"/>
      <protection locked="true" hidden="false"/>
    </xf>
    <xf numFmtId="177" fontId="36" fillId="0" borderId="1" xfId="0" applyFont="true" applyBorder="true" applyAlignment="true" applyProtection="true">
      <alignment horizontal="general" vertical="top" textRotation="0" wrapText="false" indent="0" shrinkToFit="false"/>
      <protection locked="false" hidden="false"/>
    </xf>
    <xf numFmtId="177" fontId="36" fillId="0" borderId="1" xfId="0"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82" fontId="38" fillId="0" borderId="0" xfId="0" applyFont="true" applyBorder="false" applyAlignment="true" applyProtection="true">
      <alignment horizontal="general" vertical="center" textRotation="0" wrapText="false" indent="0" shrinkToFit="false"/>
      <protection locked="true" hidden="false"/>
    </xf>
    <xf numFmtId="177" fontId="36" fillId="2" borderId="0" xfId="0" applyFont="true" applyBorder="true" applyAlignment="true" applyProtection="true">
      <alignment horizontal="general"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82" fontId="3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39" fillId="0" borderId="1" xfId="0" applyFont="true" applyBorder="true" applyAlignment="true" applyProtection="true">
      <alignment horizontal="center" vertical="top" textRotation="0" wrapText="false" indent="0" shrinkToFit="false"/>
      <protection locked="true" hidden="false"/>
    </xf>
    <xf numFmtId="179" fontId="39" fillId="0" borderId="1" xfId="0" applyFont="true" applyBorder="true" applyAlignment="true" applyProtection="true">
      <alignment horizontal="left" vertical="top" textRotation="0" wrapText="true" indent="0" shrinkToFit="false"/>
      <protection locked="true" hidden="false"/>
    </xf>
    <xf numFmtId="166" fontId="39" fillId="0" borderId="1" xfId="0" applyFont="true" applyBorder="true" applyAlignment="true" applyProtection="true">
      <alignment horizontal="left" vertical="top" textRotation="0" wrapText="true" indent="0" shrinkToFit="false"/>
      <protection locked="true" hidden="false"/>
    </xf>
    <xf numFmtId="166" fontId="39" fillId="0" borderId="1"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center" vertical="top" textRotation="0" wrapText="true" indent="0" shrinkToFit="false"/>
      <protection locked="true" hidden="false"/>
    </xf>
    <xf numFmtId="175" fontId="39" fillId="0" borderId="1" xfId="0" applyFont="true" applyBorder="true" applyAlignment="true" applyProtection="true">
      <alignment horizontal="right" vertical="top" textRotation="0" wrapText="false" indent="0" shrinkToFit="false"/>
      <protection locked="true" hidden="false"/>
    </xf>
    <xf numFmtId="177" fontId="39" fillId="0" borderId="1" xfId="0" applyFont="true" applyBorder="true" applyAlignment="true" applyProtection="true">
      <alignment horizontal="general" vertical="top" textRotation="0" wrapText="false" indent="0" shrinkToFit="false"/>
      <protection locked="false" hidden="false"/>
    </xf>
    <xf numFmtId="177" fontId="39" fillId="0" borderId="1" xfId="0" applyFont="true" applyBorder="true" applyAlignment="true" applyProtection="tru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82" fontId="40" fillId="0" borderId="0" xfId="0" applyFont="true" applyBorder="false" applyAlignment="true" applyProtection="true">
      <alignment horizontal="general" vertical="center" textRotation="0" wrapText="false" indent="0" shrinkToFit="false"/>
      <protection locked="true" hidden="false"/>
    </xf>
    <xf numFmtId="182" fontId="11"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true">
      <alignment horizontal="center" vertical="top" textRotation="0" wrapText="true" indent="0" shrinkToFit="false"/>
      <protection locked="true" hidden="false"/>
    </xf>
    <xf numFmtId="175" fontId="10" fillId="0" borderId="20" xfId="0" applyFont="true" applyBorder="true" applyAlignment="true" applyProtection="true">
      <alignment horizontal="right" vertical="top" textRotation="0" wrapText="false" indent="0" shrinkToFit="false"/>
      <protection locked="true" hidden="false"/>
    </xf>
    <xf numFmtId="178" fontId="10" fillId="0" borderId="2" xfId="0" applyFont="true" applyBorder="true" applyAlignment="true" applyProtection="true">
      <alignment horizontal="center" vertical="top" textRotation="0" wrapText="fals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6" fontId="10" fillId="0" borderId="16"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9" fontId="17" fillId="0" borderId="18" xfId="0" applyFont="true" applyBorder="true" applyAlignment="true" applyProtection="true">
      <alignment horizontal="left" vertical="center" textRotation="0" wrapText="true" indent="0" shrinkToFit="false"/>
      <protection locked="true" hidden="false"/>
    </xf>
    <xf numFmtId="166" fontId="17" fillId="0" borderId="18" xfId="0" applyFont="true" applyBorder="true" applyAlignment="true" applyProtection="true">
      <alignment horizontal="general" vertical="center" textRotation="0" wrapText="true" indent="0" shrinkToFit="false"/>
      <protection locked="true" hidden="false"/>
    </xf>
    <xf numFmtId="166" fontId="10" fillId="0" borderId="18" xfId="0" applyFont="true" applyBorder="true" applyAlignment="true" applyProtection="true">
      <alignment horizontal="center" vertical="bottom" textRotation="0" wrapText="true" indent="0" shrinkToFit="false"/>
      <protection locked="true" hidden="false"/>
    </xf>
    <xf numFmtId="178" fontId="10" fillId="0" borderId="1" xfId="0" applyFont="true" applyBorder="true" applyAlignment="true" applyProtection="true">
      <alignment horizontal="center" vertical="top" textRotation="0" wrapText="false" indent="0" shrinkToFit="false"/>
      <protection locked="true" hidden="false"/>
    </xf>
    <xf numFmtId="178" fontId="36" fillId="0" borderId="1" xfId="0" applyFont="true" applyBorder="true" applyAlignment="true" applyProtection="true">
      <alignment horizontal="center" vertical="top" textRotation="0" wrapText="false" indent="0" shrinkToFit="false"/>
      <protection locked="true" hidden="false"/>
    </xf>
    <xf numFmtId="179" fontId="10" fillId="0" borderId="1" xfId="0" applyFont="true" applyBorder="true" applyAlignment="true" applyProtection="true">
      <alignment horizontal="right" vertical="top" textRotation="0" wrapText="true" indent="0" shrinkToFit="false"/>
      <protection locked="true" hidden="false"/>
    </xf>
    <xf numFmtId="179" fontId="10" fillId="0" borderId="1" xfId="0" applyFont="true" applyBorder="true" applyAlignment="true" applyProtection="true">
      <alignment horizontal="lef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true"/>
      <protection locked="true" hidden="false"/>
    </xf>
    <xf numFmtId="175" fontId="10" fillId="0" borderId="1" xfId="0"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9" fontId="43" fillId="0" borderId="1" xfId="0" applyFont="true" applyBorder="true" applyAlignment="true" applyProtection="true">
      <alignment horizontal="right" vertical="top" textRotation="0" wrapText="true" indent="0" shrinkToFit="false"/>
      <protection locked="true" hidden="false"/>
    </xf>
    <xf numFmtId="166" fontId="43" fillId="0" borderId="1" xfId="0" applyFont="true" applyBorder="true" applyAlignment="true" applyProtection="true">
      <alignment horizontal="center" vertical="top" textRotation="0" wrapText="true" indent="0" shrinkToFit="false"/>
      <protection locked="true" hidden="false"/>
    </xf>
    <xf numFmtId="164" fontId="43" fillId="0" borderId="1" xfId="0" applyFont="true" applyBorder="true" applyAlignment="true" applyProtection="true">
      <alignment horizontal="center" vertical="top" textRotation="0" wrapText="true" indent="0" shrinkToFit="false"/>
      <protection locked="true" hidden="false"/>
    </xf>
    <xf numFmtId="175" fontId="43" fillId="0" borderId="1" xfId="0" applyFont="true" applyBorder="true" applyAlignment="true" applyProtection="true">
      <alignment horizontal="right" vertical="top" textRotation="0" wrapText="false" indent="0" shrinkToFit="false"/>
      <protection locked="true" hidden="false"/>
    </xf>
    <xf numFmtId="177" fontId="43" fillId="0" borderId="1"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8" fontId="39" fillId="0" borderId="1" xfId="0" applyFont="true" applyBorder="true" applyAlignment="true" applyProtection="true">
      <alignment horizontal="center" vertical="top" textRotation="0" wrapText="false" indent="0" shrinkToFit="false"/>
      <protection locked="true" hidden="false"/>
    </xf>
    <xf numFmtId="175" fontId="39" fillId="0" borderId="1" xfId="0" applyFont="true" applyBorder="true" applyAlignment="true" applyProtection="true">
      <alignment horizontal="right" vertical="top" textRotation="0" wrapText="true" indent="0" shrinkToFit="false"/>
      <protection locked="true" hidden="false"/>
    </xf>
    <xf numFmtId="177" fontId="39" fillId="2" borderId="0" xfId="0" applyFont="true" applyBorder="true" applyAlignment="true" applyProtection="true">
      <alignment horizontal="general" vertical="center" textRotation="0" wrapText="false" indent="0" shrinkToFit="false"/>
      <protection locked="true" hidden="false"/>
    </xf>
    <xf numFmtId="166" fontId="39" fillId="2" borderId="0" xfId="0" applyFont="true" applyBorder="true" applyAlignment="true" applyProtection="true">
      <alignment horizontal="center" vertical="center" textRotation="0" wrapText="false" indent="0" shrinkToFit="false"/>
      <protection locked="true" hidden="false"/>
    </xf>
    <xf numFmtId="182" fontId="40" fillId="0" borderId="0" xfId="0" applyFont="true" applyBorder="false" applyAlignment="true" applyProtection="true">
      <alignment horizontal="center" vertical="center" textRotation="0" wrapText="false" indent="0" shrinkToFit="false"/>
      <protection locked="true" hidden="false"/>
    </xf>
    <xf numFmtId="177" fontId="10" fillId="0" borderId="1" xfId="0" applyFont="true" applyBorder="true" applyAlignment="true" applyProtection="true">
      <alignment horizontal="general" vertical="top" textRotation="0" wrapText="true" indent="0" shrinkToFit="false"/>
      <protection locked="true" hidden="false"/>
    </xf>
    <xf numFmtId="178" fontId="36" fillId="0" borderId="1"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77" fontId="43" fillId="0" borderId="1" xfId="0" applyFont="true" applyBorder="true" applyAlignment="true" applyProtection="true">
      <alignment horizontal="general" vertical="top" textRotation="0" wrapText="true" indent="0" shrinkToFit="false"/>
      <protection locked="true" hidden="false"/>
    </xf>
    <xf numFmtId="178" fontId="44" fillId="0" borderId="1" xfId="0" applyFont="true" applyBorder="true" applyAlignment="true" applyProtection="true">
      <alignment horizontal="center" vertical="top" textRotation="0" wrapText="true" indent="0" shrinkToFit="false"/>
      <protection locked="true" hidden="false"/>
    </xf>
    <xf numFmtId="179" fontId="44" fillId="0" borderId="1" xfId="0" applyFont="true" applyBorder="true" applyAlignment="true" applyProtection="true">
      <alignment horizontal="left" vertical="top" textRotation="0" wrapText="true" indent="0" shrinkToFit="false"/>
      <protection locked="true" hidden="false"/>
    </xf>
    <xf numFmtId="166" fontId="44" fillId="0" borderId="1" xfId="0" applyFont="true" applyBorder="true" applyAlignment="true" applyProtection="true">
      <alignment horizontal="left" vertical="top" textRotation="0" wrapText="true" indent="0" shrinkToFit="false"/>
      <protection locked="true" hidden="false"/>
    </xf>
    <xf numFmtId="166" fontId="44" fillId="0" borderId="1" xfId="0" applyFont="true" applyBorder="true" applyAlignment="true" applyProtection="true">
      <alignment horizontal="center" vertical="top" textRotation="0" wrapText="true" indent="0" shrinkToFit="false"/>
      <protection locked="true" hidden="false"/>
    </xf>
    <xf numFmtId="164" fontId="44" fillId="0" borderId="1" xfId="0" applyFont="true" applyBorder="true" applyAlignment="true" applyProtection="true">
      <alignment horizontal="center" vertical="top" textRotation="0" wrapText="true" indent="0" shrinkToFit="false"/>
      <protection locked="true" hidden="false"/>
    </xf>
    <xf numFmtId="177" fontId="44" fillId="0" borderId="1" xfId="0" applyFont="true" applyBorder="true" applyAlignment="true" applyProtection="true">
      <alignment horizontal="general" vertical="top" textRotation="0" wrapText="true" indent="0" shrinkToFit="false"/>
      <protection locked="true" hidden="false"/>
    </xf>
    <xf numFmtId="177" fontId="44" fillId="0" borderId="0" xfId="0" applyFont="true" applyBorder="true" applyAlignment="true" applyProtection="true">
      <alignment horizontal="general" vertical="top" textRotation="0" wrapText="false" indent="0" shrinkToFit="false"/>
      <protection locked="true" hidden="false"/>
    </xf>
    <xf numFmtId="175" fontId="44" fillId="2"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44" fillId="0" borderId="1" xfId="0" applyFont="true" applyBorder="true" applyAlignment="true" applyProtection="true">
      <alignment horizontal="center" vertical="top" textRotation="0" wrapText="true" indent="0" shrinkToFit="false"/>
      <protection locked="true" hidden="false"/>
    </xf>
    <xf numFmtId="177" fontId="47" fillId="0" borderId="1" xfId="0" applyFont="true" applyBorder="true" applyAlignment="true" applyProtection="true">
      <alignment horizontal="general" vertical="top" textRotation="0" wrapText="true" indent="0" shrinkToFit="false"/>
      <protection locked="true" hidden="false"/>
    </xf>
    <xf numFmtId="177" fontId="48" fillId="2" borderId="0" xfId="0" applyFont="true" applyBorder="true" applyAlignment="true" applyProtection="true">
      <alignment horizontal="general" vertical="top" textRotation="0" wrapText="false" indent="0" shrinkToFit="false"/>
      <protection locked="true" hidden="false"/>
    </xf>
    <xf numFmtId="175" fontId="10" fillId="2"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36" fillId="0" borderId="1" xfId="0" applyFont="true" applyBorder="true" applyAlignment="true" applyProtection="true">
      <alignment horizontal="right" vertical="top" textRotation="0" wrapText="tru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77" fontId="36"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9" fontId="50" fillId="0" borderId="1" xfId="0" applyFont="true" applyBorder="true" applyAlignment="true" applyProtection="true">
      <alignment horizontal="right"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tru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6" fontId="39"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true">
      <alignment horizontal="left" vertical="top" textRotation="0" wrapText="true" indent="0" shrinkToFit="false"/>
      <protection locked="true" hidden="false"/>
    </xf>
    <xf numFmtId="175" fontId="10" fillId="0" borderId="20"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9" fontId="10" fillId="0" borderId="2" xfId="0" applyFont="true" applyBorder="true" applyAlignment="true" applyProtection="true">
      <alignment horizontal="left" vertical="top" textRotation="0" wrapText="true" indent="0" shrinkToFit="false"/>
      <protection locked="true" hidden="false"/>
    </xf>
    <xf numFmtId="175" fontId="10" fillId="0" borderId="16"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77" fontId="10"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false" applyBorder="false" applyAlignment="true" applyProtection="false">
      <alignment horizontal="center" vertical="bottom" textRotation="0" wrapText="false" indent="0" shrinkToFit="false"/>
      <protection locked="true" hidden="false"/>
    </xf>
    <xf numFmtId="164" fontId="10" fillId="2" borderId="0" xfId="37" applyFont="true" applyBorder="false" applyAlignment="true" applyProtection="false">
      <alignment horizontal="center" vertical="top" textRotation="0" wrapText="true" indent="0" shrinkToFit="false"/>
      <protection locked="true" hidden="false"/>
    </xf>
    <xf numFmtId="183" fontId="10" fillId="2" borderId="0" xfId="37" applyFont="false" applyBorder="false" applyAlignment="true" applyProtection="false">
      <alignment horizontal="center" vertical="top" textRotation="0" wrapText="true" indent="0" shrinkToFit="false"/>
      <protection locked="true" hidden="false"/>
    </xf>
    <xf numFmtId="184" fontId="10" fillId="2" borderId="0" xfId="37" applyFont="false" applyBorder="false" applyAlignment="true" applyProtection="false">
      <alignment horizontal="center" vertical="top" textRotation="0" wrapText="true" indent="0" shrinkToFit="false"/>
      <protection locked="true" hidden="false"/>
    </xf>
    <xf numFmtId="185" fontId="10" fillId="2" borderId="0" xfId="37" applyFont="false" applyBorder="false" applyAlignment="true" applyProtection="false">
      <alignment horizontal="center" vertical="top" textRotation="0" wrapText="true" indent="0" shrinkToFit="false"/>
      <protection locked="true" hidden="false"/>
    </xf>
    <xf numFmtId="164" fontId="10" fillId="2" borderId="0" xfId="37"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381-2010_Form-B" xfId="36"/>
    <cellStyle name="Normal_E-Prices Instructions-Checking Tools" xfId="37"/>
    <cellStyle name="Normal_Surface Works Pay Items" xfId="38"/>
    <cellStyle name="Null" xfId="39"/>
    <cellStyle name="Regular" xfId="40"/>
    <cellStyle name="TitleA" xfId="41"/>
    <cellStyle name="TitleC" xfId="42"/>
    <cellStyle name="TitleE8" xfId="43"/>
    <cellStyle name="TitleE8x" xfId="44"/>
    <cellStyle name="TitleF" xfId="45"/>
    <cellStyle name="TitleT" xfId="46"/>
    <cellStyle name="TitleYC89" xfId="47"/>
    <cellStyle name="TitleZ" xfId="48"/>
  </cellStyles>
  <dxfs count="18">
    <dxf>
      <fill>
        <patternFill patternType="solid">
          <fgColor rgb="FFFFFFFF"/>
        </patternFill>
      </fill>
    </dxf>
    <dxf>
      <fill>
        <patternFill patternType="solid">
          <fgColor rgb="00FFFFFF"/>
        </patternFill>
      </fill>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ill>
        <patternFill patternType="solid">
          <fgColor rgb="FF000000"/>
          <bgColor rgb="FFFFFFFF"/>
        </patternFill>
      </fill>
    </dxf>
    <dxf>
      <fill>
        <patternFill patternType="solid">
          <fgColor rgb="FF808080"/>
        </patternFill>
      </fill>
    </dxf>
    <dxf>
      <fill>
        <patternFill patternType="solid">
          <fgColor rgb="FFFF0000"/>
        </patternFill>
      </fill>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payne/My%20Documents/Specs/E-Prices%20Instructions-Checking%20Too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pheifer/Local%20Settings/Temporary%20Internet%20Files/OLK105/E-Prices%20Instructions-Sample%20with%20chec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Instructions"/>
      <sheetName val="FORM B; PRICES"/>
      <sheetName val="FORM B; PRICES (CHECKING)"/>
      <sheetName val="Checking Tools"/>
      <sheetName val="ITEMS "/>
      <sheetName val="Number format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Number formats"/>
      <sheetName val="Sample"/>
      <sheetName val="ITEMS "/>
      <sheetName val="Checking Tool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false" defaultGridColor="false" view="pageBreakPreview" topLeftCell="A16" colorId="8" zoomScale="75" zoomScaleNormal="100" zoomScalePageLayoutView="75" workbookViewId="0">
      <selection pane="topLeft" activeCell="B25" activeCellId="0" sqref="B25"/>
    </sheetView>
  </sheetViews>
  <sheetFormatPr defaultColWidth="11.421875" defaultRowHeight="15.75" zeroHeight="false" outlineLevelRow="0" outlineLevelCol="0"/>
  <cols>
    <col collapsed="false" customWidth="true" hidden="false" outlineLevel="0" max="1" min="1" style="1" width="124.28"/>
    <col collapsed="false" customWidth="true" hidden="false" outlineLevel="0" max="2" min="2" style="2" width="23.42"/>
    <col collapsed="false" customWidth="false" hidden="false" outlineLevel="0" max="257" min="3" style="3" width="11.42"/>
  </cols>
  <sheetData>
    <row r="1" customFormat="false" ht="20.25" hidden="false" customHeight="false" outlineLevel="0" collapsed="false">
      <c r="A1" s="4" t="s">
        <v>0</v>
      </c>
      <c r="B1" s="2" t="s">
        <v>1</v>
      </c>
    </row>
    <row r="2" customFormat="false" ht="20.25" hidden="false" customHeight="false" outlineLevel="0" collapsed="false">
      <c r="A2" s="4"/>
    </row>
    <row r="3" customFormat="false" ht="38.45" hidden="false" customHeight="true" outlineLevel="0" collapsed="false">
      <c r="A3" s="5" t="s">
        <v>2</v>
      </c>
    </row>
    <row r="4" customFormat="false" ht="18" hidden="false" customHeight="false" outlineLevel="0" collapsed="false">
      <c r="A4" s="6" t="s">
        <v>3</v>
      </c>
    </row>
    <row r="5" customFormat="false" ht="32.45" hidden="false" customHeight="true" outlineLevel="0" collapsed="false">
      <c r="A5" s="7" t="s">
        <v>4</v>
      </c>
    </row>
    <row r="6" customFormat="false" ht="30.75" hidden="false" customHeight="true" outlineLevel="0" collapsed="false">
      <c r="A6" s="7" t="s">
        <v>5</v>
      </c>
    </row>
    <row r="7" customFormat="false" ht="24.6" hidden="false" customHeight="true" outlineLevel="0" collapsed="false">
      <c r="A7" s="6" t="s">
        <v>6</v>
      </c>
    </row>
    <row r="8" customFormat="false" ht="45.75" hidden="false" customHeight="true" outlineLevel="0" collapsed="false">
      <c r="A8" s="7" t="s">
        <v>7</v>
      </c>
      <c r="B8" s="8" t="s">
        <v>8</v>
      </c>
    </row>
    <row r="9" customFormat="false" ht="58.9" hidden="false" customHeight="true" outlineLevel="0" collapsed="false">
      <c r="A9" s="7" t="s">
        <v>9</v>
      </c>
    </row>
    <row r="10" customFormat="false" ht="21.6" hidden="false" customHeight="true" outlineLevel="0" collapsed="false">
      <c r="A10" s="6" t="s">
        <v>10</v>
      </c>
    </row>
    <row r="11" customFormat="false" ht="40.9" hidden="false" customHeight="true" outlineLevel="0" collapsed="false">
      <c r="A11" s="7" t="s">
        <v>11</v>
      </c>
      <c r="B11" s="8" t="s">
        <v>8</v>
      </c>
    </row>
    <row r="12" customFormat="false" ht="75.6" hidden="false" customHeight="true" outlineLevel="0" collapsed="false">
      <c r="A12" s="7" t="s">
        <v>12</v>
      </c>
    </row>
    <row r="13" customFormat="false" ht="21" hidden="false" customHeight="true" outlineLevel="0" collapsed="false">
      <c r="A13" s="6" t="s">
        <v>13</v>
      </c>
    </row>
    <row r="14" s="9" customFormat="true" ht="63.6" hidden="false" customHeight="true" outlineLevel="0" collapsed="false">
      <c r="A14" s="7" t="s">
        <v>14</v>
      </c>
      <c r="B14" s="2"/>
    </row>
    <row r="15" customFormat="false" ht="21" hidden="false" customHeight="true" outlineLevel="0" collapsed="false">
      <c r="A15" s="6" t="s">
        <v>15</v>
      </c>
    </row>
    <row r="16" customFormat="false" ht="30.6" hidden="false" customHeight="true" outlineLevel="0" collapsed="false">
      <c r="A16" s="7" t="s">
        <v>16</v>
      </c>
      <c r="B16" s="8" t="s">
        <v>8</v>
      </c>
    </row>
    <row r="17" customFormat="false" ht="43.15" hidden="false" customHeight="true" outlineLevel="0" collapsed="false">
      <c r="A17" s="7" t="s">
        <v>17</v>
      </c>
    </row>
    <row r="18" customFormat="false" ht="47.45" hidden="false" customHeight="true" outlineLevel="0" collapsed="false">
      <c r="A18" s="10" t="s">
        <v>18</v>
      </c>
    </row>
    <row r="19" customFormat="false" ht="51.6" hidden="false" customHeight="true" outlineLevel="0" collapsed="false">
      <c r="A19" s="7" t="s">
        <v>19</v>
      </c>
    </row>
    <row r="20" customFormat="false" ht="33" hidden="false" customHeight="true" outlineLevel="0" collapsed="false">
      <c r="A20" s="6" t="s">
        <v>20</v>
      </c>
    </row>
    <row r="21" customFormat="false" ht="69" hidden="false" customHeight="true" outlineLevel="0" collapsed="false">
      <c r="A21" s="7" t="s">
        <v>21</v>
      </c>
      <c r="B21" s="11" t="s">
        <v>22</v>
      </c>
    </row>
    <row r="22" customFormat="false" ht="21" hidden="false" customHeight="true" outlineLevel="0" collapsed="false">
      <c r="A22" s="7" t="s">
        <v>23</v>
      </c>
    </row>
    <row r="23" customFormat="false" ht="17.45" hidden="false" customHeight="true" outlineLevel="0" collapsed="false">
      <c r="A23" s="7" t="s">
        <v>24</v>
      </c>
    </row>
    <row r="24" customFormat="false" ht="30" hidden="false" customHeight="false" outlineLevel="0" collapsed="false">
      <c r="A24" s="1" t="s">
        <v>25</v>
      </c>
    </row>
    <row r="25" customFormat="false" ht="47.45" hidden="false" customHeight="true" outlineLevel="0" collapsed="false">
      <c r="A25" s="7" t="s">
        <v>26</v>
      </c>
    </row>
    <row r="26" customFormat="false" ht="47.45" hidden="false" customHeight="true" outlineLevel="0" collapsed="false">
      <c r="A26" s="7" t="s">
        <v>27</v>
      </c>
    </row>
    <row r="27" customFormat="false" ht="28.9" hidden="false" customHeight="true" outlineLevel="0" collapsed="false">
      <c r="A27" s="7" t="s">
        <v>28</v>
      </c>
    </row>
    <row r="28" customFormat="false" ht="30" hidden="false" customHeight="true" outlineLevel="0" collapsed="false">
      <c r="A28" s="6" t="s">
        <v>29</v>
      </c>
    </row>
    <row r="29" customFormat="false" ht="30" hidden="false" customHeight="true" outlineLevel="0" collapsed="false">
      <c r="A29" s="7" t="s">
        <v>30</v>
      </c>
    </row>
    <row r="30" customFormat="false" ht="29.45" hidden="false" customHeight="true" outlineLevel="0" collapsed="false">
      <c r="A30" s="6" t="s">
        <v>31</v>
      </c>
    </row>
    <row r="31" customFormat="false" ht="38.45" hidden="false" customHeight="true" outlineLevel="0" collapsed="false">
      <c r="A31" s="7" t="s">
        <v>32</v>
      </c>
      <c r="B31" s="12" t="s">
        <v>33</v>
      </c>
    </row>
    <row r="32" customFormat="false" ht="45" hidden="false" customHeight="false" outlineLevel="0" collapsed="false">
      <c r="A32" s="7" t="s">
        <v>34</v>
      </c>
    </row>
  </sheetData>
  <printOptions headings="false" gridLines="false" gridLinesSet="true" horizontalCentered="false" verticalCentered="false"/>
  <pageMargins left="0.6" right="0.459722222222222" top="0.659722222222222" bottom="1" header="0.5" footer="0.5"/>
  <pageSetup paperSize="1" scale="65" fitToWidth="1" fitToHeight="1" pageOrder="downThenOver" orientation="portrait" blackAndWhite="false" draft="false" cellComments="none" horizontalDpi="300" verticalDpi="300" copies="1"/>
  <headerFooter differentFirst="false" differentOddEven="false">
    <oddHeader>&amp;L&amp;D&amp;RPage &amp;P of &amp;N</oddHeader>
    <oddFooter>&amp;L&amp;F- &amp;A</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7"/>
  <sheetViews>
    <sheetView showFormulas="false" showGridLines="true" showRowColHeaders="true" showZeros="false" rightToLeft="false" tabSelected="true" showOutlineSymbols="false" defaultGridColor="true" view="pageBreakPreview" topLeftCell="B190" colorId="64" zoomScale="100" zoomScaleNormal="100" zoomScalePageLayoutView="100" workbookViewId="0">
      <selection pane="topLeft" activeCell="G198" activeCellId="0" sqref="G198"/>
    </sheetView>
  </sheetViews>
  <sheetFormatPr defaultColWidth="12.8515625" defaultRowHeight="15" zeroHeight="false" outlineLevelRow="0" outlineLevelCol="0"/>
  <cols>
    <col collapsed="false" customWidth="true" hidden="true" outlineLevel="0" max="1" min="1" style="13" width="9.85"/>
    <col collapsed="false" customWidth="true" hidden="false" outlineLevel="0" max="2" min="2" style="14" width="10.7"/>
    <col collapsed="false" customWidth="true" hidden="false" outlineLevel="0" max="3" min="3" style="15" width="44.99"/>
    <col collapsed="false" customWidth="true" hidden="false" outlineLevel="0" max="4" min="4" style="16" width="15.7"/>
    <col collapsed="false" customWidth="true" hidden="false" outlineLevel="0" max="5" min="5" style="15" width="8.28"/>
    <col collapsed="false" customWidth="true" hidden="false" outlineLevel="0" max="6" min="6" style="15" width="14.42"/>
    <col collapsed="false" customWidth="true" hidden="false" outlineLevel="0" max="7" min="7" style="17" width="14.42"/>
    <col collapsed="false" customWidth="true" hidden="false" outlineLevel="0" max="8" min="8" style="17" width="20.56"/>
    <col collapsed="false" customWidth="true" hidden="true" outlineLevel="0" max="9" min="9" style="15" width="52.13"/>
    <col collapsed="false" customWidth="false" hidden="false" outlineLevel="0" max="257" min="10" style="15" width="12.85"/>
  </cols>
  <sheetData>
    <row r="1" customFormat="false" ht="15.75" hidden="false" customHeight="true" outlineLevel="0" collapsed="false">
      <c r="A1" s="18"/>
      <c r="B1" s="19" t="s">
        <v>35</v>
      </c>
      <c r="C1" s="19"/>
      <c r="D1" s="19"/>
      <c r="E1" s="19"/>
      <c r="F1" s="19"/>
      <c r="G1" s="19"/>
      <c r="H1" s="19"/>
      <c r="I1" s="20"/>
      <c r="J1" s="21"/>
    </row>
    <row r="2" customFormat="false" ht="15" hidden="false" customHeight="true" outlineLevel="0" collapsed="false">
      <c r="A2" s="22"/>
      <c r="B2" s="23" t="s">
        <v>36</v>
      </c>
      <c r="C2" s="23"/>
      <c r="D2" s="23"/>
      <c r="E2" s="23"/>
      <c r="F2" s="23"/>
      <c r="G2" s="23"/>
      <c r="H2" s="23"/>
      <c r="I2" s="20"/>
      <c r="J2" s="21"/>
    </row>
    <row r="3" customFormat="false" ht="15" hidden="false" customHeight="false" outlineLevel="0" collapsed="false">
      <c r="A3" s="24"/>
      <c r="B3" s="25" t="s">
        <v>37</v>
      </c>
      <c r="C3" s="26"/>
      <c r="D3" s="26"/>
      <c r="E3" s="26"/>
      <c r="F3" s="26"/>
      <c r="G3" s="27"/>
      <c r="H3" s="28"/>
      <c r="I3" s="20"/>
      <c r="J3" s="21"/>
    </row>
    <row r="4" customFormat="false" ht="15" hidden="false" customHeight="false" outlineLevel="0" collapsed="false">
      <c r="A4" s="29" t="s">
        <v>38</v>
      </c>
      <c r="B4" s="30" t="s">
        <v>39</v>
      </c>
      <c r="C4" s="31" t="s">
        <v>40</v>
      </c>
      <c r="D4" s="31" t="s">
        <v>41</v>
      </c>
      <c r="E4" s="31" t="s">
        <v>42</v>
      </c>
      <c r="F4" s="31" t="s">
        <v>43</v>
      </c>
      <c r="G4" s="32" t="s">
        <v>44</v>
      </c>
      <c r="H4" s="33" t="s">
        <v>45</v>
      </c>
      <c r="J4" s="34"/>
      <c r="K4" s="35"/>
      <c r="L4" s="36"/>
      <c r="M4" s="34"/>
      <c r="N4" s="37"/>
      <c r="O4" s="34"/>
      <c r="P4" s="38"/>
    </row>
    <row r="5" customFormat="false" ht="15.75" hidden="false" customHeight="false" outlineLevel="0" collapsed="false">
      <c r="A5" s="39"/>
      <c r="B5" s="40"/>
      <c r="C5" s="41"/>
      <c r="D5" s="42" t="s">
        <v>46</v>
      </c>
      <c r="E5" s="41"/>
      <c r="F5" s="42" t="s">
        <v>47</v>
      </c>
      <c r="G5" s="43"/>
      <c r="H5" s="44"/>
      <c r="J5" s="21"/>
      <c r="K5" s="45"/>
      <c r="L5" s="46"/>
      <c r="M5" s="47"/>
      <c r="N5" s="47"/>
      <c r="O5" s="47"/>
      <c r="P5" s="48"/>
    </row>
    <row r="6" s="53" customFormat="true" ht="39.95" hidden="false" customHeight="true" outlineLevel="0" collapsed="false">
      <c r="A6" s="49"/>
      <c r="B6" s="50" t="s">
        <v>48</v>
      </c>
      <c r="C6" s="51" t="s">
        <v>49</v>
      </c>
      <c r="D6" s="51"/>
      <c r="E6" s="51"/>
      <c r="F6" s="51"/>
      <c r="G6" s="52"/>
      <c r="H6" s="52"/>
      <c r="J6" s="21"/>
      <c r="K6" s="45"/>
      <c r="L6" s="46"/>
      <c r="M6" s="47"/>
      <c r="N6" s="47"/>
      <c r="O6" s="47"/>
    </row>
    <row r="7" s="64" customFormat="true" ht="30" hidden="false" customHeight="true" outlineLevel="0" collapsed="false">
      <c r="A7" s="54" t="s">
        <v>50</v>
      </c>
      <c r="B7" s="55" t="s">
        <v>51</v>
      </c>
      <c r="C7" s="56" t="s">
        <v>52</v>
      </c>
      <c r="D7" s="57" t="s">
        <v>53</v>
      </c>
      <c r="E7" s="58" t="s">
        <v>54</v>
      </c>
      <c r="F7" s="59" t="n">
        <v>10</v>
      </c>
      <c r="G7" s="60"/>
      <c r="H7" s="61" t="n">
        <f aca="false">ROUND(G7*F7,2)</f>
        <v>0</v>
      </c>
      <c r="I7" s="62"/>
      <c r="J7" s="21"/>
      <c r="K7" s="45"/>
      <c r="L7" s="46"/>
      <c r="M7" s="47"/>
      <c r="N7" s="47"/>
      <c r="O7" s="47"/>
      <c r="P7" s="63"/>
    </row>
    <row r="8" s="66" customFormat="true" ht="30" hidden="false" customHeight="true" outlineLevel="0" collapsed="false">
      <c r="A8" s="65" t="s">
        <v>55</v>
      </c>
      <c r="B8" s="55" t="s">
        <v>56</v>
      </c>
      <c r="C8" s="56" t="s">
        <v>57</v>
      </c>
      <c r="D8" s="57" t="s">
        <v>53</v>
      </c>
      <c r="E8" s="58" t="s">
        <v>58</v>
      </c>
      <c r="F8" s="59" t="n">
        <v>50</v>
      </c>
      <c r="G8" s="60"/>
      <c r="H8" s="61" t="n">
        <f aca="false">ROUND(G8*F8,2)</f>
        <v>0</v>
      </c>
      <c r="I8" s="62"/>
      <c r="J8" s="21"/>
      <c r="K8" s="45"/>
      <c r="L8" s="46"/>
      <c r="M8" s="47"/>
      <c r="N8" s="47"/>
      <c r="O8" s="47"/>
      <c r="P8" s="63"/>
    </row>
    <row r="9" s="64" customFormat="true" ht="30" hidden="false" customHeight="true" outlineLevel="0" collapsed="false">
      <c r="A9" s="67"/>
      <c r="B9" s="68"/>
      <c r="C9" s="69" t="s">
        <v>59</v>
      </c>
      <c r="D9" s="69"/>
      <c r="E9" s="69"/>
      <c r="F9" s="69"/>
      <c r="G9" s="70"/>
      <c r="H9" s="71"/>
      <c r="I9" s="62"/>
      <c r="J9" s="21"/>
      <c r="K9" s="45"/>
      <c r="L9" s="46"/>
      <c r="M9" s="47"/>
      <c r="N9" s="47"/>
      <c r="O9" s="47"/>
      <c r="P9" s="63"/>
    </row>
    <row r="10" s="64" customFormat="true" ht="30" hidden="false" customHeight="true" outlineLevel="0" collapsed="false">
      <c r="A10" s="72" t="s">
        <v>60</v>
      </c>
      <c r="B10" s="55" t="s">
        <v>61</v>
      </c>
      <c r="C10" s="56" t="s">
        <v>62</v>
      </c>
      <c r="D10" s="57" t="s">
        <v>63</v>
      </c>
      <c r="E10" s="58"/>
      <c r="F10" s="59"/>
      <c r="G10" s="70"/>
      <c r="H10" s="61"/>
      <c r="I10" s="62"/>
      <c r="J10" s="21"/>
      <c r="K10" s="45"/>
      <c r="L10" s="46"/>
      <c r="M10" s="47"/>
      <c r="N10" s="47"/>
      <c r="O10" s="47"/>
      <c r="P10" s="63"/>
    </row>
    <row r="11" s="66" customFormat="true" ht="30" hidden="false" customHeight="true" outlineLevel="0" collapsed="false">
      <c r="A11" s="72" t="s">
        <v>64</v>
      </c>
      <c r="B11" s="73" t="s">
        <v>65</v>
      </c>
      <c r="C11" s="56" t="s">
        <v>66</v>
      </c>
      <c r="D11" s="57"/>
      <c r="E11" s="58" t="s">
        <v>58</v>
      </c>
      <c r="F11" s="59" t="n">
        <v>70</v>
      </c>
      <c r="G11" s="60"/>
      <c r="H11" s="61" t="n">
        <f aca="false">ROUND(G11*F11,2)</f>
        <v>0</v>
      </c>
      <c r="I11" s="62"/>
      <c r="J11" s="21"/>
      <c r="K11" s="45"/>
      <c r="L11" s="46"/>
      <c r="M11" s="47"/>
      <c r="N11" s="47"/>
      <c r="O11" s="47"/>
      <c r="P11" s="63"/>
    </row>
    <row r="12" s="64" customFormat="true" ht="30" hidden="false" customHeight="true" outlineLevel="0" collapsed="false">
      <c r="A12" s="72" t="s">
        <v>67</v>
      </c>
      <c r="B12" s="55" t="s">
        <v>68</v>
      </c>
      <c r="C12" s="56" t="s">
        <v>69</v>
      </c>
      <c r="D12" s="57" t="s">
        <v>63</v>
      </c>
      <c r="E12" s="58"/>
      <c r="F12" s="59"/>
      <c r="G12" s="70"/>
      <c r="H12" s="61"/>
      <c r="I12" s="62"/>
      <c r="J12" s="21"/>
      <c r="K12" s="45"/>
      <c r="L12" s="46"/>
      <c r="M12" s="47"/>
      <c r="N12" s="47"/>
      <c r="O12" s="47"/>
      <c r="P12" s="63"/>
    </row>
    <row r="13" s="66" customFormat="true" ht="30" hidden="false" customHeight="true" outlineLevel="0" collapsed="false">
      <c r="A13" s="72" t="s">
        <v>70</v>
      </c>
      <c r="B13" s="73" t="s">
        <v>65</v>
      </c>
      <c r="C13" s="56" t="s">
        <v>66</v>
      </c>
      <c r="D13" s="57" t="s">
        <v>71</v>
      </c>
      <c r="E13" s="58" t="s">
        <v>58</v>
      </c>
      <c r="F13" s="59" t="n">
        <v>10</v>
      </c>
      <c r="G13" s="60"/>
      <c r="H13" s="61" t="n">
        <f aca="false">ROUND(G13*F13,2)</f>
        <v>0</v>
      </c>
      <c r="I13" s="62"/>
      <c r="J13" s="21"/>
      <c r="K13" s="45"/>
      <c r="L13" s="46"/>
      <c r="M13" s="47"/>
      <c r="N13" s="47"/>
      <c r="O13" s="47"/>
      <c r="P13" s="63"/>
    </row>
    <row r="14" s="66" customFormat="true" ht="30" hidden="false" customHeight="true" outlineLevel="0" collapsed="false">
      <c r="A14" s="72" t="s">
        <v>72</v>
      </c>
      <c r="B14" s="73" t="s">
        <v>73</v>
      </c>
      <c r="C14" s="56" t="s">
        <v>74</v>
      </c>
      <c r="D14" s="57" t="s">
        <v>75</v>
      </c>
      <c r="E14" s="58" t="s">
        <v>58</v>
      </c>
      <c r="F14" s="59" t="n">
        <v>100</v>
      </c>
      <c r="G14" s="60"/>
      <c r="H14" s="61" t="n">
        <f aca="false">ROUND(G14*F14,2)</f>
        <v>0</v>
      </c>
      <c r="I14" s="62" t="s">
        <v>76</v>
      </c>
      <c r="J14" s="21"/>
      <c r="K14" s="45"/>
      <c r="L14" s="46"/>
      <c r="M14" s="47"/>
      <c r="N14" s="47"/>
      <c r="O14" s="47"/>
      <c r="P14" s="63"/>
    </row>
    <row r="15" s="64" customFormat="true" ht="30" hidden="false" customHeight="true" outlineLevel="0" collapsed="false">
      <c r="A15" s="72" t="s">
        <v>77</v>
      </c>
      <c r="B15" s="55" t="s">
        <v>78</v>
      </c>
      <c r="C15" s="56" t="s">
        <v>79</v>
      </c>
      <c r="D15" s="57" t="s">
        <v>80</v>
      </c>
      <c r="E15" s="58"/>
      <c r="F15" s="59"/>
      <c r="G15" s="70"/>
      <c r="H15" s="61"/>
      <c r="I15" s="62"/>
      <c r="J15" s="21"/>
      <c r="K15" s="45"/>
      <c r="L15" s="46"/>
      <c r="M15" s="47"/>
      <c r="N15" s="47"/>
      <c r="O15" s="47"/>
      <c r="P15" s="63"/>
    </row>
    <row r="16" s="66" customFormat="true" ht="30" hidden="false" customHeight="true" outlineLevel="0" collapsed="false">
      <c r="A16" s="72" t="s">
        <v>81</v>
      </c>
      <c r="B16" s="73" t="s">
        <v>65</v>
      </c>
      <c r="C16" s="56" t="s">
        <v>82</v>
      </c>
      <c r="D16" s="57"/>
      <c r="E16" s="58" t="s">
        <v>83</v>
      </c>
      <c r="F16" s="59" t="n">
        <v>45</v>
      </c>
      <c r="G16" s="60"/>
      <c r="H16" s="61" t="n">
        <f aca="false">ROUND(G16*F16,2)</f>
        <v>0</v>
      </c>
      <c r="I16" s="62" t="s">
        <v>84</v>
      </c>
      <c r="J16" s="21"/>
      <c r="K16" s="45"/>
      <c r="L16" s="46"/>
      <c r="M16" s="47"/>
      <c r="N16" s="47"/>
      <c r="O16" s="47"/>
      <c r="P16" s="63"/>
    </row>
    <row r="17" s="66" customFormat="true" ht="30" hidden="false" customHeight="true" outlineLevel="0" collapsed="false">
      <c r="A17" s="72" t="s">
        <v>85</v>
      </c>
      <c r="B17" s="73" t="s">
        <v>73</v>
      </c>
      <c r="C17" s="56" t="s">
        <v>86</v>
      </c>
      <c r="D17" s="57"/>
      <c r="E17" s="58" t="s">
        <v>83</v>
      </c>
      <c r="F17" s="59" t="n">
        <v>14</v>
      </c>
      <c r="G17" s="60"/>
      <c r="H17" s="61" t="n">
        <f aca="false">ROUND(G17*F17,2)</f>
        <v>0</v>
      </c>
      <c r="I17" s="62"/>
      <c r="J17" s="21"/>
      <c r="K17" s="45"/>
      <c r="L17" s="46"/>
      <c r="M17" s="47"/>
      <c r="N17" s="47"/>
      <c r="O17" s="47"/>
      <c r="P17" s="63"/>
    </row>
    <row r="18" s="64" customFormat="true" ht="30" hidden="false" customHeight="true" outlineLevel="0" collapsed="false">
      <c r="A18" s="67"/>
      <c r="B18" s="74"/>
      <c r="C18" s="75" t="s">
        <v>87</v>
      </c>
      <c r="D18" s="76"/>
      <c r="E18" s="76"/>
      <c r="F18" s="76"/>
      <c r="G18" s="70"/>
      <c r="H18" s="71"/>
      <c r="I18" s="62"/>
      <c r="J18" s="21"/>
      <c r="K18" s="45"/>
      <c r="L18" s="46"/>
      <c r="M18" s="47"/>
      <c r="N18" s="47"/>
      <c r="O18" s="47"/>
      <c r="P18" s="63"/>
    </row>
    <row r="19" s="64" customFormat="true" ht="30" hidden="false" customHeight="true" outlineLevel="0" collapsed="false">
      <c r="A19" s="72" t="s">
        <v>88</v>
      </c>
      <c r="B19" s="55" t="s">
        <v>89</v>
      </c>
      <c r="C19" s="56" t="s">
        <v>90</v>
      </c>
      <c r="D19" s="57" t="s">
        <v>91</v>
      </c>
      <c r="E19" s="58"/>
      <c r="F19" s="59"/>
      <c r="G19" s="70"/>
      <c r="H19" s="61"/>
      <c r="I19" s="62"/>
      <c r="J19" s="21"/>
      <c r="K19" s="45"/>
      <c r="L19" s="46"/>
      <c r="M19" s="47"/>
      <c r="N19" s="47"/>
      <c r="O19" s="47"/>
      <c r="P19" s="63"/>
    </row>
    <row r="20" s="66" customFormat="true" ht="30" hidden="false" customHeight="true" outlineLevel="0" collapsed="false">
      <c r="A20" s="72" t="s">
        <v>92</v>
      </c>
      <c r="B20" s="73" t="s">
        <v>65</v>
      </c>
      <c r="C20" s="56" t="s">
        <v>93</v>
      </c>
      <c r="D20" s="57"/>
      <c r="E20" s="58" t="s">
        <v>58</v>
      </c>
      <c r="F20" s="59" t="n">
        <v>50</v>
      </c>
      <c r="G20" s="60"/>
      <c r="H20" s="61" t="n">
        <f aca="false">ROUND(G20*F20,2)</f>
        <v>0</v>
      </c>
      <c r="I20" s="77"/>
      <c r="J20" s="21"/>
      <c r="K20" s="45"/>
      <c r="L20" s="46"/>
      <c r="M20" s="47"/>
      <c r="N20" s="47"/>
      <c r="O20" s="47"/>
      <c r="P20" s="63"/>
    </row>
    <row r="21" customFormat="false" ht="39.95" hidden="false" customHeight="true" outlineLevel="0" collapsed="false">
      <c r="A21" s="39"/>
      <c r="B21" s="50" t="str">
        <f aca="false">B6</f>
        <v>A</v>
      </c>
      <c r="C21" s="78" t="str">
        <f aca="false">C6</f>
        <v>KING EDWARD STREET AT LISMORE AVENUE - INTERSECTION ENHANCEMENTS</v>
      </c>
      <c r="D21" s="78"/>
      <c r="E21" s="78"/>
      <c r="F21" s="78"/>
      <c r="G21" s="79" t="s">
        <v>94</v>
      </c>
      <c r="H21" s="79" t="n">
        <f aca="false">SUM(H6:H20)</f>
        <v>0</v>
      </c>
      <c r="J21" s="21"/>
      <c r="K21" s="45"/>
      <c r="L21" s="46"/>
      <c r="M21" s="47"/>
      <c r="N21" s="47"/>
      <c r="O21" s="47"/>
    </row>
    <row r="22" customFormat="false" ht="15" hidden="false" customHeight="true" outlineLevel="0" collapsed="false">
      <c r="A22" s="39"/>
      <c r="B22" s="80"/>
      <c r="C22" s="81"/>
      <c r="D22" s="82"/>
      <c r="E22" s="82"/>
      <c r="F22" s="82"/>
      <c r="G22" s="83"/>
      <c r="H22" s="84"/>
      <c r="J22" s="21"/>
      <c r="K22" s="45"/>
      <c r="L22" s="46"/>
      <c r="M22" s="47"/>
      <c r="N22" s="47"/>
      <c r="O22" s="47"/>
    </row>
    <row r="23" s="53" customFormat="true" ht="39.95" hidden="false" customHeight="true" outlineLevel="0" collapsed="false">
      <c r="A23" s="49"/>
      <c r="B23" s="50" t="s">
        <v>95</v>
      </c>
      <c r="C23" s="51" t="s">
        <v>96</v>
      </c>
      <c r="D23" s="51"/>
      <c r="E23" s="51"/>
      <c r="F23" s="51"/>
      <c r="G23" s="52"/>
      <c r="H23" s="52"/>
      <c r="J23" s="21"/>
      <c r="K23" s="45"/>
      <c r="L23" s="46"/>
      <c r="M23" s="47"/>
      <c r="N23" s="47"/>
      <c r="O23" s="47"/>
    </row>
    <row r="24" s="64" customFormat="true" ht="30" hidden="false" customHeight="true" outlineLevel="0" collapsed="false">
      <c r="A24" s="67"/>
      <c r="B24" s="74"/>
      <c r="C24" s="85" t="s">
        <v>97</v>
      </c>
      <c r="D24" s="86"/>
      <c r="E24" s="86"/>
      <c r="F24" s="86"/>
      <c r="G24" s="70"/>
      <c r="H24" s="71"/>
      <c r="I24" s="62"/>
      <c r="J24" s="21"/>
      <c r="K24" s="45"/>
      <c r="L24" s="46"/>
      <c r="M24" s="47"/>
      <c r="N24" s="47"/>
      <c r="O24" s="47"/>
      <c r="P24" s="87"/>
    </row>
    <row r="25" s="64" customFormat="true" ht="30" hidden="false" customHeight="true" outlineLevel="0" collapsed="false">
      <c r="A25" s="54"/>
      <c r="B25" s="55" t="s">
        <v>98</v>
      </c>
      <c r="C25" s="56" t="s">
        <v>99</v>
      </c>
      <c r="D25" s="57" t="s">
        <v>100</v>
      </c>
      <c r="E25" s="58" t="s">
        <v>101</v>
      </c>
      <c r="F25" s="59" t="n">
        <v>1</v>
      </c>
      <c r="G25" s="60"/>
      <c r="H25" s="61" t="n">
        <f aca="false">ROUND(G25*F25,2)</f>
        <v>0</v>
      </c>
      <c r="I25" s="62"/>
      <c r="J25" s="21"/>
      <c r="K25" s="45"/>
      <c r="L25" s="46"/>
      <c r="M25" s="47"/>
      <c r="N25" s="47"/>
      <c r="O25" s="47"/>
      <c r="P25" s="63"/>
    </row>
    <row r="26" s="66" customFormat="true" ht="30" hidden="false" customHeight="true" outlineLevel="0" collapsed="false">
      <c r="A26" s="72" t="s">
        <v>102</v>
      </c>
      <c r="B26" s="55" t="s">
        <v>103</v>
      </c>
      <c r="C26" s="56" t="s">
        <v>104</v>
      </c>
      <c r="D26" s="57" t="s">
        <v>105</v>
      </c>
      <c r="E26" s="88"/>
      <c r="F26" s="59"/>
      <c r="G26" s="70"/>
      <c r="H26" s="61"/>
      <c r="I26" s="62"/>
      <c r="J26" s="21"/>
      <c r="K26" s="45"/>
      <c r="L26" s="46"/>
      <c r="M26" s="47"/>
      <c r="N26" s="47"/>
      <c r="O26" s="47"/>
      <c r="P26" s="63"/>
    </row>
    <row r="27" s="66" customFormat="true" ht="30" hidden="false" customHeight="true" outlineLevel="0" collapsed="false">
      <c r="A27" s="72" t="s">
        <v>106</v>
      </c>
      <c r="B27" s="73" t="s">
        <v>65</v>
      </c>
      <c r="C27" s="56" t="s">
        <v>107</v>
      </c>
      <c r="D27" s="57"/>
      <c r="E27" s="58"/>
      <c r="F27" s="59"/>
      <c r="G27" s="70"/>
      <c r="H27" s="61"/>
      <c r="I27" s="62"/>
      <c r="J27" s="21"/>
      <c r="K27" s="45"/>
      <c r="L27" s="46"/>
      <c r="M27" s="47"/>
      <c r="N27" s="47"/>
      <c r="O27" s="47"/>
      <c r="P27" s="63"/>
    </row>
    <row r="28" s="66" customFormat="true" ht="30" hidden="false" customHeight="true" outlineLevel="0" collapsed="false">
      <c r="A28" s="72" t="s">
        <v>108</v>
      </c>
      <c r="B28" s="89" t="s">
        <v>109</v>
      </c>
      <c r="C28" s="56" t="s">
        <v>110</v>
      </c>
      <c r="D28" s="57"/>
      <c r="E28" s="58" t="s">
        <v>111</v>
      </c>
      <c r="F28" s="59" t="n">
        <v>1</v>
      </c>
      <c r="G28" s="60"/>
      <c r="H28" s="61" t="n">
        <f aca="false">ROUND(G28*F28,2)</f>
        <v>0</v>
      </c>
      <c r="I28" s="62"/>
      <c r="J28" s="21"/>
      <c r="K28" s="45"/>
      <c r="L28" s="46"/>
      <c r="M28" s="47"/>
      <c r="N28" s="47"/>
      <c r="O28" s="47"/>
      <c r="P28" s="63"/>
    </row>
    <row r="29" s="64" customFormat="true" ht="30" hidden="false" customHeight="true" outlineLevel="0" collapsed="false">
      <c r="A29" s="67"/>
      <c r="B29" s="68"/>
      <c r="C29" s="69" t="s">
        <v>59</v>
      </c>
      <c r="D29" s="69"/>
      <c r="E29" s="69"/>
      <c r="F29" s="69"/>
      <c r="G29" s="70"/>
      <c r="H29" s="61"/>
      <c r="I29" s="62"/>
      <c r="J29" s="21"/>
      <c r="K29" s="45"/>
      <c r="L29" s="46"/>
      <c r="M29" s="47"/>
      <c r="N29" s="47"/>
      <c r="O29" s="47"/>
      <c r="P29" s="63"/>
    </row>
    <row r="30" s="64" customFormat="true" ht="30" hidden="false" customHeight="true" outlineLevel="0" collapsed="false">
      <c r="A30" s="72" t="s">
        <v>112</v>
      </c>
      <c r="B30" s="55" t="s">
        <v>113</v>
      </c>
      <c r="C30" s="56" t="s">
        <v>114</v>
      </c>
      <c r="D30" s="57" t="s">
        <v>115</v>
      </c>
      <c r="E30" s="58"/>
      <c r="F30" s="59"/>
      <c r="G30" s="70"/>
      <c r="H30" s="61"/>
      <c r="I30" s="62"/>
      <c r="J30" s="21"/>
      <c r="K30" s="45"/>
      <c r="L30" s="46"/>
      <c r="M30" s="47"/>
      <c r="N30" s="47"/>
      <c r="O30" s="47"/>
      <c r="P30" s="63"/>
    </row>
    <row r="31" s="66" customFormat="true" ht="30" hidden="false" customHeight="true" outlineLevel="0" collapsed="false">
      <c r="A31" s="72" t="s">
        <v>116</v>
      </c>
      <c r="B31" s="73" t="s">
        <v>65</v>
      </c>
      <c r="C31" s="56" t="s">
        <v>117</v>
      </c>
      <c r="D31" s="57"/>
      <c r="E31" s="58" t="s">
        <v>58</v>
      </c>
      <c r="F31" s="59" t="n">
        <v>10</v>
      </c>
      <c r="G31" s="60"/>
      <c r="H31" s="61" t="n">
        <f aca="false">ROUND(G31*F31,2)</f>
        <v>0</v>
      </c>
      <c r="I31" s="62"/>
      <c r="J31" s="21"/>
      <c r="K31" s="45"/>
      <c r="L31" s="46"/>
      <c r="M31" s="47"/>
      <c r="N31" s="47"/>
      <c r="O31" s="47"/>
      <c r="P31" s="63"/>
    </row>
    <row r="32" s="66" customFormat="true" ht="30" hidden="false" customHeight="true" outlineLevel="0" collapsed="false">
      <c r="A32" s="72" t="s">
        <v>118</v>
      </c>
      <c r="B32" s="55" t="s">
        <v>119</v>
      </c>
      <c r="C32" s="56" t="s">
        <v>120</v>
      </c>
      <c r="D32" s="57" t="s">
        <v>121</v>
      </c>
      <c r="E32" s="58"/>
      <c r="F32" s="59"/>
      <c r="G32" s="70"/>
      <c r="H32" s="61"/>
      <c r="I32" s="62"/>
      <c r="J32" s="21"/>
      <c r="K32" s="45"/>
      <c r="L32" s="46"/>
      <c r="M32" s="47"/>
      <c r="N32" s="47"/>
      <c r="O32" s="47"/>
      <c r="P32" s="63"/>
    </row>
    <row r="33" s="66" customFormat="true" ht="30" hidden="false" customHeight="true" outlineLevel="0" collapsed="false">
      <c r="A33" s="72" t="s">
        <v>122</v>
      </c>
      <c r="B33" s="73" t="s">
        <v>65</v>
      </c>
      <c r="C33" s="56" t="s">
        <v>123</v>
      </c>
      <c r="D33" s="57"/>
      <c r="E33" s="58" t="s">
        <v>124</v>
      </c>
      <c r="F33" s="59" t="n">
        <v>40</v>
      </c>
      <c r="G33" s="60"/>
      <c r="H33" s="61" t="n">
        <f aca="false">ROUND(G33*F33,2)</f>
        <v>0</v>
      </c>
      <c r="I33" s="62"/>
      <c r="J33" s="21"/>
      <c r="K33" s="45"/>
      <c r="L33" s="46"/>
      <c r="M33" s="47"/>
      <c r="N33" s="47"/>
      <c r="O33" s="47"/>
      <c r="P33" s="63"/>
    </row>
    <row r="34" s="66" customFormat="true" ht="30" hidden="false" customHeight="true" outlineLevel="0" collapsed="false">
      <c r="A34" s="72" t="s">
        <v>125</v>
      </c>
      <c r="B34" s="55" t="s">
        <v>126</v>
      </c>
      <c r="C34" s="56" t="s">
        <v>127</v>
      </c>
      <c r="D34" s="57" t="s">
        <v>121</v>
      </c>
      <c r="E34" s="58"/>
      <c r="F34" s="59"/>
      <c r="G34" s="70"/>
      <c r="H34" s="61"/>
      <c r="I34" s="62"/>
      <c r="J34" s="21"/>
      <c r="K34" s="45"/>
      <c r="L34" s="46"/>
      <c r="M34" s="47"/>
      <c r="N34" s="47"/>
      <c r="O34" s="47"/>
      <c r="P34" s="63"/>
    </row>
    <row r="35" s="66" customFormat="true" ht="30" hidden="false" customHeight="true" outlineLevel="0" collapsed="false">
      <c r="A35" s="72" t="s">
        <v>128</v>
      </c>
      <c r="B35" s="73" t="s">
        <v>65</v>
      </c>
      <c r="C35" s="56" t="s">
        <v>129</v>
      </c>
      <c r="D35" s="57"/>
      <c r="E35" s="58" t="s">
        <v>124</v>
      </c>
      <c r="F35" s="59" t="n">
        <v>30</v>
      </c>
      <c r="G35" s="60"/>
      <c r="H35" s="61" t="n">
        <f aca="false">ROUND(G35*F35,2)</f>
        <v>0</v>
      </c>
      <c r="I35" s="62"/>
      <c r="J35" s="21"/>
      <c r="K35" s="45"/>
      <c r="L35" s="46"/>
      <c r="M35" s="47"/>
      <c r="N35" s="47"/>
      <c r="O35" s="47"/>
      <c r="P35" s="63"/>
    </row>
    <row r="36" s="66" customFormat="true" ht="30" hidden="false" customHeight="true" outlineLevel="0" collapsed="false">
      <c r="A36" s="72" t="s">
        <v>130</v>
      </c>
      <c r="B36" s="55" t="s">
        <v>131</v>
      </c>
      <c r="C36" s="56" t="s">
        <v>132</v>
      </c>
      <c r="D36" s="57" t="s">
        <v>80</v>
      </c>
      <c r="E36" s="58"/>
      <c r="F36" s="59"/>
      <c r="G36" s="70"/>
      <c r="H36" s="61"/>
      <c r="I36" s="62"/>
      <c r="J36" s="21"/>
      <c r="K36" s="45"/>
      <c r="L36" s="46"/>
      <c r="M36" s="47"/>
      <c r="N36" s="47"/>
      <c r="O36" s="47"/>
      <c r="P36" s="63"/>
    </row>
    <row r="37" s="66" customFormat="true" ht="30" hidden="false" customHeight="true" outlineLevel="0" collapsed="false">
      <c r="A37" s="72" t="s">
        <v>133</v>
      </c>
      <c r="B37" s="73" t="s">
        <v>65</v>
      </c>
      <c r="C37" s="56" t="s">
        <v>134</v>
      </c>
      <c r="D37" s="57" t="s">
        <v>135</v>
      </c>
      <c r="E37" s="58" t="s">
        <v>83</v>
      </c>
      <c r="F37" s="59" t="n">
        <v>20</v>
      </c>
      <c r="G37" s="60"/>
      <c r="H37" s="61" t="n">
        <f aca="false">ROUND(G37*F37,2)</f>
        <v>0</v>
      </c>
      <c r="I37" s="62" t="s">
        <v>136</v>
      </c>
      <c r="J37" s="21"/>
      <c r="K37" s="45"/>
      <c r="L37" s="46"/>
      <c r="M37" s="47"/>
      <c r="N37" s="47"/>
      <c r="O37" s="47"/>
      <c r="P37" s="63"/>
    </row>
    <row r="38" s="64" customFormat="true" ht="30" hidden="false" customHeight="true" outlineLevel="0" collapsed="false">
      <c r="A38" s="67"/>
      <c r="B38" s="74"/>
      <c r="C38" s="75" t="s">
        <v>87</v>
      </c>
      <c r="D38" s="76"/>
      <c r="E38" s="76"/>
      <c r="F38" s="76"/>
      <c r="G38" s="70"/>
      <c r="H38" s="61"/>
      <c r="I38" s="62"/>
      <c r="J38" s="21"/>
      <c r="K38" s="45"/>
      <c r="L38" s="46"/>
      <c r="M38" s="47"/>
      <c r="N38" s="47"/>
      <c r="O38" s="47"/>
      <c r="P38" s="63"/>
    </row>
    <row r="39" s="64" customFormat="true" ht="30" hidden="false" customHeight="true" outlineLevel="0" collapsed="false">
      <c r="A39" s="72" t="s">
        <v>88</v>
      </c>
      <c r="B39" s="55" t="s">
        <v>137</v>
      </c>
      <c r="C39" s="56" t="s">
        <v>90</v>
      </c>
      <c r="D39" s="57" t="s">
        <v>91</v>
      </c>
      <c r="E39" s="58"/>
      <c r="F39" s="59"/>
      <c r="G39" s="70"/>
      <c r="H39" s="61"/>
      <c r="I39" s="62"/>
      <c r="J39" s="21"/>
      <c r="K39" s="45"/>
      <c r="L39" s="46"/>
      <c r="M39" s="47"/>
      <c r="N39" s="47"/>
      <c r="O39" s="47"/>
      <c r="P39" s="63"/>
    </row>
    <row r="40" s="66" customFormat="true" ht="30" hidden="false" customHeight="true" outlineLevel="0" collapsed="false">
      <c r="A40" s="72" t="s">
        <v>92</v>
      </c>
      <c r="B40" s="73" t="s">
        <v>65</v>
      </c>
      <c r="C40" s="56" t="s">
        <v>93</v>
      </c>
      <c r="D40" s="57"/>
      <c r="E40" s="58" t="s">
        <v>58</v>
      </c>
      <c r="F40" s="59" t="n">
        <v>50</v>
      </c>
      <c r="G40" s="60"/>
      <c r="H40" s="61" t="n">
        <f aca="false">ROUND(G40*F40,2)</f>
        <v>0</v>
      </c>
      <c r="I40" s="77"/>
      <c r="J40" s="21"/>
      <c r="K40" s="45"/>
      <c r="L40" s="46"/>
      <c r="M40" s="47"/>
      <c r="N40" s="47"/>
      <c r="O40" s="47"/>
      <c r="P40" s="63"/>
    </row>
    <row r="41" s="53" customFormat="true" ht="39.95" hidden="false" customHeight="true" outlineLevel="0" collapsed="false">
      <c r="A41" s="49"/>
      <c r="B41" s="50" t="str">
        <f aca="false">B23</f>
        <v>B</v>
      </c>
      <c r="C41" s="78" t="str">
        <f aca="false">C23</f>
        <v>LISMORE AVENUE AT ODDY STREET - INTERSECTION ENHANCEMENTS</v>
      </c>
      <c r="D41" s="78"/>
      <c r="E41" s="78"/>
      <c r="F41" s="78"/>
      <c r="G41" s="52" t="s">
        <v>94</v>
      </c>
      <c r="H41" s="52" t="n">
        <f aca="false">SUM(H23:H40)</f>
        <v>0</v>
      </c>
      <c r="J41" s="21"/>
      <c r="K41" s="45"/>
      <c r="L41" s="46"/>
      <c r="M41" s="47"/>
      <c r="N41" s="47"/>
      <c r="O41" s="47"/>
    </row>
    <row r="42" s="53" customFormat="true" ht="15" hidden="false" customHeight="true" outlineLevel="0" collapsed="false">
      <c r="A42" s="49"/>
      <c r="B42" s="80"/>
      <c r="C42" s="81"/>
      <c r="D42" s="82"/>
      <c r="E42" s="82"/>
      <c r="F42" s="82"/>
      <c r="G42" s="90"/>
      <c r="H42" s="91"/>
      <c r="J42" s="21"/>
      <c r="K42" s="45"/>
      <c r="L42" s="46"/>
      <c r="M42" s="47"/>
      <c r="N42" s="47"/>
      <c r="O42" s="47"/>
    </row>
    <row r="43" s="53" customFormat="true" ht="39.95" hidden="false" customHeight="true" outlineLevel="0" collapsed="false">
      <c r="A43" s="49"/>
      <c r="B43" s="50" t="s">
        <v>138</v>
      </c>
      <c r="C43" s="51" t="s">
        <v>139</v>
      </c>
      <c r="D43" s="51"/>
      <c r="E43" s="51"/>
      <c r="F43" s="51"/>
      <c r="G43" s="52"/>
      <c r="H43" s="52"/>
      <c r="J43" s="21"/>
      <c r="K43" s="45"/>
      <c r="L43" s="46"/>
      <c r="M43" s="47"/>
      <c r="N43" s="47"/>
      <c r="O43" s="47"/>
    </row>
    <row r="44" s="64" customFormat="true" ht="36" hidden="false" customHeight="true" outlineLevel="0" collapsed="false">
      <c r="A44" s="67"/>
      <c r="B44" s="74"/>
      <c r="C44" s="85" t="s">
        <v>97</v>
      </c>
      <c r="D44" s="86"/>
      <c r="E44" s="86"/>
      <c r="F44" s="86"/>
      <c r="G44" s="70"/>
      <c r="H44" s="71"/>
      <c r="I44" s="62"/>
      <c r="J44" s="21"/>
      <c r="K44" s="45"/>
      <c r="L44" s="46"/>
      <c r="M44" s="47"/>
      <c r="N44" s="47"/>
      <c r="O44" s="47"/>
      <c r="P44" s="87"/>
    </row>
    <row r="45" s="64" customFormat="true" ht="30" hidden="false" customHeight="true" outlineLevel="0" collapsed="false">
      <c r="A45" s="54" t="s">
        <v>50</v>
      </c>
      <c r="B45" s="55" t="s">
        <v>140</v>
      </c>
      <c r="C45" s="56" t="s">
        <v>99</v>
      </c>
      <c r="D45" s="57" t="s">
        <v>100</v>
      </c>
      <c r="E45" s="58" t="s">
        <v>101</v>
      </c>
      <c r="F45" s="59" t="n">
        <v>1</v>
      </c>
      <c r="G45" s="60"/>
      <c r="H45" s="61" t="n">
        <f aca="false">ROUND(G45*F45,2)</f>
        <v>0</v>
      </c>
      <c r="I45" s="62"/>
      <c r="J45" s="21"/>
      <c r="K45" s="45"/>
      <c r="L45" s="46"/>
      <c r="M45" s="47"/>
      <c r="N45" s="47"/>
      <c r="O45" s="47"/>
      <c r="P45" s="63"/>
    </row>
    <row r="46" s="64" customFormat="true" ht="30" hidden="false" customHeight="true" outlineLevel="0" collapsed="false">
      <c r="A46" s="72" t="s">
        <v>112</v>
      </c>
      <c r="B46" s="55" t="s">
        <v>141</v>
      </c>
      <c r="C46" s="56" t="s">
        <v>114</v>
      </c>
      <c r="D46" s="57" t="s">
        <v>142</v>
      </c>
      <c r="E46" s="58"/>
      <c r="F46" s="59"/>
      <c r="G46" s="70"/>
      <c r="H46" s="61"/>
      <c r="I46" s="62"/>
      <c r="J46" s="21"/>
      <c r="K46" s="45"/>
      <c r="L46" s="46"/>
      <c r="M46" s="47"/>
      <c r="N46" s="47"/>
      <c r="O46" s="47"/>
      <c r="P46" s="63"/>
    </row>
    <row r="47" s="66" customFormat="true" ht="30" hidden="false" customHeight="true" outlineLevel="0" collapsed="false">
      <c r="A47" s="72" t="s">
        <v>143</v>
      </c>
      <c r="B47" s="73" t="s">
        <v>65</v>
      </c>
      <c r="C47" s="56" t="s">
        <v>144</v>
      </c>
      <c r="D47" s="57"/>
      <c r="E47" s="58" t="s">
        <v>58</v>
      </c>
      <c r="F47" s="59" t="n">
        <v>1</v>
      </c>
      <c r="G47" s="60"/>
      <c r="H47" s="61" t="n">
        <f aca="false">ROUND(G47*F47,2)</f>
        <v>0</v>
      </c>
      <c r="I47" s="92"/>
      <c r="J47" s="21"/>
      <c r="K47" s="45"/>
      <c r="L47" s="46"/>
      <c r="M47" s="47"/>
      <c r="N47" s="47"/>
      <c r="O47" s="47"/>
      <c r="P47" s="63"/>
    </row>
    <row r="48" s="66" customFormat="true" ht="30" hidden="false" customHeight="true" outlineLevel="0" collapsed="false">
      <c r="A48" s="72" t="s">
        <v>102</v>
      </c>
      <c r="B48" s="55" t="s">
        <v>145</v>
      </c>
      <c r="C48" s="56" t="s">
        <v>104</v>
      </c>
      <c r="D48" s="57" t="s">
        <v>105</v>
      </c>
      <c r="E48" s="88"/>
      <c r="F48" s="59"/>
      <c r="G48" s="70"/>
      <c r="H48" s="61"/>
      <c r="I48" s="62"/>
      <c r="J48" s="21"/>
      <c r="K48" s="45"/>
      <c r="L48" s="46"/>
      <c r="M48" s="47"/>
      <c r="N48" s="47"/>
      <c r="O48" s="47"/>
      <c r="P48" s="63"/>
    </row>
    <row r="49" s="66" customFormat="true" ht="30" hidden="false" customHeight="true" outlineLevel="0" collapsed="false">
      <c r="A49" s="72" t="s">
        <v>106</v>
      </c>
      <c r="B49" s="73" t="s">
        <v>65</v>
      </c>
      <c r="C49" s="56" t="s">
        <v>107</v>
      </c>
      <c r="D49" s="57"/>
      <c r="E49" s="58"/>
      <c r="F49" s="59"/>
      <c r="G49" s="70"/>
      <c r="H49" s="61"/>
      <c r="I49" s="62"/>
      <c r="J49" s="21"/>
      <c r="K49" s="45"/>
      <c r="L49" s="46"/>
      <c r="M49" s="47"/>
      <c r="N49" s="47"/>
      <c r="O49" s="47"/>
      <c r="P49" s="63"/>
    </row>
    <row r="50" s="66" customFormat="true" ht="30" hidden="false" customHeight="true" outlineLevel="0" collapsed="false">
      <c r="A50" s="72" t="s">
        <v>108</v>
      </c>
      <c r="B50" s="89" t="s">
        <v>109</v>
      </c>
      <c r="C50" s="56" t="s">
        <v>110</v>
      </c>
      <c r="D50" s="57"/>
      <c r="E50" s="58" t="s">
        <v>111</v>
      </c>
      <c r="F50" s="59" t="n">
        <v>1</v>
      </c>
      <c r="G50" s="60"/>
      <c r="H50" s="61" t="n">
        <f aca="false">ROUND(G50*F50,2)</f>
        <v>0</v>
      </c>
      <c r="I50" s="62"/>
      <c r="J50" s="21"/>
      <c r="K50" s="45"/>
      <c r="L50" s="46"/>
      <c r="M50" s="47"/>
      <c r="N50" s="47"/>
      <c r="O50" s="47"/>
      <c r="P50" s="63"/>
    </row>
    <row r="51" s="53" customFormat="true" ht="39.95" hidden="false" customHeight="true" outlineLevel="0" collapsed="false">
      <c r="A51" s="49"/>
      <c r="B51" s="50" t="str">
        <f aca="false">B43</f>
        <v>C</v>
      </c>
      <c r="C51" s="78" t="str">
        <f aca="false">C43</f>
        <v>ELGIN AVENUE AT ODDY STREET - INTERSECTION ENHANCEMENTS</v>
      </c>
      <c r="D51" s="78"/>
      <c r="E51" s="78"/>
      <c r="F51" s="78"/>
      <c r="G51" s="52" t="s">
        <v>94</v>
      </c>
      <c r="H51" s="52" t="n">
        <f aca="false">SUM(H43:H50)</f>
        <v>0</v>
      </c>
      <c r="J51" s="21"/>
      <c r="K51" s="45"/>
      <c r="L51" s="46"/>
      <c r="M51" s="47"/>
      <c r="N51" s="47"/>
      <c r="O51" s="47"/>
    </row>
    <row r="52" s="53" customFormat="true" ht="15" hidden="false" customHeight="true" outlineLevel="0" collapsed="false">
      <c r="A52" s="49"/>
      <c r="B52" s="80"/>
      <c r="C52" s="81"/>
      <c r="D52" s="82"/>
      <c r="E52" s="82"/>
      <c r="F52" s="82"/>
      <c r="G52" s="90"/>
      <c r="H52" s="91"/>
      <c r="J52" s="21"/>
      <c r="K52" s="45"/>
      <c r="L52" s="46"/>
      <c r="M52" s="47"/>
      <c r="N52" s="47"/>
      <c r="O52" s="47"/>
    </row>
    <row r="53" s="53" customFormat="true" ht="39.95" hidden="false" customHeight="true" outlineLevel="0" collapsed="false">
      <c r="A53" s="93"/>
      <c r="B53" s="50" t="s">
        <v>146</v>
      </c>
      <c r="C53" s="51" t="s">
        <v>147</v>
      </c>
      <c r="D53" s="51"/>
      <c r="E53" s="51"/>
      <c r="F53" s="51"/>
      <c r="G53" s="94"/>
      <c r="H53" s="95"/>
      <c r="J53" s="21"/>
      <c r="K53" s="45"/>
      <c r="L53" s="46"/>
      <c r="M53" s="47"/>
      <c r="N53" s="47"/>
      <c r="O53" s="47"/>
    </row>
    <row r="54" s="64" customFormat="true" ht="30" hidden="false" customHeight="true" outlineLevel="0" collapsed="false">
      <c r="A54" s="67"/>
      <c r="B54" s="68"/>
      <c r="C54" s="69" t="s">
        <v>59</v>
      </c>
      <c r="D54" s="69"/>
      <c r="E54" s="69"/>
      <c r="F54" s="69"/>
      <c r="G54" s="70"/>
      <c r="H54" s="71"/>
      <c r="I54" s="62"/>
      <c r="J54" s="21"/>
      <c r="K54" s="45"/>
      <c r="L54" s="46"/>
      <c r="M54" s="47"/>
      <c r="N54" s="47"/>
      <c r="O54" s="47"/>
      <c r="P54" s="63"/>
    </row>
    <row r="55" s="64" customFormat="true" ht="30" hidden="false" customHeight="true" outlineLevel="0" collapsed="false">
      <c r="A55" s="72" t="s">
        <v>112</v>
      </c>
      <c r="B55" s="55" t="s">
        <v>148</v>
      </c>
      <c r="C55" s="56" t="s">
        <v>114</v>
      </c>
      <c r="D55" s="57" t="s">
        <v>115</v>
      </c>
      <c r="E55" s="58"/>
      <c r="F55" s="59"/>
      <c r="G55" s="70"/>
      <c r="H55" s="61"/>
      <c r="I55" s="62"/>
      <c r="J55" s="21"/>
      <c r="K55" s="45"/>
      <c r="L55" s="46"/>
      <c r="M55" s="47"/>
      <c r="N55" s="47"/>
      <c r="O55" s="47"/>
      <c r="P55" s="63"/>
    </row>
    <row r="56" s="66" customFormat="true" ht="30" hidden="false" customHeight="true" outlineLevel="0" collapsed="false">
      <c r="A56" s="72" t="s">
        <v>116</v>
      </c>
      <c r="B56" s="73" t="s">
        <v>65</v>
      </c>
      <c r="C56" s="56" t="s">
        <v>117</v>
      </c>
      <c r="D56" s="57"/>
      <c r="E56" s="58" t="s">
        <v>58</v>
      </c>
      <c r="F56" s="59" t="n">
        <v>180</v>
      </c>
      <c r="G56" s="60"/>
      <c r="H56" s="61" t="n">
        <f aca="false">ROUND(G56*F56,2)</f>
        <v>0</v>
      </c>
      <c r="I56" s="62"/>
      <c r="J56" s="21"/>
      <c r="K56" s="45"/>
      <c r="L56" s="46"/>
      <c r="M56" s="47"/>
      <c r="N56" s="47"/>
      <c r="O56" s="47"/>
      <c r="P56" s="63"/>
    </row>
    <row r="57" s="64" customFormat="true" ht="30" hidden="false" customHeight="true" outlineLevel="0" collapsed="false">
      <c r="A57" s="72" t="s">
        <v>60</v>
      </c>
      <c r="B57" s="55" t="s">
        <v>149</v>
      </c>
      <c r="C57" s="56" t="s">
        <v>62</v>
      </c>
      <c r="D57" s="57" t="s">
        <v>63</v>
      </c>
      <c r="E57" s="58"/>
      <c r="F57" s="59"/>
      <c r="G57" s="70"/>
      <c r="H57" s="61"/>
      <c r="I57" s="62"/>
      <c r="J57" s="21"/>
      <c r="K57" s="45"/>
      <c r="L57" s="46"/>
      <c r="M57" s="47"/>
      <c r="N57" s="47"/>
      <c r="O57" s="47"/>
      <c r="P57" s="63"/>
    </row>
    <row r="58" s="66" customFormat="true" ht="30" hidden="false" customHeight="true" outlineLevel="0" collapsed="false">
      <c r="A58" s="72" t="s">
        <v>150</v>
      </c>
      <c r="B58" s="73" t="s">
        <v>65</v>
      </c>
      <c r="C58" s="56" t="s">
        <v>151</v>
      </c>
      <c r="D58" s="57"/>
      <c r="E58" s="58" t="s">
        <v>58</v>
      </c>
      <c r="F58" s="59" t="n">
        <v>15</v>
      </c>
      <c r="G58" s="60"/>
      <c r="H58" s="61" t="n">
        <f aca="false">ROUND(G58*F58,2)</f>
        <v>0</v>
      </c>
      <c r="I58" s="62"/>
      <c r="J58" s="21"/>
      <c r="K58" s="45"/>
      <c r="L58" s="46"/>
      <c r="M58" s="47"/>
      <c r="N58" s="47"/>
      <c r="O58" s="47"/>
      <c r="P58" s="63"/>
    </row>
    <row r="59" s="64" customFormat="true" ht="30" hidden="false" customHeight="true" outlineLevel="0" collapsed="false">
      <c r="A59" s="72" t="s">
        <v>67</v>
      </c>
      <c r="B59" s="55" t="s">
        <v>152</v>
      </c>
      <c r="C59" s="56" t="s">
        <v>69</v>
      </c>
      <c r="D59" s="57" t="s">
        <v>63</v>
      </c>
      <c r="E59" s="58"/>
      <c r="F59" s="59"/>
      <c r="G59" s="70"/>
      <c r="H59" s="61"/>
      <c r="I59" s="62"/>
      <c r="J59" s="21"/>
      <c r="K59" s="45"/>
      <c r="L59" s="46"/>
      <c r="M59" s="47"/>
      <c r="N59" s="47"/>
      <c r="O59" s="47"/>
      <c r="P59" s="63"/>
    </row>
    <row r="60" s="66" customFormat="true" ht="30" hidden="false" customHeight="true" outlineLevel="0" collapsed="false">
      <c r="A60" s="72" t="s">
        <v>153</v>
      </c>
      <c r="B60" s="73" t="s">
        <v>65</v>
      </c>
      <c r="C60" s="56" t="s">
        <v>154</v>
      </c>
      <c r="D60" s="57" t="s">
        <v>155</v>
      </c>
      <c r="E60" s="58" t="s">
        <v>58</v>
      </c>
      <c r="F60" s="59" t="n">
        <v>45</v>
      </c>
      <c r="G60" s="60"/>
      <c r="H60" s="61" t="n">
        <f aca="false">ROUND(G60*F60,2)</f>
        <v>0</v>
      </c>
      <c r="I60" s="62"/>
      <c r="J60" s="21"/>
      <c r="K60" s="45"/>
      <c r="L60" s="46"/>
      <c r="M60" s="47"/>
      <c r="N60" s="47"/>
      <c r="O60" s="47"/>
      <c r="P60" s="63"/>
    </row>
    <row r="61" s="66" customFormat="true" ht="30" hidden="false" customHeight="true" outlineLevel="0" collapsed="false">
      <c r="A61" s="72" t="s">
        <v>72</v>
      </c>
      <c r="B61" s="73" t="s">
        <v>73</v>
      </c>
      <c r="C61" s="56" t="s">
        <v>74</v>
      </c>
      <c r="D61" s="57" t="s">
        <v>75</v>
      </c>
      <c r="E61" s="58" t="s">
        <v>58</v>
      </c>
      <c r="F61" s="59" t="n">
        <v>60</v>
      </c>
      <c r="G61" s="60"/>
      <c r="H61" s="61" t="n">
        <f aca="false">ROUND(G61*F61,2)</f>
        <v>0</v>
      </c>
      <c r="I61" s="62" t="s">
        <v>76</v>
      </c>
      <c r="J61" s="21"/>
      <c r="K61" s="45"/>
      <c r="L61" s="46"/>
      <c r="M61" s="47"/>
      <c r="N61" s="47"/>
      <c r="O61" s="47"/>
      <c r="P61" s="63"/>
    </row>
    <row r="62" s="66" customFormat="true" ht="30" hidden="false" customHeight="true" outlineLevel="0" collapsed="false">
      <c r="A62" s="72" t="s">
        <v>130</v>
      </c>
      <c r="B62" s="55" t="s">
        <v>156</v>
      </c>
      <c r="C62" s="56" t="s">
        <v>132</v>
      </c>
      <c r="D62" s="57" t="s">
        <v>80</v>
      </c>
      <c r="E62" s="58"/>
      <c r="F62" s="59"/>
      <c r="G62" s="70"/>
      <c r="H62" s="61"/>
      <c r="I62" s="62"/>
      <c r="J62" s="21"/>
      <c r="K62" s="45"/>
      <c r="L62" s="46"/>
      <c r="M62" s="47"/>
      <c r="N62" s="47"/>
      <c r="O62" s="47"/>
      <c r="P62" s="63"/>
    </row>
    <row r="63" s="66" customFormat="true" ht="30" hidden="false" customHeight="true" outlineLevel="0" collapsed="false">
      <c r="A63" s="72" t="s">
        <v>133</v>
      </c>
      <c r="B63" s="73" t="s">
        <v>65</v>
      </c>
      <c r="C63" s="56" t="s">
        <v>134</v>
      </c>
      <c r="D63" s="57" t="s">
        <v>135</v>
      </c>
      <c r="E63" s="58" t="s">
        <v>83</v>
      </c>
      <c r="F63" s="59" t="n">
        <v>28</v>
      </c>
      <c r="G63" s="60"/>
      <c r="H63" s="61" t="n">
        <f aca="false">ROUND(G63*F63,2)</f>
        <v>0</v>
      </c>
      <c r="I63" s="62" t="s">
        <v>136</v>
      </c>
      <c r="J63" s="21"/>
      <c r="K63" s="45"/>
      <c r="L63" s="46"/>
      <c r="M63" s="47"/>
      <c r="N63" s="47"/>
      <c r="O63" s="47"/>
      <c r="P63" s="63"/>
    </row>
    <row r="64" s="97" customFormat="true" ht="30" hidden="false" customHeight="true" outlineLevel="0" collapsed="false">
      <c r="A64" s="72" t="s">
        <v>157</v>
      </c>
      <c r="B64" s="73" t="s">
        <v>73</v>
      </c>
      <c r="C64" s="56" t="s">
        <v>158</v>
      </c>
      <c r="D64" s="57" t="s">
        <v>159</v>
      </c>
      <c r="E64" s="58" t="s">
        <v>83</v>
      </c>
      <c r="F64" s="59" t="n">
        <v>14</v>
      </c>
      <c r="G64" s="60"/>
      <c r="H64" s="61" t="n">
        <f aca="false">ROUND(G64*F64,2)</f>
        <v>0</v>
      </c>
      <c r="I64" s="62"/>
      <c r="J64" s="21"/>
      <c r="K64" s="45"/>
      <c r="L64" s="46"/>
      <c r="M64" s="47"/>
      <c r="N64" s="47"/>
      <c r="O64" s="47"/>
      <c r="P64" s="96"/>
    </row>
    <row r="65" s="64" customFormat="true" ht="30" hidden="false" customHeight="true" outlineLevel="0" collapsed="false">
      <c r="A65" s="67"/>
      <c r="B65" s="74"/>
      <c r="C65" s="75" t="s">
        <v>87</v>
      </c>
      <c r="D65" s="76"/>
      <c r="E65" s="76"/>
      <c r="F65" s="76"/>
      <c r="G65" s="70"/>
      <c r="H65" s="71"/>
      <c r="I65" s="62"/>
      <c r="J65" s="21"/>
      <c r="K65" s="45"/>
      <c r="L65" s="46"/>
      <c r="M65" s="47"/>
      <c r="N65" s="47"/>
      <c r="O65" s="47"/>
      <c r="P65" s="63"/>
    </row>
    <row r="66" s="64" customFormat="true" ht="30" hidden="false" customHeight="true" outlineLevel="0" collapsed="false">
      <c r="A66" s="72" t="s">
        <v>88</v>
      </c>
      <c r="B66" s="55" t="s">
        <v>160</v>
      </c>
      <c r="C66" s="56" t="s">
        <v>90</v>
      </c>
      <c r="D66" s="57" t="s">
        <v>91</v>
      </c>
      <c r="E66" s="58"/>
      <c r="F66" s="59"/>
      <c r="G66" s="70"/>
      <c r="H66" s="61"/>
      <c r="I66" s="62"/>
      <c r="J66" s="21"/>
      <c r="K66" s="45"/>
      <c r="L66" s="46"/>
      <c r="M66" s="47"/>
      <c r="N66" s="47"/>
      <c r="O66" s="47"/>
      <c r="P66" s="63"/>
    </row>
    <row r="67" s="66" customFormat="true" ht="30" hidden="false" customHeight="true" outlineLevel="0" collapsed="false">
      <c r="A67" s="72" t="s">
        <v>92</v>
      </c>
      <c r="B67" s="73" t="s">
        <v>65</v>
      </c>
      <c r="C67" s="56" t="s">
        <v>93</v>
      </c>
      <c r="D67" s="57"/>
      <c r="E67" s="58" t="s">
        <v>58</v>
      </c>
      <c r="F67" s="59" t="n">
        <v>220</v>
      </c>
      <c r="G67" s="60"/>
      <c r="H67" s="61" t="n">
        <f aca="false">ROUND(G67*F67,2)</f>
        <v>0</v>
      </c>
      <c r="I67" s="77"/>
      <c r="J67" s="21"/>
      <c r="K67" s="45"/>
      <c r="L67" s="46"/>
      <c r="M67" s="47"/>
      <c r="N67" s="47"/>
      <c r="O67" s="47"/>
      <c r="P67" s="63"/>
    </row>
    <row r="68" s="53" customFormat="true" ht="39.95" hidden="false" customHeight="true" outlineLevel="0" collapsed="false">
      <c r="A68" s="49"/>
      <c r="B68" s="50" t="str">
        <f aca="false">B53</f>
        <v>D</v>
      </c>
      <c r="C68" s="78" t="str">
        <f aca="false">C53</f>
        <v>ELGIN AVENUE AT KEEWATIN STREET - INTERSECTION ENHANCEMENTS</v>
      </c>
      <c r="D68" s="78"/>
      <c r="E68" s="78"/>
      <c r="F68" s="78"/>
      <c r="G68" s="52" t="s">
        <v>94</v>
      </c>
      <c r="H68" s="52" t="n">
        <f aca="false">SUM(H53:H67)</f>
        <v>0</v>
      </c>
      <c r="J68" s="21"/>
      <c r="K68" s="45"/>
      <c r="L68" s="46"/>
      <c r="M68" s="47"/>
      <c r="N68" s="47"/>
      <c r="O68" s="47"/>
    </row>
    <row r="69" s="53" customFormat="true" ht="15" hidden="false" customHeight="true" outlineLevel="0" collapsed="false">
      <c r="A69" s="49"/>
      <c r="B69" s="80"/>
      <c r="C69" s="81"/>
      <c r="D69" s="82"/>
      <c r="E69" s="82"/>
      <c r="F69" s="82"/>
      <c r="G69" s="90"/>
      <c r="H69" s="91"/>
      <c r="J69" s="21"/>
      <c r="K69" s="45"/>
      <c r="L69" s="46"/>
      <c r="M69" s="47"/>
      <c r="N69" s="47"/>
      <c r="O69" s="47"/>
    </row>
    <row r="70" s="53" customFormat="true" ht="39.95" hidden="false" customHeight="true" outlineLevel="0" collapsed="false">
      <c r="A70" s="93"/>
      <c r="B70" s="50" t="s">
        <v>161</v>
      </c>
      <c r="C70" s="51" t="s">
        <v>162</v>
      </c>
      <c r="D70" s="51"/>
      <c r="E70" s="51"/>
      <c r="F70" s="51"/>
      <c r="G70" s="94"/>
      <c r="H70" s="95"/>
      <c r="J70" s="21"/>
      <c r="K70" s="45"/>
      <c r="L70" s="46"/>
      <c r="M70" s="47"/>
      <c r="N70" s="47"/>
      <c r="O70" s="47"/>
    </row>
    <row r="71" s="64" customFormat="true" ht="30" hidden="false" customHeight="true" outlineLevel="0" collapsed="false">
      <c r="A71" s="67"/>
      <c r="B71" s="74"/>
      <c r="C71" s="85" t="s">
        <v>97</v>
      </c>
      <c r="D71" s="86"/>
      <c r="E71" s="86"/>
      <c r="F71" s="86"/>
      <c r="G71" s="70"/>
      <c r="H71" s="71"/>
      <c r="I71" s="62"/>
      <c r="J71" s="21"/>
      <c r="K71" s="45"/>
      <c r="L71" s="46"/>
      <c r="M71" s="47"/>
      <c r="N71" s="47"/>
      <c r="O71" s="47"/>
      <c r="P71" s="87"/>
    </row>
    <row r="72" s="64" customFormat="true" ht="30" hidden="false" customHeight="true" outlineLevel="0" collapsed="false">
      <c r="A72" s="54"/>
      <c r="B72" s="55" t="s">
        <v>163</v>
      </c>
      <c r="C72" s="56" t="s">
        <v>99</v>
      </c>
      <c r="D72" s="57" t="s">
        <v>100</v>
      </c>
      <c r="E72" s="58" t="s">
        <v>101</v>
      </c>
      <c r="F72" s="59" t="n">
        <v>1</v>
      </c>
      <c r="G72" s="60"/>
      <c r="H72" s="61" t="n">
        <f aca="false">ROUND(G72*F72,2)</f>
        <v>0</v>
      </c>
      <c r="I72" s="62"/>
      <c r="J72" s="21"/>
      <c r="K72" s="45"/>
      <c r="L72" s="46"/>
      <c r="M72" s="47"/>
      <c r="N72" s="47"/>
      <c r="O72" s="47"/>
      <c r="P72" s="63"/>
    </row>
    <row r="73" s="64" customFormat="true" ht="30" hidden="false" customHeight="true" outlineLevel="0" collapsed="false">
      <c r="A73" s="98"/>
      <c r="B73" s="55" t="s">
        <v>164</v>
      </c>
      <c r="C73" s="56" t="s">
        <v>114</v>
      </c>
      <c r="D73" s="57" t="s">
        <v>142</v>
      </c>
      <c r="E73" s="58"/>
      <c r="F73" s="59"/>
      <c r="G73" s="70"/>
      <c r="H73" s="61"/>
      <c r="I73" s="62"/>
      <c r="J73" s="21"/>
      <c r="K73" s="45"/>
      <c r="L73" s="46"/>
      <c r="M73" s="47"/>
      <c r="N73" s="47"/>
      <c r="O73" s="47"/>
      <c r="P73" s="63"/>
    </row>
    <row r="74" s="66" customFormat="true" ht="30" hidden="false" customHeight="true" outlineLevel="0" collapsed="false">
      <c r="A74" s="72" t="s">
        <v>143</v>
      </c>
      <c r="B74" s="73" t="s">
        <v>65</v>
      </c>
      <c r="C74" s="56" t="s">
        <v>144</v>
      </c>
      <c r="D74" s="57"/>
      <c r="E74" s="58" t="s">
        <v>58</v>
      </c>
      <c r="F74" s="59" t="n">
        <v>1</v>
      </c>
      <c r="G74" s="60"/>
      <c r="H74" s="61" t="n">
        <f aca="false">ROUND(G74*F74,2)</f>
        <v>0</v>
      </c>
      <c r="I74" s="92"/>
      <c r="J74" s="21"/>
      <c r="K74" s="45"/>
      <c r="L74" s="46"/>
      <c r="M74" s="47"/>
      <c r="N74" s="47"/>
      <c r="O74" s="47"/>
      <c r="P74" s="63"/>
    </row>
    <row r="75" s="66" customFormat="true" ht="30" hidden="false" customHeight="true" outlineLevel="0" collapsed="false">
      <c r="A75" s="72" t="s">
        <v>102</v>
      </c>
      <c r="B75" s="55" t="s">
        <v>165</v>
      </c>
      <c r="C75" s="56" t="s">
        <v>104</v>
      </c>
      <c r="D75" s="57" t="s">
        <v>105</v>
      </c>
      <c r="E75" s="88"/>
      <c r="F75" s="59"/>
      <c r="G75" s="70"/>
      <c r="H75" s="61"/>
      <c r="I75" s="62"/>
      <c r="J75" s="21"/>
      <c r="K75" s="45"/>
      <c r="L75" s="46"/>
      <c r="M75" s="47"/>
      <c r="N75" s="47"/>
      <c r="O75" s="47"/>
      <c r="P75" s="63"/>
    </row>
    <row r="76" s="66" customFormat="true" ht="30" hidden="false" customHeight="true" outlineLevel="0" collapsed="false">
      <c r="A76" s="72" t="s">
        <v>106</v>
      </c>
      <c r="B76" s="73" t="s">
        <v>65</v>
      </c>
      <c r="C76" s="56" t="s">
        <v>107</v>
      </c>
      <c r="D76" s="57"/>
      <c r="E76" s="58"/>
      <c r="F76" s="59"/>
      <c r="G76" s="70"/>
      <c r="H76" s="61" t="n">
        <f aca="false">ROUND(G76*F76,2)</f>
        <v>0</v>
      </c>
      <c r="I76" s="62"/>
      <c r="J76" s="21"/>
      <c r="K76" s="45"/>
      <c r="L76" s="46"/>
      <c r="M76" s="47"/>
      <c r="N76" s="47"/>
      <c r="O76" s="47"/>
      <c r="P76" s="63"/>
    </row>
    <row r="77" s="66" customFormat="true" ht="30" hidden="false" customHeight="true" outlineLevel="0" collapsed="false">
      <c r="A77" s="72" t="s">
        <v>108</v>
      </c>
      <c r="B77" s="89" t="s">
        <v>109</v>
      </c>
      <c r="C77" s="56" t="s">
        <v>110</v>
      </c>
      <c r="D77" s="57"/>
      <c r="E77" s="58" t="s">
        <v>111</v>
      </c>
      <c r="F77" s="59" t="n">
        <v>1</v>
      </c>
      <c r="G77" s="60"/>
      <c r="H77" s="61" t="n">
        <f aca="false">ROUND(G77*F77,2)</f>
        <v>0</v>
      </c>
      <c r="I77" s="62"/>
      <c r="J77" s="21"/>
      <c r="K77" s="45"/>
      <c r="L77" s="46"/>
      <c r="M77" s="47"/>
      <c r="N77" s="47"/>
      <c r="O77" s="47"/>
      <c r="P77" s="63"/>
    </row>
    <row r="78" s="53" customFormat="true" ht="39.95" hidden="false" customHeight="true" outlineLevel="0" collapsed="false">
      <c r="A78" s="49"/>
      <c r="B78" s="50" t="str">
        <f aca="false">B70</f>
        <v>E</v>
      </c>
      <c r="C78" s="78" t="str">
        <f aca="false">C70</f>
        <v>ALEXANDER AVENUE AT WORTH STREET - INTERSECTION ENHANCEMENTS</v>
      </c>
      <c r="D78" s="78"/>
      <c r="E78" s="78"/>
      <c r="F78" s="78"/>
      <c r="G78" s="52" t="s">
        <v>94</v>
      </c>
      <c r="H78" s="52" t="n">
        <f aca="false">SUM(H70:H77)</f>
        <v>0</v>
      </c>
      <c r="J78" s="21"/>
      <c r="K78" s="45"/>
      <c r="L78" s="46"/>
      <c r="M78" s="47"/>
      <c r="N78" s="47"/>
      <c r="O78" s="47"/>
    </row>
    <row r="79" s="53" customFormat="true" ht="15" hidden="false" customHeight="true" outlineLevel="0" collapsed="false">
      <c r="A79" s="49"/>
      <c r="B79" s="80"/>
      <c r="C79" s="81"/>
      <c r="D79" s="81"/>
      <c r="E79" s="81"/>
      <c r="F79" s="81"/>
      <c r="G79" s="90"/>
      <c r="H79" s="91"/>
      <c r="J79" s="21"/>
      <c r="K79" s="45"/>
      <c r="L79" s="46"/>
      <c r="M79" s="47"/>
      <c r="N79" s="47"/>
      <c r="O79" s="47"/>
    </row>
    <row r="80" s="53" customFormat="true" ht="39.95" hidden="false" customHeight="true" outlineLevel="0" collapsed="false">
      <c r="A80" s="93"/>
      <c r="B80" s="50" t="s">
        <v>166</v>
      </c>
      <c r="C80" s="51" t="s">
        <v>167</v>
      </c>
      <c r="D80" s="51"/>
      <c r="E80" s="51"/>
      <c r="F80" s="51"/>
      <c r="G80" s="94"/>
      <c r="H80" s="95"/>
      <c r="J80" s="21"/>
      <c r="K80" s="45"/>
      <c r="L80" s="46"/>
      <c r="M80" s="47"/>
      <c r="N80" s="47"/>
      <c r="O80" s="47"/>
    </row>
    <row r="81" s="64" customFormat="true" ht="30" hidden="false" customHeight="true" outlineLevel="0" collapsed="false">
      <c r="A81" s="67"/>
      <c r="B81" s="74"/>
      <c r="C81" s="85" t="s">
        <v>97</v>
      </c>
      <c r="D81" s="86"/>
      <c r="E81" s="86"/>
      <c r="F81" s="86"/>
      <c r="G81" s="70"/>
      <c r="H81" s="71"/>
      <c r="I81" s="62"/>
      <c r="J81" s="21"/>
      <c r="K81" s="45"/>
      <c r="L81" s="46"/>
      <c r="M81" s="47"/>
      <c r="N81" s="47"/>
      <c r="O81" s="47"/>
      <c r="P81" s="87"/>
    </row>
    <row r="82" s="64" customFormat="true" ht="30" hidden="false" customHeight="true" outlineLevel="0" collapsed="false">
      <c r="A82" s="54"/>
      <c r="B82" s="55" t="s">
        <v>168</v>
      </c>
      <c r="C82" s="56" t="s">
        <v>99</v>
      </c>
      <c r="D82" s="57" t="s">
        <v>100</v>
      </c>
      <c r="E82" s="58" t="s">
        <v>101</v>
      </c>
      <c r="F82" s="59" t="n">
        <v>1</v>
      </c>
      <c r="G82" s="60"/>
      <c r="H82" s="61" t="n">
        <f aca="false">ROUND(G82*F82,2)</f>
        <v>0</v>
      </c>
      <c r="I82" s="62"/>
      <c r="J82" s="21"/>
      <c r="K82" s="45"/>
      <c r="L82" s="46"/>
      <c r="M82" s="47"/>
      <c r="N82" s="47"/>
      <c r="O82" s="47"/>
      <c r="P82" s="63"/>
    </row>
    <row r="83" s="66" customFormat="true" ht="30" hidden="false" customHeight="true" outlineLevel="0" collapsed="false">
      <c r="A83" s="72" t="s">
        <v>102</v>
      </c>
      <c r="B83" s="55" t="s">
        <v>169</v>
      </c>
      <c r="C83" s="56" t="s">
        <v>104</v>
      </c>
      <c r="D83" s="57" t="s">
        <v>170</v>
      </c>
      <c r="E83" s="88"/>
      <c r="F83" s="59"/>
      <c r="G83" s="70"/>
      <c r="H83" s="61"/>
      <c r="I83" s="62"/>
      <c r="J83" s="21"/>
      <c r="K83" s="45"/>
      <c r="L83" s="46"/>
      <c r="M83" s="47"/>
      <c r="N83" s="47"/>
      <c r="O83" s="47"/>
      <c r="P83" s="63"/>
    </row>
    <row r="84" s="66" customFormat="true" ht="30" hidden="false" customHeight="true" outlineLevel="0" collapsed="false">
      <c r="A84" s="72" t="s">
        <v>106</v>
      </c>
      <c r="B84" s="73" t="s">
        <v>65</v>
      </c>
      <c r="C84" s="56" t="s">
        <v>107</v>
      </c>
      <c r="D84" s="57"/>
      <c r="E84" s="58"/>
      <c r="F84" s="59"/>
      <c r="G84" s="70"/>
      <c r="H84" s="61"/>
      <c r="I84" s="62"/>
      <c r="J84" s="21"/>
      <c r="K84" s="45"/>
      <c r="L84" s="46"/>
      <c r="M84" s="47"/>
      <c r="N84" s="47"/>
      <c r="O84" s="47"/>
      <c r="P84" s="63"/>
    </row>
    <row r="85" s="66" customFormat="true" ht="30" hidden="false" customHeight="true" outlineLevel="0" collapsed="false">
      <c r="A85" s="72" t="s">
        <v>108</v>
      </c>
      <c r="B85" s="89" t="s">
        <v>109</v>
      </c>
      <c r="C85" s="56" t="s">
        <v>110</v>
      </c>
      <c r="D85" s="57"/>
      <c r="E85" s="58" t="s">
        <v>111</v>
      </c>
      <c r="F85" s="59" t="n">
        <v>35</v>
      </c>
      <c r="G85" s="60"/>
      <c r="H85" s="61" t="n">
        <f aca="false">ROUND(G85*F85,2)</f>
        <v>0</v>
      </c>
      <c r="I85" s="62"/>
      <c r="J85" s="21"/>
      <c r="K85" s="45"/>
      <c r="L85" s="46"/>
      <c r="M85" s="47"/>
      <c r="N85" s="47"/>
      <c r="O85" s="47"/>
      <c r="P85" s="63"/>
    </row>
    <row r="86" s="66" customFormat="true" ht="30" hidden="false" customHeight="true" outlineLevel="0" collapsed="false">
      <c r="A86" s="72" t="s">
        <v>171</v>
      </c>
      <c r="B86" s="55" t="s">
        <v>172</v>
      </c>
      <c r="C86" s="56" t="s">
        <v>173</v>
      </c>
      <c r="D86" s="57" t="s">
        <v>174</v>
      </c>
      <c r="E86" s="58"/>
      <c r="F86" s="59"/>
      <c r="G86" s="70"/>
      <c r="H86" s="61"/>
      <c r="I86" s="62"/>
      <c r="J86" s="21"/>
      <c r="K86" s="45"/>
      <c r="L86" s="46"/>
      <c r="M86" s="47"/>
      <c r="N86" s="47"/>
      <c r="O86" s="47"/>
      <c r="P86" s="63"/>
    </row>
    <row r="87" s="66" customFormat="true" ht="30" hidden="false" customHeight="true" outlineLevel="0" collapsed="false">
      <c r="A87" s="72" t="s">
        <v>175</v>
      </c>
      <c r="B87" s="73" t="s">
        <v>65</v>
      </c>
      <c r="C87" s="56" t="s">
        <v>176</v>
      </c>
      <c r="D87" s="57"/>
      <c r="E87" s="58" t="s">
        <v>58</v>
      </c>
      <c r="F87" s="59" t="n">
        <v>3</v>
      </c>
      <c r="G87" s="60"/>
      <c r="H87" s="61" t="n">
        <f aca="false">ROUND(G87*F87,2)</f>
        <v>0</v>
      </c>
      <c r="I87" s="62"/>
      <c r="J87" s="21"/>
      <c r="K87" s="45"/>
      <c r="L87" s="46"/>
      <c r="M87" s="47"/>
      <c r="N87" s="47"/>
      <c r="O87" s="47"/>
      <c r="P87" s="63"/>
    </row>
    <row r="88" s="66" customFormat="true" ht="30" hidden="false" customHeight="true" outlineLevel="0" collapsed="false">
      <c r="A88" s="72" t="s">
        <v>177</v>
      </c>
      <c r="B88" s="73" t="s">
        <v>73</v>
      </c>
      <c r="C88" s="56" t="s">
        <v>178</v>
      </c>
      <c r="D88" s="57"/>
      <c r="E88" s="58" t="s">
        <v>58</v>
      </c>
      <c r="F88" s="59" t="n">
        <v>8</v>
      </c>
      <c r="G88" s="60"/>
      <c r="H88" s="61" t="n">
        <f aca="false">ROUND(G88*F88,2)</f>
        <v>0</v>
      </c>
      <c r="I88" s="62"/>
      <c r="J88" s="21"/>
      <c r="K88" s="45"/>
      <c r="L88" s="46"/>
      <c r="M88" s="47"/>
      <c r="N88" s="47"/>
      <c r="O88" s="47"/>
      <c r="P88" s="63"/>
    </row>
    <row r="89" s="66" customFormat="true" ht="30" hidden="false" customHeight="true" outlineLevel="0" collapsed="false">
      <c r="A89" s="72" t="s">
        <v>118</v>
      </c>
      <c r="B89" s="55" t="s">
        <v>179</v>
      </c>
      <c r="C89" s="56" t="s">
        <v>120</v>
      </c>
      <c r="D89" s="57" t="s">
        <v>121</v>
      </c>
      <c r="E89" s="58"/>
      <c r="F89" s="59"/>
      <c r="G89" s="70"/>
      <c r="H89" s="61"/>
      <c r="I89" s="62"/>
      <c r="J89" s="21"/>
      <c r="K89" s="45"/>
      <c r="L89" s="46"/>
      <c r="M89" s="47"/>
      <c r="N89" s="47"/>
      <c r="O89" s="47"/>
      <c r="P89" s="63"/>
    </row>
    <row r="90" s="66" customFormat="true" ht="30" hidden="false" customHeight="true" outlineLevel="0" collapsed="false">
      <c r="A90" s="72" t="s">
        <v>122</v>
      </c>
      <c r="B90" s="73" t="s">
        <v>65</v>
      </c>
      <c r="C90" s="56" t="s">
        <v>123</v>
      </c>
      <c r="D90" s="57"/>
      <c r="E90" s="58" t="s">
        <v>124</v>
      </c>
      <c r="F90" s="59" t="n">
        <v>15</v>
      </c>
      <c r="G90" s="60"/>
      <c r="H90" s="61" t="n">
        <f aca="false">ROUND(G90*F90,2)</f>
        <v>0</v>
      </c>
      <c r="I90" s="62"/>
      <c r="J90" s="21"/>
      <c r="K90" s="45"/>
      <c r="L90" s="46"/>
      <c r="M90" s="47"/>
      <c r="N90" s="47"/>
      <c r="O90" s="47"/>
      <c r="P90" s="63"/>
    </row>
    <row r="91" s="66" customFormat="true" ht="30" hidden="false" customHeight="true" outlineLevel="0" collapsed="false">
      <c r="A91" s="72" t="s">
        <v>125</v>
      </c>
      <c r="B91" s="55" t="s">
        <v>180</v>
      </c>
      <c r="C91" s="56" t="s">
        <v>127</v>
      </c>
      <c r="D91" s="57" t="s">
        <v>121</v>
      </c>
      <c r="E91" s="58"/>
      <c r="F91" s="59"/>
      <c r="G91" s="70"/>
      <c r="H91" s="61"/>
      <c r="I91" s="62"/>
      <c r="J91" s="21"/>
      <c r="K91" s="45"/>
      <c r="L91" s="46"/>
      <c r="M91" s="47"/>
      <c r="N91" s="47"/>
      <c r="O91" s="47"/>
      <c r="P91" s="63"/>
    </row>
    <row r="92" s="66" customFormat="true" ht="30" hidden="false" customHeight="true" outlineLevel="0" collapsed="false">
      <c r="A92" s="72" t="s">
        <v>128</v>
      </c>
      <c r="B92" s="73" t="s">
        <v>65</v>
      </c>
      <c r="C92" s="56" t="s">
        <v>129</v>
      </c>
      <c r="D92" s="57"/>
      <c r="E92" s="58" t="s">
        <v>124</v>
      </c>
      <c r="F92" s="59" t="n">
        <v>25</v>
      </c>
      <c r="G92" s="60"/>
      <c r="H92" s="61" t="n">
        <f aca="false">ROUND(G92*F92,2)</f>
        <v>0</v>
      </c>
      <c r="I92" s="62"/>
      <c r="J92" s="21"/>
      <c r="K92" s="45"/>
      <c r="L92" s="46"/>
      <c r="M92" s="47"/>
      <c r="N92" s="47"/>
      <c r="O92" s="47"/>
      <c r="P92" s="63"/>
    </row>
    <row r="93" s="99" customFormat="true" ht="30" hidden="false" customHeight="true" outlineLevel="0" collapsed="false">
      <c r="A93" s="72" t="s">
        <v>181</v>
      </c>
      <c r="B93" s="55" t="s">
        <v>182</v>
      </c>
      <c r="C93" s="56" t="s">
        <v>183</v>
      </c>
      <c r="D93" s="57" t="s">
        <v>184</v>
      </c>
      <c r="E93" s="58"/>
      <c r="F93" s="59"/>
      <c r="G93" s="70"/>
      <c r="H93" s="61"/>
      <c r="I93" s="62"/>
      <c r="J93" s="21"/>
      <c r="K93" s="45"/>
      <c r="L93" s="46"/>
      <c r="M93" s="47"/>
      <c r="N93" s="47"/>
      <c r="O93" s="47"/>
      <c r="P93" s="63"/>
    </row>
    <row r="94" s="100" customFormat="true" ht="30" hidden="false" customHeight="true" outlineLevel="0" collapsed="false">
      <c r="A94" s="72" t="s">
        <v>185</v>
      </c>
      <c r="B94" s="73" t="s">
        <v>65</v>
      </c>
      <c r="C94" s="56" t="s">
        <v>186</v>
      </c>
      <c r="D94" s="57"/>
      <c r="E94" s="58" t="s">
        <v>58</v>
      </c>
      <c r="F94" s="59" t="n">
        <v>240</v>
      </c>
      <c r="G94" s="60"/>
      <c r="H94" s="61" t="n">
        <f aca="false">ROUND(G94*F94,2)</f>
        <v>0</v>
      </c>
      <c r="I94" s="62"/>
      <c r="J94" s="21"/>
      <c r="K94" s="45"/>
      <c r="L94" s="46"/>
      <c r="M94" s="47"/>
      <c r="N94" s="47"/>
      <c r="O94" s="47"/>
      <c r="P94" s="63"/>
    </row>
    <row r="95" s="53" customFormat="true" ht="39.95" hidden="false" customHeight="true" outlineLevel="0" collapsed="false">
      <c r="A95" s="49"/>
      <c r="B95" s="50" t="str">
        <f aca="false">B80</f>
        <v>F</v>
      </c>
      <c r="C95" s="78" t="str">
        <f aca="false">C80</f>
        <v>ALEXANDER AVENUE AT WINKS STREET - INTERSECTION ENHANCEMENTS</v>
      </c>
      <c r="D95" s="78"/>
      <c r="E95" s="78"/>
      <c r="F95" s="78"/>
      <c r="G95" s="52" t="s">
        <v>94</v>
      </c>
      <c r="H95" s="52" t="n">
        <f aca="false">SUM(H80:H94)</f>
        <v>0</v>
      </c>
      <c r="J95" s="21"/>
      <c r="K95" s="45"/>
      <c r="L95" s="46"/>
      <c r="M95" s="47"/>
      <c r="N95" s="47"/>
      <c r="O95" s="47"/>
    </row>
    <row r="96" s="53" customFormat="true" ht="15" hidden="false" customHeight="true" outlineLevel="0" collapsed="false">
      <c r="A96" s="49"/>
      <c r="B96" s="80"/>
      <c r="C96" s="81"/>
      <c r="D96" s="81"/>
      <c r="E96" s="81"/>
      <c r="F96" s="81"/>
      <c r="G96" s="90"/>
      <c r="H96" s="91"/>
      <c r="J96" s="21"/>
      <c r="K96" s="45"/>
      <c r="L96" s="46"/>
      <c r="M96" s="47"/>
      <c r="N96" s="47"/>
      <c r="O96" s="47"/>
    </row>
    <row r="97" s="53" customFormat="true" ht="39.95" hidden="false" customHeight="true" outlineLevel="0" collapsed="false">
      <c r="A97" s="93"/>
      <c r="B97" s="50" t="s">
        <v>187</v>
      </c>
      <c r="C97" s="51" t="s">
        <v>188</v>
      </c>
      <c r="D97" s="51"/>
      <c r="E97" s="51"/>
      <c r="F97" s="51"/>
      <c r="G97" s="94"/>
      <c r="H97" s="95"/>
      <c r="J97" s="21"/>
      <c r="K97" s="45"/>
      <c r="L97" s="46"/>
      <c r="M97" s="47"/>
      <c r="N97" s="47"/>
      <c r="O97" s="47"/>
    </row>
    <row r="98" s="64" customFormat="true" ht="30" hidden="false" customHeight="true" outlineLevel="0" collapsed="false">
      <c r="A98" s="67"/>
      <c r="B98" s="74"/>
      <c r="C98" s="85" t="s">
        <v>97</v>
      </c>
      <c r="D98" s="86"/>
      <c r="E98" s="86"/>
      <c r="F98" s="86"/>
      <c r="G98" s="70"/>
      <c r="H98" s="71"/>
      <c r="I98" s="62"/>
      <c r="J98" s="21"/>
      <c r="K98" s="45"/>
      <c r="L98" s="46"/>
      <c r="M98" s="47"/>
      <c r="N98" s="47"/>
      <c r="O98" s="47"/>
      <c r="P98" s="87"/>
    </row>
    <row r="99" s="64" customFormat="true" ht="30" hidden="false" customHeight="true" outlineLevel="0" collapsed="false">
      <c r="A99" s="101" t="s">
        <v>50</v>
      </c>
      <c r="B99" s="55" t="s">
        <v>189</v>
      </c>
      <c r="C99" s="56" t="s">
        <v>52</v>
      </c>
      <c r="D99" s="57" t="s">
        <v>190</v>
      </c>
      <c r="E99" s="58" t="s">
        <v>101</v>
      </c>
      <c r="F99" s="59" t="n">
        <v>1</v>
      </c>
      <c r="G99" s="60"/>
      <c r="H99" s="61" t="n">
        <f aca="false">ROUND(G99*F99,2)</f>
        <v>0</v>
      </c>
      <c r="I99" s="62"/>
      <c r="J99" s="21"/>
      <c r="K99" s="45"/>
      <c r="L99" s="46"/>
      <c r="M99" s="47"/>
      <c r="N99" s="47"/>
      <c r="O99" s="47"/>
      <c r="P99" s="63"/>
    </row>
    <row r="100" s="66" customFormat="true" ht="30" hidden="false" customHeight="true" outlineLevel="0" collapsed="false">
      <c r="A100" s="65" t="s">
        <v>191</v>
      </c>
      <c r="B100" s="55" t="s">
        <v>192</v>
      </c>
      <c r="C100" s="56" t="s">
        <v>193</v>
      </c>
      <c r="D100" s="57" t="s">
        <v>194</v>
      </c>
      <c r="E100" s="58" t="s">
        <v>101</v>
      </c>
      <c r="F100" s="59" t="n">
        <v>1</v>
      </c>
      <c r="G100" s="60"/>
      <c r="H100" s="61" t="n">
        <f aca="false">ROUND(G100*F100,2)</f>
        <v>0</v>
      </c>
      <c r="I100" s="62"/>
      <c r="J100" s="21"/>
      <c r="K100" s="45"/>
      <c r="L100" s="46"/>
      <c r="M100" s="47"/>
      <c r="N100" s="47"/>
      <c r="O100" s="47"/>
      <c r="P100" s="63"/>
    </row>
    <row r="101" s="66" customFormat="true" ht="30" hidden="false" customHeight="true" outlineLevel="0" collapsed="false">
      <c r="A101" s="65" t="s">
        <v>55</v>
      </c>
      <c r="B101" s="55" t="s">
        <v>195</v>
      </c>
      <c r="C101" s="56" t="s">
        <v>57</v>
      </c>
      <c r="D101" s="57" t="s">
        <v>53</v>
      </c>
      <c r="E101" s="58" t="s">
        <v>58</v>
      </c>
      <c r="F101" s="59" t="n">
        <v>680</v>
      </c>
      <c r="G101" s="60"/>
      <c r="H101" s="61" t="n">
        <f aca="false">ROUND(G101*F101,2)</f>
        <v>0</v>
      </c>
      <c r="I101" s="62"/>
      <c r="J101" s="21"/>
      <c r="K101" s="45"/>
      <c r="L101" s="46"/>
      <c r="M101" s="47"/>
      <c r="N101" s="47"/>
      <c r="O101" s="47"/>
      <c r="P101" s="63"/>
    </row>
    <row r="102" s="64" customFormat="true" ht="30" hidden="false" customHeight="true" outlineLevel="0" collapsed="false">
      <c r="A102" s="65" t="s">
        <v>196</v>
      </c>
      <c r="B102" s="55" t="s">
        <v>197</v>
      </c>
      <c r="C102" s="56" t="s">
        <v>198</v>
      </c>
      <c r="D102" s="57" t="s">
        <v>53</v>
      </c>
      <c r="E102" s="58"/>
      <c r="F102" s="59"/>
      <c r="G102" s="70"/>
      <c r="H102" s="61"/>
      <c r="I102" s="62" t="s">
        <v>199</v>
      </c>
      <c r="J102" s="21"/>
      <c r="K102" s="45"/>
      <c r="L102" s="46"/>
      <c r="M102" s="47"/>
      <c r="N102" s="47"/>
      <c r="O102" s="47"/>
      <c r="P102" s="63"/>
    </row>
    <row r="103" s="64" customFormat="true" ht="30" hidden="false" customHeight="true" outlineLevel="0" collapsed="false">
      <c r="A103" s="54" t="s">
        <v>200</v>
      </c>
      <c r="B103" s="73" t="s">
        <v>65</v>
      </c>
      <c r="C103" s="56" t="s">
        <v>201</v>
      </c>
      <c r="D103" s="57"/>
      <c r="E103" s="58" t="s">
        <v>111</v>
      </c>
      <c r="F103" s="59" t="n">
        <v>260</v>
      </c>
      <c r="G103" s="60"/>
      <c r="H103" s="61" t="n">
        <f aca="false">ROUND(G103*F103,2)</f>
        <v>0</v>
      </c>
      <c r="I103" s="62" t="s">
        <v>202</v>
      </c>
      <c r="J103" s="21"/>
      <c r="K103" s="45"/>
      <c r="L103" s="46"/>
      <c r="M103" s="47"/>
      <c r="N103" s="47"/>
      <c r="O103" s="47"/>
      <c r="P103" s="63"/>
    </row>
    <row r="104" s="64" customFormat="true" ht="30" hidden="false" customHeight="true" outlineLevel="0" collapsed="false">
      <c r="A104" s="65" t="s">
        <v>203</v>
      </c>
      <c r="B104" s="55" t="s">
        <v>204</v>
      </c>
      <c r="C104" s="56" t="s">
        <v>205</v>
      </c>
      <c r="D104" s="57" t="s">
        <v>53</v>
      </c>
      <c r="E104" s="58" t="s">
        <v>54</v>
      </c>
      <c r="F104" s="59" t="n">
        <v>35</v>
      </c>
      <c r="G104" s="60"/>
      <c r="H104" s="61" t="n">
        <f aca="false">ROUND(G104*F104,2)</f>
        <v>0</v>
      </c>
      <c r="I104" s="62" t="s">
        <v>206</v>
      </c>
      <c r="J104" s="21"/>
      <c r="K104" s="45"/>
      <c r="L104" s="46"/>
      <c r="M104" s="47"/>
      <c r="N104" s="47"/>
      <c r="O104" s="47"/>
      <c r="P104" s="63"/>
    </row>
    <row r="105" s="66" customFormat="true" ht="30" hidden="false" customHeight="true" outlineLevel="0" collapsed="false">
      <c r="A105" s="65" t="s">
        <v>207</v>
      </c>
      <c r="B105" s="55" t="s">
        <v>208</v>
      </c>
      <c r="C105" s="56" t="s">
        <v>209</v>
      </c>
      <c r="D105" s="57" t="s">
        <v>210</v>
      </c>
      <c r="E105" s="58" t="s">
        <v>58</v>
      </c>
      <c r="F105" s="59" t="n">
        <v>680</v>
      </c>
      <c r="G105" s="60"/>
      <c r="H105" s="61" t="n">
        <f aca="false">ROUND(G105*F105,2)</f>
        <v>0</v>
      </c>
      <c r="I105" s="62"/>
      <c r="J105" s="21"/>
      <c r="K105" s="45"/>
      <c r="L105" s="46"/>
      <c r="M105" s="47"/>
      <c r="N105" s="47"/>
      <c r="O105" s="47"/>
      <c r="P105" s="63"/>
    </row>
    <row r="106" s="64" customFormat="true" ht="30" hidden="false" customHeight="true" outlineLevel="0" collapsed="false">
      <c r="A106" s="67"/>
      <c r="B106" s="68"/>
      <c r="C106" s="69" t="s">
        <v>59</v>
      </c>
      <c r="D106" s="69"/>
      <c r="E106" s="69"/>
      <c r="F106" s="69"/>
      <c r="G106" s="70"/>
      <c r="H106" s="71"/>
      <c r="I106" s="62"/>
      <c r="J106" s="21"/>
      <c r="K106" s="45"/>
      <c r="L106" s="46"/>
      <c r="M106" s="47"/>
      <c r="N106" s="47"/>
      <c r="O106" s="47"/>
      <c r="P106" s="63"/>
    </row>
    <row r="107" s="64" customFormat="true" ht="30" hidden="false" customHeight="true" outlineLevel="0" collapsed="false">
      <c r="A107" s="72" t="s">
        <v>77</v>
      </c>
      <c r="B107" s="55" t="s">
        <v>211</v>
      </c>
      <c r="C107" s="56" t="s">
        <v>79</v>
      </c>
      <c r="D107" s="57" t="s">
        <v>80</v>
      </c>
      <c r="E107" s="58"/>
      <c r="F107" s="59"/>
      <c r="G107" s="70"/>
      <c r="H107" s="61"/>
      <c r="I107" s="62"/>
      <c r="J107" s="21"/>
      <c r="K107" s="45"/>
      <c r="L107" s="46"/>
      <c r="M107" s="47"/>
      <c r="N107" s="47"/>
      <c r="O107" s="47"/>
      <c r="P107" s="63"/>
    </row>
    <row r="108" s="66" customFormat="true" ht="30" hidden="false" customHeight="true" outlineLevel="0" collapsed="false">
      <c r="A108" s="72" t="s">
        <v>212</v>
      </c>
      <c r="B108" s="73" t="s">
        <v>65</v>
      </c>
      <c r="C108" s="56" t="s">
        <v>213</v>
      </c>
      <c r="D108" s="57"/>
      <c r="E108" s="58" t="s">
        <v>83</v>
      </c>
      <c r="F108" s="59" t="n">
        <v>25</v>
      </c>
      <c r="G108" s="60"/>
      <c r="H108" s="61" t="n">
        <f aca="false">ROUND(G108*F108,2)</f>
        <v>0</v>
      </c>
      <c r="I108" s="92"/>
      <c r="J108" s="21"/>
      <c r="K108" s="45"/>
      <c r="L108" s="46"/>
      <c r="M108" s="47"/>
      <c r="N108" s="47"/>
      <c r="O108" s="47"/>
      <c r="P108" s="63"/>
    </row>
    <row r="109" s="66" customFormat="true" ht="30" hidden="false" customHeight="true" outlineLevel="0" collapsed="false">
      <c r="A109" s="72" t="s">
        <v>130</v>
      </c>
      <c r="B109" s="55" t="s">
        <v>214</v>
      </c>
      <c r="C109" s="56" t="s">
        <v>132</v>
      </c>
      <c r="D109" s="57" t="s">
        <v>80</v>
      </c>
      <c r="E109" s="58"/>
      <c r="F109" s="59"/>
      <c r="G109" s="70"/>
      <c r="H109" s="61"/>
      <c r="I109" s="62"/>
      <c r="J109" s="21"/>
      <c r="K109" s="45"/>
      <c r="L109" s="46"/>
      <c r="M109" s="47"/>
      <c r="N109" s="47"/>
      <c r="O109" s="47"/>
      <c r="P109" s="63"/>
    </row>
    <row r="110" s="64" customFormat="true" ht="30" hidden="false" customHeight="true" outlineLevel="0" collapsed="false">
      <c r="A110" s="72" t="s">
        <v>215</v>
      </c>
      <c r="B110" s="73" t="s">
        <v>65</v>
      </c>
      <c r="C110" s="56" t="s">
        <v>216</v>
      </c>
      <c r="D110" s="57" t="s">
        <v>217</v>
      </c>
      <c r="E110" s="58" t="s">
        <v>83</v>
      </c>
      <c r="F110" s="102" t="n">
        <v>25</v>
      </c>
      <c r="G110" s="60"/>
      <c r="H110" s="61" t="n">
        <f aca="false">ROUND(G110*F110,2)</f>
        <v>0</v>
      </c>
      <c r="I110" s="62" t="s">
        <v>218</v>
      </c>
      <c r="J110" s="21"/>
      <c r="K110" s="45"/>
      <c r="L110" s="46"/>
      <c r="M110" s="47"/>
      <c r="N110" s="47"/>
      <c r="O110" s="47"/>
      <c r="P110" s="63"/>
    </row>
    <row r="111" s="66" customFormat="true" ht="30" hidden="false" customHeight="true" outlineLevel="0" collapsed="false">
      <c r="A111" s="72" t="s">
        <v>102</v>
      </c>
      <c r="B111" s="55" t="s">
        <v>219</v>
      </c>
      <c r="C111" s="56" t="s">
        <v>220</v>
      </c>
      <c r="D111" s="57" t="s">
        <v>221</v>
      </c>
      <c r="E111" s="88"/>
      <c r="F111" s="59"/>
      <c r="G111" s="70"/>
      <c r="H111" s="61"/>
      <c r="I111" s="62"/>
      <c r="J111" s="21"/>
      <c r="K111" s="45"/>
      <c r="L111" s="46"/>
      <c r="M111" s="47"/>
      <c r="N111" s="47"/>
      <c r="O111" s="47"/>
      <c r="P111" s="63"/>
    </row>
    <row r="112" s="66" customFormat="true" ht="30" hidden="false" customHeight="true" outlineLevel="0" collapsed="false">
      <c r="A112" s="72" t="s">
        <v>106</v>
      </c>
      <c r="B112" s="73" t="s">
        <v>65</v>
      </c>
      <c r="C112" s="56" t="s">
        <v>107</v>
      </c>
      <c r="D112" s="57"/>
      <c r="E112" s="58"/>
      <c r="F112" s="59"/>
      <c r="G112" s="70"/>
      <c r="H112" s="61"/>
      <c r="I112" s="62"/>
      <c r="J112" s="21"/>
      <c r="K112" s="45"/>
      <c r="L112" s="46"/>
      <c r="M112" s="47"/>
      <c r="N112" s="47"/>
      <c r="O112" s="47"/>
      <c r="P112" s="63"/>
    </row>
    <row r="113" s="66" customFormat="true" ht="30" hidden="false" customHeight="true" outlineLevel="0" collapsed="false">
      <c r="A113" s="72" t="s">
        <v>108</v>
      </c>
      <c r="B113" s="89" t="s">
        <v>109</v>
      </c>
      <c r="C113" s="56" t="s">
        <v>110</v>
      </c>
      <c r="D113" s="57"/>
      <c r="E113" s="58" t="s">
        <v>111</v>
      </c>
      <c r="F113" s="59" t="n">
        <v>120</v>
      </c>
      <c r="G113" s="60"/>
      <c r="H113" s="61" t="n">
        <f aca="false">ROUND(G113*F113,2)</f>
        <v>0</v>
      </c>
      <c r="I113" s="62"/>
      <c r="J113" s="21"/>
      <c r="K113" s="45"/>
      <c r="L113" s="46"/>
      <c r="M113" s="47"/>
      <c r="N113" s="47"/>
      <c r="O113" s="47"/>
      <c r="P113" s="63"/>
    </row>
    <row r="114" s="64" customFormat="true" ht="30" hidden="false" customHeight="true" outlineLevel="0" collapsed="false">
      <c r="A114" s="67"/>
      <c r="B114" s="74"/>
      <c r="C114" s="75" t="s">
        <v>87</v>
      </c>
      <c r="D114" s="76"/>
      <c r="E114" s="76"/>
      <c r="F114" s="76"/>
      <c r="G114" s="70"/>
      <c r="H114" s="71"/>
      <c r="I114" s="62"/>
      <c r="J114" s="21"/>
      <c r="K114" s="45"/>
      <c r="L114" s="46"/>
      <c r="M114" s="47"/>
      <c r="N114" s="47"/>
      <c r="O114" s="47"/>
      <c r="P114" s="63"/>
    </row>
    <row r="115" s="64" customFormat="true" ht="30" hidden="false" customHeight="true" outlineLevel="0" collapsed="false">
      <c r="A115" s="72" t="s">
        <v>88</v>
      </c>
      <c r="B115" s="55" t="s">
        <v>222</v>
      </c>
      <c r="C115" s="56" t="s">
        <v>90</v>
      </c>
      <c r="D115" s="57" t="s">
        <v>91</v>
      </c>
      <c r="E115" s="58"/>
      <c r="F115" s="59"/>
      <c r="G115" s="70"/>
      <c r="H115" s="61"/>
      <c r="I115" s="62"/>
      <c r="J115" s="21"/>
      <c r="K115" s="45"/>
      <c r="L115" s="46"/>
      <c r="M115" s="47"/>
      <c r="N115" s="47"/>
      <c r="O115" s="47"/>
      <c r="P115" s="63"/>
    </row>
    <row r="116" s="66" customFormat="true" ht="30" hidden="false" customHeight="true" outlineLevel="0" collapsed="false">
      <c r="A116" s="72" t="s">
        <v>223</v>
      </c>
      <c r="B116" s="73" t="s">
        <v>65</v>
      </c>
      <c r="C116" s="56" t="s">
        <v>224</v>
      </c>
      <c r="D116" s="57"/>
      <c r="E116" s="58" t="s">
        <v>58</v>
      </c>
      <c r="F116" s="59" t="n">
        <v>1000</v>
      </c>
      <c r="G116" s="60"/>
      <c r="H116" s="61" t="n">
        <f aca="false">ROUND(G116*F116,2)</f>
        <v>0</v>
      </c>
      <c r="I116" s="62"/>
      <c r="J116" s="21"/>
      <c r="K116" s="45"/>
      <c r="L116" s="46"/>
      <c r="M116" s="47"/>
      <c r="N116" s="47"/>
      <c r="O116" s="47"/>
      <c r="P116" s="63"/>
    </row>
    <row r="117" s="66" customFormat="true" ht="30" hidden="false" customHeight="true" outlineLevel="0" collapsed="false">
      <c r="A117" s="67"/>
      <c r="B117" s="74"/>
      <c r="C117" s="75" t="s">
        <v>225</v>
      </c>
      <c r="D117" s="76"/>
      <c r="E117" s="76"/>
      <c r="F117" s="76"/>
      <c r="G117" s="70"/>
      <c r="H117" s="71"/>
      <c r="I117" s="62"/>
      <c r="J117" s="21"/>
      <c r="K117" s="45"/>
      <c r="L117" s="46"/>
      <c r="M117" s="47"/>
      <c r="N117" s="47"/>
      <c r="O117" s="47"/>
      <c r="P117" s="63"/>
    </row>
    <row r="118" s="64" customFormat="true" ht="30" hidden="false" customHeight="true" outlineLevel="0" collapsed="false">
      <c r="A118" s="72"/>
      <c r="B118" s="103" t="s">
        <v>226</v>
      </c>
      <c r="C118" s="56" t="s">
        <v>227</v>
      </c>
      <c r="D118" s="57" t="s">
        <v>228</v>
      </c>
      <c r="E118" s="58" t="s">
        <v>101</v>
      </c>
      <c r="F118" s="59" t="n">
        <v>1</v>
      </c>
      <c r="G118" s="60"/>
      <c r="H118" s="61" t="n">
        <f aca="false">ROUND(G118*F118,2)</f>
        <v>0</v>
      </c>
      <c r="I118" s="62"/>
      <c r="J118" s="21"/>
      <c r="K118" s="45"/>
      <c r="L118" s="46"/>
      <c r="M118" s="47"/>
      <c r="N118" s="47"/>
      <c r="O118" s="47"/>
      <c r="P118" s="63"/>
    </row>
    <row r="119" s="53" customFormat="true" ht="39.95" hidden="false" customHeight="true" outlineLevel="0" collapsed="false">
      <c r="A119" s="49"/>
      <c r="B119" s="50" t="str">
        <f aca="false">B97</f>
        <v>G</v>
      </c>
      <c r="C119" s="78" t="str">
        <f aca="false">C97</f>
        <v>1155 PACIFIC AVENUE PATHWAY CONSTRUCTION - WINKS STREET TO SURFACE PARKING LOT</v>
      </c>
      <c r="D119" s="78"/>
      <c r="E119" s="78"/>
      <c r="F119" s="78"/>
      <c r="G119" s="52" t="s">
        <v>94</v>
      </c>
      <c r="H119" s="52" t="n">
        <f aca="false">SUM(H97:H118)</f>
        <v>0</v>
      </c>
      <c r="J119" s="21"/>
      <c r="K119" s="45"/>
      <c r="L119" s="46"/>
      <c r="M119" s="47"/>
      <c r="N119" s="47"/>
      <c r="O119" s="47"/>
    </row>
    <row r="120" s="53" customFormat="true" ht="15" hidden="false" customHeight="true" outlineLevel="0" collapsed="false">
      <c r="A120" s="49"/>
      <c r="B120" s="80"/>
      <c r="C120" s="81"/>
      <c r="D120" s="81"/>
      <c r="E120" s="81"/>
      <c r="F120" s="81"/>
      <c r="G120" s="90"/>
      <c r="H120" s="91"/>
      <c r="J120" s="21"/>
      <c r="K120" s="45"/>
      <c r="L120" s="46"/>
      <c r="M120" s="47"/>
      <c r="N120" s="47"/>
      <c r="O120" s="47"/>
    </row>
    <row r="121" s="53" customFormat="true" ht="39.95" hidden="false" customHeight="true" outlineLevel="0" collapsed="false">
      <c r="A121" s="93"/>
      <c r="B121" s="50" t="s">
        <v>229</v>
      </c>
      <c r="C121" s="51" t="s">
        <v>230</v>
      </c>
      <c r="D121" s="51"/>
      <c r="E121" s="51"/>
      <c r="F121" s="51"/>
      <c r="G121" s="94"/>
      <c r="H121" s="95"/>
      <c r="J121" s="21"/>
      <c r="K121" s="45"/>
      <c r="L121" s="46"/>
      <c r="M121" s="47"/>
      <c r="N121" s="47"/>
      <c r="O121" s="47"/>
    </row>
    <row r="122" s="64" customFormat="true" ht="30" hidden="false" customHeight="true" outlineLevel="0" collapsed="false">
      <c r="A122" s="67"/>
      <c r="B122" s="74"/>
      <c r="C122" s="85" t="s">
        <v>97</v>
      </c>
      <c r="D122" s="86"/>
      <c r="E122" s="86"/>
      <c r="F122" s="86"/>
      <c r="G122" s="70"/>
      <c r="H122" s="71"/>
      <c r="I122" s="62"/>
      <c r="J122" s="21"/>
      <c r="K122" s="45"/>
      <c r="L122" s="46"/>
      <c r="M122" s="47"/>
      <c r="N122" s="47"/>
      <c r="O122" s="47"/>
      <c r="P122" s="87"/>
    </row>
    <row r="123" s="64" customFormat="true" ht="30" hidden="false" customHeight="true" outlineLevel="0" collapsed="false">
      <c r="A123" s="54" t="s">
        <v>50</v>
      </c>
      <c r="B123" s="55" t="s">
        <v>231</v>
      </c>
      <c r="C123" s="56" t="s">
        <v>52</v>
      </c>
      <c r="D123" s="57" t="s">
        <v>53</v>
      </c>
      <c r="E123" s="58" t="s">
        <v>54</v>
      </c>
      <c r="F123" s="59" t="n">
        <v>60</v>
      </c>
      <c r="G123" s="60"/>
      <c r="H123" s="61" t="n">
        <f aca="false">ROUND(G123*F123,2)</f>
        <v>0</v>
      </c>
      <c r="I123" s="62"/>
      <c r="J123" s="21"/>
      <c r="K123" s="45"/>
      <c r="L123" s="46"/>
      <c r="M123" s="47"/>
      <c r="N123" s="47"/>
      <c r="O123" s="47"/>
      <c r="P123" s="63"/>
    </row>
    <row r="124" s="66" customFormat="true" ht="30" hidden="false" customHeight="true" outlineLevel="0" collapsed="false">
      <c r="A124" s="65" t="s">
        <v>55</v>
      </c>
      <c r="B124" s="55" t="s">
        <v>232</v>
      </c>
      <c r="C124" s="56" t="s">
        <v>57</v>
      </c>
      <c r="D124" s="57" t="s">
        <v>53</v>
      </c>
      <c r="E124" s="58" t="s">
        <v>58</v>
      </c>
      <c r="F124" s="59" t="n">
        <v>150</v>
      </c>
      <c r="G124" s="60"/>
      <c r="H124" s="61" t="n">
        <f aca="false">ROUND(G124*F124,2)</f>
        <v>0</v>
      </c>
      <c r="I124" s="62"/>
      <c r="J124" s="21"/>
      <c r="K124" s="45"/>
      <c r="L124" s="46"/>
      <c r="M124" s="47"/>
      <c r="N124" s="47"/>
      <c r="O124" s="47"/>
      <c r="P124" s="63"/>
    </row>
    <row r="125" s="64" customFormat="true" ht="30" hidden="false" customHeight="true" outlineLevel="0" collapsed="false">
      <c r="A125" s="65" t="s">
        <v>196</v>
      </c>
      <c r="B125" s="55" t="s">
        <v>233</v>
      </c>
      <c r="C125" s="56" t="s">
        <v>198</v>
      </c>
      <c r="D125" s="57" t="s">
        <v>53</v>
      </c>
      <c r="E125" s="58"/>
      <c r="F125" s="59"/>
      <c r="G125" s="70"/>
      <c r="H125" s="61"/>
      <c r="I125" s="62" t="s">
        <v>199</v>
      </c>
      <c r="J125" s="21"/>
      <c r="K125" s="45"/>
      <c r="L125" s="46"/>
      <c r="M125" s="47"/>
      <c r="N125" s="47"/>
      <c r="O125" s="47"/>
      <c r="P125" s="63"/>
    </row>
    <row r="126" s="64" customFormat="true" ht="30" hidden="false" customHeight="true" outlineLevel="0" collapsed="false">
      <c r="A126" s="54" t="s">
        <v>200</v>
      </c>
      <c r="B126" s="73" t="s">
        <v>65</v>
      </c>
      <c r="C126" s="56" t="s">
        <v>201</v>
      </c>
      <c r="D126" s="57"/>
      <c r="E126" s="58" t="s">
        <v>111</v>
      </c>
      <c r="F126" s="59" t="n">
        <v>55</v>
      </c>
      <c r="G126" s="60"/>
      <c r="H126" s="61" t="n">
        <f aca="false">ROUND(G126*F126,2)</f>
        <v>0</v>
      </c>
      <c r="I126" s="62" t="s">
        <v>202</v>
      </c>
      <c r="J126" s="21"/>
      <c r="K126" s="45"/>
      <c r="L126" s="46"/>
      <c r="M126" s="47"/>
      <c r="N126" s="47"/>
      <c r="O126" s="47"/>
      <c r="P126" s="63"/>
    </row>
    <row r="127" s="64" customFormat="true" ht="30" hidden="false" customHeight="true" outlineLevel="0" collapsed="false">
      <c r="A127" s="65" t="s">
        <v>203</v>
      </c>
      <c r="B127" s="55" t="s">
        <v>234</v>
      </c>
      <c r="C127" s="56" t="s">
        <v>205</v>
      </c>
      <c r="D127" s="57" t="s">
        <v>53</v>
      </c>
      <c r="E127" s="58" t="s">
        <v>54</v>
      </c>
      <c r="F127" s="59" t="n">
        <v>15</v>
      </c>
      <c r="G127" s="60"/>
      <c r="H127" s="61" t="n">
        <f aca="false">ROUND(G127*F127,2)</f>
        <v>0</v>
      </c>
      <c r="I127" s="62" t="s">
        <v>206</v>
      </c>
      <c r="J127" s="21"/>
      <c r="K127" s="45"/>
      <c r="L127" s="46"/>
      <c r="M127" s="47"/>
      <c r="N127" s="47"/>
      <c r="O127" s="47"/>
      <c r="P127" s="63"/>
    </row>
    <row r="128" s="66" customFormat="true" ht="30" hidden="false" customHeight="true" outlineLevel="0" collapsed="false">
      <c r="A128" s="54" t="s">
        <v>235</v>
      </c>
      <c r="B128" s="55" t="s">
        <v>236</v>
      </c>
      <c r="C128" s="56" t="s">
        <v>237</v>
      </c>
      <c r="D128" s="57" t="s">
        <v>53</v>
      </c>
      <c r="E128" s="58" t="s">
        <v>58</v>
      </c>
      <c r="F128" s="59" t="n">
        <v>150</v>
      </c>
      <c r="G128" s="60"/>
      <c r="H128" s="61" t="n">
        <f aca="false">ROUND(G128*F128,2)</f>
        <v>0</v>
      </c>
      <c r="I128" s="62" t="s">
        <v>238</v>
      </c>
      <c r="J128" s="21"/>
      <c r="K128" s="45"/>
      <c r="L128" s="46"/>
      <c r="M128" s="47"/>
      <c r="N128" s="47"/>
      <c r="O128" s="47"/>
      <c r="P128" s="63"/>
    </row>
    <row r="129" s="64" customFormat="true" ht="30" hidden="false" customHeight="true" outlineLevel="0" collapsed="false">
      <c r="A129" s="67"/>
      <c r="B129" s="68"/>
      <c r="C129" s="69" t="s">
        <v>59</v>
      </c>
      <c r="D129" s="69"/>
      <c r="E129" s="69"/>
      <c r="F129" s="69"/>
      <c r="G129" s="70"/>
      <c r="H129" s="71"/>
      <c r="I129" s="62"/>
      <c r="J129" s="21"/>
      <c r="K129" s="45"/>
      <c r="L129" s="46"/>
      <c r="M129" s="47"/>
      <c r="N129" s="47"/>
      <c r="O129" s="47"/>
      <c r="P129" s="63"/>
    </row>
    <row r="130" s="64" customFormat="true" ht="30" hidden="false" customHeight="true" outlineLevel="0" collapsed="false">
      <c r="A130" s="98" t="s">
        <v>112</v>
      </c>
      <c r="B130" s="55" t="s">
        <v>239</v>
      </c>
      <c r="C130" s="56" t="s">
        <v>114</v>
      </c>
      <c r="D130" s="57" t="s">
        <v>115</v>
      </c>
      <c r="E130" s="58"/>
      <c r="F130" s="59"/>
      <c r="G130" s="70"/>
      <c r="H130" s="61"/>
      <c r="I130" s="62"/>
      <c r="J130" s="21"/>
      <c r="K130" s="45"/>
      <c r="L130" s="46"/>
      <c r="M130" s="47"/>
      <c r="N130" s="47"/>
      <c r="O130" s="47"/>
      <c r="P130" s="63"/>
    </row>
    <row r="131" s="66" customFormat="true" ht="30" hidden="false" customHeight="true" outlineLevel="0" collapsed="false">
      <c r="A131" s="72" t="s">
        <v>116</v>
      </c>
      <c r="B131" s="73" t="s">
        <v>65</v>
      </c>
      <c r="C131" s="56" t="s">
        <v>117</v>
      </c>
      <c r="D131" s="57"/>
      <c r="E131" s="58" t="s">
        <v>58</v>
      </c>
      <c r="F131" s="59" t="n">
        <v>50</v>
      </c>
      <c r="G131" s="60"/>
      <c r="H131" s="61" t="n">
        <f aca="false">ROUND(G131*F131,2)</f>
        <v>0</v>
      </c>
      <c r="I131" s="62"/>
      <c r="J131" s="21"/>
      <c r="K131" s="45"/>
      <c r="L131" s="46"/>
      <c r="M131" s="47"/>
      <c r="N131" s="47"/>
      <c r="O131" s="47"/>
      <c r="P131" s="63"/>
    </row>
    <row r="132" s="64" customFormat="true" ht="30" hidden="false" customHeight="true" outlineLevel="0" collapsed="false">
      <c r="A132" s="54" t="s">
        <v>240</v>
      </c>
      <c r="B132" s="55" t="s">
        <v>241</v>
      </c>
      <c r="C132" s="56" t="s">
        <v>242</v>
      </c>
      <c r="D132" s="57" t="s">
        <v>243</v>
      </c>
      <c r="E132" s="58"/>
      <c r="F132" s="102"/>
      <c r="G132" s="70"/>
      <c r="H132" s="104"/>
      <c r="I132" s="62"/>
      <c r="J132" s="21"/>
      <c r="K132" s="45"/>
      <c r="L132" s="46"/>
      <c r="M132" s="47"/>
      <c r="N132" s="47"/>
      <c r="O132" s="47"/>
      <c r="P132" s="63"/>
    </row>
    <row r="133" s="64" customFormat="true" ht="30" hidden="false" customHeight="true" outlineLevel="0" collapsed="false">
      <c r="A133" s="54" t="s">
        <v>244</v>
      </c>
      <c r="B133" s="73" t="s">
        <v>65</v>
      </c>
      <c r="C133" s="56" t="s">
        <v>245</v>
      </c>
      <c r="D133" s="57"/>
      <c r="E133" s="58" t="s">
        <v>58</v>
      </c>
      <c r="F133" s="102" t="n">
        <v>120</v>
      </c>
      <c r="G133" s="60"/>
      <c r="H133" s="61" t="n">
        <f aca="false">ROUND(G133*F133,2)</f>
        <v>0</v>
      </c>
      <c r="I133" s="62" t="s">
        <v>246</v>
      </c>
      <c r="J133" s="21"/>
      <c r="K133" s="45"/>
      <c r="L133" s="46"/>
      <c r="M133" s="47"/>
      <c r="N133" s="47"/>
      <c r="O133" s="47"/>
      <c r="P133" s="63"/>
    </row>
    <row r="134" s="66" customFormat="true" ht="30" hidden="false" customHeight="true" outlineLevel="0" collapsed="false">
      <c r="A134" s="72" t="s">
        <v>118</v>
      </c>
      <c r="B134" s="55" t="s">
        <v>247</v>
      </c>
      <c r="C134" s="56" t="s">
        <v>120</v>
      </c>
      <c r="D134" s="57" t="s">
        <v>121</v>
      </c>
      <c r="E134" s="58"/>
      <c r="F134" s="59"/>
      <c r="G134" s="70"/>
      <c r="H134" s="61"/>
      <c r="I134" s="62"/>
      <c r="J134" s="21"/>
      <c r="K134" s="45"/>
      <c r="L134" s="46"/>
      <c r="M134" s="47"/>
      <c r="N134" s="47"/>
      <c r="O134" s="47"/>
      <c r="P134" s="63"/>
    </row>
    <row r="135" s="66" customFormat="true" ht="30" hidden="false" customHeight="true" outlineLevel="0" collapsed="false">
      <c r="A135" s="72" t="s">
        <v>122</v>
      </c>
      <c r="B135" s="73" t="s">
        <v>65</v>
      </c>
      <c r="C135" s="56" t="s">
        <v>123</v>
      </c>
      <c r="D135" s="57"/>
      <c r="E135" s="58" t="s">
        <v>124</v>
      </c>
      <c r="F135" s="59" t="n">
        <v>20</v>
      </c>
      <c r="G135" s="60"/>
      <c r="H135" s="61" t="n">
        <f aca="false">ROUND(G135*F135,2)</f>
        <v>0</v>
      </c>
      <c r="I135" s="62"/>
      <c r="J135" s="21"/>
      <c r="K135" s="45"/>
      <c r="L135" s="46"/>
      <c r="M135" s="47"/>
      <c r="N135" s="47"/>
      <c r="O135" s="47"/>
      <c r="P135" s="63"/>
    </row>
    <row r="136" s="66" customFormat="true" ht="30" hidden="false" customHeight="true" outlineLevel="0" collapsed="false">
      <c r="A136" s="72" t="s">
        <v>125</v>
      </c>
      <c r="B136" s="55" t="s">
        <v>248</v>
      </c>
      <c r="C136" s="56" t="s">
        <v>127</v>
      </c>
      <c r="D136" s="57" t="s">
        <v>121</v>
      </c>
      <c r="E136" s="58"/>
      <c r="F136" s="59"/>
      <c r="G136" s="70"/>
      <c r="H136" s="61"/>
      <c r="I136" s="62"/>
      <c r="J136" s="21"/>
      <c r="K136" s="45"/>
      <c r="L136" s="46"/>
      <c r="M136" s="47"/>
      <c r="N136" s="47"/>
      <c r="O136" s="47"/>
      <c r="P136" s="63"/>
    </row>
    <row r="137" s="66" customFormat="true" ht="30" hidden="false" customHeight="true" outlineLevel="0" collapsed="false">
      <c r="A137" s="72" t="s">
        <v>128</v>
      </c>
      <c r="B137" s="73" t="s">
        <v>65</v>
      </c>
      <c r="C137" s="56" t="s">
        <v>129</v>
      </c>
      <c r="D137" s="57"/>
      <c r="E137" s="58" t="s">
        <v>124</v>
      </c>
      <c r="F137" s="59" t="n">
        <v>175</v>
      </c>
      <c r="G137" s="60"/>
      <c r="H137" s="61" t="n">
        <f aca="false">ROUND(G137*F137,2)</f>
        <v>0</v>
      </c>
      <c r="I137" s="62"/>
      <c r="J137" s="21"/>
      <c r="K137" s="45"/>
      <c r="L137" s="46"/>
      <c r="M137" s="47"/>
      <c r="N137" s="47"/>
      <c r="O137" s="47"/>
      <c r="P137" s="63"/>
    </row>
    <row r="138" s="64" customFormat="true" ht="30" hidden="false" customHeight="true" outlineLevel="0" collapsed="false">
      <c r="A138" s="72" t="s">
        <v>60</v>
      </c>
      <c r="B138" s="55" t="s">
        <v>249</v>
      </c>
      <c r="C138" s="56" t="s">
        <v>62</v>
      </c>
      <c r="D138" s="57" t="s">
        <v>63</v>
      </c>
      <c r="E138" s="58"/>
      <c r="F138" s="59"/>
      <c r="G138" s="70"/>
      <c r="H138" s="61"/>
      <c r="I138" s="62"/>
      <c r="J138" s="21"/>
      <c r="K138" s="45"/>
      <c r="L138" s="46"/>
      <c r="M138" s="47"/>
      <c r="N138" s="47"/>
      <c r="O138" s="47"/>
      <c r="P138" s="63"/>
    </row>
    <row r="139" s="66" customFormat="true" ht="30" hidden="false" customHeight="true" outlineLevel="0" collapsed="false">
      <c r="A139" s="72" t="s">
        <v>64</v>
      </c>
      <c r="B139" s="73" t="s">
        <v>65</v>
      </c>
      <c r="C139" s="56" t="s">
        <v>66</v>
      </c>
      <c r="D139" s="57"/>
      <c r="E139" s="58" t="s">
        <v>58</v>
      </c>
      <c r="F139" s="59" t="n">
        <v>50</v>
      </c>
      <c r="G139" s="60"/>
      <c r="H139" s="61" t="n">
        <f aca="false">ROUND(G139*F139,2)</f>
        <v>0</v>
      </c>
      <c r="I139" s="62"/>
      <c r="J139" s="21"/>
      <c r="K139" s="45"/>
      <c r="L139" s="46"/>
      <c r="M139" s="47"/>
      <c r="N139" s="47"/>
      <c r="O139" s="47"/>
      <c r="P139" s="63"/>
    </row>
    <row r="140" s="64" customFormat="true" ht="30" hidden="false" customHeight="true" outlineLevel="0" collapsed="false">
      <c r="A140" s="72" t="s">
        <v>67</v>
      </c>
      <c r="B140" s="55" t="s">
        <v>250</v>
      </c>
      <c r="C140" s="56" t="s">
        <v>69</v>
      </c>
      <c r="D140" s="57" t="s">
        <v>63</v>
      </c>
      <c r="E140" s="58"/>
      <c r="F140" s="59"/>
      <c r="G140" s="70"/>
      <c r="H140" s="61"/>
      <c r="I140" s="62"/>
      <c r="J140" s="21"/>
      <c r="K140" s="45"/>
      <c r="L140" s="46"/>
      <c r="M140" s="47"/>
      <c r="N140" s="47"/>
      <c r="O140" s="47"/>
      <c r="P140" s="63"/>
    </row>
    <row r="141" s="66" customFormat="true" ht="30" hidden="false" customHeight="true" outlineLevel="0" collapsed="false">
      <c r="A141" s="72" t="s">
        <v>251</v>
      </c>
      <c r="B141" s="73" t="s">
        <v>65</v>
      </c>
      <c r="C141" s="56" t="s">
        <v>252</v>
      </c>
      <c r="D141" s="57" t="s">
        <v>253</v>
      </c>
      <c r="E141" s="58" t="s">
        <v>58</v>
      </c>
      <c r="F141" s="59" t="n">
        <v>45</v>
      </c>
      <c r="G141" s="60"/>
      <c r="H141" s="61" t="n">
        <f aca="false">ROUND(G141*F141,2)</f>
        <v>0</v>
      </c>
      <c r="I141" s="62"/>
      <c r="J141" s="21"/>
      <c r="K141" s="45"/>
      <c r="L141" s="46"/>
      <c r="M141" s="47"/>
      <c r="N141" s="47"/>
      <c r="O141" s="47"/>
      <c r="P141" s="63"/>
    </row>
    <row r="142" s="66" customFormat="true" ht="30" hidden="false" customHeight="true" outlineLevel="0" collapsed="false">
      <c r="A142" s="72" t="s">
        <v>70</v>
      </c>
      <c r="B142" s="73" t="s">
        <v>73</v>
      </c>
      <c r="C142" s="56" t="s">
        <v>66</v>
      </c>
      <c r="D142" s="57" t="s">
        <v>71</v>
      </c>
      <c r="E142" s="58" t="s">
        <v>58</v>
      </c>
      <c r="F142" s="59" t="n">
        <v>30</v>
      </c>
      <c r="G142" s="60"/>
      <c r="H142" s="61" t="n">
        <f aca="false">ROUND(G142*F142,2)</f>
        <v>0</v>
      </c>
      <c r="I142" s="62"/>
      <c r="J142" s="21"/>
      <c r="K142" s="45"/>
      <c r="L142" s="46"/>
      <c r="M142" s="47"/>
      <c r="N142" s="47"/>
      <c r="O142" s="47"/>
      <c r="P142" s="63"/>
    </row>
    <row r="143" s="66" customFormat="true" ht="30" hidden="false" customHeight="true" outlineLevel="0" collapsed="false">
      <c r="A143" s="72" t="s">
        <v>130</v>
      </c>
      <c r="B143" s="55" t="s">
        <v>254</v>
      </c>
      <c r="C143" s="56" t="s">
        <v>132</v>
      </c>
      <c r="D143" s="57" t="s">
        <v>80</v>
      </c>
      <c r="E143" s="58"/>
      <c r="F143" s="59"/>
      <c r="G143" s="70"/>
      <c r="H143" s="61"/>
      <c r="I143" s="62"/>
      <c r="J143" s="21"/>
      <c r="K143" s="45"/>
      <c r="L143" s="46"/>
      <c r="M143" s="47"/>
      <c r="N143" s="47"/>
      <c r="O143" s="47"/>
      <c r="P143" s="63"/>
    </row>
    <row r="144" s="66" customFormat="true" ht="30" hidden="false" customHeight="true" outlineLevel="0" collapsed="false">
      <c r="A144" s="72" t="s">
        <v>133</v>
      </c>
      <c r="B144" s="73" t="s">
        <v>65</v>
      </c>
      <c r="C144" s="56" t="s">
        <v>255</v>
      </c>
      <c r="D144" s="57" t="s">
        <v>135</v>
      </c>
      <c r="E144" s="58" t="s">
        <v>83</v>
      </c>
      <c r="F144" s="59" t="n">
        <v>80</v>
      </c>
      <c r="G144" s="60"/>
      <c r="H144" s="61" t="n">
        <f aca="false">ROUND(G144*F144,2)</f>
        <v>0</v>
      </c>
      <c r="I144" s="62" t="s">
        <v>136</v>
      </c>
      <c r="J144" s="21"/>
      <c r="K144" s="45"/>
      <c r="L144" s="46"/>
      <c r="M144" s="47"/>
      <c r="N144" s="47"/>
      <c r="O144" s="47"/>
      <c r="P144" s="63"/>
    </row>
    <row r="145" s="66" customFormat="true" ht="30" hidden="false" customHeight="true" outlineLevel="0" collapsed="false">
      <c r="A145" s="72" t="s">
        <v>256</v>
      </c>
      <c r="B145" s="73" t="s">
        <v>73</v>
      </c>
      <c r="C145" s="56" t="s">
        <v>257</v>
      </c>
      <c r="D145" s="57" t="s">
        <v>258</v>
      </c>
      <c r="E145" s="58" t="s">
        <v>83</v>
      </c>
      <c r="F145" s="59" t="n">
        <v>20</v>
      </c>
      <c r="G145" s="60"/>
      <c r="H145" s="61" t="n">
        <f aca="false">ROUND(G145*F145,2)</f>
        <v>0</v>
      </c>
      <c r="I145" s="62" t="s">
        <v>259</v>
      </c>
      <c r="J145" s="21"/>
      <c r="K145" s="45"/>
      <c r="L145" s="46"/>
      <c r="M145" s="47"/>
      <c r="N145" s="47"/>
      <c r="O145" s="47"/>
      <c r="P145" s="63"/>
    </row>
    <row r="146" s="66" customFormat="true" ht="30" hidden="false" customHeight="true" outlineLevel="0" collapsed="false">
      <c r="A146" s="72" t="s">
        <v>260</v>
      </c>
      <c r="B146" s="73" t="s">
        <v>261</v>
      </c>
      <c r="C146" s="56" t="s">
        <v>262</v>
      </c>
      <c r="D146" s="57" t="s">
        <v>159</v>
      </c>
      <c r="E146" s="58" t="s">
        <v>83</v>
      </c>
      <c r="F146" s="59" t="n">
        <v>16</v>
      </c>
      <c r="G146" s="60"/>
      <c r="H146" s="61" t="n">
        <f aca="false">ROUND(G146*F146,2)</f>
        <v>0</v>
      </c>
      <c r="I146" s="62"/>
      <c r="J146" s="21"/>
      <c r="K146" s="45"/>
      <c r="L146" s="46"/>
      <c r="M146" s="47"/>
      <c r="N146" s="47"/>
      <c r="O146" s="47"/>
      <c r="P146" s="63"/>
    </row>
    <row r="147" s="64" customFormat="true" ht="30" hidden="false" customHeight="true" outlineLevel="0" collapsed="false">
      <c r="A147" s="67"/>
      <c r="B147" s="74"/>
      <c r="C147" s="75" t="s">
        <v>87</v>
      </c>
      <c r="D147" s="76"/>
      <c r="E147" s="76"/>
      <c r="F147" s="76"/>
      <c r="G147" s="70"/>
      <c r="H147" s="71"/>
      <c r="I147" s="62"/>
      <c r="J147" s="21"/>
      <c r="K147" s="45"/>
      <c r="L147" s="46"/>
      <c r="M147" s="47"/>
      <c r="N147" s="47"/>
      <c r="O147" s="47"/>
      <c r="P147" s="63"/>
    </row>
    <row r="148" s="64" customFormat="true" ht="30" hidden="false" customHeight="true" outlineLevel="0" collapsed="false">
      <c r="A148" s="72" t="s">
        <v>88</v>
      </c>
      <c r="B148" s="55" t="s">
        <v>263</v>
      </c>
      <c r="C148" s="56" t="s">
        <v>90</v>
      </c>
      <c r="D148" s="57" t="s">
        <v>91</v>
      </c>
      <c r="E148" s="58"/>
      <c r="F148" s="59"/>
      <c r="G148" s="70"/>
      <c r="H148" s="61"/>
      <c r="I148" s="62"/>
      <c r="J148" s="21"/>
      <c r="K148" s="45"/>
      <c r="L148" s="46"/>
      <c r="M148" s="47"/>
      <c r="N148" s="47"/>
      <c r="O148" s="47"/>
      <c r="P148" s="63"/>
    </row>
    <row r="149" s="66" customFormat="true" ht="30" hidden="false" customHeight="true" outlineLevel="0" collapsed="false">
      <c r="A149" s="72" t="s">
        <v>223</v>
      </c>
      <c r="B149" s="73" t="s">
        <v>65</v>
      </c>
      <c r="C149" s="56" t="s">
        <v>224</v>
      </c>
      <c r="D149" s="57"/>
      <c r="E149" s="58" t="s">
        <v>58</v>
      </c>
      <c r="F149" s="59" t="n">
        <v>150</v>
      </c>
      <c r="G149" s="60"/>
      <c r="H149" s="61" t="n">
        <f aca="false">ROUND(G149*F149,2)</f>
        <v>0</v>
      </c>
      <c r="I149" s="62"/>
      <c r="J149" s="21"/>
      <c r="K149" s="45"/>
      <c r="L149" s="46"/>
      <c r="M149" s="47"/>
      <c r="N149" s="47"/>
      <c r="O149" s="47"/>
      <c r="P149" s="63"/>
    </row>
    <row r="150" s="53" customFormat="true" ht="39.95" hidden="false" customHeight="true" outlineLevel="0" collapsed="false">
      <c r="A150" s="49"/>
      <c r="B150" s="50" t="str">
        <f aca="false">B121</f>
        <v>H</v>
      </c>
      <c r="C150" s="78" t="str">
        <f aca="false">C121</f>
        <v>ALEXANDER AVENUE AT SHERBROOK STREET - INTERSECTION ENHANCEMENTS</v>
      </c>
      <c r="D150" s="78"/>
      <c r="E150" s="78"/>
      <c r="F150" s="78"/>
      <c r="G150" s="52" t="s">
        <v>94</v>
      </c>
      <c r="H150" s="52" t="n">
        <f aca="false">SUM(H121:H149)</f>
        <v>0</v>
      </c>
      <c r="J150" s="21"/>
      <c r="K150" s="45"/>
      <c r="L150" s="46"/>
      <c r="M150" s="47"/>
      <c r="N150" s="47"/>
      <c r="O150" s="47"/>
    </row>
    <row r="151" s="53" customFormat="true" ht="15" hidden="false" customHeight="true" outlineLevel="0" collapsed="false">
      <c r="A151" s="49"/>
      <c r="B151" s="80"/>
      <c r="C151" s="81"/>
      <c r="D151" s="81"/>
      <c r="E151" s="81"/>
      <c r="F151" s="81"/>
      <c r="G151" s="90"/>
      <c r="H151" s="91"/>
      <c r="J151" s="21"/>
      <c r="K151" s="45"/>
      <c r="L151" s="46"/>
      <c r="M151" s="47"/>
      <c r="N151" s="47"/>
      <c r="O151" s="47"/>
    </row>
    <row r="152" s="53" customFormat="true" ht="39.95" hidden="false" customHeight="true" outlineLevel="0" collapsed="false">
      <c r="A152" s="93"/>
      <c r="B152" s="50" t="s">
        <v>264</v>
      </c>
      <c r="C152" s="51" t="s">
        <v>265</v>
      </c>
      <c r="D152" s="51"/>
      <c r="E152" s="51"/>
      <c r="F152" s="51"/>
      <c r="G152" s="94"/>
      <c r="H152" s="95"/>
      <c r="J152" s="21"/>
      <c r="K152" s="45"/>
      <c r="L152" s="46"/>
      <c r="M152" s="47"/>
      <c r="N152" s="47"/>
      <c r="O152" s="47"/>
    </row>
    <row r="153" s="64" customFormat="true" ht="30" hidden="false" customHeight="true" outlineLevel="0" collapsed="false">
      <c r="A153" s="67"/>
      <c r="B153" s="74"/>
      <c r="C153" s="85" t="s">
        <v>97</v>
      </c>
      <c r="D153" s="86"/>
      <c r="E153" s="86"/>
      <c r="F153" s="86"/>
      <c r="G153" s="70"/>
      <c r="H153" s="71"/>
      <c r="I153" s="62"/>
      <c r="J153" s="21"/>
      <c r="K153" s="45"/>
      <c r="L153" s="46"/>
      <c r="M153" s="47"/>
      <c r="N153" s="47"/>
      <c r="O153" s="47"/>
      <c r="P153" s="87"/>
    </row>
    <row r="154" s="64" customFormat="true" ht="30" hidden="false" customHeight="true" outlineLevel="0" collapsed="false">
      <c r="A154" s="72" t="s">
        <v>67</v>
      </c>
      <c r="B154" s="55" t="s">
        <v>266</v>
      </c>
      <c r="C154" s="56" t="s">
        <v>69</v>
      </c>
      <c r="D154" s="57" t="s">
        <v>63</v>
      </c>
      <c r="E154" s="58"/>
      <c r="F154" s="59"/>
      <c r="G154" s="70"/>
      <c r="H154" s="61"/>
      <c r="I154" s="62"/>
      <c r="J154" s="21"/>
      <c r="K154" s="45"/>
      <c r="L154" s="46"/>
      <c r="M154" s="47"/>
      <c r="N154" s="47"/>
      <c r="O154" s="47"/>
      <c r="P154" s="63"/>
    </row>
    <row r="155" s="66" customFormat="true" ht="30" hidden="false" customHeight="true" outlineLevel="0" collapsed="false">
      <c r="A155" s="72" t="s">
        <v>153</v>
      </c>
      <c r="B155" s="73" t="s">
        <v>65</v>
      </c>
      <c r="C155" s="56" t="s">
        <v>154</v>
      </c>
      <c r="D155" s="57" t="s">
        <v>155</v>
      </c>
      <c r="E155" s="58" t="s">
        <v>58</v>
      </c>
      <c r="F155" s="59" t="n">
        <v>25</v>
      </c>
      <c r="G155" s="60"/>
      <c r="H155" s="61" t="n">
        <f aca="false">ROUND(G155*F155,2)</f>
        <v>0</v>
      </c>
      <c r="I155" s="62"/>
      <c r="J155" s="21"/>
      <c r="K155" s="45"/>
      <c r="L155" s="46"/>
      <c r="M155" s="47"/>
      <c r="N155" s="47"/>
      <c r="O155" s="47"/>
      <c r="P155" s="63"/>
    </row>
    <row r="156" s="66" customFormat="true" ht="30" hidden="false" customHeight="true" outlineLevel="0" collapsed="false">
      <c r="A156" s="72" t="s">
        <v>72</v>
      </c>
      <c r="B156" s="73" t="s">
        <v>73</v>
      </c>
      <c r="C156" s="56" t="s">
        <v>74</v>
      </c>
      <c r="D156" s="57" t="s">
        <v>75</v>
      </c>
      <c r="E156" s="58" t="s">
        <v>58</v>
      </c>
      <c r="F156" s="59" t="n">
        <v>30</v>
      </c>
      <c r="G156" s="60"/>
      <c r="H156" s="61" t="n">
        <f aca="false">ROUND(G156*F156,2)</f>
        <v>0</v>
      </c>
      <c r="I156" s="62" t="s">
        <v>76</v>
      </c>
      <c r="J156" s="21"/>
      <c r="K156" s="45"/>
      <c r="L156" s="46"/>
      <c r="M156" s="47"/>
      <c r="N156" s="47"/>
      <c r="O156" s="47"/>
      <c r="P156" s="63"/>
    </row>
    <row r="157" s="66" customFormat="true" ht="30" hidden="false" customHeight="true" outlineLevel="0" collapsed="false">
      <c r="A157" s="72" t="s">
        <v>130</v>
      </c>
      <c r="B157" s="55" t="s">
        <v>267</v>
      </c>
      <c r="C157" s="56" t="s">
        <v>132</v>
      </c>
      <c r="D157" s="57" t="s">
        <v>80</v>
      </c>
      <c r="E157" s="58"/>
      <c r="F157" s="59"/>
      <c r="G157" s="70"/>
      <c r="H157" s="61"/>
      <c r="I157" s="62"/>
      <c r="J157" s="21"/>
      <c r="K157" s="45"/>
      <c r="L157" s="46"/>
      <c r="M157" s="47"/>
      <c r="N157" s="47"/>
      <c r="O157" s="47"/>
      <c r="P157" s="63"/>
    </row>
    <row r="158" s="66" customFormat="true" ht="30" hidden="false" customHeight="true" outlineLevel="0" collapsed="false">
      <c r="A158" s="72" t="s">
        <v>133</v>
      </c>
      <c r="B158" s="73" t="s">
        <v>65</v>
      </c>
      <c r="C158" s="56" t="s">
        <v>134</v>
      </c>
      <c r="D158" s="57" t="s">
        <v>135</v>
      </c>
      <c r="E158" s="58" t="s">
        <v>83</v>
      </c>
      <c r="F158" s="59" t="n">
        <v>20</v>
      </c>
      <c r="G158" s="60"/>
      <c r="H158" s="61" t="n">
        <f aca="false">ROUND(G158*F158,2)</f>
        <v>0</v>
      </c>
      <c r="I158" s="62" t="s">
        <v>136</v>
      </c>
      <c r="J158" s="21"/>
      <c r="K158" s="45"/>
      <c r="L158" s="46"/>
      <c r="M158" s="47"/>
      <c r="N158" s="47"/>
      <c r="O158" s="47"/>
      <c r="P158" s="63"/>
    </row>
    <row r="159" s="97" customFormat="true" ht="30" hidden="false" customHeight="true" outlineLevel="0" collapsed="false">
      <c r="A159" s="72" t="s">
        <v>157</v>
      </c>
      <c r="B159" s="73" t="s">
        <v>73</v>
      </c>
      <c r="C159" s="56" t="s">
        <v>158</v>
      </c>
      <c r="D159" s="57" t="s">
        <v>159</v>
      </c>
      <c r="E159" s="58" t="s">
        <v>83</v>
      </c>
      <c r="F159" s="59" t="n">
        <v>14</v>
      </c>
      <c r="G159" s="60"/>
      <c r="H159" s="61" t="n">
        <f aca="false">ROUND(G159*F159,2)</f>
        <v>0</v>
      </c>
      <c r="I159" s="62"/>
      <c r="J159" s="21"/>
      <c r="K159" s="45"/>
      <c r="L159" s="46"/>
      <c r="M159" s="47"/>
      <c r="N159" s="47"/>
      <c r="O159" s="47"/>
      <c r="P159" s="96"/>
    </row>
    <row r="160" s="53" customFormat="true" ht="39.95" hidden="false" customHeight="true" outlineLevel="0" collapsed="false">
      <c r="A160" s="49"/>
      <c r="B160" s="50" t="str">
        <f aca="false">B152</f>
        <v>J</v>
      </c>
      <c r="C160" s="78" t="str">
        <f aca="false">C152</f>
        <v>ALEXANDER AVENUE AT ISABEL STREET - INTERSECTION ENHANCEMENTS</v>
      </c>
      <c r="D160" s="78"/>
      <c r="E160" s="78"/>
      <c r="F160" s="78"/>
      <c r="G160" s="52" t="s">
        <v>94</v>
      </c>
      <c r="H160" s="52" t="n">
        <f aca="false">SUM(H152:H159)</f>
        <v>0</v>
      </c>
      <c r="J160" s="21"/>
      <c r="K160" s="45"/>
      <c r="L160" s="46"/>
      <c r="M160" s="47"/>
      <c r="N160" s="47"/>
      <c r="O160" s="47"/>
    </row>
    <row r="161" s="53" customFormat="true" ht="15" hidden="false" customHeight="true" outlineLevel="0" collapsed="false">
      <c r="A161" s="49"/>
      <c r="B161" s="80"/>
      <c r="C161" s="81"/>
      <c r="D161" s="82"/>
      <c r="E161" s="82"/>
      <c r="F161" s="82"/>
      <c r="G161" s="90"/>
      <c r="H161" s="91"/>
      <c r="J161" s="21"/>
      <c r="K161" s="45"/>
      <c r="L161" s="46"/>
      <c r="M161" s="47"/>
      <c r="N161" s="47"/>
      <c r="O161" s="47"/>
    </row>
    <row r="162" s="53" customFormat="true" ht="39.95" hidden="false" customHeight="true" outlineLevel="0" collapsed="false">
      <c r="A162" s="93"/>
      <c r="B162" s="50" t="s">
        <v>268</v>
      </c>
      <c r="C162" s="51" t="s">
        <v>269</v>
      </c>
      <c r="D162" s="51"/>
      <c r="E162" s="51"/>
      <c r="F162" s="51"/>
      <c r="G162" s="94"/>
      <c r="H162" s="95"/>
      <c r="J162" s="21"/>
      <c r="K162" s="45"/>
      <c r="L162" s="46"/>
      <c r="M162" s="47"/>
      <c r="N162" s="47"/>
      <c r="O162" s="47"/>
    </row>
    <row r="163" s="64" customFormat="true" ht="30" hidden="false" customHeight="true" outlineLevel="0" collapsed="false">
      <c r="A163" s="67"/>
      <c r="B163" s="74"/>
      <c r="C163" s="85" t="s">
        <v>97</v>
      </c>
      <c r="D163" s="86"/>
      <c r="E163" s="86"/>
      <c r="F163" s="86"/>
      <c r="G163" s="70"/>
      <c r="H163" s="71"/>
      <c r="I163" s="62"/>
      <c r="J163" s="21"/>
      <c r="K163" s="45"/>
      <c r="L163" s="46"/>
      <c r="M163" s="47"/>
      <c r="N163" s="47"/>
      <c r="O163" s="47"/>
      <c r="P163" s="87"/>
    </row>
    <row r="164" s="64" customFormat="true" ht="30" hidden="false" customHeight="true" outlineLevel="0" collapsed="false">
      <c r="A164" s="54" t="s">
        <v>50</v>
      </c>
      <c r="B164" s="55" t="s">
        <v>270</v>
      </c>
      <c r="C164" s="56" t="s">
        <v>99</v>
      </c>
      <c r="D164" s="57" t="s">
        <v>100</v>
      </c>
      <c r="E164" s="58" t="s">
        <v>101</v>
      </c>
      <c r="F164" s="59" t="n">
        <v>1</v>
      </c>
      <c r="G164" s="60"/>
      <c r="H164" s="61" t="n">
        <f aca="false">ROUND(G164*F164,2)</f>
        <v>0</v>
      </c>
      <c r="I164" s="62"/>
      <c r="J164" s="21"/>
      <c r="K164" s="45"/>
      <c r="L164" s="46"/>
      <c r="M164" s="47"/>
      <c r="N164" s="47"/>
      <c r="O164" s="47"/>
      <c r="P164" s="63"/>
    </row>
    <row r="165" s="53" customFormat="true" ht="39.95" hidden="false" customHeight="true" outlineLevel="0" collapsed="false">
      <c r="A165" s="49"/>
      <c r="B165" s="50" t="str">
        <f aca="false">B162</f>
        <v>K</v>
      </c>
      <c r="C165" s="78" t="str">
        <f aca="false">C162</f>
        <v>EUGENIE STREET AT KENNY STREET - INTERSECTION ENHANCEMENTS</v>
      </c>
      <c r="D165" s="78"/>
      <c r="E165" s="78"/>
      <c r="F165" s="78"/>
      <c r="G165" s="52" t="s">
        <v>94</v>
      </c>
      <c r="H165" s="52" t="n">
        <f aca="false">SUM(H162:H164)</f>
        <v>0</v>
      </c>
      <c r="J165" s="21"/>
      <c r="K165" s="45"/>
      <c r="L165" s="46"/>
      <c r="M165" s="47"/>
      <c r="N165" s="47"/>
      <c r="O165" s="47"/>
    </row>
    <row r="166" s="53" customFormat="true" ht="15" hidden="false" customHeight="true" outlineLevel="0" collapsed="false">
      <c r="A166" s="49"/>
      <c r="B166" s="80"/>
      <c r="C166" s="81"/>
      <c r="D166" s="82"/>
      <c r="E166" s="82"/>
      <c r="F166" s="82"/>
      <c r="G166" s="90"/>
      <c r="H166" s="91"/>
      <c r="J166" s="21"/>
      <c r="K166" s="45"/>
      <c r="L166" s="46"/>
      <c r="M166" s="47"/>
      <c r="N166" s="47"/>
      <c r="O166" s="47"/>
    </row>
    <row r="167" s="53" customFormat="true" ht="39.95" hidden="false" customHeight="true" outlineLevel="0" collapsed="false">
      <c r="A167" s="93"/>
      <c r="B167" s="50" t="s">
        <v>271</v>
      </c>
      <c r="C167" s="51" t="s">
        <v>272</v>
      </c>
      <c r="D167" s="51"/>
      <c r="E167" s="51"/>
      <c r="F167" s="51"/>
      <c r="G167" s="94"/>
      <c r="H167" s="95"/>
      <c r="J167" s="21"/>
      <c r="K167" s="45"/>
      <c r="L167" s="46"/>
      <c r="M167" s="47"/>
      <c r="N167" s="47"/>
      <c r="O167" s="47"/>
    </row>
    <row r="168" s="64" customFormat="true" ht="30" hidden="false" customHeight="true" outlineLevel="0" collapsed="false">
      <c r="A168" s="67"/>
      <c r="B168" s="74"/>
      <c r="C168" s="85" t="s">
        <v>97</v>
      </c>
      <c r="D168" s="86"/>
      <c r="E168" s="86"/>
      <c r="F168" s="86"/>
      <c r="G168" s="70"/>
      <c r="H168" s="71"/>
      <c r="I168" s="62"/>
      <c r="J168" s="21"/>
      <c r="K168" s="45"/>
      <c r="L168" s="46"/>
      <c r="M168" s="47"/>
      <c r="N168" s="47"/>
      <c r="O168" s="47"/>
      <c r="P168" s="87"/>
    </row>
    <row r="169" s="64" customFormat="true" ht="30" hidden="false" customHeight="true" outlineLevel="0" collapsed="false">
      <c r="A169" s="54" t="s">
        <v>50</v>
      </c>
      <c r="B169" s="55" t="s">
        <v>273</v>
      </c>
      <c r="C169" s="56" t="s">
        <v>99</v>
      </c>
      <c r="D169" s="57" t="s">
        <v>100</v>
      </c>
      <c r="E169" s="58" t="s">
        <v>101</v>
      </c>
      <c r="F169" s="59" t="n">
        <v>1</v>
      </c>
      <c r="G169" s="60"/>
      <c r="H169" s="61" t="n">
        <f aca="false">ROUND(G169*F169,2)</f>
        <v>0</v>
      </c>
      <c r="I169" s="62"/>
      <c r="J169" s="21"/>
      <c r="K169" s="45"/>
      <c r="L169" s="46"/>
      <c r="M169" s="47"/>
      <c r="N169" s="47"/>
      <c r="O169" s="47"/>
      <c r="P169" s="63"/>
    </row>
    <row r="170" s="53" customFormat="true" ht="39.95" hidden="false" customHeight="true" outlineLevel="0" collapsed="false">
      <c r="A170" s="49"/>
      <c r="B170" s="50" t="str">
        <f aca="false">B167</f>
        <v>L</v>
      </c>
      <c r="C170" s="78" t="str">
        <f aca="false">C167</f>
        <v>EUGENIE STREET AT BRAEMAR AVENUE - INTERSECTION ENHANCEMENTS</v>
      </c>
      <c r="D170" s="78"/>
      <c r="E170" s="78"/>
      <c r="F170" s="78"/>
      <c r="G170" s="52" t="s">
        <v>94</v>
      </c>
      <c r="H170" s="52" t="n">
        <f aca="false">SUM(H167:H169)</f>
        <v>0</v>
      </c>
      <c r="J170" s="21"/>
      <c r="K170" s="45"/>
      <c r="L170" s="46"/>
      <c r="M170" s="47"/>
      <c r="N170" s="47"/>
      <c r="O170" s="47"/>
    </row>
    <row r="171" s="53" customFormat="true" ht="15" hidden="false" customHeight="true" outlineLevel="0" collapsed="false">
      <c r="A171" s="49"/>
      <c r="B171" s="80"/>
      <c r="C171" s="81"/>
      <c r="D171" s="82"/>
      <c r="E171" s="82"/>
      <c r="F171" s="82"/>
      <c r="G171" s="90"/>
      <c r="H171" s="91"/>
      <c r="J171" s="21"/>
      <c r="K171" s="45"/>
      <c r="L171" s="46"/>
      <c r="M171" s="47"/>
      <c r="N171" s="47"/>
      <c r="O171" s="47"/>
    </row>
    <row r="172" s="53" customFormat="true" ht="39.95" hidden="false" customHeight="true" outlineLevel="0" collapsed="false">
      <c r="A172" s="93"/>
      <c r="B172" s="50" t="s">
        <v>274</v>
      </c>
      <c r="C172" s="51" t="s">
        <v>275</v>
      </c>
      <c r="D172" s="51"/>
      <c r="E172" s="51"/>
      <c r="F172" s="51"/>
      <c r="G172" s="94"/>
      <c r="H172" s="95"/>
      <c r="J172" s="21"/>
      <c r="K172" s="45"/>
      <c r="L172" s="46"/>
      <c r="M172" s="47"/>
      <c r="N172" s="47"/>
      <c r="O172" s="47"/>
    </row>
    <row r="173" s="64" customFormat="true" ht="30" hidden="false" customHeight="true" outlineLevel="0" collapsed="false">
      <c r="A173" s="67"/>
      <c r="B173" s="74"/>
      <c r="C173" s="85" t="s">
        <v>97</v>
      </c>
      <c r="D173" s="86"/>
      <c r="E173" s="86"/>
      <c r="F173" s="86"/>
      <c r="G173" s="70"/>
      <c r="H173" s="71"/>
      <c r="I173" s="62"/>
      <c r="J173" s="21"/>
      <c r="K173" s="45"/>
      <c r="L173" s="46"/>
      <c r="M173" s="47"/>
      <c r="N173" s="47"/>
      <c r="O173" s="47"/>
      <c r="P173" s="87"/>
    </row>
    <row r="174" s="64" customFormat="true" ht="30" hidden="false" customHeight="true" outlineLevel="0" collapsed="false">
      <c r="A174" s="54" t="s">
        <v>50</v>
      </c>
      <c r="B174" s="55" t="s">
        <v>276</v>
      </c>
      <c r="C174" s="56" t="s">
        <v>52</v>
      </c>
      <c r="D174" s="57" t="s">
        <v>53</v>
      </c>
      <c r="E174" s="58" t="s">
        <v>54</v>
      </c>
      <c r="F174" s="59" t="n">
        <v>220</v>
      </c>
      <c r="G174" s="60"/>
      <c r="H174" s="61" t="n">
        <f aca="false">ROUND(G174*F174,2)</f>
        <v>0</v>
      </c>
      <c r="I174" s="62"/>
      <c r="J174" s="21"/>
      <c r="K174" s="45"/>
      <c r="L174" s="46"/>
      <c r="M174" s="47"/>
      <c r="N174" s="47"/>
      <c r="O174" s="47"/>
      <c r="P174" s="63"/>
    </row>
    <row r="175" s="66" customFormat="true" ht="30" hidden="false" customHeight="true" outlineLevel="0" collapsed="false">
      <c r="A175" s="65" t="s">
        <v>55</v>
      </c>
      <c r="B175" s="55" t="s">
        <v>277</v>
      </c>
      <c r="C175" s="56" t="s">
        <v>57</v>
      </c>
      <c r="D175" s="57" t="s">
        <v>53</v>
      </c>
      <c r="E175" s="58" t="s">
        <v>58</v>
      </c>
      <c r="F175" s="59" t="n">
        <v>1100</v>
      </c>
      <c r="G175" s="60"/>
      <c r="H175" s="61" t="n">
        <f aca="false">ROUND(G175*F175,2)</f>
        <v>0</v>
      </c>
      <c r="I175" s="62"/>
      <c r="J175" s="21"/>
      <c r="K175" s="45"/>
      <c r="L175" s="46"/>
      <c r="M175" s="47"/>
      <c r="N175" s="47"/>
      <c r="O175" s="47"/>
      <c r="P175" s="63"/>
    </row>
    <row r="176" s="64" customFormat="true" ht="30" hidden="false" customHeight="true" outlineLevel="0" collapsed="false">
      <c r="A176" s="65" t="s">
        <v>196</v>
      </c>
      <c r="B176" s="55" t="s">
        <v>278</v>
      </c>
      <c r="C176" s="56" t="s">
        <v>198</v>
      </c>
      <c r="D176" s="57" t="s">
        <v>53</v>
      </c>
      <c r="E176" s="58"/>
      <c r="F176" s="59"/>
      <c r="G176" s="70"/>
      <c r="H176" s="61"/>
      <c r="I176" s="62" t="s">
        <v>199</v>
      </c>
      <c r="J176" s="21"/>
      <c r="K176" s="45"/>
      <c r="L176" s="46"/>
      <c r="M176" s="47"/>
      <c r="N176" s="47"/>
      <c r="O176" s="47"/>
      <c r="P176" s="63"/>
    </row>
    <row r="177" s="64" customFormat="true" ht="30" hidden="false" customHeight="true" outlineLevel="0" collapsed="false">
      <c r="A177" s="54" t="s">
        <v>200</v>
      </c>
      <c r="B177" s="73" t="s">
        <v>65</v>
      </c>
      <c r="C177" s="56" t="s">
        <v>201</v>
      </c>
      <c r="D177" s="57"/>
      <c r="E177" s="58" t="s">
        <v>111</v>
      </c>
      <c r="F177" s="59" t="n">
        <v>400</v>
      </c>
      <c r="G177" s="60"/>
      <c r="H177" s="61" t="n">
        <f aca="false">ROUND(G177*F177,2)</f>
        <v>0</v>
      </c>
      <c r="I177" s="62" t="s">
        <v>202</v>
      </c>
      <c r="J177" s="21"/>
      <c r="K177" s="45"/>
      <c r="L177" s="46"/>
      <c r="M177" s="47"/>
      <c r="N177" s="47"/>
      <c r="O177" s="47"/>
      <c r="P177" s="63"/>
    </row>
    <row r="178" s="64" customFormat="true" ht="30" hidden="false" customHeight="true" outlineLevel="0" collapsed="false">
      <c r="A178" s="65" t="s">
        <v>203</v>
      </c>
      <c r="B178" s="55" t="s">
        <v>279</v>
      </c>
      <c r="C178" s="56" t="s">
        <v>205</v>
      </c>
      <c r="D178" s="57" t="s">
        <v>53</v>
      </c>
      <c r="E178" s="58" t="s">
        <v>54</v>
      </c>
      <c r="F178" s="59" t="n">
        <v>60</v>
      </c>
      <c r="G178" s="60"/>
      <c r="H178" s="61" t="n">
        <f aca="false">ROUND(G178*F178,2)</f>
        <v>0</v>
      </c>
      <c r="I178" s="62" t="s">
        <v>206</v>
      </c>
      <c r="J178" s="21"/>
      <c r="K178" s="45"/>
      <c r="L178" s="46"/>
      <c r="M178" s="47"/>
      <c r="N178" s="47"/>
      <c r="O178" s="47"/>
      <c r="P178" s="63"/>
    </row>
    <row r="179" s="66" customFormat="true" ht="30" hidden="false" customHeight="true" outlineLevel="0" collapsed="false">
      <c r="A179" s="54" t="s">
        <v>235</v>
      </c>
      <c r="B179" s="55" t="s">
        <v>280</v>
      </c>
      <c r="C179" s="56" t="s">
        <v>237</v>
      </c>
      <c r="D179" s="57" t="s">
        <v>53</v>
      </c>
      <c r="E179" s="58" t="s">
        <v>58</v>
      </c>
      <c r="F179" s="59" t="n">
        <v>300</v>
      </c>
      <c r="G179" s="60"/>
      <c r="H179" s="61" t="n">
        <f aca="false">ROUND(G179*F179,2)</f>
        <v>0</v>
      </c>
      <c r="I179" s="62" t="s">
        <v>238</v>
      </c>
      <c r="J179" s="21"/>
      <c r="K179" s="45"/>
      <c r="L179" s="46"/>
      <c r="M179" s="47"/>
      <c r="N179" s="47"/>
      <c r="O179" s="47"/>
      <c r="P179" s="63"/>
    </row>
    <row r="180" s="66" customFormat="true" ht="30" hidden="false" customHeight="true" outlineLevel="0" collapsed="false">
      <c r="A180" s="65" t="s">
        <v>281</v>
      </c>
      <c r="B180" s="55" t="s">
        <v>282</v>
      </c>
      <c r="C180" s="56" t="s">
        <v>283</v>
      </c>
      <c r="D180" s="57" t="s">
        <v>284</v>
      </c>
      <c r="E180" s="58" t="s">
        <v>58</v>
      </c>
      <c r="F180" s="59" t="n">
        <v>30</v>
      </c>
      <c r="G180" s="60"/>
      <c r="H180" s="61" t="n">
        <f aca="false">ROUND(G180*F180,2)</f>
        <v>0</v>
      </c>
      <c r="I180" s="62"/>
      <c r="J180" s="21"/>
      <c r="K180" s="45"/>
      <c r="L180" s="46"/>
      <c r="M180" s="47"/>
      <c r="N180" s="47"/>
      <c r="O180" s="47"/>
      <c r="P180" s="63"/>
    </row>
    <row r="181" s="64" customFormat="true" ht="30" hidden="false" customHeight="true" outlineLevel="0" collapsed="false">
      <c r="A181" s="67"/>
      <c r="B181" s="68"/>
      <c r="C181" s="69" t="s">
        <v>59</v>
      </c>
      <c r="D181" s="69"/>
      <c r="E181" s="69"/>
      <c r="F181" s="69"/>
      <c r="G181" s="70"/>
      <c r="H181" s="71"/>
      <c r="I181" s="62"/>
      <c r="J181" s="21"/>
      <c r="K181" s="45"/>
      <c r="L181" s="46"/>
      <c r="M181" s="47"/>
      <c r="N181" s="47"/>
      <c r="O181" s="47"/>
      <c r="P181" s="63"/>
    </row>
    <row r="182" s="64" customFormat="true" ht="30" hidden="false" customHeight="true" outlineLevel="0" collapsed="false">
      <c r="A182" s="72" t="s">
        <v>77</v>
      </c>
      <c r="B182" s="55" t="s">
        <v>285</v>
      </c>
      <c r="C182" s="56" t="s">
        <v>79</v>
      </c>
      <c r="D182" s="57" t="s">
        <v>80</v>
      </c>
      <c r="E182" s="58"/>
      <c r="F182" s="59"/>
      <c r="G182" s="70"/>
      <c r="H182" s="61"/>
      <c r="I182" s="62"/>
      <c r="J182" s="21"/>
      <c r="K182" s="45"/>
      <c r="L182" s="46"/>
      <c r="M182" s="47"/>
      <c r="N182" s="47"/>
      <c r="O182" s="47"/>
      <c r="P182" s="63"/>
    </row>
    <row r="183" s="66" customFormat="true" ht="30" hidden="false" customHeight="true" outlineLevel="0" collapsed="false">
      <c r="A183" s="72" t="s">
        <v>81</v>
      </c>
      <c r="B183" s="73" t="s">
        <v>65</v>
      </c>
      <c r="C183" s="56" t="s">
        <v>286</v>
      </c>
      <c r="D183" s="57"/>
      <c r="E183" s="58" t="s">
        <v>83</v>
      </c>
      <c r="F183" s="59" t="n">
        <v>18</v>
      </c>
      <c r="G183" s="60"/>
      <c r="H183" s="61" t="n">
        <f aca="false">ROUND(G183*F183,2)</f>
        <v>0</v>
      </c>
      <c r="I183" s="62" t="s">
        <v>84</v>
      </c>
      <c r="J183" s="21"/>
      <c r="K183" s="45"/>
      <c r="L183" s="46"/>
      <c r="M183" s="47"/>
      <c r="N183" s="47"/>
      <c r="O183" s="47"/>
      <c r="P183" s="63"/>
    </row>
    <row r="184" s="64" customFormat="true" ht="30" hidden="false" customHeight="true" outlineLevel="0" collapsed="false">
      <c r="A184" s="72" t="s">
        <v>67</v>
      </c>
      <c r="B184" s="55" t="s">
        <v>287</v>
      </c>
      <c r="C184" s="56" t="s">
        <v>69</v>
      </c>
      <c r="D184" s="57" t="s">
        <v>63</v>
      </c>
      <c r="E184" s="58"/>
      <c r="F184" s="59"/>
      <c r="G184" s="70"/>
      <c r="H184" s="61" t="n">
        <f aca="false">ROUND(G184*F184,2)</f>
        <v>0</v>
      </c>
      <c r="I184" s="62"/>
      <c r="J184" s="21"/>
      <c r="K184" s="45"/>
      <c r="L184" s="46"/>
      <c r="M184" s="47"/>
      <c r="N184" s="47"/>
      <c r="O184" s="47"/>
      <c r="P184" s="63"/>
    </row>
    <row r="185" s="66" customFormat="true" ht="30" hidden="false" customHeight="true" outlineLevel="0" collapsed="false">
      <c r="A185" s="72" t="s">
        <v>72</v>
      </c>
      <c r="B185" s="73" t="s">
        <v>65</v>
      </c>
      <c r="C185" s="56" t="s">
        <v>74</v>
      </c>
      <c r="D185" s="57" t="s">
        <v>75</v>
      </c>
      <c r="E185" s="58" t="s">
        <v>58</v>
      </c>
      <c r="F185" s="59" t="n">
        <v>25</v>
      </c>
      <c r="G185" s="60"/>
      <c r="H185" s="61" t="n">
        <f aca="false">ROUND(G185*F185,2)</f>
        <v>0</v>
      </c>
      <c r="I185" s="62" t="s">
        <v>76</v>
      </c>
      <c r="J185" s="21"/>
      <c r="K185" s="45"/>
      <c r="L185" s="46"/>
      <c r="M185" s="47"/>
      <c r="N185" s="47"/>
      <c r="O185" s="47"/>
      <c r="P185" s="63"/>
    </row>
    <row r="186" s="66" customFormat="true" ht="30" hidden="false" customHeight="true" outlineLevel="0" collapsed="false">
      <c r="A186" s="72" t="s">
        <v>102</v>
      </c>
      <c r="B186" s="55" t="s">
        <v>288</v>
      </c>
      <c r="C186" s="56" t="s">
        <v>220</v>
      </c>
      <c r="D186" s="57" t="s">
        <v>221</v>
      </c>
      <c r="E186" s="88"/>
      <c r="F186" s="59"/>
      <c r="G186" s="70"/>
      <c r="H186" s="61" t="n">
        <f aca="false">ROUND(G186*F186,2)</f>
        <v>0</v>
      </c>
      <c r="I186" s="62"/>
      <c r="J186" s="21"/>
      <c r="K186" s="45"/>
      <c r="L186" s="46"/>
      <c r="M186" s="47"/>
      <c r="N186" s="47"/>
      <c r="O186" s="47"/>
      <c r="P186" s="63"/>
    </row>
    <row r="187" s="66" customFormat="true" ht="30" hidden="false" customHeight="true" outlineLevel="0" collapsed="false">
      <c r="A187" s="72" t="s">
        <v>106</v>
      </c>
      <c r="B187" s="73" t="s">
        <v>65</v>
      </c>
      <c r="C187" s="56" t="s">
        <v>107</v>
      </c>
      <c r="D187" s="57"/>
      <c r="E187" s="58"/>
      <c r="F187" s="59"/>
      <c r="G187" s="70"/>
      <c r="H187" s="61" t="n">
        <f aca="false">ROUND(G187*F187,2)</f>
        <v>0</v>
      </c>
      <c r="I187" s="62"/>
      <c r="J187" s="21"/>
      <c r="K187" s="45"/>
      <c r="L187" s="46"/>
      <c r="M187" s="47"/>
      <c r="N187" s="47"/>
      <c r="O187" s="47"/>
      <c r="P187" s="63"/>
    </row>
    <row r="188" s="66" customFormat="true" ht="30" hidden="false" customHeight="true" outlineLevel="0" collapsed="false">
      <c r="A188" s="72" t="s">
        <v>108</v>
      </c>
      <c r="B188" s="89" t="s">
        <v>109</v>
      </c>
      <c r="C188" s="56" t="s">
        <v>110</v>
      </c>
      <c r="D188" s="57"/>
      <c r="E188" s="58" t="s">
        <v>111</v>
      </c>
      <c r="F188" s="59" t="n">
        <v>20</v>
      </c>
      <c r="G188" s="60"/>
      <c r="H188" s="61" t="n">
        <f aca="false">ROUND(G188*F188,2)</f>
        <v>0</v>
      </c>
      <c r="I188" s="62"/>
      <c r="J188" s="21"/>
      <c r="K188" s="45"/>
      <c r="L188" s="46"/>
      <c r="M188" s="47"/>
      <c r="N188" s="47"/>
      <c r="O188" s="47"/>
      <c r="P188" s="63"/>
    </row>
    <row r="189" s="64" customFormat="true" ht="30" hidden="false" customHeight="true" outlineLevel="0" collapsed="false">
      <c r="A189" s="67"/>
      <c r="B189" s="74"/>
      <c r="C189" s="69" t="s">
        <v>289</v>
      </c>
      <c r="D189" s="69"/>
      <c r="E189" s="69"/>
      <c r="F189" s="69"/>
      <c r="G189" s="70"/>
      <c r="H189" s="71"/>
      <c r="I189" s="62"/>
      <c r="J189" s="21"/>
      <c r="K189" s="45"/>
      <c r="L189" s="46"/>
      <c r="M189" s="47"/>
      <c r="N189" s="47"/>
      <c r="O189" s="47"/>
      <c r="P189" s="63"/>
    </row>
    <row r="190" s="106" customFormat="true" ht="30" hidden="false" customHeight="true" outlineLevel="0" collapsed="false">
      <c r="A190" s="54" t="s">
        <v>290</v>
      </c>
      <c r="B190" s="55" t="s">
        <v>291</v>
      </c>
      <c r="C190" s="105" t="s">
        <v>292</v>
      </c>
      <c r="D190" s="57" t="s">
        <v>293</v>
      </c>
      <c r="E190" s="58"/>
      <c r="F190" s="102"/>
      <c r="G190" s="70"/>
      <c r="H190" s="104"/>
      <c r="I190" s="62"/>
      <c r="J190" s="21"/>
      <c r="K190" s="45"/>
      <c r="L190" s="46"/>
      <c r="M190" s="47"/>
      <c r="N190" s="47"/>
      <c r="O190" s="47"/>
      <c r="P190" s="63"/>
    </row>
    <row r="191" s="66" customFormat="true" ht="30" hidden="false" customHeight="true" outlineLevel="0" collapsed="false">
      <c r="A191" s="54" t="s">
        <v>294</v>
      </c>
      <c r="B191" s="73" t="s">
        <v>65</v>
      </c>
      <c r="C191" s="56" t="s">
        <v>295</v>
      </c>
      <c r="D191" s="57"/>
      <c r="E191" s="58" t="s">
        <v>83</v>
      </c>
      <c r="F191" s="102" t="n">
        <v>16</v>
      </c>
      <c r="G191" s="60"/>
      <c r="H191" s="61" t="n">
        <f aca="false">ROUND(G191*F191,2)</f>
        <v>0</v>
      </c>
      <c r="I191" s="92" t="s">
        <v>296</v>
      </c>
      <c r="J191" s="21"/>
      <c r="K191" s="45"/>
      <c r="L191" s="46"/>
      <c r="M191" s="47"/>
      <c r="N191" s="47"/>
      <c r="O191" s="47"/>
      <c r="P191" s="63"/>
    </row>
    <row r="192" s="106" customFormat="true" ht="30" hidden="false" customHeight="true" outlineLevel="0" collapsed="false">
      <c r="A192" s="54" t="s">
        <v>297</v>
      </c>
      <c r="B192" s="55" t="s">
        <v>298</v>
      </c>
      <c r="C192" s="105" t="s">
        <v>299</v>
      </c>
      <c r="D192" s="57" t="s">
        <v>293</v>
      </c>
      <c r="E192" s="58"/>
      <c r="F192" s="102"/>
      <c r="G192" s="70"/>
      <c r="H192" s="104"/>
      <c r="I192" s="62"/>
      <c r="J192" s="21"/>
      <c r="K192" s="45"/>
      <c r="L192" s="46"/>
      <c r="M192" s="47"/>
      <c r="N192" s="47"/>
      <c r="O192" s="47"/>
      <c r="P192" s="63"/>
    </row>
    <row r="193" s="66" customFormat="true" ht="30" hidden="false" customHeight="true" outlineLevel="0" collapsed="false">
      <c r="A193" s="54" t="s">
        <v>300</v>
      </c>
      <c r="B193" s="73" t="s">
        <v>65</v>
      </c>
      <c r="C193" s="56" t="s">
        <v>295</v>
      </c>
      <c r="D193" s="57"/>
      <c r="E193" s="58" t="s">
        <v>83</v>
      </c>
      <c r="F193" s="102" t="n">
        <v>16</v>
      </c>
      <c r="G193" s="60"/>
      <c r="H193" s="61" t="n">
        <f aca="false">ROUND(G193*F193,2)</f>
        <v>0</v>
      </c>
      <c r="I193" s="92" t="s">
        <v>296</v>
      </c>
      <c r="J193" s="21"/>
      <c r="K193" s="45"/>
      <c r="L193" s="46"/>
      <c r="M193" s="47"/>
      <c r="N193" s="47"/>
      <c r="O193" s="47"/>
      <c r="P193" s="63"/>
    </row>
    <row r="194" s="64" customFormat="true" ht="30" hidden="false" customHeight="true" outlineLevel="0" collapsed="false">
      <c r="A194" s="67"/>
      <c r="B194" s="74"/>
      <c r="C194" s="75" t="s">
        <v>87</v>
      </c>
      <c r="D194" s="76"/>
      <c r="E194" s="76"/>
      <c r="F194" s="76"/>
      <c r="G194" s="70"/>
      <c r="H194" s="71"/>
      <c r="I194" s="62"/>
      <c r="J194" s="21"/>
      <c r="K194" s="45"/>
      <c r="L194" s="46"/>
      <c r="M194" s="47"/>
      <c r="N194" s="47"/>
      <c r="O194" s="47"/>
      <c r="P194" s="63"/>
    </row>
    <row r="195" s="66" customFormat="true" ht="30" hidden="false" customHeight="true" outlineLevel="0" collapsed="false">
      <c r="A195" s="72" t="s">
        <v>301</v>
      </c>
      <c r="B195" s="55" t="s">
        <v>302</v>
      </c>
      <c r="C195" s="56" t="s">
        <v>303</v>
      </c>
      <c r="D195" s="57" t="s">
        <v>304</v>
      </c>
      <c r="E195" s="58" t="s">
        <v>58</v>
      </c>
      <c r="F195" s="59" t="n">
        <v>1500</v>
      </c>
      <c r="G195" s="60"/>
      <c r="H195" s="61" t="n">
        <f aca="false">ROUND(G195*F195,2)</f>
        <v>0</v>
      </c>
      <c r="I195" s="62"/>
      <c r="J195" s="21"/>
      <c r="K195" s="45"/>
      <c r="L195" s="46"/>
      <c r="M195" s="47"/>
      <c r="N195" s="47"/>
      <c r="O195" s="47"/>
      <c r="P195" s="63"/>
    </row>
    <row r="196" s="66" customFormat="true" ht="30" hidden="false" customHeight="true" outlineLevel="0" collapsed="false">
      <c r="A196" s="67"/>
      <c r="B196" s="74"/>
      <c r="C196" s="75" t="s">
        <v>225</v>
      </c>
      <c r="D196" s="76"/>
      <c r="E196" s="76"/>
      <c r="F196" s="76"/>
      <c r="G196" s="70"/>
      <c r="H196" s="71"/>
      <c r="I196" s="62"/>
      <c r="J196" s="21"/>
      <c r="K196" s="45"/>
      <c r="L196" s="46"/>
      <c r="M196" s="47"/>
      <c r="N196" s="47"/>
      <c r="O196" s="47"/>
      <c r="P196" s="63"/>
    </row>
    <row r="197" s="64" customFormat="true" ht="30" hidden="false" customHeight="true" outlineLevel="0" collapsed="false">
      <c r="A197" s="72"/>
      <c r="B197" s="103" t="s">
        <v>305</v>
      </c>
      <c r="C197" s="56" t="s">
        <v>306</v>
      </c>
      <c r="D197" s="57" t="s">
        <v>307</v>
      </c>
      <c r="E197" s="58" t="s">
        <v>101</v>
      </c>
      <c r="F197" s="59" t="n">
        <v>1</v>
      </c>
      <c r="G197" s="60"/>
      <c r="H197" s="61" t="n">
        <f aca="false">ROUND(G197*F197,2)</f>
        <v>0</v>
      </c>
      <c r="I197" s="62"/>
      <c r="J197" s="21"/>
      <c r="K197" s="45"/>
      <c r="L197" s="46"/>
      <c r="M197" s="47"/>
      <c r="N197" s="47"/>
      <c r="O197" s="47"/>
      <c r="P197" s="63"/>
    </row>
    <row r="198" s="64" customFormat="true" ht="30" hidden="false" customHeight="true" outlineLevel="0" collapsed="false">
      <c r="A198" s="72"/>
      <c r="B198" s="103" t="s">
        <v>308</v>
      </c>
      <c r="C198" s="56" t="s">
        <v>309</v>
      </c>
      <c r="D198" s="57" t="s">
        <v>310</v>
      </c>
      <c r="E198" s="58" t="s">
        <v>101</v>
      </c>
      <c r="F198" s="59" t="n">
        <v>1</v>
      </c>
      <c r="G198" s="60"/>
      <c r="H198" s="61" t="n">
        <f aca="false">ROUND(G198*F198,2)</f>
        <v>0</v>
      </c>
      <c r="I198" s="62"/>
      <c r="J198" s="21"/>
      <c r="K198" s="45"/>
      <c r="L198" s="46"/>
      <c r="M198" s="47"/>
      <c r="N198" s="47"/>
      <c r="O198" s="47"/>
      <c r="P198" s="63"/>
    </row>
    <row r="199" s="53" customFormat="true" ht="30" hidden="false" customHeight="true" outlineLevel="0" collapsed="false">
      <c r="A199" s="49"/>
      <c r="B199" s="50" t="str">
        <f aca="false">B172</f>
        <v>M</v>
      </c>
      <c r="C199" s="78" t="str">
        <f aca="false">C172</f>
        <v>AVONDALE RD DIKE FROM EGERTON RD TO DES MEURONS - PATHWAY CONSTRUCTION</v>
      </c>
      <c r="D199" s="78"/>
      <c r="E199" s="78"/>
      <c r="F199" s="78"/>
      <c r="G199" s="52" t="s">
        <v>94</v>
      </c>
      <c r="H199" s="52" t="n">
        <f aca="false">SUM(H172:H198)</f>
        <v>0</v>
      </c>
      <c r="J199" s="21"/>
      <c r="K199" s="45"/>
      <c r="L199" s="46"/>
      <c r="M199" s="47"/>
      <c r="N199" s="47"/>
      <c r="O199" s="47"/>
    </row>
    <row r="200" customFormat="false" ht="24.95" hidden="false" customHeight="true" outlineLevel="0" collapsed="false">
      <c r="B200" s="107"/>
      <c r="C200" s="108" t="s">
        <v>311</v>
      </c>
      <c r="D200" s="109"/>
      <c r="E200" s="110"/>
      <c r="F200" s="110"/>
      <c r="G200" s="111"/>
      <c r="H200" s="112"/>
      <c r="J200" s="21"/>
      <c r="K200" s="45"/>
      <c r="L200" s="46"/>
      <c r="M200" s="47"/>
      <c r="N200" s="47"/>
      <c r="O200" s="47"/>
    </row>
    <row r="201" customFormat="false" ht="30" hidden="false" customHeight="true" outlineLevel="0" collapsed="false">
      <c r="A201" s="39"/>
      <c r="B201" s="50" t="str">
        <f aca="false">B6</f>
        <v>A</v>
      </c>
      <c r="C201" s="113" t="str">
        <f aca="false">C6</f>
        <v>KING EDWARD STREET AT LISMORE AVENUE - INTERSECTION ENHANCEMENTS</v>
      </c>
      <c r="D201" s="113"/>
      <c r="E201" s="113"/>
      <c r="F201" s="113"/>
      <c r="G201" s="79" t="s">
        <v>94</v>
      </c>
      <c r="H201" s="79" t="n">
        <f aca="false">H21</f>
        <v>0</v>
      </c>
      <c r="J201" s="21"/>
      <c r="K201" s="45"/>
      <c r="L201" s="46"/>
      <c r="M201" s="47"/>
      <c r="N201" s="47"/>
      <c r="O201" s="47"/>
    </row>
    <row r="202" customFormat="false" ht="30" hidden="false" customHeight="true" outlineLevel="0" collapsed="false">
      <c r="A202" s="39"/>
      <c r="B202" s="50" t="str">
        <f aca="false">B23</f>
        <v>B</v>
      </c>
      <c r="C202" s="113" t="str">
        <f aca="false">C23</f>
        <v>LISMORE AVENUE AT ODDY STREET - INTERSECTION ENHANCEMENTS</v>
      </c>
      <c r="D202" s="113"/>
      <c r="E202" s="113"/>
      <c r="F202" s="113"/>
      <c r="G202" s="79" t="s">
        <v>94</v>
      </c>
      <c r="H202" s="79" t="n">
        <f aca="false">H41</f>
        <v>0</v>
      </c>
      <c r="J202" s="21"/>
      <c r="K202" s="45"/>
      <c r="L202" s="46"/>
      <c r="M202" s="47"/>
      <c r="N202" s="47"/>
      <c r="O202" s="47"/>
    </row>
    <row r="203" customFormat="false" ht="30" hidden="false" customHeight="true" outlineLevel="0" collapsed="false">
      <c r="A203" s="39"/>
      <c r="B203" s="50" t="str">
        <f aca="false">B43</f>
        <v>C</v>
      </c>
      <c r="C203" s="113" t="str">
        <f aca="false">C43</f>
        <v>ELGIN AVENUE AT ODDY STREET - INTERSECTION ENHANCEMENTS</v>
      </c>
      <c r="D203" s="113"/>
      <c r="E203" s="113"/>
      <c r="F203" s="113"/>
      <c r="G203" s="79" t="s">
        <v>94</v>
      </c>
      <c r="H203" s="79" t="n">
        <f aca="false">H51</f>
        <v>0</v>
      </c>
      <c r="J203" s="21"/>
      <c r="K203" s="45"/>
      <c r="L203" s="46"/>
      <c r="M203" s="47"/>
      <c r="N203" s="47"/>
      <c r="O203" s="47"/>
    </row>
    <row r="204" customFormat="false" ht="30" hidden="false" customHeight="true" outlineLevel="0" collapsed="false">
      <c r="A204" s="39"/>
      <c r="B204" s="50" t="str">
        <f aca="false">B53</f>
        <v>D</v>
      </c>
      <c r="C204" s="113" t="str">
        <f aca="false">C53</f>
        <v>ELGIN AVENUE AT KEEWATIN STREET - INTERSECTION ENHANCEMENTS</v>
      </c>
      <c r="D204" s="113"/>
      <c r="E204" s="113"/>
      <c r="F204" s="113"/>
      <c r="G204" s="79" t="s">
        <v>94</v>
      </c>
      <c r="H204" s="79" t="n">
        <f aca="false">H68</f>
        <v>0</v>
      </c>
      <c r="J204" s="21"/>
      <c r="K204" s="45"/>
      <c r="L204" s="46"/>
      <c r="M204" s="47"/>
      <c r="N204" s="47"/>
      <c r="O204" s="47"/>
    </row>
    <row r="205" customFormat="false" ht="30" hidden="false" customHeight="true" outlineLevel="0" collapsed="false">
      <c r="A205" s="39"/>
      <c r="B205" s="50" t="str">
        <f aca="false">B70</f>
        <v>E</v>
      </c>
      <c r="C205" s="113" t="str">
        <f aca="false">C70</f>
        <v>ALEXANDER AVENUE AT WORTH STREET - INTERSECTION ENHANCEMENTS</v>
      </c>
      <c r="D205" s="113"/>
      <c r="E205" s="113"/>
      <c r="F205" s="113"/>
      <c r="G205" s="79" t="s">
        <v>94</v>
      </c>
      <c r="H205" s="79" t="n">
        <f aca="false">H78</f>
        <v>0</v>
      </c>
      <c r="J205" s="21"/>
      <c r="K205" s="45"/>
      <c r="L205" s="46"/>
      <c r="M205" s="47"/>
      <c r="N205" s="47"/>
      <c r="O205" s="47"/>
    </row>
    <row r="206" customFormat="false" ht="30" hidden="false" customHeight="true" outlineLevel="0" collapsed="false">
      <c r="A206" s="39"/>
      <c r="B206" s="50" t="str">
        <f aca="false">B80</f>
        <v>F</v>
      </c>
      <c r="C206" s="113" t="str">
        <f aca="false">C80</f>
        <v>ALEXANDER AVENUE AT WINKS STREET - INTERSECTION ENHANCEMENTS</v>
      </c>
      <c r="D206" s="113"/>
      <c r="E206" s="113"/>
      <c r="F206" s="113"/>
      <c r="G206" s="79" t="s">
        <v>94</v>
      </c>
      <c r="H206" s="79" t="n">
        <f aca="false">H95</f>
        <v>0</v>
      </c>
      <c r="J206" s="21"/>
      <c r="K206" s="45"/>
      <c r="L206" s="46"/>
      <c r="M206" s="47"/>
      <c r="N206" s="47"/>
      <c r="O206" s="47"/>
    </row>
    <row r="207" customFormat="false" ht="30" hidden="false" customHeight="true" outlineLevel="0" collapsed="false">
      <c r="A207" s="39"/>
      <c r="B207" s="50" t="str">
        <f aca="false">B97</f>
        <v>G</v>
      </c>
      <c r="C207" s="113" t="str">
        <f aca="false">C97</f>
        <v>1155 PACIFIC AVENUE PATHWAY CONSTRUCTION - WINKS STREET TO SURFACE PARKING LOT</v>
      </c>
      <c r="D207" s="113"/>
      <c r="E207" s="113"/>
      <c r="F207" s="113"/>
      <c r="G207" s="79" t="s">
        <v>94</v>
      </c>
      <c r="H207" s="79" t="n">
        <f aca="false">H119</f>
        <v>0</v>
      </c>
      <c r="J207" s="21"/>
      <c r="K207" s="45"/>
      <c r="L207" s="46"/>
      <c r="M207" s="47"/>
      <c r="N207" s="47"/>
      <c r="O207" s="47"/>
    </row>
    <row r="208" customFormat="false" ht="30" hidden="false" customHeight="true" outlineLevel="0" collapsed="false">
      <c r="A208" s="39"/>
      <c r="B208" s="50" t="str">
        <f aca="false">B121</f>
        <v>H</v>
      </c>
      <c r="C208" s="113" t="str">
        <f aca="false">C121</f>
        <v>ALEXANDER AVENUE AT SHERBROOK STREET - INTERSECTION ENHANCEMENTS</v>
      </c>
      <c r="D208" s="113"/>
      <c r="E208" s="113"/>
      <c r="F208" s="113"/>
      <c r="G208" s="79" t="s">
        <v>94</v>
      </c>
      <c r="H208" s="79" t="n">
        <f aca="false">H150</f>
        <v>0</v>
      </c>
      <c r="J208" s="21"/>
      <c r="K208" s="45"/>
      <c r="L208" s="46"/>
      <c r="M208" s="47"/>
      <c r="N208" s="47"/>
      <c r="O208" s="47"/>
    </row>
    <row r="209" customFormat="false" ht="30" hidden="false" customHeight="true" outlineLevel="0" collapsed="false">
      <c r="A209" s="39"/>
      <c r="B209" s="50" t="str">
        <f aca="false">B152</f>
        <v>J</v>
      </c>
      <c r="C209" s="113" t="str">
        <f aca="false">C152</f>
        <v>ALEXANDER AVENUE AT ISABEL STREET - INTERSECTION ENHANCEMENTS</v>
      </c>
      <c r="D209" s="113"/>
      <c r="E209" s="113"/>
      <c r="F209" s="113"/>
      <c r="G209" s="79" t="s">
        <v>94</v>
      </c>
      <c r="H209" s="79" t="n">
        <f aca="false">H160</f>
        <v>0</v>
      </c>
      <c r="J209" s="21"/>
      <c r="K209" s="45"/>
      <c r="L209" s="46"/>
      <c r="M209" s="47"/>
      <c r="N209" s="47"/>
      <c r="O209" s="47"/>
    </row>
    <row r="210" customFormat="false" ht="30" hidden="false" customHeight="true" outlineLevel="0" collapsed="false">
      <c r="A210" s="39"/>
      <c r="B210" s="50" t="str">
        <f aca="false">B162</f>
        <v>K</v>
      </c>
      <c r="C210" s="113" t="str">
        <f aca="false">C162</f>
        <v>EUGENIE STREET AT KENNY STREET - INTERSECTION ENHANCEMENTS</v>
      </c>
      <c r="D210" s="113"/>
      <c r="E210" s="113"/>
      <c r="F210" s="113"/>
      <c r="G210" s="79" t="s">
        <v>94</v>
      </c>
      <c r="H210" s="79" t="n">
        <f aca="false">H165</f>
        <v>0</v>
      </c>
      <c r="J210" s="21"/>
      <c r="K210" s="45"/>
      <c r="L210" s="46"/>
      <c r="M210" s="47"/>
      <c r="N210" s="47"/>
      <c r="O210" s="47"/>
    </row>
    <row r="211" customFormat="false" ht="30" hidden="false" customHeight="true" outlineLevel="0" collapsed="false">
      <c r="A211" s="39"/>
      <c r="B211" s="50" t="str">
        <f aca="false">B167</f>
        <v>L</v>
      </c>
      <c r="C211" s="113" t="str">
        <f aca="false">C167</f>
        <v>EUGENIE STREET AT BRAEMAR AVENUE - INTERSECTION ENHANCEMENTS</v>
      </c>
      <c r="D211" s="113"/>
      <c r="E211" s="113"/>
      <c r="F211" s="113"/>
      <c r="G211" s="79" t="s">
        <v>94</v>
      </c>
      <c r="H211" s="79" t="n">
        <f aca="false">H170</f>
        <v>0</v>
      </c>
      <c r="J211" s="21"/>
      <c r="K211" s="45"/>
      <c r="L211" s="46"/>
      <c r="M211" s="47"/>
      <c r="N211" s="47"/>
      <c r="O211" s="47"/>
    </row>
    <row r="212" customFormat="false" ht="30" hidden="false" customHeight="true" outlineLevel="0" collapsed="false">
      <c r="A212" s="39"/>
      <c r="B212" s="50" t="str">
        <f aca="false">B172</f>
        <v>M</v>
      </c>
      <c r="C212" s="113" t="str">
        <f aca="false">C172</f>
        <v>AVONDALE RD DIKE FROM EGERTON RD TO DES MEURONS - PATHWAY CONSTRUCTION</v>
      </c>
      <c r="D212" s="113"/>
      <c r="E212" s="113"/>
      <c r="F212" s="113"/>
      <c r="G212" s="79" t="s">
        <v>94</v>
      </c>
      <c r="H212" s="79" t="n">
        <f aca="false">H199</f>
        <v>0</v>
      </c>
      <c r="J212" s="21"/>
      <c r="K212" s="45"/>
      <c r="L212" s="46"/>
      <c r="M212" s="47"/>
      <c r="N212" s="47"/>
      <c r="O212" s="47"/>
    </row>
    <row r="213" s="116" customFormat="true" ht="37.9" hidden="false" customHeight="true" outlineLevel="0" collapsed="false">
      <c r="A213" s="39"/>
      <c r="B213" s="114" t="s">
        <v>312</v>
      </c>
      <c r="C213" s="114"/>
      <c r="D213" s="114"/>
      <c r="E213" s="114"/>
      <c r="F213" s="114"/>
      <c r="G213" s="115" t="n">
        <f aca="false">SUM(H201:H212)</f>
        <v>0</v>
      </c>
      <c r="H213" s="115"/>
      <c r="J213" s="21"/>
      <c r="K213" s="45"/>
      <c r="L213" s="46"/>
      <c r="M213" s="47"/>
      <c r="N213" s="47"/>
      <c r="O213" s="47"/>
    </row>
    <row r="214" customFormat="false" ht="37.9" hidden="false" customHeight="true" outlineLevel="0" collapsed="false">
      <c r="A214" s="39"/>
      <c r="B214" s="117" t="s">
        <v>313</v>
      </c>
      <c r="C214" s="117"/>
      <c r="D214" s="117"/>
      <c r="E214" s="117"/>
      <c r="F214" s="117"/>
      <c r="G214" s="117"/>
      <c r="H214" s="117"/>
      <c r="J214" s="21"/>
      <c r="K214" s="45"/>
      <c r="L214" s="46"/>
      <c r="M214" s="47"/>
      <c r="N214" s="47"/>
      <c r="O214" s="47"/>
    </row>
    <row r="215" customFormat="false" ht="37.9" hidden="false" customHeight="true" outlineLevel="0" collapsed="false">
      <c r="A215" s="39"/>
      <c r="B215" s="117" t="s">
        <v>314</v>
      </c>
      <c r="C215" s="117"/>
      <c r="D215" s="117"/>
      <c r="E215" s="117"/>
      <c r="F215" s="117"/>
      <c r="G215" s="117"/>
      <c r="H215" s="117"/>
      <c r="J215" s="21"/>
      <c r="K215" s="45"/>
      <c r="L215" s="46"/>
      <c r="M215" s="47"/>
      <c r="N215" s="47"/>
      <c r="O215" s="47"/>
    </row>
    <row r="216" customFormat="false" ht="15.95" hidden="false" customHeight="true" outlineLevel="0" collapsed="false">
      <c r="A216" s="39"/>
      <c r="B216" s="118"/>
      <c r="C216" s="119"/>
      <c r="D216" s="120"/>
      <c r="E216" s="119"/>
      <c r="F216" s="119"/>
      <c r="G216" s="121"/>
      <c r="H216" s="122"/>
      <c r="J216" s="21"/>
      <c r="K216" s="45"/>
      <c r="L216" s="46"/>
      <c r="M216" s="47"/>
      <c r="N216" s="47"/>
      <c r="O216" s="47"/>
    </row>
    <row r="217" customFormat="false" ht="15" hidden="false" customHeight="false" outlineLevel="0" collapsed="false">
      <c r="B217" s="123"/>
      <c r="C217" s="124"/>
      <c r="D217" s="125"/>
      <c r="E217" s="124"/>
      <c r="F217" s="124"/>
      <c r="G217" s="126"/>
      <c r="H217" s="126"/>
      <c r="J217" s="21"/>
      <c r="K217" s="45"/>
      <c r="L217" s="46"/>
      <c r="M217" s="47"/>
      <c r="N217" s="47"/>
      <c r="O217" s="47"/>
    </row>
  </sheetData>
  <sheetProtection sheet="true" password="c6ac" selectLockedCells="true"/>
  <autoFilter ref="F1:F217"/>
  <mergeCells count="42">
    <mergeCell ref="B1:H1"/>
    <mergeCell ref="B2:H2"/>
    <mergeCell ref="C6:F6"/>
    <mergeCell ref="C21:F21"/>
    <mergeCell ref="C23:F23"/>
    <mergeCell ref="C41:F41"/>
    <mergeCell ref="C43:F43"/>
    <mergeCell ref="C51:F51"/>
    <mergeCell ref="C53:F53"/>
    <mergeCell ref="C68:F68"/>
    <mergeCell ref="C70:F70"/>
    <mergeCell ref="C78:F78"/>
    <mergeCell ref="C80:F80"/>
    <mergeCell ref="C95:F95"/>
    <mergeCell ref="C97:F97"/>
    <mergeCell ref="C119:F119"/>
    <mergeCell ref="C121:F121"/>
    <mergeCell ref="C150:F150"/>
    <mergeCell ref="C152:F152"/>
    <mergeCell ref="C160:F160"/>
    <mergeCell ref="C162:F162"/>
    <mergeCell ref="C165:F165"/>
    <mergeCell ref="C167:F167"/>
    <mergeCell ref="C170:F170"/>
    <mergeCell ref="C172:F172"/>
    <mergeCell ref="C199:F199"/>
    <mergeCell ref="C201:F201"/>
    <mergeCell ref="C202:F202"/>
    <mergeCell ref="C203:F203"/>
    <mergeCell ref="C204:F204"/>
    <mergeCell ref="C205:F205"/>
    <mergeCell ref="C206:F206"/>
    <mergeCell ref="C207:F207"/>
    <mergeCell ref="C208:F208"/>
    <mergeCell ref="C209:F209"/>
    <mergeCell ref="C210:F210"/>
    <mergeCell ref="C211:F211"/>
    <mergeCell ref="C212:F212"/>
    <mergeCell ref="B213:F213"/>
    <mergeCell ref="G213:H213"/>
    <mergeCell ref="B214:H214"/>
    <mergeCell ref="B215:H215"/>
  </mergeCells>
  <conditionalFormatting sqref="D127:D130 D124:D125 D132:D146 D153:D159 D163:D164 D167:D169 D196:D198 D175:D176 D178:D191 D32:D37 D44:D50 D55:D67 D71:D77 D81:D94 D102:D115 D98:D100 D7:D8 D10:D20 D24:D30 D117:D118">
    <cfRule type="cellIs" priority="2" operator="equal" aboveAverage="0" equalAverage="0" bottom="0" percent="0" rank="0" text="" dxfId="2">
      <formula>"CW 2130-R11"</formula>
    </cfRule>
    <cfRule type="cellIs" priority="3" operator="equal" aboveAverage="0" equalAverage="0" bottom="0" percent="0" rank="0" text="" dxfId="3">
      <formula>"CW 3120-R2"</formula>
    </cfRule>
    <cfRule type="cellIs" priority="4" operator="equal" aboveAverage="0" equalAverage="0" bottom="0" percent="0" rank="0" text="" dxfId="4">
      <formula>"CW 3240-R7"</formula>
    </cfRule>
  </conditionalFormatting>
  <conditionalFormatting sqref="D147:D149 D192:D195 D38:D40 D116:D118">
    <cfRule type="cellIs" priority="5" operator="equal" aboveAverage="0" equalAverage="0" bottom="0" percent="0" rank="0" text="" dxfId="5">
      <formula>"CW 3120-R2"</formula>
    </cfRule>
    <cfRule type="cellIs" priority="6" operator="equal" aboveAverage="0" equalAverage="0" bottom="0" percent="0" rank="0" text="" dxfId="6">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7:G8 G11 G13:G14 G16:G17 G20 G25 G28 G31 G33 G35 G37 G40 G45 G47 G50 G56 G58 G60:G61 G63:G64 G67 G72 G74 G77 G82 G85 G87:G88 G90 G92 G94 G99:G101 G103:G105 G108 G110 G113 G116 G118 G123:G124 G126:G128 G131 G133 G135 G137 G139 G141:G142 G144:G146 G149 G155:G156 G158:G159 G164 G169 G174:G175 G177:G180 G183 G185 G188 G191 G193 G195 G197:G198" type="decimal">
      <formula1>IF(G169&gt;=0.01,ROUND(G169,2),0.01)</formula1>
      <formula2>0</formula2>
    </dataValidation>
    <dataValidation allowBlank="true" error="If you can enter a Unit  Price in this cell, pLease contact the Contract Administrator immediately!" errorStyle="stop" operator="between" showDropDown="false" showErrorMessage="true" showInputMessage="false" sqref="G9:G10 G12 G15 G18:G19 G24 G26:G27 G29:G30 G32 G34 G36 G38:G39 G44 G46 G48:G49 G54:G55 G57 G59 G62 G65:G66 G71 G73 G75:G76 G81 G83:G84 G86 G89 G91 G93 G98 G102 G106:G107 G109 G111:G112 G114:G115 G117 G122 G125 G129:G130 G132 G134 G136 G138 G140 G143 G147:G148 G153:G154 G157 G163 G168 G173 G176 G181:G182 G184 G186:G187 G189:G190 G192 G194 G196"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The City of Winnipeg
Bid Opportunity No. 381-2010 
&amp;XTemplate Version: C420091214 - RW&amp;RBid Submission
Page &amp;P+3 of 15</oddHeader>
    <oddFooter>&amp;R__________________
Name of Bidder                    </oddFooter>
  </headerFooter>
  <rowBreaks count="1" manualBreakCount="1">
    <brk id="19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0"/>
  <sheetViews>
    <sheetView showFormulas="false" showGridLines="false" showRowColHeaders="true" showZeros="false" rightToLeft="false" tabSelected="false" showOutlineSymbols="false" defaultGridColor="true" view="pageBreakPreview" topLeftCell="A20" colorId="64" zoomScale="75" zoomScaleNormal="75" zoomScalePageLayoutView="75" workbookViewId="0">
      <selection pane="topLeft" activeCell="A20" activeCellId="0" sqref="A20"/>
    </sheetView>
  </sheetViews>
  <sheetFormatPr defaultColWidth="8.8515625" defaultRowHeight="12.75" zeroHeight="false" outlineLevelRow="0" outlineLevelCol="0"/>
  <cols>
    <col collapsed="false" customWidth="true" hidden="false" outlineLevel="0" max="1" min="1" style="127" width="9.56"/>
    <col collapsed="false" customWidth="true" hidden="false" outlineLevel="0" max="2" min="2" style="38" width="8.99"/>
    <col collapsed="false" customWidth="true" hidden="false" outlineLevel="0" max="3" min="3" style="38" width="36.99"/>
    <col collapsed="false" customWidth="true" hidden="false" outlineLevel="0" max="4" min="4" style="128" width="16.42"/>
    <col collapsed="false" customWidth="true" hidden="false" outlineLevel="0" max="5" min="5" style="128" width="8.28"/>
    <col collapsed="false" customWidth="true" hidden="false" outlineLevel="0" max="7" min="6" style="128" width="11.99"/>
    <col collapsed="false" customWidth="true" hidden="false" outlineLevel="0" max="8" min="8" style="128" width="16.99"/>
    <col collapsed="false" customWidth="true" hidden="false" outlineLevel="0" max="9" min="9" style="129" width="43.42"/>
    <col collapsed="false" customWidth="true" hidden="false" outlineLevel="0" max="10" min="10" style="38" width="14.99"/>
    <col collapsed="false" customWidth="true" hidden="false" outlineLevel="0" max="11" min="11" style="38" width="28.42"/>
    <col collapsed="false" customWidth="true" hidden="false" outlineLevel="0" max="12" min="12" style="38" width="14.85"/>
    <col collapsed="false" customWidth="false" hidden="false" outlineLevel="0" max="257" min="13" style="38" width="8.85"/>
  </cols>
  <sheetData>
    <row r="1" customFormat="false" ht="30.6" hidden="false" customHeight="true" outlineLevel="0" collapsed="false">
      <c r="A1" s="130" t="s">
        <v>315</v>
      </c>
      <c r="B1" s="130"/>
      <c r="C1" s="130"/>
      <c r="D1" s="130"/>
      <c r="E1" s="130"/>
      <c r="F1" s="130"/>
      <c r="G1" s="130"/>
      <c r="H1" s="130"/>
      <c r="I1" s="131"/>
      <c r="J1" s="21" t="str">
        <f aca="true">IF(CELL("protect",$G1)=1,"LOCKED","")</f>
        <v>LOCKED</v>
      </c>
    </row>
    <row r="2" customFormat="false" ht="30.75" hidden="false" customHeight="false" outlineLevel="0" collapsed="false">
      <c r="A2" s="132" t="s">
        <v>38</v>
      </c>
      <c r="B2" s="132" t="s">
        <v>39</v>
      </c>
      <c r="C2" s="132" t="s">
        <v>40</v>
      </c>
      <c r="D2" s="132" t="s">
        <v>316</v>
      </c>
      <c r="E2" s="132" t="s">
        <v>42</v>
      </c>
      <c r="F2" s="132" t="s">
        <v>317</v>
      </c>
      <c r="G2" s="132" t="s">
        <v>44</v>
      </c>
      <c r="H2" s="132" t="s">
        <v>45</v>
      </c>
      <c r="I2" s="133" t="s">
        <v>318</v>
      </c>
      <c r="J2" s="34" t="s">
        <v>319</v>
      </c>
      <c r="K2" s="35" t="s">
        <v>320</v>
      </c>
      <c r="L2" s="36" t="s">
        <v>321</v>
      </c>
      <c r="M2" s="34" t="s">
        <v>322</v>
      </c>
      <c r="N2" s="37" t="s">
        <v>323</v>
      </c>
      <c r="O2" s="34" t="s">
        <v>324</v>
      </c>
    </row>
    <row r="3" customFormat="false" ht="36" hidden="false" customHeight="true" outlineLevel="0" collapsed="false">
      <c r="A3" s="134"/>
      <c r="B3" s="135" t="s">
        <v>48</v>
      </c>
      <c r="C3" s="136" t="s">
        <v>97</v>
      </c>
      <c r="D3" s="137"/>
      <c r="E3" s="137"/>
      <c r="F3" s="137"/>
      <c r="G3" s="138"/>
      <c r="H3" s="139"/>
      <c r="I3" s="140"/>
      <c r="J3" s="21" t="str">
        <f aca="true">IF(CELL("protect",$G3)=1,"LOCKED","")</f>
        <v>LOCKED</v>
      </c>
      <c r="K3" s="45" t="str">
        <f aca="false">CLEAN(CONCATENATE(TRIM($A3),TRIM($C3),TRIM($D3),TRIM($E3)))</f>
        <v>EARTH AND BASE WORKS</v>
      </c>
      <c r="L3" s="46" t="n">
        <f aca="false">MATCH(K3,'Pay Items'!$K$1:$K$489,0)</f>
        <v>3</v>
      </c>
      <c r="M3" s="47" t="str">
        <f aca="true">CELL("format",$F3)</f>
        <v>G</v>
      </c>
      <c r="N3" s="47" t="str">
        <f aca="true">CELL("format",$G3)</f>
        <v>F0</v>
      </c>
      <c r="O3" s="47" t="str">
        <f aca="true">CELL("format",$H3)</f>
        <v>F2</v>
      </c>
      <c r="P3" s="48"/>
    </row>
    <row r="4" customFormat="false" ht="30" hidden="false" customHeight="true" outlineLevel="0" collapsed="false">
      <c r="A4" s="141" t="s">
        <v>325</v>
      </c>
      <c r="B4" s="142" t="s">
        <v>51</v>
      </c>
      <c r="C4" s="143" t="s">
        <v>326</v>
      </c>
      <c r="D4" s="144" t="s">
        <v>327</v>
      </c>
      <c r="E4" s="145" t="s">
        <v>328</v>
      </c>
      <c r="F4" s="146"/>
      <c r="G4" s="147"/>
      <c r="H4" s="148" t="n">
        <f aca="false">ROUND(G4*F4,2)</f>
        <v>0</v>
      </c>
      <c r="I4" s="140"/>
      <c r="J4" s="21" t="str">
        <f aca="true">IF(CELL("protect",$G4)=1,"LOCKED","")</f>
        <v/>
      </c>
      <c r="K4" s="45" t="str">
        <f aca="false">CLEAN(CONCATENATE(TRIM($A4),TRIM($C4),TRIM($D4),TRIM($E4)))</f>
        <v>A001Clearing and GrubbingCW 3010-R4ha</v>
      </c>
      <c r="L4" s="46" t="n">
        <f aca="false">MATCH(K4,'Pay Items'!$K$1:$K$489,0)</f>
        <v>4</v>
      </c>
      <c r="M4" s="47" t="str">
        <f aca="true">CELL("format",$F4)</f>
        <v>F3</v>
      </c>
      <c r="N4" s="47" t="str">
        <f aca="true">CELL("format",$G4)</f>
        <v>,2</v>
      </c>
      <c r="O4" s="47" t="str">
        <f aca="true">CELL("format",$H4)</f>
        <v>,2</v>
      </c>
      <c r="P4" s="149"/>
    </row>
    <row r="5" s="156" customFormat="true" ht="30" hidden="false" customHeight="true" outlineLevel="0" collapsed="false">
      <c r="A5" s="150" t="s">
        <v>329</v>
      </c>
      <c r="B5" s="142" t="s">
        <v>56</v>
      </c>
      <c r="C5" s="151" t="s">
        <v>330</v>
      </c>
      <c r="D5" s="144" t="s">
        <v>53</v>
      </c>
      <c r="E5" s="152" t="s">
        <v>54</v>
      </c>
      <c r="F5" s="153"/>
      <c r="G5" s="147"/>
      <c r="H5" s="148" t="n">
        <f aca="false">ROUND(G5*F5,2)</f>
        <v>0</v>
      </c>
      <c r="I5" s="154"/>
      <c r="J5" s="21" t="str">
        <f aca="true">IF(CELL("protect",$G5)=1,"LOCKED","")</f>
        <v/>
      </c>
      <c r="K5" s="45" t="str">
        <f aca="false">CLEAN(CONCATENATE(TRIM($A5),TRIM($C5),TRIM($D5),TRIM($E5)))</f>
        <v>A002Stripping and Stockpiling TopsoilCW 3110-R12m³</v>
      </c>
      <c r="L5" s="46" t="n">
        <f aca="false">MATCH(K5,'Pay Items'!$K$1:$K$489,0)</f>
        <v>5</v>
      </c>
      <c r="M5" s="47" t="str">
        <f aca="true">CELL("format",$F5)</f>
        <v>F0</v>
      </c>
      <c r="N5" s="47" t="str">
        <f aca="true">CELL("format",$G5)</f>
        <v>,2</v>
      </c>
      <c r="O5" s="47" t="str">
        <f aca="true">CELL("format",$H5)</f>
        <v>,2</v>
      </c>
      <c r="P5" s="155"/>
    </row>
    <row r="6" customFormat="false" ht="30" hidden="false" customHeight="true" outlineLevel="0" collapsed="false">
      <c r="A6" s="150" t="s">
        <v>50</v>
      </c>
      <c r="B6" s="142" t="s">
        <v>61</v>
      </c>
      <c r="C6" s="151" t="s">
        <v>52</v>
      </c>
      <c r="D6" s="144" t="s">
        <v>53</v>
      </c>
      <c r="E6" s="152" t="s">
        <v>54</v>
      </c>
      <c r="F6" s="153"/>
      <c r="G6" s="147"/>
      <c r="H6" s="148" t="n">
        <f aca="false">ROUND(G6*F6,2)</f>
        <v>0</v>
      </c>
      <c r="I6" s="140"/>
      <c r="J6" s="21" t="str">
        <f aca="true">IF(CELL("protect",$G6)=1,"LOCKED","")</f>
        <v/>
      </c>
      <c r="K6" s="45" t="str">
        <f aca="false">CLEAN(CONCATENATE(TRIM($A6),TRIM($C6),TRIM($D6),TRIM($E6)))</f>
        <v>A003ExcavationCW 3110-R12m³</v>
      </c>
      <c r="L6" s="46" t="n">
        <f aca="false">MATCH(K6,'Pay Items'!$K$1:$K$489,0)</f>
        <v>6</v>
      </c>
      <c r="M6" s="47" t="str">
        <f aca="true">CELL("format",$F6)</f>
        <v>F0</v>
      </c>
      <c r="N6" s="47" t="str">
        <f aca="true">CELL("format",$G6)</f>
        <v>,2</v>
      </c>
      <c r="O6" s="47" t="str">
        <f aca="true">CELL("format",$H6)</f>
        <v>,2</v>
      </c>
      <c r="P6" s="155"/>
    </row>
    <row r="7" s="156" customFormat="true" ht="30" hidden="false" customHeight="true" outlineLevel="0" collapsed="false">
      <c r="A7" s="141" t="s">
        <v>55</v>
      </c>
      <c r="B7" s="142" t="s">
        <v>68</v>
      </c>
      <c r="C7" s="151" t="s">
        <v>57</v>
      </c>
      <c r="D7" s="144" t="s">
        <v>53</v>
      </c>
      <c r="E7" s="152" t="s">
        <v>58</v>
      </c>
      <c r="F7" s="153"/>
      <c r="G7" s="147"/>
      <c r="H7" s="148" t="n">
        <f aca="false">ROUND(G7*F7,2)</f>
        <v>0</v>
      </c>
      <c r="I7" s="140"/>
      <c r="J7" s="21" t="str">
        <f aca="true">IF(CELL("protect",$G7)=1,"LOCKED","")</f>
        <v/>
      </c>
      <c r="K7" s="45" t="str">
        <f aca="false">CLEAN(CONCATENATE(TRIM($A7),TRIM($C7),TRIM($D7),TRIM($E7)))</f>
        <v>A004Sub-Grade CompactionCW 3110-R12m²</v>
      </c>
      <c r="L7" s="46" t="n">
        <f aca="false">MATCH(K7,'Pay Items'!$K$1:$K$489,0)</f>
        <v>7</v>
      </c>
      <c r="M7" s="47" t="str">
        <f aca="true">CELL("format",$F7)</f>
        <v>F0</v>
      </c>
      <c r="N7" s="47" t="str">
        <f aca="true">CELL("format",$G7)</f>
        <v>,2</v>
      </c>
      <c r="O7" s="47" t="str">
        <f aca="true">CELL("format",$H7)</f>
        <v>,2</v>
      </c>
      <c r="P7" s="155"/>
    </row>
    <row r="8" s="156" customFormat="true" ht="30" hidden="false" customHeight="true" outlineLevel="0" collapsed="false">
      <c r="A8" s="150" t="s">
        <v>331</v>
      </c>
      <c r="B8" s="142" t="s">
        <v>78</v>
      </c>
      <c r="C8" s="151" t="s">
        <v>332</v>
      </c>
      <c r="D8" s="144" t="s">
        <v>53</v>
      </c>
      <c r="E8" s="152" t="s">
        <v>54</v>
      </c>
      <c r="F8" s="153"/>
      <c r="G8" s="147"/>
      <c r="H8" s="148" t="n">
        <f aca="false">ROUND(G8*F8,2)</f>
        <v>0</v>
      </c>
      <c r="I8" s="154"/>
      <c r="J8" s="21" t="str">
        <f aca="true">IF(CELL("protect",$G8)=1,"LOCKED","")</f>
        <v/>
      </c>
      <c r="K8" s="45" t="str">
        <f aca="false">CLEAN(CONCATENATE(TRIM($A8),TRIM($C8),TRIM($D8),TRIM($E8)))</f>
        <v>A005Placing Suitable Site Sub-base MaterialCW 3110-R12m³</v>
      </c>
      <c r="L8" s="46" t="n">
        <f aca="false">MATCH(K8,'Pay Items'!$K$1:$K$489,0)</f>
        <v>8</v>
      </c>
      <c r="M8" s="47" t="str">
        <f aca="true">CELL("format",$F8)</f>
        <v>F0</v>
      </c>
      <c r="N8" s="47" t="str">
        <f aca="true">CELL("format",$G8)</f>
        <v>,2</v>
      </c>
      <c r="O8" s="47" t="str">
        <f aca="true">CELL("format",$H8)</f>
        <v>,2</v>
      </c>
      <c r="P8" s="155"/>
    </row>
    <row r="9" s="156" customFormat="true" ht="41.45" hidden="false" customHeight="true" outlineLevel="0" collapsed="false">
      <c r="A9" s="150" t="s">
        <v>333</v>
      </c>
      <c r="B9" s="142" t="s">
        <v>89</v>
      </c>
      <c r="C9" s="151" t="s">
        <v>334</v>
      </c>
      <c r="D9" s="144" t="s">
        <v>53</v>
      </c>
      <c r="E9" s="152" t="s">
        <v>54</v>
      </c>
      <c r="F9" s="153"/>
      <c r="G9" s="147"/>
      <c r="H9" s="148" t="n">
        <f aca="false">ROUND(G9*F9,2)</f>
        <v>0</v>
      </c>
      <c r="I9" s="154"/>
      <c r="J9" s="21" t="str">
        <f aca="true">IF(CELL("protect",$G9)=1,"LOCKED","")</f>
        <v/>
      </c>
      <c r="K9" s="45" t="str">
        <f aca="false">CLEAN(CONCATENATE(TRIM($A9),TRIM($C9),TRIM($D9),TRIM($E9)))</f>
        <v>A006Supplying and Placing Clay Borrow Sub-base MaterialCW 3110-R12m³</v>
      </c>
      <c r="L9" s="46" t="n">
        <f aca="false">MATCH(K9,'Pay Items'!$K$1:$K$489,0)</f>
        <v>9</v>
      </c>
      <c r="M9" s="47" t="str">
        <f aca="true">CELL("format",$F9)</f>
        <v>F0</v>
      </c>
      <c r="N9" s="47" t="str">
        <f aca="true">CELL("format",$G9)</f>
        <v>,2</v>
      </c>
      <c r="O9" s="47" t="str">
        <f aca="true">CELL("format",$H9)</f>
        <v>,2</v>
      </c>
      <c r="P9" s="155"/>
    </row>
    <row r="10" customFormat="false" ht="32.45" hidden="false" customHeight="true" outlineLevel="0" collapsed="false">
      <c r="A10" s="141" t="s">
        <v>196</v>
      </c>
      <c r="B10" s="142" t="s">
        <v>335</v>
      </c>
      <c r="C10" s="151" t="s">
        <v>198</v>
      </c>
      <c r="D10" s="144" t="s">
        <v>53</v>
      </c>
      <c r="E10" s="152"/>
      <c r="F10" s="153"/>
      <c r="G10" s="157"/>
      <c r="H10" s="148"/>
      <c r="I10" s="140" t="s">
        <v>199</v>
      </c>
      <c r="J10" s="21" t="str">
        <f aca="true">IF(CELL("protect",$G10)=1,"LOCKED","")</f>
        <v>LOCKED</v>
      </c>
      <c r="K10" s="45" t="str">
        <f aca="false">CLEAN(CONCATENATE(TRIM($A10),TRIM($C10),TRIM($D10),TRIM($E10)))</f>
        <v>A007Crushed Sub-base MaterialCW 3110-R12</v>
      </c>
      <c r="L10" s="46" t="n">
        <f aca="false">MATCH(K10,'Pay Items'!$K$1:$K$489,0)</f>
        <v>10</v>
      </c>
      <c r="M10" s="47" t="str">
        <f aca="true">CELL("format",$F10)</f>
        <v>F0</v>
      </c>
      <c r="N10" s="47" t="str">
        <f aca="true">CELL("format",$G10)</f>
        <v>F0</v>
      </c>
      <c r="O10" s="47" t="str">
        <f aca="true">CELL("format",$H10)</f>
        <v>,2</v>
      </c>
      <c r="P10" s="155"/>
    </row>
    <row r="11" customFormat="false" ht="30" hidden="false" customHeight="true" outlineLevel="0" collapsed="false">
      <c r="A11" s="150" t="s">
        <v>200</v>
      </c>
      <c r="B11" s="158" t="s">
        <v>65</v>
      </c>
      <c r="C11" s="151" t="s">
        <v>201</v>
      </c>
      <c r="D11" s="144"/>
      <c r="E11" s="152" t="s">
        <v>111</v>
      </c>
      <c r="F11" s="153"/>
      <c r="G11" s="147"/>
      <c r="H11" s="148" t="n">
        <f aca="false">ROUND(G11*F11,2)</f>
        <v>0</v>
      </c>
      <c r="I11" s="140" t="s">
        <v>202</v>
      </c>
      <c r="J11" s="21" t="str">
        <f aca="true">IF(CELL("protect",$G11)=1,"LOCKED","")</f>
        <v/>
      </c>
      <c r="K11" s="45" t="str">
        <f aca="false">CLEAN(CONCATENATE(TRIM($A11),TRIM($C11),TRIM($D11),TRIM($E11)))</f>
        <v>A00850 mm - Limestonetonne</v>
      </c>
      <c r="L11" s="46" t="n">
        <f aca="false">MATCH(K11,'Pay Items'!$K$1:$K$489,0)</f>
        <v>11</v>
      </c>
      <c r="M11" s="47" t="str">
        <f aca="true">CELL("format",$F11)</f>
        <v>F0</v>
      </c>
      <c r="N11" s="47" t="str">
        <f aca="true">CELL("format",$G11)</f>
        <v>,2</v>
      </c>
      <c r="O11" s="47" t="str">
        <f aca="true">CELL("format",$H11)</f>
        <v>,2</v>
      </c>
      <c r="P11" s="155"/>
    </row>
    <row r="12" s="160" customFormat="true" ht="30" hidden="false" customHeight="true" outlineLevel="0" collapsed="false">
      <c r="A12" s="150" t="s">
        <v>336</v>
      </c>
      <c r="B12" s="158" t="s">
        <v>65</v>
      </c>
      <c r="C12" s="151" t="s">
        <v>337</v>
      </c>
      <c r="D12" s="144"/>
      <c r="E12" s="152" t="s">
        <v>111</v>
      </c>
      <c r="F12" s="153"/>
      <c r="G12" s="147"/>
      <c r="H12" s="148" t="n">
        <f aca="false">ROUND(G12*F12,2)</f>
        <v>0</v>
      </c>
      <c r="I12" s="140" t="s">
        <v>202</v>
      </c>
      <c r="J12" s="21" t="str">
        <f aca="true">IF(CELL("protect",$G12)=1,"LOCKED","")</f>
        <v/>
      </c>
      <c r="K12" s="45" t="str">
        <f aca="false">CLEAN(CONCATENATE(TRIM($A12),TRIM($C12),TRIM($D12),TRIM($E12)))</f>
        <v>A03550 mm - Concretetonne</v>
      </c>
      <c r="L12" s="46" t="n">
        <f aca="false">MATCH(K12,'Pay Items'!$K$1:$K$489,0)</f>
        <v>12</v>
      </c>
      <c r="M12" s="47" t="str">
        <f aca="true">CELL("format",$F12)</f>
        <v>F0</v>
      </c>
      <c r="N12" s="47" t="str">
        <f aca="true">CELL("format",$G12)</f>
        <v>,2</v>
      </c>
      <c r="O12" s="47" t="str">
        <f aca="true">CELL("format",$H12)</f>
        <v>,2</v>
      </c>
      <c r="P12" s="159"/>
    </row>
    <row r="13" customFormat="false" ht="30" hidden="false" customHeight="true" outlineLevel="0" collapsed="false">
      <c r="A13" s="150" t="s">
        <v>338</v>
      </c>
      <c r="B13" s="158" t="s">
        <v>73</v>
      </c>
      <c r="C13" s="151" t="s">
        <v>339</v>
      </c>
      <c r="D13" s="144"/>
      <c r="E13" s="152" t="s">
        <v>111</v>
      </c>
      <c r="F13" s="153"/>
      <c r="G13" s="147"/>
      <c r="H13" s="148" t="n">
        <f aca="false">ROUND(G13*F13,2)</f>
        <v>0</v>
      </c>
      <c r="I13" s="140" t="s">
        <v>202</v>
      </c>
      <c r="J13" s="21" t="str">
        <f aca="true">IF(CELL("protect",$G13)=1,"LOCKED","")</f>
        <v/>
      </c>
      <c r="K13" s="45" t="str">
        <f aca="false">CLEAN(CONCATENATE(TRIM($A13),TRIM($C13),TRIM($D13),TRIM($E13)))</f>
        <v>A037100 mm - Limestonetonne</v>
      </c>
      <c r="L13" s="46" t="n">
        <f aca="false">MATCH(K13,'Pay Items'!$K$1:$K$489,0)</f>
        <v>13</v>
      </c>
      <c r="M13" s="47" t="str">
        <f aca="true">CELL("format",$F13)</f>
        <v>F0</v>
      </c>
      <c r="N13" s="47" t="str">
        <f aca="true">CELL("format",$G13)</f>
        <v>,2</v>
      </c>
      <c r="O13" s="47" t="str">
        <f aca="true">CELL("format",$H13)</f>
        <v>,2</v>
      </c>
      <c r="P13" s="155"/>
    </row>
    <row r="14" customFormat="false" ht="30" hidden="false" customHeight="true" outlineLevel="0" collapsed="false">
      <c r="A14" s="150" t="s">
        <v>340</v>
      </c>
      <c r="B14" s="158" t="s">
        <v>73</v>
      </c>
      <c r="C14" s="151" t="s">
        <v>341</v>
      </c>
      <c r="D14" s="144"/>
      <c r="E14" s="152" t="s">
        <v>111</v>
      </c>
      <c r="F14" s="153"/>
      <c r="G14" s="147"/>
      <c r="H14" s="148" t="n">
        <f aca="false">ROUND(G14*F14,2)</f>
        <v>0</v>
      </c>
      <c r="I14" s="140" t="s">
        <v>202</v>
      </c>
      <c r="J14" s="21" t="str">
        <f aca="true">IF(CELL("protect",$G14)=1,"LOCKED","")</f>
        <v/>
      </c>
      <c r="K14" s="45" t="str">
        <f aca="false">CLEAN(CONCATENATE(TRIM($A14),TRIM($C14),TRIM($D14),TRIM($E14)))</f>
        <v>A038100 mm - Concretetonne</v>
      </c>
      <c r="L14" s="46" t="n">
        <f aca="false">MATCH(K14,'Pay Items'!$K$1:$K$489,0)</f>
        <v>14</v>
      </c>
      <c r="M14" s="47" t="str">
        <f aca="true">CELL("format",$F14)</f>
        <v>F0</v>
      </c>
      <c r="N14" s="47" t="str">
        <f aca="true">CELL("format",$G14)</f>
        <v>,2</v>
      </c>
      <c r="O14" s="47" t="str">
        <f aca="true">CELL("format",$H14)</f>
        <v>,2</v>
      </c>
      <c r="P14" s="155"/>
    </row>
    <row r="15" customFormat="false" ht="30" hidden="false" customHeight="true" outlineLevel="0" collapsed="false">
      <c r="A15" s="150" t="s">
        <v>342</v>
      </c>
      <c r="B15" s="158" t="s">
        <v>261</v>
      </c>
      <c r="C15" s="151" t="s">
        <v>343</v>
      </c>
      <c r="D15" s="144"/>
      <c r="E15" s="152" t="s">
        <v>111</v>
      </c>
      <c r="F15" s="153"/>
      <c r="G15" s="147"/>
      <c r="H15" s="148" t="n">
        <f aca="false">ROUND(G15*F15,2)</f>
        <v>0</v>
      </c>
      <c r="I15" s="140" t="s">
        <v>202</v>
      </c>
      <c r="J15" s="21" t="str">
        <f aca="true">IF(CELL("protect",$G15)=1,"LOCKED","")</f>
        <v/>
      </c>
      <c r="K15" s="45" t="str">
        <f aca="false">CLEAN(CONCATENATE(TRIM($A15),TRIM($C15),TRIM($D15),TRIM($E15)))</f>
        <v>A009150 mm - Limestonetonne</v>
      </c>
      <c r="L15" s="46" t="n">
        <f aca="false">MATCH(K15,'Pay Items'!$K$1:$K$489,0)</f>
        <v>15</v>
      </c>
      <c r="M15" s="47" t="str">
        <f aca="true">CELL("format",$F15)</f>
        <v>F0</v>
      </c>
      <c r="N15" s="47" t="str">
        <f aca="true">CELL("format",$G15)</f>
        <v>,2</v>
      </c>
      <c r="O15" s="47" t="str">
        <f aca="true">CELL("format",$H15)</f>
        <v>,2</v>
      </c>
      <c r="P15" s="155"/>
    </row>
    <row r="16" s="160" customFormat="true" ht="30" hidden="false" customHeight="true" outlineLevel="0" collapsed="false">
      <c r="A16" s="150" t="s">
        <v>344</v>
      </c>
      <c r="B16" s="158" t="s">
        <v>261</v>
      </c>
      <c r="C16" s="151" t="s">
        <v>345</v>
      </c>
      <c r="D16" s="144"/>
      <c r="E16" s="152" t="s">
        <v>111</v>
      </c>
      <c r="F16" s="153"/>
      <c r="G16" s="147"/>
      <c r="H16" s="148" t="n">
        <f aca="false">ROUND(G16*F16,2)</f>
        <v>0</v>
      </c>
      <c r="I16" s="140" t="s">
        <v>202</v>
      </c>
      <c r="J16" s="21" t="str">
        <f aca="true">IF(CELL("protect",$G16)=1,"LOCKED","")</f>
        <v/>
      </c>
      <c r="K16" s="45" t="str">
        <f aca="false">CLEAN(CONCATENATE(TRIM($A16),TRIM($C16),TRIM($D16),TRIM($E16)))</f>
        <v>A036150 mm - Concretetonne</v>
      </c>
      <c r="L16" s="46" t="n">
        <f aca="false">MATCH(K16,'Pay Items'!$K$1:$K$489,0)</f>
        <v>16</v>
      </c>
      <c r="M16" s="47" t="str">
        <f aca="true">CELL("format",$F16)</f>
        <v>F0</v>
      </c>
      <c r="N16" s="47" t="str">
        <f aca="true">CELL("format",$G16)</f>
        <v>,2</v>
      </c>
      <c r="O16" s="47" t="str">
        <f aca="true">CELL("format",$H16)</f>
        <v>,2</v>
      </c>
      <c r="P16" s="159"/>
    </row>
    <row r="17" s="175" customFormat="true" ht="43.9" hidden="false" customHeight="true" outlineLevel="0" collapsed="false">
      <c r="A17" s="161"/>
      <c r="B17" s="162" t="s">
        <v>346</v>
      </c>
      <c r="C17" s="163" t="s">
        <v>347</v>
      </c>
      <c r="D17" s="164" t="s">
        <v>348</v>
      </c>
      <c r="E17" s="165" t="s">
        <v>111</v>
      </c>
      <c r="F17" s="166"/>
      <c r="G17" s="167"/>
      <c r="H17" s="168" t="n">
        <f aca="false">ROUND(G17*F17,2)</f>
        <v>0</v>
      </c>
      <c r="I17" s="169" t="s">
        <v>349</v>
      </c>
      <c r="J17" s="170" t="str">
        <f aca="true">IF(CELL("protect",$G17)=1,"LOCKED","")</f>
        <v/>
      </c>
      <c r="K17" s="171" t="str">
        <f aca="false">CLEAN(CONCATENATE(TRIM($A17),TRIM($C17),TRIM($D17),TRIM($E17)))</f>
        <v>100mm Crushed Concrete Sub-base MaterialE18tonne</v>
      </c>
      <c r="L17" s="172" t="n">
        <f aca="false">MATCH(K17,'Pay Items'!$K$1:$K$489,0)</f>
        <v>17</v>
      </c>
      <c r="M17" s="173" t="str">
        <f aca="true">CELL("format",$F17)</f>
        <v>F0</v>
      </c>
      <c r="N17" s="173" t="str">
        <f aca="true">CELL("format",$G17)</f>
        <v>,2</v>
      </c>
      <c r="O17" s="173" t="str">
        <f aca="true">CELL("format",$H17)</f>
        <v>,2</v>
      </c>
      <c r="P17" s="174"/>
    </row>
    <row r="18" customFormat="false" ht="43.9" hidden="false" customHeight="true" outlineLevel="0" collapsed="false">
      <c r="A18" s="141" t="s">
        <v>203</v>
      </c>
      <c r="B18" s="142" t="s">
        <v>350</v>
      </c>
      <c r="C18" s="151" t="s">
        <v>205</v>
      </c>
      <c r="D18" s="144" t="s">
        <v>351</v>
      </c>
      <c r="E18" s="152" t="s">
        <v>54</v>
      </c>
      <c r="F18" s="153"/>
      <c r="G18" s="147"/>
      <c r="H18" s="148" t="n">
        <f aca="false">ROUND(G18*F18,2)</f>
        <v>0</v>
      </c>
      <c r="I18" s="140" t="s">
        <v>206</v>
      </c>
      <c r="J18" s="21" t="str">
        <f aca="true">IF(CELL("protect",$G18)=1,"LOCKED","")</f>
        <v/>
      </c>
      <c r="K18" s="45" t="str">
        <f aca="false">CLEAN(CONCATENATE(TRIM($A18),TRIM($C18),TRIM($D18),TRIM($E18)))</f>
        <v>A010Supplying and Placing Base Course MaterialCW 3110-R12, E16m³</v>
      </c>
      <c r="L18" s="46" t="n">
        <f aca="false">MATCH(K18,'Pay Items'!$K$1:$K$489,0)</f>
        <v>18</v>
      </c>
      <c r="M18" s="47" t="str">
        <f aca="true">CELL("format",$F18)</f>
        <v>F0</v>
      </c>
      <c r="N18" s="47" t="str">
        <f aca="true">CELL("format",$G18)</f>
        <v>,2</v>
      </c>
      <c r="O18" s="47" t="str">
        <f aca="true">CELL("format",$H18)</f>
        <v>,2</v>
      </c>
      <c r="P18" s="155"/>
    </row>
    <row r="19" customFormat="false" ht="43.9" hidden="false" customHeight="true" outlineLevel="0" collapsed="false">
      <c r="A19" s="150" t="s">
        <v>352</v>
      </c>
      <c r="B19" s="142" t="s">
        <v>353</v>
      </c>
      <c r="C19" s="151" t="s">
        <v>354</v>
      </c>
      <c r="D19" s="144" t="s">
        <v>284</v>
      </c>
      <c r="E19" s="152" t="s">
        <v>54</v>
      </c>
      <c r="F19" s="153"/>
      <c r="G19" s="147"/>
      <c r="H19" s="148" t="n">
        <f aca="false">ROUND(G19*F19,2)</f>
        <v>0</v>
      </c>
      <c r="I19" s="154"/>
      <c r="J19" s="21" t="str">
        <f aca="true">IF(CELL("protect",$G19)=1,"LOCKED","")</f>
        <v/>
      </c>
      <c r="K19" s="45" t="str">
        <f aca="false">CLEAN(CONCATENATE(TRIM($A19),TRIM($C19),TRIM($D19),TRIM($E19)))</f>
        <v>A011Asphalt Cuttings Base Course MaterialCW 3110-R12m³</v>
      </c>
      <c r="L19" s="46" t="n">
        <f aca="false">MATCH(K19,'Pay Items'!$K$1:$K$489,0)</f>
        <v>19</v>
      </c>
      <c r="M19" s="47" t="str">
        <f aca="true">CELL("format",$F19)</f>
        <v>F0</v>
      </c>
      <c r="N19" s="47" t="str">
        <f aca="true">CELL("format",$G19)</f>
        <v>,2</v>
      </c>
      <c r="O19" s="47" t="str">
        <f aca="true">CELL("format",$H19)</f>
        <v>,2</v>
      </c>
      <c r="P19" s="155"/>
    </row>
    <row r="20" s="156" customFormat="true" ht="30" hidden="false" customHeight="true" outlineLevel="0" collapsed="false">
      <c r="A20" s="150" t="s">
        <v>235</v>
      </c>
      <c r="B20" s="142" t="s">
        <v>355</v>
      </c>
      <c r="C20" s="151" t="s">
        <v>237</v>
      </c>
      <c r="D20" s="144" t="s">
        <v>53</v>
      </c>
      <c r="E20" s="152" t="s">
        <v>58</v>
      </c>
      <c r="F20" s="153"/>
      <c r="G20" s="147"/>
      <c r="H20" s="148" t="n">
        <f aca="false">ROUND(G20*F20,2)</f>
        <v>0</v>
      </c>
      <c r="I20" s="140" t="s">
        <v>238</v>
      </c>
      <c r="J20" s="21" t="str">
        <f aca="true">IF(CELL("protect",$G20)=1,"LOCKED","")</f>
        <v/>
      </c>
      <c r="K20" s="45" t="str">
        <f aca="false">CLEAN(CONCATENATE(TRIM($A20),TRIM($C20),TRIM($D20),TRIM($E20)))</f>
        <v>A012Grading of BoulevardsCW 3110-R12m²</v>
      </c>
      <c r="L20" s="46" t="n">
        <f aca="false">MATCH(K20,'Pay Items'!$K$1:$K$489,0)</f>
        <v>20</v>
      </c>
      <c r="M20" s="47" t="str">
        <f aca="true">CELL("format",$F20)</f>
        <v>F0</v>
      </c>
      <c r="N20" s="47" t="str">
        <f aca="true">CELL("format",$G20)</f>
        <v>,2</v>
      </c>
      <c r="O20" s="47" t="str">
        <f aca="true">CELL("format",$H20)</f>
        <v>,2</v>
      </c>
      <c r="P20" s="155"/>
    </row>
    <row r="21" s="156" customFormat="true" ht="30" hidden="false" customHeight="true" outlineLevel="0" collapsed="false">
      <c r="A21" s="141" t="s">
        <v>281</v>
      </c>
      <c r="B21" s="142" t="s">
        <v>356</v>
      </c>
      <c r="C21" s="151" t="s">
        <v>283</v>
      </c>
      <c r="D21" s="144" t="s">
        <v>284</v>
      </c>
      <c r="E21" s="152" t="s">
        <v>58</v>
      </c>
      <c r="F21" s="153"/>
      <c r="G21" s="147"/>
      <c r="H21" s="148" t="n">
        <f aca="false">ROUND(G21*F21,2)</f>
        <v>0</v>
      </c>
      <c r="I21" s="140"/>
      <c r="J21" s="21" t="str">
        <f aca="true">IF(CELL("protect",$G21)=1,"LOCKED","")</f>
        <v/>
      </c>
      <c r="K21" s="45" t="str">
        <f aca="false">CLEAN(CONCATENATE(TRIM($A21),TRIM($C21),TRIM($D21),TRIM($E21)))</f>
        <v>A013Ditch GradingCW 3110-R12m²</v>
      </c>
      <c r="L21" s="46" t="n">
        <f aca="false">MATCH(K21,'Pay Items'!$K$1:$K$489,0)</f>
        <v>21</v>
      </c>
      <c r="M21" s="47" t="str">
        <f aca="true">CELL("format",$F21)</f>
        <v>F0</v>
      </c>
      <c r="N21" s="47" t="str">
        <f aca="true">CELL("format",$G21)</f>
        <v>,2</v>
      </c>
      <c r="O21" s="47" t="str">
        <f aca="true">CELL("format",$H21)</f>
        <v>,2</v>
      </c>
      <c r="P21" s="155"/>
    </row>
    <row r="22" s="156" customFormat="true" ht="30" hidden="false" customHeight="true" outlineLevel="0" collapsed="false">
      <c r="A22" s="150" t="s">
        <v>357</v>
      </c>
      <c r="B22" s="142" t="s">
        <v>358</v>
      </c>
      <c r="C22" s="151" t="s">
        <v>359</v>
      </c>
      <c r="D22" s="144" t="s">
        <v>53</v>
      </c>
      <c r="E22" s="152" t="s">
        <v>54</v>
      </c>
      <c r="F22" s="153"/>
      <c r="G22" s="147"/>
      <c r="H22" s="148" t="n">
        <f aca="false">ROUND(G22*F22,2)</f>
        <v>0</v>
      </c>
      <c r="I22" s="154"/>
      <c r="J22" s="21" t="str">
        <f aca="true">IF(CELL("protect",$G22)=1,"LOCKED","")</f>
        <v/>
      </c>
      <c r="K22" s="45" t="str">
        <f aca="false">CLEAN(CONCATENATE(TRIM($A22),TRIM($C22),TRIM($D22),TRIM($E22)))</f>
        <v>A014Boulevard ExcavationCW 3110-R12m³</v>
      </c>
      <c r="L22" s="46" t="n">
        <f aca="false">MATCH(K22,'Pay Items'!$K$1:$K$489,0)</f>
        <v>22</v>
      </c>
      <c r="M22" s="47" t="str">
        <f aca="true">CELL("format",$F22)</f>
        <v>F0</v>
      </c>
      <c r="N22" s="47" t="str">
        <f aca="true">CELL("format",$G22)</f>
        <v>,2</v>
      </c>
      <c r="O22" s="47" t="str">
        <f aca="true">CELL("format",$H22)</f>
        <v>,2</v>
      </c>
      <c r="P22" s="155"/>
    </row>
    <row r="23" s="156" customFormat="true" ht="30" hidden="false" customHeight="true" outlineLevel="0" collapsed="false">
      <c r="A23" s="150" t="s">
        <v>360</v>
      </c>
      <c r="B23" s="142" t="s">
        <v>361</v>
      </c>
      <c r="C23" s="151" t="s">
        <v>362</v>
      </c>
      <c r="D23" s="144" t="s">
        <v>284</v>
      </c>
      <c r="E23" s="152" t="s">
        <v>54</v>
      </c>
      <c r="F23" s="153"/>
      <c r="G23" s="147"/>
      <c r="H23" s="148" t="n">
        <f aca="false">ROUND(G23*F23,2)</f>
        <v>0</v>
      </c>
      <c r="I23" s="154"/>
      <c r="J23" s="21" t="str">
        <f aca="true">IF(CELL("protect",$G23)=1,"LOCKED","")</f>
        <v/>
      </c>
      <c r="K23" s="45" t="str">
        <f aca="false">CLEAN(CONCATENATE(TRIM($A23),TRIM($C23),TRIM($D23),TRIM($E23)))</f>
        <v>A015Ditch ExcavationCW 3110-R12m³</v>
      </c>
      <c r="L23" s="46" t="n">
        <f aca="false">MATCH(K23,'Pay Items'!$K$1:$K$489,0)</f>
        <v>23</v>
      </c>
      <c r="M23" s="47" t="str">
        <f aca="true">CELL("format",$F23)</f>
        <v>F0</v>
      </c>
      <c r="N23" s="47" t="str">
        <f aca="true">CELL("format",$G23)</f>
        <v>,2</v>
      </c>
      <c r="O23" s="47" t="str">
        <f aca="true">CELL("format",$H23)</f>
        <v>,2</v>
      </c>
      <c r="P23" s="155"/>
    </row>
    <row r="24" customFormat="false" ht="30" hidden="false" customHeight="true" outlineLevel="0" collapsed="false">
      <c r="A24" s="141" t="s">
        <v>363</v>
      </c>
      <c r="B24" s="142" t="s">
        <v>364</v>
      </c>
      <c r="C24" s="151" t="s">
        <v>365</v>
      </c>
      <c r="D24" s="144" t="s">
        <v>53</v>
      </c>
      <c r="E24" s="152"/>
      <c r="F24" s="153"/>
      <c r="G24" s="157"/>
      <c r="H24" s="148"/>
      <c r="I24" s="140"/>
      <c r="J24" s="21" t="str">
        <f aca="true">IF(CELL("protect",$G24)=1,"LOCKED","")</f>
        <v>LOCKED</v>
      </c>
      <c r="K24" s="45" t="str">
        <f aca="false">CLEAN(CONCATENATE(TRIM($A24),TRIM($C24),TRIM($D24),TRIM($E24)))</f>
        <v>A016Removal of Existing Concrete BasesCW 3110-R12</v>
      </c>
      <c r="L24" s="46" t="n">
        <f aca="false">MATCH(K24,'Pay Items'!$K$1:$K$489,0)</f>
        <v>24</v>
      </c>
      <c r="M24" s="47" t="str">
        <f aca="true">CELL("format",$F24)</f>
        <v>F0</v>
      </c>
      <c r="N24" s="47" t="str">
        <f aca="true">CELL("format",$G24)</f>
        <v>F0</v>
      </c>
      <c r="O24" s="47" t="str">
        <f aca="true">CELL("format",$H24)</f>
        <v>,2</v>
      </c>
      <c r="P24" s="155"/>
    </row>
    <row r="25" customFormat="false" ht="30" hidden="false" customHeight="true" outlineLevel="0" collapsed="false">
      <c r="A25" s="150" t="s">
        <v>366</v>
      </c>
      <c r="B25" s="158" t="s">
        <v>65</v>
      </c>
      <c r="C25" s="151" t="s">
        <v>367</v>
      </c>
      <c r="D25" s="144"/>
      <c r="E25" s="152" t="s">
        <v>124</v>
      </c>
      <c r="F25" s="153"/>
      <c r="G25" s="147"/>
      <c r="H25" s="148" t="n">
        <f aca="false">ROUND(G25*F25,2)</f>
        <v>0</v>
      </c>
      <c r="I25" s="140"/>
      <c r="J25" s="21" t="str">
        <f aca="true">IF(CELL("protect",$G25)=1,"LOCKED","")</f>
        <v/>
      </c>
      <c r="K25" s="45" t="str">
        <f aca="false">CLEAN(CONCATENATE(TRIM($A25),TRIM($C25),TRIM($D25),TRIM($E25)))</f>
        <v>A017600 mm Diameter or Lesseach</v>
      </c>
      <c r="L25" s="46" t="n">
        <f aca="false">MATCH(K25,'Pay Items'!$K$1:$K$489,0)</f>
        <v>25</v>
      </c>
      <c r="M25" s="47" t="str">
        <f aca="true">CELL("format",$F25)</f>
        <v>F0</v>
      </c>
      <c r="N25" s="47" t="str">
        <f aca="true">CELL("format",$G25)</f>
        <v>,2</v>
      </c>
      <c r="O25" s="47" t="str">
        <f aca="true">CELL("format",$H25)</f>
        <v>,2</v>
      </c>
      <c r="P25" s="155"/>
    </row>
    <row r="26" customFormat="false" ht="30" hidden="false" customHeight="true" outlineLevel="0" collapsed="false">
      <c r="A26" s="150" t="s">
        <v>368</v>
      </c>
      <c r="B26" s="158" t="s">
        <v>73</v>
      </c>
      <c r="C26" s="151" t="s">
        <v>369</v>
      </c>
      <c r="D26" s="144"/>
      <c r="E26" s="152" t="s">
        <v>124</v>
      </c>
      <c r="F26" s="153"/>
      <c r="G26" s="147"/>
      <c r="H26" s="148" t="n">
        <f aca="false">ROUND(G26*F26,2)</f>
        <v>0</v>
      </c>
      <c r="I26" s="140"/>
      <c r="J26" s="21" t="str">
        <f aca="true">IF(CELL("protect",$G26)=1,"LOCKED","")</f>
        <v/>
      </c>
      <c r="K26" s="45" t="str">
        <f aca="false">CLEAN(CONCATENATE(TRIM($A26),TRIM($C26),TRIM($D26),TRIM($E26)))</f>
        <v>A018Greater than 600 mm Diametereach</v>
      </c>
      <c r="L26" s="46" t="n">
        <f aca="false">MATCH(K26,'Pay Items'!$K$1:$K$489,0)</f>
        <v>26</v>
      </c>
      <c r="M26" s="47" t="str">
        <f aca="true">CELL("format",$F26)</f>
        <v>F0</v>
      </c>
      <c r="N26" s="47" t="str">
        <f aca="true">CELL("format",$G26)</f>
        <v>,2</v>
      </c>
      <c r="O26" s="47" t="str">
        <f aca="true">CELL("format",$H26)</f>
        <v>,2</v>
      </c>
      <c r="P26" s="155"/>
    </row>
    <row r="27" s="156" customFormat="true" ht="30" hidden="false" customHeight="true" outlineLevel="0" collapsed="false">
      <c r="A27" s="141" t="s">
        <v>370</v>
      </c>
      <c r="B27" s="142" t="s">
        <v>371</v>
      </c>
      <c r="C27" s="151" t="s">
        <v>372</v>
      </c>
      <c r="D27" s="144" t="s">
        <v>53</v>
      </c>
      <c r="E27" s="152" t="s">
        <v>54</v>
      </c>
      <c r="F27" s="153"/>
      <c r="G27" s="147"/>
      <c r="H27" s="148" t="n">
        <f aca="false">ROUND(G27*F27,2)</f>
        <v>0</v>
      </c>
      <c r="I27" s="154"/>
      <c r="J27" s="21" t="str">
        <f aca="true">IF(CELL("protect",$G27)=1,"LOCKED","")</f>
        <v/>
      </c>
      <c r="K27" s="45" t="str">
        <f aca="false">CLEAN(CONCATENATE(TRIM($A27),TRIM($C27),TRIM($D27),TRIM($E27)))</f>
        <v>A019Imported Fill MaterialCW 3110-R12m³</v>
      </c>
      <c r="L27" s="46" t="n">
        <f aca="false">MATCH(K27,'Pay Items'!$K$1:$K$489,0)</f>
        <v>27</v>
      </c>
      <c r="M27" s="47" t="str">
        <f aca="true">CELL("format",$F27)</f>
        <v>F0</v>
      </c>
      <c r="N27" s="47" t="str">
        <f aca="true">CELL("format",$G27)</f>
        <v>,2</v>
      </c>
      <c r="O27" s="47" t="str">
        <f aca="true">CELL("format",$H27)</f>
        <v>,2</v>
      </c>
      <c r="P27" s="155"/>
    </row>
    <row r="28" s="156" customFormat="true" ht="30" hidden="false" customHeight="true" outlineLevel="0" collapsed="false">
      <c r="A28" s="150" t="s">
        <v>373</v>
      </c>
      <c r="B28" s="142" t="s">
        <v>374</v>
      </c>
      <c r="C28" s="151" t="s">
        <v>375</v>
      </c>
      <c r="D28" s="144" t="s">
        <v>53</v>
      </c>
      <c r="E28" s="152" t="s">
        <v>111</v>
      </c>
      <c r="F28" s="153"/>
      <c r="G28" s="147"/>
      <c r="H28" s="148" t="n">
        <f aca="false">ROUND(G28*F28,2)</f>
        <v>0</v>
      </c>
      <c r="I28" s="154"/>
      <c r="J28" s="21" t="str">
        <f aca="true">IF(CELL("protect",$G28)=1,"LOCKED","")</f>
        <v/>
      </c>
      <c r="K28" s="45" t="str">
        <f aca="false">CLEAN(CONCATENATE(TRIM($A28),TRIM($C28),TRIM($D28),TRIM($E28)))</f>
        <v>A020Supplying and Placing LimeCW 3110-R12tonne</v>
      </c>
      <c r="L28" s="46" t="n">
        <f aca="false">MATCH(K28,'Pay Items'!$K$1:$K$489,0)</f>
        <v>28</v>
      </c>
      <c r="M28" s="47" t="str">
        <f aca="true">CELL("format",$F28)</f>
        <v>F0</v>
      </c>
      <c r="N28" s="47" t="str">
        <f aca="true">CELL("format",$G28)</f>
        <v>,2</v>
      </c>
      <c r="O28" s="47" t="str">
        <f aca="true">CELL("format",$H28)</f>
        <v>,2</v>
      </c>
      <c r="P28" s="155"/>
    </row>
    <row r="29" s="156" customFormat="true" ht="43.9" hidden="false" customHeight="true" outlineLevel="0" collapsed="false">
      <c r="A29" s="150" t="s">
        <v>376</v>
      </c>
      <c r="B29" s="142" t="s">
        <v>377</v>
      </c>
      <c r="C29" s="151" t="s">
        <v>378</v>
      </c>
      <c r="D29" s="144" t="s">
        <v>53</v>
      </c>
      <c r="E29" s="152" t="s">
        <v>111</v>
      </c>
      <c r="F29" s="153"/>
      <c r="G29" s="147"/>
      <c r="H29" s="148" t="n">
        <f aca="false">ROUND(G29*F29,2)</f>
        <v>0</v>
      </c>
      <c r="I29" s="154"/>
      <c r="J29" s="21" t="str">
        <f aca="true">IF(CELL("protect",$G29)=1,"LOCKED","")</f>
        <v/>
      </c>
      <c r="K29" s="45" t="str">
        <f aca="false">CLEAN(CONCATENATE(TRIM($A29),TRIM($C29),TRIM($D29),TRIM($E29)))</f>
        <v>A021Supplying and Placing Portland CementCW 3110-R12tonne</v>
      </c>
      <c r="L29" s="46" t="n">
        <f aca="false">MATCH(K29,'Pay Items'!$K$1:$K$489,0)</f>
        <v>29</v>
      </c>
      <c r="M29" s="47" t="str">
        <f aca="true">CELL("format",$F29)</f>
        <v>F0</v>
      </c>
      <c r="N29" s="47" t="str">
        <f aca="true">CELL("format",$G29)</f>
        <v>,2</v>
      </c>
      <c r="O29" s="47" t="str">
        <f aca="true">CELL("format",$H29)</f>
        <v>,2</v>
      </c>
      <c r="P29" s="155"/>
    </row>
    <row r="30" s="188" customFormat="true" ht="43.9" hidden="false" customHeight="true" outlineLevel="0" collapsed="false">
      <c r="A30" s="176" t="s">
        <v>207</v>
      </c>
      <c r="B30" s="177" t="s">
        <v>379</v>
      </c>
      <c r="C30" s="178" t="s">
        <v>380</v>
      </c>
      <c r="D30" s="179" t="s">
        <v>210</v>
      </c>
      <c r="E30" s="180" t="s">
        <v>58</v>
      </c>
      <c r="F30" s="181"/>
      <c r="G30" s="182"/>
      <c r="H30" s="183" t="n">
        <f aca="false">ROUND(G30*F30,2)</f>
        <v>0</v>
      </c>
      <c r="I30" s="184"/>
      <c r="J30" s="185" t="str">
        <f aca="true">IF(CELL("protect",$G30)=1,"LOCKED","")</f>
        <v/>
      </c>
      <c r="K30" s="45" t="str">
        <f aca="false">CLEAN(CONCATENATE(TRIM($A30),TRIM($C30),TRIM($D30),TRIM($E30)))</f>
        <v>A022Separation / Reinforcement Geotextile FabricCW 3130-R2m²</v>
      </c>
      <c r="L30" s="46" t="n">
        <f aca="false">MATCH(K30,'Pay Items'!$K$1:$K$489,0)</f>
        <v>30</v>
      </c>
      <c r="M30" s="186" t="str">
        <f aca="true">CELL("format",$F30)</f>
        <v>F0</v>
      </c>
      <c r="N30" s="186" t="str">
        <f aca="true">CELL("format",$G30)</f>
        <v>,2</v>
      </c>
      <c r="O30" s="186" t="str">
        <f aca="true">CELL("format",$H30)</f>
        <v>,2</v>
      </c>
      <c r="P30" s="187"/>
    </row>
    <row r="31" s="156" customFormat="true" ht="43.9" hidden="false" customHeight="true" outlineLevel="0" collapsed="false">
      <c r="A31" s="141" t="s">
        <v>207</v>
      </c>
      <c r="B31" s="142" t="s">
        <v>379</v>
      </c>
      <c r="C31" s="151" t="s">
        <v>209</v>
      </c>
      <c r="D31" s="144" t="s">
        <v>381</v>
      </c>
      <c r="E31" s="152" t="s">
        <v>58</v>
      </c>
      <c r="F31" s="153"/>
      <c r="G31" s="147"/>
      <c r="H31" s="148" t="n">
        <f aca="false">ROUND(G31*F31,2)</f>
        <v>0</v>
      </c>
      <c r="I31" s="140" t="s">
        <v>382</v>
      </c>
      <c r="J31" s="21" t="str">
        <f aca="true">IF(CELL("protect",$G31)=1,"LOCKED","")</f>
        <v/>
      </c>
      <c r="K31" s="45" t="str">
        <f aca="false">CLEAN(CONCATENATE(TRIM($A31),TRIM($C31),TRIM($D31),TRIM($E31)))</f>
        <v>A022Separation Geotextile FabricCW 3130-R2 (OR) E18m²</v>
      </c>
      <c r="L31" s="46" t="n">
        <f aca="false">MATCH(K31,'Pay Items'!$K$1:$K$489,0)</f>
        <v>31</v>
      </c>
      <c r="M31" s="47" t="str">
        <f aca="true">CELL("format",$F31)</f>
        <v>F0</v>
      </c>
      <c r="N31" s="47" t="str">
        <f aca="true">CELL("format",$G31)</f>
        <v>,2</v>
      </c>
      <c r="O31" s="47" t="str">
        <f aca="true">CELL("format",$H31)</f>
        <v>,2</v>
      </c>
      <c r="P31" s="155"/>
    </row>
    <row r="32" s="190" customFormat="true" ht="43.9" hidden="false" customHeight="true" outlineLevel="0" collapsed="false">
      <c r="A32" s="141" t="s">
        <v>383</v>
      </c>
      <c r="B32" s="142" t="s">
        <v>384</v>
      </c>
      <c r="C32" s="151" t="s">
        <v>385</v>
      </c>
      <c r="D32" s="144" t="s">
        <v>386</v>
      </c>
      <c r="E32" s="152" t="s">
        <v>58</v>
      </c>
      <c r="F32" s="153"/>
      <c r="G32" s="147"/>
      <c r="H32" s="148" t="n">
        <f aca="false">ROUND(G32*F32,2)</f>
        <v>0</v>
      </c>
      <c r="I32" s="140"/>
      <c r="J32" s="21" t="str">
        <f aca="true">IF(CELL("protect",$G32)=1,"LOCKED","")</f>
        <v/>
      </c>
      <c r="K32" s="45" t="str">
        <f aca="false">CLEAN(CONCATENATE(TRIM($A32),TRIM($C32),TRIM($D32),TRIM($E32)))</f>
        <v>A022ASupply and Install GeogridCW 3135m²</v>
      </c>
      <c r="L32" s="46" t="n">
        <f aca="false">MATCH(K32,'Pay Items'!$K$1:$K$489,0)</f>
        <v>32</v>
      </c>
      <c r="M32" s="47" t="str">
        <f aca="true">CELL("format",$F32)</f>
        <v>F0</v>
      </c>
      <c r="N32" s="47" t="str">
        <f aca="true">CELL("format",$G32)</f>
        <v>,2</v>
      </c>
      <c r="O32" s="47" t="str">
        <f aca="true">CELL("format",$H32)</f>
        <v>,2</v>
      </c>
      <c r="P32" s="189"/>
    </row>
    <row r="33" s="156" customFormat="true" ht="30" hidden="false" customHeight="true" outlineLevel="0" collapsed="false">
      <c r="A33" s="150" t="s">
        <v>387</v>
      </c>
      <c r="B33" s="142" t="s">
        <v>388</v>
      </c>
      <c r="C33" s="151" t="s">
        <v>389</v>
      </c>
      <c r="D33" s="144" t="s">
        <v>390</v>
      </c>
      <c r="E33" s="152" t="s">
        <v>58</v>
      </c>
      <c r="F33" s="153"/>
      <c r="G33" s="147"/>
      <c r="H33" s="148" t="n">
        <f aca="false">ROUND(G33*F33,2)</f>
        <v>0</v>
      </c>
      <c r="I33" s="140"/>
      <c r="J33" s="21" t="str">
        <f aca="true">IF(CELL("protect",$G33)=1,"LOCKED","")</f>
        <v/>
      </c>
      <c r="K33" s="45" t="str">
        <f aca="false">CLEAN(CONCATENATE(TRIM($A33),TRIM($C33),TRIM($D33),TRIM($E33)))</f>
        <v>A023Preparation of Existing RoadwayCW 3150-R4m²</v>
      </c>
      <c r="L33" s="46" t="n">
        <f aca="false">MATCH(K33,'Pay Items'!$K$1:$K$489,0)</f>
        <v>33</v>
      </c>
      <c r="M33" s="47" t="str">
        <f aca="true">CELL("format",$F33)</f>
        <v>F0</v>
      </c>
      <c r="N33" s="47" t="str">
        <f aca="true">CELL("format",$G33)</f>
        <v>,2</v>
      </c>
      <c r="O33" s="47" t="str">
        <f aca="true">CELL("format",$H33)</f>
        <v>,2</v>
      </c>
      <c r="P33" s="155"/>
    </row>
    <row r="34" s="156" customFormat="true" ht="30" hidden="false" customHeight="true" outlineLevel="0" collapsed="false">
      <c r="A34" s="150" t="s">
        <v>391</v>
      </c>
      <c r="B34" s="142" t="s">
        <v>392</v>
      </c>
      <c r="C34" s="151" t="s">
        <v>393</v>
      </c>
      <c r="D34" s="144" t="s">
        <v>390</v>
      </c>
      <c r="E34" s="152"/>
      <c r="F34" s="153"/>
      <c r="G34" s="157"/>
      <c r="H34" s="148"/>
      <c r="I34" s="140"/>
      <c r="J34" s="21" t="str">
        <f aca="true">IF(CELL("protect",$G34)=1,"LOCKED","")</f>
        <v>LOCKED</v>
      </c>
      <c r="K34" s="45" t="str">
        <f aca="false">CLEAN(CONCATENATE(TRIM($A34),TRIM($C34),TRIM($D34),TRIM($E34)))</f>
        <v>A024Surfacing MaterialCW 3150-R4</v>
      </c>
      <c r="L34" s="46" t="n">
        <f aca="false">MATCH(K34,'Pay Items'!$K$1:$K$489,0)</f>
        <v>34</v>
      </c>
      <c r="M34" s="47" t="str">
        <f aca="true">CELL("format",$F34)</f>
        <v>F0</v>
      </c>
      <c r="N34" s="47" t="str">
        <f aca="true">CELL("format",$G34)</f>
        <v>F0</v>
      </c>
      <c r="O34" s="47" t="str">
        <f aca="true">CELL("format",$H34)</f>
        <v>,2</v>
      </c>
      <c r="P34" s="155"/>
    </row>
    <row r="35" customFormat="false" ht="30" hidden="false" customHeight="true" outlineLevel="0" collapsed="false">
      <c r="A35" s="141" t="s">
        <v>394</v>
      </c>
      <c r="B35" s="158" t="s">
        <v>65</v>
      </c>
      <c r="C35" s="151" t="s">
        <v>395</v>
      </c>
      <c r="D35" s="144"/>
      <c r="E35" s="152" t="s">
        <v>111</v>
      </c>
      <c r="F35" s="153"/>
      <c r="G35" s="147"/>
      <c r="H35" s="148" t="n">
        <f aca="false">ROUND(G35*F35,2)</f>
        <v>0</v>
      </c>
      <c r="I35" s="140"/>
      <c r="J35" s="21" t="str">
        <f aca="true">IF(CELL("protect",$G35)=1,"LOCKED","")</f>
        <v/>
      </c>
      <c r="K35" s="45" t="str">
        <f aca="false">CLEAN(CONCATENATE(TRIM($A35),TRIM($C35),TRIM($D35),TRIM($E35)))</f>
        <v>A025Granulartonne</v>
      </c>
      <c r="L35" s="46" t="n">
        <f aca="false">MATCH(K35,'Pay Items'!$K$1:$K$489,0)</f>
        <v>35</v>
      </c>
      <c r="M35" s="47" t="str">
        <f aca="true">CELL("format",$F35)</f>
        <v>F0</v>
      </c>
      <c r="N35" s="47" t="str">
        <f aca="true">CELL("format",$G35)</f>
        <v>,2</v>
      </c>
      <c r="O35" s="47" t="str">
        <f aca="true">CELL("format",$H35)</f>
        <v>,2</v>
      </c>
      <c r="P35" s="155"/>
    </row>
    <row r="36" customFormat="false" ht="30" hidden="false" customHeight="true" outlineLevel="0" collapsed="false">
      <c r="A36" s="150" t="s">
        <v>396</v>
      </c>
      <c r="B36" s="158" t="s">
        <v>73</v>
      </c>
      <c r="C36" s="151" t="s">
        <v>397</v>
      </c>
      <c r="D36" s="144"/>
      <c r="E36" s="152" t="s">
        <v>111</v>
      </c>
      <c r="F36" s="153"/>
      <c r="G36" s="147"/>
      <c r="H36" s="148" t="n">
        <f aca="false">ROUND(G36*F36,2)</f>
        <v>0</v>
      </c>
      <c r="I36" s="140"/>
      <c r="J36" s="21" t="str">
        <f aca="true">IF(CELL("protect",$G36)=1,"LOCKED","")</f>
        <v/>
      </c>
      <c r="K36" s="45" t="str">
        <f aca="false">CLEAN(CONCATENATE(TRIM($A36),TRIM($C36),TRIM($D36),TRIM($E36)))</f>
        <v>A026Limestonetonne</v>
      </c>
      <c r="L36" s="46" t="n">
        <f aca="false">MATCH(K36,'Pay Items'!$K$1:$K$489,0)</f>
        <v>36</v>
      </c>
      <c r="M36" s="47" t="str">
        <f aca="true">CELL("format",$F36)</f>
        <v>F0</v>
      </c>
      <c r="N36" s="47" t="str">
        <f aca="true">CELL("format",$G36)</f>
        <v>,2</v>
      </c>
      <c r="O36" s="47" t="str">
        <f aca="true">CELL("format",$H36)</f>
        <v>,2</v>
      </c>
      <c r="P36" s="155"/>
    </row>
    <row r="37" s="156" customFormat="true" ht="30" hidden="false" customHeight="true" outlineLevel="0" collapsed="false">
      <c r="A37" s="150" t="s">
        <v>398</v>
      </c>
      <c r="B37" s="142" t="s">
        <v>399</v>
      </c>
      <c r="C37" s="151" t="s">
        <v>400</v>
      </c>
      <c r="D37" s="144" t="s">
        <v>401</v>
      </c>
      <c r="E37" s="152" t="s">
        <v>54</v>
      </c>
      <c r="F37" s="153"/>
      <c r="G37" s="147"/>
      <c r="H37" s="148" t="n">
        <f aca="false">ROUND(G37*F37,2)</f>
        <v>0</v>
      </c>
      <c r="I37" s="140"/>
      <c r="J37" s="21" t="str">
        <f aca="true">IF(CELL("protect",$G37)=1,"LOCKED","")</f>
        <v/>
      </c>
      <c r="K37" s="45" t="str">
        <f aca="false">CLEAN(CONCATENATE(TRIM($A37),TRIM($C37),TRIM($D37),TRIM($E37)))</f>
        <v>A027Topsoil ExcavationCW 3170-R3m³</v>
      </c>
      <c r="L37" s="46" t="n">
        <f aca="false">MATCH(K37,'Pay Items'!$K$1:$K$489,0)</f>
        <v>37</v>
      </c>
      <c r="M37" s="47" t="str">
        <f aca="true">CELL("format",$F37)</f>
        <v>F0</v>
      </c>
      <c r="N37" s="47" t="str">
        <f aca="true">CELL("format",$G37)</f>
        <v>,2</v>
      </c>
      <c r="O37" s="47" t="str">
        <f aca="true">CELL("format",$H37)</f>
        <v>,2</v>
      </c>
      <c r="P37" s="155"/>
    </row>
    <row r="38" s="156" customFormat="true" ht="43.9" hidden="false" customHeight="true" outlineLevel="0" collapsed="false">
      <c r="A38" s="141" t="s">
        <v>191</v>
      </c>
      <c r="B38" s="142" t="s">
        <v>402</v>
      </c>
      <c r="C38" s="151" t="s">
        <v>193</v>
      </c>
      <c r="D38" s="144" t="s">
        <v>401</v>
      </c>
      <c r="E38" s="152" t="s">
        <v>54</v>
      </c>
      <c r="F38" s="153"/>
      <c r="G38" s="147"/>
      <c r="H38" s="148" t="n">
        <f aca="false">ROUND(G38*F38,2)</f>
        <v>0</v>
      </c>
      <c r="I38" s="140"/>
      <c r="J38" s="21" t="str">
        <f aca="true">IF(CELL("protect",$G38)=1,"LOCKED","")</f>
        <v/>
      </c>
      <c r="K38" s="45" t="str">
        <f aca="false">CLEAN(CONCATENATE(TRIM($A38),TRIM($C38),TRIM($D38),TRIM($E38)))</f>
        <v>A028Common Excavation- Suitable site materialCW 3170-R3m³</v>
      </c>
      <c r="L38" s="46" t="n">
        <f aca="false">MATCH(K38,'Pay Items'!$K$1:$K$489,0)</f>
        <v>38</v>
      </c>
      <c r="M38" s="47" t="str">
        <f aca="true">CELL("format",$F38)</f>
        <v>F0</v>
      </c>
      <c r="N38" s="47" t="str">
        <f aca="true">CELL("format",$G38)</f>
        <v>,2</v>
      </c>
      <c r="O38" s="47" t="str">
        <f aca="true">CELL("format",$H38)</f>
        <v>,2</v>
      </c>
      <c r="P38" s="155"/>
    </row>
    <row r="39" s="156" customFormat="true" ht="43.9" hidden="false" customHeight="true" outlineLevel="0" collapsed="false">
      <c r="A39" s="150" t="s">
        <v>403</v>
      </c>
      <c r="B39" s="142" t="s">
        <v>404</v>
      </c>
      <c r="C39" s="151" t="s">
        <v>405</v>
      </c>
      <c r="D39" s="144" t="s">
        <v>401</v>
      </c>
      <c r="E39" s="152" t="s">
        <v>54</v>
      </c>
      <c r="F39" s="153"/>
      <c r="G39" s="147"/>
      <c r="H39" s="148" t="n">
        <f aca="false">ROUND(G39*F39,2)</f>
        <v>0</v>
      </c>
      <c r="I39" s="140"/>
      <c r="J39" s="21" t="str">
        <f aca="true">IF(CELL("protect",$G39)=1,"LOCKED","")</f>
        <v/>
      </c>
      <c r="K39" s="45" t="str">
        <f aca="false">CLEAN(CONCATENATE(TRIM($A39),TRIM($C39),TRIM($D39),TRIM($E39)))</f>
        <v>A029Common Excavation- Unsuitable site materialCW 3170-R3m³</v>
      </c>
      <c r="L39" s="46" t="n">
        <f aca="false">MATCH(K39,'Pay Items'!$K$1:$K$489,0)</f>
        <v>39</v>
      </c>
      <c r="M39" s="47" t="str">
        <f aca="true">CELL("format",$F39)</f>
        <v>F0</v>
      </c>
      <c r="N39" s="47" t="str">
        <f aca="true">CELL("format",$G39)</f>
        <v>,2</v>
      </c>
      <c r="O39" s="47" t="str">
        <f aca="true">CELL("format",$H39)</f>
        <v>,2</v>
      </c>
      <c r="P39" s="155"/>
    </row>
    <row r="40" s="156" customFormat="true" ht="30" hidden="false" customHeight="true" outlineLevel="0" collapsed="false">
      <c r="A40" s="150" t="s">
        <v>406</v>
      </c>
      <c r="B40" s="142" t="s">
        <v>407</v>
      </c>
      <c r="C40" s="151" t="s">
        <v>408</v>
      </c>
      <c r="D40" s="144" t="s">
        <v>401</v>
      </c>
      <c r="E40" s="152"/>
      <c r="F40" s="153"/>
      <c r="G40" s="157"/>
      <c r="H40" s="148"/>
      <c r="I40" s="140"/>
      <c r="J40" s="21" t="str">
        <f aca="true">IF(CELL("protect",$G40)=1,"LOCKED","")</f>
        <v>LOCKED</v>
      </c>
      <c r="K40" s="45" t="str">
        <f aca="false">CLEAN(CONCATENATE(TRIM($A40),TRIM($C40),TRIM($D40),TRIM($E40)))</f>
        <v>A030Fill MaterialCW 3170-R3</v>
      </c>
      <c r="L40" s="46" t="n">
        <f aca="false">MATCH(K40,'Pay Items'!$K$1:$K$489,0)</f>
        <v>40</v>
      </c>
      <c r="M40" s="47" t="str">
        <f aca="true">CELL("format",$F40)</f>
        <v>F0</v>
      </c>
      <c r="N40" s="47" t="str">
        <f aca="true">CELL("format",$G40)</f>
        <v>F0</v>
      </c>
      <c r="O40" s="47" t="str">
        <f aca="true">CELL("format",$H40)</f>
        <v>,2</v>
      </c>
      <c r="P40" s="155"/>
    </row>
    <row r="41" s="156" customFormat="true" ht="30" hidden="false" customHeight="true" outlineLevel="0" collapsed="false">
      <c r="A41" s="141" t="s">
        <v>409</v>
      </c>
      <c r="B41" s="158" t="s">
        <v>65</v>
      </c>
      <c r="C41" s="151" t="s">
        <v>410</v>
      </c>
      <c r="D41" s="191"/>
      <c r="E41" s="152" t="s">
        <v>54</v>
      </c>
      <c r="F41" s="192"/>
      <c r="G41" s="147"/>
      <c r="H41" s="148" t="n">
        <f aca="false">ROUND(G41*F41,2)</f>
        <v>0</v>
      </c>
      <c r="I41" s="140"/>
      <c r="J41" s="21" t="str">
        <f aca="true">IF(CELL("protect",$G41)=1,"LOCKED","")</f>
        <v/>
      </c>
      <c r="K41" s="45" t="str">
        <f aca="false">CLEAN(CONCATENATE(TRIM($A41),TRIM($C41),TRIM($D41),TRIM($E41)))</f>
        <v>A031Placing Suitable Site Materialm³</v>
      </c>
      <c r="L41" s="46" t="n">
        <f aca="false">MATCH(K41,'Pay Items'!$K$1:$K$489,0)</f>
        <v>41</v>
      </c>
      <c r="M41" s="47" t="str">
        <f aca="true">CELL("format",$F41)</f>
        <v>F0</v>
      </c>
      <c r="N41" s="47" t="str">
        <f aca="true">CELL("format",$G41)</f>
        <v>,2</v>
      </c>
      <c r="O41" s="47" t="str">
        <f aca="true">CELL("format",$H41)</f>
        <v>,2</v>
      </c>
      <c r="P41" s="155"/>
    </row>
    <row r="42" s="156" customFormat="true" ht="43.9" hidden="false" customHeight="true" outlineLevel="0" collapsed="false">
      <c r="A42" s="150" t="s">
        <v>411</v>
      </c>
      <c r="B42" s="158" t="s">
        <v>73</v>
      </c>
      <c r="C42" s="151" t="s">
        <v>412</v>
      </c>
      <c r="D42" s="191"/>
      <c r="E42" s="152" t="s">
        <v>54</v>
      </c>
      <c r="F42" s="192"/>
      <c r="G42" s="147"/>
      <c r="H42" s="148" t="n">
        <f aca="false">ROUND(G42*F42,2)</f>
        <v>0</v>
      </c>
      <c r="I42" s="140"/>
      <c r="J42" s="21" t="str">
        <f aca="true">IF(CELL("protect",$G42)=1,"LOCKED","")</f>
        <v/>
      </c>
      <c r="K42" s="45" t="str">
        <f aca="false">CLEAN(CONCATENATE(TRIM($A42),TRIM($C42),TRIM($D42),TRIM($E42)))</f>
        <v>A032Supplying and Placing Clay Borrow Materialm³</v>
      </c>
      <c r="L42" s="46" t="n">
        <f aca="false">MATCH(K42,'Pay Items'!$K$1:$K$489,0)</f>
        <v>42</v>
      </c>
      <c r="M42" s="47" t="str">
        <f aca="true">CELL("format",$F42)</f>
        <v>F0</v>
      </c>
      <c r="N42" s="47" t="str">
        <f aca="true">CELL("format",$G42)</f>
        <v>,2</v>
      </c>
      <c r="O42" s="47" t="str">
        <f aca="true">CELL("format",$H42)</f>
        <v>,2</v>
      </c>
      <c r="P42" s="155"/>
    </row>
    <row r="43" s="156" customFormat="true" ht="43.9" hidden="false" customHeight="true" outlineLevel="0" collapsed="false">
      <c r="A43" s="150" t="s">
        <v>413</v>
      </c>
      <c r="B43" s="158" t="s">
        <v>261</v>
      </c>
      <c r="C43" s="151" t="s">
        <v>414</v>
      </c>
      <c r="D43" s="191"/>
      <c r="E43" s="152" t="s">
        <v>54</v>
      </c>
      <c r="F43" s="192"/>
      <c r="G43" s="147"/>
      <c r="H43" s="148" t="n">
        <f aca="false">ROUND(G43*F43,2)</f>
        <v>0</v>
      </c>
      <c r="I43" s="140"/>
      <c r="J43" s="21" t="str">
        <f aca="true">IF(CELL("protect",$G43)=1,"LOCKED","")</f>
        <v/>
      </c>
      <c r="K43" s="45" t="str">
        <f aca="false">CLEAN(CONCATENATE(TRIM($A43),TRIM($C43),TRIM($D43),TRIM($E43)))</f>
        <v>A033Supplying and Placing Imported Materialm³</v>
      </c>
      <c r="L43" s="46" t="n">
        <f aca="false">MATCH(K43,'Pay Items'!$K$1:$K$489,0)</f>
        <v>43</v>
      </c>
      <c r="M43" s="47" t="str">
        <f aca="true">CELL("format",$F43)</f>
        <v>F0</v>
      </c>
      <c r="N43" s="47" t="str">
        <f aca="true">CELL("format",$G43)</f>
        <v>,2</v>
      </c>
      <c r="O43" s="47" t="str">
        <f aca="true">CELL("format",$H43)</f>
        <v>,2</v>
      </c>
      <c r="P43" s="155"/>
    </row>
    <row r="44" s="156" customFormat="true" ht="43.9" hidden="false" customHeight="true" outlineLevel="0" collapsed="false">
      <c r="A44" s="141" t="s">
        <v>415</v>
      </c>
      <c r="B44" s="142" t="s">
        <v>416</v>
      </c>
      <c r="C44" s="151" t="s">
        <v>417</v>
      </c>
      <c r="D44" s="144" t="s">
        <v>401</v>
      </c>
      <c r="E44" s="152" t="s">
        <v>58</v>
      </c>
      <c r="F44" s="153"/>
      <c r="G44" s="147"/>
      <c r="H44" s="148" t="n">
        <f aca="false">ROUND(G44*F44,2)</f>
        <v>0</v>
      </c>
      <c r="I44" s="140"/>
      <c r="J44" s="21" t="str">
        <f aca="true">IF(CELL("protect",$G44)=1,"LOCKED","")</f>
        <v/>
      </c>
      <c r="K44" s="45" t="str">
        <f aca="false">CLEAN(CONCATENATE(TRIM($A44),TRIM($C44),TRIM($D44),TRIM($E44)))</f>
        <v>A034Preparation of Existing Ground SurfaceCW 3170-R3m²</v>
      </c>
      <c r="L44" s="46" t="n">
        <f aca="false">MATCH(K44,'Pay Items'!$K$1:$K$489,0)</f>
        <v>44</v>
      </c>
      <c r="M44" s="47" t="str">
        <f aca="true">CELL("format",$F44)</f>
        <v>F0</v>
      </c>
      <c r="N44" s="47" t="str">
        <f aca="true">CELL("format",$G44)</f>
        <v>,2</v>
      </c>
      <c r="O44" s="47" t="str">
        <f aca="true">CELL("format",$H44)</f>
        <v>,2</v>
      </c>
      <c r="P44" s="155"/>
    </row>
    <row r="45" s="197" customFormat="true" ht="39.95" hidden="false" customHeight="true" outlineLevel="0" collapsed="false">
      <c r="A45" s="193" t="s">
        <v>340</v>
      </c>
      <c r="B45" s="142" t="s">
        <v>418</v>
      </c>
      <c r="C45" s="194" t="s">
        <v>419</v>
      </c>
      <c r="D45" s="195"/>
      <c r="E45" s="196"/>
      <c r="F45" s="192"/>
      <c r="G45" s="157"/>
      <c r="H45" s="148"/>
      <c r="I45" s="140"/>
      <c r="J45" s="21" t="str">
        <f aca="true">IF(CELL("protect",$G45)=1,"LOCKED","")</f>
        <v>LOCKED</v>
      </c>
      <c r="K45" s="45" t="str">
        <f aca="false">CLEAN(CONCATENATE(TRIM($A45),TRIM($C45),TRIM($D45),TRIM($E45)))</f>
        <v>A038LAST USED CODE FOR SECTION</v>
      </c>
      <c r="L45" s="46" t="n">
        <f aca="false">MATCH(K45,'Pay Items'!$K$1:$K$489,0)</f>
        <v>45</v>
      </c>
      <c r="M45" s="47" t="str">
        <f aca="true">CELL("format",$F45)</f>
        <v>F0</v>
      </c>
      <c r="N45" s="47" t="str">
        <f aca="true">CELL("format",$G45)</f>
        <v>F0</v>
      </c>
      <c r="O45" s="47" t="str">
        <f aca="true">CELL("format",$H45)</f>
        <v>,2</v>
      </c>
      <c r="P45" s="155"/>
    </row>
    <row r="46" customFormat="false" ht="43.9" hidden="false" customHeight="true" outlineLevel="0" collapsed="false">
      <c r="A46" s="134"/>
      <c r="B46" s="198" t="s">
        <v>95</v>
      </c>
      <c r="C46" s="199" t="s">
        <v>59</v>
      </c>
      <c r="D46" s="200"/>
      <c r="E46" s="200"/>
      <c r="F46" s="200"/>
      <c r="G46" s="138"/>
      <c r="H46" s="139"/>
      <c r="I46" s="140"/>
      <c r="J46" s="21" t="str">
        <f aca="true">IF(CELL("protect",$G46)=1,"LOCKED","")</f>
        <v>LOCKED</v>
      </c>
      <c r="K46" s="45" t="str">
        <f aca="false">CLEAN(CONCATENATE(TRIM($A46),TRIM($C46),TRIM($D46),TRIM($E46)))</f>
        <v>ROADWORK - REMOVALS/RENEWALS</v>
      </c>
      <c r="L46" s="46" t="n">
        <f aca="false">MATCH(K46,'Pay Items'!$K$1:$K$489,0)</f>
        <v>46</v>
      </c>
      <c r="M46" s="47" t="str">
        <f aca="true">CELL("format",$F46)</f>
        <v>G</v>
      </c>
      <c r="N46" s="47" t="str">
        <f aca="true">CELL("format",$G46)</f>
        <v>F0</v>
      </c>
      <c r="O46" s="47" t="str">
        <f aca="true">CELL("format",$H46)</f>
        <v>F2</v>
      </c>
      <c r="P46" s="155"/>
    </row>
    <row r="47" customFormat="false" ht="30" hidden="false" customHeight="true" outlineLevel="0" collapsed="false">
      <c r="A47" s="201" t="s">
        <v>112</v>
      </c>
      <c r="B47" s="142" t="s">
        <v>98</v>
      </c>
      <c r="C47" s="151" t="s">
        <v>114</v>
      </c>
      <c r="D47" s="144" t="s">
        <v>53</v>
      </c>
      <c r="E47" s="152"/>
      <c r="F47" s="153"/>
      <c r="G47" s="157"/>
      <c r="H47" s="148"/>
      <c r="I47" s="140"/>
      <c r="J47" s="21" t="str">
        <f aca="true">IF(CELL("protect",$G47)=1,"LOCKED","")</f>
        <v>LOCKED</v>
      </c>
      <c r="K47" s="45" t="str">
        <f aca="false">CLEAN(CONCATENATE(TRIM($A47),TRIM($C47),TRIM($D47),TRIM($E47)))</f>
        <v>B001Pavement RemovalCW 3110-R12</v>
      </c>
      <c r="L47" s="46" t="n">
        <f aca="false">MATCH(K47,'Pay Items'!$K$1:$K$489,0)</f>
        <v>47</v>
      </c>
      <c r="M47" s="47" t="str">
        <f aca="true">CELL("format",$F47)</f>
        <v>F0</v>
      </c>
      <c r="N47" s="47" t="str">
        <f aca="true">CELL("format",$G47)</f>
        <v>F0</v>
      </c>
      <c r="O47" s="47" t="str">
        <f aca="true">CELL("format",$H47)</f>
        <v>,2</v>
      </c>
      <c r="P47" s="155"/>
    </row>
    <row r="48" s="156" customFormat="true" ht="30" hidden="false" customHeight="true" outlineLevel="0" collapsed="false">
      <c r="A48" s="201" t="s">
        <v>116</v>
      </c>
      <c r="B48" s="158" t="s">
        <v>65</v>
      </c>
      <c r="C48" s="151" t="s">
        <v>117</v>
      </c>
      <c r="D48" s="144"/>
      <c r="E48" s="152" t="s">
        <v>58</v>
      </c>
      <c r="F48" s="153"/>
      <c r="G48" s="147"/>
      <c r="H48" s="148" t="n">
        <f aca="false">ROUND(G48*F48,2)</f>
        <v>0</v>
      </c>
      <c r="I48" s="140"/>
      <c r="J48" s="21" t="str">
        <f aca="true">IF(CELL("protect",$G48)=1,"LOCKED","")</f>
        <v/>
      </c>
      <c r="K48" s="45" t="str">
        <f aca="false">CLEAN(CONCATENATE(TRIM($A48),TRIM($C48),TRIM($D48),TRIM($E48)))</f>
        <v>B002Concrete Pavementm²</v>
      </c>
      <c r="L48" s="46" t="n">
        <f aca="false">MATCH(K48,'Pay Items'!$K$1:$K$489,0)</f>
        <v>48</v>
      </c>
      <c r="M48" s="47" t="str">
        <f aca="true">CELL("format",$F48)</f>
        <v>F0</v>
      </c>
      <c r="N48" s="47" t="str">
        <f aca="true">CELL("format",$G48)</f>
        <v>,2</v>
      </c>
      <c r="O48" s="47" t="str">
        <f aca="true">CELL("format",$H48)</f>
        <v>,2</v>
      </c>
      <c r="P48" s="155"/>
    </row>
    <row r="49" s="156" customFormat="true" ht="30" hidden="false" customHeight="true" outlineLevel="0" collapsed="false">
      <c r="A49" s="201" t="s">
        <v>143</v>
      </c>
      <c r="B49" s="158" t="s">
        <v>73</v>
      </c>
      <c r="C49" s="151" t="s">
        <v>144</v>
      </c>
      <c r="D49" s="144"/>
      <c r="E49" s="152" t="s">
        <v>58</v>
      </c>
      <c r="F49" s="153"/>
      <c r="G49" s="147"/>
      <c r="H49" s="148" t="n">
        <f aca="false">ROUND(G49*F49,2)</f>
        <v>0</v>
      </c>
      <c r="I49" s="154"/>
      <c r="J49" s="21" t="str">
        <f aca="true">IF(CELL("protect",$G49)=1,"LOCKED","")</f>
        <v/>
      </c>
      <c r="K49" s="45" t="str">
        <f aca="false">CLEAN(CONCATENATE(TRIM($A49),TRIM($C49),TRIM($D49),TRIM($E49)))</f>
        <v>B003Asphalt Pavementm²</v>
      </c>
      <c r="L49" s="46" t="n">
        <f aca="false">MATCH(K49,'Pay Items'!$K$1:$K$489,0)</f>
        <v>49</v>
      </c>
      <c r="M49" s="47" t="str">
        <f aca="true">CELL("format",$F49)</f>
        <v>F0</v>
      </c>
      <c r="N49" s="47" t="str">
        <f aca="true">CELL("format",$G49)</f>
        <v>,2</v>
      </c>
      <c r="O49" s="47" t="str">
        <f aca="true">CELL("format",$H49)</f>
        <v>,2</v>
      </c>
      <c r="P49" s="155"/>
    </row>
    <row r="50" s="156" customFormat="true" ht="30" hidden="false" customHeight="true" outlineLevel="0" collapsed="false">
      <c r="A50" s="201" t="s">
        <v>420</v>
      </c>
      <c r="B50" s="142" t="s">
        <v>103</v>
      </c>
      <c r="C50" s="151" t="s">
        <v>421</v>
      </c>
      <c r="D50" s="144" t="s">
        <v>174</v>
      </c>
      <c r="E50" s="152"/>
      <c r="F50" s="153"/>
      <c r="G50" s="157"/>
      <c r="H50" s="148"/>
      <c r="I50" s="140"/>
      <c r="J50" s="21" t="str">
        <f aca="true">IF(CELL("protect",$G50)=1,"LOCKED","")</f>
        <v>LOCKED</v>
      </c>
      <c r="K50" s="45" t="str">
        <f aca="false">CLEAN(CONCATENATE(TRIM($A50),TRIM($C50),TRIM($D50),TRIM($E50)))</f>
        <v>B004Slab ReplacementCW 3230-R6</v>
      </c>
      <c r="L50" s="46" t="n">
        <f aca="false">MATCH(K50,'Pay Items'!$K$1:$K$489,0)</f>
        <v>50</v>
      </c>
      <c r="M50" s="47" t="str">
        <f aca="true">CELL("format",$F50)</f>
        <v>F0</v>
      </c>
      <c r="N50" s="47" t="str">
        <f aca="true">CELL("format",$G50)</f>
        <v>F0</v>
      </c>
      <c r="O50" s="47" t="str">
        <f aca="true">CELL("format",$H50)</f>
        <v>,2</v>
      </c>
      <c r="P50" s="155"/>
    </row>
    <row r="51" s="156" customFormat="true" ht="43.9" hidden="false" customHeight="true" outlineLevel="0" collapsed="false">
      <c r="A51" s="201" t="s">
        <v>422</v>
      </c>
      <c r="B51" s="158" t="s">
        <v>65</v>
      </c>
      <c r="C51" s="151" t="s">
        <v>423</v>
      </c>
      <c r="D51" s="144"/>
      <c r="E51" s="152" t="s">
        <v>58</v>
      </c>
      <c r="F51" s="153"/>
      <c r="G51" s="147"/>
      <c r="H51" s="148" t="n">
        <f aca="false">ROUND(G51*F51,2)</f>
        <v>0</v>
      </c>
      <c r="I51" s="154"/>
      <c r="J51" s="21" t="str">
        <f aca="true">IF(CELL("protect",$G51)=1,"LOCKED","")</f>
        <v/>
      </c>
      <c r="K51" s="45" t="str">
        <f aca="false">CLEAN(CONCATENATE(TRIM($A51),TRIM($C51),TRIM($D51),TRIM($E51)))</f>
        <v>B005250 mm Concrete Pavement (Reinforced)m²</v>
      </c>
      <c r="L51" s="46" t="n">
        <f aca="false">MATCH(K51,'Pay Items'!$K$1:$K$489,0)</f>
        <v>51</v>
      </c>
      <c r="M51" s="47" t="str">
        <f aca="true">CELL("format",$F51)</f>
        <v>F0</v>
      </c>
      <c r="N51" s="47" t="str">
        <f aca="true">CELL("format",$G51)</f>
        <v>,2</v>
      </c>
      <c r="O51" s="47" t="str">
        <f aca="true">CELL("format",$H51)</f>
        <v>,2</v>
      </c>
      <c r="P51" s="155"/>
    </row>
    <row r="52" s="156" customFormat="true" ht="30" hidden="false" customHeight="true" outlineLevel="0" collapsed="false">
      <c r="A52" s="202" t="s">
        <v>424</v>
      </c>
      <c r="B52" s="158"/>
      <c r="C52" s="163" t="s">
        <v>425</v>
      </c>
      <c r="D52" s="144"/>
      <c r="E52" s="152"/>
      <c r="F52" s="153"/>
      <c r="G52" s="148"/>
      <c r="H52" s="148"/>
      <c r="I52" s="154"/>
      <c r="J52" s="21" t="str">
        <f aca="true">IF(CELL("protect",$G52)=1,"LOCKED","")</f>
        <v>LOCKED</v>
      </c>
      <c r="K52" s="45" t="str">
        <f aca="false">CLEAN(CONCATENATE(TRIM($A52),TRIM($C52),TRIM($D52),TRIM($E52)))</f>
        <v>B006Pay Item Removed</v>
      </c>
      <c r="L52" s="46" t="n">
        <f aca="false">MATCH(K52,'Pay Items'!$K$1:$K$489,0)</f>
        <v>52</v>
      </c>
      <c r="M52" s="47" t="str">
        <f aca="true">CELL("format",$F52)</f>
        <v>F0</v>
      </c>
      <c r="N52" s="47" t="str">
        <f aca="true">CELL("format",$G52)</f>
        <v>,2</v>
      </c>
      <c r="O52" s="47" t="str">
        <f aca="true">CELL("format",$H52)</f>
        <v>,2</v>
      </c>
      <c r="P52" s="155"/>
    </row>
    <row r="53" s="156" customFormat="true" ht="43.9" hidden="false" customHeight="true" outlineLevel="0" collapsed="false">
      <c r="A53" s="201" t="s">
        <v>426</v>
      </c>
      <c r="B53" s="158" t="s">
        <v>73</v>
      </c>
      <c r="C53" s="151" t="s">
        <v>427</v>
      </c>
      <c r="D53" s="144"/>
      <c r="E53" s="152" t="s">
        <v>58</v>
      </c>
      <c r="F53" s="153"/>
      <c r="G53" s="147"/>
      <c r="H53" s="148" t="n">
        <f aca="false">ROUND(G53*F53,2)</f>
        <v>0</v>
      </c>
      <c r="I53" s="154"/>
      <c r="J53" s="21" t="str">
        <f aca="true">IF(CELL("protect",$G53)=1,"LOCKED","")</f>
        <v/>
      </c>
      <c r="K53" s="45" t="str">
        <f aca="false">CLEAN(CONCATENATE(TRIM($A53),TRIM($C53),TRIM($D53),TRIM($E53)))</f>
        <v>B007250 mm Concrete Pavement (Plain-Dowelled)m²</v>
      </c>
      <c r="L53" s="46" t="n">
        <f aca="false">MATCH(K53,'Pay Items'!$K$1:$K$489,0)</f>
        <v>53</v>
      </c>
      <c r="M53" s="47" t="str">
        <f aca="true">CELL("format",$F53)</f>
        <v>F0</v>
      </c>
      <c r="N53" s="47" t="str">
        <f aca="true">CELL("format",$G53)</f>
        <v>,2</v>
      </c>
      <c r="O53" s="47" t="str">
        <f aca="true">CELL("format",$H53)</f>
        <v>,2</v>
      </c>
      <c r="P53" s="155"/>
    </row>
    <row r="54" s="156" customFormat="true" ht="43.9" hidden="false" customHeight="true" outlineLevel="0" collapsed="false">
      <c r="A54" s="201" t="s">
        <v>428</v>
      </c>
      <c r="B54" s="158" t="s">
        <v>261</v>
      </c>
      <c r="C54" s="151" t="s">
        <v>429</v>
      </c>
      <c r="D54" s="144"/>
      <c r="E54" s="152" t="s">
        <v>58</v>
      </c>
      <c r="F54" s="153"/>
      <c r="G54" s="147"/>
      <c r="H54" s="148" t="n">
        <f aca="false">ROUND(G54*F54,2)</f>
        <v>0</v>
      </c>
      <c r="I54" s="154"/>
      <c r="J54" s="21" t="str">
        <f aca="true">IF(CELL("protect",$G54)=1,"LOCKED","")</f>
        <v/>
      </c>
      <c r="K54" s="45" t="str">
        <f aca="false">CLEAN(CONCATENATE(TRIM($A54),TRIM($C54),TRIM($D54),TRIM($E54)))</f>
        <v>B008230 mm Concrete Pavement (Reinforced)m²</v>
      </c>
      <c r="L54" s="46" t="n">
        <f aca="false">MATCH(K54,'Pay Items'!$K$1:$K$489,0)</f>
        <v>54</v>
      </c>
      <c r="M54" s="47" t="str">
        <f aca="true">CELL("format",$F54)</f>
        <v>F0</v>
      </c>
      <c r="N54" s="47" t="str">
        <f aca="true">CELL("format",$G54)</f>
        <v>,2</v>
      </c>
      <c r="O54" s="47" t="str">
        <f aca="true">CELL("format",$H54)</f>
        <v>,2</v>
      </c>
      <c r="P54" s="155"/>
    </row>
    <row r="55" s="156" customFormat="true" ht="30" hidden="false" customHeight="true" outlineLevel="0" collapsed="false">
      <c r="A55" s="202" t="s">
        <v>430</v>
      </c>
      <c r="B55" s="158"/>
      <c r="C55" s="163" t="s">
        <v>425</v>
      </c>
      <c r="D55" s="144"/>
      <c r="E55" s="152"/>
      <c r="F55" s="153"/>
      <c r="G55" s="148"/>
      <c r="H55" s="148"/>
      <c r="I55" s="154"/>
      <c r="J55" s="21" t="str">
        <f aca="true">IF(CELL("protect",$G55)=1,"LOCKED","")</f>
        <v>LOCKED</v>
      </c>
      <c r="K55" s="45" t="str">
        <f aca="false">CLEAN(CONCATENATE(TRIM($A55),TRIM($C55),TRIM($D55),TRIM($E55)))</f>
        <v>B009Pay Item Removed</v>
      </c>
      <c r="L55" s="46" t="n">
        <f aca="false">MATCH(K55,'Pay Items'!$K$1:$K$489,0)</f>
        <v>55</v>
      </c>
      <c r="M55" s="47" t="str">
        <f aca="true">CELL("format",$F55)</f>
        <v>F0</v>
      </c>
      <c r="N55" s="47" t="str">
        <f aca="true">CELL("format",$G55)</f>
        <v>,2</v>
      </c>
      <c r="O55" s="47" t="str">
        <f aca="true">CELL("format",$H55)</f>
        <v>,2</v>
      </c>
      <c r="P55" s="155"/>
    </row>
    <row r="56" s="156" customFormat="true" ht="43.9" hidden="false" customHeight="true" outlineLevel="0" collapsed="false">
      <c r="A56" s="201" t="s">
        <v>431</v>
      </c>
      <c r="B56" s="158" t="s">
        <v>432</v>
      </c>
      <c r="C56" s="151" t="s">
        <v>433</v>
      </c>
      <c r="D56" s="144"/>
      <c r="E56" s="152" t="s">
        <v>58</v>
      </c>
      <c r="F56" s="153"/>
      <c r="G56" s="147"/>
      <c r="H56" s="148" t="n">
        <f aca="false">ROUND(G56*F56,2)</f>
        <v>0</v>
      </c>
      <c r="I56" s="154"/>
      <c r="J56" s="21" t="str">
        <f aca="true">IF(CELL("protect",$G56)=1,"LOCKED","")</f>
        <v/>
      </c>
      <c r="K56" s="45" t="str">
        <f aca="false">CLEAN(CONCATENATE(TRIM($A56),TRIM($C56),TRIM($D56),TRIM($E56)))</f>
        <v>B010230 mm Concrete Pavement (Plain-Dowelled)m²</v>
      </c>
      <c r="L56" s="46" t="n">
        <f aca="false">MATCH(K56,'Pay Items'!$K$1:$K$489,0)</f>
        <v>56</v>
      </c>
      <c r="M56" s="47" t="str">
        <f aca="true">CELL("format",$F56)</f>
        <v>F0</v>
      </c>
      <c r="N56" s="47" t="str">
        <f aca="true">CELL("format",$G56)</f>
        <v>,2</v>
      </c>
      <c r="O56" s="47" t="str">
        <f aca="true">CELL("format",$H56)</f>
        <v>,2</v>
      </c>
      <c r="P56" s="155"/>
    </row>
    <row r="57" s="156" customFormat="true" ht="43.9" hidden="false" customHeight="true" outlineLevel="0" collapsed="false">
      <c r="A57" s="201" t="s">
        <v>434</v>
      </c>
      <c r="B57" s="158" t="s">
        <v>435</v>
      </c>
      <c r="C57" s="151" t="s">
        <v>436</v>
      </c>
      <c r="D57" s="144"/>
      <c r="E57" s="152" t="s">
        <v>58</v>
      </c>
      <c r="F57" s="153"/>
      <c r="G57" s="147"/>
      <c r="H57" s="148" t="n">
        <f aca="false">ROUND(G57*F57,2)</f>
        <v>0</v>
      </c>
      <c r="I57" s="154"/>
      <c r="J57" s="21" t="str">
        <f aca="true">IF(CELL("protect",$G57)=1,"LOCKED","")</f>
        <v/>
      </c>
      <c r="K57" s="45" t="str">
        <f aca="false">CLEAN(CONCATENATE(TRIM($A57),TRIM($C57),TRIM($D57),TRIM($E57)))</f>
        <v>B011200 mm Concrete Pavement (Reinforced)m²</v>
      </c>
      <c r="L57" s="46" t="n">
        <f aca="false">MATCH(K57,'Pay Items'!$K$1:$K$489,0)</f>
        <v>57</v>
      </c>
      <c r="M57" s="47" t="str">
        <f aca="true">CELL("format",$F57)</f>
        <v>F0</v>
      </c>
      <c r="N57" s="47" t="str">
        <f aca="true">CELL("format",$G57)</f>
        <v>,2</v>
      </c>
      <c r="O57" s="47" t="str">
        <f aca="true">CELL("format",$H57)</f>
        <v>,2</v>
      </c>
      <c r="P57" s="155"/>
    </row>
    <row r="58" s="156" customFormat="true" ht="30" hidden="false" customHeight="true" outlineLevel="0" collapsed="false">
      <c r="A58" s="202" t="s">
        <v>437</v>
      </c>
      <c r="B58" s="203"/>
      <c r="C58" s="163" t="s">
        <v>425</v>
      </c>
      <c r="D58" s="144"/>
      <c r="E58" s="152"/>
      <c r="F58" s="153"/>
      <c r="G58" s="148"/>
      <c r="H58" s="148"/>
      <c r="I58" s="154"/>
      <c r="J58" s="21" t="str">
        <f aca="true">IF(CELL("protect",$G58)=1,"LOCKED","")</f>
        <v>LOCKED</v>
      </c>
      <c r="K58" s="45" t="str">
        <f aca="false">CLEAN(CONCATENATE(TRIM($A58),TRIM($C58),TRIM($D58),TRIM($E58)))</f>
        <v>B012Pay Item Removed</v>
      </c>
      <c r="L58" s="46" t="n">
        <f aca="false">MATCH(K58,'Pay Items'!$K$1:$K$489,0)</f>
        <v>58</v>
      </c>
      <c r="M58" s="47" t="str">
        <f aca="true">CELL("format",$F58)</f>
        <v>F0</v>
      </c>
      <c r="N58" s="47" t="str">
        <f aca="true">CELL("format",$G58)</f>
        <v>,2</v>
      </c>
      <c r="O58" s="47" t="str">
        <f aca="true">CELL("format",$H58)</f>
        <v>,2</v>
      </c>
      <c r="P58" s="155"/>
    </row>
    <row r="59" s="156" customFormat="true" ht="43.9" hidden="false" customHeight="true" outlineLevel="0" collapsed="false">
      <c r="A59" s="201" t="s">
        <v>438</v>
      </c>
      <c r="B59" s="158" t="s">
        <v>439</v>
      </c>
      <c r="C59" s="151" t="s">
        <v>440</v>
      </c>
      <c r="D59" s="144"/>
      <c r="E59" s="152" t="s">
        <v>58</v>
      </c>
      <c r="F59" s="153"/>
      <c r="G59" s="147"/>
      <c r="H59" s="148" t="n">
        <f aca="false">ROUND(G59*F59,2)</f>
        <v>0</v>
      </c>
      <c r="I59" s="140"/>
      <c r="J59" s="21" t="str">
        <f aca="true">IF(CELL("protect",$G59)=1,"LOCKED","")</f>
        <v/>
      </c>
      <c r="K59" s="45" t="str">
        <f aca="false">CLEAN(CONCATENATE(TRIM($A59),TRIM($C59),TRIM($D59),TRIM($E59)))</f>
        <v>B013200 mm Concrete Pavement (Plain-Dowelled)m²</v>
      </c>
      <c r="L59" s="46" t="n">
        <f aca="false">MATCH(K59,'Pay Items'!$K$1:$K$489,0)</f>
        <v>59</v>
      </c>
      <c r="M59" s="47" t="str">
        <f aca="true">CELL("format",$F59)</f>
        <v>F0</v>
      </c>
      <c r="N59" s="47" t="str">
        <f aca="true">CELL("format",$G59)</f>
        <v>,2</v>
      </c>
      <c r="O59" s="47" t="str">
        <f aca="true">CELL("format",$H59)</f>
        <v>,2</v>
      </c>
      <c r="P59" s="155"/>
    </row>
    <row r="60" s="156" customFormat="true" ht="43.9" hidden="false" customHeight="true" outlineLevel="0" collapsed="false">
      <c r="A60" s="201" t="s">
        <v>441</v>
      </c>
      <c r="B60" s="158" t="s">
        <v>442</v>
      </c>
      <c r="C60" s="151" t="s">
        <v>443</v>
      </c>
      <c r="D60" s="144"/>
      <c r="E60" s="152" t="s">
        <v>58</v>
      </c>
      <c r="F60" s="153"/>
      <c r="G60" s="147"/>
      <c r="H60" s="148" t="n">
        <f aca="false">ROUND(G60*F60,2)</f>
        <v>0</v>
      </c>
      <c r="I60" s="140"/>
      <c r="J60" s="21" t="str">
        <f aca="true">IF(CELL("protect",$G60)=1,"LOCKED","")</f>
        <v/>
      </c>
      <c r="K60" s="45" t="str">
        <f aca="false">CLEAN(CONCATENATE(TRIM($A60),TRIM($C60),TRIM($D60),TRIM($E60)))</f>
        <v>B014150 mm Concrete Pavement (Reinforced)m²</v>
      </c>
      <c r="L60" s="46" t="n">
        <f aca="false">MATCH(K60,'Pay Items'!$K$1:$K$489,0)</f>
        <v>60</v>
      </c>
      <c r="M60" s="47" t="str">
        <f aca="true">CELL("format",$F60)</f>
        <v>F0</v>
      </c>
      <c r="N60" s="47" t="str">
        <f aca="true">CELL("format",$G60)</f>
        <v>,2</v>
      </c>
      <c r="O60" s="47" t="str">
        <f aca="true">CELL("format",$H60)</f>
        <v>,2</v>
      </c>
      <c r="P60" s="155"/>
    </row>
    <row r="61" s="156" customFormat="true" ht="30" hidden="false" customHeight="true" outlineLevel="0" collapsed="false">
      <c r="A61" s="202" t="s">
        <v>444</v>
      </c>
      <c r="B61" s="158"/>
      <c r="C61" s="163" t="s">
        <v>425</v>
      </c>
      <c r="D61" s="144"/>
      <c r="E61" s="152"/>
      <c r="F61" s="153"/>
      <c r="G61" s="148"/>
      <c r="H61" s="148"/>
      <c r="I61" s="154"/>
      <c r="J61" s="21" t="str">
        <f aca="true">IF(CELL("protect",$G61)=1,"LOCKED","")</f>
        <v>LOCKED</v>
      </c>
      <c r="K61" s="45" t="str">
        <f aca="false">CLEAN(CONCATENATE(TRIM($A61),TRIM($C61),TRIM($D61),TRIM($E61)))</f>
        <v>B015Pay Item Removed</v>
      </c>
      <c r="L61" s="46" t="n">
        <f aca="false">MATCH(K61,'Pay Items'!$K$1:$K$489,0)</f>
        <v>61</v>
      </c>
      <c r="M61" s="47" t="str">
        <f aca="true">CELL("format",$F61)</f>
        <v>F0</v>
      </c>
      <c r="N61" s="47" t="str">
        <f aca="true">CELL("format",$G61)</f>
        <v>,2</v>
      </c>
      <c r="O61" s="47" t="str">
        <f aca="true">CELL("format",$H61)</f>
        <v>,2</v>
      </c>
      <c r="P61" s="155"/>
    </row>
    <row r="62" s="156" customFormat="true" ht="43.9" hidden="false" customHeight="true" outlineLevel="0" collapsed="false">
      <c r="A62" s="201" t="s">
        <v>445</v>
      </c>
      <c r="B62" s="158" t="s">
        <v>446</v>
      </c>
      <c r="C62" s="151" t="s">
        <v>447</v>
      </c>
      <c r="D62" s="144"/>
      <c r="E62" s="152" t="s">
        <v>58</v>
      </c>
      <c r="F62" s="153"/>
      <c r="G62" s="147"/>
      <c r="H62" s="148" t="n">
        <f aca="false">ROUND(G62*F62,2)</f>
        <v>0</v>
      </c>
      <c r="I62" s="154"/>
      <c r="J62" s="21" t="str">
        <f aca="true">IF(CELL("protect",$G62)=1,"LOCKED","")</f>
        <v/>
      </c>
      <c r="K62" s="45" t="str">
        <f aca="false">CLEAN(CONCATENATE(TRIM($A62),TRIM($C62),TRIM($D62),TRIM($E62)))</f>
        <v>B016150 mm Concrete Pavement (Plain-Dowelled)m²</v>
      </c>
      <c r="L62" s="46" t="n">
        <f aca="false">MATCH(K62,'Pay Items'!$K$1:$K$489,0)</f>
        <v>62</v>
      </c>
      <c r="M62" s="47" t="str">
        <f aca="true">CELL("format",$F62)</f>
        <v>F0</v>
      </c>
      <c r="N62" s="47" t="str">
        <f aca="true">CELL("format",$G62)</f>
        <v>,2</v>
      </c>
      <c r="O62" s="47" t="str">
        <f aca="true">CELL("format",$H62)</f>
        <v>,2</v>
      </c>
      <c r="P62" s="155"/>
    </row>
    <row r="63" s="156" customFormat="true" ht="30" hidden="false" customHeight="true" outlineLevel="0" collapsed="false">
      <c r="A63" s="201" t="s">
        <v>171</v>
      </c>
      <c r="B63" s="142" t="s">
        <v>113</v>
      </c>
      <c r="C63" s="151" t="s">
        <v>173</v>
      </c>
      <c r="D63" s="144" t="s">
        <v>174</v>
      </c>
      <c r="E63" s="152"/>
      <c r="F63" s="153"/>
      <c r="G63" s="157"/>
      <c r="H63" s="148"/>
      <c r="I63" s="140"/>
      <c r="J63" s="21" t="str">
        <f aca="true">IF(CELL("protect",$G63)=1,"LOCKED","")</f>
        <v>LOCKED</v>
      </c>
      <c r="K63" s="45" t="str">
        <f aca="false">CLEAN(CONCATENATE(TRIM($A63),TRIM($C63),TRIM($D63),TRIM($E63)))</f>
        <v>B017Partial Slab PatchesCW 3230-R6</v>
      </c>
      <c r="L63" s="46" t="n">
        <f aca="false">MATCH(K63,'Pay Items'!$K$1:$K$489,0)</f>
        <v>63</v>
      </c>
      <c r="M63" s="47" t="str">
        <f aca="true">CELL("format",$F63)</f>
        <v>F0</v>
      </c>
      <c r="N63" s="47" t="str">
        <f aca="true">CELL("format",$G63)</f>
        <v>F0</v>
      </c>
      <c r="O63" s="47" t="str">
        <f aca="true">CELL("format",$H63)</f>
        <v>,2</v>
      </c>
      <c r="P63" s="155"/>
    </row>
    <row r="64" s="156" customFormat="true" ht="43.9" hidden="false" customHeight="true" outlineLevel="0" collapsed="false">
      <c r="A64" s="201" t="s">
        <v>448</v>
      </c>
      <c r="B64" s="158" t="s">
        <v>65</v>
      </c>
      <c r="C64" s="151" t="s">
        <v>449</v>
      </c>
      <c r="D64" s="144"/>
      <c r="E64" s="152" t="s">
        <v>58</v>
      </c>
      <c r="F64" s="153"/>
      <c r="G64" s="147"/>
      <c r="H64" s="148" t="n">
        <f aca="false">ROUND(G64*F64,2)</f>
        <v>0</v>
      </c>
      <c r="I64" s="140"/>
      <c r="J64" s="21" t="str">
        <f aca="true">IF(CELL("protect",$G64)=1,"LOCKED","")</f>
        <v/>
      </c>
      <c r="K64" s="45" t="str">
        <f aca="false">CLEAN(CONCATENATE(TRIM($A64),TRIM($C64),TRIM($D64),TRIM($E64)))</f>
        <v>B018250 mm Concrete Pavement (Type A)m²</v>
      </c>
      <c r="L64" s="46" t="n">
        <f aca="false">MATCH(K64,'Pay Items'!$K$1:$K$489,0)</f>
        <v>64</v>
      </c>
      <c r="M64" s="47" t="str">
        <f aca="true">CELL("format",$F64)</f>
        <v>F0</v>
      </c>
      <c r="N64" s="47" t="str">
        <f aca="true">CELL("format",$G64)</f>
        <v>,2</v>
      </c>
      <c r="O64" s="47" t="str">
        <f aca="true">CELL("format",$H64)</f>
        <v>,2</v>
      </c>
      <c r="P64" s="155"/>
    </row>
    <row r="65" s="156" customFormat="true" ht="43.9" hidden="false" customHeight="true" outlineLevel="0" collapsed="false">
      <c r="A65" s="201" t="s">
        <v>450</v>
      </c>
      <c r="B65" s="158" t="s">
        <v>73</v>
      </c>
      <c r="C65" s="151" t="s">
        <v>451</v>
      </c>
      <c r="D65" s="144"/>
      <c r="E65" s="152" t="s">
        <v>58</v>
      </c>
      <c r="F65" s="153"/>
      <c r="G65" s="147"/>
      <c r="H65" s="148" t="n">
        <f aca="false">ROUND(G65*F65,2)</f>
        <v>0</v>
      </c>
      <c r="I65" s="140"/>
      <c r="J65" s="21" t="str">
        <f aca="true">IF(CELL("protect",$G65)=1,"LOCKED","")</f>
        <v/>
      </c>
      <c r="K65" s="45" t="str">
        <f aca="false">CLEAN(CONCATENATE(TRIM($A65),TRIM($C65),TRIM($D65),TRIM($E65)))</f>
        <v>B019250 mm Concrete Pavement (Type B)m²</v>
      </c>
      <c r="L65" s="46" t="n">
        <f aca="false">MATCH(K65,'Pay Items'!$K$1:$K$489,0)</f>
        <v>65</v>
      </c>
      <c r="M65" s="47" t="str">
        <f aca="true">CELL("format",$F65)</f>
        <v>F0</v>
      </c>
      <c r="N65" s="47" t="str">
        <f aca="true">CELL("format",$G65)</f>
        <v>,2</v>
      </c>
      <c r="O65" s="47" t="str">
        <f aca="true">CELL("format",$H65)</f>
        <v>,2</v>
      </c>
      <c r="P65" s="155"/>
    </row>
    <row r="66" s="156" customFormat="true" ht="43.9" hidden="false" customHeight="true" outlineLevel="0" collapsed="false">
      <c r="A66" s="201" t="s">
        <v>452</v>
      </c>
      <c r="B66" s="158" t="s">
        <v>261</v>
      </c>
      <c r="C66" s="151" t="s">
        <v>453</v>
      </c>
      <c r="D66" s="144"/>
      <c r="E66" s="152" t="s">
        <v>58</v>
      </c>
      <c r="F66" s="153"/>
      <c r="G66" s="147"/>
      <c r="H66" s="148" t="n">
        <f aca="false">ROUND(G66*F66,2)</f>
        <v>0</v>
      </c>
      <c r="I66" s="140"/>
      <c r="J66" s="21" t="str">
        <f aca="true">IF(CELL("protect",$G66)=1,"LOCKED","")</f>
        <v/>
      </c>
      <c r="K66" s="45" t="str">
        <f aca="false">CLEAN(CONCATENATE(TRIM($A66),TRIM($C66),TRIM($D66),TRIM($E66)))</f>
        <v>B020250 mm Concrete Pavement (Type C)m²</v>
      </c>
      <c r="L66" s="46" t="n">
        <f aca="false">MATCH(K66,'Pay Items'!$K$1:$K$489,0)</f>
        <v>66</v>
      </c>
      <c r="M66" s="47" t="str">
        <f aca="true">CELL("format",$F66)</f>
        <v>F0</v>
      </c>
      <c r="N66" s="47" t="str">
        <f aca="true">CELL("format",$G66)</f>
        <v>,2</v>
      </c>
      <c r="O66" s="47" t="str">
        <f aca="true">CELL("format",$H66)</f>
        <v>,2</v>
      </c>
      <c r="P66" s="155"/>
    </row>
    <row r="67" s="156" customFormat="true" ht="43.9" hidden="false" customHeight="true" outlineLevel="0" collapsed="false">
      <c r="A67" s="201" t="s">
        <v>454</v>
      </c>
      <c r="B67" s="158" t="s">
        <v>432</v>
      </c>
      <c r="C67" s="151" t="s">
        <v>455</v>
      </c>
      <c r="D67" s="144"/>
      <c r="E67" s="152" t="s">
        <v>58</v>
      </c>
      <c r="F67" s="153"/>
      <c r="G67" s="147"/>
      <c r="H67" s="148" t="n">
        <f aca="false">ROUND(G67*F67,2)</f>
        <v>0</v>
      </c>
      <c r="I67" s="140"/>
      <c r="J67" s="21" t="str">
        <f aca="true">IF(CELL("protect",$G67)=1,"LOCKED","")</f>
        <v/>
      </c>
      <c r="K67" s="45" t="str">
        <f aca="false">CLEAN(CONCATENATE(TRIM($A67),TRIM($C67),TRIM($D67),TRIM($E67)))</f>
        <v>B021250 mm Concrete Pavement (Type D)m²</v>
      </c>
      <c r="L67" s="46" t="n">
        <f aca="false">MATCH(K67,'Pay Items'!$K$1:$K$489,0)</f>
        <v>67</v>
      </c>
      <c r="M67" s="47" t="str">
        <f aca="true">CELL("format",$F67)</f>
        <v>F0</v>
      </c>
      <c r="N67" s="47" t="str">
        <f aca="true">CELL("format",$G67)</f>
        <v>,2</v>
      </c>
      <c r="O67" s="47" t="str">
        <f aca="true">CELL("format",$H67)</f>
        <v>,2</v>
      </c>
      <c r="P67" s="155"/>
    </row>
    <row r="68" s="156" customFormat="true" ht="43.9" hidden="false" customHeight="true" outlineLevel="0" collapsed="false">
      <c r="A68" s="201" t="s">
        <v>456</v>
      </c>
      <c r="B68" s="158" t="s">
        <v>435</v>
      </c>
      <c r="C68" s="151" t="s">
        <v>457</v>
      </c>
      <c r="D68" s="144"/>
      <c r="E68" s="152" t="s">
        <v>58</v>
      </c>
      <c r="F68" s="153"/>
      <c r="G68" s="147"/>
      <c r="H68" s="148" t="n">
        <f aca="false">ROUND(G68*F68,2)</f>
        <v>0</v>
      </c>
      <c r="I68" s="140"/>
      <c r="J68" s="21" t="str">
        <f aca="true">IF(CELL("protect",$G68)=1,"LOCKED","")</f>
        <v/>
      </c>
      <c r="K68" s="45" t="str">
        <f aca="false">CLEAN(CONCATENATE(TRIM($A68),TRIM($C68),TRIM($D68),TRIM($E68)))</f>
        <v>B022230 mm Concrete Pavement (Type A)m²</v>
      </c>
      <c r="L68" s="46" t="n">
        <f aca="false">MATCH(K68,'Pay Items'!$K$1:$K$489,0)</f>
        <v>68</v>
      </c>
      <c r="M68" s="47" t="str">
        <f aca="true">CELL("format",$F68)</f>
        <v>F0</v>
      </c>
      <c r="N68" s="47" t="str">
        <f aca="true">CELL("format",$G68)</f>
        <v>,2</v>
      </c>
      <c r="O68" s="47" t="str">
        <f aca="true">CELL("format",$H68)</f>
        <v>,2</v>
      </c>
      <c r="P68" s="155"/>
    </row>
    <row r="69" s="156" customFormat="true" ht="43.9" hidden="false" customHeight="true" outlineLevel="0" collapsed="false">
      <c r="A69" s="201" t="s">
        <v>458</v>
      </c>
      <c r="B69" s="158" t="s">
        <v>439</v>
      </c>
      <c r="C69" s="151" t="s">
        <v>459</v>
      </c>
      <c r="D69" s="144"/>
      <c r="E69" s="152" t="s">
        <v>58</v>
      </c>
      <c r="F69" s="153"/>
      <c r="G69" s="147"/>
      <c r="H69" s="148" t="n">
        <f aca="false">ROUND(G69*F69,2)</f>
        <v>0</v>
      </c>
      <c r="I69" s="140"/>
      <c r="J69" s="21" t="str">
        <f aca="true">IF(CELL("protect",$G69)=1,"LOCKED","")</f>
        <v/>
      </c>
      <c r="K69" s="45" t="str">
        <f aca="false">CLEAN(CONCATENATE(TRIM($A69),TRIM($C69),TRIM($D69),TRIM($E69)))</f>
        <v>B023230 mm Concrete Pavement (Type B)m²</v>
      </c>
      <c r="L69" s="46" t="n">
        <f aca="false">MATCH(K69,'Pay Items'!$K$1:$K$489,0)</f>
        <v>69</v>
      </c>
      <c r="M69" s="47" t="str">
        <f aca="true">CELL("format",$F69)</f>
        <v>F0</v>
      </c>
      <c r="N69" s="47" t="str">
        <f aca="true">CELL("format",$G69)</f>
        <v>,2</v>
      </c>
      <c r="O69" s="47" t="str">
        <f aca="true">CELL("format",$H69)</f>
        <v>,2</v>
      </c>
      <c r="P69" s="155"/>
    </row>
    <row r="70" s="156" customFormat="true" ht="43.9" hidden="false" customHeight="true" outlineLevel="0" collapsed="false">
      <c r="A70" s="201" t="s">
        <v>460</v>
      </c>
      <c r="B70" s="158" t="s">
        <v>442</v>
      </c>
      <c r="C70" s="151" t="s">
        <v>461</v>
      </c>
      <c r="D70" s="144"/>
      <c r="E70" s="152" t="s">
        <v>58</v>
      </c>
      <c r="F70" s="153"/>
      <c r="G70" s="147"/>
      <c r="H70" s="148" t="n">
        <f aca="false">ROUND(G70*F70,2)</f>
        <v>0</v>
      </c>
      <c r="I70" s="140"/>
      <c r="J70" s="21" t="str">
        <f aca="true">IF(CELL("protect",$G70)=1,"LOCKED","")</f>
        <v/>
      </c>
      <c r="K70" s="45" t="str">
        <f aca="false">CLEAN(CONCATENATE(TRIM($A70),TRIM($C70),TRIM($D70),TRIM($E70)))</f>
        <v>B024230 mm Concrete Pavement (Type C)m²</v>
      </c>
      <c r="L70" s="46" t="n">
        <f aca="false">MATCH(K70,'Pay Items'!$K$1:$K$489,0)</f>
        <v>70</v>
      </c>
      <c r="M70" s="47" t="str">
        <f aca="true">CELL("format",$F70)</f>
        <v>F0</v>
      </c>
      <c r="N70" s="47" t="str">
        <f aca="true">CELL("format",$G70)</f>
        <v>,2</v>
      </c>
      <c r="O70" s="47" t="str">
        <f aca="true">CELL("format",$H70)</f>
        <v>,2</v>
      </c>
      <c r="P70" s="155"/>
    </row>
    <row r="71" s="156" customFormat="true" ht="43.9" hidden="false" customHeight="true" outlineLevel="0" collapsed="false">
      <c r="A71" s="201" t="s">
        <v>462</v>
      </c>
      <c r="B71" s="158" t="s">
        <v>446</v>
      </c>
      <c r="C71" s="151" t="s">
        <v>463</v>
      </c>
      <c r="D71" s="144"/>
      <c r="E71" s="152" t="s">
        <v>58</v>
      </c>
      <c r="F71" s="153"/>
      <c r="G71" s="147"/>
      <c r="H71" s="148" t="n">
        <f aca="false">ROUND(G71*F71,2)</f>
        <v>0</v>
      </c>
      <c r="I71" s="140"/>
      <c r="J71" s="21" t="str">
        <f aca="true">IF(CELL("protect",$G71)=1,"LOCKED","")</f>
        <v/>
      </c>
      <c r="K71" s="45" t="str">
        <f aca="false">CLEAN(CONCATENATE(TRIM($A71),TRIM($C71),TRIM($D71),TRIM($E71)))</f>
        <v>B025230 mm Concrete Pavement (Type D)m²</v>
      </c>
      <c r="L71" s="46" t="n">
        <f aca="false">MATCH(K71,'Pay Items'!$K$1:$K$489,0)</f>
        <v>71</v>
      </c>
      <c r="M71" s="47" t="str">
        <f aca="true">CELL("format",$F71)</f>
        <v>F0</v>
      </c>
      <c r="N71" s="47" t="str">
        <f aca="true">CELL("format",$G71)</f>
        <v>,2</v>
      </c>
      <c r="O71" s="47" t="str">
        <f aca="true">CELL("format",$H71)</f>
        <v>,2</v>
      </c>
      <c r="P71" s="155"/>
    </row>
    <row r="72" s="156" customFormat="true" ht="43.9" hidden="false" customHeight="true" outlineLevel="0" collapsed="false">
      <c r="A72" s="201" t="s">
        <v>175</v>
      </c>
      <c r="B72" s="158" t="s">
        <v>464</v>
      </c>
      <c r="C72" s="151" t="s">
        <v>176</v>
      </c>
      <c r="D72" s="144"/>
      <c r="E72" s="152" t="s">
        <v>58</v>
      </c>
      <c r="F72" s="153"/>
      <c r="G72" s="147"/>
      <c r="H72" s="148" t="n">
        <f aca="false">ROUND(G72*F72,2)</f>
        <v>0</v>
      </c>
      <c r="I72" s="140"/>
      <c r="J72" s="21" t="str">
        <f aca="true">IF(CELL("protect",$G72)=1,"LOCKED","")</f>
        <v/>
      </c>
      <c r="K72" s="45" t="str">
        <f aca="false">CLEAN(CONCATENATE(TRIM($A72),TRIM($C72),TRIM($D72),TRIM($E72)))</f>
        <v>B026200 mm Concrete Pavement (Type A)m²</v>
      </c>
      <c r="L72" s="46" t="n">
        <f aca="false">MATCH(K72,'Pay Items'!$K$1:$K$489,0)</f>
        <v>72</v>
      </c>
      <c r="M72" s="47" t="str">
        <f aca="true">CELL("format",$F72)</f>
        <v>F0</v>
      </c>
      <c r="N72" s="47" t="str">
        <f aca="true">CELL("format",$G72)</f>
        <v>,2</v>
      </c>
      <c r="O72" s="47" t="str">
        <f aca="true">CELL("format",$H72)</f>
        <v>,2</v>
      </c>
      <c r="P72" s="155"/>
    </row>
    <row r="73" s="156" customFormat="true" ht="43.9" hidden="false" customHeight="true" outlineLevel="0" collapsed="false">
      <c r="A73" s="201" t="s">
        <v>177</v>
      </c>
      <c r="B73" s="158" t="s">
        <v>465</v>
      </c>
      <c r="C73" s="151" t="s">
        <v>178</v>
      </c>
      <c r="D73" s="144"/>
      <c r="E73" s="152" t="s">
        <v>58</v>
      </c>
      <c r="F73" s="153"/>
      <c r="G73" s="147"/>
      <c r="H73" s="148" t="n">
        <f aca="false">ROUND(G73*F73,2)</f>
        <v>0</v>
      </c>
      <c r="I73" s="140"/>
      <c r="J73" s="21" t="str">
        <f aca="true">IF(CELL("protect",$G73)=1,"LOCKED","")</f>
        <v/>
      </c>
      <c r="K73" s="45" t="str">
        <f aca="false">CLEAN(CONCATENATE(TRIM($A73),TRIM($C73),TRIM($D73),TRIM($E73)))</f>
        <v>B027200 mm Concrete Pavement (Type B)m²</v>
      </c>
      <c r="L73" s="46" t="n">
        <f aca="false">MATCH(K73,'Pay Items'!$K$1:$K$489,0)</f>
        <v>73</v>
      </c>
      <c r="M73" s="47" t="str">
        <f aca="true">CELL("format",$F73)</f>
        <v>F0</v>
      </c>
      <c r="N73" s="47" t="str">
        <f aca="true">CELL("format",$G73)</f>
        <v>,2</v>
      </c>
      <c r="O73" s="47" t="str">
        <f aca="true">CELL("format",$H73)</f>
        <v>,2</v>
      </c>
      <c r="P73" s="155"/>
    </row>
    <row r="74" s="156" customFormat="true" ht="43.9" hidden="false" customHeight="true" outlineLevel="0" collapsed="false">
      <c r="A74" s="201" t="s">
        <v>466</v>
      </c>
      <c r="B74" s="158" t="s">
        <v>467</v>
      </c>
      <c r="C74" s="151" t="s">
        <v>468</v>
      </c>
      <c r="D74" s="144"/>
      <c r="E74" s="152" t="s">
        <v>58</v>
      </c>
      <c r="F74" s="153"/>
      <c r="G74" s="147"/>
      <c r="H74" s="148" t="n">
        <f aca="false">ROUND(G74*F74,2)</f>
        <v>0</v>
      </c>
      <c r="I74" s="140"/>
      <c r="J74" s="21" t="str">
        <f aca="true">IF(CELL("protect",$G74)=1,"LOCKED","")</f>
        <v/>
      </c>
      <c r="K74" s="45" t="str">
        <f aca="false">CLEAN(CONCATENATE(TRIM($A74),TRIM($C74),TRIM($D74),TRIM($E74)))</f>
        <v>B028200 mm Concrete Pavement (Type C)m²</v>
      </c>
      <c r="L74" s="46" t="n">
        <f aca="false">MATCH(K74,'Pay Items'!$K$1:$K$489,0)</f>
        <v>74</v>
      </c>
      <c r="M74" s="47" t="str">
        <f aca="true">CELL("format",$F74)</f>
        <v>F0</v>
      </c>
      <c r="N74" s="47" t="str">
        <f aca="true">CELL("format",$G74)</f>
        <v>,2</v>
      </c>
      <c r="O74" s="47" t="str">
        <f aca="true">CELL("format",$H74)</f>
        <v>,2</v>
      </c>
      <c r="P74" s="155"/>
    </row>
    <row r="75" s="156" customFormat="true" ht="43.9" hidden="false" customHeight="true" outlineLevel="0" collapsed="false">
      <c r="A75" s="201" t="s">
        <v>469</v>
      </c>
      <c r="B75" s="158" t="s">
        <v>470</v>
      </c>
      <c r="C75" s="151" t="s">
        <v>471</v>
      </c>
      <c r="D75" s="144"/>
      <c r="E75" s="152" t="s">
        <v>58</v>
      </c>
      <c r="F75" s="153"/>
      <c r="G75" s="147"/>
      <c r="H75" s="148" t="n">
        <f aca="false">ROUND(G75*F75,2)</f>
        <v>0</v>
      </c>
      <c r="I75" s="140"/>
      <c r="J75" s="21" t="str">
        <f aca="true">IF(CELL("protect",$G75)=1,"LOCKED","")</f>
        <v/>
      </c>
      <c r="K75" s="45" t="str">
        <f aca="false">CLEAN(CONCATENATE(TRIM($A75),TRIM($C75),TRIM($D75),TRIM($E75)))</f>
        <v>B029200 mm Concrete Pavement (Type D)m²</v>
      </c>
      <c r="L75" s="46" t="n">
        <f aca="false">MATCH(K75,'Pay Items'!$K$1:$K$489,0)</f>
        <v>75</v>
      </c>
      <c r="M75" s="47" t="str">
        <f aca="true">CELL("format",$F75)</f>
        <v>F0</v>
      </c>
      <c r="N75" s="47" t="str">
        <f aca="true">CELL("format",$G75)</f>
        <v>,2</v>
      </c>
      <c r="O75" s="47" t="str">
        <f aca="true">CELL("format",$H75)</f>
        <v>,2</v>
      </c>
      <c r="P75" s="155"/>
    </row>
    <row r="76" s="156" customFormat="true" ht="43.9" hidden="false" customHeight="true" outlineLevel="0" collapsed="false">
      <c r="A76" s="201" t="s">
        <v>472</v>
      </c>
      <c r="B76" s="158" t="s">
        <v>473</v>
      </c>
      <c r="C76" s="151" t="s">
        <v>474</v>
      </c>
      <c r="D76" s="144"/>
      <c r="E76" s="152" t="s">
        <v>58</v>
      </c>
      <c r="F76" s="153"/>
      <c r="G76" s="147"/>
      <c r="H76" s="148" t="n">
        <f aca="false">ROUND(G76*F76,2)</f>
        <v>0</v>
      </c>
      <c r="I76" s="140"/>
      <c r="J76" s="21" t="str">
        <f aca="true">IF(CELL("protect",$G76)=1,"LOCKED","")</f>
        <v/>
      </c>
      <c r="K76" s="45" t="str">
        <f aca="false">CLEAN(CONCATENATE(TRIM($A76),TRIM($C76),TRIM($D76),TRIM($E76)))</f>
        <v>B030150 mm Concrete Pavement (Type A)m²</v>
      </c>
      <c r="L76" s="46" t="n">
        <f aca="false">MATCH(K76,'Pay Items'!$K$1:$K$489,0)</f>
        <v>76</v>
      </c>
      <c r="M76" s="47" t="str">
        <f aca="true">CELL("format",$F76)</f>
        <v>F0</v>
      </c>
      <c r="N76" s="47" t="str">
        <f aca="true">CELL("format",$G76)</f>
        <v>,2</v>
      </c>
      <c r="O76" s="47" t="str">
        <f aca="true">CELL("format",$H76)</f>
        <v>,2</v>
      </c>
      <c r="P76" s="155"/>
    </row>
    <row r="77" s="156" customFormat="true" ht="43.9" hidden="false" customHeight="true" outlineLevel="0" collapsed="false">
      <c r="A77" s="201" t="s">
        <v>475</v>
      </c>
      <c r="B77" s="158" t="s">
        <v>476</v>
      </c>
      <c r="C77" s="151" t="s">
        <v>477</v>
      </c>
      <c r="D77" s="144"/>
      <c r="E77" s="152" t="s">
        <v>58</v>
      </c>
      <c r="F77" s="153"/>
      <c r="G77" s="147"/>
      <c r="H77" s="148" t="n">
        <f aca="false">ROUND(G77*F77,2)</f>
        <v>0</v>
      </c>
      <c r="I77" s="140"/>
      <c r="J77" s="21" t="str">
        <f aca="true">IF(CELL("protect",$G77)=1,"LOCKED","")</f>
        <v/>
      </c>
      <c r="K77" s="45" t="str">
        <f aca="false">CLEAN(CONCATENATE(TRIM($A77),TRIM($C77),TRIM($D77),TRIM($E77)))</f>
        <v>B031150 mm Concrete Pavement (Type B)m²</v>
      </c>
      <c r="L77" s="46" t="n">
        <f aca="false">MATCH(K77,'Pay Items'!$K$1:$K$489,0)</f>
        <v>77</v>
      </c>
      <c r="M77" s="47" t="str">
        <f aca="true">CELL("format",$F77)</f>
        <v>F0</v>
      </c>
      <c r="N77" s="47" t="str">
        <f aca="true">CELL("format",$G77)</f>
        <v>,2</v>
      </c>
      <c r="O77" s="47" t="str">
        <f aca="true">CELL("format",$H77)</f>
        <v>,2</v>
      </c>
      <c r="P77" s="155"/>
    </row>
    <row r="78" s="156" customFormat="true" ht="43.9" hidden="false" customHeight="true" outlineLevel="0" collapsed="false">
      <c r="A78" s="201" t="s">
        <v>478</v>
      </c>
      <c r="B78" s="158" t="s">
        <v>479</v>
      </c>
      <c r="C78" s="151" t="s">
        <v>480</v>
      </c>
      <c r="D78" s="144"/>
      <c r="E78" s="152" t="s">
        <v>58</v>
      </c>
      <c r="F78" s="153"/>
      <c r="G78" s="147"/>
      <c r="H78" s="148" t="n">
        <f aca="false">ROUND(G78*F78,2)</f>
        <v>0</v>
      </c>
      <c r="I78" s="140"/>
      <c r="J78" s="21" t="str">
        <f aca="true">IF(CELL("protect",$G78)=1,"LOCKED","")</f>
        <v/>
      </c>
      <c r="K78" s="45" t="str">
        <f aca="false">CLEAN(CONCATENATE(TRIM($A78),TRIM($C78),TRIM($D78),TRIM($E78)))</f>
        <v>B032150 mm Concrete Pavement (Type C)m²</v>
      </c>
      <c r="L78" s="46" t="n">
        <f aca="false">MATCH(K78,'Pay Items'!$K$1:$K$489,0)</f>
        <v>78</v>
      </c>
      <c r="M78" s="47" t="str">
        <f aca="true">CELL("format",$F78)</f>
        <v>F0</v>
      </c>
      <c r="N78" s="47" t="str">
        <f aca="true">CELL("format",$G78)</f>
        <v>,2</v>
      </c>
      <c r="O78" s="47" t="str">
        <f aca="true">CELL("format",$H78)</f>
        <v>,2</v>
      </c>
      <c r="P78" s="155"/>
    </row>
    <row r="79" s="156" customFormat="true" ht="43.9" hidden="false" customHeight="true" outlineLevel="0" collapsed="false">
      <c r="A79" s="201" t="s">
        <v>481</v>
      </c>
      <c r="B79" s="158" t="s">
        <v>482</v>
      </c>
      <c r="C79" s="151" t="s">
        <v>483</v>
      </c>
      <c r="D79" s="144"/>
      <c r="E79" s="152" t="s">
        <v>58</v>
      </c>
      <c r="F79" s="153"/>
      <c r="G79" s="147"/>
      <c r="H79" s="148" t="n">
        <f aca="false">ROUND(G79*F79,2)</f>
        <v>0</v>
      </c>
      <c r="I79" s="140"/>
      <c r="J79" s="21" t="str">
        <f aca="true">IF(CELL("protect",$G79)=1,"LOCKED","")</f>
        <v/>
      </c>
      <c r="K79" s="45" t="str">
        <f aca="false">CLEAN(CONCATENATE(TRIM($A79),TRIM($C79),TRIM($D79),TRIM($E79)))</f>
        <v>B033150 mm Concrete Pavement (Type D)m²</v>
      </c>
      <c r="L79" s="46" t="n">
        <f aca="false">MATCH(K79,'Pay Items'!$K$1:$K$489,0)</f>
        <v>79</v>
      </c>
      <c r="M79" s="47" t="str">
        <f aca="true">CELL("format",$F79)</f>
        <v>F0</v>
      </c>
      <c r="N79" s="47" t="str">
        <f aca="true">CELL("format",$G79)</f>
        <v>,2</v>
      </c>
      <c r="O79" s="47" t="str">
        <f aca="true">CELL("format",$H79)</f>
        <v>,2</v>
      </c>
      <c r="P79" s="155"/>
    </row>
    <row r="80" s="156" customFormat="true" ht="43.9" hidden="false" customHeight="true" outlineLevel="0" collapsed="false">
      <c r="A80" s="201" t="s">
        <v>484</v>
      </c>
      <c r="B80" s="142" t="s">
        <v>119</v>
      </c>
      <c r="C80" s="151" t="s">
        <v>485</v>
      </c>
      <c r="D80" s="144" t="s">
        <v>174</v>
      </c>
      <c r="E80" s="152"/>
      <c r="F80" s="153"/>
      <c r="G80" s="157"/>
      <c r="H80" s="148"/>
      <c r="I80" s="140"/>
      <c r="J80" s="21" t="str">
        <f aca="true">IF(CELL("protect",$G80)=1,"LOCKED","")</f>
        <v>LOCKED</v>
      </c>
      <c r="K80" s="45" t="str">
        <f aca="false">CLEAN(CONCATENATE(TRIM($A80),TRIM($C80),TRIM($D80),TRIM($E80)))</f>
        <v>B034-24Slab Replacement - Early Opening (24 hour)CW 3230-R6</v>
      </c>
      <c r="L80" s="46" t="n">
        <f aca="false">MATCH(K80,'Pay Items'!$K$1:$K$489,0)</f>
        <v>80</v>
      </c>
      <c r="M80" s="47" t="str">
        <f aca="true">CELL("format",$F80)</f>
        <v>F0</v>
      </c>
      <c r="N80" s="47" t="str">
        <f aca="true">CELL("format",$G80)</f>
        <v>F0</v>
      </c>
      <c r="O80" s="47" t="str">
        <f aca="true">CELL("format",$H80)</f>
        <v>,2</v>
      </c>
      <c r="P80" s="155"/>
    </row>
    <row r="81" s="156" customFormat="true" ht="43.9" hidden="false" customHeight="true" outlineLevel="0" collapsed="false">
      <c r="A81" s="201" t="s">
        <v>486</v>
      </c>
      <c r="B81" s="158" t="s">
        <v>65</v>
      </c>
      <c r="C81" s="151" t="s">
        <v>423</v>
      </c>
      <c r="D81" s="144"/>
      <c r="E81" s="152" t="s">
        <v>58</v>
      </c>
      <c r="F81" s="153"/>
      <c r="G81" s="147"/>
      <c r="H81" s="148" t="n">
        <f aca="false">ROUND(G81*F81,2)</f>
        <v>0</v>
      </c>
      <c r="I81" s="154"/>
      <c r="J81" s="21" t="str">
        <f aca="true">IF(CELL("protect",$G81)=1,"LOCKED","")</f>
        <v/>
      </c>
      <c r="K81" s="45" t="str">
        <f aca="false">CLEAN(CONCATENATE(TRIM($A81),TRIM($C81),TRIM($D81),TRIM($E81)))</f>
        <v>B035-24250 mm Concrete Pavement (Reinforced)m²</v>
      </c>
      <c r="L81" s="46" t="n">
        <f aca="false">MATCH(K81,'Pay Items'!$K$1:$K$489,0)</f>
        <v>81</v>
      </c>
      <c r="M81" s="47" t="str">
        <f aca="true">CELL("format",$F81)</f>
        <v>F0</v>
      </c>
      <c r="N81" s="47" t="str">
        <f aca="true">CELL("format",$G81)</f>
        <v>,2</v>
      </c>
      <c r="O81" s="47" t="str">
        <f aca="true">CELL("format",$H81)</f>
        <v>,2</v>
      </c>
      <c r="P81" s="155"/>
    </row>
    <row r="82" s="156" customFormat="true" ht="30" hidden="false" customHeight="true" outlineLevel="0" collapsed="false">
      <c r="A82" s="202" t="s">
        <v>487</v>
      </c>
      <c r="B82" s="158"/>
      <c r="C82" s="163" t="s">
        <v>425</v>
      </c>
      <c r="D82" s="144"/>
      <c r="E82" s="152"/>
      <c r="F82" s="153"/>
      <c r="G82" s="148"/>
      <c r="H82" s="148"/>
      <c r="I82" s="154"/>
      <c r="J82" s="21" t="str">
        <f aca="true">IF(CELL("protect",$G82)=1,"LOCKED","")</f>
        <v>LOCKED</v>
      </c>
      <c r="K82" s="45" t="str">
        <f aca="false">CLEAN(CONCATENATE(TRIM($A82),TRIM($C82),TRIM($D82),TRIM($E82)))</f>
        <v>B036Pay Item Removed</v>
      </c>
      <c r="L82" s="46" t="n">
        <f aca="false">MATCH(K82,'Pay Items'!$K$1:$K$489,0)</f>
        <v>82</v>
      </c>
      <c r="M82" s="47" t="str">
        <f aca="true">CELL("format",$F82)</f>
        <v>F0</v>
      </c>
      <c r="N82" s="47" t="str">
        <f aca="true">CELL("format",$G82)</f>
        <v>,2</v>
      </c>
      <c r="O82" s="47" t="str">
        <f aca="true">CELL("format",$H82)</f>
        <v>,2</v>
      </c>
      <c r="P82" s="155"/>
    </row>
    <row r="83" s="156" customFormat="true" ht="43.9" hidden="false" customHeight="true" outlineLevel="0" collapsed="false">
      <c r="A83" s="201" t="s">
        <v>488</v>
      </c>
      <c r="B83" s="158" t="s">
        <v>73</v>
      </c>
      <c r="C83" s="151" t="s">
        <v>427</v>
      </c>
      <c r="D83" s="144"/>
      <c r="E83" s="152" t="s">
        <v>58</v>
      </c>
      <c r="F83" s="153"/>
      <c r="G83" s="147"/>
      <c r="H83" s="148" t="n">
        <f aca="false">ROUND(G83*F83,2)</f>
        <v>0</v>
      </c>
      <c r="I83" s="154"/>
      <c r="J83" s="21" t="str">
        <f aca="true">IF(CELL("protect",$G83)=1,"LOCKED","")</f>
        <v/>
      </c>
      <c r="K83" s="45" t="str">
        <f aca="false">CLEAN(CONCATENATE(TRIM($A83),TRIM($C83),TRIM($D83),TRIM($E83)))</f>
        <v>B037-24250 mm Concrete Pavement (Plain-Dowelled)m²</v>
      </c>
      <c r="L83" s="46" t="n">
        <f aca="false">MATCH(K83,'Pay Items'!$K$1:$K$489,0)</f>
        <v>83</v>
      </c>
      <c r="M83" s="47" t="str">
        <f aca="true">CELL("format",$F83)</f>
        <v>F0</v>
      </c>
      <c r="N83" s="47" t="str">
        <f aca="true">CELL("format",$G83)</f>
        <v>,2</v>
      </c>
      <c r="O83" s="47" t="str">
        <f aca="true">CELL("format",$H83)</f>
        <v>,2</v>
      </c>
      <c r="P83" s="155"/>
    </row>
    <row r="84" s="156" customFormat="true" ht="43.9" hidden="false" customHeight="true" outlineLevel="0" collapsed="false">
      <c r="A84" s="201" t="s">
        <v>489</v>
      </c>
      <c r="B84" s="158" t="s">
        <v>261</v>
      </c>
      <c r="C84" s="151" t="s">
        <v>429</v>
      </c>
      <c r="D84" s="144"/>
      <c r="E84" s="152" t="s">
        <v>58</v>
      </c>
      <c r="F84" s="153"/>
      <c r="G84" s="147"/>
      <c r="H84" s="148" t="n">
        <f aca="false">ROUND(G84*F84,2)</f>
        <v>0</v>
      </c>
      <c r="I84" s="154"/>
      <c r="J84" s="21" t="str">
        <f aca="true">IF(CELL("protect",$G84)=1,"LOCKED","")</f>
        <v/>
      </c>
      <c r="K84" s="45" t="str">
        <f aca="false">CLEAN(CONCATENATE(TRIM($A84),TRIM($C84),TRIM($D84),TRIM($E84)))</f>
        <v>B038-24230 mm Concrete Pavement (Reinforced)m²</v>
      </c>
      <c r="L84" s="46" t="n">
        <f aca="false">MATCH(K84,'Pay Items'!$K$1:$K$489,0)</f>
        <v>84</v>
      </c>
      <c r="M84" s="47" t="str">
        <f aca="true">CELL("format",$F84)</f>
        <v>F0</v>
      </c>
      <c r="N84" s="47" t="str">
        <f aca="true">CELL("format",$G84)</f>
        <v>,2</v>
      </c>
      <c r="O84" s="47" t="str">
        <f aca="true">CELL("format",$H84)</f>
        <v>,2</v>
      </c>
      <c r="P84" s="155"/>
    </row>
    <row r="85" s="156" customFormat="true" ht="30" hidden="false" customHeight="true" outlineLevel="0" collapsed="false">
      <c r="A85" s="202" t="s">
        <v>490</v>
      </c>
      <c r="B85" s="158"/>
      <c r="C85" s="163" t="s">
        <v>425</v>
      </c>
      <c r="D85" s="144"/>
      <c r="E85" s="152"/>
      <c r="F85" s="153"/>
      <c r="G85" s="148"/>
      <c r="H85" s="148"/>
      <c r="I85" s="154"/>
      <c r="J85" s="21" t="str">
        <f aca="true">IF(CELL("protect",$G85)=1,"LOCKED","")</f>
        <v>LOCKED</v>
      </c>
      <c r="K85" s="45" t="str">
        <f aca="false">CLEAN(CONCATENATE(TRIM($A85),TRIM($C85),TRIM($D85),TRIM($E85)))</f>
        <v>B039Pay Item Removed</v>
      </c>
      <c r="L85" s="46" t="n">
        <f aca="false">MATCH(K85,'Pay Items'!$K$1:$K$489,0)</f>
        <v>85</v>
      </c>
      <c r="M85" s="47" t="str">
        <f aca="true">CELL("format",$F85)</f>
        <v>F0</v>
      </c>
      <c r="N85" s="47" t="str">
        <f aca="true">CELL("format",$G85)</f>
        <v>,2</v>
      </c>
      <c r="O85" s="47" t="str">
        <f aca="true">CELL("format",$H85)</f>
        <v>,2</v>
      </c>
      <c r="P85" s="155"/>
    </row>
    <row r="86" s="156" customFormat="true" ht="43.9" hidden="false" customHeight="true" outlineLevel="0" collapsed="false">
      <c r="A86" s="201" t="s">
        <v>491</v>
      </c>
      <c r="B86" s="158" t="s">
        <v>432</v>
      </c>
      <c r="C86" s="151" t="s">
        <v>433</v>
      </c>
      <c r="D86" s="144"/>
      <c r="E86" s="152" t="s">
        <v>58</v>
      </c>
      <c r="F86" s="153"/>
      <c r="G86" s="147"/>
      <c r="H86" s="148" t="n">
        <f aca="false">ROUND(G86*F86,2)</f>
        <v>0</v>
      </c>
      <c r="I86" s="154"/>
      <c r="J86" s="21" t="str">
        <f aca="true">IF(CELL("protect",$G86)=1,"LOCKED","")</f>
        <v/>
      </c>
      <c r="K86" s="45" t="str">
        <f aca="false">CLEAN(CONCATENATE(TRIM($A86),TRIM($C86),TRIM($D86),TRIM($E86)))</f>
        <v>B040-24230 mm Concrete Pavement (Plain-Dowelled)m²</v>
      </c>
      <c r="L86" s="46" t="n">
        <f aca="false">MATCH(K86,'Pay Items'!$K$1:$K$489,0)</f>
        <v>86</v>
      </c>
      <c r="M86" s="47" t="str">
        <f aca="true">CELL("format",$F86)</f>
        <v>F0</v>
      </c>
      <c r="N86" s="47" t="str">
        <f aca="true">CELL("format",$G86)</f>
        <v>,2</v>
      </c>
      <c r="O86" s="47" t="str">
        <f aca="true">CELL("format",$H86)</f>
        <v>,2</v>
      </c>
      <c r="P86" s="155"/>
    </row>
    <row r="87" s="156" customFormat="true" ht="43.9" hidden="false" customHeight="true" outlineLevel="0" collapsed="false">
      <c r="A87" s="201" t="s">
        <v>492</v>
      </c>
      <c r="B87" s="158" t="s">
        <v>435</v>
      </c>
      <c r="C87" s="151" t="s">
        <v>436</v>
      </c>
      <c r="D87" s="144"/>
      <c r="E87" s="152" t="s">
        <v>58</v>
      </c>
      <c r="F87" s="153"/>
      <c r="G87" s="147"/>
      <c r="H87" s="148" t="n">
        <f aca="false">ROUND(G87*F87,2)</f>
        <v>0</v>
      </c>
      <c r="I87" s="154"/>
      <c r="J87" s="21" t="str">
        <f aca="true">IF(CELL("protect",$G87)=1,"LOCKED","")</f>
        <v/>
      </c>
      <c r="K87" s="45" t="str">
        <f aca="false">CLEAN(CONCATENATE(TRIM($A87),TRIM($C87),TRIM($D87),TRIM($E87)))</f>
        <v>B041-24200 mm Concrete Pavement (Reinforced)m²</v>
      </c>
      <c r="L87" s="46" t="n">
        <f aca="false">MATCH(K87,'Pay Items'!$K$1:$K$489,0)</f>
        <v>87</v>
      </c>
      <c r="M87" s="47" t="str">
        <f aca="true">CELL("format",$F87)</f>
        <v>F0</v>
      </c>
      <c r="N87" s="47" t="str">
        <f aca="true">CELL("format",$G87)</f>
        <v>,2</v>
      </c>
      <c r="O87" s="47" t="str">
        <f aca="true">CELL("format",$H87)</f>
        <v>,2</v>
      </c>
      <c r="P87" s="155"/>
    </row>
    <row r="88" s="156" customFormat="true" ht="30" hidden="false" customHeight="true" outlineLevel="0" collapsed="false">
      <c r="A88" s="202" t="s">
        <v>493</v>
      </c>
      <c r="B88" s="158"/>
      <c r="C88" s="163" t="s">
        <v>425</v>
      </c>
      <c r="D88" s="144"/>
      <c r="E88" s="152"/>
      <c r="F88" s="153"/>
      <c r="G88" s="148"/>
      <c r="H88" s="148"/>
      <c r="I88" s="154"/>
      <c r="J88" s="21" t="str">
        <f aca="true">IF(CELL("protect",$G88)=1,"LOCKED","")</f>
        <v>LOCKED</v>
      </c>
      <c r="K88" s="45" t="str">
        <f aca="false">CLEAN(CONCATENATE(TRIM($A88),TRIM($C88),TRIM($D88),TRIM($E88)))</f>
        <v>B042Pay Item Removed</v>
      </c>
      <c r="L88" s="46" t="n">
        <f aca="false">MATCH(K88,'Pay Items'!$K$1:$K$489,0)</f>
        <v>88</v>
      </c>
      <c r="M88" s="47" t="str">
        <f aca="true">CELL("format",$F88)</f>
        <v>F0</v>
      </c>
      <c r="N88" s="47" t="str">
        <f aca="true">CELL("format",$G88)</f>
        <v>,2</v>
      </c>
      <c r="O88" s="47" t="str">
        <f aca="true">CELL("format",$H88)</f>
        <v>,2</v>
      </c>
      <c r="P88" s="155"/>
    </row>
    <row r="89" s="156" customFormat="true" ht="43.9" hidden="false" customHeight="true" outlineLevel="0" collapsed="false">
      <c r="A89" s="201" t="s">
        <v>494</v>
      </c>
      <c r="B89" s="158" t="s">
        <v>439</v>
      </c>
      <c r="C89" s="151" t="s">
        <v>440</v>
      </c>
      <c r="D89" s="144"/>
      <c r="E89" s="152" t="s">
        <v>58</v>
      </c>
      <c r="F89" s="153"/>
      <c r="G89" s="147"/>
      <c r="H89" s="148" t="n">
        <f aca="false">ROUND(G89*F89,2)</f>
        <v>0</v>
      </c>
      <c r="I89" s="154"/>
      <c r="J89" s="21" t="str">
        <f aca="true">IF(CELL("protect",$G89)=1,"LOCKED","")</f>
        <v/>
      </c>
      <c r="K89" s="45" t="str">
        <f aca="false">CLEAN(CONCATENATE(TRIM($A89),TRIM($C89),TRIM($D89),TRIM($E89)))</f>
        <v>B043-24200 mm Concrete Pavement (Plain-Dowelled)m²</v>
      </c>
      <c r="L89" s="46" t="n">
        <f aca="false">MATCH(K89,'Pay Items'!$K$1:$K$489,0)</f>
        <v>89</v>
      </c>
      <c r="M89" s="47" t="str">
        <f aca="true">CELL("format",$F89)</f>
        <v>F0</v>
      </c>
      <c r="N89" s="47" t="str">
        <f aca="true">CELL("format",$G89)</f>
        <v>,2</v>
      </c>
      <c r="O89" s="47" t="str">
        <f aca="true">CELL("format",$H89)</f>
        <v>,2</v>
      </c>
      <c r="P89" s="155"/>
    </row>
    <row r="90" s="156" customFormat="true" ht="43.9" hidden="false" customHeight="true" outlineLevel="0" collapsed="false">
      <c r="A90" s="201" t="s">
        <v>495</v>
      </c>
      <c r="B90" s="158" t="s">
        <v>442</v>
      </c>
      <c r="C90" s="151" t="s">
        <v>443</v>
      </c>
      <c r="D90" s="144"/>
      <c r="E90" s="152" t="s">
        <v>58</v>
      </c>
      <c r="F90" s="153"/>
      <c r="G90" s="147"/>
      <c r="H90" s="148" t="n">
        <f aca="false">ROUND(G90*F90,2)</f>
        <v>0</v>
      </c>
      <c r="I90" s="154"/>
      <c r="J90" s="21" t="str">
        <f aca="true">IF(CELL("protect",$G90)=1,"LOCKED","")</f>
        <v/>
      </c>
      <c r="K90" s="45" t="str">
        <f aca="false">CLEAN(CONCATENATE(TRIM($A90),TRIM($C90),TRIM($D90),TRIM($E90)))</f>
        <v>B044-24150 mm Concrete Pavement (Reinforced)m²</v>
      </c>
      <c r="L90" s="46" t="n">
        <f aca="false">MATCH(K90,'Pay Items'!$K$1:$K$489,0)</f>
        <v>90</v>
      </c>
      <c r="M90" s="47" t="str">
        <f aca="true">CELL("format",$F90)</f>
        <v>F0</v>
      </c>
      <c r="N90" s="47" t="str">
        <f aca="true">CELL("format",$G90)</f>
        <v>,2</v>
      </c>
      <c r="O90" s="47" t="str">
        <f aca="true">CELL("format",$H90)</f>
        <v>,2</v>
      </c>
      <c r="P90" s="155"/>
    </row>
    <row r="91" s="156" customFormat="true" ht="30" hidden="false" customHeight="true" outlineLevel="0" collapsed="false">
      <c r="A91" s="202" t="s">
        <v>496</v>
      </c>
      <c r="B91" s="158"/>
      <c r="C91" s="163" t="s">
        <v>425</v>
      </c>
      <c r="D91" s="144"/>
      <c r="E91" s="152"/>
      <c r="F91" s="153"/>
      <c r="G91" s="148"/>
      <c r="H91" s="148"/>
      <c r="I91" s="154"/>
      <c r="J91" s="21" t="str">
        <f aca="true">IF(CELL("protect",$G91)=1,"LOCKED","")</f>
        <v>LOCKED</v>
      </c>
      <c r="K91" s="45" t="str">
        <f aca="false">CLEAN(CONCATENATE(TRIM($A91),TRIM($C91),TRIM($D91),TRIM($E91)))</f>
        <v>B045Pay Item Removed</v>
      </c>
      <c r="L91" s="46" t="n">
        <f aca="false">MATCH(K91,'Pay Items'!$K$1:$K$489,0)</f>
        <v>91</v>
      </c>
      <c r="M91" s="47" t="str">
        <f aca="true">CELL("format",$F91)</f>
        <v>F0</v>
      </c>
      <c r="N91" s="47" t="str">
        <f aca="true">CELL("format",$G91)</f>
        <v>,2</v>
      </c>
      <c r="O91" s="47" t="str">
        <f aca="true">CELL("format",$H91)</f>
        <v>,2</v>
      </c>
      <c r="P91" s="155"/>
    </row>
    <row r="92" s="156" customFormat="true" ht="43.9" hidden="false" customHeight="true" outlineLevel="0" collapsed="false">
      <c r="A92" s="201" t="s">
        <v>497</v>
      </c>
      <c r="B92" s="158" t="s">
        <v>446</v>
      </c>
      <c r="C92" s="151" t="s">
        <v>447</v>
      </c>
      <c r="D92" s="144"/>
      <c r="E92" s="152" t="s">
        <v>58</v>
      </c>
      <c r="F92" s="153"/>
      <c r="G92" s="147"/>
      <c r="H92" s="148" t="n">
        <f aca="false">ROUND(G92*F92,2)</f>
        <v>0</v>
      </c>
      <c r="I92" s="154"/>
      <c r="J92" s="21" t="str">
        <f aca="true">IF(CELL("protect",$G92)=1,"LOCKED","")</f>
        <v/>
      </c>
      <c r="K92" s="45" t="str">
        <f aca="false">CLEAN(CONCATENATE(TRIM($A92),TRIM($C92),TRIM($D92),TRIM($E92)))</f>
        <v>B046-24150 mm Concrete Pavement (Plain-Dowelled)m²</v>
      </c>
      <c r="L92" s="46" t="n">
        <f aca="false">MATCH(K92,'Pay Items'!$K$1:$K$489,0)</f>
        <v>92</v>
      </c>
      <c r="M92" s="47" t="str">
        <f aca="true">CELL("format",$F92)</f>
        <v>F0</v>
      </c>
      <c r="N92" s="47" t="str">
        <f aca="true">CELL("format",$G92)</f>
        <v>,2</v>
      </c>
      <c r="O92" s="47" t="str">
        <f aca="true">CELL("format",$H92)</f>
        <v>,2</v>
      </c>
      <c r="P92" s="155"/>
    </row>
    <row r="93" s="156" customFormat="true" ht="43.9" hidden="false" customHeight="true" outlineLevel="0" collapsed="false">
      <c r="A93" s="201" t="s">
        <v>498</v>
      </c>
      <c r="B93" s="142" t="s">
        <v>126</v>
      </c>
      <c r="C93" s="151" t="s">
        <v>499</v>
      </c>
      <c r="D93" s="144" t="s">
        <v>174</v>
      </c>
      <c r="E93" s="152"/>
      <c r="F93" s="153"/>
      <c r="G93" s="157"/>
      <c r="H93" s="148"/>
      <c r="I93" s="140"/>
      <c r="J93" s="21" t="str">
        <f aca="true">IF(CELL("protect",$G93)=1,"LOCKED","")</f>
        <v>LOCKED</v>
      </c>
      <c r="K93" s="45" t="str">
        <f aca="false">CLEAN(CONCATENATE(TRIM($A93),TRIM($C93),TRIM($D93),TRIM($E93)))</f>
        <v>B047-24Partial Slab Patches - Early Opening (24 hour)CW 3230-R6</v>
      </c>
      <c r="L93" s="46" t="n">
        <f aca="false">MATCH(K93,'Pay Items'!$K$1:$K$489,0)</f>
        <v>93</v>
      </c>
      <c r="M93" s="47" t="str">
        <f aca="true">CELL("format",$F93)</f>
        <v>F0</v>
      </c>
      <c r="N93" s="47" t="str">
        <f aca="true">CELL("format",$G93)</f>
        <v>F0</v>
      </c>
      <c r="O93" s="47" t="str">
        <f aca="true">CELL("format",$H93)</f>
        <v>,2</v>
      </c>
      <c r="P93" s="155"/>
    </row>
    <row r="94" s="156" customFormat="true" ht="43.9" hidden="false" customHeight="true" outlineLevel="0" collapsed="false">
      <c r="A94" s="201" t="s">
        <v>500</v>
      </c>
      <c r="B94" s="158" t="s">
        <v>65</v>
      </c>
      <c r="C94" s="151" t="s">
        <v>449</v>
      </c>
      <c r="D94" s="144"/>
      <c r="E94" s="152" t="s">
        <v>58</v>
      </c>
      <c r="F94" s="153"/>
      <c r="G94" s="147"/>
      <c r="H94" s="148" t="n">
        <f aca="false">ROUND(G94*F94,2)</f>
        <v>0</v>
      </c>
      <c r="I94" s="140"/>
      <c r="J94" s="21" t="str">
        <f aca="true">IF(CELL("protect",$G94)=1,"LOCKED","")</f>
        <v/>
      </c>
      <c r="K94" s="45" t="str">
        <f aca="false">CLEAN(CONCATENATE(TRIM($A94),TRIM($C94),TRIM($D94),TRIM($E94)))</f>
        <v>B048-24250 mm Concrete Pavement (Type A)m²</v>
      </c>
      <c r="L94" s="46" t="n">
        <f aca="false">MATCH(K94,'Pay Items'!$K$1:$K$489,0)</f>
        <v>94</v>
      </c>
      <c r="M94" s="47" t="str">
        <f aca="true">CELL("format",$F94)</f>
        <v>F0</v>
      </c>
      <c r="N94" s="47" t="str">
        <f aca="true">CELL("format",$G94)</f>
        <v>,2</v>
      </c>
      <c r="O94" s="47" t="str">
        <f aca="true">CELL("format",$H94)</f>
        <v>,2</v>
      </c>
      <c r="P94" s="155"/>
    </row>
    <row r="95" s="156" customFormat="true" ht="43.9" hidden="false" customHeight="true" outlineLevel="0" collapsed="false">
      <c r="A95" s="201" t="s">
        <v>501</v>
      </c>
      <c r="B95" s="158" t="s">
        <v>73</v>
      </c>
      <c r="C95" s="151" t="s">
        <v>451</v>
      </c>
      <c r="D95" s="144"/>
      <c r="E95" s="152" t="s">
        <v>58</v>
      </c>
      <c r="F95" s="153"/>
      <c r="G95" s="147"/>
      <c r="H95" s="148" t="n">
        <f aca="false">ROUND(G95*F95,2)</f>
        <v>0</v>
      </c>
      <c r="I95" s="140"/>
      <c r="J95" s="21" t="str">
        <f aca="true">IF(CELL("protect",$G95)=1,"LOCKED","")</f>
        <v/>
      </c>
      <c r="K95" s="45" t="str">
        <f aca="false">CLEAN(CONCATENATE(TRIM($A95),TRIM($C95),TRIM($D95),TRIM($E95)))</f>
        <v>B049-24250 mm Concrete Pavement (Type B)m²</v>
      </c>
      <c r="L95" s="46" t="n">
        <f aca="false">MATCH(K95,'Pay Items'!$K$1:$K$489,0)</f>
        <v>95</v>
      </c>
      <c r="M95" s="47" t="str">
        <f aca="true">CELL("format",$F95)</f>
        <v>F0</v>
      </c>
      <c r="N95" s="47" t="str">
        <f aca="true">CELL("format",$G95)</f>
        <v>,2</v>
      </c>
      <c r="O95" s="47" t="str">
        <f aca="true">CELL("format",$H95)</f>
        <v>,2</v>
      </c>
      <c r="P95" s="155"/>
    </row>
    <row r="96" s="156" customFormat="true" ht="43.9" hidden="false" customHeight="true" outlineLevel="0" collapsed="false">
      <c r="A96" s="201" t="s">
        <v>502</v>
      </c>
      <c r="B96" s="158" t="s">
        <v>261</v>
      </c>
      <c r="C96" s="151" t="s">
        <v>453</v>
      </c>
      <c r="D96" s="144"/>
      <c r="E96" s="152" t="s">
        <v>58</v>
      </c>
      <c r="F96" s="153"/>
      <c r="G96" s="147"/>
      <c r="H96" s="148" t="n">
        <f aca="false">ROUND(G96*F96,2)</f>
        <v>0</v>
      </c>
      <c r="I96" s="140"/>
      <c r="J96" s="21" t="str">
        <f aca="true">IF(CELL("protect",$G96)=1,"LOCKED","")</f>
        <v/>
      </c>
      <c r="K96" s="45" t="str">
        <f aca="false">CLEAN(CONCATENATE(TRIM($A96),TRIM($C96),TRIM($D96),TRIM($E96)))</f>
        <v>B050-24250 mm Concrete Pavement (Type C)m²</v>
      </c>
      <c r="L96" s="46" t="n">
        <f aca="false">MATCH(K96,'Pay Items'!$K$1:$K$489,0)</f>
        <v>96</v>
      </c>
      <c r="M96" s="47" t="str">
        <f aca="true">CELL("format",$F96)</f>
        <v>F0</v>
      </c>
      <c r="N96" s="47" t="str">
        <f aca="true">CELL("format",$G96)</f>
        <v>,2</v>
      </c>
      <c r="O96" s="47" t="str">
        <f aca="true">CELL("format",$H96)</f>
        <v>,2</v>
      </c>
      <c r="P96" s="155"/>
    </row>
    <row r="97" s="156" customFormat="true" ht="43.9" hidden="false" customHeight="true" outlineLevel="0" collapsed="false">
      <c r="A97" s="201" t="s">
        <v>503</v>
      </c>
      <c r="B97" s="158" t="s">
        <v>432</v>
      </c>
      <c r="C97" s="151" t="s">
        <v>455</v>
      </c>
      <c r="D97" s="144"/>
      <c r="E97" s="152" t="s">
        <v>58</v>
      </c>
      <c r="F97" s="153"/>
      <c r="G97" s="147"/>
      <c r="H97" s="148" t="n">
        <f aca="false">ROUND(G97*F97,2)</f>
        <v>0</v>
      </c>
      <c r="I97" s="140"/>
      <c r="J97" s="21" t="str">
        <f aca="true">IF(CELL("protect",$G97)=1,"LOCKED","")</f>
        <v/>
      </c>
      <c r="K97" s="45" t="str">
        <f aca="false">CLEAN(CONCATENATE(TRIM($A97),TRIM($C97),TRIM($D97),TRIM($E97)))</f>
        <v>B051-24250 mm Concrete Pavement (Type D)m²</v>
      </c>
      <c r="L97" s="46" t="n">
        <f aca="false">MATCH(K97,'Pay Items'!$K$1:$K$489,0)</f>
        <v>97</v>
      </c>
      <c r="M97" s="47" t="str">
        <f aca="true">CELL("format",$F97)</f>
        <v>F0</v>
      </c>
      <c r="N97" s="47" t="str">
        <f aca="true">CELL("format",$G97)</f>
        <v>,2</v>
      </c>
      <c r="O97" s="47" t="str">
        <f aca="true">CELL("format",$H97)</f>
        <v>,2</v>
      </c>
      <c r="P97" s="155"/>
    </row>
    <row r="98" s="156" customFormat="true" ht="43.9" hidden="false" customHeight="true" outlineLevel="0" collapsed="false">
      <c r="A98" s="201" t="s">
        <v>504</v>
      </c>
      <c r="B98" s="158" t="s">
        <v>435</v>
      </c>
      <c r="C98" s="151" t="s">
        <v>457</v>
      </c>
      <c r="D98" s="144"/>
      <c r="E98" s="152" t="s">
        <v>58</v>
      </c>
      <c r="F98" s="153"/>
      <c r="G98" s="147"/>
      <c r="H98" s="148" t="n">
        <f aca="false">ROUND(G98*F98,2)</f>
        <v>0</v>
      </c>
      <c r="I98" s="140"/>
      <c r="J98" s="21" t="str">
        <f aca="true">IF(CELL("protect",$G98)=1,"LOCKED","")</f>
        <v/>
      </c>
      <c r="K98" s="45" t="str">
        <f aca="false">CLEAN(CONCATENATE(TRIM($A98),TRIM($C98),TRIM($D98),TRIM($E98)))</f>
        <v>B052-24230 mm Concrete Pavement (Type A)m²</v>
      </c>
      <c r="L98" s="46" t="n">
        <f aca="false">MATCH(K98,'Pay Items'!$K$1:$K$489,0)</f>
        <v>98</v>
      </c>
      <c r="M98" s="47" t="str">
        <f aca="true">CELL("format",$F98)</f>
        <v>F0</v>
      </c>
      <c r="N98" s="47" t="str">
        <f aca="true">CELL("format",$G98)</f>
        <v>,2</v>
      </c>
      <c r="O98" s="47" t="str">
        <f aca="true">CELL("format",$H98)</f>
        <v>,2</v>
      </c>
      <c r="P98" s="155"/>
    </row>
    <row r="99" s="156" customFormat="true" ht="43.9" hidden="false" customHeight="true" outlineLevel="0" collapsed="false">
      <c r="A99" s="201" t="s">
        <v>505</v>
      </c>
      <c r="B99" s="158" t="s">
        <v>439</v>
      </c>
      <c r="C99" s="151" t="s">
        <v>459</v>
      </c>
      <c r="D99" s="144"/>
      <c r="E99" s="152" t="s">
        <v>58</v>
      </c>
      <c r="F99" s="153"/>
      <c r="G99" s="147"/>
      <c r="H99" s="148" t="n">
        <f aca="false">ROUND(G99*F99,2)</f>
        <v>0</v>
      </c>
      <c r="I99" s="140"/>
      <c r="J99" s="21" t="str">
        <f aca="true">IF(CELL("protect",$G99)=1,"LOCKED","")</f>
        <v/>
      </c>
      <c r="K99" s="45" t="str">
        <f aca="false">CLEAN(CONCATENATE(TRIM($A99),TRIM($C99),TRIM($D99),TRIM($E99)))</f>
        <v>B053-24230 mm Concrete Pavement (Type B)m²</v>
      </c>
      <c r="L99" s="46" t="n">
        <f aca="false">MATCH(K99,'Pay Items'!$K$1:$K$489,0)</f>
        <v>99</v>
      </c>
      <c r="M99" s="47" t="str">
        <f aca="true">CELL("format",$F99)</f>
        <v>F0</v>
      </c>
      <c r="N99" s="47" t="str">
        <f aca="true">CELL("format",$G99)</f>
        <v>,2</v>
      </c>
      <c r="O99" s="47" t="str">
        <f aca="true">CELL("format",$H99)</f>
        <v>,2</v>
      </c>
      <c r="P99" s="155"/>
    </row>
    <row r="100" s="156" customFormat="true" ht="43.9" hidden="false" customHeight="true" outlineLevel="0" collapsed="false">
      <c r="A100" s="201" t="s">
        <v>506</v>
      </c>
      <c r="B100" s="158" t="s">
        <v>442</v>
      </c>
      <c r="C100" s="151" t="s">
        <v>461</v>
      </c>
      <c r="D100" s="144"/>
      <c r="E100" s="152" t="s">
        <v>58</v>
      </c>
      <c r="F100" s="153"/>
      <c r="G100" s="147"/>
      <c r="H100" s="148" t="n">
        <f aca="false">ROUND(G100*F100,2)</f>
        <v>0</v>
      </c>
      <c r="I100" s="140"/>
      <c r="J100" s="21" t="str">
        <f aca="true">IF(CELL("protect",$G100)=1,"LOCKED","")</f>
        <v/>
      </c>
      <c r="K100" s="45" t="str">
        <f aca="false">CLEAN(CONCATENATE(TRIM($A100),TRIM($C100),TRIM($D100),TRIM($E100)))</f>
        <v>B054-24230 mm Concrete Pavement (Type C)m²</v>
      </c>
      <c r="L100" s="46" t="n">
        <f aca="false">MATCH(K100,'Pay Items'!$K$1:$K$489,0)</f>
        <v>100</v>
      </c>
      <c r="M100" s="47" t="str">
        <f aca="true">CELL("format",$F100)</f>
        <v>F0</v>
      </c>
      <c r="N100" s="47" t="str">
        <f aca="true">CELL("format",$G100)</f>
        <v>,2</v>
      </c>
      <c r="O100" s="47" t="str">
        <f aca="true">CELL("format",$H100)</f>
        <v>,2</v>
      </c>
      <c r="P100" s="155"/>
    </row>
    <row r="101" s="156" customFormat="true" ht="43.9" hidden="false" customHeight="true" outlineLevel="0" collapsed="false">
      <c r="A101" s="201" t="s">
        <v>507</v>
      </c>
      <c r="B101" s="158" t="s">
        <v>446</v>
      </c>
      <c r="C101" s="151" t="s">
        <v>463</v>
      </c>
      <c r="D101" s="144"/>
      <c r="E101" s="152" t="s">
        <v>58</v>
      </c>
      <c r="F101" s="153"/>
      <c r="G101" s="147"/>
      <c r="H101" s="148" t="n">
        <f aca="false">ROUND(G101*F101,2)</f>
        <v>0</v>
      </c>
      <c r="I101" s="140"/>
      <c r="J101" s="21" t="str">
        <f aca="true">IF(CELL("protect",$G101)=1,"LOCKED","")</f>
        <v/>
      </c>
      <c r="K101" s="45" t="str">
        <f aca="false">CLEAN(CONCATENATE(TRIM($A101),TRIM($C101),TRIM($D101),TRIM($E101)))</f>
        <v>B055-24230 mm Concrete Pavement (Type D)m²</v>
      </c>
      <c r="L101" s="46" t="n">
        <f aca="false">MATCH(K101,'Pay Items'!$K$1:$K$489,0)</f>
        <v>101</v>
      </c>
      <c r="M101" s="47" t="str">
        <f aca="true">CELL("format",$F101)</f>
        <v>F0</v>
      </c>
      <c r="N101" s="47" t="str">
        <f aca="true">CELL("format",$G101)</f>
        <v>,2</v>
      </c>
      <c r="O101" s="47" t="str">
        <f aca="true">CELL("format",$H101)</f>
        <v>,2</v>
      </c>
      <c r="P101" s="155"/>
    </row>
    <row r="102" s="156" customFormat="true" ht="43.9" hidden="false" customHeight="true" outlineLevel="0" collapsed="false">
      <c r="A102" s="201" t="s">
        <v>508</v>
      </c>
      <c r="B102" s="158" t="s">
        <v>464</v>
      </c>
      <c r="C102" s="151" t="s">
        <v>176</v>
      </c>
      <c r="D102" s="144"/>
      <c r="E102" s="152" t="s">
        <v>58</v>
      </c>
      <c r="F102" s="153"/>
      <c r="G102" s="147"/>
      <c r="H102" s="148" t="n">
        <f aca="false">ROUND(G102*F102,2)</f>
        <v>0</v>
      </c>
      <c r="I102" s="140"/>
      <c r="J102" s="21" t="str">
        <f aca="true">IF(CELL("protect",$G102)=1,"LOCKED","")</f>
        <v/>
      </c>
      <c r="K102" s="45" t="str">
        <f aca="false">CLEAN(CONCATENATE(TRIM($A102),TRIM($C102),TRIM($D102),TRIM($E102)))</f>
        <v>B056-24200 mm Concrete Pavement (Type A)m²</v>
      </c>
      <c r="L102" s="46" t="n">
        <f aca="false">MATCH(K102,'Pay Items'!$K$1:$K$489,0)</f>
        <v>102</v>
      </c>
      <c r="M102" s="47" t="str">
        <f aca="true">CELL("format",$F102)</f>
        <v>F0</v>
      </c>
      <c r="N102" s="47" t="str">
        <f aca="true">CELL("format",$G102)</f>
        <v>,2</v>
      </c>
      <c r="O102" s="47" t="str">
        <f aca="true">CELL("format",$H102)</f>
        <v>,2</v>
      </c>
      <c r="P102" s="155"/>
    </row>
    <row r="103" s="156" customFormat="true" ht="43.9" hidden="false" customHeight="true" outlineLevel="0" collapsed="false">
      <c r="A103" s="201" t="s">
        <v>509</v>
      </c>
      <c r="B103" s="158" t="s">
        <v>465</v>
      </c>
      <c r="C103" s="151" t="s">
        <v>178</v>
      </c>
      <c r="D103" s="144"/>
      <c r="E103" s="152" t="s">
        <v>58</v>
      </c>
      <c r="F103" s="153"/>
      <c r="G103" s="147"/>
      <c r="H103" s="148" t="n">
        <f aca="false">ROUND(G103*F103,2)</f>
        <v>0</v>
      </c>
      <c r="I103" s="140"/>
      <c r="J103" s="21" t="str">
        <f aca="true">IF(CELL("protect",$G103)=1,"LOCKED","")</f>
        <v/>
      </c>
      <c r="K103" s="45" t="str">
        <f aca="false">CLEAN(CONCATENATE(TRIM($A103),TRIM($C103),TRIM($D103),TRIM($E103)))</f>
        <v>B057-24200 mm Concrete Pavement (Type B)m²</v>
      </c>
      <c r="L103" s="46" t="n">
        <f aca="false">MATCH(K103,'Pay Items'!$K$1:$K$489,0)</f>
        <v>103</v>
      </c>
      <c r="M103" s="47" t="str">
        <f aca="true">CELL("format",$F103)</f>
        <v>F0</v>
      </c>
      <c r="N103" s="47" t="str">
        <f aca="true">CELL("format",$G103)</f>
        <v>,2</v>
      </c>
      <c r="O103" s="47" t="str">
        <f aca="true">CELL("format",$H103)</f>
        <v>,2</v>
      </c>
      <c r="P103" s="155"/>
    </row>
    <row r="104" s="156" customFormat="true" ht="43.9" hidden="false" customHeight="true" outlineLevel="0" collapsed="false">
      <c r="A104" s="201" t="s">
        <v>510</v>
      </c>
      <c r="B104" s="158" t="s">
        <v>467</v>
      </c>
      <c r="C104" s="151" t="s">
        <v>468</v>
      </c>
      <c r="D104" s="144"/>
      <c r="E104" s="152" t="s">
        <v>58</v>
      </c>
      <c r="F104" s="153"/>
      <c r="G104" s="147"/>
      <c r="H104" s="148" t="n">
        <f aca="false">ROUND(G104*F104,2)</f>
        <v>0</v>
      </c>
      <c r="I104" s="154"/>
      <c r="J104" s="21" t="str">
        <f aca="true">IF(CELL("protect",$G104)=1,"LOCKED","")</f>
        <v/>
      </c>
      <c r="K104" s="45" t="str">
        <f aca="false">CLEAN(CONCATENATE(TRIM($A104),TRIM($C104),TRIM($D104),TRIM($E104)))</f>
        <v>B058-24200 mm Concrete Pavement (Type C)m²</v>
      </c>
      <c r="L104" s="46" t="n">
        <f aca="false">MATCH(K104,'Pay Items'!$K$1:$K$489,0)</f>
        <v>104</v>
      </c>
      <c r="M104" s="47" t="str">
        <f aca="true">CELL("format",$F104)</f>
        <v>F0</v>
      </c>
      <c r="N104" s="47" t="str">
        <f aca="true">CELL("format",$G104)</f>
        <v>,2</v>
      </c>
      <c r="O104" s="47" t="str">
        <f aca="true">CELL("format",$H104)</f>
        <v>,2</v>
      </c>
      <c r="P104" s="155"/>
    </row>
    <row r="105" s="156" customFormat="true" ht="43.9" hidden="false" customHeight="true" outlineLevel="0" collapsed="false">
      <c r="A105" s="201" t="s">
        <v>511</v>
      </c>
      <c r="B105" s="158" t="s">
        <v>470</v>
      </c>
      <c r="C105" s="151" t="s">
        <v>471</v>
      </c>
      <c r="D105" s="144"/>
      <c r="E105" s="152" t="s">
        <v>58</v>
      </c>
      <c r="F105" s="153"/>
      <c r="G105" s="147"/>
      <c r="H105" s="148" t="n">
        <f aca="false">ROUND(G105*F105,2)</f>
        <v>0</v>
      </c>
      <c r="I105" s="154"/>
      <c r="J105" s="21" t="str">
        <f aca="true">IF(CELL("protect",$G105)=1,"LOCKED","")</f>
        <v/>
      </c>
      <c r="K105" s="45" t="str">
        <f aca="false">CLEAN(CONCATENATE(TRIM($A105),TRIM($C105),TRIM($D105),TRIM($E105)))</f>
        <v>B059-24200 mm Concrete Pavement (Type D)m²</v>
      </c>
      <c r="L105" s="46" t="n">
        <f aca="false">MATCH(K105,'Pay Items'!$K$1:$K$489,0)</f>
        <v>105</v>
      </c>
      <c r="M105" s="47" t="str">
        <f aca="true">CELL("format",$F105)</f>
        <v>F0</v>
      </c>
      <c r="N105" s="47" t="str">
        <f aca="true">CELL("format",$G105)</f>
        <v>,2</v>
      </c>
      <c r="O105" s="47" t="str">
        <f aca="true">CELL("format",$H105)</f>
        <v>,2</v>
      </c>
      <c r="P105" s="155"/>
    </row>
    <row r="106" s="156" customFormat="true" ht="43.9" hidden="false" customHeight="true" outlineLevel="0" collapsed="false">
      <c r="A106" s="201" t="s">
        <v>512</v>
      </c>
      <c r="B106" s="158" t="s">
        <v>473</v>
      </c>
      <c r="C106" s="151" t="s">
        <v>474</v>
      </c>
      <c r="D106" s="144"/>
      <c r="E106" s="152" t="s">
        <v>58</v>
      </c>
      <c r="F106" s="153"/>
      <c r="G106" s="147"/>
      <c r="H106" s="148" t="n">
        <f aca="false">ROUND(G106*F106,2)</f>
        <v>0</v>
      </c>
      <c r="I106" s="154"/>
      <c r="J106" s="21" t="str">
        <f aca="true">IF(CELL("protect",$G106)=1,"LOCKED","")</f>
        <v/>
      </c>
      <c r="K106" s="45" t="str">
        <f aca="false">CLEAN(CONCATENATE(TRIM($A106),TRIM($C106),TRIM($D106),TRIM($E106)))</f>
        <v>B060-24150 mm Concrete Pavement (Type A)m²</v>
      </c>
      <c r="L106" s="46" t="n">
        <f aca="false">MATCH(K106,'Pay Items'!$K$1:$K$489,0)</f>
        <v>106</v>
      </c>
      <c r="M106" s="47" t="str">
        <f aca="true">CELL("format",$F106)</f>
        <v>F0</v>
      </c>
      <c r="N106" s="47" t="str">
        <f aca="true">CELL("format",$G106)</f>
        <v>,2</v>
      </c>
      <c r="O106" s="47" t="str">
        <f aca="true">CELL("format",$H106)</f>
        <v>,2</v>
      </c>
      <c r="P106" s="155"/>
    </row>
    <row r="107" s="156" customFormat="true" ht="43.9" hidden="false" customHeight="true" outlineLevel="0" collapsed="false">
      <c r="A107" s="201" t="s">
        <v>513</v>
      </c>
      <c r="B107" s="158" t="s">
        <v>476</v>
      </c>
      <c r="C107" s="151" t="s">
        <v>477</v>
      </c>
      <c r="D107" s="144"/>
      <c r="E107" s="152" t="s">
        <v>58</v>
      </c>
      <c r="F107" s="153"/>
      <c r="G107" s="147"/>
      <c r="H107" s="148" t="n">
        <f aca="false">ROUND(G107*F107,2)</f>
        <v>0</v>
      </c>
      <c r="I107" s="154"/>
      <c r="J107" s="21" t="str">
        <f aca="true">IF(CELL("protect",$G107)=1,"LOCKED","")</f>
        <v/>
      </c>
      <c r="K107" s="45" t="str">
        <f aca="false">CLEAN(CONCATENATE(TRIM($A107),TRIM($C107),TRIM($D107),TRIM($E107)))</f>
        <v>B061-24150 mm Concrete Pavement (Type B)m²</v>
      </c>
      <c r="L107" s="46" t="n">
        <f aca="false">MATCH(K107,'Pay Items'!$K$1:$K$489,0)</f>
        <v>107</v>
      </c>
      <c r="M107" s="47" t="str">
        <f aca="true">CELL("format",$F107)</f>
        <v>F0</v>
      </c>
      <c r="N107" s="47" t="str">
        <f aca="true">CELL("format",$G107)</f>
        <v>,2</v>
      </c>
      <c r="O107" s="47" t="str">
        <f aca="true">CELL("format",$H107)</f>
        <v>,2</v>
      </c>
      <c r="P107" s="155"/>
    </row>
    <row r="108" s="156" customFormat="true" ht="43.9" hidden="false" customHeight="true" outlineLevel="0" collapsed="false">
      <c r="A108" s="201" t="s">
        <v>514</v>
      </c>
      <c r="B108" s="158" t="s">
        <v>479</v>
      </c>
      <c r="C108" s="151" t="s">
        <v>480</v>
      </c>
      <c r="D108" s="144"/>
      <c r="E108" s="152" t="s">
        <v>58</v>
      </c>
      <c r="F108" s="153"/>
      <c r="G108" s="147"/>
      <c r="H108" s="148" t="n">
        <f aca="false">ROUND(G108*F108,2)</f>
        <v>0</v>
      </c>
      <c r="I108" s="154"/>
      <c r="J108" s="21" t="str">
        <f aca="true">IF(CELL("protect",$G108)=1,"LOCKED","")</f>
        <v/>
      </c>
      <c r="K108" s="45" t="str">
        <f aca="false">CLEAN(CONCATENATE(TRIM($A108),TRIM($C108),TRIM($D108),TRIM($E108)))</f>
        <v>B062-24150 mm Concrete Pavement (Type C)m²</v>
      </c>
      <c r="L108" s="46" t="n">
        <f aca="false">MATCH(K108,'Pay Items'!$K$1:$K$489,0)</f>
        <v>108</v>
      </c>
      <c r="M108" s="47" t="str">
        <f aca="true">CELL("format",$F108)</f>
        <v>F0</v>
      </c>
      <c r="N108" s="47" t="str">
        <f aca="true">CELL("format",$G108)</f>
        <v>,2</v>
      </c>
      <c r="O108" s="47" t="str">
        <f aca="true">CELL("format",$H108)</f>
        <v>,2</v>
      </c>
      <c r="P108" s="155"/>
    </row>
    <row r="109" s="156" customFormat="true" ht="43.9" hidden="false" customHeight="true" outlineLevel="0" collapsed="false">
      <c r="A109" s="201" t="s">
        <v>515</v>
      </c>
      <c r="B109" s="158" t="s">
        <v>482</v>
      </c>
      <c r="C109" s="151" t="s">
        <v>483</v>
      </c>
      <c r="D109" s="144"/>
      <c r="E109" s="152" t="s">
        <v>58</v>
      </c>
      <c r="F109" s="153"/>
      <c r="G109" s="147"/>
      <c r="H109" s="148" t="n">
        <f aca="false">ROUND(G109*F109,2)</f>
        <v>0</v>
      </c>
      <c r="I109" s="154"/>
      <c r="J109" s="21" t="str">
        <f aca="true">IF(CELL("protect",$G109)=1,"LOCKED","")</f>
        <v/>
      </c>
      <c r="K109" s="45" t="str">
        <f aca="false">CLEAN(CONCATENATE(TRIM($A109),TRIM($C109),TRIM($D109),TRIM($E109)))</f>
        <v>B063-24150 mm Concrete Pavement (Type D)m²</v>
      </c>
      <c r="L109" s="46" t="n">
        <f aca="false">MATCH(K109,'Pay Items'!$K$1:$K$489,0)</f>
        <v>109</v>
      </c>
      <c r="M109" s="47" t="str">
        <f aca="true">CELL("format",$F109)</f>
        <v>F0</v>
      </c>
      <c r="N109" s="47" t="str">
        <f aca="true">CELL("format",$G109)</f>
        <v>,2</v>
      </c>
      <c r="O109" s="47" t="str">
        <f aca="true">CELL("format",$H109)</f>
        <v>,2</v>
      </c>
      <c r="P109" s="155"/>
    </row>
    <row r="110" s="156" customFormat="true" ht="43.9" hidden="false" customHeight="true" outlineLevel="0" collapsed="false">
      <c r="A110" s="201" t="s">
        <v>516</v>
      </c>
      <c r="B110" s="142" t="s">
        <v>131</v>
      </c>
      <c r="C110" s="151" t="s">
        <v>517</v>
      </c>
      <c r="D110" s="144" t="s">
        <v>174</v>
      </c>
      <c r="E110" s="152"/>
      <c r="F110" s="153"/>
      <c r="G110" s="157"/>
      <c r="H110" s="148"/>
      <c r="I110" s="140"/>
      <c r="J110" s="21" t="str">
        <f aca="true">IF(CELL("protect",$G110)=1,"LOCKED","")</f>
        <v>LOCKED</v>
      </c>
      <c r="K110" s="45" t="str">
        <f aca="false">CLEAN(CONCATENATE(TRIM($A110),TRIM($C110),TRIM($D110),TRIM($E110)))</f>
        <v>B064-72Slab Replacement - Early Opening (72 hour)CW 3230-R6</v>
      </c>
      <c r="L110" s="46" t="n">
        <f aca="false">MATCH(K110,'Pay Items'!$K$1:$K$489,0)</f>
        <v>110</v>
      </c>
      <c r="M110" s="47" t="str">
        <f aca="true">CELL("format",$F110)</f>
        <v>F0</v>
      </c>
      <c r="N110" s="47" t="str">
        <f aca="true">CELL("format",$G110)</f>
        <v>F0</v>
      </c>
      <c r="O110" s="47" t="str">
        <f aca="true">CELL("format",$H110)</f>
        <v>,2</v>
      </c>
      <c r="P110" s="155"/>
    </row>
    <row r="111" s="156" customFormat="true" ht="43.9" hidden="false" customHeight="true" outlineLevel="0" collapsed="false">
      <c r="A111" s="201" t="s">
        <v>518</v>
      </c>
      <c r="B111" s="158" t="s">
        <v>65</v>
      </c>
      <c r="C111" s="151" t="s">
        <v>423</v>
      </c>
      <c r="D111" s="144"/>
      <c r="E111" s="152" t="s">
        <v>58</v>
      </c>
      <c r="F111" s="153"/>
      <c r="G111" s="147"/>
      <c r="H111" s="148" t="n">
        <f aca="false">ROUND(G111*F111,2)</f>
        <v>0</v>
      </c>
      <c r="I111" s="140"/>
      <c r="J111" s="21" t="str">
        <f aca="true">IF(CELL("protect",$G111)=1,"LOCKED","")</f>
        <v/>
      </c>
      <c r="K111" s="45" t="str">
        <f aca="false">CLEAN(CONCATENATE(TRIM($A111),TRIM($C111),TRIM($D111),TRIM($E111)))</f>
        <v>B065-72250 mm Concrete Pavement (Reinforced)m²</v>
      </c>
      <c r="L111" s="46" t="n">
        <f aca="false">MATCH(K111,'Pay Items'!$K$1:$K$489,0)</f>
        <v>111</v>
      </c>
      <c r="M111" s="47" t="str">
        <f aca="true">CELL("format",$F111)</f>
        <v>F0</v>
      </c>
      <c r="N111" s="47" t="str">
        <f aca="true">CELL("format",$G111)</f>
        <v>,2</v>
      </c>
      <c r="O111" s="47" t="str">
        <f aca="true">CELL("format",$H111)</f>
        <v>,2</v>
      </c>
      <c r="P111" s="155"/>
    </row>
    <row r="112" s="156" customFormat="true" ht="30" hidden="false" customHeight="true" outlineLevel="0" collapsed="false">
      <c r="A112" s="202" t="s">
        <v>519</v>
      </c>
      <c r="B112" s="158"/>
      <c r="C112" s="163" t="s">
        <v>425</v>
      </c>
      <c r="D112" s="144"/>
      <c r="E112" s="152"/>
      <c r="F112" s="153"/>
      <c r="G112" s="148"/>
      <c r="H112" s="148"/>
      <c r="I112" s="140"/>
      <c r="J112" s="21" t="str">
        <f aca="true">IF(CELL("protect",$G112)=1,"LOCKED","")</f>
        <v>LOCKED</v>
      </c>
      <c r="K112" s="45" t="str">
        <f aca="false">CLEAN(CONCATENATE(TRIM($A112),TRIM($C112),TRIM($D112),TRIM($E112)))</f>
        <v>B066Pay Item Removed</v>
      </c>
      <c r="L112" s="46" t="n">
        <f aca="false">MATCH(K112,'Pay Items'!$K$1:$K$489,0)</f>
        <v>112</v>
      </c>
      <c r="M112" s="47" t="str">
        <f aca="true">CELL("format",$F112)</f>
        <v>F0</v>
      </c>
      <c r="N112" s="47" t="str">
        <f aca="true">CELL("format",$G112)</f>
        <v>,2</v>
      </c>
      <c r="O112" s="47" t="str">
        <f aca="true">CELL("format",$H112)</f>
        <v>,2</v>
      </c>
      <c r="P112" s="155"/>
    </row>
    <row r="113" s="156" customFormat="true" ht="43.9" hidden="false" customHeight="true" outlineLevel="0" collapsed="false">
      <c r="A113" s="201" t="s">
        <v>520</v>
      </c>
      <c r="B113" s="158" t="s">
        <v>73</v>
      </c>
      <c r="C113" s="151" t="s">
        <v>427</v>
      </c>
      <c r="D113" s="144"/>
      <c r="E113" s="152" t="s">
        <v>58</v>
      </c>
      <c r="F113" s="153"/>
      <c r="G113" s="147"/>
      <c r="H113" s="148" t="n">
        <f aca="false">ROUND(G113*F113,2)</f>
        <v>0</v>
      </c>
      <c r="I113" s="140"/>
      <c r="J113" s="21" t="str">
        <f aca="true">IF(CELL("protect",$G113)=1,"LOCKED","")</f>
        <v/>
      </c>
      <c r="K113" s="45" t="str">
        <f aca="false">CLEAN(CONCATENATE(TRIM($A113),TRIM($C113),TRIM($D113),TRIM($E113)))</f>
        <v>B067-72250 mm Concrete Pavement (Plain-Dowelled)m²</v>
      </c>
      <c r="L113" s="46" t="n">
        <f aca="false">MATCH(K113,'Pay Items'!$K$1:$K$489,0)</f>
        <v>113</v>
      </c>
      <c r="M113" s="47" t="str">
        <f aca="true">CELL("format",$F113)</f>
        <v>F0</v>
      </c>
      <c r="N113" s="47" t="str">
        <f aca="true">CELL("format",$G113)</f>
        <v>,2</v>
      </c>
      <c r="O113" s="47" t="str">
        <f aca="true">CELL("format",$H113)</f>
        <v>,2</v>
      </c>
      <c r="P113" s="155"/>
    </row>
    <row r="114" s="156" customFormat="true" ht="43.9" hidden="false" customHeight="true" outlineLevel="0" collapsed="false">
      <c r="A114" s="201" t="s">
        <v>521</v>
      </c>
      <c r="B114" s="158" t="s">
        <v>261</v>
      </c>
      <c r="C114" s="151" t="s">
        <v>429</v>
      </c>
      <c r="D114" s="144"/>
      <c r="E114" s="152" t="s">
        <v>58</v>
      </c>
      <c r="F114" s="153"/>
      <c r="G114" s="147"/>
      <c r="H114" s="148" t="n">
        <f aca="false">ROUND(G114*F114,2)</f>
        <v>0</v>
      </c>
      <c r="I114" s="140"/>
      <c r="J114" s="21" t="str">
        <f aca="true">IF(CELL("protect",$G114)=1,"LOCKED","")</f>
        <v/>
      </c>
      <c r="K114" s="45" t="str">
        <f aca="false">CLEAN(CONCATENATE(TRIM($A114),TRIM($C114),TRIM($D114),TRIM($E114)))</f>
        <v>B068-72230 mm Concrete Pavement (Reinforced)m²</v>
      </c>
      <c r="L114" s="46" t="n">
        <f aca="false">MATCH(K114,'Pay Items'!$K$1:$K$489,0)</f>
        <v>114</v>
      </c>
      <c r="M114" s="47" t="str">
        <f aca="true">CELL("format",$F114)</f>
        <v>F0</v>
      </c>
      <c r="N114" s="47" t="str">
        <f aca="true">CELL("format",$G114)</f>
        <v>,2</v>
      </c>
      <c r="O114" s="47" t="str">
        <f aca="true">CELL("format",$H114)</f>
        <v>,2</v>
      </c>
      <c r="P114" s="155"/>
    </row>
    <row r="115" s="156" customFormat="true" ht="30" hidden="false" customHeight="true" outlineLevel="0" collapsed="false">
      <c r="A115" s="202" t="s">
        <v>522</v>
      </c>
      <c r="B115" s="158"/>
      <c r="C115" s="163" t="s">
        <v>425</v>
      </c>
      <c r="D115" s="144"/>
      <c r="E115" s="152"/>
      <c r="F115" s="153"/>
      <c r="G115" s="148"/>
      <c r="H115" s="148"/>
      <c r="I115" s="140"/>
      <c r="J115" s="21" t="str">
        <f aca="true">IF(CELL("protect",$G115)=1,"LOCKED","")</f>
        <v>LOCKED</v>
      </c>
      <c r="K115" s="45" t="str">
        <f aca="false">CLEAN(CONCATENATE(TRIM($A115),TRIM($C115),TRIM($D115),TRIM($E115)))</f>
        <v>B069Pay Item Removed</v>
      </c>
      <c r="L115" s="46" t="n">
        <f aca="false">MATCH(K115,'Pay Items'!$K$1:$K$489,0)</f>
        <v>115</v>
      </c>
      <c r="M115" s="47" t="str">
        <f aca="true">CELL("format",$F115)</f>
        <v>F0</v>
      </c>
      <c r="N115" s="47" t="str">
        <f aca="true">CELL("format",$G115)</f>
        <v>,2</v>
      </c>
      <c r="O115" s="47" t="str">
        <f aca="true">CELL("format",$H115)</f>
        <v>,2</v>
      </c>
      <c r="P115" s="155"/>
    </row>
    <row r="116" s="156" customFormat="true" ht="43.9" hidden="false" customHeight="true" outlineLevel="0" collapsed="false">
      <c r="A116" s="201" t="s">
        <v>523</v>
      </c>
      <c r="B116" s="158" t="s">
        <v>432</v>
      </c>
      <c r="C116" s="151" t="s">
        <v>433</v>
      </c>
      <c r="D116" s="144"/>
      <c r="E116" s="152" t="s">
        <v>58</v>
      </c>
      <c r="F116" s="153"/>
      <c r="G116" s="147"/>
      <c r="H116" s="148" t="n">
        <f aca="false">ROUND(G116*F116,2)</f>
        <v>0</v>
      </c>
      <c r="I116" s="140"/>
      <c r="J116" s="21" t="str">
        <f aca="true">IF(CELL("protect",$G116)=1,"LOCKED","")</f>
        <v/>
      </c>
      <c r="K116" s="45" t="str">
        <f aca="false">CLEAN(CONCATENATE(TRIM($A116),TRIM($C116),TRIM($D116),TRIM($E116)))</f>
        <v>B070-72230 mm Concrete Pavement (Plain-Dowelled)m²</v>
      </c>
      <c r="L116" s="46" t="n">
        <f aca="false">MATCH(K116,'Pay Items'!$K$1:$K$489,0)</f>
        <v>116</v>
      </c>
      <c r="M116" s="47" t="str">
        <f aca="true">CELL("format",$F116)</f>
        <v>F0</v>
      </c>
      <c r="N116" s="47" t="str">
        <f aca="true">CELL("format",$G116)</f>
        <v>,2</v>
      </c>
      <c r="O116" s="47" t="str">
        <f aca="true">CELL("format",$H116)</f>
        <v>,2</v>
      </c>
      <c r="P116" s="155"/>
    </row>
    <row r="117" s="156" customFormat="true" ht="43.9" hidden="false" customHeight="true" outlineLevel="0" collapsed="false">
      <c r="A117" s="201" t="s">
        <v>524</v>
      </c>
      <c r="B117" s="158" t="s">
        <v>435</v>
      </c>
      <c r="C117" s="151" t="s">
        <v>436</v>
      </c>
      <c r="D117" s="144"/>
      <c r="E117" s="152" t="s">
        <v>58</v>
      </c>
      <c r="F117" s="153"/>
      <c r="G117" s="147"/>
      <c r="H117" s="148" t="n">
        <f aca="false">ROUND(G117*F117,2)</f>
        <v>0</v>
      </c>
      <c r="I117" s="154"/>
      <c r="J117" s="21" t="str">
        <f aca="true">IF(CELL("protect",$G117)=1,"LOCKED","")</f>
        <v/>
      </c>
      <c r="K117" s="45" t="str">
        <f aca="false">CLEAN(CONCATENATE(TRIM($A117),TRIM($C117),TRIM($D117),TRIM($E117)))</f>
        <v>B071-72200 mm Concrete Pavement (Reinforced)m²</v>
      </c>
      <c r="L117" s="46" t="n">
        <f aca="false">MATCH(K117,'Pay Items'!$K$1:$K$489,0)</f>
        <v>117</v>
      </c>
      <c r="M117" s="47" t="str">
        <f aca="true">CELL("format",$F117)</f>
        <v>F0</v>
      </c>
      <c r="N117" s="47" t="str">
        <f aca="true">CELL("format",$G117)</f>
        <v>,2</v>
      </c>
      <c r="O117" s="47" t="str">
        <f aca="true">CELL("format",$H117)</f>
        <v>,2</v>
      </c>
      <c r="P117" s="155"/>
    </row>
    <row r="118" s="156" customFormat="true" ht="30" hidden="false" customHeight="true" outlineLevel="0" collapsed="false">
      <c r="A118" s="202" t="s">
        <v>525</v>
      </c>
      <c r="B118" s="158"/>
      <c r="C118" s="163" t="s">
        <v>425</v>
      </c>
      <c r="D118" s="144"/>
      <c r="E118" s="152"/>
      <c r="F118" s="153"/>
      <c r="G118" s="148"/>
      <c r="H118" s="148"/>
      <c r="I118" s="154"/>
      <c r="J118" s="21" t="str">
        <f aca="true">IF(CELL("protect",$G118)=1,"LOCKED","")</f>
        <v>LOCKED</v>
      </c>
      <c r="K118" s="45" t="str">
        <f aca="false">CLEAN(CONCATENATE(TRIM($A118),TRIM($C118),TRIM($D118),TRIM($E118)))</f>
        <v>B072Pay Item Removed</v>
      </c>
      <c r="L118" s="46" t="n">
        <f aca="false">MATCH(K118,'Pay Items'!$K$1:$K$489,0)</f>
        <v>118</v>
      </c>
      <c r="M118" s="47" t="str">
        <f aca="true">CELL("format",$F118)</f>
        <v>F0</v>
      </c>
      <c r="N118" s="47" t="str">
        <f aca="true">CELL("format",$G118)</f>
        <v>,2</v>
      </c>
      <c r="O118" s="47" t="str">
        <f aca="true">CELL("format",$H118)</f>
        <v>,2</v>
      </c>
      <c r="P118" s="155"/>
    </row>
    <row r="119" s="156" customFormat="true" ht="43.9" hidden="false" customHeight="true" outlineLevel="0" collapsed="false">
      <c r="A119" s="201" t="s">
        <v>526</v>
      </c>
      <c r="B119" s="158" t="s">
        <v>439</v>
      </c>
      <c r="C119" s="151" t="s">
        <v>440</v>
      </c>
      <c r="D119" s="144"/>
      <c r="E119" s="152" t="s">
        <v>58</v>
      </c>
      <c r="F119" s="153"/>
      <c r="G119" s="147"/>
      <c r="H119" s="148" t="n">
        <f aca="false">ROUND(G119*F119,2)</f>
        <v>0</v>
      </c>
      <c r="I119" s="154"/>
      <c r="J119" s="21" t="str">
        <f aca="true">IF(CELL("protect",$G119)=1,"LOCKED","")</f>
        <v/>
      </c>
      <c r="K119" s="45" t="str">
        <f aca="false">CLEAN(CONCATENATE(TRIM($A119),TRIM($C119),TRIM($D119),TRIM($E119)))</f>
        <v>B073-72200 mm Concrete Pavement (Plain-Dowelled)m²</v>
      </c>
      <c r="L119" s="46" t="n">
        <f aca="false">MATCH(K119,'Pay Items'!$K$1:$K$489,0)</f>
        <v>119</v>
      </c>
      <c r="M119" s="47" t="str">
        <f aca="true">CELL("format",$F119)</f>
        <v>F0</v>
      </c>
      <c r="N119" s="47" t="str">
        <f aca="true">CELL("format",$G119)</f>
        <v>,2</v>
      </c>
      <c r="O119" s="47" t="str">
        <f aca="true">CELL("format",$H119)</f>
        <v>,2</v>
      </c>
      <c r="P119" s="155"/>
    </row>
    <row r="120" s="156" customFormat="true" ht="43.9" hidden="false" customHeight="true" outlineLevel="0" collapsed="false">
      <c r="A120" s="201" t="s">
        <v>527</v>
      </c>
      <c r="B120" s="158" t="s">
        <v>442</v>
      </c>
      <c r="C120" s="151" t="s">
        <v>443</v>
      </c>
      <c r="D120" s="144"/>
      <c r="E120" s="152" t="s">
        <v>58</v>
      </c>
      <c r="F120" s="153"/>
      <c r="G120" s="147"/>
      <c r="H120" s="148" t="n">
        <f aca="false">ROUND(G120*F120,2)</f>
        <v>0</v>
      </c>
      <c r="I120" s="154"/>
      <c r="J120" s="21" t="str">
        <f aca="true">IF(CELL("protect",$G120)=1,"LOCKED","")</f>
        <v/>
      </c>
      <c r="K120" s="45" t="str">
        <f aca="false">CLEAN(CONCATENATE(TRIM($A120),TRIM($C120),TRIM($D120),TRIM($E120)))</f>
        <v>B074-72150 mm Concrete Pavement (Reinforced)m²</v>
      </c>
      <c r="L120" s="46" t="n">
        <f aca="false">MATCH(K120,'Pay Items'!$K$1:$K$489,0)</f>
        <v>120</v>
      </c>
      <c r="M120" s="47" t="str">
        <f aca="true">CELL("format",$F120)</f>
        <v>F0</v>
      </c>
      <c r="N120" s="47" t="str">
        <f aca="true">CELL("format",$G120)</f>
        <v>,2</v>
      </c>
      <c r="O120" s="47" t="str">
        <f aca="true">CELL("format",$H120)</f>
        <v>,2</v>
      </c>
      <c r="P120" s="155"/>
    </row>
    <row r="121" s="156" customFormat="true" ht="30" hidden="false" customHeight="true" outlineLevel="0" collapsed="false">
      <c r="A121" s="202" t="s">
        <v>528</v>
      </c>
      <c r="B121" s="158"/>
      <c r="C121" s="163" t="s">
        <v>425</v>
      </c>
      <c r="D121" s="144"/>
      <c r="E121" s="152"/>
      <c r="F121" s="153"/>
      <c r="G121" s="148"/>
      <c r="H121" s="148"/>
      <c r="I121" s="154"/>
      <c r="J121" s="21" t="str">
        <f aca="true">IF(CELL("protect",$G121)=1,"LOCKED","")</f>
        <v>LOCKED</v>
      </c>
      <c r="K121" s="45" t="str">
        <f aca="false">CLEAN(CONCATENATE(TRIM($A121),TRIM($C121),TRIM($D121),TRIM($E121)))</f>
        <v>B075Pay Item Removed</v>
      </c>
      <c r="L121" s="46" t="n">
        <f aca="false">MATCH(K121,'Pay Items'!$K$1:$K$489,0)</f>
        <v>121</v>
      </c>
      <c r="M121" s="47" t="str">
        <f aca="true">CELL("format",$F121)</f>
        <v>F0</v>
      </c>
      <c r="N121" s="47" t="str">
        <f aca="true">CELL("format",$G121)</f>
        <v>,2</v>
      </c>
      <c r="O121" s="47" t="str">
        <f aca="true">CELL("format",$H121)</f>
        <v>,2</v>
      </c>
      <c r="P121" s="155"/>
    </row>
    <row r="122" s="156" customFormat="true" ht="43.9" hidden="false" customHeight="true" outlineLevel="0" collapsed="false">
      <c r="A122" s="201" t="s">
        <v>529</v>
      </c>
      <c r="B122" s="158" t="s">
        <v>446</v>
      </c>
      <c r="C122" s="151" t="s">
        <v>447</v>
      </c>
      <c r="D122" s="144"/>
      <c r="E122" s="152" t="s">
        <v>58</v>
      </c>
      <c r="F122" s="153"/>
      <c r="G122" s="147"/>
      <c r="H122" s="148" t="n">
        <f aca="false">ROUND(G122*F122,2)</f>
        <v>0</v>
      </c>
      <c r="I122" s="154"/>
      <c r="J122" s="21" t="str">
        <f aca="true">IF(CELL("protect",$G122)=1,"LOCKED","")</f>
        <v/>
      </c>
      <c r="K122" s="45" t="str">
        <f aca="false">CLEAN(CONCATENATE(TRIM($A122),TRIM($C122),TRIM($D122),TRIM($E122)))</f>
        <v>B076-72150 mm Concrete Pavement (Plain-Dowelled)m²</v>
      </c>
      <c r="L122" s="46" t="n">
        <f aca="false">MATCH(K122,'Pay Items'!$K$1:$K$489,0)</f>
        <v>122</v>
      </c>
      <c r="M122" s="47" t="str">
        <f aca="true">CELL("format",$F122)</f>
        <v>F0</v>
      </c>
      <c r="N122" s="47" t="str">
        <f aca="true">CELL("format",$G122)</f>
        <v>,2</v>
      </c>
      <c r="O122" s="47" t="str">
        <f aca="true">CELL("format",$H122)</f>
        <v>,2</v>
      </c>
      <c r="P122" s="155"/>
    </row>
    <row r="123" s="156" customFormat="true" ht="43.9" hidden="false" customHeight="true" outlineLevel="0" collapsed="false">
      <c r="A123" s="201" t="s">
        <v>530</v>
      </c>
      <c r="B123" s="204" t="s">
        <v>137</v>
      </c>
      <c r="C123" s="151" t="s">
        <v>531</v>
      </c>
      <c r="D123" s="144" t="s">
        <v>174</v>
      </c>
      <c r="E123" s="152"/>
      <c r="F123" s="153"/>
      <c r="G123" s="157"/>
      <c r="H123" s="148"/>
      <c r="I123" s="140"/>
      <c r="J123" s="21" t="str">
        <f aca="true">IF(CELL("protect",$G123)=1,"LOCKED","")</f>
        <v>LOCKED</v>
      </c>
      <c r="K123" s="45" t="str">
        <f aca="false">CLEAN(CONCATENATE(TRIM($A123),TRIM($C123),TRIM($D123),TRIM($E123)))</f>
        <v>B077-72Partial Slab Patches - Early Opening (72 hour)CW 3230-R6</v>
      </c>
      <c r="L123" s="46" t="n">
        <f aca="false">MATCH(K123,'Pay Items'!$K$1:$K$489,0)</f>
        <v>123</v>
      </c>
      <c r="M123" s="47" t="str">
        <f aca="true">CELL("format",$F123)</f>
        <v>F0</v>
      </c>
      <c r="N123" s="47" t="str">
        <f aca="true">CELL("format",$G123)</f>
        <v>F0</v>
      </c>
      <c r="O123" s="47" t="str">
        <f aca="true">CELL("format",$H123)</f>
        <v>,2</v>
      </c>
      <c r="P123" s="155"/>
    </row>
    <row r="124" s="156" customFormat="true" ht="43.9" hidden="false" customHeight="true" outlineLevel="0" collapsed="false">
      <c r="A124" s="201" t="s">
        <v>532</v>
      </c>
      <c r="B124" s="158" t="s">
        <v>65</v>
      </c>
      <c r="C124" s="151" t="s">
        <v>449</v>
      </c>
      <c r="D124" s="144"/>
      <c r="E124" s="152" t="s">
        <v>58</v>
      </c>
      <c r="F124" s="153"/>
      <c r="G124" s="147"/>
      <c r="H124" s="148" t="n">
        <f aca="false">ROUND(G124*F124,2)</f>
        <v>0</v>
      </c>
      <c r="I124" s="140"/>
      <c r="J124" s="21" t="str">
        <f aca="true">IF(CELL("protect",$G124)=1,"LOCKED","")</f>
        <v/>
      </c>
      <c r="K124" s="45" t="str">
        <f aca="false">CLEAN(CONCATENATE(TRIM($A124),TRIM($C124),TRIM($D124),TRIM($E124)))</f>
        <v>B078-72250 mm Concrete Pavement (Type A)m²</v>
      </c>
      <c r="L124" s="46" t="n">
        <f aca="false">MATCH(K124,'Pay Items'!$K$1:$K$489,0)</f>
        <v>124</v>
      </c>
      <c r="M124" s="47" t="str">
        <f aca="true">CELL("format",$F124)</f>
        <v>F0</v>
      </c>
      <c r="N124" s="47" t="str">
        <f aca="true">CELL("format",$G124)</f>
        <v>,2</v>
      </c>
      <c r="O124" s="47" t="str">
        <f aca="true">CELL("format",$H124)</f>
        <v>,2</v>
      </c>
      <c r="P124" s="155"/>
    </row>
    <row r="125" s="156" customFormat="true" ht="43.9" hidden="false" customHeight="true" outlineLevel="0" collapsed="false">
      <c r="A125" s="201" t="s">
        <v>533</v>
      </c>
      <c r="B125" s="158" t="s">
        <v>73</v>
      </c>
      <c r="C125" s="151" t="s">
        <v>451</v>
      </c>
      <c r="D125" s="144"/>
      <c r="E125" s="152" t="s">
        <v>58</v>
      </c>
      <c r="F125" s="153"/>
      <c r="G125" s="147"/>
      <c r="H125" s="148" t="n">
        <f aca="false">ROUND(G125*F125,2)</f>
        <v>0</v>
      </c>
      <c r="I125" s="140"/>
      <c r="J125" s="21" t="str">
        <f aca="true">IF(CELL("protect",$G125)=1,"LOCKED","")</f>
        <v/>
      </c>
      <c r="K125" s="45" t="str">
        <f aca="false">CLEAN(CONCATENATE(TRIM($A125),TRIM($C125),TRIM($D125),TRIM($E125)))</f>
        <v>B079-72250 mm Concrete Pavement (Type B)m²</v>
      </c>
      <c r="L125" s="46" t="n">
        <f aca="false">MATCH(K125,'Pay Items'!$K$1:$K$489,0)</f>
        <v>125</v>
      </c>
      <c r="M125" s="47" t="str">
        <f aca="true">CELL("format",$F125)</f>
        <v>F0</v>
      </c>
      <c r="N125" s="47" t="str">
        <f aca="true">CELL("format",$G125)</f>
        <v>,2</v>
      </c>
      <c r="O125" s="47" t="str">
        <f aca="true">CELL("format",$H125)</f>
        <v>,2</v>
      </c>
      <c r="P125" s="155"/>
    </row>
    <row r="126" s="156" customFormat="true" ht="43.9" hidden="false" customHeight="true" outlineLevel="0" collapsed="false">
      <c r="A126" s="201" t="s">
        <v>534</v>
      </c>
      <c r="B126" s="158" t="s">
        <v>261</v>
      </c>
      <c r="C126" s="151" t="s">
        <v>453</v>
      </c>
      <c r="D126" s="144"/>
      <c r="E126" s="152" t="s">
        <v>58</v>
      </c>
      <c r="F126" s="153"/>
      <c r="G126" s="147"/>
      <c r="H126" s="148" t="n">
        <f aca="false">ROUND(G126*F126,2)</f>
        <v>0</v>
      </c>
      <c r="I126" s="140"/>
      <c r="J126" s="21" t="str">
        <f aca="true">IF(CELL("protect",$G126)=1,"LOCKED","")</f>
        <v/>
      </c>
      <c r="K126" s="45" t="str">
        <f aca="false">CLEAN(CONCATENATE(TRIM($A126),TRIM($C126),TRIM($D126),TRIM($E126)))</f>
        <v>B080-72250 mm Concrete Pavement (Type C)m²</v>
      </c>
      <c r="L126" s="46" t="n">
        <f aca="false">MATCH(K126,'Pay Items'!$K$1:$K$489,0)</f>
        <v>126</v>
      </c>
      <c r="M126" s="47" t="str">
        <f aca="true">CELL("format",$F126)</f>
        <v>F0</v>
      </c>
      <c r="N126" s="47" t="str">
        <f aca="true">CELL("format",$G126)</f>
        <v>,2</v>
      </c>
      <c r="O126" s="47" t="str">
        <f aca="true">CELL("format",$H126)</f>
        <v>,2</v>
      </c>
      <c r="P126" s="155"/>
    </row>
    <row r="127" s="156" customFormat="true" ht="43.9" hidden="false" customHeight="true" outlineLevel="0" collapsed="false">
      <c r="A127" s="201" t="s">
        <v>535</v>
      </c>
      <c r="B127" s="158" t="s">
        <v>432</v>
      </c>
      <c r="C127" s="151" t="s">
        <v>455</v>
      </c>
      <c r="D127" s="144"/>
      <c r="E127" s="152" t="s">
        <v>58</v>
      </c>
      <c r="F127" s="153"/>
      <c r="G127" s="147"/>
      <c r="H127" s="148" t="n">
        <f aca="false">ROUND(G127*F127,2)</f>
        <v>0</v>
      </c>
      <c r="I127" s="140"/>
      <c r="J127" s="21" t="str">
        <f aca="true">IF(CELL("protect",$G127)=1,"LOCKED","")</f>
        <v/>
      </c>
      <c r="K127" s="45" t="str">
        <f aca="false">CLEAN(CONCATENATE(TRIM($A127),TRIM($C127),TRIM($D127),TRIM($E127)))</f>
        <v>B081-72250 mm Concrete Pavement (Type D)m²</v>
      </c>
      <c r="L127" s="46" t="n">
        <f aca="false">MATCH(K127,'Pay Items'!$K$1:$K$489,0)</f>
        <v>127</v>
      </c>
      <c r="M127" s="47" t="str">
        <f aca="true">CELL("format",$F127)</f>
        <v>F0</v>
      </c>
      <c r="N127" s="47" t="str">
        <f aca="true">CELL("format",$G127)</f>
        <v>,2</v>
      </c>
      <c r="O127" s="47" t="str">
        <f aca="true">CELL("format",$H127)</f>
        <v>,2</v>
      </c>
      <c r="P127" s="155"/>
    </row>
    <row r="128" s="156" customFormat="true" ht="43.9" hidden="false" customHeight="true" outlineLevel="0" collapsed="false">
      <c r="A128" s="201" t="s">
        <v>536</v>
      </c>
      <c r="B128" s="158" t="s">
        <v>435</v>
      </c>
      <c r="C128" s="151" t="s">
        <v>457</v>
      </c>
      <c r="D128" s="144"/>
      <c r="E128" s="152" t="s">
        <v>58</v>
      </c>
      <c r="F128" s="153"/>
      <c r="G128" s="147"/>
      <c r="H128" s="148" t="n">
        <f aca="false">ROUND(G128*F128,2)</f>
        <v>0</v>
      </c>
      <c r="I128" s="140"/>
      <c r="J128" s="21" t="str">
        <f aca="true">IF(CELL("protect",$G128)=1,"LOCKED","")</f>
        <v/>
      </c>
      <c r="K128" s="45" t="str">
        <f aca="false">CLEAN(CONCATENATE(TRIM($A128),TRIM($C128),TRIM($D128),TRIM($E128)))</f>
        <v>B082-72230 mm Concrete Pavement (Type A)m²</v>
      </c>
      <c r="L128" s="46" t="n">
        <f aca="false">MATCH(K128,'Pay Items'!$K$1:$K$489,0)</f>
        <v>128</v>
      </c>
      <c r="M128" s="47" t="str">
        <f aca="true">CELL("format",$F128)</f>
        <v>F0</v>
      </c>
      <c r="N128" s="47" t="str">
        <f aca="true">CELL("format",$G128)</f>
        <v>,2</v>
      </c>
      <c r="O128" s="47" t="str">
        <f aca="true">CELL("format",$H128)</f>
        <v>,2</v>
      </c>
      <c r="P128" s="155"/>
    </row>
    <row r="129" s="156" customFormat="true" ht="43.9" hidden="false" customHeight="true" outlineLevel="0" collapsed="false">
      <c r="A129" s="201" t="s">
        <v>537</v>
      </c>
      <c r="B129" s="158" t="s">
        <v>439</v>
      </c>
      <c r="C129" s="151" t="s">
        <v>459</v>
      </c>
      <c r="D129" s="144"/>
      <c r="E129" s="152" t="s">
        <v>58</v>
      </c>
      <c r="F129" s="153"/>
      <c r="G129" s="147"/>
      <c r="H129" s="148" t="n">
        <f aca="false">ROUND(G129*F129,2)</f>
        <v>0</v>
      </c>
      <c r="I129" s="140"/>
      <c r="J129" s="21" t="str">
        <f aca="true">IF(CELL("protect",$G129)=1,"LOCKED","")</f>
        <v/>
      </c>
      <c r="K129" s="45" t="str">
        <f aca="false">CLEAN(CONCATENATE(TRIM($A129),TRIM($C129),TRIM($D129),TRIM($E129)))</f>
        <v>B083-72230 mm Concrete Pavement (Type B)m²</v>
      </c>
      <c r="L129" s="46" t="n">
        <f aca="false">MATCH(K129,'Pay Items'!$K$1:$K$489,0)</f>
        <v>129</v>
      </c>
      <c r="M129" s="47" t="str">
        <f aca="true">CELL("format",$F129)</f>
        <v>F0</v>
      </c>
      <c r="N129" s="47" t="str">
        <f aca="true">CELL("format",$G129)</f>
        <v>,2</v>
      </c>
      <c r="O129" s="47" t="str">
        <f aca="true">CELL("format",$H129)</f>
        <v>,2</v>
      </c>
      <c r="P129" s="155"/>
    </row>
    <row r="130" s="156" customFormat="true" ht="43.9" hidden="false" customHeight="true" outlineLevel="0" collapsed="false">
      <c r="A130" s="201" t="s">
        <v>538</v>
      </c>
      <c r="B130" s="158" t="s">
        <v>442</v>
      </c>
      <c r="C130" s="151" t="s">
        <v>461</v>
      </c>
      <c r="D130" s="144"/>
      <c r="E130" s="152" t="s">
        <v>58</v>
      </c>
      <c r="F130" s="153"/>
      <c r="G130" s="147"/>
      <c r="H130" s="148" t="n">
        <f aca="false">ROUND(G130*F130,2)</f>
        <v>0</v>
      </c>
      <c r="I130" s="140"/>
      <c r="J130" s="21" t="str">
        <f aca="true">IF(CELL("protect",$G130)=1,"LOCKED","")</f>
        <v/>
      </c>
      <c r="K130" s="45" t="str">
        <f aca="false">CLEAN(CONCATENATE(TRIM($A130),TRIM($C130),TRIM($D130),TRIM($E130)))</f>
        <v>B084-72230 mm Concrete Pavement (Type C)m²</v>
      </c>
      <c r="L130" s="46" t="n">
        <f aca="false">MATCH(K130,'Pay Items'!$K$1:$K$489,0)</f>
        <v>130</v>
      </c>
      <c r="M130" s="47" t="str">
        <f aca="true">CELL("format",$F130)</f>
        <v>F0</v>
      </c>
      <c r="N130" s="47" t="str">
        <f aca="true">CELL("format",$G130)</f>
        <v>,2</v>
      </c>
      <c r="O130" s="47" t="str">
        <f aca="true">CELL("format",$H130)</f>
        <v>,2</v>
      </c>
      <c r="P130" s="155"/>
    </row>
    <row r="131" s="156" customFormat="true" ht="43.9" hidden="false" customHeight="true" outlineLevel="0" collapsed="false">
      <c r="A131" s="201" t="s">
        <v>539</v>
      </c>
      <c r="B131" s="158" t="s">
        <v>446</v>
      </c>
      <c r="C131" s="151" t="s">
        <v>463</v>
      </c>
      <c r="D131" s="144"/>
      <c r="E131" s="152" t="s">
        <v>58</v>
      </c>
      <c r="F131" s="153"/>
      <c r="G131" s="147"/>
      <c r="H131" s="148" t="n">
        <f aca="false">ROUND(G131*F131,2)</f>
        <v>0</v>
      </c>
      <c r="I131" s="140"/>
      <c r="J131" s="21" t="str">
        <f aca="true">IF(CELL("protect",$G131)=1,"LOCKED","")</f>
        <v/>
      </c>
      <c r="K131" s="45" t="str">
        <f aca="false">CLEAN(CONCATENATE(TRIM($A131),TRIM($C131),TRIM($D131),TRIM($E131)))</f>
        <v>B085-72230 mm Concrete Pavement (Type D)m²</v>
      </c>
      <c r="L131" s="46" t="n">
        <f aca="false">MATCH(K131,'Pay Items'!$K$1:$K$489,0)</f>
        <v>131</v>
      </c>
      <c r="M131" s="47" t="str">
        <f aca="true">CELL("format",$F131)</f>
        <v>F0</v>
      </c>
      <c r="N131" s="47" t="str">
        <f aca="true">CELL("format",$G131)</f>
        <v>,2</v>
      </c>
      <c r="O131" s="47" t="str">
        <f aca="true">CELL("format",$H131)</f>
        <v>,2</v>
      </c>
      <c r="P131" s="155"/>
    </row>
    <row r="132" s="156" customFormat="true" ht="43.9" hidden="false" customHeight="true" outlineLevel="0" collapsed="false">
      <c r="A132" s="201" t="s">
        <v>540</v>
      </c>
      <c r="B132" s="158" t="s">
        <v>464</v>
      </c>
      <c r="C132" s="151" t="s">
        <v>176</v>
      </c>
      <c r="D132" s="144"/>
      <c r="E132" s="152" t="s">
        <v>58</v>
      </c>
      <c r="F132" s="153"/>
      <c r="G132" s="147"/>
      <c r="H132" s="148" t="n">
        <f aca="false">ROUND(G132*F132,2)</f>
        <v>0</v>
      </c>
      <c r="I132" s="140"/>
      <c r="J132" s="21" t="str">
        <f aca="true">IF(CELL("protect",$G132)=1,"LOCKED","")</f>
        <v/>
      </c>
      <c r="K132" s="45" t="str">
        <f aca="false">CLEAN(CONCATENATE(TRIM($A132),TRIM($C132),TRIM($D132),TRIM($E132)))</f>
        <v>B086-72200 mm Concrete Pavement (Type A)m²</v>
      </c>
      <c r="L132" s="46" t="n">
        <f aca="false">MATCH(K132,'Pay Items'!$K$1:$K$489,0)</f>
        <v>132</v>
      </c>
      <c r="M132" s="47" t="str">
        <f aca="true">CELL("format",$F132)</f>
        <v>F0</v>
      </c>
      <c r="N132" s="47" t="str">
        <f aca="true">CELL("format",$G132)</f>
        <v>,2</v>
      </c>
      <c r="O132" s="47" t="str">
        <f aca="true">CELL("format",$H132)</f>
        <v>,2</v>
      </c>
      <c r="P132" s="155"/>
    </row>
    <row r="133" s="156" customFormat="true" ht="43.9" hidden="false" customHeight="true" outlineLevel="0" collapsed="false">
      <c r="A133" s="201" t="s">
        <v>541</v>
      </c>
      <c r="B133" s="158" t="s">
        <v>465</v>
      </c>
      <c r="C133" s="151" t="s">
        <v>178</v>
      </c>
      <c r="D133" s="144"/>
      <c r="E133" s="152" t="s">
        <v>58</v>
      </c>
      <c r="F133" s="153"/>
      <c r="G133" s="147"/>
      <c r="H133" s="148" t="n">
        <f aca="false">ROUND(G133*F133,2)</f>
        <v>0</v>
      </c>
      <c r="I133" s="140"/>
      <c r="J133" s="21" t="str">
        <f aca="true">IF(CELL("protect",$G133)=1,"LOCKED","")</f>
        <v/>
      </c>
      <c r="K133" s="45" t="str">
        <f aca="false">CLEAN(CONCATENATE(TRIM($A133),TRIM($C133),TRIM($D133),TRIM($E133)))</f>
        <v>B087-72200 mm Concrete Pavement (Type B)m²</v>
      </c>
      <c r="L133" s="46" t="n">
        <f aca="false">MATCH(K133,'Pay Items'!$K$1:$K$489,0)</f>
        <v>133</v>
      </c>
      <c r="M133" s="47" t="str">
        <f aca="true">CELL("format",$F133)</f>
        <v>F0</v>
      </c>
      <c r="N133" s="47" t="str">
        <f aca="true">CELL("format",$G133)</f>
        <v>,2</v>
      </c>
      <c r="O133" s="47" t="str">
        <f aca="true">CELL("format",$H133)</f>
        <v>,2</v>
      </c>
      <c r="P133" s="155"/>
    </row>
    <row r="134" s="156" customFormat="true" ht="43.9" hidden="false" customHeight="true" outlineLevel="0" collapsed="false">
      <c r="A134" s="201" t="s">
        <v>542</v>
      </c>
      <c r="B134" s="158" t="s">
        <v>467</v>
      </c>
      <c r="C134" s="151" t="s">
        <v>468</v>
      </c>
      <c r="D134" s="144"/>
      <c r="E134" s="152" t="s">
        <v>58</v>
      </c>
      <c r="F134" s="153"/>
      <c r="G134" s="147"/>
      <c r="H134" s="148" t="n">
        <f aca="false">ROUND(G134*F134,2)</f>
        <v>0</v>
      </c>
      <c r="I134" s="140"/>
      <c r="J134" s="21" t="str">
        <f aca="true">IF(CELL("protect",$G134)=1,"LOCKED","")</f>
        <v/>
      </c>
      <c r="K134" s="45" t="str">
        <f aca="false">CLEAN(CONCATENATE(TRIM($A134),TRIM($C134),TRIM($D134),TRIM($E134)))</f>
        <v>B088-72200 mm Concrete Pavement (Type C)m²</v>
      </c>
      <c r="L134" s="46" t="n">
        <f aca="false">MATCH(K134,'Pay Items'!$K$1:$K$489,0)</f>
        <v>134</v>
      </c>
      <c r="M134" s="47" t="str">
        <f aca="true">CELL("format",$F134)</f>
        <v>F0</v>
      </c>
      <c r="N134" s="47" t="str">
        <f aca="true">CELL("format",$G134)</f>
        <v>,2</v>
      </c>
      <c r="O134" s="47" t="str">
        <f aca="true">CELL("format",$H134)</f>
        <v>,2</v>
      </c>
      <c r="P134" s="155"/>
    </row>
    <row r="135" s="156" customFormat="true" ht="43.9" hidden="false" customHeight="true" outlineLevel="0" collapsed="false">
      <c r="A135" s="201" t="s">
        <v>543</v>
      </c>
      <c r="B135" s="158" t="s">
        <v>470</v>
      </c>
      <c r="C135" s="151" t="s">
        <v>471</v>
      </c>
      <c r="D135" s="144"/>
      <c r="E135" s="152" t="s">
        <v>58</v>
      </c>
      <c r="F135" s="153"/>
      <c r="G135" s="147"/>
      <c r="H135" s="148" t="n">
        <f aca="false">ROUND(G135*F135,2)</f>
        <v>0</v>
      </c>
      <c r="I135" s="140"/>
      <c r="J135" s="21" t="str">
        <f aca="true">IF(CELL("protect",$G135)=1,"LOCKED","")</f>
        <v/>
      </c>
      <c r="K135" s="45" t="str">
        <f aca="false">CLEAN(CONCATENATE(TRIM($A135),TRIM($C135),TRIM($D135),TRIM($E135)))</f>
        <v>B089-72200 mm Concrete Pavement (Type D)m²</v>
      </c>
      <c r="L135" s="46" t="n">
        <f aca="false">MATCH(K135,'Pay Items'!$K$1:$K$489,0)</f>
        <v>135</v>
      </c>
      <c r="M135" s="47" t="str">
        <f aca="true">CELL("format",$F135)</f>
        <v>F0</v>
      </c>
      <c r="N135" s="47" t="str">
        <f aca="true">CELL("format",$G135)</f>
        <v>,2</v>
      </c>
      <c r="O135" s="47" t="str">
        <f aca="true">CELL("format",$H135)</f>
        <v>,2</v>
      </c>
      <c r="P135" s="155"/>
    </row>
    <row r="136" s="156" customFormat="true" ht="43.9" hidden="false" customHeight="true" outlineLevel="0" collapsed="false">
      <c r="A136" s="201" t="s">
        <v>544</v>
      </c>
      <c r="B136" s="158" t="s">
        <v>473</v>
      </c>
      <c r="C136" s="151" t="s">
        <v>474</v>
      </c>
      <c r="D136" s="144"/>
      <c r="E136" s="152" t="s">
        <v>58</v>
      </c>
      <c r="F136" s="153"/>
      <c r="G136" s="147"/>
      <c r="H136" s="148" t="n">
        <f aca="false">ROUND(G136*F136,2)</f>
        <v>0</v>
      </c>
      <c r="I136" s="154"/>
      <c r="J136" s="21" t="str">
        <f aca="true">IF(CELL("protect",$G136)=1,"LOCKED","")</f>
        <v/>
      </c>
      <c r="K136" s="45" t="str">
        <f aca="false">CLEAN(CONCATENATE(TRIM($A136),TRIM($C136),TRIM($D136),TRIM($E136)))</f>
        <v>B090-72150 mm Concrete Pavement (Type A)m²</v>
      </c>
      <c r="L136" s="46" t="n">
        <f aca="false">MATCH(K136,'Pay Items'!$K$1:$K$489,0)</f>
        <v>136</v>
      </c>
      <c r="M136" s="47" t="str">
        <f aca="true">CELL("format",$F136)</f>
        <v>F0</v>
      </c>
      <c r="N136" s="47" t="str">
        <f aca="true">CELL("format",$G136)</f>
        <v>,2</v>
      </c>
      <c r="O136" s="47" t="str">
        <f aca="true">CELL("format",$H136)</f>
        <v>,2</v>
      </c>
      <c r="P136" s="155"/>
    </row>
    <row r="137" s="156" customFormat="true" ht="43.9" hidden="false" customHeight="true" outlineLevel="0" collapsed="false">
      <c r="A137" s="201" t="s">
        <v>545</v>
      </c>
      <c r="B137" s="158" t="s">
        <v>476</v>
      </c>
      <c r="C137" s="151" t="s">
        <v>477</v>
      </c>
      <c r="D137" s="144"/>
      <c r="E137" s="152" t="s">
        <v>58</v>
      </c>
      <c r="F137" s="153"/>
      <c r="G137" s="147"/>
      <c r="H137" s="148" t="n">
        <f aca="false">ROUND(G137*F137,2)</f>
        <v>0</v>
      </c>
      <c r="I137" s="154"/>
      <c r="J137" s="21" t="str">
        <f aca="true">IF(CELL("protect",$G137)=1,"LOCKED","")</f>
        <v/>
      </c>
      <c r="K137" s="45" t="str">
        <f aca="false">CLEAN(CONCATENATE(TRIM($A137),TRIM($C137),TRIM($D137),TRIM($E137)))</f>
        <v>B091-72150 mm Concrete Pavement (Type B)m²</v>
      </c>
      <c r="L137" s="46" t="n">
        <f aca="false">MATCH(K137,'Pay Items'!$K$1:$K$489,0)</f>
        <v>137</v>
      </c>
      <c r="M137" s="47" t="str">
        <f aca="true">CELL("format",$F137)</f>
        <v>F0</v>
      </c>
      <c r="N137" s="47" t="str">
        <f aca="true">CELL("format",$G137)</f>
        <v>,2</v>
      </c>
      <c r="O137" s="47" t="str">
        <f aca="true">CELL("format",$H137)</f>
        <v>,2</v>
      </c>
      <c r="P137" s="155"/>
    </row>
    <row r="138" s="156" customFormat="true" ht="43.9" hidden="false" customHeight="true" outlineLevel="0" collapsed="false">
      <c r="A138" s="201" t="s">
        <v>546</v>
      </c>
      <c r="B138" s="158" t="s">
        <v>479</v>
      </c>
      <c r="C138" s="151" t="s">
        <v>480</v>
      </c>
      <c r="D138" s="144"/>
      <c r="E138" s="152" t="s">
        <v>58</v>
      </c>
      <c r="F138" s="153"/>
      <c r="G138" s="147"/>
      <c r="H138" s="148" t="n">
        <f aca="false">ROUND(G138*F138,2)</f>
        <v>0</v>
      </c>
      <c r="I138" s="154"/>
      <c r="J138" s="21" t="str">
        <f aca="true">IF(CELL("protect",$G138)=1,"LOCKED","")</f>
        <v/>
      </c>
      <c r="K138" s="45" t="str">
        <f aca="false">CLEAN(CONCATENATE(TRIM($A138),TRIM($C138),TRIM($D138),TRIM($E138)))</f>
        <v>B092-72150 mm Concrete Pavement (Type C)m²</v>
      </c>
      <c r="L138" s="46" t="n">
        <f aca="false">MATCH(K138,'Pay Items'!$K$1:$K$489,0)</f>
        <v>138</v>
      </c>
      <c r="M138" s="47" t="str">
        <f aca="true">CELL("format",$F138)</f>
        <v>F0</v>
      </c>
      <c r="N138" s="47" t="str">
        <f aca="true">CELL("format",$G138)</f>
        <v>,2</v>
      </c>
      <c r="O138" s="47" t="str">
        <f aca="true">CELL("format",$H138)</f>
        <v>,2</v>
      </c>
      <c r="P138" s="155"/>
    </row>
    <row r="139" s="156" customFormat="true" ht="43.9" hidden="false" customHeight="true" outlineLevel="0" collapsed="false">
      <c r="A139" s="201" t="s">
        <v>547</v>
      </c>
      <c r="B139" s="158" t="s">
        <v>482</v>
      </c>
      <c r="C139" s="151" t="s">
        <v>483</v>
      </c>
      <c r="D139" s="144"/>
      <c r="E139" s="152" t="s">
        <v>58</v>
      </c>
      <c r="F139" s="153"/>
      <c r="G139" s="147"/>
      <c r="H139" s="148" t="n">
        <f aca="false">ROUND(G139*F139,2)</f>
        <v>0</v>
      </c>
      <c r="I139" s="154"/>
      <c r="J139" s="21" t="str">
        <f aca="true">IF(CELL("protect",$G139)=1,"LOCKED","")</f>
        <v/>
      </c>
      <c r="K139" s="45" t="str">
        <f aca="false">CLEAN(CONCATENATE(TRIM($A139),TRIM($C139),TRIM($D139),TRIM($E139)))</f>
        <v>B093-72150 mm Concrete Pavement (Type D)m²</v>
      </c>
      <c r="L139" s="46" t="n">
        <f aca="false">MATCH(K139,'Pay Items'!$K$1:$K$489,0)</f>
        <v>139</v>
      </c>
      <c r="M139" s="47" t="str">
        <f aca="true">CELL("format",$F139)</f>
        <v>F0</v>
      </c>
      <c r="N139" s="47" t="str">
        <f aca="true">CELL("format",$G139)</f>
        <v>,2</v>
      </c>
      <c r="O139" s="47" t="str">
        <f aca="true">CELL("format",$H139)</f>
        <v>,2</v>
      </c>
      <c r="P139" s="155"/>
    </row>
    <row r="140" s="156" customFormat="true" ht="30" hidden="false" customHeight="true" outlineLevel="0" collapsed="false">
      <c r="A140" s="201" t="s">
        <v>118</v>
      </c>
      <c r="B140" s="142" t="s">
        <v>548</v>
      </c>
      <c r="C140" s="151" t="s">
        <v>120</v>
      </c>
      <c r="D140" s="144" t="s">
        <v>121</v>
      </c>
      <c r="E140" s="152"/>
      <c r="F140" s="153"/>
      <c r="G140" s="157"/>
      <c r="H140" s="148"/>
      <c r="I140" s="140"/>
      <c r="J140" s="21" t="str">
        <f aca="true">IF(CELL("protect",$G140)=1,"LOCKED","")</f>
        <v>LOCKED</v>
      </c>
      <c r="K140" s="45" t="str">
        <f aca="false">CLEAN(CONCATENATE(TRIM($A140),TRIM($C140),TRIM($D140),TRIM($E140)))</f>
        <v>B094Drilled DowelsCW 3230-R6</v>
      </c>
      <c r="L140" s="46" t="n">
        <f aca="false">MATCH(K140,'Pay Items'!$K$1:$K$489,0)</f>
        <v>140</v>
      </c>
      <c r="M140" s="47" t="str">
        <f aca="true">CELL("format",$F140)</f>
        <v>F0</v>
      </c>
      <c r="N140" s="47" t="str">
        <f aca="true">CELL("format",$G140)</f>
        <v>F0</v>
      </c>
      <c r="O140" s="47" t="str">
        <f aca="true">CELL("format",$H140)</f>
        <v>,2</v>
      </c>
      <c r="P140" s="155"/>
    </row>
    <row r="141" s="156" customFormat="true" ht="30" hidden="false" customHeight="true" outlineLevel="0" collapsed="false">
      <c r="A141" s="201" t="s">
        <v>122</v>
      </c>
      <c r="B141" s="158" t="s">
        <v>65</v>
      </c>
      <c r="C141" s="151" t="s">
        <v>123</v>
      </c>
      <c r="D141" s="144"/>
      <c r="E141" s="152" t="s">
        <v>124</v>
      </c>
      <c r="F141" s="153"/>
      <c r="G141" s="147"/>
      <c r="H141" s="148" t="n">
        <f aca="false">ROUND(G141*F141,2)</f>
        <v>0</v>
      </c>
      <c r="I141" s="140"/>
      <c r="J141" s="21" t="str">
        <f aca="true">IF(CELL("protect",$G141)=1,"LOCKED","")</f>
        <v/>
      </c>
      <c r="K141" s="45" t="str">
        <f aca="false">CLEAN(CONCATENATE(TRIM($A141),TRIM($C141),TRIM($D141),TRIM($E141)))</f>
        <v>B09519.1 mm Diametereach</v>
      </c>
      <c r="L141" s="46" t="n">
        <f aca="false">MATCH(K141,'Pay Items'!$K$1:$K$489,0)</f>
        <v>141</v>
      </c>
      <c r="M141" s="47" t="str">
        <f aca="true">CELL("format",$F141)</f>
        <v>F0</v>
      </c>
      <c r="N141" s="47" t="str">
        <f aca="true">CELL("format",$G141)</f>
        <v>,2</v>
      </c>
      <c r="O141" s="47" t="str">
        <f aca="true">CELL("format",$H141)</f>
        <v>,2</v>
      </c>
      <c r="P141" s="155"/>
    </row>
    <row r="142" s="156" customFormat="true" ht="30" hidden="false" customHeight="true" outlineLevel="0" collapsed="false">
      <c r="A142" s="201" t="s">
        <v>549</v>
      </c>
      <c r="B142" s="158" t="s">
        <v>73</v>
      </c>
      <c r="C142" s="151" t="s">
        <v>550</v>
      </c>
      <c r="D142" s="144"/>
      <c r="E142" s="152" t="s">
        <v>124</v>
      </c>
      <c r="F142" s="153"/>
      <c r="G142" s="147"/>
      <c r="H142" s="148" t="n">
        <f aca="false">ROUND(G142*F142,2)</f>
        <v>0</v>
      </c>
      <c r="I142" s="140"/>
      <c r="J142" s="21" t="str">
        <f aca="true">IF(CELL("protect",$G142)=1,"LOCKED","")</f>
        <v/>
      </c>
      <c r="K142" s="45" t="str">
        <f aca="false">CLEAN(CONCATENATE(TRIM($A142),TRIM($C142),TRIM($D142),TRIM($E142)))</f>
        <v>B09628.6 mm Diametereach</v>
      </c>
      <c r="L142" s="46" t="n">
        <f aca="false">MATCH(K142,'Pay Items'!$K$1:$K$489,0)</f>
        <v>142</v>
      </c>
      <c r="M142" s="47" t="str">
        <f aca="true">CELL("format",$F142)</f>
        <v>F0</v>
      </c>
      <c r="N142" s="47" t="str">
        <f aca="true">CELL("format",$G142)</f>
        <v>,2</v>
      </c>
      <c r="O142" s="47" t="str">
        <f aca="true">CELL("format",$H142)</f>
        <v>,2</v>
      </c>
      <c r="P142" s="155"/>
    </row>
    <row r="143" s="156" customFormat="true" ht="30" hidden="false" customHeight="true" outlineLevel="0" collapsed="false">
      <c r="A143" s="201" t="s">
        <v>125</v>
      </c>
      <c r="B143" s="142" t="s">
        <v>551</v>
      </c>
      <c r="C143" s="151" t="s">
        <v>127</v>
      </c>
      <c r="D143" s="144" t="s">
        <v>121</v>
      </c>
      <c r="E143" s="152"/>
      <c r="F143" s="153"/>
      <c r="G143" s="157"/>
      <c r="H143" s="148"/>
      <c r="I143" s="140"/>
      <c r="J143" s="21" t="str">
        <f aca="true">IF(CELL("protect",$G143)=1,"LOCKED","")</f>
        <v>LOCKED</v>
      </c>
      <c r="K143" s="45" t="str">
        <f aca="false">CLEAN(CONCATENATE(TRIM($A143),TRIM($C143),TRIM($D143),TRIM($E143)))</f>
        <v>B097Drilled Tie BarsCW 3230-R6</v>
      </c>
      <c r="L143" s="46" t="n">
        <f aca="false">MATCH(K143,'Pay Items'!$K$1:$K$489,0)</f>
        <v>143</v>
      </c>
      <c r="M143" s="47" t="str">
        <f aca="true">CELL("format",$F143)</f>
        <v>F0</v>
      </c>
      <c r="N143" s="47" t="str">
        <f aca="true">CELL("format",$G143)</f>
        <v>F0</v>
      </c>
      <c r="O143" s="47" t="str">
        <f aca="true">CELL("format",$H143)</f>
        <v>,2</v>
      </c>
      <c r="P143" s="155"/>
    </row>
    <row r="144" s="156" customFormat="true" ht="30" hidden="false" customHeight="true" outlineLevel="0" collapsed="false">
      <c r="A144" s="201" t="s">
        <v>128</v>
      </c>
      <c r="B144" s="158" t="s">
        <v>65</v>
      </c>
      <c r="C144" s="151" t="s">
        <v>129</v>
      </c>
      <c r="D144" s="144"/>
      <c r="E144" s="152" t="s">
        <v>124</v>
      </c>
      <c r="F144" s="153"/>
      <c r="G144" s="147"/>
      <c r="H144" s="148" t="n">
        <f aca="false">ROUND(G144*F144,2)</f>
        <v>0</v>
      </c>
      <c r="I144" s="140"/>
      <c r="J144" s="21" t="str">
        <f aca="true">IF(CELL("protect",$G144)=1,"LOCKED","")</f>
        <v/>
      </c>
      <c r="K144" s="45" t="str">
        <f aca="false">CLEAN(CONCATENATE(TRIM($A144),TRIM($C144),TRIM($D144),TRIM($E144)))</f>
        <v>B09820 M Deformed Tie Bareach</v>
      </c>
      <c r="L144" s="46" t="n">
        <f aca="false">MATCH(K144,'Pay Items'!$K$1:$K$489,0)</f>
        <v>144</v>
      </c>
      <c r="M144" s="47" t="str">
        <f aca="true">CELL("format",$F144)</f>
        <v>F0</v>
      </c>
      <c r="N144" s="47" t="str">
        <f aca="true">CELL("format",$G144)</f>
        <v>,2</v>
      </c>
      <c r="O144" s="47" t="str">
        <f aca="true">CELL("format",$H144)</f>
        <v>,2</v>
      </c>
      <c r="P144" s="155"/>
    </row>
    <row r="145" s="156" customFormat="true" ht="30" hidden="false" customHeight="true" outlineLevel="0" collapsed="false">
      <c r="A145" s="201" t="s">
        <v>552</v>
      </c>
      <c r="B145" s="158" t="s">
        <v>73</v>
      </c>
      <c r="C145" s="151" t="s">
        <v>553</v>
      </c>
      <c r="D145" s="144"/>
      <c r="E145" s="152" t="s">
        <v>124</v>
      </c>
      <c r="F145" s="153"/>
      <c r="G145" s="147"/>
      <c r="H145" s="148" t="n">
        <f aca="false">ROUND(G145*F145,2)</f>
        <v>0</v>
      </c>
      <c r="I145" s="140"/>
      <c r="J145" s="21" t="str">
        <f aca="true">IF(CELL("protect",$G145)=1,"LOCKED","")</f>
        <v/>
      </c>
      <c r="K145" s="45" t="str">
        <f aca="false">CLEAN(CONCATENATE(TRIM($A145),TRIM($C145),TRIM($D145),TRIM($E145)))</f>
        <v>B09925 M Deformed Tie Bareach</v>
      </c>
      <c r="L145" s="46" t="n">
        <f aca="false">MATCH(K145,'Pay Items'!$K$1:$K$489,0)</f>
        <v>145</v>
      </c>
      <c r="M145" s="47" t="str">
        <f aca="true">CELL("format",$F145)</f>
        <v>F0</v>
      </c>
      <c r="N145" s="47" t="str">
        <f aca="true">CELL("format",$G145)</f>
        <v>,2</v>
      </c>
      <c r="O145" s="47" t="str">
        <f aca="true">CELL("format",$H145)</f>
        <v>,2</v>
      </c>
      <c r="P145" s="155"/>
    </row>
    <row r="146" customFormat="false" ht="43.9" hidden="false" customHeight="true" outlineLevel="0" collapsed="false">
      <c r="A146" s="201" t="s">
        <v>60</v>
      </c>
      <c r="B146" s="142" t="s">
        <v>554</v>
      </c>
      <c r="C146" s="151" t="s">
        <v>62</v>
      </c>
      <c r="D146" s="144" t="s">
        <v>63</v>
      </c>
      <c r="E146" s="152"/>
      <c r="F146" s="153"/>
      <c r="G146" s="157"/>
      <c r="H146" s="148"/>
      <c r="I146" s="140"/>
      <c r="J146" s="21" t="str">
        <f aca="true">IF(CELL("protect",$G146)=1,"LOCKED","")</f>
        <v>LOCKED</v>
      </c>
      <c r="K146" s="45" t="str">
        <f aca="false">CLEAN(CONCATENATE(TRIM($A146),TRIM($C146),TRIM($D146),TRIM($E146)))</f>
        <v>B100rMiscellaneous Concrete Slab RemovalCW 3235-R7</v>
      </c>
      <c r="L146" s="46" t="n">
        <f aca="false">MATCH(K146,'Pay Items'!$K$1:$K$489,0)</f>
        <v>146</v>
      </c>
      <c r="M146" s="47" t="str">
        <f aca="true">CELL("format",$F146)</f>
        <v>F0</v>
      </c>
      <c r="N146" s="47" t="str">
        <f aca="true">CELL("format",$G146)</f>
        <v>F0</v>
      </c>
      <c r="O146" s="47" t="str">
        <f aca="true">CELL("format",$H146)</f>
        <v>,2</v>
      </c>
      <c r="P146" s="155"/>
    </row>
    <row r="147" s="156" customFormat="true" ht="30" hidden="false" customHeight="true" outlineLevel="0" collapsed="false">
      <c r="A147" s="201" t="s">
        <v>555</v>
      </c>
      <c r="B147" s="158" t="s">
        <v>65</v>
      </c>
      <c r="C147" s="151" t="s">
        <v>154</v>
      </c>
      <c r="D147" s="144"/>
      <c r="E147" s="152" t="s">
        <v>58</v>
      </c>
      <c r="F147" s="153"/>
      <c r="G147" s="147"/>
      <c r="H147" s="148" t="n">
        <f aca="false">ROUND(G147*F147,2)</f>
        <v>0</v>
      </c>
      <c r="I147" s="140"/>
      <c r="J147" s="21" t="str">
        <f aca="true">IF(CELL("protect",$G147)=1,"LOCKED","")</f>
        <v/>
      </c>
      <c r="K147" s="45" t="str">
        <f aca="false">CLEAN(CONCATENATE(TRIM($A147),TRIM($C147),TRIM($D147),TRIM($E147)))</f>
        <v>B101rMedian Slabm²</v>
      </c>
      <c r="L147" s="46" t="n">
        <f aca="false">MATCH(K147,'Pay Items'!$K$1:$K$489,0)</f>
        <v>147</v>
      </c>
      <c r="M147" s="47" t="str">
        <f aca="true">CELL("format",$F147)</f>
        <v>F0</v>
      </c>
      <c r="N147" s="47" t="str">
        <f aca="true">CELL("format",$G147)</f>
        <v>,2</v>
      </c>
      <c r="O147" s="47" t="str">
        <f aca="true">CELL("format",$H147)</f>
        <v>,2</v>
      </c>
      <c r="P147" s="155"/>
    </row>
    <row r="148" s="156" customFormat="true" ht="30" hidden="false" customHeight="true" outlineLevel="0" collapsed="false">
      <c r="A148" s="201" t="s">
        <v>556</v>
      </c>
      <c r="B148" s="158" t="s">
        <v>73</v>
      </c>
      <c r="C148" s="151" t="s">
        <v>252</v>
      </c>
      <c r="D148" s="144"/>
      <c r="E148" s="152" t="s">
        <v>58</v>
      </c>
      <c r="F148" s="153"/>
      <c r="G148" s="147"/>
      <c r="H148" s="148" t="n">
        <f aca="false">ROUND(G148*F148,2)</f>
        <v>0</v>
      </c>
      <c r="I148" s="140"/>
      <c r="J148" s="21" t="str">
        <f aca="true">IF(CELL("protect",$G148)=1,"LOCKED","")</f>
        <v/>
      </c>
      <c r="K148" s="45" t="str">
        <f aca="false">CLEAN(CONCATENATE(TRIM($A148),TRIM($C148),TRIM($D148),TRIM($E148)))</f>
        <v>B102rMonolithic Median Slabm²</v>
      </c>
      <c r="L148" s="46" t="n">
        <f aca="false">MATCH(K148,'Pay Items'!$K$1:$K$489,0)</f>
        <v>148</v>
      </c>
      <c r="M148" s="47" t="str">
        <f aca="true">CELL("format",$F148)</f>
        <v>F0</v>
      </c>
      <c r="N148" s="47" t="str">
        <f aca="true">CELL("format",$G148)</f>
        <v>,2</v>
      </c>
      <c r="O148" s="47" t="str">
        <f aca="true">CELL("format",$H148)</f>
        <v>,2</v>
      </c>
      <c r="P148" s="155"/>
    </row>
    <row r="149" s="156" customFormat="true" ht="30" hidden="false" customHeight="true" outlineLevel="0" collapsed="false">
      <c r="A149" s="201" t="s">
        <v>557</v>
      </c>
      <c r="B149" s="158" t="s">
        <v>261</v>
      </c>
      <c r="C149" s="151" t="s">
        <v>558</v>
      </c>
      <c r="D149" s="144"/>
      <c r="E149" s="152" t="s">
        <v>58</v>
      </c>
      <c r="F149" s="153"/>
      <c r="G149" s="147"/>
      <c r="H149" s="148" t="n">
        <f aca="false">ROUND(G149*F149,2)</f>
        <v>0</v>
      </c>
      <c r="I149" s="154"/>
      <c r="J149" s="21" t="str">
        <f aca="true">IF(CELL("protect",$G149)=1,"LOCKED","")</f>
        <v/>
      </c>
      <c r="K149" s="45" t="str">
        <f aca="false">CLEAN(CONCATENATE(TRIM($A149),TRIM($C149),TRIM($D149),TRIM($E149)))</f>
        <v>B103rSafety Medianm²</v>
      </c>
      <c r="L149" s="46" t="n">
        <f aca="false">MATCH(K149,'Pay Items'!$K$1:$K$489,0)</f>
        <v>149</v>
      </c>
      <c r="M149" s="47" t="str">
        <f aca="true">CELL("format",$F149)</f>
        <v>F0</v>
      </c>
      <c r="N149" s="47" t="str">
        <f aca="true">CELL("format",$G149)</f>
        <v>,2</v>
      </c>
      <c r="O149" s="47" t="str">
        <f aca="true">CELL("format",$H149)</f>
        <v>,2</v>
      </c>
      <c r="P149" s="155"/>
    </row>
    <row r="150" s="156" customFormat="true" ht="30" hidden="false" customHeight="true" outlineLevel="0" collapsed="false">
      <c r="A150" s="201" t="s">
        <v>64</v>
      </c>
      <c r="B150" s="158" t="s">
        <v>432</v>
      </c>
      <c r="C150" s="151" t="s">
        <v>66</v>
      </c>
      <c r="D150" s="144"/>
      <c r="E150" s="152" t="s">
        <v>58</v>
      </c>
      <c r="F150" s="153"/>
      <c r="G150" s="147"/>
      <c r="H150" s="148" t="n">
        <f aca="false">ROUND(G150*F150,2)</f>
        <v>0</v>
      </c>
      <c r="I150" s="140"/>
      <c r="J150" s="21" t="str">
        <f aca="true">IF(CELL("protect",$G150)=1,"LOCKED","")</f>
        <v/>
      </c>
      <c r="K150" s="45" t="str">
        <f aca="false">CLEAN(CONCATENATE(TRIM($A150),TRIM($C150),TRIM($D150),TRIM($E150)))</f>
        <v>B104rSidewalkm²</v>
      </c>
      <c r="L150" s="46" t="n">
        <f aca="false">MATCH(K150,'Pay Items'!$K$1:$K$489,0)</f>
        <v>150</v>
      </c>
      <c r="M150" s="47" t="str">
        <f aca="true">CELL("format",$F150)</f>
        <v>F0</v>
      </c>
      <c r="N150" s="47" t="str">
        <f aca="true">CELL("format",$G150)</f>
        <v>,2</v>
      </c>
      <c r="O150" s="47" t="str">
        <f aca="true">CELL("format",$H150)</f>
        <v>,2</v>
      </c>
      <c r="P150" s="155"/>
    </row>
    <row r="151" s="156" customFormat="true" ht="30" hidden="false" customHeight="true" outlineLevel="0" collapsed="false">
      <c r="A151" s="201" t="s">
        <v>150</v>
      </c>
      <c r="B151" s="158" t="s">
        <v>435</v>
      </c>
      <c r="C151" s="151" t="s">
        <v>151</v>
      </c>
      <c r="D151" s="144"/>
      <c r="E151" s="152" t="s">
        <v>58</v>
      </c>
      <c r="F151" s="153"/>
      <c r="G151" s="147"/>
      <c r="H151" s="148" t="n">
        <f aca="false">ROUND(G151*F151,2)</f>
        <v>0</v>
      </c>
      <c r="I151" s="140"/>
      <c r="J151" s="21" t="str">
        <f aca="true">IF(CELL("protect",$G151)=1,"LOCKED","")</f>
        <v/>
      </c>
      <c r="K151" s="45" t="str">
        <f aca="false">CLEAN(CONCATENATE(TRIM($A151),TRIM($C151),TRIM($D151),TRIM($E151)))</f>
        <v>B105rBullnosem²</v>
      </c>
      <c r="L151" s="46" t="n">
        <f aca="false">MATCH(K151,'Pay Items'!$K$1:$K$489,0)</f>
        <v>151</v>
      </c>
      <c r="M151" s="47" t="str">
        <f aca="true">CELL("format",$F151)</f>
        <v>F0</v>
      </c>
      <c r="N151" s="47" t="str">
        <f aca="true">CELL("format",$G151)</f>
        <v>,2</v>
      </c>
      <c r="O151" s="47" t="str">
        <f aca="true">CELL("format",$H151)</f>
        <v>,2</v>
      </c>
      <c r="P151" s="155"/>
    </row>
    <row r="152" s="156" customFormat="true" ht="30" hidden="false" customHeight="true" outlineLevel="0" collapsed="false">
      <c r="A152" s="201" t="s">
        <v>559</v>
      </c>
      <c r="B152" s="158" t="s">
        <v>439</v>
      </c>
      <c r="C152" s="151" t="s">
        <v>74</v>
      </c>
      <c r="D152" s="144"/>
      <c r="E152" s="152" t="s">
        <v>58</v>
      </c>
      <c r="F152" s="153"/>
      <c r="G152" s="147"/>
      <c r="H152" s="148" t="n">
        <f aca="false">ROUND(G152*F152,2)</f>
        <v>0</v>
      </c>
      <c r="I152" s="140"/>
      <c r="J152" s="21" t="str">
        <f aca="true">IF(CELL("protect",$G152)=1,"LOCKED","")</f>
        <v/>
      </c>
      <c r="K152" s="45" t="str">
        <f aca="false">CLEAN(CONCATENATE(TRIM($A152),TRIM($C152),TRIM($D152),TRIM($E152)))</f>
        <v>B106rMonolithic Curb and Sidewalkm²</v>
      </c>
      <c r="L152" s="46" t="n">
        <f aca="false">MATCH(K152,'Pay Items'!$K$1:$K$489,0)</f>
        <v>152</v>
      </c>
      <c r="M152" s="47" t="str">
        <f aca="true">CELL("format",$F152)</f>
        <v>F0</v>
      </c>
      <c r="N152" s="47" t="str">
        <f aca="true">CELL("format",$G152)</f>
        <v>,2</v>
      </c>
      <c r="O152" s="47" t="str">
        <f aca="true">CELL("format",$H152)</f>
        <v>,2</v>
      </c>
      <c r="P152" s="155"/>
    </row>
    <row r="153" customFormat="false" ht="43.9" hidden="false" customHeight="true" outlineLevel="0" collapsed="false">
      <c r="A153" s="201" t="s">
        <v>67</v>
      </c>
      <c r="B153" s="142" t="s">
        <v>560</v>
      </c>
      <c r="C153" s="151" t="s">
        <v>69</v>
      </c>
      <c r="D153" s="144" t="s">
        <v>63</v>
      </c>
      <c r="E153" s="152"/>
      <c r="F153" s="153"/>
      <c r="G153" s="157"/>
      <c r="H153" s="148"/>
      <c r="I153" s="140"/>
      <c r="J153" s="21" t="str">
        <f aca="true">IF(CELL("protect",$G153)=1,"LOCKED","")</f>
        <v>LOCKED</v>
      </c>
      <c r="K153" s="45" t="str">
        <f aca="false">CLEAN(CONCATENATE(TRIM($A153),TRIM($C153),TRIM($D153),TRIM($E153)))</f>
        <v>B107iMiscellaneous Concrete Slab InstallationCW 3235-R7</v>
      </c>
      <c r="L153" s="46" t="n">
        <f aca="false">MATCH(K153,'Pay Items'!$K$1:$K$489,0)</f>
        <v>153</v>
      </c>
      <c r="M153" s="47" t="str">
        <f aca="true">CELL("format",$F153)</f>
        <v>F0</v>
      </c>
      <c r="N153" s="47" t="str">
        <f aca="true">CELL("format",$G153)</f>
        <v>F0</v>
      </c>
      <c r="O153" s="47" t="str">
        <f aca="true">CELL("format",$H153)</f>
        <v>,2</v>
      </c>
      <c r="P153" s="155"/>
    </row>
    <row r="154" s="156" customFormat="true" ht="30" hidden="false" customHeight="true" outlineLevel="0" collapsed="false">
      <c r="A154" s="201" t="s">
        <v>153</v>
      </c>
      <c r="B154" s="158" t="s">
        <v>65</v>
      </c>
      <c r="C154" s="151" t="s">
        <v>154</v>
      </c>
      <c r="D154" s="144" t="s">
        <v>155</v>
      </c>
      <c r="E154" s="152" t="s">
        <v>58</v>
      </c>
      <c r="F154" s="153"/>
      <c r="G154" s="147"/>
      <c r="H154" s="148" t="n">
        <f aca="false">ROUND(G154*F154,2)</f>
        <v>0</v>
      </c>
      <c r="I154" s="140"/>
      <c r="J154" s="21" t="str">
        <f aca="true">IF(CELL("protect",$G154)=1,"LOCKED","")</f>
        <v/>
      </c>
      <c r="K154" s="45" t="str">
        <f aca="false">CLEAN(CONCATENATE(TRIM($A154),TRIM($C154),TRIM($D154),TRIM($E154)))</f>
        <v>B108iMedian SlabSD-227Am²</v>
      </c>
      <c r="L154" s="46" t="n">
        <f aca="false">MATCH(K154,'Pay Items'!$K$1:$K$489,0)</f>
        <v>154</v>
      </c>
      <c r="M154" s="47" t="str">
        <f aca="true">CELL("format",$F154)</f>
        <v>F0</v>
      </c>
      <c r="N154" s="47" t="str">
        <f aca="true">CELL("format",$G154)</f>
        <v>,2</v>
      </c>
      <c r="O154" s="47" t="str">
        <f aca="true">CELL("format",$H154)</f>
        <v>,2</v>
      </c>
      <c r="P154" s="155"/>
    </row>
    <row r="155" s="156" customFormat="true" ht="30" hidden="false" customHeight="true" outlineLevel="0" collapsed="false">
      <c r="A155" s="201" t="s">
        <v>251</v>
      </c>
      <c r="B155" s="158" t="s">
        <v>73</v>
      </c>
      <c r="C155" s="151" t="s">
        <v>252</v>
      </c>
      <c r="D155" s="144" t="s">
        <v>253</v>
      </c>
      <c r="E155" s="152" t="s">
        <v>58</v>
      </c>
      <c r="F155" s="153"/>
      <c r="G155" s="147"/>
      <c r="H155" s="148" t="n">
        <f aca="false">ROUND(G155*F155,2)</f>
        <v>0</v>
      </c>
      <c r="I155" s="140"/>
      <c r="J155" s="21" t="str">
        <f aca="true">IF(CELL("protect",$G155)=1,"LOCKED","")</f>
        <v/>
      </c>
      <c r="K155" s="45" t="str">
        <f aca="false">CLEAN(CONCATENATE(TRIM($A155),TRIM($C155),TRIM($D155),TRIM($E155)))</f>
        <v>B109iMonolithic Median SlabSD-226Am²</v>
      </c>
      <c r="L155" s="46" t="n">
        <f aca="false">MATCH(K155,'Pay Items'!$K$1:$K$489,0)</f>
        <v>155</v>
      </c>
      <c r="M155" s="47" t="str">
        <f aca="true">CELL("format",$F155)</f>
        <v>F0</v>
      </c>
      <c r="N155" s="47" t="str">
        <f aca="true">CELL("format",$G155)</f>
        <v>,2</v>
      </c>
      <c r="O155" s="47" t="str">
        <f aca="true">CELL("format",$H155)</f>
        <v>,2</v>
      </c>
      <c r="P155" s="155"/>
    </row>
    <row r="156" s="156" customFormat="true" ht="30" hidden="false" customHeight="true" outlineLevel="0" collapsed="false">
      <c r="A156" s="201" t="s">
        <v>561</v>
      </c>
      <c r="B156" s="158" t="s">
        <v>261</v>
      </c>
      <c r="C156" s="151" t="s">
        <v>558</v>
      </c>
      <c r="D156" s="144" t="s">
        <v>562</v>
      </c>
      <c r="E156" s="152" t="s">
        <v>58</v>
      </c>
      <c r="F156" s="153"/>
      <c r="G156" s="147"/>
      <c r="H156" s="148" t="n">
        <f aca="false">ROUND(G156*F156,2)</f>
        <v>0</v>
      </c>
      <c r="I156" s="140"/>
      <c r="J156" s="21" t="str">
        <f aca="true">IF(CELL("protect",$G156)=1,"LOCKED","")</f>
        <v/>
      </c>
      <c r="K156" s="45" t="str">
        <f aca="false">CLEAN(CONCATENATE(TRIM($A156),TRIM($C156),TRIM($D156),TRIM($E156)))</f>
        <v>B110iSafety MedianSD-226Bm²</v>
      </c>
      <c r="L156" s="46" t="n">
        <f aca="false">MATCH(K156,'Pay Items'!$K$1:$K$489,0)</f>
        <v>156</v>
      </c>
      <c r="M156" s="47" t="str">
        <f aca="true">CELL("format",$F156)</f>
        <v>F0</v>
      </c>
      <c r="N156" s="47" t="str">
        <f aca="true">CELL("format",$G156)</f>
        <v>,2</v>
      </c>
      <c r="O156" s="47" t="str">
        <f aca="true">CELL("format",$H156)</f>
        <v>,2</v>
      </c>
      <c r="P156" s="155"/>
    </row>
    <row r="157" s="156" customFormat="true" ht="30" hidden="false" customHeight="true" outlineLevel="0" collapsed="false">
      <c r="A157" s="201" t="s">
        <v>70</v>
      </c>
      <c r="B157" s="158" t="s">
        <v>432</v>
      </c>
      <c r="C157" s="151" t="s">
        <v>66</v>
      </c>
      <c r="D157" s="144" t="s">
        <v>71</v>
      </c>
      <c r="E157" s="152" t="s">
        <v>58</v>
      </c>
      <c r="F157" s="153"/>
      <c r="G157" s="147"/>
      <c r="H157" s="148" t="n">
        <f aca="false">ROUND(G157*F157,2)</f>
        <v>0</v>
      </c>
      <c r="I157" s="140"/>
      <c r="J157" s="21" t="str">
        <f aca="true">IF(CELL("protect",$G157)=1,"LOCKED","")</f>
        <v/>
      </c>
      <c r="K157" s="45" t="str">
        <f aca="false">CLEAN(CONCATENATE(TRIM($A157),TRIM($C157),TRIM($D157),TRIM($E157)))</f>
        <v>B111iSidewalkSD-228Am²</v>
      </c>
      <c r="L157" s="46" t="n">
        <f aca="false">MATCH(K157,'Pay Items'!$K$1:$K$489,0)</f>
        <v>157</v>
      </c>
      <c r="M157" s="47" t="str">
        <f aca="true">CELL("format",$F157)</f>
        <v>F0</v>
      </c>
      <c r="N157" s="47" t="str">
        <f aca="true">CELL("format",$G157)</f>
        <v>,2</v>
      </c>
      <c r="O157" s="47" t="str">
        <f aca="true">CELL("format",$H157)</f>
        <v>,2</v>
      </c>
      <c r="P157" s="155"/>
    </row>
    <row r="158" s="156" customFormat="true" ht="30" hidden="false" customHeight="true" outlineLevel="0" collapsed="false">
      <c r="A158" s="201" t="s">
        <v>563</v>
      </c>
      <c r="B158" s="158" t="s">
        <v>435</v>
      </c>
      <c r="C158" s="151" t="s">
        <v>151</v>
      </c>
      <c r="D158" s="144" t="s">
        <v>564</v>
      </c>
      <c r="E158" s="152" t="s">
        <v>58</v>
      </c>
      <c r="F158" s="153"/>
      <c r="G158" s="147"/>
      <c r="H158" s="148" t="n">
        <f aca="false">ROUND(G158*F158,2)</f>
        <v>0</v>
      </c>
      <c r="I158" s="140"/>
      <c r="J158" s="21" t="str">
        <f aca="true">IF(CELL("protect",$G158)=1,"LOCKED","")</f>
        <v/>
      </c>
      <c r="K158" s="45" t="str">
        <f aca="false">CLEAN(CONCATENATE(TRIM($A158),TRIM($C158),TRIM($D158),TRIM($E158)))</f>
        <v>B112iBullnoseSD-227Cm²</v>
      </c>
      <c r="L158" s="46" t="n">
        <f aca="false">MATCH(K158,'Pay Items'!$K$1:$K$489,0)</f>
        <v>158</v>
      </c>
      <c r="M158" s="47" t="str">
        <f aca="true">CELL("format",$F158)</f>
        <v>F0</v>
      </c>
      <c r="N158" s="47" t="str">
        <f aca="true">CELL("format",$G158)</f>
        <v>,2</v>
      </c>
      <c r="O158" s="47" t="str">
        <f aca="true">CELL("format",$H158)</f>
        <v>,2</v>
      </c>
      <c r="P158" s="155"/>
    </row>
    <row r="159" s="156" customFormat="true" ht="30" hidden="false" customHeight="true" outlineLevel="0" collapsed="false">
      <c r="A159" s="201" t="s">
        <v>72</v>
      </c>
      <c r="B159" s="158" t="s">
        <v>439</v>
      </c>
      <c r="C159" s="151" t="s">
        <v>74</v>
      </c>
      <c r="D159" s="144" t="s">
        <v>75</v>
      </c>
      <c r="E159" s="152" t="s">
        <v>58</v>
      </c>
      <c r="F159" s="153"/>
      <c r="G159" s="147"/>
      <c r="H159" s="148" t="n">
        <f aca="false">ROUND(G159*F159,2)</f>
        <v>0</v>
      </c>
      <c r="I159" s="140" t="s">
        <v>76</v>
      </c>
      <c r="J159" s="21" t="str">
        <f aca="true">IF(CELL("protect",$G159)=1,"LOCKED","")</f>
        <v/>
      </c>
      <c r="K159" s="45" t="str">
        <f aca="false">CLEAN(CONCATENATE(TRIM($A159),TRIM($C159),TRIM($D159),TRIM($E159)))</f>
        <v>B113iMonolithic Curb and SidewalkSD-228Bm²</v>
      </c>
      <c r="L159" s="46" t="n">
        <f aca="false">MATCH(K159,'Pay Items'!$K$1:$K$489,0)</f>
        <v>159</v>
      </c>
      <c r="M159" s="47" t="str">
        <f aca="true">CELL("format",$F159)</f>
        <v>F0</v>
      </c>
      <c r="N159" s="47" t="str">
        <f aca="true">CELL("format",$G159)</f>
        <v>,2</v>
      </c>
      <c r="O159" s="47" t="str">
        <f aca="true">CELL("format",$H159)</f>
        <v>,2</v>
      </c>
      <c r="P159" s="155"/>
    </row>
    <row r="160" customFormat="false" ht="43.9" hidden="false" customHeight="true" outlineLevel="0" collapsed="false">
      <c r="A160" s="201" t="s">
        <v>565</v>
      </c>
      <c r="B160" s="142" t="s">
        <v>566</v>
      </c>
      <c r="C160" s="151" t="s">
        <v>567</v>
      </c>
      <c r="D160" s="144" t="s">
        <v>63</v>
      </c>
      <c r="E160" s="152"/>
      <c r="F160" s="153"/>
      <c r="G160" s="157"/>
      <c r="H160" s="148"/>
      <c r="I160" s="140"/>
      <c r="J160" s="21" t="str">
        <f aca="true">IF(CELL("protect",$G160)=1,"LOCKED","")</f>
        <v>LOCKED</v>
      </c>
      <c r="K160" s="45" t="str">
        <f aca="false">CLEAN(CONCATENATE(TRIM($A160),TRIM($C160),TRIM($D160),TRIM($E160)))</f>
        <v>B114rlMiscellaneous Concrete Slab RenewalCW 3235-R7</v>
      </c>
      <c r="L160" s="46" t="n">
        <f aca="false">MATCH(K160,'Pay Items'!$K$1:$K$489,0)</f>
        <v>160</v>
      </c>
      <c r="M160" s="47" t="str">
        <f aca="true">CELL("format",$F160)</f>
        <v>F0</v>
      </c>
      <c r="N160" s="47" t="str">
        <f aca="true">CELL("format",$G160)</f>
        <v>F0</v>
      </c>
      <c r="O160" s="47" t="str">
        <f aca="true">CELL("format",$H160)</f>
        <v>,2</v>
      </c>
      <c r="P160" s="155"/>
    </row>
    <row r="161" s="156" customFormat="true" ht="30" hidden="false" customHeight="true" outlineLevel="0" collapsed="false">
      <c r="A161" s="201" t="s">
        <v>568</v>
      </c>
      <c r="B161" s="158" t="s">
        <v>65</v>
      </c>
      <c r="C161" s="151" t="s">
        <v>154</v>
      </c>
      <c r="D161" s="144" t="s">
        <v>155</v>
      </c>
      <c r="E161" s="152" t="s">
        <v>58</v>
      </c>
      <c r="F161" s="153"/>
      <c r="G161" s="147"/>
      <c r="H161" s="148" t="n">
        <f aca="false">ROUND(G161*F161,2)</f>
        <v>0</v>
      </c>
      <c r="I161" s="140"/>
      <c r="J161" s="21" t="str">
        <f aca="true">IF(CELL("protect",$G161)=1,"LOCKED","")</f>
        <v/>
      </c>
      <c r="K161" s="45" t="str">
        <f aca="false">CLEAN(CONCATENATE(TRIM($A161),TRIM($C161),TRIM($D161),TRIM($E161)))</f>
        <v>B115rlMedian SlabSD-227Am²</v>
      </c>
      <c r="L161" s="46" t="n">
        <f aca="false">MATCH(K161,'Pay Items'!$K$1:$K$489,0)</f>
        <v>161</v>
      </c>
      <c r="M161" s="47" t="str">
        <f aca="true">CELL("format",$F161)</f>
        <v>F0</v>
      </c>
      <c r="N161" s="47" t="str">
        <f aca="true">CELL("format",$G161)</f>
        <v>,2</v>
      </c>
      <c r="O161" s="47" t="str">
        <f aca="true">CELL("format",$H161)</f>
        <v>,2</v>
      </c>
      <c r="P161" s="155"/>
    </row>
    <row r="162" s="156" customFormat="true" ht="30" hidden="false" customHeight="true" outlineLevel="0" collapsed="false">
      <c r="A162" s="201" t="s">
        <v>569</v>
      </c>
      <c r="B162" s="158" t="s">
        <v>73</v>
      </c>
      <c r="C162" s="151" t="s">
        <v>252</v>
      </c>
      <c r="D162" s="144" t="s">
        <v>253</v>
      </c>
      <c r="E162" s="152" t="s">
        <v>58</v>
      </c>
      <c r="F162" s="153"/>
      <c r="G162" s="147"/>
      <c r="H162" s="148" t="n">
        <f aca="false">ROUND(G162*F162,2)</f>
        <v>0</v>
      </c>
      <c r="I162" s="140"/>
      <c r="J162" s="21" t="str">
        <f aca="true">IF(CELL("protect",$G162)=1,"LOCKED","")</f>
        <v/>
      </c>
      <c r="K162" s="45" t="str">
        <f aca="false">CLEAN(CONCATENATE(TRIM($A162),TRIM($C162),TRIM($D162),TRIM($E162)))</f>
        <v>B116rlMonolithic Median SlabSD-226Am²</v>
      </c>
      <c r="L162" s="46" t="n">
        <f aca="false">MATCH(K162,'Pay Items'!$K$1:$K$489,0)</f>
        <v>162</v>
      </c>
      <c r="M162" s="47" t="str">
        <f aca="true">CELL("format",$F162)</f>
        <v>F0</v>
      </c>
      <c r="N162" s="47" t="str">
        <f aca="true">CELL("format",$G162)</f>
        <v>,2</v>
      </c>
      <c r="O162" s="47" t="str">
        <f aca="true">CELL("format",$H162)</f>
        <v>,2</v>
      </c>
      <c r="P162" s="155"/>
    </row>
    <row r="163" s="156" customFormat="true" ht="30" hidden="false" customHeight="true" outlineLevel="0" collapsed="false">
      <c r="A163" s="201" t="s">
        <v>570</v>
      </c>
      <c r="B163" s="158" t="s">
        <v>261</v>
      </c>
      <c r="C163" s="151" t="s">
        <v>558</v>
      </c>
      <c r="D163" s="144" t="s">
        <v>562</v>
      </c>
      <c r="E163" s="152" t="s">
        <v>58</v>
      </c>
      <c r="F163" s="153"/>
      <c r="G163" s="147"/>
      <c r="H163" s="148" t="n">
        <f aca="false">ROUND(G163*F163,2)</f>
        <v>0</v>
      </c>
      <c r="I163" s="140"/>
      <c r="J163" s="21" t="str">
        <f aca="true">IF(CELL("protect",$G163)=1,"LOCKED","")</f>
        <v/>
      </c>
      <c r="K163" s="45" t="str">
        <f aca="false">CLEAN(CONCATENATE(TRIM($A163),TRIM($C163),TRIM($D163),TRIM($E163)))</f>
        <v>B117rlSafety MedianSD-226Bm²</v>
      </c>
      <c r="L163" s="46" t="n">
        <f aca="false">MATCH(K163,'Pay Items'!$K$1:$K$489,0)</f>
        <v>163</v>
      </c>
      <c r="M163" s="47" t="str">
        <f aca="true">CELL("format",$F163)</f>
        <v>F0</v>
      </c>
      <c r="N163" s="47" t="str">
        <f aca="true">CELL("format",$G163)</f>
        <v>,2</v>
      </c>
      <c r="O163" s="47" t="str">
        <f aca="true">CELL("format",$H163)</f>
        <v>,2</v>
      </c>
      <c r="P163" s="155"/>
    </row>
    <row r="164" s="156" customFormat="true" ht="30" hidden="false" customHeight="true" outlineLevel="0" collapsed="false">
      <c r="A164" s="201" t="s">
        <v>571</v>
      </c>
      <c r="B164" s="158" t="s">
        <v>572</v>
      </c>
      <c r="C164" s="151" t="s">
        <v>66</v>
      </c>
      <c r="D164" s="144" t="s">
        <v>71</v>
      </c>
      <c r="E164" s="152"/>
      <c r="F164" s="153"/>
      <c r="G164" s="157"/>
      <c r="H164" s="148"/>
      <c r="I164" s="140"/>
      <c r="J164" s="21" t="str">
        <f aca="true">IF(CELL("protect",$G164)=1,"LOCKED","")</f>
        <v>LOCKED</v>
      </c>
      <c r="K164" s="45" t="str">
        <f aca="false">CLEAN(CONCATENATE(TRIM($A164),TRIM($C164),TRIM($D164),TRIM($E164)))</f>
        <v>B118rlSidewalkSD-228A</v>
      </c>
      <c r="L164" s="46" t="n">
        <f aca="false">MATCH(K164,'Pay Items'!$K$1:$K$489,0)</f>
        <v>164</v>
      </c>
      <c r="M164" s="47" t="str">
        <f aca="true">CELL("format",$F164)</f>
        <v>F0</v>
      </c>
      <c r="N164" s="47" t="str">
        <f aca="true">CELL("format",$G164)</f>
        <v>F0</v>
      </c>
      <c r="O164" s="47" t="str">
        <f aca="true">CELL("format",$H164)</f>
        <v>,2</v>
      </c>
      <c r="P164" s="155"/>
    </row>
    <row r="165" s="156" customFormat="true" ht="30" hidden="false" customHeight="true" outlineLevel="0" collapsed="false">
      <c r="A165" s="201" t="s">
        <v>573</v>
      </c>
      <c r="B165" s="203" t="s">
        <v>109</v>
      </c>
      <c r="C165" s="151" t="s">
        <v>574</v>
      </c>
      <c r="D165" s="144"/>
      <c r="E165" s="152" t="s">
        <v>58</v>
      </c>
      <c r="F165" s="153"/>
      <c r="G165" s="147"/>
      <c r="H165" s="148" t="n">
        <f aca="false">ROUND(G165*F165,2)</f>
        <v>0</v>
      </c>
      <c r="I165" s="205"/>
      <c r="J165" s="21" t="str">
        <f aca="true">IF(CELL("protect",$G165)=1,"LOCKED","")</f>
        <v/>
      </c>
      <c r="K165" s="45" t="str">
        <f aca="false">CLEAN(CONCATENATE(TRIM($A165),TRIM($C165),TRIM($D165),TRIM($E165)))</f>
        <v>B119rlLess than 5 sq.m.m²</v>
      </c>
      <c r="L165" s="46" t="n">
        <f aca="false">MATCH(K165,'Pay Items'!$K$1:$K$489,0)</f>
        <v>165</v>
      </c>
      <c r="M165" s="47" t="str">
        <f aca="true">CELL("format",$F165)</f>
        <v>F0</v>
      </c>
      <c r="N165" s="47" t="str">
        <f aca="true">CELL("format",$G165)</f>
        <v>,2</v>
      </c>
      <c r="O165" s="47" t="str">
        <f aca="true">CELL("format",$H165)</f>
        <v>,2</v>
      </c>
      <c r="P165" s="155"/>
    </row>
    <row r="166" s="156" customFormat="true" ht="30" hidden="false" customHeight="true" outlineLevel="0" collapsed="false">
      <c r="A166" s="201" t="s">
        <v>575</v>
      </c>
      <c r="B166" s="203" t="s">
        <v>576</v>
      </c>
      <c r="C166" s="151" t="s">
        <v>577</v>
      </c>
      <c r="D166" s="144"/>
      <c r="E166" s="152" t="s">
        <v>58</v>
      </c>
      <c r="F166" s="153"/>
      <c r="G166" s="147"/>
      <c r="H166" s="148" t="n">
        <f aca="false">ROUND(G166*F166,2)</f>
        <v>0</v>
      </c>
      <c r="I166" s="140"/>
      <c r="J166" s="21" t="str">
        <f aca="true">IF(CELL("protect",$G166)=1,"LOCKED","")</f>
        <v/>
      </c>
      <c r="K166" s="45" t="str">
        <f aca="false">CLEAN(CONCATENATE(TRIM($A166),TRIM($C166),TRIM($D166),TRIM($E166)))</f>
        <v>B120rl5 sq.m. to 20 sq.m.m²</v>
      </c>
      <c r="L166" s="46" t="n">
        <f aca="false">MATCH(K166,'Pay Items'!$K$1:$K$489,0)</f>
        <v>166</v>
      </c>
      <c r="M166" s="47" t="str">
        <f aca="true">CELL("format",$F166)</f>
        <v>F0</v>
      </c>
      <c r="N166" s="47" t="str">
        <f aca="true">CELL("format",$G166)</f>
        <v>,2</v>
      </c>
      <c r="O166" s="47" t="str">
        <f aca="true">CELL("format",$H166)</f>
        <v>,2</v>
      </c>
      <c r="P166" s="155"/>
    </row>
    <row r="167" s="156" customFormat="true" ht="30" hidden="false" customHeight="true" outlineLevel="0" collapsed="false">
      <c r="A167" s="201" t="s">
        <v>578</v>
      </c>
      <c r="B167" s="203" t="s">
        <v>579</v>
      </c>
      <c r="C167" s="151" t="s">
        <v>580</v>
      </c>
      <c r="D167" s="144"/>
      <c r="E167" s="152" t="s">
        <v>58</v>
      </c>
      <c r="F167" s="153"/>
      <c r="G167" s="147"/>
      <c r="H167" s="148" t="n">
        <f aca="false">ROUND(G167*F167,2)</f>
        <v>0</v>
      </c>
      <c r="I167" s="206"/>
      <c r="J167" s="21" t="str">
        <f aca="true">IF(CELL("protect",$G167)=1,"LOCKED","")</f>
        <v/>
      </c>
      <c r="K167" s="45" t="str">
        <f aca="false">CLEAN(CONCATENATE(TRIM($A167),TRIM($C167),TRIM($D167),TRIM($E167)))</f>
        <v>B121rlGreater than 20 sq.m.m²</v>
      </c>
      <c r="L167" s="46" t="n">
        <f aca="false">MATCH(K167,'Pay Items'!$K$1:$K$489,0)</f>
        <v>167</v>
      </c>
      <c r="M167" s="47" t="str">
        <f aca="true">CELL("format",$F167)</f>
        <v>F0</v>
      </c>
      <c r="N167" s="47" t="str">
        <f aca="true">CELL("format",$G167)</f>
        <v>,2</v>
      </c>
      <c r="O167" s="47" t="str">
        <f aca="true">CELL("format",$H167)</f>
        <v>,2</v>
      </c>
      <c r="P167" s="155"/>
    </row>
    <row r="168" s="156" customFormat="true" ht="30" hidden="false" customHeight="true" outlineLevel="0" collapsed="false">
      <c r="A168" s="201" t="s">
        <v>581</v>
      </c>
      <c r="B168" s="158" t="s">
        <v>435</v>
      </c>
      <c r="C168" s="151" t="s">
        <v>151</v>
      </c>
      <c r="D168" s="144" t="s">
        <v>564</v>
      </c>
      <c r="E168" s="152" t="s">
        <v>58</v>
      </c>
      <c r="F168" s="153"/>
      <c r="G168" s="147"/>
      <c r="H168" s="148" t="n">
        <f aca="false">ROUND(G168*F168,2)</f>
        <v>0</v>
      </c>
      <c r="I168" s="140"/>
      <c r="J168" s="21" t="str">
        <f aca="true">IF(CELL("protect",$G168)=1,"LOCKED","")</f>
        <v/>
      </c>
      <c r="K168" s="45" t="str">
        <f aca="false">CLEAN(CONCATENATE(TRIM($A168),TRIM($C168),TRIM($D168),TRIM($E168)))</f>
        <v>B122rlBullnoseSD-227Cm²</v>
      </c>
      <c r="L168" s="46" t="n">
        <f aca="false">MATCH(K168,'Pay Items'!$K$1:$K$489,0)</f>
        <v>168</v>
      </c>
      <c r="M168" s="47" t="str">
        <f aca="true">CELL("format",$F168)</f>
        <v>F0</v>
      </c>
      <c r="N168" s="47" t="str">
        <f aca="true">CELL("format",$G168)</f>
        <v>,2</v>
      </c>
      <c r="O168" s="47" t="str">
        <f aca="true">CELL("format",$H168)</f>
        <v>,2</v>
      </c>
      <c r="P168" s="155"/>
    </row>
    <row r="169" s="156" customFormat="true" ht="30" hidden="false" customHeight="true" outlineLevel="0" collapsed="false">
      <c r="A169" s="201" t="s">
        <v>582</v>
      </c>
      <c r="B169" s="158" t="s">
        <v>439</v>
      </c>
      <c r="C169" s="151" t="s">
        <v>74</v>
      </c>
      <c r="D169" s="144" t="s">
        <v>75</v>
      </c>
      <c r="E169" s="152" t="s">
        <v>58</v>
      </c>
      <c r="F169" s="153"/>
      <c r="G169" s="147"/>
      <c r="H169" s="148" t="n">
        <f aca="false">ROUND(G169*F169,2)</f>
        <v>0</v>
      </c>
      <c r="I169" s="140" t="s">
        <v>583</v>
      </c>
      <c r="J169" s="21" t="str">
        <f aca="true">IF(CELL("protect",$G169)=1,"LOCKED","")</f>
        <v/>
      </c>
      <c r="K169" s="45" t="str">
        <f aca="false">CLEAN(CONCATENATE(TRIM($A169),TRIM($C169),TRIM($D169),TRIM($E169)))</f>
        <v>B123rlMonolithic Curb and SidewalkSD-228Bm²</v>
      </c>
      <c r="L169" s="46" t="n">
        <f aca="false">MATCH(K169,'Pay Items'!$K$1:$K$489,0)</f>
        <v>169</v>
      </c>
      <c r="M169" s="47" t="str">
        <f aca="true">CELL("format",$F169)</f>
        <v>F0</v>
      </c>
      <c r="N169" s="47" t="str">
        <f aca="true">CELL("format",$G169)</f>
        <v>,2</v>
      </c>
      <c r="O169" s="47" t="str">
        <f aca="true">CELL("format",$H169)</f>
        <v>,2</v>
      </c>
      <c r="P169" s="155"/>
    </row>
    <row r="170" customFormat="false" ht="43.9" hidden="false" customHeight="true" outlineLevel="0" collapsed="false">
      <c r="A170" s="201" t="s">
        <v>584</v>
      </c>
      <c r="B170" s="142" t="s">
        <v>585</v>
      </c>
      <c r="C170" s="151" t="s">
        <v>586</v>
      </c>
      <c r="D170" s="144" t="s">
        <v>63</v>
      </c>
      <c r="E170" s="152" t="s">
        <v>58</v>
      </c>
      <c r="F170" s="207"/>
      <c r="G170" s="147"/>
      <c r="H170" s="148" t="n">
        <f aca="false">ROUND(G170*F170,2)</f>
        <v>0</v>
      </c>
      <c r="I170" s="140"/>
      <c r="J170" s="21" t="str">
        <f aca="true">IF(CELL("protect",$G170)=1,"LOCKED","")</f>
        <v/>
      </c>
      <c r="K170" s="45" t="str">
        <f aca="false">CLEAN(CONCATENATE(TRIM($A170),TRIM($C170),TRIM($D170),TRIM($E170)))</f>
        <v>B124Adjustment of Precast Sidewalk BlocksCW 3235-R7m²</v>
      </c>
      <c r="L170" s="46" t="n">
        <f aca="false">MATCH(K170,'Pay Items'!$K$1:$K$489,0)</f>
        <v>170</v>
      </c>
      <c r="M170" s="47" t="str">
        <f aca="true">CELL("format",$F170)</f>
        <v>F0</v>
      </c>
      <c r="N170" s="47" t="str">
        <f aca="true">CELL("format",$G170)</f>
        <v>,2</v>
      </c>
      <c r="O170" s="47" t="str">
        <f aca="true">CELL("format",$H170)</f>
        <v>,2</v>
      </c>
      <c r="P170" s="155"/>
    </row>
    <row r="171" s="156" customFormat="true" ht="30" hidden="false" customHeight="true" outlineLevel="0" collapsed="false">
      <c r="A171" s="201" t="s">
        <v>587</v>
      </c>
      <c r="B171" s="142" t="s">
        <v>588</v>
      </c>
      <c r="C171" s="151" t="s">
        <v>589</v>
      </c>
      <c r="D171" s="144" t="s">
        <v>63</v>
      </c>
      <c r="E171" s="152" t="s">
        <v>58</v>
      </c>
      <c r="F171" s="153"/>
      <c r="G171" s="147"/>
      <c r="H171" s="148" t="n">
        <f aca="false">ROUND(G171*F171,2)</f>
        <v>0</v>
      </c>
      <c r="I171" s="140"/>
      <c r="J171" s="21" t="str">
        <f aca="true">IF(CELL("protect",$G171)=1,"LOCKED","")</f>
        <v/>
      </c>
      <c r="K171" s="45" t="str">
        <f aca="false">CLEAN(CONCATENATE(TRIM($A171),TRIM($C171),TRIM($D171),TRIM($E171)))</f>
        <v>B125Supply of Precast Sidewalk BlocksCW 3235-R7m²</v>
      </c>
      <c r="L171" s="46" t="n">
        <f aca="false">MATCH(K171,'Pay Items'!$K$1:$K$489,0)</f>
        <v>171</v>
      </c>
      <c r="M171" s="47" t="str">
        <f aca="true">CELL("format",$F171)</f>
        <v>F0</v>
      </c>
      <c r="N171" s="47" t="str">
        <f aca="true">CELL("format",$G171)</f>
        <v>,2</v>
      </c>
      <c r="O171" s="47" t="str">
        <f aca="true">CELL("format",$H171)</f>
        <v>,2</v>
      </c>
      <c r="P171" s="155"/>
    </row>
    <row r="172" s="156" customFormat="true" ht="30" hidden="false" customHeight="true" outlineLevel="0" collapsed="false">
      <c r="A172" s="201" t="s">
        <v>590</v>
      </c>
      <c r="B172" s="142" t="s">
        <v>591</v>
      </c>
      <c r="C172" s="151" t="s">
        <v>592</v>
      </c>
      <c r="D172" s="144" t="s">
        <v>63</v>
      </c>
      <c r="E172" s="152" t="s">
        <v>58</v>
      </c>
      <c r="F172" s="153"/>
      <c r="G172" s="147"/>
      <c r="H172" s="148" t="n">
        <f aca="false">ROUND(G172*F172,2)</f>
        <v>0</v>
      </c>
      <c r="I172" s="140"/>
      <c r="J172" s="21" t="str">
        <f aca="true">IF(CELL("protect",$G172)=1,"LOCKED","")</f>
        <v/>
      </c>
      <c r="K172" s="45" t="str">
        <f aca="false">CLEAN(CONCATENATE(TRIM($A172),TRIM($C172),TRIM($D172),TRIM($E172)))</f>
        <v>B125ARemoval of Precast Sidewalk BlocksCW 3235-R7m²</v>
      </c>
      <c r="L172" s="46" t="n">
        <f aca="false">MATCH(K172,'Pay Items'!$K$1:$K$489,0)</f>
        <v>172</v>
      </c>
      <c r="M172" s="47" t="str">
        <f aca="true">CELL("format",$F172)</f>
        <v>F0</v>
      </c>
      <c r="N172" s="47" t="str">
        <f aca="true">CELL("format",$G172)</f>
        <v>,2</v>
      </c>
      <c r="O172" s="47" t="str">
        <f aca="true">CELL("format",$H172)</f>
        <v>,2</v>
      </c>
      <c r="P172" s="155"/>
    </row>
    <row r="173" customFormat="false" ht="30" hidden="false" customHeight="true" outlineLevel="0" collapsed="false">
      <c r="A173" s="201" t="s">
        <v>77</v>
      </c>
      <c r="B173" s="142" t="s">
        <v>593</v>
      </c>
      <c r="C173" s="151" t="s">
        <v>79</v>
      </c>
      <c r="D173" s="144" t="s">
        <v>80</v>
      </c>
      <c r="E173" s="152"/>
      <c r="F173" s="153"/>
      <c r="G173" s="157"/>
      <c r="H173" s="148"/>
      <c r="I173" s="140"/>
      <c r="J173" s="21" t="str">
        <f aca="true">IF(CELL("protect",$G173)=1,"LOCKED","")</f>
        <v>LOCKED</v>
      </c>
      <c r="K173" s="45" t="str">
        <f aca="false">CLEAN(CONCATENATE(TRIM($A173),TRIM($C173),TRIM($D173),TRIM($E173)))</f>
        <v>B126rConcrete Curb RemovalCW 3240-R8</v>
      </c>
      <c r="L173" s="46" t="n">
        <f aca="false">MATCH(K173,'Pay Items'!$K$1:$K$489,0)</f>
        <v>173</v>
      </c>
      <c r="M173" s="47" t="str">
        <f aca="true">CELL("format",$F173)</f>
        <v>F0</v>
      </c>
      <c r="N173" s="47" t="str">
        <f aca="true">CELL("format",$G173)</f>
        <v>F0</v>
      </c>
      <c r="O173" s="47" t="str">
        <f aca="true">CELL("format",$H173)</f>
        <v>,2</v>
      </c>
      <c r="P173" s="155"/>
    </row>
    <row r="174" s="156" customFormat="true" ht="30" hidden="false" customHeight="true" outlineLevel="0" collapsed="false">
      <c r="A174" s="201" t="s">
        <v>81</v>
      </c>
      <c r="B174" s="158" t="s">
        <v>65</v>
      </c>
      <c r="C174" s="151" t="s">
        <v>594</v>
      </c>
      <c r="D174" s="144"/>
      <c r="E174" s="152" t="s">
        <v>83</v>
      </c>
      <c r="F174" s="153"/>
      <c r="G174" s="147"/>
      <c r="H174" s="148" t="n">
        <f aca="false">ROUND(G174*F174,2)</f>
        <v>0</v>
      </c>
      <c r="I174" s="140" t="s">
        <v>84</v>
      </c>
      <c r="J174" s="21" t="str">
        <f aca="true">IF(CELL("protect",$G174)=1,"LOCKED","")</f>
        <v/>
      </c>
      <c r="K174" s="45" t="str">
        <f aca="false">CLEAN(CONCATENATE(TRIM($A174),TRIM($C174),TRIM($D174),TRIM($E174)))</f>
        <v>B127rBarrier ^m</v>
      </c>
      <c r="L174" s="46" t="n">
        <f aca="false">MATCH(K174,'Pay Items'!$K$1:$K$489,0)</f>
        <v>174</v>
      </c>
      <c r="M174" s="47" t="str">
        <f aca="true">CELL("format",$F174)</f>
        <v>F0</v>
      </c>
      <c r="N174" s="47" t="str">
        <f aca="true">CELL("format",$G174)</f>
        <v>,2</v>
      </c>
      <c r="O174" s="47" t="str">
        <f aca="true">CELL("format",$H174)</f>
        <v>,2</v>
      </c>
      <c r="P174" s="155"/>
    </row>
    <row r="175" s="156" customFormat="true" ht="30" hidden="false" customHeight="true" outlineLevel="0" collapsed="false">
      <c r="A175" s="201" t="s">
        <v>595</v>
      </c>
      <c r="B175" s="158" t="s">
        <v>73</v>
      </c>
      <c r="C175" s="151" t="s">
        <v>596</v>
      </c>
      <c r="D175" s="144"/>
      <c r="E175" s="152" t="s">
        <v>83</v>
      </c>
      <c r="F175" s="153"/>
      <c r="G175" s="147"/>
      <c r="H175" s="148" t="n">
        <f aca="false">ROUND(G175*F175,2)</f>
        <v>0</v>
      </c>
      <c r="I175" s="140"/>
      <c r="J175" s="21" t="str">
        <f aca="true">IF(CELL("protect",$G175)=1,"LOCKED","")</f>
        <v/>
      </c>
      <c r="K175" s="45" t="str">
        <f aca="false">CLEAN(CONCATENATE(TRIM($A175),TRIM($C175),TRIM($D175),TRIM($E175)))</f>
        <v>B128rModified Barrier (Integral)m</v>
      </c>
      <c r="L175" s="46" t="n">
        <f aca="false">MATCH(K175,'Pay Items'!$K$1:$K$489,0)</f>
        <v>175</v>
      </c>
      <c r="M175" s="47" t="str">
        <f aca="true">CELL("format",$F175)</f>
        <v>F0</v>
      </c>
      <c r="N175" s="47" t="str">
        <f aca="true">CELL("format",$G175)</f>
        <v>,2</v>
      </c>
      <c r="O175" s="47" t="str">
        <f aca="true">CELL("format",$H175)</f>
        <v>,2</v>
      </c>
      <c r="P175" s="155"/>
    </row>
    <row r="176" s="156" customFormat="true" ht="30" hidden="false" customHeight="true" outlineLevel="0" collapsed="false">
      <c r="A176" s="201" t="s">
        <v>212</v>
      </c>
      <c r="B176" s="158" t="s">
        <v>261</v>
      </c>
      <c r="C176" s="151" t="s">
        <v>213</v>
      </c>
      <c r="D176" s="144"/>
      <c r="E176" s="152" t="s">
        <v>83</v>
      </c>
      <c r="F176" s="153"/>
      <c r="G176" s="147"/>
      <c r="H176" s="148" t="n">
        <f aca="false">ROUND(G176*F176,2)</f>
        <v>0</v>
      </c>
      <c r="I176" s="154"/>
      <c r="J176" s="21" t="str">
        <f aca="true">IF(CELL("protect",$G176)=1,"LOCKED","")</f>
        <v/>
      </c>
      <c r="K176" s="45" t="str">
        <f aca="false">CLEAN(CONCATENATE(TRIM($A176),TRIM($C176),TRIM($D176),TRIM($E176)))</f>
        <v>B129rCurb and Gutterm</v>
      </c>
      <c r="L176" s="46" t="n">
        <f aca="false">MATCH(K176,'Pay Items'!$K$1:$K$489,0)</f>
        <v>176</v>
      </c>
      <c r="M176" s="47" t="str">
        <f aca="true">CELL("format",$F176)</f>
        <v>F0</v>
      </c>
      <c r="N176" s="47" t="str">
        <f aca="true">CELL("format",$G176)</f>
        <v>,2</v>
      </c>
      <c r="O176" s="47" t="str">
        <f aca="true">CELL("format",$H176)</f>
        <v>,2</v>
      </c>
      <c r="P176" s="155"/>
    </row>
    <row r="177" s="156" customFormat="true" ht="30" hidden="false" customHeight="true" outlineLevel="0" collapsed="false">
      <c r="A177" s="201" t="s">
        <v>597</v>
      </c>
      <c r="B177" s="158" t="s">
        <v>432</v>
      </c>
      <c r="C177" s="151" t="s">
        <v>598</v>
      </c>
      <c r="D177" s="144"/>
      <c r="E177" s="152" t="s">
        <v>83</v>
      </c>
      <c r="F177" s="153"/>
      <c r="G177" s="147"/>
      <c r="H177" s="148" t="n">
        <f aca="false">ROUND(G177*F177,2)</f>
        <v>0</v>
      </c>
      <c r="I177" s="154"/>
      <c r="J177" s="21" t="str">
        <f aca="true">IF(CELL("protect",$G177)=1,"LOCKED","")</f>
        <v/>
      </c>
      <c r="K177" s="45" t="str">
        <f aca="false">CLEAN(CONCATENATE(TRIM($A177),TRIM($C177),TRIM($D177),TRIM($E177)))</f>
        <v>B130rMountable Curbm</v>
      </c>
      <c r="L177" s="46" t="n">
        <f aca="false">MATCH(K177,'Pay Items'!$K$1:$K$489,0)</f>
        <v>177</v>
      </c>
      <c r="M177" s="47" t="str">
        <f aca="true">CELL("format",$F177)</f>
        <v>F0</v>
      </c>
      <c r="N177" s="47" t="str">
        <f aca="true">CELL("format",$G177)</f>
        <v>,2</v>
      </c>
      <c r="O177" s="47" t="str">
        <f aca="true">CELL("format",$H177)</f>
        <v>,2</v>
      </c>
      <c r="P177" s="155"/>
    </row>
    <row r="178" s="156" customFormat="true" ht="30" hidden="false" customHeight="true" outlineLevel="0" collapsed="false">
      <c r="A178" s="201" t="s">
        <v>599</v>
      </c>
      <c r="B178" s="158" t="s">
        <v>435</v>
      </c>
      <c r="C178" s="151" t="s">
        <v>600</v>
      </c>
      <c r="D178" s="144" t="s">
        <v>601</v>
      </c>
      <c r="E178" s="152" t="s">
        <v>83</v>
      </c>
      <c r="F178" s="153"/>
      <c r="G178" s="147"/>
      <c r="H178" s="148" t="n">
        <f aca="false">ROUND(G178*F178,2)</f>
        <v>0</v>
      </c>
      <c r="I178" s="140" t="s">
        <v>602</v>
      </c>
      <c r="J178" s="21" t="str">
        <f aca="true">IF(CELL("protect",$G178)=1,"LOCKED","")</f>
        <v/>
      </c>
      <c r="K178" s="45" t="str">
        <f aca="false">CLEAN(CONCATENATE(TRIM($A178),TRIM($C178),TRIM($D178),TRIM($E178)))</f>
        <v>B131rLip CurbSD-202Cm</v>
      </c>
      <c r="L178" s="46" t="n">
        <f aca="false">MATCH(K178,'Pay Items'!$K$1:$K$489,0)</f>
        <v>178</v>
      </c>
      <c r="M178" s="47" t="str">
        <f aca="true">CELL("format",$F178)</f>
        <v>F0</v>
      </c>
      <c r="N178" s="47" t="str">
        <f aca="true">CELL("format",$G178)</f>
        <v>,2</v>
      </c>
      <c r="O178" s="47" t="str">
        <f aca="true">CELL("format",$H178)</f>
        <v>,2</v>
      </c>
      <c r="P178" s="155"/>
    </row>
    <row r="179" s="156" customFormat="true" ht="30" hidden="false" customHeight="true" outlineLevel="0" collapsed="false">
      <c r="A179" s="201" t="s">
        <v>85</v>
      </c>
      <c r="B179" s="158" t="s">
        <v>439</v>
      </c>
      <c r="C179" s="151" t="s">
        <v>86</v>
      </c>
      <c r="D179" s="144"/>
      <c r="E179" s="152" t="s">
        <v>83</v>
      </c>
      <c r="F179" s="153"/>
      <c r="G179" s="147"/>
      <c r="H179" s="148" t="n">
        <f aca="false">ROUND(G179*F179,2)</f>
        <v>0</v>
      </c>
      <c r="I179" s="140"/>
      <c r="J179" s="21" t="str">
        <f aca="true">IF(CELL("protect",$G179)=1,"LOCKED","")</f>
        <v/>
      </c>
      <c r="K179" s="45" t="str">
        <f aca="false">CLEAN(CONCATENATE(TRIM($A179),TRIM($C179),TRIM($D179),TRIM($E179)))</f>
        <v>B132rCurb Rampm</v>
      </c>
      <c r="L179" s="46" t="n">
        <f aca="false">MATCH(K179,'Pay Items'!$K$1:$K$489,0)</f>
        <v>179</v>
      </c>
      <c r="M179" s="47" t="str">
        <f aca="true">CELL("format",$F179)</f>
        <v>F0</v>
      </c>
      <c r="N179" s="47" t="str">
        <f aca="true">CELL("format",$G179)</f>
        <v>,2</v>
      </c>
      <c r="O179" s="47" t="str">
        <f aca="true">CELL("format",$H179)</f>
        <v>,2</v>
      </c>
      <c r="P179" s="155"/>
    </row>
    <row r="180" s="156" customFormat="true" ht="30" hidden="false" customHeight="true" outlineLevel="0" collapsed="false">
      <c r="A180" s="201" t="s">
        <v>603</v>
      </c>
      <c r="B180" s="158" t="s">
        <v>442</v>
      </c>
      <c r="C180" s="151" t="s">
        <v>604</v>
      </c>
      <c r="D180" s="144"/>
      <c r="E180" s="152" t="s">
        <v>83</v>
      </c>
      <c r="F180" s="153"/>
      <c r="G180" s="147"/>
      <c r="H180" s="148" t="n">
        <f aca="false">ROUND(G180*F180,2)</f>
        <v>0</v>
      </c>
      <c r="I180" s="140"/>
      <c r="J180" s="21" t="str">
        <f aca="true">IF(CELL("protect",$G180)=1,"LOCKED","")</f>
        <v/>
      </c>
      <c r="K180" s="45" t="str">
        <f aca="false">CLEAN(CONCATENATE(TRIM($A180),TRIM($C180),TRIM($D180),TRIM($E180)))</f>
        <v>B133rSafety Curbm</v>
      </c>
      <c r="L180" s="46" t="n">
        <f aca="false">MATCH(K180,'Pay Items'!$K$1:$K$489,0)</f>
        <v>180</v>
      </c>
      <c r="M180" s="47" t="str">
        <f aca="true">CELL("format",$F180)</f>
        <v>F0</v>
      </c>
      <c r="N180" s="47" t="str">
        <f aca="true">CELL("format",$G180)</f>
        <v>,2</v>
      </c>
      <c r="O180" s="47" t="str">
        <f aca="true">CELL("format",$H180)</f>
        <v>,2</v>
      </c>
      <c r="P180" s="155"/>
    </row>
    <row r="181" s="208" customFormat="true" ht="30" hidden="false" customHeight="true" outlineLevel="0" collapsed="false">
      <c r="A181" s="201" t="s">
        <v>605</v>
      </c>
      <c r="B181" s="158" t="s">
        <v>446</v>
      </c>
      <c r="C181" s="151" t="s">
        <v>606</v>
      </c>
      <c r="D181" s="144"/>
      <c r="E181" s="152" t="s">
        <v>83</v>
      </c>
      <c r="F181" s="153"/>
      <c r="G181" s="147"/>
      <c r="H181" s="148" t="n">
        <f aca="false">ROUND(G181*F181,2)</f>
        <v>0</v>
      </c>
      <c r="I181" s="140" t="s">
        <v>607</v>
      </c>
      <c r="J181" s="21" t="str">
        <f aca="true">IF(CELL("protect",$G181)=1,"LOCKED","")</f>
        <v/>
      </c>
      <c r="K181" s="45" t="str">
        <f aca="false">CLEAN(CONCATENATE(TRIM($A181),TRIM($C181),TRIM($D181),TRIM($E181)))</f>
        <v>B134rSplash Strip ^m</v>
      </c>
      <c r="L181" s="46" t="n">
        <f aca="false">MATCH(K181,'Pay Items'!$K$1:$K$489,0)</f>
        <v>181</v>
      </c>
      <c r="M181" s="47" t="str">
        <f aca="true">CELL("format",$F181)</f>
        <v>F0</v>
      </c>
      <c r="N181" s="47" t="str">
        <f aca="true">CELL("format",$G181)</f>
        <v>,2</v>
      </c>
      <c r="O181" s="47" t="str">
        <f aca="true">CELL("format",$H181)</f>
        <v>,2</v>
      </c>
      <c r="P181" s="159"/>
    </row>
    <row r="182" s="156" customFormat="true" ht="30" hidden="false" customHeight="true" outlineLevel="0" collapsed="false">
      <c r="A182" s="201" t="s">
        <v>130</v>
      </c>
      <c r="B182" s="142" t="s">
        <v>608</v>
      </c>
      <c r="C182" s="151" t="s">
        <v>132</v>
      </c>
      <c r="D182" s="144" t="s">
        <v>80</v>
      </c>
      <c r="E182" s="152"/>
      <c r="F182" s="153"/>
      <c r="G182" s="157"/>
      <c r="H182" s="148"/>
      <c r="I182" s="140"/>
      <c r="J182" s="21" t="str">
        <f aca="true">IF(CELL("protect",$G182)=1,"LOCKED","")</f>
        <v>LOCKED</v>
      </c>
      <c r="K182" s="45" t="str">
        <f aca="false">CLEAN(CONCATENATE(TRIM($A182),TRIM($C182),TRIM($D182),TRIM($E182)))</f>
        <v>B135iConcrete Curb InstallationCW 3240-R8</v>
      </c>
      <c r="L182" s="46" t="n">
        <f aca="false">MATCH(K182,'Pay Items'!$K$1:$K$489,0)</f>
        <v>182</v>
      </c>
      <c r="M182" s="47" t="str">
        <f aca="true">CELL("format",$F182)</f>
        <v>F0</v>
      </c>
      <c r="N182" s="47" t="str">
        <f aca="true">CELL("format",$G182)</f>
        <v>F0</v>
      </c>
      <c r="O182" s="47" t="str">
        <f aca="true">CELL("format",$H182)</f>
        <v>,2</v>
      </c>
      <c r="P182" s="155"/>
    </row>
    <row r="183" s="156" customFormat="true" ht="30" hidden="false" customHeight="true" outlineLevel="0" collapsed="false">
      <c r="A183" s="201" t="s">
        <v>133</v>
      </c>
      <c r="B183" s="158" t="s">
        <v>65</v>
      </c>
      <c r="C183" s="151" t="s">
        <v>609</v>
      </c>
      <c r="D183" s="144" t="s">
        <v>135</v>
      </c>
      <c r="E183" s="152" t="s">
        <v>83</v>
      </c>
      <c r="F183" s="153"/>
      <c r="G183" s="147"/>
      <c r="H183" s="148" t="n">
        <f aca="false">ROUND(G183*F183,2)</f>
        <v>0</v>
      </c>
      <c r="I183" s="140" t="s">
        <v>136</v>
      </c>
      <c r="J183" s="21" t="str">
        <f aca="true">IF(CELL("protect",$G183)=1,"LOCKED","")</f>
        <v/>
      </c>
      <c r="K183" s="45" t="str">
        <f aca="false">CLEAN(CONCATENATE(TRIM($A183),TRIM($C183),TRIM($D183),TRIM($E183)))</f>
        <v>B136iBarrier (^ mm ht, Dowelled)SD-205m</v>
      </c>
      <c r="L183" s="46" t="n">
        <f aca="false">MATCH(K183,'Pay Items'!$K$1:$K$489,0)</f>
        <v>183</v>
      </c>
      <c r="M183" s="47" t="str">
        <f aca="true">CELL("format",$F183)</f>
        <v>F0</v>
      </c>
      <c r="N183" s="47" t="str">
        <f aca="true">CELL("format",$G183)</f>
        <v>,2</v>
      </c>
      <c r="O183" s="47" t="str">
        <f aca="true">CELL("format",$H183)</f>
        <v>,2</v>
      </c>
      <c r="P183" s="155"/>
    </row>
    <row r="184" s="156" customFormat="true" ht="30" hidden="false" customHeight="true" outlineLevel="0" collapsed="false">
      <c r="A184" s="201" t="s">
        <v>610</v>
      </c>
      <c r="B184" s="158" t="s">
        <v>73</v>
      </c>
      <c r="C184" s="151" t="s">
        <v>611</v>
      </c>
      <c r="D184" s="144" t="s">
        <v>612</v>
      </c>
      <c r="E184" s="152" t="s">
        <v>83</v>
      </c>
      <c r="F184" s="153"/>
      <c r="G184" s="147"/>
      <c r="H184" s="148" t="n">
        <f aca="false">ROUND(G184*F184,2)</f>
        <v>0</v>
      </c>
      <c r="I184" s="140" t="s">
        <v>136</v>
      </c>
      <c r="J184" s="21" t="str">
        <f aca="true">IF(CELL("protect",$G184)=1,"LOCKED","")</f>
        <v/>
      </c>
      <c r="K184" s="45" t="str">
        <f aca="false">CLEAN(CONCATENATE(TRIM($A184),TRIM($C184),TRIM($D184),TRIM($E184)))</f>
        <v>B137iBarrier (^ mm ht, Separate)SD-203Am</v>
      </c>
      <c r="L184" s="46" t="n">
        <f aca="false">MATCH(K184,'Pay Items'!$K$1:$K$489,0)</f>
        <v>184</v>
      </c>
      <c r="M184" s="47" t="str">
        <f aca="true">CELL("format",$F184)</f>
        <v>F0</v>
      </c>
      <c r="N184" s="47" t="str">
        <f aca="true">CELL("format",$G184)</f>
        <v>,2</v>
      </c>
      <c r="O184" s="47" t="str">
        <f aca="true">CELL("format",$H184)</f>
        <v>,2</v>
      </c>
      <c r="P184" s="155"/>
    </row>
    <row r="185" s="156" customFormat="true" ht="30" hidden="false" customHeight="true" outlineLevel="0" collapsed="false">
      <c r="A185" s="201" t="s">
        <v>613</v>
      </c>
      <c r="B185" s="158" t="s">
        <v>261</v>
      </c>
      <c r="C185" s="151" t="s">
        <v>614</v>
      </c>
      <c r="D185" s="144" t="s">
        <v>615</v>
      </c>
      <c r="E185" s="152" t="s">
        <v>83</v>
      </c>
      <c r="F185" s="153"/>
      <c r="G185" s="147"/>
      <c r="H185" s="148" t="n">
        <f aca="false">ROUND(G185*F185,2)</f>
        <v>0</v>
      </c>
      <c r="I185" s="140" t="s">
        <v>259</v>
      </c>
      <c r="J185" s="21" t="str">
        <f aca="true">IF(CELL("protect",$G185)=1,"LOCKED","")</f>
        <v/>
      </c>
      <c r="K185" s="45" t="str">
        <f aca="false">CLEAN(CONCATENATE(TRIM($A185),TRIM($C185),TRIM($D185),TRIM($E185)))</f>
        <v>B138iBarrier (^ mm ht, Integral)SD-204m</v>
      </c>
      <c r="L185" s="46" t="n">
        <f aca="false">MATCH(K185,'Pay Items'!$K$1:$K$489,0)</f>
        <v>185</v>
      </c>
      <c r="M185" s="47" t="str">
        <f aca="true">CELL("format",$F185)</f>
        <v>F0</v>
      </c>
      <c r="N185" s="47" t="str">
        <f aca="true">CELL("format",$G185)</f>
        <v>,2</v>
      </c>
      <c r="O185" s="47" t="str">
        <f aca="true">CELL("format",$H185)</f>
        <v>,2</v>
      </c>
      <c r="P185" s="155"/>
    </row>
    <row r="186" s="156" customFormat="true" ht="30" hidden="false" customHeight="true" outlineLevel="0" collapsed="false">
      <c r="A186" s="201" t="s">
        <v>616</v>
      </c>
      <c r="B186" s="158" t="s">
        <v>432</v>
      </c>
      <c r="C186" s="151" t="s">
        <v>617</v>
      </c>
      <c r="D186" s="144" t="s">
        <v>258</v>
      </c>
      <c r="E186" s="152" t="s">
        <v>83</v>
      </c>
      <c r="F186" s="153"/>
      <c r="G186" s="147"/>
      <c r="H186" s="148" t="n">
        <f aca="false">ROUND(G186*F186,2)</f>
        <v>0</v>
      </c>
      <c r="I186" s="140" t="s">
        <v>259</v>
      </c>
      <c r="J186" s="21" t="str">
        <f aca="true">IF(CELL("protect",$G186)=1,"LOCKED","")</f>
        <v/>
      </c>
      <c r="K186" s="45" t="str">
        <f aca="false">CLEAN(CONCATENATE(TRIM($A186),TRIM($C186),TRIM($D186),TRIM($E186)))</f>
        <v>B139iModified Barrier (^ mm ht, Dowelled)SD-203Bm</v>
      </c>
      <c r="L186" s="46" t="n">
        <f aca="false">MATCH(K186,'Pay Items'!$K$1:$K$489,0)</f>
        <v>186</v>
      </c>
      <c r="M186" s="47" t="str">
        <f aca="true">CELL("format",$F186)</f>
        <v>F0</v>
      </c>
      <c r="N186" s="47" t="str">
        <f aca="true">CELL("format",$G186)</f>
        <v>,2</v>
      </c>
      <c r="O186" s="47" t="str">
        <f aca="true">CELL("format",$H186)</f>
        <v>,2</v>
      </c>
      <c r="P186" s="155"/>
    </row>
    <row r="187" s="156" customFormat="true" ht="30" hidden="false" customHeight="true" outlineLevel="0" collapsed="false">
      <c r="A187" s="201" t="s">
        <v>256</v>
      </c>
      <c r="B187" s="158" t="s">
        <v>435</v>
      </c>
      <c r="C187" s="151" t="s">
        <v>618</v>
      </c>
      <c r="D187" s="144" t="s">
        <v>258</v>
      </c>
      <c r="E187" s="152" t="s">
        <v>83</v>
      </c>
      <c r="F187" s="153"/>
      <c r="G187" s="147"/>
      <c r="H187" s="148" t="n">
        <f aca="false">ROUND(G187*F187,2)</f>
        <v>0</v>
      </c>
      <c r="I187" s="140" t="s">
        <v>259</v>
      </c>
      <c r="J187" s="21" t="str">
        <f aca="true">IF(CELL("protect",$G187)=1,"LOCKED","")</f>
        <v/>
      </c>
      <c r="K187" s="45" t="str">
        <f aca="false">CLEAN(CONCATENATE(TRIM($A187),TRIM($C187),TRIM($D187),TRIM($E187)))</f>
        <v>B140iModified Barrier (^ mm ht, Integral)SD-203Bm</v>
      </c>
      <c r="L187" s="46" t="n">
        <f aca="false">MATCH(K187,'Pay Items'!$K$1:$K$489,0)</f>
        <v>187</v>
      </c>
      <c r="M187" s="47" t="str">
        <f aca="true">CELL("format",$F187)</f>
        <v>F0</v>
      </c>
      <c r="N187" s="47" t="str">
        <f aca="true">CELL("format",$G187)</f>
        <v>,2</v>
      </c>
      <c r="O187" s="47" t="str">
        <f aca="true">CELL("format",$H187)</f>
        <v>,2</v>
      </c>
      <c r="P187" s="155"/>
    </row>
    <row r="188" s="156" customFormat="true" ht="30" hidden="false" customHeight="true" outlineLevel="0" collapsed="false">
      <c r="A188" s="201" t="s">
        <v>619</v>
      </c>
      <c r="B188" s="158" t="s">
        <v>439</v>
      </c>
      <c r="C188" s="151" t="s">
        <v>620</v>
      </c>
      <c r="D188" s="144" t="s">
        <v>621</v>
      </c>
      <c r="E188" s="152" t="s">
        <v>83</v>
      </c>
      <c r="F188" s="153"/>
      <c r="G188" s="147"/>
      <c r="H188" s="148" t="n">
        <f aca="false">ROUND(G188*F188,2)</f>
        <v>0</v>
      </c>
      <c r="I188" s="140" t="s">
        <v>259</v>
      </c>
      <c r="J188" s="21" t="str">
        <f aca="true">IF(CELL("protect",$G188)=1,"LOCKED","")</f>
        <v/>
      </c>
      <c r="K188" s="45" t="str">
        <f aca="false">CLEAN(CONCATENATE(TRIM($A188),TRIM($C188),TRIM($D188),TRIM($E188)))</f>
        <v>B141iMountable Curb (^ mm ht, Integral)SD-201m</v>
      </c>
      <c r="L188" s="46" t="n">
        <f aca="false">MATCH(K188,'Pay Items'!$K$1:$K$489,0)</f>
        <v>188</v>
      </c>
      <c r="M188" s="47" t="str">
        <f aca="true">CELL("format",$F188)</f>
        <v>F0</v>
      </c>
      <c r="N188" s="47" t="str">
        <f aca="true">CELL("format",$G188)</f>
        <v>,2</v>
      </c>
      <c r="O188" s="47" t="str">
        <f aca="true">CELL("format",$H188)</f>
        <v>,2</v>
      </c>
      <c r="P188" s="155"/>
    </row>
    <row r="189" customFormat="false" ht="54" hidden="false" customHeight="true" outlineLevel="0" collapsed="false">
      <c r="A189" s="201" t="s">
        <v>622</v>
      </c>
      <c r="B189" s="158" t="s">
        <v>442</v>
      </c>
      <c r="C189" s="151" t="s">
        <v>623</v>
      </c>
      <c r="D189" s="144" t="s">
        <v>217</v>
      </c>
      <c r="E189" s="152" t="s">
        <v>83</v>
      </c>
      <c r="F189" s="207"/>
      <c r="G189" s="147"/>
      <c r="H189" s="148" t="n">
        <f aca="false">ROUND(G189*F189,2)</f>
        <v>0</v>
      </c>
      <c r="I189" s="140" t="s">
        <v>136</v>
      </c>
      <c r="J189" s="21" t="str">
        <f aca="true">IF(CELL("protect",$G189)=1,"LOCKED","")</f>
        <v/>
      </c>
      <c r="K189" s="45" t="str">
        <f aca="false">CLEAN(CONCATENATE(TRIM($A189),TRIM($C189),TRIM($D189),TRIM($E189)))</f>
        <v>B142iCurb and Gutter (^ mm ht, Barrier, Integral, 600 mm width, 150 mm Plain Concrete Pavement)SD-200m</v>
      </c>
      <c r="L189" s="46" t="n">
        <f aca="false">MATCH(K189,'Pay Items'!$K$1:$K$489,0)</f>
        <v>189</v>
      </c>
      <c r="M189" s="47" t="str">
        <f aca="true">CELL("format",$F189)</f>
        <v>F0</v>
      </c>
      <c r="N189" s="47" t="str">
        <f aca="true">CELL("format",$G189)</f>
        <v>,2</v>
      </c>
      <c r="O189" s="47" t="str">
        <f aca="true">CELL("format",$H189)</f>
        <v>,2</v>
      </c>
      <c r="P189" s="155"/>
    </row>
    <row r="190" customFormat="false" ht="54" hidden="false" customHeight="true" outlineLevel="0" collapsed="false">
      <c r="A190" s="201" t="s">
        <v>624</v>
      </c>
      <c r="B190" s="158" t="s">
        <v>446</v>
      </c>
      <c r="C190" s="151" t="s">
        <v>625</v>
      </c>
      <c r="D190" s="144" t="s">
        <v>626</v>
      </c>
      <c r="E190" s="152" t="s">
        <v>83</v>
      </c>
      <c r="F190" s="207"/>
      <c r="G190" s="147"/>
      <c r="H190" s="148" t="n">
        <f aca="false">ROUND(G190*F190,2)</f>
        <v>0</v>
      </c>
      <c r="I190" s="140" t="s">
        <v>627</v>
      </c>
      <c r="J190" s="21" t="str">
        <f aca="true">IF(CELL("protect",$G190)=1,"LOCKED","")</f>
        <v/>
      </c>
      <c r="K190" s="45" t="str">
        <f aca="false">CLEAN(CONCATENATE(TRIM($A190),TRIM($C190),TRIM($D190),TRIM($E190)))</f>
        <v>B143iCurb and Gutter ( ^ mm ht, Modified Barrier, Integral, 600 mm width, 150 mm Plain Concrete Pavement)SD-200 SD-203Bm</v>
      </c>
      <c r="L190" s="46" t="n">
        <f aca="false">MATCH(K190,'Pay Items'!$K$1:$K$489,0)</f>
        <v>190</v>
      </c>
      <c r="M190" s="47" t="str">
        <f aca="true">CELL("format",$F190)</f>
        <v>F0</v>
      </c>
      <c r="N190" s="47" t="str">
        <f aca="true">CELL("format",$G190)</f>
        <v>,2</v>
      </c>
      <c r="O190" s="47" t="str">
        <f aca="true">CELL("format",$H190)</f>
        <v>,2</v>
      </c>
      <c r="P190" s="155"/>
    </row>
    <row r="191" customFormat="false" ht="54" hidden="false" customHeight="true" outlineLevel="0" collapsed="false">
      <c r="A191" s="201" t="s">
        <v>628</v>
      </c>
      <c r="B191" s="158" t="s">
        <v>464</v>
      </c>
      <c r="C191" s="151" t="s">
        <v>629</v>
      </c>
      <c r="D191" s="144" t="s">
        <v>217</v>
      </c>
      <c r="E191" s="152" t="s">
        <v>83</v>
      </c>
      <c r="F191" s="207"/>
      <c r="G191" s="147"/>
      <c r="H191" s="148" t="n">
        <f aca="false">ROUND(G191*F191,2)</f>
        <v>0</v>
      </c>
      <c r="I191" s="140" t="s">
        <v>630</v>
      </c>
      <c r="J191" s="21" t="str">
        <f aca="true">IF(CELL("protect",$G191)=1,"LOCKED","")</f>
        <v/>
      </c>
      <c r="K191" s="45" t="str">
        <f aca="false">CLEAN(CONCATENATE(TRIM($A191),TRIM($C191),TRIM($D191),TRIM($E191)))</f>
        <v>B144iCurb and Gutter ( 40 mm ht, Lip Curb, Integral, 600 mm width, 150 mm Plain Concrete Pavement)SD-200m</v>
      </c>
      <c r="L191" s="46" t="n">
        <f aca="false">MATCH(K191,'Pay Items'!$K$1:$K$489,0)</f>
        <v>191</v>
      </c>
      <c r="M191" s="47" t="str">
        <f aca="true">CELL("format",$F191)</f>
        <v>F0</v>
      </c>
      <c r="N191" s="47" t="str">
        <f aca="true">CELL("format",$G191)</f>
        <v>,2</v>
      </c>
      <c r="O191" s="47" t="str">
        <f aca="true">CELL("format",$H191)</f>
        <v>,2</v>
      </c>
      <c r="P191" s="155"/>
    </row>
    <row r="192" customFormat="false" ht="54" hidden="false" customHeight="true" outlineLevel="0" collapsed="false">
      <c r="A192" s="201" t="s">
        <v>215</v>
      </c>
      <c r="B192" s="158" t="s">
        <v>465</v>
      </c>
      <c r="C192" s="151" t="s">
        <v>631</v>
      </c>
      <c r="D192" s="144" t="s">
        <v>217</v>
      </c>
      <c r="E192" s="152" t="s">
        <v>83</v>
      </c>
      <c r="F192" s="207"/>
      <c r="G192" s="147"/>
      <c r="H192" s="148" t="n">
        <f aca="false">ROUND(G192*F192,2)</f>
        <v>0</v>
      </c>
      <c r="I192" s="140" t="s">
        <v>218</v>
      </c>
      <c r="J192" s="21" t="str">
        <f aca="true">IF(CELL("protect",$G192)=1,"LOCKED","")</f>
        <v/>
      </c>
      <c r="K192" s="45" t="str">
        <f aca="false">CLEAN(CONCATENATE(TRIM($A192),TRIM($C192),TRIM($D192),TRIM($E192)))</f>
        <v>B145iCurb and Gutter ( 10-15 mm ht, Curb Ramp, Integral, 600 mm width, 150 mm Plain Concrete Pavement)SD-200m</v>
      </c>
      <c r="L192" s="46" t="n">
        <f aca="false">MATCH(K192,'Pay Items'!$K$1:$K$489,0)</f>
        <v>192</v>
      </c>
      <c r="M192" s="47" t="str">
        <f aca="true">CELL("format",$F192)</f>
        <v>F0</v>
      </c>
      <c r="N192" s="47" t="str">
        <f aca="true">CELL("format",$G192)</f>
        <v>,2</v>
      </c>
      <c r="O192" s="47" t="str">
        <f aca="true">CELL("format",$H192)</f>
        <v>,2</v>
      </c>
      <c r="P192" s="155"/>
    </row>
    <row r="193" s="156" customFormat="true" ht="30" hidden="false" customHeight="true" outlineLevel="0" collapsed="false">
      <c r="A193" s="201" t="s">
        <v>632</v>
      </c>
      <c r="B193" s="158" t="s">
        <v>467</v>
      </c>
      <c r="C193" s="151" t="s">
        <v>633</v>
      </c>
      <c r="D193" s="144"/>
      <c r="E193" s="152" t="s">
        <v>83</v>
      </c>
      <c r="F193" s="153"/>
      <c r="G193" s="147"/>
      <c r="H193" s="148" t="n">
        <f aca="false">ROUND(G193*F193,2)</f>
        <v>0</v>
      </c>
      <c r="I193" s="154"/>
      <c r="J193" s="21" t="str">
        <f aca="true">IF(CELL("protect",$G193)=1,"LOCKED","")</f>
        <v/>
      </c>
      <c r="K193" s="45" t="str">
        <f aca="false">CLEAN(CONCATENATE(TRIM($A193),TRIM($C193),TRIM($D193),TRIM($E193)))</f>
        <v>B146iLip Curb (125 mm ht, Integral)m</v>
      </c>
      <c r="L193" s="46" t="n">
        <f aca="false">MATCH(K193,'Pay Items'!$K$1:$K$489,0)</f>
        <v>193</v>
      </c>
      <c r="M193" s="47" t="str">
        <f aca="true">CELL("format",$F193)</f>
        <v>F0</v>
      </c>
      <c r="N193" s="47" t="str">
        <f aca="true">CELL("format",$G193)</f>
        <v>,2</v>
      </c>
      <c r="O193" s="47" t="str">
        <f aca="true">CELL("format",$H193)</f>
        <v>,2</v>
      </c>
      <c r="P193" s="155"/>
    </row>
    <row r="194" s="156" customFormat="true" ht="30" hidden="false" customHeight="true" outlineLevel="0" collapsed="false">
      <c r="A194" s="201" t="s">
        <v>634</v>
      </c>
      <c r="B194" s="158" t="s">
        <v>470</v>
      </c>
      <c r="C194" s="151" t="s">
        <v>635</v>
      </c>
      <c r="D194" s="144" t="s">
        <v>636</v>
      </c>
      <c r="E194" s="152" t="s">
        <v>83</v>
      </c>
      <c r="F194" s="153"/>
      <c r="G194" s="147"/>
      <c r="H194" s="148" t="n">
        <f aca="false">ROUND(G194*F194,2)</f>
        <v>0</v>
      </c>
      <c r="I194" s="140" t="s">
        <v>218</v>
      </c>
      <c r="J194" s="21" t="str">
        <f aca="true">IF(CELL("protect",$G194)=1,"LOCKED","")</f>
        <v/>
      </c>
      <c r="K194" s="45" t="str">
        <f aca="false">CLEAN(CONCATENATE(TRIM($A194),TRIM($C194),TRIM($D194),TRIM($E194)))</f>
        <v>B147iLip Curb (75 mm ht, Integral)SD-202Am</v>
      </c>
      <c r="L194" s="46" t="n">
        <f aca="false">MATCH(K194,'Pay Items'!$K$1:$K$489,0)</f>
        <v>194</v>
      </c>
      <c r="M194" s="47" t="str">
        <f aca="true">CELL("format",$F194)</f>
        <v>F0</v>
      </c>
      <c r="N194" s="47" t="str">
        <f aca="true">CELL("format",$G194)</f>
        <v>,2</v>
      </c>
      <c r="O194" s="47" t="str">
        <f aca="true">CELL("format",$H194)</f>
        <v>,2</v>
      </c>
      <c r="P194" s="155"/>
    </row>
    <row r="195" s="156" customFormat="true" ht="30" hidden="false" customHeight="true" outlineLevel="0" collapsed="false">
      <c r="A195" s="201" t="s">
        <v>637</v>
      </c>
      <c r="B195" s="158" t="s">
        <v>473</v>
      </c>
      <c r="C195" s="151" t="s">
        <v>638</v>
      </c>
      <c r="D195" s="144" t="s">
        <v>639</v>
      </c>
      <c r="E195" s="152" t="s">
        <v>83</v>
      </c>
      <c r="F195" s="153"/>
      <c r="G195" s="147"/>
      <c r="H195" s="148" t="n">
        <f aca="false">ROUND(G195*F195,2)</f>
        <v>0</v>
      </c>
      <c r="I195" s="140" t="s">
        <v>630</v>
      </c>
      <c r="J195" s="21" t="str">
        <f aca="true">IF(CELL("protect",$G195)=1,"LOCKED","")</f>
        <v/>
      </c>
      <c r="K195" s="45" t="str">
        <f aca="false">CLEAN(CONCATENATE(TRIM($A195),TRIM($C195),TRIM($D195),TRIM($E195)))</f>
        <v>B148iLip Curb (40 mm ht, Integral)SD-202Bm</v>
      </c>
      <c r="L195" s="46" t="n">
        <f aca="false">MATCH(K195,'Pay Items'!$K$1:$K$489,0)</f>
        <v>195</v>
      </c>
      <c r="M195" s="47" t="str">
        <f aca="true">CELL("format",$F195)</f>
        <v>F0</v>
      </c>
      <c r="N195" s="47" t="str">
        <f aca="true">CELL("format",$G195)</f>
        <v>,2</v>
      </c>
      <c r="O195" s="47" t="str">
        <f aca="true">CELL("format",$H195)</f>
        <v>,2</v>
      </c>
      <c r="P195" s="155"/>
    </row>
    <row r="196" s="156" customFormat="true" ht="30" hidden="false" customHeight="true" outlineLevel="0" collapsed="false">
      <c r="A196" s="201" t="s">
        <v>640</v>
      </c>
      <c r="B196" s="158" t="s">
        <v>476</v>
      </c>
      <c r="C196" s="151" t="s">
        <v>641</v>
      </c>
      <c r="D196" s="144" t="s">
        <v>601</v>
      </c>
      <c r="E196" s="152" t="s">
        <v>83</v>
      </c>
      <c r="F196" s="153"/>
      <c r="G196" s="147"/>
      <c r="H196" s="148" t="n">
        <f aca="false">ROUND(G196*F196,2)</f>
        <v>0</v>
      </c>
      <c r="I196" s="140" t="s">
        <v>136</v>
      </c>
      <c r="J196" s="21" t="str">
        <f aca="true">IF(CELL("protect",$G196)=1,"LOCKED","")</f>
        <v/>
      </c>
      <c r="K196" s="45" t="str">
        <f aca="false">CLEAN(CONCATENATE(TRIM($A196),TRIM($C196),TRIM($D196),TRIM($E196)))</f>
        <v>B149iModified Lip Curb (^ mm ht, Dowelled)SD-202Cm</v>
      </c>
      <c r="L196" s="46" t="n">
        <f aca="false">MATCH(K196,'Pay Items'!$K$1:$K$489,0)</f>
        <v>196</v>
      </c>
      <c r="M196" s="47" t="str">
        <f aca="true">CELL("format",$F196)</f>
        <v>F0</v>
      </c>
      <c r="N196" s="47" t="str">
        <f aca="true">CELL("format",$G196)</f>
        <v>,2</v>
      </c>
      <c r="O196" s="47" t="str">
        <f aca="true">CELL("format",$H196)</f>
        <v>,2</v>
      </c>
      <c r="P196" s="155"/>
    </row>
    <row r="197" s="156" customFormat="true" ht="30" hidden="false" customHeight="true" outlineLevel="0" collapsed="false">
      <c r="A197" s="201" t="s">
        <v>260</v>
      </c>
      <c r="B197" s="158" t="s">
        <v>479</v>
      </c>
      <c r="C197" s="151" t="s">
        <v>262</v>
      </c>
      <c r="D197" s="144" t="s">
        <v>159</v>
      </c>
      <c r="E197" s="152" t="s">
        <v>83</v>
      </c>
      <c r="F197" s="153"/>
      <c r="G197" s="147"/>
      <c r="H197" s="148" t="n">
        <f aca="false">ROUND(G197*F197,2)</f>
        <v>0</v>
      </c>
      <c r="I197" s="140"/>
      <c r="J197" s="21" t="str">
        <f aca="true">IF(CELL("protect",$G197)=1,"LOCKED","")</f>
        <v/>
      </c>
      <c r="K197" s="45" t="str">
        <f aca="false">CLEAN(CONCATENATE(TRIM($A197),TRIM($C197),TRIM($D197),TRIM($E197)))</f>
        <v>B150iCurb Ramp (10-15 mm ht, Integral)SD-229A,B,Cm</v>
      </c>
      <c r="L197" s="46" t="n">
        <f aca="false">MATCH(K197,'Pay Items'!$K$1:$K$489,0)</f>
        <v>197</v>
      </c>
      <c r="M197" s="47" t="str">
        <f aca="true">CELL("format",$F197)</f>
        <v>F0</v>
      </c>
      <c r="N197" s="47" t="str">
        <f aca="true">CELL("format",$G197)</f>
        <v>,2</v>
      </c>
      <c r="O197" s="47" t="str">
        <f aca="true">CELL("format",$H197)</f>
        <v>,2</v>
      </c>
      <c r="P197" s="155"/>
    </row>
    <row r="198" s="208" customFormat="true" ht="30" hidden="false" customHeight="true" outlineLevel="0" collapsed="false">
      <c r="A198" s="201" t="s">
        <v>157</v>
      </c>
      <c r="B198" s="158" t="s">
        <v>482</v>
      </c>
      <c r="C198" s="151" t="s">
        <v>158</v>
      </c>
      <c r="D198" s="144" t="s">
        <v>159</v>
      </c>
      <c r="E198" s="152" t="s">
        <v>83</v>
      </c>
      <c r="F198" s="153"/>
      <c r="G198" s="147"/>
      <c r="H198" s="148" t="n">
        <f aca="false">ROUND(G198*F198,2)</f>
        <v>0</v>
      </c>
      <c r="I198" s="140"/>
      <c r="J198" s="21" t="str">
        <f aca="true">IF(CELL("protect",$G198)=1,"LOCKED","")</f>
        <v/>
      </c>
      <c r="K198" s="45" t="str">
        <f aca="false">CLEAN(CONCATENATE(TRIM($A198),TRIM($C198),TRIM($D198),TRIM($E198)))</f>
        <v>B184iCurb Ramp (10-15 mm ht, Monolithic)SD-229A,B,Cm</v>
      </c>
      <c r="L198" s="46" t="n">
        <f aca="false">MATCH(K198,'Pay Items'!$K$1:$K$489,0)</f>
        <v>198</v>
      </c>
      <c r="M198" s="47" t="str">
        <f aca="true">CELL("format",$F198)</f>
        <v>F0</v>
      </c>
      <c r="N198" s="47" t="str">
        <f aca="true">CELL("format",$G198)</f>
        <v>,2</v>
      </c>
      <c r="O198" s="47" t="str">
        <f aca="true">CELL("format",$H198)</f>
        <v>,2</v>
      </c>
      <c r="P198" s="159"/>
    </row>
    <row r="199" s="156" customFormat="true" ht="30" hidden="false" customHeight="true" outlineLevel="0" collapsed="false">
      <c r="A199" s="201" t="s">
        <v>642</v>
      </c>
      <c r="B199" s="158" t="s">
        <v>643</v>
      </c>
      <c r="C199" s="151" t="s">
        <v>644</v>
      </c>
      <c r="D199" s="144" t="s">
        <v>645</v>
      </c>
      <c r="E199" s="152" t="s">
        <v>83</v>
      </c>
      <c r="F199" s="153"/>
      <c r="G199" s="147"/>
      <c r="H199" s="148" t="n">
        <f aca="false">ROUND(G199*F199,2)</f>
        <v>0</v>
      </c>
      <c r="I199" s="154"/>
      <c r="J199" s="21" t="str">
        <f aca="true">IF(CELL("protect",$G199)=1,"LOCKED","")</f>
        <v/>
      </c>
      <c r="K199" s="45" t="str">
        <f aca="false">CLEAN(CONCATENATE(TRIM($A199),TRIM($C199),TRIM($D199),TRIM($E199)))</f>
        <v>B151iSafety Curb (330 mm ht)SD-206Bm</v>
      </c>
      <c r="L199" s="46" t="n">
        <f aca="false">MATCH(K199,'Pay Items'!$K$1:$K$489,0)</f>
        <v>199</v>
      </c>
      <c r="M199" s="47" t="str">
        <f aca="true">CELL("format",$F199)</f>
        <v>F0</v>
      </c>
      <c r="N199" s="47" t="str">
        <f aca="true">CELL("format",$G199)</f>
        <v>,2</v>
      </c>
      <c r="O199" s="47" t="str">
        <f aca="true">CELL("format",$H199)</f>
        <v>,2</v>
      </c>
      <c r="P199" s="155"/>
    </row>
    <row r="200" s="215" customFormat="true" ht="30" hidden="false" customHeight="true" outlineLevel="0" collapsed="false">
      <c r="A200" s="202" t="s">
        <v>646</v>
      </c>
      <c r="B200" s="209"/>
      <c r="C200" s="163" t="s">
        <v>425</v>
      </c>
      <c r="D200" s="210"/>
      <c r="E200" s="211"/>
      <c r="F200" s="212"/>
      <c r="G200" s="213"/>
      <c r="H200" s="213"/>
      <c r="I200" s="205"/>
      <c r="J200" s="21" t="str">
        <f aca="true">IF(CELL("protect",$G200)=1,"LOCKED","")</f>
        <v>LOCKED</v>
      </c>
      <c r="K200" s="45" t="str">
        <f aca="false">CLEAN(CONCATENATE(TRIM($A200),TRIM($C200),TRIM($D200),TRIM($E200)))</f>
        <v>B152Pay Item Removed</v>
      </c>
      <c r="L200" s="46" t="n">
        <f aca="false">MATCH(K200,'Pay Items'!$K$1:$K$489,0)</f>
        <v>200</v>
      </c>
      <c r="M200" s="47" t="str">
        <f aca="true">CELL("format",$F200)</f>
        <v>F0</v>
      </c>
      <c r="N200" s="47" t="str">
        <f aca="true">CELL("format",$G200)</f>
        <v>,2</v>
      </c>
      <c r="O200" s="47" t="str">
        <f aca="true">CELL("format",$H200)</f>
        <v>,2</v>
      </c>
      <c r="P200" s="214"/>
    </row>
    <row r="201" s="215" customFormat="true" ht="30" hidden="false" customHeight="true" outlineLevel="0" collapsed="false">
      <c r="A201" s="202" t="s">
        <v>647</v>
      </c>
      <c r="B201" s="209"/>
      <c r="C201" s="163" t="s">
        <v>425</v>
      </c>
      <c r="D201" s="210"/>
      <c r="E201" s="211"/>
      <c r="F201" s="212"/>
      <c r="G201" s="213"/>
      <c r="H201" s="213"/>
      <c r="I201" s="205"/>
      <c r="J201" s="21" t="str">
        <f aca="true">IF(CELL("protect",$G201)=1,"LOCKED","")</f>
        <v>LOCKED</v>
      </c>
      <c r="K201" s="45" t="str">
        <f aca="false">CLEAN(CONCATENATE(TRIM($A201),TRIM($C201),TRIM($D201),TRIM($E201)))</f>
        <v>B153Pay Item Removed</v>
      </c>
      <c r="L201" s="46" t="n">
        <f aca="false">MATCH(K201,'Pay Items'!$K$1:$K$489,0)</f>
        <v>201</v>
      </c>
      <c r="M201" s="47" t="str">
        <f aca="true">CELL("format",$F201)</f>
        <v>F0</v>
      </c>
      <c r="N201" s="47" t="str">
        <f aca="true">CELL("format",$G201)</f>
        <v>,2</v>
      </c>
      <c r="O201" s="47" t="str">
        <f aca="true">CELL("format",$H201)</f>
        <v>,2</v>
      </c>
      <c r="P201" s="214"/>
    </row>
    <row r="202" s="217" customFormat="true" ht="43.9" hidden="false" customHeight="true" outlineLevel="0" collapsed="false">
      <c r="A202" s="201" t="s">
        <v>648</v>
      </c>
      <c r="B202" s="158" t="s">
        <v>649</v>
      </c>
      <c r="C202" s="151" t="s">
        <v>650</v>
      </c>
      <c r="D202" s="144" t="s">
        <v>651</v>
      </c>
      <c r="E202" s="152" t="s">
        <v>83</v>
      </c>
      <c r="F202" s="153"/>
      <c r="G202" s="147"/>
      <c r="H202" s="148" t="n">
        <f aca="false">ROUND(G202*F202,2)</f>
        <v>0</v>
      </c>
      <c r="I202" s="140" t="s">
        <v>652</v>
      </c>
      <c r="J202" s="21" t="str">
        <f aca="true">IF(CELL("protect",$G202)=1,"LOCKED","")</f>
        <v/>
      </c>
      <c r="K202" s="45" t="str">
        <f aca="false">CLEAN(CONCATENATE(TRIM($A202),TRIM($C202),TRIM($D202),TRIM($E202)))</f>
        <v>B210iSplash Strip (180 mm ht, Monolithic Barrier Curb, 750 mm width)SD-223Am</v>
      </c>
      <c r="L202" s="46" t="n">
        <f aca="false">MATCH(K202,'Pay Items'!$K$1:$K$489,0)</f>
        <v>202</v>
      </c>
      <c r="M202" s="47" t="str">
        <f aca="true">CELL("format",$F202)</f>
        <v>F0</v>
      </c>
      <c r="N202" s="47" t="str">
        <f aca="true">CELL("format",$G202)</f>
        <v>,2</v>
      </c>
      <c r="O202" s="47" t="str">
        <f aca="true">CELL("format",$H202)</f>
        <v>,2</v>
      </c>
      <c r="P202" s="216"/>
    </row>
    <row r="203" s="217" customFormat="true" ht="43.9" hidden="false" customHeight="true" outlineLevel="0" collapsed="false">
      <c r="A203" s="201" t="s">
        <v>653</v>
      </c>
      <c r="B203" s="158" t="s">
        <v>654</v>
      </c>
      <c r="C203" s="151" t="s">
        <v>655</v>
      </c>
      <c r="D203" s="144" t="s">
        <v>651</v>
      </c>
      <c r="E203" s="152" t="s">
        <v>83</v>
      </c>
      <c r="F203" s="153"/>
      <c r="G203" s="147"/>
      <c r="H203" s="148" t="n">
        <f aca="false">ROUND(G203*F203,2)</f>
        <v>0</v>
      </c>
      <c r="I203" s="140" t="s">
        <v>246</v>
      </c>
      <c r="J203" s="21" t="str">
        <f aca="true">IF(CELL("protect",$G203)=1,"LOCKED","")</f>
        <v/>
      </c>
      <c r="K203" s="45" t="str">
        <f aca="false">CLEAN(CONCATENATE(TRIM($A203),TRIM($C203),TRIM($D203),TRIM($E203)))</f>
        <v>B211iSplash Strip (150 mm ht, Monolithic Barrier Curb, 750 mm width)SD-223Am</v>
      </c>
      <c r="L203" s="46" t="n">
        <f aca="false">MATCH(K203,'Pay Items'!$K$1:$K$489,0)</f>
        <v>203</v>
      </c>
      <c r="M203" s="47" t="str">
        <f aca="true">CELL("format",$F203)</f>
        <v>F0</v>
      </c>
      <c r="N203" s="47" t="str">
        <f aca="true">CELL("format",$G203)</f>
        <v>,2</v>
      </c>
      <c r="O203" s="47" t="str">
        <f aca="true">CELL("format",$H203)</f>
        <v>,2</v>
      </c>
      <c r="P203" s="216"/>
    </row>
    <row r="204" s="217" customFormat="true" ht="54" hidden="false" customHeight="true" outlineLevel="0" collapsed="false">
      <c r="A204" s="201" t="s">
        <v>656</v>
      </c>
      <c r="B204" s="158" t="s">
        <v>657</v>
      </c>
      <c r="C204" s="151" t="s">
        <v>658</v>
      </c>
      <c r="D204" s="144" t="s">
        <v>651</v>
      </c>
      <c r="E204" s="152" t="s">
        <v>83</v>
      </c>
      <c r="F204" s="153"/>
      <c r="G204" s="147"/>
      <c r="H204" s="148" t="n">
        <f aca="false">ROUND(G204*F204,2)</f>
        <v>0</v>
      </c>
      <c r="I204" s="140" t="s">
        <v>246</v>
      </c>
      <c r="J204" s="21" t="str">
        <f aca="true">IF(CELL("protect",$G204)=1,"LOCKED","")</f>
        <v/>
      </c>
      <c r="K204" s="45" t="str">
        <f aca="false">CLEAN(CONCATENATE(TRIM($A204),TRIM($C204),TRIM($D204),TRIM($E204)))</f>
        <v>B212iSplash Strip (150 mm ht, Monolithic Modified Barrier Curb, 750 mm width)SD-223Am</v>
      </c>
      <c r="L204" s="46" t="n">
        <f aca="false">MATCH(K204,'Pay Items'!$K$1:$K$489,0)</f>
        <v>204</v>
      </c>
      <c r="M204" s="47" t="str">
        <f aca="true">CELL("format",$F204)</f>
        <v>F0</v>
      </c>
      <c r="N204" s="47" t="str">
        <f aca="true">CELL("format",$G204)</f>
        <v>,2</v>
      </c>
      <c r="O204" s="47" t="str">
        <f aca="true">CELL("format",$H204)</f>
        <v>,2</v>
      </c>
      <c r="P204" s="216"/>
    </row>
    <row r="205" s="217" customFormat="true" ht="43.9" hidden="false" customHeight="true" outlineLevel="0" collapsed="false">
      <c r="A205" s="201" t="s">
        <v>659</v>
      </c>
      <c r="B205" s="158" t="s">
        <v>660</v>
      </c>
      <c r="C205" s="151" t="s">
        <v>661</v>
      </c>
      <c r="D205" s="144" t="s">
        <v>662</v>
      </c>
      <c r="E205" s="152" t="s">
        <v>83</v>
      </c>
      <c r="F205" s="153"/>
      <c r="G205" s="147"/>
      <c r="H205" s="148" t="n">
        <f aca="false">ROUND(G205*F205,2)</f>
        <v>0</v>
      </c>
      <c r="I205" s="140"/>
      <c r="J205" s="21" t="str">
        <f aca="true">IF(CELL("protect",$G205)=1,"LOCKED","")</f>
        <v/>
      </c>
      <c r="K205" s="45" t="str">
        <f aca="false">CLEAN(CONCATENATE(TRIM($A205),TRIM($C205),TRIM($D205),TRIM($E205)))</f>
        <v>B213iSplash Strip, ( Separate, 600 mm width)SD-223Bm</v>
      </c>
      <c r="L205" s="46" t="n">
        <f aca="false">MATCH(K205,'Pay Items'!$K$1:$K$489,0)</f>
        <v>205</v>
      </c>
      <c r="M205" s="47" t="str">
        <f aca="true">CELL("format",$F205)</f>
        <v>F0</v>
      </c>
      <c r="N205" s="47" t="str">
        <f aca="true">CELL("format",$G205)</f>
        <v>,2</v>
      </c>
      <c r="O205" s="47" t="str">
        <f aca="true">CELL("format",$H205)</f>
        <v>,2</v>
      </c>
      <c r="P205" s="216"/>
    </row>
    <row r="206" s="156" customFormat="true" ht="30" hidden="false" customHeight="true" outlineLevel="0" collapsed="false">
      <c r="A206" s="201" t="s">
        <v>663</v>
      </c>
      <c r="B206" s="142" t="s">
        <v>664</v>
      </c>
      <c r="C206" s="151" t="s">
        <v>665</v>
      </c>
      <c r="D206" s="144" t="s">
        <v>80</v>
      </c>
      <c r="E206" s="152"/>
      <c r="F206" s="153"/>
      <c r="G206" s="157"/>
      <c r="H206" s="148"/>
      <c r="I206" s="140"/>
      <c r="J206" s="21" t="str">
        <f aca="true">IF(CELL("protect",$G206)=1,"LOCKED","")</f>
        <v>LOCKED</v>
      </c>
      <c r="K206" s="45" t="str">
        <f aca="false">CLEAN(CONCATENATE(TRIM($A206),TRIM($C206),TRIM($D206),TRIM($E206)))</f>
        <v>B154rlConcrete Curb RenewalCW 3240-R8</v>
      </c>
      <c r="L206" s="46" t="n">
        <f aca="false">MATCH(K206,'Pay Items'!$K$1:$K$489,0)</f>
        <v>206</v>
      </c>
      <c r="M206" s="47" t="str">
        <f aca="true">CELL("format",$F206)</f>
        <v>F0</v>
      </c>
      <c r="N206" s="47" t="str">
        <f aca="true">CELL("format",$G206)</f>
        <v>F0</v>
      </c>
      <c r="O206" s="47" t="str">
        <f aca="true">CELL("format",$H206)</f>
        <v>,2</v>
      </c>
      <c r="P206" s="155"/>
    </row>
    <row r="207" s="156" customFormat="true" ht="30" hidden="false" customHeight="true" outlineLevel="0" collapsed="false">
      <c r="A207" s="201" t="s">
        <v>666</v>
      </c>
      <c r="B207" s="158" t="s">
        <v>65</v>
      </c>
      <c r="C207" s="151" t="s">
        <v>609</v>
      </c>
      <c r="D207" s="144" t="s">
        <v>667</v>
      </c>
      <c r="E207" s="152"/>
      <c r="F207" s="153"/>
      <c r="G207" s="148"/>
      <c r="H207" s="148"/>
      <c r="I207" s="140" t="s">
        <v>136</v>
      </c>
      <c r="J207" s="21" t="str">
        <f aca="true">IF(CELL("protect",$G207)=1,"LOCKED","")</f>
        <v>LOCKED</v>
      </c>
      <c r="K207" s="45" t="str">
        <f aca="false">CLEAN(CONCATENATE(TRIM($A207),TRIM($C207),TRIM($D207),TRIM($E207)))</f>
        <v>B155rlBarrier (^ mm ht, Dowelled)SD-205,SD-206A</v>
      </c>
      <c r="L207" s="46" t="n">
        <f aca="false">MATCH(K207,'Pay Items'!$K$1:$K$489,0)</f>
        <v>207</v>
      </c>
      <c r="M207" s="47" t="str">
        <f aca="true">CELL("format",$F207)</f>
        <v>F0</v>
      </c>
      <c r="N207" s="47" t="str">
        <f aca="true">CELL("format",$G207)</f>
        <v>,2</v>
      </c>
      <c r="O207" s="47" t="str">
        <f aca="true">CELL("format",$H207)</f>
        <v>,2</v>
      </c>
      <c r="P207" s="155"/>
    </row>
    <row r="208" s="156" customFormat="true" ht="30" hidden="false" customHeight="true" outlineLevel="0" collapsed="false">
      <c r="A208" s="201" t="s">
        <v>668</v>
      </c>
      <c r="B208" s="203" t="s">
        <v>109</v>
      </c>
      <c r="C208" s="151" t="s">
        <v>669</v>
      </c>
      <c r="D208" s="144"/>
      <c r="E208" s="152" t="s">
        <v>83</v>
      </c>
      <c r="F208" s="153"/>
      <c r="G208" s="147"/>
      <c r="H208" s="148" t="n">
        <f aca="false">ROUND(G208*F208,2)</f>
        <v>0</v>
      </c>
      <c r="I208" s="205"/>
      <c r="J208" s="21" t="str">
        <f aca="true">IF(CELL("protect",$G208)=1,"LOCKED","")</f>
        <v/>
      </c>
      <c r="K208" s="45" t="str">
        <f aca="false">CLEAN(CONCATENATE(TRIM($A208),TRIM($C208),TRIM($D208),TRIM($E208)))</f>
        <v>B156rlLess than 3 mm</v>
      </c>
      <c r="L208" s="46" t="n">
        <f aca="false">MATCH(K208,'Pay Items'!$K$1:$K$489,0)</f>
        <v>208</v>
      </c>
      <c r="M208" s="47" t="str">
        <f aca="true">CELL("format",$F208)</f>
        <v>F0</v>
      </c>
      <c r="N208" s="47" t="str">
        <f aca="true">CELL("format",$G208)</f>
        <v>,2</v>
      </c>
      <c r="O208" s="47" t="str">
        <f aca="true">CELL("format",$H208)</f>
        <v>,2</v>
      </c>
      <c r="P208" s="155"/>
    </row>
    <row r="209" s="156" customFormat="true" ht="30" hidden="false" customHeight="true" outlineLevel="0" collapsed="false">
      <c r="A209" s="201" t="s">
        <v>670</v>
      </c>
      <c r="B209" s="203" t="s">
        <v>576</v>
      </c>
      <c r="C209" s="151" t="s">
        <v>671</v>
      </c>
      <c r="D209" s="144"/>
      <c r="E209" s="152" t="s">
        <v>83</v>
      </c>
      <c r="F209" s="153"/>
      <c r="G209" s="147"/>
      <c r="H209" s="148" t="n">
        <f aca="false">ROUND(G209*F209,2)</f>
        <v>0</v>
      </c>
      <c r="I209" s="140"/>
      <c r="J209" s="21" t="str">
        <f aca="true">IF(CELL("protect",$G209)=1,"LOCKED","")</f>
        <v/>
      </c>
      <c r="K209" s="45" t="str">
        <f aca="false">CLEAN(CONCATENATE(TRIM($A209),TRIM($C209),TRIM($D209),TRIM($E209)))</f>
        <v>B157rl3 m to 30 mm</v>
      </c>
      <c r="L209" s="46" t="n">
        <f aca="false">MATCH(K209,'Pay Items'!$K$1:$K$489,0)</f>
        <v>209</v>
      </c>
      <c r="M209" s="47" t="str">
        <f aca="true">CELL("format",$F209)</f>
        <v>F0</v>
      </c>
      <c r="N209" s="47" t="str">
        <f aca="true">CELL("format",$G209)</f>
        <v>,2</v>
      </c>
      <c r="O209" s="47" t="str">
        <f aca="true">CELL("format",$H209)</f>
        <v>,2</v>
      </c>
      <c r="P209" s="155"/>
    </row>
    <row r="210" s="156" customFormat="true" ht="30" hidden="false" customHeight="true" outlineLevel="0" collapsed="false">
      <c r="A210" s="201" t="s">
        <v>672</v>
      </c>
      <c r="B210" s="203" t="s">
        <v>673</v>
      </c>
      <c r="C210" s="151" t="s">
        <v>674</v>
      </c>
      <c r="D210" s="144"/>
      <c r="E210" s="152" t="s">
        <v>83</v>
      </c>
      <c r="F210" s="153"/>
      <c r="G210" s="147"/>
      <c r="H210" s="148" t="n">
        <f aca="false">ROUND(G210*F210,2)</f>
        <v>0</v>
      </c>
      <c r="I210" s="206"/>
      <c r="J210" s="21" t="str">
        <f aca="true">IF(CELL("protect",$G210)=1,"LOCKED","")</f>
        <v/>
      </c>
      <c r="K210" s="45" t="str">
        <f aca="false">CLEAN(CONCATENATE(TRIM($A210),TRIM($C210),TRIM($D210),TRIM($E210)))</f>
        <v>B158rlGreater than 30 mm</v>
      </c>
      <c r="L210" s="46" t="n">
        <f aca="false">MATCH(K210,'Pay Items'!$K$1:$K$489,0)</f>
        <v>210</v>
      </c>
      <c r="M210" s="47" t="str">
        <f aca="true">CELL("format",$F210)</f>
        <v>F0</v>
      </c>
      <c r="N210" s="47" t="str">
        <f aca="true">CELL("format",$G210)</f>
        <v>,2</v>
      </c>
      <c r="O210" s="47" t="str">
        <f aca="true">CELL("format",$H210)</f>
        <v>,2</v>
      </c>
      <c r="P210" s="155"/>
    </row>
    <row r="211" s="156" customFormat="true" ht="30" hidden="false" customHeight="true" outlineLevel="0" collapsed="false">
      <c r="A211" s="201" t="s">
        <v>675</v>
      </c>
      <c r="B211" s="158" t="s">
        <v>73</v>
      </c>
      <c r="C211" s="151" t="s">
        <v>611</v>
      </c>
      <c r="D211" s="144" t="s">
        <v>612</v>
      </c>
      <c r="E211" s="152"/>
      <c r="F211" s="153"/>
      <c r="G211" s="148"/>
      <c r="H211" s="148"/>
      <c r="I211" s="140" t="s">
        <v>136</v>
      </c>
      <c r="J211" s="21" t="str">
        <f aca="true">IF(CELL("protect",$G211)=1,"LOCKED","")</f>
        <v>LOCKED</v>
      </c>
      <c r="K211" s="45" t="str">
        <f aca="false">CLEAN(CONCATENATE(TRIM($A211),TRIM($C211),TRIM($D211),TRIM($E211)))</f>
        <v>B159rlBarrier (^ mm ht, Separate)SD-203A</v>
      </c>
      <c r="L211" s="46" t="n">
        <f aca="false">MATCH(K211,'Pay Items'!$K$1:$K$489,0)</f>
        <v>211</v>
      </c>
      <c r="M211" s="47" t="str">
        <f aca="true">CELL("format",$F211)</f>
        <v>F0</v>
      </c>
      <c r="N211" s="47" t="str">
        <f aca="true">CELL("format",$G211)</f>
        <v>,2</v>
      </c>
      <c r="O211" s="47" t="str">
        <f aca="true">CELL("format",$H211)</f>
        <v>,2</v>
      </c>
      <c r="P211" s="155"/>
    </row>
    <row r="212" s="156" customFormat="true" ht="30" hidden="false" customHeight="true" outlineLevel="0" collapsed="false">
      <c r="A212" s="201" t="s">
        <v>676</v>
      </c>
      <c r="B212" s="203" t="s">
        <v>109</v>
      </c>
      <c r="C212" s="151" t="s">
        <v>669</v>
      </c>
      <c r="D212" s="144"/>
      <c r="E212" s="152" t="s">
        <v>83</v>
      </c>
      <c r="F212" s="153"/>
      <c r="G212" s="147"/>
      <c r="H212" s="148" t="n">
        <f aca="false">ROUND(G212*F212,2)</f>
        <v>0</v>
      </c>
      <c r="I212" s="205"/>
      <c r="J212" s="21" t="str">
        <f aca="true">IF(CELL("protect",$G212)=1,"LOCKED","")</f>
        <v/>
      </c>
      <c r="K212" s="45" t="str">
        <f aca="false">CLEAN(CONCATENATE(TRIM($A212),TRIM($C212),TRIM($D212),TRIM($E212)))</f>
        <v>B160rlLess than 3 mm</v>
      </c>
      <c r="L212" s="46" t="n">
        <f aca="false">MATCH(K212,'Pay Items'!$K$1:$K$489,0)</f>
        <v>212</v>
      </c>
      <c r="M212" s="47" t="str">
        <f aca="true">CELL("format",$F212)</f>
        <v>F0</v>
      </c>
      <c r="N212" s="47" t="str">
        <f aca="true">CELL("format",$G212)</f>
        <v>,2</v>
      </c>
      <c r="O212" s="47" t="str">
        <f aca="true">CELL("format",$H212)</f>
        <v>,2</v>
      </c>
      <c r="P212" s="155"/>
    </row>
    <row r="213" s="156" customFormat="true" ht="30" hidden="false" customHeight="true" outlineLevel="0" collapsed="false">
      <c r="A213" s="201" t="s">
        <v>677</v>
      </c>
      <c r="B213" s="203" t="s">
        <v>576</v>
      </c>
      <c r="C213" s="151" t="s">
        <v>671</v>
      </c>
      <c r="D213" s="144"/>
      <c r="E213" s="152" t="s">
        <v>83</v>
      </c>
      <c r="F213" s="153"/>
      <c r="G213" s="147"/>
      <c r="H213" s="148" t="n">
        <f aca="false">ROUND(G213*F213,2)</f>
        <v>0</v>
      </c>
      <c r="I213" s="140"/>
      <c r="J213" s="21" t="str">
        <f aca="true">IF(CELL("protect",$G213)=1,"LOCKED","")</f>
        <v/>
      </c>
      <c r="K213" s="45" t="str">
        <f aca="false">CLEAN(CONCATENATE(TRIM($A213),TRIM($C213),TRIM($D213),TRIM($E213)))</f>
        <v>B161rl3 m to 30 mm</v>
      </c>
      <c r="L213" s="46" t="n">
        <f aca="false">MATCH(K213,'Pay Items'!$K$1:$K$489,0)</f>
        <v>213</v>
      </c>
      <c r="M213" s="47" t="str">
        <f aca="true">CELL("format",$F213)</f>
        <v>F0</v>
      </c>
      <c r="N213" s="47" t="str">
        <f aca="true">CELL("format",$G213)</f>
        <v>,2</v>
      </c>
      <c r="O213" s="47" t="str">
        <f aca="true">CELL("format",$H213)</f>
        <v>,2</v>
      </c>
      <c r="P213" s="155"/>
    </row>
    <row r="214" s="156" customFormat="true" ht="30" hidden="false" customHeight="true" outlineLevel="0" collapsed="false">
      <c r="A214" s="201" t="s">
        <v>678</v>
      </c>
      <c r="B214" s="203" t="s">
        <v>673</v>
      </c>
      <c r="C214" s="151" t="s">
        <v>679</v>
      </c>
      <c r="D214" s="144"/>
      <c r="E214" s="152" t="s">
        <v>83</v>
      </c>
      <c r="F214" s="153"/>
      <c r="G214" s="147"/>
      <c r="H214" s="148" t="n">
        <f aca="false">ROUND(G214*F214,2)</f>
        <v>0</v>
      </c>
      <c r="I214" s="206"/>
      <c r="J214" s="21" t="str">
        <f aca="true">IF(CELL("protect",$G214)=1,"LOCKED","")</f>
        <v/>
      </c>
      <c r="K214" s="45" t="str">
        <f aca="false">CLEAN(CONCATENATE(TRIM($A214),TRIM($C214),TRIM($D214),TRIM($E214)))</f>
        <v>B162rlGreater than 30 mm</v>
      </c>
      <c r="L214" s="46" t="n">
        <f aca="false">MATCH(K214,'Pay Items'!$K$1:$K$489,0)</f>
        <v>214</v>
      </c>
      <c r="M214" s="47" t="str">
        <f aca="true">CELL("format",$F214)</f>
        <v>F0</v>
      </c>
      <c r="N214" s="47" t="str">
        <f aca="true">CELL("format",$G214)</f>
        <v>,2</v>
      </c>
      <c r="O214" s="47" t="str">
        <f aca="true">CELL("format",$H214)</f>
        <v>,2</v>
      </c>
      <c r="P214" s="155"/>
    </row>
    <row r="215" s="156" customFormat="true" ht="30" hidden="false" customHeight="true" outlineLevel="0" collapsed="false">
      <c r="A215" s="201" t="s">
        <v>680</v>
      </c>
      <c r="B215" s="158" t="s">
        <v>261</v>
      </c>
      <c r="C215" s="151" t="s">
        <v>614</v>
      </c>
      <c r="D215" s="144" t="s">
        <v>615</v>
      </c>
      <c r="E215" s="152"/>
      <c r="F215" s="153"/>
      <c r="G215" s="148"/>
      <c r="H215" s="148"/>
      <c r="I215" s="154" t="s">
        <v>681</v>
      </c>
      <c r="J215" s="21" t="str">
        <f aca="true">IF(CELL("protect",$G215)=1,"LOCKED","")</f>
        <v>LOCKED</v>
      </c>
      <c r="K215" s="45" t="str">
        <f aca="false">CLEAN(CONCATENATE(TRIM($A215),TRIM($C215),TRIM($D215),TRIM($E215)))</f>
        <v>B163rlBarrier (^ mm ht, Integral)SD-204</v>
      </c>
      <c r="L215" s="46" t="n">
        <f aca="false">MATCH(K215,'Pay Items'!$K$1:$K$489,0)</f>
        <v>215</v>
      </c>
      <c r="M215" s="47" t="str">
        <f aca="true">CELL("format",$F215)</f>
        <v>F0</v>
      </c>
      <c r="N215" s="47" t="str">
        <f aca="true">CELL("format",$G215)</f>
        <v>,2</v>
      </c>
      <c r="O215" s="47" t="str">
        <f aca="true">CELL("format",$H215)</f>
        <v>,2</v>
      </c>
      <c r="P215" s="155"/>
    </row>
    <row r="216" s="156" customFormat="true" ht="30" hidden="false" customHeight="true" outlineLevel="0" collapsed="false">
      <c r="A216" s="201" t="s">
        <v>682</v>
      </c>
      <c r="B216" s="203" t="s">
        <v>109</v>
      </c>
      <c r="C216" s="151" t="s">
        <v>669</v>
      </c>
      <c r="D216" s="144"/>
      <c r="E216" s="152" t="s">
        <v>83</v>
      </c>
      <c r="F216" s="153"/>
      <c r="G216" s="147"/>
      <c r="H216" s="148" t="n">
        <f aca="false">ROUND(G216*F216,2)</f>
        <v>0</v>
      </c>
      <c r="I216" s="205"/>
      <c r="J216" s="21" t="str">
        <f aca="true">IF(CELL("protect",$G216)=1,"LOCKED","")</f>
        <v/>
      </c>
      <c r="K216" s="45" t="str">
        <f aca="false">CLEAN(CONCATENATE(TRIM($A216),TRIM($C216),TRIM($D216),TRIM($E216)))</f>
        <v>B164rlLess than 3 mm</v>
      </c>
      <c r="L216" s="46" t="n">
        <f aca="false">MATCH(K216,'Pay Items'!$K$1:$K$489,0)</f>
        <v>216</v>
      </c>
      <c r="M216" s="47" t="str">
        <f aca="true">CELL("format",$F216)</f>
        <v>F0</v>
      </c>
      <c r="N216" s="47" t="str">
        <f aca="true">CELL("format",$G216)</f>
        <v>,2</v>
      </c>
      <c r="O216" s="47" t="str">
        <f aca="true">CELL("format",$H216)</f>
        <v>,2</v>
      </c>
      <c r="P216" s="155"/>
    </row>
    <row r="217" s="156" customFormat="true" ht="30" hidden="false" customHeight="true" outlineLevel="0" collapsed="false">
      <c r="A217" s="201" t="s">
        <v>683</v>
      </c>
      <c r="B217" s="203" t="s">
        <v>576</v>
      </c>
      <c r="C217" s="151" t="s">
        <v>671</v>
      </c>
      <c r="D217" s="144"/>
      <c r="E217" s="152" t="s">
        <v>83</v>
      </c>
      <c r="F217" s="153"/>
      <c r="G217" s="147"/>
      <c r="H217" s="148" t="n">
        <f aca="false">ROUND(G217*F217,2)</f>
        <v>0</v>
      </c>
      <c r="I217" s="140"/>
      <c r="J217" s="21" t="str">
        <f aca="true">IF(CELL("protect",$G217)=1,"LOCKED","")</f>
        <v/>
      </c>
      <c r="K217" s="45" t="str">
        <f aca="false">CLEAN(CONCATENATE(TRIM($A217),TRIM($C217),TRIM($D217),TRIM($E217)))</f>
        <v>B165rl3 m to 30 mm</v>
      </c>
      <c r="L217" s="46" t="n">
        <f aca="false">MATCH(K217,'Pay Items'!$K$1:$K$489,0)</f>
        <v>217</v>
      </c>
      <c r="M217" s="47" t="str">
        <f aca="true">CELL("format",$F217)</f>
        <v>F0</v>
      </c>
      <c r="N217" s="47" t="str">
        <f aca="true">CELL("format",$G217)</f>
        <v>,2</v>
      </c>
      <c r="O217" s="47" t="str">
        <f aca="true">CELL("format",$H217)</f>
        <v>,2</v>
      </c>
      <c r="P217" s="155"/>
    </row>
    <row r="218" s="156" customFormat="true" ht="30" hidden="false" customHeight="true" outlineLevel="0" collapsed="false">
      <c r="A218" s="201" t="s">
        <v>684</v>
      </c>
      <c r="B218" s="203" t="s">
        <v>673</v>
      </c>
      <c r="C218" s="151" t="s">
        <v>679</v>
      </c>
      <c r="D218" s="144"/>
      <c r="E218" s="152" t="s">
        <v>83</v>
      </c>
      <c r="F218" s="153"/>
      <c r="G218" s="147"/>
      <c r="H218" s="148" t="n">
        <f aca="false">ROUND(G218*F218,2)</f>
        <v>0</v>
      </c>
      <c r="I218" s="206"/>
      <c r="J218" s="21" t="str">
        <f aca="true">IF(CELL("protect",$G218)=1,"LOCKED","")</f>
        <v/>
      </c>
      <c r="K218" s="45" t="str">
        <f aca="false">CLEAN(CONCATENATE(TRIM($A218),TRIM($C218),TRIM($D218),TRIM($E218)))</f>
        <v>B166rlGreater than 30 mm</v>
      </c>
      <c r="L218" s="46" t="n">
        <f aca="false">MATCH(K218,'Pay Items'!$K$1:$K$489,0)</f>
        <v>218</v>
      </c>
      <c r="M218" s="47" t="str">
        <f aca="true">CELL("format",$F218)</f>
        <v>F0</v>
      </c>
      <c r="N218" s="47" t="str">
        <f aca="true">CELL("format",$G218)</f>
        <v>,2</v>
      </c>
      <c r="O218" s="47" t="str">
        <f aca="true">CELL("format",$H218)</f>
        <v>,2</v>
      </c>
      <c r="P218" s="155"/>
    </row>
    <row r="219" s="156" customFormat="true" ht="30" hidden="false" customHeight="true" outlineLevel="0" collapsed="false">
      <c r="A219" s="201" t="s">
        <v>685</v>
      </c>
      <c r="B219" s="158" t="s">
        <v>432</v>
      </c>
      <c r="C219" s="151" t="s">
        <v>617</v>
      </c>
      <c r="D219" s="144" t="s">
        <v>258</v>
      </c>
      <c r="E219" s="152" t="s">
        <v>83</v>
      </c>
      <c r="F219" s="153"/>
      <c r="G219" s="147"/>
      <c r="H219" s="148" t="n">
        <f aca="false">ROUND(G219*F219,2)</f>
        <v>0</v>
      </c>
      <c r="I219" s="140" t="s">
        <v>627</v>
      </c>
      <c r="J219" s="21" t="str">
        <f aca="true">IF(CELL("protect",$G219)=1,"LOCKED","")</f>
        <v/>
      </c>
      <c r="K219" s="45" t="str">
        <f aca="false">CLEAN(CONCATENATE(TRIM($A219),TRIM($C219),TRIM($D219),TRIM($E219)))</f>
        <v>B167rlModified Barrier (^ mm ht, Dowelled)SD-203Bm</v>
      </c>
      <c r="L219" s="46" t="n">
        <f aca="false">MATCH(K219,'Pay Items'!$K$1:$K$489,0)</f>
        <v>219</v>
      </c>
      <c r="M219" s="47" t="str">
        <f aca="true">CELL("format",$F219)</f>
        <v>F0</v>
      </c>
      <c r="N219" s="47" t="str">
        <f aca="true">CELL("format",$G219)</f>
        <v>,2</v>
      </c>
      <c r="O219" s="47" t="str">
        <f aca="true">CELL("format",$H219)</f>
        <v>,2</v>
      </c>
      <c r="P219" s="155"/>
    </row>
    <row r="220" s="156" customFormat="true" ht="30" hidden="false" customHeight="true" outlineLevel="0" collapsed="false">
      <c r="A220" s="201" t="s">
        <v>686</v>
      </c>
      <c r="B220" s="158" t="s">
        <v>435</v>
      </c>
      <c r="C220" s="151" t="s">
        <v>687</v>
      </c>
      <c r="D220" s="144" t="s">
        <v>258</v>
      </c>
      <c r="E220" s="152" t="s">
        <v>83</v>
      </c>
      <c r="F220" s="153"/>
      <c r="G220" s="147"/>
      <c r="H220" s="148" t="n">
        <f aca="false">ROUND(G220*F220,2)</f>
        <v>0</v>
      </c>
      <c r="I220" s="154" t="s">
        <v>681</v>
      </c>
      <c r="J220" s="21" t="str">
        <f aca="true">IF(CELL("protect",$G220)=1,"LOCKED","")</f>
        <v/>
      </c>
      <c r="K220" s="45" t="str">
        <f aca="false">CLEAN(CONCATENATE(TRIM($A220),TRIM($C220),TRIM($D220),TRIM($E220)))</f>
        <v>B168rlModified Barrier (^ mm ht Integral)SD-203Bm</v>
      </c>
      <c r="L220" s="46" t="n">
        <f aca="false">MATCH(K220,'Pay Items'!$K$1:$K$489,0)</f>
        <v>220</v>
      </c>
      <c r="M220" s="47" t="str">
        <f aca="true">CELL("format",$F220)</f>
        <v>F0</v>
      </c>
      <c r="N220" s="47" t="str">
        <f aca="true">CELL("format",$G220)</f>
        <v>,2</v>
      </c>
      <c r="O220" s="47" t="str">
        <f aca="true">CELL("format",$H220)</f>
        <v>,2</v>
      </c>
      <c r="P220" s="155"/>
    </row>
    <row r="221" s="156" customFormat="true" ht="30" hidden="false" customHeight="true" outlineLevel="0" collapsed="false">
      <c r="A221" s="201" t="s">
        <v>688</v>
      </c>
      <c r="B221" s="158" t="s">
        <v>439</v>
      </c>
      <c r="C221" s="151" t="s">
        <v>689</v>
      </c>
      <c r="D221" s="144" t="s">
        <v>621</v>
      </c>
      <c r="E221" s="152" t="s">
        <v>83</v>
      </c>
      <c r="F221" s="153"/>
      <c r="G221" s="147"/>
      <c r="H221" s="148" t="n">
        <f aca="false">ROUND(G221*F221,2)</f>
        <v>0</v>
      </c>
      <c r="I221" s="154" t="s">
        <v>681</v>
      </c>
      <c r="J221" s="21" t="str">
        <f aca="true">IF(CELL("protect",$G221)=1,"LOCKED","")</f>
        <v/>
      </c>
      <c r="K221" s="45" t="str">
        <f aca="false">CLEAN(CONCATENATE(TRIM($A221),TRIM($C221),TRIM($D221),TRIM($E221)))</f>
        <v>B169rlMountable Curb (^ mm ht Integral)SD-201m</v>
      </c>
      <c r="L221" s="46" t="n">
        <f aca="false">MATCH(K221,'Pay Items'!$K$1:$K$489,0)</f>
        <v>221</v>
      </c>
      <c r="M221" s="47" t="str">
        <f aca="true">CELL("format",$F221)</f>
        <v>F0</v>
      </c>
      <c r="N221" s="47" t="str">
        <f aca="true">CELL("format",$G221)</f>
        <v>,2</v>
      </c>
      <c r="O221" s="47" t="str">
        <f aca="true">CELL("format",$H221)</f>
        <v>,2</v>
      </c>
      <c r="P221" s="155"/>
    </row>
    <row r="222" customFormat="false" ht="54" hidden="false" customHeight="true" outlineLevel="0" collapsed="false">
      <c r="A222" s="201" t="s">
        <v>690</v>
      </c>
      <c r="B222" s="158" t="s">
        <v>442</v>
      </c>
      <c r="C222" s="151" t="s">
        <v>623</v>
      </c>
      <c r="D222" s="144" t="s">
        <v>217</v>
      </c>
      <c r="E222" s="152"/>
      <c r="F222" s="207"/>
      <c r="G222" s="157"/>
      <c r="H222" s="148"/>
      <c r="I222" s="140" t="s">
        <v>136</v>
      </c>
      <c r="J222" s="21" t="str">
        <f aca="true">IF(CELL("protect",$G222)=1,"LOCKED","")</f>
        <v>LOCKED</v>
      </c>
      <c r="K222" s="45" t="str">
        <f aca="false">CLEAN(CONCATENATE(TRIM($A222),TRIM($C222),TRIM($D222),TRIM($E222)))</f>
        <v>B170rlCurb and Gutter (^ mm ht, Barrier, Integral, 600 mm width, 150 mm Plain Concrete Pavement)SD-200</v>
      </c>
      <c r="L222" s="46" t="n">
        <f aca="false">MATCH(K222,'Pay Items'!$K$1:$K$489,0)</f>
        <v>222</v>
      </c>
      <c r="M222" s="47" t="str">
        <f aca="true">CELL("format",$F222)</f>
        <v>F0</v>
      </c>
      <c r="N222" s="47" t="str">
        <f aca="true">CELL("format",$G222)</f>
        <v>F0</v>
      </c>
      <c r="O222" s="47" t="str">
        <f aca="true">CELL("format",$H222)</f>
        <v>,2</v>
      </c>
      <c r="P222" s="155"/>
    </row>
    <row r="223" s="156" customFormat="true" ht="30" hidden="false" customHeight="true" outlineLevel="0" collapsed="false">
      <c r="A223" s="201" t="s">
        <v>691</v>
      </c>
      <c r="B223" s="203" t="s">
        <v>109</v>
      </c>
      <c r="C223" s="151" t="s">
        <v>669</v>
      </c>
      <c r="D223" s="144"/>
      <c r="E223" s="152" t="s">
        <v>83</v>
      </c>
      <c r="F223" s="153"/>
      <c r="G223" s="147"/>
      <c r="H223" s="148" t="n">
        <f aca="false">ROUND(G223*F223,2)</f>
        <v>0</v>
      </c>
      <c r="I223" s="205"/>
      <c r="J223" s="21" t="str">
        <f aca="true">IF(CELL("protect",$G223)=1,"LOCKED","")</f>
        <v/>
      </c>
      <c r="K223" s="45" t="str">
        <f aca="false">CLEAN(CONCATENATE(TRIM($A223),TRIM($C223),TRIM($D223),TRIM($E223)))</f>
        <v>B171rlLess than 3 mm</v>
      </c>
      <c r="L223" s="46" t="n">
        <f aca="false">MATCH(K223,'Pay Items'!$K$1:$K$489,0)</f>
        <v>223</v>
      </c>
      <c r="M223" s="47" t="str">
        <f aca="true">CELL("format",$F223)</f>
        <v>F0</v>
      </c>
      <c r="N223" s="47" t="str">
        <f aca="true">CELL("format",$G223)</f>
        <v>,2</v>
      </c>
      <c r="O223" s="47" t="str">
        <f aca="true">CELL("format",$H223)</f>
        <v>,2</v>
      </c>
      <c r="P223" s="155"/>
    </row>
    <row r="224" s="156" customFormat="true" ht="30" hidden="false" customHeight="true" outlineLevel="0" collapsed="false">
      <c r="A224" s="201" t="s">
        <v>692</v>
      </c>
      <c r="B224" s="203" t="s">
        <v>576</v>
      </c>
      <c r="C224" s="151" t="s">
        <v>671</v>
      </c>
      <c r="D224" s="144"/>
      <c r="E224" s="152" t="s">
        <v>83</v>
      </c>
      <c r="F224" s="153"/>
      <c r="G224" s="147"/>
      <c r="H224" s="148" t="n">
        <f aca="false">ROUND(G224*F224,2)</f>
        <v>0</v>
      </c>
      <c r="I224" s="140"/>
      <c r="J224" s="21" t="str">
        <f aca="true">IF(CELL("protect",$G224)=1,"LOCKED","")</f>
        <v/>
      </c>
      <c r="K224" s="45" t="str">
        <f aca="false">CLEAN(CONCATENATE(TRIM($A224),TRIM($C224),TRIM($D224),TRIM($E224)))</f>
        <v>B172rl3 m to 30 mm</v>
      </c>
      <c r="L224" s="46" t="n">
        <f aca="false">MATCH(K224,'Pay Items'!$K$1:$K$489,0)</f>
        <v>224</v>
      </c>
      <c r="M224" s="47" t="str">
        <f aca="true">CELL("format",$F224)</f>
        <v>F0</v>
      </c>
      <c r="N224" s="47" t="str">
        <f aca="true">CELL("format",$G224)</f>
        <v>,2</v>
      </c>
      <c r="O224" s="47" t="str">
        <f aca="true">CELL("format",$H224)</f>
        <v>,2</v>
      </c>
      <c r="P224" s="155"/>
    </row>
    <row r="225" s="156" customFormat="true" ht="30" hidden="false" customHeight="true" outlineLevel="0" collapsed="false">
      <c r="A225" s="201" t="s">
        <v>693</v>
      </c>
      <c r="B225" s="203" t="s">
        <v>673</v>
      </c>
      <c r="C225" s="151" t="s">
        <v>679</v>
      </c>
      <c r="D225" s="144"/>
      <c r="E225" s="152" t="s">
        <v>83</v>
      </c>
      <c r="F225" s="153"/>
      <c r="G225" s="147"/>
      <c r="H225" s="148" t="n">
        <f aca="false">ROUND(G225*F225,2)</f>
        <v>0</v>
      </c>
      <c r="I225" s="206"/>
      <c r="J225" s="21" t="str">
        <f aca="true">IF(CELL("protect",$G225)=1,"LOCKED","")</f>
        <v/>
      </c>
      <c r="K225" s="45" t="str">
        <f aca="false">CLEAN(CONCATENATE(TRIM($A225),TRIM($C225),TRIM($D225),TRIM($E225)))</f>
        <v>B173rlGreater than 30 mm</v>
      </c>
      <c r="L225" s="46" t="n">
        <f aca="false">MATCH(K225,'Pay Items'!$K$1:$K$489,0)</f>
        <v>225</v>
      </c>
      <c r="M225" s="47" t="str">
        <f aca="true">CELL("format",$F225)</f>
        <v>F0</v>
      </c>
      <c r="N225" s="47" t="str">
        <f aca="true">CELL("format",$G225)</f>
        <v>,2</v>
      </c>
      <c r="O225" s="47" t="str">
        <f aca="true">CELL("format",$H225)</f>
        <v>,2</v>
      </c>
      <c r="P225" s="155"/>
    </row>
    <row r="226" customFormat="false" ht="54" hidden="false" customHeight="true" outlineLevel="0" collapsed="false">
      <c r="A226" s="201" t="s">
        <v>694</v>
      </c>
      <c r="B226" s="158" t="s">
        <v>446</v>
      </c>
      <c r="C226" s="151" t="s">
        <v>695</v>
      </c>
      <c r="D226" s="144" t="s">
        <v>626</v>
      </c>
      <c r="E226" s="152"/>
      <c r="F226" s="207"/>
      <c r="G226" s="157"/>
      <c r="H226" s="148"/>
      <c r="I226" s="140" t="s">
        <v>627</v>
      </c>
      <c r="J226" s="21" t="str">
        <f aca="true">IF(CELL("protect",$G226)=1,"LOCKED","")</f>
        <v>LOCKED</v>
      </c>
      <c r="K226" s="45" t="str">
        <f aca="false">CLEAN(CONCATENATE(TRIM($A226),TRIM($C226),TRIM($D226),TRIM($E226)))</f>
        <v>B174rlCurb and Gutter (^ mm ht, Modified Barrier, Integral, - 600 mm width, 150 mm Plain Concrete Pavement)SD-200 SD-203B</v>
      </c>
      <c r="L226" s="46" t="n">
        <f aca="false">MATCH(K226,'Pay Items'!$K$1:$K$489,0)</f>
        <v>226</v>
      </c>
      <c r="M226" s="47" t="str">
        <f aca="true">CELL("format",$F226)</f>
        <v>F0</v>
      </c>
      <c r="N226" s="47" t="str">
        <f aca="true">CELL("format",$G226)</f>
        <v>F0</v>
      </c>
      <c r="O226" s="47" t="str">
        <f aca="true">CELL("format",$H226)</f>
        <v>,2</v>
      </c>
      <c r="P226" s="155"/>
    </row>
    <row r="227" s="156" customFormat="true" ht="30" hidden="false" customHeight="true" outlineLevel="0" collapsed="false">
      <c r="A227" s="201" t="s">
        <v>696</v>
      </c>
      <c r="B227" s="203" t="s">
        <v>109</v>
      </c>
      <c r="C227" s="151" t="s">
        <v>669</v>
      </c>
      <c r="D227" s="144"/>
      <c r="E227" s="152" t="s">
        <v>83</v>
      </c>
      <c r="F227" s="153"/>
      <c r="G227" s="147"/>
      <c r="H227" s="148" t="n">
        <f aca="false">ROUND(G227*F227,2)</f>
        <v>0</v>
      </c>
      <c r="I227" s="205"/>
      <c r="J227" s="21" t="str">
        <f aca="true">IF(CELL("protect",$G227)=1,"LOCKED","")</f>
        <v/>
      </c>
      <c r="K227" s="45" t="str">
        <f aca="false">CLEAN(CONCATENATE(TRIM($A227),TRIM($C227),TRIM($D227),TRIM($E227)))</f>
        <v>B175rlLess than 3 mm</v>
      </c>
      <c r="L227" s="46" t="n">
        <f aca="false">MATCH(K227,'Pay Items'!$K$1:$K$489,0)</f>
        <v>227</v>
      </c>
      <c r="M227" s="47" t="str">
        <f aca="true">CELL("format",$F227)</f>
        <v>F0</v>
      </c>
      <c r="N227" s="47" t="str">
        <f aca="true">CELL("format",$G227)</f>
        <v>,2</v>
      </c>
      <c r="O227" s="47" t="str">
        <f aca="true">CELL("format",$H227)</f>
        <v>,2</v>
      </c>
      <c r="P227" s="155"/>
    </row>
    <row r="228" s="156" customFormat="true" ht="30" hidden="false" customHeight="true" outlineLevel="0" collapsed="false">
      <c r="A228" s="201" t="s">
        <v>697</v>
      </c>
      <c r="B228" s="203" t="s">
        <v>576</v>
      </c>
      <c r="C228" s="151" t="s">
        <v>671</v>
      </c>
      <c r="D228" s="144"/>
      <c r="E228" s="152" t="s">
        <v>83</v>
      </c>
      <c r="F228" s="153"/>
      <c r="G228" s="147"/>
      <c r="H228" s="148" t="n">
        <f aca="false">ROUND(G228*F228,2)</f>
        <v>0</v>
      </c>
      <c r="I228" s="140"/>
      <c r="J228" s="21" t="str">
        <f aca="true">IF(CELL("protect",$G228)=1,"LOCKED","")</f>
        <v/>
      </c>
      <c r="K228" s="45" t="str">
        <f aca="false">CLEAN(CONCATENATE(TRIM($A228),TRIM($C228),TRIM($D228),TRIM($E228)))</f>
        <v>B176rl3 m to 30 mm</v>
      </c>
      <c r="L228" s="46" t="n">
        <f aca="false">MATCH(K228,'Pay Items'!$K$1:$K$489,0)</f>
        <v>228</v>
      </c>
      <c r="M228" s="47" t="str">
        <f aca="true">CELL("format",$F228)</f>
        <v>F0</v>
      </c>
      <c r="N228" s="47" t="str">
        <f aca="true">CELL("format",$G228)</f>
        <v>,2</v>
      </c>
      <c r="O228" s="47" t="str">
        <f aca="true">CELL("format",$H228)</f>
        <v>,2</v>
      </c>
      <c r="P228" s="155"/>
    </row>
    <row r="229" s="156" customFormat="true" ht="30" hidden="false" customHeight="true" outlineLevel="0" collapsed="false">
      <c r="A229" s="201" t="s">
        <v>698</v>
      </c>
      <c r="B229" s="203" t="s">
        <v>673</v>
      </c>
      <c r="C229" s="151" t="s">
        <v>679</v>
      </c>
      <c r="D229" s="144"/>
      <c r="E229" s="152" t="s">
        <v>83</v>
      </c>
      <c r="F229" s="153"/>
      <c r="G229" s="147"/>
      <c r="H229" s="148" t="n">
        <f aca="false">ROUND(G229*F229,2)</f>
        <v>0</v>
      </c>
      <c r="I229" s="206"/>
      <c r="J229" s="21" t="str">
        <f aca="true">IF(CELL("protect",$G229)=1,"LOCKED","")</f>
        <v/>
      </c>
      <c r="K229" s="45" t="str">
        <f aca="false">CLEAN(CONCATENATE(TRIM($A229),TRIM($C229),TRIM($D229),TRIM($E229)))</f>
        <v>B177rlGreater than 30 mm</v>
      </c>
      <c r="L229" s="46" t="n">
        <f aca="false">MATCH(K229,'Pay Items'!$K$1:$K$489,0)</f>
        <v>229</v>
      </c>
      <c r="M229" s="47" t="str">
        <f aca="true">CELL("format",$F229)</f>
        <v>F0</v>
      </c>
      <c r="N229" s="47" t="str">
        <f aca="true">CELL("format",$G229)</f>
        <v>,2</v>
      </c>
      <c r="O229" s="47" t="str">
        <f aca="true">CELL("format",$H229)</f>
        <v>,2</v>
      </c>
      <c r="P229" s="155"/>
    </row>
    <row r="230" customFormat="false" ht="54" hidden="false" customHeight="true" outlineLevel="0" collapsed="false">
      <c r="A230" s="201" t="s">
        <v>699</v>
      </c>
      <c r="B230" s="158" t="s">
        <v>464</v>
      </c>
      <c r="C230" s="151" t="s">
        <v>700</v>
      </c>
      <c r="D230" s="144" t="s">
        <v>217</v>
      </c>
      <c r="E230" s="152"/>
      <c r="F230" s="207"/>
      <c r="G230" s="157"/>
      <c r="H230" s="148"/>
      <c r="I230" s="140" t="s">
        <v>136</v>
      </c>
      <c r="J230" s="21" t="str">
        <f aca="true">IF(CELL("protect",$G230)=1,"LOCKED","")</f>
        <v>LOCKED</v>
      </c>
      <c r="K230" s="45" t="str">
        <f aca="false">CLEAN(CONCATENATE(TRIM($A230),TRIM($C230),TRIM($D230),TRIM($E230)))</f>
        <v>B178rlCurb and Gutter (^ mm ht, Lip Curb, Integral, 600 mm width, 150 mm Plain Concrete Pavement)SD-200</v>
      </c>
      <c r="L230" s="46" t="n">
        <f aca="false">MATCH(K230,'Pay Items'!$K$1:$K$489,0)</f>
        <v>230</v>
      </c>
      <c r="M230" s="47" t="str">
        <f aca="true">CELL("format",$F230)</f>
        <v>F0</v>
      </c>
      <c r="N230" s="47" t="str">
        <f aca="true">CELL("format",$G230)</f>
        <v>F0</v>
      </c>
      <c r="O230" s="47" t="str">
        <f aca="true">CELL("format",$H230)</f>
        <v>,2</v>
      </c>
      <c r="P230" s="155"/>
    </row>
    <row r="231" s="156" customFormat="true" ht="30" hidden="false" customHeight="true" outlineLevel="0" collapsed="false">
      <c r="A231" s="201" t="s">
        <v>701</v>
      </c>
      <c r="B231" s="203" t="s">
        <v>109</v>
      </c>
      <c r="C231" s="151" t="s">
        <v>669</v>
      </c>
      <c r="D231" s="144"/>
      <c r="E231" s="152" t="s">
        <v>83</v>
      </c>
      <c r="F231" s="153"/>
      <c r="G231" s="147"/>
      <c r="H231" s="148" t="n">
        <f aca="false">ROUND(G231*F231,2)</f>
        <v>0</v>
      </c>
      <c r="I231" s="205"/>
      <c r="J231" s="21" t="str">
        <f aca="true">IF(CELL("protect",$G231)=1,"LOCKED","")</f>
        <v/>
      </c>
      <c r="K231" s="45" t="str">
        <f aca="false">CLEAN(CONCATENATE(TRIM($A231),TRIM($C231),TRIM($D231),TRIM($E231)))</f>
        <v>B179rlLess than 3 mm</v>
      </c>
      <c r="L231" s="46" t="n">
        <f aca="false">MATCH(K231,'Pay Items'!$K$1:$K$489,0)</f>
        <v>231</v>
      </c>
      <c r="M231" s="47" t="str">
        <f aca="true">CELL("format",$F231)</f>
        <v>F0</v>
      </c>
      <c r="N231" s="47" t="str">
        <f aca="true">CELL("format",$G231)</f>
        <v>,2</v>
      </c>
      <c r="O231" s="47" t="str">
        <f aca="true">CELL("format",$H231)</f>
        <v>,2</v>
      </c>
      <c r="P231" s="155"/>
    </row>
    <row r="232" s="156" customFormat="true" ht="30" hidden="false" customHeight="true" outlineLevel="0" collapsed="false">
      <c r="A232" s="201" t="s">
        <v>702</v>
      </c>
      <c r="B232" s="203" t="s">
        <v>576</v>
      </c>
      <c r="C232" s="151" t="s">
        <v>671</v>
      </c>
      <c r="D232" s="144"/>
      <c r="E232" s="152" t="s">
        <v>83</v>
      </c>
      <c r="F232" s="153"/>
      <c r="G232" s="147"/>
      <c r="H232" s="148" t="n">
        <f aca="false">ROUND(G232*F232,2)</f>
        <v>0</v>
      </c>
      <c r="I232" s="140"/>
      <c r="J232" s="21" t="str">
        <f aca="true">IF(CELL("protect",$G232)=1,"LOCKED","")</f>
        <v/>
      </c>
      <c r="K232" s="45" t="str">
        <f aca="false">CLEAN(CONCATENATE(TRIM($A232),TRIM($C232),TRIM($D232),TRIM($E232)))</f>
        <v>B180rl3 m to 30 mm</v>
      </c>
      <c r="L232" s="46" t="n">
        <f aca="false">MATCH(K232,'Pay Items'!$K$1:$K$489,0)</f>
        <v>232</v>
      </c>
      <c r="M232" s="47" t="str">
        <f aca="true">CELL("format",$F232)</f>
        <v>F0</v>
      </c>
      <c r="N232" s="47" t="str">
        <f aca="true">CELL("format",$G232)</f>
        <v>,2</v>
      </c>
      <c r="O232" s="47" t="str">
        <f aca="true">CELL("format",$H232)</f>
        <v>,2</v>
      </c>
      <c r="P232" s="155"/>
    </row>
    <row r="233" s="156" customFormat="true" ht="30" hidden="false" customHeight="true" outlineLevel="0" collapsed="false">
      <c r="A233" s="201" t="s">
        <v>703</v>
      </c>
      <c r="B233" s="203" t="s">
        <v>673</v>
      </c>
      <c r="C233" s="151" t="s">
        <v>679</v>
      </c>
      <c r="D233" s="144"/>
      <c r="E233" s="152" t="s">
        <v>83</v>
      </c>
      <c r="F233" s="153"/>
      <c r="G233" s="147"/>
      <c r="H233" s="148" t="n">
        <f aca="false">ROUND(G233*F233,2)</f>
        <v>0</v>
      </c>
      <c r="I233" s="206"/>
      <c r="J233" s="21" t="str">
        <f aca="true">IF(CELL("protect",$G233)=1,"LOCKED","")</f>
        <v/>
      </c>
      <c r="K233" s="45" t="str">
        <f aca="false">CLEAN(CONCATENATE(TRIM($A233),TRIM($C233),TRIM($D233),TRIM($E233)))</f>
        <v>B181rlGreater than 30 mm</v>
      </c>
      <c r="L233" s="46" t="n">
        <f aca="false">MATCH(K233,'Pay Items'!$K$1:$K$489,0)</f>
        <v>233</v>
      </c>
      <c r="M233" s="47" t="str">
        <f aca="true">CELL("format",$F233)</f>
        <v>F0</v>
      </c>
      <c r="N233" s="47" t="str">
        <f aca="true">CELL("format",$G233)</f>
        <v>,2</v>
      </c>
      <c r="O233" s="47" t="str">
        <f aca="true">CELL("format",$H233)</f>
        <v>,2</v>
      </c>
      <c r="P233" s="155"/>
    </row>
    <row r="234" s="156" customFormat="true" ht="30" hidden="false" customHeight="true" outlineLevel="0" collapsed="false">
      <c r="A234" s="201" t="s">
        <v>704</v>
      </c>
      <c r="B234" s="158" t="s">
        <v>465</v>
      </c>
      <c r="C234" s="151" t="s">
        <v>705</v>
      </c>
      <c r="D234" s="144" t="s">
        <v>639</v>
      </c>
      <c r="E234" s="152" t="s">
        <v>83</v>
      </c>
      <c r="F234" s="153"/>
      <c r="G234" s="147"/>
      <c r="H234" s="148" t="n">
        <f aca="false">ROUND(G234*F234,2)</f>
        <v>0</v>
      </c>
      <c r="I234" s="140"/>
      <c r="J234" s="21" t="str">
        <f aca="true">IF(CELL("protect",$G234)=1,"LOCKED","")</f>
        <v/>
      </c>
      <c r="K234" s="45" t="str">
        <f aca="false">CLEAN(CONCATENATE(TRIM($A234),TRIM($C234),TRIM($D234),TRIM($E234)))</f>
        <v>B182rlLip Curb (40 mm ht, Integral)SD-202Bm</v>
      </c>
      <c r="L234" s="46" t="n">
        <f aca="false">MATCH(K234,'Pay Items'!$K$1:$K$489,0)</f>
        <v>234</v>
      </c>
      <c r="M234" s="47" t="str">
        <f aca="true">CELL("format",$F234)</f>
        <v>F0</v>
      </c>
      <c r="N234" s="47" t="str">
        <f aca="true">CELL("format",$G234)</f>
        <v>,2</v>
      </c>
      <c r="O234" s="47" t="str">
        <f aca="true">CELL("format",$H234)</f>
        <v>,2</v>
      </c>
      <c r="P234" s="155"/>
    </row>
    <row r="235" s="156" customFormat="true" ht="30" hidden="false" customHeight="true" outlineLevel="0" collapsed="false">
      <c r="A235" s="201" t="s">
        <v>706</v>
      </c>
      <c r="B235" s="158" t="s">
        <v>467</v>
      </c>
      <c r="C235" s="151" t="s">
        <v>641</v>
      </c>
      <c r="D235" s="144" t="s">
        <v>601</v>
      </c>
      <c r="E235" s="152" t="s">
        <v>83</v>
      </c>
      <c r="F235" s="153"/>
      <c r="G235" s="147"/>
      <c r="H235" s="148" t="n">
        <f aca="false">ROUND(G235*F235,2)</f>
        <v>0</v>
      </c>
      <c r="I235" s="140" t="s">
        <v>136</v>
      </c>
      <c r="J235" s="21" t="str">
        <f aca="true">IF(CELL("protect",$G235)=1,"LOCKED","")</f>
        <v/>
      </c>
      <c r="K235" s="45" t="str">
        <f aca="false">CLEAN(CONCATENATE(TRIM($A235),TRIM($C235),TRIM($D235),TRIM($E235)))</f>
        <v>B183rlModified Lip Curb (^ mm ht, Dowelled)SD-202Cm</v>
      </c>
      <c r="L235" s="46" t="n">
        <f aca="false">MATCH(K235,'Pay Items'!$K$1:$K$489,0)</f>
        <v>235</v>
      </c>
      <c r="M235" s="47" t="str">
        <f aca="true">CELL("format",$F235)</f>
        <v>F0</v>
      </c>
      <c r="N235" s="47" t="str">
        <f aca="true">CELL("format",$G235)</f>
        <v>,2</v>
      </c>
      <c r="O235" s="47" t="str">
        <f aca="true">CELL("format",$H235)</f>
        <v>,2</v>
      </c>
      <c r="P235" s="155"/>
    </row>
    <row r="236" s="156" customFormat="true" ht="30" hidden="false" customHeight="true" outlineLevel="0" collapsed="false">
      <c r="A236" s="201" t="s">
        <v>707</v>
      </c>
      <c r="B236" s="158" t="s">
        <v>470</v>
      </c>
      <c r="C236" s="151" t="s">
        <v>262</v>
      </c>
      <c r="D236" s="144" t="s">
        <v>708</v>
      </c>
      <c r="E236" s="152" t="s">
        <v>83</v>
      </c>
      <c r="F236" s="153"/>
      <c r="G236" s="147"/>
      <c r="H236" s="148" t="n">
        <f aca="false">ROUND(G236*F236,2)</f>
        <v>0</v>
      </c>
      <c r="I236" s="140"/>
      <c r="J236" s="21" t="str">
        <f aca="true">IF(CELL("protect",$G236)=1,"LOCKED","")</f>
        <v/>
      </c>
      <c r="K236" s="45" t="str">
        <f aca="false">CLEAN(CONCATENATE(TRIM($A236),TRIM($C236),TRIM($D236),TRIM($E236)))</f>
        <v>B184rlCurb Ramp (10-15 mm ht, Integral)SD-229C,Dm</v>
      </c>
      <c r="L236" s="46" t="n">
        <f aca="false">MATCH(K236,'Pay Items'!$K$1:$K$489,0)</f>
        <v>236</v>
      </c>
      <c r="M236" s="47" t="str">
        <f aca="true">CELL("format",$F236)</f>
        <v>F0</v>
      </c>
      <c r="N236" s="47" t="str">
        <f aca="true">CELL("format",$G236)</f>
        <v>,2</v>
      </c>
      <c r="O236" s="47" t="str">
        <f aca="true">CELL("format",$H236)</f>
        <v>,2</v>
      </c>
      <c r="P236" s="155"/>
    </row>
    <row r="237" s="208" customFormat="true" ht="30" hidden="false" customHeight="true" outlineLevel="0" collapsed="false">
      <c r="A237" s="201" t="s">
        <v>709</v>
      </c>
      <c r="B237" s="158" t="s">
        <v>473</v>
      </c>
      <c r="C237" s="151" t="s">
        <v>158</v>
      </c>
      <c r="D237" s="144" t="s">
        <v>708</v>
      </c>
      <c r="E237" s="152" t="s">
        <v>83</v>
      </c>
      <c r="F237" s="153"/>
      <c r="G237" s="147"/>
      <c r="H237" s="148" t="n">
        <f aca="false">ROUND(G237*F237,2)</f>
        <v>0</v>
      </c>
      <c r="I237" s="140"/>
      <c r="J237" s="21" t="str">
        <f aca="true">IF(CELL("protect",$G237)=1,"LOCKED","")</f>
        <v/>
      </c>
      <c r="K237" s="45" t="str">
        <f aca="false">CLEAN(CONCATENATE(TRIM($A237),TRIM($C237),TRIM($D237),TRIM($E237)))</f>
        <v>B214rlCurb Ramp (10-15 mm ht, Monolithic)SD-229C,Dm</v>
      </c>
      <c r="L237" s="46" t="n">
        <f aca="false">MATCH(K237,'Pay Items'!$K$1:$K$489,0)</f>
        <v>237</v>
      </c>
      <c r="M237" s="47" t="str">
        <f aca="true">CELL("format",$F237)</f>
        <v>F0</v>
      </c>
      <c r="N237" s="47" t="str">
        <f aca="true">CELL("format",$G237)</f>
        <v>,2</v>
      </c>
      <c r="O237" s="47" t="str">
        <f aca="true">CELL("format",$H237)</f>
        <v>,2</v>
      </c>
      <c r="P237" s="159"/>
    </row>
    <row r="238" s="156" customFormat="true" ht="30" hidden="false" customHeight="true" outlineLevel="0" collapsed="false">
      <c r="A238" s="201" t="s">
        <v>710</v>
      </c>
      <c r="B238" s="158" t="s">
        <v>476</v>
      </c>
      <c r="C238" s="151" t="s">
        <v>711</v>
      </c>
      <c r="D238" s="144" t="s">
        <v>645</v>
      </c>
      <c r="E238" s="152" t="s">
        <v>83</v>
      </c>
      <c r="F238" s="153"/>
      <c r="G238" s="147"/>
      <c r="H238" s="148" t="n">
        <f aca="false">ROUND(G238*F238,2)</f>
        <v>0</v>
      </c>
      <c r="I238" s="154" t="s">
        <v>681</v>
      </c>
      <c r="J238" s="21" t="str">
        <f aca="true">IF(CELL("protect",$G238)=1,"LOCKED","")</f>
        <v/>
      </c>
      <c r="K238" s="45" t="str">
        <f aca="false">CLEAN(CONCATENATE(TRIM($A238),TRIM($C238),TRIM($D238),TRIM($E238)))</f>
        <v>B185rlSafety Curb (^ mm ht)SD-206Bm</v>
      </c>
      <c r="L238" s="46" t="n">
        <f aca="false">MATCH(K238,'Pay Items'!$K$1:$K$489,0)</f>
        <v>238</v>
      </c>
      <c r="M238" s="47" t="str">
        <f aca="true">CELL("format",$F238)</f>
        <v>F0</v>
      </c>
      <c r="N238" s="47" t="str">
        <f aca="true">CELL("format",$G238)</f>
        <v>,2</v>
      </c>
      <c r="O238" s="47" t="str">
        <f aca="true">CELL("format",$H238)</f>
        <v>,2</v>
      </c>
      <c r="P238" s="155"/>
    </row>
    <row r="239" s="217" customFormat="true" ht="43.9" hidden="false" customHeight="true" outlineLevel="0" collapsed="false">
      <c r="A239" s="201" t="s">
        <v>712</v>
      </c>
      <c r="B239" s="158" t="s">
        <v>479</v>
      </c>
      <c r="C239" s="151" t="s">
        <v>650</v>
      </c>
      <c r="D239" s="144" t="s">
        <v>651</v>
      </c>
      <c r="E239" s="152" t="s">
        <v>83</v>
      </c>
      <c r="F239" s="153"/>
      <c r="G239" s="147"/>
      <c r="H239" s="148" t="n">
        <f aca="false">ROUND(G239*F239,2)</f>
        <v>0</v>
      </c>
      <c r="I239" s="140" t="s">
        <v>652</v>
      </c>
      <c r="J239" s="21" t="str">
        <f aca="true">IF(CELL("protect",$G239)=1,"LOCKED","")</f>
        <v/>
      </c>
      <c r="K239" s="45" t="str">
        <f aca="false">CLEAN(CONCATENATE(TRIM($A239),TRIM($C239),TRIM($D239),TRIM($E239)))</f>
        <v>B215rlSplash Strip (180 mm ht, Monolithic Barrier Curb, 750 mm width)SD-223Am</v>
      </c>
      <c r="L239" s="46" t="n">
        <f aca="false">MATCH(K239,'Pay Items'!$K$1:$K$489,0)</f>
        <v>239</v>
      </c>
      <c r="M239" s="47" t="str">
        <f aca="true">CELL("format",$F239)</f>
        <v>F0</v>
      </c>
      <c r="N239" s="47" t="str">
        <f aca="true">CELL("format",$G239)</f>
        <v>,2</v>
      </c>
      <c r="O239" s="47" t="str">
        <f aca="true">CELL("format",$H239)</f>
        <v>,2</v>
      </c>
      <c r="P239" s="216"/>
    </row>
    <row r="240" s="217" customFormat="true" ht="43.9" hidden="false" customHeight="true" outlineLevel="0" collapsed="false">
      <c r="A240" s="201" t="s">
        <v>713</v>
      </c>
      <c r="B240" s="158" t="s">
        <v>482</v>
      </c>
      <c r="C240" s="151" t="s">
        <v>655</v>
      </c>
      <c r="D240" s="144" t="s">
        <v>651</v>
      </c>
      <c r="E240" s="152" t="s">
        <v>83</v>
      </c>
      <c r="F240" s="153"/>
      <c r="G240" s="147"/>
      <c r="H240" s="148" t="n">
        <f aca="false">ROUND(G240*F240,2)</f>
        <v>0</v>
      </c>
      <c r="I240" s="140" t="s">
        <v>246</v>
      </c>
      <c r="J240" s="21" t="str">
        <f aca="true">IF(CELL("protect",$G240)=1,"LOCKED","")</f>
        <v/>
      </c>
      <c r="K240" s="45" t="str">
        <f aca="false">CLEAN(CONCATENATE(TRIM($A240),TRIM($C240),TRIM($D240),TRIM($E240)))</f>
        <v>B216rlSplash Strip (150 mm ht, Monolithic Barrier Curb, 750 mm width)SD-223Am</v>
      </c>
      <c r="L240" s="46" t="n">
        <f aca="false">MATCH(K240,'Pay Items'!$K$1:$K$489,0)</f>
        <v>240</v>
      </c>
      <c r="M240" s="47" t="str">
        <f aca="true">CELL("format",$F240)</f>
        <v>F0</v>
      </c>
      <c r="N240" s="47" t="str">
        <f aca="true">CELL("format",$G240)</f>
        <v>,2</v>
      </c>
      <c r="O240" s="47" t="str">
        <f aca="true">CELL("format",$H240)</f>
        <v>,2</v>
      </c>
      <c r="P240" s="216"/>
    </row>
    <row r="241" s="217" customFormat="true" ht="43.9" hidden="false" customHeight="true" outlineLevel="0" collapsed="false">
      <c r="A241" s="201" t="s">
        <v>714</v>
      </c>
      <c r="B241" s="158" t="s">
        <v>643</v>
      </c>
      <c r="C241" s="151" t="s">
        <v>658</v>
      </c>
      <c r="D241" s="144" t="s">
        <v>651</v>
      </c>
      <c r="E241" s="152" t="s">
        <v>83</v>
      </c>
      <c r="F241" s="153"/>
      <c r="G241" s="147"/>
      <c r="H241" s="148" t="n">
        <f aca="false">ROUND(G241*F241,2)</f>
        <v>0</v>
      </c>
      <c r="I241" s="140" t="s">
        <v>246</v>
      </c>
      <c r="J241" s="21" t="str">
        <f aca="true">IF(CELL("protect",$G241)=1,"LOCKED","")</f>
        <v/>
      </c>
      <c r="K241" s="45" t="str">
        <f aca="false">CLEAN(CONCATENATE(TRIM($A241),TRIM($C241),TRIM($D241),TRIM($E241)))</f>
        <v>B217rlSplash Strip (150 mm ht, Monolithic Modified Barrier Curb, 750 mm width)SD-223Am</v>
      </c>
      <c r="L241" s="46" t="n">
        <f aca="false">MATCH(K241,'Pay Items'!$K$1:$K$489,0)</f>
        <v>241</v>
      </c>
      <c r="M241" s="47" t="str">
        <f aca="true">CELL("format",$F241)</f>
        <v>F0</v>
      </c>
      <c r="N241" s="47" t="str">
        <f aca="true">CELL("format",$G241)</f>
        <v>,2</v>
      </c>
      <c r="O241" s="47" t="str">
        <f aca="true">CELL("format",$H241)</f>
        <v>,2</v>
      </c>
      <c r="P241" s="216"/>
    </row>
    <row r="242" s="217" customFormat="true" ht="43.9" hidden="false" customHeight="true" outlineLevel="0" collapsed="false">
      <c r="A242" s="201" t="s">
        <v>715</v>
      </c>
      <c r="B242" s="158" t="s">
        <v>649</v>
      </c>
      <c r="C242" s="151" t="s">
        <v>661</v>
      </c>
      <c r="D242" s="144" t="s">
        <v>662</v>
      </c>
      <c r="E242" s="152" t="s">
        <v>83</v>
      </c>
      <c r="F242" s="153"/>
      <c r="G242" s="147"/>
      <c r="H242" s="148" t="n">
        <f aca="false">ROUND(G242*F242,2)</f>
        <v>0</v>
      </c>
      <c r="I242" s="140"/>
      <c r="J242" s="21" t="str">
        <f aca="true">IF(CELL("protect",$G242)=1,"LOCKED","")</f>
        <v/>
      </c>
      <c r="K242" s="45" t="str">
        <f aca="false">CLEAN(CONCATENATE(TRIM($A242),TRIM($C242),TRIM($D242),TRIM($E242)))</f>
        <v>B218rlSplash Strip, ( Separate, 600 mm width)SD-223Bm</v>
      </c>
      <c r="L242" s="46" t="n">
        <f aca="false">MATCH(K242,'Pay Items'!$K$1:$K$489,0)</f>
        <v>242</v>
      </c>
      <c r="M242" s="47" t="str">
        <f aca="true">CELL("format",$F242)</f>
        <v>F0</v>
      </c>
      <c r="N242" s="47" t="str">
        <f aca="true">CELL("format",$G242)</f>
        <v>,2</v>
      </c>
      <c r="O242" s="47" t="str">
        <f aca="true">CELL("format",$H242)</f>
        <v>,2</v>
      </c>
      <c r="P242" s="216"/>
    </row>
    <row r="243" s="156" customFormat="true" ht="43.9" hidden="false" customHeight="true" outlineLevel="0" collapsed="false">
      <c r="A243" s="201" t="s">
        <v>716</v>
      </c>
      <c r="B243" s="158" t="s">
        <v>654</v>
      </c>
      <c r="C243" s="151" t="s">
        <v>717</v>
      </c>
      <c r="D243" s="144" t="s">
        <v>718</v>
      </c>
      <c r="E243" s="152" t="s">
        <v>83</v>
      </c>
      <c r="F243" s="153"/>
      <c r="G243" s="147"/>
      <c r="H243" s="148" t="n">
        <f aca="false">ROUND(G243*F243,2)</f>
        <v>0</v>
      </c>
      <c r="I243" s="140" t="s">
        <v>136</v>
      </c>
      <c r="J243" s="21" t="str">
        <f aca="true">IF(CELL("protect",$G243)=1,"LOCKED","")</f>
        <v/>
      </c>
      <c r="K243" s="45" t="str">
        <f aca="false">CLEAN(CONCATENATE(TRIM($A243),TRIM($C243),TRIM($D243),TRIM($E243)))</f>
        <v>B186rlSplash Strip (^mm ht, Barrier Curb, Integral, 600 mm width)SD-227Bm</v>
      </c>
      <c r="L243" s="46" t="n">
        <f aca="false">MATCH(K243,'Pay Items'!$K$1:$K$489,0)</f>
        <v>243</v>
      </c>
      <c r="M243" s="47" t="str">
        <f aca="true">CELL("format",$F243)</f>
        <v>F0</v>
      </c>
      <c r="N243" s="47" t="str">
        <f aca="true">CELL("format",$G243)</f>
        <v>,2</v>
      </c>
      <c r="O243" s="47" t="str">
        <f aca="true">CELL("format",$H243)</f>
        <v>,2</v>
      </c>
      <c r="P243" s="155"/>
    </row>
    <row r="244" s="156" customFormat="true" ht="43.9" hidden="false" customHeight="true" outlineLevel="0" collapsed="false">
      <c r="A244" s="201" t="s">
        <v>719</v>
      </c>
      <c r="B244" s="158" t="s">
        <v>657</v>
      </c>
      <c r="C244" s="151" t="s">
        <v>720</v>
      </c>
      <c r="D244" s="144" t="s">
        <v>721</v>
      </c>
      <c r="E244" s="152" t="s">
        <v>83</v>
      </c>
      <c r="F244" s="153"/>
      <c r="G244" s="147"/>
      <c r="H244" s="148" t="n">
        <f aca="false">ROUND(G244*F244,2)</f>
        <v>0</v>
      </c>
      <c r="I244" s="140" t="s">
        <v>722</v>
      </c>
      <c r="J244" s="21" t="str">
        <f aca="true">IF(CELL("protect",$G244)=1,"LOCKED","")</f>
        <v/>
      </c>
      <c r="K244" s="45" t="str">
        <f aca="false">CLEAN(CONCATENATE(TRIM($A244),TRIM($C244),TRIM($D244),TRIM($E244)))</f>
        <v>B187rlSplash Strip (^mm ht, Modified Barrier Curb, Integral, 600 mm width)SD-227B SD-203Bm</v>
      </c>
      <c r="L244" s="46" t="n">
        <f aca="false">MATCH(K244,'Pay Items'!$K$1:$K$489,0)</f>
        <v>244</v>
      </c>
      <c r="M244" s="47" t="str">
        <f aca="true">CELL("format",$F244)</f>
        <v>F0</v>
      </c>
      <c r="N244" s="47" t="str">
        <f aca="true">CELL("format",$G244)</f>
        <v>,2</v>
      </c>
      <c r="O244" s="47" t="str">
        <f aca="true">CELL("format",$H244)</f>
        <v>,2</v>
      </c>
      <c r="P244" s="155"/>
    </row>
    <row r="245" s="156" customFormat="true" ht="43.9" hidden="false" customHeight="true" outlineLevel="0" collapsed="false">
      <c r="A245" s="201" t="s">
        <v>723</v>
      </c>
      <c r="B245" s="142" t="s">
        <v>724</v>
      </c>
      <c r="C245" s="151" t="s">
        <v>725</v>
      </c>
      <c r="D245" s="144" t="s">
        <v>243</v>
      </c>
      <c r="E245" s="152" t="s">
        <v>83</v>
      </c>
      <c r="F245" s="153"/>
      <c r="G245" s="147"/>
      <c r="H245" s="148" t="n">
        <f aca="false">ROUND(G245*F245,2)</f>
        <v>0</v>
      </c>
      <c r="I245" s="140"/>
      <c r="J245" s="21" t="str">
        <f aca="true">IF(CELL("protect",$G245)=1,"LOCKED","")</f>
        <v/>
      </c>
      <c r="K245" s="45" t="str">
        <f aca="false">CLEAN(CONCATENATE(TRIM($A245),TRIM($C245),TRIM($D245),TRIM($E245)))</f>
        <v>B188Supply and Installation of Dowel AssembliesCW 3310-R14m</v>
      </c>
      <c r="L245" s="46" t="n">
        <f aca="false">MATCH(K245,'Pay Items'!$K$1:$K$489,0)</f>
        <v>245</v>
      </c>
      <c r="M245" s="47" t="str">
        <f aca="true">CELL("format",$F245)</f>
        <v>F0</v>
      </c>
      <c r="N245" s="47" t="str">
        <f aca="true">CELL("format",$G245)</f>
        <v>,2</v>
      </c>
      <c r="O245" s="47" t="str">
        <f aca="true">CELL("format",$H245)</f>
        <v>,2</v>
      </c>
      <c r="P245" s="155"/>
    </row>
    <row r="246" s="156" customFormat="true" ht="43.9" hidden="false" customHeight="true" outlineLevel="0" collapsed="false">
      <c r="A246" s="201" t="s">
        <v>726</v>
      </c>
      <c r="B246" s="142" t="s">
        <v>727</v>
      </c>
      <c r="C246" s="151" t="s">
        <v>728</v>
      </c>
      <c r="D246" s="144" t="s">
        <v>729</v>
      </c>
      <c r="E246" s="152" t="s">
        <v>58</v>
      </c>
      <c r="F246" s="153"/>
      <c r="G246" s="147"/>
      <c r="H246" s="148" t="n">
        <f aca="false">ROUND(G246*F246,2)</f>
        <v>0</v>
      </c>
      <c r="I246" s="140"/>
      <c r="J246" s="21" t="str">
        <f aca="true">IF(CELL("protect",$G246)=1,"LOCKED","")</f>
        <v/>
      </c>
      <c r="K246" s="45" t="str">
        <f aca="false">CLEAN(CONCATENATE(TRIM($A246),TRIM($C246),TRIM($D246),TRIM($E246)))</f>
        <v>B189Regrading Existing Interlocking Paving StonesCW 3330-R5m²</v>
      </c>
      <c r="L246" s="46" t="n">
        <f aca="false">MATCH(K246,'Pay Items'!$K$1:$K$489,0)</f>
        <v>246</v>
      </c>
      <c r="M246" s="47" t="str">
        <f aca="true">CELL("format",$F246)</f>
        <v>F0</v>
      </c>
      <c r="N246" s="47" t="str">
        <f aca="true">CELL("format",$G246)</f>
        <v>,2</v>
      </c>
      <c r="O246" s="47" t="str">
        <f aca="true">CELL("format",$H246)</f>
        <v>,2</v>
      </c>
      <c r="P246" s="155"/>
    </row>
    <row r="247" s="156" customFormat="true" ht="43.9" hidden="false" customHeight="true" outlineLevel="0" collapsed="false">
      <c r="A247" s="201" t="s">
        <v>102</v>
      </c>
      <c r="B247" s="142" t="s">
        <v>730</v>
      </c>
      <c r="C247" s="151" t="s">
        <v>220</v>
      </c>
      <c r="D247" s="144" t="s">
        <v>221</v>
      </c>
      <c r="E247" s="217"/>
      <c r="F247" s="153"/>
      <c r="G247" s="157"/>
      <c r="H247" s="148"/>
      <c r="I247" s="140"/>
      <c r="J247" s="21" t="str">
        <f aca="true">IF(CELL("protect",$G247)=1,"LOCKED","")</f>
        <v>LOCKED</v>
      </c>
      <c r="K247" s="45" t="str">
        <f aca="false">CLEAN(CONCATENATE(TRIM($A247),TRIM($C247),TRIM($D247),TRIM($E247)))</f>
        <v>B190Construction of Asphaltic Concrete OverlayCW 3410-R8</v>
      </c>
      <c r="L247" s="46" t="n">
        <f aca="false">MATCH(K247,'Pay Items'!$K$1:$K$489,0)</f>
        <v>247</v>
      </c>
      <c r="M247" s="47" t="str">
        <f aca="true">CELL("format",$F247)</f>
        <v>F0</v>
      </c>
      <c r="N247" s="47" t="str">
        <f aca="true">CELL("format",$G247)</f>
        <v>F0</v>
      </c>
      <c r="O247" s="47" t="str">
        <f aca="true">CELL("format",$H247)</f>
        <v>,2</v>
      </c>
      <c r="P247" s="155"/>
    </row>
    <row r="248" s="156" customFormat="true" ht="30" hidden="false" customHeight="true" outlineLevel="0" collapsed="false">
      <c r="A248" s="201" t="s">
        <v>731</v>
      </c>
      <c r="B248" s="158" t="s">
        <v>65</v>
      </c>
      <c r="C248" s="151" t="s">
        <v>732</v>
      </c>
      <c r="D248" s="144"/>
      <c r="E248" s="152"/>
      <c r="F248" s="153"/>
      <c r="G248" s="157"/>
      <c r="H248" s="148"/>
      <c r="I248" s="140"/>
      <c r="J248" s="21" t="str">
        <f aca="true">IF(CELL("protect",$G248)=1,"LOCKED","")</f>
        <v>LOCKED</v>
      </c>
      <c r="K248" s="45" t="str">
        <f aca="false">CLEAN(CONCATENATE(TRIM($A248),TRIM($C248),TRIM($D248),TRIM($E248)))</f>
        <v>B191Main Line Paving</v>
      </c>
      <c r="L248" s="46" t="n">
        <f aca="false">MATCH(K248,'Pay Items'!$K$1:$K$489,0)</f>
        <v>248</v>
      </c>
      <c r="M248" s="47" t="str">
        <f aca="true">CELL("format",$F248)</f>
        <v>F0</v>
      </c>
      <c r="N248" s="47" t="str">
        <f aca="true">CELL("format",$G248)</f>
        <v>F0</v>
      </c>
      <c r="O248" s="47" t="str">
        <f aca="true">CELL("format",$H248)</f>
        <v>,2</v>
      </c>
      <c r="P248" s="155"/>
    </row>
    <row r="249" s="156" customFormat="true" ht="30" hidden="false" customHeight="true" outlineLevel="0" collapsed="false">
      <c r="A249" s="201" t="s">
        <v>733</v>
      </c>
      <c r="B249" s="203" t="s">
        <v>109</v>
      </c>
      <c r="C249" s="151" t="s">
        <v>110</v>
      </c>
      <c r="D249" s="144"/>
      <c r="E249" s="152" t="s">
        <v>111</v>
      </c>
      <c r="F249" s="153"/>
      <c r="G249" s="147"/>
      <c r="H249" s="148" t="n">
        <f aca="false">ROUND(G249*F249,2)</f>
        <v>0</v>
      </c>
      <c r="I249" s="140"/>
      <c r="J249" s="21" t="str">
        <f aca="true">IF(CELL("protect",$G249)=1,"LOCKED","")</f>
        <v/>
      </c>
      <c r="K249" s="45" t="str">
        <f aca="false">CLEAN(CONCATENATE(TRIM($A249),TRIM($C249),TRIM($D249),TRIM($E249)))</f>
        <v>B193Type IAtonne</v>
      </c>
      <c r="L249" s="46" t="n">
        <f aca="false">MATCH(K249,'Pay Items'!$K$1:$K$489,0)</f>
        <v>249</v>
      </c>
      <c r="M249" s="47" t="str">
        <f aca="true">CELL("format",$F249)</f>
        <v>F0</v>
      </c>
      <c r="N249" s="47" t="str">
        <f aca="true">CELL("format",$G249)</f>
        <v>,2</v>
      </c>
      <c r="O249" s="47" t="str">
        <f aca="true">CELL("format",$H249)</f>
        <v>,2</v>
      </c>
      <c r="P249" s="155"/>
    </row>
    <row r="250" s="156" customFormat="true" ht="30" hidden="false" customHeight="true" outlineLevel="0" collapsed="false">
      <c r="A250" s="201" t="s">
        <v>734</v>
      </c>
      <c r="B250" s="203" t="s">
        <v>576</v>
      </c>
      <c r="C250" s="151" t="s">
        <v>735</v>
      </c>
      <c r="D250" s="144"/>
      <c r="E250" s="152" t="s">
        <v>111</v>
      </c>
      <c r="F250" s="153"/>
      <c r="G250" s="147"/>
      <c r="H250" s="148" t="n">
        <f aca="false">ROUND(G250*F250,2)</f>
        <v>0</v>
      </c>
      <c r="I250" s="140"/>
      <c r="J250" s="21" t="str">
        <f aca="true">IF(CELL("protect",$G250)=1,"LOCKED","")</f>
        <v/>
      </c>
      <c r="K250" s="45" t="str">
        <f aca="false">CLEAN(CONCATENATE(TRIM($A250),TRIM($C250),TRIM($D250),TRIM($E250)))</f>
        <v>B192Type Itonne</v>
      </c>
      <c r="L250" s="46" t="n">
        <f aca="false">MATCH(K250,'Pay Items'!$K$1:$K$489,0)</f>
        <v>250</v>
      </c>
      <c r="M250" s="47" t="str">
        <f aca="true">CELL("format",$F250)</f>
        <v>F0</v>
      </c>
      <c r="N250" s="47" t="str">
        <f aca="true">CELL("format",$G250)</f>
        <v>,2</v>
      </c>
      <c r="O250" s="47" t="str">
        <f aca="true">CELL("format",$H250)</f>
        <v>,2</v>
      </c>
      <c r="P250" s="155"/>
    </row>
    <row r="251" s="156" customFormat="true" ht="30" hidden="false" customHeight="true" outlineLevel="0" collapsed="false">
      <c r="A251" s="201" t="s">
        <v>106</v>
      </c>
      <c r="B251" s="158" t="s">
        <v>73</v>
      </c>
      <c r="C251" s="151" t="s">
        <v>107</v>
      </c>
      <c r="D251" s="144"/>
      <c r="E251" s="152"/>
      <c r="F251" s="153"/>
      <c r="G251" s="157"/>
      <c r="H251" s="148"/>
      <c r="I251" s="140"/>
      <c r="J251" s="21" t="str">
        <f aca="true">IF(CELL("protect",$G251)=1,"LOCKED","")</f>
        <v>LOCKED</v>
      </c>
      <c r="K251" s="45" t="str">
        <f aca="false">CLEAN(CONCATENATE(TRIM($A251),TRIM($C251),TRIM($D251),TRIM($E251)))</f>
        <v>B194Tie-ins and Approaches</v>
      </c>
      <c r="L251" s="46" t="n">
        <f aca="false">MATCH(K251,'Pay Items'!$K$1:$K$489,0)</f>
        <v>251</v>
      </c>
      <c r="M251" s="47" t="str">
        <f aca="true">CELL("format",$F251)</f>
        <v>F0</v>
      </c>
      <c r="N251" s="47" t="str">
        <f aca="true">CELL("format",$G251)</f>
        <v>F0</v>
      </c>
      <c r="O251" s="47" t="str">
        <f aca="true">CELL("format",$H251)</f>
        <v>,2</v>
      </c>
      <c r="P251" s="155"/>
    </row>
    <row r="252" s="156" customFormat="true" ht="30" hidden="false" customHeight="true" outlineLevel="0" collapsed="false">
      <c r="A252" s="201" t="s">
        <v>108</v>
      </c>
      <c r="B252" s="203" t="s">
        <v>109</v>
      </c>
      <c r="C252" s="151" t="s">
        <v>110</v>
      </c>
      <c r="D252" s="144"/>
      <c r="E252" s="152" t="s">
        <v>111</v>
      </c>
      <c r="F252" s="153"/>
      <c r="G252" s="147"/>
      <c r="H252" s="148" t="n">
        <f aca="false">ROUND(G252*F252,2)</f>
        <v>0</v>
      </c>
      <c r="I252" s="140"/>
      <c r="J252" s="21" t="str">
        <f aca="true">IF(CELL("protect",$G252)=1,"LOCKED","")</f>
        <v/>
      </c>
      <c r="K252" s="45" t="str">
        <f aca="false">CLEAN(CONCATENATE(TRIM($A252),TRIM($C252),TRIM($D252),TRIM($E252)))</f>
        <v>B195Type IAtonne</v>
      </c>
      <c r="L252" s="46" t="n">
        <f aca="false">MATCH(K252,'Pay Items'!$K$1:$K$489,0)</f>
        <v>252</v>
      </c>
      <c r="M252" s="47" t="str">
        <f aca="true">CELL("format",$F252)</f>
        <v>F0</v>
      </c>
      <c r="N252" s="47" t="str">
        <f aca="true">CELL("format",$G252)</f>
        <v>,2</v>
      </c>
      <c r="O252" s="47" t="str">
        <f aca="true">CELL("format",$H252)</f>
        <v>,2</v>
      </c>
      <c r="P252" s="155"/>
    </row>
    <row r="253" s="156" customFormat="true" ht="30" hidden="false" customHeight="true" outlineLevel="0" collapsed="false">
      <c r="A253" s="201" t="s">
        <v>736</v>
      </c>
      <c r="B253" s="203" t="s">
        <v>576</v>
      </c>
      <c r="C253" s="151" t="s">
        <v>735</v>
      </c>
      <c r="D253" s="144"/>
      <c r="E253" s="152" t="s">
        <v>111</v>
      </c>
      <c r="F253" s="153"/>
      <c r="G253" s="147"/>
      <c r="H253" s="148" t="n">
        <f aca="false">ROUND(G253*F253,2)</f>
        <v>0</v>
      </c>
      <c r="I253" s="140"/>
      <c r="J253" s="21" t="str">
        <f aca="true">IF(CELL("protect",$G253)=1,"LOCKED","")</f>
        <v/>
      </c>
      <c r="K253" s="45" t="str">
        <f aca="false">CLEAN(CONCATENATE(TRIM($A253),TRIM($C253),TRIM($D253),TRIM($E253)))</f>
        <v>B196Type Itonne</v>
      </c>
      <c r="L253" s="46" t="n">
        <f aca="false">MATCH(K253,'Pay Items'!$K$1:$K$489,0)</f>
        <v>253</v>
      </c>
      <c r="M253" s="47" t="str">
        <f aca="true">CELL("format",$F253)</f>
        <v>F0</v>
      </c>
      <c r="N253" s="47" t="str">
        <f aca="true">CELL("format",$G253)</f>
        <v>,2</v>
      </c>
      <c r="O253" s="47" t="str">
        <f aca="true">CELL("format",$H253)</f>
        <v>,2</v>
      </c>
      <c r="P253" s="155"/>
    </row>
    <row r="254" s="156" customFormat="true" ht="30" hidden="false" customHeight="true" outlineLevel="0" collapsed="false">
      <c r="A254" s="201" t="s">
        <v>737</v>
      </c>
      <c r="B254" s="203" t="s">
        <v>673</v>
      </c>
      <c r="C254" s="151" t="s">
        <v>738</v>
      </c>
      <c r="D254" s="144"/>
      <c r="E254" s="152" t="s">
        <v>111</v>
      </c>
      <c r="F254" s="153"/>
      <c r="G254" s="147"/>
      <c r="H254" s="148" t="n">
        <f aca="false">ROUND(G254*F254,2)</f>
        <v>0</v>
      </c>
      <c r="I254" s="140"/>
      <c r="J254" s="21" t="str">
        <f aca="true">IF(CELL("protect",$G254)=1,"LOCKED","")</f>
        <v/>
      </c>
      <c r="K254" s="45" t="str">
        <f aca="false">CLEAN(CONCATENATE(TRIM($A254),TRIM($C254),TRIM($D254),TRIM($E254)))</f>
        <v>B197Type IItonne</v>
      </c>
      <c r="L254" s="46" t="n">
        <f aca="false">MATCH(K254,'Pay Items'!$K$1:$K$489,0)</f>
        <v>254</v>
      </c>
      <c r="M254" s="47" t="str">
        <f aca="true">CELL("format",$F254)</f>
        <v>F0</v>
      </c>
      <c r="N254" s="47" t="str">
        <f aca="true">CELL("format",$G254)</f>
        <v>,2</v>
      </c>
      <c r="O254" s="47" t="str">
        <f aca="true">CELL("format",$H254)</f>
        <v>,2</v>
      </c>
      <c r="P254" s="155"/>
    </row>
    <row r="255" s="156" customFormat="true" ht="39.95" hidden="false" customHeight="true" outlineLevel="0" collapsed="false">
      <c r="A255" s="201" t="s">
        <v>739</v>
      </c>
      <c r="B255" s="142" t="s">
        <v>740</v>
      </c>
      <c r="C255" s="151" t="s">
        <v>741</v>
      </c>
      <c r="D255" s="144" t="s">
        <v>221</v>
      </c>
      <c r="E255" s="152" t="s">
        <v>111</v>
      </c>
      <c r="F255" s="153"/>
      <c r="G255" s="147"/>
      <c r="H255" s="148" t="n">
        <f aca="false">ROUND(G255*F255,2)</f>
        <v>0</v>
      </c>
      <c r="I255" s="140"/>
      <c r="J255" s="21" t="str">
        <f aca="true">IF(CELL("protect",$G255)=1,"LOCKED","")</f>
        <v/>
      </c>
      <c r="K255" s="45" t="str">
        <f aca="false">CLEAN(CONCATENATE(TRIM($A255),TRIM($C255),TRIM($D255),TRIM($E255)))</f>
        <v>B198Construction of Asphaltic Concrete Base Course (Type III)CW 3410-R8tonne</v>
      </c>
      <c r="L255" s="46" t="n">
        <f aca="false">MATCH(K255,'Pay Items'!$K$1:$K$489,0)</f>
        <v>255</v>
      </c>
      <c r="M255" s="47" t="str">
        <f aca="true">CELL("format",$F255)</f>
        <v>F0</v>
      </c>
      <c r="N255" s="47" t="str">
        <f aca="true">CELL("format",$G255)</f>
        <v>,2</v>
      </c>
      <c r="O255" s="47" t="str">
        <f aca="true">CELL("format",$H255)</f>
        <v>,2</v>
      </c>
      <c r="P255" s="155"/>
    </row>
    <row r="256" s="156" customFormat="true" ht="30" hidden="false" customHeight="true" outlineLevel="0" collapsed="false">
      <c r="A256" s="201" t="s">
        <v>742</v>
      </c>
      <c r="B256" s="142" t="s">
        <v>743</v>
      </c>
      <c r="C256" s="151" t="s">
        <v>744</v>
      </c>
      <c r="D256" s="144" t="s">
        <v>221</v>
      </c>
      <c r="E256" s="152" t="s">
        <v>58</v>
      </c>
      <c r="F256" s="153"/>
      <c r="G256" s="147"/>
      <c r="H256" s="148" t="n">
        <f aca="false">ROUND(G256*F256,2)</f>
        <v>0</v>
      </c>
      <c r="I256" s="140"/>
      <c r="J256" s="21" t="str">
        <f aca="true">IF(CELL("protect",$G256)=1,"LOCKED","")</f>
        <v/>
      </c>
      <c r="K256" s="45" t="str">
        <f aca="false">CLEAN(CONCATENATE(TRIM($A256),TRIM($C256),TRIM($D256),TRIM($E256)))</f>
        <v>B199Construction of Asphalt PatchesCW 3410-R8m²</v>
      </c>
      <c r="L256" s="46" t="n">
        <f aca="false">MATCH(K256,'Pay Items'!$K$1:$K$489,0)</f>
        <v>256</v>
      </c>
      <c r="M256" s="47" t="str">
        <f aca="true">CELL("format",$F256)</f>
        <v>F0</v>
      </c>
      <c r="N256" s="47" t="str">
        <f aca="true">CELL("format",$G256)</f>
        <v>,2</v>
      </c>
      <c r="O256" s="47" t="str">
        <f aca="true">CELL("format",$H256)</f>
        <v>,2</v>
      </c>
      <c r="P256" s="155"/>
    </row>
    <row r="257" s="218" customFormat="true" ht="30" hidden="false" customHeight="true" outlineLevel="0" collapsed="false">
      <c r="A257" s="201" t="s">
        <v>181</v>
      </c>
      <c r="B257" s="142" t="s">
        <v>745</v>
      </c>
      <c r="C257" s="151" t="s">
        <v>183</v>
      </c>
      <c r="D257" s="144" t="s">
        <v>184</v>
      </c>
      <c r="E257" s="152"/>
      <c r="F257" s="153"/>
      <c r="G257" s="157"/>
      <c r="H257" s="148"/>
      <c r="I257" s="140"/>
      <c r="J257" s="21" t="str">
        <f aca="true">IF(CELL("protect",$G257)=1,"LOCKED","")</f>
        <v>LOCKED</v>
      </c>
      <c r="K257" s="45" t="str">
        <f aca="false">CLEAN(CONCATENATE(TRIM($A257),TRIM($C257),TRIM($D257),TRIM($E257)))</f>
        <v>B200Planing of PavementCW 3450-R5</v>
      </c>
      <c r="L257" s="46" t="n">
        <f aca="false">MATCH(K257,'Pay Items'!$K$1:$K$489,0)</f>
        <v>257</v>
      </c>
      <c r="M257" s="47" t="str">
        <f aca="true">CELL("format",$F257)</f>
        <v>F0</v>
      </c>
      <c r="N257" s="47" t="str">
        <f aca="true">CELL("format",$G257)</f>
        <v>F0</v>
      </c>
      <c r="O257" s="47" t="str">
        <f aca="true">CELL("format",$H257)</f>
        <v>,2</v>
      </c>
      <c r="P257" s="155"/>
    </row>
    <row r="258" s="219" customFormat="true" ht="30" hidden="false" customHeight="true" outlineLevel="0" collapsed="false">
      <c r="A258" s="201" t="s">
        <v>185</v>
      </c>
      <c r="B258" s="158" t="s">
        <v>65</v>
      </c>
      <c r="C258" s="151" t="s">
        <v>186</v>
      </c>
      <c r="D258" s="144"/>
      <c r="E258" s="152" t="s">
        <v>58</v>
      </c>
      <c r="F258" s="153"/>
      <c r="G258" s="147"/>
      <c r="H258" s="148" t="n">
        <f aca="false">ROUND(G258*F258,2)</f>
        <v>0</v>
      </c>
      <c r="I258" s="140"/>
      <c r="J258" s="21" t="str">
        <f aca="true">IF(CELL("protect",$G258)=1,"LOCKED","")</f>
        <v/>
      </c>
      <c r="K258" s="45" t="str">
        <f aca="false">CLEAN(CONCATENATE(TRIM($A258),TRIM($C258),TRIM($D258),TRIM($E258)))</f>
        <v>B2010 - 50 mm Depth (Asphalt)m²</v>
      </c>
      <c r="L258" s="46" t="n">
        <f aca="false">MATCH(K258,'Pay Items'!$K$1:$K$489,0)</f>
        <v>258</v>
      </c>
      <c r="M258" s="47" t="str">
        <f aca="true">CELL("format",$F258)</f>
        <v>F0</v>
      </c>
      <c r="N258" s="47" t="str">
        <f aca="true">CELL("format",$G258)</f>
        <v>,2</v>
      </c>
      <c r="O258" s="47" t="str">
        <f aca="true">CELL("format",$H258)</f>
        <v>,2</v>
      </c>
      <c r="P258" s="155"/>
    </row>
    <row r="259" s="219" customFormat="true" ht="30" hidden="false" customHeight="true" outlineLevel="0" collapsed="false">
      <c r="A259" s="201" t="s">
        <v>746</v>
      </c>
      <c r="B259" s="158" t="s">
        <v>73</v>
      </c>
      <c r="C259" s="151" t="s">
        <v>747</v>
      </c>
      <c r="D259" s="144"/>
      <c r="E259" s="152" t="s">
        <v>58</v>
      </c>
      <c r="F259" s="153"/>
      <c r="G259" s="147"/>
      <c r="H259" s="148" t="n">
        <f aca="false">ROUND(G259*F259,2)</f>
        <v>0</v>
      </c>
      <c r="I259" s="140"/>
      <c r="J259" s="21" t="str">
        <f aca="true">IF(CELL("protect",$G259)=1,"LOCKED","")</f>
        <v/>
      </c>
      <c r="K259" s="45" t="str">
        <f aca="false">CLEAN(CONCATENATE(TRIM($A259),TRIM($C259),TRIM($D259),TRIM($E259)))</f>
        <v>B20250 - 100 mm Depth (Asphalt)m²</v>
      </c>
      <c r="L259" s="46" t="n">
        <f aca="false">MATCH(K259,'Pay Items'!$K$1:$K$489,0)</f>
        <v>259</v>
      </c>
      <c r="M259" s="47" t="str">
        <f aca="true">CELL("format",$F259)</f>
        <v>F0</v>
      </c>
      <c r="N259" s="47" t="str">
        <f aca="true">CELL("format",$G259)</f>
        <v>,2</v>
      </c>
      <c r="O259" s="47" t="str">
        <f aca="true">CELL("format",$H259)</f>
        <v>,2</v>
      </c>
      <c r="P259" s="155"/>
    </row>
    <row r="260" s="219" customFormat="true" ht="30" hidden="false" customHeight="true" outlineLevel="0" collapsed="false">
      <c r="A260" s="201" t="s">
        <v>748</v>
      </c>
      <c r="B260" s="158" t="s">
        <v>261</v>
      </c>
      <c r="C260" s="151" t="s">
        <v>749</v>
      </c>
      <c r="D260" s="144"/>
      <c r="E260" s="152" t="s">
        <v>58</v>
      </c>
      <c r="F260" s="153"/>
      <c r="G260" s="147"/>
      <c r="H260" s="148" t="n">
        <f aca="false">ROUND(G260*F260,2)</f>
        <v>0</v>
      </c>
      <c r="I260" s="140"/>
      <c r="J260" s="21" t="str">
        <f aca="true">IF(CELL("protect",$G260)=1,"LOCKED","")</f>
        <v/>
      </c>
      <c r="K260" s="45" t="str">
        <f aca="false">CLEAN(CONCATENATE(TRIM($A260),TRIM($C260),TRIM($D260),TRIM($E260)))</f>
        <v>B2030 - 50 mm Depth (Concrete)m²</v>
      </c>
      <c r="L260" s="46" t="n">
        <f aca="false">MATCH(K260,'Pay Items'!$K$1:$K$489,0)</f>
        <v>260</v>
      </c>
      <c r="M260" s="47" t="str">
        <f aca="true">CELL("format",$F260)</f>
        <v>F0</v>
      </c>
      <c r="N260" s="47" t="str">
        <f aca="true">CELL("format",$G260)</f>
        <v>,2</v>
      </c>
      <c r="O260" s="47" t="str">
        <f aca="true">CELL("format",$H260)</f>
        <v>,2</v>
      </c>
      <c r="P260" s="155"/>
    </row>
    <row r="261" s="219" customFormat="true" ht="30" hidden="false" customHeight="true" outlineLevel="0" collapsed="false">
      <c r="A261" s="201" t="s">
        <v>750</v>
      </c>
      <c r="B261" s="158" t="s">
        <v>432</v>
      </c>
      <c r="C261" s="151" t="s">
        <v>751</v>
      </c>
      <c r="D261" s="144"/>
      <c r="E261" s="152" t="s">
        <v>58</v>
      </c>
      <c r="F261" s="153"/>
      <c r="G261" s="147"/>
      <c r="H261" s="148" t="n">
        <f aca="false">ROUND(G261*F261,2)</f>
        <v>0</v>
      </c>
      <c r="I261" s="140"/>
      <c r="J261" s="21" t="str">
        <f aca="true">IF(CELL("protect",$G261)=1,"LOCKED","")</f>
        <v/>
      </c>
      <c r="K261" s="45" t="str">
        <f aca="false">CLEAN(CONCATENATE(TRIM($A261),TRIM($C261),TRIM($D261),TRIM($E261)))</f>
        <v>B20450 - 100 mm Depth (Concrete)m²</v>
      </c>
      <c r="L261" s="46" t="n">
        <f aca="false">MATCH(K261,'Pay Items'!$K$1:$K$489,0)</f>
        <v>261</v>
      </c>
      <c r="M261" s="47" t="str">
        <f aca="true">CELL("format",$F261)</f>
        <v>F0</v>
      </c>
      <c r="N261" s="47" t="str">
        <f aca="true">CELL("format",$G261)</f>
        <v>,2</v>
      </c>
      <c r="O261" s="47" t="str">
        <f aca="true">CELL("format",$H261)</f>
        <v>,2</v>
      </c>
      <c r="P261" s="155"/>
    </row>
    <row r="262" s="218" customFormat="true" ht="42" hidden="false" customHeight="true" outlineLevel="0" collapsed="false">
      <c r="A262" s="201" t="s">
        <v>752</v>
      </c>
      <c r="B262" s="142" t="s">
        <v>753</v>
      </c>
      <c r="C262" s="151" t="s">
        <v>754</v>
      </c>
      <c r="D262" s="144" t="s">
        <v>755</v>
      </c>
      <c r="E262" s="152" t="s">
        <v>58</v>
      </c>
      <c r="F262" s="207"/>
      <c r="G262" s="147"/>
      <c r="H262" s="148" t="n">
        <f aca="false">ROUND(G262*F262,2)</f>
        <v>0</v>
      </c>
      <c r="I262" s="154"/>
      <c r="J262" s="21" t="str">
        <f aca="true">IF(CELL("protect",$G262)=1,"LOCKED","")</f>
        <v/>
      </c>
      <c r="K262" s="45" t="str">
        <f aca="false">CLEAN(CONCATENATE(TRIM($A262),TRIM($C262),TRIM($D262),TRIM($E262)))</f>
        <v>B205Moisture Barrier/Stress Absorption Geotextile FabricE13m²</v>
      </c>
      <c r="L262" s="46" t="n">
        <f aca="false">MATCH(K262,'Pay Items'!$K$1:$K$489,0)</f>
        <v>262</v>
      </c>
      <c r="M262" s="47" t="str">
        <f aca="true">CELL("format",$F262)</f>
        <v>F0</v>
      </c>
      <c r="N262" s="47" t="str">
        <f aca="true">CELL("format",$G262)</f>
        <v>,2</v>
      </c>
      <c r="O262" s="47" t="str">
        <f aca="true">CELL("format",$H262)</f>
        <v>,2</v>
      </c>
      <c r="P262" s="155"/>
    </row>
    <row r="263" s="218" customFormat="true" ht="30" hidden="false" customHeight="true" outlineLevel="0" collapsed="false">
      <c r="A263" s="201" t="s">
        <v>756</v>
      </c>
      <c r="B263" s="142" t="s">
        <v>757</v>
      </c>
      <c r="C263" s="151" t="s">
        <v>758</v>
      </c>
      <c r="D263" s="144" t="s">
        <v>307</v>
      </c>
      <c r="E263" s="152" t="s">
        <v>58</v>
      </c>
      <c r="F263" s="207"/>
      <c r="G263" s="147"/>
      <c r="H263" s="148" t="n">
        <f aca="false">ROUND(G263*F263,2)</f>
        <v>0</v>
      </c>
      <c r="I263" s="154"/>
      <c r="J263" s="21" t="str">
        <f aca="true">IF(CELL("protect",$G263)=1,"LOCKED","")</f>
        <v/>
      </c>
      <c r="K263" s="45" t="str">
        <f aca="false">CLEAN(CONCATENATE(TRIM($A263),TRIM($C263),TRIM($D263),TRIM($E263)))</f>
        <v>B206Pavement Repair FabricE15m²</v>
      </c>
      <c r="L263" s="46" t="n">
        <f aca="false">MATCH(K263,'Pay Items'!$K$1:$K$489,0)</f>
        <v>263</v>
      </c>
      <c r="M263" s="47" t="str">
        <f aca="true">CELL("format",$F263)</f>
        <v>F0</v>
      </c>
      <c r="N263" s="47" t="str">
        <f aca="true">CELL("format",$G263)</f>
        <v>,2</v>
      </c>
      <c r="O263" s="47" t="str">
        <f aca="true">CELL("format",$H263)</f>
        <v>,2</v>
      </c>
      <c r="P263" s="155"/>
    </row>
    <row r="264" s="156" customFormat="true" ht="30" hidden="false" customHeight="true" outlineLevel="0" collapsed="false">
      <c r="A264" s="201" t="s">
        <v>759</v>
      </c>
      <c r="B264" s="142" t="s">
        <v>760</v>
      </c>
      <c r="C264" s="151" t="s">
        <v>761</v>
      </c>
      <c r="D264" s="144" t="s">
        <v>762</v>
      </c>
      <c r="E264" s="152" t="s">
        <v>58</v>
      </c>
      <c r="F264" s="153"/>
      <c r="G264" s="147"/>
      <c r="H264" s="148" t="n">
        <f aca="false">ROUND(G264*F264,2)</f>
        <v>0</v>
      </c>
      <c r="I264" s="140"/>
      <c r="J264" s="21" t="str">
        <f aca="true">IF(CELL("protect",$G264)=1,"LOCKED","")</f>
        <v/>
      </c>
      <c r="K264" s="45" t="str">
        <f aca="false">CLEAN(CONCATENATE(TRIM($A264),TRIM($C264),TRIM($D264),TRIM($E264)))</f>
        <v>B207Pavement PatchingE14m²</v>
      </c>
      <c r="L264" s="46" t="n">
        <f aca="false">MATCH(K264,'Pay Items'!$K$1:$K$489,0)</f>
        <v>264</v>
      </c>
      <c r="M264" s="47" t="str">
        <f aca="true">CELL("format",$F264)</f>
        <v>F0</v>
      </c>
      <c r="N264" s="47" t="str">
        <f aca="true">CELL("format",$G264)</f>
        <v>,2</v>
      </c>
      <c r="O264" s="47" t="str">
        <f aca="true">CELL("format",$H264)</f>
        <v>,2</v>
      </c>
      <c r="P264" s="155"/>
    </row>
    <row r="265" s="156" customFormat="true" ht="30" hidden="false" customHeight="true" outlineLevel="0" collapsed="false">
      <c r="A265" s="201" t="s">
        <v>763</v>
      </c>
      <c r="B265" s="142" t="s">
        <v>764</v>
      </c>
      <c r="C265" s="151" t="s">
        <v>765</v>
      </c>
      <c r="D265" s="144" t="s">
        <v>766</v>
      </c>
      <c r="E265" s="152" t="s">
        <v>58</v>
      </c>
      <c r="F265" s="207"/>
      <c r="G265" s="147"/>
      <c r="H265" s="148" t="n">
        <f aca="false">ROUND(G265*F265,2)</f>
        <v>0</v>
      </c>
      <c r="I265" s="140"/>
      <c r="J265" s="21" t="str">
        <f aca="true">IF(CELL("protect",$G265)=1,"LOCKED","")</f>
        <v/>
      </c>
      <c r="K265" s="45" t="str">
        <f aca="false">CLEAN(CONCATENATE(TRIM($A265),TRIM($C265),TRIM($D265),TRIM($E265)))</f>
        <v>B208Crack and Seating PavementE12m²</v>
      </c>
      <c r="L265" s="46" t="n">
        <f aca="false">MATCH(K265,'Pay Items'!$K$1:$K$489,0)</f>
        <v>265</v>
      </c>
      <c r="M265" s="47" t="str">
        <f aca="true">CELL("format",$F265)</f>
        <v>F0</v>
      </c>
      <c r="N265" s="47" t="str">
        <f aca="true">CELL("format",$G265)</f>
        <v>,2</v>
      </c>
      <c r="O265" s="47" t="str">
        <f aca="true">CELL("format",$H265)</f>
        <v>,2</v>
      </c>
      <c r="P265" s="155"/>
    </row>
    <row r="266" s="156" customFormat="true" ht="30" hidden="false" customHeight="true" outlineLevel="0" collapsed="false">
      <c r="A266" s="201" t="s">
        <v>767</v>
      </c>
      <c r="B266" s="142" t="s">
        <v>768</v>
      </c>
      <c r="C266" s="151" t="s">
        <v>769</v>
      </c>
      <c r="D266" s="144" t="s">
        <v>766</v>
      </c>
      <c r="E266" s="152" t="s">
        <v>83</v>
      </c>
      <c r="F266" s="207"/>
      <c r="G266" s="147"/>
      <c r="H266" s="148" t="n">
        <f aca="false">ROUND(G266*F266,2)</f>
        <v>0</v>
      </c>
      <c r="I266" s="140"/>
      <c r="J266" s="21" t="str">
        <f aca="true">IF(CELL("protect",$G266)=1,"LOCKED","")</f>
        <v/>
      </c>
      <c r="K266" s="45" t="str">
        <f aca="false">CLEAN(CONCATENATE(TRIM($A266),TRIM($C266),TRIM($D266),TRIM($E266)))</f>
        <v>B209Partial Depth Saw-CuttingE12m</v>
      </c>
      <c r="L266" s="46" t="n">
        <f aca="false">MATCH(K266,'Pay Items'!$K$1:$K$489,0)</f>
        <v>266</v>
      </c>
      <c r="M266" s="47" t="str">
        <f aca="true">CELL("format",$F266)</f>
        <v>F0</v>
      </c>
      <c r="N266" s="47" t="str">
        <f aca="true">CELL("format",$G266)</f>
        <v>,2</v>
      </c>
      <c r="O266" s="47" t="str">
        <f aca="true">CELL("format",$H266)</f>
        <v>,2</v>
      </c>
      <c r="P266" s="155"/>
    </row>
    <row r="267" s="188" customFormat="true" ht="30" hidden="false" customHeight="true" outlineLevel="0" collapsed="false">
      <c r="A267" s="220" t="s">
        <v>770</v>
      </c>
      <c r="B267" s="177" t="s">
        <v>771</v>
      </c>
      <c r="C267" s="178" t="s">
        <v>772</v>
      </c>
      <c r="D267" s="179" t="s">
        <v>773</v>
      </c>
      <c r="E267" s="180" t="s">
        <v>124</v>
      </c>
      <c r="F267" s="221"/>
      <c r="G267" s="182"/>
      <c r="H267" s="183" t="n">
        <f aca="false">ROUND(G267*F267,2)</f>
        <v>0</v>
      </c>
      <c r="I267" s="184" t="s">
        <v>774</v>
      </c>
      <c r="J267" s="185" t="str">
        <f aca="true">IF(CELL("protect",$G267)=1,"LOCKED","")</f>
        <v/>
      </c>
      <c r="K267" s="222" t="str">
        <f aca="false">CLEAN(CONCATENATE(TRIM($A267),TRIM($C267),TRIM($D267),TRIM($E267)))</f>
        <v>B219Detectable Warning Surface TilesE20each</v>
      </c>
      <c r="L267" s="223" t="n">
        <f aca="false">MATCH(K267,'Pay Items'!$K$1:$K$489,0)</f>
        <v>267</v>
      </c>
      <c r="M267" s="224" t="str">
        <f aca="true">CELL("format",$F267)</f>
        <v>F0</v>
      </c>
      <c r="N267" s="224" t="str">
        <f aca="true">CELL("format",$G267)</f>
        <v>,2</v>
      </c>
      <c r="O267" s="224" t="str">
        <f aca="true">CELL("format",$H267)</f>
        <v>,2</v>
      </c>
      <c r="P267" s="187"/>
    </row>
    <row r="268" s="197" customFormat="true" ht="39.95" hidden="false" customHeight="true" outlineLevel="0" collapsed="false">
      <c r="A268" s="220" t="s">
        <v>770</v>
      </c>
      <c r="B268" s="142" t="s">
        <v>418</v>
      </c>
      <c r="C268" s="194" t="s">
        <v>419</v>
      </c>
      <c r="D268" s="195"/>
      <c r="E268" s="196"/>
      <c r="F268" s="192"/>
      <c r="G268" s="157"/>
      <c r="H268" s="148"/>
      <c r="I268" s="140"/>
      <c r="J268" s="21" t="str">
        <f aca="true">IF(CELL("protect",$G268)=1,"LOCKED","")</f>
        <v>LOCKED</v>
      </c>
      <c r="K268" s="45" t="str">
        <f aca="false">CLEAN(CONCATENATE(TRIM($A268),TRIM($C268),TRIM($D268),TRIM($E268)))</f>
        <v>B219LAST USED CODE FOR SECTION</v>
      </c>
      <c r="L268" s="46" t="n">
        <f aca="false">MATCH(K268,'Pay Items'!$K$1:$K$489,0)</f>
        <v>268</v>
      </c>
      <c r="M268" s="47" t="str">
        <f aca="true">CELL("format",$F268)</f>
        <v>F0</v>
      </c>
      <c r="N268" s="47" t="str">
        <f aca="true">CELL("format",$G268)</f>
        <v>F0</v>
      </c>
      <c r="O268" s="47" t="str">
        <f aca="true">CELL("format",$H268)</f>
        <v>,2</v>
      </c>
      <c r="P268" s="155"/>
    </row>
    <row r="269" customFormat="false" ht="34.5" hidden="false" customHeight="true" outlineLevel="0" collapsed="false">
      <c r="A269" s="134"/>
      <c r="B269" s="135" t="s">
        <v>138</v>
      </c>
      <c r="C269" s="136" t="s">
        <v>775</v>
      </c>
      <c r="D269" s="200"/>
      <c r="E269" s="200"/>
      <c r="F269" s="200"/>
      <c r="G269" s="138"/>
      <c r="H269" s="139"/>
      <c r="I269" s="140"/>
      <c r="J269" s="21" t="str">
        <f aca="true">IF(CELL("protect",$G269)=1,"LOCKED","")</f>
        <v>LOCKED</v>
      </c>
      <c r="K269" s="45" t="str">
        <f aca="false">CLEAN(CONCATENATE(TRIM($A269),TRIM($C269),TRIM($D269),TRIM($E269)))</f>
        <v>ROADWORK - NEW CONSTRUCTION</v>
      </c>
      <c r="L269" s="46" t="n">
        <f aca="false">MATCH(K269,'Pay Items'!$K$1:$K$489,0)</f>
        <v>269</v>
      </c>
      <c r="M269" s="47" t="str">
        <f aca="true">CELL("format",$F269)</f>
        <v>G</v>
      </c>
      <c r="N269" s="47" t="str">
        <f aca="true">CELL("format",$G269)</f>
        <v>F0</v>
      </c>
      <c r="O269" s="47" t="str">
        <f aca="true">CELL("format",$H269)</f>
        <v>F2</v>
      </c>
      <c r="P269" s="155"/>
    </row>
    <row r="270" customFormat="false" ht="43.9" hidden="false" customHeight="true" outlineLevel="0" collapsed="false">
      <c r="A270" s="150" t="s">
        <v>240</v>
      </c>
      <c r="B270" s="142" t="s">
        <v>140</v>
      </c>
      <c r="C270" s="151" t="s">
        <v>242</v>
      </c>
      <c r="D270" s="144" t="s">
        <v>243</v>
      </c>
      <c r="E270" s="152"/>
      <c r="F270" s="207"/>
      <c r="G270" s="157"/>
      <c r="H270" s="225"/>
      <c r="I270" s="140"/>
      <c r="J270" s="21" t="str">
        <f aca="true">IF(CELL("protect",$G270)=1,"LOCKED","")</f>
        <v>LOCKED</v>
      </c>
      <c r="K270" s="45" t="str">
        <f aca="false">CLEAN(CONCATENATE(TRIM($A270),TRIM($C270),TRIM($D270),TRIM($E270)))</f>
        <v>C001Concrete Pavements, Median Slabs, Bull-noses, and Safety MediansCW 3310-R14</v>
      </c>
      <c r="L270" s="46" t="n">
        <f aca="false">MATCH(K270,'Pay Items'!$K$1:$K$489,0)</f>
        <v>270</v>
      </c>
      <c r="M270" s="47" t="str">
        <f aca="true">CELL("format",$F270)</f>
        <v>F0</v>
      </c>
      <c r="N270" s="47" t="str">
        <f aca="true">CELL("format",$G270)</f>
        <v>F0</v>
      </c>
      <c r="O270" s="47" t="str">
        <f aca="true">CELL("format",$H270)</f>
        <v>,2</v>
      </c>
      <c r="P270" s="155"/>
    </row>
    <row r="271" customFormat="false" ht="43.9" hidden="false" customHeight="true" outlineLevel="0" collapsed="false">
      <c r="A271" s="150" t="s">
        <v>776</v>
      </c>
      <c r="B271" s="158" t="s">
        <v>65</v>
      </c>
      <c r="C271" s="151" t="s">
        <v>777</v>
      </c>
      <c r="D271" s="144"/>
      <c r="E271" s="152" t="s">
        <v>58</v>
      </c>
      <c r="F271" s="207"/>
      <c r="G271" s="147"/>
      <c r="H271" s="148" t="n">
        <f aca="false">ROUND(G271*F271,2)</f>
        <v>0</v>
      </c>
      <c r="I271" s="140" t="s">
        <v>246</v>
      </c>
      <c r="J271" s="21" t="str">
        <f aca="true">IF(CELL("protect",$G271)=1,"LOCKED","")</f>
        <v/>
      </c>
      <c r="K271" s="45" t="str">
        <f aca="false">CLEAN(CONCATENATE(TRIM($A271),TRIM($C271),TRIM($D271),TRIM($E271)))</f>
        <v>C002Construction of 250 mm Concrete Pavement (Reinforced)m²</v>
      </c>
      <c r="L271" s="46" t="n">
        <f aca="false">MATCH(K271,'Pay Items'!$K$1:$K$489,0)</f>
        <v>271</v>
      </c>
      <c r="M271" s="47" t="str">
        <f aca="true">CELL("format",$F271)</f>
        <v>F0</v>
      </c>
      <c r="N271" s="47" t="str">
        <f aca="true">CELL("format",$G271)</f>
        <v>,2</v>
      </c>
      <c r="O271" s="47" t="str">
        <f aca="true">CELL("format",$H271)</f>
        <v>,2</v>
      </c>
      <c r="P271" s="155"/>
    </row>
    <row r="272" customFormat="false" ht="30" hidden="false" customHeight="true" outlineLevel="0" collapsed="false">
      <c r="A272" s="226" t="s">
        <v>778</v>
      </c>
      <c r="B272" s="158"/>
      <c r="C272" s="163" t="s">
        <v>425</v>
      </c>
      <c r="D272" s="144"/>
      <c r="E272" s="152"/>
      <c r="F272" s="207"/>
      <c r="G272" s="148"/>
      <c r="H272" s="225"/>
      <c r="I272" s="227"/>
      <c r="J272" s="21" t="str">
        <f aca="true">IF(CELL("protect",$G272)=1,"LOCKED","")</f>
        <v>LOCKED</v>
      </c>
      <c r="K272" s="45" t="str">
        <f aca="false">CLEAN(CONCATENATE(TRIM($A272),TRIM($C272),TRIM($D272),TRIM($E272)))</f>
        <v>C003Pay Item Removed</v>
      </c>
      <c r="L272" s="46" t="n">
        <f aca="false">MATCH(K272,'Pay Items'!$K$1:$K$489,0)</f>
        <v>272</v>
      </c>
      <c r="M272" s="47" t="str">
        <f aca="true">CELL("format",$F272)</f>
        <v>F0</v>
      </c>
      <c r="N272" s="47" t="str">
        <f aca="true">CELL("format",$G272)</f>
        <v>,2</v>
      </c>
      <c r="O272" s="47" t="str">
        <f aca="true">CELL("format",$H272)</f>
        <v>,2</v>
      </c>
      <c r="P272" s="155"/>
    </row>
    <row r="273" customFormat="false" ht="43.9" hidden="false" customHeight="true" outlineLevel="0" collapsed="false">
      <c r="A273" s="150" t="s">
        <v>779</v>
      </c>
      <c r="B273" s="158" t="s">
        <v>73</v>
      </c>
      <c r="C273" s="151" t="s">
        <v>780</v>
      </c>
      <c r="D273" s="144"/>
      <c r="E273" s="152" t="s">
        <v>58</v>
      </c>
      <c r="F273" s="207"/>
      <c r="G273" s="147"/>
      <c r="H273" s="148" t="n">
        <f aca="false">ROUND(G273*F273,2)</f>
        <v>0</v>
      </c>
      <c r="I273" s="140" t="s">
        <v>246</v>
      </c>
      <c r="J273" s="21" t="str">
        <f aca="true">IF(CELL("protect",$G273)=1,"LOCKED","")</f>
        <v/>
      </c>
      <c r="K273" s="45" t="str">
        <f aca="false">CLEAN(CONCATENATE(TRIM($A273),TRIM($C273),TRIM($D273),TRIM($E273)))</f>
        <v>C004Construction of 250 mm Concrete Pavement (Plain-Dowelled)m²</v>
      </c>
      <c r="L273" s="46" t="n">
        <f aca="false">MATCH(K273,'Pay Items'!$K$1:$K$489,0)</f>
        <v>273</v>
      </c>
      <c r="M273" s="47" t="str">
        <f aca="true">CELL("format",$F273)</f>
        <v>F0</v>
      </c>
      <c r="N273" s="47" t="str">
        <f aca="true">CELL("format",$G273)</f>
        <v>,2</v>
      </c>
      <c r="O273" s="47" t="str">
        <f aca="true">CELL("format",$H273)</f>
        <v>,2</v>
      </c>
      <c r="P273" s="155"/>
    </row>
    <row r="274" customFormat="false" ht="43.9" hidden="false" customHeight="true" outlineLevel="0" collapsed="false">
      <c r="A274" s="150" t="s">
        <v>781</v>
      </c>
      <c r="B274" s="158" t="s">
        <v>261</v>
      </c>
      <c r="C274" s="151" t="s">
        <v>782</v>
      </c>
      <c r="D274" s="144"/>
      <c r="E274" s="152" t="s">
        <v>58</v>
      </c>
      <c r="F274" s="207"/>
      <c r="G274" s="147"/>
      <c r="H274" s="148" t="n">
        <f aca="false">ROUND(G274*F274,2)</f>
        <v>0</v>
      </c>
      <c r="I274" s="140" t="s">
        <v>246</v>
      </c>
      <c r="J274" s="21" t="str">
        <f aca="true">IF(CELL("protect",$G274)=1,"LOCKED","")</f>
        <v/>
      </c>
      <c r="K274" s="45" t="str">
        <f aca="false">CLEAN(CONCATENATE(TRIM($A274),TRIM($C274),TRIM($D274),TRIM($E274)))</f>
        <v>C005Construction of 230 mm Concrete Pavement (Reinforced)m²</v>
      </c>
      <c r="L274" s="46" t="n">
        <f aca="false">MATCH(K274,'Pay Items'!$K$1:$K$489,0)</f>
        <v>274</v>
      </c>
      <c r="M274" s="47" t="str">
        <f aca="true">CELL("format",$F274)</f>
        <v>F0</v>
      </c>
      <c r="N274" s="47" t="str">
        <f aca="true">CELL("format",$G274)</f>
        <v>,2</v>
      </c>
      <c r="O274" s="47" t="str">
        <f aca="true">CELL("format",$H274)</f>
        <v>,2</v>
      </c>
      <c r="P274" s="155"/>
    </row>
    <row r="275" customFormat="false" ht="30" hidden="false" customHeight="true" outlineLevel="0" collapsed="false">
      <c r="A275" s="226" t="s">
        <v>783</v>
      </c>
      <c r="B275" s="158"/>
      <c r="C275" s="163" t="s">
        <v>425</v>
      </c>
      <c r="D275" s="144"/>
      <c r="E275" s="152"/>
      <c r="F275" s="207"/>
      <c r="G275" s="148"/>
      <c r="H275" s="225"/>
      <c r="I275" s="227"/>
      <c r="J275" s="21" t="str">
        <f aca="true">IF(CELL("protect",$G275)=1,"LOCKED","")</f>
        <v>LOCKED</v>
      </c>
      <c r="K275" s="45" t="str">
        <f aca="false">CLEAN(CONCATENATE(TRIM($A275),TRIM($C275),TRIM($D275),TRIM($E275)))</f>
        <v>C006Pay Item Removed</v>
      </c>
      <c r="L275" s="46" t="n">
        <f aca="false">MATCH(K275,'Pay Items'!$K$1:$K$489,0)</f>
        <v>275</v>
      </c>
      <c r="M275" s="47" t="str">
        <f aca="true">CELL("format",$F275)</f>
        <v>F0</v>
      </c>
      <c r="N275" s="47" t="str">
        <f aca="true">CELL("format",$G275)</f>
        <v>,2</v>
      </c>
      <c r="O275" s="47" t="str">
        <f aca="true">CELL("format",$H275)</f>
        <v>,2</v>
      </c>
      <c r="P275" s="155"/>
    </row>
    <row r="276" customFormat="false" ht="43.9" hidden="false" customHeight="true" outlineLevel="0" collapsed="false">
      <c r="A276" s="150" t="s">
        <v>784</v>
      </c>
      <c r="B276" s="158" t="s">
        <v>432</v>
      </c>
      <c r="C276" s="151" t="s">
        <v>785</v>
      </c>
      <c r="D276" s="144"/>
      <c r="E276" s="152" t="s">
        <v>58</v>
      </c>
      <c r="F276" s="207"/>
      <c r="G276" s="147"/>
      <c r="H276" s="148" t="n">
        <f aca="false">ROUND(G276*F276,2)</f>
        <v>0</v>
      </c>
      <c r="I276" s="140" t="s">
        <v>246</v>
      </c>
      <c r="J276" s="21" t="str">
        <f aca="true">IF(CELL("protect",$G276)=1,"LOCKED","")</f>
        <v/>
      </c>
      <c r="K276" s="45" t="str">
        <f aca="false">CLEAN(CONCATENATE(TRIM($A276),TRIM($C276),TRIM($D276),TRIM($E276)))</f>
        <v>C007Construction of 230 mm Concrete Pavement (Plain-Dowelled)m²</v>
      </c>
      <c r="L276" s="46" t="n">
        <f aca="false">MATCH(K276,'Pay Items'!$K$1:$K$489,0)</f>
        <v>276</v>
      </c>
      <c r="M276" s="47" t="str">
        <f aca="true">CELL("format",$F276)</f>
        <v>F0</v>
      </c>
      <c r="N276" s="47" t="str">
        <f aca="true">CELL("format",$G276)</f>
        <v>,2</v>
      </c>
      <c r="O276" s="47" t="str">
        <f aca="true">CELL("format",$H276)</f>
        <v>,2</v>
      </c>
      <c r="P276" s="155"/>
    </row>
    <row r="277" customFormat="false" ht="43.9" hidden="false" customHeight="true" outlineLevel="0" collapsed="false">
      <c r="A277" s="150" t="s">
        <v>786</v>
      </c>
      <c r="B277" s="158" t="s">
        <v>435</v>
      </c>
      <c r="C277" s="151" t="s">
        <v>787</v>
      </c>
      <c r="D277" s="144"/>
      <c r="E277" s="152" t="s">
        <v>58</v>
      </c>
      <c r="F277" s="207"/>
      <c r="G277" s="147"/>
      <c r="H277" s="148" t="n">
        <f aca="false">ROUND(G277*F277,2)</f>
        <v>0</v>
      </c>
      <c r="I277" s="140" t="s">
        <v>246</v>
      </c>
      <c r="J277" s="21" t="str">
        <f aca="true">IF(CELL("protect",$G277)=1,"LOCKED","")</f>
        <v/>
      </c>
      <c r="K277" s="45" t="str">
        <f aca="false">CLEAN(CONCATENATE(TRIM($A277),TRIM($C277),TRIM($D277),TRIM($E277)))</f>
        <v>C008Construction of 200 mm Concrete Pavement (Reinforced)m²</v>
      </c>
      <c r="L277" s="46" t="n">
        <f aca="false">MATCH(K277,'Pay Items'!$K$1:$K$489,0)</f>
        <v>277</v>
      </c>
      <c r="M277" s="47" t="str">
        <f aca="true">CELL("format",$F277)</f>
        <v>F0</v>
      </c>
      <c r="N277" s="47" t="str">
        <f aca="true">CELL("format",$G277)</f>
        <v>,2</v>
      </c>
      <c r="O277" s="47" t="str">
        <f aca="true">CELL("format",$H277)</f>
        <v>,2</v>
      </c>
      <c r="P277" s="155"/>
    </row>
    <row r="278" customFormat="false" ht="30" hidden="false" customHeight="true" outlineLevel="0" collapsed="false">
      <c r="A278" s="226" t="s">
        <v>788</v>
      </c>
      <c r="B278" s="158"/>
      <c r="C278" s="163" t="s">
        <v>425</v>
      </c>
      <c r="D278" s="144"/>
      <c r="E278" s="152"/>
      <c r="F278" s="207"/>
      <c r="G278" s="148"/>
      <c r="H278" s="225"/>
      <c r="I278" s="140"/>
      <c r="J278" s="21" t="str">
        <f aca="true">IF(CELL("protect",$G278)=1,"LOCKED","")</f>
        <v>LOCKED</v>
      </c>
      <c r="K278" s="45" t="str">
        <f aca="false">CLEAN(CONCATENATE(TRIM($A278),TRIM($C278),TRIM($D278),TRIM($E278)))</f>
        <v>C009Pay Item Removed</v>
      </c>
      <c r="L278" s="46" t="n">
        <f aca="false">MATCH(K278,'Pay Items'!$K$1:$K$489,0)</f>
        <v>278</v>
      </c>
      <c r="M278" s="47" t="str">
        <f aca="true">CELL("format",$F278)</f>
        <v>F0</v>
      </c>
      <c r="N278" s="47" t="str">
        <f aca="true">CELL("format",$G278)</f>
        <v>,2</v>
      </c>
      <c r="O278" s="47" t="str">
        <f aca="true">CELL("format",$H278)</f>
        <v>,2</v>
      </c>
      <c r="P278" s="155"/>
    </row>
    <row r="279" customFormat="false" ht="43.9" hidden="false" customHeight="true" outlineLevel="0" collapsed="false">
      <c r="A279" s="150" t="s">
        <v>789</v>
      </c>
      <c r="B279" s="158" t="s">
        <v>439</v>
      </c>
      <c r="C279" s="151" t="s">
        <v>790</v>
      </c>
      <c r="D279" s="144"/>
      <c r="E279" s="152" t="s">
        <v>58</v>
      </c>
      <c r="F279" s="207"/>
      <c r="G279" s="147"/>
      <c r="H279" s="148" t="n">
        <f aca="false">ROUND(G279*F279,2)</f>
        <v>0</v>
      </c>
      <c r="I279" s="140" t="s">
        <v>246</v>
      </c>
      <c r="J279" s="21" t="str">
        <f aca="true">IF(CELL("protect",$G279)=1,"LOCKED","")</f>
        <v/>
      </c>
      <c r="K279" s="45" t="str">
        <f aca="false">CLEAN(CONCATENATE(TRIM($A279),TRIM($C279),TRIM($D279),TRIM($E279)))</f>
        <v>C010Construction of 200 mm Concrete Pavement (Plain-Dowelled)m²</v>
      </c>
      <c r="L279" s="46" t="n">
        <f aca="false">MATCH(K279,'Pay Items'!$K$1:$K$489,0)</f>
        <v>279</v>
      </c>
      <c r="M279" s="47" t="str">
        <f aca="true">CELL("format",$F279)</f>
        <v>F0</v>
      </c>
      <c r="N279" s="47" t="str">
        <f aca="true">CELL("format",$G279)</f>
        <v>,2</v>
      </c>
      <c r="O279" s="47" t="str">
        <f aca="true">CELL("format",$H279)</f>
        <v>,2</v>
      </c>
      <c r="P279" s="155"/>
    </row>
    <row r="280" customFormat="false" ht="43.9" hidden="false" customHeight="true" outlineLevel="0" collapsed="false">
      <c r="A280" s="150" t="s">
        <v>244</v>
      </c>
      <c r="B280" s="158" t="s">
        <v>442</v>
      </c>
      <c r="C280" s="151" t="s">
        <v>245</v>
      </c>
      <c r="D280" s="144"/>
      <c r="E280" s="152" t="s">
        <v>58</v>
      </c>
      <c r="F280" s="207"/>
      <c r="G280" s="147"/>
      <c r="H280" s="148" t="n">
        <f aca="false">ROUND(G280*F280,2)</f>
        <v>0</v>
      </c>
      <c r="I280" s="140" t="s">
        <v>246</v>
      </c>
      <c r="J280" s="21" t="str">
        <f aca="true">IF(CELL("protect",$G280)=1,"LOCKED","")</f>
        <v/>
      </c>
      <c r="K280" s="45" t="str">
        <f aca="false">CLEAN(CONCATENATE(TRIM($A280),TRIM($C280),TRIM($D280),TRIM($E280)))</f>
        <v>C011Construction of 150 mm Concrete Pavement (Reinforced)m²</v>
      </c>
      <c r="L280" s="46" t="n">
        <f aca="false">MATCH(K280,'Pay Items'!$K$1:$K$489,0)</f>
        <v>280</v>
      </c>
      <c r="M280" s="47" t="str">
        <f aca="true">CELL("format",$F280)</f>
        <v>F0</v>
      </c>
      <c r="N280" s="47" t="str">
        <f aca="true">CELL("format",$G280)</f>
        <v>,2</v>
      </c>
      <c r="O280" s="47" t="str">
        <f aca="true">CELL("format",$H280)</f>
        <v>,2</v>
      </c>
      <c r="P280" s="155"/>
    </row>
    <row r="281" customFormat="false" ht="30" hidden="false" customHeight="true" outlineLevel="0" collapsed="false">
      <c r="A281" s="226" t="s">
        <v>791</v>
      </c>
      <c r="B281" s="158"/>
      <c r="C281" s="163" t="s">
        <v>425</v>
      </c>
      <c r="D281" s="144"/>
      <c r="E281" s="152"/>
      <c r="F281" s="207"/>
      <c r="G281" s="148"/>
      <c r="H281" s="225"/>
      <c r="I281" s="227"/>
      <c r="J281" s="21" t="str">
        <f aca="true">IF(CELL("protect",$G281)=1,"LOCKED","")</f>
        <v>LOCKED</v>
      </c>
      <c r="K281" s="45" t="str">
        <f aca="false">CLEAN(CONCATENATE(TRIM($A281),TRIM($C281),TRIM($D281),TRIM($E281)))</f>
        <v>C012Pay Item Removed</v>
      </c>
      <c r="L281" s="46" t="n">
        <f aca="false">MATCH(K281,'Pay Items'!$K$1:$K$489,0)</f>
        <v>281</v>
      </c>
      <c r="M281" s="47" t="str">
        <f aca="true">CELL("format",$F281)</f>
        <v>F0</v>
      </c>
      <c r="N281" s="47" t="str">
        <f aca="true">CELL("format",$G281)</f>
        <v>,2</v>
      </c>
      <c r="O281" s="47" t="str">
        <f aca="true">CELL("format",$H281)</f>
        <v>,2</v>
      </c>
      <c r="P281" s="155"/>
    </row>
    <row r="282" customFormat="false" ht="43.9" hidden="false" customHeight="true" outlineLevel="0" collapsed="false">
      <c r="A282" s="150" t="s">
        <v>792</v>
      </c>
      <c r="B282" s="158" t="s">
        <v>446</v>
      </c>
      <c r="C282" s="151" t="s">
        <v>793</v>
      </c>
      <c r="D282" s="144"/>
      <c r="E282" s="152" t="s">
        <v>58</v>
      </c>
      <c r="F282" s="207"/>
      <c r="G282" s="147"/>
      <c r="H282" s="148" t="n">
        <f aca="false">ROUND(G282*F282,2)</f>
        <v>0</v>
      </c>
      <c r="I282" s="140" t="s">
        <v>246</v>
      </c>
      <c r="J282" s="21" t="str">
        <f aca="true">IF(CELL("protect",$G282)=1,"LOCKED","")</f>
        <v/>
      </c>
      <c r="K282" s="45" t="str">
        <f aca="false">CLEAN(CONCATENATE(TRIM($A282),TRIM($C282),TRIM($D282),TRIM($E282)))</f>
        <v>C013Construction of 150 mm Concrete Pavement (Plain-Dowelled)m²</v>
      </c>
      <c r="L282" s="46" t="n">
        <f aca="false">MATCH(K282,'Pay Items'!$K$1:$K$489,0)</f>
        <v>282</v>
      </c>
      <c r="M282" s="47" t="str">
        <f aca="true">CELL("format",$F282)</f>
        <v>F0</v>
      </c>
      <c r="N282" s="47" t="str">
        <f aca="true">CELL("format",$G282)</f>
        <v>,2</v>
      </c>
      <c r="O282" s="47" t="str">
        <f aca="true">CELL("format",$H282)</f>
        <v>,2</v>
      </c>
      <c r="P282" s="155"/>
    </row>
    <row r="283" customFormat="false" ht="43.9" hidden="false" customHeight="true" outlineLevel="0" collapsed="false">
      <c r="A283" s="150" t="s">
        <v>794</v>
      </c>
      <c r="B283" s="158" t="s">
        <v>464</v>
      </c>
      <c r="C283" s="151" t="s">
        <v>795</v>
      </c>
      <c r="D283" s="144" t="s">
        <v>155</v>
      </c>
      <c r="E283" s="152" t="s">
        <v>58</v>
      </c>
      <c r="F283" s="207"/>
      <c r="G283" s="147"/>
      <c r="H283" s="148" t="n">
        <f aca="false">ROUND(G283*F283,2)</f>
        <v>0</v>
      </c>
      <c r="I283" s="154"/>
      <c r="J283" s="21" t="str">
        <f aca="true">IF(CELL("protect",$G283)=1,"LOCKED","")</f>
        <v/>
      </c>
      <c r="K283" s="45" t="str">
        <f aca="false">CLEAN(CONCATENATE(TRIM($A283),TRIM($C283),TRIM($D283),TRIM($E283)))</f>
        <v>C014Construction of Concrete Median SlabsSD-227Am²</v>
      </c>
      <c r="L283" s="46" t="n">
        <f aca="false">MATCH(K283,'Pay Items'!$K$1:$K$489,0)</f>
        <v>283</v>
      </c>
      <c r="M283" s="47" t="str">
        <f aca="true">CELL("format",$F283)</f>
        <v>F0</v>
      </c>
      <c r="N283" s="47" t="str">
        <f aca="true">CELL("format",$G283)</f>
        <v>,2</v>
      </c>
      <c r="O283" s="47" t="str">
        <f aca="true">CELL("format",$H283)</f>
        <v>,2</v>
      </c>
      <c r="P283" s="155"/>
    </row>
    <row r="284" customFormat="false" ht="43.9" hidden="false" customHeight="true" outlineLevel="0" collapsed="false">
      <c r="A284" s="150" t="s">
        <v>796</v>
      </c>
      <c r="B284" s="158" t="s">
        <v>465</v>
      </c>
      <c r="C284" s="151" t="s">
        <v>797</v>
      </c>
      <c r="D284" s="144" t="s">
        <v>253</v>
      </c>
      <c r="E284" s="152" t="s">
        <v>58</v>
      </c>
      <c r="F284" s="207"/>
      <c r="G284" s="147"/>
      <c r="H284" s="148" t="n">
        <f aca="false">ROUND(G284*F284,2)</f>
        <v>0</v>
      </c>
      <c r="I284" s="154"/>
      <c r="J284" s="21" t="str">
        <f aca="true">IF(CELL("protect",$G284)=1,"LOCKED","")</f>
        <v/>
      </c>
      <c r="K284" s="45" t="str">
        <f aca="false">CLEAN(CONCATENATE(TRIM($A284),TRIM($C284),TRIM($D284),TRIM($E284)))</f>
        <v>C015Construction of Monolithic Concrete Median SlabsSD-226Am²</v>
      </c>
      <c r="L284" s="46" t="n">
        <f aca="false">MATCH(K284,'Pay Items'!$K$1:$K$489,0)</f>
        <v>284</v>
      </c>
      <c r="M284" s="47" t="str">
        <f aca="true">CELL("format",$F284)</f>
        <v>F0</v>
      </c>
      <c r="N284" s="47" t="str">
        <f aca="true">CELL("format",$G284)</f>
        <v>,2</v>
      </c>
      <c r="O284" s="47" t="str">
        <f aca="true">CELL("format",$H284)</f>
        <v>,2</v>
      </c>
      <c r="P284" s="155"/>
    </row>
    <row r="285" customFormat="false" ht="43.9" hidden="false" customHeight="true" outlineLevel="0" collapsed="false">
      <c r="A285" s="150" t="s">
        <v>798</v>
      </c>
      <c r="B285" s="158" t="s">
        <v>467</v>
      </c>
      <c r="C285" s="151" t="s">
        <v>799</v>
      </c>
      <c r="D285" s="144" t="s">
        <v>562</v>
      </c>
      <c r="E285" s="152" t="s">
        <v>58</v>
      </c>
      <c r="F285" s="207"/>
      <c r="G285" s="147"/>
      <c r="H285" s="148" t="n">
        <f aca="false">ROUND(G285*F285,2)</f>
        <v>0</v>
      </c>
      <c r="I285" s="154"/>
      <c r="J285" s="21" t="str">
        <f aca="true">IF(CELL("protect",$G285)=1,"LOCKED","")</f>
        <v/>
      </c>
      <c r="K285" s="45" t="str">
        <f aca="false">CLEAN(CONCATENATE(TRIM($A285),TRIM($C285),TRIM($D285),TRIM($E285)))</f>
        <v>C016Construction of Concrete Safety MediansSD-226Bm²</v>
      </c>
      <c r="L285" s="46" t="n">
        <f aca="false">MATCH(K285,'Pay Items'!$K$1:$K$489,0)</f>
        <v>285</v>
      </c>
      <c r="M285" s="47" t="str">
        <f aca="true">CELL("format",$F285)</f>
        <v>F0</v>
      </c>
      <c r="N285" s="47" t="str">
        <f aca="true">CELL("format",$G285)</f>
        <v>,2</v>
      </c>
      <c r="O285" s="47" t="str">
        <f aca="true">CELL("format",$H285)</f>
        <v>,2</v>
      </c>
      <c r="P285" s="155"/>
    </row>
    <row r="286" customFormat="false" ht="43.9" hidden="false" customHeight="true" outlineLevel="0" collapsed="false">
      <c r="A286" s="150" t="s">
        <v>800</v>
      </c>
      <c r="B286" s="158" t="s">
        <v>470</v>
      </c>
      <c r="C286" s="151" t="s">
        <v>801</v>
      </c>
      <c r="D286" s="144" t="s">
        <v>75</v>
      </c>
      <c r="E286" s="152" t="s">
        <v>58</v>
      </c>
      <c r="F286" s="207"/>
      <c r="G286" s="147"/>
      <c r="H286" s="148" t="n">
        <f aca="false">ROUND(G286*F286,2)</f>
        <v>0</v>
      </c>
      <c r="I286" s="154"/>
      <c r="J286" s="21" t="str">
        <f aca="true">IF(CELL("protect",$G286)=1,"LOCKED","")</f>
        <v/>
      </c>
      <c r="K286" s="45" t="str">
        <f aca="false">CLEAN(CONCATENATE(TRIM($A286),TRIM($C286),TRIM($D286),TRIM($E286)))</f>
        <v>C017Construction of Monolithic Curb and SidewalkSD-228Bm²</v>
      </c>
      <c r="L286" s="46" t="n">
        <f aca="false">MATCH(K286,'Pay Items'!$K$1:$K$489,0)</f>
        <v>286</v>
      </c>
      <c r="M286" s="47" t="str">
        <f aca="true">CELL("format",$F286)</f>
        <v>F0</v>
      </c>
      <c r="N286" s="47" t="str">
        <f aca="true">CELL("format",$G286)</f>
        <v>,2</v>
      </c>
      <c r="O286" s="47" t="str">
        <f aca="true">CELL("format",$H286)</f>
        <v>,2</v>
      </c>
      <c r="P286" s="155"/>
    </row>
    <row r="287" customFormat="false" ht="43.9" hidden="false" customHeight="true" outlineLevel="0" collapsed="false">
      <c r="A287" s="150" t="s">
        <v>802</v>
      </c>
      <c r="B287" s="158" t="s">
        <v>473</v>
      </c>
      <c r="C287" s="151" t="s">
        <v>803</v>
      </c>
      <c r="D287" s="144" t="s">
        <v>564</v>
      </c>
      <c r="E287" s="152" t="s">
        <v>58</v>
      </c>
      <c r="F287" s="207"/>
      <c r="G287" s="147"/>
      <c r="H287" s="148" t="n">
        <f aca="false">ROUND(G287*F287,2)</f>
        <v>0</v>
      </c>
      <c r="I287" s="154"/>
      <c r="J287" s="21" t="str">
        <f aca="true">IF(CELL("protect",$G287)=1,"LOCKED","")</f>
        <v/>
      </c>
      <c r="K287" s="45" t="str">
        <f aca="false">CLEAN(CONCATENATE(TRIM($A287),TRIM($C287),TRIM($D287),TRIM($E287)))</f>
        <v>C018Construction of Monolithic Concrete Bull-nosesSD-227Cm²</v>
      </c>
      <c r="L287" s="46" t="n">
        <f aca="false">MATCH(K287,'Pay Items'!$K$1:$K$489,0)</f>
        <v>287</v>
      </c>
      <c r="M287" s="47" t="str">
        <f aca="true">CELL("format",$F287)</f>
        <v>F0</v>
      </c>
      <c r="N287" s="47" t="str">
        <f aca="true">CELL("format",$G287)</f>
        <v>,2</v>
      </c>
      <c r="O287" s="47" t="str">
        <f aca="true">CELL("format",$H287)</f>
        <v>,2</v>
      </c>
      <c r="P287" s="155"/>
    </row>
    <row r="288" customFormat="false" ht="43.9" hidden="false" customHeight="true" outlineLevel="0" collapsed="false">
      <c r="A288" s="150" t="s">
        <v>804</v>
      </c>
      <c r="B288" s="142" t="s">
        <v>141</v>
      </c>
      <c r="C288" s="151" t="s">
        <v>805</v>
      </c>
      <c r="D288" s="144" t="s">
        <v>243</v>
      </c>
      <c r="E288" s="152"/>
      <c r="F288" s="207"/>
      <c r="G288" s="157"/>
      <c r="H288" s="225"/>
      <c r="I288" s="205"/>
      <c r="J288" s="21" t="str">
        <f aca="true">IF(CELL("protect",$G288)=1,"LOCKED","")</f>
        <v>LOCKED</v>
      </c>
      <c r="K288" s="45" t="str">
        <f aca="false">CLEAN(CONCATENATE(TRIM($A288),TRIM($C288),TRIM($D288),TRIM($E288)))</f>
        <v>C019Concrete Pavements for Early OpeningCW 3310-R14</v>
      </c>
      <c r="L288" s="46" t="n">
        <f aca="false">MATCH(K288,'Pay Items'!$K$1:$K$489,0)</f>
        <v>288</v>
      </c>
      <c r="M288" s="47" t="str">
        <f aca="true">CELL("format",$F288)</f>
        <v>F0</v>
      </c>
      <c r="N288" s="47" t="str">
        <f aca="true">CELL("format",$G288)</f>
        <v>F0</v>
      </c>
      <c r="O288" s="47" t="str">
        <f aca="true">CELL("format",$H288)</f>
        <v>,2</v>
      </c>
      <c r="P288" s="155"/>
    </row>
    <row r="289" customFormat="false" ht="54" hidden="false" customHeight="true" outlineLevel="0" collapsed="false">
      <c r="A289" s="150" t="s">
        <v>806</v>
      </c>
      <c r="B289" s="158" t="s">
        <v>65</v>
      </c>
      <c r="C289" s="151" t="s">
        <v>807</v>
      </c>
      <c r="D289" s="144"/>
      <c r="E289" s="152" t="s">
        <v>58</v>
      </c>
      <c r="F289" s="207"/>
      <c r="G289" s="147"/>
      <c r="H289" s="148" t="n">
        <f aca="false">ROUND(G289*F289,2)</f>
        <v>0</v>
      </c>
      <c r="I289" s="154" t="s">
        <v>808</v>
      </c>
      <c r="J289" s="21" t="str">
        <f aca="true">IF(CELL("protect",$G289)=1,"LOCKED","")</f>
        <v/>
      </c>
      <c r="K289" s="45" t="str">
        <f aca="false">CLEAN(CONCATENATE(TRIM($A289),TRIM($C289),TRIM($D289),TRIM($E289)))</f>
        <v>C020Construction of 250 mm Concrete Pavement for Early Opening ^ (Reinforced)m²</v>
      </c>
      <c r="L289" s="46" t="n">
        <f aca="false">MATCH(K289,'Pay Items'!$K$1:$K$489,0)</f>
        <v>289</v>
      </c>
      <c r="M289" s="47" t="str">
        <f aca="true">CELL("format",$F289)</f>
        <v>F0</v>
      </c>
      <c r="N289" s="47" t="str">
        <f aca="true">CELL("format",$G289)</f>
        <v>,2</v>
      </c>
      <c r="O289" s="47" t="str">
        <f aca="true">CELL("format",$H289)</f>
        <v>,2</v>
      </c>
      <c r="P289" s="155"/>
    </row>
    <row r="290" customFormat="false" ht="30" hidden="false" customHeight="true" outlineLevel="0" collapsed="false">
      <c r="A290" s="226" t="s">
        <v>809</v>
      </c>
      <c r="B290" s="158"/>
      <c r="C290" s="163" t="s">
        <v>425</v>
      </c>
      <c r="D290" s="144"/>
      <c r="E290" s="152"/>
      <c r="F290" s="207"/>
      <c r="G290" s="148"/>
      <c r="H290" s="225"/>
      <c r="I290" s="154"/>
      <c r="J290" s="21" t="str">
        <f aca="true">IF(CELL("protect",$G290)=1,"LOCKED","")</f>
        <v>LOCKED</v>
      </c>
      <c r="K290" s="45" t="str">
        <f aca="false">CLEAN(CONCATENATE(TRIM($A290),TRIM($C290),TRIM($D290),TRIM($E290)))</f>
        <v>C021Pay Item Removed</v>
      </c>
      <c r="L290" s="46" t="n">
        <f aca="false">MATCH(K290,'Pay Items'!$K$1:$K$489,0)</f>
        <v>290</v>
      </c>
      <c r="M290" s="47" t="str">
        <f aca="true">CELL("format",$F290)</f>
        <v>F0</v>
      </c>
      <c r="N290" s="47" t="str">
        <f aca="true">CELL("format",$G290)</f>
        <v>,2</v>
      </c>
      <c r="O290" s="47" t="str">
        <f aca="true">CELL("format",$H290)</f>
        <v>,2</v>
      </c>
      <c r="P290" s="155"/>
    </row>
    <row r="291" customFormat="false" ht="54" hidden="false" customHeight="true" outlineLevel="0" collapsed="false">
      <c r="A291" s="150" t="s">
        <v>810</v>
      </c>
      <c r="B291" s="158" t="s">
        <v>73</v>
      </c>
      <c r="C291" s="151" t="s">
        <v>811</v>
      </c>
      <c r="D291" s="144"/>
      <c r="E291" s="152" t="s">
        <v>58</v>
      </c>
      <c r="F291" s="207"/>
      <c r="G291" s="147"/>
      <c r="H291" s="148" t="n">
        <f aca="false">ROUND(G291*F291,2)</f>
        <v>0</v>
      </c>
      <c r="I291" s="154" t="s">
        <v>808</v>
      </c>
      <c r="J291" s="21" t="str">
        <f aca="true">IF(CELL("protect",$G291)=1,"LOCKED","")</f>
        <v/>
      </c>
      <c r="K291" s="45" t="str">
        <f aca="false">CLEAN(CONCATENATE(TRIM($A291),TRIM($C291),TRIM($D291),TRIM($E291)))</f>
        <v>C022Construction of 250 mm Concrete Pavement for Early Opening ^ (Plain-Dowelled)m²</v>
      </c>
      <c r="L291" s="46" t="n">
        <f aca="false">MATCH(K291,'Pay Items'!$K$1:$K$489,0)</f>
        <v>291</v>
      </c>
      <c r="M291" s="47" t="str">
        <f aca="true">CELL("format",$F291)</f>
        <v>F0</v>
      </c>
      <c r="N291" s="47" t="str">
        <f aca="true">CELL("format",$G291)</f>
        <v>,2</v>
      </c>
      <c r="O291" s="47" t="str">
        <f aca="true">CELL("format",$H291)</f>
        <v>,2</v>
      </c>
      <c r="P291" s="155"/>
    </row>
    <row r="292" customFormat="false" ht="54" hidden="false" customHeight="true" outlineLevel="0" collapsed="false">
      <c r="A292" s="150" t="s">
        <v>812</v>
      </c>
      <c r="B292" s="158" t="s">
        <v>261</v>
      </c>
      <c r="C292" s="151" t="s">
        <v>813</v>
      </c>
      <c r="D292" s="144"/>
      <c r="E292" s="152" t="s">
        <v>58</v>
      </c>
      <c r="F292" s="207"/>
      <c r="G292" s="147"/>
      <c r="H292" s="148" t="n">
        <f aca="false">ROUND(G292*F292,2)</f>
        <v>0</v>
      </c>
      <c r="I292" s="154" t="s">
        <v>808</v>
      </c>
      <c r="J292" s="21" t="str">
        <f aca="true">IF(CELL("protect",$G292)=1,"LOCKED","")</f>
        <v/>
      </c>
      <c r="K292" s="45" t="str">
        <f aca="false">CLEAN(CONCATENATE(TRIM($A292),TRIM($C292),TRIM($D292),TRIM($E292)))</f>
        <v>C023Construction of 230 mm Concrete Pavement for Early Opening ^ (Reinforced)m²</v>
      </c>
      <c r="L292" s="46" t="n">
        <f aca="false">MATCH(K292,'Pay Items'!$K$1:$K$489,0)</f>
        <v>292</v>
      </c>
      <c r="M292" s="47" t="str">
        <f aca="true">CELL("format",$F292)</f>
        <v>F0</v>
      </c>
      <c r="N292" s="47" t="str">
        <f aca="true">CELL("format",$G292)</f>
        <v>,2</v>
      </c>
      <c r="O292" s="47" t="str">
        <f aca="true">CELL("format",$H292)</f>
        <v>,2</v>
      </c>
      <c r="P292" s="155"/>
    </row>
    <row r="293" customFormat="false" ht="30" hidden="false" customHeight="true" outlineLevel="0" collapsed="false">
      <c r="A293" s="226" t="s">
        <v>814</v>
      </c>
      <c r="B293" s="158"/>
      <c r="C293" s="163" t="s">
        <v>425</v>
      </c>
      <c r="D293" s="144"/>
      <c r="E293" s="152"/>
      <c r="F293" s="207"/>
      <c r="G293" s="148"/>
      <c r="H293" s="225"/>
      <c r="I293" s="154"/>
      <c r="J293" s="21" t="str">
        <f aca="true">IF(CELL("protect",$G293)=1,"LOCKED","")</f>
        <v>LOCKED</v>
      </c>
      <c r="K293" s="45" t="str">
        <f aca="false">CLEAN(CONCATENATE(TRIM($A293),TRIM($C293),TRIM($D293),TRIM($E293)))</f>
        <v>C024Pay Item Removed</v>
      </c>
      <c r="L293" s="46" t="n">
        <f aca="false">MATCH(K293,'Pay Items'!$K$1:$K$489,0)</f>
        <v>293</v>
      </c>
      <c r="M293" s="47" t="str">
        <f aca="true">CELL("format",$F293)</f>
        <v>F0</v>
      </c>
      <c r="N293" s="47" t="str">
        <f aca="true">CELL("format",$G293)</f>
        <v>,2</v>
      </c>
      <c r="O293" s="47" t="str">
        <f aca="true">CELL("format",$H293)</f>
        <v>,2</v>
      </c>
      <c r="P293" s="155"/>
    </row>
    <row r="294" customFormat="false" ht="54" hidden="false" customHeight="true" outlineLevel="0" collapsed="false">
      <c r="A294" s="150" t="s">
        <v>815</v>
      </c>
      <c r="B294" s="158" t="s">
        <v>432</v>
      </c>
      <c r="C294" s="151" t="s">
        <v>816</v>
      </c>
      <c r="D294" s="144"/>
      <c r="E294" s="152" t="s">
        <v>58</v>
      </c>
      <c r="F294" s="207"/>
      <c r="G294" s="147"/>
      <c r="H294" s="148" t="n">
        <f aca="false">ROUND(G294*F294,2)</f>
        <v>0</v>
      </c>
      <c r="I294" s="154" t="s">
        <v>808</v>
      </c>
      <c r="J294" s="21" t="str">
        <f aca="true">IF(CELL("protect",$G294)=1,"LOCKED","")</f>
        <v/>
      </c>
      <c r="K294" s="45" t="str">
        <f aca="false">CLEAN(CONCATENATE(TRIM($A294),TRIM($C294),TRIM($D294),TRIM($E294)))</f>
        <v>C025Construction of 230 mm Concrete Pavement for Early Opening ^ (Plain-Dowelled)m²</v>
      </c>
      <c r="L294" s="46" t="n">
        <f aca="false">MATCH(K294,'Pay Items'!$K$1:$K$489,0)</f>
        <v>294</v>
      </c>
      <c r="M294" s="47" t="str">
        <f aca="true">CELL("format",$F294)</f>
        <v>F0</v>
      </c>
      <c r="N294" s="47" t="str">
        <f aca="true">CELL("format",$G294)</f>
        <v>,2</v>
      </c>
      <c r="O294" s="47" t="str">
        <f aca="true">CELL("format",$H294)</f>
        <v>,2</v>
      </c>
      <c r="P294" s="155"/>
    </row>
    <row r="295" customFormat="false" ht="54" hidden="false" customHeight="true" outlineLevel="0" collapsed="false">
      <c r="A295" s="150" t="s">
        <v>817</v>
      </c>
      <c r="B295" s="158" t="s">
        <v>435</v>
      </c>
      <c r="C295" s="151" t="s">
        <v>818</v>
      </c>
      <c r="D295" s="144"/>
      <c r="E295" s="152" t="s">
        <v>58</v>
      </c>
      <c r="F295" s="207"/>
      <c r="G295" s="147"/>
      <c r="H295" s="148" t="n">
        <f aca="false">ROUND(G295*F295,2)</f>
        <v>0</v>
      </c>
      <c r="I295" s="154" t="s">
        <v>808</v>
      </c>
      <c r="J295" s="21" t="str">
        <f aca="true">IF(CELL("protect",$G295)=1,"LOCKED","")</f>
        <v/>
      </c>
      <c r="K295" s="45" t="str">
        <f aca="false">CLEAN(CONCATENATE(TRIM($A295),TRIM($C295),TRIM($D295),TRIM($E295)))</f>
        <v>C026Construction of 200 mm Concrete Pavement for Early Opening ^ (Reinforced)m²</v>
      </c>
      <c r="L295" s="46" t="n">
        <f aca="false">MATCH(K295,'Pay Items'!$K$1:$K$489,0)</f>
        <v>295</v>
      </c>
      <c r="M295" s="47" t="str">
        <f aca="true">CELL("format",$F295)</f>
        <v>F0</v>
      </c>
      <c r="N295" s="47" t="str">
        <f aca="true">CELL("format",$G295)</f>
        <v>,2</v>
      </c>
      <c r="O295" s="47" t="str">
        <f aca="true">CELL("format",$H295)</f>
        <v>,2</v>
      </c>
      <c r="P295" s="155"/>
    </row>
    <row r="296" customFormat="false" ht="30" hidden="false" customHeight="true" outlineLevel="0" collapsed="false">
      <c r="A296" s="226" t="s">
        <v>819</v>
      </c>
      <c r="B296" s="158"/>
      <c r="C296" s="163" t="s">
        <v>425</v>
      </c>
      <c r="D296" s="144"/>
      <c r="E296" s="152"/>
      <c r="F296" s="207"/>
      <c r="G296" s="148"/>
      <c r="H296" s="225"/>
      <c r="I296" s="154"/>
      <c r="J296" s="21" t="str">
        <f aca="true">IF(CELL("protect",$G296)=1,"LOCKED","")</f>
        <v>LOCKED</v>
      </c>
      <c r="K296" s="45" t="str">
        <f aca="false">CLEAN(CONCATENATE(TRIM($A296),TRIM($C296),TRIM($D296),TRIM($E296)))</f>
        <v>C027Pay Item Removed</v>
      </c>
      <c r="L296" s="46" t="n">
        <f aca="false">MATCH(K296,'Pay Items'!$K$1:$K$489,0)</f>
        <v>296</v>
      </c>
      <c r="M296" s="47" t="str">
        <f aca="true">CELL("format",$F296)</f>
        <v>F0</v>
      </c>
      <c r="N296" s="47" t="str">
        <f aca="true">CELL("format",$G296)</f>
        <v>,2</v>
      </c>
      <c r="O296" s="47" t="str">
        <f aca="true">CELL("format",$H296)</f>
        <v>,2</v>
      </c>
      <c r="P296" s="155"/>
    </row>
    <row r="297" customFormat="false" ht="54.95" hidden="false" customHeight="true" outlineLevel="0" collapsed="false">
      <c r="A297" s="150" t="s">
        <v>820</v>
      </c>
      <c r="B297" s="158" t="s">
        <v>439</v>
      </c>
      <c r="C297" s="151" t="s">
        <v>821</v>
      </c>
      <c r="D297" s="144"/>
      <c r="E297" s="152" t="s">
        <v>58</v>
      </c>
      <c r="F297" s="207"/>
      <c r="G297" s="147"/>
      <c r="H297" s="148" t="n">
        <f aca="false">ROUND(G297*F297,2)</f>
        <v>0</v>
      </c>
      <c r="I297" s="154" t="s">
        <v>808</v>
      </c>
      <c r="J297" s="21" t="str">
        <f aca="true">IF(CELL("protect",$G297)=1,"LOCKED","")</f>
        <v/>
      </c>
      <c r="K297" s="45" t="str">
        <f aca="false">CLEAN(CONCATENATE(TRIM($A297),TRIM($C297),TRIM($D297),TRIM($E297)))</f>
        <v>C028Construction of 200 mm Concrete Pavement for Early Opening ^ (Plain-Dowelled)m²</v>
      </c>
      <c r="L297" s="46" t="n">
        <f aca="false">MATCH(K297,'Pay Items'!$K$1:$K$489,0)</f>
        <v>297</v>
      </c>
      <c r="M297" s="47" t="str">
        <f aca="true">CELL("format",$F297)</f>
        <v>F0</v>
      </c>
      <c r="N297" s="47" t="str">
        <f aca="true">CELL("format",$G297)</f>
        <v>,2</v>
      </c>
      <c r="O297" s="47" t="str">
        <f aca="true">CELL("format",$H297)</f>
        <v>,2</v>
      </c>
      <c r="P297" s="155"/>
    </row>
    <row r="298" customFormat="false" ht="54.95" hidden="false" customHeight="true" outlineLevel="0" collapsed="false">
      <c r="A298" s="150" t="s">
        <v>822</v>
      </c>
      <c r="B298" s="158" t="s">
        <v>442</v>
      </c>
      <c r="C298" s="151" t="s">
        <v>823</v>
      </c>
      <c r="D298" s="144"/>
      <c r="E298" s="152" t="s">
        <v>58</v>
      </c>
      <c r="F298" s="207"/>
      <c r="G298" s="147"/>
      <c r="H298" s="148" t="n">
        <f aca="false">ROUND(G298*F298,2)</f>
        <v>0</v>
      </c>
      <c r="I298" s="154" t="s">
        <v>808</v>
      </c>
      <c r="J298" s="21" t="str">
        <f aca="true">IF(CELL("protect",$G298)=1,"LOCKED","")</f>
        <v/>
      </c>
      <c r="K298" s="45" t="str">
        <f aca="false">CLEAN(CONCATENATE(TRIM($A298),TRIM($C298),TRIM($D298),TRIM($E298)))</f>
        <v>C029Construction of 150 mm Concrete Pavement for Early Opening ^ (Reinforced)m²</v>
      </c>
      <c r="L298" s="46" t="n">
        <f aca="false">MATCH(K298,'Pay Items'!$K$1:$K$489,0)</f>
        <v>298</v>
      </c>
      <c r="M298" s="47" t="str">
        <f aca="true">CELL("format",$F298)</f>
        <v>F0</v>
      </c>
      <c r="N298" s="47" t="str">
        <f aca="true">CELL("format",$G298)</f>
        <v>,2</v>
      </c>
      <c r="O298" s="47" t="str">
        <f aca="true">CELL("format",$H298)</f>
        <v>,2</v>
      </c>
      <c r="P298" s="155"/>
    </row>
    <row r="299" customFormat="false" ht="30" hidden="false" customHeight="true" outlineLevel="0" collapsed="false">
      <c r="A299" s="226" t="s">
        <v>824</v>
      </c>
      <c r="B299" s="158"/>
      <c r="C299" s="163" t="s">
        <v>425</v>
      </c>
      <c r="D299" s="144"/>
      <c r="E299" s="152"/>
      <c r="F299" s="207"/>
      <c r="G299" s="148"/>
      <c r="H299" s="225"/>
      <c r="I299" s="154"/>
      <c r="J299" s="21" t="str">
        <f aca="true">IF(CELL("protect",$G299)=1,"LOCKED","")</f>
        <v>LOCKED</v>
      </c>
      <c r="K299" s="45" t="str">
        <f aca="false">CLEAN(CONCATENATE(TRIM($A299),TRIM($C299),TRIM($D299),TRIM($E299)))</f>
        <v>C030Pay Item Removed</v>
      </c>
      <c r="L299" s="46" t="n">
        <f aca="false">MATCH(K299,'Pay Items'!$K$1:$K$489,0)</f>
        <v>299</v>
      </c>
      <c r="M299" s="47" t="str">
        <f aca="true">CELL("format",$F299)</f>
        <v>F0</v>
      </c>
      <c r="N299" s="47" t="str">
        <f aca="true">CELL("format",$G299)</f>
        <v>,2</v>
      </c>
      <c r="O299" s="47" t="str">
        <f aca="true">CELL("format",$H299)</f>
        <v>,2</v>
      </c>
      <c r="P299" s="155"/>
    </row>
    <row r="300" customFormat="false" ht="54" hidden="false" customHeight="true" outlineLevel="0" collapsed="false">
      <c r="A300" s="150" t="s">
        <v>825</v>
      </c>
      <c r="B300" s="158" t="s">
        <v>446</v>
      </c>
      <c r="C300" s="151" t="s">
        <v>826</v>
      </c>
      <c r="D300" s="144"/>
      <c r="E300" s="152" t="s">
        <v>58</v>
      </c>
      <c r="F300" s="207"/>
      <c r="G300" s="147"/>
      <c r="H300" s="148" t="n">
        <f aca="false">ROUND(G300*F300,2)</f>
        <v>0</v>
      </c>
      <c r="I300" s="154" t="s">
        <v>808</v>
      </c>
      <c r="J300" s="21" t="str">
        <f aca="true">IF(CELL("protect",$G300)=1,"LOCKED","")</f>
        <v/>
      </c>
      <c r="K300" s="45" t="str">
        <f aca="false">CLEAN(CONCATENATE(TRIM($A300),TRIM($C300),TRIM($D300),TRIM($E300)))</f>
        <v>C031Construction of 150 mm Concrete Pavement for Early Opening ^ (Plain-Dowelled)m²</v>
      </c>
      <c r="L300" s="46" t="n">
        <f aca="false">MATCH(K300,'Pay Items'!$K$1:$K$489,0)</f>
        <v>300</v>
      </c>
      <c r="M300" s="47" t="str">
        <f aca="true">CELL("format",$F300)</f>
        <v>F0</v>
      </c>
      <c r="N300" s="47" t="str">
        <f aca="true">CELL("format",$G300)</f>
        <v>,2</v>
      </c>
      <c r="O300" s="47" t="str">
        <f aca="true">CELL("format",$H300)</f>
        <v>,2</v>
      </c>
      <c r="P300" s="155"/>
    </row>
    <row r="301" customFormat="false" ht="43.9" hidden="false" customHeight="true" outlineLevel="0" collapsed="false">
      <c r="A301" s="150" t="s">
        <v>827</v>
      </c>
      <c r="B301" s="142" t="s">
        <v>145</v>
      </c>
      <c r="C301" s="151" t="s">
        <v>828</v>
      </c>
      <c r="D301" s="144" t="s">
        <v>243</v>
      </c>
      <c r="E301" s="152"/>
      <c r="F301" s="207"/>
      <c r="G301" s="157"/>
      <c r="H301" s="225"/>
      <c r="I301" s="140"/>
      <c r="J301" s="21" t="str">
        <f aca="true">IF(CELL("protect",$G301)=1,"LOCKED","")</f>
        <v>LOCKED</v>
      </c>
      <c r="K301" s="45" t="str">
        <f aca="false">CLEAN(CONCATENATE(TRIM($A301),TRIM($C301),TRIM($D301),TRIM($E301)))</f>
        <v>C032Concrete Curbs, Curb and Gutter, and Splash StripsCW 3310-R14</v>
      </c>
      <c r="L301" s="46" t="n">
        <f aca="false">MATCH(K301,'Pay Items'!$K$1:$K$489,0)</f>
        <v>301</v>
      </c>
      <c r="M301" s="47" t="str">
        <f aca="true">CELL("format",$F301)</f>
        <v>F0</v>
      </c>
      <c r="N301" s="47" t="str">
        <f aca="true">CELL("format",$G301)</f>
        <v>F0</v>
      </c>
      <c r="O301" s="47" t="str">
        <f aca="true">CELL("format",$H301)</f>
        <v>,2</v>
      </c>
      <c r="P301" s="155"/>
    </row>
    <row r="302" s="156" customFormat="true" ht="43.9" hidden="false" customHeight="true" outlineLevel="0" collapsed="false">
      <c r="A302" s="150" t="s">
        <v>829</v>
      </c>
      <c r="B302" s="158" t="s">
        <v>65</v>
      </c>
      <c r="C302" s="151" t="s">
        <v>830</v>
      </c>
      <c r="D302" s="144" t="s">
        <v>135</v>
      </c>
      <c r="E302" s="152" t="s">
        <v>83</v>
      </c>
      <c r="F302" s="153"/>
      <c r="G302" s="147"/>
      <c r="H302" s="148" t="n">
        <f aca="false">ROUND(G302*F302,2)</f>
        <v>0</v>
      </c>
      <c r="I302" s="140" t="s">
        <v>136</v>
      </c>
      <c r="J302" s="21" t="str">
        <f aca="true">IF(CELL("protect",$G302)=1,"LOCKED","")</f>
        <v/>
      </c>
      <c r="K302" s="45" t="str">
        <f aca="false">CLEAN(CONCATENATE(TRIM($A302),TRIM($C302),TRIM($D302),TRIM($E302)))</f>
        <v>C033Construction of Barrier (^ mm ht, Dowelled)SD-205m</v>
      </c>
      <c r="L302" s="46" t="n">
        <f aca="false">MATCH(K302,'Pay Items'!$K$1:$K$489,0)</f>
        <v>302</v>
      </c>
      <c r="M302" s="47" t="str">
        <f aca="true">CELL("format",$F302)</f>
        <v>F0</v>
      </c>
      <c r="N302" s="47" t="str">
        <f aca="true">CELL("format",$G302)</f>
        <v>,2</v>
      </c>
      <c r="O302" s="47" t="str">
        <f aca="true">CELL("format",$H302)</f>
        <v>,2</v>
      </c>
      <c r="P302" s="155"/>
    </row>
    <row r="303" s="156" customFormat="true" ht="43.9" hidden="false" customHeight="true" outlineLevel="0" collapsed="false">
      <c r="A303" s="150" t="s">
        <v>831</v>
      </c>
      <c r="B303" s="158" t="s">
        <v>73</v>
      </c>
      <c r="C303" s="151" t="s">
        <v>832</v>
      </c>
      <c r="D303" s="144" t="s">
        <v>612</v>
      </c>
      <c r="E303" s="152" t="s">
        <v>83</v>
      </c>
      <c r="F303" s="153"/>
      <c r="G303" s="147"/>
      <c r="H303" s="148" t="n">
        <f aca="false">ROUND(G303*F303,2)</f>
        <v>0</v>
      </c>
      <c r="I303" s="140" t="s">
        <v>136</v>
      </c>
      <c r="J303" s="21" t="str">
        <f aca="true">IF(CELL("protect",$G303)=1,"LOCKED","")</f>
        <v/>
      </c>
      <c r="K303" s="45" t="str">
        <f aca="false">CLEAN(CONCATENATE(TRIM($A303),TRIM($C303),TRIM($D303),TRIM($E303)))</f>
        <v>C034Construction of Barrier (^ mm ht, Separate)SD-203Am</v>
      </c>
      <c r="L303" s="46" t="n">
        <f aca="false">MATCH(K303,'Pay Items'!$K$1:$K$489,0)</f>
        <v>303</v>
      </c>
      <c r="M303" s="47" t="str">
        <f aca="true">CELL("format",$F303)</f>
        <v>F0</v>
      </c>
      <c r="N303" s="47" t="str">
        <f aca="true">CELL("format",$G303)</f>
        <v>,2</v>
      </c>
      <c r="O303" s="47" t="str">
        <f aca="true">CELL("format",$H303)</f>
        <v>,2</v>
      </c>
      <c r="P303" s="155"/>
    </row>
    <row r="304" s="156" customFormat="true" ht="43.9" hidden="false" customHeight="true" outlineLevel="0" collapsed="false">
      <c r="A304" s="150" t="s">
        <v>833</v>
      </c>
      <c r="B304" s="158" t="s">
        <v>261</v>
      </c>
      <c r="C304" s="151" t="s">
        <v>834</v>
      </c>
      <c r="D304" s="144" t="s">
        <v>615</v>
      </c>
      <c r="E304" s="152" t="s">
        <v>83</v>
      </c>
      <c r="F304" s="153"/>
      <c r="G304" s="147"/>
      <c r="H304" s="148" t="n">
        <f aca="false">ROUND(G304*F304,2)</f>
        <v>0</v>
      </c>
      <c r="I304" s="140" t="s">
        <v>136</v>
      </c>
      <c r="J304" s="21" t="str">
        <f aca="true">IF(CELL("protect",$G304)=1,"LOCKED","")</f>
        <v/>
      </c>
      <c r="K304" s="45" t="str">
        <f aca="false">CLEAN(CONCATENATE(TRIM($A304),TRIM($C304),TRIM($D304),TRIM($E304)))</f>
        <v>C035Construction of Barrier (^ mm ht, Integral)SD-204m</v>
      </c>
      <c r="L304" s="46" t="n">
        <f aca="false">MATCH(K304,'Pay Items'!$K$1:$K$489,0)</f>
        <v>304</v>
      </c>
      <c r="M304" s="47" t="str">
        <f aca="true">CELL("format",$F304)</f>
        <v>F0</v>
      </c>
      <c r="N304" s="47" t="str">
        <f aca="true">CELL("format",$G304)</f>
        <v>,2</v>
      </c>
      <c r="O304" s="47" t="str">
        <f aca="true">CELL("format",$H304)</f>
        <v>,2</v>
      </c>
      <c r="P304" s="155"/>
    </row>
    <row r="305" s="156" customFormat="true" ht="43.9" hidden="false" customHeight="true" outlineLevel="0" collapsed="false">
      <c r="A305" s="150" t="s">
        <v>835</v>
      </c>
      <c r="B305" s="158" t="s">
        <v>432</v>
      </c>
      <c r="C305" s="151" t="s">
        <v>836</v>
      </c>
      <c r="D305" s="144" t="s">
        <v>258</v>
      </c>
      <c r="E305" s="152" t="s">
        <v>83</v>
      </c>
      <c r="F305" s="153"/>
      <c r="G305" s="147"/>
      <c r="H305" s="148" t="n">
        <f aca="false">ROUND(G305*F305,2)</f>
        <v>0</v>
      </c>
      <c r="I305" s="140" t="s">
        <v>136</v>
      </c>
      <c r="J305" s="21" t="str">
        <f aca="true">IF(CELL("protect",$G305)=1,"LOCKED","")</f>
        <v/>
      </c>
      <c r="K305" s="45" t="str">
        <f aca="false">CLEAN(CONCATENATE(TRIM($A305),TRIM($C305),TRIM($D305),TRIM($E305)))</f>
        <v>C036Construction of Modified Barrier (^ mm ht, Dowelled)SD-203Bm</v>
      </c>
      <c r="L305" s="46" t="n">
        <f aca="false">MATCH(K305,'Pay Items'!$K$1:$K$489,0)</f>
        <v>305</v>
      </c>
      <c r="M305" s="47" t="str">
        <f aca="true">CELL("format",$F305)</f>
        <v>F0</v>
      </c>
      <c r="N305" s="47" t="str">
        <f aca="true">CELL("format",$G305)</f>
        <v>,2</v>
      </c>
      <c r="O305" s="47" t="str">
        <f aca="true">CELL("format",$H305)</f>
        <v>,2</v>
      </c>
      <c r="P305" s="155"/>
    </row>
    <row r="306" s="156" customFormat="true" ht="43.9" hidden="false" customHeight="true" outlineLevel="0" collapsed="false">
      <c r="A306" s="150" t="s">
        <v>837</v>
      </c>
      <c r="B306" s="158" t="s">
        <v>435</v>
      </c>
      <c r="C306" s="151" t="s">
        <v>838</v>
      </c>
      <c r="D306" s="144" t="s">
        <v>258</v>
      </c>
      <c r="E306" s="152" t="s">
        <v>83</v>
      </c>
      <c r="F306" s="153"/>
      <c r="G306" s="147"/>
      <c r="H306" s="148" t="n">
        <f aca="false">ROUND(G306*F306,2)</f>
        <v>0</v>
      </c>
      <c r="I306" s="154" t="s">
        <v>839</v>
      </c>
      <c r="J306" s="21" t="str">
        <f aca="true">IF(CELL("protect",$G306)=1,"LOCKED","")</f>
        <v/>
      </c>
      <c r="K306" s="45" t="str">
        <f aca="false">CLEAN(CONCATENATE(TRIM($A306),TRIM($C306),TRIM($D306),TRIM($E306)))</f>
        <v>C037Construction of Modified Barrier (^ mm ht, Integral)SD-203Bm</v>
      </c>
      <c r="L306" s="46" t="n">
        <f aca="false">MATCH(K306,'Pay Items'!$K$1:$K$489,0)</f>
        <v>306</v>
      </c>
      <c r="M306" s="47" t="str">
        <f aca="true">CELL("format",$F306)</f>
        <v>F0</v>
      </c>
      <c r="N306" s="47" t="str">
        <f aca="true">CELL("format",$G306)</f>
        <v>,2</v>
      </c>
      <c r="O306" s="47" t="str">
        <f aca="true">CELL("format",$H306)</f>
        <v>,2</v>
      </c>
      <c r="P306" s="155"/>
    </row>
    <row r="307" customFormat="false" ht="75" hidden="false" customHeight="true" outlineLevel="0" collapsed="false">
      <c r="A307" s="150" t="s">
        <v>840</v>
      </c>
      <c r="B307" s="158" t="s">
        <v>439</v>
      </c>
      <c r="C307" s="151" t="s">
        <v>841</v>
      </c>
      <c r="D307" s="144" t="s">
        <v>217</v>
      </c>
      <c r="E307" s="152" t="s">
        <v>83</v>
      </c>
      <c r="F307" s="207"/>
      <c r="G307" s="147"/>
      <c r="H307" s="148" t="n">
        <f aca="false">ROUND(G307*F307,2)</f>
        <v>0</v>
      </c>
      <c r="I307" s="140" t="s">
        <v>136</v>
      </c>
      <c r="J307" s="21" t="str">
        <f aca="true">IF(CELL("protect",$G307)=1,"LOCKED","")</f>
        <v/>
      </c>
      <c r="K307" s="45" t="str">
        <f aca="false">CLEAN(CONCATENATE(TRIM($A307),TRIM($C307),TRIM($D307),TRIM($E307)))</f>
        <v>C038Construction of Curb and Gutter (^mm ht, Barrier, Integral, 600 mm width, 150 mm Plain Concrete Pavement)SD-200m</v>
      </c>
      <c r="L307" s="46" t="n">
        <f aca="false">MATCH(K307,'Pay Items'!$K$1:$K$489,0)</f>
        <v>307</v>
      </c>
      <c r="M307" s="47" t="str">
        <f aca="true">CELL("format",$F307)</f>
        <v>F0</v>
      </c>
      <c r="N307" s="47" t="str">
        <f aca="true">CELL("format",$G307)</f>
        <v>,2</v>
      </c>
      <c r="O307" s="47" t="str">
        <f aca="true">CELL("format",$H307)</f>
        <v>,2</v>
      </c>
      <c r="P307" s="155"/>
    </row>
    <row r="308" customFormat="false" ht="75" hidden="false" customHeight="true" outlineLevel="0" collapsed="false">
      <c r="A308" s="150" t="s">
        <v>842</v>
      </c>
      <c r="B308" s="158" t="s">
        <v>442</v>
      </c>
      <c r="C308" s="151" t="s">
        <v>843</v>
      </c>
      <c r="D308" s="144" t="s">
        <v>626</v>
      </c>
      <c r="E308" s="152" t="s">
        <v>83</v>
      </c>
      <c r="F308" s="207"/>
      <c r="G308" s="147"/>
      <c r="H308" s="148" t="n">
        <f aca="false">ROUND(G308*F308,2)</f>
        <v>0</v>
      </c>
      <c r="I308" s="140" t="s">
        <v>844</v>
      </c>
      <c r="J308" s="21" t="str">
        <f aca="true">IF(CELL("protect",$G308)=1,"LOCKED","")</f>
        <v/>
      </c>
      <c r="K308" s="45" t="str">
        <f aca="false">CLEAN(CONCATENATE(TRIM($A308),TRIM($C308),TRIM($D308),TRIM($E308)))</f>
        <v>C039Construction of Curb and Gutter ( ^mm ht, Modified Barrier, Integral, 600 mm width, 150 mm Plain Concrete Pavement)SD-200 SD-203Bm</v>
      </c>
      <c r="L308" s="46" t="n">
        <f aca="false">MATCH(K308,'Pay Items'!$K$1:$K$489,0)</f>
        <v>308</v>
      </c>
      <c r="M308" s="47" t="str">
        <f aca="true">CELL("format",$F308)</f>
        <v>F0</v>
      </c>
      <c r="N308" s="47" t="str">
        <f aca="true">CELL("format",$G308)</f>
        <v>,2</v>
      </c>
      <c r="O308" s="47" t="str">
        <f aca="true">CELL("format",$H308)</f>
        <v>,2</v>
      </c>
      <c r="P308" s="155"/>
    </row>
    <row r="309" customFormat="false" ht="75" hidden="false" customHeight="true" outlineLevel="0" collapsed="false">
      <c r="A309" s="150" t="s">
        <v>845</v>
      </c>
      <c r="B309" s="158" t="s">
        <v>446</v>
      </c>
      <c r="C309" s="151" t="s">
        <v>846</v>
      </c>
      <c r="D309" s="144" t="s">
        <v>847</v>
      </c>
      <c r="E309" s="152" t="s">
        <v>83</v>
      </c>
      <c r="F309" s="207"/>
      <c r="G309" s="147"/>
      <c r="H309" s="148" t="n">
        <f aca="false">ROUND(G309*F309,2)</f>
        <v>0</v>
      </c>
      <c r="I309" s="140" t="s">
        <v>136</v>
      </c>
      <c r="J309" s="21" t="str">
        <f aca="true">IF(CELL("protect",$G309)=1,"LOCKED","")</f>
        <v/>
      </c>
      <c r="K309" s="45" t="str">
        <f aca="false">CLEAN(CONCATENATE(TRIM($A309),TRIM($C309),TRIM($D309),TRIM($E309)))</f>
        <v>C040Construction of Curb and Gutter ( 40 mm ht, Lip Curb, Integral, 600 mm width, 150 mm Plain Concrete Pavement)SD-200 SD-202Bm</v>
      </c>
      <c r="L309" s="46" t="n">
        <f aca="false">MATCH(K309,'Pay Items'!$K$1:$K$489,0)</f>
        <v>309</v>
      </c>
      <c r="M309" s="47" t="str">
        <f aca="true">CELL("format",$F309)</f>
        <v>F0</v>
      </c>
      <c r="N309" s="47" t="str">
        <f aca="true">CELL("format",$G309)</f>
        <v>,2</v>
      </c>
      <c r="O309" s="47" t="str">
        <f aca="true">CELL("format",$H309)</f>
        <v>,2</v>
      </c>
      <c r="P309" s="155"/>
    </row>
    <row r="310" customFormat="false" ht="75" hidden="false" customHeight="true" outlineLevel="0" collapsed="false">
      <c r="A310" s="150" t="s">
        <v>848</v>
      </c>
      <c r="B310" s="158" t="s">
        <v>464</v>
      </c>
      <c r="C310" s="151" t="s">
        <v>849</v>
      </c>
      <c r="D310" s="144" t="s">
        <v>850</v>
      </c>
      <c r="E310" s="152" t="s">
        <v>83</v>
      </c>
      <c r="F310" s="207"/>
      <c r="G310" s="147"/>
      <c r="H310" s="148" t="n">
        <f aca="false">ROUND(G310*F310,2)</f>
        <v>0</v>
      </c>
      <c r="I310" s="140" t="s">
        <v>851</v>
      </c>
      <c r="J310" s="21" t="str">
        <f aca="true">IF(CELL("protect",$G310)=1,"LOCKED","")</f>
        <v/>
      </c>
      <c r="K310" s="45" t="str">
        <f aca="false">CLEAN(CONCATENATE(TRIM($A310),TRIM($C310),TRIM($D310),TRIM($E310)))</f>
        <v>C041Construction of Curb and Gutter (10-15 mm ht, Curb Ramp, Integral, 600 mm width, 150 mm Plain Concrete Pavement)SD-200 SD-229Em</v>
      </c>
      <c r="L310" s="46" t="n">
        <f aca="false">MATCH(K310,'Pay Items'!$K$1:$K$489,0)</f>
        <v>310</v>
      </c>
      <c r="M310" s="47" t="str">
        <f aca="true">CELL("format",$F310)</f>
        <v>F0</v>
      </c>
      <c r="N310" s="47" t="str">
        <f aca="true">CELL("format",$G310)</f>
        <v>,2</v>
      </c>
      <c r="O310" s="47" t="str">
        <f aca="true">CELL("format",$H310)</f>
        <v>,2</v>
      </c>
      <c r="P310" s="155"/>
    </row>
    <row r="311" s="156" customFormat="true" ht="43.9" hidden="false" customHeight="true" outlineLevel="0" collapsed="false">
      <c r="A311" s="150" t="s">
        <v>852</v>
      </c>
      <c r="B311" s="158" t="s">
        <v>465</v>
      </c>
      <c r="C311" s="151" t="s">
        <v>853</v>
      </c>
      <c r="D311" s="144" t="s">
        <v>621</v>
      </c>
      <c r="E311" s="152" t="s">
        <v>83</v>
      </c>
      <c r="F311" s="153"/>
      <c r="G311" s="147"/>
      <c r="H311" s="148" t="n">
        <f aca="false">ROUND(G311*F311,2)</f>
        <v>0</v>
      </c>
      <c r="I311" s="140" t="s">
        <v>136</v>
      </c>
      <c r="J311" s="21" t="str">
        <f aca="true">IF(CELL("protect",$G311)=1,"LOCKED","")</f>
        <v/>
      </c>
      <c r="K311" s="45" t="str">
        <f aca="false">CLEAN(CONCATENATE(TRIM($A311),TRIM($C311),TRIM($D311),TRIM($E311)))</f>
        <v>C042Construction of Mountable Curb ^ (Integral)SD-201m</v>
      </c>
      <c r="L311" s="46" t="n">
        <f aca="false">MATCH(K311,'Pay Items'!$K$1:$K$489,0)</f>
        <v>311</v>
      </c>
      <c r="M311" s="47" t="str">
        <f aca="true">CELL("format",$F311)</f>
        <v>F0</v>
      </c>
      <c r="N311" s="47" t="str">
        <f aca="true">CELL("format",$G311)</f>
        <v>,2</v>
      </c>
      <c r="O311" s="47" t="str">
        <f aca="true">CELL("format",$H311)</f>
        <v>,2</v>
      </c>
      <c r="P311" s="155"/>
    </row>
    <row r="312" s="156" customFormat="true" ht="43.9" hidden="false" customHeight="true" outlineLevel="0" collapsed="false">
      <c r="A312" s="150" t="s">
        <v>854</v>
      </c>
      <c r="B312" s="158" t="s">
        <v>467</v>
      </c>
      <c r="C312" s="151" t="s">
        <v>855</v>
      </c>
      <c r="D312" s="144"/>
      <c r="E312" s="152" t="s">
        <v>83</v>
      </c>
      <c r="F312" s="153"/>
      <c r="G312" s="147"/>
      <c r="H312" s="148" t="n">
        <f aca="false">ROUND(G312*F312,2)</f>
        <v>0</v>
      </c>
      <c r="I312" s="140" t="s">
        <v>652</v>
      </c>
      <c r="J312" s="21" t="str">
        <f aca="true">IF(CELL("protect",$G312)=1,"LOCKED","")</f>
        <v/>
      </c>
      <c r="K312" s="45" t="str">
        <f aca="false">CLEAN(CONCATENATE(TRIM($A312),TRIM($C312),TRIM($D312),TRIM($E312)))</f>
        <v>C043Construction of Lip Curb (125 mm ht, Integral)m</v>
      </c>
      <c r="L312" s="46" t="n">
        <f aca="false">MATCH(K312,'Pay Items'!$K$1:$K$489,0)</f>
        <v>312</v>
      </c>
      <c r="M312" s="47" t="str">
        <f aca="true">CELL("format",$F312)</f>
        <v>F0</v>
      </c>
      <c r="N312" s="47" t="str">
        <f aca="true">CELL("format",$G312)</f>
        <v>,2</v>
      </c>
      <c r="O312" s="47" t="str">
        <f aca="true">CELL("format",$H312)</f>
        <v>,2</v>
      </c>
      <c r="P312" s="155"/>
    </row>
    <row r="313" s="156" customFormat="true" ht="43.9" hidden="false" customHeight="true" outlineLevel="0" collapsed="false">
      <c r="A313" s="150" t="s">
        <v>856</v>
      </c>
      <c r="B313" s="158" t="s">
        <v>857</v>
      </c>
      <c r="C313" s="151" t="s">
        <v>858</v>
      </c>
      <c r="D313" s="144" t="s">
        <v>636</v>
      </c>
      <c r="E313" s="152" t="s">
        <v>83</v>
      </c>
      <c r="F313" s="153"/>
      <c r="G313" s="147"/>
      <c r="H313" s="148" t="n">
        <f aca="false">ROUND(G313*F313,2)</f>
        <v>0</v>
      </c>
      <c r="I313" s="140" t="s">
        <v>652</v>
      </c>
      <c r="J313" s="21" t="str">
        <f aca="true">IF(CELL("protect",$G313)=1,"LOCKED","")</f>
        <v/>
      </c>
      <c r="K313" s="45" t="str">
        <f aca="false">CLEAN(CONCATENATE(TRIM($A313),TRIM($C313),TRIM($D313),TRIM($E313)))</f>
        <v>C044Construction of Lip Curb (75 mm ht, Integral)SD-202Am</v>
      </c>
      <c r="L313" s="46" t="n">
        <f aca="false">MATCH(K313,'Pay Items'!$K$1:$K$489,0)</f>
        <v>313</v>
      </c>
      <c r="M313" s="47" t="str">
        <f aca="true">CELL("format",$F313)</f>
        <v>F0</v>
      </c>
      <c r="N313" s="47" t="str">
        <f aca="true">CELL("format",$G313)</f>
        <v>,2</v>
      </c>
      <c r="O313" s="47" t="str">
        <f aca="true">CELL("format",$H313)</f>
        <v>,2</v>
      </c>
      <c r="P313" s="155"/>
    </row>
    <row r="314" s="156" customFormat="true" ht="43.9" hidden="false" customHeight="true" outlineLevel="0" collapsed="false">
      <c r="A314" s="150" t="s">
        <v>859</v>
      </c>
      <c r="B314" s="158" t="s">
        <v>473</v>
      </c>
      <c r="C314" s="151" t="s">
        <v>860</v>
      </c>
      <c r="D314" s="144" t="s">
        <v>639</v>
      </c>
      <c r="E314" s="152" t="s">
        <v>83</v>
      </c>
      <c r="F314" s="153"/>
      <c r="G314" s="147"/>
      <c r="H314" s="148" t="n">
        <f aca="false">ROUND(G314*F314,2)</f>
        <v>0</v>
      </c>
      <c r="I314" s="140" t="s">
        <v>652</v>
      </c>
      <c r="J314" s="21" t="str">
        <f aca="true">IF(CELL("protect",$G314)=1,"LOCKED","")</f>
        <v/>
      </c>
      <c r="K314" s="45" t="str">
        <f aca="false">CLEAN(CONCATENATE(TRIM($A314),TRIM($C314),TRIM($D314),TRIM($E314)))</f>
        <v>C045Construction of Lip Curb (40 mm ht, Integral)SD-202Bm</v>
      </c>
      <c r="L314" s="46" t="n">
        <f aca="false">MATCH(K314,'Pay Items'!$K$1:$K$489,0)</f>
        <v>314</v>
      </c>
      <c r="M314" s="47" t="str">
        <f aca="true">CELL("format",$F314)</f>
        <v>F0</v>
      </c>
      <c r="N314" s="47" t="str">
        <f aca="true">CELL("format",$G314)</f>
        <v>,2</v>
      </c>
      <c r="O314" s="47" t="str">
        <f aca="true">CELL("format",$H314)</f>
        <v>,2</v>
      </c>
      <c r="P314" s="155"/>
    </row>
    <row r="315" s="156" customFormat="true" ht="43.9" hidden="false" customHeight="true" outlineLevel="0" collapsed="false">
      <c r="A315" s="150" t="s">
        <v>861</v>
      </c>
      <c r="B315" s="158" t="s">
        <v>476</v>
      </c>
      <c r="C315" s="151" t="s">
        <v>862</v>
      </c>
      <c r="D315" s="144" t="s">
        <v>863</v>
      </c>
      <c r="E315" s="152" t="s">
        <v>83</v>
      </c>
      <c r="F315" s="153"/>
      <c r="G315" s="147"/>
      <c r="H315" s="148" t="n">
        <f aca="false">ROUND(G315*F315,2)</f>
        <v>0</v>
      </c>
      <c r="I315" s="154" t="s">
        <v>864</v>
      </c>
      <c r="J315" s="21" t="str">
        <f aca="true">IF(CELL("protect",$G315)=1,"LOCKED","")</f>
        <v/>
      </c>
      <c r="K315" s="45" t="str">
        <f aca="false">CLEAN(CONCATENATE(TRIM($A315),TRIM($C315),TRIM($D315),TRIM($E315)))</f>
        <v>C046Construction of Curb Ramp (10-15 mm ht, Integral)SD-229Cm</v>
      </c>
      <c r="L315" s="46" t="n">
        <f aca="false">MATCH(K315,'Pay Items'!$K$1:$K$489,0)</f>
        <v>315</v>
      </c>
      <c r="M315" s="47" t="str">
        <f aca="true">CELL("format",$F315)</f>
        <v>F0</v>
      </c>
      <c r="N315" s="47" t="str">
        <f aca="true">CELL("format",$G315)</f>
        <v>,2</v>
      </c>
      <c r="O315" s="47" t="str">
        <f aca="true">CELL("format",$H315)</f>
        <v>,2</v>
      </c>
      <c r="P315" s="155"/>
    </row>
    <row r="316" s="217" customFormat="true" ht="43.9" hidden="false" customHeight="true" outlineLevel="0" collapsed="false">
      <c r="A316" s="150" t="s">
        <v>865</v>
      </c>
      <c r="B316" s="158" t="s">
        <v>479</v>
      </c>
      <c r="C316" s="151" t="s">
        <v>866</v>
      </c>
      <c r="D316" s="144" t="s">
        <v>863</v>
      </c>
      <c r="E316" s="152" t="s">
        <v>83</v>
      </c>
      <c r="F316" s="153"/>
      <c r="G316" s="147"/>
      <c r="H316" s="148" t="n">
        <f aca="false">ROUND(G316*F316,2)</f>
        <v>0</v>
      </c>
      <c r="I316" s="154" t="s">
        <v>864</v>
      </c>
      <c r="J316" s="21" t="str">
        <f aca="true">IF(CELL("protect",$G316)=1,"LOCKED","")</f>
        <v/>
      </c>
      <c r="K316" s="45" t="str">
        <f aca="false">CLEAN(CONCATENATE(TRIM($A316),TRIM($C316),TRIM($D316),TRIM($E316)))</f>
        <v>C065Construction of Curb Ramp (10-15 mm ht, Monolithic)SD-229Cm</v>
      </c>
      <c r="L316" s="46" t="n">
        <f aca="false">MATCH(K316,'Pay Items'!$K$1:$K$489,0)</f>
        <v>316</v>
      </c>
      <c r="M316" s="47" t="str">
        <f aca="true">CELL("format",$F316)</f>
        <v>F0</v>
      </c>
      <c r="N316" s="47" t="str">
        <f aca="true">CELL("format",$G316)</f>
        <v>,2</v>
      </c>
      <c r="O316" s="47" t="str">
        <f aca="true">CELL("format",$H316)</f>
        <v>,2</v>
      </c>
      <c r="P316" s="216"/>
    </row>
    <row r="317" s="156" customFormat="true" ht="43.9" hidden="false" customHeight="true" outlineLevel="0" collapsed="false">
      <c r="A317" s="150" t="s">
        <v>867</v>
      </c>
      <c r="B317" s="158" t="s">
        <v>482</v>
      </c>
      <c r="C317" s="151" t="s">
        <v>868</v>
      </c>
      <c r="D317" s="144" t="s">
        <v>645</v>
      </c>
      <c r="E317" s="152" t="s">
        <v>83</v>
      </c>
      <c r="F317" s="153"/>
      <c r="G317" s="147"/>
      <c r="H317" s="148" t="n">
        <f aca="false">ROUND(G317*F317,2)</f>
        <v>0</v>
      </c>
      <c r="I317" s="154" t="s">
        <v>259</v>
      </c>
      <c r="J317" s="21" t="str">
        <f aca="true">IF(CELL("protect",$G317)=1,"LOCKED","")</f>
        <v/>
      </c>
      <c r="K317" s="45" t="str">
        <f aca="false">CLEAN(CONCATENATE(TRIM($A317),TRIM($C317),TRIM($D317),TRIM($E317)))</f>
        <v>C047Construction of Safety Curb (^ mm ht)SD-206Bm</v>
      </c>
      <c r="L317" s="46" t="n">
        <f aca="false">MATCH(K317,'Pay Items'!$K$1:$K$489,0)</f>
        <v>317</v>
      </c>
      <c r="M317" s="47" t="str">
        <f aca="true">CELL("format",$F317)</f>
        <v>F0</v>
      </c>
      <c r="N317" s="47" t="str">
        <f aca="true">CELL("format",$G317)</f>
        <v>,2</v>
      </c>
      <c r="O317" s="47" t="str">
        <f aca="true">CELL("format",$H317)</f>
        <v>,2</v>
      </c>
      <c r="P317" s="155"/>
    </row>
    <row r="318" s="217" customFormat="true" ht="55.15" hidden="false" customHeight="true" outlineLevel="0" collapsed="false">
      <c r="A318" s="201" t="s">
        <v>869</v>
      </c>
      <c r="B318" s="158" t="s">
        <v>643</v>
      </c>
      <c r="C318" s="178" t="s">
        <v>870</v>
      </c>
      <c r="D318" s="144" t="s">
        <v>651</v>
      </c>
      <c r="E318" s="152" t="s">
        <v>83</v>
      </c>
      <c r="F318" s="153"/>
      <c r="G318" s="147"/>
      <c r="H318" s="148" t="n">
        <f aca="false">ROUND(G318*F318,2)</f>
        <v>0</v>
      </c>
      <c r="I318" s="140" t="s">
        <v>652</v>
      </c>
      <c r="J318" s="21" t="str">
        <f aca="true">IF(CELL("protect",$G318)=1,"LOCKED","")</f>
        <v/>
      </c>
      <c r="K318" s="45" t="str">
        <f aca="false">CLEAN(CONCATENATE(TRIM($A318),TRIM($C318),TRIM($D318),TRIM($E318)))</f>
        <v>C066Construction of Splash Strip (180 mm ht, Monolithic Barrier Curb, 750 mm width)SD-223Am</v>
      </c>
      <c r="L318" s="46" t="n">
        <f aca="false">MATCH(K318,'Pay Items'!$K$1:$K$489,0)</f>
        <v>318</v>
      </c>
      <c r="M318" s="47" t="str">
        <f aca="true">CELL("format",$F318)</f>
        <v>F0</v>
      </c>
      <c r="N318" s="47" t="str">
        <f aca="true">CELL("format",$G318)</f>
        <v>,2</v>
      </c>
      <c r="O318" s="47" t="str">
        <f aca="true">CELL("format",$H318)</f>
        <v>,2</v>
      </c>
      <c r="P318" s="216"/>
    </row>
    <row r="319" s="217" customFormat="true" ht="54" hidden="false" customHeight="true" outlineLevel="0" collapsed="false">
      <c r="A319" s="201" t="s">
        <v>871</v>
      </c>
      <c r="B319" s="158" t="s">
        <v>649</v>
      </c>
      <c r="C319" s="178" t="s">
        <v>872</v>
      </c>
      <c r="D319" s="144" t="s">
        <v>873</v>
      </c>
      <c r="E319" s="152" t="s">
        <v>83</v>
      </c>
      <c r="F319" s="153"/>
      <c r="G319" s="147"/>
      <c r="H319" s="148" t="n">
        <f aca="false">ROUND(G319*F319,2)</f>
        <v>0</v>
      </c>
      <c r="I319" s="140" t="s">
        <v>246</v>
      </c>
      <c r="J319" s="21" t="str">
        <f aca="true">IF(CELL("protect",$G319)=1,"LOCKED","")</f>
        <v/>
      </c>
      <c r="K319" s="45" t="str">
        <f aca="false">CLEAN(CONCATENATE(TRIM($A319),TRIM($C319),TRIM($D319),TRIM($E319)))</f>
        <v>C067Construction of Splash Strip (180 mm ht, Monolithic Modified Barrier Curb, 750 mm width)SD-223Am</v>
      </c>
      <c r="L319" s="46" t="n">
        <f aca="false">MATCH(K319,'Pay Items'!$K$1:$K$489,0)</f>
        <v>319</v>
      </c>
      <c r="M319" s="47" t="str">
        <f aca="true">CELL("format",$F319)</f>
        <v>F0</v>
      </c>
      <c r="N319" s="47" t="str">
        <f aca="true">CELL("format",$G319)</f>
        <v>,2</v>
      </c>
      <c r="O319" s="47" t="str">
        <f aca="true">CELL("format",$H319)</f>
        <v>,2</v>
      </c>
      <c r="P319" s="216"/>
    </row>
    <row r="320" s="217" customFormat="true" ht="43.9" hidden="false" customHeight="true" outlineLevel="0" collapsed="false">
      <c r="A320" s="201" t="s">
        <v>874</v>
      </c>
      <c r="B320" s="158" t="s">
        <v>654</v>
      </c>
      <c r="C320" s="178" t="s">
        <v>875</v>
      </c>
      <c r="D320" s="144" t="s">
        <v>662</v>
      </c>
      <c r="E320" s="152" t="s">
        <v>83</v>
      </c>
      <c r="F320" s="153"/>
      <c r="G320" s="147"/>
      <c r="H320" s="148" t="n">
        <f aca="false">ROUND(G320*F320,2)</f>
        <v>0</v>
      </c>
      <c r="I320" s="140"/>
      <c r="J320" s="21" t="str">
        <f aca="true">IF(CELL("protect",$G320)=1,"LOCKED","")</f>
        <v/>
      </c>
      <c r="K320" s="45" t="str">
        <f aca="false">CLEAN(CONCATENATE(TRIM($A320),TRIM($C320),TRIM($D320),TRIM($E320)))</f>
        <v>C068Construction of Splash Strip, ( Separate, 600 mm width)SD-223Bm</v>
      </c>
      <c r="L320" s="46" t="n">
        <f aca="false">MATCH(K320,'Pay Items'!$K$1:$K$489,0)</f>
        <v>320</v>
      </c>
      <c r="M320" s="47" t="str">
        <f aca="true">CELL("format",$F320)</f>
        <v>F0</v>
      </c>
      <c r="N320" s="47" t="str">
        <f aca="true">CELL("format",$G320)</f>
        <v>,2</v>
      </c>
      <c r="O320" s="47" t="str">
        <f aca="true">CELL("format",$H320)</f>
        <v>,2</v>
      </c>
      <c r="P320" s="216"/>
    </row>
    <row r="321" s="215" customFormat="true" ht="30" hidden="false" customHeight="true" outlineLevel="0" collapsed="false">
      <c r="A321" s="226" t="s">
        <v>876</v>
      </c>
      <c r="B321" s="209"/>
      <c r="C321" s="163" t="s">
        <v>425</v>
      </c>
      <c r="D321" s="210"/>
      <c r="E321" s="211"/>
      <c r="F321" s="212"/>
      <c r="G321" s="213"/>
      <c r="H321" s="228"/>
      <c r="I321" s="205"/>
      <c r="J321" s="21" t="str">
        <f aca="true">IF(CELL("protect",$G321)=1,"LOCKED","")</f>
        <v>LOCKED</v>
      </c>
      <c r="K321" s="45" t="str">
        <f aca="false">CLEAN(CONCATENATE(TRIM($A321),TRIM($C321),TRIM($D321),TRIM($E321)))</f>
        <v>C048Pay Item Removed</v>
      </c>
      <c r="L321" s="46" t="n">
        <f aca="false">MATCH(K321,'Pay Items'!$K$1:$K$489,0)</f>
        <v>321</v>
      </c>
      <c r="M321" s="47" t="str">
        <f aca="true">CELL("format",$F321)</f>
        <v>F0</v>
      </c>
      <c r="N321" s="47" t="str">
        <f aca="true">CELL("format",$G321)</f>
        <v>,2</v>
      </c>
      <c r="O321" s="47" t="str">
        <f aca="true">CELL("format",$H321)</f>
        <v>,2</v>
      </c>
      <c r="P321" s="214"/>
    </row>
    <row r="322" s="215" customFormat="true" ht="30" hidden="false" customHeight="true" outlineLevel="0" collapsed="false">
      <c r="A322" s="226" t="s">
        <v>877</v>
      </c>
      <c r="B322" s="209"/>
      <c r="C322" s="163" t="s">
        <v>425</v>
      </c>
      <c r="D322" s="210"/>
      <c r="E322" s="211"/>
      <c r="F322" s="212"/>
      <c r="G322" s="213"/>
      <c r="H322" s="228"/>
      <c r="I322" s="205"/>
      <c r="J322" s="21" t="str">
        <f aca="true">IF(CELL("protect",$G322)=1,"LOCKED","")</f>
        <v>LOCKED</v>
      </c>
      <c r="K322" s="45" t="str">
        <f aca="false">CLEAN(CONCATENATE(TRIM($A322),TRIM($C322),TRIM($D322),TRIM($E322)))</f>
        <v>C049Pay Item Removed</v>
      </c>
      <c r="L322" s="46" t="n">
        <f aca="false">MATCH(K322,'Pay Items'!$K$1:$K$489,0)</f>
        <v>322</v>
      </c>
      <c r="M322" s="47" t="str">
        <f aca="true">CELL("format",$F322)</f>
        <v>F0</v>
      </c>
      <c r="N322" s="47" t="str">
        <f aca="true">CELL("format",$G322)</f>
        <v>,2</v>
      </c>
      <c r="O322" s="47" t="str">
        <f aca="true">CELL("format",$H322)</f>
        <v>,2</v>
      </c>
      <c r="P322" s="214"/>
    </row>
    <row r="323" customFormat="false" ht="43.9" hidden="false" customHeight="true" outlineLevel="0" collapsed="false">
      <c r="A323" s="150" t="s">
        <v>878</v>
      </c>
      <c r="B323" s="142" t="s">
        <v>879</v>
      </c>
      <c r="C323" s="151" t="s">
        <v>725</v>
      </c>
      <c r="D323" s="144" t="s">
        <v>243</v>
      </c>
      <c r="E323" s="152" t="s">
        <v>83</v>
      </c>
      <c r="F323" s="207"/>
      <c r="G323" s="147"/>
      <c r="H323" s="148" t="n">
        <f aca="false">ROUND(G323*F323,2)</f>
        <v>0</v>
      </c>
      <c r="I323" s="140"/>
      <c r="J323" s="21" t="str">
        <f aca="true">IF(CELL("protect",$G323)=1,"LOCKED","")</f>
        <v/>
      </c>
      <c r="K323" s="45" t="str">
        <f aca="false">CLEAN(CONCATENATE(TRIM($A323),TRIM($C323),TRIM($D323),TRIM($E323)))</f>
        <v>C050Supply and Installation of Dowel AssembliesCW 3310-R14m</v>
      </c>
      <c r="L323" s="46" t="n">
        <f aca="false">MATCH(K323,'Pay Items'!$K$1:$K$489,0)</f>
        <v>323</v>
      </c>
      <c r="M323" s="47" t="str">
        <f aca="true">CELL("format",$F323)</f>
        <v>F0</v>
      </c>
      <c r="N323" s="47" t="str">
        <f aca="true">CELL("format",$G323)</f>
        <v>,2</v>
      </c>
      <c r="O323" s="47" t="str">
        <f aca="true">CELL("format",$H323)</f>
        <v>,2</v>
      </c>
      <c r="P323" s="155"/>
    </row>
    <row r="324" customFormat="false" ht="30" hidden="false" customHeight="true" outlineLevel="0" collapsed="false">
      <c r="A324" s="150" t="s">
        <v>880</v>
      </c>
      <c r="B324" s="142" t="s">
        <v>881</v>
      </c>
      <c r="C324" s="151" t="s">
        <v>882</v>
      </c>
      <c r="D324" s="144" t="s">
        <v>883</v>
      </c>
      <c r="E324" s="152" t="s">
        <v>58</v>
      </c>
      <c r="F324" s="207"/>
      <c r="G324" s="147"/>
      <c r="H324" s="148" t="n">
        <f aca="false">ROUND(G324*F324,2)</f>
        <v>0</v>
      </c>
      <c r="I324" s="154"/>
      <c r="J324" s="21" t="str">
        <f aca="true">IF(CELL("protect",$G324)=1,"LOCKED","")</f>
        <v/>
      </c>
      <c r="K324" s="45" t="str">
        <f aca="false">CLEAN(CONCATENATE(TRIM($A324),TRIM($C324),TRIM($D324),TRIM($E324)))</f>
        <v>C051100 mm Concrete SidewalkCW 3325-R3m²</v>
      </c>
      <c r="L324" s="46" t="n">
        <f aca="false">MATCH(K324,'Pay Items'!$K$1:$K$489,0)</f>
        <v>324</v>
      </c>
      <c r="M324" s="47" t="str">
        <f aca="true">CELL("format",$F324)</f>
        <v>F0</v>
      </c>
      <c r="N324" s="47" t="str">
        <f aca="true">CELL("format",$G324)</f>
        <v>,2</v>
      </c>
      <c r="O324" s="47" t="str">
        <f aca="true">CELL("format",$H324)</f>
        <v>,2</v>
      </c>
      <c r="P324" s="155"/>
    </row>
    <row r="325" s="156" customFormat="true" ht="30" hidden="false" customHeight="true" outlineLevel="0" collapsed="false">
      <c r="A325" s="150" t="s">
        <v>884</v>
      </c>
      <c r="B325" s="142" t="s">
        <v>885</v>
      </c>
      <c r="C325" s="151" t="s">
        <v>886</v>
      </c>
      <c r="D325" s="144" t="s">
        <v>729</v>
      </c>
      <c r="E325" s="152" t="s">
        <v>58</v>
      </c>
      <c r="F325" s="207"/>
      <c r="G325" s="147"/>
      <c r="H325" s="148" t="n">
        <f aca="false">ROUND(G325*F325,2)</f>
        <v>0</v>
      </c>
      <c r="I325" s="140"/>
      <c r="J325" s="21" t="str">
        <f aca="true">IF(CELL("protect",$G325)=1,"LOCKED","")</f>
        <v/>
      </c>
      <c r="K325" s="45" t="str">
        <f aca="false">CLEAN(CONCATENATE(TRIM($A325),TRIM($C325),TRIM($D325),TRIM($E325)))</f>
        <v>C052Interlocking Paving StonesCW 3330-R5m²</v>
      </c>
      <c r="L325" s="46" t="n">
        <f aca="false">MATCH(K325,'Pay Items'!$K$1:$K$489,0)</f>
        <v>325</v>
      </c>
      <c r="M325" s="47" t="str">
        <f aca="true">CELL("format",$F325)</f>
        <v>F0</v>
      </c>
      <c r="N325" s="47" t="str">
        <f aca="true">CELL("format",$G325)</f>
        <v>,2</v>
      </c>
      <c r="O325" s="47" t="str">
        <f aca="true">CELL("format",$H325)</f>
        <v>,2</v>
      </c>
      <c r="P325" s="155"/>
    </row>
    <row r="326" s="156" customFormat="true" ht="43.9" hidden="false" customHeight="true" outlineLevel="0" collapsed="false">
      <c r="A326" s="150" t="s">
        <v>887</v>
      </c>
      <c r="B326" s="142" t="s">
        <v>888</v>
      </c>
      <c r="C326" s="151" t="s">
        <v>889</v>
      </c>
      <c r="D326" s="144" t="s">
        <v>729</v>
      </c>
      <c r="E326" s="152" t="s">
        <v>111</v>
      </c>
      <c r="F326" s="207"/>
      <c r="G326" s="147"/>
      <c r="H326" s="148" t="n">
        <f aca="false">ROUND(G326*F326,2)</f>
        <v>0</v>
      </c>
      <c r="I326" s="154"/>
      <c r="J326" s="21" t="str">
        <f aca="true">IF(CELL("protect",$G326)=1,"LOCKED","")</f>
        <v/>
      </c>
      <c r="K326" s="45" t="str">
        <f aca="false">CLEAN(CONCATENATE(TRIM($A326),TRIM($C326),TRIM($D326),TRIM($E326)))</f>
        <v>C053Supplying and Placing Limestone Sub-baseCW 3330-R5tonne</v>
      </c>
      <c r="L326" s="46" t="n">
        <f aca="false">MATCH(K326,'Pay Items'!$K$1:$K$489,0)</f>
        <v>326</v>
      </c>
      <c r="M326" s="47" t="str">
        <f aca="true">CELL("format",$F326)</f>
        <v>F0</v>
      </c>
      <c r="N326" s="47" t="str">
        <f aca="true">CELL("format",$G326)</f>
        <v>,2</v>
      </c>
      <c r="O326" s="47" t="str">
        <f aca="true">CELL("format",$H326)</f>
        <v>,2</v>
      </c>
      <c r="P326" s="155"/>
    </row>
    <row r="327" s="156" customFormat="true" ht="30" hidden="false" customHeight="true" outlineLevel="0" collapsed="false">
      <c r="A327" s="150" t="s">
        <v>890</v>
      </c>
      <c r="B327" s="142" t="s">
        <v>891</v>
      </c>
      <c r="C327" s="151" t="s">
        <v>886</v>
      </c>
      <c r="D327" s="144" t="s">
        <v>892</v>
      </c>
      <c r="E327" s="152" t="s">
        <v>58</v>
      </c>
      <c r="F327" s="207"/>
      <c r="G327" s="147"/>
      <c r="H327" s="148" t="n">
        <f aca="false">ROUND(G327*F327,2)</f>
        <v>0</v>
      </c>
      <c r="I327" s="140"/>
      <c r="J327" s="21" t="str">
        <f aca="true">IF(CELL("protect",$G327)=1,"LOCKED","")</f>
        <v/>
      </c>
      <c r="K327" s="45" t="str">
        <f aca="false">CLEAN(CONCATENATE(TRIM($A327),TRIM($C327),TRIM($D327),TRIM($E327)))</f>
        <v>C054AInterlocking Paving StonesCW 3335-R1m²</v>
      </c>
      <c r="L327" s="46" t="n">
        <f aca="false">MATCH(K327,'Pay Items'!$K$1:$K$489,0)</f>
        <v>327</v>
      </c>
      <c r="M327" s="47" t="str">
        <f aca="true">CELL("format",$F327)</f>
        <v>F0</v>
      </c>
      <c r="N327" s="47" t="str">
        <f aca="true">CELL("format",$G327)</f>
        <v>,2</v>
      </c>
      <c r="O327" s="47" t="str">
        <f aca="true">CELL("format",$H327)</f>
        <v>,2</v>
      </c>
      <c r="P327" s="155"/>
    </row>
    <row r="328" s="156" customFormat="true" ht="30" hidden="false" customHeight="true" outlineLevel="0" collapsed="false">
      <c r="A328" s="150" t="s">
        <v>893</v>
      </c>
      <c r="B328" s="142" t="s">
        <v>894</v>
      </c>
      <c r="C328" s="151" t="s">
        <v>895</v>
      </c>
      <c r="D328" s="144" t="s">
        <v>892</v>
      </c>
      <c r="E328" s="152" t="s">
        <v>58</v>
      </c>
      <c r="F328" s="207"/>
      <c r="G328" s="147"/>
      <c r="H328" s="148" t="n">
        <f aca="false">ROUND(G328*F328,2)</f>
        <v>0</v>
      </c>
      <c r="I328" s="154"/>
      <c r="J328" s="21" t="str">
        <f aca="true">IF(CELL("protect",$G328)=1,"LOCKED","")</f>
        <v/>
      </c>
      <c r="K328" s="45" t="str">
        <f aca="false">CLEAN(CONCATENATE(TRIM($A328),TRIM($C328),TRIM($D328),TRIM($E328)))</f>
        <v>C054Lean Concrete BaseCW 3335-R1m²</v>
      </c>
      <c r="L328" s="46" t="n">
        <f aca="false">MATCH(K328,'Pay Items'!$K$1:$K$489,0)</f>
        <v>328</v>
      </c>
      <c r="M328" s="47" t="str">
        <f aca="true">CELL("format",$F328)</f>
        <v>F0</v>
      </c>
      <c r="N328" s="47" t="str">
        <f aca="true">CELL("format",$G328)</f>
        <v>,2</v>
      </c>
      <c r="O328" s="47" t="str">
        <f aca="true">CELL("format",$H328)</f>
        <v>,2</v>
      </c>
      <c r="P328" s="155"/>
    </row>
    <row r="329" s="156" customFormat="true" ht="43.9" hidden="false" customHeight="true" outlineLevel="0" collapsed="false">
      <c r="A329" s="150" t="s">
        <v>896</v>
      </c>
      <c r="B329" s="142" t="s">
        <v>897</v>
      </c>
      <c r="C329" s="151" t="s">
        <v>898</v>
      </c>
      <c r="D329" s="144" t="s">
        <v>221</v>
      </c>
      <c r="E329" s="217"/>
      <c r="F329" s="153"/>
      <c r="G329" s="157"/>
      <c r="H329" s="225"/>
      <c r="I329" s="140"/>
      <c r="J329" s="21" t="str">
        <f aca="true">IF(CELL("protect",$G329)=1,"LOCKED","")</f>
        <v>LOCKED</v>
      </c>
      <c r="K329" s="45" t="str">
        <f aca="false">CLEAN(CONCATENATE(TRIM($A329),TRIM($C329),TRIM($D329),TRIM($E329)))</f>
        <v>C055Construction of Asphaltic Concrete PavementsCW 3410-R8</v>
      </c>
      <c r="L329" s="46" t="n">
        <f aca="false">MATCH(K329,'Pay Items'!$K$1:$K$489,0)</f>
        <v>329</v>
      </c>
      <c r="M329" s="47" t="str">
        <f aca="true">CELL("format",$F329)</f>
        <v>F0</v>
      </c>
      <c r="N329" s="47" t="str">
        <f aca="true">CELL("format",$G329)</f>
        <v>F0</v>
      </c>
      <c r="O329" s="47" t="str">
        <f aca="true">CELL("format",$H329)</f>
        <v>,2</v>
      </c>
      <c r="P329" s="155"/>
    </row>
    <row r="330" s="156" customFormat="true" ht="30" hidden="false" customHeight="true" outlineLevel="0" collapsed="false">
      <c r="A330" s="150" t="s">
        <v>899</v>
      </c>
      <c r="B330" s="158" t="s">
        <v>65</v>
      </c>
      <c r="C330" s="151" t="s">
        <v>732</v>
      </c>
      <c r="D330" s="144"/>
      <c r="E330" s="152"/>
      <c r="F330" s="153"/>
      <c r="G330" s="157"/>
      <c r="H330" s="225"/>
      <c r="I330" s="140"/>
      <c r="J330" s="21" t="str">
        <f aca="true">IF(CELL("protect",$G330)=1,"LOCKED","")</f>
        <v>LOCKED</v>
      </c>
      <c r="K330" s="45" t="str">
        <f aca="false">CLEAN(CONCATENATE(TRIM($A330),TRIM($C330),TRIM($D330),TRIM($E330)))</f>
        <v>C056Main Line Paving</v>
      </c>
      <c r="L330" s="46" t="n">
        <f aca="false">MATCH(K330,'Pay Items'!$K$1:$K$489,0)</f>
        <v>330</v>
      </c>
      <c r="M330" s="47" t="str">
        <f aca="true">CELL("format",$F330)</f>
        <v>F0</v>
      </c>
      <c r="N330" s="47" t="str">
        <f aca="true">CELL("format",$G330)</f>
        <v>F0</v>
      </c>
      <c r="O330" s="47" t="str">
        <f aca="true">CELL("format",$H330)</f>
        <v>,2</v>
      </c>
      <c r="P330" s="155"/>
    </row>
    <row r="331" s="156" customFormat="true" ht="30" hidden="false" customHeight="true" outlineLevel="0" collapsed="false">
      <c r="A331" s="150" t="s">
        <v>900</v>
      </c>
      <c r="B331" s="203" t="s">
        <v>109</v>
      </c>
      <c r="C331" s="151" t="s">
        <v>110</v>
      </c>
      <c r="D331" s="144"/>
      <c r="E331" s="152" t="s">
        <v>111</v>
      </c>
      <c r="F331" s="153"/>
      <c r="G331" s="147"/>
      <c r="H331" s="148" t="n">
        <f aca="false">ROUND(G331*F331,2)</f>
        <v>0</v>
      </c>
      <c r="I331" s="140"/>
      <c r="J331" s="21" t="str">
        <f aca="true">IF(CELL("protect",$G331)=1,"LOCKED","")</f>
        <v/>
      </c>
      <c r="K331" s="45" t="str">
        <f aca="false">CLEAN(CONCATENATE(TRIM($A331),TRIM($C331),TRIM($D331),TRIM($E331)))</f>
        <v>C058Type IAtonne</v>
      </c>
      <c r="L331" s="46" t="n">
        <f aca="false">MATCH(K331,'Pay Items'!$K$1:$K$489,0)</f>
        <v>331</v>
      </c>
      <c r="M331" s="47" t="str">
        <f aca="true">CELL("format",$F331)</f>
        <v>F0</v>
      </c>
      <c r="N331" s="47" t="str">
        <f aca="true">CELL("format",$G331)</f>
        <v>,2</v>
      </c>
      <c r="O331" s="47" t="str">
        <f aca="true">CELL("format",$H331)</f>
        <v>,2</v>
      </c>
      <c r="P331" s="155"/>
    </row>
    <row r="332" s="156" customFormat="true" ht="30" hidden="false" customHeight="true" outlineLevel="0" collapsed="false">
      <c r="A332" s="150" t="s">
        <v>901</v>
      </c>
      <c r="B332" s="203" t="s">
        <v>576</v>
      </c>
      <c r="C332" s="151" t="s">
        <v>735</v>
      </c>
      <c r="D332" s="144"/>
      <c r="E332" s="152" t="s">
        <v>111</v>
      </c>
      <c r="F332" s="153"/>
      <c r="G332" s="147"/>
      <c r="H332" s="148" t="n">
        <f aca="false">ROUND(G332*F332,2)</f>
        <v>0</v>
      </c>
      <c r="I332" s="140"/>
      <c r="J332" s="21" t="str">
        <f aca="true">IF(CELL("protect",$G332)=1,"LOCKED","")</f>
        <v/>
      </c>
      <c r="K332" s="45" t="str">
        <f aca="false">CLEAN(CONCATENATE(TRIM($A332),TRIM($C332),TRIM($D332),TRIM($E332)))</f>
        <v>C057Type Itonne</v>
      </c>
      <c r="L332" s="46" t="n">
        <f aca="false">MATCH(K332,'Pay Items'!$K$1:$K$489,0)</f>
        <v>332</v>
      </c>
      <c r="M332" s="47" t="str">
        <f aca="true">CELL("format",$F332)</f>
        <v>F0</v>
      </c>
      <c r="N332" s="47" t="str">
        <f aca="true">CELL("format",$G332)</f>
        <v>,2</v>
      </c>
      <c r="O332" s="47" t="str">
        <f aca="true">CELL("format",$H332)</f>
        <v>,2</v>
      </c>
      <c r="P332" s="155"/>
    </row>
    <row r="333" s="156" customFormat="true" ht="30" hidden="false" customHeight="true" outlineLevel="0" collapsed="false">
      <c r="A333" s="150" t="s">
        <v>902</v>
      </c>
      <c r="B333" s="158" t="s">
        <v>73</v>
      </c>
      <c r="C333" s="151" t="s">
        <v>107</v>
      </c>
      <c r="D333" s="144"/>
      <c r="E333" s="152"/>
      <c r="F333" s="153"/>
      <c r="G333" s="157"/>
      <c r="H333" s="225"/>
      <c r="I333" s="140"/>
      <c r="J333" s="21" t="str">
        <f aca="true">IF(CELL("protect",$G333)=1,"LOCKED","")</f>
        <v>LOCKED</v>
      </c>
      <c r="K333" s="45" t="str">
        <f aca="false">CLEAN(CONCATENATE(TRIM($A333),TRIM($C333),TRIM($D333),TRIM($E333)))</f>
        <v>C059Tie-ins and Approaches</v>
      </c>
      <c r="L333" s="46" t="n">
        <f aca="false">MATCH(K333,'Pay Items'!$K$1:$K$489,0)</f>
        <v>333</v>
      </c>
      <c r="M333" s="47" t="str">
        <f aca="true">CELL("format",$F333)</f>
        <v>F0</v>
      </c>
      <c r="N333" s="47" t="str">
        <f aca="true">CELL("format",$G333)</f>
        <v>F0</v>
      </c>
      <c r="O333" s="47" t="str">
        <f aca="true">CELL("format",$H333)</f>
        <v>,2</v>
      </c>
      <c r="P333" s="155"/>
    </row>
    <row r="334" s="156" customFormat="true" ht="30" hidden="false" customHeight="true" outlineLevel="0" collapsed="false">
      <c r="A334" s="150" t="s">
        <v>903</v>
      </c>
      <c r="B334" s="203" t="s">
        <v>109</v>
      </c>
      <c r="C334" s="151" t="s">
        <v>110</v>
      </c>
      <c r="D334" s="144"/>
      <c r="E334" s="152" t="s">
        <v>111</v>
      </c>
      <c r="F334" s="153"/>
      <c r="G334" s="147"/>
      <c r="H334" s="148" t="n">
        <f aca="false">ROUND(G334*F334,2)</f>
        <v>0</v>
      </c>
      <c r="I334" s="140"/>
      <c r="J334" s="21" t="str">
        <f aca="true">IF(CELL("protect",$G334)=1,"LOCKED","")</f>
        <v/>
      </c>
      <c r="K334" s="45" t="str">
        <f aca="false">CLEAN(CONCATENATE(TRIM($A334),TRIM($C334),TRIM($D334),TRIM($E334)))</f>
        <v>C060Type IAtonne</v>
      </c>
      <c r="L334" s="46" t="n">
        <f aca="false">MATCH(K334,'Pay Items'!$K$1:$K$489,0)</f>
        <v>334</v>
      </c>
      <c r="M334" s="47" t="str">
        <f aca="true">CELL("format",$F334)</f>
        <v>F0</v>
      </c>
      <c r="N334" s="47" t="str">
        <f aca="true">CELL("format",$G334)</f>
        <v>,2</v>
      </c>
      <c r="O334" s="47" t="str">
        <f aca="true">CELL("format",$H334)</f>
        <v>,2</v>
      </c>
      <c r="P334" s="155"/>
    </row>
    <row r="335" s="156" customFormat="true" ht="30" hidden="false" customHeight="true" outlineLevel="0" collapsed="false">
      <c r="A335" s="150" t="s">
        <v>904</v>
      </c>
      <c r="B335" s="203" t="s">
        <v>576</v>
      </c>
      <c r="C335" s="151" t="s">
        <v>735</v>
      </c>
      <c r="D335" s="144"/>
      <c r="E335" s="152" t="s">
        <v>111</v>
      </c>
      <c r="F335" s="153"/>
      <c r="G335" s="147"/>
      <c r="H335" s="148" t="n">
        <f aca="false">ROUND(G335*F335,2)</f>
        <v>0</v>
      </c>
      <c r="I335" s="140"/>
      <c r="J335" s="21" t="str">
        <f aca="true">IF(CELL("protect",$G335)=1,"LOCKED","")</f>
        <v/>
      </c>
      <c r="K335" s="45" t="str">
        <f aca="false">CLEAN(CONCATENATE(TRIM($A335),TRIM($C335),TRIM($D335),TRIM($E335)))</f>
        <v>C061Type Itonne</v>
      </c>
      <c r="L335" s="46" t="n">
        <f aca="false">MATCH(K335,'Pay Items'!$K$1:$K$489,0)</f>
        <v>335</v>
      </c>
      <c r="M335" s="47" t="str">
        <f aca="true">CELL("format",$F335)</f>
        <v>F0</v>
      </c>
      <c r="N335" s="47" t="str">
        <f aca="true">CELL("format",$G335)</f>
        <v>,2</v>
      </c>
      <c r="O335" s="47" t="str">
        <f aca="true">CELL("format",$H335)</f>
        <v>,2</v>
      </c>
      <c r="P335" s="155"/>
    </row>
    <row r="336" s="156" customFormat="true" ht="30" hidden="false" customHeight="true" outlineLevel="0" collapsed="false">
      <c r="A336" s="150" t="s">
        <v>905</v>
      </c>
      <c r="B336" s="203" t="s">
        <v>673</v>
      </c>
      <c r="C336" s="151" t="s">
        <v>738</v>
      </c>
      <c r="D336" s="144"/>
      <c r="E336" s="152" t="s">
        <v>111</v>
      </c>
      <c r="F336" s="153"/>
      <c r="G336" s="147"/>
      <c r="H336" s="148" t="n">
        <f aca="false">ROUND(G336*F336,2)</f>
        <v>0</v>
      </c>
      <c r="I336" s="140"/>
      <c r="J336" s="21" t="str">
        <f aca="true">IF(CELL("protect",$G336)=1,"LOCKED","")</f>
        <v/>
      </c>
      <c r="K336" s="45" t="str">
        <f aca="false">CLEAN(CONCATENATE(TRIM($A336),TRIM($C336),TRIM($D336),TRIM($E336)))</f>
        <v>C062Type IItonne</v>
      </c>
      <c r="L336" s="46" t="n">
        <f aca="false">MATCH(K336,'Pay Items'!$K$1:$K$489,0)</f>
        <v>336</v>
      </c>
      <c r="M336" s="47" t="str">
        <f aca="true">CELL("format",$F336)</f>
        <v>F0</v>
      </c>
      <c r="N336" s="47" t="str">
        <f aca="true">CELL("format",$G336)</f>
        <v>,2</v>
      </c>
      <c r="O336" s="47" t="str">
        <f aca="true">CELL("format",$H336)</f>
        <v>,2</v>
      </c>
      <c r="P336" s="155"/>
    </row>
    <row r="337" s="156" customFormat="true" ht="39.95" hidden="false" customHeight="true" outlineLevel="0" collapsed="false">
      <c r="A337" s="150" t="s">
        <v>906</v>
      </c>
      <c r="B337" s="142" t="s">
        <v>907</v>
      </c>
      <c r="C337" s="151" t="s">
        <v>741</v>
      </c>
      <c r="D337" s="144" t="s">
        <v>221</v>
      </c>
      <c r="E337" s="152" t="s">
        <v>111</v>
      </c>
      <c r="F337" s="153"/>
      <c r="G337" s="147"/>
      <c r="H337" s="148" t="n">
        <f aca="false">ROUND(G337*F337,2)</f>
        <v>0</v>
      </c>
      <c r="I337" s="140"/>
      <c r="J337" s="21" t="str">
        <f aca="true">IF(CELL("protect",$G337)=1,"LOCKED","")</f>
        <v/>
      </c>
      <c r="K337" s="45" t="str">
        <f aca="false">CLEAN(CONCATENATE(TRIM($A337),TRIM($C337),TRIM($D337),TRIM($E337)))</f>
        <v>C063Construction of Asphaltic Concrete Base Course (Type III)CW 3410-R8tonne</v>
      </c>
      <c r="L337" s="46" t="n">
        <f aca="false">MATCH(K337,'Pay Items'!$K$1:$K$489,0)</f>
        <v>337</v>
      </c>
      <c r="M337" s="47" t="str">
        <f aca="true">CELL("format",$F337)</f>
        <v>F0</v>
      </c>
      <c r="N337" s="47" t="str">
        <f aca="true">CELL("format",$G337)</f>
        <v>,2</v>
      </c>
      <c r="O337" s="47" t="str">
        <f aca="true">CELL("format",$H337)</f>
        <v>,2</v>
      </c>
      <c r="P337" s="155"/>
    </row>
    <row r="338" s="156" customFormat="true" ht="30" hidden="false" customHeight="true" outlineLevel="0" collapsed="false">
      <c r="A338" s="150" t="s">
        <v>908</v>
      </c>
      <c r="B338" s="142" t="s">
        <v>909</v>
      </c>
      <c r="C338" s="151" t="s">
        <v>744</v>
      </c>
      <c r="D338" s="144" t="s">
        <v>221</v>
      </c>
      <c r="E338" s="152" t="s">
        <v>58</v>
      </c>
      <c r="F338" s="153"/>
      <c r="G338" s="147"/>
      <c r="H338" s="148" t="n">
        <f aca="false">ROUND(G338*F338,2)</f>
        <v>0</v>
      </c>
      <c r="I338" s="140"/>
      <c r="J338" s="21" t="str">
        <f aca="true">IF(CELL("protect",$G338)=1,"LOCKED","")</f>
        <v/>
      </c>
      <c r="K338" s="45" t="str">
        <f aca="false">CLEAN(CONCATENATE(TRIM($A338),TRIM($C338),TRIM($D338),TRIM($E338)))</f>
        <v>C064Construction of Asphalt PatchesCW 3410-R8m²</v>
      </c>
      <c r="L338" s="46" t="n">
        <f aca="false">MATCH(K338,'Pay Items'!$K$1:$K$489,0)</f>
        <v>338</v>
      </c>
      <c r="M338" s="47" t="str">
        <f aca="true">CELL("format",$F338)</f>
        <v>F0</v>
      </c>
      <c r="N338" s="47" t="str">
        <f aca="true">CELL("format",$G338)</f>
        <v>,2</v>
      </c>
      <c r="O338" s="47" t="str">
        <f aca="true">CELL("format",$H338)</f>
        <v>,2</v>
      </c>
      <c r="P338" s="155"/>
    </row>
    <row r="339" s="197" customFormat="true" ht="39.95" hidden="false" customHeight="true" outlineLevel="0" collapsed="false">
      <c r="A339" s="201" t="s">
        <v>874</v>
      </c>
      <c r="B339" s="142" t="s">
        <v>418</v>
      </c>
      <c r="C339" s="194" t="s">
        <v>419</v>
      </c>
      <c r="D339" s="195"/>
      <c r="E339" s="196"/>
      <c r="F339" s="192"/>
      <c r="G339" s="157"/>
      <c r="H339" s="225"/>
      <c r="I339" s="140"/>
      <c r="J339" s="21" t="str">
        <f aca="true">IF(CELL("protect",$G339)=1,"LOCKED","")</f>
        <v>LOCKED</v>
      </c>
      <c r="K339" s="45" t="str">
        <f aca="false">CLEAN(CONCATENATE(TRIM($A339),TRIM($C339),TRIM($D339),TRIM($E339)))</f>
        <v>C068LAST USED CODE FOR SECTION</v>
      </c>
      <c r="L339" s="46" t="n">
        <f aca="false">MATCH(K339,'Pay Items'!$K$1:$K$489,0)</f>
        <v>339</v>
      </c>
      <c r="M339" s="47" t="str">
        <f aca="true">CELL("format",$F339)</f>
        <v>F0</v>
      </c>
      <c r="N339" s="47" t="str">
        <f aca="true">CELL("format",$G339)</f>
        <v>F0</v>
      </c>
      <c r="O339" s="47" t="str">
        <f aca="true">CELL("format",$H339)</f>
        <v>,2</v>
      </c>
      <c r="P339" s="155"/>
    </row>
    <row r="340" customFormat="false" ht="36" hidden="false" customHeight="true" outlineLevel="0" collapsed="false">
      <c r="A340" s="134"/>
      <c r="B340" s="135" t="s">
        <v>146</v>
      </c>
      <c r="C340" s="136" t="s">
        <v>910</v>
      </c>
      <c r="D340" s="200"/>
      <c r="E340" s="200"/>
      <c r="F340" s="200"/>
      <c r="G340" s="138"/>
      <c r="H340" s="139"/>
      <c r="I340" s="140"/>
      <c r="J340" s="21" t="str">
        <f aca="true">IF(CELL("protect",$G340)=1,"LOCKED","")</f>
        <v>LOCKED</v>
      </c>
      <c r="K340" s="45" t="str">
        <f aca="false">CLEAN(CONCATENATE(TRIM($A340),TRIM($C340),TRIM($D340),TRIM($E340)))</f>
        <v>JOINT AND CRACK SEALING</v>
      </c>
      <c r="L340" s="46" t="n">
        <f aca="false">MATCH(K340,'Pay Items'!$K$1:$K$489,0)</f>
        <v>340</v>
      </c>
      <c r="M340" s="47" t="str">
        <f aca="true">CELL("format",$F340)</f>
        <v>G</v>
      </c>
      <c r="N340" s="47" t="str">
        <f aca="true">CELL("format",$G340)</f>
        <v>F0</v>
      </c>
      <c r="O340" s="47" t="str">
        <f aca="true">CELL("format",$H340)</f>
        <v>F2</v>
      </c>
      <c r="P340" s="155"/>
    </row>
    <row r="341" customFormat="false" ht="30" hidden="false" customHeight="true" outlineLevel="0" collapsed="false">
      <c r="A341" s="150" t="s">
        <v>911</v>
      </c>
      <c r="B341" s="142" t="s">
        <v>148</v>
      </c>
      <c r="C341" s="151" t="s">
        <v>912</v>
      </c>
      <c r="D341" s="144" t="s">
        <v>913</v>
      </c>
      <c r="E341" s="152" t="s">
        <v>83</v>
      </c>
      <c r="F341" s="207"/>
      <c r="G341" s="147"/>
      <c r="H341" s="148" t="n">
        <f aca="false">ROUND(G341*F341,2)</f>
        <v>0</v>
      </c>
      <c r="I341" s="154"/>
      <c r="J341" s="21" t="str">
        <f aca="true">IF(CELL("protect",$G341)=1,"LOCKED","")</f>
        <v/>
      </c>
      <c r="K341" s="45" t="str">
        <f aca="false">CLEAN(CONCATENATE(TRIM($A341),TRIM($C341),TRIM($D341),TRIM($E341)))</f>
        <v>D001Joint SealingCW 3250-R7m</v>
      </c>
      <c r="L341" s="46" t="n">
        <f aca="false">MATCH(K341,'Pay Items'!$K$1:$K$489,0)</f>
        <v>341</v>
      </c>
      <c r="M341" s="47" t="str">
        <f aca="true">CELL("format",$F341)</f>
        <v>F0</v>
      </c>
      <c r="N341" s="47" t="str">
        <f aca="true">CELL("format",$G341)</f>
        <v>,2</v>
      </c>
      <c r="O341" s="47" t="str">
        <f aca="true">CELL("format",$H341)</f>
        <v>,2</v>
      </c>
      <c r="P341" s="155"/>
    </row>
    <row r="342" customFormat="false" ht="30" hidden="false" customHeight="true" outlineLevel="0" collapsed="false">
      <c r="A342" s="150" t="s">
        <v>914</v>
      </c>
      <c r="B342" s="142" t="s">
        <v>149</v>
      </c>
      <c r="C342" s="151" t="s">
        <v>915</v>
      </c>
      <c r="D342" s="144" t="s">
        <v>913</v>
      </c>
      <c r="E342" s="152"/>
      <c r="F342" s="207"/>
      <c r="G342" s="157"/>
      <c r="H342" s="225"/>
      <c r="I342" s="154"/>
      <c r="J342" s="21" t="str">
        <f aca="true">IF(CELL("protect",$G342)=1,"LOCKED","")</f>
        <v>LOCKED</v>
      </c>
      <c r="K342" s="45" t="str">
        <f aca="false">CLEAN(CONCATENATE(TRIM($A342),TRIM($C342),TRIM($D342),TRIM($E342)))</f>
        <v>D002Crack SealingCW 3250-R7</v>
      </c>
      <c r="L342" s="46" t="n">
        <f aca="false">MATCH(K342,'Pay Items'!$K$1:$K$489,0)</f>
        <v>342</v>
      </c>
      <c r="M342" s="47" t="str">
        <f aca="true">CELL("format",$F342)</f>
        <v>F0</v>
      </c>
      <c r="N342" s="47" t="str">
        <f aca="true">CELL("format",$G342)</f>
        <v>F0</v>
      </c>
      <c r="O342" s="47" t="str">
        <f aca="true">CELL("format",$H342)</f>
        <v>,2</v>
      </c>
      <c r="P342" s="155"/>
    </row>
    <row r="343" s="156" customFormat="true" ht="30" hidden="false" customHeight="true" outlineLevel="0" collapsed="false">
      <c r="A343" s="150" t="s">
        <v>916</v>
      </c>
      <c r="B343" s="158" t="s">
        <v>65</v>
      </c>
      <c r="C343" s="151" t="s">
        <v>917</v>
      </c>
      <c r="D343" s="144"/>
      <c r="E343" s="152" t="s">
        <v>83</v>
      </c>
      <c r="F343" s="207"/>
      <c r="G343" s="147"/>
      <c r="H343" s="148" t="n">
        <f aca="false">ROUND(G343*F343,2)</f>
        <v>0</v>
      </c>
      <c r="I343" s="154"/>
      <c r="J343" s="21" t="str">
        <f aca="true">IF(CELL("protect",$G343)=1,"LOCKED","")</f>
        <v/>
      </c>
      <c r="K343" s="45" t="str">
        <f aca="false">CLEAN(CONCATENATE(TRIM($A343),TRIM($C343),TRIM($D343),TRIM($E343)))</f>
        <v>D0032 mm to 10 mm Widem</v>
      </c>
      <c r="L343" s="46" t="n">
        <f aca="false">MATCH(K343,'Pay Items'!$K$1:$K$489,0)</f>
        <v>343</v>
      </c>
      <c r="M343" s="47" t="str">
        <f aca="true">CELL("format",$F343)</f>
        <v>F0</v>
      </c>
      <c r="N343" s="47" t="str">
        <f aca="true">CELL("format",$G343)</f>
        <v>,2</v>
      </c>
      <c r="O343" s="47" t="str">
        <f aca="true">CELL("format",$H343)</f>
        <v>,2</v>
      </c>
      <c r="P343" s="155"/>
    </row>
    <row r="344" s="156" customFormat="true" ht="30" hidden="false" customHeight="true" outlineLevel="0" collapsed="false">
      <c r="A344" s="150" t="s">
        <v>918</v>
      </c>
      <c r="B344" s="158" t="s">
        <v>73</v>
      </c>
      <c r="C344" s="151" t="s">
        <v>919</v>
      </c>
      <c r="D344" s="144"/>
      <c r="E344" s="152" t="s">
        <v>83</v>
      </c>
      <c r="F344" s="207"/>
      <c r="G344" s="147"/>
      <c r="H344" s="148" t="n">
        <f aca="false">ROUND(G344*F344,2)</f>
        <v>0</v>
      </c>
      <c r="I344" s="154"/>
      <c r="J344" s="21" t="str">
        <f aca="true">IF(CELL("protect",$G344)=1,"LOCKED","")</f>
        <v/>
      </c>
      <c r="K344" s="45" t="str">
        <f aca="false">CLEAN(CONCATENATE(TRIM($A344),TRIM($C344),TRIM($D344),TRIM($E344)))</f>
        <v>D004&gt;10 mm to 25 mm Widem</v>
      </c>
      <c r="L344" s="46" t="n">
        <f aca="false">MATCH(K344,'Pay Items'!$K$1:$K$489,0)</f>
        <v>344</v>
      </c>
      <c r="M344" s="47" t="str">
        <f aca="true">CELL("format",$F344)</f>
        <v>F0</v>
      </c>
      <c r="N344" s="47" t="str">
        <f aca="true">CELL("format",$G344)</f>
        <v>,2</v>
      </c>
      <c r="O344" s="47" t="str">
        <f aca="true">CELL("format",$H344)</f>
        <v>,2</v>
      </c>
      <c r="P344" s="155"/>
    </row>
    <row r="345" customFormat="false" ht="43.9" hidden="false" customHeight="true" outlineLevel="0" collapsed="false">
      <c r="A345" s="150" t="s">
        <v>920</v>
      </c>
      <c r="B345" s="142" t="s">
        <v>152</v>
      </c>
      <c r="C345" s="151" t="s">
        <v>921</v>
      </c>
      <c r="D345" s="144" t="s">
        <v>913</v>
      </c>
      <c r="E345" s="152" t="s">
        <v>83</v>
      </c>
      <c r="F345" s="207"/>
      <c r="G345" s="147"/>
      <c r="H345" s="148" t="n">
        <f aca="false">ROUND(G345*F345,2)</f>
        <v>0</v>
      </c>
      <c r="I345" s="140"/>
      <c r="J345" s="21" t="str">
        <f aca="true">IF(CELL("protect",$G345)=1,"LOCKED","")</f>
        <v/>
      </c>
      <c r="K345" s="45" t="str">
        <f aca="false">CLEAN(CONCATENATE(TRIM($A345),TRIM($C345),TRIM($D345),TRIM($E345)))</f>
        <v>D005Longitudinal Joint &amp; Crack Filling ( &gt; 25 mm in width )CW 3250-R7m</v>
      </c>
      <c r="L345" s="46" t="n">
        <f aca="false">MATCH(K345,'Pay Items'!$K$1:$K$489,0)</f>
        <v>345</v>
      </c>
      <c r="M345" s="47" t="str">
        <f aca="true">CELL("format",$F345)</f>
        <v>F0</v>
      </c>
      <c r="N345" s="47" t="str">
        <f aca="true">CELL("format",$G345)</f>
        <v>,2</v>
      </c>
      <c r="O345" s="47" t="str">
        <f aca="true">CELL("format",$H345)</f>
        <v>,2</v>
      </c>
      <c r="P345" s="155"/>
    </row>
    <row r="346" customFormat="false" ht="30" hidden="false" customHeight="true" outlineLevel="0" collapsed="false">
      <c r="A346" s="150" t="s">
        <v>922</v>
      </c>
      <c r="B346" s="142" t="s">
        <v>156</v>
      </c>
      <c r="C346" s="151" t="s">
        <v>923</v>
      </c>
      <c r="D346" s="144" t="s">
        <v>913</v>
      </c>
      <c r="E346" s="152" t="s">
        <v>83</v>
      </c>
      <c r="F346" s="207"/>
      <c r="G346" s="147"/>
      <c r="H346" s="148" t="n">
        <f aca="false">ROUND(G346*F346,2)</f>
        <v>0</v>
      </c>
      <c r="I346" s="140"/>
      <c r="J346" s="21" t="str">
        <f aca="true">IF(CELL("protect",$G346)=1,"LOCKED","")</f>
        <v/>
      </c>
      <c r="K346" s="45" t="str">
        <f aca="false">CLEAN(CONCATENATE(TRIM($A346),TRIM($C346),TRIM($D346),TRIM($E346)))</f>
        <v>D006Reflective Crack MaintenanceCW 3250-R7m</v>
      </c>
      <c r="L346" s="46" t="n">
        <f aca="false">MATCH(K346,'Pay Items'!$K$1:$K$489,0)</f>
        <v>346</v>
      </c>
      <c r="M346" s="47" t="str">
        <f aca="true">CELL("format",$F346)</f>
        <v>F0</v>
      </c>
      <c r="N346" s="47" t="str">
        <f aca="true">CELL("format",$G346)</f>
        <v>,2</v>
      </c>
      <c r="O346" s="47" t="str">
        <f aca="true">CELL("format",$H346)</f>
        <v>,2</v>
      </c>
      <c r="P346" s="155"/>
    </row>
    <row r="347" s="197" customFormat="true" ht="39.95" hidden="false" customHeight="true" outlineLevel="0" collapsed="false">
      <c r="A347" s="150" t="s">
        <v>922</v>
      </c>
      <c r="B347" s="142" t="s">
        <v>418</v>
      </c>
      <c r="C347" s="194" t="s">
        <v>419</v>
      </c>
      <c r="D347" s="195"/>
      <c r="E347" s="196"/>
      <c r="F347" s="192"/>
      <c r="G347" s="157"/>
      <c r="H347" s="225"/>
      <c r="I347" s="140"/>
      <c r="J347" s="21" t="str">
        <f aca="true">IF(CELL("protect",$G347)=1,"LOCKED","")</f>
        <v>LOCKED</v>
      </c>
      <c r="K347" s="45" t="str">
        <f aca="false">CLEAN(CONCATENATE(TRIM($A347),TRIM($C347),TRIM($D347),TRIM($E347)))</f>
        <v>D006LAST USED CODE FOR SECTION</v>
      </c>
      <c r="L347" s="46" t="n">
        <f aca="false">MATCH(K347,'Pay Items'!$K$1:$K$489,0)</f>
        <v>347</v>
      </c>
      <c r="M347" s="47" t="str">
        <f aca="true">CELL("format",$F347)</f>
        <v>F0</v>
      </c>
      <c r="N347" s="47" t="str">
        <f aca="true">CELL("format",$G347)</f>
        <v>F0</v>
      </c>
      <c r="O347" s="47" t="str">
        <f aca="true">CELL("format",$H347)</f>
        <v>,2</v>
      </c>
      <c r="P347" s="155"/>
    </row>
    <row r="348" customFormat="false" ht="36" hidden="false" customHeight="true" outlineLevel="0" collapsed="false">
      <c r="A348" s="134"/>
      <c r="B348" s="135" t="s">
        <v>161</v>
      </c>
      <c r="C348" s="199" t="s">
        <v>289</v>
      </c>
      <c r="D348" s="200"/>
      <c r="E348" s="200"/>
      <c r="F348" s="200"/>
      <c r="G348" s="138"/>
      <c r="H348" s="139"/>
      <c r="I348" s="140"/>
      <c r="J348" s="21" t="str">
        <f aca="true">IF(CELL("protect",$G348)=1,"LOCKED","")</f>
        <v>LOCKED</v>
      </c>
      <c r="K348" s="45" t="str">
        <f aca="false">CLEAN(CONCATENATE(TRIM($A348),TRIM($C348),TRIM($D348),TRIM($E348)))</f>
        <v>ASSOCIATED DRAINAGE AND UNDERGROUND WORKS</v>
      </c>
      <c r="L348" s="46" t="n">
        <f aca="false">MATCH(K348,'Pay Items'!$K$1:$K$489,0)</f>
        <v>348</v>
      </c>
      <c r="M348" s="47" t="str">
        <f aca="true">CELL("format",$F348)</f>
        <v>G</v>
      </c>
      <c r="N348" s="47" t="str">
        <f aca="true">CELL("format",$G348)</f>
        <v>F0</v>
      </c>
      <c r="O348" s="47" t="str">
        <f aca="true">CELL("format",$H348)</f>
        <v>F2</v>
      </c>
      <c r="P348" s="155"/>
    </row>
    <row r="349" s="218" customFormat="true" ht="30" hidden="false" customHeight="true" outlineLevel="0" collapsed="false">
      <c r="A349" s="226" t="s">
        <v>924</v>
      </c>
      <c r="B349" s="142"/>
      <c r="C349" s="163" t="s">
        <v>425</v>
      </c>
      <c r="D349" s="144"/>
      <c r="E349" s="152"/>
      <c r="F349" s="207"/>
      <c r="G349" s="157"/>
      <c r="H349" s="225"/>
      <c r="I349" s="140"/>
      <c r="J349" s="21" t="str">
        <f aca="true">IF(CELL("protect",$G349)=1,"LOCKED","")</f>
        <v>LOCKED</v>
      </c>
      <c r="K349" s="45" t="str">
        <f aca="false">CLEAN(CONCATENATE(TRIM($A349),TRIM($C349),TRIM($D349),TRIM($E349)))</f>
        <v>E001Pay Item Removed</v>
      </c>
      <c r="L349" s="46" t="n">
        <f aca="false">MATCH(K349,'Pay Items'!$K$1:$K$489,0)</f>
        <v>349</v>
      </c>
      <c r="M349" s="47" t="str">
        <f aca="true">CELL("format",$F349)</f>
        <v>F0</v>
      </c>
      <c r="N349" s="47" t="str">
        <f aca="true">CELL("format",$G349)</f>
        <v>F0</v>
      </c>
      <c r="O349" s="47" t="str">
        <f aca="true">CELL("format",$H349)</f>
        <v>,2</v>
      </c>
      <c r="P349" s="155"/>
    </row>
    <row r="350" s="218" customFormat="true" ht="30" hidden="false" customHeight="true" outlineLevel="0" collapsed="false">
      <c r="A350" s="226" t="s">
        <v>925</v>
      </c>
      <c r="B350" s="142"/>
      <c r="C350" s="163" t="s">
        <v>425</v>
      </c>
      <c r="D350" s="144"/>
      <c r="E350" s="152"/>
      <c r="F350" s="207"/>
      <c r="G350" s="157"/>
      <c r="H350" s="225"/>
      <c r="I350" s="140"/>
      <c r="J350" s="21" t="str">
        <f aca="true">IF(CELL("protect",$G350)=1,"LOCKED","")</f>
        <v>LOCKED</v>
      </c>
      <c r="K350" s="45" t="str">
        <f aca="false">CLEAN(CONCATENATE(TRIM($A350),TRIM($C350),TRIM($D350),TRIM($E350)))</f>
        <v>E002Pay Item Removed</v>
      </c>
      <c r="L350" s="46" t="n">
        <f aca="false">MATCH(K350,'Pay Items'!$K$1:$K$489,0)</f>
        <v>350</v>
      </c>
      <c r="M350" s="47" t="str">
        <f aca="true">CELL("format",$F350)</f>
        <v>F0</v>
      </c>
      <c r="N350" s="47" t="str">
        <f aca="true">CELL("format",$G350)</f>
        <v>F0</v>
      </c>
      <c r="O350" s="47" t="str">
        <f aca="true">CELL("format",$H350)</f>
        <v>,2</v>
      </c>
      <c r="P350" s="155"/>
    </row>
    <row r="351" customFormat="false" ht="30" hidden="false" customHeight="true" outlineLevel="0" collapsed="false">
      <c r="A351" s="150" t="s">
        <v>926</v>
      </c>
      <c r="B351" s="142" t="s">
        <v>163</v>
      </c>
      <c r="C351" s="151" t="s">
        <v>927</v>
      </c>
      <c r="D351" s="144" t="s">
        <v>928</v>
      </c>
      <c r="E351" s="152"/>
      <c r="F351" s="207"/>
      <c r="G351" s="157"/>
      <c r="H351" s="225"/>
      <c r="I351" s="140"/>
      <c r="J351" s="21" t="str">
        <f aca="true">IF(CELL("protect",$G351)=1,"LOCKED","")</f>
        <v>LOCKED</v>
      </c>
      <c r="K351" s="45" t="str">
        <f aca="false">CLEAN(CONCATENATE(TRIM($A351),TRIM($C351),TRIM($D351),TRIM($E351)))</f>
        <v>E003Catch BasinCW 2130-R11</v>
      </c>
      <c r="L351" s="46" t="n">
        <f aca="false">MATCH(K351,'Pay Items'!$K$1:$K$489,0)</f>
        <v>351</v>
      </c>
      <c r="M351" s="47" t="str">
        <f aca="true">CELL("format",$F351)</f>
        <v>F0</v>
      </c>
      <c r="N351" s="47" t="str">
        <f aca="true">CELL("format",$G351)</f>
        <v>F0</v>
      </c>
      <c r="O351" s="47" t="str">
        <f aca="true">CELL("format",$H351)</f>
        <v>,2</v>
      </c>
      <c r="P351" s="155"/>
    </row>
    <row r="352" customFormat="false" ht="30" hidden="false" customHeight="true" outlineLevel="0" collapsed="false">
      <c r="A352" s="150" t="s">
        <v>929</v>
      </c>
      <c r="B352" s="158" t="s">
        <v>65</v>
      </c>
      <c r="C352" s="151" t="s">
        <v>930</v>
      </c>
      <c r="D352" s="144"/>
      <c r="E352" s="152" t="s">
        <v>124</v>
      </c>
      <c r="F352" s="207"/>
      <c r="G352" s="147"/>
      <c r="H352" s="148" t="n">
        <f aca="false">ROUND(G352*F352,2)</f>
        <v>0</v>
      </c>
      <c r="I352" s="140" t="s">
        <v>931</v>
      </c>
      <c r="J352" s="21" t="str">
        <f aca="true">IF(CELL("protect",$G352)=1,"LOCKED","")</f>
        <v/>
      </c>
      <c r="K352" s="45" t="str">
        <f aca="false">CLEAN(CONCATENATE(TRIM($A352),TRIM($C352),TRIM($D352),TRIM($E352)))</f>
        <v>E004SD-024, ^ mm deepeach</v>
      </c>
      <c r="L352" s="46" t="n">
        <f aca="false">MATCH(K352,'Pay Items'!$K$1:$K$489,0)</f>
        <v>352</v>
      </c>
      <c r="M352" s="47" t="str">
        <f aca="true">CELL("format",$F352)</f>
        <v>F0</v>
      </c>
      <c r="N352" s="47" t="str">
        <f aca="true">CELL("format",$G352)</f>
        <v>,2</v>
      </c>
      <c r="O352" s="47" t="str">
        <f aca="true">CELL("format",$H352)</f>
        <v>,2</v>
      </c>
      <c r="P352" s="155"/>
    </row>
    <row r="353" customFormat="false" ht="30" hidden="false" customHeight="true" outlineLevel="0" collapsed="false">
      <c r="A353" s="150" t="s">
        <v>932</v>
      </c>
      <c r="B353" s="158" t="s">
        <v>73</v>
      </c>
      <c r="C353" s="151" t="s">
        <v>933</v>
      </c>
      <c r="D353" s="144"/>
      <c r="E353" s="152" t="s">
        <v>124</v>
      </c>
      <c r="F353" s="207"/>
      <c r="G353" s="147"/>
      <c r="H353" s="148" t="n">
        <f aca="false">ROUND(G353*F353,2)</f>
        <v>0</v>
      </c>
      <c r="I353" s="140" t="s">
        <v>931</v>
      </c>
      <c r="J353" s="21" t="str">
        <f aca="true">IF(CELL("protect",$G353)=1,"LOCKED","")</f>
        <v/>
      </c>
      <c r="K353" s="45" t="str">
        <f aca="false">CLEAN(CONCATENATE(TRIM($A353),TRIM($C353),TRIM($D353),TRIM($E353)))</f>
        <v>E005SD-025, ^ mm deepeach</v>
      </c>
      <c r="L353" s="46" t="n">
        <f aca="false">MATCH(K353,'Pay Items'!$K$1:$K$489,0)</f>
        <v>353</v>
      </c>
      <c r="M353" s="47" t="str">
        <f aca="true">CELL("format",$F353)</f>
        <v>F0</v>
      </c>
      <c r="N353" s="47" t="str">
        <f aca="true">CELL("format",$G353)</f>
        <v>,2</v>
      </c>
      <c r="O353" s="47" t="str">
        <f aca="true">CELL("format",$H353)</f>
        <v>,2</v>
      </c>
      <c r="P353" s="155"/>
    </row>
    <row r="354" customFormat="false" ht="30" hidden="false" customHeight="true" outlineLevel="0" collapsed="false">
      <c r="A354" s="150" t="s">
        <v>934</v>
      </c>
      <c r="B354" s="142" t="s">
        <v>164</v>
      </c>
      <c r="C354" s="151" t="s">
        <v>935</v>
      </c>
      <c r="D354" s="144" t="s">
        <v>928</v>
      </c>
      <c r="E354" s="152"/>
      <c r="F354" s="207"/>
      <c r="G354" s="157"/>
      <c r="H354" s="225"/>
      <c r="I354" s="140"/>
      <c r="J354" s="21" t="str">
        <f aca="true">IF(CELL("protect",$G354)=1,"LOCKED","")</f>
        <v>LOCKED</v>
      </c>
      <c r="K354" s="45" t="str">
        <f aca="false">CLEAN(CONCATENATE(TRIM($A354),TRIM($C354),TRIM($D354),TRIM($E354)))</f>
        <v>E006Catch PitCW 2130-R11</v>
      </c>
      <c r="L354" s="46" t="n">
        <f aca="false">MATCH(K354,'Pay Items'!$K$1:$K$489,0)</f>
        <v>354</v>
      </c>
      <c r="M354" s="47" t="str">
        <f aca="true">CELL("format",$F354)</f>
        <v>F0</v>
      </c>
      <c r="N354" s="47" t="str">
        <f aca="true">CELL("format",$G354)</f>
        <v>F0</v>
      </c>
      <c r="O354" s="47" t="str">
        <f aca="true">CELL("format",$H354)</f>
        <v>,2</v>
      </c>
      <c r="P354" s="155"/>
    </row>
    <row r="355" customFormat="false" ht="30" hidden="false" customHeight="true" outlineLevel="0" collapsed="false">
      <c r="A355" s="150" t="s">
        <v>936</v>
      </c>
      <c r="B355" s="158" t="s">
        <v>65</v>
      </c>
      <c r="C355" s="151" t="s">
        <v>937</v>
      </c>
      <c r="D355" s="144"/>
      <c r="E355" s="152" t="s">
        <v>124</v>
      </c>
      <c r="F355" s="207"/>
      <c r="G355" s="147"/>
      <c r="H355" s="148" t="n">
        <f aca="false">ROUND(G355*F355,2)</f>
        <v>0</v>
      </c>
      <c r="I355" s="140"/>
      <c r="J355" s="21" t="str">
        <f aca="true">IF(CELL("protect",$G355)=1,"LOCKED","")</f>
        <v/>
      </c>
      <c r="K355" s="45" t="str">
        <f aca="false">CLEAN(CONCATENATE(TRIM($A355),TRIM($C355),TRIM($D355),TRIM($E355)))</f>
        <v>E007SD-023each</v>
      </c>
      <c r="L355" s="46" t="n">
        <f aca="false">MATCH(K355,'Pay Items'!$K$1:$K$489,0)</f>
        <v>355</v>
      </c>
      <c r="M355" s="47" t="str">
        <f aca="true">CELL("format",$F355)</f>
        <v>F0</v>
      </c>
      <c r="N355" s="47" t="str">
        <f aca="true">CELL("format",$G355)</f>
        <v>,2</v>
      </c>
      <c r="O355" s="47" t="str">
        <f aca="true">CELL("format",$H355)</f>
        <v>,2</v>
      </c>
      <c r="P355" s="155"/>
    </row>
    <row r="356" s="239" customFormat="true" ht="43.9" hidden="false" customHeight="true" outlineLevel="0" collapsed="false">
      <c r="A356" s="229" t="s">
        <v>938</v>
      </c>
      <c r="B356" s="230" t="s">
        <v>165</v>
      </c>
      <c r="C356" s="231" t="s">
        <v>939</v>
      </c>
      <c r="D356" s="232" t="s">
        <v>928</v>
      </c>
      <c r="E356" s="233"/>
      <c r="F356" s="207"/>
      <c r="G356" s="157"/>
      <c r="H356" s="225"/>
      <c r="I356" s="234"/>
      <c r="J356" s="21" t="str">
        <f aca="true">IF(CELL("protect",$G356)=1,"LOCKED","")</f>
        <v>LOCKED</v>
      </c>
      <c r="K356" s="45" t="str">
        <f aca="false">CLEAN(CONCATENATE(TRIM($A356),TRIM($C356),TRIM($D356),TRIM($E356)))</f>
        <v>E007ARemove and Replace Existing Catch BasinCW 2130-R11</v>
      </c>
      <c r="L356" s="46" t="n">
        <f aca="false">MATCH(K356,'Pay Items'!$K$1:$K$489,0)</f>
        <v>356</v>
      </c>
      <c r="M356" s="47" t="str">
        <f aca="true">CELL("format",$F356)</f>
        <v>F0</v>
      </c>
      <c r="N356" s="47" t="str">
        <f aca="true">CELL("format",$G356)</f>
        <v>F0</v>
      </c>
      <c r="O356" s="47" t="str">
        <f aca="true">CELL("format",$H356)</f>
        <v>,2</v>
      </c>
      <c r="P356" s="235"/>
      <c r="Q356" s="236"/>
      <c r="R356" s="236"/>
      <c r="S356" s="235"/>
      <c r="T356" s="237"/>
      <c r="U356" s="235"/>
      <c r="V356" s="238"/>
      <c r="W356" s="238"/>
      <c r="X356" s="238"/>
      <c r="Y356" s="238"/>
      <c r="Z356" s="238"/>
      <c r="AA356" s="238"/>
    </row>
    <row r="357" s="246" customFormat="true" ht="30" hidden="false" customHeight="true" outlineLevel="0" collapsed="false">
      <c r="A357" s="150" t="s">
        <v>940</v>
      </c>
      <c r="B357" s="240" t="s">
        <v>65</v>
      </c>
      <c r="C357" s="231" t="s">
        <v>941</v>
      </c>
      <c r="D357" s="232"/>
      <c r="E357" s="233" t="s">
        <v>124</v>
      </c>
      <c r="F357" s="207"/>
      <c r="G357" s="147"/>
      <c r="H357" s="148" t="n">
        <f aca="false">ROUND(G357*F357,2)</f>
        <v>0</v>
      </c>
      <c r="I357" s="241"/>
      <c r="J357" s="21" t="str">
        <f aca="true">IF(CELL("protect",$G357)=1,"LOCKED","")</f>
        <v/>
      </c>
      <c r="K357" s="45" t="str">
        <f aca="false">CLEAN(CONCATENATE(TRIM($A357),TRIM($C357),TRIM($D357),TRIM($E357)))</f>
        <v>E007BSD-024each</v>
      </c>
      <c r="L357" s="46" t="n">
        <f aca="false">MATCH(K357,'Pay Items'!$K$1:$K$489,0)</f>
        <v>357</v>
      </c>
      <c r="M357" s="47" t="str">
        <f aca="true">CELL("format",$F357)</f>
        <v>F0</v>
      </c>
      <c r="N357" s="47" t="str">
        <f aca="true">CELL("format",$G357)</f>
        <v>,2</v>
      </c>
      <c r="O357" s="47" t="str">
        <f aca="true">CELL("format",$H357)</f>
        <v>,2</v>
      </c>
      <c r="P357" s="242"/>
      <c r="Q357" s="243"/>
      <c r="R357" s="243"/>
      <c r="S357" s="242"/>
      <c r="T357" s="244"/>
      <c r="U357" s="242"/>
      <c r="V357" s="245"/>
      <c r="W357" s="245"/>
      <c r="X357" s="245"/>
      <c r="Y357" s="245"/>
      <c r="Z357" s="245"/>
      <c r="AA357" s="245"/>
    </row>
    <row r="358" s="246" customFormat="true" ht="30" hidden="false" customHeight="true" outlineLevel="0" collapsed="false">
      <c r="A358" s="150" t="s">
        <v>942</v>
      </c>
      <c r="B358" s="240" t="s">
        <v>73</v>
      </c>
      <c r="C358" s="231" t="s">
        <v>943</v>
      </c>
      <c r="D358" s="232"/>
      <c r="E358" s="233" t="s">
        <v>124</v>
      </c>
      <c r="F358" s="207"/>
      <c r="G358" s="147"/>
      <c r="H358" s="148" t="n">
        <f aca="false">ROUND(G358*F358,2)</f>
        <v>0</v>
      </c>
      <c r="I358" s="241"/>
      <c r="J358" s="21" t="str">
        <f aca="true">IF(CELL("protect",$G358)=1,"LOCKED","")</f>
        <v/>
      </c>
      <c r="K358" s="45" t="str">
        <f aca="false">CLEAN(CONCATENATE(TRIM($A358),TRIM($C358),TRIM($D358),TRIM($E358)))</f>
        <v>E007CSD-025each</v>
      </c>
      <c r="L358" s="46" t="n">
        <f aca="false">MATCH(K358,'Pay Items'!$K$1:$K$489,0)</f>
        <v>358</v>
      </c>
      <c r="M358" s="47" t="str">
        <f aca="true">CELL("format",$F358)</f>
        <v>F0</v>
      </c>
      <c r="N358" s="47" t="str">
        <f aca="true">CELL("format",$G358)</f>
        <v>,2</v>
      </c>
      <c r="O358" s="47" t="str">
        <f aca="true">CELL("format",$H358)</f>
        <v>,2</v>
      </c>
      <c r="P358" s="242"/>
      <c r="Q358" s="243"/>
      <c r="R358" s="243"/>
      <c r="S358" s="242"/>
      <c r="T358" s="244"/>
      <c r="U358" s="242"/>
      <c r="V358" s="245"/>
      <c r="W358" s="245"/>
      <c r="X358" s="245"/>
      <c r="Y358" s="245"/>
      <c r="Z358" s="245"/>
      <c r="AA358" s="245"/>
    </row>
    <row r="359" s="246" customFormat="true" ht="43.9" hidden="false" customHeight="true" outlineLevel="0" collapsed="false">
      <c r="A359" s="229" t="s">
        <v>944</v>
      </c>
      <c r="B359" s="230" t="s">
        <v>945</v>
      </c>
      <c r="C359" s="231" t="s">
        <v>946</v>
      </c>
      <c r="D359" s="232" t="s">
        <v>928</v>
      </c>
      <c r="E359" s="233"/>
      <c r="F359" s="207"/>
      <c r="G359" s="157"/>
      <c r="H359" s="225"/>
      <c r="I359" s="241"/>
      <c r="J359" s="21" t="str">
        <f aca="true">IF(CELL("protect",$G359)=1,"LOCKED","")</f>
        <v>LOCKED</v>
      </c>
      <c r="K359" s="45" t="str">
        <f aca="false">CLEAN(CONCATENATE(TRIM($A359),TRIM($C359),TRIM($D359),TRIM($E359)))</f>
        <v>E007DRemove and Replace Existing Catch PitCW 2130-R11</v>
      </c>
      <c r="L359" s="46" t="n">
        <f aca="false">MATCH(K359,'Pay Items'!$K$1:$K$489,0)</f>
        <v>359</v>
      </c>
      <c r="M359" s="47" t="str">
        <f aca="true">CELL("format",$F359)</f>
        <v>F0</v>
      </c>
      <c r="N359" s="47" t="str">
        <f aca="true">CELL("format",$G359)</f>
        <v>F0</v>
      </c>
      <c r="O359" s="47" t="str">
        <f aca="true">CELL("format",$H359)</f>
        <v>,2</v>
      </c>
      <c r="P359" s="242"/>
      <c r="Q359" s="243"/>
      <c r="R359" s="243"/>
      <c r="S359" s="242"/>
      <c r="T359" s="244"/>
      <c r="U359" s="242"/>
    </row>
    <row r="360" customFormat="false" ht="30" hidden="false" customHeight="true" outlineLevel="0" collapsed="false">
      <c r="A360" s="229" t="s">
        <v>947</v>
      </c>
      <c r="B360" s="240" t="s">
        <v>65</v>
      </c>
      <c r="C360" s="231" t="s">
        <v>937</v>
      </c>
      <c r="D360" s="232"/>
      <c r="E360" s="233" t="s">
        <v>124</v>
      </c>
      <c r="F360" s="207"/>
      <c r="G360" s="147"/>
      <c r="H360" s="148" t="n">
        <f aca="false">ROUND(G360*F360,2)</f>
        <v>0</v>
      </c>
      <c r="I360" s="140"/>
      <c r="J360" s="21" t="str">
        <f aca="true">IF(CELL("protect",$G360)=1,"LOCKED","")</f>
        <v/>
      </c>
      <c r="K360" s="45" t="str">
        <f aca="false">CLEAN(CONCATENATE(TRIM($A360),TRIM($C360),TRIM($D360),TRIM($E360)))</f>
        <v>E007ESD-023each</v>
      </c>
      <c r="L360" s="46" t="n">
        <f aca="false">MATCH(K360,'Pay Items'!$K$1:$K$489,0)</f>
        <v>360</v>
      </c>
      <c r="M360" s="47" t="str">
        <f aca="true">CELL("format",$F360)</f>
        <v>F0</v>
      </c>
      <c r="N360" s="47" t="str">
        <f aca="true">CELL("format",$G360)</f>
        <v>,2</v>
      </c>
      <c r="O360" s="47" t="str">
        <f aca="true">CELL("format",$H360)</f>
        <v>,2</v>
      </c>
      <c r="P360" s="155"/>
    </row>
    <row r="361" s="219" customFormat="true" ht="30" hidden="false" customHeight="true" outlineLevel="0" collapsed="false">
      <c r="A361" s="150" t="s">
        <v>948</v>
      </c>
      <c r="B361" s="142" t="s">
        <v>949</v>
      </c>
      <c r="C361" s="151" t="s">
        <v>950</v>
      </c>
      <c r="D361" s="144" t="s">
        <v>928</v>
      </c>
      <c r="E361" s="152"/>
      <c r="F361" s="207"/>
      <c r="G361" s="157"/>
      <c r="H361" s="225"/>
      <c r="I361" s="140"/>
      <c r="J361" s="21" t="str">
        <f aca="true">IF(CELL("protect",$G361)=1,"LOCKED","")</f>
        <v>LOCKED</v>
      </c>
      <c r="K361" s="45" t="str">
        <f aca="false">CLEAN(CONCATENATE(TRIM($A361),TRIM($C361),TRIM($D361),TRIM($E361)))</f>
        <v>E008Sewer ServiceCW 2130-R11</v>
      </c>
      <c r="L361" s="46" t="n">
        <f aca="false">MATCH(K361,'Pay Items'!$K$1:$K$489,0)</f>
        <v>361</v>
      </c>
      <c r="M361" s="47" t="str">
        <f aca="true">CELL("format",$F361)</f>
        <v>F0</v>
      </c>
      <c r="N361" s="47" t="str">
        <f aca="true">CELL("format",$G361)</f>
        <v>F0</v>
      </c>
      <c r="O361" s="47" t="str">
        <f aca="true">CELL("format",$H361)</f>
        <v>,2</v>
      </c>
      <c r="P361" s="155"/>
    </row>
    <row r="362" s="219" customFormat="true" ht="30" hidden="false" customHeight="true" outlineLevel="0" collapsed="false">
      <c r="A362" s="150" t="s">
        <v>951</v>
      </c>
      <c r="B362" s="158" t="s">
        <v>65</v>
      </c>
      <c r="C362" s="151" t="s">
        <v>952</v>
      </c>
      <c r="D362" s="144"/>
      <c r="E362" s="152"/>
      <c r="F362" s="207"/>
      <c r="G362" s="157"/>
      <c r="H362" s="225"/>
      <c r="I362" s="140" t="s">
        <v>953</v>
      </c>
      <c r="J362" s="21" t="str">
        <f aca="true">IF(CELL("protect",$G362)=1,"LOCKED","")</f>
        <v>LOCKED</v>
      </c>
      <c r="K362" s="45" t="str">
        <f aca="false">CLEAN(CONCATENATE(TRIM($A362),TRIM($C362),TRIM($D362),TRIM($E362)))</f>
        <v>E009^ mm, ^</v>
      </c>
      <c r="L362" s="46" t="n">
        <f aca="false">MATCH(K362,'Pay Items'!$K$1:$K$489,0)</f>
        <v>362</v>
      </c>
      <c r="M362" s="47" t="str">
        <f aca="true">CELL("format",$F362)</f>
        <v>F0</v>
      </c>
      <c r="N362" s="47" t="str">
        <f aca="true">CELL("format",$G362)</f>
        <v>F0</v>
      </c>
      <c r="O362" s="47" t="str">
        <f aca="true">CELL("format",$H362)</f>
        <v>,2</v>
      </c>
      <c r="P362" s="155"/>
    </row>
    <row r="363" s="219" customFormat="true" ht="43.9" hidden="false" customHeight="true" outlineLevel="0" collapsed="false">
      <c r="A363" s="150" t="s">
        <v>954</v>
      </c>
      <c r="B363" s="203" t="s">
        <v>109</v>
      </c>
      <c r="C363" s="151" t="s">
        <v>955</v>
      </c>
      <c r="D363" s="144"/>
      <c r="E363" s="152" t="s">
        <v>83</v>
      </c>
      <c r="F363" s="207"/>
      <c r="G363" s="147"/>
      <c r="H363" s="148" t="n">
        <f aca="false">ROUND(G363*F363,2)</f>
        <v>0</v>
      </c>
      <c r="I363" s="140" t="s">
        <v>956</v>
      </c>
      <c r="J363" s="21" t="str">
        <f aca="true">IF(CELL("protect",$G363)=1,"LOCKED","")</f>
        <v/>
      </c>
      <c r="K363" s="45" t="str">
        <f aca="false">CLEAN(CONCATENATE(TRIM($A363),TRIM($C363),TRIM($D363),TRIM($E363)))</f>
        <v>E010In a Trench, Class ^ Type ^ Bedding, Class 2 Backfillm</v>
      </c>
      <c r="L363" s="46" t="n">
        <f aca="false">MATCH(K363,'Pay Items'!$K$1:$K$489,0)</f>
        <v>363</v>
      </c>
      <c r="M363" s="47" t="str">
        <f aca="true">CELL("format",$F363)</f>
        <v>F0</v>
      </c>
      <c r="N363" s="47" t="str">
        <f aca="true">CELL("format",$G363)</f>
        <v>,2</v>
      </c>
      <c r="O363" s="47" t="str">
        <f aca="true">CELL("format",$H363)</f>
        <v>,2</v>
      </c>
      <c r="P363" s="155"/>
    </row>
    <row r="364" s="219" customFormat="true" ht="43.9" hidden="false" customHeight="true" outlineLevel="0" collapsed="false">
      <c r="A364" s="150" t="s">
        <v>957</v>
      </c>
      <c r="B364" s="203" t="s">
        <v>576</v>
      </c>
      <c r="C364" s="151" t="s">
        <v>958</v>
      </c>
      <c r="D364" s="144"/>
      <c r="E364" s="152" t="s">
        <v>83</v>
      </c>
      <c r="F364" s="207"/>
      <c r="G364" s="147"/>
      <c r="H364" s="148" t="n">
        <f aca="false">ROUND(G364*F364,2)</f>
        <v>0</v>
      </c>
      <c r="I364" s="140" t="s">
        <v>959</v>
      </c>
      <c r="J364" s="21" t="str">
        <f aca="true">IF(CELL("protect",$G364)=1,"LOCKED","")</f>
        <v/>
      </c>
      <c r="K364" s="45" t="str">
        <f aca="false">CLEAN(CONCATENATE(TRIM($A364),TRIM($C364),TRIM($D364),TRIM($E364)))</f>
        <v>E011Trenchless Installation, Class ^ Type ^ Bedding, Class ^ Backfillm</v>
      </c>
      <c r="L364" s="46" t="n">
        <f aca="false">MATCH(K364,'Pay Items'!$K$1:$K$489,0)</f>
        <v>364</v>
      </c>
      <c r="M364" s="47" t="str">
        <f aca="true">CELL("format",$F364)</f>
        <v>F0</v>
      </c>
      <c r="N364" s="47" t="str">
        <f aca="true">CELL("format",$G364)</f>
        <v>,2</v>
      </c>
      <c r="O364" s="47" t="str">
        <f aca="true">CELL("format",$H364)</f>
        <v>,2</v>
      </c>
      <c r="P364" s="155"/>
    </row>
    <row r="365" s="219" customFormat="true" ht="30" hidden="false" customHeight="true" outlineLevel="0" collapsed="false">
      <c r="A365" s="150" t="s">
        <v>960</v>
      </c>
      <c r="B365" s="142" t="s">
        <v>961</v>
      </c>
      <c r="C365" s="151" t="s">
        <v>962</v>
      </c>
      <c r="D365" s="144" t="s">
        <v>928</v>
      </c>
      <c r="E365" s="152" t="s">
        <v>83</v>
      </c>
      <c r="F365" s="207"/>
      <c r="G365" s="147"/>
      <c r="H365" s="148" t="n">
        <f aca="false">ROUND(G365*F365,2)</f>
        <v>0</v>
      </c>
      <c r="I365" s="140"/>
      <c r="J365" s="21" t="str">
        <f aca="true">IF(CELL("protect",$G365)=1,"LOCKED","")</f>
        <v/>
      </c>
      <c r="K365" s="45" t="str">
        <f aca="false">CLEAN(CONCATENATE(TRIM($A365),TRIM($C365),TRIM($D365),TRIM($E365)))</f>
        <v>E012Drainage Connection PipeCW 2130-R11m</v>
      </c>
      <c r="L365" s="46" t="n">
        <f aca="false">MATCH(K365,'Pay Items'!$K$1:$K$489,0)</f>
        <v>365</v>
      </c>
      <c r="M365" s="47" t="str">
        <f aca="true">CELL("format",$F365)</f>
        <v>F0</v>
      </c>
      <c r="N365" s="47" t="str">
        <f aca="true">CELL("format",$G365)</f>
        <v>,2</v>
      </c>
      <c r="O365" s="47" t="str">
        <f aca="true">CELL("format",$H365)</f>
        <v>,2</v>
      </c>
      <c r="P365" s="155"/>
    </row>
    <row r="366" s="219" customFormat="true" ht="30" hidden="false" customHeight="true" outlineLevel="0" collapsed="false">
      <c r="A366" s="150" t="s">
        <v>963</v>
      </c>
      <c r="B366" s="142" t="s">
        <v>964</v>
      </c>
      <c r="C366" s="151" t="s">
        <v>965</v>
      </c>
      <c r="D366" s="144" t="s">
        <v>928</v>
      </c>
      <c r="E366" s="152"/>
      <c r="F366" s="207"/>
      <c r="G366" s="157"/>
      <c r="H366" s="225"/>
      <c r="I366" s="140"/>
      <c r="J366" s="21" t="str">
        <f aca="true">IF(CELL("protect",$G366)=1,"LOCKED","")</f>
        <v>LOCKED</v>
      </c>
      <c r="K366" s="45" t="str">
        <f aca="false">CLEAN(CONCATENATE(TRIM($A366),TRIM($C366),TRIM($D366),TRIM($E366)))</f>
        <v>E013Sewer Service RisersCW 2130-R11</v>
      </c>
      <c r="L366" s="46" t="n">
        <f aca="false">MATCH(K366,'Pay Items'!$K$1:$K$489,0)</f>
        <v>366</v>
      </c>
      <c r="M366" s="47" t="str">
        <f aca="true">CELL("format",$F366)</f>
        <v>F0</v>
      </c>
      <c r="N366" s="47" t="str">
        <f aca="true">CELL("format",$G366)</f>
        <v>F0</v>
      </c>
      <c r="O366" s="47" t="str">
        <f aca="true">CELL("format",$H366)</f>
        <v>,2</v>
      </c>
      <c r="P366" s="155"/>
    </row>
    <row r="367" s="219" customFormat="true" ht="30" hidden="false" customHeight="true" outlineLevel="0" collapsed="false">
      <c r="A367" s="150" t="s">
        <v>966</v>
      </c>
      <c r="B367" s="158" t="s">
        <v>65</v>
      </c>
      <c r="C367" s="151" t="s">
        <v>967</v>
      </c>
      <c r="D367" s="144"/>
      <c r="E367" s="152"/>
      <c r="F367" s="207"/>
      <c r="G367" s="157"/>
      <c r="H367" s="225"/>
      <c r="I367" s="140" t="s">
        <v>968</v>
      </c>
      <c r="J367" s="21" t="str">
        <f aca="true">IF(CELL("protect",$G367)=1,"LOCKED","")</f>
        <v>LOCKED</v>
      </c>
      <c r="K367" s="45" t="str">
        <f aca="false">CLEAN(CONCATENATE(TRIM($A367),TRIM($C367),TRIM($D367),TRIM($E367)))</f>
        <v>E014^ mm</v>
      </c>
      <c r="L367" s="46" t="n">
        <f aca="false">MATCH(K367,'Pay Items'!$K$1:$K$489,0)</f>
        <v>367</v>
      </c>
      <c r="M367" s="47" t="str">
        <f aca="true">CELL("format",$F367)</f>
        <v>F0</v>
      </c>
      <c r="N367" s="47" t="str">
        <f aca="true">CELL("format",$G367)</f>
        <v>F0</v>
      </c>
      <c r="O367" s="47" t="str">
        <f aca="true">CELL("format",$H367)</f>
        <v>,2</v>
      </c>
      <c r="P367" s="155"/>
    </row>
    <row r="368" s="219" customFormat="true" ht="30" hidden="false" customHeight="true" outlineLevel="0" collapsed="false">
      <c r="A368" s="150" t="s">
        <v>969</v>
      </c>
      <c r="B368" s="203" t="s">
        <v>109</v>
      </c>
      <c r="C368" s="151" t="s">
        <v>970</v>
      </c>
      <c r="D368" s="144"/>
      <c r="E368" s="152" t="s">
        <v>971</v>
      </c>
      <c r="F368" s="207"/>
      <c r="G368" s="147"/>
      <c r="H368" s="148" t="n">
        <f aca="false">ROUND(G368*F368,2)</f>
        <v>0</v>
      </c>
      <c r="I368" s="140"/>
      <c r="J368" s="21" t="str">
        <f aca="true">IF(CELL("protect",$G368)=1,"LOCKED","")</f>
        <v/>
      </c>
      <c r="K368" s="45" t="str">
        <f aca="false">CLEAN(CONCATENATE(TRIM($A368),TRIM($C368),TRIM($D368),TRIM($E368)))</f>
        <v>E015SD-014vert m</v>
      </c>
      <c r="L368" s="46" t="n">
        <f aca="false">MATCH(K368,'Pay Items'!$K$1:$K$489,0)</f>
        <v>368</v>
      </c>
      <c r="M368" s="47" t="str">
        <f aca="true">CELL("format",$F368)</f>
        <v>F0</v>
      </c>
      <c r="N368" s="47" t="str">
        <f aca="true">CELL("format",$G368)</f>
        <v>,2</v>
      </c>
      <c r="O368" s="47" t="str">
        <f aca="true">CELL("format",$H368)</f>
        <v>,2</v>
      </c>
      <c r="P368" s="155"/>
    </row>
    <row r="369" s="219" customFormat="true" ht="30" hidden="false" customHeight="true" outlineLevel="0" collapsed="false">
      <c r="A369" s="150" t="s">
        <v>972</v>
      </c>
      <c r="B369" s="203" t="s">
        <v>576</v>
      </c>
      <c r="C369" s="151" t="s">
        <v>973</v>
      </c>
      <c r="D369" s="144"/>
      <c r="E369" s="152" t="s">
        <v>971</v>
      </c>
      <c r="F369" s="207"/>
      <c r="G369" s="147"/>
      <c r="H369" s="148" t="n">
        <f aca="false">ROUND(G369*F369,2)</f>
        <v>0</v>
      </c>
      <c r="I369" s="140"/>
      <c r="J369" s="21" t="str">
        <f aca="true">IF(CELL("protect",$G369)=1,"LOCKED","")</f>
        <v/>
      </c>
      <c r="K369" s="45" t="str">
        <f aca="false">CLEAN(CONCATENATE(TRIM($A369),TRIM($C369),TRIM($D369),TRIM($E369)))</f>
        <v>E016SD-015vert m</v>
      </c>
      <c r="L369" s="46" t="n">
        <f aca="false">MATCH(K369,'Pay Items'!$K$1:$K$489,0)</f>
        <v>369</v>
      </c>
      <c r="M369" s="47" t="str">
        <f aca="true">CELL("format",$F369)</f>
        <v>F0</v>
      </c>
      <c r="N369" s="47" t="str">
        <f aca="true">CELL("format",$G369)</f>
        <v>,2</v>
      </c>
      <c r="O369" s="47" t="str">
        <f aca="true">CELL("format",$H369)</f>
        <v>,2</v>
      </c>
      <c r="P369" s="155"/>
    </row>
    <row r="370" s="219" customFormat="true" ht="39.95" hidden="false" customHeight="true" outlineLevel="0" collapsed="false">
      <c r="A370" s="150" t="s">
        <v>974</v>
      </c>
      <c r="B370" s="142" t="s">
        <v>975</v>
      </c>
      <c r="C370" s="151" t="s">
        <v>976</v>
      </c>
      <c r="D370" s="144" t="s">
        <v>928</v>
      </c>
      <c r="E370" s="152"/>
      <c r="F370" s="207"/>
      <c r="G370" s="157"/>
      <c r="H370" s="225"/>
      <c r="I370" s="140"/>
      <c r="J370" s="21" t="str">
        <f aca="true">IF(CELL("protect",$G370)=1,"LOCKED","")</f>
        <v>LOCKED</v>
      </c>
      <c r="K370" s="45" t="str">
        <f aca="false">CLEAN(CONCATENATE(TRIM($A370),TRIM($C370),TRIM($D370),TRIM($E370)))</f>
        <v>E017Sewer Repair - Up to 3.0 Meters LongCW 2130-R11</v>
      </c>
      <c r="L370" s="46" t="n">
        <f aca="false">MATCH(K370,'Pay Items'!$K$1:$K$489,0)</f>
        <v>370</v>
      </c>
      <c r="M370" s="47" t="str">
        <f aca="true">CELL("format",$F370)</f>
        <v>F0</v>
      </c>
      <c r="N370" s="47" t="str">
        <f aca="true">CELL("format",$G370)</f>
        <v>F0</v>
      </c>
      <c r="O370" s="47" t="str">
        <f aca="true">CELL("format",$H370)</f>
        <v>,2</v>
      </c>
      <c r="P370" s="155"/>
    </row>
    <row r="371" s="219" customFormat="true" ht="30" hidden="false" customHeight="true" outlineLevel="0" collapsed="false">
      <c r="A371" s="150" t="s">
        <v>977</v>
      </c>
      <c r="B371" s="158" t="s">
        <v>65</v>
      </c>
      <c r="C371" s="151" t="s">
        <v>967</v>
      </c>
      <c r="D371" s="144"/>
      <c r="E371" s="152"/>
      <c r="F371" s="207"/>
      <c r="G371" s="157"/>
      <c r="H371" s="225"/>
      <c r="I371" s="140" t="s">
        <v>978</v>
      </c>
      <c r="J371" s="21" t="str">
        <f aca="true">IF(CELL("protect",$G371)=1,"LOCKED","")</f>
        <v>LOCKED</v>
      </c>
      <c r="K371" s="45" t="str">
        <f aca="false">CLEAN(CONCATENATE(TRIM($A371),TRIM($C371),TRIM($D371),TRIM($E371)))</f>
        <v>E018^ mm</v>
      </c>
      <c r="L371" s="46" t="n">
        <f aca="false">MATCH(K371,'Pay Items'!$K$1:$K$489,0)</f>
        <v>371</v>
      </c>
      <c r="M371" s="47" t="str">
        <f aca="true">CELL("format",$F371)</f>
        <v>F0</v>
      </c>
      <c r="N371" s="47" t="str">
        <f aca="true">CELL("format",$G371)</f>
        <v>F0</v>
      </c>
      <c r="O371" s="47" t="str">
        <f aca="true">CELL("format",$H371)</f>
        <v>,2</v>
      </c>
      <c r="P371" s="155"/>
    </row>
    <row r="372" s="219" customFormat="true" ht="30" hidden="false" customHeight="true" outlineLevel="0" collapsed="false">
      <c r="A372" s="150" t="s">
        <v>979</v>
      </c>
      <c r="B372" s="203" t="s">
        <v>109</v>
      </c>
      <c r="C372" s="151" t="s">
        <v>980</v>
      </c>
      <c r="D372" s="144"/>
      <c r="E372" s="233" t="s">
        <v>124</v>
      </c>
      <c r="F372" s="207"/>
      <c r="G372" s="147"/>
      <c r="H372" s="148" t="n">
        <f aca="false">ROUND(G372*F372,2)</f>
        <v>0</v>
      </c>
      <c r="I372" s="247"/>
      <c r="J372" s="21" t="str">
        <f aca="true">IF(CELL("protect",$G372)=1,"LOCKED","")</f>
        <v/>
      </c>
      <c r="K372" s="45" t="str">
        <f aca="false">CLEAN(CONCATENATE(TRIM($A372),TRIM($C372),TRIM($D372),TRIM($E372)))</f>
        <v>E019Class ^ Backfilleach</v>
      </c>
      <c r="L372" s="46" t="n">
        <f aca="false">MATCH(K372,'Pay Items'!$K$1:$K$489,0)</f>
        <v>372</v>
      </c>
      <c r="M372" s="47" t="str">
        <f aca="true">CELL("format",$F372)</f>
        <v>F0</v>
      </c>
      <c r="N372" s="47" t="str">
        <f aca="true">CELL("format",$G372)</f>
        <v>,2</v>
      </c>
      <c r="O372" s="47" t="str">
        <f aca="true">CELL("format",$H372)</f>
        <v>,2</v>
      </c>
      <c r="P372" s="155"/>
    </row>
    <row r="373" s="219" customFormat="true" ht="43.9" hidden="false" customHeight="true" outlineLevel="0" collapsed="false">
      <c r="A373" s="150" t="s">
        <v>981</v>
      </c>
      <c r="B373" s="142" t="s">
        <v>982</v>
      </c>
      <c r="C373" s="151" t="s">
        <v>983</v>
      </c>
      <c r="D373" s="144" t="s">
        <v>928</v>
      </c>
      <c r="E373" s="152"/>
      <c r="F373" s="207"/>
      <c r="G373" s="157"/>
      <c r="H373" s="225"/>
      <c r="I373" s="140"/>
      <c r="J373" s="21" t="str">
        <f aca="true">IF(CELL("protect",$G373)=1,"LOCKED","")</f>
        <v>LOCKED</v>
      </c>
      <c r="K373" s="45" t="str">
        <f aca="false">CLEAN(CONCATENATE(TRIM($A373),TRIM($C373),TRIM($D373),TRIM($E373)))</f>
        <v>E020Sewer Repair - In Addition to First 3.0 MetersCW 2130-R11</v>
      </c>
      <c r="L373" s="46" t="n">
        <f aca="false">MATCH(K373,'Pay Items'!$K$1:$K$489,0)</f>
        <v>373</v>
      </c>
      <c r="M373" s="47" t="str">
        <f aca="true">CELL("format",$F373)</f>
        <v>F0</v>
      </c>
      <c r="N373" s="47" t="str">
        <f aca="true">CELL("format",$G373)</f>
        <v>F0</v>
      </c>
      <c r="O373" s="47" t="str">
        <f aca="true">CELL("format",$H373)</f>
        <v>,2</v>
      </c>
      <c r="P373" s="155"/>
    </row>
    <row r="374" s="219" customFormat="true" ht="30" hidden="false" customHeight="true" outlineLevel="0" collapsed="false">
      <c r="A374" s="150" t="s">
        <v>984</v>
      </c>
      <c r="B374" s="203" t="s">
        <v>65</v>
      </c>
      <c r="C374" s="151" t="s">
        <v>967</v>
      </c>
      <c r="D374" s="144"/>
      <c r="E374" s="152"/>
      <c r="F374" s="207"/>
      <c r="G374" s="157"/>
      <c r="H374" s="225"/>
      <c r="I374" s="140" t="s">
        <v>978</v>
      </c>
      <c r="J374" s="21" t="str">
        <f aca="true">IF(CELL("protect",$G374)=1,"LOCKED","")</f>
        <v>LOCKED</v>
      </c>
      <c r="K374" s="45" t="str">
        <f aca="false">CLEAN(CONCATENATE(TRIM($A374),TRIM($C374),TRIM($D374),TRIM($E374)))</f>
        <v>E021^ mm</v>
      </c>
      <c r="L374" s="46" t="n">
        <f aca="false">MATCH(K374,'Pay Items'!$K$1:$K$489,0)</f>
        <v>374</v>
      </c>
      <c r="M374" s="47" t="str">
        <f aca="true">CELL("format",$F374)</f>
        <v>F0</v>
      </c>
      <c r="N374" s="47" t="str">
        <f aca="true">CELL("format",$G374)</f>
        <v>F0</v>
      </c>
      <c r="O374" s="47" t="str">
        <f aca="true">CELL("format",$H374)</f>
        <v>,2</v>
      </c>
      <c r="P374" s="155"/>
    </row>
    <row r="375" s="219" customFormat="true" ht="30" hidden="false" customHeight="true" outlineLevel="0" collapsed="false">
      <c r="A375" s="150" t="s">
        <v>985</v>
      </c>
      <c r="B375" s="203" t="s">
        <v>109</v>
      </c>
      <c r="C375" s="151" t="s">
        <v>980</v>
      </c>
      <c r="D375" s="144"/>
      <c r="E375" s="152" t="s">
        <v>83</v>
      </c>
      <c r="F375" s="207"/>
      <c r="G375" s="147"/>
      <c r="H375" s="148" t="n">
        <f aca="false">ROUND(G375*F375,2)</f>
        <v>0</v>
      </c>
      <c r="I375" s="140" t="s">
        <v>986</v>
      </c>
      <c r="J375" s="21" t="str">
        <f aca="true">IF(CELL("protect",$G375)=1,"LOCKED","")</f>
        <v/>
      </c>
      <c r="K375" s="45" t="str">
        <f aca="false">CLEAN(CONCATENATE(TRIM($A375),TRIM($C375),TRIM($D375),TRIM($E375)))</f>
        <v>E022Class ^ Backfillm</v>
      </c>
      <c r="L375" s="46" t="n">
        <f aca="false">MATCH(K375,'Pay Items'!$K$1:$K$489,0)</f>
        <v>375</v>
      </c>
      <c r="M375" s="47" t="str">
        <f aca="true">CELL("format",$F375)</f>
        <v>F0</v>
      </c>
      <c r="N375" s="47" t="str">
        <f aca="true">CELL("format",$G375)</f>
        <v>,2</v>
      </c>
      <c r="O375" s="47" t="str">
        <f aca="true">CELL("format",$H375)</f>
        <v>,2</v>
      </c>
      <c r="P375" s="155"/>
    </row>
    <row r="376" s="249" customFormat="true" ht="43.9" hidden="false" customHeight="true" outlineLevel="0" collapsed="false">
      <c r="A376" s="150" t="s">
        <v>987</v>
      </c>
      <c r="B376" s="142" t="s">
        <v>988</v>
      </c>
      <c r="C376" s="248" t="s">
        <v>989</v>
      </c>
      <c r="D376" s="144" t="s">
        <v>928</v>
      </c>
      <c r="E376" s="152"/>
      <c r="F376" s="207"/>
      <c r="G376" s="157"/>
      <c r="H376" s="225"/>
      <c r="I376" s="140"/>
      <c r="J376" s="21" t="str">
        <f aca="true">IF(CELL("protect",$G376)=1,"LOCKED","")</f>
        <v>LOCKED</v>
      </c>
      <c r="K376" s="45" t="str">
        <f aca="false">CLEAN(CONCATENATE(TRIM($A376),TRIM($C376),TRIM($D376),TRIM($E376)))</f>
        <v>E023Replacing Standard Frames &amp; CoversCW 2130-R11</v>
      </c>
      <c r="L376" s="46" t="n">
        <f aca="false">MATCH(K376,'Pay Items'!$K$1:$K$489,0)</f>
        <v>376</v>
      </c>
      <c r="M376" s="47" t="str">
        <f aca="true">CELL("format",$F376)</f>
        <v>F0</v>
      </c>
      <c r="N376" s="47" t="str">
        <f aca="true">CELL("format",$G376)</f>
        <v>F0</v>
      </c>
      <c r="O376" s="47" t="str">
        <f aca="true">CELL("format",$H376)</f>
        <v>,2</v>
      </c>
      <c r="P376" s="155"/>
    </row>
    <row r="377" s="156" customFormat="true" ht="43.9" hidden="false" customHeight="true" outlineLevel="0" collapsed="false">
      <c r="A377" s="150" t="s">
        <v>990</v>
      </c>
      <c r="B377" s="158" t="s">
        <v>65</v>
      </c>
      <c r="C377" s="151" t="s">
        <v>991</v>
      </c>
      <c r="D377" s="144"/>
      <c r="E377" s="152" t="s">
        <v>124</v>
      </c>
      <c r="F377" s="207"/>
      <c r="G377" s="147"/>
      <c r="H377" s="148" t="n">
        <f aca="false">ROUND(G377*F377,2)</f>
        <v>0</v>
      </c>
      <c r="I377" s="154"/>
      <c r="J377" s="21" t="str">
        <f aca="true">IF(CELL("protect",$G377)=1,"LOCKED","")</f>
        <v/>
      </c>
      <c r="K377" s="45" t="str">
        <f aca="false">CLEAN(CONCATENATE(TRIM($A377),TRIM($C377),TRIM($D377),TRIM($E377)))</f>
        <v>E024AP-004 - Standard Frame for Manhole and Catch Basineach</v>
      </c>
      <c r="L377" s="46" t="n">
        <f aca="false">MATCH(K377,'Pay Items'!$K$1:$K$489,0)</f>
        <v>377</v>
      </c>
      <c r="M377" s="47" t="str">
        <f aca="true">CELL("format",$F377)</f>
        <v>F0</v>
      </c>
      <c r="N377" s="47" t="str">
        <f aca="true">CELL("format",$G377)</f>
        <v>,2</v>
      </c>
      <c r="O377" s="47" t="str">
        <f aca="true">CELL("format",$H377)</f>
        <v>,2</v>
      </c>
      <c r="P377" s="155"/>
    </row>
    <row r="378" s="156" customFormat="true" ht="43.9" hidden="false" customHeight="true" outlineLevel="0" collapsed="false">
      <c r="A378" s="150" t="s">
        <v>992</v>
      </c>
      <c r="B378" s="158" t="s">
        <v>73</v>
      </c>
      <c r="C378" s="151" t="s">
        <v>993</v>
      </c>
      <c r="D378" s="144"/>
      <c r="E378" s="152" t="s">
        <v>124</v>
      </c>
      <c r="F378" s="207"/>
      <c r="G378" s="147"/>
      <c r="H378" s="148" t="n">
        <f aca="false">ROUND(G378*F378,2)</f>
        <v>0</v>
      </c>
      <c r="I378" s="154"/>
      <c r="J378" s="21" t="str">
        <f aca="true">IF(CELL("protect",$G378)=1,"LOCKED","")</f>
        <v/>
      </c>
      <c r="K378" s="45" t="str">
        <f aca="false">CLEAN(CONCATENATE(TRIM($A378),TRIM($C378),TRIM($D378),TRIM($E378)))</f>
        <v>E025AP-005 - Standard Solid Cover for Standard Frameeach</v>
      </c>
      <c r="L378" s="46" t="n">
        <f aca="false">MATCH(K378,'Pay Items'!$K$1:$K$489,0)</f>
        <v>378</v>
      </c>
      <c r="M378" s="47" t="str">
        <f aca="true">CELL("format",$F378)</f>
        <v>F0</v>
      </c>
      <c r="N378" s="47" t="str">
        <f aca="true">CELL("format",$G378)</f>
        <v>,2</v>
      </c>
      <c r="O378" s="47" t="str">
        <f aca="true">CELL("format",$H378)</f>
        <v>,2</v>
      </c>
      <c r="P378" s="155"/>
    </row>
    <row r="379" s="156" customFormat="true" ht="43.9" hidden="false" customHeight="true" outlineLevel="0" collapsed="false">
      <c r="A379" s="150" t="s">
        <v>994</v>
      </c>
      <c r="B379" s="158" t="s">
        <v>261</v>
      </c>
      <c r="C379" s="151" t="s">
        <v>995</v>
      </c>
      <c r="D379" s="144"/>
      <c r="E379" s="152" t="s">
        <v>124</v>
      </c>
      <c r="F379" s="207"/>
      <c r="G379" s="147"/>
      <c r="H379" s="148" t="n">
        <f aca="false">ROUND(G379*F379,2)</f>
        <v>0</v>
      </c>
      <c r="I379" s="154"/>
      <c r="J379" s="21" t="str">
        <f aca="true">IF(CELL("protect",$G379)=1,"LOCKED","")</f>
        <v/>
      </c>
      <c r="K379" s="45" t="str">
        <f aca="false">CLEAN(CONCATENATE(TRIM($A379),TRIM($C379),TRIM($D379),TRIM($E379)))</f>
        <v>E026AP-006 - Standard Grated Cover for Standard Frameeach</v>
      </c>
      <c r="L379" s="46" t="n">
        <f aca="false">MATCH(K379,'Pay Items'!$K$1:$K$489,0)</f>
        <v>379</v>
      </c>
      <c r="M379" s="47" t="str">
        <f aca="true">CELL("format",$F379)</f>
        <v>F0</v>
      </c>
      <c r="N379" s="47" t="str">
        <f aca="true">CELL("format",$G379)</f>
        <v>,2</v>
      </c>
      <c r="O379" s="47" t="str">
        <f aca="true">CELL("format",$H379)</f>
        <v>,2</v>
      </c>
      <c r="P379" s="155"/>
    </row>
    <row r="380" s="254" customFormat="true" ht="39.95" hidden="false" customHeight="true" outlineLevel="0" collapsed="false">
      <c r="A380" s="226" t="s">
        <v>996</v>
      </c>
      <c r="B380" s="162"/>
      <c r="C380" s="163" t="s">
        <v>425</v>
      </c>
      <c r="D380" s="164"/>
      <c r="E380" s="165"/>
      <c r="F380" s="250"/>
      <c r="G380" s="251"/>
      <c r="H380" s="252"/>
      <c r="I380" s="253"/>
      <c r="J380" s="21" t="str">
        <f aca="true">IF(CELL("protect",$G380)=1,"LOCKED","")</f>
        <v>LOCKED</v>
      </c>
      <c r="K380" s="45" t="str">
        <f aca="false">CLEAN(CONCATENATE(TRIM($A380),TRIM($C380),TRIM($D380),TRIM($E380)))</f>
        <v>E027Pay Item Removed</v>
      </c>
      <c r="L380" s="46" t="n">
        <f aca="false">MATCH(K380,'Pay Items'!$K$1:$K$489,0)</f>
        <v>380</v>
      </c>
      <c r="M380" s="47" t="str">
        <f aca="true">CELL("format",$F380)</f>
        <v>F0</v>
      </c>
      <c r="N380" s="47" t="str">
        <f aca="true">CELL("format",$G380)</f>
        <v>F0</v>
      </c>
      <c r="O380" s="47" t="str">
        <f aca="true">CELL("format",$H380)</f>
        <v>,2</v>
      </c>
      <c r="P380" s="174"/>
    </row>
    <row r="381" s="156" customFormat="true" ht="43.9" hidden="false" customHeight="true" outlineLevel="0" collapsed="false">
      <c r="A381" s="150" t="s">
        <v>997</v>
      </c>
      <c r="B381" s="158" t="s">
        <v>432</v>
      </c>
      <c r="C381" s="151" t="s">
        <v>998</v>
      </c>
      <c r="D381" s="144"/>
      <c r="E381" s="152" t="s">
        <v>124</v>
      </c>
      <c r="F381" s="207"/>
      <c r="G381" s="147"/>
      <c r="H381" s="148" t="n">
        <f aca="false">ROUND(G381*F381,2)</f>
        <v>0</v>
      </c>
      <c r="I381" s="154"/>
      <c r="J381" s="21" t="str">
        <f aca="true">IF(CELL("protect",$G381)=1,"LOCKED","")</f>
        <v/>
      </c>
      <c r="K381" s="45" t="str">
        <f aca="false">CLEAN(CONCATENATE(TRIM($A381),TRIM($C381),TRIM($D381),TRIM($E381)))</f>
        <v>E028AP-008 - Barrier Curb and Gutter Inlet Frame and Boxeach</v>
      </c>
      <c r="L381" s="46" t="n">
        <f aca="false">MATCH(K381,'Pay Items'!$K$1:$K$489,0)</f>
        <v>381</v>
      </c>
      <c r="M381" s="47" t="str">
        <f aca="true">CELL("format",$F381)</f>
        <v>F0</v>
      </c>
      <c r="N381" s="47" t="str">
        <f aca="true">CELL("format",$G381)</f>
        <v>,2</v>
      </c>
      <c r="O381" s="47" t="str">
        <f aca="true">CELL("format",$H381)</f>
        <v>,2</v>
      </c>
      <c r="P381" s="155"/>
    </row>
    <row r="382" s="156" customFormat="true" ht="43.9" hidden="false" customHeight="true" outlineLevel="0" collapsed="false">
      <c r="A382" s="150" t="s">
        <v>999</v>
      </c>
      <c r="B382" s="158" t="s">
        <v>435</v>
      </c>
      <c r="C382" s="151" t="s">
        <v>1000</v>
      </c>
      <c r="D382" s="144"/>
      <c r="E382" s="152" t="s">
        <v>124</v>
      </c>
      <c r="F382" s="207"/>
      <c r="G382" s="147"/>
      <c r="H382" s="148" t="n">
        <f aca="false">ROUND(G382*F382,2)</f>
        <v>0</v>
      </c>
      <c r="I382" s="154"/>
      <c r="J382" s="21" t="str">
        <f aca="true">IF(CELL("protect",$G382)=1,"LOCKED","")</f>
        <v/>
      </c>
      <c r="K382" s="45" t="str">
        <f aca="false">CLEAN(CONCATENATE(TRIM($A382),TRIM($C382),TRIM($D382),TRIM($E382)))</f>
        <v>E029AP-009 - Barrier Curb and Gutter Inlet Covereach</v>
      </c>
      <c r="L382" s="46" t="n">
        <f aca="false">MATCH(K382,'Pay Items'!$K$1:$K$489,0)</f>
        <v>382</v>
      </c>
      <c r="M382" s="47" t="str">
        <f aca="true">CELL("format",$F382)</f>
        <v>F0</v>
      </c>
      <c r="N382" s="47" t="str">
        <f aca="true">CELL("format",$G382)</f>
        <v>,2</v>
      </c>
      <c r="O382" s="47" t="str">
        <f aca="true">CELL("format",$H382)</f>
        <v>,2</v>
      </c>
      <c r="P382" s="155"/>
    </row>
    <row r="383" s="254" customFormat="true" ht="39.95" hidden="false" customHeight="true" outlineLevel="0" collapsed="false">
      <c r="A383" s="226" t="s">
        <v>1001</v>
      </c>
      <c r="B383" s="255"/>
      <c r="C383" s="163" t="s">
        <v>425</v>
      </c>
      <c r="D383" s="164"/>
      <c r="E383" s="165"/>
      <c r="F383" s="250"/>
      <c r="G383" s="168"/>
      <c r="H383" s="252"/>
      <c r="I383" s="256"/>
      <c r="J383" s="21" t="str">
        <f aca="true">IF(CELL("protect",$G383)=1,"LOCKED","")</f>
        <v>LOCKED</v>
      </c>
      <c r="K383" s="45" t="str">
        <f aca="false">CLEAN(CONCATENATE(TRIM($A383),TRIM($C383),TRIM($D383),TRIM($E383)))</f>
        <v>E030Pay Item Removed</v>
      </c>
      <c r="L383" s="46" t="n">
        <f aca="false">MATCH(K383,'Pay Items'!$K$1:$K$489,0)</f>
        <v>383</v>
      </c>
      <c r="M383" s="47" t="str">
        <f aca="true">CELL("format",$F383)</f>
        <v>F0</v>
      </c>
      <c r="N383" s="47" t="str">
        <f aca="true">CELL("format",$G383)</f>
        <v>,2</v>
      </c>
      <c r="O383" s="47" t="str">
        <f aca="true">CELL("format",$H383)</f>
        <v>,2</v>
      </c>
      <c r="P383" s="174"/>
    </row>
    <row r="384" s="156" customFormat="true" ht="43.9" hidden="false" customHeight="true" outlineLevel="0" collapsed="false">
      <c r="A384" s="150" t="s">
        <v>1002</v>
      </c>
      <c r="B384" s="158" t="s">
        <v>439</v>
      </c>
      <c r="C384" s="151" t="s">
        <v>1003</v>
      </c>
      <c r="D384" s="144"/>
      <c r="E384" s="152" t="s">
        <v>124</v>
      </c>
      <c r="F384" s="207"/>
      <c r="G384" s="147"/>
      <c r="H384" s="148" t="n">
        <f aca="false">ROUND(G384*F384,2)</f>
        <v>0</v>
      </c>
      <c r="I384" s="154"/>
      <c r="J384" s="21" t="str">
        <f aca="true">IF(CELL("protect",$G384)=1,"LOCKED","")</f>
        <v/>
      </c>
      <c r="K384" s="45" t="str">
        <f aca="false">CLEAN(CONCATENATE(TRIM($A384),TRIM($C384),TRIM($D384),TRIM($E384)))</f>
        <v>E031AP-011 - Mountable Curb and Gutter Inleteach</v>
      </c>
      <c r="L384" s="46" t="n">
        <f aca="false">MATCH(K384,'Pay Items'!$K$1:$K$489,0)</f>
        <v>384</v>
      </c>
      <c r="M384" s="47" t="str">
        <f aca="true">CELL("format",$F384)</f>
        <v>F0</v>
      </c>
      <c r="N384" s="47" t="str">
        <f aca="true">CELL("format",$G384)</f>
        <v>,2</v>
      </c>
      <c r="O384" s="47" t="str">
        <f aca="true">CELL("format",$H384)</f>
        <v>,2</v>
      </c>
      <c r="P384" s="155"/>
    </row>
    <row r="385" s="249" customFormat="true" ht="30" hidden="false" customHeight="true" outlineLevel="0" collapsed="false">
      <c r="A385" s="150" t="s">
        <v>1004</v>
      </c>
      <c r="B385" s="142" t="s">
        <v>1005</v>
      </c>
      <c r="C385" s="248" t="s">
        <v>1006</v>
      </c>
      <c r="D385" s="144" t="s">
        <v>928</v>
      </c>
      <c r="E385" s="152"/>
      <c r="F385" s="207"/>
      <c r="G385" s="157"/>
      <c r="H385" s="225"/>
      <c r="I385" s="140"/>
      <c r="J385" s="21" t="str">
        <f aca="true">IF(CELL("protect",$G385)=1,"LOCKED","")</f>
        <v>LOCKED</v>
      </c>
      <c r="K385" s="45" t="str">
        <f aca="false">CLEAN(CONCATENATE(TRIM($A385),TRIM($C385),TRIM($D385),TRIM($E385)))</f>
        <v>E032Connecting to Existing ManholeCW 2130-R11</v>
      </c>
      <c r="L385" s="46" t="n">
        <f aca="false">MATCH(K385,'Pay Items'!$K$1:$K$489,0)</f>
        <v>385</v>
      </c>
      <c r="M385" s="47" t="str">
        <f aca="true">CELL("format",$F385)</f>
        <v>F0</v>
      </c>
      <c r="N385" s="47" t="str">
        <f aca="true">CELL("format",$G385)</f>
        <v>F0</v>
      </c>
      <c r="O385" s="47" t="str">
        <f aca="true">CELL("format",$H385)</f>
        <v>,2</v>
      </c>
      <c r="P385" s="155"/>
    </row>
    <row r="386" s="249" customFormat="true" ht="30" hidden="false" customHeight="true" outlineLevel="0" collapsed="false">
      <c r="A386" s="150" t="s">
        <v>1007</v>
      </c>
      <c r="B386" s="158" t="s">
        <v>65</v>
      </c>
      <c r="C386" s="248" t="s">
        <v>1008</v>
      </c>
      <c r="D386" s="144"/>
      <c r="E386" s="152" t="s">
        <v>124</v>
      </c>
      <c r="F386" s="207"/>
      <c r="G386" s="147"/>
      <c r="H386" s="148" t="n">
        <f aca="false">ROUND(G386*F386,2)</f>
        <v>0</v>
      </c>
      <c r="I386" s="140" t="s">
        <v>1009</v>
      </c>
      <c r="J386" s="21" t="str">
        <f aca="true">IF(CELL("protect",$G386)=1,"LOCKED","")</f>
        <v/>
      </c>
      <c r="K386" s="45" t="str">
        <f aca="false">CLEAN(CONCATENATE(TRIM($A386),TRIM($C386),TRIM($D386),TRIM($E386)))</f>
        <v>E033^ mm Catch Basin Leadeach</v>
      </c>
      <c r="L386" s="46" t="n">
        <f aca="false">MATCH(K386,'Pay Items'!$K$1:$K$489,0)</f>
        <v>386</v>
      </c>
      <c r="M386" s="47" t="str">
        <f aca="true">CELL("format",$F386)</f>
        <v>F0</v>
      </c>
      <c r="N386" s="47" t="str">
        <f aca="true">CELL("format",$G386)</f>
        <v>,2</v>
      </c>
      <c r="O386" s="47" t="str">
        <f aca="true">CELL("format",$H386)</f>
        <v>,2</v>
      </c>
      <c r="P386" s="155"/>
    </row>
    <row r="387" s="249" customFormat="true" ht="39.95" hidden="false" customHeight="true" outlineLevel="0" collapsed="false">
      <c r="A387" s="150" t="s">
        <v>1010</v>
      </c>
      <c r="B387" s="142" t="s">
        <v>1011</v>
      </c>
      <c r="C387" s="248" t="s">
        <v>1012</v>
      </c>
      <c r="D387" s="144" t="s">
        <v>928</v>
      </c>
      <c r="E387" s="152"/>
      <c r="F387" s="207"/>
      <c r="G387" s="157"/>
      <c r="H387" s="225"/>
      <c r="I387" s="140"/>
      <c r="J387" s="21" t="str">
        <f aca="true">IF(CELL("protect",$G387)=1,"LOCKED","")</f>
        <v>LOCKED</v>
      </c>
      <c r="K387" s="45" t="str">
        <f aca="false">CLEAN(CONCATENATE(TRIM($A387),TRIM($C387),TRIM($D387),TRIM($E387)))</f>
        <v>E034Connecting to Existing Catch BasinCW 2130-R11</v>
      </c>
      <c r="L387" s="46" t="n">
        <f aca="false">MATCH(K387,'Pay Items'!$K$1:$K$489,0)</f>
        <v>387</v>
      </c>
      <c r="M387" s="47" t="str">
        <f aca="true">CELL("format",$F387)</f>
        <v>F0</v>
      </c>
      <c r="N387" s="47" t="str">
        <f aca="true">CELL("format",$G387)</f>
        <v>F0</v>
      </c>
      <c r="O387" s="47" t="str">
        <f aca="true">CELL("format",$H387)</f>
        <v>,2</v>
      </c>
      <c r="P387" s="155"/>
    </row>
    <row r="388" s="249" customFormat="true" ht="30" hidden="false" customHeight="true" outlineLevel="0" collapsed="false">
      <c r="A388" s="150" t="s">
        <v>1013</v>
      </c>
      <c r="B388" s="158" t="s">
        <v>65</v>
      </c>
      <c r="C388" s="248" t="s">
        <v>1014</v>
      </c>
      <c r="D388" s="144"/>
      <c r="E388" s="152" t="s">
        <v>124</v>
      </c>
      <c r="F388" s="207"/>
      <c r="G388" s="147"/>
      <c r="H388" s="148" t="n">
        <f aca="false">ROUND(G388*F388,2)</f>
        <v>0</v>
      </c>
      <c r="I388" s="140" t="s">
        <v>1015</v>
      </c>
      <c r="J388" s="21" t="str">
        <f aca="true">IF(CELL("protect",$G388)=1,"LOCKED","")</f>
        <v/>
      </c>
      <c r="K388" s="45" t="str">
        <f aca="false">CLEAN(CONCATENATE(TRIM($A388),TRIM($C388),TRIM($D388),TRIM($E388)))</f>
        <v>E035^ mm Drainage Connection Pipeeach</v>
      </c>
      <c r="L388" s="46" t="n">
        <f aca="false">MATCH(K388,'Pay Items'!$K$1:$K$489,0)</f>
        <v>388</v>
      </c>
      <c r="M388" s="47" t="str">
        <f aca="true">CELL("format",$F388)</f>
        <v>F0</v>
      </c>
      <c r="N388" s="47" t="str">
        <f aca="true">CELL("format",$G388)</f>
        <v>,2</v>
      </c>
      <c r="O388" s="47" t="str">
        <f aca="true">CELL("format",$H388)</f>
        <v>,2</v>
      </c>
      <c r="P388" s="155"/>
    </row>
    <row r="389" s="258" customFormat="true" ht="30" hidden="false" customHeight="true" outlineLevel="0" collapsed="false">
      <c r="A389" s="150" t="s">
        <v>1016</v>
      </c>
      <c r="B389" s="142" t="s">
        <v>1017</v>
      </c>
      <c r="C389" s="248" t="s">
        <v>1018</v>
      </c>
      <c r="D389" s="144" t="s">
        <v>928</v>
      </c>
      <c r="E389" s="152"/>
      <c r="F389" s="207"/>
      <c r="G389" s="183"/>
      <c r="H389" s="225"/>
      <c r="I389" s="184"/>
      <c r="J389" s="21" t="str">
        <f aca="true">IF(CELL("protect",$G389)=1,"LOCKED","")</f>
        <v>LOCKED</v>
      </c>
      <c r="K389" s="45" t="str">
        <f aca="false">CLEAN(CONCATENATE(TRIM($A389),TRIM($C389),TRIM($D389),TRIM($E389)))</f>
        <v>E035AConnecting to Existing Catch PitCW 2130-R11</v>
      </c>
      <c r="L389" s="46" t="n">
        <f aca="false">MATCH(K389,'Pay Items'!$K$1:$K$489,0)</f>
        <v>389</v>
      </c>
      <c r="M389" s="47" t="str">
        <f aca="true">CELL("format",$F389)</f>
        <v>F0</v>
      </c>
      <c r="N389" s="47" t="str">
        <f aca="true">CELL("format",$G389)</f>
        <v>,2</v>
      </c>
      <c r="O389" s="47" t="str">
        <f aca="true">CELL("format",$H389)</f>
        <v>,2</v>
      </c>
      <c r="P389" s="257"/>
    </row>
    <row r="390" s="258" customFormat="true" ht="43.9" hidden="false" customHeight="true" outlineLevel="0" collapsed="false">
      <c r="A390" s="150" t="s">
        <v>1019</v>
      </c>
      <c r="B390" s="158" t="s">
        <v>65</v>
      </c>
      <c r="C390" s="248" t="s">
        <v>1020</v>
      </c>
      <c r="D390" s="144"/>
      <c r="E390" s="152" t="s">
        <v>124</v>
      </c>
      <c r="F390" s="207"/>
      <c r="G390" s="147"/>
      <c r="H390" s="148" t="n">
        <f aca="false">ROUND(G390*F390,2)</f>
        <v>0</v>
      </c>
      <c r="I390" s="259" t="s">
        <v>1015</v>
      </c>
      <c r="J390" s="21" t="str">
        <f aca="true">IF(CELL("protect",$G390)=1,"LOCKED","")</f>
        <v/>
      </c>
      <c r="K390" s="45" t="str">
        <f aca="false">CLEAN(CONCATENATE(TRIM($A390),TRIM($C390),TRIM($D390),TRIM($E390)))</f>
        <v>E035B^ mm Drainage Connection Inlet Pipeeach</v>
      </c>
      <c r="L390" s="46" t="n">
        <f aca="false">MATCH(K390,'Pay Items'!$K$1:$K$489,0)</f>
        <v>390</v>
      </c>
      <c r="M390" s="47" t="str">
        <f aca="true">CELL("format",$F390)</f>
        <v>F0</v>
      </c>
      <c r="N390" s="47" t="str">
        <f aca="true">CELL("format",$G390)</f>
        <v>,2</v>
      </c>
      <c r="O390" s="47" t="str">
        <f aca="true">CELL("format",$H390)</f>
        <v>,2</v>
      </c>
      <c r="P390" s="257"/>
    </row>
    <row r="391" s="258" customFormat="true" ht="30" hidden="false" customHeight="true" outlineLevel="0" collapsed="false">
      <c r="A391" s="150" t="s">
        <v>1021</v>
      </c>
      <c r="B391" s="142" t="s">
        <v>1022</v>
      </c>
      <c r="C391" s="248" t="s">
        <v>1023</v>
      </c>
      <c r="D391" s="144" t="s">
        <v>928</v>
      </c>
      <c r="E391" s="152"/>
      <c r="F391" s="207"/>
      <c r="G391" s="183"/>
      <c r="H391" s="225"/>
      <c r="I391" s="184"/>
      <c r="J391" s="21" t="str">
        <f aca="true">IF(CELL("protect",$G391)=1,"LOCKED","")</f>
        <v>LOCKED</v>
      </c>
      <c r="K391" s="45" t="str">
        <f aca="false">CLEAN(CONCATENATE(TRIM($A391),TRIM($C391),TRIM($D391),TRIM($E391)))</f>
        <v>E035CConnecting to Existing Inlet BoxCW 2130-R11</v>
      </c>
      <c r="L391" s="46" t="n">
        <f aca="false">MATCH(K391,'Pay Items'!$K$1:$K$489,0)</f>
        <v>391</v>
      </c>
      <c r="M391" s="47" t="str">
        <f aca="true">CELL("format",$F391)</f>
        <v>F0</v>
      </c>
      <c r="N391" s="47" t="str">
        <f aca="true">CELL("format",$G391)</f>
        <v>,2</v>
      </c>
      <c r="O391" s="47" t="str">
        <f aca="true">CELL("format",$H391)</f>
        <v>,2</v>
      </c>
      <c r="P391" s="257"/>
    </row>
    <row r="392" s="258" customFormat="true" ht="30" hidden="false" customHeight="true" outlineLevel="0" collapsed="false">
      <c r="A392" s="150" t="s">
        <v>1024</v>
      </c>
      <c r="B392" s="158" t="s">
        <v>65</v>
      </c>
      <c r="C392" s="248" t="s">
        <v>1020</v>
      </c>
      <c r="D392" s="144"/>
      <c r="E392" s="152" t="s">
        <v>124</v>
      </c>
      <c r="F392" s="207"/>
      <c r="G392" s="147"/>
      <c r="H392" s="148" t="n">
        <f aca="false">ROUND(G392*F392,2)</f>
        <v>0</v>
      </c>
      <c r="I392" s="259" t="s">
        <v>1015</v>
      </c>
      <c r="J392" s="21" t="str">
        <f aca="true">IF(CELL("protect",$G392)=1,"LOCKED","")</f>
        <v/>
      </c>
      <c r="K392" s="45" t="str">
        <f aca="false">CLEAN(CONCATENATE(TRIM($A392),TRIM($C392),TRIM($D392),TRIM($E392)))</f>
        <v>E035D^ mm Drainage Connection Inlet Pipeeach</v>
      </c>
      <c r="L392" s="46" t="n">
        <f aca="false">MATCH(K392,'Pay Items'!$K$1:$K$489,0)</f>
        <v>392</v>
      </c>
      <c r="M392" s="47" t="str">
        <f aca="true">CELL("format",$F392)</f>
        <v>F0</v>
      </c>
      <c r="N392" s="47" t="str">
        <f aca="true">CELL("format",$G392)</f>
        <v>,2</v>
      </c>
      <c r="O392" s="47" t="str">
        <f aca="true">CELL("format",$H392)</f>
        <v>,2</v>
      </c>
      <c r="P392" s="257"/>
    </row>
    <row r="393" s="249" customFormat="true" ht="30" hidden="false" customHeight="true" outlineLevel="0" collapsed="false">
      <c r="A393" s="150" t="s">
        <v>1025</v>
      </c>
      <c r="B393" s="142" t="s">
        <v>1026</v>
      </c>
      <c r="C393" s="248" t="s">
        <v>1027</v>
      </c>
      <c r="D393" s="144" t="s">
        <v>928</v>
      </c>
      <c r="E393" s="152"/>
      <c r="F393" s="207"/>
      <c r="G393" s="157"/>
      <c r="H393" s="225"/>
      <c r="I393" s="140"/>
      <c r="J393" s="21" t="str">
        <f aca="true">IF(CELL("protect",$G393)=1,"LOCKED","")</f>
        <v>LOCKED</v>
      </c>
      <c r="K393" s="45" t="str">
        <f aca="false">CLEAN(CONCATENATE(TRIM($A393),TRIM($C393),TRIM($D393),TRIM($E393)))</f>
        <v>E036Connecting to Existing SewerCW 2130-R11</v>
      </c>
      <c r="L393" s="46" t="n">
        <f aca="false">MATCH(K393,'Pay Items'!$K$1:$K$489,0)</f>
        <v>393</v>
      </c>
      <c r="M393" s="47" t="str">
        <f aca="true">CELL("format",$F393)</f>
        <v>F0</v>
      </c>
      <c r="N393" s="47" t="str">
        <f aca="true">CELL("format",$G393)</f>
        <v>F0</v>
      </c>
      <c r="O393" s="47" t="str">
        <f aca="true">CELL("format",$H393)</f>
        <v>,2</v>
      </c>
      <c r="P393" s="155"/>
    </row>
    <row r="394" s="249" customFormat="true" ht="39.95" hidden="false" customHeight="true" outlineLevel="0" collapsed="false">
      <c r="A394" s="150" t="s">
        <v>1028</v>
      </c>
      <c r="B394" s="158" t="s">
        <v>65</v>
      </c>
      <c r="C394" s="260" t="s">
        <v>1029</v>
      </c>
      <c r="D394" s="144"/>
      <c r="E394" s="152"/>
      <c r="F394" s="207"/>
      <c r="G394" s="157"/>
      <c r="H394" s="225"/>
      <c r="I394" s="259" t="s">
        <v>1030</v>
      </c>
      <c r="J394" s="21" t="str">
        <f aca="true">IF(CELL("protect",$G394)=1,"LOCKED","")</f>
        <v>LOCKED</v>
      </c>
      <c r="K394" s="45" t="str">
        <f aca="false">CLEAN(CONCATENATE(TRIM($A394),TRIM($C394),TRIM($D394),TRIM($E394)))</f>
        <v>E037^ mm (Type ^) Connecting Pipe</v>
      </c>
      <c r="L394" s="46" t="n">
        <f aca="false">MATCH(K394,'Pay Items'!$K$1:$K$489,0)</f>
        <v>394</v>
      </c>
      <c r="M394" s="47" t="str">
        <f aca="true">CELL("format",$F394)</f>
        <v>F0</v>
      </c>
      <c r="N394" s="47" t="str">
        <f aca="true">CELL("format",$G394)</f>
        <v>F0</v>
      </c>
      <c r="O394" s="47" t="str">
        <f aca="true">CELL("format",$H394)</f>
        <v>,2</v>
      </c>
      <c r="P394" s="155"/>
    </row>
    <row r="395" s="156" customFormat="true" ht="43.9" hidden="false" customHeight="true" outlineLevel="0" collapsed="false">
      <c r="A395" s="150" t="s">
        <v>1031</v>
      </c>
      <c r="B395" s="203" t="s">
        <v>109</v>
      </c>
      <c r="C395" s="151" t="s">
        <v>1032</v>
      </c>
      <c r="D395" s="144"/>
      <c r="E395" s="152" t="s">
        <v>124</v>
      </c>
      <c r="F395" s="207"/>
      <c r="G395" s="147"/>
      <c r="H395" s="148" t="n">
        <f aca="false">ROUND(G395*F395,2)</f>
        <v>0</v>
      </c>
      <c r="I395" s="154" t="s">
        <v>1033</v>
      </c>
      <c r="J395" s="21" t="str">
        <f aca="true">IF(CELL("protect",$G395)=1,"LOCKED","")</f>
        <v/>
      </c>
      <c r="K395" s="45" t="str">
        <f aca="false">CLEAN(CONCATENATE(TRIM($A395),TRIM($C395),TRIM($D395),TRIM($E395)))</f>
        <v>E038Connecting to 300 mm (Type ^ ) Sewereach</v>
      </c>
      <c r="L395" s="46" t="n">
        <f aca="false">MATCH(K395,'Pay Items'!$K$1:$K$489,0)</f>
        <v>395</v>
      </c>
      <c r="M395" s="47" t="str">
        <f aca="true">CELL("format",$F395)</f>
        <v>F0</v>
      </c>
      <c r="N395" s="47" t="str">
        <f aca="true">CELL("format",$G395)</f>
        <v>,2</v>
      </c>
      <c r="O395" s="47" t="str">
        <f aca="true">CELL("format",$H395)</f>
        <v>,2</v>
      </c>
      <c r="P395" s="155"/>
    </row>
    <row r="396" s="156" customFormat="true" ht="43.9" hidden="false" customHeight="true" outlineLevel="0" collapsed="false">
      <c r="A396" s="150" t="s">
        <v>1034</v>
      </c>
      <c r="B396" s="203" t="s">
        <v>576</v>
      </c>
      <c r="C396" s="151" t="s">
        <v>1035</v>
      </c>
      <c r="D396" s="144"/>
      <c r="E396" s="152" t="s">
        <v>124</v>
      </c>
      <c r="F396" s="207"/>
      <c r="G396" s="147"/>
      <c r="H396" s="148" t="n">
        <f aca="false">ROUND(G396*F396,2)</f>
        <v>0</v>
      </c>
      <c r="I396" s="154" t="s">
        <v>1033</v>
      </c>
      <c r="J396" s="21" t="str">
        <f aca="true">IF(CELL("protect",$G396)=1,"LOCKED","")</f>
        <v/>
      </c>
      <c r="K396" s="45" t="str">
        <f aca="false">CLEAN(CONCATENATE(TRIM($A396),TRIM($C396),TRIM($D396),TRIM($E396)))</f>
        <v>E039Connecting to 375 mm (Type ^ ) Sewereach</v>
      </c>
      <c r="L396" s="46" t="n">
        <f aca="false">MATCH(K396,'Pay Items'!$K$1:$K$489,0)</f>
        <v>396</v>
      </c>
      <c r="M396" s="47" t="str">
        <f aca="true">CELL("format",$F396)</f>
        <v>F0</v>
      </c>
      <c r="N396" s="47" t="str">
        <f aca="true">CELL("format",$G396)</f>
        <v>,2</v>
      </c>
      <c r="O396" s="47" t="str">
        <f aca="true">CELL("format",$H396)</f>
        <v>,2</v>
      </c>
      <c r="P396" s="155"/>
    </row>
    <row r="397" s="156" customFormat="true" ht="43.9" hidden="false" customHeight="true" outlineLevel="0" collapsed="false">
      <c r="A397" s="150" t="s">
        <v>1036</v>
      </c>
      <c r="B397" s="203" t="s">
        <v>579</v>
      </c>
      <c r="C397" s="151" t="s">
        <v>1037</v>
      </c>
      <c r="D397" s="144"/>
      <c r="E397" s="152" t="s">
        <v>124</v>
      </c>
      <c r="F397" s="207"/>
      <c r="G397" s="147"/>
      <c r="H397" s="148" t="n">
        <f aca="false">ROUND(G397*F397,2)</f>
        <v>0</v>
      </c>
      <c r="I397" s="154" t="s">
        <v>1033</v>
      </c>
      <c r="J397" s="21" t="str">
        <f aca="true">IF(CELL("protect",$G397)=1,"LOCKED","")</f>
        <v/>
      </c>
      <c r="K397" s="45" t="str">
        <f aca="false">CLEAN(CONCATENATE(TRIM($A397),TRIM($C397),TRIM($D397),TRIM($E397)))</f>
        <v>E040Connecting to 450 mm (Type ^) Sewereach</v>
      </c>
      <c r="L397" s="46" t="n">
        <f aca="false">MATCH(K397,'Pay Items'!$K$1:$K$489,0)</f>
        <v>397</v>
      </c>
      <c r="M397" s="47" t="str">
        <f aca="true">CELL("format",$F397)</f>
        <v>F0</v>
      </c>
      <c r="N397" s="47" t="str">
        <f aca="true">CELL("format",$G397)</f>
        <v>,2</v>
      </c>
      <c r="O397" s="47" t="str">
        <f aca="true">CELL("format",$H397)</f>
        <v>,2</v>
      </c>
      <c r="P397" s="155"/>
    </row>
    <row r="398" s="156" customFormat="true" ht="43.9" hidden="false" customHeight="true" outlineLevel="0" collapsed="false">
      <c r="A398" s="150" t="s">
        <v>1038</v>
      </c>
      <c r="B398" s="203" t="s">
        <v>1039</v>
      </c>
      <c r="C398" s="151" t="s">
        <v>1040</v>
      </c>
      <c r="D398" s="144"/>
      <c r="E398" s="152" t="s">
        <v>124</v>
      </c>
      <c r="F398" s="207"/>
      <c r="G398" s="147"/>
      <c r="H398" s="148" t="n">
        <f aca="false">ROUND(G398*F398,2)</f>
        <v>0</v>
      </c>
      <c r="I398" s="154" t="s">
        <v>1033</v>
      </c>
      <c r="J398" s="21" t="str">
        <f aca="true">IF(CELL("protect",$G398)=1,"LOCKED","")</f>
        <v/>
      </c>
      <c r="K398" s="45" t="str">
        <f aca="false">CLEAN(CONCATENATE(TRIM($A398),TRIM($C398),TRIM($D398),TRIM($E398)))</f>
        <v>E041Connecting to 525 mm (Type ^) Sewereach</v>
      </c>
      <c r="L398" s="46" t="n">
        <f aca="false">MATCH(K398,'Pay Items'!$K$1:$K$489,0)</f>
        <v>398</v>
      </c>
      <c r="M398" s="47" t="str">
        <f aca="true">CELL("format",$F398)</f>
        <v>F0</v>
      </c>
      <c r="N398" s="47" t="str">
        <f aca="true">CELL("format",$G398)</f>
        <v>,2</v>
      </c>
      <c r="O398" s="47" t="str">
        <f aca="true">CELL("format",$H398)</f>
        <v>,2</v>
      </c>
      <c r="P398" s="155"/>
    </row>
    <row r="399" s="249" customFormat="true" ht="43.9" hidden="false" customHeight="true" outlineLevel="0" collapsed="false">
      <c r="A399" s="150" t="s">
        <v>1041</v>
      </c>
      <c r="B399" s="142" t="s">
        <v>1042</v>
      </c>
      <c r="C399" s="248" t="s">
        <v>1043</v>
      </c>
      <c r="D399" s="144" t="s">
        <v>928</v>
      </c>
      <c r="E399" s="152"/>
      <c r="F399" s="207"/>
      <c r="G399" s="157"/>
      <c r="H399" s="225"/>
      <c r="I399" s="140"/>
      <c r="J399" s="21" t="str">
        <f aca="true">IF(CELL("protect",$G399)=1,"LOCKED","")</f>
        <v>LOCKED</v>
      </c>
      <c r="K399" s="45" t="str">
        <f aca="false">CLEAN(CONCATENATE(TRIM($A399),TRIM($C399),TRIM($D399),TRIM($E399)))</f>
        <v>E042Connecting New Sewer Service to Existing Sewer ServiceCW 2130-R11</v>
      </c>
      <c r="L399" s="46" t="n">
        <f aca="false">MATCH(K399,'Pay Items'!$K$1:$K$489,0)</f>
        <v>399</v>
      </c>
      <c r="M399" s="47" t="str">
        <f aca="true">CELL("format",$F399)</f>
        <v>F0</v>
      </c>
      <c r="N399" s="47" t="str">
        <f aca="true">CELL("format",$G399)</f>
        <v>F0</v>
      </c>
      <c r="O399" s="47" t="str">
        <f aca="true">CELL("format",$H399)</f>
        <v>,2</v>
      </c>
      <c r="P399" s="155"/>
    </row>
    <row r="400" s="249" customFormat="true" ht="30" hidden="false" customHeight="true" outlineLevel="0" collapsed="false">
      <c r="A400" s="150" t="s">
        <v>1044</v>
      </c>
      <c r="B400" s="158" t="s">
        <v>65</v>
      </c>
      <c r="C400" s="248" t="s">
        <v>967</v>
      </c>
      <c r="D400" s="144"/>
      <c r="E400" s="152" t="s">
        <v>124</v>
      </c>
      <c r="F400" s="207"/>
      <c r="G400" s="147"/>
      <c r="H400" s="148" t="n">
        <f aca="false">ROUND(G400*F400,2)</f>
        <v>0</v>
      </c>
      <c r="I400" s="140" t="s">
        <v>1045</v>
      </c>
      <c r="J400" s="21" t="str">
        <f aca="true">IF(CELL("protect",$G400)=1,"LOCKED","")</f>
        <v/>
      </c>
      <c r="K400" s="45" t="str">
        <f aca="false">CLEAN(CONCATENATE(TRIM($A400),TRIM($C400),TRIM($D400),TRIM($E400)))</f>
        <v>E043^ mmeach</v>
      </c>
      <c r="L400" s="46" t="n">
        <f aca="false">MATCH(K400,'Pay Items'!$K$1:$K$489,0)</f>
        <v>400</v>
      </c>
      <c r="M400" s="47" t="str">
        <f aca="true">CELL("format",$F400)</f>
        <v>F0</v>
      </c>
      <c r="N400" s="47" t="str">
        <f aca="true">CELL("format",$G400)</f>
        <v>,2</v>
      </c>
      <c r="O400" s="47" t="str">
        <f aca="true">CELL("format",$H400)</f>
        <v>,2</v>
      </c>
      <c r="P400" s="155"/>
    </row>
    <row r="401" customFormat="false" ht="39.95" hidden="false" customHeight="true" outlineLevel="0" collapsed="false">
      <c r="A401" s="150" t="s">
        <v>1046</v>
      </c>
      <c r="B401" s="142" t="s">
        <v>1047</v>
      </c>
      <c r="C401" s="151" t="s">
        <v>1048</v>
      </c>
      <c r="D401" s="144" t="s">
        <v>928</v>
      </c>
      <c r="E401" s="152" t="s">
        <v>124</v>
      </c>
      <c r="F401" s="207"/>
      <c r="G401" s="147"/>
      <c r="H401" s="148" t="n">
        <f aca="false">ROUND(G401*F401,2)</f>
        <v>0</v>
      </c>
      <c r="I401" s="140"/>
      <c r="J401" s="21" t="str">
        <f aca="true">IF(CELL("protect",$G401)=1,"LOCKED","")</f>
        <v/>
      </c>
      <c r="K401" s="45" t="str">
        <f aca="false">CLEAN(CONCATENATE(TRIM($A401),TRIM($C401),TRIM($D401),TRIM($E401)))</f>
        <v>E044Abandoning Existing Catch BasinsCW 2130-R11each</v>
      </c>
      <c r="L401" s="46" t="n">
        <f aca="false">MATCH(K401,'Pay Items'!$K$1:$K$489,0)</f>
        <v>401</v>
      </c>
      <c r="M401" s="47" t="str">
        <f aca="true">CELL("format",$F401)</f>
        <v>F0</v>
      </c>
      <c r="N401" s="47" t="str">
        <f aca="true">CELL("format",$G401)</f>
        <v>,2</v>
      </c>
      <c r="O401" s="47" t="str">
        <f aca="true">CELL("format",$H401)</f>
        <v>,2</v>
      </c>
      <c r="P401" s="155"/>
    </row>
    <row r="402" customFormat="false" ht="30" hidden="false" customHeight="true" outlineLevel="0" collapsed="false">
      <c r="A402" s="150" t="s">
        <v>1049</v>
      </c>
      <c r="B402" s="142" t="s">
        <v>1050</v>
      </c>
      <c r="C402" s="151" t="s">
        <v>1051</v>
      </c>
      <c r="D402" s="144" t="s">
        <v>928</v>
      </c>
      <c r="E402" s="152" t="s">
        <v>124</v>
      </c>
      <c r="F402" s="207"/>
      <c r="G402" s="147"/>
      <c r="H402" s="148" t="n">
        <f aca="false">ROUND(G402*F402,2)</f>
        <v>0</v>
      </c>
      <c r="I402" s="140"/>
      <c r="J402" s="21" t="str">
        <f aca="true">IF(CELL("protect",$G402)=1,"LOCKED","")</f>
        <v/>
      </c>
      <c r="K402" s="45" t="str">
        <f aca="false">CLEAN(CONCATENATE(TRIM($A402),TRIM($C402),TRIM($D402),TRIM($E402)))</f>
        <v>E045Abandoning Existing Catch PitCW 2130-R11each</v>
      </c>
      <c r="L402" s="46" t="n">
        <f aca="false">MATCH(K402,'Pay Items'!$K$1:$K$489,0)</f>
        <v>402</v>
      </c>
      <c r="M402" s="47" t="str">
        <f aca="true">CELL("format",$F402)</f>
        <v>F0</v>
      </c>
      <c r="N402" s="47" t="str">
        <f aca="true">CELL("format",$G402)</f>
        <v>,2</v>
      </c>
      <c r="O402" s="47" t="str">
        <f aca="true">CELL("format",$H402)</f>
        <v>,2</v>
      </c>
      <c r="P402" s="155"/>
    </row>
    <row r="403" customFormat="false" ht="30" hidden="false" customHeight="true" outlineLevel="0" collapsed="false">
      <c r="A403" s="150" t="s">
        <v>1052</v>
      </c>
      <c r="B403" s="142" t="s">
        <v>1053</v>
      </c>
      <c r="C403" s="151" t="s">
        <v>1054</v>
      </c>
      <c r="D403" s="144" t="s">
        <v>928</v>
      </c>
      <c r="E403" s="152" t="s">
        <v>124</v>
      </c>
      <c r="F403" s="207"/>
      <c r="G403" s="147"/>
      <c r="H403" s="148" t="n">
        <f aca="false">ROUND(G403*F403,2)</f>
        <v>0</v>
      </c>
      <c r="I403" s="140"/>
      <c r="J403" s="21" t="str">
        <f aca="true">IF(CELL("protect",$G403)=1,"LOCKED","")</f>
        <v/>
      </c>
      <c r="K403" s="45" t="str">
        <f aca="false">CLEAN(CONCATENATE(TRIM($A403),TRIM($C403),TRIM($D403),TRIM($E403)))</f>
        <v>E046Removal of Existing Catch BasinsCW 2130-R11each</v>
      </c>
      <c r="L403" s="46" t="n">
        <f aca="false">MATCH(K403,'Pay Items'!$K$1:$K$489,0)</f>
        <v>403</v>
      </c>
      <c r="M403" s="47" t="str">
        <f aca="true">CELL("format",$F403)</f>
        <v>F0</v>
      </c>
      <c r="N403" s="47" t="str">
        <f aca="true">CELL("format",$G403)</f>
        <v>,2</v>
      </c>
      <c r="O403" s="47" t="str">
        <f aca="true">CELL("format",$H403)</f>
        <v>,2</v>
      </c>
      <c r="P403" s="155"/>
    </row>
    <row r="404" customFormat="false" ht="30" hidden="false" customHeight="true" outlineLevel="0" collapsed="false">
      <c r="A404" s="150" t="s">
        <v>1055</v>
      </c>
      <c r="B404" s="142" t="s">
        <v>1056</v>
      </c>
      <c r="C404" s="151" t="s">
        <v>1057</v>
      </c>
      <c r="D404" s="144" t="s">
        <v>928</v>
      </c>
      <c r="E404" s="152" t="s">
        <v>124</v>
      </c>
      <c r="F404" s="207"/>
      <c r="G404" s="147"/>
      <c r="H404" s="148" t="n">
        <f aca="false">ROUND(G404*F404,2)</f>
        <v>0</v>
      </c>
      <c r="I404" s="140"/>
      <c r="J404" s="21" t="str">
        <f aca="true">IF(CELL("protect",$G404)=1,"LOCKED","")</f>
        <v/>
      </c>
      <c r="K404" s="45" t="str">
        <f aca="false">CLEAN(CONCATENATE(TRIM($A404),TRIM($C404),TRIM($D404),TRIM($E404)))</f>
        <v>E047Removal of Existing Catch PitCW 2130-R11each</v>
      </c>
      <c r="L404" s="46" t="n">
        <f aca="false">MATCH(K404,'Pay Items'!$K$1:$K$489,0)</f>
        <v>404</v>
      </c>
      <c r="M404" s="47" t="str">
        <f aca="true">CELL("format",$F404)</f>
        <v>F0</v>
      </c>
      <c r="N404" s="47" t="str">
        <f aca="true">CELL("format",$G404)</f>
        <v>,2</v>
      </c>
      <c r="O404" s="47" t="str">
        <f aca="true">CELL("format",$H404)</f>
        <v>,2</v>
      </c>
      <c r="P404" s="155"/>
    </row>
    <row r="405" customFormat="false" ht="43.5" hidden="false" customHeight="true" outlineLevel="0" collapsed="false">
      <c r="A405" s="150" t="s">
        <v>1058</v>
      </c>
      <c r="B405" s="142" t="s">
        <v>1059</v>
      </c>
      <c r="C405" s="151" t="s">
        <v>1060</v>
      </c>
      <c r="D405" s="144" t="s">
        <v>928</v>
      </c>
      <c r="E405" s="152" t="s">
        <v>124</v>
      </c>
      <c r="F405" s="207"/>
      <c r="G405" s="147"/>
      <c r="H405" s="148" t="n">
        <f aca="false">ROUND(G405*F405,2)</f>
        <v>0</v>
      </c>
      <c r="I405" s="140"/>
      <c r="J405" s="21" t="str">
        <f aca="true">IF(CELL("protect",$G405)=1,"LOCKED","")</f>
        <v/>
      </c>
      <c r="K405" s="45" t="str">
        <f aca="false">CLEAN(CONCATENATE(TRIM($A405),TRIM($C405),TRIM($D405),TRIM($E405)))</f>
        <v>E048Relocation of Existing Catch BasinsCW 2130-R11each</v>
      </c>
      <c r="L405" s="46" t="n">
        <f aca="false">MATCH(K405,'Pay Items'!$K$1:$K$489,0)</f>
        <v>405</v>
      </c>
      <c r="M405" s="47" t="str">
        <f aca="true">CELL("format",$F405)</f>
        <v>F0</v>
      </c>
      <c r="N405" s="47" t="str">
        <f aca="true">CELL("format",$G405)</f>
        <v>,2</v>
      </c>
      <c r="O405" s="47" t="str">
        <f aca="true">CELL("format",$H405)</f>
        <v>,2</v>
      </c>
      <c r="P405" s="155"/>
    </row>
    <row r="406" customFormat="false" ht="30" hidden="false" customHeight="true" outlineLevel="0" collapsed="false">
      <c r="A406" s="150" t="s">
        <v>1061</v>
      </c>
      <c r="B406" s="142" t="s">
        <v>1062</v>
      </c>
      <c r="C406" s="151" t="s">
        <v>1063</v>
      </c>
      <c r="D406" s="144" t="s">
        <v>928</v>
      </c>
      <c r="E406" s="152" t="s">
        <v>124</v>
      </c>
      <c r="F406" s="207"/>
      <c r="G406" s="147"/>
      <c r="H406" s="148" t="n">
        <f aca="false">ROUND(G406*F406,2)</f>
        <v>0</v>
      </c>
      <c r="I406" s="140"/>
      <c r="J406" s="21" t="str">
        <f aca="true">IF(CELL("protect",$G406)=1,"LOCKED","")</f>
        <v/>
      </c>
      <c r="K406" s="45" t="str">
        <f aca="false">CLEAN(CONCATENATE(TRIM($A406),TRIM($C406),TRIM($D406),TRIM($E406)))</f>
        <v>E049Relocation of Existing Catch PitCW 2130-R11each</v>
      </c>
      <c r="L406" s="46" t="n">
        <f aca="false">MATCH(K406,'Pay Items'!$K$1:$K$489,0)</f>
        <v>406</v>
      </c>
      <c r="M406" s="47" t="str">
        <f aca="true">CELL("format",$F406)</f>
        <v>F0</v>
      </c>
      <c r="N406" s="47" t="str">
        <f aca="true">CELL("format",$G406)</f>
        <v>,2</v>
      </c>
      <c r="O406" s="47" t="str">
        <f aca="true">CELL("format",$H406)</f>
        <v>,2</v>
      </c>
      <c r="P406" s="155"/>
    </row>
    <row r="407" s="156" customFormat="true" ht="39.95" hidden="false" customHeight="true" outlineLevel="0" collapsed="false">
      <c r="A407" s="150" t="s">
        <v>1064</v>
      </c>
      <c r="B407" s="142" t="s">
        <v>1065</v>
      </c>
      <c r="C407" s="151" t="s">
        <v>1066</v>
      </c>
      <c r="D407" s="144" t="s">
        <v>928</v>
      </c>
      <c r="E407" s="152" t="s">
        <v>124</v>
      </c>
      <c r="F407" s="207"/>
      <c r="G407" s="147"/>
      <c r="H407" s="148" t="n">
        <f aca="false">ROUND(G407*F407,2)</f>
        <v>0</v>
      </c>
      <c r="I407" s="140"/>
      <c r="J407" s="21" t="str">
        <f aca="true">IF(CELL("protect",$G407)=1,"LOCKED","")</f>
        <v/>
      </c>
      <c r="K407" s="45" t="str">
        <f aca="false">CLEAN(CONCATENATE(TRIM($A407),TRIM($C407),TRIM($D407),TRIM($E407)))</f>
        <v>E050Abandoning Existing Drainage InletsCW 2130-R11each</v>
      </c>
      <c r="L407" s="46" t="n">
        <f aca="false">MATCH(K407,'Pay Items'!$K$1:$K$489,0)</f>
        <v>407</v>
      </c>
      <c r="M407" s="47" t="str">
        <f aca="true">CELL("format",$F407)</f>
        <v>F0</v>
      </c>
      <c r="N407" s="47" t="str">
        <f aca="true">CELL("format",$G407)</f>
        <v>,2</v>
      </c>
      <c r="O407" s="47" t="str">
        <f aca="true">CELL("format",$H407)</f>
        <v>,2</v>
      </c>
      <c r="P407" s="155"/>
    </row>
    <row r="408" s="156" customFormat="true" ht="30" hidden="false" customHeight="true" outlineLevel="0" collapsed="false">
      <c r="A408" s="150" t="s">
        <v>1067</v>
      </c>
      <c r="B408" s="142" t="s">
        <v>1068</v>
      </c>
      <c r="C408" s="151" t="s">
        <v>1069</v>
      </c>
      <c r="D408" s="144" t="s">
        <v>1070</v>
      </c>
      <c r="E408" s="152" t="s">
        <v>83</v>
      </c>
      <c r="F408" s="207"/>
      <c r="G408" s="147"/>
      <c r="H408" s="148" t="n">
        <f aca="false">ROUND(G408*F408,2)</f>
        <v>0</v>
      </c>
      <c r="I408" s="140"/>
      <c r="J408" s="21" t="str">
        <f aca="true">IF(CELL("protect",$G408)=1,"LOCKED","")</f>
        <v/>
      </c>
      <c r="K408" s="45" t="str">
        <f aca="false">CLEAN(CONCATENATE(TRIM($A408),TRIM($C408),TRIM($D408),TRIM($E408)))</f>
        <v>E051Installation of SubdrainsCW 3120-R3m</v>
      </c>
      <c r="L408" s="46" t="n">
        <f aca="false">MATCH(K408,'Pay Items'!$K$1:$K$489,0)</f>
        <v>408</v>
      </c>
      <c r="M408" s="47" t="str">
        <f aca="true">CELL("format",$F408)</f>
        <v>F0</v>
      </c>
      <c r="N408" s="47" t="str">
        <f aca="true">CELL("format",$G408)</f>
        <v>,2</v>
      </c>
      <c r="O408" s="47" t="str">
        <f aca="true">CELL("format",$H408)</f>
        <v>,2</v>
      </c>
      <c r="P408" s="155"/>
    </row>
    <row r="409" s="249" customFormat="true" ht="30" hidden="false" customHeight="true" outlineLevel="0" collapsed="false">
      <c r="A409" s="150" t="s">
        <v>290</v>
      </c>
      <c r="B409" s="142" t="s">
        <v>1071</v>
      </c>
      <c r="C409" s="248" t="s">
        <v>292</v>
      </c>
      <c r="D409" s="144" t="s">
        <v>293</v>
      </c>
      <c r="E409" s="152"/>
      <c r="F409" s="207"/>
      <c r="G409" s="157"/>
      <c r="H409" s="225"/>
      <c r="I409" s="140"/>
      <c r="J409" s="21" t="str">
        <f aca="true">IF(CELL("protect",$G409)=1,"LOCKED","")</f>
        <v>LOCKED</v>
      </c>
      <c r="K409" s="45" t="str">
        <f aca="false">CLEAN(CONCATENATE(TRIM($A409),TRIM($C409),TRIM($D409),TRIM($E409)))</f>
        <v>E052Corrugated Steel Pipe - SupplyCW 3610-R3</v>
      </c>
      <c r="L409" s="46" t="n">
        <f aca="false">MATCH(K409,'Pay Items'!$K$1:$K$489,0)</f>
        <v>409</v>
      </c>
      <c r="M409" s="47" t="str">
        <f aca="true">CELL("format",$F409)</f>
        <v>F0</v>
      </c>
      <c r="N409" s="47" t="str">
        <f aca="true">CELL("format",$G409)</f>
        <v>F0</v>
      </c>
      <c r="O409" s="47" t="str">
        <f aca="true">CELL("format",$H409)</f>
        <v>,2</v>
      </c>
      <c r="P409" s="155"/>
    </row>
    <row r="410" s="156" customFormat="true" ht="30" hidden="false" customHeight="true" outlineLevel="0" collapsed="false">
      <c r="A410" s="150" t="s">
        <v>1072</v>
      </c>
      <c r="B410" s="158" t="s">
        <v>65</v>
      </c>
      <c r="C410" s="151" t="s">
        <v>1073</v>
      </c>
      <c r="D410" s="144"/>
      <c r="E410" s="152" t="s">
        <v>83</v>
      </c>
      <c r="F410" s="207"/>
      <c r="G410" s="147"/>
      <c r="H410" s="148" t="n">
        <f aca="false">ROUND(G410*F410,2)</f>
        <v>0</v>
      </c>
      <c r="I410" s="140" t="s">
        <v>296</v>
      </c>
      <c r="J410" s="21" t="str">
        <f aca="true">IF(CELL("protect",$G410)=1,"LOCKED","")</f>
        <v/>
      </c>
      <c r="K410" s="45" t="str">
        <f aca="false">CLEAN(CONCATENATE(TRIM($A410),TRIM($C410),TRIM($D410),TRIM($E410)))</f>
        <v>E053s(250 mm, ^ ^ gauge)m</v>
      </c>
      <c r="L410" s="46" t="n">
        <f aca="false">MATCH(K410,'Pay Items'!$K$1:$K$489,0)</f>
        <v>410</v>
      </c>
      <c r="M410" s="47" t="str">
        <f aca="true">CELL("format",$F410)</f>
        <v>F0</v>
      </c>
      <c r="N410" s="47" t="str">
        <f aca="true">CELL("format",$G410)</f>
        <v>,2</v>
      </c>
      <c r="O410" s="47" t="str">
        <f aca="true">CELL("format",$H410)</f>
        <v>,2</v>
      </c>
      <c r="P410" s="155"/>
    </row>
    <row r="411" s="156" customFormat="true" ht="30" hidden="false" customHeight="true" outlineLevel="0" collapsed="false">
      <c r="A411" s="150" t="s">
        <v>1074</v>
      </c>
      <c r="B411" s="158" t="s">
        <v>73</v>
      </c>
      <c r="C411" s="151" t="s">
        <v>1075</v>
      </c>
      <c r="D411" s="144"/>
      <c r="E411" s="152" t="s">
        <v>83</v>
      </c>
      <c r="F411" s="207"/>
      <c r="G411" s="147"/>
      <c r="H411" s="148" t="n">
        <f aca="false">ROUND(G411*F411,2)</f>
        <v>0</v>
      </c>
      <c r="I411" s="154" t="s">
        <v>296</v>
      </c>
      <c r="J411" s="21" t="str">
        <f aca="true">IF(CELL("protect",$G411)=1,"LOCKED","")</f>
        <v/>
      </c>
      <c r="K411" s="45" t="str">
        <f aca="false">CLEAN(CONCATENATE(TRIM($A411),TRIM($C411),TRIM($D411),TRIM($E411)))</f>
        <v>E054s(375 mm,^ gauge)m</v>
      </c>
      <c r="L411" s="46" t="n">
        <f aca="false">MATCH(K411,'Pay Items'!$K$1:$K$489,0)</f>
        <v>411</v>
      </c>
      <c r="M411" s="47" t="str">
        <f aca="true">CELL("format",$F411)</f>
        <v>F0</v>
      </c>
      <c r="N411" s="47" t="str">
        <f aca="true">CELL("format",$G411)</f>
        <v>,2</v>
      </c>
      <c r="O411" s="47" t="str">
        <f aca="true">CELL("format",$H411)</f>
        <v>,2</v>
      </c>
      <c r="P411" s="155"/>
    </row>
    <row r="412" s="156" customFormat="true" ht="30" hidden="false" customHeight="true" outlineLevel="0" collapsed="false">
      <c r="A412" s="150" t="s">
        <v>294</v>
      </c>
      <c r="B412" s="158" t="s">
        <v>261</v>
      </c>
      <c r="C412" s="151" t="s">
        <v>1076</v>
      </c>
      <c r="D412" s="144"/>
      <c r="E412" s="152" t="s">
        <v>83</v>
      </c>
      <c r="F412" s="207"/>
      <c r="G412" s="147"/>
      <c r="H412" s="148" t="n">
        <f aca="false">ROUND(G412*F412,2)</f>
        <v>0</v>
      </c>
      <c r="I412" s="154" t="s">
        <v>296</v>
      </c>
      <c r="J412" s="21" t="str">
        <f aca="true">IF(CELL("protect",$G412)=1,"LOCKED","")</f>
        <v/>
      </c>
      <c r="K412" s="45" t="str">
        <f aca="false">CLEAN(CONCATENATE(TRIM($A412),TRIM($C412),TRIM($D412),TRIM($E412)))</f>
        <v>E055s(450 mm,^ gauge)m</v>
      </c>
      <c r="L412" s="46" t="n">
        <f aca="false">MATCH(K412,'Pay Items'!$K$1:$K$489,0)</f>
        <v>412</v>
      </c>
      <c r="M412" s="47" t="str">
        <f aca="true">CELL("format",$F412)</f>
        <v>F0</v>
      </c>
      <c r="N412" s="47" t="str">
        <f aca="true">CELL("format",$G412)</f>
        <v>,2</v>
      </c>
      <c r="O412" s="47" t="str">
        <f aca="true">CELL("format",$H412)</f>
        <v>,2</v>
      </c>
      <c r="P412" s="155"/>
    </row>
    <row r="413" s="156" customFormat="true" ht="30" hidden="false" customHeight="true" outlineLevel="0" collapsed="false">
      <c r="A413" s="150" t="s">
        <v>1077</v>
      </c>
      <c r="B413" s="158" t="s">
        <v>432</v>
      </c>
      <c r="C413" s="151" t="s">
        <v>1078</v>
      </c>
      <c r="D413" s="144"/>
      <c r="E413" s="152" t="s">
        <v>83</v>
      </c>
      <c r="F413" s="207"/>
      <c r="G413" s="147"/>
      <c r="H413" s="148" t="n">
        <f aca="false">ROUND(G413*F413,2)</f>
        <v>0</v>
      </c>
      <c r="I413" s="154" t="s">
        <v>296</v>
      </c>
      <c r="J413" s="21" t="str">
        <f aca="true">IF(CELL("protect",$G413)=1,"LOCKED","")</f>
        <v/>
      </c>
      <c r="K413" s="45" t="str">
        <f aca="false">CLEAN(CONCATENATE(TRIM($A413),TRIM($C413),TRIM($D413),TRIM($E413)))</f>
        <v>E056s(600 mm,^ gauge)m</v>
      </c>
      <c r="L413" s="46" t="n">
        <f aca="false">MATCH(K413,'Pay Items'!$K$1:$K$489,0)</f>
        <v>413</v>
      </c>
      <c r="M413" s="47" t="str">
        <f aca="true">CELL("format",$F413)</f>
        <v>F0</v>
      </c>
      <c r="N413" s="47" t="str">
        <f aca="true">CELL("format",$G413)</f>
        <v>,2</v>
      </c>
      <c r="O413" s="47" t="str">
        <f aca="true">CELL("format",$H413)</f>
        <v>,2</v>
      </c>
      <c r="P413" s="155"/>
    </row>
    <row r="414" s="217" customFormat="true" ht="30" hidden="false" customHeight="true" outlineLevel="0" collapsed="false">
      <c r="A414" s="150" t="s">
        <v>1079</v>
      </c>
      <c r="B414" s="158" t="s">
        <v>435</v>
      </c>
      <c r="C414" s="151" t="s">
        <v>1080</v>
      </c>
      <c r="D414" s="144"/>
      <c r="E414" s="152" t="s">
        <v>83</v>
      </c>
      <c r="F414" s="207"/>
      <c r="G414" s="147"/>
      <c r="H414" s="148" t="n">
        <f aca="false">ROUND(G414*F414,2)</f>
        <v>0</v>
      </c>
      <c r="I414" s="154" t="s">
        <v>1081</v>
      </c>
      <c r="J414" s="21" t="str">
        <f aca="true">IF(CELL("protect",$G414)=1,"LOCKED","")</f>
        <v/>
      </c>
      <c r="K414" s="45" t="str">
        <f aca="false">CLEAN(CONCATENATE(TRIM($A414),TRIM($C414),TRIM($D414),TRIM($E414)))</f>
        <v>E057s(^ mm, ^ gauge)m</v>
      </c>
      <c r="L414" s="46" t="n">
        <f aca="false">MATCH(K414,'Pay Items'!$K$1:$K$489,0)</f>
        <v>414</v>
      </c>
      <c r="M414" s="47" t="str">
        <f aca="true">CELL("format",$F414)</f>
        <v>F0</v>
      </c>
      <c r="N414" s="47" t="str">
        <f aca="true">CELL("format",$G414)</f>
        <v>,2</v>
      </c>
      <c r="O414" s="47" t="str">
        <f aca="true">CELL("format",$H414)</f>
        <v>,2</v>
      </c>
      <c r="P414" s="216"/>
    </row>
    <row r="415" s="249" customFormat="true" ht="30" hidden="false" customHeight="true" outlineLevel="0" collapsed="false">
      <c r="A415" s="150" t="s">
        <v>297</v>
      </c>
      <c r="B415" s="142" t="s">
        <v>1082</v>
      </c>
      <c r="C415" s="248" t="s">
        <v>299</v>
      </c>
      <c r="D415" s="144" t="s">
        <v>293</v>
      </c>
      <c r="E415" s="152"/>
      <c r="F415" s="207"/>
      <c r="G415" s="157"/>
      <c r="H415" s="225"/>
      <c r="I415" s="140"/>
      <c r="J415" s="21" t="str">
        <f aca="true">IF(CELL("protect",$G415)=1,"LOCKED","")</f>
        <v>LOCKED</v>
      </c>
      <c r="K415" s="45" t="str">
        <f aca="false">CLEAN(CONCATENATE(TRIM($A415),TRIM($C415),TRIM($D415),TRIM($E415)))</f>
        <v>E057iCorrugated Steel Pipe - InstallCW 3610-R3</v>
      </c>
      <c r="L415" s="46" t="n">
        <f aca="false">MATCH(K415,'Pay Items'!$K$1:$K$489,0)</f>
        <v>415</v>
      </c>
      <c r="M415" s="47" t="str">
        <f aca="true">CELL("format",$F415)</f>
        <v>F0</v>
      </c>
      <c r="N415" s="47" t="str">
        <f aca="true">CELL("format",$G415)</f>
        <v>F0</v>
      </c>
      <c r="O415" s="47" t="str">
        <f aca="true">CELL("format",$H415)</f>
        <v>,2</v>
      </c>
      <c r="P415" s="155"/>
    </row>
    <row r="416" s="156" customFormat="true" ht="30" hidden="false" customHeight="true" outlineLevel="0" collapsed="false">
      <c r="A416" s="150" t="s">
        <v>1083</v>
      </c>
      <c r="B416" s="158" t="s">
        <v>65</v>
      </c>
      <c r="C416" s="151" t="s">
        <v>1084</v>
      </c>
      <c r="D416" s="144"/>
      <c r="E416" s="152" t="s">
        <v>83</v>
      </c>
      <c r="F416" s="207"/>
      <c r="G416" s="147"/>
      <c r="H416" s="148" t="n">
        <f aca="false">ROUND(G416*F416,2)</f>
        <v>0</v>
      </c>
      <c r="I416" s="140" t="s">
        <v>296</v>
      </c>
      <c r="J416" s="21" t="str">
        <f aca="true">IF(CELL("protect",$G416)=1,"LOCKED","")</f>
        <v/>
      </c>
      <c r="K416" s="45" t="str">
        <f aca="false">CLEAN(CONCATENATE(TRIM($A416),TRIM($C416),TRIM($D416),TRIM($E416)))</f>
        <v>E058i(250 mm, ^ gauge)m</v>
      </c>
      <c r="L416" s="46" t="n">
        <f aca="false">MATCH(K416,'Pay Items'!$K$1:$K$489,0)</f>
        <v>416</v>
      </c>
      <c r="M416" s="47" t="str">
        <f aca="true">CELL("format",$F416)</f>
        <v>F0</v>
      </c>
      <c r="N416" s="47" t="str">
        <f aca="true">CELL("format",$G416)</f>
        <v>,2</v>
      </c>
      <c r="O416" s="47" t="str">
        <f aca="true">CELL("format",$H416)</f>
        <v>,2</v>
      </c>
      <c r="P416" s="155"/>
    </row>
    <row r="417" s="156" customFormat="true" ht="30" hidden="false" customHeight="true" outlineLevel="0" collapsed="false">
      <c r="A417" s="150" t="s">
        <v>1085</v>
      </c>
      <c r="B417" s="158" t="s">
        <v>73</v>
      </c>
      <c r="C417" s="151" t="s">
        <v>1086</v>
      </c>
      <c r="D417" s="144"/>
      <c r="E417" s="152" t="s">
        <v>83</v>
      </c>
      <c r="F417" s="207"/>
      <c r="G417" s="147"/>
      <c r="H417" s="148" t="n">
        <f aca="false">ROUND(G417*F417,2)</f>
        <v>0</v>
      </c>
      <c r="I417" s="154" t="s">
        <v>296</v>
      </c>
      <c r="J417" s="21" t="str">
        <f aca="true">IF(CELL("protect",$G417)=1,"LOCKED","")</f>
        <v/>
      </c>
      <c r="K417" s="45" t="str">
        <f aca="false">CLEAN(CONCATENATE(TRIM($A417),TRIM($C417),TRIM($D417),TRIM($E417)))</f>
        <v>E059i(375 mm, ^ gauge)m</v>
      </c>
      <c r="L417" s="46" t="n">
        <f aca="false">MATCH(K417,'Pay Items'!$K$1:$K$489,0)</f>
        <v>417</v>
      </c>
      <c r="M417" s="47" t="str">
        <f aca="true">CELL("format",$F417)</f>
        <v>F0</v>
      </c>
      <c r="N417" s="47" t="str">
        <f aca="true">CELL("format",$G417)</f>
        <v>,2</v>
      </c>
      <c r="O417" s="47" t="str">
        <f aca="true">CELL("format",$H417)</f>
        <v>,2</v>
      </c>
      <c r="P417" s="155"/>
    </row>
    <row r="418" s="156" customFormat="true" ht="30" hidden="false" customHeight="true" outlineLevel="0" collapsed="false">
      <c r="A418" s="150" t="s">
        <v>300</v>
      </c>
      <c r="B418" s="158" t="s">
        <v>261</v>
      </c>
      <c r="C418" s="151" t="s">
        <v>1087</v>
      </c>
      <c r="D418" s="144"/>
      <c r="E418" s="152" t="s">
        <v>83</v>
      </c>
      <c r="F418" s="207"/>
      <c r="G418" s="147"/>
      <c r="H418" s="148" t="n">
        <f aca="false">ROUND(G418*F418,2)</f>
        <v>0</v>
      </c>
      <c r="I418" s="154" t="s">
        <v>296</v>
      </c>
      <c r="J418" s="21" t="str">
        <f aca="true">IF(CELL("protect",$G418)=1,"LOCKED","")</f>
        <v/>
      </c>
      <c r="K418" s="45" t="str">
        <f aca="false">CLEAN(CONCATENATE(TRIM($A418),TRIM($C418),TRIM($D418),TRIM($E418)))</f>
        <v>E060i(450 mm, ^ gauge)m</v>
      </c>
      <c r="L418" s="46" t="n">
        <f aca="false">MATCH(K418,'Pay Items'!$K$1:$K$489,0)</f>
        <v>418</v>
      </c>
      <c r="M418" s="47" t="str">
        <f aca="true">CELL("format",$F418)</f>
        <v>F0</v>
      </c>
      <c r="N418" s="47" t="str">
        <f aca="true">CELL("format",$G418)</f>
        <v>,2</v>
      </c>
      <c r="O418" s="47" t="str">
        <f aca="true">CELL("format",$H418)</f>
        <v>,2</v>
      </c>
      <c r="P418" s="155"/>
    </row>
    <row r="419" s="156" customFormat="true" ht="30" hidden="false" customHeight="true" outlineLevel="0" collapsed="false">
      <c r="A419" s="150" t="s">
        <v>1088</v>
      </c>
      <c r="B419" s="158" t="s">
        <v>432</v>
      </c>
      <c r="C419" s="151" t="s">
        <v>1089</v>
      </c>
      <c r="D419" s="144"/>
      <c r="E419" s="152" t="s">
        <v>83</v>
      </c>
      <c r="F419" s="207"/>
      <c r="G419" s="147"/>
      <c r="H419" s="148" t="n">
        <f aca="false">ROUND(G419*F419,2)</f>
        <v>0</v>
      </c>
      <c r="I419" s="154" t="s">
        <v>296</v>
      </c>
      <c r="J419" s="21" t="str">
        <f aca="true">IF(CELL("protect",$G419)=1,"LOCKED","")</f>
        <v/>
      </c>
      <c r="K419" s="45" t="str">
        <f aca="false">CLEAN(CONCATENATE(TRIM($A419),TRIM($C419),TRIM($D419),TRIM($E419)))</f>
        <v>E061i(600 mm, ^ gauge)m</v>
      </c>
      <c r="L419" s="46" t="n">
        <f aca="false">MATCH(K419,'Pay Items'!$K$1:$K$489,0)</f>
        <v>419</v>
      </c>
      <c r="M419" s="47" t="str">
        <f aca="true">CELL("format",$F419)</f>
        <v>F0</v>
      </c>
      <c r="N419" s="47" t="str">
        <f aca="true">CELL("format",$G419)</f>
        <v>,2</v>
      </c>
      <c r="O419" s="47" t="str">
        <f aca="true">CELL("format",$H419)</f>
        <v>,2</v>
      </c>
      <c r="P419" s="155"/>
    </row>
    <row r="420" s="217" customFormat="true" ht="30" hidden="false" customHeight="true" outlineLevel="0" collapsed="false">
      <c r="A420" s="150" t="s">
        <v>1090</v>
      </c>
      <c r="B420" s="158" t="s">
        <v>435</v>
      </c>
      <c r="C420" s="151" t="s">
        <v>1080</v>
      </c>
      <c r="D420" s="144"/>
      <c r="E420" s="152" t="s">
        <v>83</v>
      </c>
      <c r="F420" s="207"/>
      <c r="G420" s="147"/>
      <c r="H420" s="148" t="n">
        <f aca="false">ROUND(G420*F420,2)</f>
        <v>0</v>
      </c>
      <c r="I420" s="154" t="s">
        <v>1081</v>
      </c>
      <c r="J420" s="21" t="str">
        <f aca="true">IF(CELL("protect",$G420)=1,"LOCKED","")</f>
        <v/>
      </c>
      <c r="K420" s="45" t="str">
        <f aca="false">CLEAN(CONCATENATE(TRIM($A420),TRIM($C420),TRIM($D420),TRIM($E420)))</f>
        <v>E062i(^ mm, ^ gauge)m</v>
      </c>
      <c r="L420" s="46" t="n">
        <f aca="false">MATCH(K420,'Pay Items'!$K$1:$K$489,0)</f>
        <v>420</v>
      </c>
      <c r="M420" s="47" t="str">
        <f aca="true">CELL("format",$F420)</f>
        <v>F0</v>
      </c>
      <c r="N420" s="47" t="str">
        <f aca="true">CELL("format",$G420)</f>
        <v>,2</v>
      </c>
      <c r="O420" s="47" t="str">
        <f aca="true">CELL("format",$H420)</f>
        <v>,2</v>
      </c>
      <c r="P420" s="216"/>
    </row>
    <row r="421" s="249" customFormat="true" ht="43.9" hidden="false" customHeight="true" outlineLevel="0" collapsed="false">
      <c r="A421" s="150" t="s">
        <v>1091</v>
      </c>
      <c r="B421" s="142" t="s">
        <v>1092</v>
      </c>
      <c r="C421" s="248" t="s">
        <v>1093</v>
      </c>
      <c r="D421" s="144" t="s">
        <v>293</v>
      </c>
      <c r="E421" s="152"/>
      <c r="F421" s="207"/>
      <c r="G421" s="157"/>
      <c r="H421" s="225"/>
      <c r="I421" s="140"/>
      <c r="J421" s="21" t="str">
        <f aca="true">IF(CELL("protect",$G421)=1,"LOCKED","")</f>
        <v>LOCKED</v>
      </c>
      <c r="K421" s="45" t="str">
        <f aca="false">CLEAN(CONCATENATE(TRIM($A421),TRIM($C421),TRIM($D421),TRIM($E421)))</f>
        <v>E062Precast Concrete Pipe Culvert - SupplyCW 3610-R3</v>
      </c>
      <c r="L421" s="46" t="n">
        <f aca="false">MATCH(K421,'Pay Items'!$K$1:$K$489,0)</f>
        <v>421</v>
      </c>
      <c r="M421" s="47" t="str">
        <f aca="true">CELL("format",$F421)</f>
        <v>F0</v>
      </c>
      <c r="N421" s="47" t="str">
        <f aca="true">CELL("format",$G421)</f>
        <v>F0</v>
      </c>
      <c r="O421" s="47" t="str">
        <f aca="true">CELL("format",$H421)</f>
        <v>,2</v>
      </c>
      <c r="P421" s="155"/>
    </row>
    <row r="422" s="156" customFormat="true" ht="30" hidden="false" customHeight="true" outlineLevel="0" collapsed="false">
      <c r="A422" s="150" t="s">
        <v>1094</v>
      </c>
      <c r="B422" s="158" t="s">
        <v>65</v>
      </c>
      <c r="C422" s="151" t="s">
        <v>1095</v>
      </c>
      <c r="D422" s="144"/>
      <c r="E422" s="152" t="s">
        <v>83</v>
      </c>
      <c r="F422" s="207"/>
      <c r="G422" s="147"/>
      <c r="H422" s="148" t="n">
        <f aca="false">ROUND(G422*F422,2)</f>
        <v>0</v>
      </c>
      <c r="I422" s="261" t="s">
        <v>968</v>
      </c>
      <c r="J422" s="21" t="str">
        <f aca="true">IF(CELL("protect",$G422)=1,"LOCKED","")</f>
        <v/>
      </c>
      <c r="K422" s="45" t="str">
        <f aca="false">CLEAN(CONCATENATE(TRIM($A422),TRIM($C422),TRIM($D422),TRIM($E422)))</f>
        <v>E063^ mmm</v>
      </c>
      <c r="L422" s="46" t="n">
        <f aca="false">MATCH(K422,'Pay Items'!$K$1:$K$489,0)</f>
        <v>422</v>
      </c>
      <c r="M422" s="47" t="str">
        <f aca="true">CELL("format",$F422)</f>
        <v>F0</v>
      </c>
      <c r="N422" s="47" t="str">
        <f aca="true">CELL("format",$G422)</f>
        <v>,2</v>
      </c>
      <c r="O422" s="47" t="str">
        <f aca="true">CELL("format",$H422)</f>
        <v>,2</v>
      </c>
      <c r="P422" s="155"/>
    </row>
    <row r="423" s="249" customFormat="true" ht="43.9" hidden="false" customHeight="true" outlineLevel="0" collapsed="false">
      <c r="A423" s="150" t="s">
        <v>1096</v>
      </c>
      <c r="B423" s="142" t="s">
        <v>1097</v>
      </c>
      <c r="C423" s="248" t="s">
        <v>1098</v>
      </c>
      <c r="D423" s="144" t="s">
        <v>293</v>
      </c>
      <c r="E423" s="152"/>
      <c r="F423" s="207"/>
      <c r="G423" s="157"/>
      <c r="H423" s="225"/>
      <c r="I423" s="140"/>
      <c r="J423" s="21" t="str">
        <f aca="true">IF(CELL("protect",$G423)=1,"LOCKED","")</f>
        <v>LOCKED</v>
      </c>
      <c r="K423" s="45" t="str">
        <f aca="false">CLEAN(CONCATENATE(TRIM($A423),TRIM($C423),TRIM($D423),TRIM($E423)))</f>
        <v>E064Precast Concrete Pipe Culvert - InstallCW 3610-R3</v>
      </c>
      <c r="L423" s="46" t="n">
        <f aca="false">MATCH(K423,'Pay Items'!$K$1:$K$489,0)</f>
        <v>423</v>
      </c>
      <c r="M423" s="47" t="str">
        <f aca="true">CELL("format",$F423)</f>
        <v>F0</v>
      </c>
      <c r="N423" s="47" t="str">
        <f aca="true">CELL("format",$G423)</f>
        <v>F0</v>
      </c>
      <c r="O423" s="47" t="str">
        <f aca="true">CELL("format",$H423)</f>
        <v>,2</v>
      </c>
      <c r="P423" s="155"/>
    </row>
    <row r="424" s="156" customFormat="true" ht="30" hidden="false" customHeight="true" outlineLevel="0" collapsed="false">
      <c r="A424" s="150" t="s">
        <v>1099</v>
      </c>
      <c r="B424" s="158" t="s">
        <v>65</v>
      </c>
      <c r="C424" s="151" t="s">
        <v>1095</v>
      </c>
      <c r="D424" s="144"/>
      <c r="E424" s="152" t="s">
        <v>83</v>
      </c>
      <c r="F424" s="207"/>
      <c r="G424" s="147"/>
      <c r="H424" s="148" t="n">
        <f aca="false">ROUND(G424*F424,2)</f>
        <v>0</v>
      </c>
      <c r="I424" s="261" t="s">
        <v>968</v>
      </c>
      <c r="J424" s="21" t="str">
        <f aca="true">IF(CELL("protect",$G424)=1,"LOCKED","")</f>
        <v/>
      </c>
      <c r="K424" s="45" t="str">
        <f aca="false">CLEAN(CONCATENATE(TRIM($A424),TRIM($C424),TRIM($D424),TRIM($E424)))</f>
        <v>E065^ mmm</v>
      </c>
      <c r="L424" s="46" t="n">
        <f aca="false">MATCH(K424,'Pay Items'!$K$1:$K$489,0)</f>
        <v>424</v>
      </c>
      <c r="M424" s="47" t="str">
        <f aca="true">CELL("format",$F424)</f>
        <v>F0</v>
      </c>
      <c r="N424" s="47" t="str">
        <f aca="true">CELL("format",$G424)</f>
        <v>,2</v>
      </c>
      <c r="O424" s="47" t="str">
        <f aca="true">CELL("format",$H424)</f>
        <v>,2</v>
      </c>
      <c r="P424" s="155"/>
    </row>
    <row r="425" s="249" customFormat="true" ht="30" hidden="false" customHeight="true" outlineLevel="0" collapsed="false">
      <c r="A425" s="150" t="s">
        <v>1100</v>
      </c>
      <c r="B425" s="142" t="s">
        <v>1101</v>
      </c>
      <c r="C425" s="248" t="s">
        <v>1102</v>
      </c>
      <c r="D425" s="144" t="s">
        <v>293</v>
      </c>
      <c r="E425" s="152" t="s">
        <v>124</v>
      </c>
      <c r="F425" s="207"/>
      <c r="G425" s="147"/>
      <c r="H425" s="148" t="n">
        <f aca="false">ROUND(G425*F425,2)</f>
        <v>0</v>
      </c>
      <c r="I425" s="154"/>
      <c r="J425" s="21" t="str">
        <f aca="true">IF(CELL("protect",$G425)=1,"LOCKED","")</f>
        <v/>
      </c>
      <c r="K425" s="45" t="str">
        <f aca="false">CLEAN(CONCATENATE(TRIM($A425),TRIM($C425),TRIM($D425),TRIM($E425)))</f>
        <v>E067Connections to Existing CulvertsCW 3610-R3each</v>
      </c>
      <c r="L425" s="46" t="n">
        <f aca="false">MATCH(K425,'Pay Items'!$K$1:$K$489,0)</f>
        <v>425</v>
      </c>
      <c r="M425" s="47" t="str">
        <f aca="true">CELL("format",$F425)</f>
        <v>F0</v>
      </c>
      <c r="N425" s="47" t="str">
        <f aca="true">CELL("format",$G425)</f>
        <v>,2</v>
      </c>
      <c r="O425" s="47" t="str">
        <f aca="true">CELL("format",$H425)</f>
        <v>,2</v>
      </c>
      <c r="P425" s="155"/>
    </row>
    <row r="426" s="197" customFormat="true" ht="39.6" hidden="false" customHeight="true" outlineLevel="0" collapsed="false">
      <c r="A426" s="201" t="s">
        <v>1100</v>
      </c>
      <c r="B426" s="142" t="s">
        <v>418</v>
      </c>
      <c r="C426" s="194" t="s">
        <v>419</v>
      </c>
      <c r="D426" s="195"/>
      <c r="E426" s="196"/>
      <c r="F426" s="192"/>
      <c r="G426" s="157"/>
      <c r="H426" s="225"/>
      <c r="I426" s="140"/>
      <c r="J426" s="21" t="str">
        <f aca="true">IF(CELL("protect",$G426)=1,"LOCKED","")</f>
        <v>LOCKED</v>
      </c>
      <c r="K426" s="45" t="str">
        <f aca="false">CLEAN(CONCATENATE(TRIM($A426),TRIM($C426),TRIM($D426),TRIM($E426)))</f>
        <v>E067LAST USED CODE FOR SECTION</v>
      </c>
      <c r="L426" s="46" t="n">
        <f aca="false">MATCH(K426,'Pay Items'!$K$1:$K$489,0)</f>
        <v>426</v>
      </c>
      <c r="M426" s="47" t="str">
        <f aca="true">CELL("format",$F426)</f>
        <v>F0</v>
      </c>
      <c r="N426" s="47" t="str">
        <f aca="true">CELL("format",$G426)</f>
        <v>F0</v>
      </c>
      <c r="O426" s="47" t="str">
        <f aca="true">CELL("format",$H426)</f>
        <v>,2</v>
      </c>
      <c r="P426" s="155"/>
    </row>
    <row r="427" customFormat="false" ht="36" hidden="false" customHeight="true" outlineLevel="0" collapsed="false">
      <c r="A427" s="134"/>
      <c r="B427" s="135" t="s">
        <v>166</v>
      </c>
      <c r="C427" s="199" t="s">
        <v>1103</v>
      </c>
      <c r="D427" s="200"/>
      <c r="E427" s="200"/>
      <c r="F427" s="200"/>
      <c r="G427" s="138"/>
      <c r="H427" s="139"/>
      <c r="I427" s="140"/>
      <c r="J427" s="21" t="str">
        <f aca="true">IF(CELL("protect",$G427)=1,"LOCKED","")</f>
        <v>LOCKED</v>
      </c>
      <c r="K427" s="45" t="str">
        <f aca="false">CLEAN(CONCATENATE(TRIM($A427),TRIM($C427),TRIM($D427),TRIM($E427)))</f>
        <v>ADJUSTMENTS</v>
      </c>
      <c r="L427" s="46" t="n">
        <f aca="false">MATCH(K427,'Pay Items'!$K$1:$K$489,0)</f>
        <v>427</v>
      </c>
      <c r="M427" s="47" t="str">
        <f aca="true">CELL("format",$F427)</f>
        <v>G</v>
      </c>
      <c r="N427" s="47" t="str">
        <f aca="true">CELL("format",$G427)</f>
        <v>F0</v>
      </c>
      <c r="O427" s="47" t="str">
        <f aca="true">CELL("format",$H427)</f>
        <v>F2</v>
      </c>
      <c r="P427" s="155"/>
    </row>
    <row r="428" s="156" customFormat="true" ht="43.9" hidden="false" customHeight="true" outlineLevel="0" collapsed="false">
      <c r="A428" s="150" t="s">
        <v>1104</v>
      </c>
      <c r="B428" s="142" t="s">
        <v>168</v>
      </c>
      <c r="C428" s="151" t="s">
        <v>1105</v>
      </c>
      <c r="D428" s="144" t="s">
        <v>1106</v>
      </c>
      <c r="E428" s="152" t="s">
        <v>124</v>
      </c>
      <c r="F428" s="207"/>
      <c r="G428" s="147"/>
      <c r="H428" s="148" t="n">
        <f aca="false">ROUND(G428*F428,2)</f>
        <v>0</v>
      </c>
      <c r="I428" s="140"/>
      <c r="J428" s="21" t="str">
        <f aca="true">IF(CELL("protect",$G428)=1,"LOCKED","")</f>
        <v/>
      </c>
      <c r="K428" s="45" t="str">
        <f aca="false">CLEAN(CONCATENATE(TRIM($A428),TRIM($C428),TRIM($D428),TRIM($E428)))</f>
        <v>F001Adjustment of Catch Basins / Manholes FramesCW 3210-R7each</v>
      </c>
      <c r="L428" s="46" t="n">
        <f aca="false">MATCH(K428,'Pay Items'!$K$1:$K$489,0)</f>
        <v>428</v>
      </c>
      <c r="M428" s="47" t="str">
        <f aca="true">CELL("format",$F428)</f>
        <v>F0</v>
      </c>
      <c r="N428" s="47" t="str">
        <f aca="true">CELL("format",$G428)</f>
        <v>,2</v>
      </c>
      <c r="O428" s="47" t="str">
        <f aca="true">CELL("format",$H428)</f>
        <v>,2</v>
      </c>
      <c r="P428" s="155"/>
    </row>
    <row r="429" s="156" customFormat="true" ht="30" hidden="false" customHeight="true" outlineLevel="0" collapsed="false">
      <c r="A429" s="150" t="s">
        <v>1107</v>
      </c>
      <c r="B429" s="142" t="s">
        <v>169</v>
      </c>
      <c r="C429" s="151" t="s">
        <v>1108</v>
      </c>
      <c r="D429" s="144" t="s">
        <v>928</v>
      </c>
      <c r="E429" s="152"/>
      <c r="F429" s="207"/>
      <c r="G429" s="148"/>
      <c r="H429" s="225"/>
      <c r="I429" s="140"/>
      <c r="J429" s="21" t="str">
        <f aca="true">IF(CELL("protect",$G429)=1,"LOCKED","")</f>
        <v>LOCKED</v>
      </c>
      <c r="K429" s="45" t="str">
        <f aca="false">CLEAN(CONCATENATE(TRIM($A429),TRIM($C429),TRIM($D429),TRIM($E429)))</f>
        <v>F002Replacing Existing RisersCW 2130-R11</v>
      </c>
      <c r="L429" s="46" t="n">
        <f aca="false">MATCH(K429,'Pay Items'!$K$1:$K$489,0)</f>
        <v>429</v>
      </c>
      <c r="M429" s="47" t="str">
        <f aca="true">CELL("format",$F429)</f>
        <v>F0</v>
      </c>
      <c r="N429" s="47" t="str">
        <f aca="true">CELL("format",$G429)</f>
        <v>,2</v>
      </c>
      <c r="O429" s="47" t="str">
        <f aca="true">CELL("format",$H429)</f>
        <v>,2</v>
      </c>
      <c r="P429" s="155"/>
    </row>
    <row r="430" s="156" customFormat="true" ht="30" hidden="false" customHeight="true" outlineLevel="0" collapsed="false">
      <c r="A430" s="150" t="s">
        <v>1109</v>
      </c>
      <c r="B430" s="158" t="s">
        <v>65</v>
      </c>
      <c r="C430" s="151" t="s">
        <v>1110</v>
      </c>
      <c r="D430" s="144"/>
      <c r="E430" s="152" t="s">
        <v>1111</v>
      </c>
      <c r="F430" s="207"/>
      <c r="G430" s="147"/>
      <c r="H430" s="148" t="n">
        <f aca="false">ROUND(G430*F430,2)</f>
        <v>0</v>
      </c>
      <c r="I430" s="140"/>
      <c r="J430" s="21" t="str">
        <f aca="true">IF(CELL("protect",$G430)=1,"LOCKED","")</f>
        <v/>
      </c>
      <c r="K430" s="45" t="str">
        <f aca="false">CLEAN(CONCATENATE(TRIM($A430),TRIM($C430),TRIM($D430),TRIM($E430)))</f>
        <v>F002APre-cast Concrete Risersvert. m</v>
      </c>
      <c r="L430" s="46" t="n">
        <f aca="false">MATCH(K430,'Pay Items'!$K$1:$K$489,0)</f>
        <v>430</v>
      </c>
      <c r="M430" s="47" t="str">
        <f aca="true">CELL("format",$F430)</f>
        <v>F0</v>
      </c>
      <c r="N430" s="47" t="str">
        <f aca="true">CELL("format",$G430)</f>
        <v>,2</v>
      </c>
      <c r="O430" s="47" t="str">
        <f aca="true">CELL("format",$H430)</f>
        <v>,2</v>
      </c>
      <c r="P430" s="155"/>
    </row>
    <row r="431" s="156" customFormat="true" ht="30" hidden="false" customHeight="true" outlineLevel="0" collapsed="false">
      <c r="A431" s="150" t="s">
        <v>1112</v>
      </c>
      <c r="B431" s="158" t="s">
        <v>73</v>
      </c>
      <c r="C431" s="151" t="s">
        <v>1113</v>
      </c>
      <c r="D431" s="144"/>
      <c r="E431" s="152" t="s">
        <v>1111</v>
      </c>
      <c r="F431" s="207"/>
      <c r="G431" s="147"/>
      <c r="H431" s="148" t="n">
        <f aca="false">ROUND(G431*F431,2)</f>
        <v>0</v>
      </c>
      <c r="I431" s="140"/>
      <c r="J431" s="21" t="str">
        <f aca="true">IF(CELL("protect",$G431)=1,"LOCKED","")</f>
        <v/>
      </c>
      <c r="K431" s="45" t="str">
        <f aca="false">CLEAN(CONCATENATE(TRIM($A431),TRIM($C431),TRIM($D431),TRIM($E431)))</f>
        <v>F002BBrick Risersvert. m</v>
      </c>
      <c r="L431" s="46" t="n">
        <f aca="false">MATCH(K431,'Pay Items'!$K$1:$K$489,0)</f>
        <v>431</v>
      </c>
      <c r="M431" s="47" t="str">
        <f aca="true">CELL("format",$F431)</f>
        <v>F0</v>
      </c>
      <c r="N431" s="47" t="str">
        <f aca="true">CELL("format",$G431)</f>
        <v>,2</v>
      </c>
      <c r="O431" s="47" t="str">
        <f aca="true">CELL("format",$H431)</f>
        <v>,2</v>
      </c>
      <c r="P431" s="155"/>
    </row>
    <row r="432" s="156" customFormat="true" ht="30" hidden="false" customHeight="true" outlineLevel="0" collapsed="false">
      <c r="A432" s="150" t="s">
        <v>1114</v>
      </c>
      <c r="B432" s="158" t="s">
        <v>261</v>
      </c>
      <c r="C432" s="151" t="s">
        <v>1115</v>
      </c>
      <c r="D432" s="144"/>
      <c r="E432" s="152" t="s">
        <v>1111</v>
      </c>
      <c r="F432" s="207"/>
      <c r="G432" s="147"/>
      <c r="H432" s="148" t="n">
        <f aca="false">ROUND(G432*F432,2)</f>
        <v>0</v>
      </c>
      <c r="I432" s="140"/>
      <c r="J432" s="21" t="str">
        <f aca="true">IF(CELL("protect",$G432)=1,"LOCKED","")</f>
        <v/>
      </c>
      <c r="K432" s="45" t="str">
        <f aca="false">CLEAN(CONCATENATE(TRIM($A432),TRIM($C432),TRIM($D432),TRIM($E432)))</f>
        <v>F002CCast-in-place Concretevert. m</v>
      </c>
      <c r="L432" s="46" t="n">
        <f aca="false">MATCH(K432,'Pay Items'!$K$1:$K$489,0)</f>
        <v>432</v>
      </c>
      <c r="M432" s="47" t="str">
        <f aca="true">CELL("format",$F432)</f>
        <v>F0</v>
      </c>
      <c r="N432" s="47" t="str">
        <f aca="true">CELL("format",$G432)</f>
        <v>,2</v>
      </c>
      <c r="O432" s="47" t="str">
        <f aca="true">CELL("format",$H432)</f>
        <v>,2</v>
      </c>
      <c r="P432" s="155"/>
    </row>
    <row r="433" customFormat="false" ht="30" hidden="false" customHeight="true" outlineLevel="0" collapsed="false">
      <c r="A433" s="150" t="s">
        <v>1116</v>
      </c>
      <c r="B433" s="142" t="s">
        <v>172</v>
      </c>
      <c r="C433" s="151" t="s">
        <v>1117</v>
      </c>
      <c r="D433" s="144" t="s">
        <v>1106</v>
      </c>
      <c r="E433" s="152"/>
      <c r="F433" s="207"/>
      <c r="G433" s="157"/>
      <c r="H433" s="225"/>
      <c r="I433" s="140"/>
      <c r="J433" s="21" t="str">
        <f aca="true">IF(CELL("protect",$G433)=1,"LOCKED","")</f>
        <v>LOCKED</v>
      </c>
      <c r="K433" s="45" t="str">
        <f aca="false">CLEAN(CONCATENATE(TRIM($A433),TRIM($C433),TRIM($D433),TRIM($E433)))</f>
        <v>F003Lifter RingsCW 3210-R7</v>
      </c>
      <c r="L433" s="46" t="n">
        <f aca="false">MATCH(K433,'Pay Items'!$K$1:$K$489,0)</f>
        <v>433</v>
      </c>
      <c r="M433" s="47" t="str">
        <f aca="true">CELL("format",$F433)</f>
        <v>F0</v>
      </c>
      <c r="N433" s="47" t="str">
        <f aca="true">CELL("format",$G433)</f>
        <v>F0</v>
      </c>
      <c r="O433" s="47" t="str">
        <f aca="true">CELL("format",$H433)</f>
        <v>,2</v>
      </c>
      <c r="P433" s="155"/>
    </row>
    <row r="434" s="156" customFormat="true" ht="30" hidden="false" customHeight="true" outlineLevel="0" collapsed="false">
      <c r="A434" s="150" t="s">
        <v>1118</v>
      </c>
      <c r="B434" s="158" t="s">
        <v>65</v>
      </c>
      <c r="C434" s="151" t="s">
        <v>1119</v>
      </c>
      <c r="D434" s="144"/>
      <c r="E434" s="152" t="s">
        <v>124</v>
      </c>
      <c r="F434" s="207"/>
      <c r="G434" s="147"/>
      <c r="H434" s="148" t="n">
        <f aca="false">ROUND(G434*F434,2)</f>
        <v>0</v>
      </c>
      <c r="I434" s="140"/>
      <c r="J434" s="21" t="str">
        <f aca="true">IF(CELL("protect",$G434)=1,"LOCKED","")</f>
        <v/>
      </c>
      <c r="K434" s="45" t="str">
        <f aca="false">CLEAN(CONCATENATE(TRIM($A434),TRIM($C434),TRIM($D434),TRIM($E434)))</f>
        <v>F00438 mmeach</v>
      </c>
      <c r="L434" s="46" t="n">
        <f aca="false">MATCH(K434,'Pay Items'!$K$1:$K$489,0)</f>
        <v>434</v>
      </c>
      <c r="M434" s="47" t="str">
        <f aca="true">CELL("format",$F434)</f>
        <v>F0</v>
      </c>
      <c r="N434" s="47" t="str">
        <f aca="true">CELL("format",$G434)</f>
        <v>,2</v>
      </c>
      <c r="O434" s="47" t="str">
        <f aca="true">CELL("format",$H434)</f>
        <v>,2</v>
      </c>
      <c r="P434" s="155"/>
    </row>
    <row r="435" s="156" customFormat="true" ht="30" hidden="false" customHeight="true" outlineLevel="0" collapsed="false">
      <c r="A435" s="150" t="s">
        <v>1120</v>
      </c>
      <c r="B435" s="158" t="s">
        <v>73</v>
      </c>
      <c r="C435" s="151" t="s">
        <v>1121</v>
      </c>
      <c r="D435" s="144"/>
      <c r="E435" s="152" t="s">
        <v>124</v>
      </c>
      <c r="F435" s="207"/>
      <c r="G435" s="147"/>
      <c r="H435" s="148" t="n">
        <f aca="false">ROUND(G435*F435,2)</f>
        <v>0</v>
      </c>
      <c r="I435" s="140"/>
      <c r="J435" s="21" t="str">
        <f aca="true">IF(CELL("protect",$G435)=1,"LOCKED","")</f>
        <v/>
      </c>
      <c r="K435" s="45" t="str">
        <f aca="false">CLEAN(CONCATENATE(TRIM($A435),TRIM($C435),TRIM($D435),TRIM($E435)))</f>
        <v>F00551 mmeach</v>
      </c>
      <c r="L435" s="46" t="n">
        <f aca="false">MATCH(K435,'Pay Items'!$K$1:$K$489,0)</f>
        <v>435</v>
      </c>
      <c r="M435" s="47" t="str">
        <f aca="true">CELL("format",$F435)</f>
        <v>F0</v>
      </c>
      <c r="N435" s="47" t="str">
        <f aca="true">CELL("format",$G435)</f>
        <v>,2</v>
      </c>
      <c r="O435" s="47" t="str">
        <f aca="true">CELL("format",$H435)</f>
        <v>,2</v>
      </c>
      <c r="P435" s="155"/>
    </row>
    <row r="436" s="156" customFormat="true" ht="30" hidden="false" customHeight="true" outlineLevel="0" collapsed="false">
      <c r="A436" s="150" t="s">
        <v>1122</v>
      </c>
      <c r="B436" s="158" t="s">
        <v>261</v>
      </c>
      <c r="C436" s="151" t="s">
        <v>1123</v>
      </c>
      <c r="D436" s="144"/>
      <c r="E436" s="152" t="s">
        <v>124</v>
      </c>
      <c r="F436" s="207"/>
      <c r="G436" s="147"/>
      <c r="H436" s="148" t="n">
        <f aca="false">ROUND(G436*F436,2)</f>
        <v>0</v>
      </c>
      <c r="I436" s="140"/>
      <c r="J436" s="21" t="str">
        <f aca="true">IF(CELL("protect",$G436)=1,"LOCKED","")</f>
        <v/>
      </c>
      <c r="K436" s="45" t="str">
        <f aca="false">CLEAN(CONCATENATE(TRIM($A436),TRIM($C436),TRIM($D436),TRIM($E436)))</f>
        <v>F00664 mmeach</v>
      </c>
      <c r="L436" s="46" t="n">
        <f aca="false">MATCH(K436,'Pay Items'!$K$1:$K$489,0)</f>
        <v>436</v>
      </c>
      <c r="M436" s="47" t="str">
        <f aca="true">CELL("format",$F436)</f>
        <v>F0</v>
      </c>
      <c r="N436" s="47" t="str">
        <f aca="true">CELL("format",$G436)</f>
        <v>,2</v>
      </c>
      <c r="O436" s="47" t="str">
        <f aca="true">CELL("format",$H436)</f>
        <v>,2</v>
      </c>
      <c r="P436" s="155"/>
    </row>
    <row r="437" s="156" customFormat="true" ht="30" hidden="false" customHeight="true" outlineLevel="0" collapsed="false">
      <c r="A437" s="150" t="s">
        <v>1124</v>
      </c>
      <c r="B437" s="158" t="s">
        <v>432</v>
      </c>
      <c r="C437" s="151" t="s">
        <v>1125</v>
      </c>
      <c r="D437" s="144"/>
      <c r="E437" s="152" t="s">
        <v>124</v>
      </c>
      <c r="F437" s="207"/>
      <c r="G437" s="147"/>
      <c r="H437" s="148" t="n">
        <f aca="false">ROUND(G437*F437,2)</f>
        <v>0</v>
      </c>
      <c r="I437" s="140"/>
      <c r="J437" s="21" t="str">
        <f aca="true">IF(CELL("protect",$G437)=1,"LOCKED","")</f>
        <v/>
      </c>
      <c r="K437" s="45" t="str">
        <f aca="false">CLEAN(CONCATENATE(TRIM($A437),TRIM($C437),TRIM($D437),TRIM($E437)))</f>
        <v>F00776 mmeach</v>
      </c>
      <c r="L437" s="46" t="n">
        <f aca="false">MATCH(K437,'Pay Items'!$K$1:$K$489,0)</f>
        <v>437</v>
      </c>
      <c r="M437" s="47" t="str">
        <f aca="true">CELL("format",$F437)</f>
        <v>F0</v>
      </c>
      <c r="N437" s="47" t="str">
        <f aca="true">CELL("format",$G437)</f>
        <v>,2</v>
      </c>
      <c r="O437" s="47" t="str">
        <f aca="true">CELL("format",$H437)</f>
        <v>,2</v>
      </c>
      <c r="P437" s="155"/>
    </row>
    <row r="438" customFormat="false" ht="30" hidden="false" customHeight="true" outlineLevel="0" collapsed="false">
      <c r="A438" s="226" t="s">
        <v>1126</v>
      </c>
      <c r="B438" s="142"/>
      <c r="C438" s="163" t="s">
        <v>425</v>
      </c>
      <c r="D438" s="144"/>
      <c r="E438" s="152"/>
      <c r="F438" s="207"/>
      <c r="G438" s="157"/>
      <c r="H438" s="225"/>
      <c r="I438" s="140"/>
      <c r="J438" s="21" t="str">
        <f aca="true">IF(CELL("protect",$G438)=1,"LOCKED","")</f>
        <v>LOCKED</v>
      </c>
      <c r="K438" s="45" t="str">
        <f aca="false">CLEAN(CONCATENATE(TRIM($A438),TRIM($C438),TRIM($D438),TRIM($E438)))</f>
        <v>F008Pay Item Removed</v>
      </c>
      <c r="L438" s="46" t="n">
        <f aca="false">MATCH(K438,'Pay Items'!$K$1:$K$489,0)</f>
        <v>438</v>
      </c>
      <c r="M438" s="47" t="str">
        <f aca="true">CELL("format",$F438)</f>
        <v>F0</v>
      </c>
      <c r="N438" s="47" t="str">
        <f aca="true">CELL("format",$G438)</f>
        <v>F0</v>
      </c>
      <c r="O438" s="47" t="str">
        <f aca="true">CELL("format",$H438)</f>
        <v>,2</v>
      </c>
      <c r="P438" s="155"/>
    </row>
    <row r="439" customFormat="false" ht="30" hidden="false" customHeight="true" outlineLevel="0" collapsed="false">
      <c r="A439" s="150" t="s">
        <v>1127</v>
      </c>
      <c r="B439" s="142" t="s">
        <v>179</v>
      </c>
      <c r="C439" s="151" t="s">
        <v>1128</v>
      </c>
      <c r="D439" s="144" t="s">
        <v>1106</v>
      </c>
      <c r="E439" s="152" t="s">
        <v>124</v>
      </c>
      <c r="F439" s="207"/>
      <c r="G439" s="147"/>
      <c r="H439" s="148" t="n">
        <f aca="false">ROUND(G439*F439,2)</f>
        <v>0</v>
      </c>
      <c r="I439" s="140"/>
      <c r="J439" s="21" t="str">
        <f aca="true">IF(CELL("protect",$G439)=1,"LOCKED","")</f>
        <v/>
      </c>
      <c r="K439" s="45" t="str">
        <f aca="false">CLEAN(CONCATENATE(TRIM($A439),TRIM($C439),TRIM($D439),TRIM($E439)))</f>
        <v>F009Adjustment of Valve BoxesCW 3210-R7each</v>
      </c>
      <c r="L439" s="46" t="n">
        <f aca="false">MATCH(K439,'Pay Items'!$K$1:$K$489,0)</f>
        <v>439</v>
      </c>
      <c r="M439" s="47" t="str">
        <f aca="true">CELL("format",$F439)</f>
        <v>F0</v>
      </c>
      <c r="N439" s="47" t="str">
        <f aca="true">CELL("format",$G439)</f>
        <v>,2</v>
      </c>
      <c r="O439" s="47" t="str">
        <f aca="true">CELL("format",$H439)</f>
        <v>,2</v>
      </c>
      <c r="P439" s="155"/>
    </row>
    <row r="440" customFormat="false" ht="30" hidden="false" customHeight="true" outlineLevel="0" collapsed="false">
      <c r="A440" s="150" t="s">
        <v>1129</v>
      </c>
      <c r="B440" s="142" t="s">
        <v>180</v>
      </c>
      <c r="C440" s="151" t="s">
        <v>1130</v>
      </c>
      <c r="D440" s="144" t="s">
        <v>1106</v>
      </c>
      <c r="E440" s="152" t="s">
        <v>124</v>
      </c>
      <c r="F440" s="207"/>
      <c r="G440" s="147"/>
      <c r="H440" s="148" t="n">
        <f aca="false">ROUND(G440*F440,2)</f>
        <v>0</v>
      </c>
      <c r="I440" s="140"/>
      <c r="J440" s="21" t="str">
        <f aca="true">IF(CELL("protect",$G440)=1,"LOCKED","")</f>
        <v/>
      </c>
      <c r="K440" s="45" t="str">
        <f aca="false">CLEAN(CONCATENATE(TRIM($A440),TRIM($C440),TRIM($D440),TRIM($E440)))</f>
        <v>F010Valve Box ExtensionsCW 3210-R7each</v>
      </c>
      <c r="L440" s="46" t="n">
        <f aca="false">MATCH(K440,'Pay Items'!$K$1:$K$489,0)</f>
        <v>440</v>
      </c>
      <c r="M440" s="47" t="str">
        <f aca="true">CELL("format",$F440)</f>
        <v>F0</v>
      </c>
      <c r="N440" s="47" t="str">
        <f aca="true">CELL("format",$G440)</f>
        <v>,2</v>
      </c>
      <c r="O440" s="47" t="str">
        <f aca="true">CELL("format",$H440)</f>
        <v>,2</v>
      </c>
      <c r="P440" s="155"/>
    </row>
    <row r="441" s="156" customFormat="true" ht="30" hidden="false" customHeight="true" outlineLevel="0" collapsed="false">
      <c r="A441" s="150" t="s">
        <v>1131</v>
      </c>
      <c r="B441" s="142" t="s">
        <v>182</v>
      </c>
      <c r="C441" s="151" t="s">
        <v>1132</v>
      </c>
      <c r="D441" s="144" t="s">
        <v>1106</v>
      </c>
      <c r="E441" s="152" t="s">
        <v>124</v>
      </c>
      <c r="F441" s="207"/>
      <c r="G441" s="147"/>
      <c r="H441" s="148" t="n">
        <f aca="false">ROUND(G441*F441,2)</f>
        <v>0</v>
      </c>
      <c r="I441" s="140"/>
      <c r="J441" s="21" t="str">
        <f aca="true">IF(CELL("protect",$G441)=1,"LOCKED","")</f>
        <v/>
      </c>
      <c r="K441" s="45" t="str">
        <f aca="false">CLEAN(CONCATENATE(TRIM($A441),TRIM($C441),TRIM($D441),TRIM($E441)))</f>
        <v>F011Adjustment of Curb Stop BoxesCW 3210-R7each</v>
      </c>
      <c r="L441" s="46" t="n">
        <f aca="false">MATCH(K441,'Pay Items'!$K$1:$K$489,0)</f>
        <v>441</v>
      </c>
      <c r="M441" s="47" t="str">
        <f aca="true">CELL("format",$F441)</f>
        <v>F0</v>
      </c>
      <c r="N441" s="47" t="str">
        <f aca="true">CELL("format",$G441)</f>
        <v>,2</v>
      </c>
      <c r="O441" s="47" t="str">
        <f aca="true">CELL("format",$H441)</f>
        <v>,2</v>
      </c>
      <c r="P441" s="155"/>
    </row>
    <row r="442" s="218" customFormat="true" ht="30" hidden="false" customHeight="true" outlineLevel="0" collapsed="false">
      <c r="A442" s="150" t="s">
        <v>1133</v>
      </c>
      <c r="B442" s="142" t="s">
        <v>1134</v>
      </c>
      <c r="C442" s="151" t="s">
        <v>1135</v>
      </c>
      <c r="D442" s="144" t="s">
        <v>1136</v>
      </c>
      <c r="E442" s="152" t="s">
        <v>124</v>
      </c>
      <c r="F442" s="207"/>
      <c r="G442" s="147"/>
      <c r="H442" s="148" t="n">
        <f aca="false">ROUND(G442*F442,2)</f>
        <v>0</v>
      </c>
      <c r="I442" s="140"/>
      <c r="J442" s="21" t="str">
        <f aca="true">IF(CELL("protect",$G442)=1,"LOCKED","")</f>
        <v/>
      </c>
      <c r="K442" s="45" t="str">
        <f aca="false">CLEAN(CONCATENATE(TRIM($A442),TRIM($C442),TRIM($D442),TRIM($E442)))</f>
        <v>F012Supply of Curb Inlet Box CoversCW 3210-R7each</v>
      </c>
      <c r="L442" s="46" t="n">
        <f aca="false">MATCH(K442,'Pay Items'!$K$1:$K$489,0)</f>
        <v>442</v>
      </c>
      <c r="M442" s="47" t="str">
        <f aca="true">CELL("format",$F442)</f>
        <v>F0</v>
      </c>
      <c r="N442" s="47" t="str">
        <f aca="true">CELL("format",$G442)</f>
        <v>,2</v>
      </c>
      <c r="O442" s="47" t="str">
        <f aca="true">CELL("format",$H442)</f>
        <v>,2</v>
      </c>
      <c r="P442" s="155"/>
    </row>
    <row r="443" s="156" customFormat="true" ht="30" hidden="false" customHeight="true" outlineLevel="0" collapsed="false">
      <c r="A443" s="150" t="s">
        <v>1137</v>
      </c>
      <c r="B443" s="142" t="s">
        <v>1138</v>
      </c>
      <c r="C443" s="151" t="s">
        <v>1139</v>
      </c>
      <c r="D443" s="144" t="s">
        <v>1136</v>
      </c>
      <c r="E443" s="152" t="s">
        <v>124</v>
      </c>
      <c r="F443" s="207"/>
      <c r="G443" s="147"/>
      <c r="H443" s="148" t="n">
        <f aca="false">ROUND(G443*F443,2)</f>
        <v>0</v>
      </c>
      <c r="I443" s="262"/>
      <c r="J443" s="21" t="str">
        <f aca="true">IF(CELL("protect",$G443)=1,"LOCKED","")</f>
        <v/>
      </c>
      <c r="K443" s="45" t="str">
        <f aca="false">CLEAN(CONCATENATE(TRIM($A443),TRIM($C443),TRIM($D443),TRIM($E443)))</f>
        <v>F013Supply of Curb Inlet FramesCW 3210-R7each</v>
      </c>
      <c r="L443" s="46" t="n">
        <f aca="false">MATCH(K443,'Pay Items'!$K$1:$K$489,0)</f>
        <v>443</v>
      </c>
      <c r="M443" s="47" t="str">
        <f aca="true">CELL("format",$F443)</f>
        <v>F0</v>
      </c>
      <c r="N443" s="47" t="str">
        <f aca="true">CELL("format",$G443)</f>
        <v>,2</v>
      </c>
      <c r="O443" s="47" t="str">
        <f aca="true">CELL("format",$H443)</f>
        <v>,2</v>
      </c>
      <c r="P443" s="155"/>
    </row>
    <row r="444" s="218" customFormat="true" ht="43.9" hidden="false" customHeight="true" outlineLevel="0" collapsed="false">
      <c r="A444" s="150" t="s">
        <v>1140</v>
      </c>
      <c r="B444" s="142" t="s">
        <v>1141</v>
      </c>
      <c r="C444" s="248" t="s">
        <v>1142</v>
      </c>
      <c r="D444" s="144" t="s">
        <v>1106</v>
      </c>
      <c r="E444" s="152" t="s">
        <v>124</v>
      </c>
      <c r="F444" s="207"/>
      <c r="G444" s="147"/>
      <c r="H444" s="148" t="n">
        <f aca="false">ROUND(G444*F444,2)</f>
        <v>0</v>
      </c>
      <c r="I444" s="140"/>
      <c r="J444" s="21" t="str">
        <f aca="true">IF(CELL("protect",$G444)=1,"LOCKED","")</f>
        <v/>
      </c>
      <c r="K444" s="45" t="str">
        <f aca="false">CLEAN(CONCATENATE(TRIM($A444),TRIM($C444),TRIM($D444),TRIM($E444)))</f>
        <v>F014Adjustment of Curb Inlet with New Inlet BoxCW 3210-R7each</v>
      </c>
      <c r="L444" s="46" t="n">
        <f aca="false">MATCH(K444,'Pay Items'!$K$1:$K$489,0)</f>
        <v>444</v>
      </c>
      <c r="M444" s="47" t="str">
        <f aca="true">CELL("format",$F444)</f>
        <v>F0</v>
      </c>
      <c r="N444" s="47" t="str">
        <f aca="true">CELL("format",$G444)</f>
        <v>,2</v>
      </c>
      <c r="O444" s="47" t="str">
        <f aca="true">CELL("format",$H444)</f>
        <v>,2</v>
      </c>
      <c r="P444" s="155"/>
    </row>
    <row r="445" s="156" customFormat="true" ht="43.9" hidden="false" customHeight="true" outlineLevel="0" collapsed="false">
      <c r="A445" s="150" t="s">
        <v>1143</v>
      </c>
      <c r="B445" s="142" t="s">
        <v>1144</v>
      </c>
      <c r="C445" s="151" t="s">
        <v>1145</v>
      </c>
      <c r="D445" s="144" t="s">
        <v>1106</v>
      </c>
      <c r="E445" s="152" t="s">
        <v>124</v>
      </c>
      <c r="F445" s="207"/>
      <c r="G445" s="147"/>
      <c r="H445" s="148" t="n">
        <f aca="false">ROUND(G445*F445,2)</f>
        <v>0</v>
      </c>
      <c r="I445" s="140"/>
      <c r="J445" s="21" t="str">
        <f aca="true">IF(CELL("protect",$G445)=1,"LOCKED","")</f>
        <v/>
      </c>
      <c r="K445" s="45" t="str">
        <f aca="false">CLEAN(CONCATENATE(TRIM($A445),TRIM($C445),TRIM($D445),TRIM($E445)))</f>
        <v>F015Adjustment of Curb and Gutter Inlet FramesCW 3210-R7each</v>
      </c>
      <c r="L445" s="46" t="n">
        <f aca="false">MATCH(K445,'Pay Items'!$K$1:$K$489,0)</f>
        <v>445</v>
      </c>
      <c r="M445" s="47" t="str">
        <f aca="true">CELL("format",$F445)</f>
        <v>F0</v>
      </c>
      <c r="N445" s="47" t="str">
        <f aca="true">CELL("format",$G445)</f>
        <v>,2</v>
      </c>
      <c r="O445" s="47" t="str">
        <f aca="true">CELL("format",$H445)</f>
        <v>,2</v>
      </c>
      <c r="P445" s="155"/>
    </row>
    <row r="446" s="254" customFormat="true" ht="30" hidden="false" customHeight="true" outlineLevel="0" collapsed="false">
      <c r="A446" s="226" t="s">
        <v>1146</v>
      </c>
      <c r="B446" s="162"/>
      <c r="C446" s="163" t="s">
        <v>425</v>
      </c>
      <c r="D446" s="164"/>
      <c r="E446" s="165"/>
      <c r="F446" s="250"/>
      <c r="G446" s="251"/>
      <c r="H446" s="252"/>
      <c r="I446" s="263"/>
      <c r="J446" s="21" t="str">
        <f aca="true">IF(CELL("protect",$G446)=1,"LOCKED","")</f>
        <v>LOCKED</v>
      </c>
      <c r="K446" s="45" t="str">
        <f aca="false">CLEAN(CONCATENATE(TRIM($A446),TRIM($C446),TRIM($D446),TRIM($E446)))</f>
        <v>F016Pay Item Removed</v>
      </c>
      <c r="L446" s="46" t="n">
        <f aca="false">MATCH(K446,'Pay Items'!$K$1:$K$489,0)</f>
        <v>446</v>
      </c>
      <c r="M446" s="47" t="str">
        <f aca="true">CELL("format",$F446)</f>
        <v>F0</v>
      </c>
      <c r="N446" s="47" t="str">
        <f aca="true">CELL("format",$G446)</f>
        <v>F0</v>
      </c>
      <c r="O446" s="47" t="str">
        <f aca="true">CELL("format",$H446)</f>
        <v>,2</v>
      </c>
      <c r="P446" s="174"/>
    </row>
    <row r="447" s="254" customFormat="true" ht="30" hidden="false" customHeight="true" outlineLevel="0" collapsed="false">
      <c r="A447" s="226" t="s">
        <v>1147</v>
      </c>
      <c r="B447" s="162"/>
      <c r="C447" s="163" t="s">
        <v>425</v>
      </c>
      <c r="D447" s="164"/>
      <c r="E447" s="165"/>
      <c r="F447" s="250"/>
      <c r="G447" s="168"/>
      <c r="H447" s="252"/>
      <c r="I447" s="253"/>
      <c r="J447" s="21" t="str">
        <f aca="true">IF(CELL("protect",$G447)=1,"LOCKED","")</f>
        <v>LOCKED</v>
      </c>
      <c r="K447" s="45" t="str">
        <f aca="false">CLEAN(CONCATENATE(TRIM($A447),TRIM($C447),TRIM($D447),TRIM($E447)))</f>
        <v>F017Pay Item Removed</v>
      </c>
      <c r="L447" s="46" t="n">
        <f aca="false">MATCH(K447,'Pay Items'!$K$1:$K$489,0)</f>
        <v>447</v>
      </c>
      <c r="M447" s="47" t="str">
        <f aca="true">CELL("format",$F447)</f>
        <v>F0</v>
      </c>
      <c r="N447" s="47" t="str">
        <f aca="true">CELL("format",$G447)</f>
        <v>,2</v>
      </c>
      <c r="O447" s="47" t="str">
        <f aca="true">CELL("format",$H447)</f>
        <v>,2</v>
      </c>
      <c r="P447" s="174"/>
    </row>
    <row r="448" s="156" customFormat="true" ht="30" hidden="false" customHeight="true" outlineLevel="0" collapsed="false">
      <c r="A448" s="150" t="s">
        <v>1148</v>
      </c>
      <c r="B448" s="142" t="s">
        <v>1149</v>
      </c>
      <c r="C448" s="151" t="s">
        <v>1150</v>
      </c>
      <c r="D448" s="144" t="s">
        <v>1106</v>
      </c>
      <c r="E448" s="152" t="s">
        <v>124</v>
      </c>
      <c r="F448" s="207"/>
      <c r="G448" s="147"/>
      <c r="H448" s="148" t="n">
        <f aca="false">ROUND(G448*F448,2)</f>
        <v>0</v>
      </c>
      <c r="I448" s="140"/>
      <c r="J448" s="21" t="str">
        <f aca="true">IF(CELL("protect",$G448)=1,"LOCKED","")</f>
        <v/>
      </c>
      <c r="K448" s="45" t="str">
        <f aca="false">CLEAN(CONCATENATE(TRIM($A448),TRIM($C448),TRIM($D448),TRIM($E448)))</f>
        <v>F018Curb Stop ExtensionsCW 3210-R7each</v>
      </c>
      <c r="L448" s="46" t="n">
        <f aca="false">MATCH(K448,'Pay Items'!$K$1:$K$489,0)</f>
        <v>448</v>
      </c>
      <c r="M448" s="47" t="str">
        <f aca="true">CELL("format",$F448)</f>
        <v>F0</v>
      </c>
      <c r="N448" s="47" t="str">
        <f aca="true">CELL("format",$G448)</f>
        <v>,2</v>
      </c>
      <c r="O448" s="47" t="str">
        <f aca="true">CELL("format",$H448)</f>
        <v>,2</v>
      </c>
      <c r="P448" s="155"/>
    </row>
    <row r="449" s="156" customFormat="true" ht="30" hidden="false" customHeight="true" outlineLevel="0" collapsed="false">
      <c r="A449" s="150" t="s">
        <v>1151</v>
      </c>
      <c r="B449" s="142" t="s">
        <v>1152</v>
      </c>
      <c r="C449" s="151" t="s">
        <v>1153</v>
      </c>
      <c r="D449" s="144" t="s">
        <v>1154</v>
      </c>
      <c r="E449" s="152" t="s">
        <v>124</v>
      </c>
      <c r="F449" s="207"/>
      <c r="G449" s="147"/>
      <c r="H449" s="148" t="n">
        <f aca="false">ROUND(G449*F449,2)</f>
        <v>0</v>
      </c>
      <c r="I449" s="140"/>
      <c r="J449" s="21" t="str">
        <f aca="true">IF(CELL("protect",$G449)=1,"LOCKED","")</f>
        <v/>
      </c>
      <c r="K449" s="45" t="str">
        <f aca="false">CLEAN(CONCATENATE(TRIM($A449),TRIM($C449),TRIM($D449),TRIM($E449)))</f>
        <v>F019Type A Relocation of HydrantCW 2110-R10each</v>
      </c>
      <c r="L449" s="46" t="n">
        <f aca="false">MATCH(K449,'Pay Items'!$K$1:$K$489,0)</f>
        <v>449</v>
      </c>
      <c r="M449" s="47" t="str">
        <f aca="true">CELL("format",$F449)</f>
        <v>F0</v>
      </c>
      <c r="N449" s="47" t="str">
        <f aca="true">CELL("format",$G449)</f>
        <v>,2</v>
      </c>
      <c r="O449" s="47" t="str">
        <f aca="true">CELL("format",$H449)</f>
        <v>,2</v>
      </c>
      <c r="P449" s="155"/>
    </row>
    <row r="450" s="156" customFormat="true" ht="54.95" hidden="false" customHeight="true" outlineLevel="0" collapsed="false">
      <c r="A450" s="150" t="s">
        <v>1155</v>
      </c>
      <c r="B450" s="142" t="s">
        <v>1156</v>
      </c>
      <c r="C450" s="151" t="s">
        <v>1157</v>
      </c>
      <c r="D450" s="144" t="s">
        <v>1154</v>
      </c>
      <c r="E450" s="152" t="s">
        <v>124</v>
      </c>
      <c r="F450" s="207"/>
      <c r="G450" s="147"/>
      <c r="H450" s="148" t="n">
        <f aca="false">ROUND(G450*F450,2)</f>
        <v>0</v>
      </c>
      <c r="I450" s="140"/>
      <c r="J450" s="21" t="str">
        <f aca="true">IF(CELL("protect",$G450)=1,"LOCKED","")</f>
        <v/>
      </c>
      <c r="K450" s="45" t="str">
        <f aca="false">CLEAN(CONCATENATE(TRIM($A450),TRIM($C450),TRIM($D450),TRIM($E450)))</f>
        <v>F020Type B Relocation of Hydrant with Connection to existing Main Using Tapping Sleeve and ValveCW 2110-R10each</v>
      </c>
      <c r="L450" s="46" t="n">
        <f aca="false">MATCH(K450,'Pay Items'!$K$1:$K$489,0)</f>
        <v>450</v>
      </c>
      <c r="M450" s="47" t="str">
        <f aca="true">CELL("format",$F450)</f>
        <v>F0</v>
      </c>
      <c r="N450" s="47" t="str">
        <f aca="true">CELL("format",$G450)</f>
        <v>,2</v>
      </c>
      <c r="O450" s="47" t="str">
        <f aca="true">CELL("format",$H450)</f>
        <v>,2</v>
      </c>
      <c r="P450" s="155"/>
    </row>
    <row r="451" s="156" customFormat="true" ht="44.45" hidden="false" customHeight="true" outlineLevel="0" collapsed="false">
      <c r="A451" s="150" t="s">
        <v>1158</v>
      </c>
      <c r="B451" s="142" t="s">
        <v>1159</v>
      </c>
      <c r="C451" s="151" t="s">
        <v>1160</v>
      </c>
      <c r="D451" s="144" t="s">
        <v>1154</v>
      </c>
      <c r="E451" s="152" t="s">
        <v>124</v>
      </c>
      <c r="F451" s="207"/>
      <c r="G451" s="147"/>
      <c r="H451" s="148" t="n">
        <f aca="false">ROUND(G451*F451,2)</f>
        <v>0</v>
      </c>
      <c r="I451" s="140"/>
      <c r="J451" s="21" t="str">
        <f aca="true">IF(CELL("protect",$G451)=1,"LOCKED","")</f>
        <v/>
      </c>
      <c r="K451" s="45" t="str">
        <f aca="false">CLEAN(CONCATENATE(TRIM($A451),TRIM($C451),TRIM($D451),TRIM($E451)))</f>
        <v>F021Type B Relocation of Hydrant with Connection to New Main Using a TeeCW 2110-R10each</v>
      </c>
      <c r="L451" s="46" t="n">
        <f aca="false">MATCH(K451,'Pay Items'!$K$1:$K$489,0)</f>
        <v>451</v>
      </c>
      <c r="M451" s="47" t="str">
        <f aca="true">CELL("format",$F451)</f>
        <v>F0</v>
      </c>
      <c r="N451" s="47" t="str">
        <f aca="true">CELL("format",$G451)</f>
        <v>,2</v>
      </c>
      <c r="O451" s="47" t="str">
        <f aca="true">CELL("format",$H451)</f>
        <v>,2</v>
      </c>
      <c r="P451" s="155"/>
    </row>
    <row r="452" s="156" customFormat="true" ht="30" hidden="false" customHeight="true" outlineLevel="0" collapsed="false">
      <c r="A452" s="150" t="s">
        <v>1161</v>
      </c>
      <c r="B452" s="142" t="s">
        <v>1162</v>
      </c>
      <c r="C452" s="151" t="s">
        <v>1163</v>
      </c>
      <c r="D452" s="144" t="s">
        <v>1154</v>
      </c>
      <c r="E452" s="152" t="s">
        <v>124</v>
      </c>
      <c r="F452" s="207"/>
      <c r="G452" s="147"/>
      <c r="H452" s="148" t="n">
        <f aca="false">ROUND(G452*F452,2)</f>
        <v>0</v>
      </c>
      <c r="I452" s="140"/>
      <c r="J452" s="21" t="str">
        <f aca="true">IF(CELL("protect",$G452)=1,"LOCKED","")</f>
        <v/>
      </c>
      <c r="K452" s="45" t="str">
        <f aca="false">CLEAN(CONCATENATE(TRIM($A452),TRIM($C452),TRIM($D452),TRIM($E452)))</f>
        <v>F022Raising of Existing HydrantCW 2110-R10each</v>
      </c>
      <c r="L452" s="46" t="n">
        <f aca="false">MATCH(K452,'Pay Items'!$K$1:$K$489,0)</f>
        <v>452</v>
      </c>
      <c r="M452" s="47" t="str">
        <f aca="true">CELL("format",$F452)</f>
        <v>F0</v>
      </c>
      <c r="N452" s="47" t="str">
        <f aca="true">CELL("format",$G452)</f>
        <v>,2</v>
      </c>
      <c r="O452" s="47" t="str">
        <f aca="true">CELL("format",$H452)</f>
        <v>,2</v>
      </c>
      <c r="P452" s="155"/>
    </row>
    <row r="453" s="156" customFormat="true" ht="30" hidden="false" customHeight="true" outlineLevel="0" collapsed="false">
      <c r="A453" s="150" t="s">
        <v>1164</v>
      </c>
      <c r="B453" s="142" t="s">
        <v>1165</v>
      </c>
      <c r="C453" s="264" t="s">
        <v>1166</v>
      </c>
      <c r="D453" s="144" t="s">
        <v>1154</v>
      </c>
      <c r="E453" s="152" t="s">
        <v>124</v>
      </c>
      <c r="F453" s="207"/>
      <c r="G453" s="147"/>
      <c r="H453" s="148" t="n">
        <f aca="false">ROUND(G453*F453,2)</f>
        <v>0</v>
      </c>
      <c r="I453" s="140"/>
      <c r="J453" s="21" t="str">
        <f aca="true">IF(CELL("protect",$G453)=1,"LOCKED","")</f>
        <v/>
      </c>
      <c r="K453" s="45" t="str">
        <f aca="false">CLEAN(CONCATENATE(TRIM($A453),TRIM($C453),TRIM($D453),TRIM($E453)))</f>
        <v>F023Removing and Lowering of HydrantCW 2110-R10each</v>
      </c>
      <c r="L453" s="46" t="n">
        <f aca="false">MATCH(K453,'Pay Items'!$K$1:$K$489,0)</f>
        <v>453</v>
      </c>
      <c r="M453" s="47" t="str">
        <f aca="true">CELL("format",$F453)</f>
        <v>F0</v>
      </c>
      <c r="N453" s="47" t="str">
        <f aca="true">CELL("format",$G453)</f>
        <v>,2</v>
      </c>
      <c r="O453" s="47" t="str">
        <f aca="true">CELL("format",$H453)</f>
        <v>,2</v>
      </c>
      <c r="P453" s="155"/>
    </row>
    <row r="454" s="156" customFormat="true" ht="39" hidden="false" customHeight="true" outlineLevel="0" collapsed="false">
      <c r="A454" s="150" t="s">
        <v>1167</v>
      </c>
      <c r="B454" s="142" t="s">
        <v>1168</v>
      </c>
      <c r="C454" s="151" t="s">
        <v>1169</v>
      </c>
      <c r="D454" s="144" t="s">
        <v>1154</v>
      </c>
      <c r="E454" s="152" t="s">
        <v>124</v>
      </c>
      <c r="F454" s="207"/>
      <c r="G454" s="147"/>
      <c r="H454" s="148" t="n">
        <f aca="false">ROUND(G454*F454,2)</f>
        <v>0</v>
      </c>
      <c r="I454" s="140"/>
      <c r="J454" s="21" t="str">
        <f aca="true">IF(CELL("protect",$G454)=1,"LOCKED","")</f>
        <v/>
      </c>
      <c r="K454" s="45" t="str">
        <f aca="false">CLEAN(CONCATENATE(TRIM($A454),TRIM($C454),TRIM($D454),TRIM($E454)))</f>
        <v>F024Abandonment of Hydrant Tee on Watermains in ServiceCW 2110-R10each</v>
      </c>
      <c r="L454" s="46" t="n">
        <f aca="false">MATCH(K454,'Pay Items'!$K$1:$K$489,0)</f>
        <v>454</v>
      </c>
      <c r="M454" s="47" t="str">
        <f aca="true">CELL("format",$F454)</f>
        <v>F0</v>
      </c>
      <c r="N454" s="47" t="str">
        <f aca="true">CELL("format",$G454)</f>
        <v>,2</v>
      </c>
      <c r="O454" s="47" t="str">
        <f aca="true">CELL("format",$H454)</f>
        <v>,2</v>
      </c>
      <c r="P454" s="155"/>
    </row>
    <row r="455" s="156" customFormat="true" ht="30" hidden="false" customHeight="true" outlineLevel="0" collapsed="false">
      <c r="A455" s="150" t="s">
        <v>1170</v>
      </c>
      <c r="B455" s="142" t="s">
        <v>1171</v>
      </c>
      <c r="C455" s="151" t="s">
        <v>1172</v>
      </c>
      <c r="D455" s="144" t="s">
        <v>928</v>
      </c>
      <c r="E455" s="152" t="s">
        <v>124</v>
      </c>
      <c r="F455" s="265"/>
      <c r="G455" s="147"/>
      <c r="H455" s="148" t="n">
        <f aca="false">ROUND(G455*F455,2)</f>
        <v>0</v>
      </c>
      <c r="I455" s="140"/>
      <c r="J455" s="21" t="str">
        <f aca="true">IF(CELL("protect",$G455)=1,"LOCKED","")</f>
        <v/>
      </c>
      <c r="K455" s="45" t="str">
        <f aca="false">CLEAN(CONCATENATE(TRIM($A455),TRIM($C455),TRIM($D455),TRIM($E455)))</f>
        <v>F025Installing New Flat Top ReducerCW 2130-R11each</v>
      </c>
      <c r="L455" s="46" t="n">
        <f aca="false">MATCH(K455,'Pay Items'!$K$1:$K$489,0)</f>
        <v>455</v>
      </c>
      <c r="M455" s="47" t="str">
        <f aca="true">CELL("format",$F455)</f>
        <v>F0</v>
      </c>
      <c r="N455" s="47" t="str">
        <f aca="true">CELL("format",$G455)</f>
        <v>,2</v>
      </c>
      <c r="O455" s="47" t="str">
        <f aca="true">CELL("format",$H455)</f>
        <v>,2</v>
      </c>
      <c r="P455" s="155"/>
    </row>
    <row r="456" s="156" customFormat="true" ht="30" hidden="false" customHeight="true" outlineLevel="0" collapsed="false">
      <c r="A456" s="150" t="s">
        <v>1173</v>
      </c>
      <c r="B456" s="142" t="s">
        <v>1174</v>
      </c>
      <c r="C456" s="151" t="s">
        <v>1175</v>
      </c>
      <c r="D456" s="144" t="s">
        <v>928</v>
      </c>
      <c r="E456" s="152" t="s">
        <v>124</v>
      </c>
      <c r="F456" s="265"/>
      <c r="G456" s="147"/>
      <c r="H456" s="148" t="n">
        <f aca="false">ROUND(G456*F456,2)</f>
        <v>0</v>
      </c>
      <c r="I456" s="140"/>
      <c r="J456" s="21" t="str">
        <f aca="true">IF(CELL("protect",$G456)=1,"LOCKED","")</f>
        <v/>
      </c>
      <c r="K456" s="45" t="str">
        <f aca="false">CLEAN(CONCATENATE(TRIM($A456),TRIM($C456),TRIM($D456),TRIM($E456)))</f>
        <v>F026Replacing Existing Flat Top ReducerCW 2130-R11each</v>
      </c>
      <c r="L456" s="46" t="n">
        <f aca="false">MATCH(K456,'Pay Items'!$K$1:$K$489,0)</f>
        <v>456</v>
      </c>
      <c r="M456" s="47" t="str">
        <f aca="true">CELL("format",$F456)</f>
        <v>F0</v>
      </c>
      <c r="N456" s="47" t="str">
        <f aca="true">CELL("format",$G456)</f>
        <v>,2</v>
      </c>
      <c r="O456" s="47" t="str">
        <f aca="true">CELL("format",$H456)</f>
        <v>,2</v>
      </c>
      <c r="P456" s="155"/>
    </row>
    <row r="457" s="218" customFormat="true" ht="43.9" hidden="false" customHeight="true" outlineLevel="0" collapsed="false">
      <c r="A457" s="150" t="s">
        <v>1176</v>
      </c>
      <c r="B457" s="142" t="s">
        <v>1177</v>
      </c>
      <c r="C457" s="248" t="s">
        <v>1178</v>
      </c>
      <c r="D457" s="144" t="s">
        <v>1106</v>
      </c>
      <c r="E457" s="152" t="s">
        <v>124</v>
      </c>
      <c r="F457" s="207"/>
      <c r="G457" s="147"/>
      <c r="H457" s="148" t="n">
        <f aca="false">ROUND(G457*F457,2)</f>
        <v>0</v>
      </c>
      <c r="I457" s="140"/>
      <c r="J457" s="21" t="str">
        <f aca="true">IF(CELL("protect",$G457)=1,"LOCKED","")</f>
        <v/>
      </c>
      <c r="K457" s="45" t="str">
        <f aca="false">CLEAN(CONCATENATE(TRIM($A457),TRIM($C457),TRIM($D457),TRIM($E457)))</f>
        <v>F027Barrier Curb and Gutter Frame Riser and Grated Cover (38 mm)CW 3210-R7each</v>
      </c>
      <c r="L457" s="46" t="n">
        <f aca="false">MATCH(K457,'Pay Items'!$K$1:$K$489,0)</f>
        <v>457</v>
      </c>
      <c r="M457" s="47" t="str">
        <f aca="true">CELL("format",$F457)</f>
        <v>F0</v>
      </c>
      <c r="N457" s="47" t="str">
        <f aca="true">CELL("format",$G457)</f>
        <v>,2</v>
      </c>
      <c r="O457" s="47" t="str">
        <f aca="true">CELL("format",$H457)</f>
        <v>,2</v>
      </c>
      <c r="P457" s="155"/>
    </row>
    <row r="458" s="156" customFormat="true" ht="43.9" hidden="false" customHeight="true" outlineLevel="0" collapsed="false">
      <c r="A458" s="150" t="s">
        <v>1179</v>
      </c>
      <c r="B458" s="142" t="s">
        <v>1180</v>
      </c>
      <c r="C458" s="151" t="s">
        <v>1181</v>
      </c>
      <c r="D458" s="144" t="s">
        <v>1106</v>
      </c>
      <c r="E458" s="152" t="s">
        <v>124</v>
      </c>
      <c r="F458" s="265"/>
      <c r="G458" s="147"/>
      <c r="H458" s="148" t="n">
        <f aca="false">ROUND(G458*F458,2)</f>
        <v>0</v>
      </c>
      <c r="I458" s="140"/>
      <c r="J458" s="21" t="str">
        <f aca="true">IF(CELL("protect",$G458)=1,"LOCKED","")</f>
        <v/>
      </c>
      <c r="K458" s="45" t="str">
        <f aca="false">CLEAN(CONCATENATE(TRIM($A458),TRIM($C458),TRIM($D458),TRIM($E458)))</f>
        <v>F028Adjustment of Traffic Signal Service Box FramesCW 3210-R7each</v>
      </c>
      <c r="L458" s="46" t="n">
        <f aca="false">MATCH(K458,'Pay Items'!$K$1:$K$489,0)</f>
        <v>458</v>
      </c>
      <c r="M458" s="47" t="str">
        <f aca="true">CELL("format",$F458)</f>
        <v>F0</v>
      </c>
      <c r="N458" s="47" t="str">
        <f aca="true">CELL("format",$G458)</f>
        <v>,2</v>
      </c>
      <c r="O458" s="47" t="str">
        <f aca="true">CELL("format",$H458)</f>
        <v>,2</v>
      </c>
      <c r="P458" s="155"/>
    </row>
    <row r="459" s="197" customFormat="true" ht="39.95" hidden="false" customHeight="true" outlineLevel="0" collapsed="false">
      <c r="A459" s="150" t="s">
        <v>1179</v>
      </c>
      <c r="B459" s="142" t="s">
        <v>418</v>
      </c>
      <c r="C459" s="194" t="s">
        <v>419</v>
      </c>
      <c r="D459" s="195"/>
      <c r="E459" s="196"/>
      <c r="F459" s="192"/>
      <c r="G459" s="157"/>
      <c r="H459" s="225"/>
      <c r="I459" s="140"/>
      <c r="J459" s="21" t="str">
        <f aca="true">IF(CELL("protect",$G459)=1,"LOCKED","")</f>
        <v>LOCKED</v>
      </c>
      <c r="K459" s="45" t="str">
        <f aca="false">CLEAN(CONCATENATE(TRIM($A459),TRIM($C459),TRIM($D459),TRIM($E459)))</f>
        <v>F028LAST USED CODE FOR SECTION</v>
      </c>
      <c r="L459" s="46" t="n">
        <f aca="false">MATCH(K459,'Pay Items'!$K$1:$K$489,0)</f>
        <v>459</v>
      </c>
      <c r="M459" s="47" t="str">
        <f aca="true">CELL("format",$F459)</f>
        <v>F0</v>
      </c>
      <c r="N459" s="47" t="str">
        <f aca="true">CELL("format",$G459)</f>
        <v>F0</v>
      </c>
      <c r="O459" s="47" t="str">
        <f aca="true">CELL("format",$H459)</f>
        <v>,2</v>
      </c>
      <c r="P459" s="155"/>
    </row>
    <row r="460" customFormat="false" ht="36" hidden="false" customHeight="true" outlineLevel="0" collapsed="false">
      <c r="A460" s="134"/>
      <c r="B460" s="135" t="s">
        <v>187</v>
      </c>
      <c r="C460" s="199" t="s">
        <v>87</v>
      </c>
      <c r="D460" s="200"/>
      <c r="E460" s="200"/>
      <c r="F460" s="200"/>
      <c r="G460" s="138"/>
      <c r="H460" s="139"/>
      <c r="I460" s="140"/>
      <c r="J460" s="21" t="str">
        <f aca="true">IF(CELL("protect",$G460)=1,"LOCKED","")</f>
        <v>LOCKED</v>
      </c>
      <c r="K460" s="45" t="str">
        <f aca="false">CLEAN(CONCATENATE(TRIM($A460),TRIM($C460),TRIM($D460),TRIM($E460)))</f>
        <v>LANDSCAPING</v>
      </c>
      <c r="L460" s="46" t="n">
        <f aca="false">MATCH(K460,'Pay Items'!$K$1:$K$489,0)</f>
        <v>460</v>
      </c>
      <c r="M460" s="47" t="str">
        <f aca="true">CELL("format",$F460)</f>
        <v>G</v>
      </c>
      <c r="N460" s="47" t="str">
        <f aca="true">CELL("format",$G460)</f>
        <v>F0</v>
      </c>
      <c r="O460" s="47" t="str">
        <f aca="true">CELL("format",$H460)</f>
        <v>F2</v>
      </c>
      <c r="P460" s="155"/>
    </row>
    <row r="461" customFormat="false" ht="30" hidden="false" customHeight="true" outlineLevel="0" collapsed="false">
      <c r="A461" s="201" t="s">
        <v>88</v>
      </c>
      <c r="B461" s="142" t="s">
        <v>189</v>
      </c>
      <c r="C461" s="151" t="s">
        <v>90</v>
      </c>
      <c r="D461" s="144" t="s">
        <v>91</v>
      </c>
      <c r="E461" s="152"/>
      <c r="F461" s="153"/>
      <c r="G461" s="157"/>
      <c r="H461" s="148"/>
      <c r="I461" s="140"/>
      <c r="J461" s="21" t="str">
        <f aca="true">IF(CELL("protect",$G461)=1,"LOCKED","")</f>
        <v>LOCKED</v>
      </c>
      <c r="K461" s="45" t="str">
        <f aca="false">CLEAN(CONCATENATE(TRIM($A461),TRIM($C461),TRIM($D461),TRIM($E461)))</f>
        <v>G001SoddingCW 3510-R9</v>
      </c>
      <c r="L461" s="46" t="n">
        <f aca="false">MATCH(K461,'Pay Items'!$K$1:$K$489,0)</f>
        <v>461</v>
      </c>
      <c r="M461" s="47" t="str">
        <f aca="true">CELL("format",$F461)</f>
        <v>F0</v>
      </c>
      <c r="N461" s="47" t="str">
        <f aca="true">CELL("format",$G461)</f>
        <v>F0</v>
      </c>
      <c r="O461" s="47" t="str">
        <f aca="true">CELL("format",$H461)</f>
        <v>,2</v>
      </c>
      <c r="P461" s="155"/>
    </row>
    <row r="462" s="156" customFormat="true" ht="30" hidden="false" customHeight="true" outlineLevel="0" collapsed="false">
      <c r="A462" s="201" t="s">
        <v>92</v>
      </c>
      <c r="B462" s="158" t="s">
        <v>65</v>
      </c>
      <c r="C462" s="151" t="s">
        <v>93</v>
      </c>
      <c r="D462" s="144"/>
      <c r="E462" s="152" t="s">
        <v>58</v>
      </c>
      <c r="F462" s="153"/>
      <c r="G462" s="147"/>
      <c r="H462" s="148" t="n">
        <f aca="false">ROUND(G462*F462,2)</f>
        <v>0</v>
      </c>
      <c r="I462" s="266"/>
      <c r="J462" s="21" t="str">
        <f aca="true">IF(CELL("protect",$G462)=1,"LOCKED","")</f>
        <v/>
      </c>
      <c r="K462" s="45" t="str">
        <f aca="false">CLEAN(CONCATENATE(TRIM($A462),TRIM($C462),TRIM($D462),TRIM($E462)))</f>
        <v>G002width &lt; 600 mmm²</v>
      </c>
      <c r="L462" s="46" t="n">
        <f aca="false">MATCH(K462,'Pay Items'!$K$1:$K$489,0)</f>
        <v>462</v>
      </c>
      <c r="M462" s="47" t="str">
        <f aca="true">CELL("format",$F462)</f>
        <v>F0</v>
      </c>
      <c r="N462" s="47" t="str">
        <f aca="true">CELL("format",$G462)</f>
        <v>,2</v>
      </c>
      <c r="O462" s="47" t="str">
        <f aca="true">CELL("format",$H462)</f>
        <v>,2</v>
      </c>
      <c r="P462" s="155"/>
    </row>
    <row r="463" s="156" customFormat="true" ht="30" hidden="false" customHeight="true" outlineLevel="0" collapsed="false">
      <c r="A463" s="201" t="s">
        <v>223</v>
      </c>
      <c r="B463" s="158" t="s">
        <v>73</v>
      </c>
      <c r="C463" s="151" t="s">
        <v>224</v>
      </c>
      <c r="D463" s="144"/>
      <c r="E463" s="152" t="s">
        <v>58</v>
      </c>
      <c r="F463" s="153"/>
      <c r="G463" s="147"/>
      <c r="H463" s="148" t="n">
        <f aca="false">ROUND(G463*F463,2)</f>
        <v>0</v>
      </c>
      <c r="I463" s="140"/>
      <c r="J463" s="21" t="str">
        <f aca="true">IF(CELL("protect",$G463)=1,"LOCKED","")</f>
        <v/>
      </c>
      <c r="K463" s="45" t="str">
        <f aca="false">CLEAN(CONCATENATE(TRIM($A463),TRIM($C463),TRIM($D463),TRIM($E463)))</f>
        <v>G003width &gt; or = 600 mmm²</v>
      </c>
      <c r="L463" s="46" t="n">
        <f aca="false">MATCH(K463,'Pay Items'!$K$1:$K$489,0)</f>
        <v>463</v>
      </c>
      <c r="M463" s="47" t="str">
        <f aca="true">CELL("format",$F463)</f>
        <v>F0</v>
      </c>
      <c r="N463" s="47" t="str">
        <f aca="true">CELL("format",$G463)</f>
        <v>,2</v>
      </c>
      <c r="O463" s="47" t="str">
        <f aca="true">CELL("format",$H463)</f>
        <v>,2</v>
      </c>
      <c r="P463" s="155"/>
    </row>
    <row r="464" s="156" customFormat="true" ht="30" hidden="false" customHeight="true" outlineLevel="0" collapsed="false">
      <c r="A464" s="201" t="s">
        <v>301</v>
      </c>
      <c r="B464" s="142" t="s">
        <v>192</v>
      </c>
      <c r="C464" s="151" t="s">
        <v>303</v>
      </c>
      <c r="D464" s="144" t="s">
        <v>304</v>
      </c>
      <c r="E464" s="152" t="s">
        <v>58</v>
      </c>
      <c r="F464" s="153"/>
      <c r="G464" s="147"/>
      <c r="H464" s="148" t="n">
        <f aca="false">ROUND(G464*F464,2)</f>
        <v>0</v>
      </c>
      <c r="I464" s="140"/>
      <c r="J464" s="21" t="str">
        <f aca="true">IF(CELL("protect",$G464)=1,"LOCKED","")</f>
        <v/>
      </c>
      <c r="K464" s="45" t="str">
        <f aca="false">CLEAN(CONCATENATE(TRIM($A464),TRIM($C464),TRIM($D464),TRIM($E464)))</f>
        <v>G004SeedingCW 3520-R7m²</v>
      </c>
      <c r="L464" s="46" t="n">
        <f aca="false">MATCH(K464,'Pay Items'!$K$1:$K$489,0)</f>
        <v>464</v>
      </c>
      <c r="M464" s="47" t="str">
        <f aca="true">CELL("format",$F464)</f>
        <v>F0</v>
      </c>
      <c r="N464" s="47" t="str">
        <f aca="true">CELL("format",$G464)</f>
        <v>,2</v>
      </c>
      <c r="O464" s="47" t="str">
        <f aca="true">CELL("format",$H464)</f>
        <v>,2</v>
      </c>
      <c r="P464" s="155"/>
    </row>
    <row r="465" s="156" customFormat="true" ht="30" hidden="false" customHeight="true" outlineLevel="0" collapsed="false">
      <c r="A465" s="201" t="s">
        <v>1182</v>
      </c>
      <c r="B465" s="142" t="s">
        <v>195</v>
      </c>
      <c r="C465" s="151" t="s">
        <v>1183</v>
      </c>
      <c r="D465" s="144" t="s">
        <v>1184</v>
      </c>
      <c r="E465" s="152" t="s">
        <v>58</v>
      </c>
      <c r="F465" s="153"/>
      <c r="G465" s="147"/>
      <c r="H465" s="148" t="n">
        <f aca="false">ROUND(G465*F465,2)</f>
        <v>0</v>
      </c>
      <c r="I465" s="140" t="s">
        <v>1185</v>
      </c>
      <c r="J465" s="21" t="str">
        <f aca="true">IF(CELL("protect",$G465)=1,"LOCKED","")</f>
        <v/>
      </c>
      <c r="K465" s="45" t="str">
        <f aca="false">CLEAN(CONCATENATE(TRIM($A465),TRIM($C465),TRIM($D465),TRIM($E465)))</f>
        <v>G005Salt Tolerant SeedingE19m²</v>
      </c>
      <c r="L465" s="46" t="n">
        <f aca="false">MATCH(K465,'Pay Items'!$K$1:$K$489,0)</f>
        <v>465</v>
      </c>
      <c r="M465" s="47" t="str">
        <f aca="true">CELL("format",$F465)</f>
        <v>F0</v>
      </c>
      <c r="N465" s="47" t="str">
        <f aca="true">CELL("format",$G465)</f>
        <v>,2</v>
      </c>
      <c r="O465" s="47" t="str">
        <f aca="true">CELL("format",$H465)</f>
        <v>,2</v>
      </c>
      <c r="P465" s="155"/>
    </row>
    <row r="466" s="197" customFormat="true" ht="30" hidden="false" customHeight="true" outlineLevel="0" collapsed="false">
      <c r="A466" s="201" t="s">
        <v>1182</v>
      </c>
      <c r="B466" s="142" t="s">
        <v>418</v>
      </c>
      <c r="C466" s="194" t="s">
        <v>419</v>
      </c>
      <c r="D466" s="195"/>
      <c r="E466" s="196"/>
      <c r="F466" s="192"/>
      <c r="G466" s="157"/>
      <c r="H466" s="148"/>
      <c r="I466" s="140"/>
      <c r="J466" s="21" t="str">
        <f aca="true">IF(CELL("protect",$G466)=1,"LOCKED","")</f>
        <v>LOCKED</v>
      </c>
      <c r="K466" s="45" t="str">
        <f aca="false">CLEAN(CONCATENATE(TRIM($A466),TRIM($C466),TRIM($D466),TRIM($E466)))</f>
        <v>G005LAST USED CODE FOR SECTION</v>
      </c>
      <c r="L466" s="46" t="n">
        <f aca="false">MATCH(K466,'Pay Items'!$K$1:$K$489,0)</f>
        <v>466</v>
      </c>
      <c r="M466" s="47" t="str">
        <f aca="true">CELL("format",$F466)</f>
        <v>F0</v>
      </c>
      <c r="N466" s="47" t="str">
        <f aca="true">CELL("format",$G466)</f>
        <v>F0</v>
      </c>
      <c r="O466" s="47" t="str">
        <f aca="true">CELL("format",$H466)</f>
        <v>,2</v>
      </c>
      <c r="P466" s="155"/>
    </row>
    <row r="467" s="156" customFormat="true" ht="36" hidden="false" customHeight="true" outlineLevel="0" collapsed="false">
      <c r="A467" s="134"/>
      <c r="B467" s="135" t="s">
        <v>229</v>
      </c>
      <c r="C467" s="199" t="s">
        <v>225</v>
      </c>
      <c r="D467" s="200"/>
      <c r="E467" s="200"/>
      <c r="F467" s="200"/>
      <c r="G467" s="138"/>
      <c r="H467" s="139"/>
      <c r="I467" s="140"/>
      <c r="J467" s="21" t="str">
        <f aca="true">IF(CELL("protect",$G467)=1,"LOCKED","")</f>
        <v>LOCKED</v>
      </c>
      <c r="K467" s="45" t="str">
        <f aca="false">CLEAN(CONCATENATE(TRIM($A467),TRIM($C467),TRIM($D467),TRIM($E467)))</f>
        <v>MISCELLANEOUS</v>
      </c>
      <c r="L467" s="46" t="n">
        <f aca="false">MATCH(K467,'Pay Items'!$K$1:$K$489,0)</f>
        <v>467</v>
      </c>
      <c r="M467" s="47" t="str">
        <f aca="true">CELL("format",$F467)</f>
        <v>G</v>
      </c>
      <c r="N467" s="47" t="str">
        <f aca="true">CELL("format",$G467)</f>
        <v>F0</v>
      </c>
      <c r="O467" s="47" t="str">
        <f aca="true">CELL("format",$H467)</f>
        <v>F2</v>
      </c>
      <c r="P467" s="155"/>
    </row>
    <row r="468" customFormat="false" ht="30" hidden="false" customHeight="true" outlineLevel="0" collapsed="false">
      <c r="A468" s="201" t="s">
        <v>1186</v>
      </c>
      <c r="B468" s="204" t="s">
        <v>231</v>
      </c>
      <c r="C468" s="151" t="s">
        <v>1187</v>
      </c>
      <c r="D468" s="144" t="s">
        <v>1188</v>
      </c>
      <c r="E468" s="152" t="s">
        <v>124</v>
      </c>
      <c r="F468" s="153"/>
      <c r="G468" s="147"/>
      <c r="H468" s="148" t="n">
        <f aca="false">ROUND(G468*F468,2)</f>
        <v>0</v>
      </c>
      <c r="I468" s="140"/>
      <c r="J468" s="21" t="str">
        <f aca="true">IF(CELL("protect",$G468)=1,"LOCKED","")</f>
        <v/>
      </c>
      <c r="K468" s="45" t="str">
        <f aca="false">CLEAN(CONCATENATE(TRIM($A468),TRIM($C468),TRIM($D468),TRIM($E468)))</f>
        <v>H001Meter Pit AssembliesCW 3530-R3each</v>
      </c>
      <c r="L468" s="46" t="n">
        <f aca="false">MATCH(K468,'Pay Items'!$K$1:$K$489,0)</f>
        <v>468</v>
      </c>
      <c r="M468" s="47" t="str">
        <f aca="true">CELL("format",$F468)</f>
        <v>F0</v>
      </c>
      <c r="N468" s="47" t="str">
        <f aca="true">CELL("format",$G468)</f>
        <v>,2</v>
      </c>
      <c r="O468" s="47" t="str">
        <f aca="true">CELL("format",$H468)</f>
        <v>,2</v>
      </c>
      <c r="P468" s="155"/>
    </row>
    <row r="469" customFormat="false" ht="30" hidden="false" customHeight="true" outlineLevel="0" collapsed="false">
      <c r="A469" s="201" t="s">
        <v>1189</v>
      </c>
      <c r="B469" s="204" t="s">
        <v>232</v>
      </c>
      <c r="C469" s="151" t="s">
        <v>1190</v>
      </c>
      <c r="D469" s="144" t="s">
        <v>1188</v>
      </c>
      <c r="E469" s="152" t="s">
        <v>83</v>
      </c>
      <c r="F469" s="153"/>
      <c r="G469" s="147"/>
      <c r="H469" s="148" t="n">
        <f aca="false">ROUND(G469*F469,2)</f>
        <v>0</v>
      </c>
      <c r="I469" s="140" t="s">
        <v>968</v>
      </c>
      <c r="J469" s="21" t="str">
        <f aca="true">IF(CELL("protect",$G469)=1,"LOCKED","")</f>
        <v/>
      </c>
      <c r="K469" s="45" t="str">
        <f aca="false">CLEAN(CONCATENATE(TRIM($A469),TRIM($C469),TRIM($D469),TRIM($E469)))</f>
        <v>H002Polyethylene Waterline, ^ mmCW 3530-R3m</v>
      </c>
      <c r="L469" s="46" t="n">
        <f aca="false">MATCH(K469,'Pay Items'!$K$1:$K$489,0)</f>
        <v>469</v>
      </c>
      <c r="M469" s="47" t="str">
        <f aca="true">CELL("format",$F469)</f>
        <v>F0</v>
      </c>
      <c r="N469" s="47" t="str">
        <f aca="true">CELL("format",$G469)</f>
        <v>,2</v>
      </c>
      <c r="O469" s="47" t="str">
        <f aca="true">CELL("format",$H469)</f>
        <v>,2</v>
      </c>
      <c r="P469" s="155"/>
    </row>
    <row r="470" customFormat="false" ht="30" hidden="false" customHeight="true" outlineLevel="0" collapsed="false">
      <c r="A470" s="201" t="s">
        <v>1191</v>
      </c>
      <c r="B470" s="204" t="s">
        <v>233</v>
      </c>
      <c r="C470" s="151" t="s">
        <v>1192</v>
      </c>
      <c r="D470" s="144" t="s">
        <v>1188</v>
      </c>
      <c r="E470" s="152" t="s">
        <v>124</v>
      </c>
      <c r="F470" s="153"/>
      <c r="G470" s="147"/>
      <c r="H470" s="148" t="n">
        <f aca="false">ROUND(G470*F470,2)</f>
        <v>0</v>
      </c>
      <c r="I470" s="140"/>
      <c r="J470" s="21" t="str">
        <f aca="true">IF(CELL("protect",$G470)=1,"LOCKED","")</f>
        <v/>
      </c>
      <c r="K470" s="45" t="str">
        <f aca="false">CLEAN(CONCATENATE(TRIM($A470),TRIM($C470),TRIM($D470),TRIM($E470)))</f>
        <v>H003Sprinkler AssembliesCW 3530-R3each</v>
      </c>
      <c r="L470" s="46" t="n">
        <f aca="false">MATCH(K470,'Pay Items'!$K$1:$K$489,0)</f>
        <v>470</v>
      </c>
      <c r="M470" s="47" t="str">
        <f aca="true">CELL("format",$F470)</f>
        <v>F0</v>
      </c>
      <c r="N470" s="47" t="str">
        <f aca="true">CELL("format",$G470)</f>
        <v>,2</v>
      </c>
      <c r="O470" s="47" t="str">
        <f aca="true">CELL("format",$H470)</f>
        <v>,2</v>
      </c>
      <c r="P470" s="155"/>
    </row>
    <row r="471" customFormat="false" ht="43.9" hidden="false" customHeight="true" outlineLevel="0" collapsed="false">
      <c r="A471" s="201" t="s">
        <v>1193</v>
      </c>
      <c r="B471" s="204" t="s">
        <v>234</v>
      </c>
      <c r="C471" s="151" t="s">
        <v>1194</v>
      </c>
      <c r="D471" s="144" t="s">
        <v>1188</v>
      </c>
      <c r="E471" s="152" t="s">
        <v>124</v>
      </c>
      <c r="F471" s="153"/>
      <c r="G471" s="147"/>
      <c r="H471" s="148" t="n">
        <f aca="false">ROUND(G471*F471,2)</f>
        <v>0</v>
      </c>
      <c r="I471" s="140"/>
      <c r="J471" s="21" t="str">
        <f aca="true">IF(CELL("protect",$G471)=1,"LOCKED","")</f>
        <v/>
      </c>
      <c r="K471" s="45" t="str">
        <f aca="false">CLEAN(CONCATENATE(TRIM($A471),TRIM($C471),TRIM($D471),TRIM($E471)))</f>
        <v>H004Manual Gate Valves and Value EnclosureCW 3530-R3each</v>
      </c>
      <c r="L471" s="46" t="n">
        <f aca="false">MATCH(K471,'Pay Items'!$K$1:$K$489,0)</f>
        <v>471</v>
      </c>
      <c r="M471" s="47" t="str">
        <f aca="true">CELL("format",$F471)</f>
        <v>F0</v>
      </c>
      <c r="N471" s="47" t="str">
        <f aca="true">CELL("format",$G471)</f>
        <v>,2</v>
      </c>
      <c r="O471" s="47" t="str">
        <f aca="true">CELL("format",$H471)</f>
        <v>,2</v>
      </c>
      <c r="P471" s="155"/>
    </row>
    <row r="472" s="156" customFormat="true" ht="43.9" hidden="false" customHeight="true" outlineLevel="0" collapsed="false">
      <c r="A472" s="201" t="s">
        <v>1195</v>
      </c>
      <c r="B472" s="204" t="s">
        <v>236</v>
      </c>
      <c r="C472" s="151" t="s">
        <v>1196</v>
      </c>
      <c r="D472" s="144" t="s">
        <v>1188</v>
      </c>
      <c r="E472" s="152" t="s">
        <v>83</v>
      </c>
      <c r="F472" s="153"/>
      <c r="G472" s="147"/>
      <c r="H472" s="148" t="n">
        <f aca="false">ROUND(G472*F472,2)</f>
        <v>0</v>
      </c>
      <c r="I472" s="140"/>
      <c r="J472" s="21" t="str">
        <f aca="true">IF(CELL("protect",$G472)=1,"LOCKED","")</f>
        <v/>
      </c>
      <c r="K472" s="45" t="str">
        <f aca="false">CLEAN(CONCATENATE(TRIM($A472),TRIM($C472),TRIM($D472),TRIM($E472)))</f>
        <v>H005Removal of Irrigation Pipe and Sprinkler HeadsCW 3530-R3m</v>
      </c>
      <c r="L472" s="46" t="n">
        <f aca="false">MATCH(K472,'Pay Items'!$K$1:$K$489,0)</f>
        <v>472</v>
      </c>
      <c r="M472" s="47" t="str">
        <f aca="true">CELL("format",$F472)</f>
        <v>F0</v>
      </c>
      <c r="N472" s="47" t="str">
        <f aca="true">CELL("format",$G472)</f>
        <v>,2</v>
      </c>
      <c r="O472" s="47" t="str">
        <f aca="true">CELL("format",$H472)</f>
        <v>,2</v>
      </c>
      <c r="P472" s="155"/>
    </row>
    <row r="473" s="156" customFormat="true" ht="30" hidden="false" customHeight="true" outlineLevel="0" collapsed="false">
      <c r="A473" s="201" t="s">
        <v>1197</v>
      </c>
      <c r="B473" s="204" t="s">
        <v>239</v>
      </c>
      <c r="C473" s="151" t="s">
        <v>1198</v>
      </c>
      <c r="D473" s="144" t="s">
        <v>1188</v>
      </c>
      <c r="E473" s="152" t="s">
        <v>124</v>
      </c>
      <c r="F473" s="153"/>
      <c r="G473" s="147"/>
      <c r="H473" s="148" t="n">
        <f aca="false">ROUND(G473*F473,2)</f>
        <v>0</v>
      </c>
      <c r="I473" s="140"/>
      <c r="J473" s="21" t="str">
        <f aca="true">IF(CELL("protect",$G473)=1,"LOCKED","")</f>
        <v/>
      </c>
      <c r="K473" s="45" t="str">
        <f aca="false">CLEAN(CONCATENATE(TRIM($A473),TRIM($C473),TRIM($D473),TRIM($E473)))</f>
        <v>H006Removal of Existing Box EnclosureCW 3530-R3each</v>
      </c>
      <c r="L473" s="46" t="n">
        <f aca="false">MATCH(K473,'Pay Items'!$K$1:$K$489,0)</f>
        <v>473</v>
      </c>
      <c r="M473" s="47" t="str">
        <f aca="true">CELL("format",$F473)</f>
        <v>F0</v>
      </c>
      <c r="N473" s="47" t="str">
        <f aca="true">CELL("format",$G473)</f>
        <v>,2</v>
      </c>
      <c r="O473" s="47" t="str">
        <f aca="true">CELL("format",$H473)</f>
        <v>,2</v>
      </c>
      <c r="P473" s="155"/>
    </row>
    <row r="474" customFormat="false" ht="30" hidden="false" customHeight="true" outlineLevel="0" collapsed="false">
      <c r="A474" s="201" t="s">
        <v>1199</v>
      </c>
      <c r="B474" s="204" t="s">
        <v>241</v>
      </c>
      <c r="C474" s="151" t="s">
        <v>1200</v>
      </c>
      <c r="D474" s="144" t="s">
        <v>1201</v>
      </c>
      <c r="E474" s="152"/>
      <c r="F474" s="153"/>
      <c r="G474" s="157"/>
      <c r="H474" s="148"/>
      <c r="I474" s="140"/>
      <c r="J474" s="21" t="str">
        <f aca="true">IF(CELL("protect",$G474)=1,"LOCKED","")</f>
        <v>LOCKED</v>
      </c>
      <c r="K474" s="45" t="str">
        <f aca="false">CLEAN(CONCATENATE(TRIM($A474),TRIM($C474),TRIM($D474),TRIM($E474)))</f>
        <v>H007Chain Link FenceCW 3550-R2</v>
      </c>
      <c r="L474" s="46" t="n">
        <f aca="false">MATCH(K474,'Pay Items'!$K$1:$K$489,0)</f>
        <v>474</v>
      </c>
      <c r="M474" s="47" t="str">
        <f aca="true">CELL("format",$F474)</f>
        <v>F0</v>
      </c>
      <c r="N474" s="47" t="str">
        <f aca="true">CELL("format",$G474)</f>
        <v>F0</v>
      </c>
      <c r="O474" s="47" t="str">
        <f aca="true">CELL("format",$H474)</f>
        <v>,2</v>
      </c>
      <c r="P474" s="155"/>
    </row>
    <row r="475" customFormat="false" ht="30" hidden="false" customHeight="true" outlineLevel="0" collapsed="false">
      <c r="A475" s="201" t="s">
        <v>1202</v>
      </c>
      <c r="B475" s="158" t="s">
        <v>65</v>
      </c>
      <c r="C475" s="151" t="s">
        <v>1203</v>
      </c>
      <c r="D475" s="144"/>
      <c r="E475" s="152" t="s">
        <v>83</v>
      </c>
      <c r="F475" s="153"/>
      <c r="G475" s="147"/>
      <c r="H475" s="148" t="n">
        <f aca="false">ROUND(G475*F475,2)</f>
        <v>0</v>
      </c>
      <c r="I475" s="154"/>
      <c r="J475" s="21" t="str">
        <f aca="true">IF(CELL("protect",$G475)=1,"LOCKED","")</f>
        <v/>
      </c>
      <c r="K475" s="45" t="str">
        <f aca="false">CLEAN(CONCATENATE(TRIM($A475),TRIM($C475),TRIM($D475),TRIM($E475)))</f>
        <v>H0081.83m Heightm</v>
      </c>
      <c r="L475" s="46" t="n">
        <f aca="false">MATCH(K475,'Pay Items'!$K$1:$K$489,0)</f>
        <v>475</v>
      </c>
      <c r="M475" s="47" t="str">
        <f aca="true">CELL("format",$F475)</f>
        <v>F0</v>
      </c>
      <c r="N475" s="47" t="str">
        <f aca="true">CELL("format",$G475)</f>
        <v>,2</v>
      </c>
      <c r="O475" s="47" t="str">
        <f aca="true">CELL("format",$H475)</f>
        <v>,2</v>
      </c>
      <c r="P475" s="155"/>
    </row>
    <row r="476" customFormat="false" ht="30" hidden="false" customHeight="true" outlineLevel="0" collapsed="false">
      <c r="A476" s="201" t="s">
        <v>1204</v>
      </c>
      <c r="B476" s="158" t="s">
        <v>73</v>
      </c>
      <c r="C476" s="151" t="s">
        <v>1205</v>
      </c>
      <c r="D476" s="144"/>
      <c r="E476" s="152" t="s">
        <v>83</v>
      </c>
      <c r="F476" s="153"/>
      <c r="G476" s="147"/>
      <c r="H476" s="148" t="n">
        <f aca="false">ROUND(G476*F476,2)</f>
        <v>0</v>
      </c>
      <c r="I476" s="154"/>
      <c r="J476" s="21" t="str">
        <f aca="true">IF(CELL("protect",$G476)=1,"LOCKED","")</f>
        <v/>
      </c>
      <c r="K476" s="45" t="str">
        <f aca="false">CLEAN(CONCATENATE(TRIM($A476),TRIM($C476),TRIM($D476),TRIM($E476)))</f>
        <v>H0092.44m Heightm</v>
      </c>
      <c r="L476" s="46" t="n">
        <f aca="false">MATCH(K476,'Pay Items'!$K$1:$K$489,0)</f>
        <v>476</v>
      </c>
      <c r="M476" s="47" t="str">
        <f aca="true">CELL("format",$F476)</f>
        <v>F0</v>
      </c>
      <c r="N476" s="47" t="str">
        <f aca="true">CELL("format",$G476)</f>
        <v>,2</v>
      </c>
      <c r="O476" s="47" t="str">
        <f aca="true">CELL("format",$H476)</f>
        <v>,2</v>
      </c>
      <c r="P476" s="155"/>
    </row>
    <row r="477" customFormat="false" ht="30" hidden="false" customHeight="true" outlineLevel="0" collapsed="false">
      <c r="A477" s="201" t="s">
        <v>1206</v>
      </c>
      <c r="B477" s="158" t="s">
        <v>261</v>
      </c>
      <c r="C477" s="151" t="s">
        <v>1207</v>
      </c>
      <c r="D477" s="144"/>
      <c r="E477" s="152" t="s">
        <v>83</v>
      </c>
      <c r="F477" s="153"/>
      <c r="G477" s="147"/>
      <c r="H477" s="148" t="n">
        <f aca="false">ROUND(G477*F477,2)</f>
        <v>0</v>
      </c>
      <c r="I477" s="154"/>
      <c r="J477" s="21" t="str">
        <f aca="true">IF(CELL("protect",$G477)=1,"LOCKED","")</f>
        <v/>
      </c>
      <c r="K477" s="45" t="str">
        <f aca="false">CLEAN(CONCATENATE(TRIM($A477),TRIM($C477),TRIM($D477),TRIM($E477)))</f>
        <v>H0103.05m Heightm</v>
      </c>
      <c r="L477" s="46" t="n">
        <f aca="false">MATCH(K477,'Pay Items'!$K$1:$K$489,0)</f>
        <v>477</v>
      </c>
      <c r="M477" s="47" t="str">
        <f aca="true">CELL("format",$F477)</f>
        <v>F0</v>
      </c>
      <c r="N477" s="47" t="str">
        <f aca="true">CELL("format",$G477)</f>
        <v>,2</v>
      </c>
      <c r="O477" s="47" t="str">
        <f aca="true">CELL("format",$H477)</f>
        <v>,2</v>
      </c>
      <c r="P477" s="155"/>
    </row>
    <row r="478" customFormat="false" ht="30" hidden="false" customHeight="true" outlineLevel="0" collapsed="false">
      <c r="A478" s="201" t="s">
        <v>1208</v>
      </c>
      <c r="B478" s="142" t="s">
        <v>247</v>
      </c>
      <c r="C478" s="151" t="s">
        <v>1209</v>
      </c>
      <c r="D478" s="144" t="s">
        <v>1201</v>
      </c>
      <c r="E478" s="152" t="s">
        <v>83</v>
      </c>
      <c r="F478" s="153"/>
      <c r="G478" s="147"/>
      <c r="H478" s="148" t="n">
        <f aca="false">ROUND(G478*F478,2)</f>
        <v>0</v>
      </c>
      <c r="I478" s="154"/>
      <c r="J478" s="21" t="str">
        <f aca="true">IF(CELL("protect",$G478)=1,"LOCKED","")</f>
        <v/>
      </c>
      <c r="K478" s="45" t="str">
        <f aca="false">CLEAN(CONCATENATE(TRIM($A478),TRIM($C478),TRIM($D478),TRIM($E478)))</f>
        <v>H011GatesCW 3550-R2m</v>
      </c>
      <c r="L478" s="46" t="n">
        <f aca="false">MATCH(K478,'Pay Items'!$K$1:$K$489,0)</f>
        <v>478</v>
      </c>
      <c r="M478" s="47" t="str">
        <f aca="true">CELL("format",$F478)</f>
        <v>F0</v>
      </c>
      <c r="N478" s="47" t="str">
        <f aca="true">CELL("format",$G478)</f>
        <v>,2</v>
      </c>
      <c r="O478" s="47" t="str">
        <f aca="true">CELL("format",$H478)</f>
        <v>,2</v>
      </c>
      <c r="P478" s="155"/>
    </row>
    <row r="479" customFormat="false" ht="30" hidden="false" customHeight="true" outlineLevel="0" collapsed="false">
      <c r="A479" s="201" t="s">
        <v>1210</v>
      </c>
      <c r="B479" s="204" t="s">
        <v>248</v>
      </c>
      <c r="C479" s="151" t="s">
        <v>1211</v>
      </c>
      <c r="D479" s="144" t="s">
        <v>1212</v>
      </c>
      <c r="E479" s="152" t="s">
        <v>54</v>
      </c>
      <c r="F479" s="153"/>
      <c r="G479" s="147"/>
      <c r="H479" s="148" t="n">
        <f aca="false">ROUND(G479*F479,2)</f>
        <v>0</v>
      </c>
      <c r="I479" s="140"/>
      <c r="J479" s="21" t="str">
        <f aca="true">IF(CELL("protect",$G479)=1,"LOCKED","")</f>
        <v/>
      </c>
      <c r="K479" s="45" t="str">
        <f aca="false">CLEAN(CONCATENATE(TRIM($A479),TRIM($C479),TRIM($D479),TRIM($E479)))</f>
        <v>H012Random Stone RiprapCW 3615-R2m³</v>
      </c>
      <c r="L479" s="46" t="n">
        <f aca="false">MATCH(K479,'Pay Items'!$K$1:$K$489,0)</f>
        <v>479</v>
      </c>
      <c r="M479" s="47" t="str">
        <f aca="true">CELL("format",$F479)</f>
        <v>F0</v>
      </c>
      <c r="N479" s="47" t="str">
        <f aca="true">CELL("format",$G479)</f>
        <v>,2</v>
      </c>
      <c r="O479" s="47" t="str">
        <f aca="true">CELL("format",$H479)</f>
        <v>,2</v>
      </c>
      <c r="P479" s="155"/>
    </row>
    <row r="480" customFormat="false" ht="30" hidden="false" customHeight="true" outlineLevel="0" collapsed="false">
      <c r="A480" s="201" t="s">
        <v>1213</v>
      </c>
      <c r="B480" s="204" t="s">
        <v>249</v>
      </c>
      <c r="C480" s="151" t="s">
        <v>1214</v>
      </c>
      <c r="D480" s="144" t="s">
        <v>1212</v>
      </c>
      <c r="E480" s="152" t="s">
        <v>54</v>
      </c>
      <c r="F480" s="153"/>
      <c r="G480" s="147"/>
      <c r="H480" s="148" t="n">
        <f aca="false">ROUND(G480*F480,2)</f>
        <v>0</v>
      </c>
      <c r="I480" s="140"/>
      <c r="J480" s="21" t="str">
        <f aca="true">IF(CELL("protect",$G480)=1,"LOCKED","")</f>
        <v/>
      </c>
      <c r="K480" s="45" t="str">
        <f aca="false">CLEAN(CONCATENATE(TRIM($A480),TRIM($C480),TRIM($D480),TRIM($E480)))</f>
        <v>H013Grouted Stone RiprapCW 3615-R2m³</v>
      </c>
      <c r="L480" s="46" t="n">
        <f aca="false">MATCH(K480,'Pay Items'!$K$1:$K$489,0)</f>
        <v>480</v>
      </c>
      <c r="M480" s="47" t="str">
        <f aca="true">CELL("format",$F480)</f>
        <v>F0</v>
      </c>
      <c r="N480" s="47" t="str">
        <f aca="true">CELL("format",$G480)</f>
        <v>,2</v>
      </c>
      <c r="O480" s="47" t="str">
        <f aca="true">CELL("format",$H480)</f>
        <v>,2</v>
      </c>
      <c r="P480" s="155"/>
    </row>
    <row r="481" customFormat="false" ht="30" hidden="false" customHeight="true" outlineLevel="0" collapsed="false">
      <c r="A481" s="201" t="s">
        <v>1215</v>
      </c>
      <c r="B481" s="142" t="s">
        <v>250</v>
      </c>
      <c r="C481" s="151" t="s">
        <v>1216</v>
      </c>
      <c r="D481" s="144" t="s">
        <v>1212</v>
      </c>
      <c r="E481" s="152" t="s">
        <v>54</v>
      </c>
      <c r="F481" s="153"/>
      <c r="G481" s="147"/>
      <c r="H481" s="148" t="n">
        <f aca="false">ROUND(G481*F481,2)</f>
        <v>0</v>
      </c>
      <c r="I481" s="140"/>
      <c r="J481" s="21" t="str">
        <f aca="true">IF(CELL("protect",$G481)=1,"LOCKED","")</f>
        <v/>
      </c>
      <c r="K481" s="45" t="str">
        <f aca="false">CLEAN(CONCATENATE(TRIM($A481),TRIM($C481),TRIM($D481),TRIM($E481)))</f>
        <v>H014Sacked Concrete RiprapCW 3615-R2m³</v>
      </c>
      <c r="L481" s="46" t="n">
        <f aca="false">MATCH(K481,'Pay Items'!$K$1:$K$489,0)</f>
        <v>481</v>
      </c>
      <c r="M481" s="47" t="str">
        <f aca="true">CELL("format",$F481)</f>
        <v>F0</v>
      </c>
      <c r="N481" s="47" t="str">
        <f aca="true">CELL("format",$G481)</f>
        <v>,2</v>
      </c>
      <c r="O481" s="47" t="str">
        <f aca="true">CELL("format",$H481)</f>
        <v>,2</v>
      </c>
      <c r="P481" s="155"/>
    </row>
    <row r="482" customFormat="false" ht="30" hidden="false" customHeight="true" outlineLevel="0" collapsed="false">
      <c r="A482" s="201" t="s">
        <v>1217</v>
      </c>
      <c r="B482" s="204" t="s">
        <v>254</v>
      </c>
      <c r="C482" s="151" t="s">
        <v>1218</v>
      </c>
      <c r="D482" s="144" t="s">
        <v>1219</v>
      </c>
      <c r="E482" s="152" t="s">
        <v>124</v>
      </c>
      <c r="F482" s="153"/>
      <c r="G482" s="147"/>
      <c r="H482" s="148" t="n">
        <f aca="false">ROUND(G482*F482,2)</f>
        <v>0</v>
      </c>
      <c r="I482" s="140"/>
      <c r="J482" s="21" t="str">
        <f aca="true">IF(CELL("protect",$G482)=1,"LOCKED","")</f>
        <v/>
      </c>
      <c r="K482" s="45" t="str">
        <f aca="false">CLEAN(CONCATENATE(TRIM($A482),TRIM($C482),TRIM($D482),TRIM($E482)))</f>
        <v>H015Supply of Barrier PostsCW 3650-R5each</v>
      </c>
      <c r="L482" s="46" t="n">
        <f aca="false">MATCH(K482,'Pay Items'!$K$1:$K$489,0)</f>
        <v>482</v>
      </c>
      <c r="M482" s="47" t="str">
        <f aca="true">CELL("format",$F482)</f>
        <v>F0</v>
      </c>
      <c r="N482" s="47" t="str">
        <f aca="true">CELL("format",$G482)</f>
        <v>,2</v>
      </c>
      <c r="O482" s="47" t="str">
        <f aca="true">CELL("format",$H482)</f>
        <v>,2</v>
      </c>
      <c r="P482" s="155"/>
    </row>
    <row r="483" customFormat="false" ht="30" hidden="false" customHeight="true" outlineLevel="0" collapsed="false">
      <c r="A483" s="201" t="s">
        <v>1220</v>
      </c>
      <c r="B483" s="204" t="s">
        <v>263</v>
      </c>
      <c r="C483" s="151" t="s">
        <v>1221</v>
      </c>
      <c r="D483" s="144" t="s">
        <v>1219</v>
      </c>
      <c r="E483" s="152" t="s">
        <v>124</v>
      </c>
      <c r="F483" s="153"/>
      <c r="G483" s="147"/>
      <c r="H483" s="148" t="n">
        <f aca="false">ROUND(G483*F483,2)</f>
        <v>0</v>
      </c>
      <c r="I483" s="140"/>
      <c r="J483" s="21" t="str">
        <f aca="true">IF(CELL("protect",$G483)=1,"LOCKED","")</f>
        <v/>
      </c>
      <c r="K483" s="45" t="str">
        <f aca="false">CLEAN(CONCATENATE(TRIM($A483),TRIM($C483),TRIM($D483),TRIM($E483)))</f>
        <v>H016Installation of Barrier PostsCW 3650-R5each</v>
      </c>
      <c r="L483" s="46" t="n">
        <f aca="false">MATCH(K483,'Pay Items'!$K$1:$K$489,0)</f>
        <v>483</v>
      </c>
      <c r="M483" s="47" t="str">
        <f aca="true">CELL("format",$F483)</f>
        <v>F0</v>
      </c>
      <c r="N483" s="47" t="str">
        <f aca="true">CELL("format",$G483)</f>
        <v>,2</v>
      </c>
      <c r="O483" s="47" t="str">
        <f aca="true">CELL("format",$H483)</f>
        <v>,2</v>
      </c>
      <c r="P483" s="155"/>
    </row>
    <row r="484" customFormat="false" ht="30" hidden="false" customHeight="true" outlineLevel="0" collapsed="false">
      <c r="A484" s="201" t="s">
        <v>1222</v>
      </c>
      <c r="B484" s="142" t="s">
        <v>1223</v>
      </c>
      <c r="C484" s="151" t="s">
        <v>1224</v>
      </c>
      <c r="D484" s="144" t="s">
        <v>1219</v>
      </c>
      <c r="E484" s="152" t="s">
        <v>83</v>
      </c>
      <c r="F484" s="153"/>
      <c r="G484" s="147"/>
      <c r="H484" s="148" t="n">
        <f aca="false">ROUND(G484*F484,2)</f>
        <v>0</v>
      </c>
      <c r="I484" s="140"/>
      <c r="J484" s="21" t="str">
        <f aca="true">IF(CELL("protect",$G484)=1,"LOCKED","")</f>
        <v/>
      </c>
      <c r="K484" s="45" t="str">
        <f aca="false">CLEAN(CONCATENATE(TRIM($A484),TRIM($C484),TRIM($D484),TRIM($E484)))</f>
        <v>H017Supply of Barrier RailsCW 3650-R5m</v>
      </c>
      <c r="L484" s="46" t="n">
        <f aca="false">MATCH(K484,'Pay Items'!$K$1:$K$489,0)</f>
        <v>484</v>
      </c>
      <c r="M484" s="47" t="str">
        <f aca="true">CELL("format",$F484)</f>
        <v>F0</v>
      </c>
      <c r="N484" s="47" t="str">
        <f aca="true">CELL("format",$G484)</f>
        <v>,2</v>
      </c>
      <c r="O484" s="47" t="str">
        <f aca="true">CELL("format",$H484)</f>
        <v>,2</v>
      </c>
      <c r="P484" s="155"/>
    </row>
    <row r="485" customFormat="false" ht="30" hidden="false" customHeight="true" outlineLevel="0" collapsed="false">
      <c r="A485" s="201" t="s">
        <v>1225</v>
      </c>
      <c r="B485" s="204" t="s">
        <v>1226</v>
      </c>
      <c r="C485" s="151" t="s">
        <v>1227</v>
      </c>
      <c r="D485" s="144" t="s">
        <v>1219</v>
      </c>
      <c r="E485" s="152" t="s">
        <v>83</v>
      </c>
      <c r="F485" s="153"/>
      <c r="G485" s="147"/>
      <c r="H485" s="148" t="n">
        <f aca="false">ROUND(G485*F485,2)</f>
        <v>0</v>
      </c>
      <c r="I485" s="140"/>
      <c r="J485" s="21" t="str">
        <f aca="true">IF(CELL("protect",$G485)=1,"LOCKED","")</f>
        <v/>
      </c>
      <c r="K485" s="45" t="str">
        <f aca="false">CLEAN(CONCATENATE(TRIM($A485),TRIM($C485),TRIM($D485),TRIM($E485)))</f>
        <v>H018Installation of Barrier RailsCW 3650-R5m</v>
      </c>
      <c r="L485" s="46" t="n">
        <f aca="false">MATCH(K485,'Pay Items'!$K$1:$K$489,0)</f>
        <v>485</v>
      </c>
      <c r="M485" s="47" t="str">
        <f aca="true">CELL("format",$F485)</f>
        <v>F0</v>
      </c>
      <c r="N485" s="47" t="str">
        <f aca="true">CELL("format",$G485)</f>
        <v>,2</v>
      </c>
      <c r="O485" s="47" t="str">
        <f aca="true">CELL("format",$H485)</f>
        <v>,2</v>
      </c>
      <c r="P485" s="155"/>
    </row>
    <row r="486" customFormat="false" ht="30" hidden="false" customHeight="true" outlineLevel="0" collapsed="false">
      <c r="A486" s="201" t="s">
        <v>1228</v>
      </c>
      <c r="B486" s="204" t="s">
        <v>1229</v>
      </c>
      <c r="C486" s="151" t="s">
        <v>1230</v>
      </c>
      <c r="D486" s="144" t="s">
        <v>1219</v>
      </c>
      <c r="E486" s="152" t="s">
        <v>58</v>
      </c>
      <c r="F486" s="153"/>
      <c r="G486" s="147"/>
      <c r="H486" s="148" t="n">
        <f aca="false">ROUND(G486*F486,2)</f>
        <v>0</v>
      </c>
      <c r="I486" s="140"/>
      <c r="J486" s="21" t="str">
        <f aca="true">IF(CELL("protect",$G486)=1,"LOCKED","")</f>
        <v/>
      </c>
      <c r="K486" s="45" t="str">
        <f aca="false">CLEAN(CONCATENATE(TRIM($A486),TRIM($C486),TRIM($D486),TRIM($E486)))</f>
        <v>H019Removal of ConcreteCW 3650-R5m²</v>
      </c>
      <c r="L486" s="46" t="n">
        <f aca="false">MATCH(K486,'Pay Items'!$K$1:$K$489,0)</f>
        <v>486</v>
      </c>
      <c r="M486" s="47" t="str">
        <f aca="true">CELL("format",$F486)</f>
        <v>F0</v>
      </c>
      <c r="N486" s="47" t="str">
        <f aca="true">CELL("format",$G486)</f>
        <v>,2</v>
      </c>
      <c r="O486" s="47" t="str">
        <f aca="true">CELL("format",$H486)</f>
        <v>,2</v>
      </c>
      <c r="P486" s="155"/>
    </row>
    <row r="487" customFormat="false" ht="30" hidden="false" customHeight="true" outlineLevel="0" collapsed="false">
      <c r="A487" s="201" t="s">
        <v>1231</v>
      </c>
      <c r="B487" s="142" t="s">
        <v>1232</v>
      </c>
      <c r="C487" s="151" t="s">
        <v>1233</v>
      </c>
      <c r="D487" s="144" t="s">
        <v>1219</v>
      </c>
      <c r="E487" s="152" t="s">
        <v>83</v>
      </c>
      <c r="F487" s="153"/>
      <c r="G487" s="147"/>
      <c r="H487" s="148" t="n">
        <f aca="false">ROUND(G487*F487,2)</f>
        <v>0</v>
      </c>
      <c r="I487" s="140"/>
      <c r="J487" s="21" t="str">
        <f aca="true">IF(CELL("protect",$G487)=1,"LOCKED","")</f>
        <v/>
      </c>
      <c r="K487" s="45" t="str">
        <f aca="false">CLEAN(CONCATENATE(TRIM($A487),TRIM($C487),TRIM($D487),TRIM($E487)))</f>
        <v>H020Salvaging Existing Barrier RailCW 3650-R5m</v>
      </c>
      <c r="L487" s="46" t="n">
        <f aca="false">MATCH(K487,'Pay Items'!$K$1:$K$489,0)</f>
        <v>487</v>
      </c>
      <c r="M487" s="47" t="str">
        <f aca="true">CELL("format",$F487)</f>
        <v>F0</v>
      </c>
      <c r="N487" s="47" t="str">
        <f aca="true">CELL("format",$G487)</f>
        <v>,2</v>
      </c>
      <c r="O487" s="47" t="str">
        <f aca="true">CELL("format",$H487)</f>
        <v>,2</v>
      </c>
      <c r="P487" s="155"/>
    </row>
    <row r="488" customFormat="false" ht="30" hidden="false" customHeight="true" outlineLevel="0" collapsed="false">
      <c r="A488" s="201" t="s">
        <v>1234</v>
      </c>
      <c r="B488" s="204" t="s">
        <v>1235</v>
      </c>
      <c r="C488" s="151" t="s">
        <v>1236</v>
      </c>
      <c r="D488" s="144" t="s">
        <v>1219</v>
      </c>
      <c r="E488" s="152" t="s">
        <v>124</v>
      </c>
      <c r="F488" s="153"/>
      <c r="G488" s="147"/>
      <c r="H488" s="148" t="n">
        <f aca="false">ROUND(G488*F488,2)</f>
        <v>0</v>
      </c>
      <c r="I488" s="140"/>
      <c r="J488" s="21" t="str">
        <f aca="true">IF(CELL("protect",$G488)=1,"LOCKED","")</f>
        <v/>
      </c>
      <c r="K488" s="45" t="str">
        <f aca="false">CLEAN(CONCATENATE(TRIM($A488),TRIM($C488),TRIM($D488),TRIM($E488)))</f>
        <v>H021Salvaging Existing Barrier PostsCW 3650-R5each</v>
      </c>
      <c r="L488" s="46" t="n">
        <f aca="false">MATCH(K488,'Pay Items'!$K$1:$K$489,0)</f>
        <v>488</v>
      </c>
      <c r="M488" s="47" t="str">
        <f aca="true">CELL("format",$F488)</f>
        <v>F0</v>
      </c>
      <c r="N488" s="47" t="str">
        <f aca="true">CELL("format",$G488)</f>
        <v>,2</v>
      </c>
      <c r="O488" s="47" t="str">
        <f aca="true">CELL("format",$H488)</f>
        <v>,2</v>
      </c>
      <c r="P488" s="155"/>
    </row>
    <row r="489" s="197" customFormat="true" ht="30" hidden="false" customHeight="true" outlineLevel="0" collapsed="false">
      <c r="A489" s="193" t="s">
        <v>1234</v>
      </c>
      <c r="B489" s="267" t="s">
        <v>418</v>
      </c>
      <c r="C489" s="194" t="s">
        <v>419</v>
      </c>
      <c r="D489" s="195"/>
      <c r="E489" s="196"/>
      <c r="F489" s="268"/>
      <c r="G489" s="269"/>
      <c r="H489" s="270"/>
      <c r="I489" s="271"/>
      <c r="J489" s="21" t="str">
        <f aca="true">IF(CELL("protect",$G489)=1,"LOCKED","")</f>
        <v>LOCKED</v>
      </c>
      <c r="K489" s="45" t="str">
        <f aca="false">CLEAN(CONCATENATE(TRIM($A489),TRIM($C489),TRIM($D489),TRIM($E489)))</f>
        <v>H021LAST USED CODE FOR SECTION</v>
      </c>
      <c r="L489" s="46" t="n">
        <f aca="false">MATCH(K489,'Pay Items'!$K$1:$K$489,0)</f>
        <v>489</v>
      </c>
      <c r="M489" s="47" t="str">
        <f aca="true">CELL("format",$F489)</f>
        <v>F0</v>
      </c>
      <c r="N489" s="47" t="str">
        <f aca="true">CELL("format",$G489)</f>
        <v>F0</v>
      </c>
      <c r="O489" s="47" t="str">
        <f aca="true">CELL("format",$H489)</f>
        <v>,2</v>
      </c>
      <c r="P489" s="155"/>
    </row>
    <row r="490" customFormat="false" ht="15" hidden="false" customHeight="false" outlineLevel="0" collapsed="false">
      <c r="A490" s="272" t="s">
        <v>1237</v>
      </c>
      <c r="H490" s="148" t="n">
        <f aca="false">SUM(H2:H489)</f>
        <v>0</v>
      </c>
      <c r="O490" s="155"/>
    </row>
  </sheetData>
  <autoFilter ref="E1:E490"/>
  <mergeCells count="1">
    <mergeCell ref="A1:H1"/>
  </mergeCells>
  <conditionalFormatting sqref="D457:D65536 D352:D353 D377:D384 D394:D398 D409:D428 D430:D454 D1:D350">
    <cfRule type="cellIs" priority="2" operator="equal" aboveAverage="0" equalAverage="0" bottom="0" percent="0" rank="0" text="" dxfId="10">
      <formula>"CW 2130-R11"</formula>
    </cfRule>
    <cfRule type="cellIs" priority="3" operator="equal" aboveAverage="0" equalAverage="0" bottom="0" percent="0" rank="0" text="" dxfId="11">
      <formula>"CW 3120-R2"</formula>
    </cfRule>
    <cfRule type="cellIs" priority="4" operator="equal" aboveAverage="0" equalAverage="0" bottom="0" percent="0" rank="0" text="" dxfId="12">
      <formula>"CW 3240-R7"</formula>
    </cfRule>
  </conditionalFormatting>
  <conditionalFormatting sqref="D455:D456 D354:D360 D362:D376 D385:D393 D399:D407 D429">
    <cfRule type="cellIs" priority="5" operator="equal" aboveAverage="0" equalAverage="0" bottom="0" percent="0" rank="0" text="" dxfId="13">
      <formula>"CW 3120-R2"</formula>
    </cfRule>
    <cfRule type="cellIs" priority="6" operator="equal" aboveAverage="0" equalAverage="0" bottom="0" percent="0" rank="0" text="" dxfId="14">
      <formula>"CW 3240-R7"</formula>
    </cfRule>
  </conditionalFormatting>
  <conditionalFormatting sqref="D361">
    <cfRule type="cellIs" priority="7" operator="equal" aboveAverage="0" equalAverage="0" bottom="0" percent="0" rank="0" text="" dxfId="15">
      <formula>"CW 3240-R7"</formula>
    </cfRule>
  </conditionalFormatting>
  <conditionalFormatting sqref="D408">
    <cfRule type="cellIs" priority="8" operator="equal" aboveAverage="0" equalAverage="0" bottom="0" percent="0" rank="0" text="" dxfId="16">
      <formula>"CW 2130-R11"</formula>
    </cfRule>
    <cfRule type="cellIs" priority="9" operator="equal" aboveAverage="0" equalAverage="0" bottom="0" percent="0" rank="0" text="" dxfId="17">
      <formula>"CW 3240-R7"</formula>
    </cfRule>
  </conditionalFormatting>
  <dataValidations count="4">
    <dataValidation allowBlank="true" error="If you can enter a Unit  Price in this cell, pLease contact the Contract Administrator immediately!" errorStyle="stop" operator="between" showDropDown="false" showErrorMessage="true" showInputMessage="false" sqref="G3 G10 G24 G34 G40 G45:G47 G50 G63 G80 G93 G110 G123 G140 G143 G146 G153 G160 G164 G173 G182 G206 G222 G226 G230 G247:G248 G251 G257 G268:G270 G288 G301 G329:G330 G333 G339:G340 G342 G347:G351 G354 G356 G359 G361:G362 G366:G367 G370:G371 G373:G374 G376 G380 G385 G387 G393:G394 G399 G409 G415 G421 G423 G426:G427 G433 G438 G446 G459:G461 G466:G467 G474 G48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11 G215 G429" type="decimal">
      <formula1>0</formula1>
      <formula2>0</formula2>
    </dataValidation>
    <dataValidation allowBlank="true" error="Unit Prices must be greater than 0. " errorStyle="stop" errorTitle="Illegal Entry " operator="greaterThan" prompt="Enter your Unit Bid Price.&#10;You do not need to type in the &quot;$&quot;" showDropDown="false" showErrorMessage="true" showInputMessage="false" sqref="G389 G391"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4:G9 G11:G23 G25:G33 G35:G39 G41:G44 G48:G49 G51 G53:G54 G56:G57 G59:G60 G62 G64:G79 G81 G83:G84 G86:G87 G89:G90 G92 G94:G109 G111 G113:G114 G116:G117 G119:G120 G122 G124:G139 G141:G142 G144:G145 G147:G152 G154:G159 G161:G163 G165:G172 G174:G181 G183:G199 G202:G205 G208:G210 G212:G214 G216:G221 G223:G225 G227:G229 G231:G246 G249:G250 G252:G256 G258:G267 G271 G273:G274 G276:G277 G279:G280 G282:G287 G289 G291:G292 G294:G295 G297:G298 G300 G302:G320 G323:G328 G331:G332 G334:G338 G341 G343:G346 G352:G353 G355 G357:G358 G360 G363:G365 G368:G369 G372 G375 G377:G379 G381:G382 G384 G386 G388 G390 G392 G395:G398 G400:G408 G410:G414 G416:G420 G422 G424:G425 G428 G430:G432 G434:G437 G439:G445 G448:G458 G462:G465 G468:G473 G475:G488" type="decimal">
      <formula1>IF(G4&gt;=0.01,ROUND(G4,2),0.01)</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59" fitToWidth="1" fitToHeight="1" pageOrder="downThenOver" orientation="portrait" blackAndWhite="false" draft="false" cellComments="none" horizontalDpi="300" verticalDpi="300" copies="1"/>
  <headerFooter differentFirst="false" differentOddEven="false">
    <oddHeader>&amp;C&amp;"MS Sans Serif,Bold"&amp;13 2010 Surface Works
Pay Items</oddHeader>
    <oddFooter>&amp;L&amp;8&amp;F&amp;R&amp;"Arial,Regular"&amp;8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273" width="31.7"/>
    <col collapsed="false" customWidth="true" hidden="false" outlineLevel="0" max="2" min="2" style="273" width="16.28"/>
    <col collapsed="false" customWidth="false" hidden="false" outlineLevel="0" max="257" min="3" style="3" width="11.42"/>
  </cols>
  <sheetData>
    <row r="1" customFormat="false" ht="15" hidden="false" customHeight="false" outlineLevel="0" collapsed="false">
      <c r="A1" s="274" t="s">
        <v>3</v>
      </c>
      <c r="B1" s="274" t="s">
        <v>1238</v>
      </c>
    </row>
    <row r="2" customFormat="false" ht="15" hidden="false" customHeight="false" outlineLevel="0" collapsed="false">
      <c r="A2" s="274" t="n">
        <v>0</v>
      </c>
      <c r="B2" s="274" t="s">
        <v>1239</v>
      </c>
    </row>
    <row r="3" customFormat="false" ht="15" hidden="false" customHeight="false" outlineLevel="0" collapsed="false">
      <c r="A3" s="274" t="s">
        <v>1240</v>
      </c>
      <c r="B3" s="274" t="s">
        <v>1241</v>
      </c>
    </row>
    <row r="4" customFormat="false" ht="15" hidden="false" customHeight="false" outlineLevel="0" collapsed="false">
      <c r="A4" s="274" t="s">
        <v>1242</v>
      </c>
      <c r="B4" s="274" t="s">
        <v>1243</v>
      </c>
    </row>
    <row r="5" customFormat="false" ht="15" hidden="false" customHeight="false" outlineLevel="0" collapsed="false">
      <c r="A5" s="274" t="s">
        <v>1244</v>
      </c>
      <c r="B5" s="274" t="s">
        <v>1245</v>
      </c>
    </row>
    <row r="6" customFormat="false" ht="15" hidden="false" customHeight="false" outlineLevel="0" collapsed="false">
      <c r="A6" s="274" t="s">
        <v>1246</v>
      </c>
      <c r="B6" s="274" t="s">
        <v>1247</v>
      </c>
    </row>
    <row r="7" customFormat="false" ht="15" hidden="false" customHeight="false" outlineLevel="0" collapsed="false">
      <c r="A7" s="274" t="s">
        <v>1248</v>
      </c>
      <c r="B7" s="274" t="s">
        <v>1249</v>
      </c>
    </row>
    <row r="8" customFormat="false" ht="15" hidden="false" customHeight="false" outlineLevel="0" collapsed="false">
      <c r="A8" s="274" t="s">
        <v>1250</v>
      </c>
      <c r="B8" s="274" t="s">
        <v>1251</v>
      </c>
    </row>
    <row r="9" customFormat="false" ht="15" hidden="false" customHeight="false" outlineLevel="0" collapsed="false">
      <c r="A9" s="274" t="s">
        <v>1252</v>
      </c>
      <c r="B9" s="274" t="s">
        <v>1253</v>
      </c>
    </row>
    <row r="10" customFormat="false" ht="15" hidden="false" customHeight="false" outlineLevel="0" collapsed="false">
      <c r="A10" s="275" t="n">
        <v>0</v>
      </c>
      <c r="B10" s="274" t="s">
        <v>1254</v>
      </c>
    </row>
    <row r="11" customFormat="false" ht="15" hidden="false" customHeight="false" outlineLevel="0" collapsed="false">
      <c r="A11" s="276" t="n">
        <v>0</v>
      </c>
      <c r="B11" s="274" t="s">
        <v>1255</v>
      </c>
    </row>
    <row r="12" customFormat="false" ht="15" hidden="false" customHeight="false" outlineLevel="0" collapsed="false">
      <c r="A12" s="277" t="n">
        <v>0</v>
      </c>
      <c r="B12" s="274" t="s">
        <v>1256</v>
      </c>
    </row>
    <row r="13" customFormat="false" ht="15" hidden="false" customHeight="false" outlineLevel="0" collapsed="false">
      <c r="A13" s="274" t="s">
        <v>1257</v>
      </c>
      <c r="B13" s="274" t="s">
        <v>1238</v>
      </c>
    </row>
    <row r="14" customFormat="false" ht="30" hidden="false" customHeight="false" outlineLevel="0" collapsed="false">
      <c r="A14" s="274" t="s">
        <v>1258</v>
      </c>
      <c r="B14" s="274" t="s">
        <v>1259</v>
      </c>
    </row>
    <row r="15" customFormat="false" ht="15" hidden="false" customHeight="false" outlineLevel="0" collapsed="false">
      <c r="A15" s="274" t="s">
        <v>1260</v>
      </c>
      <c r="B15" s="274" t="s">
        <v>1261</v>
      </c>
    </row>
    <row r="16" customFormat="false" ht="15" hidden="false" customHeight="false" outlineLevel="0" collapsed="false">
      <c r="A16" s="274" t="s">
        <v>1262</v>
      </c>
      <c r="B16" s="274" t="s">
        <v>1263</v>
      </c>
    </row>
    <row r="17" customFormat="false" ht="15" hidden="false" customHeight="false" outlineLevel="0" collapsed="false">
      <c r="A17" s="274" t="s">
        <v>1264</v>
      </c>
      <c r="B17" s="274" t="s">
        <v>1265</v>
      </c>
    </row>
    <row r="18" customFormat="false" ht="15" hidden="false" customHeight="false" outlineLevel="0" collapsed="false">
      <c r="A18" s="274" t="s">
        <v>1266</v>
      </c>
      <c r="B18" s="274" t="s">
        <v>1267</v>
      </c>
    </row>
    <row r="19" customFormat="false" ht="15" hidden="false" customHeight="false" outlineLevel="0" collapsed="false">
      <c r="A19" s="274" t="s">
        <v>1268</v>
      </c>
      <c r="B19" s="274" t="s">
        <v>1269</v>
      </c>
    </row>
    <row r="20" customFormat="false" ht="15" hidden="false" customHeight="false" outlineLevel="0" collapsed="false">
      <c r="A20" s="274" t="s">
        <v>1270</v>
      </c>
      <c r="B20" s="274" t="s">
        <v>1271</v>
      </c>
    </row>
    <row r="21" customFormat="false" ht="15" hidden="false" customHeight="false" outlineLevel="0" collapsed="false">
      <c r="A21" s="274" t="s">
        <v>1272</v>
      </c>
      <c r="B21" s="274" t="s">
        <v>1273</v>
      </c>
    </row>
    <row r="22" customFormat="false" ht="15" hidden="false" customHeight="false" outlineLevel="0" collapsed="false">
      <c r="A22" s="274" t="s">
        <v>1274</v>
      </c>
      <c r="B22" s="274" t="s">
        <v>1275</v>
      </c>
    </row>
    <row r="34" customFormat="false" ht="15" hidden="false" customHeight="false" outlineLevel="0" collapsed="false">
      <c r="D34" s="278" t="s">
        <v>1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18:56:05Z</dcterms:created>
  <dc:creator>Public Works</dc:creator>
  <dc:description>Revised December 2009. 
file size - 307,200 bytes. </dc:description>
  <dc:language>en-US</dc:language>
  <cp:lastModifiedBy>Wayne Byczek</cp:lastModifiedBy>
  <cp:lastPrinted>2010-05-14T20:17:26Z</cp:lastPrinted>
  <dcterms:modified xsi:type="dcterms:W3CDTF">2010-05-14T20: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