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209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TEMP" vbProcedure="false">#REF!</definedName>
    <definedName function="false" hidden="false" name="TESTHEAD" vbProcedure="false">#REF!</definedName>
    <definedName function="false" hidden="false" name="XEVERYTHING" vbProcedure="false">'FORM B - PRICES'!$B$1:$IV$110</definedName>
    <definedName function="false" hidden="false" name="XITEMS" vbProcedure="false">'FORM B - PRICES'!$B$6:$IV$110</definedName>
    <definedName function="false" hidden="false" name="_3PAGE_1_OF_13" vbProcedure="false">#REF!</definedName>
    <definedName function="false" hidden="false" name="_6TENDER_NO__181" vbProcedure="false">#REF!</definedName>
    <definedName function="false" hidden="false" name="_9TENDER_SUBMIS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sz val="8"/>
            <color rgb="FF000000"/>
            <rFont val="Tahoma"/>
            <family val="2"/>
          </rPr>
          <t xml:space="preserve">Suffix added to code to assist with checking and integrity of average annual unit price compilati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9</xdr:row>
                <xdr:rowOff>44</xdr:rowOff>
              </xdr:from>
              <xdr:to>
                <xdr:col>2</xdr:col>
                <xdr:colOff>26</xdr:colOff>
                <xdr:row>80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486">
  <si>
    <t xml:space="preserve">FORM B (R1): PRICES 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2"/>
        <color rgb="FF000000"/>
        <rFont val="Arial"/>
        <family val="2"/>
      </rPr>
      <t xml:space="preserve"> </t>
    </r>
    <r>
      <rPr>
        <b val="true"/>
        <i val="true"/>
        <sz val="12"/>
        <color rgb="FF000000"/>
        <rFont val="Arial"/>
        <family val="2"/>
      </rPr>
      <t xml:space="preserve">JUBILEE AVENUE OVERPASS REHABILITATION AND ASSOCIATED ROADWORKS</t>
    </r>
  </si>
  <si>
    <t xml:space="preserve">A</t>
  </si>
  <si>
    <t xml:space="preserve">Bridge Works</t>
  </si>
  <si>
    <t xml:space="preserve">A.1</t>
  </si>
  <si>
    <t xml:space="preserve">Mobilization and Demobilization</t>
  </si>
  <si>
    <t xml:space="preserve">E4</t>
  </si>
  <si>
    <t xml:space="preserve">L.S.</t>
  </si>
  <si>
    <t xml:space="preserve">A.2</t>
  </si>
  <si>
    <t xml:space="preserve">Removal of Existing Median </t>
  </si>
  <si>
    <t xml:space="preserve">E17</t>
  </si>
  <si>
    <t xml:space="preserve">A.3</t>
  </si>
  <si>
    <t xml:space="preserve">Removal of Concrete Deck by Hydro-demolition</t>
  </si>
  <si>
    <t xml:space="preserve">A.4</t>
  </si>
  <si>
    <t xml:space="preserve">Removal of Approach Slabs</t>
  </si>
  <si>
    <t xml:space="preserve">A.5</t>
  </si>
  <si>
    <t xml:space="preserve">Removal of Existing Barrier Curb</t>
  </si>
  <si>
    <t xml:space="preserve">A.6</t>
  </si>
  <si>
    <t xml:space="preserve">Removal of Wingwalls</t>
  </si>
  <si>
    <t xml:space="preserve">A.7</t>
  </si>
  <si>
    <t xml:space="preserve">Removal and Salvaging of Existing Barrier Railing</t>
  </si>
  <si>
    <t xml:space="preserve">m</t>
  </si>
  <si>
    <t xml:space="preserve">A.8</t>
  </si>
  <si>
    <t xml:space="preserve">Post-Tensioned Cable Break Detection</t>
  </si>
  <si>
    <t xml:space="preserve">E18</t>
  </si>
  <si>
    <t xml:space="preserve">A.9</t>
  </si>
  <si>
    <t xml:space="preserve">Excavation and Backfilling for Deck Extension Construction</t>
  </si>
  <si>
    <t xml:space="preserve">E19</t>
  </si>
  <si>
    <t xml:space="preserve">A.10</t>
  </si>
  <si>
    <t xml:space="preserve">Bearing Replacement</t>
  </si>
  <si>
    <t xml:space="preserve">E20</t>
  </si>
  <si>
    <t xml:space="preserve">each</t>
  </si>
  <si>
    <t xml:space="preserve">A.11</t>
  </si>
  <si>
    <t xml:space="preserve">Pier Columns Corrosion Protection</t>
  </si>
  <si>
    <t xml:space="preserve">E21</t>
  </si>
  <si>
    <t xml:space="preserve">A.12</t>
  </si>
  <si>
    <t xml:space="preserve">Bridge Deck Corrosion Protection</t>
  </si>
  <si>
    <t xml:space="preserve">E22</t>
  </si>
  <si>
    <t xml:space="preserve">A.13</t>
  </si>
  <si>
    <t xml:space="preserve">Supply and Place Structural Concrete</t>
  </si>
  <si>
    <t xml:space="preserve">E23</t>
  </si>
  <si>
    <t xml:space="preserve">i)</t>
  </si>
  <si>
    <t xml:space="preserve">Deck Extension and Wingwalls</t>
  </si>
  <si>
    <t xml:space="preserve">ii)</t>
  </si>
  <si>
    <t xml:space="preserve">Median and Barriers</t>
  </si>
  <si>
    <t xml:space="preserve">iii)</t>
  </si>
  <si>
    <t xml:space="preserve">Deck Replacement</t>
  </si>
  <si>
    <t xml:space="preserve">iv)</t>
  </si>
  <si>
    <t xml:space="preserve">Approach Slabs</t>
  </si>
  <si>
    <t xml:space="preserve">v)</t>
  </si>
  <si>
    <t xml:space="preserve">Sleeper Slab</t>
  </si>
  <si>
    <t xml:space="preserve">vi)</t>
  </si>
  <si>
    <t xml:space="preserve">(250 mm thick) Reinforced Concrete Pavement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A.14 </t>
  </si>
  <si>
    <t xml:space="preserve">Overhead Sign Pile Foundation</t>
  </si>
  <si>
    <t xml:space="preserve">E13</t>
  </si>
  <si>
    <t xml:space="preserve">A.15</t>
  </si>
  <si>
    <t xml:space="preserve">Supply and Place High Performance Concrete (HPC) Overlay</t>
  </si>
  <si>
    <t xml:space="preserve">E31</t>
  </si>
  <si>
    <t xml:space="preserve">A.16</t>
  </si>
  <si>
    <t xml:space="preserve">Supplying and Placing GFRP Reinforcing Bars</t>
  </si>
  <si>
    <t xml:space="preserve">E24</t>
  </si>
  <si>
    <t xml:space="preserve">Supplying and Placing 16 mm (#5) GFRP Reinforcing Bars</t>
  </si>
  <si>
    <t xml:space="preserve">Supplying 22 mm (#7) GFRP Reinforcing Bars (Supply)</t>
  </si>
  <si>
    <t xml:space="preserve">Placing 22 mm (#7) GFRP Reinforcing Bars (Installation)</t>
  </si>
  <si>
    <t xml:space="preserve">A.17</t>
  </si>
  <si>
    <t xml:space="preserve">Supplying and Placing Reinforcing Steel Bars</t>
  </si>
  <si>
    <t xml:space="preserve">Galvanized Reinforcing Steel</t>
  </si>
  <si>
    <t xml:space="preserve">kg</t>
  </si>
  <si>
    <t xml:space="preserve">Stainless Steel Reinforcing Bars</t>
  </si>
  <si>
    <t xml:space="preserve">A.18</t>
  </si>
  <si>
    <t xml:space="preserve">MSE Retaining Wall</t>
  </si>
  <si>
    <t xml:space="preserve">E26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.19</t>
  </si>
  <si>
    <t xml:space="preserve">Supply and Installation of Aluminum Balanced Traffic Barrier Rail</t>
  </si>
  <si>
    <t xml:space="preserve">E27</t>
  </si>
  <si>
    <t xml:space="preserve">A.20</t>
  </si>
  <si>
    <t xml:space="preserve">Supply and Installation of Aluminum Traffic Barrier Rail Posts</t>
  </si>
  <si>
    <t xml:space="preserve">E28</t>
  </si>
  <si>
    <t xml:space="preserve">A.21</t>
  </si>
  <si>
    <t xml:space="preserve">Expansion Joint Seals</t>
  </si>
  <si>
    <t xml:space="preserve">E29</t>
  </si>
  <si>
    <t xml:space="preserve">Compression Seal</t>
  </si>
  <si>
    <t xml:space="preserve">Compression Seal With Steel Armour</t>
  </si>
  <si>
    <t xml:space="preserve">Subtotal:</t>
  </si>
  <si>
    <t xml:space="preserve">B</t>
  </si>
  <si>
    <t xml:space="preserve">Road Works</t>
  </si>
  <si>
    <t xml:space="preserve">EARTH AND BASE WORKS</t>
  </si>
  <si>
    <t xml:space="preserve">A003</t>
  </si>
  <si>
    <t xml:space="preserve">B.1</t>
  </si>
  <si>
    <t xml:space="preserve">Excavation</t>
  </si>
  <si>
    <t xml:space="preserve">CW 3110-R12</t>
  </si>
  <si>
    <t xml:space="preserve">m³</t>
  </si>
  <si>
    <t xml:space="preserve">A004</t>
  </si>
  <si>
    <t xml:space="preserve">B.2</t>
  </si>
  <si>
    <t xml:space="preserve">Sub-Grade Compaction</t>
  </si>
  <si>
    <t xml:space="preserve">m²</t>
  </si>
  <si>
    <t xml:space="preserve">A007</t>
  </si>
  <si>
    <t xml:space="preserve">B.3</t>
  </si>
  <si>
    <t xml:space="preserve">Crushed Sub-base Material</t>
  </si>
  <si>
    <t xml:space="preserve">A008</t>
  </si>
  <si>
    <t xml:space="preserve">50 mm - Limestone</t>
  </si>
  <si>
    <t xml:space="preserve">tonne</t>
  </si>
  <si>
    <t xml:space="preserve">A009</t>
  </si>
  <si>
    <t xml:space="preserve">150 mm - Limestone </t>
  </si>
  <si>
    <t xml:space="preserve">A010</t>
  </si>
  <si>
    <t xml:space="preserve">B.4</t>
  </si>
  <si>
    <t xml:space="preserve">Supplying and Placing Base Course Material</t>
  </si>
  <si>
    <t xml:space="preserve">CW 3110-R12, E11</t>
  </si>
  <si>
    <t xml:space="preserve">A012</t>
  </si>
  <si>
    <t xml:space="preserve">B.5</t>
  </si>
  <si>
    <t xml:space="preserve">Grading of Boulevards</t>
  </si>
  <si>
    <t xml:space="preserve">A014</t>
  </si>
  <si>
    <t xml:space="preserve">B.6</t>
  </si>
  <si>
    <t xml:space="preserve">Boulevard Excavation</t>
  </si>
  <si>
    <t xml:space="preserve">A016</t>
  </si>
  <si>
    <t xml:space="preserve">B.7</t>
  </si>
  <si>
    <t xml:space="preserve">Removal of Existing Concrete Bases</t>
  </si>
  <si>
    <t xml:space="preserve">A017</t>
  </si>
  <si>
    <t xml:space="preserve">600 mm Diameter or Less</t>
  </si>
  <si>
    <t xml:space="preserve">A018</t>
  </si>
  <si>
    <t xml:space="preserve">Greater than 600 mm Diameter</t>
  </si>
  <si>
    <t xml:space="preserve">A030</t>
  </si>
  <si>
    <t xml:space="preserve">B.8</t>
  </si>
  <si>
    <t xml:space="preserve">Fill Material</t>
  </si>
  <si>
    <t xml:space="preserve">CW 3170-R3</t>
  </si>
  <si>
    <t xml:space="preserve">A031</t>
  </si>
  <si>
    <t xml:space="preserve">Placing Suitable Site Material</t>
  </si>
  <si>
    <t xml:space="preserve">A034</t>
  </si>
  <si>
    <t xml:space="preserve">B.9</t>
  </si>
  <si>
    <t xml:space="preserve">Preparation of Existing Ground Surface</t>
  </si>
  <si>
    <t xml:space="preserve">ROADWORK - REMOVALS/RENEWALS</t>
  </si>
  <si>
    <t xml:space="preserve">B001</t>
  </si>
  <si>
    <t xml:space="preserve">B.10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04</t>
  </si>
  <si>
    <t xml:space="preserve">B.11</t>
  </si>
  <si>
    <t xml:space="preserve">Slab Replacement</t>
  </si>
  <si>
    <t xml:space="preserve">CW 3230-R6</t>
  </si>
  <si>
    <t xml:space="preserve">B010</t>
  </si>
  <si>
    <t xml:space="preserve">230 mm Concrete Pavement (Plain-Dowelled)</t>
  </si>
  <si>
    <t xml:space="preserve">B017</t>
  </si>
  <si>
    <t xml:space="preserve">B.12</t>
  </si>
  <si>
    <t xml:space="preserve">Partial Slab Patches</t>
  </si>
  <si>
    <t xml:space="preserve">B022</t>
  </si>
  <si>
    <t xml:space="preserve">230 mm Concrete Pavement (Type A)</t>
  </si>
  <si>
    <t xml:space="preserve">B023</t>
  </si>
  <si>
    <t xml:space="preserve">230 mm Concrete Pavement (Type B)</t>
  </si>
  <si>
    <t xml:space="preserve">B064-72</t>
  </si>
  <si>
    <t xml:space="preserve">B.13</t>
  </si>
  <si>
    <t xml:space="preserve">Slab Replacement - Early Opening (72 Hour)</t>
  </si>
  <si>
    <t xml:space="preserve">B070-72</t>
  </si>
  <si>
    <t xml:space="preserve">B077-72</t>
  </si>
  <si>
    <t xml:space="preserve">B.14</t>
  </si>
  <si>
    <t xml:space="preserve">Partial Slab Patches - Early Opening (72 hour)</t>
  </si>
  <si>
    <t xml:space="preserve">B083-72</t>
  </si>
  <si>
    <t xml:space="preserve">B081-72</t>
  </si>
  <si>
    <t xml:space="preserve">250 mm Concrete Pavement (Type D)</t>
  </si>
  <si>
    <t xml:space="preserve">B094</t>
  </si>
  <si>
    <t xml:space="preserve">B.15</t>
  </si>
  <si>
    <t xml:space="preserve">Drilled Dowels</t>
  </si>
  <si>
    <t xml:space="preserve">B095</t>
  </si>
  <si>
    <t xml:space="preserve">19.1 mm Diameter</t>
  </si>
  <si>
    <t xml:space="preserve">B096</t>
  </si>
  <si>
    <t xml:space="preserve">28.6 mm Diameter</t>
  </si>
  <si>
    <t xml:space="preserve">B097</t>
  </si>
  <si>
    <t xml:space="preserve">B.16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B.17</t>
  </si>
  <si>
    <t xml:space="preserve">Miscellaneous Concrete Slab Removal</t>
  </si>
  <si>
    <t xml:space="preserve">CW 3235-R7  </t>
  </si>
  <si>
    <t xml:space="preserve">B101r</t>
  </si>
  <si>
    <t xml:space="preserve">Median Slab</t>
  </si>
  <si>
    <t xml:space="preserve">B104r</t>
  </si>
  <si>
    <t xml:space="preserve">Sidewalk</t>
  </si>
  <si>
    <t xml:space="preserve">B105r</t>
  </si>
  <si>
    <t xml:space="preserve">Bullnose</t>
  </si>
  <si>
    <t xml:space="preserve">B107i</t>
  </si>
  <si>
    <t xml:space="preserve">B.18</t>
  </si>
  <si>
    <t xml:space="preserve">Miscellaneous Concrete Slab Installation</t>
  </si>
  <si>
    <t xml:space="preserve">B109i</t>
  </si>
  <si>
    <t xml:space="preserve">Monolithic Median Slab</t>
  </si>
  <si>
    <t xml:space="preserve">SD-226A</t>
  </si>
  <si>
    <t xml:space="preserve">B112i</t>
  </si>
  <si>
    <t xml:space="preserve">SD-227C</t>
  </si>
  <si>
    <t xml:space="preserve">B114rl</t>
  </si>
  <si>
    <t xml:space="preserve">B.19</t>
  </si>
  <si>
    <t xml:space="preserve">Miscellaneous Concrete Slab Renewal</t>
  </si>
  <si>
    <t xml:space="preserve">CW 3235-R7</t>
  </si>
  <si>
    <t xml:space="preserve">B118rl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6r</t>
  </si>
  <si>
    <t xml:space="preserve">B.20</t>
  </si>
  <si>
    <t xml:space="preserve">Concrete Curb Removal</t>
  </si>
  <si>
    <t xml:space="preserve">CW 3240-R8 </t>
  </si>
  <si>
    <t xml:space="preserve">B127r</t>
  </si>
  <si>
    <t xml:space="preserve">Barrier Separate</t>
  </si>
  <si>
    <t xml:space="preserve">B135i</t>
  </si>
  <si>
    <t xml:space="preserve">B.21</t>
  </si>
  <si>
    <t xml:space="preserve">Concrete Curb Installation </t>
  </si>
  <si>
    <t xml:space="preserve">B211i</t>
  </si>
  <si>
    <t xml:space="preserve">Splash Strip (150 mm ht. Monolithic Barrier Curb, 750 mm width) Slip Form Paving</t>
  </si>
  <si>
    <t xml:space="preserve">SD-223A</t>
  </si>
  <si>
    <t xml:space="preserve">B154rl</t>
  </si>
  <si>
    <t xml:space="preserve">B.22</t>
  </si>
  <si>
    <t xml:space="preserve">Concrete Curb Renewal</t>
  </si>
  <si>
    <t xml:space="preserve">B155rl</t>
  </si>
  <si>
    <t xml:space="preserve">Barrier (150 mm ht Dowelled) Slip Form Paving</t>
  </si>
  <si>
    <t xml:space="preserve">SD-205, 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58rl</t>
  </si>
  <si>
    <t xml:space="preserve">Greater than 30 m</t>
  </si>
  <si>
    <t xml:space="preserve">B214rl</t>
  </si>
  <si>
    <t xml:space="preserve">Curb ramp (10 - 15 mm ht. Monolithic)</t>
  </si>
  <si>
    <t xml:space="preserve">SD-229C,D</t>
  </si>
  <si>
    <t xml:space="preserve">B200</t>
  </si>
  <si>
    <t xml:space="preserve">B.23</t>
  </si>
  <si>
    <t xml:space="preserve">Planing of Pavement</t>
  </si>
  <si>
    <t xml:space="preserve">CW 3450-R5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189</t>
  </si>
  <si>
    <t xml:space="preserve">B.24</t>
  </si>
  <si>
    <t xml:space="preserve">Regrading Existing Interlocking Paving Stones</t>
  </si>
  <si>
    <t xml:space="preserve">CW 3330-R5</t>
  </si>
  <si>
    <t xml:space="preserve">ROADWORK - NEW CONSTRUCTION</t>
  </si>
  <si>
    <t xml:space="preserve">C001</t>
  </si>
  <si>
    <t xml:space="preserve">B.25</t>
  </si>
  <si>
    <t xml:space="preserve">Concrete Pavements, Median Slabs, Bull-noses, and Safety Medians</t>
  </si>
  <si>
    <t xml:space="preserve">CW 3310-R14</t>
  </si>
  <si>
    <t xml:space="preserve">C007</t>
  </si>
  <si>
    <t xml:space="preserve">Construction of 230 mm Concrete Pavement (Plain-Dowelled) "Slip Form Paving"</t>
  </si>
  <si>
    <t xml:space="preserve">Construction of 230 mm Concrete Pavement (Plain-Dowelled) "Hand Placement"</t>
  </si>
  <si>
    <t xml:space="preserve">C014</t>
  </si>
  <si>
    <t xml:space="preserve">Construction of Concrete Median Slabs</t>
  </si>
  <si>
    <t xml:space="preserve">SD-227A</t>
  </si>
  <si>
    <t xml:space="preserve">C015</t>
  </si>
  <si>
    <t xml:space="preserve">Construction of Monolithic Concrete Median Slabs</t>
  </si>
  <si>
    <t xml:space="preserve">C016</t>
  </si>
  <si>
    <t xml:space="preserve">Construction of Concrete Safety Medians</t>
  </si>
  <si>
    <t xml:space="preserve">SD-226B</t>
  </si>
  <si>
    <t xml:space="preserve">C018</t>
  </si>
  <si>
    <t xml:space="preserve">Construction of Monolithic Concrete Bull-noses</t>
  </si>
  <si>
    <t xml:space="preserve">C019</t>
  </si>
  <si>
    <t xml:space="preserve">B.26</t>
  </si>
  <si>
    <t xml:space="preserve">Concrete Pavements for Early Opening</t>
  </si>
  <si>
    <t xml:space="preserve">C025</t>
  </si>
  <si>
    <t xml:space="preserve">Construction of 230 mm Concrete Pavement for Early Opening, 72 hour (Plain-Dowelled) "Hand Placement"</t>
  </si>
  <si>
    <t xml:space="preserve">C032</t>
  </si>
  <si>
    <t xml:space="preserve">B.27</t>
  </si>
  <si>
    <t xml:space="preserve">Concrete Curbs, Curb and Gutter, and Splash Strips</t>
  </si>
  <si>
    <t xml:space="preserve">C034</t>
  </si>
  <si>
    <t xml:space="preserve">Construction of Barrier (180 mm ht, Separate) "Slip Form Paving"</t>
  </si>
  <si>
    <t xml:space="preserve">SD-203A</t>
  </si>
  <si>
    <t xml:space="preserve">C037</t>
  </si>
  <si>
    <t xml:space="preserve">Construction of  Modified Barrier  (180 mm ht, Integral)</t>
  </si>
  <si>
    <t xml:space="preserve">SD-203B</t>
  </si>
  <si>
    <t xml:space="preserve">C046</t>
  </si>
  <si>
    <t xml:space="preserve">Construction of  Curb Ramp (10-15 mm ht, Integral)</t>
  </si>
  <si>
    <t xml:space="preserve">SD-229C</t>
  </si>
  <si>
    <t xml:space="preserve">C066</t>
  </si>
  <si>
    <t xml:space="preserve">Construction of Splash Strip (180 mm ht, Monolithic Barrier Curb,  750 mm width) "Hand Placement"</t>
  </si>
  <si>
    <t xml:space="preserve">Construction of Splash Strip (180 mm ht, Monolithic Barrier Curb,  750 mm width) "Slip Form Paving"</t>
  </si>
  <si>
    <t xml:space="preserve">C067</t>
  </si>
  <si>
    <t xml:space="preserve">Construction of Splash Strip (180 mm ht, Monolithic Modified Barrier Curb,  750 mm width) "Hand Placement"</t>
  </si>
  <si>
    <t xml:space="preserve">SD-223A
</t>
  </si>
  <si>
    <t xml:space="preserve">C050</t>
  </si>
  <si>
    <t xml:space="preserve">B.28</t>
  </si>
  <si>
    <t xml:space="preserve">Supply and Installation of Dowel Assemblies</t>
  </si>
  <si>
    <t xml:space="preserve">C051</t>
  </si>
  <si>
    <t xml:space="preserve">B.29</t>
  </si>
  <si>
    <t xml:space="preserve">100 mm Concrete Sidewalk</t>
  </si>
  <si>
    <t xml:space="preserve">CW 3325-R3  </t>
  </si>
  <si>
    <t xml:space="preserve">C055</t>
  </si>
  <si>
    <t xml:space="preserve">B.30</t>
  </si>
  <si>
    <t xml:space="preserve">Construction of Asphaltic Concrete Pavements</t>
  </si>
  <si>
    <t xml:space="preserve">CW 3410-R8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C064</t>
  </si>
  <si>
    <t xml:space="preserve">B.31</t>
  </si>
  <si>
    <t xml:space="preserve">Construction of Asphalt Patches</t>
  </si>
  <si>
    <t xml:space="preserve">JOINT AND CRACK SEALING</t>
  </si>
  <si>
    <t xml:space="preserve">D006</t>
  </si>
  <si>
    <t xml:space="preserve">B.32</t>
  </si>
  <si>
    <t xml:space="preserve">Reflective Crack Maintenance </t>
  </si>
  <si>
    <t xml:space="preserve">CW 3250-R7</t>
  </si>
  <si>
    <t xml:space="preserve">ASSOCIATED DRAINAGE AND UNDERGROUND WORKS</t>
  </si>
  <si>
    <t xml:space="preserve">B.33</t>
  </si>
  <si>
    <t xml:space="preserve">Manholes</t>
  </si>
  <si>
    <t xml:space="preserve">CW 2130-R11</t>
  </si>
  <si>
    <t xml:space="preserve">SD-010</t>
  </si>
  <si>
    <t xml:space="preserve">1500 mm Base</t>
  </si>
  <si>
    <t xml:space="preserve">vert.m.</t>
  </si>
  <si>
    <t xml:space="preserve">E003</t>
  </si>
  <si>
    <t xml:space="preserve">B.34</t>
  </si>
  <si>
    <t xml:space="preserve">Catch Basin  </t>
  </si>
  <si>
    <t xml:space="preserve">E004</t>
  </si>
  <si>
    <t xml:space="preserve">SD-024, 1800 mm deep</t>
  </si>
  <si>
    <t xml:space="preserve">E006</t>
  </si>
  <si>
    <t xml:space="preserve">B.35</t>
  </si>
  <si>
    <t xml:space="preserve">Catch Pit </t>
  </si>
  <si>
    <t xml:space="preserve">E007</t>
  </si>
  <si>
    <t xml:space="preserve">SD-023</t>
  </si>
  <si>
    <t xml:space="preserve">E008</t>
  </si>
  <si>
    <t xml:space="preserve">B.36</t>
  </si>
  <si>
    <t xml:space="preserve">Sewer Service</t>
  </si>
  <si>
    <t xml:space="preserve">E009</t>
  </si>
  <si>
    <t xml:space="preserve">250 mm, PVC LDS</t>
  </si>
  <si>
    <t xml:space="preserve">E011</t>
  </si>
  <si>
    <t xml:space="preserve">Trenchless Installation, Class B Type 3 Bedding, Class 3 Backfill</t>
  </si>
  <si>
    <t xml:space="preserve">300 mm PVC LDS</t>
  </si>
  <si>
    <t xml:space="preserve">Trenchless, Class B Type 3 Bedding, Class 3 Backfill</t>
  </si>
  <si>
    <t xml:space="preserve">E012</t>
  </si>
  <si>
    <t xml:space="preserve">B.37</t>
  </si>
  <si>
    <t xml:space="preserve">Drainage Connection Pipe</t>
  </si>
  <si>
    <t xml:space="preserve">E013</t>
  </si>
  <si>
    <t xml:space="preserve">B.38</t>
  </si>
  <si>
    <t xml:space="preserve">Sewer Service Risers</t>
  </si>
  <si>
    <t xml:space="preserve">E014</t>
  </si>
  <si>
    <t xml:space="preserve">250 mm </t>
  </si>
  <si>
    <t xml:space="preserve">E016</t>
  </si>
  <si>
    <t xml:space="preserve">SD-015</t>
  </si>
  <si>
    <t xml:space="preserve">vert m</t>
  </si>
  <si>
    <t xml:space="preserve">300 mm</t>
  </si>
  <si>
    <t xml:space="preserve">E023</t>
  </si>
  <si>
    <t xml:space="preserve">B.39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2</t>
  </si>
  <si>
    <t xml:space="preserve">B.40</t>
  </si>
  <si>
    <t xml:space="preserve">Connecting to Existing Manhole</t>
  </si>
  <si>
    <t xml:space="preserve">E033</t>
  </si>
  <si>
    <t xml:space="preserve">250 mm Catch Basin Lead</t>
  </si>
  <si>
    <t xml:space="preserve">E034</t>
  </si>
  <si>
    <t xml:space="preserve">B.41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B.42</t>
  </si>
  <si>
    <t xml:space="preserve">Connecting to Existing Sewer </t>
  </si>
  <si>
    <t xml:space="preserve">E037</t>
  </si>
  <si>
    <t xml:space="preserve">250 mm PVC LDS</t>
  </si>
  <si>
    <t xml:space="preserve">Connecting to 750 mm Clay CS</t>
  </si>
  <si>
    <t xml:space="preserve">Connecting to 1800 mm x 2300 mm CS</t>
  </si>
  <si>
    <t xml:space="preserve">Connecting to 1800 mm X 2300 mm CS</t>
  </si>
  <si>
    <t xml:space="preserve">E046</t>
  </si>
  <si>
    <t xml:space="preserve">B.43</t>
  </si>
  <si>
    <t xml:space="preserve">Removal of Existing Catch Basins</t>
  </si>
  <si>
    <t xml:space="preserve">E047</t>
  </si>
  <si>
    <t xml:space="preserve">B.44</t>
  </si>
  <si>
    <t xml:space="preserve">Removal of Existing Catch Pit</t>
  </si>
  <si>
    <t xml:space="preserve">E050</t>
  </si>
  <si>
    <t xml:space="preserve">B.45</t>
  </si>
  <si>
    <t xml:space="preserve">Abandoning Existing Drainage Inlets</t>
  </si>
  <si>
    <t xml:space="preserve">E051</t>
  </si>
  <si>
    <t xml:space="preserve">B.46</t>
  </si>
  <si>
    <t xml:space="preserve">Installation of Subdrains</t>
  </si>
  <si>
    <t xml:space="preserve">CW 3120-R3</t>
  </si>
  <si>
    <t xml:space="preserve">ADJUSTMENTS</t>
  </si>
  <si>
    <t xml:space="preserve">F001</t>
  </si>
  <si>
    <t xml:space="preserve">B.47</t>
  </si>
  <si>
    <t xml:space="preserve">Adjustment of Catch Basins / Manholes Frames</t>
  </si>
  <si>
    <t xml:space="preserve">CW 3210-R7</t>
  </si>
  <si>
    <t xml:space="preserve">F002</t>
  </si>
  <si>
    <t xml:space="preserve">B.48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9</t>
  </si>
  <si>
    <t xml:space="preserve">B.49</t>
  </si>
  <si>
    <t xml:space="preserve">Adjustment of Valve Boxes</t>
  </si>
  <si>
    <t xml:space="preserve">F011</t>
  </si>
  <si>
    <t xml:space="preserve">B.50</t>
  </si>
  <si>
    <t xml:space="preserve">Adjustment of Curb Stop Boxes</t>
  </si>
  <si>
    <t xml:space="preserve">F028</t>
  </si>
  <si>
    <t xml:space="preserve">B.51</t>
  </si>
  <si>
    <t xml:space="preserve">Adjustment of Traffic Signal Service Box Frames</t>
  </si>
  <si>
    <t xml:space="preserve">F003</t>
  </si>
  <si>
    <t xml:space="preserve">B.52</t>
  </si>
  <si>
    <t xml:space="preserve">Lifter Rings</t>
  </si>
  <si>
    <t xml:space="preserve">F005</t>
  </si>
  <si>
    <t xml:space="preserve">51mm</t>
  </si>
  <si>
    <t xml:space="preserve">LANDSCAPING</t>
  </si>
  <si>
    <t xml:space="preserve">G001</t>
  </si>
  <si>
    <t xml:space="preserve">B.53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MISCELLANEOUS</t>
  </si>
  <si>
    <t xml:space="preserve">H002</t>
  </si>
  <si>
    <t xml:space="preserve">B.54</t>
  </si>
  <si>
    <t xml:space="preserve">Polyethylene Waterline, 100 mm</t>
  </si>
  <si>
    <t xml:space="preserve">CW 3530-R3</t>
  </si>
  <si>
    <t xml:space="preserve">H005</t>
  </si>
  <si>
    <t xml:space="preserve">B.55</t>
  </si>
  <si>
    <t xml:space="preserve">Removal of Irrigation Pipe and Sprinkler Heads</t>
  </si>
  <si>
    <t xml:space="preserve">B.56</t>
  </si>
  <si>
    <t xml:space="preserve">Installation of Barrier Posts</t>
  </si>
  <si>
    <t xml:space="preserve">CW 3650-R5 / E12</t>
  </si>
  <si>
    <t xml:space="preserve">B.57</t>
  </si>
  <si>
    <t xml:space="preserve">Installation of Barrier Rail</t>
  </si>
  <si>
    <t xml:space="preserve">B.58</t>
  </si>
  <si>
    <t xml:space="preserve">Salvaging Existing Barrier Rail</t>
  </si>
  <si>
    <t xml:space="preserve">B.59</t>
  </si>
  <si>
    <t xml:space="preserve">Salvaging Existing Barrier Posts</t>
  </si>
  <si>
    <t xml:space="preserve">B.60</t>
  </si>
  <si>
    <t xml:space="preserve">Removal and Salvage of Existing GREAT Unit</t>
  </si>
  <si>
    <t xml:space="preserve">E32</t>
  </si>
  <si>
    <t xml:space="preserve">B.61</t>
  </si>
  <si>
    <t xml:space="preserve">Removal, Salvage and Relocation of Overhead Sign Structures</t>
  </si>
  <si>
    <t xml:space="preserve">Removal and Salvage of Pole Mount Sign Structure (S-540)</t>
  </si>
  <si>
    <t xml:space="preserve">Relocation of Cantilever Sign Structure                  (S-678)</t>
  </si>
  <si>
    <t xml:space="preserve">B.62</t>
  </si>
  <si>
    <t xml:space="preserve">Relocation of Precast Frangible Planters</t>
  </si>
  <si>
    <t xml:space="preserve">E14</t>
  </si>
  <si>
    <t xml:space="preserve">Relocation of 1240 mm x 1240 mm x 900 mm Planter</t>
  </si>
  <si>
    <t xml:space="preserve">Relocation of 1240 mm x 1240 mm x 1350 mm Planter</t>
  </si>
  <si>
    <t xml:space="preserve">Relocation of 1800 mm x 1800 mm x 900 mm Planter</t>
  </si>
  <si>
    <t xml:space="preserve">B.63</t>
  </si>
  <si>
    <t xml:space="preserve">Construction of Planter Foundations</t>
  </si>
  <si>
    <t xml:space="preserve">B.64</t>
  </si>
  <si>
    <t xml:space="preserve">Constructon of 230 mm Concrete Pavement (Plain Dowelled, Tinted)</t>
  </si>
  <si>
    <t xml:space="preserve">E25</t>
  </si>
  <si>
    <t xml:space="preserve">B.65</t>
  </si>
  <si>
    <t xml:space="preserve">Exposing Existing Underground Utilities</t>
  </si>
  <si>
    <t xml:space="preserve">E15</t>
  </si>
  <si>
    <t xml:space="preserve">Lump Sum</t>
  </si>
  <si>
    <t xml:space="preserve">B.66</t>
  </si>
  <si>
    <t xml:space="preserve">Placement of Pre-cast Concrete Barriers</t>
  </si>
  <si>
    <t xml:space="preserve">E16</t>
  </si>
  <si>
    <t xml:space="preserve">B219</t>
  </si>
  <si>
    <t xml:space="preserve">B.67</t>
  </si>
  <si>
    <t xml:space="preserve">Detectable Warning Surface Tiles</t>
  </si>
  <si>
    <t xml:space="preserve">E30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_);&quot;($&quot;#,##0.00\)"/>
    <numFmt numFmtId="166" formatCode="0"/>
    <numFmt numFmtId="167" formatCode="0.00"/>
    <numFmt numFmtId="168" formatCode="#,##0.00"/>
    <numFmt numFmtId="169" formatCode="0;0;[RED]&quot;###&quot;;@"/>
    <numFmt numFmtId="170" formatCode="0;0;&quot;&quot;;@"/>
    <numFmt numFmtId="171" formatCode="\$#,##0.00"/>
    <numFmt numFmtId="172" formatCode="[$-409]#,##0_);\(#,##0\)"/>
    <numFmt numFmtId="173" formatCode="&quot;Subtotal: &quot;#\ ###\ ##0.00;;&quot;Subtotal: Nil&quot;;@"/>
    <numFmt numFmtId="174" formatCode="#\ ###\ ##0.00;;0;@"/>
    <numFmt numFmtId="175" formatCode="0.0"/>
    <numFmt numFmtId="17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b val="true"/>
      <i val="true"/>
      <u val="single"/>
      <sz val="12"/>
      <color rgb="FF000000"/>
      <name val="Arial"/>
      <family val="2"/>
    </font>
    <font>
      <vertAlign val="superscript"/>
      <sz val="12"/>
      <name val="Arial"/>
      <family val="2"/>
    </font>
    <font>
      <strike val="true"/>
      <sz val="10"/>
      <name val="MS Sans Serif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2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false" rightToLeft="false" tabSelected="true" showOutlineSymbols="false" defaultGridColor="true" view="normal" topLeftCell="A1" colorId="64" zoomScale="75" zoomScaleNormal="75" zoomScalePageLayoutView="75" workbookViewId="0">
      <selection pane="topLeft" activeCell="G2" activeCellId="0" sqref="G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5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8.88"/>
  </cols>
  <sheetData>
    <row r="1" customFormat="false" ht="15.75" hidden="false" customHeight="false" outlineLevel="0" collapsed="false">
      <c r="A1" s="6"/>
      <c r="C1" s="7"/>
      <c r="D1" s="8" t="s">
        <v>0</v>
      </c>
      <c r="E1" s="7"/>
      <c r="F1" s="9"/>
      <c r="G1" s="6"/>
      <c r="H1" s="7"/>
    </row>
    <row r="2" customFormat="false" ht="15" hidden="false" customHeight="false" outlineLevel="0" collapsed="false">
      <c r="A2" s="10"/>
      <c r="C2" s="11"/>
      <c r="D2" s="12" t="s">
        <v>1</v>
      </c>
      <c r="E2" s="11"/>
      <c r="G2" s="10"/>
      <c r="H2" s="11"/>
    </row>
    <row r="3" customFormat="false" ht="15" hidden="false" customHeight="false" outlineLevel="0" collapsed="false">
      <c r="A3" s="13"/>
      <c r="B3" s="2" t="s">
        <v>2</v>
      </c>
      <c r="C3" s="14"/>
      <c r="D3" s="14"/>
      <c r="E3" s="14"/>
      <c r="G3" s="15"/>
      <c r="H3" s="16"/>
    </row>
    <row r="4" customFormat="false" ht="15" hidden="false" customHeight="fals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1" t="s">
        <v>7</v>
      </c>
      <c r="F4" s="22" t="s">
        <v>8</v>
      </c>
      <c r="G4" s="23" t="s">
        <v>9</v>
      </c>
      <c r="H4" s="21" t="s">
        <v>10</v>
      </c>
    </row>
    <row r="5" customFormat="false" ht="15.75" hidden="false" customHeight="false" outlineLevel="0" collapsed="false">
      <c r="A5" s="24"/>
      <c r="B5" s="25"/>
      <c r="C5" s="26"/>
      <c r="D5" s="27" t="s">
        <v>11</v>
      </c>
      <c r="E5" s="28"/>
      <c r="F5" s="29" t="s">
        <v>12</v>
      </c>
      <c r="G5" s="30"/>
      <c r="H5" s="31"/>
    </row>
    <row r="6" s="34" customFormat="true" ht="38.25" hidden="false" customHeight="true" outlineLevel="0" collapsed="false">
      <c r="A6" s="32"/>
      <c r="B6" s="33" t="s">
        <v>13</v>
      </c>
      <c r="C6" s="33"/>
      <c r="D6" s="33"/>
      <c r="E6" s="33"/>
      <c r="F6" s="33"/>
      <c r="G6" s="33"/>
      <c r="H6" s="33"/>
    </row>
    <row r="7" customFormat="false" ht="11.25" hidden="true" customHeight="true" outlineLevel="0" collapsed="false">
      <c r="A7" s="35"/>
      <c r="B7" s="36"/>
      <c r="C7" s="37"/>
      <c r="D7" s="38"/>
      <c r="E7" s="39"/>
      <c r="F7" s="40"/>
      <c r="G7" s="41"/>
      <c r="H7" s="41"/>
      <c r="I7" s="42"/>
    </row>
    <row r="8" customFormat="false" ht="32.25" hidden="false" customHeight="true" outlineLevel="0" collapsed="false">
      <c r="A8" s="35"/>
      <c r="B8" s="43" t="s">
        <v>14</v>
      </c>
      <c r="C8" s="44" t="s">
        <v>15</v>
      </c>
      <c r="D8" s="45"/>
      <c r="E8" s="45"/>
      <c r="F8" s="45"/>
      <c r="G8" s="41"/>
      <c r="H8" s="41"/>
      <c r="I8" s="42"/>
    </row>
    <row r="9" customFormat="false" ht="34.5" hidden="false" customHeight="true" outlineLevel="0" collapsed="false">
      <c r="A9" s="35"/>
      <c r="B9" s="46" t="s">
        <v>16</v>
      </c>
      <c r="C9" s="47" t="s">
        <v>17</v>
      </c>
      <c r="D9" s="48" t="s">
        <v>18</v>
      </c>
      <c r="E9" s="49" t="s">
        <v>19</v>
      </c>
      <c r="F9" s="50" t="n">
        <v>1</v>
      </c>
      <c r="G9" s="51"/>
      <c r="H9" s="41" t="n">
        <f aca="false">ROUND(G9*F9,2)</f>
        <v>0</v>
      </c>
      <c r="I9" s="42"/>
    </row>
    <row r="10" customFormat="false" ht="36" hidden="false" customHeight="true" outlineLevel="0" collapsed="false">
      <c r="A10" s="35"/>
      <c r="B10" s="46" t="s">
        <v>20</v>
      </c>
      <c r="C10" s="47" t="s">
        <v>21</v>
      </c>
      <c r="D10" s="48" t="s">
        <v>22</v>
      </c>
      <c r="E10" s="49" t="s">
        <v>19</v>
      </c>
      <c r="F10" s="50" t="n">
        <v>1</v>
      </c>
      <c r="G10" s="51"/>
      <c r="H10" s="41" t="n">
        <f aca="false">ROUND(G10*F10,2)</f>
        <v>0</v>
      </c>
      <c r="I10" s="42"/>
      <c r="J10" s="42"/>
    </row>
    <row r="11" customFormat="false" ht="36" hidden="false" customHeight="true" outlineLevel="0" collapsed="false">
      <c r="A11" s="35"/>
      <c r="B11" s="46" t="s">
        <v>23</v>
      </c>
      <c r="C11" s="47" t="s">
        <v>24</v>
      </c>
      <c r="D11" s="48" t="s">
        <v>22</v>
      </c>
      <c r="E11" s="49" t="s">
        <v>19</v>
      </c>
      <c r="F11" s="50" t="n">
        <v>1</v>
      </c>
      <c r="G11" s="51"/>
      <c r="H11" s="41" t="n">
        <f aca="false">ROUND(G11*F11,2)</f>
        <v>0</v>
      </c>
      <c r="I11" s="42"/>
      <c r="J11" s="42"/>
    </row>
    <row r="12" customFormat="false" ht="36" hidden="false" customHeight="true" outlineLevel="0" collapsed="false">
      <c r="A12" s="35"/>
      <c r="B12" s="46" t="s">
        <v>25</v>
      </c>
      <c r="C12" s="47" t="s">
        <v>26</v>
      </c>
      <c r="D12" s="48" t="s">
        <v>22</v>
      </c>
      <c r="E12" s="49" t="s">
        <v>19</v>
      </c>
      <c r="F12" s="50" t="n">
        <v>1</v>
      </c>
      <c r="G12" s="51"/>
      <c r="H12" s="41" t="n">
        <f aca="false">ROUND(G12*F12,2)</f>
        <v>0</v>
      </c>
      <c r="I12" s="42"/>
      <c r="J12" s="42"/>
    </row>
    <row r="13" customFormat="false" ht="36" hidden="false" customHeight="true" outlineLevel="0" collapsed="false">
      <c r="A13" s="35"/>
      <c r="B13" s="46" t="s">
        <v>27</v>
      </c>
      <c r="C13" s="47" t="s">
        <v>28</v>
      </c>
      <c r="D13" s="48" t="s">
        <v>22</v>
      </c>
      <c r="E13" s="49" t="s">
        <v>19</v>
      </c>
      <c r="F13" s="50" t="n">
        <v>1</v>
      </c>
      <c r="G13" s="51"/>
      <c r="H13" s="41" t="n">
        <f aca="false">ROUND(G13*F13,2)</f>
        <v>0</v>
      </c>
      <c r="I13" s="42"/>
      <c r="J13" s="42"/>
    </row>
    <row r="14" customFormat="false" ht="36" hidden="false" customHeight="true" outlineLevel="0" collapsed="false">
      <c r="A14" s="35"/>
      <c r="B14" s="46" t="s">
        <v>29</v>
      </c>
      <c r="C14" s="47" t="s">
        <v>30</v>
      </c>
      <c r="D14" s="48" t="s">
        <v>22</v>
      </c>
      <c r="E14" s="49" t="s">
        <v>19</v>
      </c>
      <c r="F14" s="50" t="n">
        <v>1</v>
      </c>
      <c r="G14" s="51"/>
      <c r="H14" s="41" t="n">
        <f aca="false">ROUND(G14*F14,2)</f>
        <v>0</v>
      </c>
      <c r="I14" s="42"/>
      <c r="J14" s="42"/>
    </row>
    <row r="15" customFormat="false" ht="36" hidden="false" customHeight="true" outlineLevel="0" collapsed="false">
      <c r="A15" s="35"/>
      <c r="B15" s="46" t="s">
        <v>31</v>
      </c>
      <c r="C15" s="47" t="s">
        <v>32</v>
      </c>
      <c r="D15" s="48" t="s">
        <v>22</v>
      </c>
      <c r="E15" s="49" t="s">
        <v>33</v>
      </c>
      <c r="F15" s="50" t="n">
        <v>116</v>
      </c>
      <c r="G15" s="51"/>
      <c r="H15" s="41" t="n">
        <f aca="false">ROUND(G15*F15,2)</f>
        <v>0</v>
      </c>
      <c r="I15" s="42"/>
      <c r="J15" s="42"/>
    </row>
    <row r="16" customFormat="false" ht="36" hidden="false" customHeight="true" outlineLevel="0" collapsed="false">
      <c r="A16" s="35"/>
      <c r="B16" s="46" t="s">
        <v>34</v>
      </c>
      <c r="C16" s="47" t="s">
        <v>35</v>
      </c>
      <c r="D16" s="48" t="s">
        <v>36</v>
      </c>
      <c r="E16" s="49" t="s">
        <v>19</v>
      </c>
      <c r="F16" s="50" t="n">
        <v>1</v>
      </c>
      <c r="G16" s="51"/>
      <c r="H16" s="41" t="n">
        <f aca="false">ROUND(G16*F16,2)</f>
        <v>0</v>
      </c>
      <c r="I16" s="42"/>
      <c r="J16" s="42"/>
    </row>
    <row r="17" customFormat="false" ht="36" hidden="false" customHeight="true" outlineLevel="0" collapsed="false">
      <c r="A17" s="35"/>
      <c r="B17" s="46" t="s">
        <v>37</v>
      </c>
      <c r="C17" s="47" t="s">
        <v>38</v>
      </c>
      <c r="D17" s="48" t="s">
        <v>39</v>
      </c>
      <c r="E17" s="49" t="s">
        <v>19</v>
      </c>
      <c r="F17" s="50" t="n">
        <v>1</v>
      </c>
      <c r="G17" s="51"/>
      <c r="H17" s="41" t="n">
        <f aca="false">ROUND(G17*F17,2)</f>
        <v>0</v>
      </c>
      <c r="I17" s="42"/>
      <c r="J17" s="42"/>
    </row>
    <row r="18" customFormat="false" ht="36" hidden="false" customHeight="true" outlineLevel="0" collapsed="false">
      <c r="A18" s="35"/>
      <c r="B18" s="46" t="s">
        <v>40</v>
      </c>
      <c r="C18" s="47" t="s">
        <v>41</v>
      </c>
      <c r="D18" s="48" t="s">
        <v>42</v>
      </c>
      <c r="E18" s="49" t="s">
        <v>43</v>
      </c>
      <c r="F18" s="50" t="n">
        <v>6</v>
      </c>
      <c r="G18" s="51"/>
      <c r="H18" s="41" t="n">
        <f aca="false">ROUND(G18*F18,2)</f>
        <v>0</v>
      </c>
      <c r="I18" s="42"/>
      <c r="J18" s="42"/>
    </row>
    <row r="19" customFormat="false" ht="36" hidden="false" customHeight="true" outlineLevel="0" collapsed="false">
      <c r="A19" s="35"/>
      <c r="B19" s="46" t="s">
        <v>44</v>
      </c>
      <c r="C19" s="47" t="s">
        <v>45</v>
      </c>
      <c r="D19" s="48" t="s">
        <v>46</v>
      </c>
      <c r="E19" s="49" t="s">
        <v>19</v>
      </c>
      <c r="F19" s="50" t="n">
        <v>1</v>
      </c>
      <c r="G19" s="51"/>
      <c r="H19" s="41" t="n">
        <f aca="false">ROUND(G19*F19,2)</f>
        <v>0</v>
      </c>
      <c r="I19" s="42"/>
      <c r="J19" s="42"/>
    </row>
    <row r="20" customFormat="false" ht="36" hidden="false" customHeight="true" outlineLevel="0" collapsed="false">
      <c r="A20" s="35"/>
      <c r="B20" s="46" t="s">
        <v>47</v>
      </c>
      <c r="C20" s="47" t="s">
        <v>48</v>
      </c>
      <c r="D20" s="48" t="s">
        <v>49</v>
      </c>
      <c r="E20" s="49" t="s">
        <v>19</v>
      </c>
      <c r="F20" s="50" t="n">
        <v>1</v>
      </c>
      <c r="G20" s="51"/>
      <c r="H20" s="41" t="n">
        <f aca="false">ROUND(G20*F20,2)</f>
        <v>0</v>
      </c>
      <c r="I20" s="42"/>
      <c r="J20" s="42"/>
    </row>
    <row r="21" customFormat="false" ht="36" hidden="false" customHeight="true" outlineLevel="0" collapsed="false">
      <c r="A21" s="35"/>
      <c r="B21" s="46" t="s">
        <v>50</v>
      </c>
      <c r="C21" s="47" t="s">
        <v>51</v>
      </c>
      <c r="D21" s="48" t="s">
        <v>52</v>
      </c>
      <c r="E21" s="49"/>
      <c r="F21" s="50"/>
      <c r="G21" s="41"/>
      <c r="H21" s="41"/>
      <c r="I21" s="42"/>
      <c r="J21" s="42"/>
    </row>
    <row r="22" customFormat="false" ht="36" hidden="false" customHeight="true" outlineLevel="0" collapsed="false">
      <c r="A22" s="35"/>
      <c r="B22" s="36" t="s">
        <v>53</v>
      </c>
      <c r="C22" s="47" t="s">
        <v>54</v>
      </c>
      <c r="D22" s="48"/>
      <c r="E22" s="49" t="s">
        <v>19</v>
      </c>
      <c r="F22" s="50" t="n">
        <v>1</v>
      </c>
      <c r="G22" s="51"/>
      <c r="H22" s="41" t="n">
        <f aca="false">ROUND(G22*F22,2)</f>
        <v>0</v>
      </c>
      <c r="I22" s="42"/>
      <c r="J22" s="42"/>
    </row>
    <row r="23" customFormat="false" ht="36" hidden="false" customHeight="true" outlineLevel="0" collapsed="false">
      <c r="A23" s="35"/>
      <c r="B23" s="36" t="s">
        <v>55</v>
      </c>
      <c r="C23" s="47" t="s">
        <v>56</v>
      </c>
      <c r="D23" s="48"/>
      <c r="E23" s="49" t="s">
        <v>19</v>
      </c>
      <c r="F23" s="50" t="n">
        <v>1</v>
      </c>
      <c r="G23" s="51"/>
      <c r="H23" s="41" t="n">
        <f aca="false">ROUND(G23*F23,2)</f>
        <v>0</v>
      </c>
      <c r="I23" s="42"/>
      <c r="J23" s="42"/>
    </row>
    <row r="24" customFormat="false" ht="36" hidden="false" customHeight="true" outlineLevel="0" collapsed="false">
      <c r="A24" s="35"/>
      <c r="B24" s="36" t="s">
        <v>57</v>
      </c>
      <c r="C24" s="47" t="s">
        <v>58</v>
      </c>
      <c r="D24" s="48"/>
      <c r="E24" s="49" t="s">
        <v>19</v>
      </c>
      <c r="F24" s="50" t="n">
        <v>1</v>
      </c>
      <c r="G24" s="51"/>
      <c r="H24" s="41" t="n">
        <f aca="false">ROUND(G24*F24,2)</f>
        <v>0</v>
      </c>
      <c r="I24" s="42"/>
      <c r="J24" s="42"/>
    </row>
    <row r="25" customFormat="false" ht="36" hidden="false" customHeight="true" outlineLevel="0" collapsed="false">
      <c r="A25" s="35"/>
      <c r="B25" s="36" t="s">
        <v>59</v>
      </c>
      <c r="C25" s="47" t="s">
        <v>60</v>
      </c>
      <c r="D25" s="48"/>
      <c r="E25" s="49" t="s">
        <v>19</v>
      </c>
      <c r="F25" s="50" t="n">
        <v>1</v>
      </c>
      <c r="G25" s="51"/>
      <c r="H25" s="41" t="n">
        <f aca="false">ROUND(G25*F25,2)</f>
        <v>0</v>
      </c>
      <c r="I25" s="42"/>
      <c r="J25" s="42"/>
    </row>
    <row r="26" customFormat="false" ht="36" hidden="false" customHeight="true" outlineLevel="0" collapsed="false">
      <c r="A26" s="35"/>
      <c r="B26" s="36" t="s">
        <v>61</v>
      </c>
      <c r="C26" s="47" t="s">
        <v>62</v>
      </c>
      <c r="D26" s="48"/>
      <c r="E26" s="49" t="s">
        <v>19</v>
      </c>
      <c r="F26" s="50" t="n">
        <v>1</v>
      </c>
      <c r="G26" s="51"/>
      <c r="H26" s="41" t="n">
        <f aca="false">ROUND(G26*F26,2)</f>
        <v>0</v>
      </c>
      <c r="I26" s="42"/>
      <c r="J26" s="42"/>
    </row>
    <row r="27" customFormat="false" ht="36" hidden="false" customHeight="true" outlineLevel="0" collapsed="false">
      <c r="A27" s="35"/>
      <c r="B27" s="36" t="s">
        <v>63</v>
      </c>
      <c r="C27" s="47" t="s">
        <v>64</v>
      </c>
      <c r="D27" s="48"/>
      <c r="E27" s="49" t="s">
        <v>65</v>
      </c>
      <c r="F27" s="50" t="n">
        <v>121</v>
      </c>
      <c r="G27" s="51"/>
      <c r="H27" s="41" t="n">
        <f aca="false">ROUND(G27*F27,2)</f>
        <v>0</v>
      </c>
      <c r="I27" s="42"/>
      <c r="J27" s="42"/>
    </row>
    <row r="28" customFormat="false" ht="36" hidden="false" customHeight="true" outlineLevel="0" collapsed="false">
      <c r="A28" s="35"/>
      <c r="B28" s="46" t="s">
        <v>66</v>
      </c>
      <c r="C28" s="47" t="s">
        <v>67</v>
      </c>
      <c r="D28" s="48" t="s">
        <v>68</v>
      </c>
      <c r="E28" s="49" t="s">
        <v>65</v>
      </c>
      <c r="F28" s="50" t="n">
        <v>3</v>
      </c>
      <c r="G28" s="51"/>
      <c r="H28" s="41" t="n">
        <f aca="false">ROUND(G28*F28,2)</f>
        <v>0</v>
      </c>
      <c r="I28" s="42"/>
      <c r="J28" s="42"/>
    </row>
    <row r="29" customFormat="false" ht="36" hidden="false" customHeight="true" outlineLevel="0" collapsed="false">
      <c r="A29" s="35"/>
      <c r="B29" s="52" t="s">
        <v>69</v>
      </c>
      <c r="C29" s="53" t="s">
        <v>70</v>
      </c>
      <c r="D29" s="54" t="s">
        <v>71</v>
      </c>
      <c r="E29" s="55" t="s">
        <v>19</v>
      </c>
      <c r="F29" s="56" t="n">
        <v>1</v>
      </c>
      <c r="G29" s="57"/>
      <c r="H29" s="58" t="n">
        <f aca="false">ROUND(G29*F29,2)</f>
        <v>0</v>
      </c>
      <c r="I29" s="42"/>
      <c r="J29" s="42"/>
    </row>
    <row r="30" customFormat="false" ht="36" hidden="false" customHeight="true" outlineLevel="0" collapsed="false">
      <c r="A30" s="59"/>
      <c r="B30" s="46" t="s">
        <v>72</v>
      </c>
      <c r="C30" s="47" t="s">
        <v>73</v>
      </c>
      <c r="D30" s="48" t="s">
        <v>74</v>
      </c>
      <c r="E30" s="49"/>
      <c r="F30" s="50"/>
      <c r="G30" s="41"/>
      <c r="H30" s="41"/>
      <c r="I30" s="60"/>
      <c r="J30" s="42"/>
    </row>
    <row r="31" customFormat="false" ht="36" hidden="false" customHeight="true" outlineLevel="0" collapsed="false">
      <c r="A31" s="59"/>
      <c r="B31" s="36" t="s">
        <v>53</v>
      </c>
      <c r="C31" s="47" t="s">
        <v>75</v>
      </c>
      <c r="D31" s="48"/>
      <c r="E31" s="49" t="s">
        <v>33</v>
      </c>
      <c r="F31" s="61" t="n">
        <v>7690</v>
      </c>
      <c r="G31" s="51"/>
      <c r="H31" s="41" t="n">
        <f aca="false">ROUND(G31*F31,2)</f>
        <v>0</v>
      </c>
      <c r="I31" s="60"/>
      <c r="J31" s="42"/>
    </row>
    <row r="32" customFormat="false" ht="36" hidden="false" customHeight="true" outlineLevel="0" collapsed="false">
      <c r="A32" s="59"/>
      <c r="B32" s="36" t="s">
        <v>55</v>
      </c>
      <c r="C32" s="47" t="s">
        <v>76</v>
      </c>
      <c r="D32" s="48"/>
      <c r="E32" s="49" t="s">
        <v>33</v>
      </c>
      <c r="F32" s="61" t="n">
        <v>1536</v>
      </c>
      <c r="G32" s="51"/>
      <c r="H32" s="41" t="n">
        <f aca="false">ROUND(G32*F32,2)</f>
        <v>0</v>
      </c>
      <c r="I32" s="60"/>
      <c r="J32" s="42"/>
    </row>
    <row r="33" customFormat="false" ht="36" hidden="false" customHeight="true" outlineLevel="0" collapsed="false">
      <c r="A33" s="59"/>
      <c r="B33" s="36" t="s">
        <v>57</v>
      </c>
      <c r="C33" s="47" t="s">
        <v>77</v>
      </c>
      <c r="D33" s="48"/>
      <c r="E33" s="49" t="s">
        <v>33</v>
      </c>
      <c r="F33" s="61" t="n">
        <v>1536</v>
      </c>
      <c r="G33" s="51"/>
      <c r="H33" s="41" t="n">
        <f aca="false">ROUND(G33*F33,2)</f>
        <v>0</v>
      </c>
      <c r="I33" s="60"/>
      <c r="J33" s="42"/>
    </row>
    <row r="34" customFormat="false" ht="36" hidden="false" customHeight="true" outlineLevel="0" collapsed="false">
      <c r="A34" s="59"/>
      <c r="B34" s="46" t="s">
        <v>78</v>
      </c>
      <c r="C34" s="47" t="s">
        <v>79</v>
      </c>
      <c r="D34" s="48" t="s">
        <v>74</v>
      </c>
      <c r="E34" s="49"/>
      <c r="F34" s="61"/>
      <c r="G34" s="41"/>
      <c r="H34" s="41"/>
      <c r="I34" s="60"/>
      <c r="J34" s="42"/>
    </row>
    <row r="35" customFormat="false" ht="36" hidden="false" customHeight="true" outlineLevel="0" collapsed="false">
      <c r="A35" s="59"/>
      <c r="B35" s="36" t="s">
        <v>53</v>
      </c>
      <c r="C35" s="47" t="s">
        <v>80</v>
      </c>
      <c r="D35" s="48"/>
      <c r="E35" s="49" t="s">
        <v>81</v>
      </c>
      <c r="F35" s="61" t="n">
        <v>33000</v>
      </c>
      <c r="G35" s="51"/>
      <c r="H35" s="41" t="n">
        <f aca="false">ROUND(G35*F35,2)</f>
        <v>0</v>
      </c>
      <c r="I35" s="60"/>
      <c r="J35" s="42"/>
    </row>
    <row r="36" customFormat="false" ht="36" hidden="false" customHeight="true" outlineLevel="0" collapsed="false">
      <c r="A36" s="59"/>
      <c r="B36" s="36" t="s">
        <v>55</v>
      </c>
      <c r="C36" s="47" t="s">
        <v>82</v>
      </c>
      <c r="D36" s="48"/>
      <c r="E36" s="49" t="s">
        <v>81</v>
      </c>
      <c r="F36" s="61" t="n">
        <v>10940</v>
      </c>
      <c r="G36" s="51"/>
      <c r="H36" s="41" t="n">
        <f aca="false">ROUND(G36*F36,2)</f>
        <v>0</v>
      </c>
      <c r="I36" s="60"/>
      <c r="J36" s="42"/>
    </row>
    <row r="37" customFormat="false" ht="36" hidden="false" customHeight="true" outlineLevel="0" collapsed="false">
      <c r="A37" s="59"/>
      <c r="B37" s="46" t="s">
        <v>83</v>
      </c>
      <c r="C37" s="47" t="s">
        <v>84</v>
      </c>
      <c r="D37" s="48" t="s">
        <v>85</v>
      </c>
      <c r="E37" s="49" t="s">
        <v>86</v>
      </c>
      <c r="F37" s="50" t="n">
        <v>306</v>
      </c>
      <c r="G37" s="51"/>
      <c r="H37" s="41" t="n">
        <f aca="false">ROUND(G37*F37,2)</f>
        <v>0</v>
      </c>
      <c r="I37" s="60"/>
      <c r="J37" s="42"/>
    </row>
    <row r="38" customFormat="false" ht="36" hidden="false" customHeight="true" outlineLevel="0" collapsed="false">
      <c r="A38" s="59"/>
      <c r="B38" s="46" t="s">
        <v>87</v>
      </c>
      <c r="C38" s="47" t="s">
        <v>88</v>
      </c>
      <c r="D38" s="48" t="s">
        <v>89</v>
      </c>
      <c r="E38" s="49" t="s">
        <v>33</v>
      </c>
      <c r="F38" s="50" t="n">
        <v>137</v>
      </c>
      <c r="G38" s="51"/>
      <c r="H38" s="41" t="n">
        <f aca="false">ROUND(G38*F38,2)</f>
        <v>0</v>
      </c>
      <c r="I38" s="60"/>
      <c r="J38" s="42"/>
    </row>
    <row r="39" customFormat="false" ht="36" hidden="false" customHeight="true" outlineLevel="0" collapsed="false">
      <c r="A39" s="59"/>
      <c r="B39" s="46" t="s">
        <v>90</v>
      </c>
      <c r="C39" s="47" t="s">
        <v>91</v>
      </c>
      <c r="D39" s="48" t="s">
        <v>92</v>
      </c>
      <c r="E39" s="49" t="s">
        <v>43</v>
      </c>
      <c r="F39" s="50" t="n">
        <v>40</v>
      </c>
      <c r="G39" s="51"/>
      <c r="H39" s="41" t="n">
        <f aca="false">ROUND(G39*F39,2)</f>
        <v>0</v>
      </c>
      <c r="I39" s="60"/>
      <c r="J39" s="42"/>
    </row>
    <row r="40" customFormat="false" ht="36" hidden="false" customHeight="true" outlineLevel="0" collapsed="false">
      <c r="A40" s="59"/>
      <c r="B40" s="46" t="s">
        <v>93</v>
      </c>
      <c r="C40" s="47" t="s">
        <v>94</v>
      </c>
      <c r="D40" s="48" t="s">
        <v>95</v>
      </c>
      <c r="E40" s="49"/>
      <c r="F40" s="50"/>
      <c r="G40" s="41"/>
      <c r="H40" s="41"/>
      <c r="I40" s="60"/>
      <c r="J40" s="42"/>
    </row>
    <row r="41" customFormat="false" ht="36" hidden="false" customHeight="true" outlineLevel="0" collapsed="false">
      <c r="A41" s="59"/>
      <c r="B41" s="36" t="s">
        <v>53</v>
      </c>
      <c r="C41" s="47" t="s">
        <v>96</v>
      </c>
      <c r="D41" s="48"/>
      <c r="E41" s="49" t="s">
        <v>33</v>
      </c>
      <c r="F41" s="50" t="n">
        <v>38</v>
      </c>
      <c r="G41" s="51"/>
      <c r="H41" s="41" t="n">
        <f aca="false">ROUND(G41*F41,2)</f>
        <v>0</v>
      </c>
      <c r="I41" s="60"/>
      <c r="J41" s="42"/>
    </row>
    <row r="42" customFormat="false" ht="27" hidden="false" customHeight="true" outlineLevel="0" collapsed="false">
      <c r="A42" s="59"/>
      <c r="B42" s="36" t="s">
        <v>55</v>
      </c>
      <c r="C42" s="47" t="s">
        <v>97</v>
      </c>
      <c r="D42" s="48"/>
      <c r="E42" s="49" t="s">
        <v>33</v>
      </c>
      <c r="F42" s="50" t="n">
        <v>13</v>
      </c>
      <c r="G42" s="51"/>
      <c r="H42" s="41" t="n">
        <f aca="false">ROUND(G42*F42,2)</f>
        <v>0</v>
      </c>
      <c r="I42" s="60"/>
      <c r="J42" s="42"/>
    </row>
    <row r="43" customFormat="false" ht="27" hidden="false" customHeight="true" outlineLevel="0" collapsed="false">
      <c r="A43" s="62"/>
      <c r="B43" s="63" t="s">
        <v>14</v>
      </c>
      <c r="C43" s="64" t="str">
        <f aca="false">C8</f>
        <v>Bridge Works</v>
      </c>
      <c r="D43" s="64"/>
      <c r="E43" s="64"/>
      <c r="F43" s="64"/>
      <c r="G43" s="65" t="s">
        <v>98</v>
      </c>
      <c r="H43" s="62" t="n">
        <f aca="false">SUM(H9:H42)</f>
        <v>0</v>
      </c>
      <c r="I43" s="42"/>
      <c r="J43" s="42"/>
    </row>
    <row r="44" customFormat="false" ht="27" hidden="false" customHeight="true" outlineLevel="0" collapsed="false">
      <c r="A44" s="66"/>
      <c r="B44" s="43" t="s">
        <v>99</v>
      </c>
      <c r="C44" s="67" t="s">
        <v>100</v>
      </c>
      <c r="D44" s="68"/>
      <c r="E44" s="68"/>
      <c r="F44" s="68"/>
      <c r="G44" s="69"/>
      <c r="H44" s="69"/>
      <c r="I44" s="42"/>
      <c r="J44" s="42"/>
    </row>
    <row r="45" customFormat="false" ht="39.75" hidden="false" customHeight="true" outlineLevel="0" collapsed="false">
      <c r="A45" s="70"/>
      <c r="B45" s="71"/>
      <c r="C45" s="72" t="s">
        <v>101</v>
      </c>
      <c r="D45" s="73"/>
      <c r="E45" s="73"/>
      <c r="F45" s="74"/>
      <c r="G45" s="75"/>
      <c r="H45" s="76"/>
      <c r="I45" s="77"/>
    </row>
    <row r="46" customFormat="false" ht="39.75" hidden="false" customHeight="true" outlineLevel="0" collapsed="false">
      <c r="A46" s="59" t="s">
        <v>102</v>
      </c>
      <c r="B46" s="46" t="s">
        <v>103</v>
      </c>
      <c r="C46" s="47" t="s">
        <v>104</v>
      </c>
      <c r="D46" s="48" t="s">
        <v>105</v>
      </c>
      <c r="E46" s="49" t="s">
        <v>106</v>
      </c>
      <c r="F46" s="61" t="n">
        <v>6400</v>
      </c>
      <c r="G46" s="51"/>
      <c r="H46" s="41" t="n">
        <f aca="false">ROUND(G46*F46,2)</f>
        <v>0</v>
      </c>
      <c r="I46" s="77"/>
    </row>
    <row r="47" customFormat="false" ht="39.75" hidden="false" customHeight="true" outlineLevel="0" collapsed="false">
      <c r="A47" s="78" t="s">
        <v>107</v>
      </c>
      <c r="B47" s="46" t="s">
        <v>108</v>
      </c>
      <c r="C47" s="47" t="s">
        <v>109</v>
      </c>
      <c r="D47" s="48" t="s">
        <v>105</v>
      </c>
      <c r="E47" s="49" t="s">
        <v>110</v>
      </c>
      <c r="F47" s="61" t="n">
        <v>6200</v>
      </c>
      <c r="G47" s="51"/>
      <c r="H47" s="41" t="n">
        <f aca="false">ROUND(G47*F47,2)</f>
        <v>0</v>
      </c>
      <c r="I47" s="77"/>
    </row>
    <row r="48" customFormat="false" ht="39.75" hidden="false" customHeight="true" outlineLevel="0" collapsed="false">
      <c r="A48" s="78" t="s">
        <v>111</v>
      </c>
      <c r="B48" s="46" t="s">
        <v>112</v>
      </c>
      <c r="C48" s="47" t="s">
        <v>113</v>
      </c>
      <c r="D48" s="48" t="s">
        <v>105</v>
      </c>
      <c r="E48" s="49"/>
      <c r="F48" s="50"/>
      <c r="G48" s="75"/>
      <c r="H48" s="41"/>
      <c r="I48" s="77"/>
    </row>
    <row r="49" customFormat="false" ht="39.75" hidden="false" customHeight="true" outlineLevel="0" collapsed="false">
      <c r="A49" s="59" t="s">
        <v>114</v>
      </c>
      <c r="B49" s="36" t="s">
        <v>53</v>
      </c>
      <c r="C49" s="47" t="s">
        <v>115</v>
      </c>
      <c r="D49" s="48"/>
      <c r="E49" s="49" t="s">
        <v>116</v>
      </c>
      <c r="F49" s="61" t="n">
        <v>2700</v>
      </c>
      <c r="G49" s="51"/>
      <c r="H49" s="41" t="n">
        <f aca="false">ROUND(G49*F49,2)</f>
        <v>0</v>
      </c>
      <c r="I49" s="77"/>
    </row>
    <row r="50" customFormat="false" ht="39.75" hidden="false" customHeight="true" outlineLevel="0" collapsed="false">
      <c r="A50" s="59" t="s">
        <v>117</v>
      </c>
      <c r="B50" s="36" t="s">
        <v>55</v>
      </c>
      <c r="C50" s="47" t="s">
        <v>118</v>
      </c>
      <c r="D50" s="48"/>
      <c r="E50" s="49" t="s">
        <v>116</v>
      </c>
      <c r="F50" s="61" t="n">
        <v>7700</v>
      </c>
      <c r="G50" s="51"/>
      <c r="H50" s="41" t="n">
        <f aca="false">ROUND(G50*F50,2)</f>
        <v>0</v>
      </c>
      <c r="I50" s="77"/>
    </row>
    <row r="51" customFormat="false" ht="39.75" hidden="false" customHeight="true" outlineLevel="0" collapsed="false">
      <c r="A51" s="78" t="s">
        <v>119</v>
      </c>
      <c r="B51" s="46" t="s">
        <v>120</v>
      </c>
      <c r="C51" s="47" t="s">
        <v>121</v>
      </c>
      <c r="D51" s="48" t="s">
        <v>122</v>
      </c>
      <c r="E51" s="49" t="s">
        <v>106</v>
      </c>
      <c r="F51" s="61" t="n">
        <v>1000</v>
      </c>
      <c r="G51" s="51"/>
      <c r="H51" s="41" t="n">
        <f aca="false">ROUND(G51*F51,2)</f>
        <v>0</v>
      </c>
      <c r="I51" s="77"/>
    </row>
    <row r="52" customFormat="false" ht="39.75" hidden="false" customHeight="true" outlineLevel="0" collapsed="false">
      <c r="A52" s="59" t="s">
        <v>123</v>
      </c>
      <c r="B52" s="52" t="s">
        <v>124</v>
      </c>
      <c r="C52" s="53" t="s">
        <v>125</v>
      </c>
      <c r="D52" s="54" t="s">
        <v>105</v>
      </c>
      <c r="E52" s="55" t="s">
        <v>110</v>
      </c>
      <c r="F52" s="79" t="n">
        <v>8000</v>
      </c>
      <c r="G52" s="57"/>
      <c r="H52" s="58" t="n">
        <f aca="false">ROUND(G52*F52,2)</f>
        <v>0</v>
      </c>
      <c r="I52" s="77"/>
    </row>
    <row r="53" customFormat="false" ht="39.75" hidden="false" customHeight="true" outlineLevel="0" collapsed="false">
      <c r="A53" s="59" t="s">
        <v>126</v>
      </c>
      <c r="B53" s="46" t="s">
        <v>127</v>
      </c>
      <c r="C53" s="47" t="s">
        <v>128</v>
      </c>
      <c r="D53" s="48" t="s">
        <v>105</v>
      </c>
      <c r="E53" s="49" t="s">
        <v>106</v>
      </c>
      <c r="F53" s="61" t="n">
        <v>850</v>
      </c>
      <c r="G53" s="51"/>
      <c r="H53" s="41" t="n">
        <f aca="false">ROUND(G53*F53,2)</f>
        <v>0</v>
      </c>
      <c r="I53" s="60"/>
    </row>
    <row r="54" customFormat="false" ht="39.75" hidden="false" customHeight="true" outlineLevel="0" collapsed="false">
      <c r="A54" s="78" t="s">
        <v>129</v>
      </c>
      <c r="B54" s="46" t="s">
        <v>130</v>
      </c>
      <c r="C54" s="47" t="s">
        <v>131</v>
      </c>
      <c r="D54" s="48" t="s">
        <v>105</v>
      </c>
      <c r="E54" s="49"/>
      <c r="F54" s="50"/>
      <c r="G54" s="75"/>
      <c r="H54" s="41"/>
      <c r="I54" s="77"/>
    </row>
    <row r="55" customFormat="false" ht="39.75" hidden="false" customHeight="true" outlineLevel="0" collapsed="false">
      <c r="A55" s="59" t="s">
        <v>132</v>
      </c>
      <c r="B55" s="36" t="s">
        <v>53</v>
      </c>
      <c r="C55" s="47" t="s">
        <v>133</v>
      </c>
      <c r="D55" s="48"/>
      <c r="E55" s="49" t="s">
        <v>43</v>
      </c>
      <c r="F55" s="61" t="n">
        <v>9</v>
      </c>
      <c r="G55" s="51"/>
      <c r="H55" s="41" t="n">
        <f aca="false">ROUND(G55*F55,2)</f>
        <v>0</v>
      </c>
      <c r="I55" s="77"/>
    </row>
    <row r="56" customFormat="false" ht="39.75" hidden="false" customHeight="true" outlineLevel="0" collapsed="false">
      <c r="A56" s="59" t="s">
        <v>134</v>
      </c>
      <c r="B56" s="36" t="s">
        <v>55</v>
      </c>
      <c r="C56" s="47" t="s">
        <v>135</v>
      </c>
      <c r="D56" s="48"/>
      <c r="E56" s="49" t="s">
        <v>43</v>
      </c>
      <c r="F56" s="61" t="n">
        <v>4</v>
      </c>
      <c r="G56" s="51"/>
      <c r="H56" s="41" t="n">
        <f aca="false">ROUND(G56*F56,2)</f>
        <v>0</v>
      </c>
      <c r="I56" s="77"/>
    </row>
    <row r="57" customFormat="false" ht="39.75" hidden="false" customHeight="true" outlineLevel="0" collapsed="false">
      <c r="A57" s="59" t="s">
        <v>136</v>
      </c>
      <c r="B57" s="46" t="s">
        <v>137</v>
      </c>
      <c r="C57" s="47" t="s">
        <v>138</v>
      </c>
      <c r="D57" s="48" t="s">
        <v>139</v>
      </c>
      <c r="E57" s="49"/>
      <c r="F57" s="50"/>
      <c r="G57" s="75"/>
      <c r="H57" s="41"/>
      <c r="I57" s="77"/>
    </row>
    <row r="58" customFormat="false" ht="39.75" hidden="false" customHeight="true" outlineLevel="0" collapsed="false">
      <c r="A58" s="78" t="s">
        <v>140</v>
      </c>
      <c r="B58" s="36" t="s">
        <v>53</v>
      </c>
      <c r="C58" s="47" t="s">
        <v>141</v>
      </c>
      <c r="D58" s="80"/>
      <c r="E58" s="49" t="s">
        <v>106</v>
      </c>
      <c r="F58" s="61" t="n">
        <v>600</v>
      </c>
      <c r="G58" s="51"/>
      <c r="H58" s="41" t="n">
        <f aca="false">ROUND(G58*F58,2)</f>
        <v>0</v>
      </c>
      <c r="I58" s="77"/>
    </row>
    <row r="59" customFormat="false" ht="27" hidden="false" customHeight="true" outlineLevel="0" collapsed="false">
      <c r="A59" s="78" t="s">
        <v>142</v>
      </c>
      <c r="B59" s="46" t="s">
        <v>143</v>
      </c>
      <c r="C59" s="47" t="s">
        <v>144</v>
      </c>
      <c r="D59" s="48" t="s">
        <v>139</v>
      </c>
      <c r="E59" s="49" t="s">
        <v>110</v>
      </c>
      <c r="F59" s="61" t="n">
        <v>1550</v>
      </c>
      <c r="G59" s="51"/>
      <c r="H59" s="41" t="n">
        <f aca="false">ROUND(G59*F59,2)</f>
        <v>0</v>
      </c>
      <c r="I59" s="77"/>
    </row>
    <row r="60" customFormat="false" ht="39.75" hidden="false" customHeight="true" outlineLevel="0" collapsed="false">
      <c r="A60" s="70"/>
      <c r="B60" s="81"/>
      <c r="C60" s="82" t="s">
        <v>145</v>
      </c>
      <c r="D60" s="83"/>
      <c r="E60" s="83"/>
      <c r="F60" s="84"/>
      <c r="G60" s="75"/>
      <c r="H60" s="76"/>
      <c r="I60" s="77"/>
    </row>
    <row r="61" customFormat="false" ht="39.75" hidden="false" customHeight="true" outlineLevel="0" collapsed="false">
      <c r="A61" s="85" t="s">
        <v>146</v>
      </c>
      <c r="B61" s="46" t="s">
        <v>147</v>
      </c>
      <c r="C61" s="47" t="s">
        <v>148</v>
      </c>
      <c r="D61" s="48" t="s">
        <v>105</v>
      </c>
      <c r="E61" s="49"/>
      <c r="F61" s="50"/>
      <c r="G61" s="75"/>
      <c r="H61" s="41"/>
      <c r="I61" s="77"/>
    </row>
    <row r="62" customFormat="false" ht="39.75" hidden="false" customHeight="true" outlineLevel="0" collapsed="false">
      <c r="A62" s="85" t="s">
        <v>149</v>
      </c>
      <c r="B62" s="36" t="s">
        <v>53</v>
      </c>
      <c r="C62" s="47" t="s">
        <v>150</v>
      </c>
      <c r="D62" s="48"/>
      <c r="E62" s="49" t="s">
        <v>110</v>
      </c>
      <c r="F62" s="61" t="n">
        <v>6000</v>
      </c>
      <c r="G62" s="51"/>
      <c r="H62" s="41" t="n">
        <f aca="false">ROUND(G62*F62,2)</f>
        <v>0</v>
      </c>
      <c r="I62" s="77"/>
    </row>
    <row r="63" customFormat="false" ht="39.75" hidden="false" customHeight="true" outlineLevel="0" collapsed="false">
      <c r="A63" s="85" t="s">
        <v>151</v>
      </c>
      <c r="B63" s="36" t="s">
        <v>55</v>
      </c>
      <c r="C63" s="47" t="s">
        <v>152</v>
      </c>
      <c r="D63" s="48"/>
      <c r="E63" s="49" t="s">
        <v>110</v>
      </c>
      <c r="F63" s="61" t="n">
        <v>85</v>
      </c>
      <c r="G63" s="51"/>
      <c r="H63" s="41" t="n">
        <f aca="false">ROUND(G63*F63,2)</f>
        <v>0</v>
      </c>
      <c r="I63" s="60"/>
    </row>
    <row r="64" customFormat="false" ht="39.75" hidden="false" customHeight="true" outlineLevel="0" collapsed="false">
      <c r="A64" s="85" t="s">
        <v>153</v>
      </c>
      <c r="B64" s="46" t="s">
        <v>154</v>
      </c>
      <c r="C64" s="47" t="s">
        <v>155</v>
      </c>
      <c r="D64" s="48" t="s">
        <v>156</v>
      </c>
      <c r="E64" s="49"/>
      <c r="F64" s="61"/>
      <c r="G64" s="41"/>
      <c r="H64" s="41"/>
      <c r="I64" s="60"/>
    </row>
    <row r="65" customFormat="false" ht="39.75" hidden="false" customHeight="true" outlineLevel="0" collapsed="false">
      <c r="A65" s="85" t="s">
        <v>157</v>
      </c>
      <c r="B65" s="36" t="s">
        <v>53</v>
      </c>
      <c r="C65" s="47" t="s">
        <v>158</v>
      </c>
      <c r="D65" s="48"/>
      <c r="E65" s="49" t="s">
        <v>110</v>
      </c>
      <c r="F65" s="61" t="n">
        <v>210</v>
      </c>
      <c r="G65" s="51"/>
      <c r="H65" s="41" t="n">
        <f aca="false">ROUND(G65*F65,2)</f>
        <v>0</v>
      </c>
      <c r="I65" s="60"/>
    </row>
    <row r="66" customFormat="false" ht="39.75" hidden="false" customHeight="true" outlineLevel="0" collapsed="false">
      <c r="A66" s="85" t="s">
        <v>159</v>
      </c>
      <c r="B66" s="46" t="s">
        <v>160</v>
      </c>
      <c r="C66" s="47" t="s">
        <v>161</v>
      </c>
      <c r="D66" s="48" t="s">
        <v>156</v>
      </c>
      <c r="E66" s="49"/>
      <c r="F66" s="61"/>
      <c r="G66" s="41"/>
      <c r="H66" s="41"/>
      <c r="I66" s="60"/>
    </row>
    <row r="67" customFormat="false" ht="39.75" hidden="false" customHeight="true" outlineLevel="0" collapsed="false">
      <c r="A67" s="85" t="s">
        <v>162</v>
      </c>
      <c r="B67" s="36" t="s">
        <v>53</v>
      </c>
      <c r="C67" s="47" t="s">
        <v>163</v>
      </c>
      <c r="D67" s="48"/>
      <c r="E67" s="49" t="s">
        <v>110</v>
      </c>
      <c r="F67" s="86" t="n">
        <v>5</v>
      </c>
      <c r="G67" s="51"/>
      <c r="H67" s="41" t="n">
        <f aca="false">ROUND(G67*F67,2)</f>
        <v>0</v>
      </c>
      <c r="I67" s="60"/>
    </row>
    <row r="68" customFormat="false" ht="39.75" hidden="false" customHeight="true" outlineLevel="0" collapsed="false">
      <c r="A68" s="85" t="s">
        <v>164</v>
      </c>
      <c r="B68" s="36" t="s">
        <v>55</v>
      </c>
      <c r="C68" s="47" t="s">
        <v>165</v>
      </c>
      <c r="D68" s="48"/>
      <c r="E68" s="49" t="s">
        <v>110</v>
      </c>
      <c r="F68" s="86" t="n">
        <v>30</v>
      </c>
      <c r="G68" s="51"/>
      <c r="H68" s="41" t="n">
        <f aca="false">ROUND(G68*F68,2)</f>
        <v>0</v>
      </c>
      <c r="I68" s="60"/>
    </row>
    <row r="69" customFormat="false" ht="39.75" hidden="false" customHeight="true" outlineLevel="0" collapsed="false">
      <c r="A69" s="85" t="s">
        <v>166</v>
      </c>
      <c r="B69" s="46" t="s">
        <v>167</v>
      </c>
      <c r="C69" s="47" t="s">
        <v>168</v>
      </c>
      <c r="D69" s="48" t="s">
        <v>156</v>
      </c>
      <c r="E69" s="49"/>
      <c r="F69" s="86"/>
      <c r="G69" s="41"/>
      <c r="H69" s="41"/>
      <c r="I69" s="60"/>
    </row>
    <row r="70" customFormat="false" ht="39.75" hidden="false" customHeight="true" outlineLevel="0" collapsed="false">
      <c r="A70" s="85" t="s">
        <v>169</v>
      </c>
      <c r="B70" s="36" t="s">
        <v>53</v>
      </c>
      <c r="C70" s="47" t="s">
        <v>158</v>
      </c>
      <c r="D70" s="48"/>
      <c r="E70" s="49" t="s">
        <v>110</v>
      </c>
      <c r="F70" s="86" t="n">
        <v>210</v>
      </c>
      <c r="G70" s="51"/>
      <c r="H70" s="41" t="n">
        <f aca="false">ROUND(G70*F70,2)</f>
        <v>0</v>
      </c>
      <c r="I70" s="60"/>
    </row>
    <row r="71" customFormat="false" ht="39.75" hidden="false" customHeight="true" outlineLevel="0" collapsed="false">
      <c r="A71" s="85" t="s">
        <v>170</v>
      </c>
      <c r="B71" s="46" t="s">
        <v>171</v>
      </c>
      <c r="C71" s="47" t="s">
        <v>172</v>
      </c>
      <c r="D71" s="48" t="s">
        <v>156</v>
      </c>
      <c r="E71" s="49"/>
      <c r="F71" s="86"/>
      <c r="G71" s="41"/>
      <c r="H71" s="41"/>
      <c r="I71" s="60"/>
    </row>
    <row r="72" customFormat="false" ht="39.75" hidden="false" customHeight="true" outlineLevel="0" collapsed="false">
      <c r="A72" s="85" t="s">
        <v>173</v>
      </c>
      <c r="B72" s="36" t="s">
        <v>53</v>
      </c>
      <c r="C72" s="47" t="s">
        <v>165</v>
      </c>
      <c r="D72" s="48"/>
      <c r="E72" s="49" t="s">
        <v>110</v>
      </c>
      <c r="F72" s="86" t="n">
        <v>30</v>
      </c>
      <c r="G72" s="51"/>
      <c r="H72" s="41" t="n">
        <f aca="false">ROUND(G72*F72,2)</f>
        <v>0</v>
      </c>
      <c r="I72" s="60"/>
    </row>
    <row r="73" customFormat="false" ht="39.75" hidden="false" customHeight="true" outlineLevel="0" collapsed="false">
      <c r="A73" s="87" t="s">
        <v>174</v>
      </c>
      <c r="B73" s="88" t="s">
        <v>55</v>
      </c>
      <c r="C73" s="53" t="s">
        <v>175</v>
      </c>
      <c r="D73" s="54"/>
      <c r="E73" s="55" t="s">
        <v>110</v>
      </c>
      <c r="F73" s="89" t="n">
        <v>40</v>
      </c>
      <c r="G73" s="57"/>
      <c r="H73" s="58" t="n">
        <f aca="false">ROUND(G73*F73,2)</f>
        <v>0</v>
      </c>
      <c r="I73" s="60"/>
    </row>
    <row r="74" customFormat="false" ht="39.75" hidden="false" customHeight="true" outlineLevel="0" collapsed="false">
      <c r="A74" s="85" t="s">
        <v>176</v>
      </c>
      <c r="B74" s="46" t="s">
        <v>177</v>
      </c>
      <c r="C74" s="47" t="s">
        <v>178</v>
      </c>
      <c r="D74" s="48" t="s">
        <v>156</v>
      </c>
      <c r="E74" s="49"/>
      <c r="F74" s="50"/>
      <c r="G74" s="75"/>
      <c r="H74" s="41"/>
      <c r="I74" s="77"/>
    </row>
    <row r="75" customFormat="false" ht="39.75" hidden="false" customHeight="true" outlineLevel="0" collapsed="false">
      <c r="A75" s="85" t="s">
        <v>179</v>
      </c>
      <c r="B75" s="36" t="s">
        <v>53</v>
      </c>
      <c r="C75" s="47" t="s">
        <v>180</v>
      </c>
      <c r="D75" s="48"/>
      <c r="E75" s="49" t="s">
        <v>43</v>
      </c>
      <c r="F75" s="61" t="n">
        <v>75</v>
      </c>
      <c r="G75" s="51"/>
      <c r="H75" s="41" t="n">
        <f aca="false">ROUND(G75*F75,2)</f>
        <v>0</v>
      </c>
      <c r="I75" s="77"/>
    </row>
    <row r="76" customFormat="false" ht="39.75" hidden="false" customHeight="true" outlineLevel="0" collapsed="false">
      <c r="A76" s="85" t="s">
        <v>181</v>
      </c>
      <c r="B76" s="36" t="s">
        <v>55</v>
      </c>
      <c r="C76" s="47" t="s">
        <v>182</v>
      </c>
      <c r="D76" s="48"/>
      <c r="E76" s="49" t="s">
        <v>43</v>
      </c>
      <c r="F76" s="61" t="n">
        <v>130</v>
      </c>
      <c r="G76" s="51"/>
      <c r="H76" s="41" t="n">
        <f aca="false">ROUND(G76*F76,2)</f>
        <v>0</v>
      </c>
      <c r="I76" s="77"/>
    </row>
    <row r="77" customFormat="false" ht="39.75" hidden="false" customHeight="true" outlineLevel="0" collapsed="false">
      <c r="A77" s="85" t="s">
        <v>183</v>
      </c>
      <c r="B77" s="46" t="s">
        <v>184</v>
      </c>
      <c r="C77" s="47" t="s">
        <v>185</v>
      </c>
      <c r="D77" s="48" t="s">
        <v>156</v>
      </c>
      <c r="E77" s="49"/>
      <c r="F77" s="50"/>
      <c r="G77" s="75"/>
      <c r="H77" s="41"/>
      <c r="I77" s="77"/>
    </row>
    <row r="78" customFormat="false" ht="39.75" hidden="false" customHeight="true" outlineLevel="0" collapsed="false">
      <c r="A78" s="85" t="s">
        <v>186</v>
      </c>
      <c r="B78" s="36" t="s">
        <v>53</v>
      </c>
      <c r="C78" s="47" t="s">
        <v>187</v>
      </c>
      <c r="D78" s="48"/>
      <c r="E78" s="49" t="s">
        <v>43</v>
      </c>
      <c r="F78" s="61" t="n">
        <v>500</v>
      </c>
      <c r="G78" s="51"/>
      <c r="H78" s="41" t="n">
        <f aca="false">ROUND(G78*F78,2)</f>
        <v>0</v>
      </c>
      <c r="I78" s="77"/>
    </row>
    <row r="79" customFormat="false" ht="39.75" hidden="false" customHeight="true" outlineLevel="0" collapsed="false">
      <c r="A79" s="85" t="s">
        <v>188</v>
      </c>
      <c r="B79" s="46" t="s">
        <v>189</v>
      </c>
      <c r="C79" s="47" t="s">
        <v>190</v>
      </c>
      <c r="D79" s="48" t="s">
        <v>191</v>
      </c>
      <c r="E79" s="49"/>
      <c r="F79" s="50"/>
      <c r="G79" s="75"/>
      <c r="H79" s="41"/>
      <c r="I79" s="77"/>
    </row>
    <row r="80" customFormat="false" ht="39.75" hidden="false" customHeight="true" outlineLevel="0" collapsed="false">
      <c r="A80" s="85" t="s">
        <v>192</v>
      </c>
      <c r="B80" s="36" t="s">
        <v>53</v>
      </c>
      <c r="C80" s="47" t="s">
        <v>193</v>
      </c>
      <c r="D80" s="48"/>
      <c r="E80" s="49" t="s">
        <v>110</v>
      </c>
      <c r="F80" s="61" t="n">
        <v>750</v>
      </c>
      <c r="G80" s="51"/>
      <c r="H80" s="41" t="n">
        <f aca="false">ROUND(G80*F80,2)</f>
        <v>0</v>
      </c>
      <c r="I80" s="77"/>
    </row>
    <row r="81" customFormat="false" ht="39.75" hidden="false" customHeight="true" outlineLevel="0" collapsed="false">
      <c r="A81" s="85" t="s">
        <v>194</v>
      </c>
      <c r="B81" s="36" t="s">
        <v>55</v>
      </c>
      <c r="C81" s="47" t="s">
        <v>195</v>
      </c>
      <c r="D81" s="48"/>
      <c r="E81" s="49" t="s">
        <v>110</v>
      </c>
      <c r="F81" s="61" t="n">
        <v>250</v>
      </c>
      <c r="G81" s="51"/>
      <c r="H81" s="41" t="n">
        <f aca="false">ROUND(G81*F81,2)</f>
        <v>0</v>
      </c>
      <c r="I81" s="77"/>
    </row>
    <row r="82" customFormat="false" ht="39.75" hidden="false" customHeight="true" outlineLevel="0" collapsed="false">
      <c r="A82" s="85" t="s">
        <v>196</v>
      </c>
      <c r="B82" s="36" t="s">
        <v>57</v>
      </c>
      <c r="C82" s="47" t="s">
        <v>197</v>
      </c>
      <c r="D82" s="48"/>
      <c r="E82" s="49" t="s">
        <v>110</v>
      </c>
      <c r="F82" s="61" t="n">
        <v>5</v>
      </c>
      <c r="G82" s="51"/>
      <c r="H82" s="41" t="n">
        <f aca="false">ROUND(G82*F82,2)</f>
        <v>0</v>
      </c>
      <c r="I82" s="77"/>
    </row>
    <row r="83" customFormat="false" ht="39.75" hidden="false" customHeight="true" outlineLevel="0" collapsed="false">
      <c r="A83" s="85" t="s">
        <v>198</v>
      </c>
      <c r="B83" s="46" t="s">
        <v>199</v>
      </c>
      <c r="C83" s="47" t="s">
        <v>200</v>
      </c>
      <c r="D83" s="48" t="s">
        <v>191</v>
      </c>
      <c r="E83" s="49"/>
      <c r="F83" s="61"/>
      <c r="G83" s="41"/>
      <c r="H83" s="41"/>
      <c r="I83" s="77"/>
    </row>
    <row r="84" customFormat="false" ht="39.75" hidden="false" customHeight="true" outlineLevel="0" collapsed="false">
      <c r="A84" s="85" t="s">
        <v>201</v>
      </c>
      <c r="B84" s="36" t="s">
        <v>53</v>
      </c>
      <c r="C84" s="47" t="s">
        <v>202</v>
      </c>
      <c r="D84" s="48" t="s">
        <v>203</v>
      </c>
      <c r="E84" s="49" t="s">
        <v>110</v>
      </c>
      <c r="F84" s="61" t="n">
        <v>135</v>
      </c>
      <c r="G84" s="51"/>
      <c r="H84" s="41" t="n">
        <f aca="false">ROUND(G84*F84,2)</f>
        <v>0</v>
      </c>
      <c r="I84" s="77"/>
    </row>
    <row r="85" customFormat="false" ht="39.75" hidden="false" customHeight="true" outlineLevel="0" collapsed="false">
      <c r="A85" s="85" t="s">
        <v>204</v>
      </c>
      <c r="B85" s="36" t="s">
        <v>55</v>
      </c>
      <c r="C85" s="47" t="s">
        <v>197</v>
      </c>
      <c r="D85" s="48" t="s">
        <v>205</v>
      </c>
      <c r="E85" s="49" t="s">
        <v>110</v>
      </c>
      <c r="F85" s="61" t="n">
        <v>5</v>
      </c>
      <c r="G85" s="51"/>
      <c r="H85" s="41" t="n">
        <f aca="false">ROUND(G85*F85,2)</f>
        <v>0</v>
      </c>
      <c r="I85" s="77"/>
    </row>
    <row r="86" customFormat="false" ht="39.75" hidden="false" customHeight="true" outlineLevel="0" collapsed="false">
      <c r="A86" s="85" t="s">
        <v>206</v>
      </c>
      <c r="B86" s="46" t="s">
        <v>207</v>
      </c>
      <c r="C86" s="47" t="s">
        <v>208</v>
      </c>
      <c r="D86" s="48" t="s">
        <v>209</v>
      </c>
      <c r="E86" s="49"/>
      <c r="F86" s="61"/>
      <c r="G86" s="41"/>
      <c r="H86" s="41"/>
      <c r="I86" s="77"/>
    </row>
    <row r="87" customFormat="false" ht="39.75" hidden="false" customHeight="true" outlineLevel="0" collapsed="false">
      <c r="A87" s="85" t="s">
        <v>210</v>
      </c>
      <c r="B87" s="36" t="s">
        <v>53</v>
      </c>
      <c r="C87" s="47" t="s">
        <v>195</v>
      </c>
      <c r="D87" s="48" t="s">
        <v>211</v>
      </c>
      <c r="E87" s="49"/>
      <c r="F87" s="61"/>
      <c r="G87" s="41"/>
      <c r="H87" s="41"/>
      <c r="I87" s="77"/>
    </row>
    <row r="88" customFormat="false" ht="39.75" hidden="false" customHeight="true" outlineLevel="0" collapsed="false">
      <c r="A88" s="85" t="s">
        <v>212</v>
      </c>
      <c r="B88" s="90" t="s">
        <v>213</v>
      </c>
      <c r="C88" s="47" t="s">
        <v>214</v>
      </c>
      <c r="D88" s="48"/>
      <c r="E88" s="49" t="s">
        <v>110</v>
      </c>
      <c r="F88" s="61" t="n">
        <v>5</v>
      </c>
      <c r="G88" s="51"/>
      <c r="H88" s="41" t="n">
        <f aca="false">ROUND(G88*F88,2)</f>
        <v>0</v>
      </c>
      <c r="I88" s="77"/>
    </row>
    <row r="89" customFormat="false" ht="39.75" hidden="false" customHeight="true" outlineLevel="0" collapsed="false">
      <c r="A89" s="85" t="s">
        <v>215</v>
      </c>
      <c r="B89" s="90" t="s">
        <v>216</v>
      </c>
      <c r="C89" s="47" t="s">
        <v>217</v>
      </c>
      <c r="D89" s="48"/>
      <c r="E89" s="49" t="s">
        <v>110</v>
      </c>
      <c r="F89" s="61" t="n">
        <v>45</v>
      </c>
      <c r="G89" s="51"/>
      <c r="H89" s="41" t="n">
        <f aca="false">ROUND(G89*F89,2)</f>
        <v>0</v>
      </c>
      <c r="I89" s="77"/>
    </row>
    <row r="90" customFormat="false" ht="39.75" hidden="false" customHeight="true" outlineLevel="0" collapsed="false">
      <c r="A90" s="85" t="s">
        <v>218</v>
      </c>
      <c r="B90" s="90" t="s">
        <v>219</v>
      </c>
      <c r="C90" s="47" t="s">
        <v>220</v>
      </c>
      <c r="D90" s="48"/>
      <c r="E90" s="49" t="s">
        <v>110</v>
      </c>
      <c r="F90" s="61" t="n">
        <v>140</v>
      </c>
      <c r="G90" s="51"/>
      <c r="H90" s="41" t="n">
        <f aca="false">ROUND(G90*F90,2)</f>
        <v>0</v>
      </c>
      <c r="I90" s="77"/>
    </row>
    <row r="91" customFormat="false" ht="39.75" hidden="false" customHeight="true" outlineLevel="0" collapsed="false">
      <c r="A91" s="85" t="s">
        <v>221</v>
      </c>
      <c r="B91" s="46" t="s">
        <v>222</v>
      </c>
      <c r="C91" s="47" t="s">
        <v>223</v>
      </c>
      <c r="D91" s="48" t="s">
        <v>224</v>
      </c>
      <c r="E91" s="49"/>
      <c r="F91" s="50"/>
      <c r="G91" s="75"/>
      <c r="H91" s="41"/>
      <c r="I91" s="77"/>
    </row>
    <row r="92" customFormat="false" ht="39.75" hidden="false" customHeight="true" outlineLevel="0" collapsed="false">
      <c r="A92" s="85" t="s">
        <v>225</v>
      </c>
      <c r="B92" s="36" t="s">
        <v>53</v>
      </c>
      <c r="C92" s="47" t="s">
        <v>226</v>
      </c>
      <c r="D92" s="48"/>
      <c r="E92" s="49" t="s">
        <v>33</v>
      </c>
      <c r="F92" s="61" t="n">
        <v>10</v>
      </c>
      <c r="G92" s="51"/>
      <c r="H92" s="41" t="n">
        <f aca="false">ROUND(G92*F92,2)</f>
        <v>0</v>
      </c>
      <c r="I92" s="77"/>
    </row>
    <row r="93" customFormat="false" ht="39.75" hidden="false" customHeight="true" outlineLevel="0" collapsed="false">
      <c r="A93" s="85" t="s">
        <v>227</v>
      </c>
      <c r="B93" s="46" t="s">
        <v>228</v>
      </c>
      <c r="C93" s="47" t="s">
        <v>229</v>
      </c>
      <c r="D93" s="48" t="s">
        <v>224</v>
      </c>
      <c r="E93" s="49"/>
      <c r="F93" s="61"/>
      <c r="G93" s="41"/>
      <c r="H93" s="41"/>
      <c r="I93" s="77"/>
    </row>
    <row r="94" customFormat="false" ht="39.75" hidden="false" customHeight="true" outlineLevel="0" collapsed="false">
      <c r="A94" s="87" t="s">
        <v>230</v>
      </c>
      <c r="B94" s="88" t="s">
        <v>53</v>
      </c>
      <c r="C94" s="53" t="s">
        <v>231</v>
      </c>
      <c r="D94" s="54" t="s">
        <v>232</v>
      </c>
      <c r="E94" s="55" t="s">
        <v>33</v>
      </c>
      <c r="F94" s="79" t="n">
        <v>210</v>
      </c>
      <c r="G94" s="57"/>
      <c r="H94" s="58" t="n">
        <f aca="false">ROUND(G94*F94,2)</f>
        <v>0</v>
      </c>
      <c r="I94" s="77"/>
    </row>
    <row r="95" customFormat="false" ht="39.75" hidden="false" customHeight="true" outlineLevel="0" collapsed="false">
      <c r="A95" s="85" t="s">
        <v>233</v>
      </c>
      <c r="B95" s="46" t="s">
        <v>234</v>
      </c>
      <c r="C95" s="47" t="s">
        <v>235</v>
      </c>
      <c r="D95" s="48" t="s">
        <v>224</v>
      </c>
      <c r="E95" s="49"/>
      <c r="F95" s="61"/>
      <c r="G95" s="41"/>
      <c r="H95" s="41"/>
      <c r="I95" s="77"/>
    </row>
    <row r="96" customFormat="false" ht="39.75" hidden="false" customHeight="true" outlineLevel="0" collapsed="false">
      <c r="A96" s="85" t="s">
        <v>236</v>
      </c>
      <c r="B96" s="36" t="s">
        <v>53</v>
      </c>
      <c r="C96" s="47" t="s">
        <v>237</v>
      </c>
      <c r="D96" s="48" t="s">
        <v>238</v>
      </c>
      <c r="E96" s="49"/>
      <c r="F96" s="61"/>
      <c r="G96" s="41"/>
      <c r="H96" s="41"/>
      <c r="I96" s="77"/>
    </row>
    <row r="97" customFormat="false" ht="39.75" hidden="false" customHeight="true" outlineLevel="0" collapsed="false">
      <c r="A97" s="85" t="s">
        <v>239</v>
      </c>
      <c r="B97" s="90" t="s">
        <v>213</v>
      </c>
      <c r="C97" s="47" t="s">
        <v>240</v>
      </c>
      <c r="D97" s="48"/>
      <c r="E97" s="49" t="s">
        <v>33</v>
      </c>
      <c r="F97" s="61" t="n">
        <v>10</v>
      </c>
      <c r="G97" s="51"/>
      <c r="H97" s="41" t="n">
        <f aca="false">ROUND(G97*F97,2)</f>
        <v>0</v>
      </c>
      <c r="I97" s="77"/>
    </row>
    <row r="98" customFormat="false" ht="39.75" hidden="false" customHeight="true" outlineLevel="0" collapsed="false">
      <c r="A98" s="85" t="s">
        <v>241</v>
      </c>
      <c r="B98" s="90" t="s">
        <v>216</v>
      </c>
      <c r="C98" s="47" t="s">
        <v>242</v>
      </c>
      <c r="D98" s="48"/>
      <c r="E98" s="49" t="s">
        <v>33</v>
      </c>
      <c r="F98" s="61" t="n">
        <v>30</v>
      </c>
      <c r="G98" s="51"/>
      <c r="H98" s="41" t="n">
        <f aca="false">ROUND(G98*F98,2)</f>
        <v>0</v>
      </c>
      <c r="I98" s="77"/>
    </row>
    <row r="99" customFormat="false" ht="39.75" hidden="false" customHeight="true" outlineLevel="0" collapsed="false">
      <c r="A99" s="85" t="s">
        <v>243</v>
      </c>
      <c r="B99" s="90" t="s">
        <v>219</v>
      </c>
      <c r="C99" s="47" t="s">
        <v>244</v>
      </c>
      <c r="D99" s="48"/>
      <c r="E99" s="49" t="s">
        <v>33</v>
      </c>
      <c r="F99" s="61" t="n">
        <v>130</v>
      </c>
      <c r="G99" s="51"/>
      <c r="H99" s="41" t="n">
        <f aca="false">ROUND(G99*F99,2)</f>
        <v>0</v>
      </c>
      <c r="I99" s="77"/>
    </row>
    <row r="100" customFormat="false" ht="39.75" hidden="false" customHeight="true" outlineLevel="0" collapsed="false">
      <c r="A100" s="85" t="s">
        <v>245</v>
      </c>
      <c r="B100" s="36" t="s">
        <v>55</v>
      </c>
      <c r="C100" s="47" t="s">
        <v>246</v>
      </c>
      <c r="D100" s="48" t="s">
        <v>247</v>
      </c>
      <c r="E100" s="49" t="s">
        <v>33</v>
      </c>
      <c r="F100" s="61" t="n">
        <v>20</v>
      </c>
      <c r="G100" s="51"/>
      <c r="H100" s="41" t="n">
        <f aca="false">ROUND(G100*F100,2)</f>
        <v>0</v>
      </c>
      <c r="I100" s="77"/>
    </row>
    <row r="101" customFormat="false" ht="39.75" hidden="false" customHeight="true" outlineLevel="0" collapsed="false">
      <c r="A101" s="85" t="s">
        <v>248</v>
      </c>
      <c r="B101" s="46" t="s">
        <v>249</v>
      </c>
      <c r="C101" s="47" t="s">
        <v>250</v>
      </c>
      <c r="D101" s="48" t="s">
        <v>251</v>
      </c>
      <c r="E101" s="49"/>
      <c r="F101" s="61"/>
      <c r="G101" s="41"/>
      <c r="H101" s="41"/>
      <c r="I101" s="77"/>
    </row>
    <row r="102" customFormat="false" ht="39.75" hidden="false" customHeight="true" outlineLevel="0" collapsed="false">
      <c r="A102" s="85" t="s">
        <v>252</v>
      </c>
      <c r="B102" s="36" t="s">
        <v>53</v>
      </c>
      <c r="C102" s="47" t="s">
        <v>253</v>
      </c>
      <c r="D102" s="48"/>
      <c r="E102" s="49" t="s">
        <v>110</v>
      </c>
      <c r="F102" s="61" t="n">
        <v>700</v>
      </c>
      <c r="G102" s="51"/>
      <c r="H102" s="41" t="n">
        <f aca="false">ROUND(G102*F102,2)</f>
        <v>0</v>
      </c>
      <c r="I102" s="77"/>
    </row>
    <row r="103" customFormat="false" ht="39.75" hidden="false" customHeight="true" outlineLevel="0" collapsed="false">
      <c r="A103" s="85" t="s">
        <v>254</v>
      </c>
      <c r="B103" s="36" t="s">
        <v>55</v>
      </c>
      <c r="C103" s="47" t="s">
        <v>255</v>
      </c>
      <c r="D103" s="48"/>
      <c r="E103" s="49" t="s">
        <v>110</v>
      </c>
      <c r="F103" s="61" t="n">
        <v>3000</v>
      </c>
      <c r="G103" s="51"/>
      <c r="H103" s="41" t="n">
        <f aca="false">ROUND(G103*F103,2)</f>
        <v>0</v>
      </c>
      <c r="I103" s="77"/>
    </row>
    <row r="104" customFormat="false" ht="39.75" hidden="false" customHeight="true" outlineLevel="0" collapsed="false">
      <c r="A104" s="85" t="s">
        <v>256</v>
      </c>
      <c r="B104" s="46" t="s">
        <v>257</v>
      </c>
      <c r="C104" s="47" t="s">
        <v>258</v>
      </c>
      <c r="D104" s="48" t="s">
        <v>259</v>
      </c>
      <c r="E104" s="49" t="s">
        <v>110</v>
      </c>
      <c r="F104" s="61" t="n">
        <v>15</v>
      </c>
      <c r="G104" s="51"/>
      <c r="H104" s="41" t="n">
        <f aca="false">ROUND(G104*F104,2)</f>
        <v>0</v>
      </c>
      <c r="I104" s="77"/>
    </row>
    <row r="105" customFormat="false" ht="39.75" hidden="false" customHeight="true" outlineLevel="0" collapsed="false">
      <c r="A105" s="70"/>
      <c r="B105" s="81"/>
      <c r="C105" s="72" t="s">
        <v>260</v>
      </c>
      <c r="D105" s="83"/>
      <c r="E105" s="83"/>
      <c r="F105" s="84"/>
      <c r="G105" s="75"/>
      <c r="H105" s="76"/>
      <c r="I105" s="77"/>
    </row>
    <row r="106" customFormat="false" ht="39.75" hidden="false" customHeight="true" outlineLevel="0" collapsed="false">
      <c r="A106" s="59" t="s">
        <v>261</v>
      </c>
      <c r="B106" s="46" t="s">
        <v>262</v>
      </c>
      <c r="C106" s="47" t="s">
        <v>263</v>
      </c>
      <c r="D106" s="48" t="s">
        <v>264</v>
      </c>
      <c r="E106" s="49"/>
      <c r="F106" s="91"/>
      <c r="G106" s="75"/>
      <c r="H106" s="92"/>
      <c r="I106" s="77"/>
    </row>
    <row r="107" customFormat="false" ht="39.75" hidden="false" customHeight="true" outlineLevel="0" collapsed="false">
      <c r="A107" s="59" t="s">
        <v>265</v>
      </c>
      <c r="B107" s="36" t="s">
        <v>53</v>
      </c>
      <c r="C107" s="47" t="s">
        <v>266</v>
      </c>
      <c r="D107" s="48"/>
      <c r="E107" s="49" t="s">
        <v>110</v>
      </c>
      <c r="F107" s="61" t="n">
        <v>3750</v>
      </c>
      <c r="G107" s="51"/>
      <c r="H107" s="41" t="n">
        <f aca="false">ROUND(G107*F107,2)</f>
        <v>0</v>
      </c>
      <c r="I107" s="77"/>
    </row>
    <row r="108" customFormat="false" ht="39.75" hidden="false" customHeight="true" outlineLevel="0" collapsed="false">
      <c r="A108" s="59" t="s">
        <v>265</v>
      </c>
      <c r="B108" s="36" t="s">
        <v>55</v>
      </c>
      <c r="C108" s="47" t="s">
        <v>267</v>
      </c>
      <c r="D108" s="48"/>
      <c r="E108" s="49" t="s">
        <v>110</v>
      </c>
      <c r="F108" s="61" t="n">
        <v>1000</v>
      </c>
      <c r="G108" s="51"/>
      <c r="H108" s="41" t="n">
        <f aca="false">ROUND(G108*F108,2)</f>
        <v>0</v>
      </c>
      <c r="I108" s="77"/>
    </row>
    <row r="109" customFormat="false" ht="39.75" hidden="false" customHeight="true" outlineLevel="0" collapsed="false">
      <c r="A109" s="59" t="s">
        <v>268</v>
      </c>
      <c r="B109" s="36" t="s">
        <v>57</v>
      </c>
      <c r="C109" s="47" t="s">
        <v>269</v>
      </c>
      <c r="D109" s="48" t="s">
        <v>270</v>
      </c>
      <c r="E109" s="49" t="s">
        <v>110</v>
      </c>
      <c r="F109" s="61" t="n">
        <v>115</v>
      </c>
      <c r="G109" s="51"/>
      <c r="H109" s="41" t="n">
        <f aca="false">ROUND(G109*F109,2)</f>
        <v>0</v>
      </c>
      <c r="I109" s="60"/>
    </row>
    <row r="110" customFormat="false" ht="39.75" hidden="false" customHeight="true" outlineLevel="0" collapsed="false">
      <c r="A110" s="59" t="s">
        <v>271</v>
      </c>
      <c r="B110" s="36" t="s">
        <v>59</v>
      </c>
      <c r="C110" s="47" t="s">
        <v>272</v>
      </c>
      <c r="D110" s="48" t="s">
        <v>203</v>
      </c>
      <c r="E110" s="49" t="s">
        <v>110</v>
      </c>
      <c r="F110" s="61" t="n">
        <v>60</v>
      </c>
      <c r="G110" s="51"/>
      <c r="H110" s="41" t="n">
        <f aca="false">ROUND(G110*F110,2)</f>
        <v>0</v>
      </c>
      <c r="I110" s="60"/>
    </row>
    <row r="111" customFormat="false" ht="36" hidden="false" customHeight="true" outlineLevel="0" collapsed="false">
      <c r="A111" s="59" t="s">
        <v>273</v>
      </c>
      <c r="B111" s="36" t="s">
        <v>61</v>
      </c>
      <c r="C111" s="47" t="s">
        <v>274</v>
      </c>
      <c r="D111" s="48" t="s">
        <v>275</v>
      </c>
      <c r="E111" s="49" t="s">
        <v>110</v>
      </c>
      <c r="F111" s="61" t="n">
        <v>280</v>
      </c>
      <c r="G111" s="51"/>
      <c r="H111" s="41" t="n">
        <f aca="false">ROUND(G111*F111,2)</f>
        <v>0</v>
      </c>
      <c r="I111" s="60"/>
    </row>
    <row r="112" customFormat="false" ht="44.25" hidden="false" customHeight="true" outlineLevel="0" collapsed="false">
      <c r="A112" s="59" t="s">
        <v>276</v>
      </c>
      <c r="B112" s="36" t="s">
        <v>63</v>
      </c>
      <c r="C112" s="47" t="s">
        <v>277</v>
      </c>
      <c r="D112" s="48" t="s">
        <v>205</v>
      </c>
      <c r="E112" s="49" t="s">
        <v>110</v>
      </c>
      <c r="F112" s="61" t="n">
        <v>5</v>
      </c>
      <c r="G112" s="51"/>
      <c r="H112" s="41" t="n">
        <f aca="false">ROUND(G112*F112,2)</f>
        <v>0</v>
      </c>
      <c r="I112" s="60"/>
    </row>
    <row r="113" customFormat="false" ht="31.5" hidden="false" customHeight="true" outlineLevel="0" collapsed="false">
      <c r="A113" s="59" t="s">
        <v>278</v>
      </c>
      <c r="B113" s="46" t="s">
        <v>279</v>
      </c>
      <c r="C113" s="47" t="s">
        <v>280</v>
      </c>
      <c r="D113" s="48" t="s">
        <v>264</v>
      </c>
      <c r="E113" s="49"/>
      <c r="F113" s="91"/>
      <c r="G113" s="75"/>
      <c r="H113" s="92"/>
      <c r="I113" s="93"/>
    </row>
    <row r="114" customFormat="false" ht="50.25" hidden="false" customHeight="true" outlineLevel="0" collapsed="false">
      <c r="A114" s="59" t="s">
        <v>281</v>
      </c>
      <c r="B114" s="36" t="s">
        <v>53</v>
      </c>
      <c r="C114" s="47" t="s">
        <v>282</v>
      </c>
      <c r="D114" s="48"/>
      <c r="E114" s="49" t="s">
        <v>110</v>
      </c>
      <c r="F114" s="61" t="n">
        <v>350</v>
      </c>
      <c r="G114" s="51"/>
      <c r="H114" s="41" t="n">
        <f aca="false">ROUND(G114*F114,2)</f>
        <v>0</v>
      </c>
      <c r="I114" s="93"/>
    </row>
    <row r="115" customFormat="false" ht="39.75" hidden="false" customHeight="true" outlineLevel="0" collapsed="false">
      <c r="A115" s="59" t="s">
        <v>283</v>
      </c>
      <c r="B115" s="52" t="s">
        <v>284</v>
      </c>
      <c r="C115" s="53" t="s">
        <v>285</v>
      </c>
      <c r="D115" s="54" t="s">
        <v>264</v>
      </c>
      <c r="E115" s="55"/>
      <c r="F115" s="94"/>
      <c r="G115" s="95"/>
      <c r="H115" s="96"/>
      <c r="I115" s="77"/>
    </row>
    <row r="116" customFormat="false" ht="39.75" hidden="false" customHeight="true" outlineLevel="0" collapsed="false">
      <c r="A116" s="59" t="s">
        <v>286</v>
      </c>
      <c r="B116" s="36" t="s">
        <v>53</v>
      </c>
      <c r="C116" s="47" t="s">
        <v>287</v>
      </c>
      <c r="D116" s="48" t="s">
        <v>288</v>
      </c>
      <c r="E116" s="49" t="s">
        <v>33</v>
      </c>
      <c r="F116" s="61" t="n">
        <v>105</v>
      </c>
      <c r="G116" s="51"/>
      <c r="H116" s="41" t="n">
        <f aca="false">ROUND(G116*F116,2)</f>
        <v>0</v>
      </c>
      <c r="I116" s="77"/>
    </row>
    <row r="117" customFormat="false" ht="39.75" hidden="false" customHeight="true" outlineLevel="0" collapsed="false">
      <c r="A117" s="59" t="s">
        <v>289</v>
      </c>
      <c r="B117" s="36" t="s">
        <v>55</v>
      </c>
      <c r="C117" s="47" t="s">
        <v>290</v>
      </c>
      <c r="D117" s="48" t="s">
        <v>291</v>
      </c>
      <c r="E117" s="49" t="s">
        <v>33</v>
      </c>
      <c r="F117" s="61" t="n">
        <v>10</v>
      </c>
      <c r="G117" s="51"/>
      <c r="H117" s="41" t="n">
        <f aca="false">ROUND(G117*F117,2)</f>
        <v>0</v>
      </c>
      <c r="I117" s="60"/>
    </row>
    <row r="118" customFormat="false" ht="39.75" hidden="false" customHeight="true" outlineLevel="0" collapsed="false">
      <c r="A118" s="59" t="s">
        <v>292</v>
      </c>
      <c r="B118" s="36" t="s">
        <v>57</v>
      </c>
      <c r="C118" s="47" t="s">
        <v>293</v>
      </c>
      <c r="D118" s="48" t="s">
        <v>294</v>
      </c>
      <c r="E118" s="49" t="s">
        <v>33</v>
      </c>
      <c r="F118" s="61" t="n">
        <v>20</v>
      </c>
      <c r="G118" s="51"/>
      <c r="H118" s="41" t="n">
        <f aca="false">ROUND(G118*F118,2)</f>
        <v>0</v>
      </c>
      <c r="I118" s="60"/>
    </row>
    <row r="119" customFormat="false" ht="45" hidden="false" customHeight="false" outlineLevel="0" collapsed="false">
      <c r="A119" s="85" t="s">
        <v>295</v>
      </c>
      <c r="B119" s="36" t="s">
        <v>59</v>
      </c>
      <c r="C119" s="47" t="s">
        <v>296</v>
      </c>
      <c r="D119" s="48" t="s">
        <v>232</v>
      </c>
      <c r="E119" s="49" t="s">
        <v>33</v>
      </c>
      <c r="F119" s="61" t="n">
        <v>60</v>
      </c>
      <c r="G119" s="51"/>
      <c r="H119" s="41" t="n">
        <f aca="false">ROUND(G119*F119,2)</f>
        <v>0</v>
      </c>
      <c r="I119" s="77"/>
    </row>
    <row r="120" customFormat="false" ht="45" hidden="false" customHeight="false" outlineLevel="0" collapsed="false">
      <c r="A120" s="85" t="s">
        <v>295</v>
      </c>
      <c r="B120" s="36" t="s">
        <v>61</v>
      </c>
      <c r="C120" s="47" t="s">
        <v>297</v>
      </c>
      <c r="D120" s="48" t="s">
        <v>232</v>
      </c>
      <c r="E120" s="49" t="s">
        <v>33</v>
      </c>
      <c r="F120" s="61" t="n">
        <v>1000</v>
      </c>
      <c r="G120" s="51"/>
      <c r="H120" s="41" t="n">
        <f aca="false">ROUND(G120*F120,2)</f>
        <v>0</v>
      </c>
      <c r="I120" s="77"/>
    </row>
    <row r="121" customFormat="false" ht="49.5" hidden="false" customHeight="true" outlineLevel="0" collapsed="false">
      <c r="A121" s="85" t="s">
        <v>298</v>
      </c>
      <c r="B121" s="36" t="s">
        <v>63</v>
      </c>
      <c r="C121" s="47" t="s">
        <v>299</v>
      </c>
      <c r="D121" s="48" t="s">
        <v>300</v>
      </c>
      <c r="E121" s="49" t="s">
        <v>33</v>
      </c>
      <c r="F121" s="61" t="n">
        <v>10</v>
      </c>
      <c r="G121" s="51"/>
      <c r="H121" s="41" t="n">
        <f aca="false">ROUND(G121*F121,2)</f>
        <v>0</v>
      </c>
      <c r="I121" s="77"/>
    </row>
    <row r="122" customFormat="false" ht="39.75" hidden="false" customHeight="true" outlineLevel="0" collapsed="false">
      <c r="A122" s="59" t="s">
        <v>301</v>
      </c>
      <c r="B122" s="46" t="s">
        <v>302</v>
      </c>
      <c r="C122" s="47" t="s">
        <v>303</v>
      </c>
      <c r="D122" s="48" t="s">
        <v>264</v>
      </c>
      <c r="E122" s="49" t="s">
        <v>33</v>
      </c>
      <c r="F122" s="61" t="n">
        <v>1760</v>
      </c>
      <c r="G122" s="51"/>
      <c r="H122" s="41" t="n">
        <f aca="false">ROUND(G122*F122,2)</f>
        <v>0</v>
      </c>
      <c r="I122" s="77"/>
    </row>
    <row r="123" customFormat="false" ht="39.75" hidden="false" customHeight="true" outlineLevel="0" collapsed="false">
      <c r="A123" s="59" t="s">
        <v>304</v>
      </c>
      <c r="B123" s="46" t="s">
        <v>305</v>
      </c>
      <c r="C123" s="47" t="s">
        <v>306</v>
      </c>
      <c r="D123" s="48" t="s">
        <v>307</v>
      </c>
      <c r="E123" s="49" t="s">
        <v>110</v>
      </c>
      <c r="F123" s="61" t="n">
        <v>360</v>
      </c>
      <c r="G123" s="51"/>
      <c r="H123" s="41" t="n">
        <f aca="false">ROUND(G123*F123,2)</f>
        <v>0</v>
      </c>
      <c r="I123" s="60"/>
    </row>
    <row r="124" customFormat="false" ht="39.75" hidden="false" customHeight="true" outlineLevel="0" collapsed="false">
      <c r="A124" s="59" t="s">
        <v>308</v>
      </c>
      <c r="B124" s="46" t="s">
        <v>309</v>
      </c>
      <c r="C124" s="47" t="s">
        <v>310</v>
      </c>
      <c r="D124" s="48" t="s">
        <v>311</v>
      </c>
      <c r="E124" s="97"/>
      <c r="F124" s="61"/>
      <c r="G124" s="41"/>
      <c r="H124" s="41"/>
      <c r="I124" s="77"/>
    </row>
    <row r="125" customFormat="false" ht="39.75" hidden="false" customHeight="true" outlineLevel="0" collapsed="false">
      <c r="A125" s="59" t="s">
        <v>312</v>
      </c>
      <c r="B125" s="36" t="s">
        <v>53</v>
      </c>
      <c r="C125" s="47" t="s">
        <v>313</v>
      </c>
      <c r="D125" s="48"/>
      <c r="E125" s="49"/>
      <c r="F125" s="61"/>
      <c r="G125" s="41"/>
      <c r="H125" s="41"/>
      <c r="I125" s="77"/>
    </row>
    <row r="126" customFormat="false" ht="39.75" hidden="false" customHeight="true" outlineLevel="0" collapsed="false">
      <c r="A126" s="59" t="s">
        <v>314</v>
      </c>
      <c r="B126" s="90" t="s">
        <v>213</v>
      </c>
      <c r="C126" s="47" t="s">
        <v>315</v>
      </c>
      <c r="D126" s="48"/>
      <c r="E126" s="49" t="s">
        <v>116</v>
      </c>
      <c r="F126" s="61" t="n">
        <v>760</v>
      </c>
      <c r="G126" s="51"/>
      <c r="H126" s="92" t="n">
        <f aca="false">ROUND(G126*F126,2)</f>
        <v>0</v>
      </c>
      <c r="I126" s="77"/>
    </row>
    <row r="127" customFormat="false" ht="39.75" hidden="false" customHeight="true" outlineLevel="0" collapsed="false">
      <c r="A127" s="59" t="s">
        <v>316</v>
      </c>
      <c r="B127" s="36" t="s">
        <v>55</v>
      </c>
      <c r="C127" s="47" t="s">
        <v>317</v>
      </c>
      <c r="D127" s="48"/>
      <c r="E127" s="49"/>
      <c r="F127" s="50"/>
      <c r="G127" s="75"/>
      <c r="H127" s="92"/>
      <c r="I127" s="77"/>
    </row>
    <row r="128" customFormat="false" ht="39.75" hidden="false" customHeight="true" outlineLevel="0" collapsed="false">
      <c r="A128" s="59" t="s">
        <v>318</v>
      </c>
      <c r="B128" s="90" t="s">
        <v>213</v>
      </c>
      <c r="C128" s="47" t="s">
        <v>315</v>
      </c>
      <c r="D128" s="48"/>
      <c r="E128" s="49" t="s">
        <v>116</v>
      </c>
      <c r="F128" s="61" t="n">
        <v>100</v>
      </c>
      <c r="G128" s="51"/>
      <c r="H128" s="41" t="n">
        <f aca="false">ROUND(G128*F128,2)</f>
        <v>0</v>
      </c>
      <c r="I128" s="77"/>
    </row>
    <row r="129" s="34" customFormat="true" ht="30" hidden="false" customHeight="true" outlineLevel="0" collapsed="false">
      <c r="A129" s="59" t="s">
        <v>319</v>
      </c>
      <c r="B129" s="46" t="s">
        <v>320</v>
      </c>
      <c r="C129" s="47" t="s">
        <v>321</v>
      </c>
      <c r="D129" s="48" t="s">
        <v>311</v>
      </c>
      <c r="E129" s="49" t="s">
        <v>110</v>
      </c>
      <c r="F129" s="61" t="n">
        <v>30</v>
      </c>
      <c r="G129" s="51"/>
      <c r="H129" s="41" t="n">
        <f aca="false">ROUND(G129*F129,2)</f>
        <v>0</v>
      </c>
      <c r="I129" s="77"/>
    </row>
    <row r="130" s="34" customFormat="true" ht="30" hidden="false" customHeight="true" outlineLevel="0" collapsed="false">
      <c r="A130" s="59"/>
      <c r="B130" s="36"/>
      <c r="C130" s="82" t="s">
        <v>322</v>
      </c>
      <c r="D130" s="48"/>
      <c r="E130" s="49"/>
      <c r="F130" s="61"/>
      <c r="G130" s="41"/>
      <c r="H130" s="41"/>
      <c r="I130" s="77"/>
    </row>
    <row r="131" s="34" customFormat="true" ht="30" hidden="false" customHeight="true" outlineLevel="0" collapsed="false">
      <c r="A131" s="59" t="s">
        <v>323</v>
      </c>
      <c r="B131" s="46" t="s">
        <v>324</v>
      </c>
      <c r="C131" s="47" t="s">
        <v>325</v>
      </c>
      <c r="D131" s="48" t="s">
        <v>326</v>
      </c>
      <c r="E131" s="49" t="s">
        <v>33</v>
      </c>
      <c r="F131" s="61" t="n">
        <v>700</v>
      </c>
      <c r="G131" s="51"/>
      <c r="H131" s="41" t="n">
        <f aca="false">ROUND(G131*F131,2)</f>
        <v>0</v>
      </c>
      <c r="I131" s="77"/>
    </row>
    <row r="132" customFormat="false" ht="39.75" hidden="false" customHeight="true" outlineLevel="0" collapsed="false">
      <c r="A132" s="70"/>
      <c r="B132" s="81"/>
      <c r="C132" s="82" t="s">
        <v>327</v>
      </c>
      <c r="D132" s="83"/>
      <c r="E132" s="83"/>
      <c r="F132" s="84"/>
      <c r="G132" s="75"/>
      <c r="H132" s="76"/>
      <c r="I132" s="77"/>
    </row>
    <row r="133" customFormat="false" ht="39.75" hidden="false" customHeight="true" outlineLevel="0" collapsed="false">
      <c r="A133" s="70"/>
      <c r="B133" s="46" t="s">
        <v>328</v>
      </c>
      <c r="C133" s="47" t="s">
        <v>329</v>
      </c>
      <c r="D133" s="48" t="s">
        <v>330</v>
      </c>
      <c r="E133" s="83"/>
      <c r="F133" s="84"/>
      <c r="G133" s="75"/>
      <c r="H133" s="76"/>
      <c r="I133" s="77"/>
    </row>
    <row r="134" customFormat="false" ht="39.75" hidden="false" customHeight="true" outlineLevel="0" collapsed="false">
      <c r="A134" s="70"/>
      <c r="B134" s="48" t="s">
        <v>53</v>
      </c>
      <c r="C134" s="47" t="s">
        <v>331</v>
      </c>
      <c r="D134" s="83"/>
      <c r="E134" s="83"/>
      <c r="F134" s="84"/>
      <c r="G134" s="75"/>
      <c r="H134" s="76"/>
      <c r="I134" s="77"/>
    </row>
    <row r="135" customFormat="false" ht="39.75" hidden="false" customHeight="true" outlineLevel="0" collapsed="false">
      <c r="A135" s="70"/>
      <c r="B135" s="90" t="s">
        <v>213</v>
      </c>
      <c r="C135" s="47" t="s">
        <v>332</v>
      </c>
      <c r="D135" s="83"/>
      <c r="E135" s="49" t="s">
        <v>333</v>
      </c>
      <c r="F135" s="98" t="n">
        <v>2.6</v>
      </c>
      <c r="G135" s="51"/>
      <c r="H135" s="41" t="n">
        <f aca="false">ROUND(G135*F135,2)</f>
        <v>0</v>
      </c>
      <c r="I135" s="77"/>
    </row>
    <row r="136" customFormat="false" ht="39.75" hidden="false" customHeight="true" outlineLevel="0" collapsed="false">
      <c r="A136" s="59" t="s">
        <v>334</v>
      </c>
      <c r="B136" s="52" t="s">
        <v>335</v>
      </c>
      <c r="C136" s="53" t="s">
        <v>336</v>
      </c>
      <c r="D136" s="54" t="s">
        <v>330</v>
      </c>
      <c r="E136" s="55"/>
      <c r="F136" s="94"/>
      <c r="G136" s="95"/>
      <c r="H136" s="96"/>
      <c r="I136" s="77"/>
    </row>
    <row r="137" customFormat="false" ht="39.75" hidden="false" customHeight="true" outlineLevel="0" collapsed="false">
      <c r="A137" s="59" t="s">
        <v>337</v>
      </c>
      <c r="B137" s="36" t="s">
        <v>53</v>
      </c>
      <c r="C137" s="47" t="s">
        <v>338</v>
      </c>
      <c r="D137" s="48"/>
      <c r="E137" s="49" t="s">
        <v>43</v>
      </c>
      <c r="F137" s="61" t="n">
        <v>8</v>
      </c>
      <c r="G137" s="51"/>
      <c r="H137" s="41" t="n">
        <f aca="false">ROUND(G137*F137,2)</f>
        <v>0</v>
      </c>
      <c r="I137" s="77"/>
    </row>
    <row r="138" customFormat="false" ht="39.75" hidden="false" customHeight="true" outlineLevel="0" collapsed="false">
      <c r="A138" s="59" t="s">
        <v>339</v>
      </c>
      <c r="B138" s="46" t="s">
        <v>340</v>
      </c>
      <c r="C138" s="47" t="s">
        <v>341</v>
      </c>
      <c r="D138" s="48" t="s">
        <v>330</v>
      </c>
      <c r="E138" s="49"/>
      <c r="F138" s="91"/>
      <c r="G138" s="75"/>
      <c r="H138" s="92"/>
      <c r="I138" s="77"/>
    </row>
    <row r="139" customFormat="false" ht="39.75" hidden="false" customHeight="true" outlineLevel="0" collapsed="false">
      <c r="A139" s="59" t="s">
        <v>342</v>
      </c>
      <c r="B139" s="36" t="s">
        <v>53</v>
      </c>
      <c r="C139" s="47" t="s">
        <v>343</v>
      </c>
      <c r="D139" s="48"/>
      <c r="E139" s="49" t="s">
        <v>43</v>
      </c>
      <c r="F139" s="61" t="n">
        <v>3</v>
      </c>
      <c r="G139" s="51"/>
      <c r="H139" s="41" t="n">
        <f aca="false">ROUND(G139*F139,2)</f>
        <v>0</v>
      </c>
      <c r="I139" s="77"/>
    </row>
    <row r="140" customFormat="false" ht="39.75" hidden="false" customHeight="true" outlineLevel="0" collapsed="false">
      <c r="A140" s="59" t="s">
        <v>344</v>
      </c>
      <c r="B140" s="46" t="s">
        <v>345</v>
      </c>
      <c r="C140" s="47" t="s">
        <v>346</v>
      </c>
      <c r="D140" s="48" t="s">
        <v>330</v>
      </c>
      <c r="E140" s="49"/>
      <c r="F140" s="91"/>
      <c r="G140" s="75"/>
      <c r="H140" s="92"/>
      <c r="I140" s="77"/>
    </row>
    <row r="141" s="14" customFormat="true" ht="39.75" hidden="false" customHeight="true" outlineLevel="0" collapsed="false">
      <c r="A141" s="59" t="s">
        <v>347</v>
      </c>
      <c r="B141" s="36" t="s">
        <v>53</v>
      </c>
      <c r="C141" s="47" t="s">
        <v>348</v>
      </c>
      <c r="D141" s="48"/>
      <c r="E141" s="49"/>
      <c r="F141" s="91"/>
      <c r="G141" s="75"/>
      <c r="H141" s="92"/>
      <c r="I141" s="77"/>
    </row>
    <row r="142" customFormat="false" ht="39.75" hidden="false" customHeight="true" outlineLevel="0" collapsed="false">
      <c r="A142" s="59" t="s">
        <v>349</v>
      </c>
      <c r="B142" s="90" t="s">
        <v>213</v>
      </c>
      <c r="C142" s="47" t="s">
        <v>350</v>
      </c>
      <c r="D142" s="48"/>
      <c r="E142" s="49" t="s">
        <v>33</v>
      </c>
      <c r="F142" s="61" t="n">
        <v>160</v>
      </c>
      <c r="G142" s="51"/>
      <c r="H142" s="41" t="n">
        <f aca="false">ROUND(G142*F142,2)</f>
        <v>0</v>
      </c>
      <c r="I142" s="77"/>
    </row>
    <row r="143" customFormat="false" ht="39.75" hidden="false" customHeight="true" outlineLevel="0" collapsed="false">
      <c r="A143" s="59" t="s">
        <v>347</v>
      </c>
      <c r="B143" s="36" t="s">
        <v>55</v>
      </c>
      <c r="C143" s="47" t="s">
        <v>351</v>
      </c>
      <c r="D143" s="48"/>
      <c r="E143" s="49"/>
      <c r="F143" s="61"/>
      <c r="G143" s="41"/>
      <c r="H143" s="41"/>
      <c r="I143" s="77"/>
    </row>
    <row r="144" customFormat="false" ht="39.75" hidden="false" customHeight="true" outlineLevel="0" collapsed="false">
      <c r="A144" s="59" t="s">
        <v>349</v>
      </c>
      <c r="B144" s="90" t="s">
        <v>213</v>
      </c>
      <c r="C144" s="47" t="s">
        <v>352</v>
      </c>
      <c r="D144" s="48"/>
      <c r="E144" s="49" t="s">
        <v>33</v>
      </c>
      <c r="F144" s="61" t="n">
        <v>25</v>
      </c>
      <c r="G144" s="51"/>
      <c r="H144" s="41" t="n">
        <f aca="false">ROUND(G144*F144,2)</f>
        <v>0</v>
      </c>
      <c r="I144" s="77"/>
    </row>
    <row r="145" customFormat="false" ht="39.75" hidden="false" customHeight="true" outlineLevel="0" collapsed="false">
      <c r="A145" s="59" t="s">
        <v>353</v>
      </c>
      <c r="B145" s="46" t="s">
        <v>354</v>
      </c>
      <c r="C145" s="47" t="s">
        <v>355</v>
      </c>
      <c r="D145" s="48" t="s">
        <v>330</v>
      </c>
      <c r="E145" s="49" t="s">
        <v>33</v>
      </c>
      <c r="F145" s="61" t="n">
        <v>10</v>
      </c>
      <c r="G145" s="51"/>
      <c r="H145" s="41" t="n">
        <f aca="false">ROUND(G145*F145,2)</f>
        <v>0</v>
      </c>
      <c r="I145" s="77"/>
    </row>
    <row r="146" customFormat="false" ht="31.5" hidden="false" customHeight="true" outlineLevel="0" collapsed="false">
      <c r="A146" s="59" t="s">
        <v>356</v>
      </c>
      <c r="B146" s="46" t="s">
        <v>357</v>
      </c>
      <c r="C146" s="47" t="s">
        <v>358</v>
      </c>
      <c r="D146" s="48" t="s">
        <v>330</v>
      </c>
      <c r="E146" s="49"/>
      <c r="F146" s="91"/>
      <c r="G146" s="75"/>
      <c r="H146" s="92"/>
      <c r="I146" s="77"/>
    </row>
    <row r="147" customFormat="false" ht="30.75" hidden="false" customHeight="true" outlineLevel="0" collapsed="false">
      <c r="A147" s="59" t="s">
        <v>359</v>
      </c>
      <c r="B147" s="36" t="s">
        <v>53</v>
      </c>
      <c r="C147" s="47" t="s">
        <v>360</v>
      </c>
      <c r="D147" s="48"/>
      <c r="E147" s="49"/>
      <c r="F147" s="91"/>
      <c r="G147" s="75"/>
      <c r="H147" s="92"/>
      <c r="I147" s="77"/>
    </row>
    <row r="148" customFormat="false" ht="33.75" hidden="false" customHeight="true" outlineLevel="0" collapsed="false">
      <c r="A148" s="59" t="s">
        <v>361</v>
      </c>
      <c r="B148" s="90" t="s">
        <v>213</v>
      </c>
      <c r="C148" s="47" t="s">
        <v>362</v>
      </c>
      <c r="D148" s="48"/>
      <c r="E148" s="49" t="s">
        <v>363</v>
      </c>
      <c r="F148" s="61" t="n">
        <v>22</v>
      </c>
      <c r="G148" s="51"/>
      <c r="H148" s="41" t="n">
        <f aca="false">ROUND(G148*F148,2)</f>
        <v>0</v>
      </c>
      <c r="I148" s="77"/>
    </row>
    <row r="149" customFormat="false" ht="33.75" hidden="false" customHeight="true" outlineLevel="0" collapsed="false">
      <c r="A149" s="59" t="s">
        <v>359</v>
      </c>
      <c r="B149" s="36" t="s">
        <v>55</v>
      </c>
      <c r="C149" s="47" t="s">
        <v>364</v>
      </c>
      <c r="D149" s="48"/>
      <c r="E149" s="49"/>
      <c r="F149" s="61"/>
      <c r="G149" s="75"/>
      <c r="H149" s="92"/>
      <c r="I149" s="77"/>
    </row>
    <row r="150" customFormat="false" ht="33.75" hidden="false" customHeight="true" outlineLevel="0" collapsed="false">
      <c r="A150" s="59" t="s">
        <v>361</v>
      </c>
      <c r="B150" s="90" t="s">
        <v>213</v>
      </c>
      <c r="C150" s="47" t="s">
        <v>362</v>
      </c>
      <c r="D150" s="48"/>
      <c r="E150" s="49" t="s">
        <v>363</v>
      </c>
      <c r="F150" s="61" t="n">
        <v>5</v>
      </c>
      <c r="G150" s="51"/>
      <c r="H150" s="41" t="n">
        <f aca="false">ROUND(G150*F150,2)</f>
        <v>0</v>
      </c>
      <c r="I150" s="77"/>
    </row>
    <row r="151" customFormat="false" ht="39.75" hidden="false" customHeight="true" outlineLevel="0" collapsed="false">
      <c r="A151" s="59" t="s">
        <v>365</v>
      </c>
      <c r="B151" s="46" t="s">
        <v>366</v>
      </c>
      <c r="C151" s="99" t="s">
        <v>367</v>
      </c>
      <c r="D151" s="48" t="s">
        <v>330</v>
      </c>
      <c r="E151" s="49"/>
      <c r="F151" s="91"/>
      <c r="G151" s="75"/>
      <c r="H151" s="92"/>
      <c r="I151" s="77"/>
    </row>
    <row r="152" customFormat="false" ht="39.75" hidden="false" customHeight="true" outlineLevel="0" collapsed="false">
      <c r="A152" s="59" t="s">
        <v>368</v>
      </c>
      <c r="B152" s="36" t="s">
        <v>53</v>
      </c>
      <c r="C152" s="47" t="s">
        <v>369</v>
      </c>
      <c r="D152" s="48"/>
      <c r="E152" s="49" t="s">
        <v>43</v>
      </c>
      <c r="F152" s="61" t="n">
        <v>2</v>
      </c>
      <c r="G152" s="51"/>
      <c r="H152" s="41" t="n">
        <f aca="false">ROUND(G152*F152,2)</f>
        <v>0</v>
      </c>
      <c r="I152" s="60"/>
    </row>
    <row r="153" customFormat="false" ht="39.75" hidden="false" customHeight="true" outlineLevel="0" collapsed="false">
      <c r="A153" s="59" t="s">
        <v>370</v>
      </c>
      <c r="B153" s="36" t="s">
        <v>55</v>
      </c>
      <c r="C153" s="47" t="s">
        <v>371</v>
      </c>
      <c r="D153" s="48"/>
      <c r="E153" s="49" t="s">
        <v>43</v>
      </c>
      <c r="F153" s="61" t="n">
        <v>2</v>
      </c>
      <c r="G153" s="51"/>
      <c r="H153" s="41" t="n">
        <f aca="false">ROUND(G153*F153,2)</f>
        <v>0</v>
      </c>
      <c r="I153" s="60"/>
    </row>
    <row r="154" customFormat="false" ht="39.75" hidden="false" customHeight="true" outlineLevel="0" collapsed="false">
      <c r="A154" s="59" t="s">
        <v>372</v>
      </c>
      <c r="B154" s="46" t="s">
        <v>373</v>
      </c>
      <c r="C154" s="99" t="s">
        <v>374</v>
      </c>
      <c r="D154" s="48" t="s">
        <v>330</v>
      </c>
      <c r="E154" s="49"/>
      <c r="F154" s="91"/>
      <c r="G154" s="75"/>
      <c r="H154" s="92"/>
      <c r="I154" s="77"/>
    </row>
    <row r="155" customFormat="false" ht="39.75" hidden="false" customHeight="true" outlineLevel="0" collapsed="false">
      <c r="A155" s="59" t="s">
        <v>375</v>
      </c>
      <c r="B155" s="36" t="s">
        <v>53</v>
      </c>
      <c r="C155" s="99" t="s">
        <v>376</v>
      </c>
      <c r="D155" s="48"/>
      <c r="E155" s="49" t="s">
        <v>43</v>
      </c>
      <c r="F155" s="61" t="n">
        <v>2</v>
      </c>
      <c r="G155" s="51"/>
      <c r="H155" s="41" t="n">
        <f aca="false">ROUND(G155*F155,2)</f>
        <v>0</v>
      </c>
      <c r="I155" s="77"/>
    </row>
    <row r="156" customFormat="false" ht="39.75" hidden="false" customHeight="true" outlineLevel="0" collapsed="false">
      <c r="A156" s="59" t="s">
        <v>377</v>
      </c>
      <c r="B156" s="46" t="s">
        <v>378</v>
      </c>
      <c r="C156" s="99" t="s">
        <v>379</v>
      </c>
      <c r="D156" s="48" t="s">
        <v>330</v>
      </c>
      <c r="E156" s="49"/>
      <c r="F156" s="91"/>
      <c r="G156" s="75"/>
      <c r="H156" s="92"/>
      <c r="I156" s="77"/>
    </row>
    <row r="157" customFormat="false" ht="39.75" hidden="false" customHeight="true" outlineLevel="0" collapsed="false">
      <c r="A157" s="59" t="s">
        <v>380</v>
      </c>
      <c r="B157" s="36" t="s">
        <v>53</v>
      </c>
      <c r="C157" s="99" t="s">
        <v>381</v>
      </c>
      <c r="D157" s="48"/>
      <c r="E157" s="49" t="s">
        <v>43</v>
      </c>
      <c r="F157" s="61" t="n">
        <v>3</v>
      </c>
      <c r="G157" s="51"/>
      <c r="H157" s="41" t="n">
        <f aca="false">ROUND(G157*F157,2)</f>
        <v>0</v>
      </c>
      <c r="I157" s="77"/>
    </row>
    <row r="158" customFormat="false" ht="39.75" hidden="false" customHeight="true" outlineLevel="0" collapsed="false">
      <c r="A158" s="59" t="s">
        <v>382</v>
      </c>
      <c r="B158" s="52" t="s">
        <v>383</v>
      </c>
      <c r="C158" s="100" t="s">
        <v>384</v>
      </c>
      <c r="D158" s="54" t="s">
        <v>330</v>
      </c>
      <c r="E158" s="55"/>
      <c r="F158" s="94"/>
      <c r="G158" s="95"/>
      <c r="H158" s="96"/>
      <c r="I158" s="77"/>
    </row>
    <row r="159" customFormat="false" ht="33" hidden="false" customHeight="true" outlineLevel="0" collapsed="false">
      <c r="A159" s="59" t="s">
        <v>385</v>
      </c>
      <c r="B159" s="36" t="s">
        <v>53</v>
      </c>
      <c r="C159" s="99" t="s">
        <v>386</v>
      </c>
      <c r="D159" s="48"/>
      <c r="E159" s="49"/>
      <c r="F159" s="91"/>
      <c r="G159" s="75"/>
      <c r="H159" s="92"/>
      <c r="I159" s="77"/>
    </row>
    <row r="160" customFormat="false" ht="31.5" hidden="false" customHeight="true" outlineLevel="0" collapsed="false">
      <c r="A160" s="59"/>
      <c r="B160" s="90" t="s">
        <v>213</v>
      </c>
      <c r="C160" s="99" t="s">
        <v>387</v>
      </c>
      <c r="D160" s="48"/>
      <c r="E160" s="49" t="s">
        <v>43</v>
      </c>
      <c r="F160" s="61" t="n">
        <v>1</v>
      </c>
      <c r="G160" s="51"/>
      <c r="H160" s="41" t="n">
        <f aca="false">ROUND(G160*F160,2)</f>
        <v>0</v>
      </c>
      <c r="I160" s="77"/>
    </row>
    <row r="161" customFormat="false" ht="36" hidden="false" customHeight="true" outlineLevel="0" collapsed="false">
      <c r="A161" s="59"/>
      <c r="B161" s="90" t="s">
        <v>216</v>
      </c>
      <c r="C161" s="99" t="s">
        <v>388</v>
      </c>
      <c r="D161" s="48"/>
      <c r="E161" s="49" t="s">
        <v>43</v>
      </c>
      <c r="F161" s="61" t="n">
        <v>6</v>
      </c>
      <c r="G161" s="51"/>
      <c r="H161" s="41" t="n">
        <f aca="false">ROUND(G161*F161,2)</f>
        <v>0</v>
      </c>
      <c r="I161" s="77"/>
    </row>
    <row r="162" customFormat="false" ht="36" hidden="false" customHeight="true" outlineLevel="0" collapsed="false">
      <c r="A162" s="59"/>
      <c r="B162" s="36" t="s">
        <v>55</v>
      </c>
      <c r="C162" s="99" t="s">
        <v>351</v>
      </c>
      <c r="D162" s="48"/>
      <c r="E162" s="49"/>
      <c r="F162" s="61"/>
      <c r="G162" s="75"/>
      <c r="H162" s="92"/>
      <c r="I162" s="77"/>
    </row>
    <row r="163" customFormat="false" ht="36" hidden="false" customHeight="true" outlineLevel="0" collapsed="false">
      <c r="A163" s="59"/>
      <c r="B163" s="90" t="s">
        <v>213</v>
      </c>
      <c r="C163" s="99" t="s">
        <v>389</v>
      </c>
      <c r="D163" s="48"/>
      <c r="E163" s="49" t="s">
        <v>43</v>
      </c>
      <c r="F163" s="61" t="n">
        <v>1</v>
      </c>
      <c r="G163" s="51"/>
      <c r="H163" s="41" t="n">
        <f aca="false">ROUND(G163*F163,2)</f>
        <v>0</v>
      </c>
      <c r="I163" s="77"/>
    </row>
    <row r="164" customFormat="false" ht="39.75" hidden="false" customHeight="true" outlineLevel="0" collapsed="false">
      <c r="A164" s="59" t="s">
        <v>390</v>
      </c>
      <c r="B164" s="46" t="s">
        <v>391</v>
      </c>
      <c r="C164" s="47" t="s">
        <v>392</v>
      </c>
      <c r="D164" s="48" t="s">
        <v>330</v>
      </c>
      <c r="E164" s="49" t="s">
        <v>43</v>
      </c>
      <c r="F164" s="61" t="n">
        <v>9</v>
      </c>
      <c r="G164" s="51"/>
      <c r="H164" s="41" t="n">
        <f aca="false">ROUND(G164*F164,2)</f>
        <v>0</v>
      </c>
      <c r="I164" s="77"/>
    </row>
    <row r="165" customFormat="false" ht="39.75" hidden="false" customHeight="true" outlineLevel="0" collapsed="false">
      <c r="A165" s="59" t="s">
        <v>393</v>
      </c>
      <c r="B165" s="46" t="s">
        <v>394</v>
      </c>
      <c r="C165" s="47" t="s">
        <v>395</v>
      </c>
      <c r="D165" s="48" t="s">
        <v>330</v>
      </c>
      <c r="E165" s="49" t="s">
        <v>43</v>
      </c>
      <c r="F165" s="61" t="n">
        <v>8</v>
      </c>
      <c r="G165" s="51"/>
      <c r="H165" s="41" t="n">
        <f aca="false">ROUND(G165*F165,2)</f>
        <v>0</v>
      </c>
      <c r="I165" s="77"/>
    </row>
    <row r="166" customFormat="false" ht="39.75" hidden="false" customHeight="true" outlineLevel="0" collapsed="false">
      <c r="A166" s="59" t="s">
        <v>396</v>
      </c>
      <c r="B166" s="46" t="s">
        <v>397</v>
      </c>
      <c r="C166" s="47" t="s">
        <v>398</v>
      </c>
      <c r="D166" s="48" t="s">
        <v>330</v>
      </c>
      <c r="E166" s="49" t="s">
        <v>43</v>
      </c>
      <c r="F166" s="61" t="n">
        <v>2</v>
      </c>
      <c r="G166" s="51"/>
      <c r="H166" s="41" t="n">
        <f aca="false">ROUND(G166*F166,2)</f>
        <v>0</v>
      </c>
      <c r="I166" s="77"/>
    </row>
    <row r="167" customFormat="false" ht="30.75" hidden="false" customHeight="true" outlineLevel="0" collapsed="false">
      <c r="A167" s="59" t="s">
        <v>399</v>
      </c>
      <c r="B167" s="46" t="s">
        <v>400</v>
      </c>
      <c r="C167" s="47" t="s">
        <v>401</v>
      </c>
      <c r="D167" s="48" t="s">
        <v>402</v>
      </c>
      <c r="E167" s="49" t="s">
        <v>33</v>
      </c>
      <c r="F167" s="61" t="n">
        <v>70</v>
      </c>
      <c r="G167" s="51"/>
      <c r="H167" s="41" t="n">
        <f aca="false">ROUND(G167*F167,2)</f>
        <v>0</v>
      </c>
      <c r="I167" s="77"/>
    </row>
    <row r="168" customFormat="false" ht="39.75" hidden="false" customHeight="true" outlineLevel="0" collapsed="false">
      <c r="A168" s="70"/>
      <c r="B168" s="81"/>
      <c r="C168" s="82" t="s">
        <v>403</v>
      </c>
      <c r="D168" s="83"/>
      <c r="E168" s="83"/>
      <c r="F168" s="84"/>
      <c r="G168" s="75"/>
      <c r="H168" s="76"/>
      <c r="I168" s="77"/>
    </row>
    <row r="169" customFormat="false" ht="39.75" hidden="false" customHeight="true" outlineLevel="0" collapsed="false">
      <c r="A169" s="59" t="s">
        <v>404</v>
      </c>
      <c r="B169" s="46" t="s">
        <v>405</v>
      </c>
      <c r="C169" s="47" t="s">
        <v>406</v>
      </c>
      <c r="D169" s="48" t="s">
        <v>407</v>
      </c>
      <c r="E169" s="49" t="s">
        <v>43</v>
      </c>
      <c r="F169" s="61" t="n">
        <v>4</v>
      </c>
      <c r="G169" s="51"/>
      <c r="H169" s="41" t="n">
        <f aca="false">ROUND(G169*F169,2)</f>
        <v>0</v>
      </c>
      <c r="I169" s="77"/>
    </row>
    <row r="170" customFormat="false" ht="33" hidden="false" customHeight="true" outlineLevel="0" collapsed="false">
      <c r="A170" s="59" t="s">
        <v>408</v>
      </c>
      <c r="B170" s="46" t="s">
        <v>409</v>
      </c>
      <c r="C170" s="47" t="s">
        <v>410</v>
      </c>
      <c r="D170" s="48" t="s">
        <v>330</v>
      </c>
      <c r="E170" s="49"/>
      <c r="F170" s="91"/>
      <c r="G170" s="41"/>
      <c r="H170" s="92"/>
      <c r="I170" s="77"/>
    </row>
    <row r="171" customFormat="false" ht="37.5" hidden="false" customHeight="true" outlineLevel="0" collapsed="false">
      <c r="A171" s="59" t="s">
        <v>411</v>
      </c>
      <c r="B171" s="36" t="s">
        <v>53</v>
      </c>
      <c r="C171" s="47" t="s">
        <v>412</v>
      </c>
      <c r="D171" s="48"/>
      <c r="E171" s="49" t="s">
        <v>413</v>
      </c>
      <c r="F171" s="61" t="n">
        <v>1</v>
      </c>
      <c r="G171" s="51"/>
      <c r="H171" s="41" t="n">
        <f aca="false">ROUND(G171*F171,2)</f>
        <v>0</v>
      </c>
      <c r="I171" s="77"/>
    </row>
    <row r="172" customFormat="false" ht="33.75" hidden="false" customHeight="true" outlineLevel="0" collapsed="false">
      <c r="A172" s="59" t="s">
        <v>414</v>
      </c>
      <c r="B172" s="46" t="s">
        <v>415</v>
      </c>
      <c r="C172" s="47" t="s">
        <v>416</v>
      </c>
      <c r="D172" s="48" t="s">
        <v>407</v>
      </c>
      <c r="E172" s="49" t="s">
        <v>43</v>
      </c>
      <c r="F172" s="61" t="n">
        <v>2</v>
      </c>
      <c r="G172" s="51"/>
      <c r="H172" s="41" t="n">
        <f aca="false">ROUND(G172*F172,2)</f>
        <v>0</v>
      </c>
      <c r="I172" s="77"/>
    </row>
    <row r="173" customFormat="false" ht="33.75" hidden="false" customHeight="true" outlineLevel="0" collapsed="false">
      <c r="A173" s="59" t="s">
        <v>417</v>
      </c>
      <c r="B173" s="46" t="s">
        <v>418</v>
      </c>
      <c r="C173" s="47" t="s">
        <v>419</v>
      </c>
      <c r="D173" s="48" t="s">
        <v>407</v>
      </c>
      <c r="E173" s="49" t="s">
        <v>43</v>
      </c>
      <c r="F173" s="61" t="n">
        <v>2</v>
      </c>
      <c r="G173" s="51"/>
      <c r="H173" s="41" t="n">
        <f aca="false">ROUND(G173*F173,2)</f>
        <v>0</v>
      </c>
      <c r="I173" s="77"/>
    </row>
    <row r="174" customFormat="false" ht="39.75" hidden="false" customHeight="true" outlineLevel="0" collapsed="false">
      <c r="A174" s="59" t="s">
        <v>420</v>
      </c>
      <c r="B174" s="46" t="s">
        <v>421</v>
      </c>
      <c r="C174" s="47" t="s">
        <v>422</v>
      </c>
      <c r="D174" s="48" t="s">
        <v>407</v>
      </c>
      <c r="E174" s="49" t="s">
        <v>43</v>
      </c>
      <c r="F174" s="61" t="n">
        <v>6</v>
      </c>
      <c r="G174" s="51"/>
      <c r="H174" s="41" t="n">
        <f aca="false">ROUND(G174*F174,2)</f>
        <v>0</v>
      </c>
      <c r="I174" s="77"/>
    </row>
    <row r="175" customFormat="false" ht="39.75" hidden="false" customHeight="true" outlineLevel="0" collapsed="false">
      <c r="A175" s="59" t="s">
        <v>423</v>
      </c>
      <c r="B175" s="46" t="s">
        <v>424</v>
      </c>
      <c r="C175" s="47" t="s">
        <v>425</v>
      </c>
      <c r="D175" s="48" t="s">
        <v>407</v>
      </c>
      <c r="E175" s="49"/>
      <c r="F175" s="61"/>
      <c r="G175" s="41"/>
      <c r="H175" s="41"/>
      <c r="I175" s="77"/>
    </row>
    <row r="176" customFormat="false" ht="39.75" hidden="false" customHeight="true" outlineLevel="0" collapsed="false">
      <c r="A176" s="59" t="s">
        <v>426</v>
      </c>
      <c r="B176" s="36" t="s">
        <v>53</v>
      </c>
      <c r="C176" s="47" t="s">
        <v>427</v>
      </c>
      <c r="D176" s="48"/>
      <c r="E176" s="49" t="s">
        <v>43</v>
      </c>
      <c r="F176" s="61" t="n">
        <v>2</v>
      </c>
      <c r="G176" s="51"/>
      <c r="H176" s="41" t="n">
        <f aca="false">ROUND(G176*F176,2)</f>
        <v>0</v>
      </c>
      <c r="I176" s="77"/>
    </row>
    <row r="177" customFormat="false" ht="39.75" hidden="false" customHeight="true" outlineLevel="0" collapsed="false">
      <c r="A177" s="70"/>
      <c r="B177" s="81"/>
      <c r="C177" s="82" t="s">
        <v>428</v>
      </c>
      <c r="D177" s="83"/>
      <c r="E177" s="83"/>
      <c r="F177" s="84"/>
      <c r="G177" s="75"/>
      <c r="H177" s="76"/>
      <c r="I177" s="77"/>
    </row>
    <row r="178" customFormat="false" ht="33.75" hidden="false" customHeight="true" outlineLevel="0" collapsed="false">
      <c r="A178" s="85" t="s">
        <v>429</v>
      </c>
      <c r="B178" s="46" t="s">
        <v>430</v>
      </c>
      <c r="C178" s="47" t="s">
        <v>431</v>
      </c>
      <c r="D178" s="48" t="s">
        <v>432</v>
      </c>
      <c r="E178" s="49"/>
      <c r="F178" s="50"/>
      <c r="G178" s="75"/>
      <c r="H178" s="41"/>
      <c r="I178" s="77"/>
    </row>
    <row r="179" customFormat="false" ht="39.75" hidden="false" customHeight="true" outlineLevel="0" collapsed="false">
      <c r="A179" s="85" t="s">
        <v>433</v>
      </c>
      <c r="B179" s="36" t="s">
        <v>53</v>
      </c>
      <c r="C179" s="47" t="s">
        <v>434</v>
      </c>
      <c r="D179" s="48"/>
      <c r="E179" s="49" t="s">
        <v>110</v>
      </c>
      <c r="F179" s="61" t="n">
        <v>50</v>
      </c>
      <c r="G179" s="51"/>
      <c r="H179" s="41" t="n">
        <f aca="false">ROUND(G179*F179,2)</f>
        <v>0</v>
      </c>
      <c r="I179" s="101"/>
    </row>
    <row r="180" customFormat="false" ht="33" hidden="false" customHeight="true" outlineLevel="0" collapsed="false">
      <c r="A180" s="85" t="s">
        <v>435</v>
      </c>
      <c r="B180" s="36" t="s">
        <v>55</v>
      </c>
      <c r="C180" s="47" t="s">
        <v>436</v>
      </c>
      <c r="D180" s="48"/>
      <c r="E180" s="49" t="s">
        <v>110</v>
      </c>
      <c r="F180" s="61" t="n">
        <v>7900</v>
      </c>
      <c r="G180" s="51"/>
      <c r="H180" s="41" t="n">
        <f aca="false">ROUND(G180*F180,2)</f>
        <v>0</v>
      </c>
      <c r="I180" s="77"/>
    </row>
    <row r="181" customFormat="false" ht="39.75" hidden="false" customHeight="true" outlineLevel="0" collapsed="false">
      <c r="A181" s="70"/>
      <c r="B181" s="102"/>
      <c r="C181" s="103" t="s">
        <v>437</v>
      </c>
      <c r="D181" s="104"/>
      <c r="E181" s="104"/>
      <c r="F181" s="105"/>
      <c r="G181" s="95"/>
      <c r="H181" s="106"/>
      <c r="I181" s="77"/>
    </row>
    <row r="182" customFormat="false" ht="39.75" hidden="false" customHeight="true" outlineLevel="0" collapsed="false">
      <c r="A182" s="85" t="s">
        <v>438</v>
      </c>
      <c r="B182" s="46" t="s">
        <v>439</v>
      </c>
      <c r="C182" s="47" t="s">
        <v>440</v>
      </c>
      <c r="D182" s="48" t="s">
        <v>441</v>
      </c>
      <c r="E182" s="49" t="s">
        <v>33</v>
      </c>
      <c r="F182" s="61" t="n">
        <v>50</v>
      </c>
      <c r="G182" s="51"/>
      <c r="H182" s="41" t="n">
        <f aca="false">ROUND(G182*F182,2)</f>
        <v>0</v>
      </c>
      <c r="I182" s="77"/>
    </row>
    <row r="183" customFormat="false" ht="39.75" hidden="false" customHeight="true" outlineLevel="0" collapsed="false">
      <c r="A183" s="85" t="s">
        <v>442</v>
      </c>
      <c r="B183" s="46" t="s">
        <v>443</v>
      </c>
      <c r="C183" s="47" t="s">
        <v>444</v>
      </c>
      <c r="D183" s="48" t="s">
        <v>441</v>
      </c>
      <c r="E183" s="49" t="s">
        <v>33</v>
      </c>
      <c r="F183" s="61" t="n">
        <v>600</v>
      </c>
      <c r="G183" s="51"/>
      <c r="H183" s="41" t="n">
        <f aca="false">ROUND(G183*F183,2)</f>
        <v>0</v>
      </c>
      <c r="I183" s="77"/>
    </row>
    <row r="184" customFormat="false" ht="39.75" hidden="false" customHeight="true" outlineLevel="0" collapsed="false">
      <c r="A184" s="85"/>
      <c r="B184" s="46" t="s">
        <v>445</v>
      </c>
      <c r="C184" s="47" t="s">
        <v>446</v>
      </c>
      <c r="D184" s="48" t="s">
        <v>447</v>
      </c>
      <c r="E184" s="49" t="s">
        <v>43</v>
      </c>
      <c r="F184" s="61" t="n">
        <v>62</v>
      </c>
      <c r="G184" s="51"/>
      <c r="H184" s="41" t="n">
        <f aca="false">ROUND(G184*F184,2)</f>
        <v>0</v>
      </c>
      <c r="I184" s="77"/>
    </row>
    <row r="185" customFormat="false" ht="39.75" hidden="false" customHeight="true" outlineLevel="0" collapsed="false">
      <c r="A185" s="85"/>
      <c r="B185" s="46" t="s">
        <v>448</v>
      </c>
      <c r="C185" s="47" t="s">
        <v>449</v>
      </c>
      <c r="D185" s="48" t="s">
        <v>447</v>
      </c>
      <c r="E185" s="49" t="s">
        <v>33</v>
      </c>
      <c r="F185" s="61" t="n">
        <v>373</v>
      </c>
      <c r="G185" s="51"/>
      <c r="H185" s="41" t="n">
        <f aca="false">ROUND(G185*F185,2)</f>
        <v>0</v>
      </c>
      <c r="I185" s="77"/>
    </row>
    <row r="186" customFormat="false" ht="39.75" hidden="false" customHeight="true" outlineLevel="0" collapsed="false">
      <c r="A186" s="85"/>
      <c r="B186" s="46" t="s">
        <v>450</v>
      </c>
      <c r="C186" s="47" t="s">
        <v>451</v>
      </c>
      <c r="D186" s="48" t="s">
        <v>447</v>
      </c>
      <c r="E186" s="49" t="s">
        <v>33</v>
      </c>
      <c r="F186" s="61" t="n">
        <v>603</v>
      </c>
      <c r="G186" s="51"/>
      <c r="H186" s="41" t="n">
        <f aca="false">ROUND(G186*F186,2)</f>
        <v>0</v>
      </c>
      <c r="I186" s="60"/>
    </row>
    <row r="187" customFormat="false" ht="39.75" hidden="false" customHeight="true" outlineLevel="0" collapsed="false">
      <c r="A187" s="85"/>
      <c r="B187" s="46" t="s">
        <v>452</v>
      </c>
      <c r="C187" s="47" t="s">
        <v>453</v>
      </c>
      <c r="D187" s="48" t="s">
        <v>447</v>
      </c>
      <c r="E187" s="49" t="s">
        <v>43</v>
      </c>
      <c r="F187" s="61" t="n">
        <v>92</v>
      </c>
      <c r="G187" s="51"/>
      <c r="H187" s="41" t="n">
        <f aca="false">ROUND(G187*F187,2)</f>
        <v>0</v>
      </c>
      <c r="I187" s="60"/>
    </row>
    <row r="188" customFormat="false" ht="39.75" hidden="false" customHeight="true" outlineLevel="0" collapsed="false">
      <c r="A188" s="85"/>
      <c r="B188" s="46" t="s">
        <v>454</v>
      </c>
      <c r="C188" s="47" t="s">
        <v>455</v>
      </c>
      <c r="D188" s="48" t="s">
        <v>456</v>
      </c>
      <c r="E188" s="49" t="s">
        <v>43</v>
      </c>
      <c r="F188" s="61" t="n">
        <v>1</v>
      </c>
      <c r="G188" s="51"/>
      <c r="H188" s="41" t="n">
        <f aca="false">ROUND(G188*F188,2)</f>
        <v>0</v>
      </c>
      <c r="I188" s="60"/>
    </row>
    <row r="189" customFormat="false" ht="39.75" hidden="false" customHeight="true" outlineLevel="0" collapsed="false">
      <c r="A189" s="85"/>
      <c r="B189" s="46" t="s">
        <v>457</v>
      </c>
      <c r="C189" s="47" t="s">
        <v>458</v>
      </c>
      <c r="D189" s="48" t="s">
        <v>68</v>
      </c>
      <c r="E189" s="49"/>
      <c r="F189" s="50"/>
      <c r="G189" s="41"/>
      <c r="H189" s="41"/>
      <c r="I189" s="60"/>
    </row>
    <row r="190" customFormat="false" ht="39.75" hidden="false" customHeight="true" outlineLevel="0" collapsed="false">
      <c r="A190" s="85"/>
      <c r="B190" s="36" t="s">
        <v>53</v>
      </c>
      <c r="C190" s="47" t="s">
        <v>459</v>
      </c>
      <c r="D190" s="48"/>
      <c r="E190" s="49" t="s">
        <v>43</v>
      </c>
      <c r="F190" s="61" t="n">
        <v>1</v>
      </c>
      <c r="G190" s="51"/>
      <c r="H190" s="41" t="n">
        <f aca="false">ROUND(G190*F190,2)</f>
        <v>0</v>
      </c>
      <c r="I190" s="77"/>
    </row>
    <row r="191" customFormat="false" ht="36.75" hidden="false" customHeight="true" outlineLevel="0" collapsed="false">
      <c r="A191" s="85"/>
      <c r="B191" s="36" t="s">
        <v>55</v>
      </c>
      <c r="C191" s="47" t="s">
        <v>460</v>
      </c>
      <c r="D191" s="48"/>
      <c r="E191" s="49" t="s">
        <v>43</v>
      </c>
      <c r="F191" s="61" t="n">
        <v>1</v>
      </c>
      <c r="G191" s="51"/>
      <c r="H191" s="41" t="n">
        <f aca="false">ROUND(G191*F191,2)</f>
        <v>0</v>
      </c>
      <c r="I191" s="77"/>
    </row>
    <row r="192" customFormat="false" ht="33.75" hidden="false" customHeight="true" outlineLevel="0" collapsed="false">
      <c r="A192" s="85"/>
      <c r="B192" s="46" t="s">
        <v>461</v>
      </c>
      <c r="C192" s="47" t="s">
        <v>462</v>
      </c>
      <c r="D192" s="48" t="s">
        <v>463</v>
      </c>
      <c r="E192" s="49"/>
      <c r="F192" s="50"/>
      <c r="G192" s="41"/>
      <c r="H192" s="41"/>
      <c r="I192" s="77"/>
    </row>
    <row r="193" customFormat="false" ht="39.75" hidden="false" customHeight="true" outlineLevel="0" collapsed="false">
      <c r="A193" s="85"/>
      <c r="B193" s="36" t="s">
        <v>53</v>
      </c>
      <c r="C193" s="47" t="s">
        <v>464</v>
      </c>
      <c r="D193" s="48"/>
      <c r="E193" s="49" t="s">
        <v>43</v>
      </c>
      <c r="F193" s="61" t="n">
        <v>1</v>
      </c>
      <c r="G193" s="51"/>
      <c r="H193" s="41" t="n">
        <f aca="false">ROUND(G193*F193,2)</f>
        <v>0</v>
      </c>
      <c r="I193" s="77"/>
    </row>
    <row r="194" customFormat="false" ht="39.75" hidden="false" customHeight="true" outlineLevel="0" collapsed="false">
      <c r="A194" s="107"/>
      <c r="B194" s="36" t="s">
        <v>55</v>
      </c>
      <c r="C194" s="47" t="s">
        <v>465</v>
      </c>
      <c r="D194" s="107"/>
      <c r="E194" s="49" t="s">
        <v>43</v>
      </c>
      <c r="F194" s="61" t="n">
        <v>1</v>
      </c>
      <c r="G194" s="51"/>
      <c r="H194" s="41" t="n">
        <f aca="false">ROUND(G194*F194,2)</f>
        <v>0</v>
      </c>
      <c r="I194" s="77"/>
    </row>
    <row r="195" customFormat="false" ht="39.75" hidden="false" customHeight="true" outlineLevel="0" collapsed="false">
      <c r="A195" s="85"/>
      <c r="B195" s="36" t="s">
        <v>57</v>
      </c>
      <c r="C195" s="47" t="s">
        <v>466</v>
      </c>
      <c r="D195" s="48"/>
      <c r="E195" s="49" t="s">
        <v>43</v>
      </c>
      <c r="F195" s="61" t="n">
        <v>1</v>
      </c>
      <c r="G195" s="51"/>
      <c r="H195" s="41" t="n">
        <f aca="false">ROUND(G195*F195,2)</f>
        <v>0</v>
      </c>
      <c r="I195" s="77"/>
    </row>
    <row r="196" customFormat="false" ht="39.75" hidden="false" customHeight="true" outlineLevel="0" collapsed="false">
      <c r="A196" s="107"/>
      <c r="B196" s="46" t="s">
        <v>467</v>
      </c>
      <c r="C196" s="47" t="s">
        <v>468</v>
      </c>
      <c r="D196" s="48" t="s">
        <v>463</v>
      </c>
      <c r="E196" s="49" t="s">
        <v>33</v>
      </c>
      <c r="F196" s="61" t="n">
        <v>18</v>
      </c>
      <c r="G196" s="51"/>
      <c r="H196" s="41" t="n">
        <f aca="false">ROUND(G196*F196,2)</f>
        <v>0</v>
      </c>
      <c r="I196" s="77"/>
    </row>
    <row r="197" customFormat="false" ht="39.75" hidden="false" customHeight="true" outlineLevel="0" collapsed="false">
      <c r="A197" s="107"/>
      <c r="B197" s="46" t="s">
        <v>469</v>
      </c>
      <c r="C197" s="47" t="s">
        <v>470</v>
      </c>
      <c r="D197" s="48" t="s">
        <v>471</v>
      </c>
      <c r="E197" s="49" t="s">
        <v>86</v>
      </c>
      <c r="F197" s="61" t="n">
        <v>70</v>
      </c>
      <c r="G197" s="51"/>
      <c r="H197" s="41" t="n">
        <f aca="false">ROUND(G197*F197,2)</f>
        <v>0</v>
      </c>
      <c r="I197" s="77"/>
    </row>
    <row r="198" customFormat="false" ht="39.75" hidden="false" customHeight="true" outlineLevel="0" collapsed="false">
      <c r="A198" s="85"/>
      <c r="B198" s="46" t="s">
        <v>472</v>
      </c>
      <c r="C198" s="47" t="s">
        <v>473</v>
      </c>
      <c r="D198" s="48" t="s">
        <v>474</v>
      </c>
      <c r="E198" s="49" t="s">
        <v>475</v>
      </c>
      <c r="F198" s="61" t="n">
        <v>1</v>
      </c>
      <c r="G198" s="51"/>
      <c r="H198" s="41" t="n">
        <f aca="false">ROUND(G198*F198,2)</f>
        <v>0</v>
      </c>
      <c r="I198" s="77"/>
    </row>
    <row r="199" customFormat="false" ht="39.75" hidden="false" customHeight="true" outlineLevel="0" collapsed="false">
      <c r="A199" s="107"/>
      <c r="B199" s="46" t="s">
        <v>476</v>
      </c>
      <c r="C199" s="47" t="s">
        <v>477</v>
      </c>
      <c r="D199" s="48" t="s">
        <v>478</v>
      </c>
      <c r="E199" s="49" t="s">
        <v>43</v>
      </c>
      <c r="F199" s="61" t="n">
        <v>12</v>
      </c>
      <c r="G199" s="51"/>
      <c r="H199" s="41" t="n">
        <f aca="false">ROUND(G199*F199,2)</f>
        <v>0</v>
      </c>
      <c r="I199" s="77"/>
    </row>
    <row r="200" customFormat="false" ht="39.75" hidden="false" customHeight="true" outlineLevel="0" collapsed="false">
      <c r="A200" s="107" t="s">
        <v>479</v>
      </c>
      <c r="B200" s="46" t="s">
        <v>480</v>
      </c>
      <c r="C200" s="47" t="s">
        <v>481</v>
      </c>
      <c r="D200" s="48" t="s">
        <v>482</v>
      </c>
      <c r="E200" s="49" t="s">
        <v>43</v>
      </c>
      <c r="F200" s="61" t="n">
        <v>12</v>
      </c>
      <c r="G200" s="41"/>
      <c r="H200" s="41" t="n">
        <f aca="false">ROUND(G200*F200,2)</f>
        <v>0</v>
      </c>
      <c r="I200" s="77"/>
    </row>
    <row r="201" s="109" customFormat="true" ht="30.75" hidden="false" customHeight="true" outlineLevel="0" collapsed="false">
      <c r="A201" s="65"/>
      <c r="B201" s="108" t="str">
        <f aca="false">B44</f>
        <v>B</v>
      </c>
      <c r="C201" s="64" t="str">
        <f aca="false">C44</f>
        <v>Road Works</v>
      </c>
      <c r="D201" s="64"/>
      <c r="E201" s="64"/>
      <c r="F201" s="64"/>
      <c r="G201" s="65" t="s">
        <v>98</v>
      </c>
      <c r="H201" s="65" t="n">
        <f aca="false">SUM(H46:H200)</f>
        <v>0</v>
      </c>
    </row>
    <row r="202" customFormat="false" ht="39.75" hidden="false" customHeight="true" outlineLevel="0" collapsed="false">
      <c r="A202" s="110"/>
      <c r="B202" s="111"/>
      <c r="C202" s="112" t="s">
        <v>483</v>
      </c>
      <c r="D202" s="113"/>
      <c r="E202" s="114"/>
      <c r="F202" s="114"/>
      <c r="G202" s="115"/>
      <c r="H202" s="116"/>
      <c r="I202" s="117"/>
    </row>
    <row r="203" customFormat="false" ht="39.75" hidden="false" customHeight="true" outlineLevel="0" collapsed="false">
      <c r="A203" s="62"/>
      <c r="B203" s="108" t="str">
        <f aca="false">B8</f>
        <v>A</v>
      </c>
      <c r="C203" s="118" t="str">
        <f aca="false">C8</f>
        <v>Bridge Works</v>
      </c>
      <c r="D203" s="118"/>
      <c r="E203" s="118"/>
      <c r="F203" s="118"/>
      <c r="G203" s="62" t="s">
        <v>98</v>
      </c>
      <c r="H203" s="119" t="n">
        <f aca="false">H43</f>
        <v>0</v>
      </c>
      <c r="I203" s="117"/>
    </row>
    <row r="204" customFormat="false" ht="39.75" hidden="false" customHeight="true" outlineLevel="0" collapsed="false">
      <c r="A204" s="62"/>
      <c r="B204" s="108" t="str">
        <f aca="false">B44</f>
        <v>B</v>
      </c>
      <c r="C204" s="120" t="str">
        <f aca="false">C44</f>
        <v>Road Works</v>
      </c>
      <c r="D204" s="120"/>
      <c r="E204" s="120"/>
      <c r="F204" s="120"/>
      <c r="G204" s="62" t="s">
        <v>98</v>
      </c>
      <c r="H204" s="62" t="n">
        <f aca="false">H201</f>
        <v>0</v>
      </c>
      <c r="I204" s="121"/>
    </row>
    <row r="205" customFormat="false" ht="39.75" hidden="false" customHeight="true" outlineLevel="0" collapsed="false">
      <c r="A205" s="122"/>
      <c r="B205" s="123" t="s">
        <v>484</v>
      </c>
      <c r="C205" s="123"/>
      <c r="D205" s="123"/>
      <c r="E205" s="123"/>
      <c r="F205" s="123"/>
      <c r="G205" s="124" t="n">
        <f aca="false">SUM(H203+H204)</f>
        <v>0</v>
      </c>
      <c r="H205" s="124"/>
      <c r="I205" s="125"/>
    </row>
    <row r="206" customFormat="false" ht="39.75" hidden="false" customHeight="true" outlineLevel="0" collapsed="false">
      <c r="A206" s="122"/>
      <c r="B206" s="126" t="s">
        <v>485</v>
      </c>
      <c r="C206" s="127"/>
      <c r="D206" s="127"/>
      <c r="E206" s="127"/>
      <c r="F206" s="127"/>
      <c r="G206" s="127"/>
      <c r="H206" s="127"/>
      <c r="I206" s="125"/>
    </row>
    <row r="207" customFormat="false" ht="39.75" hidden="false" customHeight="true" outlineLevel="0" collapsed="false">
      <c r="A207" s="128"/>
      <c r="B207" s="129"/>
      <c r="C207" s="129"/>
      <c r="D207" s="129"/>
      <c r="E207" s="129"/>
      <c r="F207" s="129"/>
      <c r="G207" s="129"/>
      <c r="H207" s="129"/>
      <c r="I207" s="125"/>
    </row>
    <row r="208" customFormat="false" ht="39.75" hidden="false" customHeight="true" outlineLevel="0" collapsed="false">
      <c r="A208" s="130"/>
      <c r="B208" s="111"/>
      <c r="C208" s="114"/>
      <c r="D208" s="113"/>
      <c r="E208" s="114"/>
      <c r="F208" s="114"/>
      <c r="G208" s="131"/>
      <c r="H208" s="116"/>
    </row>
    <row r="209" customFormat="false" ht="39.75" hidden="false" customHeight="true" outlineLevel="0" collapsed="false"/>
  </sheetData>
  <mergeCells count="9">
    <mergeCell ref="B6:H6"/>
    <mergeCell ref="C43:F43"/>
    <mergeCell ref="C201:F201"/>
    <mergeCell ref="C203:F203"/>
    <mergeCell ref="C204:F204"/>
    <mergeCell ref="B205:F205"/>
    <mergeCell ref="G205:H205"/>
    <mergeCell ref="C206:H206"/>
    <mergeCell ref="B207:H207"/>
  </mergeCells>
  <conditionalFormatting sqref="D168:D169 D159:D163 D152:D153 D137 D171:D193 D195:D200 E38:E42 E30:E36 D7:D42 D45:D132 D134:D13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70 D164:D166 D154:D158 D141:D151 D138:D139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140">
    <cfRule type="cellIs" priority="7" operator="equal" aboveAverage="0" equalAverage="0" bottom="0" percent="0" rank="0" text="" dxfId="5">
      <formula>"CW 3240-R7"</formula>
    </cfRule>
  </conditionalFormatting>
  <conditionalFormatting sqref="D167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240-R7"</formula>
    </cfRule>
  </conditionalFormatting>
  <dataValidations count="3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7:G42 G46:G47 G49:G53 G55:G56 G58:G59 G62:G73 G75:G76 G78 G80:G90 G92:G104 G107:G112 G114 G116:G126 G128:G131 G135 G137 G139 G142:G145 G148 G150 G152:G153 G155 G157 G160:G161 G163:G167 G169 G171:G176 G179:G180 G182:G200" type="decimal">
      <formula1>IF(G171&gt;=0.01,ROUND(G171,2),0.01)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70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45 G48 G54 G57 G60:G61 G74 G77 G79 G91 G105:G106 G113 G115 G127 G132:G134 G136 G138 G140:G141 G146:G147 G149 G151 G154 G156 G158:G159 G162 G168 G177:G178 G181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33-2010 
Template Version: C420100317 - RW&amp;R&amp;10Addendum 2 -Bid Submission
Page &amp;P+3 of 17</oddHeader>
    <oddFooter>&amp;R__________________
Name of Bidder                    </oddFooter>
  </headerFooter>
  <rowBreaks count="7" manualBreakCount="7">
    <brk id="73" man="true" max="16383" min="0"/>
    <brk id="94" man="true" max="16383" min="0"/>
    <brk id="115" man="true" max="16383" min="0"/>
    <brk id="136" man="true" max="16383" min="0"/>
    <brk id="158" man="true" max="16383" min="0"/>
    <brk id="181" man="true" max="16383" min="0"/>
    <brk id="20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March 24
File Size 78336
Checked by: lwballard
File size: 78,336
Date: April 9, 2010, 3:54 p.m.</dc:description>
  <dc:language>en-US</dc:language>
  <cp:lastModifiedBy>MillsDL</cp:lastModifiedBy>
  <cp:lastPrinted>2010-04-09T19:59:19Z</cp:lastPrinted>
  <dcterms:modified xsi:type="dcterms:W3CDTF">2010-04-12T17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91214</vt:lpwstr>
  </property>
</Properties>
</file>