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 PRICES" sheetId="1" state="visible" r:id="rId2"/>
  </sheets>
  <definedNames>
    <definedName function="false" hidden="false" localSheetId="0" name="_xlnm.Print_Area" vbProcedure="false">'FORM B - PRICES'!$B$6:$H$193</definedName>
    <definedName function="false" hidden="false" localSheetId="0" name="_xlnm.Print_Titles" vbProcedure="false">'FORM B - PRICES'!$1:$5</definedName>
    <definedName function="false" hidden="false" name="Excel_BuiltIn_Print_Titles" vbProcedure="false">#REF!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#REF!</definedName>
    <definedName function="false" hidden="false" name="XITEMS" vbProcedure="false">#REF!</definedName>
    <definedName function="false" hidden="false" localSheetId="0" name="HEADER" vbProcedure="false">#REF!</definedName>
    <definedName function="false" hidden="false" localSheetId="0" name="PAGE 1 OF 13" vbProcedure="false">#REF!</definedName>
    <definedName function="false" hidden="false" localSheetId="0" name="TEMP" vbProcedure="false">#REF!</definedName>
    <definedName function="false" hidden="false" localSheetId="0" name="TENDER NO_ 181-" vbProcedure="false">#REF!</definedName>
    <definedName function="false" hidden="false" localSheetId="0" name="TENDER SUBMISSI" vbProcedure="false">#REF!</definedName>
    <definedName function="false" hidden="false" localSheetId="0" name="TESTHEAD" vbProcedure="false">#REF!</definedName>
    <definedName function="false" hidden="false" localSheetId="0" name="XEVERYTHING" vbProcedure="false">'FORM B - PRICES'!$B$1:$IV$82</definedName>
    <definedName function="false" hidden="false" localSheetId="0" name="XITEMS" vbProcedure="false">'FORM B - PRICES'!$B$6:$IV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275">
  <si>
    <t xml:space="preserve">FORM B: PRICES</t>
  </si>
  <si>
    <t xml:space="preserve">(SEE B8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A</t>
  </si>
  <si>
    <t xml:space="preserve">Ashburn Street (Sargent Avenue to Wellington Avenue)</t>
  </si>
  <si>
    <t xml:space="preserve">EARTH AND BASE WORKS</t>
  </si>
  <si>
    <t xml:space="preserve">A003</t>
  </si>
  <si>
    <t xml:space="preserve">A.1</t>
  </si>
  <si>
    <t xml:space="preserve">Excavation</t>
  </si>
  <si>
    <t xml:space="preserve">CW 3110-R11</t>
  </si>
  <si>
    <t xml:space="preserve">m³</t>
  </si>
  <si>
    <t xml:space="preserve">A007</t>
  </si>
  <si>
    <t xml:space="preserve">A.2</t>
  </si>
  <si>
    <t xml:space="preserve">Crushed Sub-base Material</t>
  </si>
  <si>
    <t xml:space="preserve">A008</t>
  </si>
  <si>
    <t xml:space="preserve">i)</t>
  </si>
  <si>
    <t xml:space="preserve">50 mm - Limestone</t>
  </si>
  <si>
    <t xml:space="preserve">tonne</t>
  </si>
  <si>
    <t xml:space="preserve">A010</t>
  </si>
  <si>
    <t xml:space="preserve">A.3</t>
  </si>
  <si>
    <t xml:space="preserve">Supplying and Placing Base Course Material</t>
  </si>
  <si>
    <t xml:space="preserve">A012</t>
  </si>
  <si>
    <t xml:space="preserve">A.4</t>
  </si>
  <si>
    <t xml:space="preserve">Grading of Boulevards</t>
  </si>
  <si>
    <t xml:space="preserve">m²</t>
  </si>
  <si>
    <t xml:space="preserve">A022A</t>
  </si>
  <si>
    <t xml:space="preserve">A.5</t>
  </si>
  <si>
    <t xml:space="preserve">Separation Geotextile Fabric</t>
  </si>
  <si>
    <t xml:space="preserve">CW 3130-R2</t>
  </si>
  <si>
    <t xml:space="preserve">A.6</t>
  </si>
  <si>
    <t xml:space="preserve">Supply and Install Geogrid</t>
  </si>
  <si>
    <t xml:space="preserve">CW 3135</t>
  </si>
  <si>
    <t xml:space="preserve">ROADWORKS - RENEWALS</t>
  </si>
  <si>
    <t xml:space="preserve">B001</t>
  </si>
  <si>
    <t xml:space="preserve">A.7</t>
  </si>
  <si>
    <t xml:space="preserve">Pavement Removal</t>
  </si>
  <si>
    <t xml:space="preserve">B002</t>
  </si>
  <si>
    <t xml:space="preserve">Concrete Pavement</t>
  </si>
  <si>
    <t xml:space="preserve">B094</t>
  </si>
  <si>
    <t xml:space="preserve">A.8</t>
  </si>
  <si>
    <t xml:space="preserve">Drilled Dowels</t>
  </si>
  <si>
    <t xml:space="preserve">CW 3230-R6</t>
  </si>
  <si>
    <t xml:space="preserve">B095</t>
  </si>
  <si>
    <t xml:space="preserve">19.1 mm Diameter</t>
  </si>
  <si>
    <t xml:space="preserve">each</t>
  </si>
  <si>
    <t xml:space="preserve">B114</t>
  </si>
  <si>
    <t xml:space="preserve">A.9</t>
  </si>
  <si>
    <t xml:space="preserve">Miscellaneous Concrete Slab Renewal </t>
  </si>
  <si>
    <t xml:space="preserve">CW 3235-R7  </t>
  </si>
  <si>
    <t xml:space="preserve">B118</t>
  </si>
  <si>
    <t xml:space="preserve"> i)</t>
  </si>
  <si>
    <t xml:space="preserve">Sidewalk</t>
  </si>
  <si>
    <t xml:space="preserve">SD-228A</t>
  </si>
  <si>
    <t xml:space="preserve">B119</t>
  </si>
  <si>
    <t xml:space="preserve">a)</t>
  </si>
  <si>
    <t xml:space="preserve">Less than 5 sq.m.</t>
  </si>
  <si>
    <t xml:space="preserve">B120</t>
  </si>
  <si>
    <t xml:space="preserve">b)</t>
  </si>
  <si>
    <t xml:space="preserve">5 sq.m. to 20 sq.m.</t>
  </si>
  <si>
    <t xml:space="preserve">B121</t>
  </si>
  <si>
    <t xml:space="preserve">c)</t>
  </si>
  <si>
    <t xml:space="preserve">Greater than 20 sq.m.</t>
  </si>
  <si>
    <t xml:space="preserve">ROADWORKS - NEW CONSTRUCTION</t>
  </si>
  <si>
    <t xml:space="preserve">C001</t>
  </si>
  <si>
    <t xml:space="preserve">A.10</t>
  </si>
  <si>
    <t xml:space="preserve">Concrete Pavements, Median Slabs, Bull-noses, and Safety Medians</t>
  </si>
  <si>
    <t xml:space="preserve">CW 3310-R13</t>
  </si>
  <si>
    <t xml:space="preserve">C011</t>
  </si>
  <si>
    <t xml:space="preserve">Construction of 150 mm Concrete Pavement (Reinforced)</t>
  </si>
  <si>
    <t xml:space="preserve">C032</t>
  </si>
  <si>
    <t xml:space="preserve">A.11</t>
  </si>
  <si>
    <t xml:space="preserve">Concrete Curbs, Curb and Gutter, and Splash Strips</t>
  </si>
  <si>
    <t xml:space="preserve">C034</t>
  </si>
  <si>
    <t xml:space="preserve">Construction of Barrier (180mm ht, Separate)</t>
  </si>
  <si>
    <t xml:space="preserve">SD-203A</t>
  </si>
  <si>
    <t xml:space="preserve">m</t>
  </si>
  <si>
    <t xml:space="preserve">C036</t>
  </si>
  <si>
    <t xml:space="preserve">ii)</t>
  </si>
  <si>
    <t xml:space="preserve">Construction of Modified Barrier (180mm ht, Dowelled)</t>
  </si>
  <si>
    <t xml:space="preserve">SD-203B</t>
  </si>
  <si>
    <t xml:space="preserve">C046</t>
  </si>
  <si>
    <t xml:space="preserve">iii)</t>
  </si>
  <si>
    <t xml:space="preserve">Construction of  Curb Ramp (10mm ht, Integral)</t>
  </si>
  <si>
    <t xml:space="preserve">SD-229C</t>
  </si>
  <si>
    <t xml:space="preserve">ASSOCIATED DRAINAGE AND UNDERGROUND WORKS</t>
  </si>
  <si>
    <t xml:space="preserve">E003</t>
  </si>
  <si>
    <t xml:space="preserve">A.12</t>
  </si>
  <si>
    <t xml:space="preserve">Catch Basin  </t>
  </si>
  <si>
    <t xml:space="preserve">CW 2130-R11</t>
  </si>
  <si>
    <t xml:space="preserve">E004</t>
  </si>
  <si>
    <t xml:space="preserve">SD-024</t>
  </si>
  <si>
    <t xml:space="preserve">E006</t>
  </si>
  <si>
    <t xml:space="preserve">A.13</t>
  </si>
  <si>
    <t xml:space="preserve">Catch Pit </t>
  </si>
  <si>
    <t xml:space="preserve">E007</t>
  </si>
  <si>
    <t xml:space="preserve">SD-023</t>
  </si>
  <si>
    <t xml:space="preserve">E023</t>
  </si>
  <si>
    <t xml:space="preserve">A.14</t>
  </si>
  <si>
    <t xml:space="preserve">Replacing Standard Frames &amp; Covers</t>
  </si>
  <si>
    <t xml:space="preserve">E024</t>
  </si>
  <si>
    <t xml:space="preserve">AP-004 - Standard Frame for Manhole and Catch Basin</t>
  </si>
  <si>
    <t xml:space="preserve">E025</t>
  </si>
  <si>
    <t xml:space="preserve">AP-005 - Standard Solid Cover for Standard Frame</t>
  </si>
  <si>
    <t xml:space="preserve">E034</t>
  </si>
  <si>
    <t xml:space="preserve">A.15</t>
  </si>
  <si>
    <t xml:space="preserve">Connecting to Existing Catch Basin</t>
  </si>
  <si>
    <t xml:space="preserve">E035</t>
  </si>
  <si>
    <t xml:space="preserve">250mm PVC Drainage Connection Pipe</t>
  </si>
  <si>
    <t xml:space="preserve">E051</t>
  </si>
  <si>
    <t xml:space="preserve">A.16</t>
  </si>
  <si>
    <t xml:space="preserve">Installation of Subdrains</t>
  </si>
  <si>
    <t xml:space="preserve">CW 3120-R3</t>
  </si>
  <si>
    <t xml:space="preserve">ADJUSTMENTS</t>
  </si>
  <si>
    <t xml:space="preserve">F001</t>
  </si>
  <si>
    <t xml:space="preserve">A.17</t>
  </si>
  <si>
    <t xml:space="preserve">Adjustment of Catch Basins / Manholes Frames</t>
  </si>
  <si>
    <t xml:space="preserve">CW 3210-R7</t>
  </si>
  <si>
    <t xml:space="preserve">F002</t>
  </si>
  <si>
    <t xml:space="preserve">A.18</t>
  </si>
  <si>
    <t xml:space="preserve">Replacing Existing Risers</t>
  </si>
  <si>
    <t xml:space="preserve">F002A</t>
  </si>
  <si>
    <t xml:space="preserve">Pre-cast Concrete Risers</t>
  </si>
  <si>
    <t xml:space="preserve">vert. m</t>
  </si>
  <si>
    <t xml:space="preserve">F003</t>
  </si>
  <si>
    <t xml:space="preserve">A.19</t>
  </si>
  <si>
    <t xml:space="preserve">Lifter Rings</t>
  </si>
  <si>
    <t xml:space="preserve">F005</t>
  </si>
  <si>
    <t xml:space="preserve">51mm</t>
  </si>
  <si>
    <t xml:space="preserve">F009</t>
  </si>
  <si>
    <t xml:space="preserve">A.20</t>
  </si>
  <si>
    <t xml:space="preserve">Adjustment of Valve Boxes</t>
  </si>
  <si>
    <t xml:space="preserve">F011</t>
  </si>
  <si>
    <t xml:space="preserve">A.21</t>
  </si>
  <si>
    <t xml:space="preserve">Adjustment of Curb Stop Boxes</t>
  </si>
  <si>
    <t xml:space="preserve">LANDSCAPING</t>
  </si>
  <si>
    <t xml:space="preserve">G001</t>
  </si>
  <si>
    <t xml:space="preserve">A.22</t>
  </si>
  <si>
    <t xml:space="preserve">Sodding</t>
  </si>
  <si>
    <t xml:space="preserve">CW 3510-R9</t>
  </si>
  <si>
    <t xml:space="preserve">G002</t>
  </si>
  <si>
    <t xml:space="preserve"> width &lt; 600mm</t>
  </si>
  <si>
    <t xml:space="preserve">G003</t>
  </si>
  <si>
    <t xml:space="preserve"> width &gt; or = 600mm</t>
  </si>
  <si>
    <t xml:space="preserve">G004</t>
  </si>
  <si>
    <t xml:space="preserve">A.23</t>
  </si>
  <si>
    <t xml:space="preserve">Seeding</t>
  </si>
  <si>
    <t xml:space="preserve">CW 3520-R7</t>
  </si>
  <si>
    <t xml:space="preserve">MISCELLANEOUS</t>
  </si>
  <si>
    <t xml:space="preserve">A.24</t>
  </si>
  <si>
    <t xml:space="preserve">Soft Excavation to Expose Gas Pipeline</t>
  </si>
  <si>
    <t xml:space="preserve">E18</t>
  </si>
  <si>
    <t xml:space="preserve">Subtotal:</t>
  </si>
  <si>
    <t xml:space="preserve">B</t>
  </si>
  <si>
    <t xml:space="preserve">Pacific Avenue (Ellen Street to Princess Street)</t>
  </si>
  <si>
    <t xml:space="preserve">B.1</t>
  </si>
  <si>
    <t xml:space="preserve">CW 3110-R11, E12, E14, E16 </t>
  </si>
  <si>
    <t xml:space="preserve">B.2</t>
  </si>
  <si>
    <t xml:space="preserve">CW 3110-R11, E14, E16 </t>
  </si>
  <si>
    <t xml:space="preserve">B.3</t>
  </si>
  <si>
    <t xml:space="preserve">CW 3110-R11, E16 </t>
  </si>
  <si>
    <t xml:space="preserve">B.4</t>
  </si>
  <si>
    <t xml:space="preserve">A022</t>
  </si>
  <si>
    <t xml:space="preserve">B.5</t>
  </si>
  <si>
    <t xml:space="preserve">B.6</t>
  </si>
  <si>
    <t xml:space="preserve">B.7</t>
  </si>
  <si>
    <t xml:space="preserve">B017</t>
  </si>
  <si>
    <t xml:space="preserve">B.8</t>
  </si>
  <si>
    <t xml:space="preserve">Partial Slab Patches</t>
  </si>
  <si>
    <t xml:space="preserve">CW 3230-R6
</t>
  </si>
  <si>
    <t xml:space="preserve">B033</t>
  </si>
  <si>
    <t xml:space="preserve">150 mm Concrete Pavement (Type D)</t>
  </si>
  <si>
    <t xml:space="preserve">B.9</t>
  </si>
  <si>
    <t xml:space="preserve">B097</t>
  </si>
  <si>
    <t xml:space="preserve">B.10</t>
  </si>
  <si>
    <t xml:space="preserve">Drilled Tie Bars</t>
  </si>
  <si>
    <t xml:space="preserve">B098</t>
  </si>
  <si>
    <t xml:space="preserve">20 M Deformed Tie Bar</t>
  </si>
  <si>
    <t xml:space="preserve">B.11</t>
  </si>
  <si>
    <t xml:space="preserve">B.12</t>
  </si>
  <si>
    <t xml:space="preserve">B.13</t>
  </si>
  <si>
    <t xml:space="preserve">C035</t>
  </si>
  <si>
    <t xml:space="preserve">Construction of Barrier (180mm ht, Integral)</t>
  </si>
  <si>
    <t xml:space="preserve">SD-204</t>
  </si>
  <si>
    <t xml:space="preserve">B.14</t>
  </si>
  <si>
    <t xml:space="preserve">E017</t>
  </si>
  <si>
    <t xml:space="preserve">B.15</t>
  </si>
  <si>
    <t xml:space="preserve">Sewer Repair - Up to 3.0 Meters Long</t>
  </si>
  <si>
    <t xml:space="preserve">E018</t>
  </si>
  <si>
    <t xml:space="preserve">300mm PVC - SDR 35</t>
  </si>
  <si>
    <t xml:space="preserve">E019</t>
  </si>
  <si>
    <t xml:space="preserve">Class 1 Backfill</t>
  </si>
  <si>
    <t xml:space="preserve">B.16</t>
  </si>
  <si>
    <t xml:space="preserve">E026</t>
  </si>
  <si>
    <t xml:space="preserve">AP-006 - Standard Grated Cover for Standard Frame</t>
  </si>
  <si>
    <t xml:space="preserve">E028</t>
  </si>
  <si>
    <t xml:space="preserve">iv)</t>
  </si>
  <si>
    <t xml:space="preserve">AP-008 - Barrier Curb and Gutter Inlet Frame and Box</t>
  </si>
  <si>
    <t xml:space="preserve">E029</t>
  </si>
  <si>
    <t xml:space="preserve">v)</t>
  </si>
  <si>
    <t xml:space="preserve">AP-009 - Barrier Curb and Gutter Inlet Cover </t>
  </si>
  <si>
    <t xml:space="preserve">B.17</t>
  </si>
  <si>
    <t xml:space="preserve">B.18</t>
  </si>
  <si>
    <t xml:space="preserve">B.19</t>
  </si>
  <si>
    <t xml:space="preserve">B.20</t>
  </si>
  <si>
    <t xml:space="preserve">B.21</t>
  </si>
  <si>
    <t xml:space="preserve">B.22</t>
  </si>
  <si>
    <t xml:space="preserve">B.23</t>
  </si>
  <si>
    <t xml:space="preserve">B.24</t>
  </si>
  <si>
    <t xml:space="preserve">B.25</t>
  </si>
  <si>
    <t xml:space="preserve">B.26</t>
  </si>
  <si>
    <t xml:space="preserve">Re-install Existing Curb Inlet</t>
  </si>
  <si>
    <t xml:space="preserve">E17, SD-222</t>
  </si>
  <si>
    <t xml:space="preserve">B.27</t>
  </si>
  <si>
    <t xml:space="preserve">B.28</t>
  </si>
  <si>
    <t xml:space="preserve">Abandon Existing Manhole</t>
  </si>
  <si>
    <t xml:space="preserve">C</t>
  </si>
  <si>
    <t xml:space="preserve">Lark Street (Bannatyne Avenue to William Avenue)</t>
  </si>
  <si>
    <t xml:space="preserve">C.1</t>
  </si>
  <si>
    <t xml:space="preserve">C.2</t>
  </si>
  <si>
    <t xml:space="preserve">A009A</t>
  </si>
  <si>
    <t xml:space="preserve">100mm Crushed Concrete Sub-base Material</t>
  </si>
  <si>
    <t xml:space="preserve">E11</t>
  </si>
  <si>
    <t xml:space="preserve">C.3</t>
  </si>
  <si>
    <t xml:space="preserve">C.4</t>
  </si>
  <si>
    <t xml:space="preserve">C.5</t>
  </si>
  <si>
    <t xml:space="preserve">C.6</t>
  </si>
  <si>
    <t xml:space="preserve">C.7</t>
  </si>
  <si>
    <t xml:space="preserve">C.8</t>
  </si>
  <si>
    <t xml:space="preserve">C.9</t>
  </si>
  <si>
    <t xml:space="preserve">C.10</t>
  </si>
  <si>
    <t xml:space="preserve">C.11</t>
  </si>
  <si>
    <t xml:space="preserve">C.12</t>
  </si>
  <si>
    <t xml:space="preserve">C.13</t>
  </si>
  <si>
    <t xml:space="preserve">E007A</t>
  </si>
  <si>
    <t xml:space="preserve">C.14</t>
  </si>
  <si>
    <t xml:space="preserve">Remove and Replace Existing Catch Basin  </t>
  </si>
  <si>
    <t xml:space="preserve">E007B</t>
  </si>
  <si>
    <t xml:space="preserve">E007C</t>
  </si>
  <si>
    <t xml:space="preserve">SD-025</t>
  </si>
  <si>
    <t xml:space="preserve">C.15</t>
  </si>
  <si>
    <t xml:space="preserve">300mm PVC</t>
  </si>
  <si>
    <t xml:space="preserve">C.16</t>
  </si>
  <si>
    <t xml:space="preserve">C.17</t>
  </si>
  <si>
    <t xml:space="preserve">250mm Drainage Connection Pipe</t>
  </si>
  <si>
    <t xml:space="preserve">C.18</t>
  </si>
  <si>
    <t xml:space="preserve">C.19</t>
  </si>
  <si>
    <t xml:space="preserve">C.20</t>
  </si>
  <si>
    <t xml:space="preserve">C.21</t>
  </si>
  <si>
    <t xml:space="preserve">C.22</t>
  </si>
  <si>
    <t xml:space="preserve">C.23</t>
  </si>
  <si>
    <t xml:space="preserve">C.24</t>
  </si>
  <si>
    <t xml:space="preserve">C.25</t>
  </si>
  <si>
    <t xml:space="preserve">C.26</t>
  </si>
  <si>
    <t xml:space="preserve">C.27</t>
  </si>
  <si>
    <t xml:space="preserve">New Manhole in Existing Sewer</t>
  </si>
  <si>
    <t xml:space="preserve">1200mm diameter precast manhole</t>
  </si>
  <si>
    <t xml:space="preserve">SD-10</t>
  </si>
  <si>
    <t xml:space="preserve">C.28</t>
  </si>
  <si>
    <t xml:space="preserve">Replace existing 50mm water service</t>
  </si>
  <si>
    <t xml:space="preserve">SD-12, CW 2110</t>
  </si>
  <si>
    <t xml:space="preserve">C.29</t>
  </si>
  <si>
    <t xml:space="preserve">SUMMARY</t>
  </si>
  <si>
    <t xml:space="preserve">TOTAL BID PRICE (GST extra)                                                                              (in figures)                                             </t>
  </si>
  <si>
    <t xml:space="preserve">(in words)                _______________________________________________________________________________________________</t>
  </si>
  <si>
    <t xml:space="preserve">                                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$#,##0.00_);&quot;($&quot;#,##0.00\)"/>
    <numFmt numFmtId="166" formatCode="0"/>
    <numFmt numFmtId="167" formatCode="0.00"/>
    <numFmt numFmtId="168" formatCode="0;0;&quot;&quot;;@"/>
    <numFmt numFmtId="169" formatCode="#,##0.00"/>
    <numFmt numFmtId="170" formatCode="0;0;[RED]&quot;###&quot;;@"/>
    <numFmt numFmtId="171" formatCode="\$#,##0.00"/>
    <numFmt numFmtId="172" formatCode="&quot;Subtotal: &quot;#\ ###\ ##0.00;;&quot;Subtotal: Nil&quot;;@"/>
    <numFmt numFmtId="173" formatCode="0.0"/>
    <numFmt numFmtId="174" formatCode="General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4"/>
      <name val="Arial"/>
      <family val="2"/>
    </font>
    <font>
      <b val="true"/>
      <u val="single"/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0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0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0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0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0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0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1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1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1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3"/>
  <sheetViews>
    <sheetView showFormulas="false" showGridLines="true" showRowColHeaders="true" showZeros="false" rightToLeft="false" tabSelected="true" showOutlineSymbols="false" defaultGridColor="true" view="normal" topLeftCell="B1" colorId="64" zoomScale="75" zoomScaleNormal="75" zoomScalePageLayoutView="75" workbookViewId="0">
      <selection pane="topLeft" activeCell="G8" activeCellId="0" sqref="G8"/>
    </sheetView>
  </sheetViews>
  <sheetFormatPr defaultColWidth="10.55078125" defaultRowHeight="15" zeroHeight="false" outlineLevelRow="0" outlineLevelCol="0"/>
  <cols>
    <col collapsed="false" customWidth="true" hidden="true" outlineLevel="0" max="1" min="1" style="1" width="7.88"/>
    <col collapsed="false" customWidth="true" hidden="false" outlineLevel="0" max="2" min="2" style="2" width="8.77"/>
    <col collapsed="false" customWidth="true" hidden="false" outlineLevel="0" max="3" min="3" style="3" width="36.77"/>
    <col collapsed="false" customWidth="true" hidden="false" outlineLevel="0" max="4" min="4" style="4" width="12.77"/>
    <col collapsed="false" customWidth="true" hidden="false" outlineLevel="0" max="5" min="5" style="3" width="6.77"/>
    <col collapsed="false" customWidth="true" hidden="false" outlineLevel="0" max="6" min="6" style="3" width="11.76"/>
    <col collapsed="false" customWidth="true" hidden="false" outlineLevel="0" max="7" min="7" style="1" width="11.76"/>
    <col collapsed="false" customWidth="true" hidden="false" outlineLevel="0" max="8" min="8" style="1" width="16.76"/>
    <col collapsed="false" customWidth="true" hidden="false" outlineLevel="0" max="9" min="9" style="3" width="42.66"/>
    <col collapsed="false" customWidth="false" hidden="false" outlineLevel="0" max="257" min="10" style="3" width="10.55"/>
  </cols>
  <sheetData>
    <row r="1" customFormat="false" ht="15.7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A3" s="9"/>
      <c r="B3" s="2" t="s">
        <v>2</v>
      </c>
      <c r="C3" s="10"/>
      <c r="D3" s="10"/>
      <c r="E3" s="10"/>
      <c r="F3" s="10"/>
      <c r="G3" s="11"/>
      <c r="H3" s="12"/>
    </row>
    <row r="4" customFormat="false" ht="15" hidden="false" customHeight="fals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7" t="s">
        <v>7</v>
      </c>
      <c r="F4" s="17" t="s">
        <v>8</v>
      </c>
      <c r="G4" s="18" t="s">
        <v>9</v>
      </c>
      <c r="H4" s="17" t="s">
        <v>10</v>
      </c>
    </row>
    <row r="5" customFormat="false" ht="15.75" hidden="false" customHeight="false" outlineLevel="0" collapsed="false">
      <c r="A5" s="19"/>
      <c r="B5" s="20"/>
      <c r="C5" s="21"/>
      <c r="D5" s="22" t="s">
        <v>11</v>
      </c>
      <c r="E5" s="23"/>
      <c r="F5" s="24" t="s">
        <v>12</v>
      </c>
      <c r="G5" s="25"/>
      <c r="H5" s="26"/>
    </row>
    <row r="6" customFormat="false" ht="30" hidden="false" customHeight="true" outlineLevel="0" collapsed="false">
      <c r="A6" s="27"/>
      <c r="B6" s="28" t="s">
        <v>13</v>
      </c>
      <c r="C6" s="29" t="s">
        <v>14</v>
      </c>
      <c r="D6" s="29"/>
      <c r="E6" s="29"/>
      <c r="F6" s="29"/>
      <c r="G6" s="30"/>
      <c r="H6" s="31"/>
    </row>
    <row r="7" customFormat="false" ht="36" hidden="false" customHeight="true" outlineLevel="0" collapsed="false">
      <c r="A7" s="32"/>
      <c r="B7" s="33"/>
      <c r="C7" s="34" t="s">
        <v>15</v>
      </c>
      <c r="D7" s="35"/>
      <c r="E7" s="36"/>
      <c r="F7" s="36"/>
      <c r="G7" s="37"/>
      <c r="H7" s="38"/>
    </row>
    <row r="8" customFormat="false" ht="30" hidden="false" customHeight="true" outlineLevel="0" collapsed="false">
      <c r="A8" s="39" t="s">
        <v>16</v>
      </c>
      <c r="B8" s="40" t="s">
        <v>17</v>
      </c>
      <c r="C8" s="41" t="s">
        <v>18</v>
      </c>
      <c r="D8" s="42" t="s">
        <v>19</v>
      </c>
      <c r="E8" s="43" t="s">
        <v>20</v>
      </c>
      <c r="F8" s="44" t="n">
        <v>1400</v>
      </c>
      <c r="G8" s="45"/>
      <c r="H8" s="46" t="n">
        <f aca="false">ROUND(G8,2)*F8</f>
        <v>0</v>
      </c>
    </row>
    <row r="9" customFormat="false" ht="30" hidden="false" customHeight="true" outlineLevel="0" collapsed="false">
      <c r="A9" s="47" t="s">
        <v>21</v>
      </c>
      <c r="B9" s="40" t="s">
        <v>22</v>
      </c>
      <c r="C9" s="41" t="s">
        <v>23</v>
      </c>
      <c r="D9" s="42" t="s">
        <v>19</v>
      </c>
      <c r="E9" s="43"/>
      <c r="F9" s="44"/>
      <c r="G9" s="48"/>
      <c r="H9" s="46"/>
    </row>
    <row r="10" customFormat="false" ht="30" hidden="false" customHeight="true" outlineLevel="0" collapsed="false">
      <c r="A10" s="39" t="s">
        <v>24</v>
      </c>
      <c r="B10" s="49" t="s">
        <v>25</v>
      </c>
      <c r="C10" s="41" t="s">
        <v>26</v>
      </c>
      <c r="D10" s="42"/>
      <c r="E10" s="43" t="s">
        <v>27</v>
      </c>
      <c r="F10" s="44" t="n">
        <v>2400</v>
      </c>
      <c r="G10" s="45"/>
      <c r="H10" s="46" t="n">
        <f aca="false">ROUND(G10,2)*F10</f>
        <v>0</v>
      </c>
    </row>
    <row r="11" customFormat="false" ht="43.9" hidden="false" customHeight="true" outlineLevel="0" collapsed="false">
      <c r="A11" s="47" t="s">
        <v>28</v>
      </c>
      <c r="B11" s="40" t="s">
        <v>29</v>
      </c>
      <c r="C11" s="41" t="s">
        <v>30</v>
      </c>
      <c r="D11" s="42" t="s">
        <v>19</v>
      </c>
      <c r="E11" s="43" t="s">
        <v>20</v>
      </c>
      <c r="F11" s="44" t="n">
        <v>260</v>
      </c>
      <c r="G11" s="45"/>
      <c r="H11" s="46" t="n">
        <f aca="false">ROUND(G11,2)*F11</f>
        <v>0</v>
      </c>
    </row>
    <row r="12" customFormat="false" ht="30" hidden="false" customHeight="true" outlineLevel="0" collapsed="false">
      <c r="A12" s="39" t="s">
        <v>31</v>
      </c>
      <c r="B12" s="40" t="s">
        <v>32</v>
      </c>
      <c r="C12" s="41" t="s">
        <v>33</v>
      </c>
      <c r="D12" s="42" t="s">
        <v>19</v>
      </c>
      <c r="E12" s="43" t="s">
        <v>34</v>
      </c>
      <c r="F12" s="44" t="n">
        <v>2450</v>
      </c>
      <c r="G12" s="45"/>
      <c r="H12" s="46" t="n">
        <f aca="false">ROUND(G12,2)*F12</f>
        <v>0</v>
      </c>
    </row>
    <row r="13" customFormat="false" ht="43.9" hidden="false" customHeight="true" outlineLevel="0" collapsed="false">
      <c r="A13" s="47" t="s">
        <v>35</v>
      </c>
      <c r="B13" s="40" t="s">
        <v>36</v>
      </c>
      <c r="C13" s="41" t="s">
        <v>37</v>
      </c>
      <c r="D13" s="42" t="s">
        <v>38</v>
      </c>
      <c r="E13" s="43" t="s">
        <v>34</v>
      </c>
      <c r="F13" s="44" t="n">
        <v>3360</v>
      </c>
      <c r="G13" s="45"/>
      <c r="H13" s="46" t="n">
        <f aca="false">ROUND(G13,2)*F13</f>
        <v>0</v>
      </c>
    </row>
    <row r="14" customFormat="false" ht="43.9" hidden="false" customHeight="true" outlineLevel="0" collapsed="false">
      <c r="A14" s="47" t="s">
        <v>35</v>
      </c>
      <c r="B14" s="40" t="s">
        <v>39</v>
      </c>
      <c r="C14" s="41" t="s">
        <v>40</v>
      </c>
      <c r="D14" s="42" t="s">
        <v>41</v>
      </c>
      <c r="E14" s="43" t="s">
        <v>34</v>
      </c>
      <c r="F14" s="44" t="n">
        <v>1120</v>
      </c>
      <c r="G14" s="45"/>
      <c r="H14" s="46" t="n">
        <f aca="false">ROUND(G14,2)*F14</f>
        <v>0</v>
      </c>
    </row>
    <row r="15" customFormat="false" ht="36" hidden="false" customHeight="true" outlineLevel="0" collapsed="false">
      <c r="A15" s="32"/>
      <c r="B15" s="33"/>
      <c r="C15" s="50" t="s">
        <v>42</v>
      </c>
      <c r="D15" s="35"/>
      <c r="E15" s="51"/>
      <c r="F15" s="35"/>
      <c r="G15" s="37"/>
      <c r="H15" s="38"/>
    </row>
    <row r="16" customFormat="false" ht="30" hidden="false" customHeight="true" outlineLevel="0" collapsed="false">
      <c r="A16" s="52" t="s">
        <v>43</v>
      </c>
      <c r="B16" s="40" t="s">
        <v>44</v>
      </c>
      <c r="C16" s="41" t="s">
        <v>45</v>
      </c>
      <c r="D16" s="42" t="s">
        <v>19</v>
      </c>
      <c r="E16" s="43"/>
      <c r="F16" s="44"/>
      <c r="G16" s="48"/>
      <c r="H16" s="46"/>
    </row>
    <row r="17" customFormat="false" ht="30" hidden="false" customHeight="true" outlineLevel="0" collapsed="false">
      <c r="A17" s="52" t="s">
        <v>46</v>
      </c>
      <c r="B17" s="49" t="s">
        <v>25</v>
      </c>
      <c r="C17" s="41" t="s">
        <v>47</v>
      </c>
      <c r="D17" s="42"/>
      <c r="E17" s="43" t="s">
        <v>34</v>
      </c>
      <c r="F17" s="44" t="n">
        <v>2800</v>
      </c>
      <c r="G17" s="45"/>
      <c r="H17" s="46" t="n">
        <f aca="false">ROUND(G17,2)*F17</f>
        <v>0</v>
      </c>
    </row>
    <row r="18" customFormat="false" ht="30" hidden="false" customHeight="true" outlineLevel="0" collapsed="false">
      <c r="A18" s="52" t="s">
        <v>48</v>
      </c>
      <c r="B18" s="40" t="s">
        <v>49</v>
      </c>
      <c r="C18" s="41" t="s">
        <v>50</v>
      </c>
      <c r="D18" s="42" t="s">
        <v>51</v>
      </c>
      <c r="E18" s="43"/>
      <c r="F18" s="44"/>
      <c r="G18" s="48"/>
      <c r="H18" s="46"/>
    </row>
    <row r="19" customFormat="false" ht="30" hidden="false" customHeight="true" outlineLevel="0" collapsed="false">
      <c r="A19" s="52" t="s">
        <v>52</v>
      </c>
      <c r="B19" s="49" t="s">
        <v>25</v>
      </c>
      <c r="C19" s="41" t="s">
        <v>53</v>
      </c>
      <c r="D19" s="42"/>
      <c r="E19" s="43" t="s">
        <v>54</v>
      </c>
      <c r="F19" s="44" t="n">
        <v>60</v>
      </c>
      <c r="G19" s="45"/>
      <c r="H19" s="46" t="n">
        <f aca="false">ROUND(G19,2)*F19</f>
        <v>0</v>
      </c>
    </row>
    <row r="20" customFormat="false" ht="43.9" hidden="false" customHeight="true" outlineLevel="0" collapsed="false">
      <c r="A20" s="52" t="s">
        <v>55</v>
      </c>
      <c r="B20" s="40" t="s">
        <v>56</v>
      </c>
      <c r="C20" s="41" t="s">
        <v>57</v>
      </c>
      <c r="D20" s="42" t="s">
        <v>58</v>
      </c>
      <c r="E20" s="43"/>
      <c r="F20" s="44"/>
      <c r="G20" s="48"/>
      <c r="H20" s="46"/>
    </row>
    <row r="21" customFormat="false" ht="30" hidden="false" customHeight="true" outlineLevel="0" collapsed="false">
      <c r="A21" s="52" t="s">
        <v>59</v>
      </c>
      <c r="B21" s="49" t="s">
        <v>60</v>
      </c>
      <c r="C21" s="41" t="s">
        <v>61</v>
      </c>
      <c r="D21" s="42" t="s">
        <v>62</v>
      </c>
      <c r="E21" s="43"/>
      <c r="F21" s="44"/>
      <c r="G21" s="48"/>
      <c r="H21" s="46"/>
    </row>
    <row r="22" customFormat="false" ht="30" hidden="false" customHeight="true" outlineLevel="0" collapsed="false">
      <c r="A22" s="52" t="s">
        <v>63</v>
      </c>
      <c r="B22" s="53" t="s">
        <v>64</v>
      </c>
      <c r="C22" s="41" t="s">
        <v>65</v>
      </c>
      <c r="D22" s="42"/>
      <c r="E22" s="43" t="s">
        <v>34</v>
      </c>
      <c r="F22" s="44" t="n">
        <v>30</v>
      </c>
      <c r="G22" s="45"/>
      <c r="H22" s="46" t="n">
        <f aca="false">ROUND(G22,2)*F22</f>
        <v>0</v>
      </c>
    </row>
    <row r="23" customFormat="false" ht="30" hidden="false" customHeight="true" outlineLevel="0" collapsed="false">
      <c r="A23" s="52" t="s">
        <v>66</v>
      </c>
      <c r="B23" s="53" t="s">
        <v>67</v>
      </c>
      <c r="C23" s="41" t="s">
        <v>68</v>
      </c>
      <c r="D23" s="42"/>
      <c r="E23" s="43" t="s">
        <v>34</v>
      </c>
      <c r="F23" s="44" t="n">
        <v>130</v>
      </c>
      <c r="G23" s="45"/>
      <c r="H23" s="46" t="n">
        <f aca="false">ROUND(G23,2)*F23</f>
        <v>0</v>
      </c>
    </row>
    <row r="24" customFormat="false" ht="30" hidden="false" customHeight="true" outlineLevel="0" collapsed="false">
      <c r="A24" s="52" t="s">
        <v>69</v>
      </c>
      <c r="B24" s="53" t="s">
        <v>70</v>
      </c>
      <c r="C24" s="41" t="s">
        <v>71</v>
      </c>
      <c r="D24" s="42"/>
      <c r="E24" s="43" t="s">
        <v>34</v>
      </c>
      <c r="F24" s="44" t="n">
        <v>40</v>
      </c>
      <c r="G24" s="45"/>
      <c r="H24" s="46" t="n">
        <f aca="false">ROUND(G24,2)*F24</f>
        <v>0</v>
      </c>
    </row>
    <row r="25" customFormat="false" ht="36" hidden="false" customHeight="true" outlineLevel="0" collapsed="false">
      <c r="A25" s="32"/>
      <c r="B25" s="54"/>
      <c r="C25" s="50" t="s">
        <v>72</v>
      </c>
      <c r="D25" s="35"/>
      <c r="E25" s="36"/>
      <c r="F25" s="36"/>
      <c r="G25" s="37"/>
      <c r="H25" s="38"/>
    </row>
    <row r="26" customFormat="false" ht="43.9" hidden="false" customHeight="true" outlineLevel="0" collapsed="false">
      <c r="A26" s="39" t="s">
        <v>73</v>
      </c>
      <c r="B26" s="40" t="s">
        <v>74</v>
      </c>
      <c r="C26" s="41" t="s">
        <v>75</v>
      </c>
      <c r="D26" s="42" t="s">
        <v>76</v>
      </c>
      <c r="E26" s="43"/>
      <c r="F26" s="55"/>
      <c r="G26" s="48"/>
      <c r="H26" s="56"/>
    </row>
    <row r="27" customFormat="false" ht="43.9" hidden="false" customHeight="true" outlineLevel="0" collapsed="false">
      <c r="A27" s="39" t="s">
        <v>77</v>
      </c>
      <c r="B27" s="49" t="s">
        <v>25</v>
      </c>
      <c r="C27" s="41" t="s">
        <v>78</v>
      </c>
      <c r="D27" s="42"/>
      <c r="E27" s="43" t="s">
        <v>34</v>
      </c>
      <c r="F27" s="55" t="n">
        <v>2800</v>
      </c>
      <c r="G27" s="45"/>
      <c r="H27" s="56" t="n">
        <f aca="false">ROUND(G27,2)*F27</f>
        <v>0</v>
      </c>
    </row>
    <row r="28" customFormat="false" ht="43.9" hidden="false" customHeight="true" outlineLevel="0" collapsed="false">
      <c r="A28" s="39" t="s">
        <v>79</v>
      </c>
      <c r="B28" s="40" t="s">
        <v>80</v>
      </c>
      <c r="C28" s="41" t="s">
        <v>81</v>
      </c>
      <c r="D28" s="42" t="s">
        <v>76</v>
      </c>
      <c r="E28" s="43"/>
      <c r="F28" s="55"/>
      <c r="G28" s="48"/>
      <c r="H28" s="56"/>
    </row>
    <row r="29" customFormat="false" ht="43.9" hidden="false" customHeight="true" outlineLevel="0" collapsed="false">
      <c r="A29" s="39" t="s">
        <v>82</v>
      </c>
      <c r="B29" s="49" t="s">
        <v>25</v>
      </c>
      <c r="C29" s="41" t="s">
        <v>83</v>
      </c>
      <c r="D29" s="42" t="s">
        <v>84</v>
      </c>
      <c r="E29" s="43" t="s">
        <v>85</v>
      </c>
      <c r="F29" s="44" t="n">
        <v>720</v>
      </c>
      <c r="G29" s="45"/>
      <c r="H29" s="56" t="n">
        <f aca="false">ROUND(G29,2)*F29</f>
        <v>0</v>
      </c>
    </row>
    <row r="30" customFormat="false" ht="43.9" hidden="false" customHeight="true" outlineLevel="0" collapsed="false">
      <c r="A30" s="39" t="s">
        <v>86</v>
      </c>
      <c r="B30" s="49" t="s">
        <v>87</v>
      </c>
      <c r="C30" s="41" t="s">
        <v>88</v>
      </c>
      <c r="D30" s="42" t="s">
        <v>89</v>
      </c>
      <c r="E30" s="43" t="s">
        <v>85</v>
      </c>
      <c r="F30" s="44" t="n">
        <v>20</v>
      </c>
      <c r="G30" s="45"/>
      <c r="H30" s="56" t="n">
        <f aca="false">ROUND(G30,2)*F30</f>
        <v>0</v>
      </c>
    </row>
    <row r="31" customFormat="false" ht="43.9" hidden="false" customHeight="true" outlineLevel="0" collapsed="false">
      <c r="A31" s="39" t="s">
        <v>90</v>
      </c>
      <c r="B31" s="49" t="s">
        <v>91</v>
      </c>
      <c r="C31" s="41" t="s">
        <v>92</v>
      </c>
      <c r="D31" s="42" t="s">
        <v>93</v>
      </c>
      <c r="E31" s="43" t="s">
        <v>85</v>
      </c>
      <c r="F31" s="44" t="n">
        <v>30</v>
      </c>
      <c r="G31" s="45"/>
      <c r="H31" s="56" t="n">
        <f aca="false">ROUND(G31,2)*F31</f>
        <v>0</v>
      </c>
    </row>
    <row r="32" customFormat="false" ht="48" hidden="false" customHeight="true" outlineLevel="0" collapsed="false">
      <c r="A32" s="32"/>
      <c r="B32" s="54"/>
      <c r="C32" s="50" t="s">
        <v>94</v>
      </c>
      <c r="D32" s="35"/>
      <c r="E32" s="57"/>
      <c r="F32" s="36"/>
      <c r="G32" s="37"/>
      <c r="H32" s="38"/>
    </row>
    <row r="33" customFormat="false" ht="30" hidden="false" customHeight="true" outlineLevel="0" collapsed="false">
      <c r="A33" s="39" t="s">
        <v>95</v>
      </c>
      <c r="B33" s="40" t="s">
        <v>96</v>
      </c>
      <c r="C33" s="41" t="s">
        <v>97</v>
      </c>
      <c r="D33" s="42" t="s">
        <v>98</v>
      </c>
      <c r="E33" s="43"/>
      <c r="F33" s="55"/>
      <c r="G33" s="48"/>
      <c r="H33" s="56"/>
    </row>
    <row r="34" customFormat="false" ht="30" hidden="false" customHeight="true" outlineLevel="0" collapsed="false">
      <c r="A34" s="39" t="s">
        <v>99</v>
      </c>
      <c r="B34" s="49" t="s">
        <v>25</v>
      </c>
      <c r="C34" s="41" t="s">
        <v>100</v>
      </c>
      <c r="D34" s="42"/>
      <c r="E34" s="43" t="s">
        <v>54</v>
      </c>
      <c r="F34" s="55" t="n">
        <v>2</v>
      </c>
      <c r="G34" s="45"/>
      <c r="H34" s="56" t="n">
        <f aca="false">ROUND(G34,2)*F34</f>
        <v>0</v>
      </c>
    </row>
    <row r="35" customFormat="false" ht="30" hidden="false" customHeight="true" outlineLevel="0" collapsed="false">
      <c r="A35" s="39" t="s">
        <v>101</v>
      </c>
      <c r="B35" s="40" t="s">
        <v>102</v>
      </c>
      <c r="C35" s="41" t="s">
        <v>103</v>
      </c>
      <c r="D35" s="42" t="s">
        <v>98</v>
      </c>
      <c r="E35" s="43"/>
      <c r="F35" s="55"/>
      <c r="G35" s="48"/>
      <c r="H35" s="56"/>
    </row>
    <row r="36" customFormat="false" ht="30" hidden="false" customHeight="true" outlineLevel="0" collapsed="false">
      <c r="A36" s="39" t="s">
        <v>104</v>
      </c>
      <c r="B36" s="49" t="s">
        <v>25</v>
      </c>
      <c r="C36" s="41" t="s">
        <v>105</v>
      </c>
      <c r="D36" s="42"/>
      <c r="E36" s="43" t="s">
        <v>54</v>
      </c>
      <c r="F36" s="55" t="n">
        <v>3</v>
      </c>
      <c r="G36" s="45"/>
      <c r="H36" s="56" t="n">
        <f aca="false">ROUND(G36,2)*F36</f>
        <v>0</v>
      </c>
    </row>
    <row r="37" customFormat="false" ht="43.9" hidden="false" customHeight="true" outlineLevel="0" collapsed="false">
      <c r="A37" s="39" t="s">
        <v>106</v>
      </c>
      <c r="B37" s="40" t="s">
        <v>107</v>
      </c>
      <c r="C37" s="58" t="s">
        <v>108</v>
      </c>
      <c r="D37" s="42" t="s">
        <v>98</v>
      </c>
      <c r="E37" s="43"/>
      <c r="F37" s="55"/>
      <c r="G37" s="48"/>
      <c r="H37" s="56"/>
    </row>
    <row r="38" customFormat="false" ht="43.9" hidden="false" customHeight="true" outlineLevel="0" collapsed="false">
      <c r="A38" s="39" t="s">
        <v>109</v>
      </c>
      <c r="B38" s="49" t="s">
        <v>25</v>
      </c>
      <c r="C38" s="41" t="s">
        <v>110</v>
      </c>
      <c r="D38" s="42"/>
      <c r="E38" s="43" t="s">
        <v>54</v>
      </c>
      <c r="F38" s="55" t="n">
        <v>10</v>
      </c>
      <c r="G38" s="45"/>
      <c r="H38" s="56" t="n">
        <f aca="false">ROUND(G38,2)*F38</f>
        <v>0</v>
      </c>
    </row>
    <row r="39" customFormat="false" ht="43.9" hidden="false" customHeight="true" outlineLevel="0" collapsed="false">
      <c r="A39" s="39" t="s">
        <v>111</v>
      </c>
      <c r="B39" s="49" t="s">
        <v>87</v>
      </c>
      <c r="C39" s="41" t="s">
        <v>112</v>
      </c>
      <c r="D39" s="42"/>
      <c r="E39" s="43" t="s">
        <v>54</v>
      </c>
      <c r="F39" s="55" t="n">
        <v>10</v>
      </c>
      <c r="G39" s="45"/>
      <c r="H39" s="56" t="n">
        <f aca="false">ROUND(G39,2)*F39</f>
        <v>0</v>
      </c>
    </row>
    <row r="40" customFormat="false" ht="39.95" hidden="false" customHeight="true" outlineLevel="0" collapsed="false">
      <c r="A40" s="39" t="s">
        <v>113</v>
      </c>
      <c r="B40" s="40" t="s">
        <v>114</v>
      </c>
      <c r="C40" s="58" t="s">
        <v>115</v>
      </c>
      <c r="D40" s="42" t="s">
        <v>98</v>
      </c>
      <c r="E40" s="43"/>
      <c r="F40" s="55"/>
      <c r="G40" s="48"/>
      <c r="H40" s="56"/>
    </row>
    <row r="41" customFormat="false" ht="30" hidden="false" customHeight="true" outlineLevel="0" collapsed="false">
      <c r="A41" s="39" t="s">
        <v>116</v>
      </c>
      <c r="B41" s="49" t="s">
        <v>25</v>
      </c>
      <c r="C41" s="58" t="s">
        <v>117</v>
      </c>
      <c r="D41" s="42"/>
      <c r="E41" s="43" t="s">
        <v>54</v>
      </c>
      <c r="F41" s="55" t="n">
        <v>5</v>
      </c>
      <c r="G41" s="45"/>
      <c r="H41" s="56" t="n">
        <f aca="false">ROUND(G41,2)*F41</f>
        <v>0</v>
      </c>
    </row>
    <row r="42" customFormat="false" ht="30" hidden="false" customHeight="true" outlineLevel="0" collapsed="false">
      <c r="A42" s="39" t="s">
        <v>118</v>
      </c>
      <c r="B42" s="40" t="s">
        <v>119</v>
      </c>
      <c r="C42" s="41" t="s">
        <v>120</v>
      </c>
      <c r="D42" s="42" t="s">
        <v>121</v>
      </c>
      <c r="E42" s="43" t="s">
        <v>85</v>
      </c>
      <c r="F42" s="55" t="n">
        <v>156</v>
      </c>
      <c r="G42" s="45"/>
      <c r="H42" s="56" t="n">
        <f aca="false">ROUND(G42,2)*F42</f>
        <v>0</v>
      </c>
    </row>
    <row r="43" customFormat="false" ht="36" hidden="false" customHeight="true" outlineLevel="0" collapsed="false">
      <c r="A43" s="32"/>
      <c r="B43" s="59"/>
      <c r="C43" s="50" t="s">
        <v>122</v>
      </c>
      <c r="D43" s="35"/>
      <c r="E43" s="57"/>
      <c r="F43" s="36"/>
      <c r="G43" s="37"/>
      <c r="H43" s="38"/>
    </row>
    <row r="44" customFormat="false" ht="43.9" hidden="false" customHeight="true" outlineLevel="0" collapsed="false">
      <c r="A44" s="39" t="s">
        <v>123</v>
      </c>
      <c r="B44" s="40" t="s">
        <v>124</v>
      </c>
      <c r="C44" s="41" t="s">
        <v>125</v>
      </c>
      <c r="D44" s="42" t="s">
        <v>126</v>
      </c>
      <c r="E44" s="43" t="s">
        <v>54</v>
      </c>
      <c r="F44" s="55" t="n">
        <v>7</v>
      </c>
      <c r="G44" s="45"/>
      <c r="H44" s="56" t="n">
        <f aca="false">ROUND(G44,2)*F44</f>
        <v>0</v>
      </c>
    </row>
    <row r="45" customFormat="false" ht="30" hidden="false" customHeight="true" outlineLevel="0" collapsed="false">
      <c r="A45" s="39" t="s">
        <v>127</v>
      </c>
      <c r="B45" s="40" t="s">
        <v>128</v>
      </c>
      <c r="C45" s="41" t="s">
        <v>129</v>
      </c>
      <c r="D45" s="42" t="s">
        <v>98</v>
      </c>
      <c r="E45" s="43"/>
      <c r="F45" s="55"/>
      <c r="G45" s="46"/>
      <c r="H45" s="56"/>
    </row>
    <row r="46" customFormat="false" ht="30" hidden="false" customHeight="true" outlineLevel="0" collapsed="false">
      <c r="A46" s="39" t="s">
        <v>130</v>
      </c>
      <c r="B46" s="49" t="s">
        <v>25</v>
      </c>
      <c r="C46" s="41" t="s">
        <v>131</v>
      </c>
      <c r="D46" s="42"/>
      <c r="E46" s="43" t="s">
        <v>132</v>
      </c>
      <c r="F46" s="60" t="n">
        <v>0.3</v>
      </c>
      <c r="G46" s="45"/>
      <c r="H46" s="56" t="n">
        <f aca="false">ROUND(G46,2)*F46</f>
        <v>0</v>
      </c>
    </row>
    <row r="47" customFormat="false" ht="30" hidden="false" customHeight="true" outlineLevel="0" collapsed="false">
      <c r="A47" s="39" t="s">
        <v>133</v>
      </c>
      <c r="B47" s="40" t="s">
        <v>134</v>
      </c>
      <c r="C47" s="41" t="s">
        <v>135</v>
      </c>
      <c r="D47" s="42" t="s">
        <v>126</v>
      </c>
      <c r="E47" s="43"/>
      <c r="F47" s="55"/>
      <c r="G47" s="48"/>
      <c r="H47" s="56"/>
    </row>
    <row r="48" customFormat="false" ht="30" hidden="false" customHeight="true" outlineLevel="0" collapsed="false">
      <c r="A48" s="39" t="s">
        <v>136</v>
      </c>
      <c r="B48" s="49" t="s">
        <v>25</v>
      </c>
      <c r="C48" s="41" t="s">
        <v>137</v>
      </c>
      <c r="D48" s="42"/>
      <c r="E48" s="43" t="s">
        <v>54</v>
      </c>
      <c r="F48" s="55" t="n">
        <v>4</v>
      </c>
      <c r="G48" s="45"/>
      <c r="H48" s="56" t="n">
        <f aca="false">ROUND(G48,2)*F48</f>
        <v>0</v>
      </c>
    </row>
    <row r="49" customFormat="false" ht="30" hidden="false" customHeight="true" outlineLevel="0" collapsed="false">
      <c r="A49" s="39" t="s">
        <v>138</v>
      </c>
      <c r="B49" s="40" t="s">
        <v>139</v>
      </c>
      <c r="C49" s="41" t="s">
        <v>140</v>
      </c>
      <c r="D49" s="42" t="s">
        <v>126</v>
      </c>
      <c r="E49" s="43" t="s">
        <v>54</v>
      </c>
      <c r="F49" s="55" t="n">
        <v>3</v>
      </c>
      <c r="G49" s="45"/>
      <c r="H49" s="56" t="n">
        <f aca="false">ROUND(G49,2)*F49</f>
        <v>0</v>
      </c>
    </row>
    <row r="50" customFormat="false" ht="30" hidden="false" customHeight="true" outlineLevel="0" collapsed="false">
      <c r="A50" s="39" t="s">
        <v>141</v>
      </c>
      <c r="B50" s="40" t="s">
        <v>142</v>
      </c>
      <c r="C50" s="41" t="s">
        <v>143</v>
      </c>
      <c r="D50" s="42" t="s">
        <v>126</v>
      </c>
      <c r="E50" s="43" t="s">
        <v>54</v>
      </c>
      <c r="F50" s="55" t="n">
        <v>20</v>
      </c>
      <c r="G50" s="45"/>
      <c r="H50" s="56" t="n">
        <f aca="false">ROUND(G50,2)*F50</f>
        <v>0</v>
      </c>
    </row>
    <row r="51" customFormat="false" ht="27" hidden="false" customHeight="true" outlineLevel="0" collapsed="false">
      <c r="A51" s="32"/>
      <c r="B51" s="33"/>
      <c r="C51" s="50" t="s">
        <v>144</v>
      </c>
      <c r="D51" s="35"/>
      <c r="E51" s="51"/>
      <c r="F51" s="35"/>
      <c r="G51" s="37"/>
      <c r="H51" s="38"/>
    </row>
    <row r="52" customFormat="false" ht="30" hidden="false" customHeight="true" outlineLevel="0" collapsed="false">
      <c r="A52" s="52" t="s">
        <v>145</v>
      </c>
      <c r="B52" s="40" t="s">
        <v>146</v>
      </c>
      <c r="C52" s="41" t="s">
        <v>147</v>
      </c>
      <c r="D52" s="42" t="s">
        <v>148</v>
      </c>
      <c r="E52" s="43"/>
      <c r="F52" s="44"/>
      <c r="G52" s="48"/>
      <c r="H52" s="46"/>
    </row>
    <row r="53" customFormat="false" ht="30" hidden="false" customHeight="true" outlineLevel="0" collapsed="false">
      <c r="A53" s="52" t="s">
        <v>149</v>
      </c>
      <c r="B53" s="49" t="s">
        <v>25</v>
      </c>
      <c r="C53" s="41" t="s">
        <v>150</v>
      </c>
      <c r="D53" s="42"/>
      <c r="E53" s="43" t="s">
        <v>34</v>
      </c>
      <c r="F53" s="44" t="n">
        <v>30</v>
      </c>
      <c r="G53" s="45"/>
      <c r="H53" s="46" t="n">
        <f aca="false">ROUND(G53,2)*F53</f>
        <v>0</v>
      </c>
    </row>
    <row r="54" customFormat="false" ht="30" hidden="false" customHeight="true" outlineLevel="0" collapsed="false">
      <c r="A54" s="52" t="s">
        <v>151</v>
      </c>
      <c r="B54" s="49" t="s">
        <v>87</v>
      </c>
      <c r="C54" s="41" t="s">
        <v>152</v>
      </c>
      <c r="D54" s="42"/>
      <c r="E54" s="43" t="s">
        <v>34</v>
      </c>
      <c r="F54" s="44" t="n">
        <v>2400</v>
      </c>
      <c r="G54" s="45"/>
      <c r="H54" s="46" t="n">
        <f aca="false">ROUND(G54,2)*F54</f>
        <v>0</v>
      </c>
    </row>
    <row r="55" customFormat="false" ht="30" hidden="false" customHeight="true" outlineLevel="0" collapsed="false">
      <c r="A55" s="52" t="s">
        <v>153</v>
      </c>
      <c r="B55" s="40" t="s">
        <v>154</v>
      </c>
      <c r="C55" s="41" t="s">
        <v>155</v>
      </c>
      <c r="D55" s="42" t="s">
        <v>156</v>
      </c>
      <c r="E55" s="43" t="s">
        <v>34</v>
      </c>
      <c r="F55" s="44" t="n">
        <v>20</v>
      </c>
      <c r="G55" s="45"/>
      <c r="H55" s="46" t="n">
        <f aca="false">ROUND(G55,2)*F55</f>
        <v>0</v>
      </c>
    </row>
    <row r="56" customFormat="false" ht="36" hidden="false" customHeight="true" outlineLevel="0" collapsed="false">
      <c r="A56" s="32"/>
      <c r="B56" s="61"/>
      <c r="C56" s="50" t="s">
        <v>157</v>
      </c>
      <c r="D56" s="35"/>
      <c r="E56" s="57"/>
      <c r="F56" s="36"/>
      <c r="G56" s="37"/>
      <c r="H56" s="38"/>
    </row>
    <row r="57" customFormat="false" ht="36" hidden="false" customHeight="true" outlineLevel="0" collapsed="false">
      <c r="A57" s="32"/>
      <c r="B57" s="40" t="s">
        <v>158</v>
      </c>
      <c r="C57" s="41" t="s">
        <v>159</v>
      </c>
      <c r="D57" s="42" t="s">
        <v>160</v>
      </c>
      <c r="E57" s="43" t="s">
        <v>54</v>
      </c>
      <c r="F57" s="44" t="n">
        <v>2</v>
      </c>
      <c r="G57" s="45"/>
      <c r="H57" s="46" t="n">
        <f aca="false">ROUND(G57,2)*F57</f>
        <v>0</v>
      </c>
    </row>
    <row r="58" customFormat="false" ht="30" hidden="false" customHeight="true" outlineLevel="0" collapsed="false">
      <c r="A58" s="62"/>
      <c r="B58" s="63" t="str">
        <f aca="false">B6</f>
        <v>A</v>
      </c>
      <c r="C58" s="64" t="str">
        <f aca="false">C6</f>
        <v>Ashburn Street (Sargent Avenue to Wellington Avenue)</v>
      </c>
      <c r="D58" s="64"/>
      <c r="E58" s="64"/>
      <c r="F58" s="64"/>
      <c r="G58" s="65" t="s">
        <v>161</v>
      </c>
      <c r="H58" s="65" t="n">
        <f aca="false">SUM(H6:H57)</f>
        <v>0</v>
      </c>
    </row>
    <row r="59" customFormat="false" ht="30" hidden="false" customHeight="true" outlineLevel="0" collapsed="false">
      <c r="A59" s="27"/>
      <c r="B59" s="28" t="s">
        <v>162</v>
      </c>
      <c r="C59" s="66" t="s">
        <v>163</v>
      </c>
      <c r="D59" s="66"/>
      <c r="E59" s="66"/>
      <c r="F59" s="66"/>
      <c r="G59" s="30"/>
      <c r="H59" s="31"/>
    </row>
    <row r="60" customFormat="false" ht="36" hidden="false" customHeight="true" outlineLevel="0" collapsed="false">
      <c r="A60" s="32"/>
      <c r="B60" s="33"/>
      <c r="C60" s="34" t="s">
        <v>15</v>
      </c>
      <c r="D60" s="35"/>
      <c r="E60" s="36"/>
      <c r="F60" s="36"/>
      <c r="G60" s="37"/>
      <c r="H60" s="38"/>
    </row>
    <row r="61" customFormat="false" ht="30" hidden="false" customHeight="true" outlineLevel="0" collapsed="false">
      <c r="A61" s="39" t="s">
        <v>16</v>
      </c>
      <c r="B61" s="40" t="s">
        <v>164</v>
      </c>
      <c r="C61" s="41" t="s">
        <v>18</v>
      </c>
      <c r="D61" s="42" t="s">
        <v>165</v>
      </c>
      <c r="E61" s="43" t="s">
        <v>20</v>
      </c>
      <c r="F61" s="44" t="n">
        <v>1200</v>
      </c>
      <c r="G61" s="45"/>
      <c r="H61" s="46" t="n">
        <f aca="false">ROUND(G61,2)*F61</f>
        <v>0</v>
      </c>
    </row>
    <row r="62" customFormat="false" ht="30" hidden="false" customHeight="true" outlineLevel="0" collapsed="false">
      <c r="A62" s="47" t="s">
        <v>21</v>
      </c>
      <c r="B62" s="40" t="s">
        <v>166</v>
      </c>
      <c r="C62" s="41" t="s">
        <v>23</v>
      </c>
      <c r="D62" s="42" t="s">
        <v>167</v>
      </c>
      <c r="E62" s="43"/>
      <c r="F62" s="44"/>
      <c r="G62" s="48"/>
      <c r="H62" s="46"/>
    </row>
    <row r="63" customFormat="false" ht="30" hidden="false" customHeight="true" outlineLevel="0" collapsed="false">
      <c r="A63" s="39" t="s">
        <v>24</v>
      </c>
      <c r="B63" s="49" t="s">
        <v>25</v>
      </c>
      <c r="C63" s="41" t="s">
        <v>26</v>
      </c>
      <c r="D63" s="42"/>
      <c r="E63" s="43" t="s">
        <v>27</v>
      </c>
      <c r="F63" s="44" t="n">
        <v>2200</v>
      </c>
      <c r="G63" s="45"/>
      <c r="H63" s="46" t="n">
        <f aca="false">ROUND(G63,2)*F63</f>
        <v>0</v>
      </c>
    </row>
    <row r="64" customFormat="false" ht="43.9" hidden="false" customHeight="true" outlineLevel="0" collapsed="false">
      <c r="A64" s="47" t="s">
        <v>28</v>
      </c>
      <c r="B64" s="40" t="s">
        <v>168</v>
      </c>
      <c r="C64" s="41" t="s">
        <v>30</v>
      </c>
      <c r="D64" s="42" t="s">
        <v>169</v>
      </c>
      <c r="E64" s="43" t="s">
        <v>20</v>
      </c>
      <c r="F64" s="44" t="n">
        <v>250</v>
      </c>
      <c r="G64" s="45"/>
      <c r="H64" s="46" t="n">
        <f aca="false">ROUND(G64,2)*F64</f>
        <v>0</v>
      </c>
    </row>
    <row r="65" customFormat="false" ht="30" hidden="false" customHeight="true" outlineLevel="0" collapsed="false">
      <c r="A65" s="39" t="s">
        <v>31</v>
      </c>
      <c r="B65" s="40" t="s">
        <v>170</v>
      </c>
      <c r="C65" s="41" t="s">
        <v>33</v>
      </c>
      <c r="D65" s="42" t="s">
        <v>19</v>
      </c>
      <c r="E65" s="43" t="s">
        <v>34</v>
      </c>
      <c r="F65" s="44" t="n">
        <v>850</v>
      </c>
      <c r="G65" s="45"/>
      <c r="H65" s="46" t="n">
        <f aca="false">ROUND(G65,2)*F65</f>
        <v>0</v>
      </c>
    </row>
    <row r="66" customFormat="false" ht="43.9" hidden="false" customHeight="true" outlineLevel="0" collapsed="false">
      <c r="A66" s="47" t="s">
        <v>171</v>
      </c>
      <c r="B66" s="40" t="s">
        <v>172</v>
      </c>
      <c r="C66" s="41" t="s">
        <v>37</v>
      </c>
      <c r="D66" s="42" t="s">
        <v>38</v>
      </c>
      <c r="E66" s="43" t="s">
        <v>34</v>
      </c>
      <c r="F66" s="44" t="n">
        <v>3070</v>
      </c>
      <c r="G66" s="45"/>
      <c r="H66" s="46" t="n">
        <f aca="false">ROUND(G66,2)*F66</f>
        <v>0</v>
      </c>
    </row>
    <row r="67" customFormat="false" ht="43.9" hidden="false" customHeight="true" outlineLevel="0" collapsed="false">
      <c r="A67" s="47" t="s">
        <v>35</v>
      </c>
      <c r="B67" s="40" t="s">
        <v>173</v>
      </c>
      <c r="C67" s="41" t="s">
        <v>40</v>
      </c>
      <c r="D67" s="42" t="s">
        <v>41</v>
      </c>
      <c r="E67" s="43" t="s">
        <v>34</v>
      </c>
      <c r="F67" s="44" t="n">
        <v>1530</v>
      </c>
      <c r="G67" s="45"/>
      <c r="H67" s="46" t="n">
        <f aca="false">ROUND(G67,2)*F67</f>
        <v>0</v>
      </c>
    </row>
    <row r="68" customFormat="false" ht="36" hidden="false" customHeight="true" outlineLevel="0" collapsed="false">
      <c r="A68" s="32"/>
      <c r="B68" s="33"/>
      <c r="C68" s="50" t="s">
        <v>42</v>
      </c>
      <c r="D68" s="35"/>
      <c r="E68" s="51"/>
      <c r="F68" s="35"/>
      <c r="G68" s="37"/>
      <c r="H68" s="38"/>
    </row>
    <row r="69" customFormat="false" ht="30" hidden="false" customHeight="true" outlineLevel="0" collapsed="false">
      <c r="A69" s="52" t="s">
        <v>43</v>
      </c>
      <c r="B69" s="40" t="s">
        <v>174</v>
      </c>
      <c r="C69" s="41" t="s">
        <v>45</v>
      </c>
      <c r="D69" s="42" t="s">
        <v>165</v>
      </c>
      <c r="E69" s="43"/>
      <c r="F69" s="44"/>
      <c r="G69" s="48"/>
      <c r="H69" s="46"/>
    </row>
    <row r="70" customFormat="false" ht="30" hidden="false" customHeight="true" outlineLevel="0" collapsed="false">
      <c r="A70" s="52" t="s">
        <v>46</v>
      </c>
      <c r="B70" s="49" t="s">
        <v>25</v>
      </c>
      <c r="C70" s="41" t="s">
        <v>47</v>
      </c>
      <c r="D70" s="42"/>
      <c r="E70" s="43" t="s">
        <v>34</v>
      </c>
      <c r="F70" s="44" t="n">
        <v>2770</v>
      </c>
      <c r="G70" s="45"/>
      <c r="H70" s="46" t="n">
        <f aca="false">ROUND(G70,2)*F70</f>
        <v>0</v>
      </c>
    </row>
    <row r="71" customFormat="false" ht="30" hidden="false" customHeight="true" outlineLevel="0" collapsed="false">
      <c r="A71" s="52" t="s">
        <v>175</v>
      </c>
      <c r="B71" s="40" t="s">
        <v>176</v>
      </c>
      <c r="C71" s="41" t="s">
        <v>177</v>
      </c>
      <c r="D71" s="42" t="s">
        <v>178</v>
      </c>
      <c r="E71" s="43"/>
      <c r="F71" s="44"/>
      <c r="G71" s="48"/>
      <c r="H71" s="46"/>
    </row>
    <row r="72" customFormat="false" ht="43.9" hidden="false" customHeight="true" outlineLevel="0" collapsed="false">
      <c r="A72" s="52" t="s">
        <v>179</v>
      </c>
      <c r="B72" s="49" t="s">
        <v>25</v>
      </c>
      <c r="C72" s="41" t="s">
        <v>180</v>
      </c>
      <c r="D72" s="42"/>
      <c r="E72" s="43" t="s">
        <v>34</v>
      </c>
      <c r="F72" s="44" t="n">
        <v>480</v>
      </c>
      <c r="G72" s="45"/>
      <c r="H72" s="46" t="n">
        <f aca="false">ROUND(G72,2)*F72</f>
        <v>0</v>
      </c>
    </row>
    <row r="73" customFormat="false" ht="30" hidden="false" customHeight="true" outlineLevel="0" collapsed="false">
      <c r="A73" s="52" t="s">
        <v>48</v>
      </c>
      <c r="B73" s="40" t="s">
        <v>181</v>
      </c>
      <c r="C73" s="41" t="s">
        <v>50</v>
      </c>
      <c r="D73" s="42" t="s">
        <v>51</v>
      </c>
      <c r="E73" s="43"/>
      <c r="F73" s="44"/>
      <c r="G73" s="48"/>
      <c r="H73" s="46"/>
    </row>
    <row r="74" customFormat="false" ht="30" hidden="false" customHeight="true" outlineLevel="0" collapsed="false">
      <c r="A74" s="52" t="s">
        <v>52</v>
      </c>
      <c r="B74" s="49" t="s">
        <v>25</v>
      </c>
      <c r="C74" s="41" t="s">
        <v>53</v>
      </c>
      <c r="D74" s="42"/>
      <c r="E74" s="43" t="s">
        <v>54</v>
      </c>
      <c r="F74" s="44" t="n">
        <v>110</v>
      </c>
      <c r="G74" s="45"/>
      <c r="H74" s="46" t="n">
        <f aca="false">ROUND(G74,2)*F74</f>
        <v>0</v>
      </c>
    </row>
    <row r="75" customFormat="false" ht="30" hidden="false" customHeight="true" outlineLevel="0" collapsed="false">
      <c r="A75" s="52" t="s">
        <v>182</v>
      </c>
      <c r="B75" s="40" t="s">
        <v>183</v>
      </c>
      <c r="C75" s="41" t="s">
        <v>184</v>
      </c>
      <c r="D75" s="42" t="s">
        <v>51</v>
      </c>
      <c r="E75" s="43"/>
      <c r="F75" s="44"/>
      <c r="G75" s="48"/>
      <c r="H75" s="46"/>
    </row>
    <row r="76" customFormat="false" ht="30" hidden="false" customHeight="true" outlineLevel="0" collapsed="false">
      <c r="A76" s="52" t="s">
        <v>185</v>
      </c>
      <c r="B76" s="49" t="s">
        <v>25</v>
      </c>
      <c r="C76" s="41" t="s">
        <v>186</v>
      </c>
      <c r="D76" s="42"/>
      <c r="E76" s="43" t="s">
        <v>54</v>
      </c>
      <c r="F76" s="44" t="n">
        <v>120</v>
      </c>
      <c r="G76" s="45"/>
      <c r="H76" s="46" t="n">
        <f aca="false">ROUND(G76,2)*F76</f>
        <v>0</v>
      </c>
    </row>
    <row r="77" customFormat="false" ht="43.9" hidden="false" customHeight="true" outlineLevel="0" collapsed="false">
      <c r="A77" s="52" t="s">
        <v>55</v>
      </c>
      <c r="B77" s="40" t="s">
        <v>187</v>
      </c>
      <c r="C77" s="41" t="s">
        <v>57</v>
      </c>
      <c r="D77" s="42" t="s">
        <v>58</v>
      </c>
      <c r="E77" s="43"/>
      <c r="F77" s="44"/>
      <c r="G77" s="48"/>
      <c r="H77" s="46"/>
    </row>
    <row r="78" customFormat="false" ht="30" hidden="false" customHeight="true" outlineLevel="0" collapsed="false">
      <c r="A78" s="52" t="s">
        <v>59</v>
      </c>
      <c r="B78" s="49" t="s">
        <v>60</v>
      </c>
      <c r="C78" s="41" t="s">
        <v>61</v>
      </c>
      <c r="D78" s="42" t="s">
        <v>62</v>
      </c>
      <c r="E78" s="43"/>
      <c r="F78" s="44"/>
      <c r="G78" s="48"/>
      <c r="H78" s="46"/>
    </row>
    <row r="79" customFormat="false" ht="30" hidden="false" customHeight="true" outlineLevel="0" collapsed="false">
      <c r="A79" s="52" t="s">
        <v>63</v>
      </c>
      <c r="B79" s="53" t="s">
        <v>64</v>
      </c>
      <c r="C79" s="41" t="s">
        <v>65</v>
      </c>
      <c r="D79" s="42"/>
      <c r="E79" s="43" t="s">
        <v>34</v>
      </c>
      <c r="F79" s="44" t="n">
        <v>30</v>
      </c>
      <c r="G79" s="45"/>
      <c r="H79" s="46" t="n">
        <f aca="false">ROUND(G79,2)*F79</f>
        <v>0</v>
      </c>
    </row>
    <row r="80" customFormat="false" ht="30" hidden="false" customHeight="true" outlineLevel="0" collapsed="false">
      <c r="A80" s="52" t="s">
        <v>66</v>
      </c>
      <c r="B80" s="53" t="s">
        <v>67</v>
      </c>
      <c r="C80" s="41" t="s">
        <v>68</v>
      </c>
      <c r="D80" s="42"/>
      <c r="E80" s="43" t="s">
        <v>34</v>
      </c>
      <c r="F80" s="44" t="n">
        <v>360</v>
      </c>
      <c r="G80" s="45"/>
      <c r="H80" s="46" t="n">
        <f aca="false">ROUND(G80,2)*F80</f>
        <v>0</v>
      </c>
    </row>
    <row r="81" customFormat="false" ht="30" hidden="false" customHeight="true" outlineLevel="0" collapsed="false">
      <c r="A81" s="52" t="s">
        <v>69</v>
      </c>
      <c r="B81" s="53" t="s">
        <v>70</v>
      </c>
      <c r="C81" s="41" t="s">
        <v>71</v>
      </c>
      <c r="D81" s="42"/>
      <c r="E81" s="43" t="s">
        <v>34</v>
      </c>
      <c r="F81" s="44" t="n">
        <v>110</v>
      </c>
      <c r="G81" s="45"/>
      <c r="H81" s="46" t="n">
        <f aca="false">ROUND(G81,2)*F81</f>
        <v>0</v>
      </c>
    </row>
    <row r="82" customFormat="false" ht="36" hidden="false" customHeight="true" outlineLevel="0" collapsed="false">
      <c r="A82" s="32"/>
      <c r="B82" s="54"/>
      <c r="C82" s="50" t="s">
        <v>72</v>
      </c>
      <c r="D82" s="35"/>
      <c r="E82" s="36"/>
      <c r="F82" s="36"/>
      <c r="G82" s="37"/>
      <c r="H82" s="38"/>
    </row>
    <row r="83" customFormat="false" ht="43.9" hidden="false" customHeight="true" outlineLevel="0" collapsed="false">
      <c r="A83" s="39" t="s">
        <v>73</v>
      </c>
      <c r="B83" s="40" t="s">
        <v>188</v>
      </c>
      <c r="C83" s="41" t="s">
        <v>75</v>
      </c>
      <c r="D83" s="42" t="s">
        <v>76</v>
      </c>
      <c r="E83" s="43"/>
      <c r="F83" s="55"/>
      <c r="G83" s="48"/>
      <c r="H83" s="56"/>
    </row>
    <row r="84" customFormat="false" ht="43.9" hidden="false" customHeight="true" outlineLevel="0" collapsed="false">
      <c r="A84" s="39" t="s">
        <v>77</v>
      </c>
      <c r="B84" s="49" t="s">
        <v>25</v>
      </c>
      <c r="C84" s="41" t="s">
        <v>78</v>
      </c>
      <c r="D84" s="42"/>
      <c r="E84" s="43" t="s">
        <v>34</v>
      </c>
      <c r="F84" s="55" t="n">
        <v>2750</v>
      </c>
      <c r="G84" s="45"/>
      <c r="H84" s="56" t="n">
        <f aca="false">ROUND(G84,2)*F84</f>
        <v>0</v>
      </c>
    </row>
    <row r="85" customFormat="false" ht="43.9" hidden="false" customHeight="true" outlineLevel="0" collapsed="false">
      <c r="A85" s="39" t="s">
        <v>79</v>
      </c>
      <c r="B85" s="40" t="s">
        <v>189</v>
      </c>
      <c r="C85" s="41" t="s">
        <v>81</v>
      </c>
      <c r="D85" s="42" t="s">
        <v>76</v>
      </c>
      <c r="E85" s="43"/>
      <c r="F85" s="55"/>
      <c r="G85" s="48"/>
      <c r="H85" s="56"/>
    </row>
    <row r="86" customFormat="false" ht="43.9" hidden="false" customHeight="true" outlineLevel="0" collapsed="false">
      <c r="A86" s="39" t="s">
        <v>190</v>
      </c>
      <c r="B86" s="49" t="s">
        <v>25</v>
      </c>
      <c r="C86" s="41" t="s">
        <v>191</v>
      </c>
      <c r="D86" s="42" t="s">
        <v>192</v>
      </c>
      <c r="E86" s="43" t="s">
        <v>85</v>
      </c>
      <c r="F86" s="44" t="n">
        <v>510</v>
      </c>
      <c r="G86" s="45"/>
      <c r="H86" s="56" t="n">
        <f aca="false">ROUND(G86,2)*F86</f>
        <v>0</v>
      </c>
    </row>
    <row r="87" customFormat="false" ht="43.9" hidden="false" customHeight="true" outlineLevel="0" collapsed="false">
      <c r="A87" s="39" t="s">
        <v>86</v>
      </c>
      <c r="B87" s="49" t="s">
        <v>87</v>
      </c>
      <c r="C87" s="41" t="s">
        <v>88</v>
      </c>
      <c r="D87" s="42" t="s">
        <v>89</v>
      </c>
      <c r="E87" s="43" t="s">
        <v>85</v>
      </c>
      <c r="F87" s="44" t="n">
        <v>35</v>
      </c>
      <c r="G87" s="45"/>
      <c r="H87" s="56" t="n">
        <f aca="false">ROUND(G87,2)*F87</f>
        <v>0</v>
      </c>
    </row>
    <row r="88" customFormat="false" ht="43.9" hidden="false" customHeight="true" outlineLevel="0" collapsed="false">
      <c r="A88" s="39" t="s">
        <v>90</v>
      </c>
      <c r="B88" s="49" t="s">
        <v>91</v>
      </c>
      <c r="C88" s="41" t="s">
        <v>92</v>
      </c>
      <c r="D88" s="42" t="s">
        <v>93</v>
      </c>
      <c r="E88" s="43" t="s">
        <v>85</v>
      </c>
      <c r="F88" s="44" t="n">
        <v>190</v>
      </c>
      <c r="G88" s="45"/>
      <c r="H88" s="56" t="n">
        <f aca="false">ROUND(G88,2)*F88</f>
        <v>0</v>
      </c>
    </row>
    <row r="89" customFormat="false" ht="48" hidden="false" customHeight="true" outlineLevel="0" collapsed="false">
      <c r="A89" s="32"/>
      <c r="B89" s="54"/>
      <c r="C89" s="50" t="s">
        <v>94</v>
      </c>
      <c r="D89" s="35"/>
      <c r="E89" s="57"/>
      <c r="F89" s="36"/>
      <c r="G89" s="37"/>
      <c r="H89" s="38"/>
    </row>
    <row r="90" customFormat="false" ht="30" hidden="false" customHeight="true" outlineLevel="0" collapsed="false">
      <c r="A90" s="39" t="s">
        <v>101</v>
      </c>
      <c r="B90" s="40" t="s">
        <v>193</v>
      </c>
      <c r="C90" s="41" t="s">
        <v>103</v>
      </c>
      <c r="D90" s="42" t="s">
        <v>98</v>
      </c>
      <c r="E90" s="43"/>
      <c r="F90" s="55"/>
      <c r="G90" s="48"/>
      <c r="H90" s="56"/>
    </row>
    <row r="91" customFormat="false" ht="30" hidden="false" customHeight="true" outlineLevel="0" collapsed="false">
      <c r="A91" s="39" t="s">
        <v>104</v>
      </c>
      <c r="B91" s="49" t="s">
        <v>25</v>
      </c>
      <c r="C91" s="41" t="s">
        <v>105</v>
      </c>
      <c r="D91" s="42"/>
      <c r="E91" s="43" t="s">
        <v>54</v>
      </c>
      <c r="F91" s="55" t="n">
        <v>6</v>
      </c>
      <c r="G91" s="45"/>
      <c r="H91" s="56" t="n">
        <f aca="false">ROUND(G91,2)*F91</f>
        <v>0</v>
      </c>
    </row>
    <row r="92" customFormat="false" ht="39.95" hidden="false" customHeight="true" outlineLevel="0" collapsed="false">
      <c r="A92" s="39" t="s">
        <v>194</v>
      </c>
      <c r="B92" s="40" t="s">
        <v>195</v>
      </c>
      <c r="C92" s="41" t="s">
        <v>196</v>
      </c>
      <c r="D92" s="42" t="s">
        <v>98</v>
      </c>
      <c r="E92" s="43"/>
      <c r="F92" s="55"/>
      <c r="G92" s="48"/>
      <c r="H92" s="56"/>
    </row>
    <row r="93" customFormat="false" ht="30" hidden="false" customHeight="true" outlineLevel="0" collapsed="false">
      <c r="A93" s="39" t="s">
        <v>197</v>
      </c>
      <c r="B93" s="49" t="s">
        <v>25</v>
      </c>
      <c r="C93" s="41" t="s">
        <v>198</v>
      </c>
      <c r="D93" s="42"/>
      <c r="E93" s="43"/>
      <c r="F93" s="55"/>
      <c r="G93" s="48"/>
      <c r="H93" s="56"/>
    </row>
    <row r="94" customFormat="false" ht="30" hidden="false" customHeight="true" outlineLevel="0" collapsed="false">
      <c r="A94" s="39" t="s">
        <v>199</v>
      </c>
      <c r="B94" s="53" t="s">
        <v>64</v>
      </c>
      <c r="C94" s="41" t="s">
        <v>200</v>
      </c>
      <c r="D94" s="42"/>
      <c r="E94" s="67" t="s">
        <v>54</v>
      </c>
      <c r="F94" s="55" t="n">
        <v>1</v>
      </c>
      <c r="G94" s="45"/>
      <c r="H94" s="56" t="n">
        <f aca="false">ROUND(G94,2)*F94</f>
        <v>0</v>
      </c>
    </row>
    <row r="95" customFormat="false" ht="43.9" hidden="false" customHeight="true" outlineLevel="0" collapsed="false">
      <c r="A95" s="39" t="s">
        <v>106</v>
      </c>
      <c r="B95" s="40" t="s">
        <v>201</v>
      </c>
      <c r="C95" s="58" t="s">
        <v>108</v>
      </c>
      <c r="D95" s="42" t="s">
        <v>98</v>
      </c>
      <c r="E95" s="43"/>
      <c r="F95" s="55"/>
      <c r="G95" s="48"/>
      <c r="H95" s="56"/>
    </row>
    <row r="96" customFormat="false" ht="43.9" hidden="false" customHeight="true" outlineLevel="0" collapsed="false">
      <c r="A96" s="39" t="s">
        <v>109</v>
      </c>
      <c r="B96" s="49" t="s">
        <v>25</v>
      </c>
      <c r="C96" s="41" t="s">
        <v>110</v>
      </c>
      <c r="D96" s="42"/>
      <c r="E96" s="43" t="s">
        <v>54</v>
      </c>
      <c r="F96" s="55" t="n">
        <v>7</v>
      </c>
      <c r="G96" s="45"/>
      <c r="H96" s="56" t="n">
        <f aca="false">ROUND(G96,2)*F96</f>
        <v>0</v>
      </c>
    </row>
    <row r="97" customFormat="false" ht="43.9" hidden="false" customHeight="true" outlineLevel="0" collapsed="false">
      <c r="A97" s="39" t="s">
        <v>111</v>
      </c>
      <c r="B97" s="49" t="s">
        <v>87</v>
      </c>
      <c r="C97" s="41" t="s">
        <v>112</v>
      </c>
      <c r="D97" s="42"/>
      <c r="E97" s="43" t="s">
        <v>54</v>
      </c>
      <c r="F97" s="55" t="n">
        <v>5</v>
      </c>
      <c r="G97" s="45"/>
      <c r="H97" s="56" t="n">
        <f aca="false">ROUND(G97,2)*F97</f>
        <v>0</v>
      </c>
    </row>
    <row r="98" customFormat="false" ht="43.9" hidden="false" customHeight="true" outlineLevel="0" collapsed="false">
      <c r="A98" s="39" t="s">
        <v>202</v>
      </c>
      <c r="B98" s="49" t="s">
        <v>91</v>
      </c>
      <c r="C98" s="41" t="s">
        <v>203</v>
      </c>
      <c r="D98" s="42"/>
      <c r="E98" s="43" t="s">
        <v>54</v>
      </c>
      <c r="F98" s="55" t="n">
        <v>2</v>
      </c>
      <c r="G98" s="45"/>
      <c r="H98" s="56" t="n">
        <f aca="false">ROUND(G98,2)*F98</f>
        <v>0</v>
      </c>
    </row>
    <row r="99" customFormat="false" ht="43.9" hidden="false" customHeight="true" outlineLevel="0" collapsed="false">
      <c r="A99" s="39" t="s">
        <v>204</v>
      </c>
      <c r="B99" s="49" t="s">
        <v>205</v>
      </c>
      <c r="C99" s="41" t="s">
        <v>206</v>
      </c>
      <c r="D99" s="42"/>
      <c r="E99" s="43" t="s">
        <v>54</v>
      </c>
      <c r="F99" s="55" t="n">
        <v>1</v>
      </c>
      <c r="G99" s="45"/>
      <c r="H99" s="56" t="n">
        <f aca="false">ROUND(G99,2)*F99</f>
        <v>0</v>
      </c>
    </row>
    <row r="100" customFormat="false" ht="43.9" hidden="false" customHeight="true" outlineLevel="0" collapsed="false">
      <c r="A100" s="39" t="s">
        <v>207</v>
      </c>
      <c r="B100" s="49" t="s">
        <v>208</v>
      </c>
      <c r="C100" s="41" t="s">
        <v>209</v>
      </c>
      <c r="D100" s="42"/>
      <c r="E100" s="43" t="s">
        <v>54</v>
      </c>
      <c r="F100" s="55" t="n">
        <v>1</v>
      </c>
      <c r="G100" s="45"/>
      <c r="H100" s="56" t="n">
        <f aca="false">ROUND(G100,2)*F100</f>
        <v>0</v>
      </c>
    </row>
    <row r="101" customFormat="false" ht="39.95" hidden="false" customHeight="true" outlineLevel="0" collapsed="false">
      <c r="A101" s="39" t="s">
        <v>113</v>
      </c>
      <c r="B101" s="40" t="s">
        <v>210</v>
      </c>
      <c r="C101" s="58" t="s">
        <v>115</v>
      </c>
      <c r="D101" s="42" t="s">
        <v>98</v>
      </c>
      <c r="E101" s="43"/>
      <c r="F101" s="55"/>
      <c r="G101" s="48"/>
      <c r="H101" s="56"/>
    </row>
    <row r="102" customFormat="false" ht="30" hidden="false" customHeight="true" outlineLevel="0" collapsed="false">
      <c r="A102" s="39" t="s">
        <v>116</v>
      </c>
      <c r="B102" s="49" t="s">
        <v>25</v>
      </c>
      <c r="C102" s="58" t="s">
        <v>117</v>
      </c>
      <c r="D102" s="42"/>
      <c r="E102" s="43" t="s">
        <v>54</v>
      </c>
      <c r="F102" s="55" t="n">
        <v>11</v>
      </c>
      <c r="G102" s="45"/>
      <c r="H102" s="56" t="n">
        <f aca="false">ROUND(G102,2)*F102</f>
        <v>0</v>
      </c>
    </row>
    <row r="103" customFormat="false" ht="30" hidden="false" customHeight="true" outlineLevel="0" collapsed="false">
      <c r="A103" s="39" t="s">
        <v>118</v>
      </c>
      <c r="B103" s="40" t="s">
        <v>211</v>
      </c>
      <c r="C103" s="41" t="s">
        <v>120</v>
      </c>
      <c r="D103" s="42" t="s">
        <v>121</v>
      </c>
      <c r="E103" s="43" t="s">
        <v>85</v>
      </c>
      <c r="F103" s="55" t="n">
        <v>204</v>
      </c>
      <c r="G103" s="45"/>
      <c r="H103" s="56" t="n">
        <f aca="false">ROUND(G103,2)*F103</f>
        <v>0</v>
      </c>
    </row>
    <row r="104" customFormat="false" ht="36" hidden="false" customHeight="true" outlineLevel="0" collapsed="false">
      <c r="A104" s="32"/>
      <c r="B104" s="59"/>
      <c r="C104" s="50" t="s">
        <v>122</v>
      </c>
      <c r="D104" s="35"/>
      <c r="E104" s="57"/>
      <c r="F104" s="36"/>
      <c r="G104" s="37"/>
      <c r="H104" s="38"/>
    </row>
    <row r="105" customFormat="false" ht="43.9" hidden="false" customHeight="true" outlineLevel="0" collapsed="false">
      <c r="A105" s="39" t="s">
        <v>123</v>
      </c>
      <c r="B105" s="40" t="s">
        <v>212</v>
      </c>
      <c r="C105" s="41" t="s">
        <v>125</v>
      </c>
      <c r="D105" s="42" t="s">
        <v>126</v>
      </c>
      <c r="E105" s="43" t="s">
        <v>54</v>
      </c>
      <c r="F105" s="55" t="n">
        <v>19</v>
      </c>
      <c r="G105" s="45"/>
      <c r="H105" s="56" t="n">
        <f aca="false">ROUND(G105,2)*F105</f>
        <v>0</v>
      </c>
    </row>
    <row r="106" customFormat="false" ht="30" hidden="false" customHeight="true" outlineLevel="0" collapsed="false">
      <c r="A106" s="39" t="s">
        <v>127</v>
      </c>
      <c r="B106" s="40" t="s">
        <v>213</v>
      </c>
      <c r="C106" s="41" t="s">
        <v>129</v>
      </c>
      <c r="D106" s="42" t="s">
        <v>98</v>
      </c>
      <c r="E106" s="43"/>
      <c r="F106" s="55"/>
      <c r="G106" s="46"/>
      <c r="H106" s="56"/>
    </row>
    <row r="107" customFormat="false" ht="30" hidden="false" customHeight="true" outlineLevel="0" collapsed="false">
      <c r="A107" s="39" t="s">
        <v>130</v>
      </c>
      <c r="B107" s="49" t="s">
        <v>25</v>
      </c>
      <c r="C107" s="41" t="s">
        <v>131</v>
      </c>
      <c r="D107" s="42"/>
      <c r="E107" s="43" t="s">
        <v>132</v>
      </c>
      <c r="F107" s="60" t="n">
        <v>0.3</v>
      </c>
      <c r="G107" s="45"/>
      <c r="H107" s="56" t="n">
        <f aca="false">ROUND(G107,2)*F107</f>
        <v>0</v>
      </c>
    </row>
    <row r="108" customFormat="false" ht="30" hidden="false" customHeight="true" outlineLevel="0" collapsed="false">
      <c r="A108" s="39" t="s">
        <v>133</v>
      </c>
      <c r="B108" s="40" t="s">
        <v>214</v>
      </c>
      <c r="C108" s="41" t="s">
        <v>135</v>
      </c>
      <c r="D108" s="42" t="s">
        <v>126</v>
      </c>
      <c r="E108" s="43"/>
      <c r="F108" s="55"/>
      <c r="G108" s="48"/>
      <c r="H108" s="56"/>
    </row>
    <row r="109" customFormat="false" ht="30" hidden="false" customHeight="true" outlineLevel="0" collapsed="false">
      <c r="A109" s="39" t="s">
        <v>136</v>
      </c>
      <c r="B109" s="49" t="s">
        <v>25</v>
      </c>
      <c r="C109" s="41" t="s">
        <v>137</v>
      </c>
      <c r="D109" s="42"/>
      <c r="E109" s="43" t="s">
        <v>54</v>
      </c>
      <c r="F109" s="55" t="n">
        <v>4</v>
      </c>
      <c r="G109" s="45"/>
      <c r="H109" s="56" t="n">
        <f aca="false">ROUND(G109,2)*F109</f>
        <v>0</v>
      </c>
    </row>
    <row r="110" customFormat="false" ht="30" hidden="false" customHeight="true" outlineLevel="0" collapsed="false">
      <c r="A110" s="39" t="s">
        <v>138</v>
      </c>
      <c r="B110" s="40" t="s">
        <v>215</v>
      </c>
      <c r="C110" s="41" t="s">
        <v>140</v>
      </c>
      <c r="D110" s="42" t="s">
        <v>126</v>
      </c>
      <c r="E110" s="43" t="s">
        <v>54</v>
      </c>
      <c r="F110" s="55" t="n">
        <v>1</v>
      </c>
      <c r="G110" s="45"/>
      <c r="H110" s="56" t="n">
        <f aca="false">ROUND(G110,2)*F110</f>
        <v>0</v>
      </c>
    </row>
    <row r="111" customFormat="false" ht="30" hidden="false" customHeight="true" outlineLevel="0" collapsed="false">
      <c r="A111" s="39" t="s">
        <v>141</v>
      </c>
      <c r="B111" s="40" t="s">
        <v>216</v>
      </c>
      <c r="C111" s="41" t="s">
        <v>143</v>
      </c>
      <c r="D111" s="42" t="s">
        <v>126</v>
      </c>
      <c r="E111" s="43" t="s">
        <v>54</v>
      </c>
      <c r="F111" s="55" t="n">
        <v>20</v>
      </c>
      <c r="G111" s="45"/>
      <c r="H111" s="56" t="n">
        <f aca="false">ROUND(G111,2)*F111</f>
        <v>0</v>
      </c>
    </row>
    <row r="112" customFormat="false" ht="36" hidden="false" customHeight="true" outlineLevel="0" collapsed="false">
      <c r="A112" s="32"/>
      <c r="B112" s="33"/>
      <c r="C112" s="50" t="s">
        <v>144</v>
      </c>
      <c r="D112" s="35"/>
      <c r="E112" s="51"/>
      <c r="F112" s="35"/>
      <c r="G112" s="37"/>
      <c r="H112" s="38"/>
    </row>
    <row r="113" customFormat="false" ht="30" hidden="false" customHeight="true" outlineLevel="0" collapsed="false">
      <c r="A113" s="52" t="s">
        <v>145</v>
      </c>
      <c r="B113" s="40" t="s">
        <v>217</v>
      </c>
      <c r="C113" s="41" t="s">
        <v>147</v>
      </c>
      <c r="D113" s="42" t="s">
        <v>148</v>
      </c>
      <c r="E113" s="43"/>
      <c r="F113" s="44"/>
      <c r="G113" s="48"/>
      <c r="H113" s="46"/>
    </row>
    <row r="114" customFormat="false" ht="30" hidden="false" customHeight="true" outlineLevel="0" collapsed="false">
      <c r="A114" s="52" t="s">
        <v>149</v>
      </c>
      <c r="B114" s="49" t="s">
        <v>25</v>
      </c>
      <c r="C114" s="41" t="s">
        <v>150</v>
      </c>
      <c r="D114" s="42"/>
      <c r="E114" s="43" t="s">
        <v>34</v>
      </c>
      <c r="F114" s="44" t="n">
        <v>20</v>
      </c>
      <c r="G114" s="45"/>
      <c r="H114" s="46" t="n">
        <f aca="false">ROUND(G114,2)*F114</f>
        <v>0</v>
      </c>
    </row>
    <row r="115" customFormat="false" ht="30" hidden="false" customHeight="true" outlineLevel="0" collapsed="false">
      <c r="A115" s="52" t="s">
        <v>151</v>
      </c>
      <c r="B115" s="49" t="s">
        <v>87</v>
      </c>
      <c r="C115" s="41" t="s">
        <v>152</v>
      </c>
      <c r="D115" s="42"/>
      <c r="E115" s="43" t="s">
        <v>34</v>
      </c>
      <c r="F115" s="44" t="n">
        <v>820</v>
      </c>
      <c r="G115" s="45"/>
      <c r="H115" s="46" t="n">
        <f aca="false">ROUND(G115,2)*F115</f>
        <v>0</v>
      </c>
    </row>
    <row r="116" customFormat="false" ht="30" hidden="false" customHeight="true" outlineLevel="0" collapsed="false">
      <c r="A116" s="52" t="s">
        <v>153</v>
      </c>
      <c r="B116" s="40" t="s">
        <v>218</v>
      </c>
      <c r="C116" s="41" t="s">
        <v>155</v>
      </c>
      <c r="D116" s="42" t="s">
        <v>156</v>
      </c>
      <c r="E116" s="43" t="s">
        <v>34</v>
      </c>
      <c r="F116" s="44" t="n">
        <v>20</v>
      </c>
      <c r="G116" s="45"/>
      <c r="H116" s="46" t="n">
        <f aca="false">ROUND(G116,2)*F116</f>
        <v>0</v>
      </c>
    </row>
    <row r="117" customFormat="false" ht="36" hidden="false" customHeight="true" outlineLevel="0" collapsed="false">
      <c r="A117" s="32"/>
      <c r="B117" s="61"/>
      <c r="C117" s="50" t="s">
        <v>157</v>
      </c>
      <c r="D117" s="35"/>
      <c r="E117" s="57"/>
      <c r="F117" s="36"/>
      <c r="G117" s="37"/>
      <c r="H117" s="38"/>
    </row>
    <row r="118" customFormat="false" ht="36" hidden="false" customHeight="true" outlineLevel="0" collapsed="false">
      <c r="A118" s="32"/>
      <c r="B118" s="40" t="s">
        <v>219</v>
      </c>
      <c r="C118" s="41" t="s">
        <v>220</v>
      </c>
      <c r="D118" s="42" t="s">
        <v>221</v>
      </c>
      <c r="E118" s="43" t="s">
        <v>54</v>
      </c>
      <c r="F118" s="44" t="n">
        <v>1</v>
      </c>
      <c r="G118" s="45"/>
      <c r="H118" s="46" t="n">
        <f aca="false">ROUND(G118,2)*F118</f>
        <v>0</v>
      </c>
    </row>
    <row r="119" customFormat="false" ht="36" hidden="false" customHeight="true" outlineLevel="0" collapsed="false">
      <c r="A119" s="32"/>
      <c r="B119" s="40" t="s">
        <v>222</v>
      </c>
      <c r="C119" s="41" t="s">
        <v>159</v>
      </c>
      <c r="D119" s="42" t="s">
        <v>160</v>
      </c>
      <c r="E119" s="43" t="s">
        <v>54</v>
      </c>
      <c r="F119" s="44" t="n">
        <v>8</v>
      </c>
      <c r="G119" s="45"/>
      <c r="H119" s="46" t="n">
        <f aca="false">ROUND(G119,2)*F119</f>
        <v>0</v>
      </c>
    </row>
    <row r="120" customFormat="false" ht="36" hidden="false" customHeight="true" outlineLevel="0" collapsed="false">
      <c r="A120" s="32"/>
      <c r="B120" s="40" t="s">
        <v>223</v>
      </c>
      <c r="C120" s="41" t="s">
        <v>224</v>
      </c>
      <c r="D120" s="42" t="s">
        <v>98</v>
      </c>
      <c r="E120" s="43" t="s">
        <v>54</v>
      </c>
      <c r="F120" s="55" t="n">
        <v>1</v>
      </c>
      <c r="G120" s="45"/>
      <c r="H120" s="56" t="n">
        <f aca="false">ROUND(G120,2)*F120</f>
        <v>0</v>
      </c>
    </row>
    <row r="121" customFormat="false" ht="30" hidden="false" customHeight="true" outlineLevel="0" collapsed="false">
      <c r="A121" s="62"/>
      <c r="B121" s="63" t="str">
        <f aca="false">B59</f>
        <v>B</v>
      </c>
      <c r="C121" s="64" t="str">
        <f aca="false">C59</f>
        <v>Pacific Avenue (Ellen Street to Princess Street)</v>
      </c>
      <c r="D121" s="64"/>
      <c r="E121" s="64"/>
      <c r="F121" s="64"/>
      <c r="G121" s="65" t="s">
        <v>161</v>
      </c>
      <c r="H121" s="65" t="n">
        <f aca="false">SUM(H59:H120)</f>
        <v>0</v>
      </c>
    </row>
    <row r="122" customFormat="false" ht="30" hidden="false" customHeight="true" outlineLevel="0" collapsed="false">
      <c r="A122" s="27"/>
      <c r="B122" s="28" t="s">
        <v>225</v>
      </c>
      <c r="C122" s="66" t="s">
        <v>226</v>
      </c>
      <c r="D122" s="66"/>
      <c r="E122" s="66"/>
      <c r="F122" s="66"/>
      <c r="G122" s="30"/>
      <c r="H122" s="31"/>
    </row>
    <row r="123" customFormat="false" ht="36" hidden="false" customHeight="true" outlineLevel="0" collapsed="false">
      <c r="A123" s="32"/>
      <c r="B123" s="33"/>
      <c r="C123" s="34" t="s">
        <v>15</v>
      </c>
      <c r="D123" s="35"/>
      <c r="E123" s="36"/>
      <c r="F123" s="36"/>
      <c r="G123" s="37"/>
      <c r="H123" s="38"/>
    </row>
    <row r="124" customFormat="false" ht="30" hidden="false" customHeight="true" outlineLevel="0" collapsed="false">
      <c r="A124" s="39" t="s">
        <v>16</v>
      </c>
      <c r="B124" s="40" t="s">
        <v>227</v>
      </c>
      <c r="C124" s="41" t="s">
        <v>18</v>
      </c>
      <c r="D124" s="42" t="s">
        <v>19</v>
      </c>
      <c r="E124" s="43" t="s">
        <v>20</v>
      </c>
      <c r="F124" s="44" t="n">
        <v>500</v>
      </c>
      <c r="G124" s="45"/>
      <c r="H124" s="46" t="n">
        <f aca="false">ROUND(G124,2)*F124</f>
        <v>0</v>
      </c>
    </row>
    <row r="125" customFormat="false" ht="30" hidden="false" customHeight="true" outlineLevel="0" collapsed="false">
      <c r="A125" s="47" t="s">
        <v>21</v>
      </c>
      <c r="B125" s="40" t="s">
        <v>228</v>
      </c>
      <c r="C125" s="41" t="s">
        <v>23</v>
      </c>
      <c r="D125" s="42" t="s">
        <v>19</v>
      </c>
      <c r="E125" s="43"/>
      <c r="F125" s="44"/>
      <c r="G125" s="48"/>
      <c r="H125" s="46"/>
    </row>
    <row r="126" customFormat="false" ht="30" hidden="false" customHeight="true" outlineLevel="0" collapsed="false">
      <c r="A126" s="39" t="s">
        <v>24</v>
      </c>
      <c r="B126" s="49" t="s">
        <v>25</v>
      </c>
      <c r="C126" s="41" t="s">
        <v>26</v>
      </c>
      <c r="D126" s="42"/>
      <c r="E126" s="43" t="s">
        <v>27</v>
      </c>
      <c r="F126" s="44" t="n">
        <v>700</v>
      </c>
      <c r="G126" s="45"/>
      <c r="H126" s="46" t="n">
        <f aca="false">ROUND(G126,2)*F126</f>
        <v>0</v>
      </c>
    </row>
    <row r="127" customFormat="false" ht="43.9" hidden="false" customHeight="true" outlineLevel="0" collapsed="false">
      <c r="A127" s="47" t="s">
        <v>229</v>
      </c>
      <c r="B127" s="49" t="s">
        <v>87</v>
      </c>
      <c r="C127" s="41" t="s">
        <v>230</v>
      </c>
      <c r="D127" s="42" t="s">
        <v>231</v>
      </c>
      <c r="E127" s="43" t="s">
        <v>27</v>
      </c>
      <c r="F127" s="44" t="n">
        <v>100</v>
      </c>
      <c r="G127" s="45"/>
      <c r="H127" s="46" t="n">
        <f aca="false">ROUND(G127,2)*F127</f>
        <v>0</v>
      </c>
    </row>
    <row r="128" customFormat="false" ht="43.9" hidden="false" customHeight="true" outlineLevel="0" collapsed="false">
      <c r="A128" s="47" t="s">
        <v>28</v>
      </c>
      <c r="B128" s="40" t="s">
        <v>232</v>
      </c>
      <c r="C128" s="41" t="s">
        <v>30</v>
      </c>
      <c r="D128" s="42" t="s">
        <v>19</v>
      </c>
      <c r="E128" s="43" t="s">
        <v>20</v>
      </c>
      <c r="F128" s="44" t="n">
        <v>80</v>
      </c>
      <c r="G128" s="45"/>
      <c r="H128" s="46" t="n">
        <f aca="false">ROUND(G128,2)*F128</f>
        <v>0</v>
      </c>
    </row>
    <row r="129" customFormat="false" ht="30" hidden="false" customHeight="true" outlineLevel="0" collapsed="false">
      <c r="A129" s="39" t="s">
        <v>31</v>
      </c>
      <c r="B129" s="40" t="s">
        <v>233</v>
      </c>
      <c r="C129" s="41" t="s">
        <v>33</v>
      </c>
      <c r="D129" s="42" t="s">
        <v>19</v>
      </c>
      <c r="E129" s="43" t="s">
        <v>34</v>
      </c>
      <c r="F129" s="44" t="n">
        <v>630</v>
      </c>
      <c r="G129" s="45"/>
      <c r="H129" s="46" t="n">
        <f aca="false">ROUND(G129,2)*F129</f>
        <v>0</v>
      </c>
    </row>
    <row r="130" customFormat="false" ht="43.9" hidden="false" customHeight="true" outlineLevel="0" collapsed="false">
      <c r="A130" s="47" t="s">
        <v>35</v>
      </c>
      <c r="B130" s="40" t="s">
        <v>234</v>
      </c>
      <c r="C130" s="41" t="s">
        <v>37</v>
      </c>
      <c r="D130" s="42" t="s">
        <v>38</v>
      </c>
      <c r="E130" s="43" t="s">
        <v>34</v>
      </c>
      <c r="F130" s="44" t="n">
        <v>1050</v>
      </c>
      <c r="G130" s="45"/>
      <c r="H130" s="46" t="n">
        <f aca="false">ROUND(G130,2)*F130</f>
        <v>0</v>
      </c>
    </row>
    <row r="131" customFormat="false" ht="43.9" hidden="false" customHeight="true" outlineLevel="0" collapsed="false">
      <c r="A131" s="47" t="s">
        <v>35</v>
      </c>
      <c r="B131" s="40" t="s">
        <v>235</v>
      </c>
      <c r="C131" s="41" t="s">
        <v>40</v>
      </c>
      <c r="D131" s="42" t="s">
        <v>41</v>
      </c>
      <c r="E131" s="43" t="s">
        <v>34</v>
      </c>
      <c r="F131" s="44" t="n">
        <v>700</v>
      </c>
      <c r="G131" s="45"/>
      <c r="H131" s="46" t="n">
        <f aca="false">ROUND(G131,2)*F131</f>
        <v>0</v>
      </c>
    </row>
    <row r="132" customFormat="false" ht="36" hidden="false" customHeight="true" outlineLevel="0" collapsed="false">
      <c r="A132" s="32"/>
      <c r="B132" s="33"/>
      <c r="C132" s="50" t="s">
        <v>42</v>
      </c>
      <c r="D132" s="35"/>
      <c r="E132" s="51"/>
      <c r="F132" s="35"/>
      <c r="G132" s="37"/>
      <c r="H132" s="38"/>
    </row>
    <row r="133" customFormat="false" ht="30" hidden="false" customHeight="true" outlineLevel="0" collapsed="false">
      <c r="A133" s="52" t="s">
        <v>43</v>
      </c>
      <c r="B133" s="40" t="s">
        <v>236</v>
      </c>
      <c r="C133" s="41" t="s">
        <v>45</v>
      </c>
      <c r="D133" s="42" t="s">
        <v>19</v>
      </c>
      <c r="E133" s="43"/>
      <c r="F133" s="44"/>
      <c r="G133" s="48"/>
      <c r="H133" s="46"/>
    </row>
    <row r="134" customFormat="false" ht="30" hidden="false" customHeight="true" outlineLevel="0" collapsed="false">
      <c r="A134" s="52" t="s">
        <v>46</v>
      </c>
      <c r="B134" s="49" t="s">
        <v>25</v>
      </c>
      <c r="C134" s="41" t="s">
        <v>47</v>
      </c>
      <c r="D134" s="42"/>
      <c r="E134" s="43" t="s">
        <v>34</v>
      </c>
      <c r="F134" s="44" t="n">
        <v>1080</v>
      </c>
      <c r="G134" s="45"/>
      <c r="H134" s="46" t="n">
        <f aca="false">ROUND(G134,2)*F134</f>
        <v>0</v>
      </c>
    </row>
    <row r="135" customFormat="false" ht="30" hidden="false" customHeight="true" outlineLevel="0" collapsed="false">
      <c r="A135" s="52" t="s">
        <v>175</v>
      </c>
      <c r="B135" s="40" t="s">
        <v>237</v>
      </c>
      <c r="C135" s="41" t="s">
        <v>177</v>
      </c>
      <c r="D135" s="42" t="s">
        <v>178</v>
      </c>
      <c r="E135" s="43"/>
      <c r="F135" s="44"/>
      <c r="G135" s="48"/>
      <c r="H135" s="46"/>
    </row>
    <row r="136" customFormat="false" ht="43.9" hidden="false" customHeight="true" outlineLevel="0" collapsed="false">
      <c r="A136" s="52" t="s">
        <v>179</v>
      </c>
      <c r="B136" s="49" t="s">
        <v>25</v>
      </c>
      <c r="C136" s="41" t="s">
        <v>180</v>
      </c>
      <c r="D136" s="42"/>
      <c r="E136" s="43" t="s">
        <v>34</v>
      </c>
      <c r="F136" s="44" t="n">
        <v>210</v>
      </c>
      <c r="G136" s="45"/>
      <c r="H136" s="46" t="n">
        <f aca="false">ROUND(G136,2)*F136</f>
        <v>0</v>
      </c>
    </row>
    <row r="137" customFormat="false" ht="30" hidden="false" customHeight="true" outlineLevel="0" collapsed="false">
      <c r="A137" s="52" t="s">
        <v>48</v>
      </c>
      <c r="B137" s="40" t="s">
        <v>238</v>
      </c>
      <c r="C137" s="41" t="s">
        <v>50</v>
      </c>
      <c r="D137" s="42" t="s">
        <v>51</v>
      </c>
      <c r="E137" s="43"/>
      <c r="F137" s="44"/>
      <c r="G137" s="48"/>
      <c r="H137" s="46"/>
    </row>
    <row r="138" customFormat="false" ht="30" hidden="false" customHeight="true" outlineLevel="0" collapsed="false">
      <c r="A138" s="52" t="s">
        <v>185</v>
      </c>
      <c r="B138" s="49" t="s">
        <v>25</v>
      </c>
      <c r="C138" s="41" t="s">
        <v>186</v>
      </c>
      <c r="D138" s="42"/>
      <c r="E138" s="43" t="s">
        <v>54</v>
      </c>
      <c r="F138" s="44" t="n">
        <v>60</v>
      </c>
      <c r="G138" s="45"/>
      <c r="H138" s="46" t="n">
        <f aca="false">ROUND(G138,2)*F138</f>
        <v>0</v>
      </c>
    </row>
    <row r="139" customFormat="false" ht="30" hidden="false" customHeight="true" outlineLevel="0" collapsed="false">
      <c r="A139" s="52" t="s">
        <v>182</v>
      </c>
      <c r="B139" s="40" t="s">
        <v>239</v>
      </c>
      <c r="C139" s="41" t="s">
        <v>184</v>
      </c>
      <c r="D139" s="42" t="s">
        <v>51</v>
      </c>
      <c r="E139" s="43"/>
      <c r="F139" s="44"/>
      <c r="G139" s="48"/>
      <c r="H139" s="46"/>
    </row>
    <row r="140" customFormat="false" ht="30" hidden="false" customHeight="true" outlineLevel="0" collapsed="false">
      <c r="A140" s="52" t="s">
        <v>185</v>
      </c>
      <c r="B140" s="49" t="s">
        <v>25</v>
      </c>
      <c r="C140" s="41" t="s">
        <v>186</v>
      </c>
      <c r="D140" s="42"/>
      <c r="E140" s="43" t="s">
        <v>54</v>
      </c>
      <c r="F140" s="44" t="n">
        <v>60</v>
      </c>
      <c r="G140" s="45"/>
      <c r="H140" s="46" t="n">
        <f aca="false">ROUND(G140,2)*F140</f>
        <v>0</v>
      </c>
    </row>
    <row r="141" customFormat="false" ht="43.9" hidden="false" customHeight="true" outlineLevel="0" collapsed="false">
      <c r="A141" s="52" t="s">
        <v>55</v>
      </c>
      <c r="B141" s="40" t="s">
        <v>240</v>
      </c>
      <c r="C141" s="41" t="s">
        <v>57</v>
      </c>
      <c r="D141" s="42" t="s">
        <v>58</v>
      </c>
      <c r="E141" s="43"/>
      <c r="F141" s="44"/>
      <c r="G141" s="48"/>
      <c r="H141" s="46"/>
    </row>
    <row r="142" customFormat="false" ht="30" hidden="false" customHeight="true" outlineLevel="0" collapsed="false">
      <c r="A142" s="52" t="s">
        <v>59</v>
      </c>
      <c r="B142" s="49" t="s">
        <v>60</v>
      </c>
      <c r="C142" s="41" t="s">
        <v>61</v>
      </c>
      <c r="D142" s="42" t="s">
        <v>62</v>
      </c>
      <c r="E142" s="43"/>
      <c r="F142" s="44"/>
      <c r="G142" s="48"/>
      <c r="H142" s="46"/>
    </row>
    <row r="143" customFormat="false" ht="30" hidden="false" customHeight="true" outlineLevel="0" collapsed="false">
      <c r="A143" s="52" t="s">
        <v>63</v>
      </c>
      <c r="B143" s="53" t="s">
        <v>64</v>
      </c>
      <c r="C143" s="41" t="s">
        <v>65</v>
      </c>
      <c r="D143" s="42"/>
      <c r="E143" s="43" t="s">
        <v>34</v>
      </c>
      <c r="F143" s="44" t="n">
        <v>10</v>
      </c>
      <c r="G143" s="45"/>
      <c r="H143" s="46" t="n">
        <f aca="false">ROUND(G143,2)*F143</f>
        <v>0</v>
      </c>
    </row>
    <row r="144" customFormat="false" ht="30" hidden="false" customHeight="true" outlineLevel="0" collapsed="false">
      <c r="A144" s="52" t="s">
        <v>66</v>
      </c>
      <c r="B144" s="53" t="s">
        <v>67</v>
      </c>
      <c r="C144" s="41" t="s">
        <v>68</v>
      </c>
      <c r="D144" s="42"/>
      <c r="E144" s="43" t="s">
        <v>34</v>
      </c>
      <c r="F144" s="44" t="n">
        <v>10</v>
      </c>
      <c r="G144" s="45"/>
      <c r="H144" s="46" t="n">
        <f aca="false">ROUND(G144,2)*F144</f>
        <v>0</v>
      </c>
    </row>
    <row r="145" customFormat="false" ht="30" hidden="false" customHeight="true" outlineLevel="0" collapsed="false">
      <c r="A145" s="52" t="s">
        <v>69</v>
      </c>
      <c r="B145" s="53" t="s">
        <v>70</v>
      </c>
      <c r="C145" s="41" t="s">
        <v>71</v>
      </c>
      <c r="D145" s="42"/>
      <c r="E145" s="43" t="s">
        <v>34</v>
      </c>
      <c r="F145" s="44" t="n">
        <v>150</v>
      </c>
      <c r="G145" s="45"/>
      <c r="H145" s="46" t="n">
        <f aca="false">ROUND(G145,2)*F145</f>
        <v>0</v>
      </c>
    </row>
    <row r="146" customFormat="false" ht="36" hidden="false" customHeight="true" outlineLevel="0" collapsed="false">
      <c r="A146" s="32"/>
      <c r="B146" s="54"/>
      <c r="C146" s="50" t="s">
        <v>72</v>
      </c>
      <c r="D146" s="35"/>
      <c r="E146" s="36"/>
      <c r="F146" s="36"/>
      <c r="G146" s="37"/>
      <c r="H146" s="38"/>
    </row>
    <row r="147" customFormat="false" ht="43.9" hidden="false" customHeight="true" outlineLevel="0" collapsed="false">
      <c r="A147" s="39" t="s">
        <v>73</v>
      </c>
      <c r="B147" s="40" t="s">
        <v>241</v>
      </c>
      <c r="C147" s="41" t="s">
        <v>75</v>
      </c>
      <c r="D147" s="42" t="s">
        <v>76</v>
      </c>
      <c r="E147" s="43"/>
      <c r="F147" s="55"/>
      <c r="G147" s="48"/>
      <c r="H147" s="56"/>
    </row>
    <row r="148" customFormat="false" ht="43.9" hidden="false" customHeight="true" outlineLevel="0" collapsed="false">
      <c r="A148" s="39" t="s">
        <v>77</v>
      </c>
      <c r="B148" s="49" t="s">
        <v>25</v>
      </c>
      <c r="C148" s="41" t="s">
        <v>78</v>
      </c>
      <c r="D148" s="42"/>
      <c r="E148" s="43" t="s">
        <v>34</v>
      </c>
      <c r="F148" s="55" t="n">
        <v>880</v>
      </c>
      <c r="G148" s="45"/>
      <c r="H148" s="56" t="n">
        <f aca="false">ROUND(G148,2)*F148</f>
        <v>0</v>
      </c>
    </row>
    <row r="149" customFormat="false" ht="43.9" hidden="false" customHeight="true" outlineLevel="0" collapsed="false">
      <c r="A149" s="39" t="s">
        <v>79</v>
      </c>
      <c r="B149" s="40" t="s">
        <v>242</v>
      </c>
      <c r="C149" s="41" t="s">
        <v>81</v>
      </c>
      <c r="D149" s="42" t="s">
        <v>76</v>
      </c>
      <c r="E149" s="43"/>
      <c r="F149" s="55"/>
      <c r="G149" s="48"/>
      <c r="H149" s="56"/>
    </row>
    <row r="150" customFormat="false" ht="43.9" hidden="false" customHeight="true" outlineLevel="0" collapsed="false">
      <c r="A150" s="39" t="s">
        <v>190</v>
      </c>
      <c r="B150" s="49" t="s">
        <v>25</v>
      </c>
      <c r="C150" s="41" t="s">
        <v>191</v>
      </c>
      <c r="D150" s="42" t="s">
        <v>192</v>
      </c>
      <c r="E150" s="43" t="s">
        <v>85</v>
      </c>
      <c r="F150" s="44" t="n">
        <v>130</v>
      </c>
      <c r="G150" s="45"/>
      <c r="H150" s="56" t="n">
        <f aca="false">ROUND(G150,2)*F150</f>
        <v>0</v>
      </c>
    </row>
    <row r="151" customFormat="false" ht="43.9" hidden="false" customHeight="true" outlineLevel="0" collapsed="false">
      <c r="A151" s="39" t="s">
        <v>86</v>
      </c>
      <c r="B151" s="49" t="s">
        <v>87</v>
      </c>
      <c r="C151" s="41" t="s">
        <v>88</v>
      </c>
      <c r="D151" s="42" t="s">
        <v>89</v>
      </c>
      <c r="E151" s="43" t="s">
        <v>85</v>
      </c>
      <c r="F151" s="44" t="n">
        <v>50</v>
      </c>
      <c r="G151" s="45"/>
      <c r="H151" s="56" t="n">
        <f aca="false">ROUND(G151,2)*F151</f>
        <v>0</v>
      </c>
    </row>
    <row r="152" customFormat="false" ht="43.9" hidden="false" customHeight="true" outlineLevel="0" collapsed="false">
      <c r="A152" s="39" t="s">
        <v>90</v>
      </c>
      <c r="B152" s="49" t="s">
        <v>91</v>
      </c>
      <c r="C152" s="41" t="s">
        <v>92</v>
      </c>
      <c r="D152" s="42" t="s">
        <v>93</v>
      </c>
      <c r="E152" s="43" t="s">
        <v>85</v>
      </c>
      <c r="F152" s="44" t="n">
        <v>70</v>
      </c>
      <c r="G152" s="45"/>
      <c r="H152" s="56" t="n">
        <f aca="false">ROUND(G152,2)*F152</f>
        <v>0</v>
      </c>
    </row>
    <row r="153" customFormat="false" ht="48" hidden="false" customHeight="true" outlineLevel="0" collapsed="false">
      <c r="A153" s="32"/>
      <c r="B153" s="54"/>
      <c r="C153" s="50" t="s">
        <v>94</v>
      </c>
      <c r="D153" s="35"/>
      <c r="E153" s="57"/>
      <c r="F153" s="36"/>
      <c r="G153" s="37"/>
      <c r="H153" s="38"/>
    </row>
    <row r="154" customFormat="false" ht="43.9" hidden="false" customHeight="true" outlineLevel="0" collapsed="false">
      <c r="A154" s="68" t="s">
        <v>243</v>
      </c>
      <c r="B154" s="40" t="s">
        <v>244</v>
      </c>
      <c r="C154" s="69" t="s">
        <v>245</v>
      </c>
      <c r="D154" s="70" t="s">
        <v>98</v>
      </c>
      <c r="E154" s="67"/>
      <c r="F154" s="55"/>
      <c r="G154" s="48"/>
      <c r="H154" s="56"/>
    </row>
    <row r="155" customFormat="false" ht="30" hidden="false" customHeight="true" outlineLevel="0" collapsed="false">
      <c r="A155" s="39" t="s">
        <v>246</v>
      </c>
      <c r="B155" s="71" t="s">
        <v>25</v>
      </c>
      <c r="C155" s="69" t="s">
        <v>100</v>
      </c>
      <c r="D155" s="70"/>
      <c r="E155" s="67" t="s">
        <v>54</v>
      </c>
      <c r="F155" s="55" t="n">
        <v>1</v>
      </c>
      <c r="G155" s="45"/>
      <c r="H155" s="56" t="n">
        <f aca="false">ROUND(G155,2)*F155</f>
        <v>0</v>
      </c>
    </row>
    <row r="156" customFormat="false" ht="30" hidden="false" customHeight="true" outlineLevel="0" collapsed="false">
      <c r="A156" s="39" t="s">
        <v>247</v>
      </c>
      <c r="B156" s="71" t="s">
        <v>87</v>
      </c>
      <c r="C156" s="69" t="s">
        <v>248</v>
      </c>
      <c r="D156" s="70"/>
      <c r="E156" s="67" t="s">
        <v>54</v>
      </c>
      <c r="F156" s="55" t="n">
        <v>1</v>
      </c>
      <c r="G156" s="45"/>
      <c r="H156" s="56" t="n">
        <f aca="false">ROUND(G156,2)*F156</f>
        <v>0</v>
      </c>
    </row>
    <row r="157" customFormat="false" ht="39.95" hidden="false" customHeight="true" outlineLevel="0" collapsed="false">
      <c r="A157" s="39" t="s">
        <v>194</v>
      </c>
      <c r="B157" s="40" t="s">
        <v>249</v>
      </c>
      <c r="C157" s="41" t="s">
        <v>196</v>
      </c>
      <c r="D157" s="42" t="s">
        <v>98</v>
      </c>
      <c r="E157" s="43"/>
      <c r="F157" s="55"/>
      <c r="G157" s="48"/>
      <c r="H157" s="56"/>
    </row>
    <row r="158" customFormat="false" ht="30" hidden="false" customHeight="true" outlineLevel="0" collapsed="false">
      <c r="A158" s="39" t="s">
        <v>197</v>
      </c>
      <c r="B158" s="49" t="s">
        <v>25</v>
      </c>
      <c r="C158" s="41" t="s">
        <v>250</v>
      </c>
      <c r="D158" s="42"/>
      <c r="E158" s="43"/>
      <c r="F158" s="55"/>
      <c r="G158" s="48"/>
      <c r="H158" s="56"/>
    </row>
    <row r="159" customFormat="false" ht="30" hidden="false" customHeight="true" outlineLevel="0" collapsed="false">
      <c r="A159" s="39" t="s">
        <v>199</v>
      </c>
      <c r="B159" s="53" t="s">
        <v>64</v>
      </c>
      <c r="C159" s="41" t="s">
        <v>200</v>
      </c>
      <c r="D159" s="42"/>
      <c r="E159" s="67" t="s">
        <v>54</v>
      </c>
      <c r="F159" s="55" t="n">
        <v>1</v>
      </c>
      <c r="G159" s="45"/>
      <c r="H159" s="56" t="n">
        <f aca="false">ROUND(G159,2)*F159</f>
        <v>0</v>
      </c>
    </row>
    <row r="160" customFormat="false" ht="43.9" hidden="false" customHeight="true" outlineLevel="0" collapsed="false">
      <c r="A160" s="39" t="s">
        <v>106</v>
      </c>
      <c r="B160" s="40" t="s">
        <v>251</v>
      </c>
      <c r="C160" s="58" t="s">
        <v>108</v>
      </c>
      <c r="D160" s="42" t="s">
        <v>98</v>
      </c>
      <c r="E160" s="43"/>
      <c r="F160" s="55"/>
      <c r="G160" s="48"/>
      <c r="H160" s="56"/>
    </row>
    <row r="161" customFormat="false" ht="43.9" hidden="false" customHeight="true" outlineLevel="0" collapsed="false">
      <c r="A161" s="39" t="s">
        <v>109</v>
      </c>
      <c r="B161" s="49" t="s">
        <v>25</v>
      </c>
      <c r="C161" s="41" t="s">
        <v>110</v>
      </c>
      <c r="D161" s="42"/>
      <c r="E161" s="43" t="s">
        <v>54</v>
      </c>
      <c r="F161" s="55" t="n">
        <v>1</v>
      </c>
      <c r="G161" s="45"/>
      <c r="H161" s="56" t="n">
        <f aca="false">ROUND(G161,2)*F161</f>
        <v>0</v>
      </c>
    </row>
    <row r="162" customFormat="false" ht="43.9" hidden="false" customHeight="true" outlineLevel="0" collapsed="false">
      <c r="A162" s="39" t="s">
        <v>111</v>
      </c>
      <c r="B162" s="49" t="s">
        <v>87</v>
      </c>
      <c r="C162" s="41" t="s">
        <v>112</v>
      </c>
      <c r="D162" s="42"/>
      <c r="E162" s="43" t="s">
        <v>54</v>
      </c>
      <c r="F162" s="55" t="n">
        <v>1</v>
      </c>
      <c r="G162" s="45"/>
      <c r="H162" s="56" t="n">
        <f aca="false">ROUND(G162,2)*F162</f>
        <v>0</v>
      </c>
    </row>
    <row r="163" customFormat="false" ht="39.95" hidden="false" customHeight="true" outlineLevel="0" collapsed="false">
      <c r="A163" s="39" t="s">
        <v>113</v>
      </c>
      <c r="B163" s="40" t="s">
        <v>252</v>
      </c>
      <c r="C163" s="58" t="s">
        <v>115</v>
      </c>
      <c r="D163" s="42" t="s">
        <v>98</v>
      </c>
      <c r="E163" s="43"/>
      <c r="F163" s="55"/>
      <c r="G163" s="48"/>
      <c r="H163" s="56"/>
    </row>
    <row r="164" customFormat="false" ht="30" hidden="false" customHeight="true" outlineLevel="0" collapsed="false">
      <c r="A164" s="39" t="s">
        <v>116</v>
      </c>
      <c r="B164" s="49" t="s">
        <v>25</v>
      </c>
      <c r="C164" s="58" t="s">
        <v>253</v>
      </c>
      <c r="D164" s="42"/>
      <c r="E164" s="43" t="s">
        <v>54</v>
      </c>
      <c r="F164" s="55" t="n">
        <v>2</v>
      </c>
      <c r="G164" s="45"/>
      <c r="H164" s="56" t="n">
        <f aca="false">ROUND(G164,2)*F164</f>
        <v>0</v>
      </c>
    </row>
    <row r="165" customFormat="false" ht="30" hidden="false" customHeight="true" outlineLevel="0" collapsed="false">
      <c r="A165" s="39" t="s">
        <v>118</v>
      </c>
      <c r="B165" s="40" t="s">
        <v>254</v>
      </c>
      <c r="C165" s="41" t="s">
        <v>120</v>
      </c>
      <c r="D165" s="42" t="s">
        <v>121</v>
      </c>
      <c r="E165" s="43" t="s">
        <v>85</v>
      </c>
      <c r="F165" s="55" t="n">
        <v>180</v>
      </c>
      <c r="G165" s="45"/>
      <c r="H165" s="56" t="n">
        <f aca="false">ROUND(G165,2)*F165</f>
        <v>0</v>
      </c>
    </row>
    <row r="166" customFormat="false" ht="36" hidden="false" customHeight="true" outlineLevel="0" collapsed="false">
      <c r="A166" s="32"/>
      <c r="B166" s="59"/>
      <c r="C166" s="50" t="s">
        <v>122</v>
      </c>
      <c r="D166" s="35"/>
      <c r="E166" s="57"/>
      <c r="F166" s="36"/>
      <c r="G166" s="37"/>
      <c r="H166" s="38"/>
    </row>
    <row r="167" customFormat="false" ht="43.9" hidden="false" customHeight="true" outlineLevel="0" collapsed="false">
      <c r="A167" s="39" t="s">
        <v>123</v>
      </c>
      <c r="B167" s="40" t="s">
        <v>255</v>
      </c>
      <c r="C167" s="41" t="s">
        <v>125</v>
      </c>
      <c r="D167" s="42" t="s">
        <v>126</v>
      </c>
      <c r="E167" s="43" t="s">
        <v>54</v>
      </c>
      <c r="F167" s="55" t="n">
        <v>1</v>
      </c>
      <c r="G167" s="45"/>
      <c r="H167" s="56" t="n">
        <f aca="false">ROUND(G167,2)*F167</f>
        <v>0</v>
      </c>
    </row>
    <row r="168" customFormat="false" ht="30" hidden="false" customHeight="true" outlineLevel="0" collapsed="false">
      <c r="A168" s="39" t="s">
        <v>127</v>
      </c>
      <c r="B168" s="40" t="s">
        <v>256</v>
      </c>
      <c r="C168" s="41" t="s">
        <v>129</v>
      </c>
      <c r="D168" s="42" t="s">
        <v>98</v>
      </c>
      <c r="E168" s="43"/>
      <c r="F168" s="55"/>
      <c r="G168" s="46"/>
      <c r="H168" s="56"/>
    </row>
    <row r="169" customFormat="false" ht="30" hidden="false" customHeight="true" outlineLevel="0" collapsed="false">
      <c r="A169" s="39" t="s">
        <v>130</v>
      </c>
      <c r="B169" s="49" t="s">
        <v>25</v>
      </c>
      <c r="C169" s="41" t="s">
        <v>131</v>
      </c>
      <c r="D169" s="42"/>
      <c r="E169" s="43" t="s">
        <v>132</v>
      </c>
      <c r="F169" s="60" t="n">
        <v>0.3</v>
      </c>
      <c r="G169" s="45"/>
      <c r="H169" s="56" t="n">
        <f aca="false">ROUND(G169,2)*F169</f>
        <v>0</v>
      </c>
    </row>
    <row r="170" customFormat="false" ht="30" hidden="false" customHeight="true" outlineLevel="0" collapsed="false">
      <c r="A170" s="39" t="s">
        <v>133</v>
      </c>
      <c r="B170" s="40" t="s">
        <v>257</v>
      </c>
      <c r="C170" s="41" t="s">
        <v>135</v>
      </c>
      <c r="D170" s="42" t="s">
        <v>126</v>
      </c>
      <c r="E170" s="43"/>
      <c r="F170" s="55"/>
      <c r="G170" s="48"/>
      <c r="H170" s="56"/>
    </row>
    <row r="171" customFormat="false" ht="30" hidden="false" customHeight="true" outlineLevel="0" collapsed="false">
      <c r="A171" s="39" t="s">
        <v>136</v>
      </c>
      <c r="B171" s="49" t="s">
        <v>25</v>
      </c>
      <c r="C171" s="41" t="s">
        <v>137</v>
      </c>
      <c r="D171" s="42"/>
      <c r="E171" s="43" t="s">
        <v>54</v>
      </c>
      <c r="F171" s="55" t="n">
        <v>1</v>
      </c>
      <c r="G171" s="45"/>
      <c r="H171" s="56" t="n">
        <f aca="false">ROUND(G171,2)*F171</f>
        <v>0</v>
      </c>
    </row>
    <row r="172" customFormat="false" ht="30" hidden="false" customHeight="true" outlineLevel="0" collapsed="false">
      <c r="A172" s="39" t="s">
        <v>138</v>
      </c>
      <c r="B172" s="40" t="s">
        <v>258</v>
      </c>
      <c r="C172" s="41" t="s">
        <v>140</v>
      </c>
      <c r="D172" s="42" t="s">
        <v>126</v>
      </c>
      <c r="E172" s="43" t="s">
        <v>54</v>
      </c>
      <c r="F172" s="55" t="n">
        <v>2</v>
      </c>
      <c r="G172" s="45"/>
      <c r="H172" s="56" t="n">
        <f aca="false">ROUND(G172,2)*F172</f>
        <v>0</v>
      </c>
    </row>
    <row r="173" customFormat="false" ht="30" hidden="false" customHeight="true" outlineLevel="0" collapsed="false">
      <c r="A173" s="39" t="s">
        <v>141</v>
      </c>
      <c r="B173" s="40" t="s">
        <v>259</v>
      </c>
      <c r="C173" s="41" t="s">
        <v>143</v>
      </c>
      <c r="D173" s="42" t="s">
        <v>126</v>
      </c>
      <c r="E173" s="43" t="s">
        <v>54</v>
      </c>
      <c r="F173" s="55" t="n">
        <v>2</v>
      </c>
      <c r="G173" s="45"/>
      <c r="H173" s="56" t="n">
        <f aca="false">ROUND(G173,2)*F173</f>
        <v>0</v>
      </c>
    </row>
    <row r="174" customFormat="false" ht="36" hidden="false" customHeight="true" outlineLevel="0" collapsed="false">
      <c r="A174" s="32"/>
      <c r="B174" s="33"/>
      <c r="C174" s="50" t="s">
        <v>144</v>
      </c>
      <c r="D174" s="35"/>
      <c r="E174" s="51"/>
      <c r="F174" s="35"/>
      <c r="G174" s="37"/>
      <c r="H174" s="38"/>
    </row>
    <row r="175" customFormat="false" ht="30" hidden="false" customHeight="true" outlineLevel="0" collapsed="false">
      <c r="A175" s="52" t="s">
        <v>145</v>
      </c>
      <c r="B175" s="40" t="s">
        <v>260</v>
      </c>
      <c r="C175" s="41" t="s">
        <v>147</v>
      </c>
      <c r="D175" s="42" t="s">
        <v>148</v>
      </c>
      <c r="E175" s="43"/>
      <c r="F175" s="44"/>
      <c r="G175" s="48"/>
      <c r="H175" s="46"/>
    </row>
    <row r="176" customFormat="false" ht="30" hidden="false" customHeight="true" outlineLevel="0" collapsed="false">
      <c r="A176" s="52" t="s">
        <v>149</v>
      </c>
      <c r="B176" s="49" t="s">
        <v>25</v>
      </c>
      <c r="C176" s="41" t="s">
        <v>150</v>
      </c>
      <c r="D176" s="42"/>
      <c r="E176" s="43" t="s">
        <v>34</v>
      </c>
      <c r="F176" s="44" t="n">
        <v>10</v>
      </c>
      <c r="G176" s="45"/>
      <c r="H176" s="46" t="n">
        <f aca="false">ROUND(G176,2)*F176</f>
        <v>0</v>
      </c>
    </row>
    <row r="177" customFormat="false" ht="30" hidden="false" customHeight="true" outlineLevel="0" collapsed="false">
      <c r="A177" s="52" t="s">
        <v>151</v>
      </c>
      <c r="B177" s="49" t="s">
        <v>87</v>
      </c>
      <c r="C177" s="41" t="s">
        <v>152</v>
      </c>
      <c r="D177" s="42"/>
      <c r="E177" s="43" t="s">
        <v>34</v>
      </c>
      <c r="F177" s="44" t="n">
        <v>620</v>
      </c>
      <c r="G177" s="45"/>
      <c r="H177" s="46" t="n">
        <f aca="false">ROUND(G177,2)*F177</f>
        <v>0</v>
      </c>
    </row>
    <row r="178" customFormat="false" ht="30" hidden="false" customHeight="true" outlineLevel="0" collapsed="false">
      <c r="A178" s="52" t="s">
        <v>153</v>
      </c>
      <c r="B178" s="40" t="s">
        <v>261</v>
      </c>
      <c r="C178" s="41" t="s">
        <v>155</v>
      </c>
      <c r="D178" s="42" t="s">
        <v>156</v>
      </c>
      <c r="E178" s="43" t="s">
        <v>34</v>
      </c>
      <c r="F178" s="44" t="n">
        <v>10</v>
      </c>
      <c r="G178" s="45"/>
      <c r="H178" s="46" t="n">
        <f aca="false">ROUND(G178,2)*F178</f>
        <v>0</v>
      </c>
    </row>
    <row r="179" customFormat="false" ht="36" hidden="false" customHeight="true" outlineLevel="0" collapsed="false">
      <c r="A179" s="32"/>
      <c r="B179" s="61"/>
      <c r="C179" s="50" t="s">
        <v>157</v>
      </c>
      <c r="D179" s="35"/>
      <c r="E179" s="57"/>
      <c r="F179" s="36"/>
      <c r="G179" s="37"/>
      <c r="H179" s="38"/>
    </row>
    <row r="180" customFormat="false" ht="36" hidden="false" customHeight="true" outlineLevel="0" collapsed="false">
      <c r="A180" s="32"/>
      <c r="B180" s="40" t="s">
        <v>262</v>
      </c>
      <c r="C180" s="41" t="s">
        <v>224</v>
      </c>
      <c r="D180" s="42" t="s">
        <v>98</v>
      </c>
      <c r="E180" s="43" t="s">
        <v>54</v>
      </c>
      <c r="F180" s="55" t="n">
        <v>1</v>
      </c>
      <c r="G180" s="45"/>
      <c r="H180" s="56" t="n">
        <f aca="false">ROUND(G180,2)*F180</f>
        <v>0</v>
      </c>
    </row>
    <row r="181" customFormat="false" ht="36" hidden="false" customHeight="true" outlineLevel="0" collapsed="false">
      <c r="A181" s="32"/>
      <c r="B181" s="40" t="s">
        <v>263</v>
      </c>
      <c r="C181" s="41" t="s">
        <v>264</v>
      </c>
      <c r="D181" s="42" t="s">
        <v>98</v>
      </c>
      <c r="E181" s="43"/>
      <c r="F181" s="55"/>
      <c r="G181" s="45"/>
      <c r="H181" s="56" t="n">
        <f aca="false">ROUND(G181,2)*F181</f>
        <v>0</v>
      </c>
    </row>
    <row r="182" customFormat="false" ht="36" hidden="false" customHeight="true" outlineLevel="0" collapsed="false">
      <c r="A182" s="32"/>
      <c r="B182" s="49" t="s">
        <v>25</v>
      </c>
      <c r="C182" s="41" t="s">
        <v>265</v>
      </c>
      <c r="D182" s="42" t="s">
        <v>266</v>
      </c>
      <c r="E182" s="43" t="s">
        <v>132</v>
      </c>
      <c r="F182" s="60" t="n">
        <v>2.4</v>
      </c>
      <c r="G182" s="45"/>
      <c r="H182" s="56" t="n">
        <f aca="false">ROUND(G182,2)*F182</f>
        <v>0</v>
      </c>
    </row>
    <row r="183" customFormat="false" ht="36" hidden="false" customHeight="true" outlineLevel="0" collapsed="false">
      <c r="A183" s="32"/>
      <c r="B183" s="40" t="s">
        <v>267</v>
      </c>
      <c r="C183" s="41" t="s">
        <v>268</v>
      </c>
      <c r="D183" s="42" t="s">
        <v>269</v>
      </c>
      <c r="E183" s="43" t="s">
        <v>54</v>
      </c>
      <c r="F183" s="55" t="n">
        <v>1</v>
      </c>
      <c r="G183" s="45"/>
      <c r="H183" s="56" t="n">
        <f aca="false">ROUND(G183,2)*F183</f>
        <v>0</v>
      </c>
    </row>
    <row r="184" customFormat="false" ht="36" hidden="false" customHeight="true" outlineLevel="0" collapsed="false">
      <c r="A184" s="32"/>
      <c r="B184" s="40" t="s">
        <v>270</v>
      </c>
      <c r="C184" s="41" t="s">
        <v>159</v>
      </c>
      <c r="D184" s="42" t="s">
        <v>160</v>
      </c>
      <c r="E184" s="43" t="s">
        <v>54</v>
      </c>
      <c r="F184" s="44" t="n">
        <v>3</v>
      </c>
      <c r="G184" s="45"/>
      <c r="H184" s="46" t="n">
        <f aca="false">ROUND(G184,2)*F184</f>
        <v>0</v>
      </c>
    </row>
    <row r="185" customFormat="false" ht="30" hidden="false" customHeight="true" outlineLevel="0" collapsed="false">
      <c r="A185" s="62"/>
      <c r="B185" s="63" t="str">
        <f aca="false">B122</f>
        <v>C</v>
      </c>
      <c r="C185" s="64" t="str">
        <f aca="false">C122</f>
        <v>Lark Street (Bannatyne Avenue to William Avenue)</v>
      </c>
      <c r="D185" s="64"/>
      <c r="E185" s="64"/>
      <c r="F185" s="64"/>
      <c r="G185" s="65" t="s">
        <v>161</v>
      </c>
      <c r="H185" s="65" t="n">
        <f aca="false">SUM(H122:H184)</f>
        <v>0</v>
      </c>
    </row>
    <row r="186" customFormat="false" ht="36" hidden="false" customHeight="true" outlineLevel="0" collapsed="false">
      <c r="A186" s="72"/>
      <c r="B186" s="73"/>
      <c r="C186" s="74" t="s">
        <v>271</v>
      </c>
      <c r="D186" s="74"/>
      <c r="E186" s="74"/>
      <c r="F186" s="74"/>
      <c r="G186" s="74"/>
      <c r="H186" s="75"/>
    </row>
    <row r="187" customFormat="false" ht="16.5" hidden="false" customHeight="true" outlineLevel="0" collapsed="false">
      <c r="A187" s="62"/>
      <c r="B187" s="63" t="str">
        <f aca="false">B6</f>
        <v>A</v>
      </c>
      <c r="C187" s="76" t="str">
        <f aca="false">C6</f>
        <v>Ashburn Street (Sargent Avenue to Wellington Avenue)</v>
      </c>
      <c r="D187" s="76"/>
      <c r="E187" s="76"/>
      <c r="F187" s="76"/>
      <c r="G187" s="65" t="s">
        <v>161</v>
      </c>
      <c r="H187" s="65" t="n">
        <f aca="false">H58</f>
        <v>0</v>
      </c>
    </row>
    <row r="188" customFormat="false" ht="17.25" hidden="false" customHeight="true" outlineLevel="0" collapsed="false">
      <c r="A188" s="62"/>
      <c r="B188" s="63" t="str">
        <f aca="false">B59</f>
        <v>B</v>
      </c>
      <c r="C188" s="76" t="str">
        <f aca="false">C59</f>
        <v>Pacific Avenue (Ellen Street to Princess Street)</v>
      </c>
      <c r="D188" s="76"/>
      <c r="E188" s="76"/>
      <c r="F188" s="76"/>
      <c r="G188" s="65" t="s">
        <v>161</v>
      </c>
      <c r="H188" s="65" t="n">
        <f aca="false">H121</f>
        <v>0</v>
      </c>
    </row>
    <row r="189" customFormat="false" ht="17.25" hidden="false" customHeight="true" outlineLevel="0" collapsed="false">
      <c r="A189" s="62"/>
      <c r="B189" s="63" t="str">
        <f aca="false">B122</f>
        <v>C</v>
      </c>
      <c r="C189" s="76" t="str">
        <f aca="false">C122</f>
        <v>Lark Street (Bannatyne Avenue to William Avenue)</v>
      </c>
      <c r="D189" s="76"/>
      <c r="E189" s="76"/>
      <c r="F189" s="76"/>
      <c r="G189" s="65" t="s">
        <v>161</v>
      </c>
      <c r="H189" s="65" t="n">
        <f aca="false">H185</f>
        <v>0</v>
      </c>
    </row>
    <row r="190" customFormat="false" ht="19.5" hidden="false" customHeight="true" outlineLevel="0" collapsed="false">
      <c r="A190" s="32"/>
      <c r="B190" s="77" t="s">
        <v>272</v>
      </c>
      <c r="C190" s="77"/>
      <c r="D190" s="77"/>
      <c r="E190" s="77"/>
      <c r="F190" s="77"/>
      <c r="G190" s="78" t="n">
        <f aca="false">SUM(H187:H189)</f>
        <v>0</v>
      </c>
      <c r="H190" s="78"/>
    </row>
    <row r="191" customFormat="false" ht="21" hidden="false" customHeight="true" outlineLevel="0" collapsed="false">
      <c r="A191" s="32"/>
      <c r="B191" s="79" t="s">
        <v>273</v>
      </c>
      <c r="C191" s="79"/>
      <c r="D191" s="79"/>
      <c r="E191" s="79"/>
      <c r="F191" s="79"/>
      <c r="G191" s="79"/>
      <c r="H191" s="79"/>
    </row>
    <row r="192" customFormat="false" ht="23.25" hidden="false" customHeight="true" outlineLevel="0" collapsed="false">
      <c r="A192" s="32"/>
      <c r="B192" s="79" t="s">
        <v>274</v>
      </c>
      <c r="C192" s="79"/>
      <c r="D192" s="79"/>
      <c r="E192" s="79"/>
      <c r="F192" s="79"/>
      <c r="G192" s="79"/>
      <c r="H192" s="79"/>
    </row>
    <row r="193" customFormat="false" ht="24" hidden="false" customHeight="true" outlineLevel="0" collapsed="false">
      <c r="A193" s="80"/>
      <c r="B193" s="73"/>
      <c r="C193" s="81"/>
      <c r="D193" s="82"/>
      <c r="E193" s="81"/>
      <c r="F193" s="81"/>
      <c r="G193" s="83"/>
      <c r="H193" s="75"/>
    </row>
  </sheetData>
  <sheetProtection sheet="true" password="cc47" objects="true" scenarios="true" selectLockedCells="true"/>
  <mergeCells count="16">
    <mergeCell ref="B1:H1"/>
    <mergeCell ref="B2:H2"/>
    <mergeCell ref="C6:F6"/>
    <mergeCell ref="C58:F58"/>
    <mergeCell ref="C59:F59"/>
    <mergeCell ref="C121:F121"/>
    <mergeCell ref="C122:F122"/>
    <mergeCell ref="C185:F185"/>
    <mergeCell ref="C186:G186"/>
    <mergeCell ref="C187:F187"/>
    <mergeCell ref="C188:F188"/>
    <mergeCell ref="C189:F189"/>
    <mergeCell ref="B190:F190"/>
    <mergeCell ref="G190:H190"/>
    <mergeCell ref="B191:H191"/>
    <mergeCell ref="B192:H192"/>
  </mergeCells>
  <conditionalFormatting sqref="D61:D67 D16:D24 D8:D14 D38:D39 D44 D46:D50 D34 D118:D119 D186 D83:D88 D96:D100 D105 D107:D111 D113:D116 D26:D31 D69:D81 D147:D152 D161:D162 D167 D169:D173 D175:D178 D133:D145 D184 D52:D55 D57 D124:D131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conditionalFormatting sqref="D35:D37 D40:D41 D45 D90:D95 D101:D102 D106 D168 D163:D164 D154:D160 D120 D180:D183">
    <cfRule type="cellIs" priority="5" operator="equal" aboveAverage="0" equalAverage="0" bottom="0" percent="0" rank="0" text="" dxfId="3">
      <formula>"CW 3120-R2"</formula>
    </cfRule>
    <cfRule type="cellIs" priority="6" operator="equal" aboveAverage="0" equalAverage="0" bottom="0" percent="0" rank="0" text="" dxfId="4">
      <formula>"CW 3240-R7"</formula>
    </cfRule>
  </conditionalFormatting>
  <conditionalFormatting sqref="D42 D103 D165">
    <cfRule type="cellIs" priority="7" operator="equal" aboveAverage="0" equalAverage="0" bottom="0" percent="0" rank="0" text="" dxfId="5">
      <formula>"CW 2130-R11"</formula>
    </cfRule>
    <cfRule type="cellIs" priority="8" operator="equal" aboveAverage="0" equalAverage="0" bottom="0" percent="0" rank="0" text="" dxfId="6">
      <formula>"CW 3240-R7"</formula>
    </cfRule>
  </conditionalFormatting>
  <dataValidations count="3"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true" sqref="G8 G10:G14 G17 G19 G22:G24 G27 G29:G31 G34 G36 G38:G39 G41:G42 G44 G46 G48:G50 G53:G55 G57 G61 G63:G67 G70 G72 G74 G76 G79:G81 G84 G86:G88 G91 G94 G96:G100 G102:G103 G105 G107 G109:G111 G114:G116 G118:G120 G124 G126:G131 G134 G136 G138 G140 G143:G145 G148 G150:G152 G155:G156 G159 G161:G162 G164:G165 G167 G169 G171:G173 G176:G178 G180:G184" type="decimal">
      <formula1>0</formula1>
      <formula2>0</formula2>
    </dataValidation>
    <dataValidation allowBlank="true" error="If you can enter a Unit  Price in this cell, pLease contact the Contract Administrator immediately!" errorStyle="stop" operator="between" showDropDown="false" showErrorMessage="true" showInputMessage="false" sqref="G9 G16 G18 G20:G21 G26 G28 G33 G35 G37 G40 G47 G52 G62 G69 G71 G73 G75 G77:G78 G83 G85 G90 G92:G93 G95 G101 G108 G113 G125 G133 G135 G137 G139 G141:G142 G147 G149 G154 G157:G158 G160 G163 G170 G175" type="custom">
      <formula1>"isblank(G3)"</formula1>
      <formula2>0</formula2>
    </dataValidation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false" sqref="G45 G106 G168" type="decimal">
      <formula1>0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No. 492-2009 
&amp;XTemplate Version: C420081212 - RW&amp;R&amp;10Bid Submission
Page &amp;P+3 of 16</oddHeader>
    <oddFooter>&amp;R__________________
Name of Bidder                    </oddFooter>
  </headerFooter>
  <rowBreaks count="7" manualBreakCount="7">
    <brk id="50" man="true" max="16383" min="0"/>
    <brk id="58" man="true" max="16383" min="0"/>
    <brk id="81" man="true" max="16383" min="0"/>
    <brk id="100" man="true" max="16383" min="0"/>
    <brk id="121" man="true" max="16383" min="0"/>
    <brk id="145" man="true" max="16383" min="0"/>
    <brk id="1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Public Works Engineering</dc:creator>
  <dc:description>CHECKED BY: Rolf K. Doerries, C.E.T.
DATE: June 25, 2009 10:20 A.M.
FILE SIZE: 58,368 Bytes</dc:description>
  <dc:language>en-US</dc:language>
  <cp:lastModifiedBy>Rolf Doerries</cp:lastModifiedBy>
  <cp:lastPrinted>2009-06-25T15:23:55Z</cp:lastPrinted>
  <dcterms:modified xsi:type="dcterms:W3CDTF">2009-06-25T15:2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C420081212</vt:lpwstr>
  </property>
  <property fmtid="{D5CDD505-2E9C-101B-9397-08002B2CF9AE}" pid="3" name="_MarkAsFinal">
    <vt:bool>1</vt:bool>
  </property>
</Properties>
</file>