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49</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7">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ADWORKS</t>
  </si>
  <si>
    <t xml:space="preserve">EARTH AND BASE WORKS</t>
  </si>
  <si>
    <t xml:space="preserve">A.1</t>
  </si>
  <si>
    <t xml:space="preserve">Preparation of Existing Ground Surface</t>
  </si>
  <si>
    <t xml:space="preserve">E16</t>
  </si>
  <si>
    <t xml:space="preserve">m²</t>
  </si>
  <si>
    <t xml:space="preserve">A007</t>
  </si>
  <si>
    <t xml:space="preserve">A.2</t>
  </si>
  <si>
    <t xml:space="preserve">Crushed Sub-base Material</t>
  </si>
  <si>
    <t xml:space="preserve">CW 3110-R11</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3</t>
  </si>
  <si>
    <t xml:space="preserve">Supplying and Placing Base Course Material</t>
  </si>
  <si>
    <t xml:space="preserve">CW 3110-R11, E10</t>
  </si>
  <si>
    <t xml:space="preserve">m³</t>
  </si>
  <si>
    <t xml:space="preserve">A012</t>
  </si>
  <si>
    <t xml:space="preserve">A.4</t>
  </si>
  <si>
    <t xml:space="preserve">Grading of Boulevards</t>
  </si>
  <si>
    <t xml:space="preserve">A013</t>
  </si>
  <si>
    <t xml:space="preserve">A.5</t>
  </si>
  <si>
    <t xml:space="preserve">Ditch Grading </t>
  </si>
  <si>
    <t xml:space="preserve">CW 3110-R11 </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Geotextile Fabric</t>
  </si>
  <si>
    <t xml:space="preserve">CW 3130-R2</t>
  </si>
  <si>
    <t xml:space="preserve">A.8</t>
  </si>
  <si>
    <t xml:space="preserve">Common Excavation</t>
  </si>
  <si>
    <t xml:space="preserve">Suitable Site Material</t>
  </si>
  <si>
    <t xml:space="preserve">Unsuitable Site Material</t>
  </si>
  <si>
    <t xml:space="preserve">A.9</t>
  </si>
  <si>
    <t xml:space="preserve">Fill Material</t>
  </si>
  <si>
    <t xml:space="preserve">ROADWORKS - REMOVALS/RENEWALS</t>
  </si>
  <si>
    <t xml:space="preserve">B001</t>
  </si>
  <si>
    <t xml:space="preserve">A.10</t>
  </si>
  <si>
    <t xml:space="preserve">Pavement Removal</t>
  </si>
  <si>
    <t xml:space="preserve">B002</t>
  </si>
  <si>
    <t xml:space="preserve">Concrete Pavement</t>
  </si>
  <si>
    <t xml:space="preserve">B003</t>
  </si>
  <si>
    <t xml:space="preserve">Asphalt Pavement</t>
  </si>
  <si>
    <t xml:space="preserve">B064</t>
  </si>
  <si>
    <t xml:space="preserve">A.11</t>
  </si>
  <si>
    <t xml:space="preserve">Slab Replacement - Early Opening (72 hour)</t>
  </si>
  <si>
    <t xml:space="preserve">CW 3230-R6
</t>
  </si>
  <si>
    <t xml:space="preserve">B067</t>
  </si>
  <si>
    <t xml:space="preserve">250 mm Concrete Pavement (Plain-Dowelled)</t>
  </si>
  <si>
    <t xml:space="preserve">B071</t>
  </si>
  <si>
    <t xml:space="preserve">200 mm Concrete Pavement (Reinforced)</t>
  </si>
  <si>
    <t xml:space="preserve">B077</t>
  </si>
  <si>
    <t xml:space="preserve">A.12</t>
  </si>
  <si>
    <t xml:space="preserve">Partial Slab Patches 
- Early Opening (72 hour)</t>
  </si>
  <si>
    <t xml:space="preserve">B078</t>
  </si>
  <si>
    <t xml:space="preserve">250 mm Concrete Pavement (Type A)</t>
  </si>
  <si>
    <t xml:space="preserve">B079</t>
  </si>
  <si>
    <t xml:space="preserve">250 mm Concrete Pavement (Type B)</t>
  </si>
  <si>
    <t xml:space="preserve">B080</t>
  </si>
  <si>
    <t xml:space="preserve">iii)</t>
  </si>
  <si>
    <t xml:space="preserve">250 mm Concrete Pavement (Type C)</t>
  </si>
  <si>
    <t xml:space="preserve">B081</t>
  </si>
  <si>
    <t xml:space="preserve">iv)</t>
  </si>
  <si>
    <t xml:space="preserve">250 mm Concrete Pavement (Type D)</t>
  </si>
  <si>
    <t xml:space="preserve">B086</t>
  </si>
  <si>
    <t xml:space="preserve">v)</t>
  </si>
  <si>
    <t xml:space="preserve">200 mm Concrete Pavement (Type A)</t>
  </si>
  <si>
    <t xml:space="preserve">B087</t>
  </si>
  <si>
    <t xml:space="preserve">vi)</t>
  </si>
  <si>
    <t xml:space="preserve">200 mm Concrete Pavement (Type B)</t>
  </si>
  <si>
    <t xml:space="preserve">B088</t>
  </si>
  <si>
    <t xml:space="preserve">vii)</t>
  </si>
  <si>
    <t xml:space="preserve">200 mm Concrete Pavement (Type C)</t>
  </si>
  <si>
    <t xml:space="preserve">B089</t>
  </si>
  <si>
    <t xml:space="preserve">viii)</t>
  </si>
  <si>
    <t xml:space="preserve">200 mm Concrete Pavement (Type D)</t>
  </si>
  <si>
    <t xml:space="preserve">B094</t>
  </si>
  <si>
    <t xml:space="preserve">A.13</t>
  </si>
  <si>
    <t xml:space="preserve">Drilled Dowels</t>
  </si>
  <si>
    <t xml:space="preserve">CW 3230-R6</t>
  </si>
  <si>
    <t xml:space="preserve">B095</t>
  </si>
  <si>
    <t xml:space="preserve">19.1 mm Diameter</t>
  </si>
  <si>
    <t xml:space="preserve">B096</t>
  </si>
  <si>
    <t xml:space="preserve">28.6 mm Diameter</t>
  </si>
  <si>
    <t xml:space="preserve">B097</t>
  </si>
  <si>
    <t xml:space="preserve">A.14</t>
  </si>
  <si>
    <t xml:space="preserve">Drilled Tie Bars</t>
  </si>
  <si>
    <t xml:space="preserve">B098</t>
  </si>
  <si>
    <t xml:space="preserve">20 M Deformed Tie Bar</t>
  </si>
  <si>
    <t xml:space="preserve">B099</t>
  </si>
  <si>
    <t xml:space="preserve">25 M Deformed Tie Bar</t>
  </si>
  <si>
    <t xml:space="preserve">B100</t>
  </si>
  <si>
    <t xml:space="preserve">A.15</t>
  </si>
  <si>
    <t xml:space="preserve">Miscellaneous Concrete Slab Removal</t>
  </si>
  <si>
    <t xml:space="preserve">CW 3235-R7  </t>
  </si>
  <si>
    <t xml:space="preserve">B101</t>
  </si>
  <si>
    <t xml:space="preserve">Median Slab</t>
  </si>
  <si>
    <t xml:space="preserve">B102</t>
  </si>
  <si>
    <t xml:space="preserve">Monolithic Median Slab</t>
  </si>
  <si>
    <t xml:space="preserve">B104</t>
  </si>
  <si>
    <t xml:space="preserve">Sidewalk</t>
  </si>
  <si>
    <t xml:space="preserve">B126</t>
  </si>
  <si>
    <t xml:space="preserve">A.16</t>
  </si>
  <si>
    <t xml:space="preserve">Concrete Curb Removal</t>
  </si>
  <si>
    <t xml:space="preserve">CW 3240-R7 </t>
  </si>
  <si>
    <t xml:space="preserve">B127</t>
  </si>
  <si>
    <t xml:space="preserve">Barrier - Separate</t>
  </si>
  <si>
    <t xml:space="preserve">m</t>
  </si>
  <si>
    <t xml:space="preserve">B154</t>
  </si>
  <si>
    <t xml:space="preserve">A.17</t>
  </si>
  <si>
    <t xml:space="preserve">Concrete Curb Renewal</t>
  </si>
  <si>
    <t xml:space="preserve">B155</t>
  </si>
  <si>
    <t xml:space="preserve">Barrier (150mm ht, Dowelled)</t>
  </si>
  <si>
    <t xml:space="preserve">SD-205,
SD-206A</t>
  </si>
  <si>
    <t xml:space="preserve">B157</t>
  </si>
  <si>
    <t xml:space="preserve">a)</t>
  </si>
  <si>
    <t xml:space="preserve">3 m to 30 m</t>
  </si>
  <si>
    <t xml:space="preserve">Barrier (180mm ht, Dowelled)</t>
  </si>
  <si>
    <t xml:space="preserve">B167</t>
  </si>
  <si>
    <t xml:space="preserve">Modified Barrier (180mm ht, Dowelled)</t>
  </si>
  <si>
    <t xml:space="preserve">SD-203B</t>
  </si>
  <si>
    <t xml:space="preserve">B184</t>
  </si>
  <si>
    <t xml:space="preserve">Curb Ramp (10mm ht, Integral)</t>
  </si>
  <si>
    <t xml:space="preserve">SD-229C,D</t>
  </si>
  <si>
    <t xml:space="preserve">B190</t>
  </si>
  <si>
    <t xml:space="preserve">A.18</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ROADWORKS - NEW CONSTRUCTION</t>
  </si>
  <si>
    <t xml:space="preserve">C001</t>
  </si>
  <si>
    <t xml:space="preserve">A.19</t>
  </si>
  <si>
    <t xml:space="preserve">Concrete Pavements, Median Slabs, Bull-noses, and Safety Medians</t>
  </si>
  <si>
    <t xml:space="preserve">CW 3310-R13, E14</t>
  </si>
  <si>
    <t xml:space="preserve">C004</t>
  </si>
  <si>
    <t xml:space="preserve">Construction of 250 mm Concrete Pavement (Plain-Dowelled Slip Form Paving)</t>
  </si>
  <si>
    <t xml:space="preserve">Construction of 250 mm Concrete Pavement (Plain-Dowelled)</t>
  </si>
  <si>
    <t xml:space="preserve">C007</t>
  </si>
  <si>
    <t xml:space="preserve">Construction of 230 mm Concrete Pavement (Plain-Dowelled Slip Form Paving)</t>
  </si>
  <si>
    <t xml:space="preserve">Construction of 230 mm Concrete Pavement (Plain-Dowelled)</t>
  </si>
  <si>
    <t xml:space="preserve">C008</t>
  </si>
  <si>
    <t xml:space="preserve">Construction of 200 mm Concrete Pavement (Reinforced)</t>
  </si>
  <si>
    <t xml:space="preserve">C018</t>
  </si>
  <si>
    <t xml:space="preserve">Construction of Monolithic Concrete Bull-noses</t>
  </si>
  <si>
    <t xml:space="preserve">SD-227C</t>
  </si>
  <si>
    <t xml:space="preserve">C019</t>
  </si>
  <si>
    <t xml:space="preserve">A.20</t>
  </si>
  <si>
    <t xml:space="preserve">Concrete Pavements for Early Opening</t>
  </si>
  <si>
    <t xml:space="preserve">C025</t>
  </si>
  <si>
    <t xml:space="preserve">Construction of 230 mm Concrete Pavement for Early Opening 72 hour (Plain-Dowelled)</t>
  </si>
  <si>
    <t xml:space="preserve">C032</t>
  </si>
  <si>
    <t xml:space="preserve">A.21</t>
  </si>
  <si>
    <t xml:space="preserve">Concrete Curbs, Curb and Gutter, and Splash Strips</t>
  </si>
  <si>
    <t xml:space="preserve">CW 3310-R13</t>
  </si>
  <si>
    <t xml:space="preserve">C034</t>
  </si>
  <si>
    <t xml:space="preserve">Construction of Barrier (150mm ht, Separate)</t>
  </si>
  <si>
    <t xml:space="preserve">SD-203A</t>
  </si>
  <si>
    <t xml:space="preserve">Construction of Barrier (180mm ht, Separate)</t>
  </si>
  <si>
    <t xml:space="preserve">Construction of Modified Barrier (180mm ht, Seperate)</t>
  </si>
  <si>
    <t xml:space="preserve">C050</t>
  </si>
  <si>
    <t xml:space="preserve">A.22</t>
  </si>
  <si>
    <t xml:space="preserve">Supply and Installation of Dowel Assemblies</t>
  </si>
  <si>
    <t xml:space="preserve">28.6 mm Diameter Dowels</t>
  </si>
  <si>
    <t xml:space="preserve">31.8 mm Diameter Dowels (6:1 skew)</t>
  </si>
  <si>
    <t xml:space="preserve">C051</t>
  </si>
  <si>
    <t xml:space="preserve">A.23</t>
  </si>
  <si>
    <t xml:space="preserve">100mm Concrete Sidewalk</t>
  </si>
  <si>
    <t xml:space="preserve">CW 3325-R3  </t>
  </si>
  <si>
    <t xml:space="preserve">JOINT AND CRACK SEALING</t>
  </si>
  <si>
    <t xml:space="preserve">D006</t>
  </si>
  <si>
    <t xml:space="preserve">A.24</t>
  </si>
  <si>
    <t xml:space="preserve">Reflective Crack Maintenance </t>
  </si>
  <si>
    <t xml:space="preserve">CW 3250-R7</t>
  </si>
  <si>
    <t xml:space="preserve">Subtotal:</t>
  </si>
  <si>
    <t xml:space="preserve">B</t>
  </si>
  <si>
    <t xml:space="preserve">UNDERGROUND WORKS</t>
  </si>
  <si>
    <t xml:space="preserve">ASSOCIATED DRAINAGE AND UNDERGROUND WORKS</t>
  </si>
  <si>
    <t xml:space="preserve">B.1</t>
  </si>
  <si>
    <t xml:space="preserve">Gravity Land Drainage Sewers</t>
  </si>
  <si>
    <t xml:space="preserve">CW2130-R11</t>
  </si>
  <si>
    <t xml:space="preserve">750mm C76-III RCP in a trench Class B Type 3 Bedding Class 3 Backfill</t>
  </si>
  <si>
    <t xml:space="preserve">0-4m deep</t>
  </si>
  <si>
    <t xml:space="preserve">b)</t>
  </si>
  <si>
    <t xml:space="preserve">4-5m deep</t>
  </si>
  <si>
    <t xml:space="preserve">750mm C76-IV RCP in a trench Class B Type 3 Bedding Class 3 Backfill</t>
  </si>
  <si>
    <t xml:space="preserve">5-6m deep</t>
  </si>
  <si>
    <t xml:space="preserve">900mm C76-IV RCP in a trench Class B Type 3 Bedding Class 3 Backfill</t>
  </si>
  <si>
    <t xml:space="preserve">6-7m deep</t>
  </si>
  <si>
    <t xml:space="preserve">900mm C76-IV RCP in a trench Class B Type 3 Bedding Modified Class 3 Backfill</t>
  </si>
  <si>
    <t xml:space="preserve">900mm C76-IV RCP Trenchless Installation Class B Type 3 Bedding Class 3 Backfill</t>
  </si>
  <si>
    <t xml:space="preserve">B.2</t>
  </si>
  <si>
    <t xml:space="preserve">Manhole</t>
  </si>
  <si>
    <t xml:space="preserve">CW 2130-R11</t>
  </si>
  <si>
    <t xml:space="preserve">SD-010</t>
  </si>
  <si>
    <t xml:space="preserve">1350mm x 1830mm base</t>
  </si>
  <si>
    <t xml:space="preserve">vert. m</t>
  </si>
  <si>
    <t xml:space="preserve">1500mm x 1830mm base</t>
  </si>
  <si>
    <t xml:space="preserve">SD-011</t>
  </si>
  <si>
    <t xml:space="preserve">1200mm x 1800mm base</t>
  </si>
  <si>
    <t xml:space="preserve">B.3</t>
  </si>
  <si>
    <t xml:space="preserve">Manhole on Existing CSP Culvert</t>
  </si>
  <si>
    <t xml:space="preserve">1500mm x 1200mm base</t>
  </si>
  <si>
    <t xml:space="preserve">B.4</t>
  </si>
  <si>
    <t xml:space="preserve">New Manhole on Exisiting Sewer</t>
  </si>
  <si>
    <t xml:space="preserve">2100mm base</t>
  </si>
  <si>
    <t xml:space="preserve">1200mm base</t>
  </si>
  <si>
    <t xml:space="preserve">E003</t>
  </si>
  <si>
    <t xml:space="preserve">B.5</t>
  </si>
  <si>
    <t xml:space="preserve">Catch Basin  </t>
  </si>
  <si>
    <t xml:space="preserve">CW 2130-R11, E13</t>
  </si>
  <si>
    <t xml:space="preserve">E004</t>
  </si>
  <si>
    <t xml:space="preserve">SD-024</t>
  </si>
  <si>
    <t xml:space="preserve">1200mm deep</t>
  </si>
  <si>
    <t xml:space="preserve">1800mm deep</t>
  </si>
  <si>
    <t xml:space="preserve">SD-025 c/w Ditch Inlet Grate</t>
  </si>
  <si>
    <t xml:space="preserve">E006</t>
  </si>
  <si>
    <t xml:space="preserve">B.6</t>
  </si>
  <si>
    <t xml:space="preserve">Catch Pit </t>
  </si>
  <si>
    <t xml:space="preserve">E007</t>
  </si>
  <si>
    <t xml:space="preserve">SD-023</t>
  </si>
  <si>
    <t xml:space="preserve">460mm deep</t>
  </si>
  <si>
    <t xml:space="preserve">B.7</t>
  </si>
  <si>
    <t xml:space="preserve">Concrete Spillway c/w Curb Inlet Grate</t>
  </si>
  <si>
    <t xml:space="preserve">E18</t>
  </si>
  <si>
    <t xml:space="preserve">E008</t>
  </si>
  <si>
    <t xml:space="preserve">B.8</t>
  </si>
  <si>
    <t xml:space="preserve">Sewer Service</t>
  </si>
  <si>
    <t xml:space="preserve">E009</t>
  </si>
  <si>
    <t xml:space="preserve">150mm </t>
  </si>
  <si>
    <t xml:space="preserve">E010</t>
  </si>
  <si>
    <t xml:space="preserve">In a Trench, Class B Type 3 Bedding , Class 3 Backfill</t>
  </si>
  <si>
    <t xml:space="preserve">E011</t>
  </si>
  <si>
    <t xml:space="preserve">Trenchless Installation, Class B Type 3 Bedding, Class 3 Backfill</t>
  </si>
  <si>
    <t xml:space="preserve">250mm </t>
  </si>
  <si>
    <t xml:space="preserve">300mm </t>
  </si>
  <si>
    <t xml:space="preserve">375mm </t>
  </si>
  <si>
    <t xml:space="preserve">E012</t>
  </si>
  <si>
    <t xml:space="preserve">B.9</t>
  </si>
  <si>
    <t xml:space="preserve">Drainage Connection Pipe</t>
  </si>
  <si>
    <t xml:space="preserve">E023</t>
  </si>
  <si>
    <t xml:space="preserve">B.10</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B.11</t>
  </si>
  <si>
    <t xml:space="preserve">Connecting to Existing Manhole</t>
  </si>
  <si>
    <t xml:space="preserve">E033</t>
  </si>
  <si>
    <t xml:space="preserve">150mm Catch Basin Lead</t>
  </si>
  <si>
    <t xml:space="preserve">250mm Catch Basin Lead</t>
  </si>
  <si>
    <t xml:space="preserve">300mm Catch Basin Lead</t>
  </si>
  <si>
    <t xml:space="preserve">900mm Land Drainage Sewer</t>
  </si>
  <si>
    <t xml:space="preserve">E034</t>
  </si>
  <si>
    <t xml:space="preserve">B.12</t>
  </si>
  <si>
    <t xml:space="preserve">Connecting to Existing Catch Basin</t>
  </si>
  <si>
    <t xml:space="preserve">E035</t>
  </si>
  <si>
    <t xml:space="preserve">250mm Drainage Connection Pipe</t>
  </si>
  <si>
    <t xml:space="preserve">E036</t>
  </si>
  <si>
    <t xml:space="preserve">B.13</t>
  </si>
  <si>
    <t xml:space="preserve">Connecting to Existing Sewer </t>
  </si>
  <si>
    <t xml:space="preserve">E037</t>
  </si>
  <si>
    <t xml:space="preserve">150mm Sewer Service of connecting pipe </t>
  </si>
  <si>
    <t xml:space="preserve">Connecting to 1050mm  Land Drainage Sewer</t>
  </si>
  <si>
    <t xml:space="preserve">250mm Sewer Service of connecting pipe </t>
  </si>
  <si>
    <t xml:space="preserve">300mm Sewer Service of connecting pipe </t>
  </si>
  <si>
    <t xml:space="preserve">E042</t>
  </si>
  <si>
    <t xml:space="preserve">B.14</t>
  </si>
  <si>
    <t xml:space="preserve">Connecting New Sewer Service to Existing Sewer Service</t>
  </si>
  <si>
    <t xml:space="preserve">E043</t>
  </si>
  <si>
    <t xml:space="preserve">B.15</t>
  </si>
  <si>
    <t xml:space="preserve">Connecting Exisiting Sewer Service to New Sewer</t>
  </si>
  <si>
    <t xml:space="preserve">250mm SSP to 750mm Land Drainage Sewer</t>
  </si>
  <si>
    <t xml:space="preserve">E046</t>
  </si>
  <si>
    <t xml:space="preserve">B.16</t>
  </si>
  <si>
    <t xml:space="preserve">Removal of Existing Catch Basins</t>
  </si>
  <si>
    <t xml:space="preserve">B.17</t>
  </si>
  <si>
    <t xml:space="preserve">Abandoning Existing Sewers With Cement- Stabilized Flowable Fill</t>
  </si>
  <si>
    <t xml:space="preserve">450 mm LDS</t>
  </si>
  <si>
    <t xml:space="preserve">B.18</t>
  </si>
  <si>
    <t xml:space="preserve">Adbandonment of Existing SSP Less than 300mm Under Existing or Future Pavement</t>
  </si>
  <si>
    <t xml:space="preserve">E052</t>
  </si>
  <si>
    <t xml:space="preserve">B.19</t>
  </si>
  <si>
    <t xml:space="preserve">Corrugated Steel Pipe - Supply</t>
  </si>
  <si>
    <t xml:space="preserve">CW 3610-R3</t>
  </si>
  <si>
    <t xml:space="preserve">E066</t>
  </si>
  <si>
    <t xml:space="preserve">300mm, 1.6mm thick</t>
  </si>
  <si>
    <t xml:space="preserve">E055</t>
  </si>
  <si>
    <t xml:space="preserve">450mm, 1.6mm  thick</t>
  </si>
  <si>
    <t xml:space="preserve">E056</t>
  </si>
  <si>
    <t xml:space="preserve">600mm, 1.6mm thick</t>
  </si>
  <si>
    <t xml:space="preserve">1090 x 685 mm CMPA, 2.8 mm thick</t>
  </si>
  <si>
    <t xml:space="preserve">E057</t>
  </si>
  <si>
    <t xml:space="preserve">B.20</t>
  </si>
  <si>
    <t xml:space="preserve">Corrugated Steel Pipe - Install</t>
  </si>
  <si>
    <t xml:space="preserve">CW 3610-R3, E11</t>
  </si>
  <si>
    <t xml:space="preserve">E067</t>
  </si>
  <si>
    <t xml:space="preserve">E060</t>
  </si>
  <si>
    <t xml:space="preserve">E061</t>
  </si>
  <si>
    <t xml:space="preserve">B.21</t>
  </si>
  <si>
    <t xml:space="preserve">Supply and Installation of CSP Bar Screens</t>
  </si>
  <si>
    <t xml:space="preserve">E11</t>
  </si>
  <si>
    <t xml:space="preserve">300mm CSP</t>
  </si>
  <si>
    <t xml:space="preserve">H013</t>
  </si>
  <si>
    <t xml:space="preserve">B.22</t>
  </si>
  <si>
    <t xml:space="preserve">Grouted Stone Riprap</t>
  </si>
  <si>
    <t xml:space="preserve">CW 3615-R2</t>
  </si>
  <si>
    <t xml:space="preserve">B.23</t>
  </si>
  <si>
    <t xml:space="preserve">Removal of Existing Culverts</t>
  </si>
  <si>
    <t xml:space="preserve">E12</t>
  </si>
  <si>
    <t xml:space="preserve">400mm</t>
  </si>
  <si>
    <t xml:space="preserve">450mm</t>
  </si>
  <si>
    <t xml:space="preserve">600mm</t>
  </si>
  <si>
    <t xml:space="preserve">B.24</t>
  </si>
  <si>
    <t xml:space="preserve">Sewer Cleaning</t>
  </si>
  <si>
    <t xml:space="preserve">CW2140-R3</t>
  </si>
  <si>
    <t xml:space="preserve">450mm Existing Land Drainage (Pre-Construction)</t>
  </si>
  <si>
    <t xml:space="preserve">B.25</t>
  </si>
  <si>
    <t xml:space="preserve">Sewer Inspection</t>
  </si>
  <si>
    <t xml:space="preserve">CW 2145-R3</t>
  </si>
  <si>
    <t xml:space="preserve">Existing Land Drainage Pipe</t>
  </si>
  <si>
    <t xml:space="preserve">450mm (Pre-Construction)</t>
  </si>
  <si>
    <t xml:space="preserve">Sewer Service Pipe</t>
  </si>
  <si>
    <t xml:space="preserve">250mm</t>
  </si>
  <si>
    <t xml:space="preserve">300mm</t>
  </si>
  <si>
    <t xml:space="preserve">c)</t>
  </si>
  <si>
    <t xml:space="preserve">375mm</t>
  </si>
  <si>
    <t xml:space="preserve">d)</t>
  </si>
  <si>
    <t xml:space="preserve">750mm</t>
  </si>
  <si>
    <t xml:space="preserve">e)</t>
  </si>
  <si>
    <t xml:space="preserve">900mm</t>
  </si>
  <si>
    <t xml:space="preserve">B.26</t>
  </si>
  <si>
    <t xml:space="preserve">Concrete Pipe Three-Edge Bearing Test</t>
  </si>
  <si>
    <t xml:space="preserve">750mm C76-III</t>
  </si>
  <si>
    <t xml:space="preserve">750mm C76-IV</t>
  </si>
  <si>
    <t xml:space="preserve">900mm C76-IV</t>
  </si>
  <si>
    <t xml:space="preserve">B.27</t>
  </si>
  <si>
    <t xml:space="preserve">Construction of Pre-Cast Air Valve Chambers </t>
  </si>
  <si>
    <t xml:space="preserve">E19</t>
  </si>
  <si>
    <t xml:space="preserve">B.28</t>
  </si>
  <si>
    <t xml:space="preserve">Offtake Chamber Modifications</t>
  </si>
  <si>
    <t xml:space="preserve">l.s.</t>
  </si>
  <si>
    <t xml:space="preserve">ADJUSTMENTS</t>
  </si>
  <si>
    <t xml:space="preserve">F001</t>
  </si>
  <si>
    <t xml:space="preserve">B.29</t>
  </si>
  <si>
    <t xml:space="preserve">Adjustment of Catch Basins / Manholes Frames</t>
  </si>
  <si>
    <t xml:space="preserve">CW 3210-R7</t>
  </si>
  <si>
    <t xml:space="preserve">F002</t>
  </si>
  <si>
    <t xml:space="preserve">B.30</t>
  </si>
  <si>
    <t xml:space="preserve">Replacing Existing Risers</t>
  </si>
  <si>
    <t xml:space="preserve">F002A</t>
  </si>
  <si>
    <t xml:space="preserve">Pre-cast Concrete Risers</t>
  </si>
  <si>
    <t xml:space="preserve">F003</t>
  </si>
  <si>
    <t xml:space="preserve">B.31</t>
  </si>
  <si>
    <t xml:space="preserve">Lifter Rings</t>
  </si>
  <si>
    <t xml:space="preserve">F005</t>
  </si>
  <si>
    <t xml:space="preserve">51mm</t>
  </si>
  <si>
    <t xml:space="preserve">B.32</t>
  </si>
  <si>
    <t xml:space="preserve">Patching Exisiting Manholes/Catchbasins</t>
  </si>
  <si>
    <t xml:space="preserve">B.33</t>
  </si>
  <si>
    <t xml:space="preserve">Replace Exisiting Manhole and Catch basin Rungs</t>
  </si>
  <si>
    <t xml:space="preserve">F019</t>
  </si>
  <si>
    <t xml:space="preserve">B.34</t>
  </si>
  <si>
    <t xml:space="preserve">Type A Relocation of Hydrant</t>
  </si>
  <si>
    <t xml:space="preserve">CW 2110-R10</t>
  </si>
  <si>
    <t xml:space="preserve">F020</t>
  </si>
  <si>
    <t xml:space="preserve">B.35</t>
  </si>
  <si>
    <t xml:space="preserve">Type B Relocation of Hydrant with Connection to existing Main Using Tapping Sleeve and Valve</t>
  </si>
  <si>
    <t xml:space="preserve">F022</t>
  </si>
  <si>
    <t xml:space="preserve">B.36</t>
  </si>
  <si>
    <t xml:space="preserve">Raising of Hydrant</t>
  </si>
  <si>
    <t xml:space="preserve">C</t>
  </si>
  <si>
    <t xml:space="preserve">DETOUR STAGING WORKS</t>
  </si>
  <si>
    <t xml:space="preserve">C.1</t>
  </si>
  <si>
    <t xml:space="preserve">C.2</t>
  </si>
  <si>
    <t xml:space="preserve">C.3</t>
  </si>
  <si>
    <t xml:space="preserve">C.4</t>
  </si>
  <si>
    <t xml:space="preserve">C.5</t>
  </si>
  <si>
    <t xml:space="preserve">Suitable Ste Material</t>
  </si>
  <si>
    <t xml:space="preserve">C.6</t>
  </si>
  <si>
    <t xml:space="preserve">Placing Suitable Site Material</t>
  </si>
  <si>
    <t xml:space="preserve">ROADWORK - REMOVALS/RENEWALS</t>
  </si>
  <si>
    <t xml:space="preserve">C.7</t>
  </si>
  <si>
    <t xml:space="preserve">B105</t>
  </si>
  <si>
    <t xml:space="preserve">Bullnose</t>
  </si>
  <si>
    <t xml:space="preserve">C.8</t>
  </si>
  <si>
    <t xml:space="preserve">ROADWORK - NEW CONSTRUCTION</t>
  </si>
  <si>
    <t xml:space="preserve">C.9</t>
  </si>
  <si>
    <t xml:space="preserve">C.10</t>
  </si>
  <si>
    <t xml:space="preserve">CW 3310-R13, E17</t>
  </si>
  <si>
    <t xml:space="preserve">Construction of  Barrier Curb for Asphalt Pavement (150mm ht, Dowelled)</t>
  </si>
  <si>
    <t xml:space="preserve">C055</t>
  </si>
  <si>
    <t xml:space="preserve">C.11</t>
  </si>
  <si>
    <t xml:space="preserve">Construction of Asphaltic Concrete Pavements </t>
  </si>
  <si>
    <t xml:space="preserve">C056</t>
  </si>
  <si>
    <t xml:space="preserve">C058</t>
  </si>
  <si>
    <t xml:space="preserve">C059</t>
  </si>
  <si>
    <t xml:space="preserve">C060</t>
  </si>
  <si>
    <t xml:space="preserve">D</t>
  </si>
  <si>
    <t xml:space="preserve">PROVISIONAL ITEMS</t>
  </si>
  <si>
    <t xml:space="preserve">D.1</t>
  </si>
  <si>
    <t xml:space="preserve">CW 2130-R11, E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3">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0"/>
    <numFmt numFmtId="174" formatCode="General"/>
    <numFmt numFmtId="175" formatCode="#\ ###\ ##0.00;;0;@"/>
    <numFmt numFmtId="176" formatCode="0.0"/>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name val="Arial"/>
      <family val="2"/>
    </font>
    <font>
      <sz val="10"/>
      <name val="MS Sans Serif"/>
      <family val="2"/>
    </font>
    <font>
      <b val="true"/>
      <sz val="12"/>
      <color rgb="FF0000FF"/>
      <name val="MS Sans Serif"/>
      <family val="2"/>
    </font>
    <font>
      <b val="true"/>
      <sz val="16"/>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3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tru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9"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71" fontId="14" fillId="0" borderId="11" xfId="0" applyFont="true" applyBorder="true" applyAlignment="true" applyProtection="true">
      <alignment horizontal="general" vertical="top" textRotation="0" wrapText="false" indent="0" shrinkToFit="false"/>
      <protection locked="false" hidden="false"/>
    </xf>
    <xf numFmtId="171"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2" fontId="14" fillId="0" borderId="13" xfId="0" applyFont="true" applyBorder="true" applyAlignment="true" applyProtection="true">
      <alignment horizontal="center" vertical="top" textRotation="0" wrapText="true" indent="0" shrinkToFit="false"/>
      <protection locked="true" hidden="false"/>
    </xf>
    <xf numFmtId="170" fontId="14" fillId="0" borderId="11"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center" vertical="top" textRotation="0" wrapText="true" indent="0" shrinkToFit="false"/>
      <protection locked="true" hidden="false"/>
    </xf>
    <xf numFmtId="168" fontId="13" fillId="0" borderId="11"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72" fontId="14" fillId="0" borderId="13"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false" indent="0" shrinkToFit="false"/>
      <protection locked="true" hidden="false"/>
    </xf>
    <xf numFmtId="170" fontId="14" fillId="0" borderId="11" xfId="0" applyFont="true" applyBorder="true" applyAlignment="true" applyProtection="tru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true" indent="0" shrinkToFit="false"/>
      <protection locked="true" hidden="false"/>
    </xf>
    <xf numFmtId="172" fontId="14" fillId="0" borderId="0" xfId="0" applyFont="true" applyBorder="true" applyAlignment="true" applyProtection="true">
      <alignment horizontal="center" vertical="top" textRotation="0" wrapText="true" indent="0" shrinkToFit="false"/>
      <protection locked="true" hidden="false"/>
    </xf>
    <xf numFmtId="170" fontId="0" fillId="0" borderId="11" xfId="20" applyFont="true" applyBorder="true" applyAlignment="true" applyProtection="true">
      <alignment horizontal="center" vertical="top" textRotation="0" wrapText="true" indent="0" shrinkToFit="false"/>
      <protection locked="true" hidden="false"/>
    </xf>
    <xf numFmtId="168" fontId="0" fillId="0" borderId="11" xfId="20" applyFont="true" applyBorder="true" applyAlignment="true" applyProtection="true">
      <alignment horizontal="left"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73" fontId="14" fillId="0" borderId="11" xfId="0" applyFont="true" applyBorder="true" applyAlignment="true" applyProtection="tru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74" fontId="11" fillId="0" borderId="16"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true" indent="0" shrinkToFit="false"/>
      <protection locked="true" hidden="false"/>
    </xf>
    <xf numFmtId="175" fontId="14" fillId="0" borderId="11" xfId="0" applyFont="true" applyBorder="true" applyAlignment="true" applyProtection="true">
      <alignment horizontal="center" vertical="bottom" textRotation="0" wrapText="false" indent="0" shrinkToFit="false"/>
      <protection locked="true" hidden="false"/>
    </xf>
    <xf numFmtId="168" fontId="14" fillId="0" borderId="11" xfId="0" applyFont="true" applyBorder="true" applyAlignment="true" applyProtection="true">
      <alignment horizontal="center" vertical="bottom" textRotation="0" wrapText="true" indent="0" shrinkToFit="false"/>
      <protection locked="true" hidden="false"/>
    </xf>
    <xf numFmtId="168" fontId="14" fillId="0" borderId="11" xfId="0" applyFont="true" applyBorder="true" applyAlignment="true" applyProtection="true">
      <alignment horizontal="left" vertical="top" textRotation="0" wrapText="true" indent="1"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4" fillId="0" borderId="11" xfId="0" applyFont="tru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68" fontId="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true">
      <alignment horizontal="right" vertical="top"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76" fontId="14" fillId="0" borderId="11" xfId="0" applyFont="true" applyBorder="true" applyAlignment="true" applyProtection="true">
      <alignment horizontal="center" vertical="bottom" textRotation="0" wrapText="true" indent="0" shrinkToFit="false"/>
      <protection locked="true" hidden="false"/>
    </xf>
    <xf numFmtId="176" fontId="14" fillId="0" borderId="11"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84-2005_Form_B-Excel" xfId="20"/>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0"/>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33.75" zeroHeight="false" outlineLevelRow="0" outlineLevelCol="0"/>
  <cols>
    <col collapsed="false" customWidth="true" hidden="true" outlineLevel="0" max="1" min="1" style="10" width="9.63"/>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9" min="9" style="12" width="10.53"/>
    <col collapsed="false" customWidth="true" hidden="false" outlineLevel="0" max="10" min="10" style="12" width="13.35"/>
    <col collapsed="false" customWidth="false" hidden="false" outlineLevel="0" max="257" min="11" style="12" width="10.53"/>
  </cols>
  <sheetData>
    <row r="1" customFormat="false" ht="15.9" hidden="false" customHeight="true" outlineLevel="0" collapsed="false">
      <c r="A1" s="14"/>
      <c r="B1" s="15" t="s">
        <v>20</v>
      </c>
      <c r="C1" s="15"/>
      <c r="D1" s="15"/>
      <c r="E1" s="15"/>
      <c r="F1" s="15"/>
      <c r="G1" s="15"/>
      <c r="H1" s="15"/>
    </row>
    <row r="2" customFormat="false" ht="15.9" hidden="false" customHeight="true" outlineLevel="0" collapsed="false">
      <c r="A2" s="16"/>
      <c r="B2" s="17" t="s">
        <v>21</v>
      </c>
      <c r="C2" s="17"/>
      <c r="D2" s="17"/>
      <c r="E2" s="17"/>
      <c r="F2" s="17"/>
      <c r="G2" s="17"/>
      <c r="H2" s="17"/>
    </row>
    <row r="3" customFormat="false" ht="15.9" hidden="false" customHeight="true" outlineLevel="0" collapsed="false">
      <c r="A3" s="18"/>
      <c r="B3" s="11" t="s">
        <v>22</v>
      </c>
      <c r="C3" s="19"/>
      <c r="D3" s="19"/>
      <c r="E3" s="19"/>
      <c r="F3" s="19"/>
      <c r="G3" s="20"/>
      <c r="H3" s="21"/>
    </row>
    <row r="4" customFormat="false" ht="15.9" hidden="false" customHeight="true" outlineLevel="0" collapsed="false">
      <c r="A4" s="22" t="s">
        <v>23</v>
      </c>
      <c r="B4" s="23" t="s">
        <v>24</v>
      </c>
      <c r="C4" s="24" t="s">
        <v>25</v>
      </c>
      <c r="D4" s="25" t="s">
        <v>26</v>
      </c>
      <c r="E4" s="26" t="s">
        <v>27</v>
      </c>
      <c r="F4" s="26" t="s">
        <v>28</v>
      </c>
      <c r="G4" s="27" t="s">
        <v>29</v>
      </c>
      <c r="H4" s="26" t="s">
        <v>30</v>
      </c>
    </row>
    <row r="5" customFormat="false" ht="15.9" hidden="false" customHeight="true" outlineLevel="0" collapsed="false">
      <c r="A5" s="28"/>
      <c r="B5" s="29"/>
      <c r="C5" s="30"/>
      <c r="D5" s="31" t="s">
        <v>31</v>
      </c>
      <c r="E5" s="32"/>
      <c r="F5" s="33" t="s">
        <v>32</v>
      </c>
      <c r="G5" s="34"/>
      <c r="H5" s="35"/>
    </row>
    <row r="6" s="42" customFormat="true" ht="36" hidden="false" customHeight="true" outlineLevel="0" collapsed="false">
      <c r="A6" s="36"/>
      <c r="B6" s="37" t="s">
        <v>33</v>
      </c>
      <c r="C6" s="38" t="s">
        <v>34</v>
      </c>
      <c r="D6" s="39"/>
      <c r="E6" s="39"/>
      <c r="F6" s="39"/>
      <c r="G6" s="40"/>
      <c r="H6" s="41"/>
    </row>
    <row r="7" customFormat="false" ht="36" hidden="false" customHeight="true" outlineLevel="0" collapsed="false">
      <c r="A7" s="43"/>
      <c r="B7" s="44"/>
      <c r="C7" s="45" t="s">
        <v>35</v>
      </c>
      <c r="D7" s="46"/>
      <c r="E7" s="47"/>
      <c r="F7" s="47"/>
      <c r="G7" s="48"/>
      <c r="H7" s="49"/>
    </row>
    <row r="8" customFormat="false" ht="36" hidden="false" customHeight="true" outlineLevel="0" collapsed="false">
      <c r="A8" s="50"/>
      <c r="B8" s="51" t="s">
        <v>36</v>
      </c>
      <c r="C8" s="52" t="s">
        <v>37</v>
      </c>
      <c r="D8" s="53" t="s">
        <v>38</v>
      </c>
      <c r="E8" s="54" t="s">
        <v>39</v>
      </c>
      <c r="F8" s="55" t="n">
        <v>4300</v>
      </c>
      <c r="G8" s="56"/>
      <c r="H8" s="57" t="n">
        <f aca="false">ROUND(G8,2)*F8</f>
        <v>0</v>
      </c>
    </row>
    <row r="9" customFormat="false" ht="36" hidden="false" customHeight="true" outlineLevel="0" collapsed="false">
      <c r="A9" s="50" t="s">
        <v>40</v>
      </c>
      <c r="B9" s="51" t="s">
        <v>41</v>
      </c>
      <c r="C9" s="52" t="s">
        <v>42</v>
      </c>
      <c r="D9" s="53" t="s">
        <v>43</v>
      </c>
      <c r="E9" s="54"/>
      <c r="F9" s="55"/>
      <c r="G9" s="58"/>
      <c r="H9" s="57"/>
    </row>
    <row r="10" customFormat="false" ht="36" hidden="false" customHeight="true" outlineLevel="0" collapsed="false">
      <c r="A10" s="59" t="s">
        <v>44</v>
      </c>
      <c r="B10" s="60" t="s">
        <v>45</v>
      </c>
      <c r="C10" s="52" t="s">
        <v>46</v>
      </c>
      <c r="D10" s="53"/>
      <c r="E10" s="54" t="s">
        <v>47</v>
      </c>
      <c r="F10" s="55" t="n">
        <v>1600</v>
      </c>
      <c r="G10" s="56"/>
      <c r="H10" s="57" t="n">
        <f aca="false">ROUND(G10,2)*F10</f>
        <v>0</v>
      </c>
    </row>
    <row r="11" customFormat="false" ht="36" hidden="false" customHeight="true" outlineLevel="0" collapsed="false">
      <c r="A11" s="59" t="s">
        <v>48</v>
      </c>
      <c r="B11" s="60" t="s">
        <v>49</v>
      </c>
      <c r="C11" s="52" t="s">
        <v>50</v>
      </c>
      <c r="D11" s="53"/>
      <c r="E11" s="54" t="s">
        <v>47</v>
      </c>
      <c r="F11" s="55" t="n">
        <v>7000</v>
      </c>
      <c r="G11" s="56"/>
      <c r="H11" s="57" t="n">
        <f aca="false">ROUND(G11,2)*F11</f>
        <v>0</v>
      </c>
    </row>
    <row r="12" customFormat="false" ht="36" hidden="false" customHeight="true" outlineLevel="0" collapsed="false">
      <c r="A12" s="50" t="s">
        <v>51</v>
      </c>
      <c r="B12" s="51" t="s">
        <v>52</v>
      </c>
      <c r="C12" s="52" t="s">
        <v>53</v>
      </c>
      <c r="D12" s="53" t="s">
        <v>54</v>
      </c>
      <c r="E12" s="54" t="s">
        <v>55</v>
      </c>
      <c r="F12" s="55" t="n">
        <v>360</v>
      </c>
      <c r="G12" s="56"/>
      <c r="H12" s="57" t="n">
        <f aca="false">ROUND(G12,2)*F12</f>
        <v>0</v>
      </c>
    </row>
    <row r="13" customFormat="false" ht="36" hidden="false" customHeight="true" outlineLevel="0" collapsed="false">
      <c r="A13" s="59" t="s">
        <v>56</v>
      </c>
      <c r="B13" s="51" t="s">
        <v>57</v>
      </c>
      <c r="C13" s="52" t="s">
        <v>58</v>
      </c>
      <c r="D13" s="53" t="s">
        <v>43</v>
      </c>
      <c r="E13" s="54" t="s">
        <v>39</v>
      </c>
      <c r="F13" s="55" t="n">
        <v>1000</v>
      </c>
      <c r="G13" s="56"/>
      <c r="H13" s="57" t="n">
        <f aca="false">ROUND(G13,2)*F13</f>
        <v>0</v>
      </c>
    </row>
    <row r="14" customFormat="false" ht="36" hidden="false" customHeight="true" outlineLevel="0" collapsed="false">
      <c r="A14" s="50" t="s">
        <v>59</v>
      </c>
      <c r="B14" s="51" t="s">
        <v>60</v>
      </c>
      <c r="C14" s="52" t="s">
        <v>61</v>
      </c>
      <c r="D14" s="53" t="s">
        <v>62</v>
      </c>
      <c r="E14" s="54" t="s">
        <v>39</v>
      </c>
      <c r="F14" s="55" t="n">
        <v>500</v>
      </c>
      <c r="G14" s="56"/>
      <c r="H14" s="57" t="n">
        <f aca="false">ROUND(G14,2)*F14</f>
        <v>0</v>
      </c>
    </row>
    <row r="15" customFormat="false" ht="36" hidden="false" customHeight="true" outlineLevel="0" collapsed="false">
      <c r="A15" s="50" t="s">
        <v>63</v>
      </c>
      <c r="B15" s="51" t="s">
        <v>64</v>
      </c>
      <c r="C15" s="52" t="s">
        <v>65</v>
      </c>
      <c r="D15" s="53" t="s">
        <v>43</v>
      </c>
      <c r="E15" s="54"/>
      <c r="F15" s="55"/>
      <c r="G15" s="58"/>
      <c r="H15" s="57"/>
    </row>
    <row r="16" customFormat="false" ht="36" hidden="false" customHeight="true" outlineLevel="0" collapsed="false">
      <c r="A16" s="59" t="s">
        <v>66</v>
      </c>
      <c r="B16" s="60" t="s">
        <v>45</v>
      </c>
      <c r="C16" s="52" t="s">
        <v>67</v>
      </c>
      <c r="D16" s="53"/>
      <c r="E16" s="54" t="s">
        <v>68</v>
      </c>
      <c r="F16" s="55" t="n">
        <v>4</v>
      </c>
      <c r="G16" s="56"/>
      <c r="H16" s="57" t="n">
        <f aca="false">ROUND(G16,2)*F16</f>
        <v>0</v>
      </c>
    </row>
    <row r="17" customFormat="false" ht="36" hidden="false" customHeight="true" outlineLevel="0" collapsed="false">
      <c r="A17" s="50" t="s">
        <v>69</v>
      </c>
      <c r="B17" s="51" t="s">
        <v>70</v>
      </c>
      <c r="C17" s="52" t="s">
        <v>71</v>
      </c>
      <c r="D17" s="53" t="s">
        <v>72</v>
      </c>
      <c r="E17" s="54" t="s">
        <v>39</v>
      </c>
      <c r="F17" s="55" t="n">
        <v>4300</v>
      </c>
      <c r="G17" s="56"/>
      <c r="H17" s="57" t="n">
        <f aca="false">ROUND(G17,2)*F17</f>
        <v>0</v>
      </c>
    </row>
    <row r="18" customFormat="false" ht="36" hidden="false" customHeight="true" outlineLevel="0" collapsed="false">
      <c r="A18" s="50"/>
      <c r="B18" s="51" t="s">
        <v>73</v>
      </c>
      <c r="C18" s="52" t="s">
        <v>74</v>
      </c>
      <c r="D18" s="53" t="s">
        <v>38</v>
      </c>
      <c r="E18" s="54"/>
      <c r="F18" s="55"/>
      <c r="G18" s="58"/>
      <c r="H18" s="57"/>
    </row>
    <row r="19" customFormat="false" ht="36" hidden="false" customHeight="true" outlineLevel="0" collapsed="false">
      <c r="A19" s="50"/>
      <c r="B19" s="60" t="s">
        <v>45</v>
      </c>
      <c r="C19" s="52" t="s">
        <v>75</v>
      </c>
      <c r="D19" s="53"/>
      <c r="E19" s="54" t="s">
        <v>55</v>
      </c>
      <c r="F19" s="55" t="n">
        <v>960</v>
      </c>
      <c r="G19" s="56"/>
      <c r="H19" s="57" t="n">
        <f aca="false">ROUND(G19,2)*F19</f>
        <v>0</v>
      </c>
    </row>
    <row r="20" customFormat="false" ht="36" hidden="false" customHeight="true" outlineLevel="0" collapsed="false">
      <c r="A20" s="59"/>
      <c r="B20" s="60" t="s">
        <v>49</v>
      </c>
      <c r="C20" s="52" t="s">
        <v>76</v>
      </c>
      <c r="D20" s="53"/>
      <c r="E20" s="54" t="s">
        <v>55</v>
      </c>
      <c r="F20" s="55" t="n">
        <v>5040</v>
      </c>
      <c r="G20" s="56"/>
      <c r="H20" s="57" t="n">
        <f aca="false">ROUND(G20,2)*F20</f>
        <v>0</v>
      </c>
    </row>
    <row r="21" customFormat="false" ht="36" hidden="false" customHeight="true" outlineLevel="0" collapsed="false">
      <c r="A21" s="59"/>
      <c r="B21" s="51" t="s">
        <v>77</v>
      </c>
      <c r="C21" s="52" t="s">
        <v>78</v>
      </c>
      <c r="D21" s="53" t="s">
        <v>38</v>
      </c>
      <c r="E21" s="54"/>
      <c r="F21" s="55"/>
      <c r="G21" s="58"/>
      <c r="H21" s="57"/>
    </row>
    <row r="22" customFormat="false" ht="36" hidden="false" customHeight="true" outlineLevel="0" collapsed="false">
      <c r="A22" s="50"/>
      <c r="B22" s="60" t="s">
        <v>45</v>
      </c>
      <c r="C22" s="52" t="s">
        <v>75</v>
      </c>
      <c r="D22" s="61"/>
      <c r="E22" s="54" t="s">
        <v>55</v>
      </c>
      <c r="F22" s="55" t="n">
        <v>830</v>
      </c>
      <c r="G22" s="56"/>
      <c r="H22" s="57" t="n">
        <f aca="false">ROUND(G22,2)*F22</f>
        <v>0</v>
      </c>
    </row>
    <row r="23" customFormat="false" ht="36" hidden="false" customHeight="true" outlineLevel="0" collapsed="false">
      <c r="A23" s="43"/>
      <c r="B23" s="44"/>
      <c r="C23" s="62" t="s">
        <v>79</v>
      </c>
      <c r="D23" s="46"/>
      <c r="E23" s="63"/>
      <c r="F23" s="46"/>
      <c r="G23" s="48"/>
      <c r="H23" s="49"/>
    </row>
    <row r="24" customFormat="false" ht="36" hidden="false" customHeight="true" outlineLevel="0" collapsed="false">
      <c r="A24" s="64" t="s">
        <v>80</v>
      </c>
      <c r="B24" s="51" t="s">
        <v>81</v>
      </c>
      <c r="C24" s="52" t="s">
        <v>82</v>
      </c>
      <c r="D24" s="53" t="s">
        <v>43</v>
      </c>
      <c r="E24" s="54"/>
      <c r="F24" s="55"/>
      <c r="G24" s="58"/>
      <c r="H24" s="57"/>
    </row>
    <row r="25" customFormat="false" ht="36" hidden="false" customHeight="true" outlineLevel="0" collapsed="false">
      <c r="A25" s="64" t="s">
        <v>83</v>
      </c>
      <c r="B25" s="60" t="s">
        <v>45</v>
      </c>
      <c r="C25" s="52" t="s">
        <v>84</v>
      </c>
      <c r="D25" s="53"/>
      <c r="E25" s="54" t="s">
        <v>39</v>
      </c>
      <c r="F25" s="55" t="n">
        <v>1070</v>
      </c>
      <c r="G25" s="56"/>
      <c r="H25" s="57" t="n">
        <f aca="false">ROUND(G25,2)*F25</f>
        <v>0</v>
      </c>
    </row>
    <row r="26" customFormat="false" ht="36" hidden="false" customHeight="true" outlineLevel="0" collapsed="false">
      <c r="A26" s="64" t="s">
        <v>85</v>
      </c>
      <c r="B26" s="60" t="s">
        <v>49</v>
      </c>
      <c r="C26" s="52" t="s">
        <v>86</v>
      </c>
      <c r="D26" s="53"/>
      <c r="E26" s="54" t="s">
        <v>39</v>
      </c>
      <c r="F26" s="55" t="n">
        <v>920</v>
      </c>
      <c r="G26" s="56"/>
      <c r="H26" s="57" t="n">
        <f aca="false">ROUND(G26,2)*F26</f>
        <v>0</v>
      </c>
    </row>
    <row r="27" customFormat="false" ht="36" hidden="false" customHeight="true" outlineLevel="0" collapsed="false">
      <c r="A27" s="64" t="s">
        <v>87</v>
      </c>
      <c r="B27" s="51" t="s">
        <v>88</v>
      </c>
      <c r="C27" s="52" t="s">
        <v>89</v>
      </c>
      <c r="D27" s="53" t="s">
        <v>90</v>
      </c>
      <c r="E27" s="54"/>
      <c r="F27" s="55"/>
      <c r="G27" s="58"/>
      <c r="H27" s="57"/>
    </row>
    <row r="28" customFormat="false" ht="36" hidden="false" customHeight="true" outlineLevel="0" collapsed="false">
      <c r="A28" s="64" t="s">
        <v>91</v>
      </c>
      <c r="B28" s="60" t="s">
        <v>45</v>
      </c>
      <c r="C28" s="52" t="s">
        <v>92</v>
      </c>
      <c r="D28" s="53"/>
      <c r="E28" s="54" t="s">
        <v>39</v>
      </c>
      <c r="F28" s="55" t="n">
        <v>40</v>
      </c>
      <c r="G28" s="56"/>
      <c r="H28" s="57" t="n">
        <f aca="false">ROUND(G28,2)*F28</f>
        <v>0</v>
      </c>
    </row>
    <row r="29" customFormat="false" ht="36" hidden="false" customHeight="true" outlineLevel="0" collapsed="false">
      <c r="A29" s="64" t="s">
        <v>93</v>
      </c>
      <c r="B29" s="60" t="s">
        <v>49</v>
      </c>
      <c r="C29" s="52" t="s">
        <v>94</v>
      </c>
      <c r="D29" s="53"/>
      <c r="E29" s="54" t="s">
        <v>39</v>
      </c>
      <c r="F29" s="55" t="n">
        <v>60</v>
      </c>
      <c r="G29" s="56"/>
      <c r="H29" s="57" t="n">
        <f aca="false">ROUND(G29,2)*F29</f>
        <v>0</v>
      </c>
    </row>
    <row r="30" customFormat="false" ht="36" hidden="false" customHeight="true" outlineLevel="0" collapsed="false">
      <c r="A30" s="64" t="s">
        <v>95</v>
      </c>
      <c r="B30" s="65" t="s">
        <v>96</v>
      </c>
      <c r="C30" s="52" t="s">
        <v>97</v>
      </c>
      <c r="D30" s="53" t="s">
        <v>90</v>
      </c>
      <c r="E30" s="54"/>
      <c r="F30" s="55"/>
      <c r="G30" s="58"/>
      <c r="H30" s="57"/>
    </row>
    <row r="31" customFormat="false" ht="36" hidden="false" customHeight="true" outlineLevel="0" collapsed="false">
      <c r="A31" s="64" t="s">
        <v>98</v>
      </c>
      <c r="B31" s="60" t="s">
        <v>45</v>
      </c>
      <c r="C31" s="52" t="s">
        <v>99</v>
      </c>
      <c r="D31" s="53"/>
      <c r="E31" s="54" t="s">
        <v>39</v>
      </c>
      <c r="F31" s="55" t="n">
        <v>5</v>
      </c>
      <c r="G31" s="56"/>
      <c r="H31" s="57" t="n">
        <f aca="false">ROUND(G31,2)*F31</f>
        <v>0</v>
      </c>
    </row>
    <row r="32" customFormat="false" ht="36" hidden="false" customHeight="true" outlineLevel="0" collapsed="false">
      <c r="A32" s="64" t="s">
        <v>100</v>
      </c>
      <c r="B32" s="60" t="s">
        <v>49</v>
      </c>
      <c r="C32" s="52" t="s">
        <v>101</v>
      </c>
      <c r="D32" s="53"/>
      <c r="E32" s="54" t="s">
        <v>39</v>
      </c>
      <c r="F32" s="55" t="n">
        <v>25</v>
      </c>
      <c r="G32" s="56"/>
      <c r="H32" s="57" t="n">
        <f aca="false">ROUND(G32,2)*F32</f>
        <v>0</v>
      </c>
    </row>
    <row r="33" customFormat="false" ht="36" hidden="false" customHeight="true" outlineLevel="0" collapsed="false">
      <c r="A33" s="64" t="s">
        <v>102</v>
      </c>
      <c r="B33" s="60" t="s">
        <v>103</v>
      </c>
      <c r="C33" s="52" t="s">
        <v>104</v>
      </c>
      <c r="D33" s="53"/>
      <c r="E33" s="54" t="s">
        <v>39</v>
      </c>
      <c r="F33" s="55" t="n">
        <v>10</v>
      </c>
      <c r="G33" s="56"/>
      <c r="H33" s="57" t="n">
        <f aca="false">ROUND(G33,2)*F33</f>
        <v>0</v>
      </c>
    </row>
    <row r="34" customFormat="false" ht="36" hidden="false" customHeight="true" outlineLevel="0" collapsed="false">
      <c r="A34" s="64" t="s">
        <v>105</v>
      </c>
      <c r="B34" s="60" t="s">
        <v>106</v>
      </c>
      <c r="C34" s="52" t="s">
        <v>107</v>
      </c>
      <c r="D34" s="53"/>
      <c r="E34" s="54" t="s">
        <v>39</v>
      </c>
      <c r="F34" s="55" t="n">
        <v>10</v>
      </c>
      <c r="G34" s="56"/>
      <c r="H34" s="57" t="n">
        <f aca="false">ROUND(G34,2)*F34</f>
        <v>0</v>
      </c>
    </row>
    <row r="35" customFormat="false" ht="36" hidden="false" customHeight="true" outlineLevel="0" collapsed="false">
      <c r="A35" s="64" t="s">
        <v>108</v>
      </c>
      <c r="B35" s="60" t="s">
        <v>109</v>
      </c>
      <c r="C35" s="52" t="s">
        <v>110</v>
      </c>
      <c r="D35" s="53"/>
      <c r="E35" s="54" t="s">
        <v>39</v>
      </c>
      <c r="F35" s="55" t="n">
        <v>5</v>
      </c>
      <c r="G35" s="56"/>
      <c r="H35" s="57" t="n">
        <f aca="false">ROUND(G35,2)*F35</f>
        <v>0</v>
      </c>
    </row>
    <row r="36" customFormat="false" ht="36" hidden="false" customHeight="true" outlineLevel="0" collapsed="false">
      <c r="A36" s="64" t="s">
        <v>111</v>
      </c>
      <c r="B36" s="60" t="s">
        <v>112</v>
      </c>
      <c r="C36" s="52" t="s">
        <v>113</v>
      </c>
      <c r="D36" s="53"/>
      <c r="E36" s="54" t="s">
        <v>39</v>
      </c>
      <c r="F36" s="55" t="n">
        <v>35</v>
      </c>
      <c r="G36" s="56"/>
      <c r="H36" s="57" t="n">
        <f aca="false">ROUND(G36,2)*F36</f>
        <v>0</v>
      </c>
    </row>
    <row r="37" customFormat="false" ht="36" hidden="false" customHeight="true" outlineLevel="0" collapsed="false">
      <c r="A37" s="64" t="s">
        <v>114</v>
      </c>
      <c r="B37" s="60" t="s">
        <v>115</v>
      </c>
      <c r="C37" s="52" t="s">
        <v>116</v>
      </c>
      <c r="D37" s="53"/>
      <c r="E37" s="54" t="s">
        <v>39</v>
      </c>
      <c r="F37" s="55" t="n">
        <v>10</v>
      </c>
      <c r="G37" s="56"/>
      <c r="H37" s="57" t="n">
        <f aca="false">ROUND(G37,2)*F37</f>
        <v>0</v>
      </c>
    </row>
    <row r="38" customFormat="false" ht="36" hidden="false" customHeight="true" outlineLevel="0" collapsed="false">
      <c r="A38" s="64" t="s">
        <v>117</v>
      </c>
      <c r="B38" s="60" t="s">
        <v>118</v>
      </c>
      <c r="C38" s="52" t="s">
        <v>119</v>
      </c>
      <c r="D38" s="53"/>
      <c r="E38" s="54" t="s">
        <v>39</v>
      </c>
      <c r="F38" s="55" t="n">
        <v>10</v>
      </c>
      <c r="G38" s="56"/>
      <c r="H38" s="57" t="n">
        <f aca="false">ROUND(G38,2)*F38</f>
        <v>0</v>
      </c>
    </row>
    <row r="39" customFormat="false" ht="36" hidden="false" customHeight="true" outlineLevel="0" collapsed="false">
      <c r="A39" s="64" t="s">
        <v>120</v>
      </c>
      <c r="B39" s="51" t="s">
        <v>121</v>
      </c>
      <c r="C39" s="52" t="s">
        <v>122</v>
      </c>
      <c r="D39" s="53" t="s">
        <v>123</v>
      </c>
      <c r="E39" s="54"/>
      <c r="F39" s="55"/>
      <c r="G39" s="58"/>
      <c r="H39" s="57"/>
    </row>
    <row r="40" customFormat="false" ht="36" hidden="false" customHeight="true" outlineLevel="0" collapsed="false">
      <c r="A40" s="64" t="s">
        <v>124</v>
      </c>
      <c r="B40" s="60" t="s">
        <v>45</v>
      </c>
      <c r="C40" s="52" t="s">
        <v>125</v>
      </c>
      <c r="D40" s="53"/>
      <c r="E40" s="54" t="s">
        <v>68</v>
      </c>
      <c r="F40" s="55" t="n">
        <v>40</v>
      </c>
      <c r="G40" s="56"/>
      <c r="H40" s="57" t="n">
        <f aca="false">ROUND(G40,2)*F40</f>
        <v>0</v>
      </c>
    </row>
    <row r="41" customFormat="false" ht="36" hidden="false" customHeight="true" outlineLevel="0" collapsed="false">
      <c r="A41" s="64" t="s">
        <v>126</v>
      </c>
      <c r="B41" s="60" t="s">
        <v>49</v>
      </c>
      <c r="C41" s="52" t="s">
        <v>127</v>
      </c>
      <c r="D41" s="53"/>
      <c r="E41" s="54" t="s">
        <v>68</v>
      </c>
      <c r="F41" s="55" t="n">
        <v>180</v>
      </c>
      <c r="G41" s="56"/>
      <c r="H41" s="57" t="n">
        <f aca="false">ROUND(G41,2)*F41</f>
        <v>0</v>
      </c>
    </row>
    <row r="42" customFormat="false" ht="36" hidden="false" customHeight="true" outlineLevel="0" collapsed="false">
      <c r="A42" s="64" t="s">
        <v>128</v>
      </c>
      <c r="B42" s="51" t="s">
        <v>129</v>
      </c>
      <c r="C42" s="52" t="s">
        <v>130</v>
      </c>
      <c r="D42" s="53" t="s">
        <v>123</v>
      </c>
      <c r="E42" s="54"/>
      <c r="F42" s="55"/>
      <c r="G42" s="58"/>
      <c r="H42" s="57"/>
    </row>
    <row r="43" customFormat="false" ht="36" hidden="false" customHeight="true" outlineLevel="0" collapsed="false">
      <c r="A43" s="64" t="s">
        <v>131</v>
      </c>
      <c r="B43" s="60" t="s">
        <v>45</v>
      </c>
      <c r="C43" s="52" t="s">
        <v>132</v>
      </c>
      <c r="D43" s="53"/>
      <c r="E43" s="54" t="s">
        <v>68</v>
      </c>
      <c r="F43" s="55" t="n">
        <v>1100</v>
      </c>
      <c r="G43" s="56"/>
      <c r="H43" s="57" t="n">
        <f aca="false">ROUND(G43,2)*F43</f>
        <v>0</v>
      </c>
    </row>
    <row r="44" customFormat="false" ht="36" hidden="false" customHeight="true" outlineLevel="0" collapsed="false">
      <c r="A44" s="64" t="s">
        <v>133</v>
      </c>
      <c r="B44" s="60" t="s">
        <v>49</v>
      </c>
      <c r="C44" s="52" t="s">
        <v>134</v>
      </c>
      <c r="D44" s="53"/>
      <c r="E44" s="54" t="s">
        <v>68</v>
      </c>
      <c r="F44" s="55" t="n">
        <v>100</v>
      </c>
      <c r="G44" s="56"/>
      <c r="H44" s="57" t="n">
        <f aca="false">ROUND(G44,2)*F44</f>
        <v>0</v>
      </c>
    </row>
    <row r="45" customFormat="false" ht="36" hidden="false" customHeight="true" outlineLevel="0" collapsed="false">
      <c r="A45" s="64" t="s">
        <v>135</v>
      </c>
      <c r="B45" s="51" t="s">
        <v>136</v>
      </c>
      <c r="C45" s="52" t="s">
        <v>137</v>
      </c>
      <c r="D45" s="53" t="s">
        <v>138</v>
      </c>
      <c r="E45" s="54"/>
      <c r="F45" s="55"/>
      <c r="G45" s="58"/>
      <c r="H45" s="57"/>
    </row>
    <row r="46" customFormat="false" ht="36" hidden="false" customHeight="true" outlineLevel="0" collapsed="false">
      <c r="A46" s="64" t="s">
        <v>139</v>
      </c>
      <c r="B46" s="60" t="s">
        <v>45</v>
      </c>
      <c r="C46" s="52" t="s">
        <v>140</v>
      </c>
      <c r="D46" s="53"/>
      <c r="E46" s="54" t="s">
        <v>39</v>
      </c>
      <c r="F46" s="55" t="n">
        <v>50</v>
      </c>
      <c r="G46" s="56"/>
      <c r="H46" s="57" t="n">
        <f aca="false">ROUND(G46,2)*F46</f>
        <v>0</v>
      </c>
    </row>
    <row r="47" customFormat="false" ht="36" hidden="false" customHeight="true" outlineLevel="0" collapsed="false">
      <c r="A47" s="64" t="s">
        <v>141</v>
      </c>
      <c r="B47" s="60" t="s">
        <v>49</v>
      </c>
      <c r="C47" s="52" t="s">
        <v>142</v>
      </c>
      <c r="D47" s="53"/>
      <c r="E47" s="54" t="s">
        <v>39</v>
      </c>
      <c r="F47" s="55" t="n">
        <v>25</v>
      </c>
      <c r="G47" s="56"/>
      <c r="H47" s="57" t="n">
        <f aca="false">ROUND(G47,2)*F47</f>
        <v>0</v>
      </c>
    </row>
    <row r="48" customFormat="false" ht="36" hidden="false" customHeight="true" outlineLevel="0" collapsed="false">
      <c r="A48" s="64" t="s">
        <v>143</v>
      </c>
      <c r="B48" s="60" t="s">
        <v>103</v>
      </c>
      <c r="C48" s="52" t="s">
        <v>144</v>
      </c>
      <c r="D48" s="53"/>
      <c r="E48" s="54" t="s">
        <v>39</v>
      </c>
      <c r="F48" s="55" t="n">
        <v>10</v>
      </c>
      <c r="G48" s="56"/>
      <c r="H48" s="57" t="n">
        <f aca="false">ROUND(G48,2)*F48</f>
        <v>0</v>
      </c>
    </row>
    <row r="49" customFormat="false" ht="36" hidden="false" customHeight="true" outlineLevel="0" collapsed="false">
      <c r="A49" s="64" t="s">
        <v>145</v>
      </c>
      <c r="B49" s="51" t="s">
        <v>146</v>
      </c>
      <c r="C49" s="52" t="s">
        <v>147</v>
      </c>
      <c r="D49" s="53" t="s">
        <v>148</v>
      </c>
      <c r="E49" s="54"/>
      <c r="F49" s="55"/>
      <c r="G49" s="58"/>
      <c r="H49" s="57"/>
    </row>
    <row r="50" customFormat="false" ht="36" hidden="false" customHeight="true" outlineLevel="0" collapsed="false">
      <c r="A50" s="64" t="s">
        <v>149</v>
      </c>
      <c r="B50" s="60" t="s">
        <v>45</v>
      </c>
      <c r="C50" s="52" t="s">
        <v>150</v>
      </c>
      <c r="D50" s="53"/>
      <c r="E50" s="54" t="s">
        <v>151</v>
      </c>
      <c r="F50" s="55" t="n">
        <v>500</v>
      </c>
      <c r="G50" s="56"/>
      <c r="H50" s="57" t="n">
        <f aca="false">ROUND(G50,2)*F50</f>
        <v>0</v>
      </c>
    </row>
    <row r="51" customFormat="false" ht="36" hidden="false" customHeight="true" outlineLevel="0" collapsed="false">
      <c r="A51" s="64" t="s">
        <v>152</v>
      </c>
      <c r="B51" s="51" t="s">
        <v>153</v>
      </c>
      <c r="C51" s="52" t="s">
        <v>154</v>
      </c>
      <c r="D51" s="53" t="s">
        <v>148</v>
      </c>
      <c r="E51" s="54"/>
      <c r="F51" s="55"/>
      <c r="G51" s="58"/>
      <c r="H51" s="57"/>
    </row>
    <row r="52" customFormat="false" ht="36" hidden="false" customHeight="true" outlineLevel="0" collapsed="false">
      <c r="A52" s="64" t="s">
        <v>155</v>
      </c>
      <c r="B52" s="60" t="s">
        <v>45</v>
      </c>
      <c r="C52" s="52" t="s">
        <v>156</v>
      </c>
      <c r="D52" s="53" t="s">
        <v>157</v>
      </c>
      <c r="E52" s="54"/>
      <c r="F52" s="55"/>
      <c r="G52" s="57"/>
      <c r="H52" s="57"/>
    </row>
    <row r="53" customFormat="false" ht="36" hidden="false" customHeight="true" outlineLevel="0" collapsed="false">
      <c r="A53" s="64" t="s">
        <v>158</v>
      </c>
      <c r="B53" s="66" t="s">
        <v>159</v>
      </c>
      <c r="C53" s="52" t="s">
        <v>160</v>
      </c>
      <c r="D53" s="53"/>
      <c r="E53" s="54" t="s">
        <v>151</v>
      </c>
      <c r="F53" s="55" t="n">
        <v>10</v>
      </c>
      <c r="G53" s="56"/>
      <c r="H53" s="57" t="n">
        <f aca="false">ROUND(G53,2)*F53</f>
        <v>0</v>
      </c>
    </row>
    <row r="54" customFormat="false" ht="36" hidden="false" customHeight="true" outlineLevel="0" collapsed="false">
      <c r="A54" s="64" t="s">
        <v>155</v>
      </c>
      <c r="B54" s="60" t="s">
        <v>49</v>
      </c>
      <c r="C54" s="52" t="s">
        <v>161</v>
      </c>
      <c r="D54" s="53" t="s">
        <v>157</v>
      </c>
      <c r="E54" s="54"/>
      <c r="F54" s="55"/>
      <c r="G54" s="57"/>
      <c r="H54" s="57"/>
    </row>
    <row r="55" customFormat="false" ht="36" hidden="false" customHeight="true" outlineLevel="0" collapsed="false">
      <c r="A55" s="64" t="s">
        <v>158</v>
      </c>
      <c r="B55" s="66" t="s">
        <v>159</v>
      </c>
      <c r="C55" s="52" t="s">
        <v>160</v>
      </c>
      <c r="D55" s="53"/>
      <c r="E55" s="54" t="s">
        <v>151</v>
      </c>
      <c r="F55" s="55" t="n">
        <v>40</v>
      </c>
      <c r="G55" s="56"/>
      <c r="H55" s="57" t="n">
        <f aca="false">ROUND(G55,2)*F55</f>
        <v>0</v>
      </c>
    </row>
    <row r="56" customFormat="false" ht="36" hidden="false" customHeight="true" outlineLevel="0" collapsed="false">
      <c r="A56" s="64" t="s">
        <v>162</v>
      </c>
      <c r="B56" s="60" t="s">
        <v>103</v>
      </c>
      <c r="C56" s="52" t="s">
        <v>163</v>
      </c>
      <c r="D56" s="53" t="s">
        <v>164</v>
      </c>
      <c r="E56" s="54" t="s">
        <v>151</v>
      </c>
      <c r="F56" s="55" t="n">
        <v>10</v>
      </c>
      <c r="G56" s="56"/>
      <c r="H56" s="57" t="n">
        <f aca="false">ROUND(G56,2)*F56</f>
        <v>0</v>
      </c>
    </row>
    <row r="57" customFormat="false" ht="36" hidden="false" customHeight="true" outlineLevel="0" collapsed="false">
      <c r="A57" s="64" t="s">
        <v>165</v>
      </c>
      <c r="B57" s="60" t="s">
        <v>106</v>
      </c>
      <c r="C57" s="52" t="s">
        <v>166</v>
      </c>
      <c r="D57" s="53" t="s">
        <v>167</v>
      </c>
      <c r="E57" s="54" t="s">
        <v>151</v>
      </c>
      <c r="F57" s="55" t="n">
        <v>4</v>
      </c>
      <c r="G57" s="56"/>
      <c r="H57" s="57" t="n">
        <f aca="false">ROUND(G57,2)*F57</f>
        <v>0</v>
      </c>
    </row>
    <row r="58" customFormat="false" ht="36" hidden="false" customHeight="true" outlineLevel="0" collapsed="false">
      <c r="A58" s="64" t="s">
        <v>168</v>
      </c>
      <c r="B58" s="51" t="s">
        <v>169</v>
      </c>
      <c r="C58" s="52" t="s">
        <v>170</v>
      </c>
      <c r="D58" s="53" t="s">
        <v>171</v>
      </c>
      <c r="E58" s="67"/>
      <c r="F58" s="55"/>
      <c r="G58" s="58"/>
      <c r="H58" s="57"/>
    </row>
    <row r="59" customFormat="false" ht="36" hidden="false" customHeight="true" outlineLevel="0" collapsed="false">
      <c r="A59" s="64" t="s">
        <v>172</v>
      </c>
      <c r="B59" s="60" t="s">
        <v>45</v>
      </c>
      <c r="C59" s="52" t="s">
        <v>173</v>
      </c>
      <c r="D59" s="53"/>
      <c r="E59" s="54"/>
      <c r="F59" s="55"/>
      <c r="G59" s="58"/>
      <c r="H59" s="57"/>
    </row>
    <row r="60" customFormat="false" ht="36" hidden="false" customHeight="true" outlineLevel="0" collapsed="false">
      <c r="A60" s="64" t="s">
        <v>174</v>
      </c>
      <c r="B60" s="66" t="s">
        <v>159</v>
      </c>
      <c r="C60" s="52" t="s">
        <v>175</v>
      </c>
      <c r="D60" s="53"/>
      <c r="E60" s="54" t="s">
        <v>47</v>
      </c>
      <c r="F60" s="55" t="n">
        <v>400</v>
      </c>
      <c r="G60" s="56"/>
      <c r="H60" s="57" t="n">
        <f aca="false">ROUND(G60,2)*F60</f>
        <v>0</v>
      </c>
    </row>
    <row r="61" customFormat="false" ht="36" hidden="false" customHeight="true" outlineLevel="0" collapsed="false">
      <c r="A61" s="64" t="s">
        <v>176</v>
      </c>
      <c r="B61" s="60" t="s">
        <v>49</v>
      </c>
      <c r="C61" s="52" t="s">
        <v>177</v>
      </c>
      <c r="D61" s="53"/>
      <c r="E61" s="54"/>
      <c r="F61" s="55"/>
      <c r="G61" s="58"/>
      <c r="H61" s="57"/>
    </row>
    <row r="62" customFormat="false" ht="36" hidden="false" customHeight="true" outlineLevel="0" collapsed="false">
      <c r="A62" s="64" t="s">
        <v>178</v>
      </c>
      <c r="B62" s="66" t="s">
        <v>159</v>
      </c>
      <c r="C62" s="52" t="s">
        <v>175</v>
      </c>
      <c r="D62" s="53"/>
      <c r="E62" s="54" t="s">
        <v>47</v>
      </c>
      <c r="F62" s="55" t="n">
        <v>20</v>
      </c>
      <c r="G62" s="56"/>
      <c r="H62" s="57" t="n">
        <f aca="false">ROUND(G62,2)*F62</f>
        <v>0</v>
      </c>
    </row>
    <row r="63" customFormat="false" ht="36" hidden="false" customHeight="true" outlineLevel="0" collapsed="false">
      <c r="A63" s="43"/>
      <c r="B63" s="68"/>
      <c r="C63" s="62" t="s">
        <v>179</v>
      </c>
      <c r="D63" s="46"/>
      <c r="E63" s="47"/>
      <c r="F63" s="47"/>
      <c r="G63" s="48"/>
      <c r="H63" s="49"/>
    </row>
    <row r="64" customFormat="false" ht="36" hidden="false" customHeight="true" outlineLevel="0" collapsed="false">
      <c r="A64" s="59" t="s">
        <v>180</v>
      </c>
      <c r="B64" s="51" t="s">
        <v>181</v>
      </c>
      <c r="C64" s="52" t="s">
        <v>182</v>
      </c>
      <c r="D64" s="53" t="s">
        <v>183</v>
      </c>
      <c r="E64" s="54"/>
      <c r="F64" s="69"/>
      <c r="G64" s="58"/>
      <c r="H64" s="70"/>
    </row>
    <row r="65" customFormat="false" ht="36" hidden="false" customHeight="true" outlineLevel="0" collapsed="false">
      <c r="A65" s="59" t="s">
        <v>184</v>
      </c>
      <c r="B65" s="60" t="s">
        <v>45</v>
      </c>
      <c r="C65" s="52" t="s">
        <v>185</v>
      </c>
      <c r="D65" s="53"/>
      <c r="E65" s="54" t="s">
        <v>39</v>
      </c>
      <c r="F65" s="69" t="n">
        <v>950</v>
      </c>
      <c r="G65" s="56"/>
      <c r="H65" s="70" t="n">
        <f aca="false">ROUND(G65,2)*F65</f>
        <v>0</v>
      </c>
    </row>
    <row r="66" customFormat="false" ht="36" hidden="false" customHeight="true" outlineLevel="0" collapsed="false">
      <c r="A66" s="59" t="s">
        <v>184</v>
      </c>
      <c r="B66" s="60" t="s">
        <v>49</v>
      </c>
      <c r="C66" s="52" t="s">
        <v>186</v>
      </c>
      <c r="D66" s="53"/>
      <c r="E66" s="54" t="s">
        <v>39</v>
      </c>
      <c r="F66" s="69" t="n">
        <v>180</v>
      </c>
      <c r="G66" s="56"/>
      <c r="H66" s="70" t="n">
        <f aca="false">ROUND(G66,2)*F66</f>
        <v>0</v>
      </c>
    </row>
    <row r="67" customFormat="false" ht="36" hidden="false" customHeight="true" outlineLevel="0" collapsed="false">
      <c r="A67" s="59" t="s">
        <v>187</v>
      </c>
      <c r="B67" s="60" t="s">
        <v>103</v>
      </c>
      <c r="C67" s="52" t="s">
        <v>188</v>
      </c>
      <c r="D67" s="53"/>
      <c r="E67" s="54" t="s">
        <v>39</v>
      </c>
      <c r="F67" s="69" t="n">
        <v>1570</v>
      </c>
      <c r="G67" s="56"/>
      <c r="H67" s="70" t="n">
        <f aca="false">ROUND(G67,2)*F67</f>
        <v>0</v>
      </c>
    </row>
    <row r="68" customFormat="false" ht="36" hidden="false" customHeight="true" outlineLevel="0" collapsed="false">
      <c r="A68" s="59" t="s">
        <v>187</v>
      </c>
      <c r="B68" s="60" t="s">
        <v>106</v>
      </c>
      <c r="C68" s="52" t="s">
        <v>189</v>
      </c>
      <c r="D68" s="53"/>
      <c r="E68" s="54" t="s">
        <v>39</v>
      </c>
      <c r="F68" s="69" t="n">
        <v>380</v>
      </c>
      <c r="G68" s="56"/>
      <c r="H68" s="70" t="n">
        <f aca="false">ROUND(G68,2)*F68</f>
        <v>0</v>
      </c>
    </row>
    <row r="69" customFormat="false" ht="36" hidden="false" customHeight="true" outlineLevel="0" collapsed="false">
      <c r="A69" s="59" t="s">
        <v>190</v>
      </c>
      <c r="B69" s="60" t="s">
        <v>109</v>
      </c>
      <c r="C69" s="52" t="s">
        <v>191</v>
      </c>
      <c r="D69" s="53"/>
      <c r="E69" s="54" t="s">
        <v>39</v>
      </c>
      <c r="F69" s="69" t="n">
        <v>120</v>
      </c>
      <c r="G69" s="56"/>
      <c r="H69" s="70" t="n">
        <f aca="false">ROUND(G69,2)*F69</f>
        <v>0</v>
      </c>
    </row>
    <row r="70" customFormat="false" ht="36" hidden="false" customHeight="true" outlineLevel="0" collapsed="false">
      <c r="A70" s="59" t="s">
        <v>192</v>
      </c>
      <c r="B70" s="60" t="s">
        <v>112</v>
      </c>
      <c r="C70" s="52" t="s">
        <v>193</v>
      </c>
      <c r="D70" s="53" t="s">
        <v>194</v>
      </c>
      <c r="E70" s="54" t="s">
        <v>39</v>
      </c>
      <c r="F70" s="69" t="n">
        <v>6</v>
      </c>
      <c r="G70" s="56"/>
      <c r="H70" s="70" t="n">
        <f aca="false">ROUND(G70,2)*F70</f>
        <v>0</v>
      </c>
    </row>
    <row r="71" customFormat="false" ht="36" hidden="false" customHeight="true" outlineLevel="0" collapsed="false">
      <c r="A71" s="59" t="s">
        <v>195</v>
      </c>
      <c r="B71" s="51" t="s">
        <v>196</v>
      </c>
      <c r="C71" s="52" t="s">
        <v>197</v>
      </c>
      <c r="D71" s="53" t="s">
        <v>183</v>
      </c>
      <c r="E71" s="54"/>
      <c r="F71" s="69"/>
      <c r="G71" s="58"/>
      <c r="H71" s="70"/>
    </row>
    <row r="72" customFormat="false" ht="36" hidden="false" customHeight="true" outlineLevel="0" collapsed="false">
      <c r="A72" s="59" t="s">
        <v>198</v>
      </c>
      <c r="B72" s="60" t="s">
        <v>45</v>
      </c>
      <c r="C72" s="52" t="s">
        <v>199</v>
      </c>
      <c r="D72" s="53"/>
      <c r="E72" s="54" t="s">
        <v>39</v>
      </c>
      <c r="F72" s="69" t="n">
        <v>810</v>
      </c>
      <c r="G72" s="56"/>
      <c r="H72" s="70" t="n">
        <f aca="false">ROUND(G72,2)*F72</f>
        <v>0</v>
      </c>
    </row>
    <row r="73" customFormat="false" ht="36" hidden="false" customHeight="true" outlineLevel="0" collapsed="false">
      <c r="A73" s="59" t="s">
        <v>200</v>
      </c>
      <c r="B73" s="51" t="s">
        <v>201</v>
      </c>
      <c r="C73" s="52" t="s">
        <v>202</v>
      </c>
      <c r="D73" s="53" t="s">
        <v>203</v>
      </c>
      <c r="E73" s="54"/>
      <c r="F73" s="69"/>
      <c r="G73" s="58"/>
      <c r="H73" s="70"/>
    </row>
    <row r="74" customFormat="false" ht="36" hidden="false" customHeight="true" outlineLevel="0" collapsed="false">
      <c r="A74" s="59" t="s">
        <v>204</v>
      </c>
      <c r="B74" s="60" t="s">
        <v>45</v>
      </c>
      <c r="C74" s="52" t="s">
        <v>205</v>
      </c>
      <c r="D74" s="53" t="s">
        <v>206</v>
      </c>
      <c r="E74" s="54" t="s">
        <v>151</v>
      </c>
      <c r="F74" s="55" t="n">
        <v>570</v>
      </c>
      <c r="G74" s="56"/>
      <c r="H74" s="70" t="n">
        <f aca="false">ROUND(G74,2)*F74</f>
        <v>0</v>
      </c>
    </row>
    <row r="75" customFormat="false" ht="36" hidden="false" customHeight="true" outlineLevel="0" collapsed="false">
      <c r="A75" s="59" t="s">
        <v>204</v>
      </c>
      <c r="B75" s="60" t="s">
        <v>49</v>
      </c>
      <c r="C75" s="52" t="s">
        <v>207</v>
      </c>
      <c r="D75" s="53" t="s">
        <v>206</v>
      </c>
      <c r="E75" s="54" t="s">
        <v>151</v>
      </c>
      <c r="F75" s="55" t="n">
        <v>310</v>
      </c>
      <c r="G75" s="56"/>
      <c r="H75" s="70" t="n">
        <f aca="false">ROUND(G75,2)*F75</f>
        <v>0</v>
      </c>
    </row>
    <row r="76" customFormat="false" ht="36" hidden="false" customHeight="true" outlineLevel="0" collapsed="false">
      <c r="A76" s="59"/>
      <c r="B76" s="60" t="s">
        <v>103</v>
      </c>
      <c r="C76" s="52" t="s">
        <v>208</v>
      </c>
      <c r="D76" s="53" t="s">
        <v>164</v>
      </c>
      <c r="E76" s="54" t="s">
        <v>151</v>
      </c>
      <c r="F76" s="55" t="n">
        <v>80</v>
      </c>
      <c r="G76" s="56"/>
      <c r="H76" s="70" t="n">
        <f aca="false">ROUND(G76,2)*F76</f>
        <v>0</v>
      </c>
    </row>
    <row r="77" customFormat="false" ht="36" hidden="false" customHeight="true" outlineLevel="0" collapsed="false">
      <c r="A77" s="59" t="s">
        <v>209</v>
      </c>
      <c r="B77" s="51" t="s">
        <v>210</v>
      </c>
      <c r="C77" s="52" t="s">
        <v>211</v>
      </c>
      <c r="D77" s="53" t="s">
        <v>183</v>
      </c>
      <c r="E77" s="54"/>
      <c r="F77" s="69"/>
      <c r="G77" s="58"/>
      <c r="H77" s="70"/>
    </row>
    <row r="78" customFormat="false" ht="36" hidden="false" customHeight="true" outlineLevel="0" collapsed="false">
      <c r="A78" s="71"/>
      <c r="B78" s="72" t="s">
        <v>45</v>
      </c>
      <c r="C78" s="73" t="s">
        <v>212</v>
      </c>
      <c r="D78" s="74"/>
      <c r="E78" s="54" t="s">
        <v>151</v>
      </c>
      <c r="F78" s="75" t="n">
        <v>570</v>
      </c>
      <c r="G78" s="56"/>
      <c r="H78" s="57" t="n">
        <f aca="false">ROUND(G78,2)*F78</f>
        <v>0</v>
      </c>
    </row>
    <row r="79" customFormat="false" ht="36" hidden="false" customHeight="true" outlineLevel="0" collapsed="false">
      <c r="A79" s="71"/>
      <c r="B79" s="72" t="s">
        <v>49</v>
      </c>
      <c r="C79" s="73" t="s">
        <v>213</v>
      </c>
      <c r="D79" s="74"/>
      <c r="E79" s="54" t="s">
        <v>151</v>
      </c>
      <c r="F79" s="75" t="n">
        <v>250</v>
      </c>
      <c r="G79" s="56"/>
      <c r="H79" s="57" t="n">
        <f aca="false">ROUND(G79,2)*F79</f>
        <v>0</v>
      </c>
    </row>
    <row r="80" customFormat="false" ht="36" hidden="false" customHeight="true" outlineLevel="0" collapsed="false">
      <c r="A80" s="59" t="s">
        <v>214</v>
      </c>
      <c r="B80" s="51" t="s">
        <v>215</v>
      </c>
      <c r="C80" s="52" t="s">
        <v>216</v>
      </c>
      <c r="D80" s="53" t="s">
        <v>217</v>
      </c>
      <c r="E80" s="54" t="s">
        <v>39</v>
      </c>
      <c r="F80" s="69" t="n">
        <v>20</v>
      </c>
      <c r="G80" s="56"/>
      <c r="H80" s="70" t="n">
        <f aca="false">ROUND(G80,2)*F80</f>
        <v>0</v>
      </c>
    </row>
    <row r="81" customFormat="false" ht="36" hidden="false" customHeight="true" outlineLevel="0" collapsed="false">
      <c r="A81" s="43"/>
      <c r="B81" s="68"/>
      <c r="C81" s="62" t="s">
        <v>218</v>
      </c>
      <c r="D81" s="46"/>
      <c r="E81" s="76"/>
      <c r="F81" s="47"/>
      <c r="G81" s="48"/>
      <c r="H81" s="49"/>
    </row>
    <row r="82" customFormat="false" ht="36" hidden="false" customHeight="true" outlineLevel="0" collapsed="false">
      <c r="A82" s="59" t="s">
        <v>219</v>
      </c>
      <c r="B82" s="51" t="s">
        <v>220</v>
      </c>
      <c r="C82" s="52" t="s">
        <v>221</v>
      </c>
      <c r="D82" s="53" t="s">
        <v>222</v>
      </c>
      <c r="E82" s="54" t="s">
        <v>151</v>
      </c>
      <c r="F82" s="69" t="n">
        <v>1200</v>
      </c>
      <c r="G82" s="56"/>
      <c r="H82" s="70" t="n">
        <f aca="false">ROUND(G82,2)*F82</f>
        <v>0</v>
      </c>
    </row>
    <row r="83" customFormat="false" ht="36" hidden="false" customHeight="true" outlineLevel="0" collapsed="false">
      <c r="A83" s="77"/>
      <c r="B83" s="78" t="str">
        <f aca="false">B6</f>
        <v>A</v>
      </c>
      <c r="C83" s="79" t="str">
        <f aca="false">C6</f>
        <v>ROADWORKS</v>
      </c>
      <c r="D83" s="79"/>
      <c r="E83" s="79"/>
      <c r="F83" s="79"/>
      <c r="G83" s="77" t="s">
        <v>223</v>
      </c>
      <c r="H83" s="77" t="n">
        <f aca="false">SUM(H8:H82)</f>
        <v>0</v>
      </c>
    </row>
    <row r="84" customFormat="false" ht="36" hidden="false" customHeight="true" outlineLevel="0" collapsed="false">
      <c r="A84" s="36"/>
      <c r="B84" s="37" t="s">
        <v>224</v>
      </c>
      <c r="C84" s="80" t="s">
        <v>225</v>
      </c>
      <c r="D84" s="80"/>
      <c r="E84" s="80"/>
      <c r="F84" s="80"/>
      <c r="G84" s="40"/>
      <c r="H84" s="41"/>
    </row>
    <row r="85" customFormat="false" ht="36" hidden="false" customHeight="true" outlineLevel="0" collapsed="false">
      <c r="A85" s="43"/>
      <c r="B85" s="68"/>
      <c r="C85" s="62" t="s">
        <v>226</v>
      </c>
      <c r="D85" s="46"/>
      <c r="E85" s="76"/>
      <c r="F85" s="47"/>
      <c r="G85" s="48"/>
      <c r="H85" s="49"/>
    </row>
    <row r="86" customFormat="false" ht="36" hidden="false" customHeight="true" outlineLevel="0" collapsed="false">
      <c r="A86" s="81"/>
      <c r="B86" s="51" t="s">
        <v>227</v>
      </c>
      <c r="C86" s="52" t="s">
        <v>228</v>
      </c>
      <c r="D86" s="53" t="s">
        <v>229</v>
      </c>
      <c r="E86" s="52"/>
      <c r="F86" s="82"/>
      <c r="G86" s="58"/>
      <c r="H86" s="83"/>
    </row>
    <row r="87" customFormat="false" ht="36" hidden="false" customHeight="true" outlineLevel="0" collapsed="false">
      <c r="A87" s="81"/>
      <c r="B87" s="60" t="s">
        <v>45</v>
      </c>
      <c r="C87" s="52" t="s">
        <v>230</v>
      </c>
      <c r="D87" s="53"/>
      <c r="E87" s="52"/>
      <c r="F87" s="82"/>
      <c r="G87" s="58"/>
      <c r="H87" s="83"/>
    </row>
    <row r="88" customFormat="false" ht="36" hidden="false" customHeight="true" outlineLevel="0" collapsed="false">
      <c r="A88" s="81"/>
      <c r="B88" s="66" t="s">
        <v>159</v>
      </c>
      <c r="C88" s="52" t="s">
        <v>231</v>
      </c>
      <c r="D88" s="53"/>
      <c r="E88" s="53" t="s">
        <v>151</v>
      </c>
      <c r="F88" s="69" t="n">
        <v>84</v>
      </c>
      <c r="G88" s="56"/>
      <c r="H88" s="70" t="n">
        <f aca="false">ROUND(G88,2)*F88</f>
        <v>0</v>
      </c>
    </row>
    <row r="89" customFormat="false" ht="36" hidden="false" customHeight="true" outlineLevel="0" collapsed="false">
      <c r="A89" s="81"/>
      <c r="B89" s="66" t="s">
        <v>232</v>
      </c>
      <c r="C89" s="52" t="s">
        <v>233</v>
      </c>
      <c r="D89" s="53"/>
      <c r="E89" s="53" t="s">
        <v>151</v>
      </c>
      <c r="F89" s="69" t="n">
        <v>128</v>
      </c>
      <c r="G89" s="56"/>
      <c r="H89" s="70" t="n">
        <f aca="false">ROUND(G89,2)*F89</f>
        <v>0</v>
      </c>
    </row>
    <row r="90" customFormat="false" ht="36" hidden="false" customHeight="true" outlineLevel="0" collapsed="false">
      <c r="A90" s="81"/>
      <c r="B90" s="60" t="s">
        <v>49</v>
      </c>
      <c r="C90" s="52" t="s">
        <v>234</v>
      </c>
      <c r="D90" s="53"/>
      <c r="E90" s="52"/>
      <c r="F90" s="82"/>
      <c r="G90" s="58"/>
      <c r="H90" s="83"/>
    </row>
    <row r="91" customFormat="false" ht="36" hidden="false" customHeight="true" outlineLevel="0" collapsed="false">
      <c r="A91" s="81"/>
      <c r="B91" s="66" t="s">
        <v>159</v>
      </c>
      <c r="C91" s="52" t="s">
        <v>233</v>
      </c>
      <c r="D91" s="53"/>
      <c r="E91" s="53" t="s">
        <v>151</v>
      </c>
      <c r="F91" s="69" t="n">
        <v>204</v>
      </c>
      <c r="G91" s="56"/>
      <c r="H91" s="70" t="n">
        <f aca="false">ROUND(G91,2)*F91</f>
        <v>0</v>
      </c>
    </row>
    <row r="92" customFormat="false" ht="36" hidden="false" customHeight="true" outlineLevel="0" collapsed="false">
      <c r="A92" s="81"/>
      <c r="B92" s="66" t="s">
        <v>232</v>
      </c>
      <c r="C92" s="52" t="s">
        <v>235</v>
      </c>
      <c r="D92" s="53"/>
      <c r="E92" s="53" t="s">
        <v>151</v>
      </c>
      <c r="F92" s="69" t="n">
        <v>272</v>
      </c>
      <c r="G92" s="56"/>
      <c r="H92" s="70" t="n">
        <f aca="false">ROUND(G92,2)*F92</f>
        <v>0</v>
      </c>
    </row>
    <row r="93" customFormat="false" ht="36" hidden="false" customHeight="true" outlineLevel="0" collapsed="false">
      <c r="A93" s="81"/>
      <c r="B93" s="60" t="s">
        <v>103</v>
      </c>
      <c r="C93" s="52" t="s">
        <v>236</v>
      </c>
      <c r="D93" s="53"/>
      <c r="E93" s="52"/>
      <c r="F93" s="82"/>
      <c r="G93" s="58"/>
      <c r="H93" s="83"/>
    </row>
    <row r="94" customFormat="false" ht="36" hidden="false" customHeight="true" outlineLevel="0" collapsed="false">
      <c r="A94" s="81"/>
      <c r="B94" s="66" t="s">
        <v>159</v>
      </c>
      <c r="C94" s="52" t="s">
        <v>235</v>
      </c>
      <c r="D94" s="53"/>
      <c r="E94" s="53" t="s">
        <v>151</v>
      </c>
      <c r="F94" s="69" t="n">
        <v>29</v>
      </c>
      <c r="G94" s="56"/>
      <c r="H94" s="70" t="n">
        <f aca="false">ROUND(G94,2)*F94</f>
        <v>0</v>
      </c>
    </row>
    <row r="95" customFormat="false" ht="36" hidden="false" customHeight="true" outlineLevel="0" collapsed="false">
      <c r="A95" s="81"/>
      <c r="B95" s="66" t="s">
        <v>232</v>
      </c>
      <c r="C95" s="52" t="s">
        <v>237</v>
      </c>
      <c r="D95" s="53"/>
      <c r="E95" s="53" t="s">
        <v>151</v>
      </c>
      <c r="F95" s="69" t="n">
        <v>35</v>
      </c>
      <c r="G95" s="56"/>
      <c r="H95" s="70" t="n">
        <f aca="false">ROUND(G95,2)*F95</f>
        <v>0</v>
      </c>
    </row>
    <row r="96" customFormat="false" ht="36" hidden="false" customHeight="true" outlineLevel="0" collapsed="false">
      <c r="A96" s="81"/>
      <c r="B96" s="60" t="s">
        <v>106</v>
      </c>
      <c r="C96" s="52" t="s">
        <v>238</v>
      </c>
      <c r="D96" s="53"/>
      <c r="E96" s="52"/>
      <c r="F96" s="82"/>
      <c r="G96" s="58"/>
      <c r="H96" s="83"/>
    </row>
    <row r="97" customFormat="false" ht="36" hidden="false" customHeight="true" outlineLevel="0" collapsed="false">
      <c r="A97" s="81"/>
      <c r="B97" s="66" t="s">
        <v>159</v>
      </c>
      <c r="C97" s="52" t="s">
        <v>235</v>
      </c>
      <c r="D97" s="53"/>
      <c r="E97" s="53" t="s">
        <v>151</v>
      </c>
      <c r="F97" s="69" t="n">
        <v>394</v>
      </c>
      <c r="G97" s="56"/>
      <c r="H97" s="70" t="n">
        <f aca="false">ROUND(G97,2)*F97</f>
        <v>0</v>
      </c>
    </row>
    <row r="98" customFormat="false" ht="36" hidden="false" customHeight="true" outlineLevel="0" collapsed="false">
      <c r="A98" s="81"/>
      <c r="B98" s="60" t="s">
        <v>109</v>
      </c>
      <c r="C98" s="52" t="s">
        <v>239</v>
      </c>
      <c r="D98" s="53"/>
      <c r="E98" s="53" t="s">
        <v>151</v>
      </c>
      <c r="F98" s="69" t="n">
        <v>47</v>
      </c>
      <c r="G98" s="56"/>
      <c r="H98" s="70" t="n">
        <f aca="false">ROUND(G98,2)*F98</f>
        <v>0</v>
      </c>
    </row>
    <row r="99" customFormat="false" ht="36" hidden="false" customHeight="true" outlineLevel="0" collapsed="false">
      <c r="A99" s="81"/>
      <c r="B99" s="51" t="s">
        <v>240</v>
      </c>
      <c r="C99" s="52" t="s">
        <v>241</v>
      </c>
      <c r="D99" s="53" t="s">
        <v>242</v>
      </c>
      <c r="E99" s="52"/>
      <c r="F99" s="82"/>
      <c r="G99" s="58"/>
      <c r="H99" s="83"/>
    </row>
    <row r="100" customFormat="false" ht="36" hidden="false" customHeight="true" outlineLevel="0" collapsed="false">
      <c r="A100" s="81"/>
      <c r="B100" s="60" t="s">
        <v>45</v>
      </c>
      <c r="C100" s="52" t="s">
        <v>243</v>
      </c>
      <c r="D100" s="84"/>
      <c r="E100" s="84"/>
      <c r="F100" s="82"/>
      <c r="G100" s="58"/>
      <c r="H100" s="83"/>
    </row>
    <row r="101" customFormat="false" ht="36" hidden="false" customHeight="true" outlineLevel="0" collapsed="false">
      <c r="A101" s="81"/>
      <c r="B101" s="66" t="s">
        <v>159</v>
      </c>
      <c r="C101" s="85" t="s">
        <v>244</v>
      </c>
      <c r="D101" s="84"/>
      <c r="E101" s="53" t="s">
        <v>245</v>
      </c>
      <c r="F101" s="69" t="n">
        <v>8</v>
      </c>
      <c r="G101" s="56"/>
      <c r="H101" s="70" t="n">
        <f aca="false">ROUND(G101,2)*F101</f>
        <v>0</v>
      </c>
    </row>
    <row r="102" customFormat="false" ht="36" hidden="false" customHeight="true" outlineLevel="0" collapsed="false">
      <c r="A102" s="81"/>
      <c r="B102" s="66" t="s">
        <v>232</v>
      </c>
      <c r="C102" s="85" t="s">
        <v>246</v>
      </c>
      <c r="D102" s="84"/>
      <c r="E102" s="53" t="s">
        <v>245</v>
      </c>
      <c r="F102" s="69" t="n">
        <v>12</v>
      </c>
      <c r="G102" s="56"/>
      <c r="H102" s="70" t="n">
        <f aca="false">ROUND(G102,2)*F102</f>
        <v>0</v>
      </c>
    </row>
    <row r="103" customFormat="false" ht="36" hidden="false" customHeight="true" outlineLevel="0" collapsed="false">
      <c r="A103" s="81"/>
      <c r="B103" s="60" t="s">
        <v>49</v>
      </c>
      <c r="C103" s="52" t="s">
        <v>247</v>
      </c>
      <c r="D103" s="84"/>
      <c r="E103" s="84"/>
      <c r="F103" s="82"/>
      <c r="G103" s="58"/>
      <c r="H103" s="83"/>
    </row>
    <row r="104" customFormat="false" ht="36" hidden="false" customHeight="true" outlineLevel="0" collapsed="false">
      <c r="A104" s="81"/>
      <c r="B104" s="66" t="s">
        <v>159</v>
      </c>
      <c r="C104" s="85" t="s">
        <v>248</v>
      </c>
      <c r="D104" s="84"/>
      <c r="E104" s="53" t="s">
        <v>245</v>
      </c>
      <c r="F104" s="69" t="n">
        <v>36</v>
      </c>
      <c r="G104" s="56"/>
      <c r="H104" s="70" t="n">
        <f aca="false">ROUND(G104,2)*F104</f>
        <v>0</v>
      </c>
    </row>
    <row r="105" customFormat="false" ht="36" hidden="false" customHeight="true" outlineLevel="0" collapsed="false">
      <c r="A105" s="81"/>
      <c r="B105" s="51" t="s">
        <v>249</v>
      </c>
      <c r="C105" s="52" t="s">
        <v>250</v>
      </c>
      <c r="D105" s="53" t="s">
        <v>242</v>
      </c>
      <c r="E105" s="52"/>
      <c r="F105" s="82"/>
      <c r="G105" s="58"/>
      <c r="H105" s="83"/>
    </row>
    <row r="106" customFormat="false" ht="36" hidden="false" customHeight="true" outlineLevel="0" collapsed="false">
      <c r="A106" s="81"/>
      <c r="B106" s="60" t="s">
        <v>45</v>
      </c>
      <c r="C106" s="52" t="s">
        <v>243</v>
      </c>
      <c r="D106" s="84"/>
      <c r="E106" s="84"/>
      <c r="F106" s="82"/>
      <c r="G106" s="58"/>
      <c r="H106" s="83"/>
    </row>
    <row r="107" customFormat="false" ht="36" hidden="false" customHeight="true" outlineLevel="0" collapsed="false">
      <c r="A107" s="81"/>
      <c r="B107" s="66" t="s">
        <v>159</v>
      </c>
      <c r="C107" s="85" t="s">
        <v>251</v>
      </c>
      <c r="D107" s="84"/>
      <c r="E107" s="53" t="s">
        <v>245</v>
      </c>
      <c r="F107" s="69" t="n">
        <v>2</v>
      </c>
      <c r="G107" s="56"/>
      <c r="H107" s="70" t="n">
        <f aca="false">ROUND(G107,2)*F107</f>
        <v>0</v>
      </c>
    </row>
    <row r="108" customFormat="false" ht="36" hidden="false" customHeight="true" outlineLevel="0" collapsed="false">
      <c r="A108" s="81"/>
      <c r="B108" s="51" t="s">
        <v>252</v>
      </c>
      <c r="C108" s="52" t="s">
        <v>253</v>
      </c>
      <c r="D108" s="53" t="s">
        <v>242</v>
      </c>
      <c r="E108" s="52"/>
      <c r="F108" s="82"/>
      <c r="G108" s="58"/>
      <c r="H108" s="83"/>
    </row>
    <row r="109" customFormat="false" ht="36" hidden="false" customHeight="true" outlineLevel="0" collapsed="false">
      <c r="A109" s="81"/>
      <c r="B109" s="60" t="s">
        <v>45</v>
      </c>
      <c r="C109" s="52" t="s">
        <v>243</v>
      </c>
      <c r="D109" s="84"/>
      <c r="E109" s="84"/>
      <c r="F109" s="82"/>
      <c r="G109" s="58"/>
      <c r="H109" s="83"/>
    </row>
    <row r="110" customFormat="false" ht="36" hidden="false" customHeight="true" outlineLevel="0" collapsed="false">
      <c r="A110" s="81"/>
      <c r="B110" s="66" t="s">
        <v>159</v>
      </c>
      <c r="C110" s="85" t="s">
        <v>254</v>
      </c>
      <c r="D110" s="84"/>
      <c r="E110" s="53" t="s">
        <v>245</v>
      </c>
      <c r="F110" s="69" t="n">
        <v>11</v>
      </c>
      <c r="G110" s="56"/>
      <c r="H110" s="70" t="n">
        <f aca="false">ROUND(G110,2)*F110</f>
        <v>0</v>
      </c>
    </row>
    <row r="111" customFormat="false" ht="36" hidden="false" customHeight="true" outlineLevel="0" collapsed="false">
      <c r="A111" s="81"/>
      <c r="B111" s="60" t="s">
        <v>49</v>
      </c>
      <c r="C111" s="52" t="s">
        <v>247</v>
      </c>
      <c r="D111" s="84"/>
      <c r="E111" s="84"/>
      <c r="F111" s="82"/>
      <c r="G111" s="58"/>
      <c r="H111" s="83"/>
    </row>
    <row r="112" customFormat="false" ht="36" hidden="false" customHeight="true" outlineLevel="0" collapsed="false">
      <c r="A112" s="81"/>
      <c r="B112" s="66" t="s">
        <v>159</v>
      </c>
      <c r="C112" s="85" t="s">
        <v>255</v>
      </c>
      <c r="D112" s="84"/>
      <c r="E112" s="53" t="s">
        <v>245</v>
      </c>
      <c r="F112" s="69" t="n">
        <v>9</v>
      </c>
      <c r="G112" s="56"/>
      <c r="H112" s="70" t="n">
        <f aca="false">ROUND(G112,2)*F112</f>
        <v>0</v>
      </c>
    </row>
    <row r="113" customFormat="false" ht="36" hidden="false" customHeight="true" outlineLevel="0" collapsed="false">
      <c r="A113" s="59" t="s">
        <v>256</v>
      </c>
      <c r="B113" s="51" t="s">
        <v>257</v>
      </c>
      <c r="C113" s="52" t="s">
        <v>258</v>
      </c>
      <c r="D113" s="53" t="s">
        <v>259</v>
      </c>
      <c r="E113" s="54"/>
      <c r="F113" s="69"/>
      <c r="G113" s="58"/>
      <c r="H113" s="70"/>
    </row>
    <row r="114" customFormat="false" ht="36" hidden="false" customHeight="true" outlineLevel="0" collapsed="false">
      <c r="A114" s="59" t="s">
        <v>260</v>
      </c>
      <c r="B114" s="60" t="s">
        <v>45</v>
      </c>
      <c r="C114" s="52" t="s">
        <v>261</v>
      </c>
      <c r="D114" s="53"/>
      <c r="E114" s="54"/>
      <c r="F114" s="82"/>
      <c r="G114" s="58"/>
      <c r="H114" s="83"/>
    </row>
    <row r="115" customFormat="false" ht="36" hidden="false" customHeight="true" outlineLevel="0" collapsed="false">
      <c r="A115" s="71"/>
      <c r="B115" s="66" t="s">
        <v>159</v>
      </c>
      <c r="C115" s="85" t="s">
        <v>262</v>
      </c>
      <c r="D115" s="53"/>
      <c r="E115" s="54" t="s">
        <v>68</v>
      </c>
      <c r="F115" s="69" t="n">
        <v>2</v>
      </c>
      <c r="G115" s="56"/>
      <c r="H115" s="70" t="n">
        <f aca="false">ROUND(G115,2)*F115</f>
        <v>0</v>
      </c>
    </row>
    <row r="116" customFormat="false" ht="36" hidden="false" customHeight="true" outlineLevel="0" collapsed="false">
      <c r="A116" s="71"/>
      <c r="B116" s="66" t="s">
        <v>232</v>
      </c>
      <c r="C116" s="85" t="s">
        <v>263</v>
      </c>
      <c r="D116" s="53"/>
      <c r="E116" s="54" t="s">
        <v>68</v>
      </c>
      <c r="F116" s="69" t="n">
        <v>10</v>
      </c>
      <c r="G116" s="56"/>
      <c r="H116" s="70" t="n">
        <f aca="false">ROUND(G116,2)*F116</f>
        <v>0</v>
      </c>
    </row>
    <row r="117" customFormat="false" ht="36" hidden="false" customHeight="true" outlineLevel="0" collapsed="false">
      <c r="A117" s="71"/>
      <c r="B117" s="60" t="s">
        <v>49</v>
      </c>
      <c r="C117" s="52" t="s">
        <v>264</v>
      </c>
      <c r="D117" s="53"/>
      <c r="E117" s="54"/>
      <c r="F117" s="69"/>
      <c r="G117" s="86"/>
      <c r="H117" s="70"/>
    </row>
    <row r="118" customFormat="false" ht="36" hidden="false" customHeight="true" outlineLevel="0" collapsed="false">
      <c r="A118" s="71"/>
      <c r="B118" s="66" t="s">
        <v>159</v>
      </c>
      <c r="C118" s="85" t="s">
        <v>262</v>
      </c>
      <c r="D118" s="53"/>
      <c r="E118" s="54" t="s">
        <v>68</v>
      </c>
      <c r="F118" s="69" t="n">
        <v>2</v>
      </c>
      <c r="G118" s="56"/>
      <c r="H118" s="70" t="n">
        <f aca="false">ROUND(G118,2)*F118</f>
        <v>0</v>
      </c>
    </row>
    <row r="119" customFormat="false" ht="36" hidden="false" customHeight="true" outlineLevel="0" collapsed="false">
      <c r="A119" s="59" t="s">
        <v>265</v>
      </c>
      <c r="B119" s="51" t="s">
        <v>266</v>
      </c>
      <c r="C119" s="52" t="s">
        <v>267</v>
      </c>
      <c r="D119" s="53" t="s">
        <v>242</v>
      </c>
      <c r="E119" s="54"/>
      <c r="F119" s="69"/>
      <c r="G119" s="58"/>
      <c r="H119" s="70"/>
    </row>
    <row r="120" customFormat="false" ht="36" hidden="false" customHeight="true" outlineLevel="0" collapsed="false">
      <c r="A120" s="59" t="s">
        <v>268</v>
      </c>
      <c r="B120" s="60" t="s">
        <v>45</v>
      </c>
      <c r="C120" s="52" t="s">
        <v>269</v>
      </c>
      <c r="D120" s="53"/>
      <c r="E120" s="54"/>
      <c r="F120" s="69"/>
      <c r="G120" s="58"/>
      <c r="H120" s="70"/>
    </row>
    <row r="121" customFormat="false" ht="36" hidden="false" customHeight="true" outlineLevel="0" collapsed="false">
      <c r="A121" s="71"/>
      <c r="B121" s="66" t="s">
        <v>159</v>
      </c>
      <c r="C121" s="85" t="s">
        <v>270</v>
      </c>
      <c r="D121" s="53"/>
      <c r="E121" s="54" t="s">
        <v>68</v>
      </c>
      <c r="F121" s="69" t="n">
        <v>1</v>
      </c>
      <c r="G121" s="56"/>
      <c r="H121" s="70" t="n">
        <f aca="false">ROUND(G121,2)*F121</f>
        <v>0</v>
      </c>
    </row>
    <row r="122" customFormat="false" ht="36" hidden="false" customHeight="true" outlineLevel="0" collapsed="false">
      <c r="A122" s="59"/>
      <c r="B122" s="51" t="s">
        <v>271</v>
      </c>
      <c r="C122" s="52" t="s">
        <v>272</v>
      </c>
      <c r="D122" s="53" t="s">
        <v>273</v>
      </c>
      <c r="E122" s="54" t="s">
        <v>151</v>
      </c>
      <c r="F122" s="69" t="n">
        <v>30</v>
      </c>
      <c r="G122" s="56"/>
      <c r="H122" s="70" t="n">
        <f aca="false">ROUND(G122,2)*F122</f>
        <v>0</v>
      </c>
    </row>
    <row r="123" customFormat="false" ht="36" hidden="false" customHeight="true" outlineLevel="0" collapsed="false">
      <c r="A123" s="59" t="s">
        <v>274</v>
      </c>
      <c r="B123" s="51" t="s">
        <v>275</v>
      </c>
      <c r="C123" s="52" t="s">
        <v>276</v>
      </c>
      <c r="D123" s="53" t="s">
        <v>242</v>
      </c>
      <c r="E123" s="54"/>
      <c r="F123" s="69"/>
      <c r="G123" s="58"/>
      <c r="H123" s="70"/>
    </row>
    <row r="124" customFormat="false" ht="36" hidden="false" customHeight="true" outlineLevel="0" collapsed="false">
      <c r="A124" s="59" t="s">
        <v>277</v>
      </c>
      <c r="B124" s="60" t="s">
        <v>45</v>
      </c>
      <c r="C124" s="52" t="s">
        <v>278</v>
      </c>
      <c r="D124" s="53"/>
      <c r="E124" s="54"/>
      <c r="F124" s="69"/>
      <c r="G124" s="58"/>
      <c r="H124" s="70"/>
    </row>
    <row r="125" customFormat="false" ht="36" hidden="false" customHeight="true" outlineLevel="0" collapsed="false">
      <c r="A125" s="59" t="s">
        <v>279</v>
      </c>
      <c r="B125" s="66" t="s">
        <v>159</v>
      </c>
      <c r="C125" s="52" t="s">
        <v>280</v>
      </c>
      <c r="D125" s="53"/>
      <c r="E125" s="54" t="s">
        <v>151</v>
      </c>
      <c r="F125" s="69" t="n">
        <v>14</v>
      </c>
      <c r="G125" s="56"/>
      <c r="H125" s="70" t="n">
        <f aca="false">ROUND(G125,2)*F125</f>
        <v>0</v>
      </c>
    </row>
    <row r="126" customFormat="false" ht="36" hidden="false" customHeight="true" outlineLevel="0" collapsed="false">
      <c r="A126" s="59" t="s">
        <v>281</v>
      </c>
      <c r="B126" s="66" t="s">
        <v>232</v>
      </c>
      <c r="C126" s="52" t="s">
        <v>282</v>
      </c>
      <c r="D126" s="53"/>
      <c r="E126" s="54" t="s">
        <v>151</v>
      </c>
      <c r="F126" s="69" t="n">
        <v>32</v>
      </c>
      <c r="G126" s="56"/>
      <c r="H126" s="70" t="n">
        <f aca="false">ROUND(G126,2)*F126</f>
        <v>0</v>
      </c>
    </row>
    <row r="127" customFormat="false" ht="36" hidden="false" customHeight="true" outlineLevel="0" collapsed="false">
      <c r="A127" s="59" t="s">
        <v>277</v>
      </c>
      <c r="B127" s="60" t="s">
        <v>49</v>
      </c>
      <c r="C127" s="52" t="s">
        <v>283</v>
      </c>
      <c r="D127" s="53"/>
      <c r="E127" s="54"/>
      <c r="F127" s="69"/>
      <c r="G127" s="58"/>
      <c r="H127" s="70"/>
    </row>
    <row r="128" customFormat="false" ht="36" hidden="false" customHeight="true" outlineLevel="0" collapsed="false">
      <c r="A128" s="59" t="s">
        <v>279</v>
      </c>
      <c r="B128" s="66" t="s">
        <v>159</v>
      </c>
      <c r="C128" s="52" t="s">
        <v>280</v>
      </c>
      <c r="D128" s="53"/>
      <c r="E128" s="54" t="s">
        <v>151</v>
      </c>
      <c r="F128" s="69" t="n">
        <v>103</v>
      </c>
      <c r="G128" s="56"/>
      <c r="H128" s="70" t="n">
        <f aca="false">ROUND(G128,2)*F128</f>
        <v>0</v>
      </c>
    </row>
    <row r="129" customFormat="false" ht="36" hidden="false" customHeight="true" outlineLevel="0" collapsed="false">
      <c r="A129" s="59" t="s">
        <v>281</v>
      </c>
      <c r="B129" s="66" t="s">
        <v>232</v>
      </c>
      <c r="C129" s="52" t="s">
        <v>282</v>
      </c>
      <c r="D129" s="53"/>
      <c r="E129" s="54" t="s">
        <v>151</v>
      </c>
      <c r="F129" s="69" t="n">
        <v>86</v>
      </c>
      <c r="G129" s="56"/>
      <c r="H129" s="70" t="n">
        <f aca="false">ROUND(G129,2)*F129</f>
        <v>0</v>
      </c>
    </row>
    <row r="130" customFormat="false" ht="36" hidden="false" customHeight="true" outlineLevel="0" collapsed="false">
      <c r="A130" s="59" t="s">
        <v>277</v>
      </c>
      <c r="B130" s="60" t="s">
        <v>103</v>
      </c>
      <c r="C130" s="52" t="s">
        <v>284</v>
      </c>
      <c r="D130" s="53"/>
      <c r="E130" s="54"/>
      <c r="F130" s="69"/>
      <c r="G130" s="58"/>
      <c r="H130" s="70"/>
    </row>
    <row r="131" customFormat="false" ht="36" hidden="false" customHeight="true" outlineLevel="0" collapsed="false">
      <c r="A131" s="59" t="s">
        <v>279</v>
      </c>
      <c r="B131" s="66" t="s">
        <v>159</v>
      </c>
      <c r="C131" s="52" t="s">
        <v>280</v>
      </c>
      <c r="D131" s="53"/>
      <c r="E131" s="54" t="s">
        <v>151</v>
      </c>
      <c r="F131" s="69" t="n">
        <v>80</v>
      </c>
      <c r="G131" s="56"/>
      <c r="H131" s="70" t="n">
        <f aca="false">ROUND(G131,2)*F131</f>
        <v>0</v>
      </c>
    </row>
    <row r="132" customFormat="false" ht="36" hidden="false" customHeight="true" outlineLevel="0" collapsed="false">
      <c r="A132" s="59" t="s">
        <v>281</v>
      </c>
      <c r="B132" s="66" t="s">
        <v>232</v>
      </c>
      <c r="C132" s="52" t="s">
        <v>282</v>
      </c>
      <c r="D132" s="53"/>
      <c r="E132" s="54" t="s">
        <v>151</v>
      </c>
      <c r="F132" s="69" t="n">
        <v>251</v>
      </c>
      <c r="G132" s="56"/>
      <c r="H132" s="70" t="n">
        <f aca="false">ROUND(G132,2)*F132</f>
        <v>0</v>
      </c>
    </row>
    <row r="133" customFormat="false" ht="36" hidden="false" customHeight="true" outlineLevel="0" collapsed="false">
      <c r="A133" s="59" t="s">
        <v>277</v>
      </c>
      <c r="B133" s="60" t="s">
        <v>106</v>
      </c>
      <c r="C133" s="52" t="s">
        <v>285</v>
      </c>
      <c r="D133" s="53"/>
      <c r="E133" s="54"/>
      <c r="F133" s="69"/>
      <c r="G133" s="58"/>
      <c r="H133" s="70"/>
    </row>
    <row r="134" s="90" customFormat="true" ht="36" hidden="false" customHeight="true" outlineLevel="0" collapsed="false">
      <c r="A134" s="59" t="s">
        <v>281</v>
      </c>
      <c r="B134" s="66" t="s">
        <v>159</v>
      </c>
      <c r="C134" s="52" t="s">
        <v>282</v>
      </c>
      <c r="D134" s="53"/>
      <c r="E134" s="54" t="s">
        <v>151</v>
      </c>
      <c r="F134" s="69" t="n">
        <v>75</v>
      </c>
      <c r="G134" s="56"/>
      <c r="H134" s="70" t="n">
        <f aca="false">ROUND(G134,2)*F134</f>
        <v>0</v>
      </c>
      <c r="I134" s="87"/>
      <c r="J134" s="88"/>
      <c r="K134" s="89"/>
      <c r="N134" s="91"/>
      <c r="O134" s="91"/>
      <c r="P134" s="91"/>
    </row>
    <row r="135" s="90" customFormat="true" ht="36" hidden="false" customHeight="true" outlineLevel="0" collapsed="false">
      <c r="A135" s="59" t="s">
        <v>286</v>
      </c>
      <c r="B135" s="51" t="s">
        <v>287</v>
      </c>
      <c r="C135" s="52" t="s">
        <v>288</v>
      </c>
      <c r="D135" s="53" t="s">
        <v>242</v>
      </c>
      <c r="E135" s="54" t="s">
        <v>151</v>
      </c>
      <c r="F135" s="69" t="n">
        <v>2</v>
      </c>
      <c r="G135" s="56"/>
      <c r="H135" s="70" t="n">
        <f aca="false">ROUND(G135,2)*F135</f>
        <v>0</v>
      </c>
      <c r="I135" s="87"/>
      <c r="J135" s="92"/>
      <c r="K135" s="89"/>
      <c r="N135" s="91"/>
      <c r="O135" s="91"/>
      <c r="P135" s="91"/>
    </row>
    <row r="136" s="96" customFormat="true" ht="36" hidden="false" customHeight="true" outlineLevel="0" collapsed="false">
      <c r="A136" s="59" t="s">
        <v>289</v>
      </c>
      <c r="B136" s="51" t="s">
        <v>290</v>
      </c>
      <c r="C136" s="93" t="s">
        <v>291</v>
      </c>
      <c r="D136" s="53" t="s">
        <v>242</v>
      </c>
      <c r="E136" s="54"/>
      <c r="F136" s="69"/>
      <c r="G136" s="58"/>
      <c r="H136" s="70"/>
      <c r="I136" s="94"/>
      <c r="J136" s="95"/>
      <c r="K136" s="89"/>
      <c r="N136" s="91"/>
      <c r="O136" s="91"/>
      <c r="P136" s="91"/>
    </row>
    <row r="137" s="90" customFormat="true" ht="36" hidden="false" customHeight="true" outlineLevel="0" collapsed="false">
      <c r="A137" s="59" t="s">
        <v>292</v>
      </c>
      <c r="B137" s="60" t="s">
        <v>45</v>
      </c>
      <c r="C137" s="52" t="s">
        <v>293</v>
      </c>
      <c r="D137" s="53"/>
      <c r="E137" s="54" t="s">
        <v>68</v>
      </c>
      <c r="F137" s="69" t="n">
        <v>1</v>
      </c>
      <c r="G137" s="56"/>
      <c r="H137" s="70" t="n">
        <f aca="false">ROUND(G137,2)*F137</f>
        <v>0</v>
      </c>
      <c r="I137" s="87"/>
      <c r="J137" s="92"/>
      <c r="K137" s="89"/>
      <c r="N137" s="91"/>
      <c r="O137" s="91"/>
      <c r="P137" s="91"/>
    </row>
    <row r="138" s="96" customFormat="true" ht="36" hidden="false" customHeight="true" outlineLevel="0" collapsed="false">
      <c r="A138" s="59" t="s">
        <v>294</v>
      </c>
      <c r="B138" s="60" t="s">
        <v>49</v>
      </c>
      <c r="C138" s="52" t="s">
        <v>295</v>
      </c>
      <c r="D138" s="53"/>
      <c r="E138" s="54" t="s">
        <v>68</v>
      </c>
      <c r="F138" s="69" t="n">
        <v>1</v>
      </c>
      <c r="G138" s="56"/>
      <c r="H138" s="70" t="n">
        <f aca="false">ROUND(G138,2)*F138</f>
        <v>0</v>
      </c>
      <c r="I138" s="94"/>
      <c r="J138" s="95"/>
      <c r="K138" s="89"/>
      <c r="N138" s="91"/>
      <c r="O138" s="91"/>
      <c r="P138" s="91"/>
    </row>
    <row r="139" s="96" customFormat="true" ht="36" hidden="false" customHeight="true" outlineLevel="0" collapsed="false">
      <c r="A139" s="59" t="s">
        <v>296</v>
      </c>
      <c r="B139" s="51" t="s">
        <v>297</v>
      </c>
      <c r="C139" s="93" t="s">
        <v>298</v>
      </c>
      <c r="D139" s="53" t="s">
        <v>242</v>
      </c>
      <c r="E139" s="54"/>
      <c r="F139" s="69"/>
      <c r="G139" s="58"/>
      <c r="H139" s="70"/>
      <c r="I139" s="94"/>
      <c r="J139" s="95"/>
      <c r="K139" s="89"/>
      <c r="N139" s="91"/>
      <c r="O139" s="91"/>
      <c r="P139" s="91"/>
    </row>
    <row r="140" s="96" customFormat="true" ht="36" hidden="false" customHeight="true" outlineLevel="0" collapsed="false">
      <c r="A140" s="59" t="s">
        <v>299</v>
      </c>
      <c r="B140" s="60" t="s">
        <v>45</v>
      </c>
      <c r="C140" s="93" t="s">
        <v>300</v>
      </c>
      <c r="D140" s="53"/>
      <c r="E140" s="54" t="s">
        <v>68</v>
      </c>
      <c r="F140" s="69" t="n">
        <v>1</v>
      </c>
      <c r="G140" s="56"/>
      <c r="H140" s="70" t="n">
        <f aca="false">ROUND(G140,2)*F140</f>
        <v>0</v>
      </c>
      <c r="I140" s="94"/>
      <c r="J140" s="95"/>
      <c r="K140" s="89"/>
      <c r="N140" s="91"/>
      <c r="O140" s="91"/>
      <c r="P140" s="91"/>
    </row>
    <row r="141" customFormat="false" ht="36" hidden="false" customHeight="true" outlineLevel="0" collapsed="false">
      <c r="A141" s="59" t="s">
        <v>299</v>
      </c>
      <c r="B141" s="60" t="s">
        <v>49</v>
      </c>
      <c r="C141" s="93" t="s">
        <v>301</v>
      </c>
      <c r="D141" s="53"/>
      <c r="E141" s="54" t="s">
        <v>68</v>
      </c>
      <c r="F141" s="69" t="n">
        <v>1</v>
      </c>
      <c r="G141" s="56"/>
      <c r="H141" s="70" t="n">
        <f aca="false">ROUND(G141,2)*F141</f>
        <v>0</v>
      </c>
    </row>
    <row r="142" customFormat="false" ht="36" hidden="false" customHeight="true" outlineLevel="0" collapsed="false">
      <c r="A142" s="59" t="s">
        <v>299</v>
      </c>
      <c r="B142" s="60" t="s">
        <v>103</v>
      </c>
      <c r="C142" s="93" t="s">
        <v>302</v>
      </c>
      <c r="D142" s="53"/>
      <c r="E142" s="54" t="s">
        <v>68</v>
      </c>
      <c r="F142" s="69" t="n">
        <v>1</v>
      </c>
      <c r="G142" s="56"/>
      <c r="H142" s="70" t="n">
        <f aca="false">ROUND(G142,2)*F142</f>
        <v>0</v>
      </c>
    </row>
    <row r="143" customFormat="false" ht="36" hidden="false" customHeight="true" outlineLevel="0" collapsed="false">
      <c r="A143" s="59"/>
      <c r="B143" s="60" t="s">
        <v>106</v>
      </c>
      <c r="C143" s="93" t="s">
        <v>303</v>
      </c>
      <c r="D143" s="53"/>
      <c r="E143" s="54" t="s">
        <v>68</v>
      </c>
      <c r="F143" s="69" t="n">
        <v>1</v>
      </c>
      <c r="G143" s="56"/>
      <c r="H143" s="70" t="n">
        <f aca="false">ROUND(G143,2)*F143</f>
        <v>0</v>
      </c>
    </row>
    <row r="144" customFormat="false" ht="36" hidden="false" customHeight="true" outlineLevel="0" collapsed="false">
      <c r="A144" s="59" t="s">
        <v>304</v>
      </c>
      <c r="B144" s="51" t="s">
        <v>305</v>
      </c>
      <c r="C144" s="93" t="s">
        <v>306</v>
      </c>
      <c r="D144" s="53" t="s">
        <v>242</v>
      </c>
      <c r="E144" s="54"/>
      <c r="F144" s="69"/>
      <c r="G144" s="58"/>
      <c r="H144" s="70"/>
      <c r="I144" s="87"/>
    </row>
    <row r="145" customFormat="false" ht="36" hidden="false" customHeight="true" outlineLevel="0" collapsed="false">
      <c r="A145" s="59" t="s">
        <v>307</v>
      </c>
      <c r="B145" s="60" t="s">
        <v>45</v>
      </c>
      <c r="C145" s="93" t="s">
        <v>308</v>
      </c>
      <c r="D145" s="53"/>
      <c r="E145" s="54" t="s">
        <v>68</v>
      </c>
      <c r="F145" s="69" t="n">
        <v>1</v>
      </c>
      <c r="G145" s="56"/>
      <c r="H145" s="70" t="n">
        <f aca="false">ROUND(G145,2)*F145</f>
        <v>0</v>
      </c>
      <c r="I145" s="87"/>
    </row>
    <row r="146" customFormat="false" ht="36" hidden="false" customHeight="true" outlineLevel="0" collapsed="false">
      <c r="A146" s="59" t="s">
        <v>309</v>
      </c>
      <c r="B146" s="51" t="s">
        <v>310</v>
      </c>
      <c r="C146" s="93" t="s">
        <v>311</v>
      </c>
      <c r="D146" s="53" t="s">
        <v>242</v>
      </c>
      <c r="E146" s="54"/>
      <c r="F146" s="69"/>
      <c r="G146" s="58"/>
      <c r="H146" s="70"/>
    </row>
    <row r="147" customFormat="false" ht="36" hidden="false" customHeight="true" outlineLevel="0" collapsed="false">
      <c r="A147" s="59" t="s">
        <v>312</v>
      </c>
      <c r="B147" s="60" t="s">
        <v>45</v>
      </c>
      <c r="C147" s="93" t="s">
        <v>313</v>
      </c>
      <c r="D147" s="53"/>
      <c r="E147" s="54"/>
      <c r="F147" s="69"/>
      <c r="G147" s="58"/>
      <c r="H147" s="70"/>
    </row>
    <row r="148" customFormat="false" ht="36" hidden="false" customHeight="true" outlineLevel="0" collapsed="false">
      <c r="A148" s="59"/>
      <c r="B148" s="66" t="s">
        <v>159</v>
      </c>
      <c r="C148" s="52" t="s">
        <v>314</v>
      </c>
      <c r="D148" s="53"/>
      <c r="E148" s="54" t="s">
        <v>68</v>
      </c>
      <c r="F148" s="69" t="n">
        <v>1</v>
      </c>
      <c r="G148" s="56"/>
      <c r="H148" s="70" t="n">
        <f aca="false">ROUND(G148,2)*F148</f>
        <v>0</v>
      </c>
    </row>
    <row r="149" customFormat="false" ht="36" hidden="false" customHeight="true" outlineLevel="0" collapsed="false">
      <c r="A149" s="59" t="s">
        <v>312</v>
      </c>
      <c r="B149" s="60" t="s">
        <v>49</v>
      </c>
      <c r="C149" s="93" t="s">
        <v>315</v>
      </c>
      <c r="D149" s="53"/>
      <c r="E149" s="54"/>
      <c r="F149" s="69"/>
      <c r="G149" s="58"/>
      <c r="H149" s="70"/>
    </row>
    <row r="150" customFormat="false" ht="36" hidden="false" customHeight="true" outlineLevel="0" collapsed="false">
      <c r="A150" s="59"/>
      <c r="B150" s="66" t="s">
        <v>159</v>
      </c>
      <c r="C150" s="52" t="s">
        <v>314</v>
      </c>
      <c r="D150" s="53"/>
      <c r="E150" s="54" t="s">
        <v>68</v>
      </c>
      <c r="F150" s="69" t="n">
        <v>3</v>
      </c>
      <c r="G150" s="56"/>
      <c r="H150" s="70" t="n">
        <f aca="false">ROUND(G150,2)*F150</f>
        <v>0</v>
      </c>
    </row>
    <row r="151" customFormat="false" ht="36" hidden="false" customHeight="true" outlineLevel="0" collapsed="false">
      <c r="A151" s="59" t="s">
        <v>312</v>
      </c>
      <c r="B151" s="60" t="s">
        <v>103</v>
      </c>
      <c r="C151" s="93" t="s">
        <v>316</v>
      </c>
      <c r="D151" s="53"/>
      <c r="E151" s="54"/>
      <c r="F151" s="69"/>
      <c r="G151" s="58"/>
      <c r="H151" s="70"/>
    </row>
    <row r="152" customFormat="false" ht="36" hidden="false" customHeight="true" outlineLevel="0" collapsed="false">
      <c r="A152" s="59"/>
      <c r="B152" s="66" t="s">
        <v>159</v>
      </c>
      <c r="C152" s="52" t="s">
        <v>314</v>
      </c>
      <c r="D152" s="53"/>
      <c r="E152" s="54" t="s">
        <v>68</v>
      </c>
      <c r="F152" s="69" t="n">
        <v>5</v>
      </c>
      <c r="G152" s="56"/>
      <c r="H152" s="70" t="n">
        <f aca="false">ROUND(G152,2)*F152</f>
        <v>0</v>
      </c>
    </row>
    <row r="153" customFormat="false" ht="36" hidden="false" customHeight="true" outlineLevel="0" collapsed="false">
      <c r="A153" s="59" t="s">
        <v>317</v>
      </c>
      <c r="B153" s="51" t="s">
        <v>318</v>
      </c>
      <c r="C153" s="93" t="s">
        <v>319</v>
      </c>
      <c r="D153" s="53" t="s">
        <v>242</v>
      </c>
      <c r="E153" s="54"/>
      <c r="F153" s="69"/>
      <c r="G153" s="58"/>
      <c r="H153" s="70"/>
    </row>
    <row r="154" s="42" customFormat="true" ht="36" hidden="false" customHeight="true" outlineLevel="0" collapsed="false">
      <c r="A154" s="59" t="s">
        <v>320</v>
      </c>
      <c r="B154" s="60" t="s">
        <v>45</v>
      </c>
      <c r="C154" s="93" t="s">
        <v>283</v>
      </c>
      <c r="D154" s="53"/>
      <c r="E154" s="54" t="s">
        <v>68</v>
      </c>
      <c r="F154" s="69" t="n">
        <v>1</v>
      </c>
      <c r="G154" s="56"/>
      <c r="H154" s="70" t="n">
        <f aca="false">ROUND(G154,2)*F154</f>
        <v>0</v>
      </c>
      <c r="I154" s="12"/>
    </row>
    <row r="155" s="42" customFormat="true" ht="36" hidden="false" customHeight="true" outlineLevel="0" collapsed="false">
      <c r="A155" s="59" t="s">
        <v>317</v>
      </c>
      <c r="B155" s="51" t="s">
        <v>321</v>
      </c>
      <c r="C155" s="93" t="s">
        <v>322</v>
      </c>
      <c r="D155" s="53" t="s">
        <v>242</v>
      </c>
      <c r="E155" s="54"/>
      <c r="F155" s="69"/>
      <c r="G155" s="58"/>
      <c r="H155" s="70"/>
      <c r="I155" s="12"/>
    </row>
    <row r="156" s="42" customFormat="true" ht="36" hidden="false" customHeight="true" outlineLevel="0" collapsed="false">
      <c r="A156" s="59" t="s">
        <v>320</v>
      </c>
      <c r="B156" s="60" t="s">
        <v>45</v>
      </c>
      <c r="C156" s="93" t="s">
        <v>323</v>
      </c>
      <c r="D156" s="53"/>
      <c r="E156" s="54" t="s">
        <v>68</v>
      </c>
      <c r="F156" s="69" t="n">
        <v>2</v>
      </c>
      <c r="G156" s="56"/>
      <c r="H156" s="70" t="n">
        <f aca="false">ROUND(G156,2)*F156</f>
        <v>0</v>
      </c>
    </row>
    <row r="157" customFormat="false" ht="36" hidden="false" customHeight="true" outlineLevel="0" collapsed="false">
      <c r="A157" s="59" t="s">
        <v>324</v>
      </c>
      <c r="B157" s="51" t="s">
        <v>325</v>
      </c>
      <c r="C157" s="52" t="s">
        <v>326</v>
      </c>
      <c r="D157" s="53" t="s">
        <v>242</v>
      </c>
      <c r="E157" s="54" t="s">
        <v>68</v>
      </c>
      <c r="F157" s="69" t="n">
        <v>4</v>
      </c>
      <c r="G157" s="56"/>
      <c r="H157" s="70" t="n">
        <f aca="false">ROUND(G157,2)*F157</f>
        <v>0</v>
      </c>
      <c r="I157" s="42"/>
    </row>
    <row r="158" customFormat="false" ht="36" hidden="false" customHeight="true" outlineLevel="0" collapsed="false">
      <c r="A158" s="71"/>
      <c r="B158" s="51" t="s">
        <v>327</v>
      </c>
      <c r="C158" s="93" t="s">
        <v>328</v>
      </c>
      <c r="D158" s="53" t="s">
        <v>242</v>
      </c>
      <c r="E158" s="54"/>
      <c r="F158" s="69"/>
      <c r="G158" s="86"/>
      <c r="H158" s="70"/>
      <c r="I158" s="42"/>
    </row>
    <row r="159" customFormat="false" ht="36" hidden="false" customHeight="true" outlineLevel="0" collapsed="false">
      <c r="A159" s="71"/>
      <c r="B159" s="60" t="s">
        <v>45</v>
      </c>
      <c r="C159" s="93" t="s">
        <v>329</v>
      </c>
      <c r="D159" s="53"/>
      <c r="E159" s="54" t="s">
        <v>55</v>
      </c>
      <c r="F159" s="69" t="n">
        <v>4</v>
      </c>
      <c r="G159" s="56"/>
      <c r="H159" s="70" t="n">
        <f aca="false">ROUND(G159,2)*F159</f>
        <v>0</v>
      </c>
    </row>
    <row r="160" customFormat="false" ht="36" hidden="false" customHeight="true" outlineLevel="0" collapsed="false">
      <c r="A160" s="59"/>
      <c r="B160" s="51" t="s">
        <v>330</v>
      </c>
      <c r="C160" s="52" t="s">
        <v>331</v>
      </c>
      <c r="D160" s="53" t="s">
        <v>242</v>
      </c>
      <c r="E160" s="54" t="s">
        <v>68</v>
      </c>
      <c r="F160" s="69" t="n">
        <v>3</v>
      </c>
      <c r="G160" s="56"/>
      <c r="H160" s="70" t="n">
        <f aca="false">ROUND(G160,2)*F160</f>
        <v>0</v>
      </c>
    </row>
    <row r="161" customFormat="false" ht="36" hidden="false" customHeight="true" outlineLevel="0" collapsed="false">
      <c r="A161" s="59" t="s">
        <v>332</v>
      </c>
      <c r="B161" s="51" t="s">
        <v>333</v>
      </c>
      <c r="C161" s="93" t="s">
        <v>334</v>
      </c>
      <c r="D161" s="53" t="s">
        <v>335</v>
      </c>
      <c r="E161" s="54"/>
      <c r="F161" s="69"/>
      <c r="G161" s="58"/>
      <c r="H161" s="70"/>
    </row>
    <row r="162" customFormat="false" ht="36" hidden="false" customHeight="true" outlineLevel="0" collapsed="false">
      <c r="A162" s="59" t="s">
        <v>336</v>
      </c>
      <c r="B162" s="60" t="s">
        <v>45</v>
      </c>
      <c r="C162" s="52" t="s">
        <v>337</v>
      </c>
      <c r="D162" s="53"/>
      <c r="E162" s="54" t="s">
        <v>151</v>
      </c>
      <c r="F162" s="69" t="n">
        <v>10</v>
      </c>
      <c r="G162" s="56"/>
      <c r="H162" s="70" t="n">
        <f aca="false">ROUND(G162,2)*F162</f>
        <v>0</v>
      </c>
    </row>
    <row r="163" customFormat="false" ht="36" hidden="false" customHeight="true" outlineLevel="0" collapsed="false">
      <c r="A163" s="59" t="s">
        <v>338</v>
      </c>
      <c r="B163" s="60" t="s">
        <v>49</v>
      </c>
      <c r="C163" s="52" t="s">
        <v>339</v>
      </c>
      <c r="D163" s="53"/>
      <c r="E163" s="54" t="s">
        <v>151</v>
      </c>
      <c r="F163" s="69" t="n">
        <v>80</v>
      </c>
      <c r="G163" s="56"/>
      <c r="H163" s="70" t="n">
        <f aca="false">ROUND(G163,2)*F163</f>
        <v>0</v>
      </c>
    </row>
    <row r="164" customFormat="false" ht="36" hidden="false" customHeight="true" outlineLevel="0" collapsed="false">
      <c r="A164" s="59" t="s">
        <v>340</v>
      </c>
      <c r="B164" s="60" t="s">
        <v>103</v>
      </c>
      <c r="C164" s="52" t="s">
        <v>341</v>
      </c>
      <c r="D164" s="53"/>
      <c r="E164" s="54" t="s">
        <v>151</v>
      </c>
      <c r="F164" s="69" t="n">
        <v>60</v>
      </c>
      <c r="G164" s="56"/>
      <c r="H164" s="70" t="n">
        <f aca="false">ROUND(G164,2)*F164</f>
        <v>0</v>
      </c>
    </row>
    <row r="165" customFormat="false" ht="36" hidden="false" customHeight="true" outlineLevel="0" collapsed="false">
      <c r="A165" s="59"/>
      <c r="B165" s="60" t="s">
        <v>106</v>
      </c>
      <c r="C165" s="52" t="s">
        <v>342</v>
      </c>
      <c r="D165" s="53"/>
      <c r="E165" s="54" t="s">
        <v>151</v>
      </c>
      <c r="F165" s="69" t="n">
        <v>6</v>
      </c>
      <c r="G165" s="56"/>
      <c r="H165" s="70" t="n">
        <f aca="false">ROUND(G165,2)*F165</f>
        <v>0</v>
      </c>
    </row>
    <row r="166" customFormat="false" ht="36" hidden="false" customHeight="true" outlineLevel="0" collapsed="false">
      <c r="A166" s="59" t="s">
        <v>343</v>
      </c>
      <c r="B166" s="51" t="s">
        <v>344</v>
      </c>
      <c r="C166" s="93" t="s">
        <v>345</v>
      </c>
      <c r="D166" s="53" t="s">
        <v>346</v>
      </c>
      <c r="E166" s="54"/>
      <c r="F166" s="69"/>
      <c r="G166" s="58"/>
      <c r="H166" s="70"/>
    </row>
    <row r="167" customFormat="false" ht="36" hidden="false" customHeight="true" outlineLevel="0" collapsed="false">
      <c r="A167" s="59" t="s">
        <v>347</v>
      </c>
      <c r="B167" s="60" t="s">
        <v>45</v>
      </c>
      <c r="C167" s="52" t="s">
        <v>337</v>
      </c>
      <c r="D167" s="53"/>
      <c r="E167" s="54" t="s">
        <v>151</v>
      </c>
      <c r="F167" s="69" t="n">
        <v>10</v>
      </c>
      <c r="G167" s="56"/>
      <c r="H167" s="70" t="n">
        <f aca="false">ROUND(G167,2)*F167</f>
        <v>0</v>
      </c>
    </row>
    <row r="168" customFormat="false" ht="36" hidden="false" customHeight="true" outlineLevel="0" collapsed="false">
      <c r="A168" s="59" t="s">
        <v>348</v>
      </c>
      <c r="B168" s="60" t="s">
        <v>49</v>
      </c>
      <c r="C168" s="52" t="s">
        <v>339</v>
      </c>
      <c r="D168" s="53"/>
      <c r="E168" s="54" t="s">
        <v>151</v>
      </c>
      <c r="F168" s="69" t="n">
        <v>80</v>
      </c>
      <c r="G168" s="56"/>
      <c r="H168" s="70" t="n">
        <f aca="false">ROUND(G168,2)*F168</f>
        <v>0</v>
      </c>
    </row>
    <row r="169" customFormat="false" ht="36" hidden="false" customHeight="true" outlineLevel="0" collapsed="false">
      <c r="A169" s="59" t="s">
        <v>349</v>
      </c>
      <c r="B169" s="60" t="s">
        <v>103</v>
      </c>
      <c r="C169" s="52" t="s">
        <v>341</v>
      </c>
      <c r="D169" s="53"/>
      <c r="E169" s="54" t="s">
        <v>151</v>
      </c>
      <c r="F169" s="69" t="n">
        <v>60</v>
      </c>
      <c r="G169" s="56"/>
      <c r="H169" s="70" t="n">
        <f aca="false">ROUND(G169,2)*F169</f>
        <v>0</v>
      </c>
    </row>
    <row r="170" customFormat="false" ht="36" hidden="false" customHeight="true" outlineLevel="0" collapsed="false">
      <c r="A170" s="59"/>
      <c r="B170" s="60" t="s">
        <v>106</v>
      </c>
      <c r="C170" s="52" t="s">
        <v>342</v>
      </c>
      <c r="D170" s="53"/>
      <c r="E170" s="54" t="s">
        <v>151</v>
      </c>
      <c r="F170" s="69" t="n">
        <v>6</v>
      </c>
      <c r="G170" s="56"/>
      <c r="H170" s="70" t="n">
        <f aca="false">ROUND(G170,2)*F170</f>
        <v>0</v>
      </c>
    </row>
    <row r="171" customFormat="false" ht="36" hidden="false" customHeight="true" outlineLevel="0" collapsed="false">
      <c r="A171" s="71"/>
      <c r="B171" s="51" t="s">
        <v>350</v>
      </c>
      <c r="C171" s="52" t="s">
        <v>351</v>
      </c>
      <c r="D171" s="53" t="s">
        <v>352</v>
      </c>
      <c r="E171" s="54"/>
      <c r="F171" s="69"/>
      <c r="G171" s="86"/>
      <c r="H171" s="70"/>
    </row>
    <row r="172" customFormat="false" ht="36" hidden="false" customHeight="true" outlineLevel="0" collapsed="false">
      <c r="A172" s="71"/>
      <c r="B172" s="60" t="s">
        <v>45</v>
      </c>
      <c r="C172" s="52" t="s">
        <v>353</v>
      </c>
      <c r="D172" s="53"/>
      <c r="E172" s="54" t="s">
        <v>68</v>
      </c>
      <c r="F172" s="69" t="n">
        <v>1</v>
      </c>
      <c r="G172" s="56"/>
      <c r="H172" s="70" t="n">
        <f aca="false">ROUND(G172,2)*F172</f>
        <v>0</v>
      </c>
    </row>
    <row r="173" customFormat="false" ht="36" hidden="false" customHeight="true" outlineLevel="0" collapsed="false">
      <c r="A173" s="64" t="s">
        <v>354</v>
      </c>
      <c r="B173" s="65" t="s">
        <v>355</v>
      </c>
      <c r="C173" s="52" t="s">
        <v>356</v>
      </c>
      <c r="D173" s="53" t="s">
        <v>357</v>
      </c>
      <c r="E173" s="54" t="s">
        <v>55</v>
      </c>
      <c r="F173" s="55" t="n">
        <v>30</v>
      </c>
      <c r="G173" s="56"/>
      <c r="H173" s="57" t="n">
        <f aca="false">ROUND(G173,2)*F173</f>
        <v>0</v>
      </c>
    </row>
    <row r="174" customFormat="false" ht="36" hidden="false" customHeight="true" outlineLevel="0" collapsed="false">
      <c r="A174" s="71"/>
      <c r="B174" s="97" t="s">
        <v>358</v>
      </c>
      <c r="C174" s="52" t="s">
        <v>359</v>
      </c>
      <c r="D174" s="53" t="s">
        <v>360</v>
      </c>
      <c r="E174" s="54"/>
      <c r="F174" s="69"/>
      <c r="G174" s="86"/>
      <c r="H174" s="70"/>
    </row>
    <row r="175" customFormat="false" ht="36" hidden="false" customHeight="true" outlineLevel="0" collapsed="false">
      <c r="A175" s="71"/>
      <c r="B175" s="60" t="s">
        <v>45</v>
      </c>
      <c r="C175" s="52" t="s">
        <v>361</v>
      </c>
      <c r="D175" s="53"/>
      <c r="E175" s="54" t="s">
        <v>151</v>
      </c>
      <c r="F175" s="69" t="n">
        <v>14</v>
      </c>
      <c r="G175" s="56"/>
      <c r="H175" s="70" t="n">
        <f aca="false">ROUND(G175,2)*F175</f>
        <v>0</v>
      </c>
    </row>
    <row r="176" customFormat="false" ht="36" hidden="false" customHeight="true" outlineLevel="0" collapsed="false">
      <c r="A176" s="71"/>
      <c r="B176" s="60" t="s">
        <v>49</v>
      </c>
      <c r="C176" s="52" t="s">
        <v>362</v>
      </c>
      <c r="D176" s="53"/>
      <c r="E176" s="54" t="s">
        <v>151</v>
      </c>
      <c r="F176" s="69" t="n">
        <v>52</v>
      </c>
      <c r="G176" s="56"/>
      <c r="H176" s="70" t="n">
        <f aca="false">ROUND(G176,2)*F176</f>
        <v>0</v>
      </c>
    </row>
    <row r="177" customFormat="false" ht="36" hidden="false" customHeight="true" outlineLevel="0" collapsed="false">
      <c r="A177" s="71"/>
      <c r="B177" s="60" t="s">
        <v>103</v>
      </c>
      <c r="C177" s="52" t="s">
        <v>363</v>
      </c>
      <c r="D177" s="53"/>
      <c r="E177" s="54" t="s">
        <v>151</v>
      </c>
      <c r="F177" s="69" t="n">
        <v>51</v>
      </c>
      <c r="G177" s="56"/>
      <c r="H177" s="70" t="n">
        <f aca="false">ROUND(G177,2)*F177</f>
        <v>0</v>
      </c>
    </row>
    <row r="178" customFormat="false" ht="36" hidden="false" customHeight="true" outlineLevel="0" collapsed="false">
      <c r="A178" s="71"/>
      <c r="B178" s="97" t="s">
        <v>364</v>
      </c>
      <c r="C178" s="52" t="s">
        <v>365</v>
      </c>
      <c r="D178" s="53" t="s">
        <v>366</v>
      </c>
      <c r="E178" s="54"/>
      <c r="F178" s="69"/>
      <c r="G178" s="86"/>
      <c r="H178" s="70"/>
    </row>
    <row r="179" customFormat="false" ht="36" hidden="false" customHeight="true" outlineLevel="0" collapsed="false">
      <c r="A179" s="71"/>
      <c r="B179" s="60" t="s">
        <v>45</v>
      </c>
      <c r="C179" s="85" t="s">
        <v>367</v>
      </c>
      <c r="D179" s="53"/>
      <c r="E179" s="54" t="s">
        <v>151</v>
      </c>
      <c r="F179" s="69" t="n">
        <v>26</v>
      </c>
      <c r="G179" s="56"/>
      <c r="H179" s="70" t="n">
        <f aca="false">ROUND(G179,2)*F179</f>
        <v>0</v>
      </c>
    </row>
    <row r="180" customFormat="false" ht="36" hidden="false" customHeight="true" outlineLevel="0" collapsed="false">
      <c r="A180" s="71"/>
      <c r="B180" s="97" t="s">
        <v>368</v>
      </c>
      <c r="C180" s="52" t="s">
        <v>369</v>
      </c>
      <c r="D180" s="53" t="s">
        <v>370</v>
      </c>
      <c r="E180" s="54"/>
      <c r="F180" s="69"/>
      <c r="G180" s="86"/>
      <c r="H180" s="70"/>
    </row>
    <row r="181" customFormat="false" ht="36" hidden="false" customHeight="true" outlineLevel="0" collapsed="false">
      <c r="A181" s="71"/>
      <c r="B181" s="60" t="s">
        <v>45</v>
      </c>
      <c r="C181" s="52" t="s">
        <v>371</v>
      </c>
      <c r="D181" s="53"/>
      <c r="E181" s="54"/>
      <c r="F181" s="69"/>
      <c r="G181" s="86"/>
      <c r="H181" s="70"/>
    </row>
    <row r="182" customFormat="false" ht="36" hidden="false" customHeight="true" outlineLevel="0" collapsed="false">
      <c r="A182" s="71"/>
      <c r="B182" s="66" t="s">
        <v>159</v>
      </c>
      <c r="C182" s="85" t="s">
        <v>372</v>
      </c>
      <c r="D182" s="53"/>
      <c r="E182" s="54" t="s">
        <v>151</v>
      </c>
      <c r="F182" s="69" t="n">
        <v>26</v>
      </c>
      <c r="G182" s="56"/>
      <c r="H182" s="70" t="n">
        <f aca="false">ROUND(G182,2)*F182</f>
        <v>0</v>
      </c>
    </row>
    <row r="183" customFormat="false" ht="36" hidden="false" customHeight="true" outlineLevel="0" collapsed="false">
      <c r="A183" s="71"/>
      <c r="B183" s="60" t="s">
        <v>49</v>
      </c>
      <c r="C183" s="52" t="s">
        <v>373</v>
      </c>
      <c r="D183" s="53"/>
      <c r="E183" s="54"/>
      <c r="F183" s="69"/>
      <c r="G183" s="86"/>
      <c r="H183" s="70"/>
    </row>
    <row r="184" customFormat="false" ht="36" hidden="false" customHeight="true" outlineLevel="0" collapsed="false">
      <c r="A184" s="71"/>
      <c r="B184" s="66" t="s">
        <v>159</v>
      </c>
      <c r="C184" s="85" t="s">
        <v>374</v>
      </c>
      <c r="D184" s="53"/>
      <c r="E184" s="54" t="s">
        <v>151</v>
      </c>
      <c r="F184" s="69" t="n">
        <v>143</v>
      </c>
      <c r="G184" s="56"/>
      <c r="H184" s="70" t="n">
        <f aca="false">ROUND(G184,2)*F184</f>
        <v>0</v>
      </c>
    </row>
    <row r="185" customFormat="false" ht="36" hidden="false" customHeight="true" outlineLevel="0" collapsed="false">
      <c r="A185" s="71"/>
      <c r="B185" s="66" t="s">
        <v>232</v>
      </c>
      <c r="C185" s="85" t="s">
        <v>375</v>
      </c>
      <c r="D185" s="53"/>
      <c r="E185" s="54" t="s">
        <v>151</v>
      </c>
      <c r="F185" s="69" t="n">
        <v>169</v>
      </c>
      <c r="G185" s="56"/>
      <c r="H185" s="70" t="n">
        <f aca="false">ROUND(G185,2)*F185</f>
        <v>0</v>
      </c>
    </row>
    <row r="186" customFormat="false" ht="36" hidden="false" customHeight="true" outlineLevel="0" collapsed="false">
      <c r="A186" s="71"/>
      <c r="B186" s="66" t="s">
        <v>376</v>
      </c>
      <c r="C186" s="85" t="s">
        <v>377</v>
      </c>
      <c r="D186" s="53"/>
      <c r="E186" s="54" t="s">
        <v>151</v>
      </c>
      <c r="F186" s="69" t="n">
        <v>63</v>
      </c>
      <c r="G186" s="56"/>
      <c r="H186" s="70" t="n">
        <f aca="false">ROUND(G186,2)*F186</f>
        <v>0</v>
      </c>
    </row>
    <row r="187" customFormat="false" ht="36" hidden="false" customHeight="true" outlineLevel="0" collapsed="false">
      <c r="A187" s="71"/>
      <c r="B187" s="66" t="s">
        <v>378</v>
      </c>
      <c r="C187" s="85" t="s">
        <v>379</v>
      </c>
      <c r="D187" s="53"/>
      <c r="E187" s="54" t="s">
        <v>151</v>
      </c>
      <c r="F187" s="69" t="n">
        <v>687</v>
      </c>
      <c r="G187" s="56"/>
      <c r="H187" s="70" t="n">
        <f aca="false">ROUND(G187,2)*F187</f>
        <v>0</v>
      </c>
    </row>
    <row r="188" customFormat="false" ht="36" hidden="false" customHeight="true" outlineLevel="0" collapsed="false">
      <c r="A188" s="71"/>
      <c r="B188" s="66" t="s">
        <v>380</v>
      </c>
      <c r="C188" s="85" t="s">
        <v>381</v>
      </c>
      <c r="D188" s="53"/>
      <c r="E188" s="54" t="s">
        <v>151</v>
      </c>
      <c r="F188" s="69" t="n">
        <v>504</v>
      </c>
      <c r="G188" s="56"/>
      <c r="H188" s="70" t="n">
        <f aca="false">ROUND(G188,2)*F188</f>
        <v>0</v>
      </c>
    </row>
    <row r="189" customFormat="false" ht="36" hidden="false" customHeight="true" outlineLevel="0" collapsed="false">
      <c r="A189" s="71"/>
      <c r="B189" s="97" t="s">
        <v>382</v>
      </c>
      <c r="C189" s="52" t="s">
        <v>383</v>
      </c>
      <c r="D189" s="53" t="s">
        <v>229</v>
      </c>
      <c r="E189" s="54"/>
      <c r="F189" s="69"/>
      <c r="G189" s="86"/>
      <c r="H189" s="70"/>
    </row>
    <row r="190" customFormat="false" ht="36" hidden="false" customHeight="true" outlineLevel="0" collapsed="false">
      <c r="A190" s="71"/>
      <c r="B190" s="60" t="s">
        <v>45</v>
      </c>
      <c r="C190" s="85" t="s">
        <v>384</v>
      </c>
      <c r="D190" s="53"/>
      <c r="E190" s="54" t="s">
        <v>68</v>
      </c>
      <c r="F190" s="69" t="n">
        <v>1</v>
      </c>
      <c r="G190" s="56"/>
      <c r="H190" s="70" t="n">
        <f aca="false">ROUND(G190,2)*F190</f>
        <v>0</v>
      </c>
    </row>
    <row r="191" customFormat="false" ht="36" hidden="false" customHeight="true" outlineLevel="0" collapsed="false">
      <c r="A191" s="71"/>
      <c r="B191" s="60" t="s">
        <v>49</v>
      </c>
      <c r="C191" s="85" t="s">
        <v>385</v>
      </c>
      <c r="D191" s="53"/>
      <c r="E191" s="54" t="s">
        <v>68</v>
      </c>
      <c r="F191" s="69" t="n">
        <v>1</v>
      </c>
      <c r="G191" s="56"/>
      <c r="H191" s="70" t="n">
        <f aca="false">ROUND(G191,2)*F191</f>
        <v>0</v>
      </c>
    </row>
    <row r="192" customFormat="false" ht="36" hidden="false" customHeight="true" outlineLevel="0" collapsed="false">
      <c r="A192" s="71"/>
      <c r="B192" s="60" t="s">
        <v>103</v>
      </c>
      <c r="C192" s="85" t="s">
        <v>386</v>
      </c>
      <c r="D192" s="53"/>
      <c r="E192" s="54" t="s">
        <v>68</v>
      </c>
      <c r="F192" s="69" t="n">
        <v>1</v>
      </c>
      <c r="G192" s="56"/>
      <c r="H192" s="70" t="n">
        <f aca="false">ROUND(G192,2)*F192</f>
        <v>0</v>
      </c>
    </row>
    <row r="193" customFormat="false" ht="36" hidden="false" customHeight="true" outlineLevel="0" collapsed="false">
      <c r="A193" s="59"/>
      <c r="B193" s="51" t="s">
        <v>387</v>
      </c>
      <c r="C193" s="52" t="s">
        <v>388</v>
      </c>
      <c r="D193" s="53" t="s">
        <v>389</v>
      </c>
      <c r="E193" s="54" t="s">
        <v>68</v>
      </c>
      <c r="F193" s="69" t="n">
        <v>2</v>
      </c>
      <c r="G193" s="56"/>
      <c r="H193" s="70" t="n">
        <f aca="false">ROUND(G193,2)*F193</f>
        <v>0</v>
      </c>
      <c r="J193" s="98"/>
    </row>
    <row r="194" customFormat="false" ht="36" hidden="false" customHeight="true" outlineLevel="0" collapsed="false">
      <c r="A194" s="59"/>
      <c r="B194" s="51" t="s">
        <v>390</v>
      </c>
      <c r="C194" s="52" t="s">
        <v>391</v>
      </c>
      <c r="D194" s="53" t="s">
        <v>389</v>
      </c>
      <c r="E194" s="54" t="s">
        <v>392</v>
      </c>
      <c r="F194" s="69" t="n">
        <v>1</v>
      </c>
      <c r="G194" s="56"/>
      <c r="H194" s="70" t="n">
        <f aca="false">ROUND(G194,2)*F194</f>
        <v>0</v>
      </c>
    </row>
    <row r="195" customFormat="false" ht="36" hidden="false" customHeight="true" outlineLevel="0" collapsed="false">
      <c r="A195" s="43"/>
      <c r="B195" s="99"/>
      <c r="C195" s="62" t="s">
        <v>393</v>
      </c>
      <c r="D195" s="46"/>
      <c r="E195" s="76"/>
      <c r="F195" s="46"/>
      <c r="G195" s="48"/>
      <c r="H195" s="49"/>
    </row>
    <row r="196" customFormat="false" ht="36" hidden="false" customHeight="true" outlineLevel="0" collapsed="false">
      <c r="A196" s="59" t="s">
        <v>394</v>
      </c>
      <c r="B196" s="51" t="s">
        <v>395</v>
      </c>
      <c r="C196" s="52" t="s">
        <v>396</v>
      </c>
      <c r="D196" s="53" t="s">
        <v>397</v>
      </c>
      <c r="E196" s="54" t="s">
        <v>68</v>
      </c>
      <c r="F196" s="69" t="n">
        <v>1</v>
      </c>
      <c r="G196" s="56"/>
      <c r="H196" s="70" t="n">
        <f aca="false">ROUND(G196,2)*F196</f>
        <v>0</v>
      </c>
    </row>
    <row r="197" customFormat="false" ht="36" hidden="false" customHeight="true" outlineLevel="0" collapsed="false">
      <c r="A197" s="59" t="s">
        <v>398</v>
      </c>
      <c r="B197" s="51" t="s">
        <v>399</v>
      </c>
      <c r="C197" s="52" t="s">
        <v>400</v>
      </c>
      <c r="D197" s="53" t="s">
        <v>242</v>
      </c>
      <c r="E197" s="54"/>
      <c r="F197" s="69"/>
      <c r="G197" s="57"/>
      <c r="H197" s="70"/>
    </row>
    <row r="198" customFormat="false" ht="36" hidden="false" customHeight="true" outlineLevel="0" collapsed="false">
      <c r="A198" s="59" t="s">
        <v>401</v>
      </c>
      <c r="B198" s="60" t="s">
        <v>45</v>
      </c>
      <c r="C198" s="52" t="s">
        <v>402</v>
      </c>
      <c r="D198" s="53"/>
      <c r="E198" s="54" t="s">
        <v>245</v>
      </c>
      <c r="F198" s="69" t="n">
        <v>1</v>
      </c>
      <c r="G198" s="56"/>
      <c r="H198" s="70" t="n">
        <f aca="false">ROUND(G198,2)*F198</f>
        <v>0</v>
      </c>
    </row>
    <row r="199" customFormat="false" ht="36" hidden="false" customHeight="true" outlineLevel="0" collapsed="false">
      <c r="A199" s="59" t="s">
        <v>403</v>
      </c>
      <c r="B199" s="51" t="s">
        <v>404</v>
      </c>
      <c r="C199" s="52" t="s">
        <v>405</v>
      </c>
      <c r="D199" s="53" t="s">
        <v>397</v>
      </c>
      <c r="E199" s="54"/>
      <c r="F199" s="69"/>
      <c r="G199" s="58"/>
      <c r="H199" s="70"/>
    </row>
    <row r="200" customFormat="false" ht="36" hidden="false" customHeight="true" outlineLevel="0" collapsed="false">
      <c r="A200" s="59" t="s">
        <v>406</v>
      </c>
      <c r="B200" s="60" t="s">
        <v>45</v>
      </c>
      <c r="C200" s="52" t="s">
        <v>407</v>
      </c>
      <c r="D200" s="53"/>
      <c r="E200" s="54" t="s">
        <v>68</v>
      </c>
      <c r="F200" s="69" t="n">
        <v>2</v>
      </c>
      <c r="G200" s="56"/>
      <c r="H200" s="70" t="n">
        <f aca="false">ROUND(G200,2)*F200</f>
        <v>0</v>
      </c>
    </row>
    <row r="201" customFormat="false" ht="36" hidden="false" customHeight="true" outlineLevel="0" collapsed="false">
      <c r="A201" s="59"/>
      <c r="B201" s="51" t="s">
        <v>408</v>
      </c>
      <c r="C201" s="52" t="s">
        <v>409</v>
      </c>
      <c r="D201" s="53" t="s">
        <v>229</v>
      </c>
      <c r="E201" s="54" t="s">
        <v>245</v>
      </c>
      <c r="F201" s="69" t="n">
        <v>1</v>
      </c>
      <c r="G201" s="56"/>
      <c r="H201" s="70" t="n">
        <f aca="false">ROUND(G201,2)*F201</f>
        <v>0</v>
      </c>
    </row>
    <row r="202" s="42" customFormat="true" ht="36" hidden="false" customHeight="true" outlineLevel="0" collapsed="false">
      <c r="A202" s="59"/>
      <c r="B202" s="51" t="s">
        <v>410</v>
      </c>
      <c r="C202" s="52" t="s">
        <v>411</v>
      </c>
      <c r="D202" s="53" t="s">
        <v>229</v>
      </c>
      <c r="E202" s="54" t="s">
        <v>68</v>
      </c>
      <c r="F202" s="69" t="n">
        <v>3</v>
      </c>
      <c r="G202" s="56"/>
      <c r="H202" s="70" t="n">
        <f aca="false">ROUND(G202,2)*F202</f>
        <v>0</v>
      </c>
      <c r="I202" s="12"/>
    </row>
    <row r="203" s="42" customFormat="true" ht="36" hidden="false" customHeight="true" outlineLevel="0" collapsed="false">
      <c r="A203" s="59" t="s">
        <v>412</v>
      </c>
      <c r="B203" s="51" t="s">
        <v>413</v>
      </c>
      <c r="C203" s="52" t="s">
        <v>414</v>
      </c>
      <c r="D203" s="53" t="s">
        <v>415</v>
      </c>
      <c r="E203" s="54" t="s">
        <v>68</v>
      </c>
      <c r="F203" s="69" t="n">
        <v>12</v>
      </c>
      <c r="G203" s="56"/>
      <c r="H203" s="70" t="n">
        <f aca="false">ROUND(G203,2)*F203</f>
        <v>0</v>
      </c>
      <c r="I203" s="12"/>
    </row>
    <row r="204" s="42" customFormat="true" ht="48" hidden="false" customHeight="true" outlineLevel="0" collapsed="false">
      <c r="A204" s="59" t="s">
        <v>416</v>
      </c>
      <c r="B204" s="51" t="s">
        <v>417</v>
      </c>
      <c r="C204" s="52" t="s">
        <v>418</v>
      </c>
      <c r="D204" s="53" t="s">
        <v>415</v>
      </c>
      <c r="E204" s="54" t="s">
        <v>68</v>
      </c>
      <c r="F204" s="69" t="n">
        <v>4</v>
      </c>
      <c r="G204" s="56"/>
      <c r="H204" s="70" t="n">
        <f aca="false">ROUND(G204,2)*F204</f>
        <v>0</v>
      </c>
    </row>
    <row r="205" s="42" customFormat="true" ht="36" hidden="false" customHeight="true" outlineLevel="0" collapsed="false">
      <c r="A205" s="59" t="s">
        <v>419</v>
      </c>
      <c r="B205" s="51" t="s">
        <v>420</v>
      </c>
      <c r="C205" s="52" t="s">
        <v>421</v>
      </c>
      <c r="D205" s="53" t="s">
        <v>415</v>
      </c>
      <c r="E205" s="54" t="s">
        <v>68</v>
      </c>
      <c r="F205" s="69" t="n">
        <v>3</v>
      </c>
      <c r="G205" s="56"/>
      <c r="H205" s="70" t="n">
        <f aca="false">ROUND(G205,2)*F205</f>
        <v>0</v>
      </c>
    </row>
    <row r="206" s="42" customFormat="true" ht="36" hidden="false" customHeight="true" outlineLevel="0" collapsed="false">
      <c r="A206" s="100"/>
      <c r="B206" s="78" t="str">
        <f aca="false">B84</f>
        <v>B</v>
      </c>
      <c r="C206" s="79" t="str">
        <f aca="false">C84</f>
        <v>UNDERGROUND WORKS</v>
      </c>
      <c r="D206" s="79"/>
      <c r="E206" s="79"/>
      <c r="F206" s="79"/>
      <c r="G206" s="100" t="s">
        <v>223</v>
      </c>
      <c r="H206" s="100" t="n">
        <f aca="false">SUM(H86:H205)</f>
        <v>0</v>
      </c>
    </row>
    <row r="207" s="42" customFormat="true" ht="36" hidden="false" customHeight="true" outlineLevel="0" collapsed="false">
      <c r="A207" s="36"/>
      <c r="B207" s="37" t="s">
        <v>422</v>
      </c>
      <c r="C207" s="80" t="s">
        <v>423</v>
      </c>
      <c r="D207" s="80"/>
      <c r="E207" s="80"/>
      <c r="F207" s="80"/>
      <c r="G207" s="40"/>
      <c r="H207" s="41"/>
    </row>
    <row r="208" s="42" customFormat="true" ht="36" hidden="false" customHeight="true" outlineLevel="0" collapsed="false">
      <c r="A208" s="101"/>
      <c r="B208" s="102"/>
      <c r="C208" s="103" t="s">
        <v>35</v>
      </c>
      <c r="D208" s="104"/>
      <c r="E208" s="104"/>
      <c r="F208" s="104"/>
      <c r="G208" s="105"/>
      <c r="H208" s="105"/>
    </row>
    <row r="209" customFormat="false" ht="36" hidden="false" customHeight="true" outlineLevel="0" collapsed="false">
      <c r="A209" s="50"/>
      <c r="B209" s="51" t="s">
        <v>424</v>
      </c>
      <c r="C209" s="52" t="s">
        <v>37</v>
      </c>
      <c r="D209" s="53" t="s">
        <v>38</v>
      </c>
      <c r="E209" s="54" t="s">
        <v>39</v>
      </c>
      <c r="F209" s="55" t="n">
        <v>5000</v>
      </c>
      <c r="G209" s="56"/>
      <c r="H209" s="57" t="n">
        <f aca="false">ROUND(G209,2)*F209</f>
        <v>0</v>
      </c>
      <c r="I209" s="42"/>
    </row>
    <row r="210" customFormat="false" ht="36" hidden="false" customHeight="true" outlineLevel="0" collapsed="false">
      <c r="A210" s="50" t="s">
        <v>40</v>
      </c>
      <c r="B210" s="51" t="s">
        <v>425</v>
      </c>
      <c r="C210" s="52" t="s">
        <v>42</v>
      </c>
      <c r="D210" s="53" t="s">
        <v>43</v>
      </c>
      <c r="E210" s="54"/>
      <c r="F210" s="55"/>
      <c r="G210" s="58"/>
      <c r="H210" s="57"/>
      <c r="I210" s="42"/>
    </row>
    <row r="211" customFormat="false" ht="36" hidden="false" customHeight="true" outlineLevel="0" collapsed="false">
      <c r="A211" s="59" t="s">
        <v>44</v>
      </c>
      <c r="B211" s="60" t="s">
        <v>45</v>
      </c>
      <c r="C211" s="52" t="s">
        <v>46</v>
      </c>
      <c r="D211" s="53"/>
      <c r="E211" s="54" t="s">
        <v>47</v>
      </c>
      <c r="F211" s="55" t="n">
        <v>4350</v>
      </c>
      <c r="G211" s="56"/>
      <c r="H211" s="57" t="n">
        <f aca="false">ROUND(G211,2)*F211</f>
        <v>0</v>
      </c>
    </row>
    <row r="212" customFormat="false" ht="36" hidden="false" customHeight="true" outlineLevel="0" collapsed="false">
      <c r="A212" s="59" t="s">
        <v>48</v>
      </c>
      <c r="B212" s="60" t="s">
        <v>49</v>
      </c>
      <c r="C212" s="52" t="s">
        <v>50</v>
      </c>
      <c r="D212" s="53"/>
      <c r="E212" s="54" t="s">
        <v>47</v>
      </c>
      <c r="F212" s="55" t="n">
        <v>3060</v>
      </c>
      <c r="G212" s="56"/>
      <c r="H212" s="57" t="n">
        <f aca="false">ROUND(G212,2)*F212</f>
        <v>0</v>
      </c>
    </row>
    <row r="213" customFormat="false" ht="36" hidden="false" customHeight="true" outlineLevel="0" collapsed="false">
      <c r="A213" s="50" t="s">
        <v>51</v>
      </c>
      <c r="B213" s="51" t="s">
        <v>426</v>
      </c>
      <c r="C213" s="52" t="s">
        <v>53</v>
      </c>
      <c r="D213" s="53" t="s">
        <v>54</v>
      </c>
      <c r="E213" s="54" t="s">
        <v>55</v>
      </c>
      <c r="F213" s="55" t="n">
        <v>350</v>
      </c>
      <c r="G213" s="56"/>
      <c r="H213" s="57" t="n">
        <f aca="false">ROUND(G213,2)*F213</f>
        <v>0</v>
      </c>
    </row>
    <row r="214" customFormat="false" ht="36" hidden="false" customHeight="true" outlineLevel="0" collapsed="false">
      <c r="A214" s="50" t="s">
        <v>69</v>
      </c>
      <c r="B214" s="51" t="s">
        <v>427</v>
      </c>
      <c r="C214" s="52" t="s">
        <v>71</v>
      </c>
      <c r="D214" s="53" t="s">
        <v>72</v>
      </c>
      <c r="E214" s="54" t="s">
        <v>39</v>
      </c>
      <c r="F214" s="55" t="n">
        <v>7650</v>
      </c>
      <c r="G214" s="56"/>
      <c r="H214" s="57" t="n">
        <f aca="false">ROUND(G214,2)*F214</f>
        <v>0</v>
      </c>
    </row>
    <row r="215" customFormat="false" ht="36" hidden="false" customHeight="true" outlineLevel="0" collapsed="false">
      <c r="A215" s="50"/>
      <c r="B215" s="51" t="s">
        <v>428</v>
      </c>
      <c r="C215" s="52" t="s">
        <v>74</v>
      </c>
      <c r="D215" s="53" t="s">
        <v>38</v>
      </c>
      <c r="E215" s="54"/>
      <c r="F215" s="55"/>
      <c r="G215" s="58"/>
      <c r="H215" s="57"/>
    </row>
    <row r="216" customFormat="false" ht="36" hidden="false" customHeight="true" outlineLevel="0" collapsed="false">
      <c r="A216" s="50"/>
      <c r="B216" s="60" t="s">
        <v>45</v>
      </c>
      <c r="C216" s="52" t="s">
        <v>429</v>
      </c>
      <c r="D216" s="53"/>
      <c r="E216" s="54" t="s">
        <v>55</v>
      </c>
      <c r="F216" s="55" t="n">
        <v>110</v>
      </c>
      <c r="G216" s="56"/>
      <c r="H216" s="57" t="n">
        <f aca="false">ROUND(G216,2)*F216</f>
        <v>0</v>
      </c>
    </row>
    <row r="217" customFormat="false" ht="36" hidden="false" customHeight="true" outlineLevel="0" collapsed="false">
      <c r="A217" s="59"/>
      <c r="B217" s="60" t="s">
        <v>49</v>
      </c>
      <c r="C217" s="52" t="s">
        <v>76</v>
      </c>
      <c r="D217" s="53"/>
      <c r="E217" s="54" t="s">
        <v>55</v>
      </c>
      <c r="F217" s="55" t="n">
        <v>1200</v>
      </c>
      <c r="G217" s="56"/>
      <c r="H217" s="57" t="n">
        <f aca="false">ROUND(G217,2)*F217</f>
        <v>0</v>
      </c>
    </row>
    <row r="218" customFormat="false" ht="36" hidden="false" customHeight="true" outlineLevel="0" collapsed="false">
      <c r="A218" s="59"/>
      <c r="B218" s="51" t="s">
        <v>430</v>
      </c>
      <c r="C218" s="52" t="s">
        <v>78</v>
      </c>
      <c r="D218" s="53" t="s">
        <v>38</v>
      </c>
      <c r="E218" s="54"/>
      <c r="F218" s="55"/>
      <c r="G218" s="58"/>
      <c r="H218" s="57"/>
    </row>
    <row r="219" customFormat="false" ht="36" hidden="false" customHeight="true" outlineLevel="0" collapsed="false">
      <c r="A219" s="50"/>
      <c r="B219" s="60" t="s">
        <v>45</v>
      </c>
      <c r="C219" s="52" t="s">
        <v>431</v>
      </c>
      <c r="D219" s="61"/>
      <c r="E219" s="54" t="s">
        <v>55</v>
      </c>
      <c r="F219" s="106" t="n">
        <v>1100</v>
      </c>
      <c r="G219" s="56"/>
      <c r="H219" s="57" t="n">
        <f aca="false">ROUND(G219,2)*F219</f>
        <v>0</v>
      </c>
    </row>
    <row r="220" customFormat="false" ht="36" hidden="false" customHeight="true" outlineLevel="0" collapsed="false">
      <c r="A220" s="50"/>
      <c r="B220" s="60"/>
      <c r="C220" s="107" t="s">
        <v>432</v>
      </c>
      <c r="D220" s="61"/>
      <c r="E220" s="54"/>
      <c r="F220" s="55"/>
      <c r="G220" s="58"/>
      <c r="H220" s="57"/>
    </row>
    <row r="221" customFormat="false" ht="36" hidden="false" customHeight="true" outlineLevel="0" collapsed="false">
      <c r="A221" s="64" t="s">
        <v>135</v>
      </c>
      <c r="B221" s="51" t="s">
        <v>433</v>
      </c>
      <c r="C221" s="52" t="s">
        <v>137</v>
      </c>
      <c r="D221" s="53" t="s">
        <v>138</v>
      </c>
      <c r="E221" s="54"/>
      <c r="F221" s="55"/>
      <c r="G221" s="58"/>
      <c r="H221" s="57"/>
    </row>
    <row r="222" customFormat="false" ht="36" hidden="false" customHeight="true" outlineLevel="0" collapsed="false">
      <c r="A222" s="64" t="s">
        <v>434</v>
      </c>
      <c r="B222" s="60" t="s">
        <v>45</v>
      </c>
      <c r="C222" s="52" t="s">
        <v>435</v>
      </c>
      <c r="D222" s="53"/>
      <c r="E222" s="54" t="s">
        <v>39</v>
      </c>
      <c r="F222" s="55" t="n">
        <v>10</v>
      </c>
      <c r="G222" s="56"/>
      <c r="H222" s="57" t="n">
        <f aca="false">ROUND(G222,2)*F222</f>
        <v>0</v>
      </c>
    </row>
    <row r="223" customFormat="false" ht="36" hidden="false" customHeight="true" outlineLevel="0" collapsed="false">
      <c r="A223" s="64" t="s">
        <v>145</v>
      </c>
      <c r="B223" s="51" t="s">
        <v>436</v>
      </c>
      <c r="C223" s="52" t="s">
        <v>147</v>
      </c>
      <c r="D223" s="53" t="s">
        <v>148</v>
      </c>
      <c r="E223" s="54"/>
      <c r="F223" s="55"/>
      <c r="G223" s="58"/>
      <c r="H223" s="57"/>
    </row>
    <row r="224" customFormat="false" ht="36" hidden="false" customHeight="true" outlineLevel="0" collapsed="false">
      <c r="A224" s="64" t="s">
        <v>149</v>
      </c>
      <c r="B224" s="60" t="s">
        <v>45</v>
      </c>
      <c r="C224" s="52" t="s">
        <v>150</v>
      </c>
      <c r="D224" s="53"/>
      <c r="E224" s="54" t="s">
        <v>151</v>
      </c>
      <c r="F224" s="55" t="n">
        <v>220</v>
      </c>
      <c r="G224" s="56"/>
      <c r="H224" s="57" t="n">
        <f aca="false">ROUND(G224,2)*F224</f>
        <v>0</v>
      </c>
    </row>
    <row r="225" customFormat="false" ht="36" hidden="false" customHeight="true" outlineLevel="0" collapsed="false">
      <c r="A225" s="64"/>
      <c r="B225" s="66"/>
      <c r="C225" s="103" t="s">
        <v>437</v>
      </c>
      <c r="D225" s="53"/>
      <c r="E225" s="54"/>
      <c r="F225" s="55"/>
      <c r="G225" s="58"/>
      <c r="H225" s="57"/>
    </row>
    <row r="226" customFormat="false" ht="36" hidden="false" customHeight="true" outlineLevel="0" collapsed="false">
      <c r="A226" s="59" t="s">
        <v>180</v>
      </c>
      <c r="B226" s="51" t="s">
        <v>438</v>
      </c>
      <c r="C226" s="52" t="s">
        <v>182</v>
      </c>
      <c r="D226" s="53" t="s">
        <v>203</v>
      </c>
      <c r="E226" s="54"/>
      <c r="F226" s="55"/>
      <c r="G226" s="58"/>
      <c r="H226" s="57"/>
    </row>
    <row r="227" customFormat="false" ht="36" hidden="false" customHeight="true" outlineLevel="0" collapsed="false">
      <c r="A227" s="59" t="s">
        <v>192</v>
      </c>
      <c r="B227" s="60" t="s">
        <v>45</v>
      </c>
      <c r="C227" s="52" t="s">
        <v>193</v>
      </c>
      <c r="D227" s="53" t="s">
        <v>194</v>
      </c>
      <c r="E227" s="54" t="s">
        <v>39</v>
      </c>
      <c r="F227" s="69" t="n">
        <v>10</v>
      </c>
      <c r="G227" s="56"/>
      <c r="H227" s="70" t="n">
        <f aca="false">ROUND(G227,2)*F227</f>
        <v>0</v>
      </c>
    </row>
    <row r="228" customFormat="false" ht="36" hidden="false" customHeight="true" outlineLevel="0" collapsed="false">
      <c r="A228" s="59" t="s">
        <v>200</v>
      </c>
      <c r="B228" s="51" t="s">
        <v>439</v>
      </c>
      <c r="C228" s="52" t="s">
        <v>202</v>
      </c>
      <c r="D228" s="53" t="s">
        <v>440</v>
      </c>
      <c r="E228" s="54"/>
      <c r="F228" s="69"/>
      <c r="G228" s="58"/>
      <c r="H228" s="70"/>
    </row>
    <row r="229" customFormat="false" ht="36" hidden="false" customHeight="true" outlineLevel="0" collapsed="false">
      <c r="A229" s="59"/>
      <c r="B229" s="60" t="s">
        <v>45</v>
      </c>
      <c r="C229" s="52" t="s">
        <v>441</v>
      </c>
      <c r="D229" s="53"/>
      <c r="E229" s="54" t="s">
        <v>151</v>
      </c>
      <c r="F229" s="55" t="n">
        <v>220</v>
      </c>
      <c r="G229" s="56"/>
      <c r="H229" s="70" t="n">
        <f aca="false">ROUND(G229,2)*F229</f>
        <v>0</v>
      </c>
    </row>
    <row r="230" customFormat="false" ht="36" hidden="false" customHeight="true" outlineLevel="0" collapsed="false">
      <c r="A230" s="59" t="s">
        <v>442</v>
      </c>
      <c r="B230" s="51" t="s">
        <v>443</v>
      </c>
      <c r="C230" s="52" t="s">
        <v>444</v>
      </c>
      <c r="D230" s="53" t="s">
        <v>171</v>
      </c>
      <c r="E230" s="67"/>
      <c r="F230" s="55"/>
      <c r="G230" s="58"/>
      <c r="H230" s="70"/>
    </row>
    <row r="231" customFormat="false" ht="36" hidden="false" customHeight="true" outlineLevel="0" collapsed="false">
      <c r="A231" s="59" t="s">
        <v>445</v>
      </c>
      <c r="B231" s="60" t="s">
        <v>45</v>
      </c>
      <c r="C231" s="52" t="s">
        <v>173</v>
      </c>
      <c r="D231" s="53"/>
      <c r="E231" s="54"/>
      <c r="F231" s="55"/>
      <c r="G231" s="58"/>
      <c r="H231" s="70"/>
    </row>
    <row r="232" customFormat="false" ht="36" hidden="false" customHeight="true" outlineLevel="0" collapsed="false">
      <c r="A232" s="59" t="s">
        <v>446</v>
      </c>
      <c r="B232" s="66" t="s">
        <v>159</v>
      </c>
      <c r="C232" s="52" t="s">
        <v>175</v>
      </c>
      <c r="D232" s="53"/>
      <c r="E232" s="54" t="s">
        <v>47</v>
      </c>
      <c r="F232" s="55" t="n">
        <v>900</v>
      </c>
      <c r="G232" s="56"/>
      <c r="H232" s="70" t="n">
        <f aca="false">ROUND(G232,2)*F232</f>
        <v>0</v>
      </c>
    </row>
    <row r="233" customFormat="false" ht="36" hidden="false" customHeight="true" outlineLevel="0" collapsed="false">
      <c r="A233" s="59" t="s">
        <v>447</v>
      </c>
      <c r="B233" s="60" t="s">
        <v>49</v>
      </c>
      <c r="C233" s="52" t="s">
        <v>177</v>
      </c>
      <c r="D233" s="53"/>
      <c r="E233" s="54"/>
      <c r="F233" s="55"/>
      <c r="G233" s="58"/>
      <c r="H233" s="70"/>
    </row>
    <row r="234" customFormat="false" ht="36" hidden="false" customHeight="true" outlineLevel="0" collapsed="false">
      <c r="A234" s="59" t="s">
        <v>448</v>
      </c>
      <c r="B234" s="66" t="s">
        <v>159</v>
      </c>
      <c r="C234" s="52" t="s">
        <v>175</v>
      </c>
      <c r="D234" s="53"/>
      <c r="E234" s="54" t="s">
        <v>47</v>
      </c>
      <c r="F234" s="55" t="n">
        <v>220</v>
      </c>
      <c r="G234" s="56"/>
      <c r="H234" s="70" t="n">
        <f aca="false">ROUND(G234,2)*F234</f>
        <v>0</v>
      </c>
    </row>
    <row r="235" customFormat="false" ht="36" hidden="false" customHeight="true" outlineLevel="0" collapsed="false">
      <c r="A235" s="100"/>
      <c r="B235" s="78" t="str">
        <f aca="false">B207</f>
        <v>C</v>
      </c>
      <c r="C235" s="79" t="str">
        <f aca="false">C207</f>
        <v>DETOUR STAGING WORKS</v>
      </c>
      <c r="D235" s="79"/>
      <c r="E235" s="79"/>
      <c r="F235" s="79"/>
      <c r="G235" s="100" t="s">
        <v>223</v>
      </c>
      <c r="H235" s="100" t="n">
        <f aca="false">SUM(H207:H234)</f>
        <v>0</v>
      </c>
    </row>
    <row r="236" customFormat="false" ht="36" hidden="false" customHeight="true" outlineLevel="0" collapsed="false">
      <c r="A236" s="36"/>
      <c r="B236" s="37" t="s">
        <v>449</v>
      </c>
      <c r="C236" s="80" t="s">
        <v>450</v>
      </c>
      <c r="D236" s="80"/>
      <c r="E236" s="80"/>
      <c r="F236" s="80"/>
      <c r="G236" s="40"/>
      <c r="H236" s="41"/>
    </row>
    <row r="237" customFormat="false" ht="36" hidden="false" customHeight="true" outlineLevel="0" collapsed="false">
      <c r="A237" s="81"/>
      <c r="B237" s="51" t="s">
        <v>451</v>
      </c>
      <c r="C237" s="52" t="s">
        <v>253</v>
      </c>
      <c r="D237" s="53" t="s">
        <v>452</v>
      </c>
      <c r="E237" s="52"/>
      <c r="F237" s="108"/>
      <c r="G237" s="58"/>
      <c r="H237" s="83"/>
    </row>
    <row r="238" customFormat="false" ht="36" hidden="false" customHeight="true" outlineLevel="0" collapsed="false">
      <c r="A238" s="81"/>
      <c r="B238" s="60" t="s">
        <v>45</v>
      </c>
      <c r="C238" s="52" t="s">
        <v>243</v>
      </c>
      <c r="D238" s="84"/>
      <c r="E238" s="84"/>
      <c r="F238" s="108"/>
      <c r="G238" s="58"/>
      <c r="H238" s="83"/>
    </row>
    <row r="239" customFormat="false" ht="36" hidden="false" customHeight="true" outlineLevel="0" collapsed="false">
      <c r="A239" s="81"/>
      <c r="B239" s="66" t="s">
        <v>159</v>
      </c>
      <c r="C239" s="85" t="s">
        <v>255</v>
      </c>
      <c r="D239" s="84"/>
      <c r="E239" s="53" t="s">
        <v>245</v>
      </c>
      <c r="F239" s="109" t="n">
        <v>4.9</v>
      </c>
      <c r="G239" s="56"/>
      <c r="H239" s="70" t="n">
        <f aca="false">ROUND(G239,2)*F239</f>
        <v>0</v>
      </c>
    </row>
    <row r="240" customFormat="false" ht="36" hidden="false" customHeight="true" outlineLevel="0" collapsed="false">
      <c r="A240" s="100"/>
      <c r="B240" s="78" t="str">
        <f aca="false">B236</f>
        <v>D</v>
      </c>
      <c r="C240" s="79" t="str">
        <f aca="false">C236</f>
        <v>PROVISIONAL ITEMS</v>
      </c>
      <c r="D240" s="79"/>
      <c r="E240" s="79"/>
      <c r="F240" s="79"/>
      <c r="G240" s="100" t="s">
        <v>223</v>
      </c>
      <c r="H240" s="100" t="n">
        <f aca="false">SUM(H237:H239)</f>
        <v>0</v>
      </c>
    </row>
    <row r="241" customFormat="false" ht="33.75" hidden="false" customHeight="true" outlineLevel="0" collapsed="false">
      <c r="A241" s="110"/>
      <c r="B241" s="111"/>
      <c r="C241" s="112" t="s">
        <v>453</v>
      </c>
      <c r="D241" s="112"/>
      <c r="E241" s="112"/>
      <c r="F241" s="112"/>
      <c r="G241" s="112"/>
      <c r="H241" s="113"/>
    </row>
    <row r="242" customFormat="false" ht="48" hidden="false" customHeight="true" outlineLevel="0" collapsed="false">
      <c r="A242" s="77"/>
      <c r="B242" s="78" t="str">
        <f aca="false">B83</f>
        <v>A</v>
      </c>
      <c r="C242" s="114" t="str">
        <f aca="false">C83</f>
        <v>ROADWORKS</v>
      </c>
      <c r="D242" s="115"/>
      <c r="E242" s="115"/>
      <c r="F242" s="116"/>
      <c r="G242" s="77" t="s">
        <v>223</v>
      </c>
      <c r="H242" s="77" t="n">
        <f aca="false">H83</f>
        <v>0</v>
      </c>
    </row>
    <row r="243" customFormat="false" ht="48" hidden="false" customHeight="true" outlineLevel="0" collapsed="false">
      <c r="A243" s="77"/>
      <c r="B243" s="78" t="str">
        <f aca="false">B84</f>
        <v>B</v>
      </c>
      <c r="C243" s="117" t="str">
        <f aca="false">C84</f>
        <v>UNDERGROUND WORKS</v>
      </c>
      <c r="D243" s="117"/>
      <c r="E243" s="117"/>
      <c r="F243" s="117"/>
      <c r="G243" s="77" t="s">
        <v>223</v>
      </c>
      <c r="H243" s="77" t="n">
        <f aca="false">H206</f>
        <v>0</v>
      </c>
    </row>
    <row r="244" customFormat="false" ht="48" hidden="false" customHeight="true" outlineLevel="0" collapsed="false">
      <c r="A244" s="118"/>
      <c r="B244" s="78" t="str">
        <f aca="false">B207</f>
        <v>C</v>
      </c>
      <c r="C244" s="119" t="str">
        <f aca="false">C207</f>
        <v>DETOUR STAGING WORKS</v>
      </c>
      <c r="D244" s="120"/>
      <c r="E244" s="120"/>
      <c r="F244" s="121"/>
      <c r="G244" s="77" t="s">
        <v>223</v>
      </c>
      <c r="H244" s="122" t="n">
        <f aca="false">H235</f>
        <v>0</v>
      </c>
    </row>
    <row r="245" customFormat="false" ht="48" hidden="false" customHeight="true" outlineLevel="0" collapsed="false">
      <c r="A245" s="118"/>
      <c r="B245" s="78" t="str">
        <f aca="false">B240</f>
        <v>D</v>
      </c>
      <c r="C245" s="119" t="str">
        <f aca="false">C236</f>
        <v>PROVISIONAL ITEMS</v>
      </c>
      <c r="D245" s="120"/>
      <c r="E245" s="120"/>
      <c r="F245" s="121"/>
      <c r="G245" s="77" t="s">
        <v>223</v>
      </c>
      <c r="H245" s="122" t="n">
        <f aca="false">H240</f>
        <v>0</v>
      </c>
    </row>
    <row r="246" customFormat="false" ht="48" hidden="false" customHeight="true" outlineLevel="0" collapsed="false">
      <c r="A246" s="43"/>
      <c r="B246" s="123" t="s">
        <v>454</v>
      </c>
      <c r="C246" s="123"/>
      <c r="D246" s="123"/>
      <c r="E246" s="123"/>
      <c r="F246" s="123"/>
      <c r="G246" s="124" t="n">
        <f aca="false">SUM(H242:H245)</f>
        <v>0</v>
      </c>
      <c r="H246" s="124"/>
    </row>
    <row r="247" customFormat="false" ht="48" hidden="false" customHeight="true" outlineLevel="0" collapsed="false">
      <c r="A247" s="43"/>
      <c r="B247" s="125" t="s">
        <v>455</v>
      </c>
      <c r="C247" s="125"/>
      <c r="D247" s="125"/>
      <c r="E247" s="125"/>
      <c r="F247" s="125"/>
      <c r="G247" s="125"/>
      <c r="H247" s="125"/>
    </row>
    <row r="248" customFormat="false" ht="48" hidden="false" customHeight="true" outlineLevel="0" collapsed="false">
      <c r="A248" s="43"/>
      <c r="B248" s="125" t="s">
        <v>456</v>
      </c>
      <c r="C248" s="125"/>
      <c r="D248" s="125"/>
      <c r="E248" s="125"/>
      <c r="F248" s="125"/>
      <c r="G248" s="125"/>
      <c r="H248" s="125"/>
    </row>
    <row r="249" customFormat="false" ht="48" hidden="false" customHeight="true" outlineLevel="0" collapsed="false">
      <c r="A249" s="126"/>
      <c r="B249" s="111"/>
      <c r="C249" s="127"/>
      <c r="D249" s="128"/>
      <c r="E249" s="127"/>
      <c r="F249" s="127"/>
      <c r="G249" s="129"/>
      <c r="H249" s="113"/>
    </row>
    <row r="250" customFormat="false" ht="33.75" hidden="false" customHeight="true" outlineLevel="0" collapsed="false">
      <c r="G250" s="130"/>
    </row>
  </sheetData>
  <sheetProtection sheet="true" password="cc3d" objects="true" scenarios="true" selectLockedCells="true"/>
  <mergeCells count="15">
    <mergeCell ref="B1:H1"/>
    <mergeCell ref="B2:H2"/>
    <mergeCell ref="C83:F83"/>
    <mergeCell ref="C84:F84"/>
    <mergeCell ref="C206:F206"/>
    <mergeCell ref="C207:F207"/>
    <mergeCell ref="C235:F235"/>
    <mergeCell ref="C236:F236"/>
    <mergeCell ref="C240:F240"/>
    <mergeCell ref="C241:G241"/>
    <mergeCell ref="C243:F243"/>
    <mergeCell ref="B246:F246"/>
    <mergeCell ref="G246:H246"/>
    <mergeCell ref="B247:H247"/>
    <mergeCell ref="B248:H248"/>
  </mergeCells>
  <conditionalFormatting sqref="D238:D239 D209:D234 D196 D161:D192 D137:D138 D147:D152 D121 D118 D114:D116 D109:D112 D198:D205 D24:D62 D8:D22 D82 D64:D80 D100:D104 D106:D10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7 D193:D194 D124:D136 D119:D120 D122 D139:D146 D153:D16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23">
    <cfRule type="cellIs" priority="7" operator="equal" aboveAverage="0" equalAverage="0" bottom="0" percent="0" rank="0" text="" dxfId="5">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 G10:G14 G16:G17 G19:G20 G22 G25:G26 G28:G29 G31:G38 G40:G41 G43:G44 G46:G48 G50 G53 G55:G57 G60 G62 G65:G70 G72 G74:G76 G78:G80 G82 G88:G89 G91:G92 G94:G95 G97:G98 G101:G102 G104 G107 G110 G112 G115:G116 G118 G121:G122 G125:G126 G128:G129 G131:G132 G134:G135 G137:G138 G140:G143 G145 G148 G150 G152 G154 G156:G157 G159:G160 G162:G165 G167:G170 G172:G173 G175:G177 G179 G182 G184:G188 G190:G194 G196 G198 G200:G205 G209 G211:G214 G216:G217 G219 G222 G224 G227 G229 G232 G234 G23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5 G18 G21 G24 G27 G30 G39 G42 G45 G49 G51 G58:G59 G61 G64 G71 G73 G77 G86:G87 G90 G93 G96 G99:G100 G103 G105:G106 G108:G109 G111 G113:G114 G117 G119:G120 G123:G124 G127 G130 G133 G136 G139 G144 G146:G147 G149 G151 G153 G155 G158 G161 G166 G171 G174 G178 G180:G181 G183 G189 G199 G210 G215 G218 G220:G221 G223 G225:G226 G228 G230:G231 G233 G237:G23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97" type="decimal">
      <formula1>0</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368-2009 
&amp;XTemplate Version: C420081212 - RW&amp;R&amp;10Bid Submission
Page &amp;P+3 of 21</oddHeader>
    <oddFooter>&amp;R__________________
Name of Bidder                    </oddFooter>
  </headerFooter>
  <rowBreaks count="12" manualBreakCount="12">
    <brk id="29" man="true" max="16383" min="0"/>
    <brk id="76" man="true" max="16383" min="0"/>
    <brk id="83" man="true" max="16383" min="0"/>
    <brk id="107" man="true" max="16383" min="0"/>
    <brk id="129" man="true" max="16383" min="0"/>
    <brk id="152" man="true" max="16383" min="0"/>
    <brk id="173" man="true" max="16383" min="0"/>
    <brk id="196" man="true" max="16383" min="0"/>
    <brk id="206" man="true" max="16383" min="0"/>
    <brk id="229" man="true" max="16383" min="0"/>
    <brk id="235"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ly 15
File Size 84,480</dc:description>
  <dc:language>en-US</dc:language>
  <cp:lastModifiedBy>hpheifer</cp:lastModifiedBy>
  <cp:lastPrinted>2009-07-15T14:14:43Z</cp:lastPrinted>
  <dcterms:modified xsi:type="dcterms:W3CDTF">2009-07-15T20: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